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ố ghế Lễ 5-6-15" sheetId="1" state="visible" r:id="rId2"/>
    <sheet name="THÔNG BÁO" sheetId="2" state="visible" r:id="rId3"/>
    <sheet name="K17" sheetId="3" state="visible" r:id="rId4"/>
    <sheet name="D19" sheetId="4" state="visible" r:id="rId5"/>
    <sheet name="K18KCD" sheetId="5" state="visible" r:id="rId6"/>
    <sheet name="khóa cũ"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true" localSheetId="3" name="_xlnm._FilterDatabase" vbProcedure="false">D19!$A$8:$M$20</definedName>
    <definedName function="false" hidden="true" localSheetId="2" name="_xlnm._FilterDatabase" vbProcedure="false">K17!$A$8:$IB$295</definedName>
    <definedName function="false" hidden="true" localSheetId="4" name="_xlnm._FilterDatabase" vbProcedure="false">K18KCD!$A$8:$IP$99</definedName>
    <definedName function="false" hidden="false" localSheetId="5" name="_xlnm.Print_Titles" vbProcedure="false">'khóa cũ'!$6:$8</definedName>
    <definedName function="false" hidden="true" localSheetId="5" name="_xlnm._FilterDatabase" vbProcedure="false">'khóa cũ'!$A$8:$N$9</definedName>
    <definedName function="false" hidden="true" localSheetId="0" name="_xlnm._FilterDatabase" vbProcedure="false">'số ghế Lễ 5-6-15'!$A$8:$M$187</definedName>
    <definedName function="false" hidden="false" name="a" vbProcedure="false">'[17]'!$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7]'!$A$1</definedName>
    <definedName function="false" hidden="false" name="AA" vbProcedure="false">'[17]'!$A$1</definedName>
    <definedName function="false" hidden="false" name="AAA" vbProcedure="false">'[24]MTL$-INTER'!$A$1:IV1048576</definedName>
    <definedName function="false" hidden="false" name="AAAAA" vbProcedure="false">'[3]'!$A$1</definedName>
    <definedName function="false" hidden="false" name="aaaaaa" vbProcedure="false">'[3]'!$A$1</definedName>
    <definedName function="false" hidden="false" name="AAAAAAÁ" vbProcedure="false">'[3]'!$A$1</definedName>
    <definedName function="false" hidden="false" name="aaaaâ" vbProcedure="false">'[3]'!$A$1</definedName>
    <definedName function="false" hidden="false" name="AD" vbProcedure="false">'[17]'!$A$1</definedName>
    <definedName function="false" hidden="false" name="ADASD" vbProcedure="false">'[17]'!$A$1</definedName>
    <definedName function="false" hidden="false" name="All_Item" vbProcedure="false">'[17]'!$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17]'!$A$1</definedName>
    <definedName function="false" hidden="false" name="AS" vbProcedure="false">'[17]'!$A$1</definedName>
    <definedName function="false" hidden="false" name="ASEFAS" vbProcedure="false">'[17]'!$A$1</definedName>
    <definedName function="false" hidden="false" name="ASSSSSSSS" vbProcedure="false">'[3]'!$A$1</definedName>
    <definedName function="false" hidden="false" name="assssssssss" vbProcedure="false">'[17]'!$A$1</definedName>
    <definedName function="false" hidden="false" name="ASSSSSSSSSSS" vbProcedure="false">'[3]'!$A$1</definedName>
    <definedName function="false" hidden="false" name="ayat" vbProcedure="false">'[3]'!$A$1</definedName>
    <definedName function="false" hidden="false" name="b" vbProcedure="false">'[17]'!$A$1</definedName>
    <definedName function="false" hidden="false" name="b1_" vbProcedure="false">'[17]'!$A$1</definedName>
    <definedName function="false" hidden="false" name="b2_" vbProcedure="false">'[17]'!$A$1</definedName>
    <definedName function="false" hidden="false" name="b3_" vbProcedure="false">'[17]'!$A$1</definedName>
    <definedName function="false" hidden="false" name="b4_" vbProcedure="false">'[17]'!$A$1</definedName>
    <definedName function="false" hidden="false" name="bac2_5" vbProcedure="false">[6]bluong!$B$10</definedName>
    <definedName function="false" hidden="false" name="bac2_7" vbProcedure="false">[6]bluong!$B$12</definedName>
    <definedName function="false" hidden="false" name="bac3_5" vbProcedure="false">[6]bluong!$B$20</definedName>
    <definedName function="false" hidden="false" name="bac3_7" vbProcedure="false">[6]bluong!$B$22</definedName>
    <definedName function="false" hidden="false" name="bac4_5" vbProcedure="false">[6]bluong!$B$30</definedName>
    <definedName function="false" hidden="false" name="Bacha1" vbProcedure="false">[29]XL4Poppy!$C$27</definedName>
    <definedName function="false" hidden="false" name="bang1" vbProcedure="false">'[17]'!$A$1</definedName>
    <definedName function="false" hidden="false" name="bangchu" vbProcedure="false">'[17]'!$A$1</definedName>
    <definedName function="false" hidden="false" name="Bang_cly" vbProcedure="false">'[17]'!$A$1</definedName>
    <definedName function="false" hidden="false" name="Bang_CVC" vbProcedure="false">'[17]'!$A$1</definedName>
    <definedName function="false" hidden="false" name="bang_gia" vbProcedure="false">'[17]'!$A$1</definedName>
    <definedName function="false" hidden="false" name="Bang_travl" vbProcedure="false">'[17]'!$A$1</definedName>
    <definedName function="false" hidden="false" name="bb" vbProcedure="false">'[17]'!$A$1</definedName>
    <definedName function="false" hidden="false" name="bc" vbProcedure="false">'[17]'!$A$1</definedName>
    <definedName function="false" hidden="false" name="bd" vbProcedure="false">[11]gVL!$Q$15</definedName>
    <definedName function="false" hidden="false" name="BD4HK" vbProcedure="false">'[4]'!$E$6:$ET$614</definedName>
    <definedName function="false" hidden="false" name="BD4HKAV" vbProcedure="false">'[17]'!$A$1</definedName>
    <definedName function="false" hidden="false" name="BD4HKDL" vbProcedure="false">[30]97DL_HK1234!$E$6:$FC$151</definedName>
    <definedName function="false" hidden="false" name="BD6HK" vbProcedure="false">'[17]'!$A$1</definedName>
    <definedName function="false" hidden="false" name="BD6HK34" vbProcedure="false">'[17]'!$A$1</definedName>
    <definedName function="false" hidden="false" name="BD6HK58" vbProcedure="false">[31]97KT58!$E$6:$DD$275</definedName>
    <definedName function="false" hidden="false" name="BD6HKAV" vbProcedure="false">'[17]'!$A$1</definedName>
    <definedName function="false" hidden="false" name="BD6HKDL" vbProcedure="false">[30]97DL_GD2!$E$6:$DA$146</definedName>
    <definedName function="false" hidden="false" name="BD8HK" vbProcedure="false">'[17]'!$A$1</definedName>
    <definedName function="false" hidden="false" name="BD98AV" vbProcedure="false">'[17]'!$A$1</definedName>
    <definedName function="false" hidden="false" name="BD98TIN" vbProcedure="false">'[17]'!$A$1</definedName>
    <definedName function="false" hidden="false" name="BD99T" vbProcedure="false">'[17]'!$A$1</definedName>
    <definedName function="false" hidden="false" name="bdiem" vbProcedure="false">'[17]'!$A$1</definedName>
    <definedName function="false" hidden="false" name="bengam" vbProcedure="false">'[17]'!$A$1</definedName>
    <definedName function="false" hidden="false" name="benuoc" vbProcedure="false">'[17]'!$A$1</definedName>
    <definedName function="false" hidden="false" name="BMB" vbProcedure="false">'[17]'!$A$1</definedName>
    <definedName function="false" hidden="false" name="book1" vbProcedure="false">[32]XL4Poppy!$C$9</definedName>
    <definedName function="false" hidden="false" name="BOQ" vbProcedure="false">'[17]'!$A$1</definedName>
    <definedName function="false" hidden="false" name="botda" vbProcedure="false">[6]dg!$D$43</definedName>
    <definedName function="false" hidden="false" name="btai" vbProcedure="false">[27]gvl!$Q$63</definedName>
    <definedName function="false" hidden="false" name="btnit" vbProcedure="false">[6]dg!$D$62</definedName>
    <definedName function="false" hidden="false" name="bulong" vbProcedure="false">[6]dg!$D$35</definedName>
    <definedName function="false" hidden="false" name="Bust" vbProcedure="false">NA()</definedName>
    <definedName function="false" hidden="false" name="BVCISUMMARY" vbProcedure="false">'[17]'!$A$1</definedName>
    <definedName function="false" hidden="false" name="C0" vbProcedure="false">'[17]'!$A$1</definedName>
    <definedName function="false" hidden="false" name="CABLE2" vbProcedure="false">'[33]MTO REV.0'!$A$1:$Q$570</definedName>
    <definedName function="false" hidden="false" name="cao" vbProcedure="false">'[17]'!$A$1</definedName>
    <definedName function="false" hidden="false" name="Category_All" vbProcedure="false">'[17]'!$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2]gVL!$N$38</definedName>
    <definedName function="false" hidden="false" name="cd" vbProcedure="false">[12]gVL!$N$15</definedName>
    <definedName function="false" hidden="false" name="CH" vbProcedure="false">[10]TN!$H$8</definedName>
    <definedName function="false" hidden="false" name="chay1" vbProcedure="false">'[17]'!$A$1</definedName>
    <definedName function="false" hidden="false" name="chay10" vbProcedure="false">'[17]'!$A$1</definedName>
    <definedName function="false" hidden="false" name="chay2" vbProcedure="false">'[17]'!$A$1</definedName>
    <definedName function="false" hidden="false" name="chay3" vbProcedure="false">'[17]'!$A$1</definedName>
    <definedName function="false" hidden="false" name="chay4" vbProcedure="false">'[17]'!$A$1</definedName>
    <definedName function="false" hidden="false" name="chay5" vbProcedure="false">'[17]'!$A$1</definedName>
    <definedName function="false" hidden="false" name="chay6" vbProcedure="false">'[17]'!$A$1</definedName>
    <definedName function="false" hidden="false" name="chay7" vbProcedure="false">'[17]'!$A$1</definedName>
    <definedName function="false" hidden="false" name="chay8" vbProcedure="false">'[17]'!$A$1</definedName>
    <definedName function="false" hidden="false" name="chay9" vbProcedure="false">'[17]'!$A$1</definedName>
    <definedName function="false" hidden="false" name="Chu" vbProcedure="false">[10]ND!$K$11</definedName>
    <definedName function="false" hidden="false" name="CMC" vbProcedure="false">[6]dg!$D$61</definedName>
    <definedName function="false" hidden="false" name="Co" vbProcedure="false">'[17]'!$A$1</definedName>
    <definedName function="false" hidden="false" name="COAT" vbProcedure="false">'[1]PNT-QUOT-#3'!$A$1</definedName>
    <definedName function="false" hidden="false" name="coc" vbProcedure="false">[12]gVL!$N$25</definedName>
    <definedName function="false" hidden="false" name="cocbtct" vbProcedure="false">'[17]'!$A$1</definedName>
    <definedName function="false" hidden="false" name="cocot" vbProcedure="false">'[17]'!$A$1</definedName>
    <definedName function="false" hidden="false" name="cocott" vbProcedure="false">'[17]'!$A$1</definedName>
    <definedName function="false" hidden="false" name="COMMON" vbProcedure="false">'[17]'!$A$1</definedName>
    <definedName function="false" hidden="false" name="comong" vbProcedure="false">'[17]'!$A$1</definedName>
    <definedName function="false" hidden="false" name="congbengam" vbProcedure="false">'[17]'!$A$1</definedName>
    <definedName function="false" hidden="false" name="congbenuoc" vbProcedure="false">'[17]'!$A$1</definedName>
    <definedName function="false" hidden="false" name="congcoc" vbProcedure="false">'[17]'!$A$1</definedName>
    <definedName function="false" hidden="false" name="congcocot" vbProcedure="false">'[17]'!$A$1</definedName>
    <definedName function="false" hidden="false" name="congcocott" vbProcedure="false">'[17]'!$A$1</definedName>
    <definedName function="false" hidden="false" name="congcomong" vbProcedure="false">'[17]'!$A$1</definedName>
    <definedName function="false" hidden="false" name="congcottron" vbProcedure="false">'[17]'!$A$1</definedName>
    <definedName function="false" hidden="false" name="congcotvuong" vbProcedure="false">'[17]'!$A$1</definedName>
    <definedName function="false" hidden="false" name="congdam" vbProcedure="false">'[17]'!$A$1</definedName>
    <definedName function="false" hidden="false" name="congdan1" vbProcedure="false">'[17]'!$A$1</definedName>
    <definedName function="false" hidden="false" name="congdan2" vbProcedure="false">'[17]'!$A$1</definedName>
    <definedName function="false" hidden="false" name="congdandusan" vbProcedure="false">'[17]'!$A$1</definedName>
    <definedName function="false" hidden="false" name="conglanhto" vbProcedure="false">'[17]'!$A$1</definedName>
    <definedName function="false" hidden="false" name="congmong" vbProcedure="false">'[17]'!$A$1</definedName>
    <definedName function="false" hidden="false" name="congmongbang" vbProcedure="false">'[17]'!$A$1</definedName>
    <definedName function="false" hidden="false" name="congmongdon" vbProcedure="false">'[17]'!$A$1</definedName>
    <definedName function="false" hidden="false" name="congpanen" vbProcedure="false">'[17]'!$A$1</definedName>
    <definedName function="false" hidden="false" name="congsan" vbProcedure="false">'[17]'!$A$1</definedName>
    <definedName function="false" hidden="false" name="congthang" vbProcedure="false">'[17]'!$A$1</definedName>
    <definedName function="false" hidden="false" name="Cong_HM_DTCT" vbProcedure="false">'[17]'!$A$1</definedName>
    <definedName function="false" hidden="false" name="Cong_M_DTCT" vbProcedure="false">'[17]'!$A$1</definedName>
    <definedName function="false" hidden="false" name="Cong_NC_DTCT" vbProcedure="false">'[17]'!$A$1</definedName>
    <definedName function="false" hidden="false" name="Cong_VL_DTCT" vbProcedure="false">'[17]'!$A$1</definedName>
    <definedName function="false" hidden="false" name="CONST_EQ" vbProcedure="false">'[17]'!$A$1</definedName>
    <definedName function="false" hidden="false" name="Continue" vbProcedure="false">NA()</definedName>
    <definedName function="false" hidden="false" name="CON_EQP_COS" vbProcedure="false">'[17]'!$A$1</definedName>
    <definedName function="false" hidden="false" name="CON_EQP_COST" vbProcedure="false">'[17]'!$A$1</definedName>
    <definedName function="false" hidden="false" name="cot" vbProcedure="false">[34]gVL!$Q$64</definedName>
    <definedName function="false" hidden="false" name="cottron" vbProcedure="false">'[17]'!$A$1</definedName>
    <definedName function="false" hidden="false" name="cotvuong" vbProcedure="false">'[17]'!$A$1</definedName>
    <definedName function="false" hidden="false" name="COVER" vbProcedure="false">'[17]'!$A$1</definedName>
    <definedName function="false" hidden="false" name="cpd" vbProcedure="false">[11]gVL!$Q$20</definedName>
    <definedName function="false" hidden="false" name="cpdd" vbProcedure="false">[35]gVL!$P$14</definedName>
    <definedName function="false" hidden="false" name="cpdd2" vbProcedure="false">[35]gVL!$P$19</definedName>
    <definedName function="false" hidden="false" name="CPT" vbProcedure="false">'[17]'!$A$1</definedName>
    <definedName function="false" hidden="false" name="CRITINST" vbProcedure="false">'[17]'!$A$1</definedName>
    <definedName function="false" hidden="false" name="CRITPURC" vbProcedure="false">'[17]'!$A$1</definedName>
    <definedName function="false" hidden="false" name="CSDL" vbProcedure="false">[37]DSSV!$A$5:$L$504</definedName>
    <definedName function="false" hidden="false" name="CS_10" vbProcedure="false">'[17]'!$A$1</definedName>
    <definedName function="false" hidden="false" name="CS_100" vbProcedure="false">'[17]'!$A$1</definedName>
    <definedName function="false" hidden="false" name="CS_10S" vbProcedure="false">'[17]'!$A$1</definedName>
    <definedName function="false" hidden="false" name="CS_120" vbProcedure="false">'[17]'!$A$1</definedName>
    <definedName function="false" hidden="false" name="CS_140" vbProcedure="false">'[17]'!$A$1</definedName>
    <definedName function="false" hidden="false" name="CS_160" vbProcedure="false">'[17]'!$A$1</definedName>
    <definedName function="false" hidden="false" name="CS_20" vbProcedure="false">'[17]'!$A$1</definedName>
    <definedName function="false" hidden="false" name="CS_30" vbProcedure="false">'[17]'!$A$1</definedName>
    <definedName function="false" hidden="false" name="CS_40" vbProcedure="false">'[17]'!$A$1</definedName>
    <definedName function="false" hidden="false" name="CS_40S" vbProcedure="false">'[17]'!$A$1</definedName>
    <definedName function="false" hidden="false" name="CS_5S" vbProcedure="false">'[17]'!$A$1</definedName>
    <definedName function="false" hidden="false" name="CS_60" vbProcedure="false">'[17]'!$A$1</definedName>
    <definedName function="false" hidden="false" name="CS_80" vbProcedure="false">'[17]'!$A$1</definedName>
    <definedName function="false" hidden="false" name="CS_80S" vbProcedure="false">'[17]'!$A$1</definedName>
    <definedName function="false" hidden="false" name="CS_STD" vbProcedure="false">'[17]'!$A$1</definedName>
    <definedName function="false" hidden="false" name="CS_XS" vbProcedure="false">'[17]'!$A$1</definedName>
    <definedName function="false" hidden="false" name="CS_XXS" vbProcedure="false">'[17]'!$A$1</definedName>
    <definedName function="false" hidden="false" name="ctiep" vbProcedure="false">'[17]'!$A$1</definedName>
    <definedName function="false" hidden="false" name="cui" vbProcedure="false">[12]gVL!$N$39</definedName>
    <definedName function="false" hidden="false" name="Cuoc_vc_1" vbProcedure="false">'[38]tra-vat-lieu'!$B$219:$G$319</definedName>
    <definedName function="false" hidden="false" name="CURRENCY" vbProcedure="false">'[17]'!$A$1</definedName>
    <definedName function="false" hidden="false" name="cu_ly_1" vbProcedure="false">'[38]tra-vat-lieu'!$A$219:$A$319</definedName>
    <definedName function="false" hidden="false" name="cv" vbProcedure="false">[39]gvl!$N$17</definedName>
    <definedName function="false" hidden="false" name="cvc" vbProcedure="false">[40]TVL!$A$307:$G$320</definedName>
    <definedName function="false" hidden="false" name="c_" vbProcedure="false">'[17]'!$A$1</definedName>
    <definedName function="false" hidden="false" name="d" vbProcedure="false">{"'Sheet1'!$L$16"}</definedName>
    <definedName function="false" hidden="false" name="d1_" vbProcedure="false">'[17]'!$A$1</definedName>
    <definedName function="false" hidden="false" name="d2_" vbProcedure="false">'[17]'!$A$1</definedName>
    <definedName function="false" hidden="false" name="d3_" vbProcedure="false">'[17]'!$A$1</definedName>
    <definedName function="false" hidden="false" name="d4x6" vbProcedure="false">[6]dg!$D$9</definedName>
    <definedName function="false" hidden="false" name="d4_" vbProcedure="false">'[17]'!$A$1</definedName>
    <definedName function="false" hidden="false" name="d5_" vbProcedure="false">'[17]'!$A$1</definedName>
    <definedName function="false" hidden="false" name="da0_5x1" vbProcedure="false">[8]dg!$D$6</definedName>
    <definedName function="false" hidden="false" name="da1x2" vbProcedure="false">[6]dg!$D$7</definedName>
    <definedName function="false" hidden="false" name="da2x4" vbProcedure="false">[8]dg!$D$8</definedName>
    <definedName function="false" hidden="false" name="dacat" vbProcedure="false">[6]dg!$D$46</definedName>
    <definedName function="false" hidden="false" name="dahoc" vbProcedure="false">[6]dg!$D$10</definedName>
    <definedName function="false" hidden="false" name="DAK" vbProcedure="false">'[3]'!$A$1</definedName>
    <definedName function="false" hidden="false" name="dam" vbProcedure="false">'[17]'!$A$1</definedName>
    <definedName function="false" hidden="false" name="danducsan" vbProcedure="false">'[17]'!$A$1</definedName>
    <definedName function="false" hidden="false" name="DataFilter" vbProcedure="false">[41]!DataFilter</definedName>
    <definedName function="false" hidden="false" name="DataSort" vbProcedure="false">[41]!DataSort</definedName>
    <definedName function="false" hidden="false" name="datden" vbProcedure="false">[6]dg!$D$28</definedName>
    <definedName function="false" hidden="false" name="db" vbProcedure="false">[27]gvl!$Q$67</definedName>
    <definedName function="false" hidden="false" name="dcc" vbProcedure="false">[11]gVL!$Q$50</definedName>
    <definedName function="false" hidden="false" name="dcl" vbProcedure="false">[11]gVL!$Q$40</definedName>
    <definedName function="false" hidden="false" name="dd" vbProcedure="false">{"'Sheet1'!$L$16"}</definedName>
    <definedName function="false" hidden="false" name="dd0_5x1" vbProcedure="false">[11]gVL!$Q$10</definedName>
    <definedName function="false" hidden="false" name="dd1x2" vbProcedure="false">[39]gvl!$N$9</definedName>
    <definedName function="false" hidden="false" name="dd2x4" vbProcedure="false">[11]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1]gVL!$Q$51</definedName>
    <definedName function="false" hidden="false" name="DDT" vbProcedure="false">'[17]'!$A$1</definedName>
    <definedName function="false" hidden="false" name="den_bu" vbProcedure="false">'[17]'!$A$1</definedName>
    <definedName function="false" hidden="false" name="DFG" vbProcedure="false">'[24]MTL$-INTER'!$A$1:IV1048576</definedName>
    <definedName function="false" hidden="false" name="DFGHDF" vbProcedure="false">'[26]DO AM DT'!$AE$7711</definedName>
    <definedName function="false" hidden="false" name="DFGHEFGH" vbProcedure="false">'[26]DO AM DT'!$H$1800</definedName>
    <definedName function="false" hidden="false" name="DFGĐFG" vbProcedure="false">'[26]DO AM DT'!$EP37267</definedName>
    <definedName function="false" hidden="false" name="DGCTI592" vbProcedure="false">'[17]'!$A$1</definedName>
    <definedName function="false" hidden="false" name="DGHJGHJ" vbProcedure="false">[43]BO!GN49860</definedName>
    <definedName function="false" hidden="false" name="DGJGKJHK" vbProcedure="false">[44]tuong!$IL$246</definedName>
    <definedName function="false" hidden="false" name="DGSAGà" vbProcedure="false">'[42]NEW-PANEL'!$CG$341</definedName>
    <definedName function="false" hidden="false" name="dh" vbProcedure="false">[12]gVL!$N$11</definedName>
    <definedName function="false" hidden="false" name="dientichck" vbProcedure="false">'[17]'!$A$1</definedName>
    <definedName function="false" hidden="false" name="dinh" vbProcedure="false">[6]dg!$D$32</definedName>
    <definedName function="false" hidden="false" name="dinhdia" vbProcedure="false">[6]dg!$D$33</definedName>
    <definedName function="false" hidden="false" name="dmz" vbProcedure="false">[11]gVL!$Q$45</definedName>
    <definedName function="false" hidden="false" name="dno" vbProcedure="false">[11]gVL!$Q$49</definedName>
    <definedName function="false" hidden="false" name="doan1" vbProcedure="false">'[17]'!$A$1</definedName>
    <definedName function="false" hidden="false" name="doan2" vbProcedure="false">'[17]'!$A$1</definedName>
    <definedName function="false" hidden="false" name="doan3" vbProcedure="false">'[17]'!$A$1</definedName>
    <definedName function="false" hidden="false" name="doan4" vbProcedure="false">'[17]'!$A$1</definedName>
    <definedName function="false" hidden="false" name="doan5" vbProcedure="false">'[17]'!$A$1</definedName>
    <definedName function="false" hidden="false" name="doan6" vbProcedure="false">'[17]'!$A$1</definedName>
    <definedName function="false" hidden="false" name="DOCDIEM" vbProcedure="false">'[45]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17]'!$A$1</definedName>
    <definedName function="false" hidden="false" name="DS96T" vbProcedure="false">[46]DSSV!$A$6:$H$227</definedName>
    <definedName function="false" hidden="false" name="DSH" vbProcedure="false">'[17]'!$A$1</definedName>
    <definedName function="false" hidden="false" name="DSUMDATA" vbProcedure="false">'[17]'!$A$1</definedName>
    <definedName function="false" hidden="false" name="dtich1" vbProcedure="false">'[17]'!$A$1</definedName>
    <definedName function="false" hidden="false" name="dtich2" vbProcedure="false">'[17]'!$A$1</definedName>
    <definedName function="false" hidden="false" name="dtich3" vbProcedure="false">'[17]'!$A$1</definedName>
    <definedName function="false" hidden="false" name="dtich4" vbProcedure="false">'[17]'!$A$1</definedName>
    <definedName function="false" hidden="false" name="dtich5" vbProcedure="false">'[17]'!$A$1</definedName>
    <definedName function="false" hidden="false" name="dtich6" vbProcedure="false">'[17]'!$A$1</definedName>
    <definedName function="false" hidden="false" name="du_dkien" vbProcedure="false">'[17]'!$A$1</definedName>
    <definedName function="false" hidden="false" name="DYÕ" vbProcedure="false">'[17]'!$A$1</definedName>
    <definedName function="false" hidden="false" name="D_7101A_B" vbProcedure="false">'[17]'!$A$1</definedName>
    <definedName function="false" hidden="false" name="DÂF_" vbProcedure="false">'[26]DO AM DT'!CW$25444</definedName>
    <definedName function="false" hidden="false" name="DĐFGGGF" vbProcedure="false">'[42]NEW-PANEL'!$GA$439</definedName>
    <definedName function="false" hidden="false" name="E" vbProcedure="false">'[17]'!$A$1</definedName>
    <definedName function="false" hidden="false" name="End_1" vbProcedure="false">'[17]'!$A$1</definedName>
    <definedName function="false" hidden="false" name="End_10" vbProcedure="false">'[17]'!$A$1</definedName>
    <definedName function="false" hidden="false" name="End_11" vbProcedure="false">'[17]'!$A$1</definedName>
    <definedName function="false" hidden="false" name="End_12" vbProcedure="false">'[17]'!$A$1</definedName>
    <definedName function="false" hidden="false" name="End_13" vbProcedure="false">'[17]'!$A$1</definedName>
    <definedName function="false" hidden="false" name="End_2" vbProcedure="false">'[17]'!$A$1</definedName>
    <definedName function="false" hidden="false" name="End_3" vbProcedure="false">'[17]'!$A$1</definedName>
    <definedName function="false" hidden="false" name="End_4" vbProcedure="false">'[17]'!$A$1</definedName>
    <definedName function="false" hidden="false" name="End_5" vbProcedure="false">'[17]'!$A$1</definedName>
    <definedName function="false" hidden="false" name="End_6" vbProcedure="false">'[17]'!$A$1</definedName>
    <definedName function="false" hidden="false" name="End_7" vbProcedure="false">'[17]'!$A$1</definedName>
    <definedName function="false" hidden="false" name="End_8" vbProcedure="false">'[17]'!$A$1</definedName>
    <definedName function="false" hidden="false" name="End_9" vbProcedure="false">'[17]'!$A$1</definedName>
    <definedName function="false" hidden="false" name="ERTQE" vbProcedure="false">[27]gvl!$AO$41</definedName>
    <definedName function="false" hidden="false" name="ERY" vbProcedure="false">'[28]Diem _98AV'!$BJ$635:$DS$830</definedName>
    <definedName function="false" hidden="false" name="ethg" vbProcedure="false">'[17]'!$A$1</definedName>
    <definedName function="false" hidden="false" name="Excel_BuiltIn_Criteria" vbProcedure="false">[36]13LTTC1!$A$1:$B$2</definedName>
    <definedName function="false" hidden="false" name="Excel_BuiltIn_Database" vbProcedure="false">'[17]'!$A$1</definedName>
    <definedName function="false" hidden="false" name="Excel_BuiltIn_Extract" vbProcedure="false">'[17]'!$A$1</definedName>
    <definedName function="false" hidden="false" name="Excel_BuiltIn_Print_Area" vbProcedure="false">'[17]'!$A$1</definedName>
    <definedName function="false" hidden="false" name="Excel_BuiltIn_Print_Titles" vbProcedure="false">NA()</definedName>
    <definedName function="false" hidden="false" name="EÏTGAÂFSAÌ" vbProcedure="false">'[5]MTO REV.2(ARMOR)'!HY65001</definedName>
    <definedName function="false" hidden="false" name="f" vbProcedure="false">'[17]'!$A$1</definedName>
    <definedName function="false" hidden="false" name="FACTOR" vbProcedure="false">'[17]'!$A$1</definedName>
    <definedName function="false" hidden="false" name="fffff" vbProcedure="false">'[3]'!$A$1</definedName>
    <definedName function="false" hidden="false" name="FG" vbProcedure="false">[10]ND!$K$11</definedName>
    <definedName function="false" hidden="false" name="fgdfht" vbProcedure="false">'[3]'!$A$1</definedName>
    <definedName function="false" hidden="false" name="FGDJFH" vbProcedure="false">'[26]DO AM DT'!$AE$7711</definedName>
    <definedName function="false" hidden="false" name="FGF" vbProcedure="false">'[28]Diem _98AV'!$BJ$635:$DS$830</definedName>
    <definedName function="false" hidden="false" name="FGHFG" vbProcedure="false">'[17]'!$A$1</definedName>
    <definedName function="false" hidden="false" name="FGHKGFKGF" vbProcedure="false">'[17]'!$A$1</definedName>
    <definedName function="false" hidden="false" name="FGN" vbProcedure="false">[10]TN!$H$8</definedName>
    <definedName function="false" hidden="false" name="FH" vbProcedure="false">[27]gvl!$AO$41</definedName>
    <definedName function="false" hidden="false" name="FHDGKFGJF" vbProcedure="false">'[5]MTO REV.2(ARMOR)'!HM65501</definedName>
    <definedName function="false" hidden="false" name="FJK" vbProcedure="false">'[17]'!$A$1</definedName>
    <definedName function="false" hidden="false" name="FJKJGHJ" vbProcedure="false">'[17]'!$A$1</definedName>
    <definedName function="false" hidden="false" name="FKFKFJKGJFKFJGFJK" vbProcedure="false">'[5]MTO REV.2(ARMOR)'!HY65001</definedName>
    <definedName function="false" hidden="false" name="FP" vbProcedure="false">'[1]COAT&amp;WRAP-QIOT-#3'!$DN$118:$DR$122</definedName>
    <definedName function="false" hidden="false" name="fs" vbProcedure="false">'[17]'!$A$1</definedName>
    <definedName function="false" hidden="false" name="g" vbProcedure="false">'[17]'!$A$1</definedName>
    <definedName function="false" hidden="false" name="g40g40" vbProcedure="false">[44]tuong!$IL$246</definedName>
    <definedName function="false" hidden="false" name="gamatc" vbProcedure="false">'[26]DO AM DT'!$AD$84</definedName>
    <definedName function="false" hidden="false" name="gc" vbProcedure="false">[47]gvl!$N$28</definedName>
    <definedName function="false" hidden="false" name="gcm" vbProcedure="false">'[48]gia vt,nc,may'!$H$7:$I$17</definedName>
    <definedName function="false" hidden="false" name="gd" vbProcedure="false">[12]gVL!$N$29</definedName>
    <definedName function="false" hidden="false" name="GFHG" vbProcedure="false">'[17]'!$A$1</definedName>
    <definedName function="false" hidden="false" name="GFHJFG" vbProcedure="false">'[28]Diem _98AV'!$BJ$635:$DS$830</definedName>
    <definedName function="false" hidden="false" name="GFHKFFGJF" vbProcedure="false">'[17]'!$A$1</definedName>
    <definedName function="false" hidden="false" name="gggggggggg" vbProcedure="false">'[3]'!$A$1</definedName>
    <definedName function="false" hidden="false" name="GHHGJ" vbProcedure="false">[10]ND!$P$16</definedName>
    <definedName function="false" hidden="false" name="GHJKGFHJ" vbProcedure="false">[41]!DataSort</definedName>
    <definedName function="false" hidden="false" name="GHJKGHJKHJ" vbProcedure="false">#NAME!GoBack</definedName>
    <definedName function="false" hidden="false" name="GoBack" vbProcedure="false"/>
    <definedName function="false" hidden="false" name="GHKFFGFGH" vbProcedure="false">'[5]MTO REV.2(ARMOR)'!HY65001</definedName>
    <definedName function="false" hidden="false" name="GHKGHJKGH" vbProcedure="false">[25]gVL!$X$24</definedName>
    <definedName function="false" hidden="false" name="GHKJHJ" vbProcedure="false">'[17]'!$A$1</definedName>
    <definedName function="false" hidden="false" name="ghnhk" vbProcedure="false">'[3]'!$A$1</definedName>
    <definedName function="false" hidden="false" name="GHUTYU" vbProcedure="false">[10]VL!$CD$82</definedName>
    <definedName function="false" hidden="false" name="gia_tien" vbProcedure="false">'[17]'!$A$1</definedName>
    <definedName function="false" hidden="false" name="gia_tien_BTN" vbProcedure="false">'[17]'!$A$1</definedName>
    <definedName function="false" hidden="false" name="GJKGHJGJ" vbProcedure="false">'[17]'!$A$1</definedName>
    <definedName function="false" hidden="false" name="GJKLG" vbProcedure="false">'[42]NEW-PANEL'!$CG$341</definedName>
    <definedName function="false" hidden="false" name="GJKLH" vbProcedure="false">'[17]'!$A$1</definedName>
    <definedName function="false" hidden="false" name="GJKL_JKGHJ" vbProcedure="false">'[17]'!$A$1</definedName>
    <definedName function="false" hidden="false" name="GKFGHF" vbProcedure="false">'[17]'!$A$1</definedName>
    <definedName function="false" hidden="false" name="GoBack" vbProcedure="false">#NAME!GoBack</definedName>
    <definedName function="false" hidden="false" name="goch" vbProcedure="false">[6]dg!$D$26</definedName>
    <definedName function="false" hidden="false" name="govk" vbProcedure="false">[6]dg!$D$24</definedName>
    <definedName function="false" hidden="false" name="GPT_GROUNDING_PT" vbProcedure="false">'[42]NEW-PANEL'!$ID$238</definedName>
    <definedName function="false" hidden="false" name="gs" vbProcedure="false">'[17]'!$A$1</definedName>
    <definedName function="false" hidden="false" name="GTXL" vbProcedure="false">'[17]'!$A$1</definedName>
    <definedName function="false" hidden="false" name="gv" vbProcedure="false">[11]gVL!$Q$28</definedName>
    <definedName function="false" hidden="false" name="gvl" vbProcedure="false">[49]GVL!$A$6:$F$131</definedName>
    <definedName function="false" hidden="false" name="gẻg" vbProcedure="false">'[3]'!$A$1</definedName>
    <definedName function="false" hidden="false" name="h" vbProcedure="false">{"'Sheet1'!$L$16"}</definedName>
    <definedName function="false" hidden="false" name="hc" vbProcedure="false">'[17]'!$A$1</definedName>
    <definedName function="false" hidden="false" name="Hello" vbProcedure="false">NA()</definedName>
    <definedName function="false" hidden="false" name="hf" vbProcedure="false">'[3]'!$A$1</definedName>
    <definedName function="false" hidden="false" name="hghhj" vbProcedure="false">'[3]'!$A$1</definedName>
    <definedName function="false" hidden="false" name="HGKH" vbProcedure="false">'[17]'!$A$1</definedName>
    <definedName function="false" hidden="false" name="HH" vbProcedure="false">'[17]'!$A$1</definedName>
    <definedName function="false" hidden="false" name="hhhhh" vbProcedure="false">'[3]'!$A$1</definedName>
    <definedName function="false" hidden="false" name="hien" vbProcedure="false">'[17]'!$A$1</definedName>
    <definedName function="false" hidden="false" name="HJGHJGGJ" vbProcedure="false">[41]!DataFilter</definedName>
    <definedName function="false" hidden="false" name="HJGKGG" vbProcedure="false">'[42]NEW-PANEL'!$ID$238</definedName>
    <definedName function="false" hidden="false" name="HJK" vbProcedure="false">'[26]DO AM DT'!$EP37267</definedName>
    <definedName function="false" hidden="false" name="HJKGHJK" vbProcedure="false">[10]ND!$P$16</definedName>
    <definedName function="false" hidden="false" name="HJKHJKJ" vbProcedure="false">'[26]DO AM DT'!$H$1800</definedName>
    <definedName function="false" hidden="false" name="HJKJ" vbProcedure="false">[51]Tra_bang!$S$19:$Y$25</definedName>
    <definedName function="false" hidden="false" name="HJKJJGKLJKGJ" vbProcedure="false">'[17]'!$A$1</definedName>
    <definedName function="false" hidden="false" name="hjđfhfgdsdfgsdg" vbProcedure="false">[50]DSSV!$A$6:$H$227</definedName>
    <definedName function="false" hidden="false" name="HLHKGLGJ" vbProcedure="false">'[17]'!$A$1</definedName>
    <definedName function="false" hidden="false" name="HOAI" vbProcedure="false">[52]XL4Poppy!$A$15</definedName>
    <definedName function="false" hidden="false" name="HOMEOFFICE_COST" vbProcedure="false">'[17]'!$A$1</definedName>
    <definedName function="false" hidden="false" name="HOME_MANP" vbProcedure="false">'[17]'!$A$1</definedName>
    <definedName function="false" hidden="false" name="Ht" vbProcedure="false">'[17]'!$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3]'!$A$1</definedName>
    <definedName function="false" hidden="false" name="hâhhd" vbProcedure="false">'[3]'!$A$1</definedName>
    <definedName function="false" hidden="false" name="I" vbProcedure="false">'[17]'!$A$1</definedName>
    <definedName function="false" hidden="false" name="IDLAB_COST" vbProcedure="false">'[17]'!$A$1</definedName>
    <definedName function="false" hidden="false" name="III_a" vbProcedure="false">'[17]'!$A$1</definedName>
    <definedName function="false" hidden="false" name="III_B" vbProcedure="false">'[17]'!$A$1</definedName>
    <definedName function="false" hidden="false" name="III_c" vbProcedure="false">'[17]'!$A$1</definedName>
    <definedName function="false" hidden="false" name="II_A" vbProcedure="false">'[17]'!$A$1</definedName>
    <definedName function="false" hidden="false" name="II_B" vbProcedure="false">'[17]'!$A$1</definedName>
    <definedName function="false" hidden="false" name="II_c" vbProcedure="false">'[17]'!$A$1</definedName>
    <definedName function="false" hidden="false" name="INDMANP" vbProcedure="false">'[17]'!$A$1</definedName>
    <definedName function="false" hidden="false" name="IND_LAB" vbProcedure="false">'[17]'!$A$1</definedName>
    <definedName function="false" hidden="false" name="IO" vbProcedure="false">'[1]COAT&amp;WRAP-QIOT-#3'!$BG$59:$BK$63</definedName>
    <definedName function="false" hidden="false" name="IOUIUOPIO" vbProcedure="false">[41]!DataFilter</definedName>
    <definedName function="false" hidden="false" name="Ip" vbProcedure="false">'[17]'!$A$1</definedName>
    <definedName function="false" hidden="false" name="IUPUIOÅUPIOÅP" vbProcedure="false">'[17]'!$A$1</definedName>
    <definedName function="false" hidden="false" name="IUY" vbProcedure="false">'[3]'!$A$1</definedName>
    <definedName function="false" hidden="false" name="I_A" vbProcedure="false">'[17]'!$A$1</definedName>
    <definedName function="false" hidden="false" name="I_B" vbProcedure="false">'[17]'!$A$1</definedName>
    <definedName function="false" hidden="false" name="I_c" vbProcedure="false">'[17]'!$A$1</definedName>
    <definedName function="false" hidden="false" name="j" vbProcedure="false">{"'Sheet1'!$L$16"}</definedName>
    <definedName function="false" hidden="false" name="j356C8" vbProcedure="false">'[17]'!$A$1</definedName>
    <definedName function="false" hidden="false" name="JHAH" vbProcedure="false">'[17]'!$A$1</definedName>
    <definedName function="false" hidden="false" name="JHJJG" vbProcedure="false">'[17]'!$A$1</definedName>
    <definedName function="false" hidden="false" name="jhyt" vbProcedure="false">'[3]'!$A$1</definedName>
    <definedName function="false" hidden="false" name="JHYUIK" vbProcedure="false">'[3]'!$A$1</definedName>
    <definedName function="false" hidden="false" name="jjjjg" vbProcedure="false">'[17]'!$A$1</definedName>
    <definedName function="false" hidden="false" name="JKGDF" vbProcedure="false">'[17]'!$A$1</definedName>
    <definedName function="false" hidden="false" name="JKHJ" vbProcedure="false">[10]ND!$O$15</definedName>
    <definedName function="false" hidden="false" name="JKHJKHK" vbProcedure="false">'[17]'!$A$1</definedName>
    <definedName function="false" hidden="false" name="JKMNH" vbProcedure="false">'[3]'!$A$1</definedName>
    <definedName function="false" hidden="false" name="k" vbProcedure="false">{"'Sheet1'!$L$16"}</definedName>
    <definedName function="false" hidden="false" name="k5th" vbProcedure="false">[53]XL4Poppy!$B$1:$B$16</definedName>
    <definedName function="false" hidden="false" name="KA" vbProcedure="false">'[17]'!$A$1</definedName>
    <definedName function="false" hidden="false" name="KAE" vbProcedure="false">'[17]'!$A$1</definedName>
    <definedName function="false" hidden="false" name="KAKLAÏ" vbProcedure="false">'[3]'!$A$1</definedName>
    <definedName function="false" hidden="false" name="KAS" vbProcedure="false">'[17]'!$A$1</definedName>
    <definedName function="false" hidden="false" name="kcong" vbProcedure="false">'[17]'!$A$1</definedName>
    <definedName function="false" hidden="false" name="KHKHKHK" vbProcedure="false">'[3]'!$A$1</definedName>
    <definedName function="false" hidden="false" name="kj" vbProcedure="false">'[3]'!$A$1</definedName>
    <definedName function="false" hidden="false" name="KJHY" vbProcedure="false">'[3]'!$A$1</definedName>
    <definedName function="false" hidden="false" name="KKJH" vbProcedure="false">'[17]'!$A$1</definedName>
    <definedName function="false" hidden="false" name="kno" vbProcedure="false">[27]gvl!$Q$59</definedName>
    <definedName function="false" hidden="false" name="KP" vbProcedure="false">'[17]'!$A$1</definedName>
    <definedName function="false" hidden="false" name="L" vbProcedure="false">'[17]'!$A$1</definedName>
    <definedName function="false" hidden="false" name="lanhto" vbProcedure="false">'[17]'!$A$1</definedName>
    <definedName function="false" hidden="false" name="LKHHLS" vbProcedure="false">'[3]'!$A$1</definedName>
    <definedName function="false" hidden="false" name="lkidfgkdrldfkjgeker" vbProcedure="false">'[17]'!$A$1</definedName>
    <definedName function="false" hidden="false" name="lkjh" vbProcedure="false">'[17]'!$A$1</definedName>
    <definedName function="false" hidden="false" name="LKMNH" vbProcedure="false">'[3]'!$A$1</definedName>
    <definedName function="false" hidden="false" name="ll" vbProcedure="false">'[3]'!$A$1</definedName>
    <definedName function="false" hidden="false" name="lll" vbProcedure="false">'[28]Diem _98AV'!$A$1</definedName>
    <definedName function="false" hidden="false" name="luoicua" vbProcedure="false">[6]dg!$D$56</definedName>
    <definedName function="false" hidden="false" name="m" vbProcedure="false">'[17]'!$A$1</definedName>
    <definedName function="false" hidden="false" name="MAJ_CON_EQP" vbProcedure="false">'[17]'!$A$1</definedName>
    <definedName function="false" hidden="false" name="MakeIt" vbProcedure="false">NA()</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17]'!$A$1</definedName>
    <definedName function="false" hidden="false" name="mhny" vbProcedure="false">'[17]'!$A$1</definedName>
    <definedName function="false" hidden="false" name="mhyt" vbProcedure="false">'[17]'!$A$1</definedName>
    <definedName function="false" hidden="false" name="mnbhjnj" vbProcedure="false">'[3]'!$A$1</definedName>
    <definedName function="false" hidden="false" name="mnbvc" vbProcedure="false">'[17]'!$A$1</definedName>
    <definedName function="false" hidden="false" name="MNJKL" vbProcedure="false">'[3]'!$A$1</definedName>
    <definedName function="false" hidden="false" name="mongbang" vbProcedure="false">'[17]'!$A$1</definedName>
    <definedName function="false" hidden="false" name="mongdon" vbProcedure="false">'[17]'!$A$1</definedName>
    <definedName function="false" hidden="false" name="Morning" vbProcedure="false">NA()</definedName>
    <definedName function="false" hidden="false" name="mstn_b" vbProcedure="false">'[54]BC.TN'!$B$7:$B$50</definedName>
    <definedName function="false" hidden="false" name="mstn_cnv" vbProcedure="false">[55]MSTN!$B$9:$T$97</definedName>
    <definedName function="false" hidden="false" name="n" vbProcedure="false">'[26]DO AM DT'!$G$102</definedName>
    <definedName function="false" hidden="false" name="nbnbnb" vbProcedure="false">'[3]'!$A$1</definedName>
    <definedName function="false" hidden="false" name="nd" vbProcedure="false">[11]gVL!$Q$30</definedName>
    <definedName function="false" hidden="false" name="NET" vbProcedure="false">'[17]'!$A$1</definedName>
    <definedName function="false" hidden="false" name="NET_1" vbProcedure="false">'[17]'!$A$1</definedName>
    <definedName function="false" hidden="false" name="NET_ANA" vbProcedure="false">'[17]'!$A$1</definedName>
    <definedName function="false" hidden="false" name="NET_ANA_1" vbProcedure="false">'[17]'!$A$1</definedName>
    <definedName function="false" hidden="false" name="NET_ANA_2" vbProcedure="false">'[17]'!$A$1</definedName>
    <definedName function="false" hidden="false" name="NH" vbProcedure="false">'[17]'!$A$1</definedName>
    <definedName function="false" hidden="false" name="NHot" vbProcedure="false">'[17]'!$A$1</definedName>
    <definedName function="false" hidden="false" name="nhua" vbProcedure="false">[6]dg!$D$13</definedName>
    <definedName function="false" hidden="false" name="No" vbProcedure="false">'[17]'!$A$1</definedName>
    <definedName function="false" hidden="false" name="Np" vbProcedure="false">'[17]'!$A$1</definedName>
    <definedName function="false" hidden="false" name="nuoc" vbProcedure="false">[39]gvl!$N$38</definedName>
    <definedName function="false" hidden="false" name="oi" vbProcedure="false">'[3]'!$A$1</definedName>
    <definedName function="false" hidden="false" name="ojoo" vbProcedure="false">'[17]'!$A$1</definedName>
    <definedName function="false" hidden="false" name="ok" vbProcedure="false">'[3]'!$A$1</definedName>
    <definedName function="false" hidden="false" name="ongnhua" vbProcedure="false">[6]dg!$D$54</definedName>
    <definedName function="false" hidden="false" name="OO" vbProcedure="false">'[3]'!$A$1</definedName>
    <definedName function="false" hidden="false" name="OOO" vbProcedure="false">'[3]'!$A$1</definedName>
    <definedName function="false" hidden="false" name="OTHER_PANEL" vbProcedure="false">'[42]NEW-PANEL'!$CG$341</definedName>
    <definedName function="false" hidden="false" name="OUIUIYIOPIO" vbProcedure="false">'[17]'!$A$1</definedName>
    <definedName function="false" hidden="false" name="oxy" vbProcedure="false">[8]dg!$D$27</definedName>
    <definedName function="false" hidden="false" name="P" vbProcedure="false">'[1]PNT-QUOT-#3'!$D$4:$F$6</definedName>
    <definedName function="false" hidden="false" name="panen" vbProcedure="false">'[17]'!$A$1</definedName>
    <definedName function="false" hidden="false" name="PEJM" vbProcedure="false">'[1]COAT&amp;WRAP-QIOT-#3'!$DY$129:$FF$162</definedName>
    <definedName function="false" hidden="false" name="PF" vbProcedure="false">'[1]PNT-QUOT-#3'!$B$2</definedName>
    <definedName function="false" hidden="false" name="phgnc" vbProcedure="false">[6]dg!$D$47</definedName>
    <definedName function="false" hidden="false" name="phugiabt" vbProcedure="false">[6]dg!$D$44</definedName>
    <definedName function="false" hidden="false" name="phugiavua" vbProcedure="false">[6]dg!$D$45</definedName>
    <definedName function="false" hidden="false" name="phu_luc_vua" vbProcedure="false">'[17]'!$A$1</definedName>
    <definedName function="false" hidden="false" name="PL_指示燈___P_B____REST_P_B__壓扣開關" vbProcedure="false">'[42]NEW-PANEL'!$CH$342</definedName>
    <definedName function="false" hidden="false" name="pm" vbProcedure="false">'[17]'!$A$1</definedName>
    <definedName function="false" hidden="false" name="POKJU" vbProcedure="false">'[3]'!$A$1</definedName>
    <definedName function="false" hidden="false" name="POL" vbProcedure="false">'[17]'!$A$1</definedName>
    <definedName function="false" hidden="false" name="poui" vbProcedure="false">'[17]'!$A$1</definedName>
    <definedName function="false" hidden="false" name="PPP" vbProcedure="false">'[3]'!$A$1</definedName>
    <definedName function="false" hidden="false" name="PRICE" vbProcedure="false">'[17]'!$A$1</definedName>
    <definedName function="false" hidden="false" name="PRICE1" vbProcedure="false">'[17]'!$A$1</definedName>
    <definedName function="false" hidden="false" name="PRINTA" vbProcedure="false">'[17]'!$A$1</definedName>
    <definedName function="false" hidden="false" name="PRINTB" vbProcedure="false">'[17]'!$A$1</definedName>
    <definedName function="false" hidden="false" name="PRINTC" vbProcedure="false">'[17]'!$A$1</definedName>
    <definedName function="false" hidden="false" name="PRINT_AREA_MI" vbProcedure="false">'[17]'!$A$1</definedName>
    <definedName function="false" hidden="false" name="PRINT_TITLES_MI" vbProcedure="false">'[17]'!$A$1</definedName>
    <definedName function="false" hidden="false" name="PROPOSAL" vbProcedure="false">'[17]'!$A$1</definedName>
    <definedName function="false" hidden="false" name="ptdg" vbProcedure="false">'[17]'!$A$1</definedName>
    <definedName function="false" hidden="false" name="PTDG_cau" vbProcedure="false">'[17]'!$A$1</definedName>
    <definedName function="false" hidden="false" name="PT_Duong" vbProcedure="false">'[17]'!$A$1</definedName>
    <definedName function="false" hidden="false" name="q" vbProcedure="false">'[17]'!$A$1</definedName>
    <definedName function="false" hidden="false" name="qc" vbProcedure="false">'[17]'!$A$1</definedName>
    <definedName function="false" hidden="false" name="QE" vbProcedure="false">'[17]'!$A$1</definedName>
    <definedName function="false" hidden="false" name="QERTQWT" vbProcedure="false">'[17]'!$A$1</definedName>
    <definedName function="false" hidden="false" name="qh" vbProcedure="false">[12]gVL!$N$40</definedName>
    <definedName function="false" hidden="false" name="QQQQQQ" vbProcedure="false">'[3]'!$A$1</definedName>
    <definedName function="false" hidden="false" name="qqqqqqqqq" vbProcedure="false">'[3]'!$A$1</definedName>
    <definedName function="false" hidden="false" name="qqqqqqqqqq" vbProcedure="false">'[17]'!$A$1</definedName>
    <definedName function="false" hidden="false" name="QR" vbProcedure="false">'[28]Diem _98AV'!$BJ$635:$DS$830</definedName>
    <definedName function="false" hidden="false" name="QRQÆÍE" vbProcedure="false">'[42]NEW-PANEL'!$CH$342</definedName>
    <definedName function="false" hidden="false" name="quehan" vbProcedure="false">[8]dg!$D$25</definedName>
    <definedName function="false" hidden="false" name="QÆ" vbProcedure="false">'[17]'!$A$1</definedName>
    <definedName function="false" hidden="false" name="QÆÍEQÆ" vbProcedure="false">[10]VL!$CD$82</definedName>
    <definedName function="false" hidden="false" name="QÆÍÆETÆEQTÆÍETÆÍET" vbProcedure="false">'[5]MTO REV.2(ARMOR)'!HY65001</definedName>
    <definedName function="false" hidden="false" name="QƯETQWETWET" vbProcedure="false">'[28]Diem _98AV'!$BJ$635:$DS$830</definedName>
    <definedName function="false" hidden="false" name="RECOUT" vbProcedure="false">NA()</definedName>
    <definedName function="false" hidden="false" name="RFP003A" vbProcedure="false">'[17]'!$A$1</definedName>
    <definedName function="false" hidden="false" name="RFP003B" vbProcedure="false">'[17]'!$A$1</definedName>
    <definedName function="false" hidden="false" name="RFP003C" vbProcedure="false">'[17]'!$A$1</definedName>
    <definedName function="false" hidden="false" name="RFP003D" vbProcedure="false">'[17]'!$A$1</definedName>
    <definedName function="false" hidden="false" name="RFP003E" vbProcedure="false">'[17]'!$A$1</definedName>
    <definedName function="false" hidden="false" name="RFP003F" vbProcedure="false">'[17]'!$A$1</definedName>
    <definedName function="false" hidden="false" name="rong1" vbProcedure="false">'[17]'!$A$1</definedName>
    <definedName function="false" hidden="false" name="rong2" vbProcedure="false">'[17]'!$A$1</definedName>
    <definedName function="false" hidden="false" name="rong3" vbProcedure="false">'[17]'!$A$1</definedName>
    <definedName function="false" hidden="false" name="rong4" vbProcedure="false">'[17]'!$A$1</definedName>
    <definedName function="false" hidden="false" name="rong5" vbProcedure="false">'[17]'!$A$1</definedName>
    <definedName function="false" hidden="false" name="rong6" vbProcedure="false">'[17]'!$A$1</definedName>
    <definedName function="false" hidden="false" name="rqrqrq" vbProcedure="false">'[3]'!$A$1</definedName>
    <definedName function="false" hidden="false" name="rrrrrrrrr" vbProcedure="false">'[3]'!$A$1</definedName>
    <definedName function="false" hidden="false" name="RT" vbProcedure="false">'[1]COAT&amp;WRAP-QIOT-#3'!$AZ$52:$BA$53</definedName>
    <definedName function="false" hidden="false" name="RTUTUÍ" vbProcedure="false">'[42]NEW-PANEL'!$GA$439</definedName>
    <definedName function="false" hidden="false" name="RTY" vbProcedure="false">'[5]MTO REV.2(ARMOR)'!HY65001</definedName>
    <definedName function="false" hidden="false" name="rêreeeeee" vbProcedure="false">'[3]'!$A$1</definedName>
    <definedName function="false" hidden="false" name="rêrerere" vbProcedure="false">'[3]'!$A$1</definedName>
    <definedName function="false" hidden="false" name="saaaaaaaaaa" vbProcedure="false">'[3]'!$A$1</definedName>
    <definedName function="false" hidden="false" name="SAAS" vbProcedure="false">'[17]'!$A$1</definedName>
    <definedName function="false" hidden="false" name="sad" vbProcedure="false">'[17]'!$A$1</definedName>
    <definedName function="false" hidden="false" name="SADFGA" vbProcedure="false">[27]gvl!$AO$41</definedName>
    <definedName function="false" hidden="false" name="san" vbProcedure="false">'[17]'!$A$1</definedName>
    <definedName function="false" hidden="false" name="SB" vbProcedure="false">[56]IBASE!$AH$7:$AL$14</definedName>
    <definedName function="false" hidden="false" name="SCH" vbProcedure="false">'[17]'!$A$1</definedName>
    <definedName function="false" hidden="false" name="scr" vbProcedure="false">[11]gVL!$Q$33</definedName>
    <definedName function="false" hidden="false" name="SD" vbProcedure="false">'[5]MTO REV.2(ARMOR)'!HY65001</definedName>
    <definedName function="false" hidden="false" name="SDF" vbProcedure="false">'[5]MTO REV.2(ARMOR)'!HY65001</definedName>
    <definedName function="false" hidden="false" name="SDFGSDFHFGH" vbProcedure="false">'[26]DO AM DT'!$BB$13622</definedName>
    <definedName function="false" hidden="false" name="SDFS" vbProcedure="false">'[26]DO AM DT'!CW$25444</definedName>
    <definedName function="false" hidden="false" name="SDGF" vbProcedure="false">'[5]MTO REV.2(ARMOR)'!HY65001</definedName>
    <definedName function="false" hidden="false" name="SDGS" vbProcedure="false">'[5]MTO REV.2(ARMOR)'!HY65001</definedName>
    <definedName function="false" hidden="false" name="sdo" vbProcedure="false">[47]gvl!$N$35</definedName>
    <definedName function="false" hidden="false" name="SGFD" vbProcedure="false">'[17]'!$A$1</definedName>
    <definedName function="false" hidden="false" name="SGFDFGDF" vbProcedure="false">'[26]DO AM DT'!DT$31355</definedName>
    <definedName function="false" hidden="false" name="SIZE" vbProcedure="false">'[17]'!$A$1</definedName>
    <definedName function="false" hidden="false" name="skd" vbProcedure="false">[25]gVL!$X$24</definedName>
    <definedName function="false" hidden="false" name="slg" vbProcedure="false">'[17]'!$A$1</definedName>
    <definedName function="false" hidden="false" name="SORT" vbProcedure="false">'[17]'!$A$1</definedName>
    <definedName function="false" hidden="false" name="SORT_AREA" vbProcedure="false">'[57]DI-ESTI'!$A$8:$R$489</definedName>
    <definedName function="false" hidden="false" name="SP" vbProcedure="false">'[1]PNT-QUOT-#3'!$A$1</definedName>
    <definedName function="false" hidden="false" name="SPEC" vbProcedure="false">'[17]'!$A$1</definedName>
    <definedName function="false" hidden="false" name="SPECSUMMARY" vbProcedure="false">'[17]'!$A$1</definedName>
    <definedName function="false" hidden="false" name="SRDFTSFSD" vbProcedure="false">'[17]'!$A$1</definedName>
    <definedName function="false" hidden="false" name="SRFTTSDF" vbProcedure="false">'[17]'!$A$1</definedName>
    <definedName function="false" hidden="false" name="SRUÍT" vbProcedure="false">'[26]DO AM DT'!DT$31355</definedName>
    <definedName function="false" hidden="false" name="Start_1" vbProcedure="false">'[17]'!$A$1</definedName>
    <definedName function="false" hidden="false" name="Start_10" vbProcedure="false">'[17]'!$A$1</definedName>
    <definedName function="false" hidden="false" name="Start_11" vbProcedure="false">'[17]'!$A$1</definedName>
    <definedName function="false" hidden="false" name="Start_12" vbProcedure="false">'[17]'!$A$1</definedName>
    <definedName function="false" hidden="false" name="Start_13" vbProcedure="false">'[17]'!$A$1</definedName>
    <definedName function="false" hidden="false" name="Start_2" vbProcedure="false">'[17]'!$A$1</definedName>
    <definedName function="false" hidden="false" name="Start_3" vbProcedure="false">'[17]'!$A$1</definedName>
    <definedName function="false" hidden="false" name="Start_4" vbProcedure="false">'[17]'!$A$1</definedName>
    <definedName function="false" hidden="false" name="Start_5" vbProcedure="false">'[17]'!$A$1</definedName>
    <definedName function="false" hidden="false" name="Start_6" vbProcedure="false">'[17]'!$A$1</definedName>
    <definedName function="false" hidden="false" name="Start_7" vbProcedure="false">'[17]'!$A$1</definedName>
    <definedName function="false" hidden="false" name="Start_8" vbProcedure="false">'[17]'!$A$1</definedName>
    <definedName function="false" hidden="false" name="Start_9" vbProcedure="false">'[17]'!$A$1</definedName>
    <definedName function="false" hidden="false" name="str" vbProcedure="false">[47]gvl!$N$34</definedName>
    <definedName function="false" hidden="false" name="SUMMARY" vbProcedure="false">'[17]'!$A$1</definedName>
    <definedName function="false" hidden="false" name="SÂGSG" vbProcedure="false">'[5]MTO REV.2(ARMOR)'!HM65501</definedName>
    <definedName function="false" hidden="false" name="T" vbProcedure="false">'[17]'!$A$1</definedName>
    <definedName function="false" hidden="false" name="Taikhoan" vbProcedure="false">'[58]Tai khoan'!$A$3:$C$93</definedName>
    <definedName function="false" hidden="false" name="tavet" vbProcedure="false">[6]dg!$D$40</definedName>
    <definedName function="false" hidden="false" name="TaxTV" vbProcedure="false">10%</definedName>
    <definedName function="false" hidden="false" name="TaxXL" vbProcedure="false">5%</definedName>
    <definedName function="false" hidden="false" name="tb" vbProcedure="false">'[26]DO AM DT'!$B$100</definedName>
    <definedName function="false" hidden="false" name="TDTRUERJYIEYT" vbProcedure="false">'[5]MTO REV.2(ARMOR)'!HY65001</definedName>
    <definedName function="false" hidden="false" name="tenck" vbProcedure="false">'[17]'!$A$1</definedName>
    <definedName function="false" hidden="false" name="Test5" vbProcedure="false">NA()</definedName>
    <definedName function="false" hidden="false" name="TGSH" vbProcedure="false">'[3]'!$A$1</definedName>
    <definedName function="false" hidden="false" name="th" vbProcedure="false">[12]gVL!$N$20</definedName>
    <definedName function="false" hidden="false" name="thang" vbProcedure="false">'[17]'!$A$1</definedName>
    <definedName function="false" hidden="false" name="thanhtien" vbProcedure="false">'[17]'!$A$1</definedName>
    <definedName function="false" hidden="false" name="thepban" vbProcedure="false">'[17]'!$A$1</definedName>
    <definedName function="false" hidden="false" name="thepbuoc" vbProcedure="false">[6]dg!$D$31</definedName>
    <definedName function="false" hidden="false" name="thepcdc" vbProcedure="false">[6]dg!$D$42</definedName>
    <definedName function="false" hidden="false" name="thephinh" vbProcedure="false">[8]dg!$D$17</definedName>
    <definedName function="false" hidden="false" name="thepluoi" vbProcedure="false">[6]dg!$D$22</definedName>
    <definedName function="false" hidden="false" name="thepmakem" vbProcedure="false">[6]dg!$D$63</definedName>
    <definedName function="false" hidden="false" name="theptam" vbProcedure="false">[6]dg!$D$18</definedName>
    <definedName function="false" hidden="false" name="theptron1" vbProcedure="false">[6]dg!$D$19</definedName>
    <definedName function="false" hidden="false" name="theptronc2" vbProcedure="false">[6]dg!$D$21</definedName>
    <definedName function="false" hidden="false" name="thetichck" vbProcedure="false">'[17]'!$A$1</definedName>
    <definedName function="false" hidden="false" name="thinh" vbProcedure="false">[47]gvl!$N$23</definedName>
    <definedName function="false" hidden="false" name="THK" vbProcedure="false">'[1]COAT&amp;WRAP-QIOT-#3'!$FE$161:$FG$163</definedName>
    <definedName function="false" hidden="false" name="thtich1" vbProcedure="false">'[17]'!$A$1</definedName>
    <definedName function="false" hidden="false" name="thtich2" vbProcedure="false">'[17]'!$A$1</definedName>
    <definedName function="false" hidden="false" name="thtich3" vbProcedure="false">'[17]'!$A$1</definedName>
    <definedName function="false" hidden="false" name="thtich4" vbProcedure="false">'[17]'!$A$1</definedName>
    <definedName function="false" hidden="false" name="thtich5" vbProcedure="false">'[17]'!$A$1</definedName>
    <definedName function="false" hidden="false" name="thtich6" vbProcedure="false">'[17]'!$A$1</definedName>
    <definedName function="false" hidden="false" name="thucthanh" vbProcedure="false">'[59]Thuc thanh'!$E$29</definedName>
    <definedName function="false" hidden="false" name="Tien" vbProcedure="false">'[17]'!$A$1</definedName>
    <definedName function="false" hidden="false" name="TITAN" vbProcedure="false">'[17]'!$A$1</definedName>
    <definedName function="false" hidden="false" name="tkb" vbProcedure="false">{"'Sheet1'!$L$16"}</definedName>
    <definedName function="false" hidden="false" name="TL" vbProcedure="false">[10]ND!$O$15</definedName>
    <definedName function="false" hidden="false" name="Tle" vbProcedure="false">'[17]'!$A$1</definedName>
    <definedName function="false" hidden="false" name="tno" vbProcedure="false">[11]gVL!$Q$47</definedName>
    <definedName function="false" hidden="false" name="ton" vbProcedure="false">'[26]DO AM DT'!$AC$84</definedName>
    <definedName function="false" hidden="false" name="tongbt" vbProcedure="false">'[17]'!$A$1</definedName>
    <definedName function="false" hidden="false" name="tongcong" vbProcedure="false">'[17]'!$A$1</definedName>
    <definedName function="false" hidden="false" name="tongdientich" vbProcedure="false">'[17]'!$A$1</definedName>
    <definedName function="false" hidden="false" name="tongdt" vbProcedure="false">[43]BO!GN49860</definedName>
    <definedName function="false" hidden="false" name="tongthep" vbProcedure="false">'[17]'!$A$1</definedName>
    <definedName function="false" hidden="false" name="tongthetich" vbProcedure="false">'[17]'!$A$1</definedName>
    <definedName function="false" hidden="false" name="totb" vbProcedure="false">'[26]DO AM DT'!$H$1800</definedName>
    <definedName function="false" hidden="false" name="totb1" vbProcedure="false">'[26]DO AM DT'!$AE$7711</definedName>
    <definedName function="false" hidden="false" name="totb2" vbProcedure="false">'[26]DO AM DT'!$BB$13622</definedName>
    <definedName function="false" hidden="false" name="totb3" vbProcedure="false">'[26]DO AM DT'!BZ$19533</definedName>
    <definedName function="false" hidden="false" name="totb4" vbProcedure="false">'[26]DO AM DT'!CW$25444</definedName>
    <definedName function="false" hidden="false" name="totb5" vbProcedure="false">'[26]DO AM DT'!DT$31355</definedName>
    <definedName function="false" hidden="false" name="totb6" vbProcedure="false">'[26]DO AM DT'!$EP37267</definedName>
    <definedName function="false" hidden="false" name="TPLRP" vbProcedure="false">'[17]'!$A$1</definedName>
    <definedName function="false" hidden="false" name="Tracp" vbProcedure="false">'[17]'!$A$1</definedName>
    <definedName function="false" hidden="false" name="TRADE2" vbProcedure="false">'[17]'!$A$1</definedName>
    <definedName function="false" hidden="false" name="TRANG" vbProcedure="false">{"'Sheet1'!$L$16"}</definedName>
    <definedName function="false" hidden="false" name="TRANSFORMER" vbProcedure="false">'[42]NEW-PANEL'!$GA$439</definedName>
    <definedName function="false" hidden="false" name="TraTH" vbProcedure="false">'[63]dtct cong'!$A$9:$A$649</definedName>
    <definedName function="false" hidden="false" name="Tra_DM_su_dung" vbProcedure="false">'[17]'!$A$1</definedName>
    <definedName function="false" hidden="false" name="Tra_don_gia_KS" vbProcedure="false">'[17]'!$A$1</definedName>
    <definedName function="false" hidden="false" name="Tra_DTCT" vbProcedure="false">'[17]'!$A$1</definedName>
    <definedName function="false" hidden="false" name="Tra_GTXLST" vbProcedure="false">[60]DTCT!$C$10:$J$438</definedName>
    <definedName function="false" hidden="false" name="Tra_phan_tram" vbProcedure="false">[51]Tra_bang!$S$19:$Y$25</definedName>
    <definedName function="false" hidden="false" name="Tra_tim_hang_mucPT_trung" vbProcedure="false">'[17]'!$A$1</definedName>
    <definedName function="false" hidden="false" name="Tra_TL" vbProcedure="false">'[17]'!$A$1</definedName>
    <definedName function="false" hidden="false" name="Tra_ty_le2" vbProcedure="false">'[17]'!$A$1</definedName>
    <definedName function="false" hidden="false" name="Tra_ty_le3" vbProcedure="false">'[17]'!$A$1</definedName>
    <definedName function="false" hidden="false" name="Tra_ty_le4" vbProcedure="false">'[17]'!$A$1</definedName>
    <definedName function="false" hidden="false" name="Tra_ty_le5" vbProcedure="false">'[17]'!$A$1</definedName>
    <definedName function="false" hidden="false" name="tra_vat_lieu1" vbProcedure="false">'[61]tra-vat-lieu'!$G$4:$J$193</definedName>
    <definedName function="false" hidden="false" name="Tra_VL" vbProcedure="false">[62]TVL!$A$1:$D$227</definedName>
    <definedName function="false" hidden="false" name="tra_VL_1" vbProcedure="false">'[38]tra-vat-lieu'!$A$201:$H$215</definedName>
    <definedName function="false" hidden="false" name="trrree" vbProcedure="false">'[3]'!$A$1</definedName>
    <definedName function="false" hidden="false" name="trtrt" vbProcedure="false">'[3]'!$A$1</definedName>
    <definedName function="false" hidden="false" name="trtrtr" vbProcedure="false">'[3]'!$A$1</definedName>
    <definedName function="false" hidden="false" name="trtrtrt" vbProcedure="false">'[3]'!$A$1</definedName>
    <definedName function="false" hidden="false" name="trtrtrtrtr" vbProcedure="false">'[3]'!$A$1</definedName>
    <definedName function="false" hidden="false" name="TRW" vbProcedure="false">'[17]'!$A$1</definedName>
    <definedName function="false" hidden="false" name="TRY" vbProcedure="false">'[5]MTO REV.2(ARMOR)'!HY65001</definedName>
    <definedName function="false" hidden="false" name="ttam" vbProcedure="false">[12]gVL!$N$21</definedName>
    <definedName function="false" hidden="false" name="tthi" vbProcedure="false">'[17]'!$A$1</definedName>
    <definedName function="false" hidden="false" name="TTT" vbProcedure="false">'[3]'!$A$1</definedName>
    <definedName function="false" hidden="false" name="tttt" vbProcedure="false">'[3]'!$A$1</definedName>
    <definedName function="false" hidden="false" name="TYR" vbProcedure="false">'[24]MTL$-INTER'!$A$1:IV1048576</definedName>
    <definedName function="false" hidden="false" name="tyrt" vbProcedure="false">'[3]'!$A$1</definedName>
    <definedName function="false" hidden="false" name="tyty" vbProcedure="false">'[3]'!$A$1</definedName>
    <definedName function="false" hidden="false" name="TYURU" vbProcedure="false">'[17]'!$A$1</definedName>
    <definedName function="false" hidden="false" name="ty_le" vbProcedure="false">'[17]'!$A$1</definedName>
    <definedName function="false" hidden="false" name="Ty_le1" vbProcedure="false">'[17]'!$A$1</definedName>
    <definedName function="false" hidden="false" name="ty_le_BTN" vbProcedure="false">'[17]'!$A$1</definedName>
    <definedName function="false" hidden="false" name="TYÍEUT" vbProcedure="false">'[26]DO AM DT'!$EP37267</definedName>
    <definedName function="false" hidden="false" name="u" vbProcedure="false">'[17]'!$A$1</definedName>
    <definedName function="false" hidden="false" name="UIOPYIO" vbProcedure="false">[41]!DataSort</definedName>
    <definedName function="false" hidden="false" name="UIOUIGyGF" vbProcedure="false">'[17]'!$A$1</definedName>
    <definedName function="false" hidden="false" name="UY" vbProcedure="false">'[3]'!$A$1</definedName>
    <definedName function="false" hidden="false" name="uyt" vbProcedure="false">'[17]'!$A$1</definedName>
    <definedName function="false" hidden="false" name="UÌTGHDFG" vbProcedure="false">[51]Tra_bang!$S$19:$Y$25</definedName>
    <definedName function="false" hidden="false" name="VA" vbProcedure="false">[10]ND!$P$16</definedName>
    <definedName function="false" hidden="false" name="VARIINST" vbProcedure="false">'[17]'!$A$1</definedName>
    <definedName function="false" hidden="false" name="VARIPURC" vbProcedure="false">'[17]'!$A$1</definedName>
    <definedName function="false" hidden="false" name="vdkt" vbProcedure="false">[11]gVL!$Q$55</definedName>
    <definedName function="false" hidden="false" name="W" vbProcedure="false">'[17]'!$A$1</definedName>
    <definedName function="false" hidden="false" name="WERQYUTIK" vbProcedure="false">'[17]'!$A$1</definedName>
    <definedName function="false" hidden="false" name="WERT" vbProcedure="false">[10]TN!$H$8</definedName>
    <definedName function="false" hidden="false" name="WERTRQWETR" vbProcedure="false">'[17]'!$A$1</definedName>
    <definedName function="false" hidden="false" name="WWED" vbProcedure="false">'[3]'!$A$1</definedName>
    <definedName function="false" hidden="false" name="X" vbProcedure="false">'[17]'!$A$1</definedName>
    <definedName function="false" hidden="false" name="x1_" vbProcedure="false">'[17]'!$A$1</definedName>
    <definedName function="false" hidden="false" name="x2_" vbProcedure="false">'[17]'!$A$1</definedName>
    <definedName function="false" hidden="false" name="xcgfxf" vbProcedure="false">'[3]'!$A$1</definedName>
    <definedName function="false" hidden="false" name="xh" vbProcedure="false">'[17]'!$A$1</definedName>
    <definedName function="false" hidden="false" name="xm" vbProcedure="false">[39]gvl!$N$16</definedName>
    <definedName function="false" hidden="false" name="xmpc30" vbProcedure="false">[8]dg!$D$14</definedName>
    <definedName function="false" hidden="false" name="xn" vbProcedure="false">'[17]'!$A$1</definedName>
    <definedName function="false" hidden="false" name="xuat_hien" vbProcedure="false">[64]DTCT!$D$7:$D$227</definedName>
    <definedName function="false" hidden="false" name="Xuat_hien1" vbProcedure="false">[65]DTCT!$A$7:$A$238</definedName>
    <definedName function="false" hidden="false" name="yetet" vbProcedure="false">'[3]'!$A$1</definedName>
    <definedName function="false" hidden="false" name="YHYH" vbProcedure="false">'[3]'!$A$1</definedName>
    <definedName function="false" hidden="false" name="YP" vbProcedure="false">[44]tuong!$IL$246</definedName>
    <definedName function="false" hidden="false" name="YTTTT" vbProcedure="false">'[3]'!$A$1</definedName>
    <definedName function="false" hidden="false" name="ytttttttttt" vbProcedure="false">'[3]'!$A$1</definedName>
    <definedName function="false" hidden="false" name="YTTTT\" vbProcedure="false">'[3]'!$A$1</definedName>
    <definedName function="false" hidden="false" name="YTYTYT" vbProcedure="false">'[3]'!$A$1</definedName>
    <definedName function="false" hidden="false" name="YTYTYTYTY" vbProcedure="false">'[3]'!$A$1</definedName>
    <definedName function="false" hidden="false" name="YUIPYU" vbProcedure="false">'[17]'!$A$1</definedName>
    <definedName function="false" hidden="false" name="YUIPYUIO" vbProcedure="false">[10]ND!$K$11</definedName>
    <definedName function="false" hidden="false" name="YUY" vbProcedure="false">[10]ND!$K$11</definedName>
    <definedName function="false" hidden="false" name="yy" vbProcedure="false">'[3]'!$A$1</definedName>
    <definedName function="false" hidden="false" name="YYTYTYT" vbProcedure="false">'[3]'!$A$1</definedName>
    <definedName function="false" hidden="false" name="yyy" vbProcedure="false">'[3]'!$A$1</definedName>
    <definedName function="false" hidden="false" name="YYYY" vbProcedure="false">'[3]'!$A$1</definedName>
    <definedName function="false" hidden="false" name="YYYYYYYYY" vbProcedure="false">'[3]'!$A$1</definedName>
    <definedName function="false" hidden="false" name="ZYX" vbProcedure="false">'[17]'!$A$1</definedName>
    <definedName function="false" hidden="false" name="ZZZ" vbProcedure="false">'[17]'!$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17]'!$A$1</definedName>
    <definedName function="false" hidden="false" name="_1000A01" vbProcedure="false">NA()</definedName>
    <definedName function="false" hidden="false" name="_2" vbProcedure="false">'[17]'!$A$1</definedName>
    <definedName function="false" hidden="false" name="_A65700" vbProcedure="false">'[22]MTO REV.2(ARMOR)'!HM65501</definedName>
    <definedName function="false" hidden="false" name="_A65800" vbProcedure="false">'[22]MTO REV.2(ARMOR)'!HM65501</definedName>
    <definedName function="false" hidden="false" name="_A66000" vbProcedure="false">'[22]MTO REV.2(ARMOR)'!HY65001</definedName>
    <definedName function="false" hidden="false" name="_A67000" vbProcedure="false">'[22]MTO REV.2(ARMOR)'!HY65001</definedName>
    <definedName function="false" hidden="false" name="_A68000" vbProcedure="false">'[22]MTO REV.2(ARMOR)'!HY65001</definedName>
    <definedName function="false" hidden="false" name="_A70000" vbProcedure="false">'[22]MTO REV.2(ARMOR)'!HY65001</definedName>
    <definedName function="false" hidden="false" name="_A75000" vbProcedure="false">'[22]MTO REV.2(ARMOR)'!HY65001</definedName>
    <definedName function="false" hidden="false" name="_A85000" vbProcedure="false">'[22]MTO REV.2(ARMOR)'!HY65001</definedName>
    <definedName function="false" hidden="false" name="_atn1" vbProcedure="false">'[17]'!$A$1</definedName>
    <definedName function="false" hidden="false" name="_atn10" vbProcedure="false">'[17]'!$A$1</definedName>
    <definedName function="false" hidden="false" name="_atn2" vbProcedure="false">'[17]'!$A$1</definedName>
    <definedName function="false" hidden="false" name="_atn3" vbProcedure="false">'[17]'!$A$1</definedName>
    <definedName function="false" hidden="false" name="_atn4" vbProcedure="false">'[17]'!$A$1</definedName>
    <definedName function="false" hidden="false" name="_atn5" vbProcedure="false">'[17]'!$A$1</definedName>
    <definedName function="false" hidden="false" name="_atn6" vbProcedure="false">'[17]'!$A$1</definedName>
    <definedName function="false" hidden="false" name="_atn7" vbProcedure="false">'[17]'!$A$1</definedName>
    <definedName function="false" hidden="false" name="_atn8" vbProcedure="false">'[17]'!$A$1</definedName>
    <definedName function="false" hidden="false" name="_atn9" vbProcedure="false">'[17]'!$A$1</definedName>
    <definedName function="false" hidden="false" name="_bac3" vbProcedure="false">[6]bluong!$B$15</definedName>
    <definedName function="false" hidden="false" name="_bac4" vbProcedure="false">[6]bluong!$B$25</definedName>
    <definedName function="false" hidden="false" name="_cao1" vbProcedure="false">'[17]'!$A$1</definedName>
    <definedName function="false" hidden="false" name="_cao2" vbProcedure="false">'[17]'!$A$1</definedName>
    <definedName function="false" hidden="false" name="_cao3" vbProcedure="false">'[17]'!$A$1</definedName>
    <definedName function="false" hidden="false" name="_cao4" vbProcedure="false">'[17]'!$A$1</definedName>
    <definedName function="false" hidden="false" name="_cao5" vbProcedure="false">'[17]'!$A$1</definedName>
    <definedName function="false" hidden="false" name="_cao6" vbProcedure="false">'[17]'!$A$1</definedName>
    <definedName function="false" hidden="false" name="_CON1" vbProcedure="false">'[17]'!$A$1</definedName>
    <definedName function="false" hidden="false" name="_CON2" vbProcedure="false">'[17]'!$A$1</definedName>
    <definedName function="false" hidden="false" name="_dai1" vbProcedure="false">'[17]'!$A$1</definedName>
    <definedName function="false" hidden="false" name="_dai2" vbProcedure="false">'[17]'!$A$1</definedName>
    <definedName function="false" hidden="false" name="_dai3" vbProcedure="false">'[17]'!$A$1</definedName>
    <definedName function="false" hidden="false" name="_dai4" vbProcedure="false">'[17]'!$A$1</definedName>
    <definedName function="false" hidden="false" name="_dai5" vbProcedure="false">'[17]'!$A$1</definedName>
    <definedName function="false" hidden="false" name="_dai6" vbProcedure="false">'[17]'!$A$1</definedName>
    <definedName function="false" hidden="false" name="_dan1" vbProcedure="false">'[17]'!$A$1</definedName>
    <definedName function="false" hidden="false" name="_dan2" vbProcedure="false">'[17]'!$A$1</definedName>
    <definedName function="false" hidden="false" name="_deo1" vbProcedure="false">'[17]'!$A$1</definedName>
    <definedName function="false" hidden="false" name="_deo10" vbProcedure="false">'[17]'!$A$1</definedName>
    <definedName function="false" hidden="false" name="_deo2" vbProcedure="false">'[17]'!$A$1</definedName>
    <definedName function="false" hidden="false" name="_deo3" vbProcedure="false">'[17]'!$A$1</definedName>
    <definedName function="false" hidden="false" name="_deo4" vbProcedure="false">'[17]'!$A$1</definedName>
    <definedName function="false" hidden="false" name="_deo5" vbProcedure="false">'[17]'!$A$1</definedName>
    <definedName function="false" hidden="false" name="_deo6" vbProcedure="false">'[17]'!$A$1</definedName>
    <definedName function="false" hidden="false" name="_deo7" vbProcedure="false">'[17]'!$A$1</definedName>
    <definedName function="false" hidden="false" name="_deo8" vbProcedure="false">'[17]'!$A$1</definedName>
    <definedName function="false" hidden="false" name="_deo9" vbProcedure="false">'[17]'!$A$1</definedName>
    <definedName function="false" hidden="false" name="_DST1" vbProcedure="false">'[17]'!$A$1</definedName>
    <definedName function="false" hidden="false" name="_Fill" vbProcedure="false">'[17]'!$A$1</definedName>
    <definedName function="false" hidden="false" name="_JK4" vbProcedure="false">'[17]'!$A$1</definedName>
    <definedName function="false" hidden="false" name="_k5" vbProcedure="false">'[17]'!$A$1</definedName>
    <definedName function="false" hidden="false" name="_Key1" vbProcedure="false">'[17]'!$A$1</definedName>
    <definedName function="false" hidden="false" name="_Key2" vbProcedure="false">'[17]'!$A$1</definedName>
    <definedName function="false" hidden="false" name="_mxd106" vbProcedure="false">[6]banggia1!$F$147</definedName>
    <definedName function="false" hidden="false" name="_mxd118" vbProcedure="false">[6]banggia1!$F$163</definedName>
    <definedName function="false" hidden="false" name="_mxd149" vbProcedure="false">[6]banggia1!$F$204</definedName>
    <definedName function="false" hidden="false" name="_mxd150" vbProcedure="false">[6]banggia1!$F$205</definedName>
    <definedName function="false" hidden="false" name="_mxd151" vbProcedure="false">[6]banggia1!$F$206</definedName>
    <definedName function="false" hidden="false" name="_mxd158" vbProcedure="false">[8]banggia1!$F$215</definedName>
    <definedName function="false" hidden="false" name="_mxd159" vbProcedure="false">[6]banggia1!$F$216</definedName>
    <definedName function="false" hidden="false" name="_mxd161" vbProcedure="false">[8]banggia1!$F$218</definedName>
    <definedName function="false" hidden="false" name="_mxd179" vbProcedure="false">[6]banggia1!$F$244</definedName>
    <definedName function="false" hidden="false" name="_mxd185" vbProcedure="false">[6]banggia1!$F$254</definedName>
    <definedName function="false" hidden="false" name="_mxd200" vbProcedure="false">[6]banggia1!$F$275</definedName>
    <definedName function="false" hidden="false" name="_mxd205" vbProcedure="false">[6]banggia1!$F$286</definedName>
    <definedName function="false" hidden="false" name="_mxd206" vbProcedure="false">[6]banggia1!$F$287</definedName>
    <definedName function="false" hidden="false" name="_mxd207" vbProcedure="false">[6]banggia1!$F$290</definedName>
    <definedName function="false" hidden="false" name="_mxd219" vbProcedure="false">[6]banggia1!$F$308</definedName>
    <definedName function="false" hidden="false" name="_mxd222" vbProcedure="false">[6]banggia1!$F$311</definedName>
    <definedName function="false" hidden="false" name="_mxd225" vbProcedure="false">[6]banggia1!$F$316</definedName>
    <definedName function="false" hidden="false" name="_mxd23" vbProcedure="false">[6]banggia1!$F$32</definedName>
    <definedName function="false" hidden="false" name="_mxd235" vbProcedure="false">[6]banggia1!$F$330</definedName>
    <definedName function="false" hidden="false" name="_mxd239" vbProcedure="false">[6]banggia1!$F$336</definedName>
    <definedName function="false" hidden="false" name="_mxd24" vbProcedure="false">[6]banggia1!$F$33</definedName>
    <definedName function="false" hidden="false" name="_mxd243" vbProcedure="false">[6]banggia1!$F$344</definedName>
    <definedName function="false" hidden="false" name="_mxd255" vbProcedure="false">[6]banggia1!$F$366</definedName>
    <definedName function="false" hidden="false" name="_mxd26" vbProcedure="false">[6]banggia1!$F$37</definedName>
    <definedName function="false" hidden="false" name="_mxd265" vbProcedure="false">[6]banggia1!$F$384</definedName>
    <definedName function="false" hidden="false" name="_mxd272" vbProcedure="false">[6]banggia1!$F$395</definedName>
    <definedName function="false" hidden="false" name="_mxd285" vbProcedure="false">[6]banggia1!$F$410</definedName>
    <definedName function="false" hidden="false" name="_mxd300" vbProcedure="false">[6]banggia1!$F$427</definedName>
    <definedName function="false" hidden="false" name="_mxd342" vbProcedure="false">[6]banggia1!$F$477</definedName>
    <definedName function="false" hidden="false" name="_mxd357" vbProcedure="false">[8]banggia1!$F$498</definedName>
    <definedName function="false" hidden="false" name="_mxd369" vbProcedure="false">[6]banggia1!$F$521</definedName>
    <definedName function="false" hidden="false" name="_mxd371" vbProcedure="false">[6]banggia1!$F$527</definedName>
    <definedName function="false" hidden="false" name="_mxd376" vbProcedure="false">[8]banggia1!$F$536</definedName>
    <definedName function="false" hidden="false" name="_mxd377" vbProcedure="false">[6]banggia1!$F$539</definedName>
    <definedName function="false" hidden="false" name="_mxd38" vbProcedure="false">[6]banggia1!$F$51</definedName>
    <definedName function="false" hidden="false" name="_mxd380" vbProcedure="false">[6]banggia1!$F$548</definedName>
    <definedName function="false" hidden="false" name="_mxd39" vbProcedure="false">[8]banggia1!$F$52</definedName>
    <definedName function="false" hidden="false" name="_mxd393" vbProcedure="false">[6]banggia1!$F$575</definedName>
    <definedName function="false" hidden="false" name="_mxd394" vbProcedure="false">[6]banggia1!$F$576</definedName>
    <definedName function="false" hidden="false" name="_mxd403" vbProcedure="false">[6]banggia1!$F$589</definedName>
    <definedName function="false" hidden="false" name="_mxd409" vbProcedure="false">[6]banggia1!$F$600</definedName>
    <definedName function="false" hidden="false" name="_mxd410" vbProcedure="false">[6]banggia1!$F$603</definedName>
    <definedName function="false" hidden="false" name="_mxd412" vbProcedure="false">[6]banggia1!$F$607</definedName>
    <definedName function="false" hidden="false" name="_mxd415" vbProcedure="false">[6]banggia1!$F$610</definedName>
    <definedName function="false" hidden="false" name="_mxd423" vbProcedure="false">[6]banggia1!$F$624</definedName>
    <definedName function="false" hidden="false" name="_mxd64" vbProcedure="false">[6]banggia1!$F$87</definedName>
    <definedName function="false" hidden="false" name="_mxd67" vbProcedure="false">[6]banggia1!$F$90</definedName>
    <definedName function="false" hidden="false" name="_mxd69" vbProcedure="false">[6]banggia1!$F$94</definedName>
    <definedName function="false" hidden="false" name="_mxd78" vbProcedure="false">[6]banggia1!$F$109</definedName>
    <definedName function="false" hidden="false" name="_NET2" vbProcedure="false">'[17]'!$A$1</definedName>
    <definedName function="false" hidden="false" name="_NPV1" vbProcedure="false">'[17]'!$A$1</definedName>
    <definedName function="false" hidden="false" name="_Order1" vbProcedure="false">255</definedName>
    <definedName function="false" hidden="false" name="_Order2" vbProcedure="false">255</definedName>
    <definedName function="false" hidden="false" name="_oto10" vbProcedure="false">[10]VL!$CD$82</definedName>
    <definedName function="false" hidden="false" name="_pcb40" vbProcedure="false">[6]dg!$D$16</definedName>
    <definedName function="false" hidden="false" name="_phi10" vbProcedure="false">'[17]'!$A$1</definedName>
    <definedName function="false" hidden="false" name="_phi12" vbProcedure="false">'[17]'!$A$1</definedName>
    <definedName function="false" hidden="false" name="_phi14" vbProcedure="false">'[17]'!$A$1</definedName>
    <definedName function="false" hidden="false" name="_phi16" vbProcedure="false">'[17]'!$A$1</definedName>
    <definedName function="false" hidden="false" name="_phi18" vbProcedure="false">'[17]'!$A$1</definedName>
    <definedName function="false" hidden="false" name="_phi20" vbProcedure="false">'[17]'!$A$1</definedName>
    <definedName function="false" hidden="false" name="_phi22" vbProcedure="false">'[17]'!$A$1</definedName>
    <definedName function="false" hidden="false" name="_phi25" vbProcedure="false">'[17]'!$A$1</definedName>
    <definedName function="false" hidden="false" name="_phi28" vbProcedure="false">'[17]'!$A$1</definedName>
    <definedName function="false" hidden="false" name="_phi6" vbProcedure="false">'[17]'!$A$1</definedName>
    <definedName function="false" hidden="false" name="_phi8" vbProcedure="false">'[17]'!$A$1</definedName>
    <definedName function="false" hidden="false" name="_qa7" vbProcedure="false">'[17]'!$A$1</definedName>
    <definedName function="false" hidden="false" name="_slg1" vbProcedure="false">'[17]'!$A$1</definedName>
    <definedName function="false" hidden="false" name="_slg2" vbProcedure="false">'[17]'!$A$1</definedName>
    <definedName function="false" hidden="false" name="_slg3" vbProcedure="false">'[17]'!$A$1</definedName>
    <definedName function="false" hidden="false" name="_slg4" vbProcedure="false">'[17]'!$A$1</definedName>
    <definedName function="false" hidden="false" name="_slg5" vbProcedure="false">'[17]'!$A$1</definedName>
    <definedName function="false" hidden="false" name="_slg6" vbProcedure="false">'[17]'!$A$1</definedName>
    <definedName function="false" hidden="false" name="_Sort" vbProcedure="false">'[17]'!$A$1</definedName>
    <definedName function="false" hidden="false" name="_tam1" vbProcedure="false">[21]XL4Poppy!$C$31</definedName>
    <definedName function="false" hidden="false" name="_tct3" vbProcedure="false">[11]gVL!$Q$23</definedName>
    <definedName function="false" hidden="false" name="_tct5" vbProcedure="false">[12]gVL!$N$19</definedName>
    <definedName function="false" hidden="false" name="_VTV1" vbProcedure="false">[23]BD_20DL!$F$6:$IV$119</definedName>
    <definedName function="false" hidden="false" name="_VTV4" vbProcedure="false">'[4]'!$D$7:$IV$11</definedName>
    <definedName function="false" hidden="false" name="_xlfn_AGGREGATE" vbProcedure="false"/>
    <definedName function="false" hidden="false" name="_xlfn_BAHTTEXT" vbProcedure="false"/>
    <definedName function="false" hidden="false" name="_xlfn_COUNTIFS" vbProcedure="false"/>
    <definedName function="false" hidden="false" name="__A65700" vbProcedure="false">'[5]MTO REV.2(ARMOR)'!HM65501</definedName>
    <definedName function="false" hidden="false" name="__A65800" vbProcedure="false">'[5]MTO REV.2(ARMOR)'!HM65501</definedName>
    <definedName function="false" hidden="false" name="__A66000" vbProcedure="false">'[5]MTO REV.2(ARMOR)'!HY65001</definedName>
    <definedName function="false" hidden="false" name="__A67000" vbProcedure="false">'[5]MTO REV.2(ARMOR)'!HY65001</definedName>
    <definedName function="false" hidden="false" name="__A68000" vbProcedure="false">'[5]MTO REV.2(ARMOR)'!HY65001</definedName>
    <definedName function="false" hidden="false" name="__A70000" vbProcedure="false">'[5]MTO REV.2(ARMOR)'!HY65001</definedName>
    <definedName function="false" hidden="false" name="__A75000" vbProcedure="false">'[5]MTO REV.2(ARMOR)'!HY65001</definedName>
    <definedName function="false" hidden="false" name="__A85000" vbProcedure="false">'[5]MTO REV.2(ARMOR)'!HY65001</definedName>
    <definedName function="false" hidden="false" name="__atn1" vbProcedure="false">'[17]'!$A$1</definedName>
    <definedName function="false" hidden="false" name="__atn10" vbProcedure="false">'[17]'!$A$1</definedName>
    <definedName function="false" hidden="false" name="__atn2" vbProcedure="false">'[17]'!$A$1</definedName>
    <definedName function="false" hidden="false" name="__atn3" vbProcedure="false">'[17]'!$A$1</definedName>
    <definedName function="false" hidden="false" name="__atn4" vbProcedure="false">'[17]'!$A$1</definedName>
    <definedName function="false" hidden="false" name="__atn5" vbProcedure="false">'[17]'!$A$1</definedName>
    <definedName function="false" hidden="false" name="__atn6" vbProcedure="false">'[17]'!$A$1</definedName>
    <definedName function="false" hidden="false" name="__atn7" vbProcedure="false">'[17]'!$A$1</definedName>
    <definedName function="false" hidden="false" name="__atn8" vbProcedure="false">'[17]'!$A$1</definedName>
    <definedName function="false" hidden="false" name="__atn9" vbProcedure="false">'[17]'!$A$1</definedName>
    <definedName function="false" hidden="false" name="__bac3" vbProcedure="false">[6]bluong!$B$15</definedName>
    <definedName function="false" hidden="false" name="__bac4" vbProcedure="false">[6]bluong!$B$25</definedName>
    <definedName function="false" hidden="false" name="__cao1" vbProcedure="false">'[19]'!$E$4</definedName>
    <definedName function="false" hidden="false" name="__cao2" vbProcedure="false">'[19]'!$K$4</definedName>
    <definedName function="false" hidden="false" name="__cao3" vbProcedure="false">'[19]'!$Q$4</definedName>
    <definedName function="false" hidden="false" name="__cao4" vbProcedure="false">'[19]'!$W$4</definedName>
    <definedName function="false" hidden="false" name="__cao5" vbProcedure="false">'[19]'!$AC$4</definedName>
    <definedName function="false" hidden="false" name="__cao6" vbProcedure="false">'[19]'!$AI$4</definedName>
    <definedName function="false" hidden="false" name="__CON1" vbProcedure="false">'[17]'!$A$1</definedName>
    <definedName function="false" hidden="false" name="__CON2" vbProcedure="false">'[17]'!$A$1</definedName>
    <definedName function="false" hidden="false" name="__dai1" vbProcedure="false">'[19]'!$C$4</definedName>
    <definedName function="false" hidden="false" name="__dai2" vbProcedure="false">'[19]'!$I$4</definedName>
    <definedName function="false" hidden="false" name="__dai3" vbProcedure="false">'[19]'!$O$4</definedName>
    <definedName function="false" hidden="false" name="__dai4" vbProcedure="false">'[19]'!$U$4</definedName>
    <definedName function="false" hidden="false" name="__dai5" vbProcedure="false">'[19]'!$AA$4</definedName>
    <definedName function="false" hidden="false" name="__dai6" vbProcedure="false">'[19]'!$AG$4</definedName>
    <definedName function="false" hidden="false" name="__dan1" vbProcedure="false">'[19]'!$A$34</definedName>
    <definedName function="false" hidden="false" name="__dan2" vbProcedure="false">'[19]'!$A$43</definedName>
    <definedName function="false" hidden="false" name="__deo1" vbProcedure="false">'[17]'!$A$1</definedName>
    <definedName function="false" hidden="false" name="__deo10" vbProcedure="false">'[17]'!$A$1</definedName>
    <definedName function="false" hidden="false" name="__deo2" vbProcedure="false">'[17]'!$A$1</definedName>
    <definedName function="false" hidden="false" name="__deo3" vbProcedure="false">'[17]'!$A$1</definedName>
    <definedName function="false" hidden="false" name="__deo4" vbProcedure="false">'[17]'!$A$1</definedName>
    <definedName function="false" hidden="false" name="__deo5" vbProcedure="false">'[17]'!$A$1</definedName>
    <definedName function="false" hidden="false" name="__deo6" vbProcedure="false">'[17]'!$A$1</definedName>
    <definedName function="false" hidden="false" name="__deo7" vbProcedure="false">'[17]'!$A$1</definedName>
    <definedName function="false" hidden="false" name="__deo8" vbProcedure="false">'[17]'!$A$1</definedName>
    <definedName function="false" hidden="false" name="__deo9" vbProcedure="false">'[17]'!$A$1</definedName>
    <definedName function="false" hidden="false" name="__DST1" vbProcedure="false">'[17]'!$A$1</definedName>
    <definedName function="false" hidden="false" name="__JK4" vbProcedure="false">'[17]'!$A$1</definedName>
    <definedName function="false" hidden="false" name="__k5" vbProcedure="false">'[20]'!$E$8:$ES$451</definedName>
    <definedName function="false" hidden="false" name="__mxd106" vbProcedure="false">[6]banggia1!$F$147</definedName>
    <definedName function="false" hidden="false" name="__mxd118" vbProcedure="false">[6]banggia1!$F$163</definedName>
    <definedName function="false" hidden="false" name="__mxd149" vbProcedure="false">[6]banggia1!$F$204</definedName>
    <definedName function="false" hidden="false" name="__mxd150" vbProcedure="false">[6]banggia1!$F$205</definedName>
    <definedName function="false" hidden="false" name="__mxd151" vbProcedure="false">[6]banggia1!$F$206</definedName>
    <definedName function="false" hidden="false" name="__mxd158" vbProcedure="false">[8]banggia1!$F$215</definedName>
    <definedName function="false" hidden="false" name="__mxd159" vbProcedure="false">[6]banggia1!$F$216</definedName>
    <definedName function="false" hidden="false" name="__mxd161" vbProcedure="false">[8]banggia1!$F$218</definedName>
    <definedName function="false" hidden="false" name="__mxd179" vbProcedure="false">[6]banggia1!$F$244</definedName>
    <definedName function="false" hidden="false" name="__mxd185" vbProcedure="false">[6]banggia1!$F$254</definedName>
    <definedName function="false" hidden="false" name="__mxd200" vbProcedure="false">[6]banggia1!$F$275</definedName>
    <definedName function="false" hidden="false" name="__mxd205" vbProcedure="false">[6]banggia1!$F$286</definedName>
    <definedName function="false" hidden="false" name="__mxd206" vbProcedure="false">[6]banggia1!$F$287</definedName>
    <definedName function="false" hidden="false" name="__mxd207" vbProcedure="false">[6]banggia1!$F$290</definedName>
    <definedName function="false" hidden="false" name="__mxd219" vbProcedure="false">[6]banggia1!$F$308</definedName>
    <definedName function="false" hidden="false" name="__mxd222" vbProcedure="false">[6]banggia1!$F$311</definedName>
    <definedName function="false" hidden="false" name="__mxd225" vbProcedure="false">[6]banggia1!$F$316</definedName>
    <definedName function="false" hidden="false" name="__mxd23" vbProcedure="false">[6]banggia1!$F$32</definedName>
    <definedName function="false" hidden="false" name="__mxd235" vbProcedure="false">[6]banggia1!$F$330</definedName>
    <definedName function="false" hidden="false" name="__mxd239" vbProcedure="false">[6]banggia1!$F$336</definedName>
    <definedName function="false" hidden="false" name="__mxd24" vbProcedure="false">[6]banggia1!$F$33</definedName>
    <definedName function="false" hidden="false" name="__mxd243" vbProcedure="false">[6]banggia1!$F$344</definedName>
    <definedName function="false" hidden="false" name="__mxd255" vbProcedure="false">[6]banggia1!$F$366</definedName>
    <definedName function="false" hidden="false" name="__mxd26" vbProcedure="false">[6]banggia1!$F$37</definedName>
    <definedName function="false" hidden="false" name="__mxd265" vbProcedure="false">[6]banggia1!$F$384</definedName>
    <definedName function="false" hidden="false" name="__mxd272" vbProcedure="false">[6]banggia1!$F$395</definedName>
    <definedName function="false" hidden="false" name="__mxd285" vbProcedure="false">[6]banggia1!$F$410</definedName>
    <definedName function="false" hidden="false" name="__mxd300" vbProcedure="false">[6]banggia1!$F$427</definedName>
    <definedName function="false" hidden="false" name="__mxd342" vbProcedure="false">[6]banggia1!$F$477</definedName>
    <definedName function="false" hidden="false" name="__mxd357" vbProcedure="false">[8]banggia1!$F$498</definedName>
    <definedName function="false" hidden="false" name="__mxd369" vbProcedure="false">[6]banggia1!$F$521</definedName>
    <definedName function="false" hidden="false" name="__mxd371" vbProcedure="false">[6]banggia1!$F$527</definedName>
    <definedName function="false" hidden="false" name="__mxd376" vbProcedure="false">[8]banggia1!$F$536</definedName>
    <definedName function="false" hidden="false" name="__mxd377" vbProcedure="false">[6]banggia1!$F$539</definedName>
    <definedName function="false" hidden="false" name="__mxd38" vbProcedure="false">[6]banggia1!$F$51</definedName>
    <definedName function="false" hidden="false" name="__mxd380" vbProcedure="false">[6]banggia1!$F$548</definedName>
    <definedName function="false" hidden="false" name="__mxd39" vbProcedure="false">[8]banggia1!$F$52</definedName>
    <definedName function="false" hidden="false" name="__mxd393" vbProcedure="false">[6]banggia1!$F$575</definedName>
    <definedName function="false" hidden="false" name="__mxd394" vbProcedure="false">[6]banggia1!$F$576</definedName>
    <definedName function="false" hidden="false" name="__mxd403" vbProcedure="false">[6]banggia1!$F$589</definedName>
    <definedName function="false" hidden="false" name="__mxd409" vbProcedure="false">[6]banggia1!$F$600</definedName>
    <definedName function="false" hidden="false" name="__mxd410" vbProcedure="false">[6]banggia1!$F$603</definedName>
    <definedName function="false" hidden="false" name="__mxd412" vbProcedure="false">[6]banggia1!$F$607</definedName>
    <definedName function="false" hidden="false" name="__mxd415" vbProcedure="false">[6]banggia1!$F$610</definedName>
    <definedName function="false" hidden="false" name="__mxd423" vbProcedure="false">[6]banggia1!$F$624</definedName>
    <definedName function="false" hidden="false" name="__mxd64" vbProcedure="false">[6]banggia1!$F$87</definedName>
    <definedName function="false" hidden="false" name="__mxd67" vbProcedure="false">[6]banggia1!$F$90</definedName>
    <definedName function="false" hidden="false" name="__mxd69" vbProcedure="false">[6]banggia1!$F$94</definedName>
    <definedName function="false" hidden="false" name="__mxd78" vbProcedure="false">[6]banggia1!$F$109</definedName>
    <definedName function="false" hidden="false" name="__NET2" vbProcedure="false">'[17]'!$A$1</definedName>
    <definedName function="false" hidden="false" name="__NPV1" vbProcedure="false">'[17]'!$A$1</definedName>
    <definedName function="false" hidden="false" name="__oto10" vbProcedure="false">[10]VL!$CD$82</definedName>
    <definedName function="false" hidden="false" name="__pcb40" vbProcedure="false">[6]dg!$D$16</definedName>
    <definedName function="false" hidden="false" name="__phi10" vbProcedure="false">'[19]'!$AQ$4</definedName>
    <definedName function="false" hidden="false" name="__phi12" vbProcedure="false">'[19]'!$AR$4</definedName>
    <definedName function="false" hidden="false" name="__phi14" vbProcedure="false">'[19]'!$AS$4</definedName>
    <definedName function="false" hidden="false" name="__phi16" vbProcedure="false">'[19]'!$AT$4</definedName>
    <definedName function="false" hidden="false" name="__phi18" vbProcedure="false">'[19]'!$AU$4</definedName>
    <definedName function="false" hidden="false" name="__phi20" vbProcedure="false">'[19]'!$AV$4</definedName>
    <definedName function="false" hidden="false" name="__phi22" vbProcedure="false">'[19]'!$AW$4</definedName>
    <definedName function="false" hidden="false" name="__phi25" vbProcedure="false">'[19]'!$AX$4</definedName>
    <definedName function="false" hidden="false" name="__phi28" vbProcedure="false">'[19]'!$AY$4</definedName>
    <definedName function="false" hidden="false" name="__phi6" vbProcedure="false">'[19]'!$AO$4</definedName>
    <definedName function="false" hidden="false" name="__phi8" vbProcedure="false">'[19]'!$AP$4</definedName>
    <definedName function="false" hidden="false" name="__qa7" vbProcedure="false">'[17]'!$A$1</definedName>
    <definedName function="false" hidden="false" name="__slg1" vbProcedure="false">'[19]'!$F$4</definedName>
    <definedName function="false" hidden="false" name="__slg2" vbProcedure="false">'[19]'!$L$4</definedName>
    <definedName function="false" hidden="false" name="__slg3" vbProcedure="false">'[19]'!$R$4</definedName>
    <definedName function="false" hidden="false" name="__slg4" vbProcedure="false">'[19]'!$X$4</definedName>
    <definedName function="false" hidden="false" name="__slg5" vbProcedure="false">'[19]'!$AD$4</definedName>
    <definedName function="false" hidden="false" name="__slg6" vbProcedure="false">'[19]'!$AJ$4</definedName>
    <definedName function="false" hidden="false" name="__tam1" vbProcedure="false">[21]XL4Poppy!$C$31</definedName>
    <definedName function="false" hidden="false" name="__tct3" vbProcedure="false">[11]gVL!$Q$23</definedName>
    <definedName function="false" hidden="false" name="__tct5" vbProcedure="false">[12]gVL!$N$19</definedName>
    <definedName function="false" hidden="false" name="___A65700" vbProcedure="false">'[5]MTO REV.2(ARMOR)'!HM65501</definedName>
    <definedName function="false" hidden="false" name="___A65800" vbProcedure="false">'[5]MTO REV.2(ARMOR)'!HM65501</definedName>
    <definedName function="false" hidden="false" name="___A66000" vbProcedure="false">'[5]MTO REV.2(ARMOR)'!HY65001</definedName>
    <definedName function="false" hidden="false" name="___A67000" vbProcedure="false">'[5]MTO REV.2(ARMOR)'!HY65001</definedName>
    <definedName function="false" hidden="false" name="___A68000" vbProcedure="false">'[5]MTO REV.2(ARMOR)'!HY65001</definedName>
    <definedName function="false" hidden="false" name="___A70000" vbProcedure="false">'[5]MTO REV.2(ARMOR)'!HY65001</definedName>
    <definedName function="false" hidden="false" name="___A75000" vbProcedure="false">'[5]MTO REV.2(ARMOR)'!HY65001</definedName>
    <definedName function="false" hidden="false" name="___A85000" vbProcedure="false">'[5]MTO REV.2(ARMOR)'!HY65001</definedName>
    <definedName function="false" hidden="false" name="___atn1" vbProcedure="false">'[13]'!$H$12</definedName>
    <definedName function="false" hidden="false" name="___atn10" vbProcedure="false">'[13]'!$H$21</definedName>
    <definedName function="false" hidden="false" name="___atn2" vbProcedure="false">'[13]'!$H$13</definedName>
    <definedName function="false" hidden="false" name="___atn3" vbProcedure="false">'[13]'!$H$14</definedName>
    <definedName function="false" hidden="false" name="___atn4" vbProcedure="false">'[13]'!$H$15</definedName>
    <definedName function="false" hidden="false" name="___atn5" vbProcedure="false">'[13]'!$H$16</definedName>
    <definedName function="false" hidden="false" name="___atn6" vbProcedure="false">'[13]'!$H$17</definedName>
    <definedName function="false" hidden="false" name="___atn7" vbProcedure="false">'[13]'!$I$18</definedName>
    <definedName function="false" hidden="false" name="___atn8" vbProcedure="false">'[13]'!$H$19</definedName>
    <definedName function="false" hidden="false" name="___atn9" vbProcedure="false">'[13]'!$H$20</definedName>
    <definedName function="false" hidden="false" name="___bac3" vbProcedure="false">[6]bluong!$B$15</definedName>
    <definedName function="false" hidden="false" name="___bac4" vbProcedure="false">[6]bluong!$B$25</definedName>
    <definedName function="false" hidden="false" name="___CON1" vbProcedure="false">'[13]'!$A$7:$N$325</definedName>
    <definedName function="false" hidden="false" name="___CON2" vbProcedure="false">'[13]'!$A$328:$P$393</definedName>
    <definedName function="false" hidden="false" name="___deo1" vbProcedure="false">'[13]'!$J$12</definedName>
    <definedName function="false" hidden="false" name="___deo10" vbProcedure="false">'[13]'!$J$21</definedName>
    <definedName function="false" hidden="false" name="___deo2" vbProcedure="false">'[13]'!$J$13</definedName>
    <definedName function="false" hidden="false" name="___deo3" vbProcedure="false">'[13]'!$J$14</definedName>
    <definedName function="false" hidden="false" name="___deo4" vbProcedure="false">'[13]'!$J$15</definedName>
    <definedName function="false" hidden="false" name="___deo5" vbProcedure="false">'[13]'!$J$16</definedName>
    <definedName function="false" hidden="false" name="___deo6" vbProcedure="false">'[13]'!$J$17</definedName>
    <definedName function="false" hidden="false" name="___deo7" vbProcedure="false">'[13]'!$K$18</definedName>
    <definedName function="false" hidden="false" name="___deo8" vbProcedure="false">'[13]'!$J$19</definedName>
    <definedName function="false" hidden="false" name="___deo9" vbProcedure="false">'[13]'!$J$20</definedName>
    <definedName function="false" hidden="false" name="___DST1" vbProcedure="false">'[17]'!$A$1</definedName>
    <definedName function="false" hidden="false" name="___JK4" vbProcedure="false">'[18]'!$D$772</definedName>
    <definedName function="false" hidden="false" name="___mxd106" vbProcedure="false">[6]banggia1!$F$147</definedName>
    <definedName function="false" hidden="false" name="___mxd118" vbProcedure="false">[6]banggia1!$F$163</definedName>
    <definedName function="false" hidden="false" name="___mxd149" vbProcedure="false">[6]banggia1!$F$204</definedName>
    <definedName function="false" hidden="false" name="___mxd150" vbProcedure="false">[6]banggia1!$F$205</definedName>
    <definedName function="false" hidden="false" name="___mxd151" vbProcedure="false">[6]banggia1!$F$206</definedName>
    <definedName function="false" hidden="false" name="___mxd158" vbProcedure="false">[8]banggia1!$F$215</definedName>
    <definedName function="false" hidden="false" name="___mxd159" vbProcedure="false">[6]banggia1!$F$216</definedName>
    <definedName function="false" hidden="false" name="___mxd161" vbProcedure="false">[8]banggia1!$F$218</definedName>
    <definedName function="false" hidden="false" name="___mxd179" vbProcedure="false">[6]banggia1!$F$244</definedName>
    <definedName function="false" hidden="false" name="___mxd185" vbProcedure="false">[6]banggia1!$F$254</definedName>
    <definedName function="false" hidden="false" name="___mxd200" vbProcedure="false">[6]banggia1!$F$275</definedName>
    <definedName function="false" hidden="false" name="___mxd205" vbProcedure="false">[6]banggia1!$F$286</definedName>
    <definedName function="false" hidden="false" name="___mxd206" vbProcedure="false">[6]banggia1!$F$287</definedName>
    <definedName function="false" hidden="false" name="___mxd207" vbProcedure="false">[6]banggia1!$F$290</definedName>
    <definedName function="false" hidden="false" name="___mxd219" vbProcedure="false">[6]banggia1!$F$308</definedName>
    <definedName function="false" hidden="false" name="___mxd222" vbProcedure="false">[6]banggia1!$F$311</definedName>
    <definedName function="false" hidden="false" name="___mxd225" vbProcedure="false">[6]banggia1!$F$316</definedName>
    <definedName function="false" hidden="false" name="___mxd23" vbProcedure="false">[6]banggia1!$F$32</definedName>
    <definedName function="false" hidden="false" name="___mxd235" vbProcedure="false">[6]banggia1!$F$330</definedName>
    <definedName function="false" hidden="false" name="___mxd239" vbProcedure="false">[6]banggia1!$F$336</definedName>
    <definedName function="false" hidden="false" name="___mxd24" vbProcedure="false">[6]banggia1!$F$33</definedName>
    <definedName function="false" hidden="false" name="___mxd243" vbProcedure="false">[6]banggia1!$F$344</definedName>
    <definedName function="false" hidden="false" name="___mxd255" vbProcedure="false">[6]banggia1!$F$366</definedName>
    <definedName function="false" hidden="false" name="___mxd26" vbProcedure="false">[6]banggia1!$F$37</definedName>
    <definedName function="false" hidden="false" name="___mxd265" vbProcedure="false">[6]banggia1!$F$384</definedName>
    <definedName function="false" hidden="false" name="___mxd272" vbProcedure="false">[6]banggia1!$F$395</definedName>
    <definedName function="false" hidden="false" name="___mxd285" vbProcedure="false">[6]banggia1!$F$410</definedName>
    <definedName function="false" hidden="false" name="___mxd300" vbProcedure="false">[6]banggia1!$F$427</definedName>
    <definedName function="false" hidden="false" name="___mxd342" vbProcedure="false">[6]banggia1!$F$477</definedName>
    <definedName function="false" hidden="false" name="___mxd357" vbProcedure="false">[8]banggia1!$F$498</definedName>
    <definedName function="false" hidden="false" name="___mxd369" vbProcedure="false">[6]banggia1!$F$521</definedName>
    <definedName function="false" hidden="false" name="___mxd371" vbProcedure="false">[6]banggia1!$F$527</definedName>
    <definedName function="false" hidden="false" name="___mxd376" vbProcedure="false">[8]banggia1!$F$536</definedName>
    <definedName function="false" hidden="false" name="___mxd377" vbProcedure="false">[6]banggia1!$F$539</definedName>
    <definedName function="false" hidden="false" name="___mxd38" vbProcedure="false">[6]banggia1!$F$51</definedName>
    <definedName function="false" hidden="false" name="___mxd380" vbProcedure="false">[6]banggia1!$F$548</definedName>
    <definedName function="false" hidden="false" name="___mxd39" vbProcedure="false">[8]banggia1!$F$52</definedName>
    <definedName function="false" hidden="false" name="___mxd393" vbProcedure="false">[6]banggia1!$F$575</definedName>
    <definedName function="false" hidden="false" name="___mxd394" vbProcedure="false">[6]banggia1!$F$576</definedName>
    <definedName function="false" hidden="false" name="___mxd403" vbProcedure="false">[6]banggia1!$F$589</definedName>
    <definedName function="false" hidden="false" name="___mxd409" vbProcedure="false">[6]banggia1!$F$600</definedName>
    <definedName function="false" hidden="false" name="___mxd410" vbProcedure="false">[6]banggia1!$F$603</definedName>
    <definedName function="false" hidden="false" name="___mxd412" vbProcedure="false">[6]banggia1!$F$607</definedName>
    <definedName function="false" hidden="false" name="___mxd415" vbProcedure="false">[6]banggia1!$F$610</definedName>
    <definedName function="false" hidden="false" name="___mxd423" vbProcedure="false">[6]banggia1!$F$624</definedName>
    <definedName function="false" hidden="false" name="___mxd64" vbProcedure="false">[6]banggia1!$F$87</definedName>
    <definedName function="false" hidden="false" name="___mxd67" vbProcedure="false">[6]banggia1!$F$90</definedName>
    <definedName function="false" hidden="false" name="___mxd69" vbProcedure="false">[6]banggia1!$F$94</definedName>
    <definedName function="false" hidden="false" name="___mxd78" vbProcedure="false">[6]banggia1!$F$109</definedName>
    <definedName function="false" hidden="false" name="___NET2" vbProcedure="false">'[9]'!$A$1:$N$62</definedName>
    <definedName function="false" hidden="false" name="___NPV1" vbProcedure="false">'[17]'!$A$1</definedName>
    <definedName function="false" hidden="false" name="___oto10" vbProcedure="false">[10]VL!$CD$82</definedName>
    <definedName function="false" hidden="false" name="___pcb40" vbProcedure="false">[6]dg!$D$16</definedName>
    <definedName function="false" hidden="false" name="___qa7" vbProcedure="false">'[18]'!$D$772</definedName>
    <definedName function="false" hidden="false" name="___tct3" vbProcedure="false">[16]gVL!$Q$23</definedName>
    <definedName function="false" hidden="false" name="___tct5" vbProcedure="false">[12]gVL!$N$19</definedName>
    <definedName function="false" hidden="false" name="____A65700" vbProcedure="false">'[5]MTO REV.2(ARMOR)'!$A$1</definedName>
    <definedName function="false" hidden="false" name="____A65800" vbProcedure="false">'[5]MTO REV.2(ARMOR)'!$A$1</definedName>
    <definedName function="false" hidden="false" name="____A66000" vbProcedure="false">'[5]MTO REV.2(ARMOR)'!$A$1</definedName>
    <definedName function="false" hidden="false" name="____A67000" vbProcedure="false">'[5]MTO REV.2(ARMOR)'!$A$1</definedName>
    <definedName function="false" hidden="false" name="____A68000" vbProcedure="false">'[5]MTO REV.2(ARMOR)'!$A$1</definedName>
    <definedName function="false" hidden="false" name="____A70000" vbProcedure="false">'[5]MTO REV.2(ARMOR)'!$A$1</definedName>
    <definedName function="false" hidden="false" name="____A75000" vbProcedure="false">'[5]MTO REV.2(ARMOR)'!$A$1</definedName>
    <definedName function="false" hidden="false" name="____A85000" vbProcedure="false">'[5]MTO REV.2(ARMOR)'!$A$1</definedName>
    <definedName function="false" hidden="false" name="____atn1" vbProcedure="false">'[13]'!$H$12</definedName>
    <definedName function="false" hidden="false" name="____atn10" vbProcedure="false">'[13]'!$H$21</definedName>
    <definedName function="false" hidden="false" name="____atn2" vbProcedure="false">'[13]'!$H$13</definedName>
    <definedName function="false" hidden="false" name="____atn3" vbProcedure="false">'[13]'!$H$14</definedName>
    <definedName function="false" hidden="false" name="____atn4" vbProcedure="false">'[13]'!$H$15</definedName>
    <definedName function="false" hidden="false" name="____atn5" vbProcedure="false">'[13]'!$H$16</definedName>
    <definedName function="false" hidden="false" name="____atn6" vbProcedure="false">'[13]'!$H$17</definedName>
    <definedName function="false" hidden="false" name="____atn7" vbProcedure="false">'[13]'!$I$18</definedName>
    <definedName function="false" hidden="false" name="____atn8" vbProcedure="false">'[13]'!$H$19</definedName>
    <definedName function="false" hidden="false" name="____atn9" vbProcedure="false">'[13]'!$H$20</definedName>
    <definedName function="false" hidden="false" name="____bac3" vbProcedure="false">[6]bluong!$B$15</definedName>
    <definedName function="false" hidden="false" name="____bac4" vbProcedure="false">[6]bluong!$B$25</definedName>
    <definedName function="false" hidden="false" name="____CON1" vbProcedure="false">'[13]'!$A$7:$N$325</definedName>
    <definedName function="false" hidden="false" name="____CON2" vbProcedure="false">'[13]'!$A$328:$P$393</definedName>
    <definedName function="false" hidden="false" name="____deo1" vbProcedure="false">'[13]'!$J$12</definedName>
    <definedName function="false" hidden="false" name="____deo10" vbProcedure="false">'[13]'!$J$21</definedName>
    <definedName function="false" hidden="false" name="____deo2" vbProcedure="false">'[13]'!$J$13</definedName>
    <definedName function="false" hidden="false" name="____deo3" vbProcedure="false">'[13]'!$J$14</definedName>
    <definedName function="false" hidden="false" name="____deo4" vbProcedure="false">'[13]'!$J$15</definedName>
    <definedName function="false" hidden="false" name="____deo5" vbProcedure="false">'[13]'!$J$16</definedName>
    <definedName function="false" hidden="false" name="____deo6" vbProcedure="false">'[13]'!$J$17</definedName>
    <definedName function="false" hidden="false" name="____deo7" vbProcedure="false">'[13]'!$K$18</definedName>
    <definedName function="false" hidden="false" name="____deo8" vbProcedure="false">'[13]'!$J$19</definedName>
    <definedName function="false" hidden="false" name="____deo9" vbProcedure="false">'[13]'!$J$20</definedName>
    <definedName function="false" hidden="false" name="____DST1" vbProcedure="false">'[14]'!$A$6:$H$55</definedName>
    <definedName function="false" hidden="false" name="____JK4" vbProcedure="false">'[13]'!$A$1</definedName>
    <definedName function="false" hidden="false" name="____mxd106" vbProcedure="false">[6]banggia1!$F$147</definedName>
    <definedName function="false" hidden="false" name="____mxd118" vbProcedure="false">[6]banggia1!$F$163</definedName>
    <definedName function="false" hidden="false" name="____mxd149" vbProcedure="false">[6]banggia1!$F$204</definedName>
    <definedName function="false" hidden="false" name="____mxd150" vbProcedure="false">[6]banggia1!$F$205</definedName>
    <definedName function="false" hidden="false" name="____mxd151" vbProcedure="false">[6]banggia1!$F$206</definedName>
    <definedName function="false" hidden="false" name="____mxd158" vbProcedure="false">[8]banggia1!$F$215</definedName>
    <definedName function="false" hidden="false" name="____mxd159" vbProcedure="false">[6]banggia1!$F$216</definedName>
    <definedName function="false" hidden="false" name="____mxd161" vbProcedure="false">[8]banggia1!$F$218</definedName>
    <definedName function="false" hidden="false" name="____mxd179" vbProcedure="false">[6]banggia1!$F$244</definedName>
    <definedName function="false" hidden="false" name="____mxd185" vbProcedure="false">[6]banggia1!$F$254</definedName>
    <definedName function="false" hidden="false" name="____mxd200" vbProcedure="false">[6]banggia1!$F$275</definedName>
    <definedName function="false" hidden="false" name="____mxd205" vbProcedure="false">[6]banggia1!$F$286</definedName>
    <definedName function="false" hidden="false" name="____mxd206" vbProcedure="false">[6]banggia1!$F$287</definedName>
    <definedName function="false" hidden="false" name="____mxd207" vbProcedure="false">[6]banggia1!$F$290</definedName>
    <definedName function="false" hidden="false" name="____mxd219" vbProcedure="false">[6]banggia1!$F$308</definedName>
    <definedName function="false" hidden="false" name="____mxd222" vbProcedure="false">[6]banggia1!$F$311</definedName>
    <definedName function="false" hidden="false" name="____mxd225" vbProcedure="false">[6]banggia1!$F$316</definedName>
    <definedName function="false" hidden="false" name="____mxd23" vbProcedure="false">[6]banggia1!$F$32</definedName>
    <definedName function="false" hidden="false" name="____mxd235" vbProcedure="false">[6]banggia1!$F$330</definedName>
    <definedName function="false" hidden="false" name="____mxd239" vbProcedure="false">[6]banggia1!$F$336</definedName>
    <definedName function="false" hidden="false" name="____mxd24" vbProcedure="false">[6]banggia1!$F$33</definedName>
    <definedName function="false" hidden="false" name="____mxd243" vbProcedure="false">[6]banggia1!$F$344</definedName>
    <definedName function="false" hidden="false" name="____mxd255" vbProcedure="false">[6]banggia1!$F$366</definedName>
    <definedName function="false" hidden="false" name="____mxd26" vbProcedure="false">[6]banggia1!$F$37</definedName>
    <definedName function="false" hidden="false" name="____mxd265" vbProcedure="false">[6]banggia1!$F$384</definedName>
    <definedName function="false" hidden="false" name="____mxd272" vbProcedure="false">[6]banggia1!$F$395</definedName>
    <definedName function="false" hidden="false" name="____mxd285" vbProcedure="false">[6]banggia1!$F$410</definedName>
    <definedName function="false" hidden="false" name="____mxd300" vbProcedure="false">[6]banggia1!$F$427</definedName>
    <definedName function="false" hidden="false" name="____mxd342" vbProcedure="false">[6]banggia1!$F$477</definedName>
    <definedName function="false" hidden="false" name="____mxd357" vbProcedure="false">[8]banggia1!$F$498</definedName>
    <definedName function="false" hidden="false" name="____mxd369" vbProcedure="false">[6]banggia1!$F$521</definedName>
    <definedName function="false" hidden="false" name="____mxd371" vbProcedure="false">[6]banggia1!$F$527</definedName>
    <definedName function="false" hidden="false" name="____mxd376" vbProcedure="false">[8]banggia1!$F$536</definedName>
    <definedName function="false" hidden="false" name="____mxd377" vbProcedure="false">[6]banggia1!$F$539</definedName>
    <definedName function="false" hidden="false" name="____mxd38" vbProcedure="false">[6]banggia1!$F$51</definedName>
    <definedName function="false" hidden="false" name="____mxd380" vbProcedure="false">[6]banggia1!$F$548</definedName>
    <definedName function="false" hidden="false" name="____mxd39" vbProcedure="false">[8]banggia1!$F$52</definedName>
    <definedName function="false" hidden="false" name="____mxd393" vbProcedure="false">[6]banggia1!$F$575</definedName>
    <definedName function="false" hidden="false" name="____mxd394" vbProcedure="false">[6]banggia1!$F$576</definedName>
    <definedName function="false" hidden="false" name="____mxd403" vbProcedure="false">[6]banggia1!$F$589</definedName>
    <definedName function="false" hidden="false" name="____mxd409" vbProcedure="false">[6]banggia1!$F$600</definedName>
    <definedName function="false" hidden="false" name="____mxd410" vbProcedure="false">[6]banggia1!$F$603</definedName>
    <definedName function="false" hidden="false" name="____mxd412" vbProcedure="false">[6]banggia1!$F$607</definedName>
    <definedName function="false" hidden="false" name="____mxd415" vbProcedure="false">[6]banggia1!$F$610</definedName>
    <definedName function="false" hidden="false" name="____mxd423" vbProcedure="false">[6]banggia1!$F$624</definedName>
    <definedName function="false" hidden="false" name="____mxd64" vbProcedure="false">[6]banggia1!$F$87</definedName>
    <definedName function="false" hidden="false" name="____mxd67" vbProcedure="false">[6]banggia1!$F$90</definedName>
    <definedName function="false" hidden="false" name="____mxd69" vbProcedure="false">[6]banggia1!$F$94</definedName>
    <definedName function="false" hidden="false" name="____mxd78" vbProcedure="false">[6]banggia1!$F$109</definedName>
    <definedName function="false" hidden="false" name="____NET2" vbProcedure="false">'[9]'!$A$1:$N$62</definedName>
    <definedName function="false" hidden="false" name="____NPV1" vbProcedure="false">'[15]'!$B$27</definedName>
    <definedName function="false" hidden="false" name="____oto10" vbProcedure="false">[10]VL!$A$1</definedName>
    <definedName function="false" hidden="false" name="____pcb40" vbProcedure="false">[6]dg!$D$16</definedName>
    <definedName function="false" hidden="false" name="____qa7" vbProcedure="false">'[13]'!$A$1</definedName>
    <definedName function="false" hidden="false" name="____tct3" vbProcedure="false">[16]gVL!$Q$23</definedName>
    <definedName function="false" hidden="false" name="____tct5" vbProcedure="false">[12]gVL!$N$19</definedName>
    <definedName function="false" hidden="false" name="_____A65700" vbProcedure="false">'[5]MTO REV.2(ARMOR)'!HM65501</definedName>
    <definedName function="false" hidden="false" name="_____A65800" vbProcedure="false">'[5]MTO REV.2(ARMOR)'!HM65501</definedName>
    <definedName function="false" hidden="false" name="_____A66000" vbProcedure="false">'[5]MTO REV.2(ARMOR)'!HY65001</definedName>
    <definedName function="false" hidden="false" name="_____A67000" vbProcedure="false">'[5]MTO REV.2(ARMOR)'!HY65001</definedName>
    <definedName function="false" hidden="false" name="_____A68000" vbProcedure="false">'[5]MTO REV.2(ARMOR)'!HY65001</definedName>
    <definedName function="false" hidden="false" name="_____A70000" vbProcedure="false">'[5]MTO REV.2(ARMOR)'!HY65001</definedName>
    <definedName function="false" hidden="false" name="_____A75000" vbProcedure="false">'[5]MTO REV.2(ARMOR)'!HY65001</definedName>
    <definedName function="false" hidden="false" name="_____A85000" vbProcedure="false">'[5]MTO REV.2(ARMOR)'!HY65001</definedName>
    <definedName function="false" hidden="false" name="_____atn1" vbProcedure="false">'[4]'!$H$12</definedName>
    <definedName function="false" hidden="false" name="_____atn10" vbProcedure="false">'[4]'!$H$21</definedName>
    <definedName function="false" hidden="false" name="_____atn2" vbProcedure="false">'[4]'!$H$13</definedName>
    <definedName function="false" hidden="false" name="_____atn3" vbProcedure="false">'[4]'!$H$14</definedName>
    <definedName function="false" hidden="false" name="_____atn4" vbProcedure="false">'[4]'!$H$15</definedName>
    <definedName function="false" hidden="false" name="_____atn5" vbProcedure="false">'[4]'!$H$16</definedName>
    <definedName function="false" hidden="false" name="_____atn6" vbProcedure="false">'[4]'!$H$17</definedName>
    <definedName function="false" hidden="false" name="_____atn7" vbProcedure="false">'[4]'!$I$18</definedName>
    <definedName function="false" hidden="false" name="_____atn8" vbProcedure="false">'[4]'!$H$19</definedName>
    <definedName function="false" hidden="false" name="_____atn9" vbProcedure="false">'[4]'!$H$20</definedName>
    <definedName function="false" hidden="false" name="_____bac3" vbProcedure="false">[6]bluong!$B$15</definedName>
    <definedName function="false" hidden="false" name="_____bac4" vbProcedure="false">[6]bluong!$B$25</definedName>
    <definedName function="false" hidden="false" name="_____CON1" vbProcedure="false">'[4]'!$A$7:$N$325</definedName>
    <definedName function="false" hidden="false" name="_____CON2" vbProcedure="false">'[4]'!$A$328:$P$393</definedName>
    <definedName function="false" hidden="false" name="_____deo1" vbProcedure="false">'[4]'!$J$12</definedName>
    <definedName function="false" hidden="false" name="_____deo10" vbProcedure="false">'[4]'!$J$21</definedName>
    <definedName function="false" hidden="false" name="_____deo2" vbProcedure="false">'[4]'!$J$13</definedName>
    <definedName function="false" hidden="false" name="_____deo3" vbProcedure="false">'[4]'!$J$14</definedName>
    <definedName function="false" hidden="false" name="_____deo4" vbProcedure="false">'[4]'!$J$15</definedName>
    <definedName function="false" hidden="false" name="_____deo5" vbProcedure="false">'[4]'!$J$16</definedName>
    <definedName function="false" hidden="false" name="_____deo6" vbProcedure="false">'[4]'!$J$17</definedName>
    <definedName function="false" hidden="false" name="_____deo7" vbProcedure="false">'[4]'!$K$18</definedName>
    <definedName function="false" hidden="false" name="_____deo8" vbProcedure="false">'[4]'!$J$19</definedName>
    <definedName function="false" hidden="false" name="_____deo9" vbProcedure="false">'[4]'!$J$20</definedName>
    <definedName function="false" hidden="false" name="_____DST1" vbProcedure="false">'[7]'!$A$6:$H$55</definedName>
    <definedName function="false" hidden="false" name="_____JK4" vbProcedure="false">'[4]'!$D$772</definedName>
    <definedName function="false" hidden="false" name="_____mxd106" vbProcedure="false">[6]banggia1!$F$147</definedName>
    <definedName function="false" hidden="false" name="_____mxd118" vbProcedure="false">[6]banggia1!$F$163</definedName>
    <definedName function="false" hidden="false" name="_____mxd149" vbProcedure="false">[6]banggia1!$F$204</definedName>
    <definedName function="false" hidden="false" name="_____mxd150" vbProcedure="false">[6]banggia1!$F$205</definedName>
    <definedName function="false" hidden="false" name="_____mxd151" vbProcedure="false">[6]banggia1!$F$206</definedName>
    <definedName function="false" hidden="false" name="_____mxd158" vbProcedure="false">[8]banggia1!$F$215</definedName>
    <definedName function="false" hidden="false" name="_____mxd159" vbProcedure="false">[6]banggia1!$F$216</definedName>
    <definedName function="false" hidden="false" name="_____mxd161" vbProcedure="false">[8]banggia1!$F$218</definedName>
    <definedName function="false" hidden="false" name="_____mxd179" vbProcedure="false">[6]banggia1!$F$244</definedName>
    <definedName function="false" hidden="false" name="_____mxd185" vbProcedure="false">[6]banggia1!$F$254</definedName>
    <definedName function="false" hidden="false" name="_____mxd200" vbProcedure="false">[6]banggia1!$F$275</definedName>
    <definedName function="false" hidden="false" name="_____mxd205" vbProcedure="false">[6]banggia1!$F$286</definedName>
    <definedName function="false" hidden="false" name="_____mxd206" vbProcedure="false">[6]banggia1!$F$287</definedName>
    <definedName function="false" hidden="false" name="_____mxd207" vbProcedure="false">[6]banggia1!$F$290</definedName>
    <definedName function="false" hidden="false" name="_____mxd219" vbProcedure="false">[6]banggia1!$F$308</definedName>
    <definedName function="false" hidden="false" name="_____mxd222" vbProcedure="false">[6]banggia1!$F$311</definedName>
    <definedName function="false" hidden="false" name="_____mxd225" vbProcedure="false">[6]banggia1!$F$316</definedName>
    <definedName function="false" hidden="false" name="_____mxd23" vbProcedure="false">[6]banggia1!$F$32</definedName>
    <definedName function="false" hidden="false" name="_____mxd235" vbProcedure="false">[6]banggia1!$F$330</definedName>
    <definedName function="false" hidden="false" name="_____mxd239" vbProcedure="false">[6]banggia1!$F$336</definedName>
    <definedName function="false" hidden="false" name="_____mxd24" vbProcedure="false">[6]banggia1!$F$33</definedName>
    <definedName function="false" hidden="false" name="_____mxd243" vbProcedure="false">[6]banggia1!$F$344</definedName>
    <definedName function="false" hidden="false" name="_____mxd255" vbProcedure="false">[6]banggia1!$F$366</definedName>
    <definedName function="false" hidden="false" name="_____mxd26" vbProcedure="false">[6]banggia1!$F$37</definedName>
    <definedName function="false" hidden="false" name="_____mxd265" vbProcedure="false">[6]banggia1!$F$384</definedName>
    <definedName function="false" hidden="false" name="_____mxd272" vbProcedure="false">[6]banggia1!$F$395</definedName>
    <definedName function="false" hidden="false" name="_____mxd285" vbProcedure="false">[6]banggia1!$F$410</definedName>
    <definedName function="false" hidden="false" name="_____mxd300" vbProcedure="false">[6]banggia1!$F$427</definedName>
    <definedName function="false" hidden="false" name="_____mxd342" vbProcedure="false">[6]banggia1!$F$477</definedName>
    <definedName function="false" hidden="false" name="_____mxd357" vbProcedure="false">[8]banggia1!$F$498</definedName>
    <definedName function="false" hidden="false" name="_____mxd369" vbProcedure="false">[6]banggia1!$F$521</definedName>
    <definedName function="false" hidden="false" name="_____mxd371" vbProcedure="false">[6]banggia1!$F$527</definedName>
    <definedName function="false" hidden="false" name="_____mxd376" vbProcedure="false">[8]banggia1!$F$536</definedName>
    <definedName function="false" hidden="false" name="_____mxd377" vbProcedure="false">[6]banggia1!$F$539</definedName>
    <definedName function="false" hidden="false" name="_____mxd38" vbProcedure="false">[6]banggia1!$F$51</definedName>
    <definedName function="false" hidden="false" name="_____mxd380" vbProcedure="false">[6]banggia1!$F$548</definedName>
    <definedName function="false" hidden="false" name="_____mxd39" vbProcedure="false">[8]banggia1!$F$52</definedName>
    <definedName function="false" hidden="false" name="_____mxd393" vbProcedure="false">[6]banggia1!$F$575</definedName>
    <definedName function="false" hidden="false" name="_____mxd394" vbProcedure="false">[6]banggia1!$F$576</definedName>
    <definedName function="false" hidden="false" name="_____mxd403" vbProcedure="false">[6]banggia1!$F$589</definedName>
    <definedName function="false" hidden="false" name="_____mxd409" vbProcedure="false">[6]banggia1!$F$600</definedName>
    <definedName function="false" hidden="false" name="_____mxd410" vbProcedure="false">[6]banggia1!$F$603</definedName>
    <definedName function="false" hidden="false" name="_____mxd412" vbProcedure="false">[6]banggia1!$F$607</definedName>
    <definedName function="false" hidden="false" name="_____mxd415" vbProcedure="false">[6]banggia1!$F$610</definedName>
    <definedName function="false" hidden="false" name="_____mxd423" vbProcedure="false">[6]banggia1!$F$624</definedName>
    <definedName function="false" hidden="false" name="_____mxd64" vbProcedure="false">[6]banggia1!$F$87</definedName>
    <definedName function="false" hidden="false" name="_____mxd67" vbProcedure="false">[6]banggia1!$F$90</definedName>
    <definedName function="false" hidden="false" name="_____mxd69" vbProcedure="false">[6]banggia1!$F$94</definedName>
    <definedName function="false" hidden="false" name="_____mxd78" vbProcedure="false">[6]banggia1!$F$109</definedName>
    <definedName function="false" hidden="false" name="_____NET2" vbProcedure="false">'[9]'!$A$1:$N$62</definedName>
    <definedName function="false" hidden="false" name="_____NPV1" vbProcedure="false">'[3]'!$A$1</definedName>
    <definedName function="false" hidden="false" name="_____oto10" vbProcedure="false">[10]VL!$CD$82</definedName>
    <definedName function="false" hidden="false" name="_____pcb40" vbProcedure="false">[6]dg!$D$16</definedName>
    <definedName function="false" hidden="false" name="_____qa7" vbProcedure="false">'[4]'!$D$772</definedName>
    <definedName function="false" hidden="false" name="_____tct3" vbProcedure="false">[11]gVL!$Q$23</definedName>
    <definedName function="false" hidden="false" name="_____tct5" vbProcedure="false">[12]gVL!$N$19</definedName>
    <definedName function="false" hidden="false" name="______DST1" vbProcedure="false">'[3]'!$A$1</definedName>
    <definedName function="false" hidden="false" name="______NPV1" vbProcedure="false">'[3]'!$A$1</definedName>
    <definedName function="false" hidden="false" name="_______NPV1" vbProcedure="false">'[4]'!$B$27</definedName>
    <definedName function="false" hidden="false" name="________DST1" vbProcedure="false">'[3]'!$A$1</definedName>
    <definedName function="false" hidden="false" name="________k5" vbProcedure="false">'[3]'!$A$1</definedName>
    <definedName function="false" hidden="false" name="________NPV1" vbProcedure="false">'[3]'!$A$1</definedName>
    <definedName function="false" hidden="false" name="_________cao1" vbProcedure="false">'[3]'!$A$1</definedName>
    <definedName function="false" hidden="false" name="_________cao2" vbProcedure="false">'[3]'!$A$1</definedName>
    <definedName function="false" hidden="false" name="_________cao3" vbProcedure="false">'[3]'!$A$1</definedName>
    <definedName function="false" hidden="false" name="_________cao4" vbProcedure="false">'[3]'!$A$1</definedName>
    <definedName function="false" hidden="false" name="_________cao5" vbProcedure="false">'[3]'!$A$1</definedName>
    <definedName function="false" hidden="false" name="_________cao6" vbProcedure="false">'[3]'!$A$1</definedName>
    <definedName function="false" hidden="false" name="_________dai1" vbProcedure="false">'[3]'!$A$1</definedName>
    <definedName function="false" hidden="false" name="_________dai2" vbProcedure="false">'[3]'!$A$1</definedName>
    <definedName function="false" hidden="false" name="_________dai3" vbProcedure="false">'[3]'!$A$1</definedName>
    <definedName function="false" hidden="false" name="_________dai4" vbProcedure="false">'[3]'!$A$1</definedName>
    <definedName function="false" hidden="false" name="_________dai5" vbProcedure="false">'[3]'!$A$1</definedName>
    <definedName function="false" hidden="false" name="_________dai6" vbProcedure="false">'[3]'!$A$1</definedName>
    <definedName function="false" hidden="false" name="_________dan1" vbProcedure="false">'[3]'!$A$1</definedName>
    <definedName function="false" hidden="false" name="_________dan2" vbProcedure="false">'[3]'!$A$1</definedName>
    <definedName function="false" hidden="false" name="_________DST1" vbProcedure="false">'[3]'!$A$1</definedName>
    <definedName function="false" hidden="false" name="_________k5" vbProcedure="false">'[3]'!$A$1</definedName>
    <definedName function="false" hidden="false" name="_________phi10" vbProcedure="false">'[3]'!$A$1</definedName>
    <definedName function="false" hidden="false" name="_________phi12" vbProcedure="false">'[3]'!$A$1</definedName>
    <definedName function="false" hidden="false" name="_________phi14" vbProcedure="false">'[3]'!$A$1</definedName>
    <definedName function="false" hidden="false" name="_________phi16" vbProcedure="false">'[3]'!$A$1</definedName>
    <definedName function="false" hidden="false" name="_________phi18" vbProcedure="false">'[3]'!$A$1</definedName>
    <definedName function="false" hidden="false" name="_________phi20" vbProcedure="false">'[3]'!$A$1</definedName>
    <definedName function="false" hidden="false" name="_________phi22" vbProcedure="false">'[3]'!$A$1</definedName>
    <definedName function="false" hidden="false" name="_________phi25" vbProcedure="false">'[3]'!$A$1</definedName>
    <definedName function="false" hidden="false" name="_________phi28" vbProcedure="false">'[3]'!$A$1</definedName>
    <definedName function="false" hidden="false" name="_________phi6" vbProcedure="false">'[3]'!$A$1</definedName>
    <definedName function="false" hidden="false" name="_________phi8" vbProcedure="false">'[3]'!$A$1</definedName>
    <definedName function="false" hidden="false" name="_________slg1" vbProcedure="false">'[3]'!$A$1</definedName>
    <definedName function="false" hidden="false" name="_________slg2" vbProcedure="false">'[3]'!$A$1</definedName>
    <definedName function="false" hidden="false" name="_________slg3" vbProcedure="false">'[3]'!$A$1</definedName>
    <definedName function="false" hidden="false" name="_________slg4" vbProcedure="false">'[3]'!$A$1</definedName>
    <definedName function="false" hidden="false" name="_________slg5" vbProcedure="false">'[3]'!$A$1</definedName>
    <definedName function="false" hidden="false" name="_________slg6" vbProcedure="false">'[3]'!$A$1</definedName>
    <definedName function="false" hidden="false" name="___________cao1" vbProcedure="false">'[3]'!$A$1</definedName>
    <definedName function="false" hidden="false" name="___________cao2" vbProcedure="false">'[3]'!$A$1</definedName>
    <definedName function="false" hidden="false" name="___________cao3" vbProcedure="false">'[3]'!$A$1</definedName>
    <definedName function="false" hidden="false" name="___________cao4" vbProcedure="false">'[3]'!$A$1</definedName>
    <definedName function="false" hidden="false" name="___________cao5" vbProcedure="false">'[3]'!$A$1</definedName>
    <definedName function="false" hidden="false" name="___________cao6" vbProcedure="false">'[3]'!$A$1</definedName>
    <definedName function="false" hidden="false" name="___________dai1" vbProcedure="false">'[3]'!$A$1</definedName>
    <definedName function="false" hidden="false" name="___________dai2" vbProcedure="false">'[3]'!$A$1</definedName>
    <definedName function="false" hidden="false" name="___________dai3" vbProcedure="false">'[3]'!$A$1</definedName>
    <definedName function="false" hidden="false" name="___________dai4" vbProcedure="false">'[3]'!$A$1</definedName>
    <definedName function="false" hidden="false" name="___________dai5" vbProcedure="false">'[3]'!$A$1</definedName>
    <definedName function="false" hidden="false" name="___________dai6" vbProcedure="false">'[3]'!$A$1</definedName>
    <definedName function="false" hidden="false" name="___________dan1" vbProcedure="false">'[3]'!$A$1</definedName>
    <definedName function="false" hidden="false" name="___________dan2" vbProcedure="false">'[3]'!$A$1</definedName>
    <definedName function="false" hidden="false" name="___________DST1" vbProcedure="false">'[3]'!$A$1</definedName>
    <definedName function="false" hidden="false" name="___________phi10" vbProcedure="false">'[3]'!$A$1</definedName>
    <definedName function="false" hidden="false" name="___________phi12" vbProcedure="false">'[3]'!$A$1</definedName>
    <definedName function="false" hidden="false" name="___________phi14" vbProcedure="false">'[3]'!$A$1</definedName>
    <definedName function="false" hidden="false" name="___________phi16" vbProcedure="false">'[3]'!$A$1</definedName>
    <definedName function="false" hidden="false" name="___________phi18" vbProcedure="false">'[3]'!$A$1</definedName>
    <definedName function="false" hidden="false" name="___________phi20" vbProcedure="false">'[3]'!$A$1</definedName>
    <definedName function="false" hidden="false" name="___________phi22" vbProcedure="false">'[3]'!$A$1</definedName>
    <definedName function="false" hidden="false" name="___________phi25" vbProcedure="false">'[3]'!$A$1</definedName>
    <definedName function="false" hidden="false" name="___________phi28" vbProcedure="false">'[3]'!$A$1</definedName>
    <definedName function="false" hidden="false" name="___________phi6" vbProcedure="false">'[3]'!$A$1</definedName>
    <definedName function="false" hidden="false" name="___________phi8" vbProcedure="false">'[3]'!$A$1</definedName>
    <definedName function="false" hidden="false" name="___________slg1" vbProcedure="false">'[3]'!$A$1</definedName>
    <definedName function="false" hidden="false" name="___________slg2" vbProcedure="false">'[3]'!$A$1</definedName>
    <definedName function="false" hidden="false" name="___________slg3" vbProcedure="false">'[3]'!$A$1</definedName>
    <definedName function="false" hidden="false" name="___________slg4" vbProcedure="false">'[3]'!$A$1</definedName>
    <definedName function="false" hidden="false" name="___________slg5" vbProcedure="false">'[3]'!$A$1</definedName>
    <definedName function="false" hidden="false" name="___________slg6" vbProcedure="false">'[3]'!$A$1</definedName>
    <definedName function="false" hidden="false" name="_____________________atn1" vbProcedure="false">'[3]'!$A$1</definedName>
    <definedName function="false" hidden="false" name="_____________________atn10" vbProcedure="false">'[3]'!$A$1</definedName>
    <definedName function="false" hidden="false" name="_____________________atn2" vbProcedure="false">'[3]'!$A$1</definedName>
    <definedName function="false" hidden="false" name="_____________________atn3" vbProcedure="false">'[3]'!$A$1</definedName>
    <definedName function="false" hidden="false" name="_____________________atn4" vbProcedure="false">'[3]'!$A$1</definedName>
    <definedName function="false" hidden="false" name="_____________________atn5" vbProcedure="false">'[3]'!$A$1</definedName>
    <definedName function="false" hidden="false" name="_____________________atn6" vbProcedure="false">'[3]'!$A$1</definedName>
    <definedName function="false" hidden="false" name="_____________________atn7" vbProcedure="false">'[3]'!$A$1</definedName>
    <definedName function="false" hidden="false" name="_____________________atn8" vbProcedure="false">'[3]'!$A$1</definedName>
    <definedName function="false" hidden="false" name="_____________________atn9" vbProcedure="false">'[3]'!$A$1</definedName>
    <definedName function="false" hidden="false" name="_____________________CON1" vbProcedure="false">'[3]'!$A$1</definedName>
    <definedName function="false" hidden="false" name="_____________________CON2" vbProcedure="false">'[3]'!$A$1</definedName>
    <definedName function="false" hidden="false" name="_____________________deo1" vbProcedure="false">'[3]'!$A$1</definedName>
    <definedName function="false" hidden="false" name="_____________________deo10" vbProcedure="false">'[3]'!$A$1</definedName>
    <definedName function="false" hidden="false" name="_____________________deo2" vbProcedure="false">'[3]'!$A$1</definedName>
    <definedName function="false" hidden="false" name="_____________________deo3" vbProcedure="false">'[3]'!$A$1</definedName>
    <definedName function="false" hidden="false" name="_____________________deo4" vbProcedure="false">'[3]'!$A$1</definedName>
    <definedName function="false" hidden="false" name="_____________________deo5" vbProcedure="false">'[3]'!$A$1</definedName>
    <definedName function="false" hidden="false" name="_____________________deo6" vbProcedure="false">'[3]'!$A$1</definedName>
    <definedName function="false" hidden="false" name="_____________________deo7" vbProcedure="false">'[3]'!$A$1</definedName>
    <definedName function="false" hidden="false" name="_____________________deo8" vbProcedure="false">'[3]'!$A$1</definedName>
    <definedName function="false" hidden="false" name="_____________________deo9" vbProcedure="false">'[3]'!$A$1</definedName>
    <definedName function="false" hidden="false" name="______________________DST1" vbProcedure="false">'[3]'!$A$1</definedName>
    <definedName function="false" hidden="false" name="______________________NET2" vbProcedure="false">'[3]'!$A$1</definedName>
    <definedName function="false" hidden="false" name="______________________NPV1" vbProcedure="false">'[3]'!$A$1</definedName>
    <definedName function="false" hidden="false" name="_______________________atn1" vbProcedure="false">'[3]'!$A$1</definedName>
    <definedName function="false" hidden="false" name="_______________________atn10" vbProcedure="false">'[3]'!$A$1</definedName>
    <definedName function="false" hidden="false" name="_______________________atn2" vbProcedure="false">'[3]'!$A$1</definedName>
    <definedName function="false" hidden="false" name="_______________________atn3" vbProcedure="false">'[3]'!$A$1</definedName>
    <definedName function="false" hidden="false" name="_______________________atn4" vbProcedure="false">'[3]'!$A$1</definedName>
    <definedName function="false" hidden="false" name="_______________________atn5" vbProcedure="false">'[3]'!$A$1</definedName>
    <definedName function="false" hidden="false" name="_______________________atn6" vbProcedure="false">'[3]'!$A$1</definedName>
    <definedName function="false" hidden="false" name="_______________________atn7" vbProcedure="false">'[3]'!$A$1</definedName>
    <definedName function="false" hidden="false" name="_______________________atn8" vbProcedure="false">'[3]'!$A$1</definedName>
    <definedName function="false" hidden="false" name="_______________________atn9" vbProcedure="false">'[3]'!$A$1</definedName>
    <definedName function="false" hidden="false" name="_______________________CON1" vbProcedure="false">'[3]'!$A$1</definedName>
    <definedName function="false" hidden="false" name="_______________________CON2" vbProcedure="false">'[3]'!$A$1</definedName>
    <definedName function="false" hidden="false" name="_______________________deo1" vbProcedure="false">'[3]'!$A$1</definedName>
    <definedName function="false" hidden="false" name="_______________________deo10" vbProcedure="false">'[3]'!$A$1</definedName>
    <definedName function="false" hidden="false" name="_______________________deo2" vbProcedure="false">'[3]'!$A$1</definedName>
    <definedName function="false" hidden="false" name="_______________________deo3" vbProcedure="false">'[3]'!$A$1</definedName>
    <definedName function="false" hidden="false" name="_______________________deo4" vbProcedure="false">'[3]'!$A$1</definedName>
    <definedName function="false" hidden="false" name="_______________________deo5" vbProcedure="false">'[3]'!$A$1</definedName>
    <definedName function="false" hidden="false" name="_______________________deo6" vbProcedure="false">'[3]'!$A$1</definedName>
    <definedName function="false" hidden="false" name="_______________________deo7" vbProcedure="false">'[3]'!$A$1</definedName>
    <definedName function="false" hidden="false" name="_______________________deo8" vbProcedure="false">'[3]'!$A$1</definedName>
    <definedName function="false" hidden="false" name="_______________________deo9" vbProcedure="false">'[3]'!$A$1</definedName>
    <definedName function="false" hidden="false" name="_______________________NET2" vbProcedure="false">'[3]'!$A$1</definedName>
    <definedName function="false" hidden="false" name="________________________DST1" vbProcedure="false">'[3]'!$A$1</definedName>
    <definedName function="false" hidden="false" name="________________________JK4" vbProcedure="false">'[3]'!$A$1</definedName>
    <definedName function="false" hidden="false" name="________________________NPV1" vbProcedure="false">'[3]'!$A$1</definedName>
    <definedName function="false" hidden="false" name="________________________qa7" vbProcedure="false">'[3]'!$A$1</definedName>
    <definedName function="false" hidden="false" name="__________________________JK4" vbProcedure="false">'[3]'!$A$1</definedName>
    <definedName function="false" hidden="false" name="__________________________qa7" vbProcedure="false">'[3]'!$A$1</definedName>
    <definedName function="false" hidden="false" name="ÁÂGÁÚ" vbProcedure="false">[25]gVL!$X$24</definedName>
    <definedName function="false" hidden="false" name="ÁÚGDFG" vbProcedure="false">'[26]DO AM DT'!BZ$19533</definedName>
    <definedName function="false" hidden="false" name="âhhd" vbProcedure="false">'[3]'!$A$1</definedName>
    <definedName function="false" hidden="false" name="âssssssss" vbProcedure="false">'[3]'!$A$1</definedName>
    <definedName function="false" hidden="false" name="Ã_TÆE" vbProcedure="false">'[17]'!$A$1</definedName>
    <definedName function="false" hidden="false" name="ÄUI" vbProcedure="false">'[17]'!$A$1</definedName>
    <definedName function="false" hidden="false" name="ÄUIPÅ" vbProcedure="false">'[28]Diem _98AV'!$BJ$635:$DS$830</definedName>
    <definedName function="false" hidden="false" name="ÄYIPIOY" vbProcedure="false">'[24]MTL$-INTER'!$A$1:IV1048576</definedName>
    <definedName function="false" hidden="false" name="ÆSD" vbProcedure="false">[10]ND!$O$15</definedName>
    <definedName function="false" hidden="false" name="ÆTÆÍ" vbProcedure="false">'[5]MTO REV.2(ARMOR)'!HY65001</definedName>
    <definedName function="false" hidden="false" name="ĐFHSH" vbProcedure="false">'[26]DO AM DT'!$BB$13622</definedName>
    <definedName function="false" hidden="false" name="ẤĐFHJĐFJFH" vbProcedure="false">'[17]'!$A$1</definedName>
    <definedName function="false" hidden="false" name="ẦĐFÀ" vbProcedure="false">'[26]DO AM DT'!BZ$19533</definedName>
    <definedName function="false" hidden="false" name="ỤGHGHFKHG" vbProcedure="false">'[42]NEW-PANEL'!$CH$342</definedName>
    <definedName function="false" hidden="false" name="ỨADF" vbProcedure="false">'[5]MTO REV.2(ARMOR)'!HY65001</definedName>
    <definedName function="false" hidden="false" name="Ử" vbProcedure="false">'[5]MTO REV.2(ARMOR)'!HM65501</definedName>
    <definedName function="false" hidden="false" localSheetId="2" name="a" vbProcedure="false">'[17]'!$A$1</definedName>
    <definedName function="false" hidden="false" localSheetId="2" name="a277Print_Titles" vbProcedure="false">'[17]'!$A$1</definedName>
    <definedName function="false" hidden="false" localSheetId="2" name="AA" vbProcedure="false">'[17]'!$A$1</definedName>
    <definedName function="false" hidden="false" localSheetId="2" name="AD" vbProcedure="false">'[17]'!$A$1</definedName>
    <definedName function="false" hidden="false" localSheetId="2" name="ADASD" vbProcedure="false">'[17]'!$A$1</definedName>
    <definedName function="false" hidden="false" localSheetId="2" name="All_Item" vbProcedure="false">'[17]'!$A$1</definedName>
    <definedName function="false" hidden="false" localSheetId="2" name="AQ" vbProcedure="false">'[17]'!$A$1</definedName>
    <definedName function="false" hidden="false" localSheetId="2" name="AS" vbProcedure="false">'[17]'!$A$1</definedName>
    <definedName function="false" hidden="false" localSheetId="2" name="ASEFAS" vbProcedure="false">'[17]'!$A$1</definedName>
    <definedName function="false" hidden="false" localSheetId="2" name="assssssssss" vbProcedure="false">'[17]'!$A$1</definedName>
    <definedName function="false" hidden="false" localSheetId="2" name="b" vbProcedure="false">'[17]'!$A$1</definedName>
    <definedName function="false" hidden="false" localSheetId="2" name="b1_" vbProcedure="false">'[17]'!$A$1</definedName>
    <definedName function="false" hidden="false" localSheetId="2" name="b2_" vbProcedure="false">'[17]'!$A$1</definedName>
    <definedName function="false" hidden="false" localSheetId="2" name="b3_" vbProcedure="false">'[17]'!$A$1</definedName>
    <definedName function="false" hidden="false" localSheetId="2" name="b4_" vbProcedure="false">'[17]'!$A$1</definedName>
    <definedName function="false" hidden="false" localSheetId="2" name="bang1" vbProcedure="false">'[17]'!$A$1</definedName>
    <definedName function="false" hidden="false" localSheetId="2" name="bangchu" vbProcedure="false">'[17]'!$A$1</definedName>
    <definedName function="false" hidden="false" localSheetId="2" name="Bang_cly" vbProcedure="false">'[17]'!$A$1</definedName>
    <definedName function="false" hidden="false" localSheetId="2" name="Bang_CVC" vbProcedure="false">'[17]'!$A$1</definedName>
    <definedName function="false" hidden="false" localSheetId="2" name="bang_gia" vbProcedure="false">'[17]'!$A$1</definedName>
    <definedName function="false" hidden="false" localSheetId="2" name="Bang_travl" vbProcedure="false">'[17]'!$A$1</definedName>
    <definedName function="false" hidden="false" localSheetId="2" name="bb" vbProcedure="false">'[17]'!$A$1</definedName>
    <definedName function="false" hidden="false" localSheetId="2" name="bc" vbProcedure="false">'[17]'!$A$1</definedName>
    <definedName function="false" hidden="false" localSheetId="2" name="BD4HKAV" vbProcedure="false">'[17]'!$A$1</definedName>
    <definedName function="false" hidden="false" localSheetId="2" name="BD6HK" vbProcedure="false">'[17]'!$A$1</definedName>
    <definedName function="false" hidden="false" localSheetId="2" name="BD6HK34" vbProcedure="false">'[17]'!$A$1</definedName>
    <definedName function="false" hidden="false" localSheetId="2" name="BD6HKAV" vbProcedure="false">'[17]'!$A$1</definedName>
    <definedName function="false" hidden="false" localSheetId="2" name="BD8HK" vbProcedure="false">'[17]'!$A$1</definedName>
    <definedName function="false" hidden="false" localSheetId="2" name="BD98AV" vbProcedure="false">'[17]'!$A$1</definedName>
    <definedName function="false" hidden="false" localSheetId="2" name="BD98TIN" vbProcedure="false">'[17]'!$A$1</definedName>
    <definedName function="false" hidden="false" localSheetId="2" name="BD99T" vbProcedure="false">'[17]'!$A$1</definedName>
    <definedName function="false" hidden="false" localSheetId="2" name="bdiem" vbProcedure="false">'[17]'!$A$1</definedName>
    <definedName function="false" hidden="false" localSheetId="2" name="bengam" vbProcedure="false">'[17]'!$A$1</definedName>
    <definedName function="false" hidden="false" localSheetId="2" name="benuoc" vbProcedure="false">'[17]'!$A$1</definedName>
    <definedName function="false" hidden="false" localSheetId="2" name="BMB" vbProcedure="false">'[17]'!$A$1</definedName>
    <definedName function="false" hidden="false" localSheetId="2" name="BOQ" vbProcedure="false">'[17]'!$A$1</definedName>
    <definedName function="false" hidden="false" localSheetId="2" name="BVCISUMMARY" vbProcedure="false">'[17]'!$A$1</definedName>
    <definedName function="false" hidden="false" localSheetId="2" name="C0" vbProcedure="false">'[17]'!$A$1</definedName>
    <definedName function="false" hidden="false" localSheetId="2" name="cao" vbProcedure="false">'[17]'!$A$1</definedName>
    <definedName function="false" hidden="false" localSheetId="2" name="Category_All" vbProcedure="false">'[17]'!$A$1</definedName>
    <definedName function="false" hidden="false" localSheetId="2" name="chay1" vbProcedure="false">'[17]'!$A$1</definedName>
    <definedName function="false" hidden="false" localSheetId="2" name="chay10" vbProcedure="false">'[17]'!$A$1</definedName>
    <definedName function="false" hidden="false" localSheetId="2" name="chay2" vbProcedure="false">'[17]'!$A$1</definedName>
    <definedName function="false" hidden="false" localSheetId="2" name="chay3" vbProcedure="false">'[17]'!$A$1</definedName>
    <definedName function="false" hidden="false" localSheetId="2" name="chay4" vbProcedure="false">'[17]'!$A$1</definedName>
    <definedName function="false" hidden="false" localSheetId="2" name="chay5" vbProcedure="false">'[17]'!$A$1</definedName>
    <definedName function="false" hidden="false" localSheetId="2" name="chay6" vbProcedure="false">'[17]'!$A$1</definedName>
    <definedName function="false" hidden="false" localSheetId="2" name="chay7" vbProcedure="false">'[17]'!$A$1</definedName>
    <definedName function="false" hidden="false" localSheetId="2" name="chay8" vbProcedure="false">'[17]'!$A$1</definedName>
    <definedName function="false" hidden="false" localSheetId="2" name="chay9" vbProcedure="false">'[17]'!$A$1</definedName>
    <definedName function="false" hidden="false" localSheetId="2" name="Co" vbProcedure="false">'[17]'!$A$1</definedName>
    <definedName function="false" hidden="false" localSheetId="2" name="cocbtct" vbProcedure="false">'[17]'!$A$1</definedName>
    <definedName function="false" hidden="false" localSheetId="2" name="cocot" vbProcedure="false">'[17]'!$A$1</definedName>
    <definedName function="false" hidden="false" localSheetId="2" name="cocott" vbProcedure="false">'[17]'!$A$1</definedName>
    <definedName function="false" hidden="false" localSheetId="2" name="COMMON" vbProcedure="false">'[17]'!$A$1</definedName>
    <definedName function="false" hidden="false" localSheetId="2" name="comong" vbProcedure="false">'[17]'!$A$1</definedName>
    <definedName function="false" hidden="false" localSheetId="2" name="congbengam" vbProcedure="false">'[17]'!$A$1</definedName>
    <definedName function="false" hidden="false" localSheetId="2" name="congbenuoc" vbProcedure="false">'[17]'!$A$1</definedName>
    <definedName function="false" hidden="false" localSheetId="2" name="congcoc" vbProcedure="false">'[17]'!$A$1</definedName>
    <definedName function="false" hidden="false" localSheetId="2" name="congcocot" vbProcedure="false">'[17]'!$A$1</definedName>
    <definedName function="false" hidden="false" localSheetId="2" name="congcocott" vbProcedure="false">'[17]'!$A$1</definedName>
    <definedName function="false" hidden="false" localSheetId="2" name="congcomong" vbProcedure="false">'[17]'!$A$1</definedName>
    <definedName function="false" hidden="false" localSheetId="2" name="congcottron" vbProcedure="false">'[17]'!$A$1</definedName>
    <definedName function="false" hidden="false" localSheetId="2" name="congcotvuong" vbProcedure="false">'[17]'!$A$1</definedName>
    <definedName function="false" hidden="false" localSheetId="2" name="congdam" vbProcedure="false">'[17]'!$A$1</definedName>
    <definedName function="false" hidden="false" localSheetId="2" name="congdan1" vbProcedure="false">'[17]'!$A$1</definedName>
    <definedName function="false" hidden="false" localSheetId="2" name="congdan2" vbProcedure="false">'[17]'!$A$1</definedName>
    <definedName function="false" hidden="false" localSheetId="2" name="congdandusan" vbProcedure="false">'[17]'!$A$1</definedName>
    <definedName function="false" hidden="false" localSheetId="2" name="conglanhto" vbProcedure="false">'[17]'!$A$1</definedName>
    <definedName function="false" hidden="false" localSheetId="2" name="congmong" vbProcedure="false">'[17]'!$A$1</definedName>
    <definedName function="false" hidden="false" localSheetId="2" name="congmongbang" vbProcedure="false">'[17]'!$A$1</definedName>
    <definedName function="false" hidden="false" localSheetId="2" name="congmongdon" vbProcedure="false">'[17]'!$A$1</definedName>
    <definedName function="false" hidden="false" localSheetId="2" name="congpanen" vbProcedure="false">'[17]'!$A$1</definedName>
    <definedName function="false" hidden="false" localSheetId="2" name="congsan" vbProcedure="false">'[17]'!$A$1</definedName>
    <definedName function="false" hidden="false" localSheetId="2" name="congthang" vbProcedure="false">'[17]'!$A$1</definedName>
    <definedName function="false" hidden="false" localSheetId="2" name="Cong_HM_DTCT" vbProcedure="false">'[17]'!$A$1</definedName>
    <definedName function="false" hidden="false" localSheetId="2" name="Cong_M_DTCT" vbProcedure="false">'[17]'!$A$1</definedName>
    <definedName function="false" hidden="false" localSheetId="2" name="Cong_NC_DTCT" vbProcedure="false">'[17]'!$A$1</definedName>
    <definedName function="false" hidden="false" localSheetId="2" name="Cong_VL_DTCT" vbProcedure="false">'[17]'!$A$1</definedName>
    <definedName function="false" hidden="false" localSheetId="2" name="CONST_EQ" vbProcedure="false">'[17]'!$A$1</definedName>
    <definedName function="false" hidden="false" localSheetId="2" name="CON_EQP_COS" vbProcedure="false">'[17]'!$A$1</definedName>
    <definedName function="false" hidden="false" localSheetId="2" name="CON_EQP_COST" vbProcedure="false">'[17]'!$A$1</definedName>
    <definedName function="false" hidden="false" localSheetId="2" name="cottron" vbProcedure="false">'[17]'!$A$1</definedName>
    <definedName function="false" hidden="false" localSheetId="2" name="cotvuong" vbProcedure="false">'[17]'!$A$1</definedName>
    <definedName function="false" hidden="false" localSheetId="2" name="COVER" vbProcedure="false">'[17]'!$A$1</definedName>
    <definedName function="false" hidden="false" localSheetId="2" name="CPT" vbProcedure="false">'[17]'!$A$1</definedName>
    <definedName function="false" hidden="false" localSheetId="2" name="CRITINST" vbProcedure="false">'[17]'!$A$1</definedName>
    <definedName function="false" hidden="false" localSheetId="2" name="CRITPURC" vbProcedure="false">'[17]'!$A$1</definedName>
    <definedName function="false" hidden="false" localSheetId="2" name="CS_10" vbProcedure="false">'[17]'!$A$1</definedName>
    <definedName function="false" hidden="false" localSheetId="2" name="CS_100" vbProcedure="false">'[17]'!$A$1</definedName>
    <definedName function="false" hidden="false" localSheetId="2" name="CS_10S" vbProcedure="false">'[17]'!$A$1</definedName>
    <definedName function="false" hidden="false" localSheetId="2" name="CS_120" vbProcedure="false">'[17]'!$A$1</definedName>
    <definedName function="false" hidden="false" localSheetId="2" name="CS_140" vbProcedure="false">'[17]'!$A$1</definedName>
    <definedName function="false" hidden="false" localSheetId="2" name="CS_160" vbProcedure="false">'[17]'!$A$1</definedName>
    <definedName function="false" hidden="false" localSheetId="2" name="CS_20" vbProcedure="false">'[17]'!$A$1</definedName>
    <definedName function="false" hidden="false" localSheetId="2" name="CS_30" vbProcedure="false">'[17]'!$A$1</definedName>
    <definedName function="false" hidden="false" localSheetId="2" name="CS_40" vbProcedure="false">'[17]'!$A$1</definedName>
    <definedName function="false" hidden="false" localSheetId="2" name="CS_40S" vbProcedure="false">'[17]'!$A$1</definedName>
    <definedName function="false" hidden="false" localSheetId="2" name="CS_5S" vbProcedure="false">'[17]'!$A$1</definedName>
    <definedName function="false" hidden="false" localSheetId="2" name="CS_60" vbProcedure="false">'[17]'!$A$1</definedName>
    <definedName function="false" hidden="false" localSheetId="2" name="CS_80" vbProcedure="false">'[17]'!$A$1</definedName>
    <definedName function="false" hidden="false" localSheetId="2" name="CS_80S" vbProcedure="false">'[17]'!$A$1</definedName>
    <definedName function="false" hidden="false" localSheetId="2" name="CS_STD" vbProcedure="false">'[17]'!$A$1</definedName>
    <definedName function="false" hidden="false" localSheetId="2" name="CS_XS" vbProcedure="false">'[17]'!$A$1</definedName>
    <definedName function="false" hidden="false" localSheetId="2" name="CS_XXS" vbProcedure="false">'[17]'!$A$1</definedName>
    <definedName function="false" hidden="false" localSheetId="2" name="ctiep" vbProcedure="false">'[17]'!$A$1</definedName>
    <definedName function="false" hidden="false" localSheetId="2" name="CURRENCY" vbProcedure="false">'[17]'!$A$1</definedName>
    <definedName function="false" hidden="false" localSheetId="2" name="c_" vbProcedure="false">'[17]'!$A$1</definedName>
    <definedName function="false" hidden="false" localSheetId="2" name="d" vbProcedure="false">{"'Sheet1'!$L$16"}</definedName>
    <definedName function="false" hidden="false" localSheetId="2" name="d1_" vbProcedure="false">'[17]'!$A$1</definedName>
    <definedName function="false" hidden="false" localSheetId="2" name="d2_" vbProcedure="false">'[17]'!$A$1</definedName>
    <definedName function="false" hidden="false" localSheetId="2" name="d3_" vbProcedure="false">'[17]'!$A$1</definedName>
    <definedName function="false" hidden="false" localSheetId="2" name="d4_" vbProcedure="false">'[17]'!$A$1</definedName>
    <definedName function="false" hidden="false" localSheetId="2" name="d5_" vbProcedure="false">'[17]'!$A$1</definedName>
    <definedName function="false" hidden="false" localSheetId="2" name="dam" vbProcedure="false">'[17]'!$A$1</definedName>
    <definedName function="false" hidden="false" localSheetId="2" name="danducsan" vbProcedure="false">'[17]'!$A$1</definedName>
    <definedName function="false" hidden="false" localSheetId="2" name="dd" vbProcedure="false">{"'Sheet1'!$L$16"}</definedName>
    <definedName function="false" hidden="false" localSheetId="2" name="DDT" vbProcedure="false">'[17]'!$A$1</definedName>
    <definedName function="false" hidden="false" localSheetId="2" name="den_bu" vbProcedure="false">'[17]'!$A$1</definedName>
    <definedName function="false" hidden="false" localSheetId="2" name="DGCTI592" vbProcedure="false">'[17]'!$A$1</definedName>
    <definedName function="false" hidden="false" localSheetId="2" name="dientichck" vbProcedure="false">'[17]'!$A$1</definedName>
    <definedName function="false" hidden="false" localSheetId="2" name="doan1" vbProcedure="false">'[17]'!$A$1</definedName>
    <definedName function="false" hidden="false" localSheetId="2" name="doan2" vbProcedure="false">'[17]'!$A$1</definedName>
    <definedName function="false" hidden="false" localSheetId="2" name="doan3" vbProcedure="false">'[17]'!$A$1</definedName>
    <definedName function="false" hidden="false" localSheetId="2" name="doan4" vbProcedure="false">'[17]'!$A$1</definedName>
    <definedName function="false" hidden="false" localSheetId="2" name="doan5" vbProcedure="false">'[17]'!$A$1</definedName>
    <definedName function="false" hidden="false" localSheetId="2" name="doan6" vbProcedure="false">'[17]'!$A$1</definedName>
    <definedName function="false" hidden="false" localSheetId="2" name="ds" vbProcedure="false">'[17]'!$A$1</definedName>
    <definedName function="false" hidden="false" localSheetId="2" name="DSH" vbProcedure="false">'[17]'!$A$1</definedName>
    <definedName function="false" hidden="false" localSheetId="2" name="DSUMDATA" vbProcedure="false">'[17]'!$A$1</definedName>
    <definedName function="false" hidden="false" localSheetId="2" name="dtich1" vbProcedure="false">'[17]'!$A$1</definedName>
    <definedName function="false" hidden="false" localSheetId="2" name="dtich2" vbProcedure="false">'[17]'!$A$1</definedName>
    <definedName function="false" hidden="false" localSheetId="2" name="dtich3" vbProcedure="false">'[17]'!$A$1</definedName>
    <definedName function="false" hidden="false" localSheetId="2" name="dtich4" vbProcedure="false">'[17]'!$A$1</definedName>
    <definedName function="false" hidden="false" localSheetId="2" name="dtich5" vbProcedure="false">'[17]'!$A$1</definedName>
    <definedName function="false" hidden="false" localSheetId="2" name="dtich6" vbProcedure="false">'[17]'!$A$1</definedName>
    <definedName function="false" hidden="false" localSheetId="2" name="du_dkien" vbProcedure="false">'[17]'!$A$1</definedName>
    <definedName function="false" hidden="false" localSheetId="2" name="DYÕ" vbProcedure="false">'[17]'!$A$1</definedName>
    <definedName function="false" hidden="false" localSheetId="2" name="D_7101A_B" vbProcedure="false">'[17]'!$A$1</definedName>
    <definedName function="false" hidden="false" localSheetId="2" name="E" vbProcedure="false">'[17]'!$A$1</definedName>
    <definedName function="false" hidden="false" localSheetId="2" name="End_1" vbProcedure="false">'[17]'!$A$1</definedName>
    <definedName function="false" hidden="false" localSheetId="2" name="End_10" vbProcedure="false">'[17]'!$A$1</definedName>
    <definedName function="false" hidden="false" localSheetId="2" name="End_11" vbProcedure="false">'[17]'!$A$1</definedName>
    <definedName function="false" hidden="false" localSheetId="2" name="End_12" vbProcedure="false">'[17]'!$A$1</definedName>
    <definedName function="false" hidden="false" localSheetId="2" name="End_13" vbProcedure="false">'[17]'!$A$1</definedName>
    <definedName function="false" hidden="false" localSheetId="2" name="End_2" vbProcedure="false">'[17]'!$A$1</definedName>
    <definedName function="false" hidden="false" localSheetId="2" name="End_3" vbProcedure="false">'[17]'!$A$1</definedName>
    <definedName function="false" hidden="false" localSheetId="2" name="End_4" vbProcedure="false">'[17]'!$A$1</definedName>
    <definedName function="false" hidden="false" localSheetId="2" name="End_5" vbProcedure="false">'[17]'!$A$1</definedName>
    <definedName function="false" hidden="false" localSheetId="2" name="End_6" vbProcedure="false">'[17]'!$A$1</definedName>
    <definedName function="false" hidden="false" localSheetId="2" name="End_7" vbProcedure="false">'[17]'!$A$1</definedName>
    <definedName function="false" hidden="false" localSheetId="2" name="End_8" vbProcedure="false">'[17]'!$A$1</definedName>
    <definedName function="false" hidden="false" localSheetId="2" name="End_9" vbProcedure="false">'[17]'!$A$1</definedName>
    <definedName function="false" hidden="false" localSheetId="2" name="ethg" vbProcedure="false">'[17]'!$A$1</definedName>
    <definedName function="false" hidden="false" localSheetId="2" name="Excel_BuiltIn_Database" vbProcedure="false">'[17]'!$A$1</definedName>
    <definedName function="false" hidden="false" localSheetId="2" name="Excel_BuiltIn_Extract" vbProcedure="false">'[17]'!$A$1</definedName>
    <definedName function="false" hidden="false" localSheetId="2" name="Excel_BuiltIn_Print_Area" vbProcedure="false">'[17]'!$A$1</definedName>
    <definedName function="false" hidden="false" localSheetId="2" name="f" vbProcedure="false">'[17]'!$A$1</definedName>
    <definedName function="false" hidden="false" localSheetId="2" name="FACTOR" vbProcedure="false">'[17]'!$A$1</definedName>
    <definedName function="false" hidden="false" localSheetId="2" name="FGHFG" vbProcedure="false">'[17]'!$A$1</definedName>
    <definedName function="false" hidden="false" localSheetId="2" name="FGHKGFKGF" vbProcedure="false">'[17]'!$A$1</definedName>
    <definedName function="false" hidden="false" localSheetId="2" name="FJK" vbProcedure="false">'[17]'!$A$1</definedName>
    <definedName function="false" hidden="false" localSheetId="2" name="FJKJGHJ" vbProcedure="false">'[17]'!$A$1</definedName>
    <definedName function="false" hidden="false" localSheetId="2" name="fs" vbProcedure="false">'[17]'!$A$1</definedName>
    <definedName function="false" hidden="false" localSheetId="2" name="g" vbProcedure="false">'[17]'!$A$1</definedName>
    <definedName function="false" hidden="false" localSheetId="2" name="GFHG" vbProcedure="false">'[17]'!$A$1</definedName>
    <definedName function="false" hidden="false" localSheetId="2" name="GFHKFFGJF" vbProcedure="false">'[17]'!$A$1</definedName>
    <definedName function="false" hidden="false" localSheetId="2" name="GHKJHJ" vbProcedure="false">'[17]'!$A$1</definedName>
    <definedName function="false" hidden="false" localSheetId="2" name="gia_tien" vbProcedure="false">'[17]'!$A$1</definedName>
    <definedName function="false" hidden="false" localSheetId="2" name="gia_tien_BTN" vbProcedure="false">'[17]'!$A$1</definedName>
    <definedName function="false" hidden="false" localSheetId="2" name="GJKGHJGJ" vbProcedure="false">'[17]'!$A$1</definedName>
    <definedName function="false" hidden="false" localSheetId="2" name="GJKLH" vbProcedure="false">'[17]'!$A$1</definedName>
    <definedName function="false" hidden="false" localSheetId="2" name="GJKL_JKGHJ" vbProcedure="false">'[17]'!$A$1</definedName>
    <definedName function="false" hidden="false" localSheetId="2" name="GKFGHF" vbProcedure="false">'[17]'!$A$1</definedName>
    <definedName function="false" hidden="false" localSheetId="2" name="gs" vbProcedure="false">'[17]'!$A$1</definedName>
    <definedName function="false" hidden="false" localSheetId="2" name="GTXL" vbProcedure="false">'[17]'!$A$1</definedName>
    <definedName function="false" hidden="false" localSheetId="2" name="h" vbProcedure="false">{"'Sheet1'!$L$16"}</definedName>
    <definedName function="false" hidden="false" localSheetId="2" name="hc" vbProcedure="false">'[17]'!$A$1</definedName>
    <definedName function="false" hidden="false" localSheetId="2" name="HGKH" vbProcedure="false">'[17]'!$A$1</definedName>
    <definedName function="false" hidden="false" localSheetId="2" name="HH" vbProcedure="false">'[17]'!$A$1</definedName>
    <definedName function="false" hidden="false" localSheetId="2" name="hien" vbProcedure="false">'[17]'!$A$1</definedName>
    <definedName function="false" hidden="false" localSheetId="2" name="HJKJJGKLJKGJ" vbProcedure="false">'[17]'!$A$1</definedName>
    <definedName function="false" hidden="false" localSheetId="2" name="HLHKGLGJ" vbProcedure="false">'[17]'!$A$1</definedName>
    <definedName function="false" hidden="false" localSheetId="2" name="HOMEOFFICE_COST" vbProcedure="false">'[17]'!$A$1</definedName>
    <definedName function="false" hidden="false" localSheetId="2" name="HOME_MANP" vbProcedure="false">'[17]'!$A$1</definedName>
    <definedName function="false" hidden="false" localSheetId="2" name="Ht" vbProcedure="false">'[17]'!$A$1</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17]'!$A$1</definedName>
    <definedName function="false" hidden="false" localSheetId="2" name="IDLAB_COST" vbProcedure="false">'[17]'!$A$1</definedName>
    <definedName function="false" hidden="false" localSheetId="2" name="III_a" vbProcedure="false">'[17]'!$A$1</definedName>
    <definedName function="false" hidden="false" localSheetId="2" name="III_B" vbProcedure="false">'[17]'!$A$1</definedName>
    <definedName function="false" hidden="false" localSheetId="2" name="III_c" vbProcedure="false">'[17]'!$A$1</definedName>
    <definedName function="false" hidden="false" localSheetId="2" name="II_A" vbProcedure="false">'[17]'!$A$1</definedName>
    <definedName function="false" hidden="false" localSheetId="2" name="II_B" vbProcedure="false">'[17]'!$A$1</definedName>
    <definedName function="false" hidden="false" localSheetId="2" name="II_c" vbProcedure="false">'[17]'!$A$1</definedName>
    <definedName function="false" hidden="false" localSheetId="2" name="INDMANP" vbProcedure="false">'[17]'!$A$1</definedName>
    <definedName function="false" hidden="false" localSheetId="2" name="IND_LAB" vbProcedure="false">'[17]'!$A$1</definedName>
    <definedName function="false" hidden="false" localSheetId="2" name="Ip" vbProcedure="false">'[17]'!$A$1</definedName>
    <definedName function="false" hidden="false" localSheetId="2" name="IUPUIOÅUPIOÅP" vbProcedure="false">'[17]'!$A$1</definedName>
    <definedName function="false" hidden="false" localSheetId="2" name="I_A" vbProcedure="false">'[17]'!$A$1</definedName>
    <definedName function="false" hidden="false" localSheetId="2" name="I_B" vbProcedure="false">'[17]'!$A$1</definedName>
    <definedName function="false" hidden="false" localSheetId="2" name="I_c" vbProcedure="false">'[17]'!$A$1</definedName>
    <definedName function="false" hidden="false" localSheetId="2" name="j" vbProcedure="false">{"'Sheet1'!$L$16"}</definedName>
    <definedName function="false" hidden="false" localSheetId="2" name="j356C8" vbProcedure="false">'[17]'!$A$1</definedName>
    <definedName function="false" hidden="false" localSheetId="2" name="JHAH" vbProcedure="false">'[17]'!$A$1</definedName>
    <definedName function="false" hidden="false" localSheetId="2" name="JHJJG" vbProcedure="false">'[17]'!$A$1</definedName>
    <definedName function="false" hidden="false" localSheetId="2" name="jjjjg" vbProcedure="false">'[17]'!$A$1</definedName>
    <definedName function="false" hidden="false" localSheetId="2" name="JKGDF" vbProcedure="false">'[17]'!$A$1</definedName>
    <definedName function="false" hidden="false" localSheetId="2" name="JKHJKHK" vbProcedure="false">'[17]'!$A$1</definedName>
    <definedName function="false" hidden="false" localSheetId="2" name="k" vbProcedure="false">{"'Sheet1'!$L$16"}</definedName>
    <definedName function="false" hidden="false" localSheetId="2" name="KA" vbProcedure="false">'[17]'!$A$1</definedName>
    <definedName function="false" hidden="false" localSheetId="2" name="KAE" vbProcedure="false">'[17]'!$A$1</definedName>
    <definedName function="false" hidden="false" localSheetId="2" name="KAS" vbProcedure="false">'[17]'!$A$1</definedName>
    <definedName function="false" hidden="false" localSheetId="2" name="kcong" vbProcedure="false">'[17]'!$A$1</definedName>
    <definedName function="false" hidden="false" localSheetId="2" name="KKJH" vbProcedure="false">'[17]'!$A$1</definedName>
    <definedName function="false" hidden="false" localSheetId="2" name="KP" vbProcedure="false">'[17]'!$A$1</definedName>
    <definedName function="false" hidden="false" localSheetId="2" name="L" vbProcedure="false">'[17]'!$A$1</definedName>
    <definedName function="false" hidden="false" localSheetId="2" name="lanhto" vbProcedure="false">'[17]'!$A$1</definedName>
    <definedName function="false" hidden="false" localSheetId="2" name="lkidfgkdrldfkjgeker" vbProcedure="false">'[17]'!$A$1</definedName>
    <definedName function="false" hidden="false" localSheetId="2" name="lkjh" vbProcedure="false">'[17]'!$A$1</definedName>
    <definedName function="false" hidden="false" localSheetId="2" name="m" vbProcedure="false">'[17]'!$A$1</definedName>
    <definedName function="false" hidden="false" localSheetId="2" name="MAJ_CON_EQP" vbProcedure="false">'[17]'!$A$1</definedName>
    <definedName function="false" hidden="false" localSheetId="2" name="MG_A" vbProcedure="false">'[17]'!$A$1</definedName>
    <definedName function="false" hidden="false" localSheetId="2" name="mhny" vbProcedure="false">'[17]'!$A$1</definedName>
    <definedName function="false" hidden="false" localSheetId="2" name="mhyt" vbProcedure="false">'[17]'!$A$1</definedName>
    <definedName function="false" hidden="false" localSheetId="2" name="mnbvc" vbProcedure="false">'[17]'!$A$1</definedName>
    <definedName function="false" hidden="false" localSheetId="2" name="mongbang" vbProcedure="false">'[17]'!$A$1</definedName>
    <definedName function="false" hidden="false" localSheetId="2" name="mongdon" vbProcedure="false">'[17]'!$A$1</definedName>
    <definedName function="false" hidden="false" localSheetId="2" name="NET" vbProcedure="false">'[17]'!$A$1</definedName>
    <definedName function="false" hidden="false" localSheetId="2" name="NET_1" vbProcedure="false">'[17]'!$A$1</definedName>
    <definedName function="false" hidden="false" localSheetId="2" name="NET_ANA" vbProcedure="false">'[17]'!$A$1</definedName>
    <definedName function="false" hidden="false" localSheetId="2" name="NET_ANA_1" vbProcedure="false">'[17]'!$A$1</definedName>
    <definedName function="false" hidden="false" localSheetId="2" name="NET_ANA_2" vbProcedure="false">'[17]'!$A$1</definedName>
    <definedName function="false" hidden="false" localSheetId="2" name="NH" vbProcedure="false">'[17]'!$A$1</definedName>
    <definedName function="false" hidden="false" localSheetId="2" name="NHot" vbProcedure="false">'[17]'!$A$1</definedName>
    <definedName function="false" hidden="false" localSheetId="2" name="No" vbProcedure="false">'[17]'!$A$1</definedName>
    <definedName function="false" hidden="false" localSheetId="2" name="Np" vbProcedure="false">'[17]'!$A$1</definedName>
    <definedName function="false" hidden="false" localSheetId="2" name="ojoo" vbProcedure="false">'[17]'!$A$1</definedName>
    <definedName function="false" hidden="false" localSheetId="2" name="OUIUIYIOPIO" vbProcedure="false">'[17]'!$A$1</definedName>
    <definedName function="false" hidden="false" localSheetId="2" name="panen" vbProcedure="false">'[17]'!$A$1</definedName>
    <definedName function="false" hidden="false" localSheetId="2" name="phu_luc_vua" vbProcedure="false">'[17]'!$A$1</definedName>
    <definedName function="false" hidden="false" localSheetId="2" name="pm" vbProcedure="false">'[17]'!$A$1</definedName>
    <definedName function="false" hidden="false" localSheetId="2" name="POL" vbProcedure="false">'[17]'!$A$1</definedName>
    <definedName function="false" hidden="false" localSheetId="2" name="poui" vbProcedure="false">'[17]'!$A$1</definedName>
    <definedName function="false" hidden="false" localSheetId="2" name="PRICE" vbProcedure="false">'[17]'!$A$1</definedName>
    <definedName function="false" hidden="false" localSheetId="2" name="PRICE1" vbProcedure="false">'[17]'!$A$1</definedName>
    <definedName function="false" hidden="false" localSheetId="2" name="PRINTA" vbProcedure="false">'[17]'!$A$1</definedName>
    <definedName function="false" hidden="false" localSheetId="2" name="PRINTB" vbProcedure="false">'[17]'!$A$1</definedName>
    <definedName function="false" hidden="false" localSheetId="2" name="PRINTC" vbProcedure="false">'[17]'!$A$1</definedName>
    <definedName function="false" hidden="false" localSheetId="2" name="PRINT_AREA_MI" vbProcedure="false">'[17]'!$A$1</definedName>
    <definedName function="false" hidden="false" localSheetId="2" name="PRINT_TITLES_MI" vbProcedure="false">'[17]'!$A$1</definedName>
    <definedName function="false" hidden="false" localSheetId="2" name="PROPOSAL" vbProcedure="false">'[17]'!$A$1</definedName>
    <definedName function="false" hidden="false" localSheetId="2" name="ptdg" vbProcedure="false">'[17]'!$A$1</definedName>
    <definedName function="false" hidden="false" localSheetId="2" name="PTDG_cau" vbProcedure="false">'[17]'!$A$1</definedName>
    <definedName function="false" hidden="false" localSheetId="2" name="PT_Duong" vbProcedure="false">'[17]'!$A$1</definedName>
    <definedName function="false" hidden="false" localSheetId="2" name="q" vbProcedure="false">'[17]'!$A$1</definedName>
    <definedName function="false" hidden="false" localSheetId="2" name="qc" vbProcedure="false">'[17]'!$A$1</definedName>
    <definedName function="false" hidden="false" localSheetId="2" name="QE" vbProcedure="false">'[17]'!$A$1</definedName>
    <definedName function="false" hidden="false" localSheetId="2" name="QERTQWT" vbProcedure="false">'[17]'!$A$1</definedName>
    <definedName function="false" hidden="false" localSheetId="2" name="qqqqqqqqqq" vbProcedure="false">NA()</definedName>
    <definedName function="false" hidden="false" localSheetId="2" name="QÆ" vbProcedure="false">'[17]'!$A$1</definedName>
    <definedName function="false" hidden="false" localSheetId="2" name="RFP003A" vbProcedure="false">'[17]'!$A$1</definedName>
    <definedName function="false" hidden="false" localSheetId="2" name="RFP003B" vbProcedure="false">'[17]'!$A$1</definedName>
    <definedName function="false" hidden="false" localSheetId="2" name="RFP003C" vbProcedure="false">'[17]'!$A$1</definedName>
    <definedName function="false" hidden="false" localSheetId="2" name="RFP003D" vbProcedure="false">'[17]'!$A$1</definedName>
    <definedName function="false" hidden="false" localSheetId="2" name="RFP003E" vbProcedure="false">'[17]'!$A$1</definedName>
    <definedName function="false" hidden="false" localSheetId="2" name="RFP003F" vbProcedure="false">'[17]'!$A$1</definedName>
    <definedName function="false" hidden="false" localSheetId="2" name="rong1" vbProcedure="false">'[17]'!$A$1</definedName>
    <definedName function="false" hidden="false" localSheetId="2" name="rong2" vbProcedure="false">'[17]'!$A$1</definedName>
    <definedName function="false" hidden="false" localSheetId="2" name="rong3" vbProcedure="false">'[17]'!$A$1</definedName>
    <definedName function="false" hidden="false" localSheetId="2" name="rong4" vbProcedure="false">'[17]'!$A$1</definedName>
    <definedName function="false" hidden="false" localSheetId="2" name="rong5" vbProcedure="false">'[17]'!$A$1</definedName>
    <definedName function="false" hidden="false" localSheetId="2" name="rong6" vbProcedure="false">'[17]'!$A$1</definedName>
    <definedName function="false" hidden="false" localSheetId="2" name="SAAS" vbProcedure="false">'[17]'!$A$1</definedName>
    <definedName function="false" hidden="false" localSheetId="2" name="sad" vbProcedure="false">'[17]'!$A$1</definedName>
    <definedName function="false" hidden="false" localSheetId="2" name="san" vbProcedure="false">'[17]'!$A$1</definedName>
    <definedName function="false" hidden="false" localSheetId="2" name="SCH" vbProcedure="false">'[17]'!$A$1</definedName>
    <definedName function="false" hidden="false" localSheetId="2" name="SGFD" vbProcedure="false">'[17]'!$A$1</definedName>
    <definedName function="false" hidden="false" localSheetId="2" name="SIZE" vbProcedure="false">'[17]'!$A$1</definedName>
    <definedName function="false" hidden="false" localSheetId="2" name="slg" vbProcedure="false">'[17]'!$A$1</definedName>
    <definedName function="false" hidden="false" localSheetId="2" name="SORT" vbProcedure="false">'[17]'!$A$1</definedName>
    <definedName function="false" hidden="false" localSheetId="2" name="SPEC" vbProcedure="false">'[17]'!$A$1</definedName>
    <definedName function="false" hidden="false" localSheetId="2" name="SPECSUMMARY" vbProcedure="false">'[17]'!$A$1</definedName>
    <definedName function="false" hidden="false" localSheetId="2" name="SRDFTSFSD" vbProcedure="false">'[17]'!$A$1</definedName>
    <definedName function="false" hidden="false" localSheetId="2" name="SRFTTSDF" vbProcedure="false">'[17]'!$A$1</definedName>
    <definedName function="false" hidden="false" localSheetId="2" name="Start_1" vbProcedure="false">'[17]'!$A$1</definedName>
    <definedName function="false" hidden="false" localSheetId="2" name="Start_10" vbProcedure="false">'[17]'!$A$1</definedName>
    <definedName function="false" hidden="false" localSheetId="2" name="Start_11" vbProcedure="false">'[17]'!$A$1</definedName>
    <definedName function="false" hidden="false" localSheetId="2" name="Start_12" vbProcedure="false">'[17]'!$A$1</definedName>
    <definedName function="false" hidden="false" localSheetId="2" name="Start_13" vbProcedure="false">'[17]'!$A$1</definedName>
    <definedName function="false" hidden="false" localSheetId="2" name="Start_2" vbProcedure="false">'[17]'!$A$1</definedName>
    <definedName function="false" hidden="false" localSheetId="2" name="Start_3" vbProcedure="false">'[17]'!$A$1</definedName>
    <definedName function="false" hidden="false" localSheetId="2" name="Start_4" vbProcedure="false">'[17]'!$A$1</definedName>
    <definedName function="false" hidden="false" localSheetId="2" name="Start_5" vbProcedure="false">'[17]'!$A$1</definedName>
    <definedName function="false" hidden="false" localSheetId="2" name="Start_6" vbProcedure="false">'[17]'!$A$1</definedName>
    <definedName function="false" hidden="false" localSheetId="2" name="Start_7" vbProcedure="false">'[17]'!$A$1</definedName>
    <definedName function="false" hidden="false" localSheetId="2" name="Start_8" vbProcedure="false">'[17]'!$A$1</definedName>
    <definedName function="false" hidden="false" localSheetId="2" name="Start_9" vbProcedure="false">'[17]'!$A$1</definedName>
    <definedName function="false" hidden="false" localSheetId="2" name="SUMMARY" vbProcedure="false">'[17]'!$A$1</definedName>
    <definedName function="false" hidden="false" localSheetId="2" name="T" vbProcedure="false">'[17]'!$A$1</definedName>
    <definedName function="false" hidden="false" localSheetId="2" name="tenck" vbProcedure="false">'[17]'!$A$1</definedName>
    <definedName function="false" hidden="false" localSheetId="2" name="thang" vbProcedure="false">'[17]'!$A$1</definedName>
    <definedName function="false" hidden="false" localSheetId="2" name="thanhtien" vbProcedure="false">'[17]'!$A$1</definedName>
    <definedName function="false" hidden="false" localSheetId="2" name="thepban" vbProcedure="false">'[17]'!$A$1</definedName>
    <definedName function="false" hidden="false" localSheetId="2" name="thetichck" vbProcedure="false">'[17]'!$A$1</definedName>
    <definedName function="false" hidden="false" localSheetId="2" name="thtich1" vbProcedure="false">'[17]'!$A$1</definedName>
    <definedName function="false" hidden="false" localSheetId="2" name="thtich2" vbProcedure="false">'[17]'!$A$1</definedName>
    <definedName function="false" hidden="false" localSheetId="2" name="thtich3" vbProcedure="false">'[17]'!$A$1</definedName>
    <definedName function="false" hidden="false" localSheetId="2" name="thtich4" vbProcedure="false">'[17]'!$A$1</definedName>
    <definedName function="false" hidden="false" localSheetId="2" name="thtich5" vbProcedure="false">'[17]'!$A$1</definedName>
    <definedName function="false" hidden="false" localSheetId="2" name="thtich6" vbProcedure="false">'[17]'!$A$1</definedName>
    <definedName function="false" hidden="false" localSheetId="2" name="Tien" vbProcedure="false">'[17]'!$A$1</definedName>
    <definedName function="false" hidden="false" localSheetId="2" name="TITAN" vbProcedure="false">'[17]'!$A$1</definedName>
    <definedName function="false" hidden="false" localSheetId="2" name="tkb" vbProcedure="false">{"'Sheet1'!$L$16"}</definedName>
    <definedName function="false" hidden="false" localSheetId="2" name="Tle" vbProcedure="false">'[17]'!$A$1</definedName>
    <definedName function="false" hidden="false" localSheetId="2" name="tongbt" vbProcedure="false">'[17]'!$A$1</definedName>
    <definedName function="false" hidden="false" localSheetId="2" name="tongcong" vbProcedure="false">'[17]'!$A$1</definedName>
    <definedName function="false" hidden="false" localSheetId="2" name="tongdientich" vbProcedure="false">'[17]'!$A$1</definedName>
    <definedName function="false" hidden="false" localSheetId="2" name="tongthep" vbProcedure="false">'[17]'!$A$1</definedName>
    <definedName function="false" hidden="false" localSheetId="2" name="tongthetich" vbProcedure="false">'[17]'!$A$1</definedName>
    <definedName function="false" hidden="false" localSheetId="2" name="TPLRP" vbProcedure="false">'[17]'!$A$1</definedName>
    <definedName function="false" hidden="false" localSheetId="2" name="Tracp" vbProcedure="false">'[17]'!$A$1</definedName>
    <definedName function="false" hidden="false" localSheetId="2" name="TRADE2" vbProcedure="false">'[17]'!$A$1</definedName>
    <definedName function="false" hidden="false" localSheetId="2" name="TRANG" vbProcedure="false">{"'Sheet1'!$L$16"}</definedName>
    <definedName function="false" hidden="false" localSheetId="2" name="Tra_DM_su_dung" vbProcedure="false">'[17]'!$A$1</definedName>
    <definedName function="false" hidden="false" localSheetId="2" name="Tra_don_gia_KS" vbProcedure="false">'[17]'!$A$1</definedName>
    <definedName function="false" hidden="false" localSheetId="2" name="Tra_DTCT" vbProcedure="false">'[17]'!$A$1</definedName>
    <definedName function="false" hidden="false" localSheetId="2" name="Tra_tim_hang_mucPT_trung" vbProcedure="false">'[17]'!$A$1</definedName>
    <definedName function="false" hidden="false" localSheetId="2" name="Tra_TL" vbProcedure="false">'[17]'!$A$1</definedName>
    <definedName function="false" hidden="false" localSheetId="2" name="Tra_ty_le2" vbProcedure="false">'[17]'!$A$1</definedName>
    <definedName function="false" hidden="false" localSheetId="2" name="Tra_ty_le3" vbProcedure="false">'[17]'!$A$1</definedName>
    <definedName function="false" hidden="false" localSheetId="2" name="Tra_ty_le4" vbProcedure="false">'[17]'!$A$1</definedName>
    <definedName function="false" hidden="false" localSheetId="2" name="Tra_ty_le5" vbProcedure="false">'[17]'!$A$1</definedName>
    <definedName function="false" hidden="false" localSheetId="2" name="TRW" vbProcedure="false">'[17]'!$A$1</definedName>
    <definedName function="false" hidden="false" localSheetId="2" name="tthi" vbProcedure="false">'[17]'!$A$1</definedName>
    <definedName function="false" hidden="false" localSheetId="2" name="TYURU" vbProcedure="false">'[17]'!$A$1</definedName>
    <definedName function="false" hidden="false" localSheetId="2" name="ty_le" vbProcedure="false">'[17]'!$A$1</definedName>
    <definedName function="false" hidden="false" localSheetId="2" name="Ty_le1" vbProcedure="false">'[17]'!$A$1</definedName>
    <definedName function="false" hidden="false" localSheetId="2" name="ty_le_BTN" vbProcedure="false">'[17]'!$A$1</definedName>
    <definedName function="false" hidden="false" localSheetId="2" name="u" vbProcedure="false">'[17]'!$A$1</definedName>
    <definedName function="false" hidden="false" localSheetId="2" name="UIOUIGyGF" vbProcedure="false">'[17]'!$A$1</definedName>
    <definedName function="false" hidden="false" localSheetId="2" name="uyt" vbProcedure="false">'[17]'!$A$1</definedName>
    <definedName function="false" hidden="false" localSheetId="2" name="VARIINST" vbProcedure="false">'[17]'!$A$1</definedName>
    <definedName function="false" hidden="false" localSheetId="2" name="VARIPURC" vbProcedure="false">'[17]'!$A$1</definedName>
    <definedName function="false" hidden="false" localSheetId="2" name="W" vbProcedure="false">'[17]'!$A$1</definedName>
    <definedName function="false" hidden="false" localSheetId="2" name="WERQYUTIK" vbProcedure="false">'[17]'!$A$1</definedName>
    <definedName function="false" hidden="false" localSheetId="2" name="WERTRQWETR" vbProcedure="false">'[17]'!$A$1</definedName>
    <definedName function="false" hidden="false" localSheetId="2" name="X" vbProcedure="false">'[17]'!$A$1</definedName>
    <definedName function="false" hidden="false" localSheetId="2" name="x1_" vbProcedure="false">'[17]'!$A$1</definedName>
    <definedName function="false" hidden="false" localSheetId="2" name="x2_" vbProcedure="false">'[17]'!$A$1</definedName>
    <definedName function="false" hidden="false" localSheetId="2" name="xh" vbProcedure="false">'[17]'!$A$1</definedName>
    <definedName function="false" hidden="false" localSheetId="2" name="xn" vbProcedure="false">'[17]'!$A$1</definedName>
    <definedName function="false" hidden="false" localSheetId="2" name="YUIPYU" vbProcedure="false">'[17]'!$A$1</definedName>
    <definedName function="false" hidden="false" localSheetId="2" name="ZYX" vbProcedure="false">'[17]'!$A$1</definedName>
    <definedName function="false" hidden="false" localSheetId="2" name="ZZZ" vbProcedure="false">'[17]'!$A$1</definedName>
    <definedName function="false" hidden="false" localSheetId="2" name="_1" vbProcedure="false">'[17]'!$A$1</definedName>
    <definedName function="false" hidden="false" localSheetId="2" name="_2" vbProcedure="false">'[17]'!$A$1</definedName>
    <definedName function="false" hidden="false" localSheetId="2" name="_atn1" vbProcedure="false">'[17]'!$A$1</definedName>
    <definedName function="false" hidden="false" localSheetId="2" name="_atn10" vbProcedure="false">'[17]'!$A$1</definedName>
    <definedName function="false" hidden="false" localSheetId="2" name="_atn2" vbProcedure="false">'[17]'!$A$1</definedName>
    <definedName function="false" hidden="false" localSheetId="2" name="_atn3" vbProcedure="false">'[17]'!$A$1</definedName>
    <definedName function="false" hidden="false" localSheetId="2" name="_atn4" vbProcedure="false">'[17]'!$A$1</definedName>
    <definedName function="false" hidden="false" localSheetId="2" name="_atn5" vbProcedure="false">'[17]'!$A$1</definedName>
    <definedName function="false" hidden="false" localSheetId="2" name="_atn6" vbProcedure="false">'[17]'!$A$1</definedName>
    <definedName function="false" hidden="false" localSheetId="2" name="_atn7" vbProcedure="false">'[17]'!$A$1</definedName>
    <definedName function="false" hidden="false" localSheetId="2" name="_atn8" vbProcedure="false">'[17]'!$A$1</definedName>
    <definedName function="false" hidden="false" localSheetId="2" name="_atn9" vbProcedure="false">'[17]'!$A$1</definedName>
    <definedName function="false" hidden="false" localSheetId="2" name="_cao1" vbProcedure="false">'[17]'!$A$1</definedName>
    <definedName function="false" hidden="false" localSheetId="2" name="_cao2" vbProcedure="false">'[17]'!$A$1</definedName>
    <definedName function="false" hidden="false" localSheetId="2" name="_cao3" vbProcedure="false">'[17]'!$A$1</definedName>
    <definedName function="false" hidden="false" localSheetId="2" name="_cao4" vbProcedure="false">'[17]'!$A$1</definedName>
    <definedName function="false" hidden="false" localSheetId="2" name="_cao5" vbProcedure="false">'[17]'!$A$1</definedName>
    <definedName function="false" hidden="false" localSheetId="2" name="_cao6" vbProcedure="false">'[17]'!$A$1</definedName>
    <definedName function="false" hidden="false" localSheetId="2" name="_CON1" vbProcedure="false">'[17]'!$A$1</definedName>
    <definedName function="false" hidden="false" localSheetId="2" name="_CON2" vbProcedure="false">'[17]'!$A$1</definedName>
    <definedName function="false" hidden="false" localSheetId="2" name="_dai1" vbProcedure="false">'[17]'!$A$1</definedName>
    <definedName function="false" hidden="false" localSheetId="2" name="_dai2" vbProcedure="false">'[17]'!$A$1</definedName>
    <definedName function="false" hidden="false" localSheetId="2" name="_dai3" vbProcedure="false">'[17]'!$A$1</definedName>
    <definedName function="false" hidden="false" localSheetId="2" name="_dai4" vbProcedure="false">'[17]'!$A$1</definedName>
    <definedName function="false" hidden="false" localSheetId="2" name="_dai5" vbProcedure="false">'[17]'!$A$1</definedName>
    <definedName function="false" hidden="false" localSheetId="2" name="_dai6" vbProcedure="false">'[17]'!$A$1</definedName>
    <definedName function="false" hidden="false" localSheetId="2" name="_dan1" vbProcedure="false">'[17]'!$A$1</definedName>
    <definedName function="false" hidden="false" localSheetId="2" name="_dan2" vbProcedure="false">'[17]'!$A$1</definedName>
    <definedName function="false" hidden="false" localSheetId="2" name="_deo1" vbProcedure="false">'[17]'!$A$1</definedName>
    <definedName function="false" hidden="false" localSheetId="2" name="_deo10" vbProcedure="false">'[17]'!$A$1</definedName>
    <definedName function="false" hidden="false" localSheetId="2" name="_deo2" vbProcedure="false">'[17]'!$A$1</definedName>
    <definedName function="false" hidden="false" localSheetId="2" name="_deo3" vbProcedure="false">'[17]'!$A$1</definedName>
    <definedName function="false" hidden="false" localSheetId="2" name="_deo4" vbProcedure="false">'[17]'!$A$1</definedName>
    <definedName function="false" hidden="false" localSheetId="2" name="_deo5" vbProcedure="false">'[17]'!$A$1</definedName>
    <definedName function="false" hidden="false" localSheetId="2" name="_deo6" vbProcedure="false">'[17]'!$A$1</definedName>
    <definedName function="false" hidden="false" localSheetId="2" name="_deo7" vbProcedure="false">'[17]'!$A$1</definedName>
    <definedName function="false" hidden="false" localSheetId="2" name="_deo8" vbProcedure="false">'[17]'!$A$1</definedName>
    <definedName function="false" hidden="false" localSheetId="2" name="_deo9" vbProcedure="false">'[17]'!$A$1</definedName>
    <definedName function="false" hidden="false" localSheetId="2" name="_DST1" vbProcedure="false">'[17]'!$A$1</definedName>
    <definedName function="false" hidden="false" localSheetId="2" name="_Fill" vbProcedure="false">'[17]'!$A$1</definedName>
    <definedName function="false" hidden="false" localSheetId="2" name="_JK4" vbProcedure="false">'[17]'!$A$1</definedName>
    <definedName function="false" hidden="false" localSheetId="2" name="_k5" vbProcedure="false">'[17]'!$A$1</definedName>
    <definedName function="false" hidden="false" localSheetId="2" name="_Key1" vbProcedure="false">'[17]'!$A$1</definedName>
    <definedName function="false" hidden="false" localSheetId="2" name="_Key2" vbProcedure="false">'[17]'!$A$1</definedName>
    <definedName function="false" hidden="false" localSheetId="2" name="_NET2" vbProcedure="false">'[17]'!$A$1</definedName>
    <definedName function="false" hidden="false" localSheetId="2" name="_NPV1" vbProcedure="false">'[17]'!$A$1</definedName>
    <definedName function="false" hidden="false" localSheetId="2" name="_phi10" vbProcedure="false">'[17]'!$A$1</definedName>
    <definedName function="false" hidden="false" localSheetId="2" name="_phi12" vbProcedure="false">'[17]'!$A$1</definedName>
    <definedName function="false" hidden="false" localSheetId="2" name="_phi14" vbProcedure="false">'[17]'!$A$1</definedName>
    <definedName function="false" hidden="false" localSheetId="2" name="_phi16" vbProcedure="false">'[17]'!$A$1</definedName>
    <definedName function="false" hidden="false" localSheetId="2" name="_phi18" vbProcedure="false">'[17]'!$A$1</definedName>
    <definedName function="false" hidden="false" localSheetId="2" name="_phi20" vbProcedure="false">'[17]'!$A$1</definedName>
    <definedName function="false" hidden="false" localSheetId="2" name="_phi22" vbProcedure="false">'[17]'!$A$1</definedName>
    <definedName function="false" hidden="false" localSheetId="2" name="_phi25" vbProcedure="false">'[17]'!$A$1</definedName>
    <definedName function="false" hidden="false" localSheetId="2" name="_phi28" vbProcedure="false">'[17]'!$A$1</definedName>
    <definedName function="false" hidden="false" localSheetId="2" name="_phi6" vbProcedure="false">'[17]'!$A$1</definedName>
    <definedName function="false" hidden="false" localSheetId="2" name="_phi8" vbProcedure="false">'[17]'!$A$1</definedName>
    <definedName function="false" hidden="false" localSheetId="2" name="_qa7" vbProcedure="false">'[17]'!$A$1</definedName>
    <definedName function="false" hidden="false" localSheetId="2" name="_slg1" vbProcedure="false">'[17]'!$A$1</definedName>
    <definedName function="false" hidden="false" localSheetId="2" name="_slg2" vbProcedure="false">'[17]'!$A$1</definedName>
    <definedName function="false" hidden="false" localSheetId="2" name="_slg3" vbProcedure="false">'[17]'!$A$1</definedName>
    <definedName function="false" hidden="false" localSheetId="2" name="_slg4" vbProcedure="false">'[17]'!$A$1</definedName>
    <definedName function="false" hidden="false" localSheetId="2" name="_slg5" vbProcedure="false">'[17]'!$A$1</definedName>
    <definedName function="false" hidden="false" localSheetId="2" name="_slg6" vbProcedure="false">'[17]'!$A$1</definedName>
    <definedName function="false" hidden="false" localSheetId="2" name="_Sort" vbProcedure="false">'[17]'!$A$1</definedName>
    <definedName function="false" hidden="false" localSheetId="2" name="__atn1" vbProcedure="false">'[17]'!$A$1</definedName>
    <definedName function="false" hidden="false" localSheetId="2" name="__atn10" vbProcedure="false">'[17]'!$A$1</definedName>
    <definedName function="false" hidden="false" localSheetId="2" name="__atn2" vbProcedure="false">'[17]'!$A$1</definedName>
    <definedName function="false" hidden="false" localSheetId="2" name="__atn3" vbProcedure="false">'[17]'!$A$1</definedName>
    <definedName function="false" hidden="false" localSheetId="2" name="__atn4" vbProcedure="false">'[17]'!$A$1</definedName>
    <definedName function="false" hidden="false" localSheetId="2" name="__atn5" vbProcedure="false">'[17]'!$A$1</definedName>
    <definedName function="false" hidden="false" localSheetId="2" name="__atn6" vbProcedure="false">'[17]'!$A$1</definedName>
    <definedName function="false" hidden="false" localSheetId="2" name="__atn7" vbProcedure="false">'[17]'!$A$1</definedName>
    <definedName function="false" hidden="false" localSheetId="2" name="__atn8" vbProcedure="false">'[17]'!$A$1</definedName>
    <definedName function="false" hidden="false" localSheetId="2" name="__atn9" vbProcedure="false">'[17]'!$A$1</definedName>
    <definedName function="false" hidden="false" localSheetId="2" name="__CON1" vbProcedure="false">'[17]'!$A$1</definedName>
    <definedName function="false" hidden="false" localSheetId="2" name="__CON2" vbProcedure="false">'[17]'!$A$1</definedName>
    <definedName function="false" hidden="false" localSheetId="2" name="__deo1" vbProcedure="false">'[17]'!$A$1</definedName>
    <definedName function="false" hidden="false" localSheetId="2" name="__deo10" vbProcedure="false">'[17]'!$A$1</definedName>
    <definedName function="false" hidden="false" localSheetId="2" name="__deo2" vbProcedure="false">'[17]'!$A$1</definedName>
    <definedName function="false" hidden="false" localSheetId="2" name="__deo3" vbProcedure="false">'[17]'!$A$1</definedName>
    <definedName function="false" hidden="false" localSheetId="2" name="__deo4" vbProcedure="false">'[17]'!$A$1</definedName>
    <definedName function="false" hidden="false" localSheetId="2" name="__deo5" vbProcedure="false">'[17]'!$A$1</definedName>
    <definedName function="false" hidden="false" localSheetId="2" name="__deo6" vbProcedure="false">'[17]'!$A$1</definedName>
    <definedName function="false" hidden="false" localSheetId="2" name="__deo7" vbProcedure="false">'[17]'!$A$1</definedName>
    <definedName function="false" hidden="false" localSheetId="2" name="__deo8" vbProcedure="false">'[17]'!$A$1</definedName>
    <definedName function="false" hidden="false" localSheetId="2" name="__deo9" vbProcedure="false">'[17]'!$A$1</definedName>
    <definedName function="false" hidden="false" localSheetId="2" name="__DST1" vbProcedure="false">'[17]'!$A$1</definedName>
    <definedName function="false" hidden="false" localSheetId="2" name="__JK4" vbProcedure="false">'[17]'!$A$1</definedName>
    <definedName function="false" hidden="false" localSheetId="2" name="__NET2" vbProcedure="false">'[17]'!$A$1</definedName>
    <definedName function="false" hidden="false" localSheetId="2" name="__NPV1" vbProcedure="false">'[17]'!$A$1</definedName>
    <definedName function="false" hidden="false" localSheetId="2" name="__qa7" vbProcedure="false">'[17]'!$A$1</definedName>
    <definedName function="false" hidden="false" localSheetId="2" name="___DST1" vbProcedure="false">'[17]'!$A$1</definedName>
    <definedName function="false" hidden="false" localSheetId="2" name="___NPV1" vbProcedure="false">'[17]'!$A$1</definedName>
    <definedName function="false" hidden="false" localSheetId="2" name="Ã_TÆE" vbProcedure="false">'[17]'!$A$1</definedName>
    <definedName function="false" hidden="false" localSheetId="2" name="ÄUI" vbProcedure="false">'[17]'!$A$1</definedName>
    <definedName function="false" hidden="false" localSheetId="2" name="ẤĐFHJĐFJFH" vbProcedure="false">'[17]'!$A$1</definedName>
    <definedName function="false" hidden="false" localSheetId="3" name="a" vbProcedure="false">'[17]'!$A$1</definedName>
    <definedName function="false" hidden="false" localSheetId="3" name="a277Print_Titles" vbProcedure="false">'[17]'!$A$1</definedName>
    <definedName function="false" hidden="false" localSheetId="3" name="AA" vbProcedure="false">'[17]'!$A$1</definedName>
    <definedName function="false" hidden="false" localSheetId="3" name="AAA" vbProcedure="false">'[24]MTL$-INTER'!$A$1:IV1048576</definedName>
    <definedName function="false" hidden="false" localSheetId="3" name="AAAAA" vbProcedure="false">'[3]'!$A$1</definedName>
    <definedName function="false" hidden="false" localSheetId="3" name="aaaaaa" vbProcedure="false">'[3]'!$A$1</definedName>
    <definedName function="false" hidden="false" localSheetId="3" name="AAAAAAÁ" vbProcedure="false">'[3]'!$A$1</definedName>
    <definedName function="false" hidden="false" localSheetId="3" name="aaaaâ" vbProcedure="false">'[3]'!$A$1</definedName>
    <definedName function="false" hidden="false" localSheetId="3" name="AD" vbProcedure="false">'[17]'!$A$1</definedName>
    <definedName function="false" hidden="false" localSheetId="3" name="ADASD" vbProcedure="false">'[17]'!$A$1</definedName>
    <definedName function="false" hidden="false" localSheetId="3" name="All_Item" vbProcedure="false">'[17]'!$A$1</definedName>
    <definedName function="false" hidden="false" localSheetId="3" name="amiang" vbProcedure="false">[27]gvl!$AO$41</definedName>
    <definedName function="false" hidden="false" localSheetId="3" name="AQ" vbProcedure="false">'[17]'!$A$1</definedName>
    <definedName function="false" hidden="false" localSheetId="3" name="AS" vbProcedure="false">'[17]'!$A$1</definedName>
    <definedName function="false" hidden="false" localSheetId="3" name="ASEFAS" vbProcedure="false">'[17]'!$A$1</definedName>
    <definedName function="false" hidden="false" localSheetId="3" name="ASSSSSSSS" vbProcedure="false">'[3]'!$A$1</definedName>
    <definedName function="false" hidden="false" localSheetId="3" name="assssssssss" vbProcedure="false">'[17]'!$A$1</definedName>
    <definedName function="false" hidden="false" localSheetId="3" name="ASSSSSSSSSSS" vbProcedure="false">'[3]'!$A$1</definedName>
    <definedName function="false" hidden="false" localSheetId="3" name="ayat" vbProcedure="false">'[3]'!$A$1</definedName>
    <definedName function="false" hidden="false" localSheetId="3" name="b" vbProcedure="false">'[17]'!$A$1</definedName>
    <definedName function="false" hidden="false" localSheetId="3" name="b1_" vbProcedure="false">'[17]'!$A$1</definedName>
    <definedName function="false" hidden="false" localSheetId="3" name="b2_" vbProcedure="false">'[17]'!$A$1</definedName>
    <definedName function="false" hidden="false" localSheetId="3" name="b3_" vbProcedure="false">'[17]'!$A$1</definedName>
    <definedName function="false" hidden="false" localSheetId="3" name="b4_" vbProcedure="false">'[17]'!$A$1</definedName>
    <definedName function="false" hidden="false" localSheetId="3" name="bang1" vbProcedure="false">'[17]'!$A$1</definedName>
    <definedName function="false" hidden="false" localSheetId="3" name="bangchu" vbProcedure="false">'[17]'!$A$1</definedName>
    <definedName function="false" hidden="false" localSheetId="3" name="Bang_cly" vbProcedure="false">'[17]'!$A$1</definedName>
    <definedName function="false" hidden="false" localSheetId="3" name="Bang_CVC" vbProcedure="false">'[17]'!$A$1</definedName>
    <definedName function="false" hidden="false" localSheetId="3" name="bang_gia" vbProcedure="false">'[17]'!$A$1</definedName>
    <definedName function="false" hidden="false" localSheetId="3" name="Bang_travl" vbProcedure="false">'[17]'!$A$1</definedName>
    <definedName function="false" hidden="false" localSheetId="3" name="bb" vbProcedure="false">'[17]'!$A$1</definedName>
    <definedName function="false" hidden="false" localSheetId="3" name="bc" vbProcedure="false">'[17]'!$A$1</definedName>
    <definedName function="false" hidden="false" localSheetId="3" name="BD4HKAV" vbProcedure="false">'[17]'!$A$1</definedName>
    <definedName function="false" hidden="false" localSheetId="3" name="BD6HK" vbProcedure="false">'[17]'!$A$1</definedName>
    <definedName function="false" hidden="false" localSheetId="3" name="BD6HK34" vbProcedure="false">'[17]'!$A$1</definedName>
    <definedName function="false" hidden="false" localSheetId="3" name="BD6HKAV" vbProcedure="false">'[17]'!$A$1</definedName>
    <definedName function="false" hidden="false" localSheetId="3" name="BD8HK" vbProcedure="false">'[17]'!$A$1</definedName>
    <definedName function="false" hidden="false" localSheetId="3" name="BD98AV" vbProcedure="false">'[17]'!$A$1</definedName>
    <definedName function="false" hidden="false" localSheetId="3" name="BD98TIN" vbProcedure="false">'[17]'!$A$1</definedName>
    <definedName function="false" hidden="false" localSheetId="3" name="BD99T" vbProcedure="false">'[17]'!$A$1</definedName>
    <definedName function="false" hidden="false" localSheetId="3" name="bdiem" vbProcedure="false">'[17]'!$A$1</definedName>
    <definedName function="false" hidden="false" localSheetId="3" name="bengam" vbProcedure="false">'[17]'!$A$1</definedName>
    <definedName function="false" hidden="false" localSheetId="3" name="benuoc" vbProcedure="false">'[17]'!$A$1</definedName>
    <definedName function="false" hidden="false" localSheetId="3" name="BMB" vbProcedure="false">'[17]'!$A$1</definedName>
    <definedName function="false" hidden="false" localSheetId="3" name="BOQ" vbProcedure="false">'[17]'!$A$1</definedName>
    <definedName function="false" hidden="false" localSheetId="3" name="BVCISUMMARY" vbProcedure="false">'[17]'!$A$1</definedName>
    <definedName function="false" hidden="false" localSheetId="3" name="C0" vbProcedure="false">'[17]'!$A$1</definedName>
    <definedName function="false" hidden="false" localSheetId="3" name="cao" vbProcedure="false">'[17]'!$A$1</definedName>
    <definedName function="false" hidden="false" localSheetId="3" name="Category_All" vbProcedure="false">'[17]'!$A$1</definedName>
    <definedName function="false" hidden="false" localSheetId="3" name="CH" vbProcedure="false">[10]TN!$H$8</definedName>
    <definedName function="false" hidden="false" localSheetId="3" name="chay1" vbProcedure="false">'[17]'!$A$1</definedName>
    <definedName function="false" hidden="false" localSheetId="3" name="chay10" vbProcedure="false">'[17]'!$A$1</definedName>
    <definedName function="false" hidden="false" localSheetId="3" name="chay2" vbProcedure="false">'[17]'!$A$1</definedName>
    <definedName function="false" hidden="false" localSheetId="3" name="chay3" vbProcedure="false">'[17]'!$A$1</definedName>
    <definedName function="false" hidden="false" localSheetId="3" name="chay4" vbProcedure="false">'[17]'!$A$1</definedName>
    <definedName function="false" hidden="false" localSheetId="3" name="chay5" vbProcedure="false">'[17]'!$A$1</definedName>
    <definedName function="false" hidden="false" localSheetId="3" name="chay6" vbProcedure="false">'[17]'!$A$1</definedName>
    <definedName function="false" hidden="false" localSheetId="3" name="chay7" vbProcedure="false">'[17]'!$A$1</definedName>
    <definedName function="false" hidden="false" localSheetId="3" name="chay8" vbProcedure="false">'[17]'!$A$1</definedName>
    <definedName function="false" hidden="false" localSheetId="3" name="chay9" vbProcedure="false">'[17]'!$A$1</definedName>
    <definedName function="false" hidden="false" localSheetId="3" name="Chu" vbProcedure="false">[10]ND!$K$11</definedName>
    <definedName function="false" hidden="false" localSheetId="3" name="Co" vbProcedure="false">'[17]'!$A$1</definedName>
    <definedName function="false" hidden="false" localSheetId="3" name="COAT" vbProcedure="false">'[1]PNT-QUOT-#3'!$A$1</definedName>
    <definedName function="false" hidden="false" localSheetId="3" name="cocbtct" vbProcedure="false">'[17]'!$A$1</definedName>
    <definedName function="false" hidden="false" localSheetId="3" name="cocot" vbProcedure="false">'[17]'!$A$1</definedName>
    <definedName function="false" hidden="false" localSheetId="3" name="cocott" vbProcedure="false">'[17]'!$A$1</definedName>
    <definedName function="false" hidden="false" localSheetId="3" name="COMMON" vbProcedure="false">'[17]'!$A$1</definedName>
    <definedName function="false" hidden="false" localSheetId="3" name="comong" vbProcedure="false">'[17]'!$A$1</definedName>
    <definedName function="false" hidden="false" localSheetId="3" name="congbengam" vbProcedure="false">'[17]'!$A$1</definedName>
    <definedName function="false" hidden="false" localSheetId="3" name="congbenuoc" vbProcedure="false">'[17]'!$A$1</definedName>
    <definedName function="false" hidden="false" localSheetId="3" name="congcoc" vbProcedure="false">'[17]'!$A$1</definedName>
    <definedName function="false" hidden="false" localSheetId="3" name="congcocot" vbProcedure="false">'[17]'!$A$1</definedName>
    <definedName function="false" hidden="false" localSheetId="3" name="congcocott" vbProcedure="false">'[17]'!$A$1</definedName>
    <definedName function="false" hidden="false" localSheetId="3" name="congcomong" vbProcedure="false">'[17]'!$A$1</definedName>
    <definedName function="false" hidden="false" localSheetId="3" name="congcottron" vbProcedure="false">'[17]'!$A$1</definedName>
    <definedName function="false" hidden="false" localSheetId="3" name="congcotvuong" vbProcedure="false">'[17]'!$A$1</definedName>
    <definedName function="false" hidden="false" localSheetId="3" name="congdam" vbProcedure="false">'[17]'!$A$1</definedName>
    <definedName function="false" hidden="false" localSheetId="3" name="congdan1" vbProcedure="false">'[17]'!$A$1</definedName>
    <definedName function="false" hidden="false" localSheetId="3" name="congdan2" vbProcedure="false">'[17]'!$A$1</definedName>
    <definedName function="false" hidden="false" localSheetId="3" name="congdandusan" vbProcedure="false">'[17]'!$A$1</definedName>
    <definedName function="false" hidden="false" localSheetId="3" name="conglanhto" vbProcedure="false">'[17]'!$A$1</definedName>
    <definedName function="false" hidden="false" localSheetId="3" name="congmong" vbProcedure="false">'[17]'!$A$1</definedName>
    <definedName function="false" hidden="false" localSheetId="3" name="congmongbang" vbProcedure="false">'[17]'!$A$1</definedName>
    <definedName function="false" hidden="false" localSheetId="3" name="congmongdon" vbProcedure="false">'[17]'!$A$1</definedName>
    <definedName function="false" hidden="false" localSheetId="3" name="congpanen" vbProcedure="false">'[17]'!$A$1</definedName>
    <definedName function="false" hidden="false" localSheetId="3" name="congsan" vbProcedure="false">'[17]'!$A$1</definedName>
    <definedName function="false" hidden="false" localSheetId="3" name="congthang" vbProcedure="false">'[17]'!$A$1</definedName>
    <definedName function="false" hidden="false" localSheetId="3" name="Cong_HM_DTCT" vbProcedure="false">'[17]'!$A$1</definedName>
    <definedName function="false" hidden="false" localSheetId="3" name="Cong_M_DTCT" vbProcedure="false">'[17]'!$A$1</definedName>
    <definedName function="false" hidden="false" localSheetId="3" name="Cong_NC_DTCT" vbProcedure="false">'[17]'!$A$1</definedName>
    <definedName function="false" hidden="false" localSheetId="3" name="Cong_VL_DTCT" vbProcedure="false">'[17]'!$A$1</definedName>
    <definedName function="false" hidden="false" localSheetId="3" name="CONST_EQ" vbProcedure="false">'[17]'!$A$1</definedName>
    <definedName function="false" hidden="false" localSheetId="3" name="CON_EQP_COS" vbProcedure="false">'[17]'!$A$1</definedName>
    <definedName function="false" hidden="false" localSheetId="3" name="CON_EQP_COST" vbProcedure="false">'[17]'!$A$1</definedName>
    <definedName function="false" hidden="false" localSheetId="3" name="cottron" vbProcedure="false">'[17]'!$A$1</definedName>
    <definedName function="false" hidden="false" localSheetId="3" name="cotvuong" vbProcedure="false">'[17]'!$A$1</definedName>
    <definedName function="false" hidden="false" localSheetId="3" name="COVER" vbProcedure="false">'[17]'!$A$1</definedName>
    <definedName function="false" hidden="false" localSheetId="3" name="CPT" vbProcedure="false">'[17]'!$A$1</definedName>
    <definedName function="false" hidden="false" localSheetId="3" name="CRITINST" vbProcedure="false">'[17]'!$A$1</definedName>
    <definedName function="false" hidden="false" localSheetId="3" name="CRITPURC" vbProcedure="false">'[17]'!$A$1</definedName>
    <definedName function="false" hidden="false" localSheetId="3" name="CS_10" vbProcedure="false">'[17]'!$A$1</definedName>
    <definedName function="false" hidden="false" localSheetId="3" name="CS_100" vbProcedure="false">'[17]'!$A$1</definedName>
    <definedName function="false" hidden="false" localSheetId="3" name="CS_10S" vbProcedure="false">'[17]'!$A$1</definedName>
    <definedName function="false" hidden="false" localSheetId="3" name="CS_120" vbProcedure="false">'[17]'!$A$1</definedName>
    <definedName function="false" hidden="false" localSheetId="3" name="CS_140" vbProcedure="false">'[17]'!$A$1</definedName>
    <definedName function="false" hidden="false" localSheetId="3" name="CS_160" vbProcedure="false">'[17]'!$A$1</definedName>
    <definedName function="false" hidden="false" localSheetId="3" name="CS_20" vbProcedure="false">'[17]'!$A$1</definedName>
    <definedName function="false" hidden="false" localSheetId="3" name="CS_30" vbProcedure="false">'[17]'!$A$1</definedName>
    <definedName function="false" hidden="false" localSheetId="3" name="CS_40" vbProcedure="false">'[17]'!$A$1</definedName>
    <definedName function="false" hidden="false" localSheetId="3" name="CS_40S" vbProcedure="false">'[17]'!$A$1</definedName>
    <definedName function="false" hidden="false" localSheetId="3" name="CS_5S" vbProcedure="false">'[17]'!$A$1</definedName>
    <definedName function="false" hidden="false" localSheetId="3" name="CS_60" vbProcedure="false">'[17]'!$A$1</definedName>
    <definedName function="false" hidden="false" localSheetId="3" name="CS_80" vbProcedure="false">'[17]'!$A$1</definedName>
    <definedName function="false" hidden="false" localSheetId="3" name="CS_80S" vbProcedure="false">'[17]'!$A$1</definedName>
    <definedName function="false" hidden="false" localSheetId="3" name="CS_STD" vbProcedure="false">'[17]'!$A$1</definedName>
    <definedName function="false" hidden="false" localSheetId="3" name="CS_XS" vbProcedure="false">'[17]'!$A$1</definedName>
    <definedName function="false" hidden="false" localSheetId="3" name="CS_XXS" vbProcedure="false">'[17]'!$A$1</definedName>
    <definedName function="false" hidden="false" localSheetId="3" name="ctiep" vbProcedure="false">'[17]'!$A$1</definedName>
    <definedName function="false" hidden="false" localSheetId="3" name="CURRENCY" vbProcedure="false">'[17]'!$A$1</definedName>
    <definedName function="false" hidden="false" localSheetId="3" name="c_" vbProcedure="false">'[17]'!$A$1</definedName>
    <definedName function="false" hidden="false" localSheetId="3" name="d" vbProcedure="false">{"'Sheet1'!$L$16"}</definedName>
    <definedName function="false" hidden="false" localSheetId="3" name="d1_" vbProcedure="false">'[17]'!$A$1</definedName>
    <definedName function="false" hidden="false" localSheetId="3" name="d2_" vbProcedure="false">'[17]'!$A$1</definedName>
    <definedName function="false" hidden="false" localSheetId="3" name="d3_" vbProcedure="false">'[17]'!$A$1</definedName>
    <definedName function="false" hidden="false" localSheetId="3" name="d4_" vbProcedure="false">'[17]'!$A$1</definedName>
    <definedName function="false" hidden="false" localSheetId="3" name="d5_" vbProcedure="false">'[17]'!$A$1</definedName>
    <definedName function="false" hidden="false" localSheetId="3" name="DAK" vbProcedure="false">'[3]'!$A$1</definedName>
    <definedName function="false" hidden="false" localSheetId="3" name="dam" vbProcedure="false">'[17]'!$A$1</definedName>
    <definedName function="false" hidden="false" localSheetId="3" name="danducsan" vbProcedure="false">'[17]'!$A$1</definedName>
    <definedName function="false" hidden="false" localSheetId="3" name="DataFilter" vbProcedure="false">[41]!DataFilter</definedName>
    <definedName function="false" hidden="false" localSheetId="3" name="DataSort" vbProcedure="false">[41]!DataSort</definedName>
    <definedName function="false" hidden="false" localSheetId="3" name="dd" vbProcedure="false">{"'Sheet1'!$L$16"}</definedName>
    <definedName function="false" hidden="false" localSheetId="3" name="DDT" vbProcedure="false">'[17]'!$A$1</definedName>
    <definedName function="false" hidden="false" localSheetId="3" name="den_bu" vbProcedure="false">'[17]'!$A$1</definedName>
    <definedName function="false" hidden="false" localSheetId="3" name="DFG" vbProcedure="false">'[24]MTL$-INTER'!$A$1:IV1048576</definedName>
    <definedName function="false" hidden="false" localSheetId="3" name="DFGHDF" vbProcedure="false">'[26]DO AM DT'!$AE$7711</definedName>
    <definedName function="false" hidden="false" localSheetId="3" name="DFGHEFGH" vbProcedure="false">'[26]DO AM DT'!$H$1800</definedName>
    <definedName function="false" hidden="false" localSheetId="3" name="DFGĐFG" vbProcedure="false">'[26]DO AM DT'!$EP37267</definedName>
    <definedName function="false" hidden="false" localSheetId="3" name="DGCTI592" vbProcedure="false">'[17]'!$A$1</definedName>
    <definedName function="false" hidden="false" localSheetId="3" name="DGHJGHJ" vbProcedure="false">[43]BO!GN49860</definedName>
    <definedName function="false" hidden="false" localSheetId="3" name="DGJGKJHK" vbProcedure="false">[44]tuong!$IL$246</definedName>
    <definedName function="false" hidden="false" localSheetId="3" name="DGSAGà" vbProcedure="false">'[42]NEW-PANEL'!$CG$341</definedName>
    <definedName function="false" hidden="false" localSheetId="3" name="dientichck" vbProcedure="false">'[17]'!$A$1</definedName>
    <definedName function="false" hidden="false" localSheetId="3" name="doan1" vbProcedure="false">'[17]'!$A$1</definedName>
    <definedName function="false" hidden="false" localSheetId="3" name="doan2" vbProcedure="false">'[17]'!$A$1</definedName>
    <definedName function="false" hidden="false" localSheetId="3" name="doan3" vbProcedure="false">'[17]'!$A$1</definedName>
    <definedName function="false" hidden="false" localSheetId="3" name="doan4" vbProcedure="false">'[17]'!$A$1</definedName>
    <definedName function="false" hidden="false" localSheetId="3" name="doan5" vbProcedure="false">'[17]'!$A$1</definedName>
    <definedName function="false" hidden="false" localSheetId="3" name="doan6" vbProcedure="false">'[17]'!$A$1</definedName>
    <definedName function="false" hidden="false" localSheetId="3" name="ds" vbProcedure="false">'[17]'!$A$1</definedName>
    <definedName function="false" hidden="false" localSheetId="3" name="DSH" vbProcedure="false">'[17]'!$A$1</definedName>
    <definedName function="false" hidden="false" localSheetId="3" name="DSUMDATA" vbProcedure="false">'[17]'!$A$1</definedName>
    <definedName function="false" hidden="false" localSheetId="3" name="dtich1" vbProcedure="false">'[17]'!$A$1</definedName>
    <definedName function="false" hidden="false" localSheetId="3" name="dtich2" vbProcedure="false">'[17]'!$A$1</definedName>
    <definedName function="false" hidden="false" localSheetId="3" name="dtich3" vbProcedure="false">'[17]'!$A$1</definedName>
    <definedName function="false" hidden="false" localSheetId="3" name="dtich4" vbProcedure="false">'[17]'!$A$1</definedName>
    <definedName function="false" hidden="false" localSheetId="3" name="dtich5" vbProcedure="false">'[17]'!$A$1</definedName>
    <definedName function="false" hidden="false" localSheetId="3" name="dtich6" vbProcedure="false">'[17]'!$A$1</definedName>
    <definedName function="false" hidden="false" localSheetId="3" name="du_dkien" vbProcedure="false">'[17]'!$A$1</definedName>
    <definedName function="false" hidden="false" localSheetId="3" name="DYÕ" vbProcedure="false">'[17]'!$A$1</definedName>
    <definedName function="false" hidden="false" localSheetId="3" name="D_7101A_B" vbProcedure="false">'[17]'!$A$1</definedName>
    <definedName function="false" hidden="false" localSheetId="3" name="DÂF_" vbProcedure="false">'[26]DO AM DT'!CW$25444</definedName>
    <definedName function="false" hidden="false" localSheetId="3" name="DĐFGGGF" vbProcedure="false">'[42]NEW-PANEL'!$GA$439</definedName>
    <definedName function="false" hidden="false" localSheetId="3" name="E" vbProcedure="false">'[17]'!$A$1</definedName>
    <definedName function="false" hidden="false" localSheetId="3" name="End_1" vbProcedure="false">'[17]'!$A$1</definedName>
    <definedName function="false" hidden="false" localSheetId="3" name="End_10" vbProcedure="false">'[17]'!$A$1</definedName>
    <definedName function="false" hidden="false" localSheetId="3" name="End_11" vbProcedure="false">'[17]'!$A$1</definedName>
    <definedName function="false" hidden="false" localSheetId="3" name="End_12" vbProcedure="false">'[17]'!$A$1</definedName>
    <definedName function="false" hidden="false" localSheetId="3" name="End_13" vbProcedure="false">'[17]'!$A$1</definedName>
    <definedName function="false" hidden="false" localSheetId="3" name="End_2" vbProcedure="false">'[17]'!$A$1</definedName>
    <definedName function="false" hidden="false" localSheetId="3" name="End_3" vbProcedure="false">'[17]'!$A$1</definedName>
    <definedName function="false" hidden="false" localSheetId="3" name="End_4" vbProcedure="false">'[17]'!$A$1</definedName>
    <definedName function="false" hidden="false" localSheetId="3" name="End_5" vbProcedure="false">'[17]'!$A$1</definedName>
    <definedName function="false" hidden="false" localSheetId="3" name="End_6" vbProcedure="false">'[17]'!$A$1</definedName>
    <definedName function="false" hidden="false" localSheetId="3" name="End_7" vbProcedure="false">'[17]'!$A$1</definedName>
    <definedName function="false" hidden="false" localSheetId="3" name="End_8" vbProcedure="false">'[17]'!$A$1</definedName>
    <definedName function="false" hidden="false" localSheetId="3" name="End_9" vbProcedure="false">'[17]'!$A$1</definedName>
    <definedName function="false" hidden="false" localSheetId="3" name="ERTQE" vbProcedure="false">[27]gvl!$AO$41</definedName>
    <definedName function="false" hidden="false" localSheetId="3" name="ERY" vbProcedure="false">'[28]Diem _98AV'!$BJ$635:$DS$830</definedName>
    <definedName function="false" hidden="false" localSheetId="3" name="ethg" vbProcedure="false">'[17]'!$A$1</definedName>
    <definedName function="false" hidden="false" localSheetId="3" name="Excel_BuiltIn_Criteria" vbProcedure="false">[36]13LTTC1!$A$1:$B$2</definedName>
    <definedName function="false" hidden="false" localSheetId="3" name="Excel_BuiltIn_Database" vbProcedure="false">'[17]'!$A$1</definedName>
    <definedName function="false" hidden="false" localSheetId="3" name="Excel_BuiltIn_Extract" vbProcedure="false">'[17]'!$A$1</definedName>
    <definedName function="false" hidden="false" localSheetId="3" name="Excel_BuiltIn_Print_Area" vbProcedure="false">'[17]'!$A$1</definedName>
    <definedName function="false" hidden="false" localSheetId="3" name="EÏTGAÂFSAÌ" vbProcedure="false">'[5]MTO REV.2(ARMOR)'!HY65001</definedName>
    <definedName function="false" hidden="false" localSheetId="3" name="f" vbProcedure="false">'[17]'!$A$1</definedName>
    <definedName function="false" hidden="false" localSheetId="3" name="FACTOR" vbProcedure="false">'[17]'!$A$1</definedName>
    <definedName function="false" hidden="false" localSheetId="3" name="fffff" vbProcedure="false">'[3]'!$A$1</definedName>
    <definedName function="false" hidden="false" localSheetId="3" name="FG" vbProcedure="false">[10]ND!$K$11</definedName>
    <definedName function="false" hidden="false" localSheetId="3" name="fgdfht" vbProcedure="false">'[3]'!$A$1</definedName>
    <definedName function="false" hidden="false" localSheetId="3" name="FGDJFH" vbProcedure="false">'[26]DO AM DT'!$AE$7711</definedName>
    <definedName function="false" hidden="false" localSheetId="3" name="FGF" vbProcedure="false">'[28]Diem _98AV'!$BJ$635:$DS$830</definedName>
    <definedName function="false" hidden="false" localSheetId="3" name="FGHFG" vbProcedure="false">'[17]'!$A$1</definedName>
    <definedName function="false" hidden="false" localSheetId="3" name="FGHKGFKGF" vbProcedure="false">'[17]'!$A$1</definedName>
    <definedName function="false" hidden="false" localSheetId="3" name="FGN" vbProcedure="false">[10]TN!$H$8</definedName>
    <definedName function="false" hidden="false" localSheetId="3" name="FH" vbProcedure="false">[27]gvl!$AO$41</definedName>
    <definedName function="false" hidden="false" localSheetId="3" name="FHDGKFGJF" vbProcedure="false">'[5]MTO REV.2(ARMOR)'!HM65501</definedName>
    <definedName function="false" hidden="false" localSheetId="3" name="FJK" vbProcedure="false">'[17]'!$A$1</definedName>
    <definedName function="false" hidden="false" localSheetId="3" name="FJKJGHJ" vbProcedure="false">'[17]'!$A$1</definedName>
    <definedName function="false" hidden="false" localSheetId="3" name="FKFKFJKGJFKFJGFJK" vbProcedure="false">'[5]MTO REV.2(ARMOR)'!HY65001</definedName>
    <definedName function="false" hidden="false" localSheetId="3" name="FP" vbProcedure="false">'[1]COAT&amp;WRAP-QIOT-#3'!$DN$118:$DR$122</definedName>
    <definedName function="false" hidden="false" localSheetId="3" name="fs" vbProcedure="false">'[17]'!$A$1</definedName>
    <definedName function="false" hidden="false" localSheetId="3" name="g" vbProcedure="false">'[17]'!$A$1</definedName>
    <definedName function="false" hidden="false" localSheetId="3" name="g40g40" vbProcedure="false">[44]tuong!$IL$246</definedName>
    <definedName function="false" hidden="false" localSheetId="3" name="GFHG" vbProcedure="false">'[17]'!$A$1</definedName>
    <definedName function="false" hidden="false" localSheetId="3" name="GFHJFG" vbProcedure="false">'[28]Diem _98AV'!$BJ$635:$DS$830</definedName>
    <definedName function="false" hidden="false" localSheetId="3" name="GFHKFFGJF" vbProcedure="false">'[17]'!$A$1</definedName>
    <definedName function="false" hidden="false" localSheetId="3" name="gggggggggg" vbProcedure="false">'[3]'!$A$1</definedName>
    <definedName function="false" hidden="false" localSheetId="3" name="GHHGJ" vbProcedure="false">[10]ND!$P$16</definedName>
    <definedName function="false" hidden="false" localSheetId="3" name="GHJKGFHJ" vbProcedure="false">[41]!DataSort</definedName>
    <definedName function="false" hidden="false" localSheetId="3" name="GHJKGHJKHJ" vbProcedure="false">#NAME!GoBack</definedName>
    <definedName function="false" hidden="false" localSheetId="3" name="GHKFFGFGH" vbProcedure="false">'[5]MTO REV.2(ARMOR)'!HY65001</definedName>
    <definedName function="false" hidden="false" localSheetId="3" name="GHKGHJKGH" vbProcedure="false">[25]gVL!$X$24</definedName>
    <definedName function="false" hidden="false" localSheetId="3" name="GHKJHJ" vbProcedure="false">'[17]'!$A$1</definedName>
    <definedName function="false" hidden="false" localSheetId="3" name="ghnhk" vbProcedure="false">'[3]'!$A$1</definedName>
    <definedName function="false" hidden="false" localSheetId="3" name="GHUTYU" vbProcedure="false">[10]VL!$CD$82</definedName>
    <definedName function="false" hidden="false" localSheetId="3" name="gia_tien" vbProcedure="false">'[17]'!$A$1</definedName>
    <definedName function="false" hidden="false" localSheetId="3" name="gia_tien_BTN" vbProcedure="false">'[17]'!$A$1</definedName>
    <definedName function="false" hidden="false" localSheetId="3" name="GJKGHJGJ" vbProcedure="false">'[17]'!$A$1</definedName>
    <definedName function="false" hidden="false" localSheetId="3" name="GJKLG" vbProcedure="false">'[42]NEW-PANEL'!$CG$341</definedName>
    <definedName function="false" hidden="false" localSheetId="3" name="GJKLH" vbProcedure="false">'[17]'!$A$1</definedName>
    <definedName function="false" hidden="false" localSheetId="3" name="GJKL_JKGHJ" vbProcedure="false">'[17]'!$A$1</definedName>
    <definedName function="false" hidden="false" localSheetId="3" name="GKFGHF" vbProcedure="false">'[17]'!$A$1</definedName>
    <definedName function="false" hidden="false" localSheetId="3" name="GoBack" vbProcedure="false">#NAME!GoBack</definedName>
    <definedName function="false" hidden="false" localSheetId="3" name="GPT_GROUNDING_PT" vbProcedure="false">'[42]NEW-PANEL'!$ID$238</definedName>
    <definedName function="false" hidden="false" localSheetId="3" name="gs" vbProcedure="false">'[17]'!$A$1</definedName>
    <definedName function="false" hidden="false" localSheetId="3" name="GTXL" vbProcedure="false">'[17]'!$A$1</definedName>
    <definedName function="false" hidden="false" localSheetId="3" name="gẻg" vbProcedure="false">'[3]'!$A$1</definedName>
    <definedName function="false" hidden="false" localSheetId="3" name="h" vbProcedure="false">{"'Sheet1'!$L$16"}</definedName>
    <definedName function="false" hidden="false" localSheetId="3" name="hc" vbProcedure="false">'[17]'!$A$1</definedName>
    <definedName function="false" hidden="false" localSheetId="3" name="hf" vbProcedure="false">'[3]'!$A$1</definedName>
    <definedName function="false" hidden="false" localSheetId="3" name="hghhj" vbProcedure="false">'[3]'!$A$1</definedName>
    <definedName function="false" hidden="false" localSheetId="3" name="HGKH" vbProcedure="false">'[17]'!$A$1</definedName>
    <definedName function="false" hidden="false" localSheetId="3" name="HH" vbProcedure="false">'[17]'!$A$1</definedName>
    <definedName function="false" hidden="false" localSheetId="3" name="hhhhh" vbProcedure="false">'[3]'!$A$1</definedName>
    <definedName function="false" hidden="false" localSheetId="3" name="hien" vbProcedure="false">'[17]'!$A$1</definedName>
    <definedName function="false" hidden="false" localSheetId="3" name="HJGHJGGJ" vbProcedure="false">[41]!DataFilter</definedName>
    <definedName function="false" hidden="false" localSheetId="3" name="HJGKGG" vbProcedure="false">'[42]NEW-PANEL'!$ID$238</definedName>
    <definedName function="false" hidden="false" localSheetId="3" name="HJK" vbProcedure="false">'[26]DO AM DT'!$EP37267</definedName>
    <definedName function="false" hidden="false" localSheetId="3" name="HJKGHJK" vbProcedure="false">[10]ND!$P$16</definedName>
    <definedName function="false" hidden="false" localSheetId="3" name="HJKHJKJ" vbProcedure="false">'[26]DO AM DT'!$H$1800</definedName>
    <definedName function="false" hidden="false" localSheetId="3" name="HJKJ" vbProcedure="false">[51]Tra_bang!$S$19:$Y$25</definedName>
    <definedName function="false" hidden="false" localSheetId="3" name="HJKJJGKLJKGJ" vbProcedure="false">'[17]'!$A$1</definedName>
    <definedName function="false" hidden="false" localSheetId="3" name="HLHKGLGJ" vbProcedure="false">'[17]'!$A$1</definedName>
    <definedName function="false" hidden="false" localSheetId="3" name="HOMEOFFICE_COST" vbProcedure="false">'[17]'!$A$1</definedName>
    <definedName function="false" hidden="false" localSheetId="3" name="HOME_MANP" vbProcedure="false">'[17]'!$A$1</definedName>
    <definedName function="false" hidden="false" localSheetId="3" name="Ht" vbProcedure="false">'[17]'!$A$1</definedName>
    <definedName function="false" hidden="false" localSheetId="3" name="HTML_Control" vbProcedure="false">{"'Sheet1'!$L$16"}</definedName>
    <definedName function="false" hidden="false" localSheetId="3" name="huy" vbProcedure="false">{"'Sheet1'!$L$16"}</definedName>
    <definedName function="false" hidden="false" localSheetId="3" name="hâhh" vbProcedure="false">'[3]'!$A$1</definedName>
    <definedName function="false" hidden="false" localSheetId="3" name="hâhhd" vbProcedure="false">'[3]'!$A$1</definedName>
    <definedName function="false" hidden="false" localSheetId="3" name="I" vbProcedure="false">'[17]'!$A$1</definedName>
    <definedName function="false" hidden="false" localSheetId="3" name="IDLAB_COST" vbProcedure="false">'[17]'!$A$1</definedName>
    <definedName function="false" hidden="false" localSheetId="3" name="III_a" vbProcedure="false">'[17]'!$A$1</definedName>
    <definedName function="false" hidden="false" localSheetId="3" name="III_B" vbProcedure="false">'[17]'!$A$1</definedName>
    <definedName function="false" hidden="false" localSheetId="3" name="III_c" vbProcedure="false">'[17]'!$A$1</definedName>
    <definedName function="false" hidden="false" localSheetId="3" name="II_A" vbProcedure="false">'[17]'!$A$1</definedName>
    <definedName function="false" hidden="false" localSheetId="3" name="II_B" vbProcedure="false">'[17]'!$A$1</definedName>
    <definedName function="false" hidden="false" localSheetId="3" name="II_c" vbProcedure="false">'[17]'!$A$1</definedName>
    <definedName function="false" hidden="false" localSheetId="3" name="INDMANP" vbProcedure="false">'[17]'!$A$1</definedName>
    <definedName function="false" hidden="false" localSheetId="3" name="IND_LAB" vbProcedure="false">'[17]'!$A$1</definedName>
    <definedName function="false" hidden="false" localSheetId="3" name="IO" vbProcedure="false">'[1]COAT&amp;WRAP-QIOT-#3'!$BG$59:$BK$63</definedName>
    <definedName function="false" hidden="false" localSheetId="3" name="IOUIUOPIO" vbProcedure="false">[41]!DataFilter</definedName>
    <definedName function="false" hidden="false" localSheetId="3" name="Ip" vbProcedure="false">'[17]'!$A$1</definedName>
    <definedName function="false" hidden="false" localSheetId="3" name="IUPUIOÅUPIOÅP" vbProcedure="false">'[17]'!$A$1</definedName>
    <definedName function="false" hidden="false" localSheetId="3" name="IUY" vbProcedure="false">'[3]'!$A$1</definedName>
    <definedName function="false" hidden="false" localSheetId="3" name="I_A" vbProcedure="false">'[17]'!$A$1</definedName>
    <definedName function="false" hidden="false" localSheetId="3" name="I_B" vbProcedure="false">'[17]'!$A$1</definedName>
    <definedName function="false" hidden="false" localSheetId="3" name="I_c" vbProcedure="false">'[17]'!$A$1</definedName>
    <definedName function="false" hidden="false" localSheetId="3" name="j" vbProcedure="false">{"'Sheet1'!$L$16"}</definedName>
    <definedName function="false" hidden="false" localSheetId="3" name="j356C8" vbProcedure="false">'[17]'!$A$1</definedName>
    <definedName function="false" hidden="false" localSheetId="3" name="JHAH" vbProcedure="false">'[17]'!$A$1</definedName>
    <definedName function="false" hidden="false" localSheetId="3" name="JHJJG" vbProcedure="false">'[17]'!$A$1</definedName>
    <definedName function="false" hidden="false" localSheetId="3" name="jhyt" vbProcedure="false">'[3]'!$A$1</definedName>
    <definedName function="false" hidden="false" localSheetId="3" name="JHYUIK" vbProcedure="false">'[3]'!$A$1</definedName>
    <definedName function="false" hidden="false" localSheetId="3" name="jjjjg" vbProcedure="false">'[17]'!$A$1</definedName>
    <definedName function="false" hidden="false" localSheetId="3" name="JKGDF" vbProcedure="false">'[17]'!$A$1</definedName>
    <definedName function="false" hidden="false" localSheetId="3" name="JKHJ" vbProcedure="false">[10]ND!$O$15</definedName>
    <definedName function="false" hidden="false" localSheetId="3" name="JKHJKHK" vbProcedure="false">'[17]'!$A$1</definedName>
    <definedName function="false" hidden="false" localSheetId="3" name="JKMNH" vbProcedure="false">'[3]'!$A$1</definedName>
    <definedName function="false" hidden="false" localSheetId="3" name="k" vbProcedure="false">{"'Sheet1'!$L$16"}</definedName>
    <definedName function="false" hidden="false" localSheetId="3" name="KA" vbProcedure="false">'[17]'!$A$1</definedName>
    <definedName function="false" hidden="false" localSheetId="3" name="KAE" vbProcedure="false">'[17]'!$A$1</definedName>
    <definedName function="false" hidden="false" localSheetId="3" name="KAKLAÏ" vbProcedure="false">'[3]'!$A$1</definedName>
    <definedName function="false" hidden="false" localSheetId="3" name="KAS" vbProcedure="false">'[17]'!$A$1</definedName>
    <definedName function="false" hidden="false" localSheetId="3" name="kcong" vbProcedure="false">'[17]'!$A$1</definedName>
    <definedName function="false" hidden="false" localSheetId="3" name="KHKHKHK" vbProcedure="false">'[3]'!$A$1</definedName>
    <definedName function="false" hidden="false" localSheetId="3" name="kj" vbProcedure="false">'[3]'!$A$1</definedName>
    <definedName function="false" hidden="false" localSheetId="3" name="KJHY" vbProcedure="false">'[3]'!$A$1</definedName>
    <definedName function="false" hidden="false" localSheetId="3" name="KKJH" vbProcedure="false">'[17]'!$A$1</definedName>
    <definedName function="false" hidden="false" localSheetId="3" name="KP" vbProcedure="false">'[17]'!$A$1</definedName>
    <definedName function="false" hidden="false" localSheetId="3" name="L" vbProcedure="false">'[17]'!$A$1</definedName>
    <definedName function="false" hidden="false" localSheetId="3" name="lanhto" vbProcedure="false">'[17]'!$A$1</definedName>
    <definedName function="false" hidden="false" localSheetId="3" name="LKHHLS" vbProcedure="false">'[3]'!$A$1</definedName>
    <definedName function="false" hidden="false" localSheetId="3" name="lkidfgkdrldfkjgeker" vbProcedure="false">'[17]'!$A$1</definedName>
    <definedName function="false" hidden="false" localSheetId="3" name="lkjh" vbProcedure="false">'[17]'!$A$1</definedName>
    <definedName function="false" hidden="false" localSheetId="3" name="LKMNH" vbProcedure="false">'[3]'!$A$1</definedName>
    <definedName function="false" hidden="false" localSheetId="3" name="ll" vbProcedure="false">'[3]'!$A$1</definedName>
    <definedName function="false" hidden="false" localSheetId="3" name="lll" vbProcedure="false">'[28]Diem _98AV'!$A$1</definedName>
    <definedName function="false" hidden="false" localSheetId="3" name="m" vbProcedure="false">'[17]'!$A$1</definedName>
    <definedName function="false" hidden="false" localSheetId="3" name="MAJ_CON_EQP" vbProcedure="false">'[17]'!$A$1</definedName>
    <definedName function="false" hidden="false" localSheetId="3" name="MAT" vbProcedure="false">'[1]COAT&amp;WRAP-QIOT-#3'!$BG$59:$DA$105</definedName>
    <definedName function="false" hidden="false" localSheetId="3" name="MF" vbProcedure="false">'[1]COAT&amp;WRAP-QIOT-#3'!$DC$107:$DI$113</definedName>
    <definedName function="false" hidden="false" localSheetId="3" name="MG_A" vbProcedure="false">'[17]'!$A$1</definedName>
    <definedName function="false" hidden="false" localSheetId="3" name="mhny" vbProcedure="false">'[17]'!$A$1</definedName>
    <definedName function="false" hidden="false" localSheetId="3" name="mhyt" vbProcedure="false">'[17]'!$A$1</definedName>
    <definedName function="false" hidden="false" localSheetId="3" name="mnbhjnj" vbProcedure="false">'[3]'!$A$1</definedName>
    <definedName function="false" hidden="false" localSheetId="3" name="mnbvc" vbProcedure="false">'[17]'!$A$1</definedName>
    <definedName function="false" hidden="false" localSheetId="3" name="MNJKL" vbProcedure="false">'[3]'!$A$1</definedName>
    <definedName function="false" hidden="false" localSheetId="3" name="mongbang" vbProcedure="false">'[17]'!$A$1</definedName>
    <definedName function="false" hidden="false" localSheetId="3" name="mongdon" vbProcedure="false">'[17]'!$A$1</definedName>
    <definedName function="false" hidden="false" localSheetId="3" name="nbnbnb" vbProcedure="false">'[3]'!$A$1</definedName>
    <definedName function="false" hidden="false" localSheetId="3" name="NET" vbProcedure="false">'[17]'!$A$1</definedName>
    <definedName function="false" hidden="false" localSheetId="3" name="NET_1" vbProcedure="false">'[17]'!$A$1</definedName>
    <definedName function="false" hidden="false" localSheetId="3" name="NET_ANA" vbProcedure="false">'[17]'!$A$1</definedName>
    <definedName function="false" hidden="false" localSheetId="3" name="NET_ANA_1" vbProcedure="false">'[17]'!$A$1</definedName>
    <definedName function="false" hidden="false" localSheetId="3" name="NET_ANA_2" vbProcedure="false">'[17]'!$A$1</definedName>
    <definedName function="false" hidden="false" localSheetId="3" name="NH" vbProcedure="false">'[17]'!$A$1</definedName>
    <definedName function="false" hidden="false" localSheetId="3" name="NHot" vbProcedure="false">'[17]'!$A$1</definedName>
    <definedName function="false" hidden="false" localSheetId="3" name="No" vbProcedure="false">'[17]'!$A$1</definedName>
    <definedName function="false" hidden="false" localSheetId="3" name="Np" vbProcedure="false">'[17]'!$A$1</definedName>
    <definedName function="false" hidden="false" localSheetId="3" name="oi" vbProcedure="false">'[3]'!$A$1</definedName>
    <definedName function="false" hidden="false" localSheetId="3" name="ojoo" vbProcedure="false">'[17]'!$A$1</definedName>
    <definedName function="false" hidden="false" localSheetId="3" name="ok" vbProcedure="false">'[3]'!$A$1</definedName>
    <definedName function="false" hidden="false" localSheetId="3" name="OO" vbProcedure="false">'[3]'!$A$1</definedName>
    <definedName function="false" hidden="false" localSheetId="3" name="OOO" vbProcedure="false">'[3]'!$A$1</definedName>
    <definedName function="false" hidden="false" localSheetId="3" name="OTHER_PANEL" vbProcedure="false">'[42]NEW-PANEL'!$CG$341</definedName>
    <definedName function="false" hidden="false" localSheetId="3" name="OUIUIYIOPIO" vbProcedure="false">'[17]'!$A$1</definedName>
    <definedName function="false" hidden="false" localSheetId="3" name="P" vbProcedure="false">'[1]PNT-QUOT-#3'!$D$4:$F$6</definedName>
    <definedName function="false" hidden="false" localSheetId="3" name="panen" vbProcedure="false">'[17]'!$A$1</definedName>
    <definedName function="false" hidden="false" localSheetId="3" name="PEJM" vbProcedure="false">'[1]COAT&amp;WRAP-QIOT-#3'!$DY$129:$FF$162</definedName>
    <definedName function="false" hidden="false" localSheetId="3" name="PF" vbProcedure="false">'[1]PNT-QUOT-#3'!$B$2</definedName>
    <definedName function="false" hidden="false" localSheetId="3" name="phu_luc_vua" vbProcedure="false">'[17]'!$A$1</definedName>
    <definedName function="false" hidden="false" localSheetId="3" name="PL_指示燈___P_B____REST_P_B__壓扣開關" vbProcedure="false">'[42]NEW-PANEL'!$CH$342</definedName>
    <definedName function="false" hidden="false" localSheetId="3" name="pm" vbProcedure="false">'[17]'!$A$1</definedName>
    <definedName function="false" hidden="false" localSheetId="3" name="POKJU" vbProcedure="false">'[3]'!$A$1</definedName>
    <definedName function="false" hidden="false" localSheetId="3" name="POL" vbProcedure="false">'[17]'!$A$1</definedName>
    <definedName function="false" hidden="false" localSheetId="3" name="poui" vbProcedure="false">'[17]'!$A$1</definedName>
    <definedName function="false" hidden="false" localSheetId="3" name="PPP" vbProcedure="false">'[3]'!$A$1</definedName>
    <definedName function="false" hidden="false" localSheetId="3" name="PRICE" vbProcedure="false">'[17]'!$A$1</definedName>
    <definedName function="false" hidden="false" localSheetId="3" name="PRICE1" vbProcedure="false">'[17]'!$A$1</definedName>
    <definedName function="false" hidden="false" localSheetId="3" name="PRINTA" vbProcedure="false">'[17]'!$A$1</definedName>
    <definedName function="false" hidden="false" localSheetId="3" name="PRINTB" vbProcedure="false">'[17]'!$A$1</definedName>
    <definedName function="false" hidden="false" localSheetId="3" name="PRINTC" vbProcedure="false">'[17]'!$A$1</definedName>
    <definedName function="false" hidden="false" localSheetId="3" name="PRINT_AREA_MI" vbProcedure="false">'[17]'!$A$1</definedName>
    <definedName function="false" hidden="false" localSheetId="3" name="PRINT_TITLES_MI" vbProcedure="false">'[17]'!$A$1</definedName>
    <definedName function="false" hidden="false" localSheetId="3" name="PROPOSAL" vbProcedure="false">'[17]'!$A$1</definedName>
    <definedName function="false" hidden="false" localSheetId="3" name="ptdg" vbProcedure="false">'[17]'!$A$1</definedName>
    <definedName function="false" hidden="false" localSheetId="3" name="PTDG_cau" vbProcedure="false">'[17]'!$A$1</definedName>
    <definedName function="false" hidden="false" localSheetId="3" name="PT_Duong" vbProcedure="false">'[17]'!$A$1</definedName>
    <definedName function="false" hidden="false" localSheetId="3" name="q" vbProcedure="false">'[17]'!$A$1</definedName>
    <definedName function="false" hidden="false" localSheetId="3" name="qc" vbProcedure="false">'[17]'!$A$1</definedName>
    <definedName function="false" hidden="false" localSheetId="3" name="QE" vbProcedure="false">'[17]'!$A$1</definedName>
    <definedName function="false" hidden="false" localSheetId="3" name="QERTQWT" vbProcedure="false">'[17]'!$A$1</definedName>
    <definedName function="false" hidden="false" localSheetId="3" name="QQQQQQ" vbProcedure="false">'[3]'!$A$1</definedName>
    <definedName function="false" hidden="false" localSheetId="3" name="qqqqqqqqq" vbProcedure="false">'[3]'!$A$1</definedName>
    <definedName function="false" hidden="false" localSheetId="3" name="qqqqqqqqqq" vbProcedure="false">NA()</definedName>
    <definedName function="false" hidden="false" localSheetId="3" name="QR" vbProcedure="false">'[28]Diem _98AV'!$BJ$635:$DS$830</definedName>
    <definedName function="false" hidden="false" localSheetId="3" name="QRQÆÍE" vbProcedure="false">'[42]NEW-PANEL'!$CH$342</definedName>
    <definedName function="false" hidden="false" localSheetId="3" name="QÆ" vbProcedure="false">'[17]'!$A$1</definedName>
    <definedName function="false" hidden="false" localSheetId="3" name="QÆÍEQÆ" vbProcedure="false">[10]VL!$CD$82</definedName>
    <definedName function="false" hidden="false" localSheetId="3" name="QÆÍÆETÆEQTÆÍETÆÍET" vbProcedure="false">'[5]MTO REV.2(ARMOR)'!HY65001</definedName>
    <definedName function="false" hidden="false" localSheetId="3" name="QƯETQWETWET" vbProcedure="false">'[28]Diem _98AV'!$BJ$635:$DS$830</definedName>
    <definedName function="false" hidden="false" localSheetId="3" name="RFP003A" vbProcedure="false">'[17]'!$A$1</definedName>
    <definedName function="false" hidden="false" localSheetId="3" name="RFP003B" vbProcedure="false">'[17]'!$A$1</definedName>
    <definedName function="false" hidden="false" localSheetId="3" name="RFP003C" vbProcedure="false">'[17]'!$A$1</definedName>
    <definedName function="false" hidden="false" localSheetId="3" name="RFP003D" vbProcedure="false">'[17]'!$A$1</definedName>
    <definedName function="false" hidden="false" localSheetId="3" name="RFP003E" vbProcedure="false">'[17]'!$A$1</definedName>
    <definedName function="false" hidden="false" localSheetId="3" name="RFP003F" vbProcedure="false">'[17]'!$A$1</definedName>
    <definedName function="false" hidden="false" localSheetId="3" name="rong1" vbProcedure="false">'[17]'!$A$1</definedName>
    <definedName function="false" hidden="false" localSheetId="3" name="rong2" vbProcedure="false">'[17]'!$A$1</definedName>
    <definedName function="false" hidden="false" localSheetId="3" name="rong3" vbProcedure="false">'[17]'!$A$1</definedName>
    <definedName function="false" hidden="false" localSheetId="3" name="rong4" vbProcedure="false">'[17]'!$A$1</definedName>
    <definedName function="false" hidden="false" localSheetId="3" name="rong5" vbProcedure="false">'[17]'!$A$1</definedName>
    <definedName function="false" hidden="false" localSheetId="3" name="rong6" vbProcedure="false">'[17]'!$A$1</definedName>
    <definedName function="false" hidden="false" localSheetId="3" name="rqrqrq" vbProcedure="false">'[3]'!$A$1</definedName>
    <definedName function="false" hidden="false" localSheetId="3" name="rrrrrrrrr" vbProcedure="false">'[3]'!$A$1</definedName>
    <definedName function="false" hidden="false" localSheetId="3" name="RT" vbProcedure="false">'[1]COAT&amp;WRAP-QIOT-#3'!$AZ$52:$BA$53</definedName>
    <definedName function="false" hidden="false" localSheetId="3" name="RTUTUÍ" vbProcedure="false">'[42]NEW-PANEL'!$GA$439</definedName>
    <definedName function="false" hidden="false" localSheetId="3" name="RTY" vbProcedure="false">'[5]MTO REV.2(ARMOR)'!HY65001</definedName>
    <definedName function="false" hidden="false" localSheetId="3" name="rêreeeeee" vbProcedure="false">'[3]'!$A$1</definedName>
    <definedName function="false" hidden="false" localSheetId="3" name="rêrerere" vbProcedure="false">'[3]'!$A$1</definedName>
    <definedName function="false" hidden="false" localSheetId="3" name="saaaaaaaaaa" vbProcedure="false">'[3]'!$A$1</definedName>
    <definedName function="false" hidden="false" localSheetId="3" name="SAAS" vbProcedure="false">'[17]'!$A$1</definedName>
    <definedName function="false" hidden="false" localSheetId="3" name="sad" vbProcedure="false">'[17]'!$A$1</definedName>
    <definedName function="false" hidden="false" localSheetId="3" name="SADFGA" vbProcedure="false">[27]gvl!$AO$41</definedName>
    <definedName function="false" hidden="false" localSheetId="3" name="san" vbProcedure="false">'[17]'!$A$1</definedName>
    <definedName function="false" hidden="false" localSheetId="3" name="SCH" vbProcedure="false">'[17]'!$A$1</definedName>
    <definedName function="false" hidden="false" localSheetId="3" name="SD" vbProcedure="false">'[5]MTO REV.2(ARMOR)'!HY65001</definedName>
    <definedName function="false" hidden="false" localSheetId="3" name="SDF" vbProcedure="false">'[5]MTO REV.2(ARMOR)'!HY65001</definedName>
    <definedName function="false" hidden="false" localSheetId="3" name="SDFGSDFHFGH" vbProcedure="false">'[26]DO AM DT'!$BB$13622</definedName>
    <definedName function="false" hidden="false" localSheetId="3" name="SDFS" vbProcedure="false">'[26]DO AM DT'!CW$25444</definedName>
    <definedName function="false" hidden="false" localSheetId="3" name="SDGF" vbProcedure="false">'[5]MTO REV.2(ARMOR)'!HY65001</definedName>
    <definedName function="false" hidden="false" localSheetId="3" name="SDGS" vbProcedure="false">'[5]MTO REV.2(ARMOR)'!HY65001</definedName>
    <definedName function="false" hidden="false" localSheetId="3" name="SGFD" vbProcedure="false">'[17]'!$A$1</definedName>
    <definedName function="false" hidden="false" localSheetId="3" name="SGFDFGDF" vbProcedure="false">'[26]DO AM DT'!DT$31355</definedName>
    <definedName function="false" hidden="false" localSheetId="3" name="SIZE" vbProcedure="false">'[17]'!$A$1</definedName>
    <definedName function="false" hidden="false" localSheetId="3" name="skd" vbProcedure="false">[25]gVL!$X$24</definedName>
    <definedName function="false" hidden="false" localSheetId="3" name="slg" vbProcedure="false">'[17]'!$A$1</definedName>
    <definedName function="false" hidden="false" localSheetId="3" name="SORT" vbProcedure="false">'[17]'!$A$1</definedName>
    <definedName function="false" hidden="false" localSheetId="3" name="SP" vbProcedure="false">'[1]PNT-QUOT-#3'!$A$1</definedName>
    <definedName function="false" hidden="false" localSheetId="3" name="SPEC" vbProcedure="false">'[17]'!$A$1</definedName>
    <definedName function="false" hidden="false" localSheetId="3" name="SPECSUMMARY" vbProcedure="false">'[17]'!$A$1</definedName>
    <definedName function="false" hidden="false" localSheetId="3" name="SRDFTSFSD" vbProcedure="false">'[17]'!$A$1</definedName>
    <definedName function="false" hidden="false" localSheetId="3" name="SRFTTSDF" vbProcedure="false">'[17]'!$A$1</definedName>
    <definedName function="false" hidden="false" localSheetId="3" name="SRUÍT" vbProcedure="false">'[26]DO AM DT'!DT$31355</definedName>
    <definedName function="false" hidden="false" localSheetId="3" name="Start_1" vbProcedure="false">'[17]'!$A$1</definedName>
    <definedName function="false" hidden="false" localSheetId="3" name="Start_10" vbProcedure="false">'[17]'!$A$1</definedName>
    <definedName function="false" hidden="false" localSheetId="3" name="Start_11" vbProcedure="false">'[17]'!$A$1</definedName>
    <definedName function="false" hidden="false" localSheetId="3" name="Start_12" vbProcedure="false">'[17]'!$A$1</definedName>
    <definedName function="false" hidden="false" localSheetId="3" name="Start_13" vbProcedure="false">'[17]'!$A$1</definedName>
    <definedName function="false" hidden="false" localSheetId="3" name="Start_2" vbProcedure="false">'[17]'!$A$1</definedName>
    <definedName function="false" hidden="false" localSheetId="3" name="Start_3" vbProcedure="false">'[17]'!$A$1</definedName>
    <definedName function="false" hidden="false" localSheetId="3" name="Start_4" vbProcedure="false">'[17]'!$A$1</definedName>
    <definedName function="false" hidden="false" localSheetId="3" name="Start_5" vbProcedure="false">'[17]'!$A$1</definedName>
    <definedName function="false" hidden="false" localSheetId="3" name="Start_6" vbProcedure="false">'[17]'!$A$1</definedName>
    <definedName function="false" hidden="false" localSheetId="3" name="Start_7" vbProcedure="false">'[17]'!$A$1</definedName>
    <definedName function="false" hidden="false" localSheetId="3" name="Start_8" vbProcedure="false">'[17]'!$A$1</definedName>
    <definedName function="false" hidden="false" localSheetId="3" name="Start_9" vbProcedure="false">'[17]'!$A$1</definedName>
    <definedName function="false" hidden="false" localSheetId="3" name="SUMMARY" vbProcedure="false">'[17]'!$A$1</definedName>
    <definedName function="false" hidden="false" localSheetId="3" name="SÂGSG" vbProcedure="false">'[5]MTO REV.2(ARMOR)'!HM65501</definedName>
    <definedName function="false" hidden="false" localSheetId="3" name="T" vbProcedure="false">'[17]'!$A$1</definedName>
    <definedName function="false" hidden="false" localSheetId="3" name="TDTRUERJYIEYT" vbProcedure="false">'[5]MTO REV.2(ARMOR)'!HY65001</definedName>
    <definedName function="false" hidden="false" localSheetId="3" name="tenck" vbProcedure="false">'[17]'!$A$1</definedName>
    <definedName function="false" hidden="false" localSheetId="3" name="TGSH" vbProcedure="false">'[3]'!$A$1</definedName>
    <definedName function="false" hidden="false" localSheetId="3" name="thang" vbProcedure="false">'[17]'!$A$1</definedName>
    <definedName function="false" hidden="false" localSheetId="3" name="thanhtien" vbProcedure="false">'[17]'!$A$1</definedName>
    <definedName function="false" hidden="false" localSheetId="3" name="thepban" vbProcedure="false">'[17]'!$A$1</definedName>
    <definedName function="false" hidden="false" localSheetId="3" name="thetichck" vbProcedure="false">'[17]'!$A$1</definedName>
    <definedName function="false" hidden="false" localSheetId="3" name="THK" vbProcedure="false">'[1]COAT&amp;WRAP-QIOT-#3'!$FE$161:$FG$163</definedName>
    <definedName function="false" hidden="false" localSheetId="3" name="thtich1" vbProcedure="false">'[17]'!$A$1</definedName>
    <definedName function="false" hidden="false" localSheetId="3" name="thtich2" vbProcedure="false">'[17]'!$A$1</definedName>
    <definedName function="false" hidden="false" localSheetId="3" name="thtich3" vbProcedure="false">'[17]'!$A$1</definedName>
    <definedName function="false" hidden="false" localSheetId="3" name="thtich4" vbProcedure="false">'[17]'!$A$1</definedName>
    <definedName function="false" hidden="false" localSheetId="3" name="thtich5" vbProcedure="false">'[17]'!$A$1</definedName>
    <definedName function="false" hidden="false" localSheetId="3" name="thtich6" vbProcedure="false">'[17]'!$A$1</definedName>
    <definedName function="false" hidden="false" localSheetId="3" name="Tien" vbProcedure="false">'[17]'!$A$1</definedName>
    <definedName function="false" hidden="false" localSheetId="3" name="TITAN" vbProcedure="false">'[17]'!$A$1</definedName>
    <definedName function="false" hidden="false" localSheetId="3" name="tkb" vbProcedure="false">{"'Sheet1'!$L$16"}</definedName>
    <definedName function="false" hidden="false" localSheetId="3" name="TL" vbProcedure="false">[10]ND!$O$15</definedName>
    <definedName function="false" hidden="false" localSheetId="3" name="Tle" vbProcedure="false">'[17]'!$A$1</definedName>
    <definedName function="false" hidden="false" localSheetId="3" name="tongbt" vbProcedure="false">'[17]'!$A$1</definedName>
    <definedName function="false" hidden="false" localSheetId="3" name="tongcong" vbProcedure="false">'[17]'!$A$1</definedName>
    <definedName function="false" hidden="false" localSheetId="3" name="tongdientich" vbProcedure="false">'[17]'!$A$1</definedName>
    <definedName function="false" hidden="false" localSheetId="3" name="tongdt" vbProcedure="false">[43]BO!GN49860</definedName>
    <definedName function="false" hidden="false" localSheetId="3" name="tongthep" vbProcedure="false">'[17]'!$A$1</definedName>
    <definedName function="false" hidden="false" localSheetId="3" name="tongthetich" vbProcedure="false">'[17]'!$A$1</definedName>
    <definedName function="false" hidden="false" localSheetId="3" name="totb" vbProcedure="false">'[26]DO AM DT'!$H$1800</definedName>
    <definedName function="false" hidden="false" localSheetId="3" name="totb1" vbProcedure="false">'[26]DO AM DT'!$AE$7711</definedName>
    <definedName function="false" hidden="false" localSheetId="3" name="totb2" vbProcedure="false">'[26]DO AM DT'!$BB$13622</definedName>
    <definedName function="false" hidden="false" localSheetId="3" name="totb3" vbProcedure="false">'[26]DO AM DT'!BZ$19533</definedName>
    <definedName function="false" hidden="false" localSheetId="3" name="totb4" vbProcedure="false">'[26]DO AM DT'!CW$25444</definedName>
    <definedName function="false" hidden="false" localSheetId="3" name="totb5" vbProcedure="false">'[26]DO AM DT'!DT$31355</definedName>
    <definedName function="false" hidden="false" localSheetId="3" name="totb6" vbProcedure="false">'[26]DO AM DT'!$EP37267</definedName>
    <definedName function="false" hidden="false" localSheetId="3" name="TPLRP" vbProcedure="false">'[17]'!$A$1</definedName>
    <definedName function="false" hidden="false" localSheetId="3" name="Tracp" vbProcedure="false">'[17]'!$A$1</definedName>
    <definedName function="false" hidden="false" localSheetId="3" name="TRADE2" vbProcedure="false">'[17]'!$A$1</definedName>
    <definedName function="false" hidden="false" localSheetId="3" name="TRANG" vbProcedure="false">{"'Sheet1'!$L$16"}</definedName>
    <definedName function="false" hidden="false" localSheetId="3" name="TRANSFORMER" vbProcedure="false">'[42]NEW-PANEL'!$GA$439</definedName>
    <definedName function="false" hidden="false" localSheetId="3" name="Tra_DM_su_dung" vbProcedure="false">'[17]'!$A$1</definedName>
    <definedName function="false" hidden="false" localSheetId="3" name="Tra_don_gia_KS" vbProcedure="false">'[17]'!$A$1</definedName>
    <definedName function="false" hidden="false" localSheetId="3" name="Tra_DTCT" vbProcedure="false">'[17]'!$A$1</definedName>
    <definedName function="false" hidden="false" localSheetId="3" name="Tra_phan_tram" vbProcedure="false">[51]Tra_bang!$S$19:$Y$25</definedName>
    <definedName function="false" hidden="false" localSheetId="3" name="Tra_tim_hang_mucPT_trung" vbProcedure="false">'[17]'!$A$1</definedName>
    <definedName function="false" hidden="false" localSheetId="3" name="Tra_TL" vbProcedure="false">'[17]'!$A$1</definedName>
    <definedName function="false" hidden="false" localSheetId="3" name="Tra_ty_le2" vbProcedure="false">'[17]'!$A$1</definedName>
    <definedName function="false" hidden="false" localSheetId="3" name="Tra_ty_le3" vbProcedure="false">'[17]'!$A$1</definedName>
    <definedName function="false" hidden="false" localSheetId="3" name="Tra_ty_le4" vbProcedure="false">'[17]'!$A$1</definedName>
    <definedName function="false" hidden="false" localSheetId="3" name="Tra_ty_le5" vbProcedure="false">'[17]'!$A$1</definedName>
    <definedName function="false" hidden="false" localSheetId="3" name="trrree" vbProcedure="false">'[3]'!$A$1</definedName>
    <definedName function="false" hidden="false" localSheetId="3" name="trtrt" vbProcedure="false">'[3]'!$A$1</definedName>
    <definedName function="false" hidden="false" localSheetId="3" name="trtrtr" vbProcedure="false">'[3]'!$A$1</definedName>
    <definedName function="false" hidden="false" localSheetId="3" name="trtrtrt" vbProcedure="false">'[3]'!$A$1</definedName>
    <definedName function="false" hidden="false" localSheetId="3" name="trtrtrtrtr" vbProcedure="false">'[3]'!$A$1</definedName>
    <definedName function="false" hidden="false" localSheetId="3" name="TRW" vbProcedure="false">'[17]'!$A$1</definedName>
    <definedName function="false" hidden="false" localSheetId="3" name="TRY" vbProcedure="false">'[5]MTO REV.2(ARMOR)'!HY65001</definedName>
    <definedName function="false" hidden="false" localSheetId="3" name="tthi" vbProcedure="false">'[17]'!$A$1</definedName>
    <definedName function="false" hidden="false" localSheetId="3" name="TTT" vbProcedure="false">'[3]'!$A$1</definedName>
    <definedName function="false" hidden="false" localSheetId="3" name="tttt" vbProcedure="false">'[3]'!$A$1</definedName>
    <definedName function="false" hidden="false" localSheetId="3" name="TYR" vbProcedure="false">'[24]MTL$-INTER'!$A$1:IV1048576</definedName>
    <definedName function="false" hidden="false" localSheetId="3" name="tyrt" vbProcedure="false">'[3]'!$A$1</definedName>
    <definedName function="false" hidden="false" localSheetId="3" name="tyty" vbProcedure="false">'[3]'!$A$1</definedName>
    <definedName function="false" hidden="false" localSheetId="3" name="TYURU" vbProcedure="false">'[17]'!$A$1</definedName>
    <definedName function="false" hidden="false" localSheetId="3" name="ty_le" vbProcedure="false">'[17]'!$A$1</definedName>
    <definedName function="false" hidden="false" localSheetId="3" name="Ty_le1" vbProcedure="false">'[17]'!$A$1</definedName>
    <definedName function="false" hidden="false" localSheetId="3" name="ty_le_BTN" vbProcedure="false">'[17]'!$A$1</definedName>
    <definedName function="false" hidden="false" localSheetId="3" name="TYÍEUT" vbProcedure="false">'[26]DO AM DT'!$EP37267</definedName>
    <definedName function="false" hidden="false" localSheetId="3" name="u" vbProcedure="false">'[17]'!$A$1</definedName>
    <definedName function="false" hidden="false" localSheetId="3" name="UIOPYIO" vbProcedure="false">[41]!DataSort</definedName>
    <definedName function="false" hidden="false" localSheetId="3" name="UIOUIGyGF" vbProcedure="false">'[17]'!$A$1</definedName>
    <definedName function="false" hidden="false" localSheetId="3" name="UY" vbProcedure="false">'[3]'!$A$1</definedName>
    <definedName function="false" hidden="false" localSheetId="3" name="uyt" vbProcedure="false">'[17]'!$A$1</definedName>
    <definedName function="false" hidden="false" localSheetId="3" name="UÌTGHDFG" vbProcedure="false">[51]Tra_bang!$S$19:$Y$25</definedName>
    <definedName function="false" hidden="false" localSheetId="3" name="VA" vbProcedure="false">[10]ND!$P$16</definedName>
    <definedName function="false" hidden="false" localSheetId="3" name="VARIINST" vbProcedure="false">'[17]'!$A$1</definedName>
    <definedName function="false" hidden="false" localSheetId="3" name="VARIPURC" vbProcedure="false">'[17]'!$A$1</definedName>
    <definedName function="false" hidden="false" localSheetId="3" name="W" vbProcedure="false">'[17]'!$A$1</definedName>
    <definedName function="false" hidden="false" localSheetId="3" name="WERQYUTIK" vbProcedure="false">'[17]'!$A$1</definedName>
    <definedName function="false" hidden="false" localSheetId="3" name="WERT" vbProcedure="false">[10]TN!$H$8</definedName>
    <definedName function="false" hidden="false" localSheetId="3" name="WERTRQWETR" vbProcedure="false">'[17]'!$A$1</definedName>
    <definedName function="false" hidden="false" localSheetId="3" name="WWED" vbProcedure="false">'[3]'!$A$1</definedName>
    <definedName function="false" hidden="false" localSheetId="3" name="X" vbProcedure="false">'[17]'!$A$1</definedName>
    <definedName function="false" hidden="false" localSheetId="3" name="x1_" vbProcedure="false">'[17]'!$A$1</definedName>
    <definedName function="false" hidden="false" localSheetId="3" name="x2_" vbProcedure="false">'[17]'!$A$1</definedName>
    <definedName function="false" hidden="false" localSheetId="3" name="xcgfxf" vbProcedure="false">'[3]'!$A$1</definedName>
    <definedName function="false" hidden="false" localSheetId="3" name="xh" vbProcedure="false">'[17]'!$A$1</definedName>
    <definedName function="false" hidden="false" localSheetId="3" name="xn" vbProcedure="false">'[17]'!$A$1</definedName>
    <definedName function="false" hidden="false" localSheetId="3" name="yetet" vbProcedure="false">'[3]'!$A$1</definedName>
    <definedName function="false" hidden="false" localSheetId="3" name="YHYH" vbProcedure="false">'[3]'!$A$1</definedName>
    <definedName function="false" hidden="false" localSheetId="3" name="YP" vbProcedure="false">[44]tuong!$IL$246</definedName>
    <definedName function="false" hidden="false" localSheetId="3" name="YTTTT" vbProcedure="false">'[3]'!$A$1</definedName>
    <definedName function="false" hidden="false" localSheetId="3" name="ytttttttttt" vbProcedure="false">'[3]'!$A$1</definedName>
    <definedName function="false" hidden="false" localSheetId="3" name="YTTTT\" vbProcedure="false">'[3]'!$A$1</definedName>
    <definedName function="false" hidden="false" localSheetId="3" name="YTYTYT" vbProcedure="false">'[3]'!$A$1</definedName>
    <definedName function="false" hidden="false" localSheetId="3" name="YTYTYTYTY" vbProcedure="false">'[3]'!$A$1</definedName>
    <definedName function="false" hidden="false" localSheetId="3" name="YUIPYU" vbProcedure="false">'[17]'!$A$1</definedName>
    <definedName function="false" hidden="false" localSheetId="3" name="YUIPYUIO" vbProcedure="false">[10]ND!$K$11</definedName>
    <definedName function="false" hidden="false" localSheetId="3" name="YUY" vbProcedure="false">[10]ND!$K$11</definedName>
    <definedName function="false" hidden="false" localSheetId="3" name="yy" vbProcedure="false">'[3]'!$A$1</definedName>
    <definedName function="false" hidden="false" localSheetId="3" name="YYTYTYT" vbProcedure="false">'[3]'!$A$1</definedName>
    <definedName function="false" hidden="false" localSheetId="3" name="yyy" vbProcedure="false">'[3]'!$A$1</definedName>
    <definedName function="false" hidden="false" localSheetId="3" name="YYYY" vbProcedure="false">'[3]'!$A$1</definedName>
    <definedName function="false" hidden="false" localSheetId="3" name="YYYYYYYYY" vbProcedure="false">'[3]'!$A$1</definedName>
    <definedName function="false" hidden="false" localSheetId="3" name="ZYX" vbProcedure="false">'[17]'!$A$1</definedName>
    <definedName function="false" hidden="false" localSheetId="3" name="ZZZ" vbProcedure="false">'[17]'!$A$1</definedName>
    <definedName function="false" hidden="false" localSheetId="3" name="\0" vbProcedure="false">'[1]PNT-QUOT-#3'!$A$1</definedName>
    <definedName function="false" hidden="false" localSheetId="3" name="\d" vbProcedure="false">'[2]??-BLDG'!$AD$7454</definedName>
    <definedName function="false" hidden="false" localSheetId="3" name="\e" vbProcedure="false">'[2]??-BLDG'!$AD$7454</definedName>
    <definedName function="false" hidden="false" localSheetId="3" name="\f" vbProcedure="false">'[2]??-BLDG'!$AD$7454</definedName>
    <definedName function="false" hidden="false" localSheetId="3" name="\g" vbProcedure="false">'[2]??-BLDG'!$AD$7454</definedName>
    <definedName function="false" hidden="false" localSheetId="3" name="\h" vbProcedure="false">'[2]??-BLDG'!$AD$7454</definedName>
    <definedName function="false" hidden="false" localSheetId="3" name="\i" vbProcedure="false">'[2]??-BLDG'!$AD$7454</definedName>
    <definedName function="false" hidden="false" localSheetId="3" name="\j" vbProcedure="false">'[2]??-BLDG'!$AD$7454</definedName>
    <definedName function="false" hidden="false" localSheetId="3" name="\k" vbProcedure="false">'[2]??-BLDG'!$AD$7454</definedName>
    <definedName function="false" hidden="false" localSheetId="3" name="\l" vbProcedure="false">'[2]??-BLDG'!$AD$7454</definedName>
    <definedName function="false" hidden="false" localSheetId="3" name="\m" vbProcedure="false">'[2]??-BLDG'!$AD$7454</definedName>
    <definedName function="false" hidden="false" localSheetId="3" name="\n" vbProcedure="false">'[2]??-BLDG'!$AD$7454</definedName>
    <definedName function="false" hidden="false" localSheetId="3" name="\o" vbProcedure="false">'[2]??-BLDG'!$AD$7454</definedName>
    <definedName function="false" hidden="false" localSheetId="3" name="\z" vbProcedure="false">'[1]COAT&amp;WRAP-QIOT-#3'!$BD$56:$BF$58</definedName>
    <definedName function="false" hidden="false" localSheetId="3" name="_1" vbProcedure="false">'[17]'!$A$1</definedName>
    <definedName function="false" hidden="false" localSheetId="3" name="_2" vbProcedure="false">'[17]'!$A$1</definedName>
    <definedName function="false" hidden="false" localSheetId="3" name="_A65700" vbProcedure="false">'[22]MTO REV.2(ARMOR)'!HM65501</definedName>
    <definedName function="false" hidden="false" localSheetId="3" name="_A65800" vbProcedure="false">'[22]MTO REV.2(ARMOR)'!HM65501</definedName>
    <definedName function="false" hidden="false" localSheetId="3" name="_A66000" vbProcedure="false">'[22]MTO REV.2(ARMOR)'!HY65001</definedName>
    <definedName function="false" hidden="false" localSheetId="3" name="_A67000" vbProcedure="false">'[22]MTO REV.2(ARMOR)'!HY65001</definedName>
    <definedName function="false" hidden="false" localSheetId="3" name="_A68000" vbProcedure="false">'[22]MTO REV.2(ARMOR)'!HY65001</definedName>
    <definedName function="false" hidden="false" localSheetId="3" name="_A70000" vbProcedure="false">'[22]MTO REV.2(ARMOR)'!HY65001</definedName>
    <definedName function="false" hidden="false" localSheetId="3" name="_A75000" vbProcedure="false">'[22]MTO REV.2(ARMOR)'!HY65001</definedName>
    <definedName function="false" hidden="false" localSheetId="3" name="_A85000" vbProcedure="false">'[22]MTO REV.2(ARMOR)'!HY65001</definedName>
    <definedName function="false" hidden="false" localSheetId="3" name="_atn1" vbProcedure="false">'[17]'!$A$1</definedName>
    <definedName function="false" hidden="false" localSheetId="3" name="_atn10" vbProcedure="false">'[17]'!$A$1</definedName>
    <definedName function="false" hidden="false" localSheetId="3" name="_atn2" vbProcedure="false">'[17]'!$A$1</definedName>
    <definedName function="false" hidden="false" localSheetId="3" name="_atn3" vbProcedure="false">'[17]'!$A$1</definedName>
    <definedName function="false" hidden="false" localSheetId="3" name="_atn4" vbProcedure="false">'[17]'!$A$1</definedName>
    <definedName function="false" hidden="false" localSheetId="3" name="_atn5" vbProcedure="false">'[17]'!$A$1</definedName>
    <definedName function="false" hidden="false" localSheetId="3" name="_atn6" vbProcedure="false">'[17]'!$A$1</definedName>
    <definedName function="false" hidden="false" localSheetId="3" name="_atn7" vbProcedure="false">'[17]'!$A$1</definedName>
    <definedName function="false" hidden="false" localSheetId="3" name="_atn8" vbProcedure="false">'[17]'!$A$1</definedName>
    <definedName function="false" hidden="false" localSheetId="3" name="_atn9" vbProcedure="false">'[17]'!$A$1</definedName>
    <definedName function="false" hidden="false" localSheetId="3" name="_cao1" vbProcedure="false">'[17]'!$A$1</definedName>
    <definedName function="false" hidden="false" localSheetId="3" name="_cao2" vbProcedure="false">'[17]'!$A$1</definedName>
    <definedName function="false" hidden="false" localSheetId="3" name="_cao3" vbProcedure="false">'[17]'!$A$1</definedName>
    <definedName function="false" hidden="false" localSheetId="3" name="_cao4" vbProcedure="false">'[17]'!$A$1</definedName>
    <definedName function="false" hidden="false" localSheetId="3" name="_cao5" vbProcedure="false">'[17]'!$A$1</definedName>
    <definedName function="false" hidden="false" localSheetId="3" name="_cao6" vbProcedure="false">'[17]'!$A$1</definedName>
    <definedName function="false" hidden="false" localSheetId="3" name="_CON1" vbProcedure="false">'[17]'!$A$1</definedName>
    <definedName function="false" hidden="false" localSheetId="3" name="_CON2" vbProcedure="false">'[17]'!$A$1</definedName>
    <definedName function="false" hidden="false" localSheetId="3" name="_dai1" vbProcedure="false">'[17]'!$A$1</definedName>
    <definedName function="false" hidden="false" localSheetId="3" name="_dai2" vbProcedure="false">'[17]'!$A$1</definedName>
    <definedName function="false" hidden="false" localSheetId="3" name="_dai3" vbProcedure="false">'[17]'!$A$1</definedName>
    <definedName function="false" hidden="false" localSheetId="3" name="_dai4" vbProcedure="false">'[17]'!$A$1</definedName>
    <definedName function="false" hidden="false" localSheetId="3" name="_dai5" vbProcedure="false">'[17]'!$A$1</definedName>
    <definedName function="false" hidden="false" localSheetId="3" name="_dai6" vbProcedure="false">'[17]'!$A$1</definedName>
    <definedName function="false" hidden="false" localSheetId="3" name="_dan1" vbProcedure="false">'[17]'!$A$1</definedName>
    <definedName function="false" hidden="false" localSheetId="3" name="_dan2" vbProcedure="false">'[17]'!$A$1</definedName>
    <definedName function="false" hidden="false" localSheetId="3" name="_deo1" vbProcedure="false">'[17]'!$A$1</definedName>
    <definedName function="false" hidden="false" localSheetId="3" name="_deo10" vbProcedure="false">'[17]'!$A$1</definedName>
    <definedName function="false" hidden="false" localSheetId="3" name="_deo2" vbProcedure="false">'[17]'!$A$1</definedName>
    <definedName function="false" hidden="false" localSheetId="3" name="_deo3" vbProcedure="false">'[17]'!$A$1</definedName>
    <definedName function="false" hidden="false" localSheetId="3" name="_deo4" vbProcedure="false">'[17]'!$A$1</definedName>
    <definedName function="false" hidden="false" localSheetId="3" name="_deo5" vbProcedure="false">'[17]'!$A$1</definedName>
    <definedName function="false" hidden="false" localSheetId="3" name="_deo6" vbProcedure="false">'[17]'!$A$1</definedName>
    <definedName function="false" hidden="false" localSheetId="3" name="_deo7" vbProcedure="false">'[17]'!$A$1</definedName>
    <definedName function="false" hidden="false" localSheetId="3" name="_deo8" vbProcedure="false">'[17]'!$A$1</definedName>
    <definedName function="false" hidden="false" localSheetId="3" name="_deo9" vbProcedure="false">'[17]'!$A$1</definedName>
    <definedName function="false" hidden="false" localSheetId="3" name="_DST1" vbProcedure="false">'[17]'!$A$1</definedName>
    <definedName function="false" hidden="false" localSheetId="3" name="_Fill" vbProcedure="false">'[17]'!$A$1</definedName>
    <definedName function="false" hidden="false" localSheetId="3" name="_JK4" vbProcedure="false">'[17]'!$A$1</definedName>
    <definedName function="false" hidden="false" localSheetId="3" name="_k5" vbProcedure="false">'[17]'!$A$1</definedName>
    <definedName function="false" hidden="false" localSheetId="3" name="_Key1" vbProcedure="false">'[17]'!$A$1</definedName>
    <definedName function="false" hidden="false" localSheetId="3" name="_Key2" vbProcedure="false">'[17]'!$A$1</definedName>
    <definedName function="false" hidden="false" localSheetId="3" name="_NET2" vbProcedure="false">'[17]'!$A$1</definedName>
    <definedName function="false" hidden="false" localSheetId="3" name="_NPV1" vbProcedure="false">'[17]'!$A$1</definedName>
    <definedName function="false" hidden="false" localSheetId="3" name="_oto10" vbProcedure="false">[10]VL!$CD$82</definedName>
    <definedName function="false" hidden="false" localSheetId="3" name="_phi10" vbProcedure="false">'[17]'!$A$1</definedName>
    <definedName function="false" hidden="false" localSheetId="3" name="_phi12" vbProcedure="false">'[17]'!$A$1</definedName>
    <definedName function="false" hidden="false" localSheetId="3" name="_phi14" vbProcedure="false">'[17]'!$A$1</definedName>
    <definedName function="false" hidden="false" localSheetId="3" name="_phi16" vbProcedure="false">'[17]'!$A$1</definedName>
    <definedName function="false" hidden="false" localSheetId="3" name="_phi18" vbProcedure="false">'[17]'!$A$1</definedName>
    <definedName function="false" hidden="false" localSheetId="3" name="_phi20" vbProcedure="false">'[17]'!$A$1</definedName>
    <definedName function="false" hidden="false" localSheetId="3" name="_phi22" vbProcedure="false">'[17]'!$A$1</definedName>
    <definedName function="false" hidden="false" localSheetId="3" name="_phi25" vbProcedure="false">'[17]'!$A$1</definedName>
    <definedName function="false" hidden="false" localSheetId="3" name="_phi28" vbProcedure="false">'[17]'!$A$1</definedName>
    <definedName function="false" hidden="false" localSheetId="3" name="_phi6" vbProcedure="false">'[17]'!$A$1</definedName>
    <definedName function="false" hidden="false" localSheetId="3" name="_phi8" vbProcedure="false">'[17]'!$A$1</definedName>
    <definedName function="false" hidden="false" localSheetId="3" name="_qa7" vbProcedure="false">'[17]'!$A$1</definedName>
    <definedName function="false" hidden="false" localSheetId="3" name="_slg1" vbProcedure="false">'[17]'!$A$1</definedName>
    <definedName function="false" hidden="false" localSheetId="3" name="_slg2" vbProcedure="false">'[17]'!$A$1</definedName>
    <definedName function="false" hidden="false" localSheetId="3" name="_slg3" vbProcedure="false">'[17]'!$A$1</definedName>
    <definedName function="false" hidden="false" localSheetId="3" name="_slg4" vbProcedure="false">'[17]'!$A$1</definedName>
    <definedName function="false" hidden="false" localSheetId="3" name="_slg5" vbProcedure="false">'[17]'!$A$1</definedName>
    <definedName function="false" hidden="false" localSheetId="3" name="_slg6" vbProcedure="false">'[17]'!$A$1</definedName>
    <definedName function="false" hidden="false" localSheetId="3" name="_Sort" vbProcedure="false">'[17]'!$A$1</definedName>
    <definedName function="false" hidden="false" localSheetId="3" name="__A65700" vbProcedure="false">'[5]MTO REV.2(ARMOR)'!HM65501</definedName>
    <definedName function="false" hidden="false" localSheetId="3" name="__A65800" vbProcedure="false">'[5]MTO REV.2(ARMOR)'!HM65501</definedName>
    <definedName function="false" hidden="false" localSheetId="3" name="__A66000" vbProcedure="false">'[5]MTO REV.2(ARMOR)'!HY65001</definedName>
    <definedName function="false" hidden="false" localSheetId="3" name="__A67000" vbProcedure="false">'[5]MTO REV.2(ARMOR)'!HY65001</definedName>
    <definedName function="false" hidden="false" localSheetId="3" name="__A68000" vbProcedure="false">'[5]MTO REV.2(ARMOR)'!HY65001</definedName>
    <definedName function="false" hidden="false" localSheetId="3" name="__A70000" vbProcedure="false">'[5]MTO REV.2(ARMOR)'!HY65001</definedName>
    <definedName function="false" hidden="false" localSheetId="3" name="__A75000" vbProcedure="false">'[5]MTO REV.2(ARMOR)'!HY65001</definedName>
    <definedName function="false" hidden="false" localSheetId="3" name="__A85000" vbProcedure="false">'[5]MTO REV.2(ARMOR)'!HY65001</definedName>
    <definedName function="false" hidden="false" localSheetId="3" name="__atn1" vbProcedure="false">'[17]'!$A$1</definedName>
    <definedName function="false" hidden="false" localSheetId="3" name="__atn10" vbProcedure="false">'[17]'!$A$1</definedName>
    <definedName function="false" hidden="false" localSheetId="3" name="__atn2" vbProcedure="false">'[17]'!$A$1</definedName>
    <definedName function="false" hidden="false" localSheetId="3" name="__atn3" vbProcedure="false">'[17]'!$A$1</definedName>
    <definedName function="false" hidden="false" localSheetId="3" name="__atn4" vbProcedure="false">'[17]'!$A$1</definedName>
    <definedName function="false" hidden="false" localSheetId="3" name="__atn5" vbProcedure="false">'[17]'!$A$1</definedName>
    <definedName function="false" hidden="false" localSheetId="3" name="__atn6" vbProcedure="false">'[17]'!$A$1</definedName>
    <definedName function="false" hidden="false" localSheetId="3" name="__atn7" vbProcedure="false">'[17]'!$A$1</definedName>
    <definedName function="false" hidden="false" localSheetId="3" name="__atn8" vbProcedure="false">'[17]'!$A$1</definedName>
    <definedName function="false" hidden="false" localSheetId="3" name="__atn9" vbProcedure="false">'[17]'!$A$1</definedName>
    <definedName function="false" hidden="false" localSheetId="3" name="__CON1" vbProcedure="false">'[17]'!$A$1</definedName>
    <definedName function="false" hidden="false" localSheetId="3" name="__CON2" vbProcedure="false">'[17]'!$A$1</definedName>
    <definedName function="false" hidden="false" localSheetId="3" name="__deo1" vbProcedure="false">'[17]'!$A$1</definedName>
    <definedName function="false" hidden="false" localSheetId="3" name="__deo10" vbProcedure="false">'[17]'!$A$1</definedName>
    <definedName function="false" hidden="false" localSheetId="3" name="__deo2" vbProcedure="false">'[17]'!$A$1</definedName>
    <definedName function="false" hidden="false" localSheetId="3" name="__deo3" vbProcedure="false">'[17]'!$A$1</definedName>
    <definedName function="false" hidden="false" localSheetId="3" name="__deo4" vbProcedure="false">'[17]'!$A$1</definedName>
    <definedName function="false" hidden="false" localSheetId="3" name="__deo5" vbProcedure="false">'[17]'!$A$1</definedName>
    <definedName function="false" hidden="false" localSheetId="3" name="__deo6" vbProcedure="false">'[17]'!$A$1</definedName>
    <definedName function="false" hidden="false" localSheetId="3" name="__deo7" vbProcedure="false">'[17]'!$A$1</definedName>
    <definedName function="false" hidden="false" localSheetId="3" name="__deo8" vbProcedure="false">'[17]'!$A$1</definedName>
    <definedName function="false" hidden="false" localSheetId="3" name="__deo9" vbProcedure="false">'[17]'!$A$1</definedName>
    <definedName function="false" hidden="false" localSheetId="3" name="__DST1" vbProcedure="false">'[17]'!$A$1</definedName>
    <definedName function="false" hidden="false" localSheetId="3" name="__JK4" vbProcedure="false">'[17]'!$A$1</definedName>
    <definedName function="false" hidden="false" localSheetId="3" name="__NET2" vbProcedure="false">'[17]'!$A$1</definedName>
    <definedName function="false" hidden="false" localSheetId="3" name="__NPV1" vbProcedure="false">'[17]'!$A$1</definedName>
    <definedName function="false" hidden="false" localSheetId="3" name="__oto10" vbProcedure="false">[10]VL!$CD$82</definedName>
    <definedName function="false" hidden="false" localSheetId="3" name="__qa7" vbProcedure="false">'[17]'!$A$1</definedName>
    <definedName function="false" hidden="false" localSheetId="3" name="___A65700" vbProcedure="false">'[5]MTO REV.2(ARMOR)'!HM65501</definedName>
    <definedName function="false" hidden="false" localSheetId="3" name="___A65800" vbProcedure="false">'[5]MTO REV.2(ARMOR)'!HM65501</definedName>
    <definedName function="false" hidden="false" localSheetId="3" name="___A66000" vbProcedure="false">'[5]MTO REV.2(ARMOR)'!HY65001</definedName>
    <definedName function="false" hidden="false" localSheetId="3" name="___A67000" vbProcedure="false">'[5]MTO REV.2(ARMOR)'!HY65001</definedName>
    <definedName function="false" hidden="false" localSheetId="3" name="___A68000" vbProcedure="false">'[5]MTO REV.2(ARMOR)'!HY65001</definedName>
    <definedName function="false" hidden="false" localSheetId="3" name="___A70000" vbProcedure="false">'[5]MTO REV.2(ARMOR)'!HY65001</definedName>
    <definedName function="false" hidden="false" localSheetId="3" name="___A75000" vbProcedure="false">'[5]MTO REV.2(ARMOR)'!HY65001</definedName>
    <definedName function="false" hidden="false" localSheetId="3" name="___A85000" vbProcedure="false">'[5]MTO REV.2(ARMOR)'!HY65001</definedName>
    <definedName function="false" hidden="false" localSheetId="3" name="___DST1" vbProcedure="false">'[17]'!$A$1</definedName>
    <definedName function="false" hidden="false" localSheetId="3" name="___JK4" vbProcedure="false">'[18]'!$D$772</definedName>
    <definedName function="false" hidden="false" localSheetId="3" name="___NPV1" vbProcedure="false">'[17]'!$A$1</definedName>
    <definedName function="false" hidden="false" localSheetId="3" name="___oto10" vbProcedure="false">[10]VL!$CD$82</definedName>
    <definedName function="false" hidden="false" localSheetId="3" name="___qa7" vbProcedure="false">'[18]'!$D$772</definedName>
    <definedName function="false" hidden="false" localSheetId="3" name="____A65700" vbProcedure="false">'[5]MTO REV.2(ARMOR)'!$A$1</definedName>
    <definedName function="false" hidden="false" localSheetId="3" name="____A65800" vbProcedure="false">'[5]MTO REV.2(ARMOR)'!$A$1</definedName>
    <definedName function="false" hidden="false" localSheetId="3" name="____A66000" vbProcedure="false">'[5]MTO REV.2(ARMOR)'!$A$1</definedName>
    <definedName function="false" hidden="false" localSheetId="3" name="____A67000" vbProcedure="false">'[5]MTO REV.2(ARMOR)'!$A$1</definedName>
    <definedName function="false" hidden="false" localSheetId="3" name="____A68000" vbProcedure="false">'[5]MTO REV.2(ARMOR)'!$A$1</definedName>
    <definedName function="false" hidden="false" localSheetId="3" name="____A70000" vbProcedure="false">'[5]MTO REV.2(ARMOR)'!$A$1</definedName>
    <definedName function="false" hidden="false" localSheetId="3" name="____A75000" vbProcedure="false">'[5]MTO REV.2(ARMOR)'!$A$1</definedName>
    <definedName function="false" hidden="false" localSheetId="3" name="____A85000" vbProcedure="false">'[5]MTO REV.2(ARMOR)'!$A$1</definedName>
    <definedName function="false" hidden="false" localSheetId="3" name="____JK4" vbProcedure="false">'[13]'!$A$1</definedName>
    <definedName function="false" hidden="false" localSheetId="3" name="____oto10" vbProcedure="false">[10]VL!$A$1</definedName>
    <definedName function="false" hidden="false" localSheetId="3" name="____qa7" vbProcedure="false">'[13]'!$A$1</definedName>
    <definedName function="false" hidden="false" localSheetId="3" name="_____A65700" vbProcedure="false">'[5]MTO REV.2(ARMOR)'!HM65501</definedName>
    <definedName function="false" hidden="false" localSheetId="3" name="_____A65800" vbProcedure="false">'[5]MTO REV.2(ARMOR)'!HM65501</definedName>
    <definedName function="false" hidden="false" localSheetId="3" name="_____A66000" vbProcedure="false">'[5]MTO REV.2(ARMOR)'!HY65001</definedName>
    <definedName function="false" hidden="false" localSheetId="3" name="_____A67000" vbProcedure="false">'[5]MTO REV.2(ARMOR)'!HY65001</definedName>
    <definedName function="false" hidden="false" localSheetId="3" name="_____A68000" vbProcedure="false">'[5]MTO REV.2(ARMOR)'!HY65001</definedName>
    <definedName function="false" hidden="false" localSheetId="3" name="_____A70000" vbProcedure="false">'[5]MTO REV.2(ARMOR)'!HY65001</definedName>
    <definedName function="false" hidden="false" localSheetId="3" name="_____A75000" vbProcedure="false">'[5]MTO REV.2(ARMOR)'!HY65001</definedName>
    <definedName function="false" hidden="false" localSheetId="3" name="_____A85000" vbProcedure="false">'[5]MTO REV.2(ARMOR)'!HY65001</definedName>
    <definedName function="false" hidden="false" localSheetId="3" name="_____JK4" vbProcedure="false">'[4]'!$D$772</definedName>
    <definedName function="false" hidden="false" localSheetId="3" name="_____NPV1" vbProcedure="false">'[3]'!$A$1</definedName>
    <definedName function="false" hidden="false" localSheetId="3" name="_____oto10" vbProcedure="false">[10]VL!$CD$82</definedName>
    <definedName function="false" hidden="false" localSheetId="3" name="_____qa7" vbProcedure="false">'[4]'!$D$772</definedName>
    <definedName function="false" hidden="false" localSheetId="3" name="______DST1" vbProcedure="false">'[3]'!$A$1</definedName>
    <definedName function="false" hidden="false" localSheetId="3" name="______NPV1" vbProcedure="false">'[3]'!$A$1</definedName>
    <definedName function="false" hidden="false" localSheetId="3" name="________DST1" vbProcedure="false">'[3]'!$A$1</definedName>
    <definedName function="false" hidden="false" localSheetId="3" name="________k5" vbProcedure="false">'[3]'!$A$1</definedName>
    <definedName function="false" hidden="false" localSheetId="3" name="________NPV1" vbProcedure="false">'[3]'!$A$1</definedName>
    <definedName function="false" hidden="false" localSheetId="3" name="_________cao1" vbProcedure="false">'[3]'!$A$1</definedName>
    <definedName function="false" hidden="false" localSheetId="3" name="_________cao2" vbProcedure="false">'[3]'!$A$1</definedName>
    <definedName function="false" hidden="false" localSheetId="3" name="_________cao3" vbProcedure="false">'[3]'!$A$1</definedName>
    <definedName function="false" hidden="false" localSheetId="3" name="_________cao4" vbProcedure="false">'[3]'!$A$1</definedName>
    <definedName function="false" hidden="false" localSheetId="3" name="_________cao5" vbProcedure="false">'[3]'!$A$1</definedName>
    <definedName function="false" hidden="false" localSheetId="3" name="_________cao6" vbProcedure="false">'[3]'!$A$1</definedName>
    <definedName function="false" hidden="false" localSheetId="3" name="_________dai1" vbProcedure="false">'[3]'!$A$1</definedName>
    <definedName function="false" hidden="false" localSheetId="3" name="_________dai2" vbProcedure="false">'[3]'!$A$1</definedName>
    <definedName function="false" hidden="false" localSheetId="3" name="_________dai3" vbProcedure="false">'[3]'!$A$1</definedName>
    <definedName function="false" hidden="false" localSheetId="3" name="_________dai4" vbProcedure="false">'[3]'!$A$1</definedName>
    <definedName function="false" hidden="false" localSheetId="3" name="_________dai5" vbProcedure="false">'[3]'!$A$1</definedName>
    <definedName function="false" hidden="false" localSheetId="3" name="_________dai6" vbProcedure="false">'[3]'!$A$1</definedName>
    <definedName function="false" hidden="false" localSheetId="3" name="_________dan1" vbProcedure="false">'[3]'!$A$1</definedName>
    <definedName function="false" hidden="false" localSheetId="3" name="_________dan2" vbProcedure="false">'[3]'!$A$1</definedName>
    <definedName function="false" hidden="false" localSheetId="3" name="_________DST1" vbProcedure="false">'[3]'!$A$1</definedName>
    <definedName function="false" hidden="false" localSheetId="3" name="_________k5" vbProcedure="false">'[3]'!$A$1</definedName>
    <definedName function="false" hidden="false" localSheetId="3" name="_________phi10" vbProcedure="false">'[3]'!$A$1</definedName>
    <definedName function="false" hidden="false" localSheetId="3" name="_________phi12" vbProcedure="false">'[3]'!$A$1</definedName>
    <definedName function="false" hidden="false" localSheetId="3" name="_________phi14" vbProcedure="false">'[3]'!$A$1</definedName>
    <definedName function="false" hidden="false" localSheetId="3" name="_________phi16" vbProcedure="false">'[3]'!$A$1</definedName>
    <definedName function="false" hidden="false" localSheetId="3" name="_________phi18" vbProcedure="false">'[3]'!$A$1</definedName>
    <definedName function="false" hidden="false" localSheetId="3" name="_________phi20" vbProcedure="false">'[3]'!$A$1</definedName>
    <definedName function="false" hidden="false" localSheetId="3" name="_________phi22" vbProcedure="false">'[3]'!$A$1</definedName>
    <definedName function="false" hidden="false" localSheetId="3" name="_________phi25" vbProcedure="false">'[3]'!$A$1</definedName>
    <definedName function="false" hidden="false" localSheetId="3" name="_________phi28" vbProcedure="false">'[3]'!$A$1</definedName>
    <definedName function="false" hidden="false" localSheetId="3" name="_________phi6" vbProcedure="false">'[3]'!$A$1</definedName>
    <definedName function="false" hidden="false" localSheetId="3" name="_________phi8" vbProcedure="false">'[3]'!$A$1</definedName>
    <definedName function="false" hidden="false" localSheetId="3" name="_________slg1" vbProcedure="false">'[3]'!$A$1</definedName>
    <definedName function="false" hidden="false" localSheetId="3" name="_________slg2" vbProcedure="false">'[3]'!$A$1</definedName>
    <definedName function="false" hidden="false" localSheetId="3" name="_________slg3" vbProcedure="false">'[3]'!$A$1</definedName>
    <definedName function="false" hidden="false" localSheetId="3" name="_________slg4" vbProcedure="false">'[3]'!$A$1</definedName>
    <definedName function="false" hidden="false" localSheetId="3" name="_________slg5" vbProcedure="false">'[3]'!$A$1</definedName>
    <definedName function="false" hidden="false" localSheetId="3" name="_________slg6" vbProcedure="false">'[3]'!$A$1</definedName>
    <definedName function="false" hidden="false" localSheetId="3" name="___________cao1" vbProcedure="false">'[3]'!$A$1</definedName>
    <definedName function="false" hidden="false" localSheetId="3" name="___________cao2" vbProcedure="false">'[3]'!$A$1</definedName>
    <definedName function="false" hidden="false" localSheetId="3" name="___________cao3" vbProcedure="false">'[3]'!$A$1</definedName>
    <definedName function="false" hidden="false" localSheetId="3" name="___________cao4" vbProcedure="false">'[3]'!$A$1</definedName>
    <definedName function="false" hidden="false" localSheetId="3" name="___________cao5" vbProcedure="false">'[3]'!$A$1</definedName>
    <definedName function="false" hidden="false" localSheetId="3" name="___________cao6" vbProcedure="false">'[3]'!$A$1</definedName>
    <definedName function="false" hidden="false" localSheetId="3" name="___________dai1" vbProcedure="false">'[3]'!$A$1</definedName>
    <definedName function="false" hidden="false" localSheetId="3" name="___________dai2" vbProcedure="false">'[3]'!$A$1</definedName>
    <definedName function="false" hidden="false" localSheetId="3" name="___________dai3" vbProcedure="false">'[3]'!$A$1</definedName>
    <definedName function="false" hidden="false" localSheetId="3" name="___________dai4" vbProcedure="false">'[3]'!$A$1</definedName>
    <definedName function="false" hidden="false" localSheetId="3" name="___________dai5" vbProcedure="false">'[3]'!$A$1</definedName>
    <definedName function="false" hidden="false" localSheetId="3" name="___________dai6" vbProcedure="false">'[3]'!$A$1</definedName>
    <definedName function="false" hidden="false" localSheetId="3" name="___________dan1" vbProcedure="false">'[3]'!$A$1</definedName>
    <definedName function="false" hidden="false" localSheetId="3" name="___________dan2" vbProcedure="false">'[3]'!$A$1</definedName>
    <definedName function="false" hidden="false" localSheetId="3" name="___________DST1" vbProcedure="false">'[3]'!$A$1</definedName>
    <definedName function="false" hidden="false" localSheetId="3" name="___________phi10" vbProcedure="false">'[3]'!$A$1</definedName>
    <definedName function="false" hidden="false" localSheetId="3" name="___________phi12" vbProcedure="false">'[3]'!$A$1</definedName>
    <definedName function="false" hidden="false" localSheetId="3" name="___________phi14" vbProcedure="false">'[3]'!$A$1</definedName>
    <definedName function="false" hidden="false" localSheetId="3" name="___________phi16" vbProcedure="false">'[3]'!$A$1</definedName>
    <definedName function="false" hidden="false" localSheetId="3" name="___________phi18" vbProcedure="false">'[3]'!$A$1</definedName>
    <definedName function="false" hidden="false" localSheetId="3" name="___________phi20" vbProcedure="false">'[3]'!$A$1</definedName>
    <definedName function="false" hidden="false" localSheetId="3" name="___________phi22" vbProcedure="false">'[3]'!$A$1</definedName>
    <definedName function="false" hidden="false" localSheetId="3" name="___________phi25" vbProcedure="false">'[3]'!$A$1</definedName>
    <definedName function="false" hidden="false" localSheetId="3" name="___________phi28" vbProcedure="false">'[3]'!$A$1</definedName>
    <definedName function="false" hidden="false" localSheetId="3" name="___________phi6" vbProcedure="false">'[3]'!$A$1</definedName>
    <definedName function="false" hidden="false" localSheetId="3" name="___________phi8" vbProcedure="false">'[3]'!$A$1</definedName>
    <definedName function="false" hidden="false" localSheetId="3" name="___________slg1" vbProcedure="false">'[3]'!$A$1</definedName>
    <definedName function="false" hidden="false" localSheetId="3" name="___________slg2" vbProcedure="false">'[3]'!$A$1</definedName>
    <definedName function="false" hidden="false" localSheetId="3" name="___________slg3" vbProcedure="false">'[3]'!$A$1</definedName>
    <definedName function="false" hidden="false" localSheetId="3" name="___________slg4" vbProcedure="false">'[3]'!$A$1</definedName>
    <definedName function="false" hidden="false" localSheetId="3" name="___________slg5" vbProcedure="false">'[3]'!$A$1</definedName>
    <definedName function="false" hidden="false" localSheetId="3" name="___________slg6" vbProcedure="false">'[3]'!$A$1</definedName>
    <definedName function="false" hidden="false" localSheetId="3" name="_____________________atn1" vbProcedure="false">'[3]'!$A$1</definedName>
    <definedName function="false" hidden="false" localSheetId="3" name="_____________________atn10" vbProcedure="false">'[3]'!$A$1</definedName>
    <definedName function="false" hidden="false" localSheetId="3" name="_____________________atn2" vbProcedure="false">'[3]'!$A$1</definedName>
    <definedName function="false" hidden="false" localSheetId="3" name="_____________________atn3" vbProcedure="false">'[3]'!$A$1</definedName>
    <definedName function="false" hidden="false" localSheetId="3" name="_____________________atn4" vbProcedure="false">'[3]'!$A$1</definedName>
    <definedName function="false" hidden="false" localSheetId="3" name="_____________________atn5" vbProcedure="false">'[3]'!$A$1</definedName>
    <definedName function="false" hidden="false" localSheetId="3" name="_____________________atn6" vbProcedure="false">'[3]'!$A$1</definedName>
    <definedName function="false" hidden="false" localSheetId="3" name="_____________________atn7" vbProcedure="false">'[3]'!$A$1</definedName>
    <definedName function="false" hidden="false" localSheetId="3" name="_____________________atn8" vbProcedure="false">'[3]'!$A$1</definedName>
    <definedName function="false" hidden="false" localSheetId="3" name="_____________________atn9" vbProcedure="false">'[3]'!$A$1</definedName>
    <definedName function="false" hidden="false" localSheetId="3" name="_____________________CON1" vbProcedure="false">'[3]'!$A$1</definedName>
    <definedName function="false" hidden="false" localSheetId="3" name="_____________________CON2" vbProcedure="false">'[3]'!$A$1</definedName>
    <definedName function="false" hidden="false" localSheetId="3" name="_____________________deo1" vbProcedure="false">'[3]'!$A$1</definedName>
    <definedName function="false" hidden="false" localSheetId="3" name="_____________________deo10" vbProcedure="false">'[3]'!$A$1</definedName>
    <definedName function="false" hidden="false" localSheetId="3" name="_____________________deo2" vbProcedure="false">'[3]'!$A$1</definedName>
    <definedName function="false" hidden="false" localSheetId="3" name="_____________________deo3" vbProcedure="false">'[3]'!$A$1</definedName>
    <definedName function="false" hidden="false" localSheetId="3" name="_____________________deo4" vbProcedure="false">'[3]'!$A$1</definedName>
    <definedName function="false" hidden="false" localSheetId="3" name="_____________________deo5" vbProcedure="false">'[3]'!$A$1</definedName>
    <definedName function="false" hidden="false" localSheetId="3" name="_____________________deo6" vbProcedure="false">'[3]'!$A$1</definedName>
    <definedName function="false" hidden="false" localSheetId="3" name="_____________________deo7" vbProcedure="false">'[3]'!$A$1</definedName>
    <definedName function="false" hidden="false" localSheetId="3" name="_____________________deo8" vbProcedure="false">'[3]'!$A$1</definedName>
    <definedName function="false" hidden="false" localSheetId="3" name="_____________________deo9" vbProcedure="false">'[3]'!$A$1</definedName>
    <definedName function="false" hidden="false" localSheetId="3" name="______________________DST1" vbProcedure="false">'[3]'!$A$1</definedName>
    <definedName function="false" hidden="false" localSheetId="3" name="______________________NET2" vbProcedure="false">'[3]'!$A$1</definedName>
    <definedName function="false" hidden="false" localSheetId="3" name="______________________NPV1" vbProcedure="false">'[3]'!$A$1</definedName>
    <definedName function="false" hidden="false" localSheetId="3" name="_______________________atn1" vbProcedure="false">'[3]'!$A$1</definedName>
    <definedName function="false" hidden="false" localSheetId="3" name="_______________________atn10" vbProcedure="false">'[3]'!$A$1</definedName>
    <definedName function="false" hidden="false" localSheetId="3" name="_______________________atn2" vbProcedure="false">'[3]'!$A$1</definedName>
    <definedName function="false" hidden="false" localSheetId="3" name="_______________________atn3" vbProcedure="false">'[3]'!$A$1</definedName>
    <definedName function="false" hidden="false" localSheetId="3" name="_______________________atn4" vbProcedure="false">'[3]'!$A$1</definedName>
    <definedName function="false" hidden="false" localSheetId="3" name="_______________________atn5" vbProcedure="false">'[3]'!$A$1</definedName>
    <definedName function="false" hidden="false" localSheetId="3" name="_______________________atn6" vbProcedure="false">'[3]'!$A$1</definedName>
    <definedName function="false" hidden="false" localSheetId="3" name="_______________________atn7" vbProcedure="false">'[3]'!$A$1</definedName>
    <definedName function="false" hidden="false" localSheetId="3" name="_______________________atn8" vbProcedure="false">'[3]'!$A$1</definedName>
    <definedName function="false" hidden="false" localSheetId="3" name="_______________________atn9" vbProcedure="false">'[3]'!$A$1</definedName>
    <definedName function="false" hidden="false" localSheetId="3" name="_______________________CON1" vbProcedure="false">'[3]'!$A$1</definedName>
    <definedName function="false" hidden="false" localSheetId="3" name="_______________________CON2" vbProcedure="false">'[3]'!$A$1</definedName>
    <definedName function="false" hidden="false" localSheetId="3" name="_______________________deo1" vbProcedure="false">'[3]'!$A$1</definedName>
    <definedName function="false" hidden="false" localSheetId="3" name="_______________________deo10" vbProcedure="false">'[3]'!$A$1</definedName>
    <definedName function="false" hidden="false" localSheetId="3" name="_______________________deo2" vbProcedure="false">'[3]'!$A$1</definedName>
    <definedName function="false" hidden="false" localSheetId="3" name="_______________________deo3" vbProcedure="false">'[3]'!$A$1</definedName>
    <definedName function="false" hidden="false" localSheetId="3" name="_______________________deo4" vbProcedure="false">'[3]'!$A$1</definedName>
    <definedName function="false" hidden="false" localSheetId="3" name="_______________________deo5" vbProcedure="false">'[3]'!$A$1</definedName>
    <definedName function="false" hidden="false" localSheetId="3" name="_______________________deo6" vbProcedure="false">'[3]'!$A$1</definedName>
    <definedName function="false" hidden="false" localSheetId="3" name="_______________________deo7" vbProcedure="false">'[3]'!$A$1</definedName>
    <definedName function="false" hidden="false" localSheetId="3" name="_______________________deo8" vbProcedure="false">'[3]'!$A$1</definedName>
    <definedName function="false" hidden="false" localSheetId="3" name="_______________________deo9" vbProcedure="false">'[3]'!$A$1</definedName>
    <definedName function="false" hidden="false" localSheetId="3" name="_______________________NET2" vbProcedure="false">'[3]'!$A$1</definedName>
    <definedName function="false" hidden="false" localSheetId="3" name="________________________DST1" vbProcedure="false">'[3]'!$A$1</definedName>
    <definedName function="false" hidden="false" localSheetId="3" name="________________________JK4" vbProcedure="false">'[3]'!$A$1</definedName>
    <definedName function="false" hidden="false" localSheetId="3" name="________________________NPV1" vbProcedure="false">'[3]'!$A$1</definedName>
    <definedName function="false" hidden="false" localSheetId="3" name="________________________qa7" vbProcedure="false">'[3]'!$A$1</definedName>
    <definedName function="false" hidden="false" localSheetId="3" name="__________________________JK4" vbProcedure="false">'[3]'!$A$1</definedName>
    <definedName function="false" hidden="false" localSheetId="3" name="__________________________qa7" vbProcedure="false">'[3]'!$A$1</definedName>
    <definedName function="false" hidden="false" localSheetId="3" name="ÁÂGÁÚ" vbProcedure="false">[25]gVL!$X$24</definedName>
    <definedName function="false" hidden="false" localSheetId="3" name="ÁÚGDFG" vbProcedure="false">'[26]DO AM DT'!BZ$19533</definedName>
    <definedName function="false" hidden="false" localSheetId="3" name="âhhd" vbProcedure="false">'[3]'!$A$1</definedName>
    <definedName function="false" hidden="false" localSheetId="3" name="âssssssss" vbProcedure="false">'[3]'!$A$1</definedName>
    <definedName function="false" hidden="false" localSheetId="3" name="Ã_TÆE" vbProcedure="false">'[17]'!$A$1</definedName>
    <definedName function="false" hidden="false" localSheetId="3" name="ÄUI" vbProcedure="false">'[17]'!$A$1</definedName>
    <definedName function="false" hidden="false" localSheetId="3" name="ÄUIPÅ" vbProcedure="false">'[28]Diem _98AV'!$BJ$635:$DS$830</definedName>
    <definedName function="false" hidden="false" localSheetId="3" name="ÄYIPIOY" vbProcedure="false">'[24]MTL$-INTER'!$A$1:IV1048576</definedName>
    <definedName function="false" hidden="false" localSheetId="3" name="ÆSD" vbProcedure="false">[10]ND!$O$15</definedName>
    <definedName function="false" hidden="false" localSheetId="3" name="ÆTÆÍ" vbProcedure="false">'[5]MTO REV.2(ARMOR)'!HY65001</definedName>
    <definedName function="false" hidden="false" localSheetId="3" name="ĐFHSH" vbProcedure="false">'[26]DO AM DT'!$BB$13622</definedName>
    <definedName function="false" hidden="false" localSheetId="3" name="ẤĐFHJĐFJFH" vbProcedure="false">'[17]'!$A$1</definedName>
    <definedName function="false" hidden="false" localSheetId="3" name="ẦĐFÀ" vbProcedure="false">'[26]DO AM DT'!BZ$19533</definedName>
    <definedName function="false" hidden="false" localSheetId="3" name="ỤGHGHFKHG" vbProcedure="false">'[42]NEW-PANEL'!$CH$342</definedName>
    <definedName function="false" hidden="false" localSheetId="3" name="ỨADF" vbProcedure="false">'[5]MTO REV.2(ARMOR)'!HY65001</definedName>
    <definedName function="false" hidden="false" localSheetId="3" name="Ử" vbProcedure="false">'[5]MTO REV.2(ARMOR)'!HM65501</definedName>
    <definedName function="false" hidden="false" localSheetId="4" name="d" vbProcedure="false">{"'Sheet1'!$L$16"}</definedName>
    <definedName function="false" hidden="false" localSheetId="4" name="dd" vbProcedure="false">{"'Sheet1'!$L$16"}</definedName>
    <definedName function="false" hidden="false" localSheetId="4" name="g" vbProcedure="false">'[17]'!$A$1</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qqqqqqqqqq" vbProcedure="false">NA()</definedName>
    <definedName function="false" hidden="false" localSheetId="4" name="SGFD" vbProcedure="false">'[17]'!$A$1</definedName>
    <definedName function="false" hidden="false" localSheetId="4" name="tkb" vbProcedure="false">{"'Sheet1'!$L$16"}</definedName>
    <definedName function="false" hidden="false" localSheetId="4" name="TRANG" vbProcedure="false">{"'Sheet1'!$L$16"}</definedName>
    <definedName function="false" hidden="false" localSheetId="4" name="_Fill" vbProcedure="false">'[17]'!$A$1</definedName>
    <definedName function="false" hidden="false" localSheetId="4" name="_Key1" vbProcedure="false">'[17]'!$A$1</definedName>
    <definedName function="false" hidden="false" localSheetId="4" name="_Key2" vbProcedure="false">'[17]'!$A$1</definedName>
    <definedName function="false" hidden="false" localSheetId="4" name="_Sort" vbProcedure="false">'[17]'!$A$1</definedName>
    <definedName function="false" hidden="false" localSheetId="4" name="ẤĐFHJĐFJFH" vbProcedure="false">'[17]'!$A$1</definedName>
    <definedName function="false" hidden="false" localSheetId="5" name="a" vbProcedure="false">'[17]'!$A$1</definedName>
    <definedName function="false" hidden="false" localSheetId="5" name="a277Print_Titles" vbProcedure="false">'[17]'!$A$1</definedName>
    <definedName function="false" hidden="false" localSheetId="5" name="AA" vbProcedure="false">'[17]'!$A$1</definedName>
    <definedName function="false" hidden="false" localSheetId="5" name="AAA" vbProcedure="false">'[24]MTL$-INTER'!$A$1:IV1048576</definedName>
    <definedName function="false" hidden="false" localSheetId="5" name="AAAAA" vbProcedure="false">'[3]'!$A$1</definedName>
    <definedName function="false" hidden="false" localSheetId="5" name="aaaaaa" vbProcedure="false">'[3]'!$A$1</definedName>
    <definedName function="false" hidden="false" localSheetId="5" name="AAAAAAÁ" vbProcedure="false">'[3]'!$A$1</definedName>
    <definedName function="false" hidden="false" localSheetId="5" name="aaaaâ" vbProcedure="false">'[3]'!$A$1</definedName>
    <definedName function="false" hidden="false" localSheetId="5" name="AD" vbProcedure="false">'[17]'!$A$1</definedName>
    <definedName function="false" hidden="false" localSheetId="5" name="ADASD" vbProcedure="false">'[17]'!$A$1</definedName>
    <definedName function="false" hidden="false" localSheetId="5" name="All_Item" vbProcedure="false">'[17]'!$A$1</definedName>
    <definedName function="false" hidden="false" localSheetId="5" name="amiang" vbProcedure="false">[27]gvl!$AO$41</definedName>
    <definedName function="false" hidden="false" localSheetId="5" name="AQ" vbProcedure="false">'[17]'!$A$1</definedName>
    <definedName function="false" hidden="false" localSheetId="5" name="AS" vbProcedure="false">'[17]'!$A$1</definedName>
    <definedName function="false" hidden="false" localSheetId="5" name="ASEFAS" vbProcedure="false">'[17]'!$A$1</definedName>
    <definedName function="false" hidden="false" localSheetId="5" name="ASSSSSSSS" vbProcedure="false">'[3]'!$A$1</definedName>
    <definedName function="false" hidden="false" localSheetId="5" name="assssssssss" vbProcedure="false">'[17]'!$A$1</definedName>
    <definedName function="false" hidden="false" localSheetId="5" name="ASSSSSSSSSSS" vbProcedure="false">'[3]'!$A$1</definedName>
    <definedName function="false" hidden="false" localSheetId="5" name="ayat" vbProcedure="false">'[3]'!$A$1</definedName>
    <definedName function="false" hidden="false" localSheetId="5" name="b" vbProcedure="false">'[17]'!$A$1</definedName>
    <definedName function="false" hidden="false" localSheetId="5" name="b1_" vbProcedure="false">'[17]'!$A$1</definedName>
    <definedName function="false" hidden="false" localSheetId="5" name="b2_" vbProcedure="false">'[17]'!$A$1</definedName>
    <definedName function="false" hidden="false" localSheetId="5" name="b3_" vbProcedure="false">'[17]'!$A$1</definedName>
    <definedName function="false" hidden="false" localSheetId="5" name="b4_" vbProcedure="false">'[17]'!$A$1</definedName>
    <definedName function="false" hidden="false" localSheetId="5" name="bang1" vbProcedure="false">'[17]'!$A$1</definedName>
    <definedName function="false" hidden="false" localSheetId="5" name="bangchu" vbProcedure="false">'[17]'!$A$1</definedName>
    <definedName function="false" hidden="false" localSheetId="5" name="Bang_cly" vbProcedure="false">'[17]'!$A$1</definedName>
    <definedName function="false" hidden="false" localSheetId="5" name="Bang_CVC" vbProcedure="false">'[17]'!$A$1</definedName>
    <definedName function="false" hidden="false" localSheetId="5" name="bang_gia" vbProcedure="false">'[17]'!$A$1</definedName>
    <definedName function="false" hidden="false" localSheetId="5" name="Bang_travl" vbProcedure="false">'[17]'!$A$1</definedName>
    <definedName function="false" hidden="false" localSheetId="5" name="bb" vbProcedure="false">'[17]'!$A$1</definedName>
    <definedName function="false" hidden="false" localSheetId="5" name="bc" vbProcedure="false">'[17]'!$A$1</definedName>
    <definedName function="false" hidden="false" localSheetId="5" name="BD4HKAV" vbProcedure="false">'[17]'!$A$1</definedName>
    <definedName function="false" hidden="false" localSheetId="5" name="BD6HK" vbProcedure="false">'[17]'!$A$1</definedName>
    <definedName function="false" hidden="false" localSheetId="5" name="BD6HK34" vbProcedure="false">'[17]'!$A$1</definedName>
    <definedName function="false" hidden="false" localSheetId="5" name="BD6HKAV" vbProcedure="false">'[17]'!$A$1</definedName>
    <definedName function="false" hidden="false" localSheetId="5" name="BD8HK" vbProcedure="false">'[17]'!$A$1</definedName>
    <definedName function="false" hidden="false" localSheetId="5" name="BD98AV" vbProcedure="false">'[17]'!$A$1</definedName>
    <definedName function="false" hidden="false" localSheetId="5" name="BD98TIN" vbProcedure="false">'[17]'!$A$1</definedName>
    <definedName function="false" hidden="false" localSheetId="5" name="BD99T" vbProcedure="false">'[17]'!$A$1</definedName>
    <definedName function="false" hidden="false" localSheetId="5" name="bdiem" vbProcedure="false">'[17]'!$A$1</definedName>
    <definedName function="false" hidden="false" localSheetId="5" name="bengam" vbProcedure="false">'[17]'!$A$1</definedName>
    <definedName function="false" hidden="false" localSheetId="5" name="benuoc" vbProcedure="false">'[17]'!$A$1</definedName>
    <definedName function="false" hidden="false" localSheetId="5" name="BMB" vbProcedure="false">'[17]'!$A$1</definedName>
    <definedName function="false" hidden="false" localSheetId="5" name="BOQ" vbProcedure="false">'[17]'!$A$1</definedName>
    <definedName function="false" hidden="false" localSheetId="5" name="BVCISUMMARY" vbProcedure="false">'[17]'!$A$1</definedName>
    <definedName function="false" hidden="false" localSheetId="5" name="C0" vbProcedure="false">'[17]'!$A$1</definedName>
    <definedName function="false" hidden="false" localSheetId="5" name="cao" vbProcedure="false">'[17]'!$A$1</definedName>
    <definedName function="false" hidden="false" localSheetId="5" name="Category_All" vbProcedure="false">'[17]'!$A$1</definedName>
    <definedName function="false" hidden="false" localSheetId="5" name="CH" vbProcedure="false">[10]TN!$H$8</definedName>
    <definedName function="false" hidden="false" localSheetId="5" name="chay1" vbProcedure="false">'[17]'!$A$1</definedName>
    <definedName function="false" hidden="false" localSheetId="5" name="chay10" vbProcedure="false">'[17]'!$A$1</definedName>
    <definedName function="false" hidden="false" localSheetId="5" name="chay2" vbProcedure="false">'[17]'!$A$1</definedName>
    <definedName function="false" hidden="false" localSheetId="5" name="chay3" vbProcedure="false">'[17]'!$A$1</definedName>
    <definedName function="false" hidden="false" localSheetId="5" name="chay4" vbProcedure="false">'[17]'!$A$1</definedName>
    <definedName function="false" hidden="false" localSheetId="5" name="chay5" vbProcedure="false">'[17]'!$A$1</definedName>
    <definedName function="false" hidden="false" localSheetId="5" name="chay6" vbProcedure="false">'[17]'!$A$1</definedName>
    <definedName function="false" hidden="false" localSheetId="5" name="chay7" vbProcedure="false">'[17]'!$A$1</definedName>
    <definedName function="false" hidden="false" localSheetId="5" name="chay8" vbProcedure="false">'[17]'!$A$1</definedName>
    <definedName function="false" hidden="false" localSheetId="5" name="chay9" vbProcedure="false">'[17]'!$A$1</definedName>
    <definedName function="false" hidden="false" localSheetId="5" name="Chu" vbProcedure="false">[10]ND!$K$11</definedName>
    <definedName function="false" hidden="false" localSheetId="5" name="Co" vbProcedure="false">'[17]'!$A$1</definedName>
    <definedName function="false" hidden="false" localSheetId="5" name="COAT" vbProcedure="false">'[1]PNT-QUOT-#3'!$A$1</definedName>
    <definedName function="false" hidden="false" localSheetId="5" name="cocbtct" vbProcedure="false">'[17]'!$A$1</definedName>
    <definedName function="false" hidden="false" localSheetId="5" name="cocot" vbProcedure="false">'[17]'!$A$1</definedName>
    <definedName function="false" hidden="false" localSheetId="5" name="cocott" vbProcedure="false">'[17]'!$A$1</definedName>
    <definedName function="false" hidden="false" localSheetId="5" name="COMMON" vbProcedure="false">'[17]'!$A$1</definedName>
    <definedName function="false" hidden="false" localSheetId="5" name="comong" vbProcedure="false">'[17]'!$A$1</definedName>
    <definedName function="false" hidden="false" localSheetId="5" name="congbengam" vbProcedure="false">'[17]'!$A$1</definedName>
    <definedName function="false" hidden="false" localSheetId="5" name="congbenuoc" vbProcedure="false">'[17]'!$A$1</definedName>
    <definedName function="false" hidden="false" localSheetId="5" name="congcoc" vbProcedure="false">'[17]'!$A$1</definedName>
    <definedName function="false" hidden="false" localSheetId="5" name="congcocot" vbProcedure="false">'[17]'!$A$1</definedName>
    <definedName function="false" hidden="false" localSheetId="5" name="congcocott" vbProcedure="false">'[17]'!$A$1</definedName>
    <definedName function="false" hidden="false" localSheetId="5" name="congcomong" vbProcedure="false">'[17]'!$A$1</definedName>
    <definedName function="false" hidden="false" localSheetId="5" name="congcottron" vbProcedure="false">'[17]'!$A$1</definedName>
    <definedName function="false" hidden="false" localSheetId="5" name="congcotvuong" vbProcedure="false">'[17]'!$A$1</definedName>
    <definedName function="false" hidden="false" localSheetId="5" name="congdam" vbProcedure="false">'[17]'!$A$1</definedName>
    <definedName function="false" hidden="false" localSheetId="5" name="congdan1" vbProcedure="false">'[17]'!$A$1</definedName>
    <definedName function="false" hidden="false" localSheetId="5" name="congdan2" vbProcedure="false">'[17]'!$A$1</definedName>
    <definedName function="false" hidden="false" localSheetId="5" name="congdandusan" vbProcedure="false">'[17]'!$A$1</definedName>
    <definedName function="false" hidden="false" localSheetId="5" name="conglanhto" vbProcedure="false">'[17]'!$A$1</definedName>
    <definedName function="false" hidden="false" localSheetId="5" name="congmong" vbProcedure="false">'[17]'!$A$1</definedName>
    <definedName function="false" hidden="false" localSheetId="5" name="congmongbang" vbProcedure="false">'[17]'!$A$1</definedName>
    <definedName function="false" hidden="false" localSheetId="5" name="congmongdon" vbProcedure="false">'[17]'!$A$1</definedName>
    <definedName function="false" hidden="false" localSheetId="5" name="congpanen" vbProcedure="false">'[17]'!$A$1</definedName>
    <definedName function="false" hidden="false" localSheetId="5" name="congsan" vbProcedure="false">'[17]'!$A$1</definedName>
    <definedName function="false" hidden="false" localSheetId="5" name="congthang" vbProcedure="false">'[17]'!$A$1</definedName>
    <definedName function="false" hidden="false" localSheetId="5" name="Cong_HM_DTCT" vbProcedure="false">'[17]'!$A$1</definedName>
    <definedName function="false" hidden="false" localSheetId="5" name="Cong_M_DTCT" vbProcedure="false">'[17]'!$A$1</definedName>
    <definedName function="false" hidden="false" localSheetId="5" name="Cong_NC_DTCT" vbProcedure="false">'[17]'!$A$1</definedName>
    <definedName function="false" hidden="false" localSheetId="5" name="Cong_VL_DTCT" vbProcedure="false">'[17]'!$A$1</definedName>
    <definedName function="false" hidden="false" localSheetId="5" name="CONST_EQ" vbProcedure="false">'[17]'!$A$1</definedName>
    <definedName function="false" hidden="false" localSheetId="5" name="CON_EQP_COS" vbProcedure="false">'[17]'!$A$1</definedName>
    <definedName function="false" hidden="false" localSheetId="5" name="CON_EQP_COST" vbProcedure="false">'[17]'!$A$1</definedName>
    <definedName function="false" hidden="false" localSheetId="5" name="cottron" vbProcedure="false">'[17]'!$A$1</definedName>
    <definedName function="false" hidden="false" localSheetId="5" name="cotvuong" vbProcedure="false">'[17]'!$A$1</definedName>
    <definedName function="false" hidden="false" localSheetId="5" name="COVER" vbProcedure="false">'[17]'!$A$1</definedName>
    <definedName function="false" hidden="false" localSheetId="5" name="CPT" vbProcedure="false">'[17]'!$A$1</definedName>
    <definedName function="false" hidden="false" localSheetId="5" name="CRITINST" vbProcedure="false">'[17]'!$A$1</definedName>
    <definedName function="false" hidden="false" localSheetId="5" name="CRITPURC" vbProcedure="false">'[17]'!$A$1</definedName>
    <definedName function="false" hidden="false" localSheetId="5" name="CS_10" vbProcedure="false">'[17]'!$A$1</definedName>
    <definedName function="false" hidden="false" localSheetId="5" name="CS_100" vbProcedure="false">'[17]'!$A$1</definedName>
    <definedName function="false" hidden="false" localSheetId="5" name="CS_10S" vbProcedure="false">'[17]'!$A$1</definedName>
    <definedName function="false" hidden="false" localSheetId="5" name="CS_120" vbProcedure="false">'[17]'!$A$1</definedName>
    <definedName function="false" hidden="false" localSheetId="5" name="CS_140" vbProcedure="false">'[17]'!$A$1</definedName>
    <definedName function="false" hidden="false" localSheetId="5" name="CS_160" vbProcedure="false">'[17]'!$A$1</definedName>
    <definedName function="false" hidden="false" localSheetId="5" name="CS_20" vbProcedure="false">'[17]'!$A$1</definedName>
    <definedName function="false" hidden="false" localSheetId="5" name="CS_30" vbProcedure="false">'[17]'!$A$1</definedName>
    <definedName function="false" hidden="false" localSheetId="5" name="CS_40" vbProcedure="false">'[17]'!$A$1</definedName>
    <definedName function="false" hidden="false" localSheetId="5" name="CS_40S" vbProcedure="false">'[17]'!$A$1</definedName>
    <definedName function="false" hidden="false" localSheetId="5" name="CS_5S" vbProcedure="false">'[17]'!$A$1</definedName>
    <definedName function="false" hidden="false" localSheetId="5" name="CS_60" vbProcedure="false">'[17]'!$A$1</definedName>
    <definedName function="false" hidden="false" localSheetId="5" name="CS_80" vbProcedure="false">'[17]'!$A$1</definedName>
    <definedName function="false" hidden="false" localSheetId="5" name="CS_80S" vbProcedure="false">'[17]'!$A$1</definedName>
    <definedName function="false" hidden="false" localSheetId="5" name="CS_STD" vbProcedure="false">'[17]'!$A$1</definedName>
    <definedName function="false" hidden="false" localSheetId="5" name="CS_XS" vbProcedure="false">'[17]'!$A$1</definedName>
    <definedName function="false" hidden="false" localSheetId="5" name="CS_XXS" vbProcedure="false">'[17]'!$A$1</definedName>
    <definedName function="false" hidden="false" localSheetId="5" name="ctiep" vbProcedure="false">'[17]'!$A$1</definedName>
    <definedName function="false" hidden="false" localSheetId="5" name="CURRENCY" vbProcedure="false">'[17]'!$A$1</definedName>
    <definedName function="false" hidden="false" localSheetId="5" name="c_" vbProcedure="false">'[17]'!$A$1</definedName>
    <definedName function="false" hidden="false" localSheetId="5" name="d" vbProcedure="false">{"'Sheet1'!$L$16"}</definedName>
    <definedName function="false" hidden="false" localSheetId="5" name="d1_" vbProcedure="false">'[17]'!$A$1</definedName>
    <definedName function="false" hidden="false" localSheetId="5" name="d2_" vbProcedure="false">'[17]'!$A$1</definedName>
    <definedName function="false" hidden="false" localSheetId="5" name="d3_" vbProcedure="false">'[17]'!$A$1</definedName>
    <definedName function="false" hidden="false" localSheetId="5" name="d4_" vbProcedure="false">'[17]'!$A$1</definedName>
    <definedName function="false" hidden="false" localSheetId="5" name="d5_" vbProcedure="false">'[17]'!$A$1</definedName>
    <definedName function="false" hidden="false" localSheetId="5" name="DAK" vbProcedure="false">'[3]'!$A$1</definedName>
    <definedName function="false" hidden="false" localSheetId="5" name="dam" vbProcedure="false">'[17]'!$A$1</definedName>
    <definedName function="false" hidden="false" localSheetId="5" name="danducsan" vbProcedure="false">'[17]'!$A$1</definedName>
    <definedName function="false" hidden="false" localSheetId="5" name="DataFilter" vbProcedure="false">[41]!DataFilter</definedName>
    <definedName function="false" hidden="false" localSheetId="5" name="DataSort" vbProcedure="false">[41]!DataSort</definedName>
    <definedName function="false" hidden="false" localSheetId="5" name="dd" vbProcedure="false">{"'Sheet1'!$L$16"}</definedName>
    <definedName function="false" hidden="false" localSheetId="5" name="DDT" vbProcedure="false">'[17]'!$A$1</definedName>
    <definedName function="false" hidden="false" localSheetId="5" name="den_bu" vbProcedure="false">'[17]'!$A$1</definedName>
    <definedName function="false" hidden="false" localSheetId="5" name="DFG" vbProcedure="false">'[24]MTL$-INTER'!$A$1:IV1048576</definedName>
    <definedName function="false" hidden="false" localSheetId="5" name="DFGHDF" vbProcedure="false">'[26]DO AM DT'!$AE$7711</definedName>
    <definedName function="false" hidden="false" localSheetId="5" name="DFGHEFGH" vbProcedure="false">'[26]DO AM DT'!$H$1800</definedName>
    <definedName function="false" hidden="false" localSheetId="5" name="DFGĐFG" vbProcedure="false">'[26]DO AM DT'!$EP37267</definedName>
    <definedName function="false" hidden="false" localSheetId="5" name="DGCTI592" vbProcedure="false">'[17]'!$A$1</definedName>
    <definedName function="false" hidden="false" localSheetId="5" name="DGHJGHJ" vbProcedure="false">[43]BO!GN49860</definedName>
    <definedName function="false" hidden="false" localSheetId="5" name="DGJGKJHK" vbProcedure="false">[44]tuong!$IL$246</definedName>
    <definedName function="false" hidden="false" localSheetId="5" name="DGSAGà" vbProcedure="false">'[42]NEW-PANEL'!$CG$341</definedName>
    <definedName function="false" hidden="false" localSheetId="5" name="dientichck" vbProcedure="false">'[17]'!$A$1</definedName>
    <definedName function="false" hidden="false" localSheetId="5" name="doan1" vbProcedure="false">'[17]'!$A$1</definedName>
    <definedName function="false" hidden="false" localSheetId="5" name="doan2" vbProcedure="false">'[17]'!$A$1</definedName>
    <definedName function="false" hidden="false" localSheetId="5" name="doan3" vbProcedure="false">'[17]'!$A$1</definedName>
    <definedName function="false" hidden="false" localSheetId="5" name="doan4" vbProcedure="false">'[17]'!$A$1</definedName>
    <definedName function="false" hidden="false" localSheetId="5" name="doan5" vbProcedure="false">'[17]'!$A$1</definedName>
    <definedName function="false" hidden="false" localSheetId="5" name="doan6" vbProcedure="false">'[17]'!$A$1</definedName>
    <definedName function="false" hidden="false" localSheetId="5" name="ds" vbProcedure="false">'[17]'!$A$1</definedName>
    <definedName function="false" hidden="false" localSheetId="5" name="DSH" vbProcedure="false">'[17]'!$A$1</definedName>
    <definedName function="false" hidden="false" localSheetId="5" name="DSUMDATA" vbProcedure="false">'[17]'!$A$1</definedName>
    <definedName function="false" hidden="false" localSheetId="5" name="dtich1" vbProcedure="false">'[17]'!$A$1</definedName>
    <definedName function="false" hidden="false" localSheetId="5" name="dtich2" vbProcedure="false">'[17]'!$A$1</definedName>
    <definedName function="false" hidden="false" localSheetId="5" name="dtich3" vbProcedure="false">'[17]'!$A$1</definedName>
    <definedName function="false" hidden="false" localSheetId="5" name="dtich4" vbProcedure="false">'[17]'!$A$1</definedName>
    <definedName function="false" hidden="false" localSheetId="5" name="dtich5" vbProcedure="false">'[17]'!$A$1</definedName>
    <definedName function="false" hidden="false" localSheetId="5" name="dtich6" vbProcedure="false">'[17]'!$A$1</definedName>
    <definedName function="false" hidden="false" localSheetId="5" name="du_dkien" vbProcedure="false">'[17]'!$A$1</definedName>
    <definedName function="false" hidden="false" localSheetId="5" name="DYÕ" vbProcedure="false">'[17]'!$A$1</definedName>
    <definedName function="false" hidden="false" localSheetId="5" name="D_7101A_B" vbProcedure="false">'[17]'!$A$1</definedName>
    <definedName function="false" hidden="false" localSheetId="5" name="DÂF_" vbProcedure="false">'[26]DO AM DT'!CW$25444</definedName>
    <definedName function="false" hidden="false" localSheetId="5" name="DĐFGGGF" vbProcedure="false">'[42]NEW-PANEL'!$GA$439</definedName>
    <definedName function="false" hidden="false" localSheetId="5" name="E" vbProcedure="false">'[17]'!$A$1</definedName>
    <definedName function="false" hidden="false" localSheetId="5" name="End_1" vbProcedure="false">'[17]'!$A$1</definedName>
    <definedName function="false" hidden="false" localSheetId="5" name="End_10" vbProcedure="false">'[17]'!$A$1</definedName>
    <definedName function="false" hidden="false" localSheetId="5" name="End_11" vbProcedure="false">'[17]'!$A$1</definedName>
    <definedName function="false" hidden="false" localSheetId="5" name="End_12" vbProcedure="false">'[17]'!$A$1</definedName>
    <definedName function="false" hidden="false" localSheetId="5" name="End_13" vbProcedure="false">'[17]'!$A$1</definedName>
    <definedName function="false" hidden="false" localSheetId="5" name="End_2" vbProcedure="false">'[17]'!$A$1</definedName>
    <definedName function="false" hidden="false" localSheetId="5" name="End_3" vbProcedure="false">'[17]'!$A$1</definedName>
    <definedName function="false" hidden="false" localSheetId="5" name="End_4" vbProcedure="false">'[17]'!$A$1</definedName>
    <definedName function="false" hidden="false" localSheetId="5" name="End_5" vbProcedure="false">'[17]'!$A$1</definedName>
    <definedName function="false" hidden="false" localSheetId="5" name="End_6" vbProcedure="false">'[17]'!$A$1</definedName>
    <definedName function="false" hidden="false" localSheetId="5" name="End_7" vbProcedure="false">'[17]'!$A$1</definedName>
    <definedName function="false" hidden="false" localSheetId="5" name="End_8" vbProcedure="false">'[17]'!$A$1</definedName>
    <definedName function="false" hidden="false" localSheetId="5" name="End_9" vbProcedure="false">'[17]'!$A$1</definedName>
    <definedName function="false" hidden="false" localSheetId="5" name="ERTQE" vbProcedure="false">[27]gvl!$AO$41</definedName>
    <definedName function="false" hidden="false" localSheetId="5" name="ERY" vbProcedure="false">'[28]Diem _98AV'!$BJ$635:$DS$830</definedName>
    <definedName function="false" hidden="false" localSheetId="5" name="ethg" vbProcedure="false">'[17]'!$A$1</definedName>
    <definedName function="false" hidden="false" localSheetId="5" name="Excel_BuiltIn_Criteria" vbProcedure="false">[36]13LTTC1!$A$1:$B$2</definedName>
    <definedName function="false" hidden="false" localSheetId="5" name="Excel_BuiltIn_Database" vbProcedure="false">'[17]'!$A$1</definedName>
    <definedName function="false" hidden="false" localSheetId="5" name="Excel_BuiltIn_Extract" vbProcedure="false">'[17]'!$A$1</definedName>
    <definedName function="false" hidden="false" localSheetId="5" name="EÏTGAÂFSAÌ" vbProcedure="false">'[5]MTO REV.2(ARMOR)'!HY65001</definedName>
    <definedName function="false" hidden="false" localSheetId="5" name="f" vbProcedure="false">'[17]'!$A$1</definedName>
    <definedName function="false" hidden="false" localSheetId="5" name="FACTOR" vbProcedure="false">'[17]'!$A$1</definedName>
    <definedName function="false" hidden="false" localSheetId="5" name="fffff" vbProcedure="false">'[3]'!$A$1</definedName>
    <definedName function="false" hidden="false" localSheetId="5" name="FG" vbProcedure="false">[10]ND!$K$11</definedName>
    <definedName function="false" hidden="false" localSheetId="5" name="fgdfht" vbProcedure="false">'[3]'!$A$1</definedName>
    <definedName function="false" hidden="false" localSheetId="5" name="FGDJFH" vbProcedure="false">'[26]DO AM DT'!$AE$7711</definedName>
    <definedName function="false" hidden="false" localSheetId="5" name="FGF" vbProcedure="false">'[28]Diem _98AV'!$BJ$635:$DS$830</definedName>
    <definedName function="false" hidden="false" localSheetId="5" name="FGHFG" vbProcedure="false">'[17]'!$A$1</definedName>
    <definedName function="false" hidden="false" localSheetId="5" name="FGHKGFKGF" vbProcedure="false">'[17]'!$A$1</definedName>
    <definedName function="false" hidden="false" localSheetId="5" name="FGN" vbProcedure="false">[10]TN!$H$8</definedName>
    <definedName function="false" hidden="false" localSheetId="5" name="FH" vbProcedure="false">[27]gvl!$AO$41</definedName>
    <definedName function="false" hidden="false" localSheetId="5" name="FHDGKFGJF" vbProcedure="false">'[5]MTO REV.2(ARMOR)'!HM65501</definedName>
    <definedName function="false" hidden="false" localSheetId="5" name="FJK" vbProcedure="false">'[17]'!$A$1</definedName>
    <definedName function="false" hidden="false" localSheetId="5" name="FJKJGHJ" vbProcedure="false">'[17]'!$A$1</definedName>
    <definedName function="false" hidden="false" localSheetId="5" name="FKFKFJKGJFKFJGFJK" vbProcedure="false">'[5]MTO REV.2(ARMOR)'!HY65001</definedName>
    <definedName function="false" hidden="false" localSheetId="5" name="FP" vbProcedure="false">'[1]COAT&amp;WRAP-QIOT-#3'!$DN$118:$DR$122</definedName>
    <definedName function="false" hidden="false" localSheetId="5" name="fs" vbProcedure="false">'[17]'!$A$1</definedName>
    <definedName function="false" hidden="false" localSheetId="5" name="g" vbProcedure="false">'[17]'!$A$1</definedName>
    <definedName function="false" hidden="false" localSheetId="5" name="g40g40" vbProcedure="false">[44]tuong!$IL$246</definedName>
    <definedName function="false" hidden="false" localSheetId="5" name="GFHG" vbProcedure="false">'[17]'!$A$1</definedName>
    <definedName function="false" hidden="false" localSheetId="5" name="GFHJFG" vbProcedure="false">'[28]Diem _98AV'!$BJ$635:$DS$830</definedName>
    <definedName function="false" hidden="false" localSheetId="5" name="GFHKFFGJF" vbProcedure="false">'[17]'!$A$1</definedName>
    <definedName function="false" hidden="false" localSheetId="5" name="gggggggggg" vbProcedure="false">'[3]'!$A$1</definedName>
    <definedName function="false" hidden="false" localSheetId="5" name="GHHGJ" vbProcedure="false">[10]ND!$P$16</definedName>
    <definedName function="false" hidden="false" localSheetId="5" name="GHJKGFHJ" vbProcedure="false">[41]!DataSort</definedName>
    <definedName function="false" hidden="false" localSheetId="5" name="GHJKGHJKHJ" vbProcedure="false">#NAME!GoBack</definedName>
    <definedName function="false" hidden="false" localSheetId="5" name="GHKFFGFGH" vbProcedure="false">'[5]MTO REV.2(ARMOR)'!HY65001</definedName>
    <definedName function="false" hidden="false" localSheetId="5" name="GHKGHJKGH" vbProcedure="false">[25]gVL!$X$24</definedName>
    <definedName function="false" hidden="false" localSheetId="5" name="GHKJHJ" vbProcedure="false">'[17]'!$A$1</definedName>
    <definedName function="false" hidden="false" localSheetId="5" name="ghnhk" vbProcedure="false">'[3]'!$A$1</definedName>
    <definedName function="false" hidden="false" localSheetId="5" name="GHUTYU" vbProcedure="false">[10]VL!$CD$82</definedName>
    <definedName function="false" hidden="false" localSheetId="5" name="gia_tien" vbProcedure="false">'[17]'!$A$1</definedName>
    <definedName function="false" hidden="false" localSheetId="5" name="gia_tien_BTN" vbProcedure="false">'[17]'!$A$1</definedName>
    <definedName function="false" hidden="false" localSheetId="5" name="GJKGHJGJ" vbProcedure="false">'[17]'!$A$1</definedName>
    <definedName function="false" hidden="false" localSheetId="5" name="GJKLG" vbProcedure="false">'[42]NEW-PANEL'!$CG$341</definedName>
    <definedName function="false" hidden="false" localSheetId="5" name="GJKLH" vbProcedure="false">'[17]'!$A$1</definedName>
    <definedName function="false" hidden="false" localSheetId="5" name="GJKL_JKGHJ" vbProcedure="false">'[17]'!$A$1</definedName>
    <definedName function="false" hidden="false" localSheetId="5" name="GKFGHF" vbProcedure="false">'[17]'!$A$1</definedName>
    <definedName function="false" hidden="false" localSheetId="5" name="GoBack" vbProcedure="false">#NAME!GoBack</definedName>
    <definedName function="false" hidden="false" localSheetId="5" name="GPT_GROUNDING_PT" vbProcedure="false">'[42]NEW-PANEL'!$ID$238</definedName>
    <definedName function="false" hidden="false" localSheetId="5" name="gs" vbProcedure="false">'[17]'!$A$1</definedName>
    <definedName function="false" hidden="false" localSheetId="5" name="GTXL" vbProcedure="false">'[17]'!$A$1</definedName>
    <definedName function="false" hidden="false" localSheetId="5" name="gẻg" vbProcedure="false">'[3]'!$A$1</definedName>
    <definedName function="false" hidden="false" localSheetId="5" name="h" vbProcedure="false">{"'Sheet1'!$L$16"}</definedName>
    <definedName function="false" hidden="false" localSheetId="5" name="hc" vbProcedure="false">'[17]'!$A$1</definedName>
    <definedName function="false" hidden="false" localSheetId="5" name="hf" vbProcedure="false">'[3]'!$A$1</definedName>
    <definedName function="false" hidden="false" localSheetId="5" name="hghhj" vbProcedure="false">'[3]'!$A$1</definedName>
    <definedName function="false" hidden="false" localSheetId="5" name="HGKH" vbProcedure="false">'[17]'!$A$1</definedName>
    <definedName function="false" hidden="false" localSheetId="5" name="HH" vbProcedure="false">'[17]'!$A$1</definedName>
    <definedName function="false" hidden="false" localSheetId="5" name="hhhhh" vbProcedure="false">'[3]'!$A$1</definedName>
    <definedName function="false" hidden="false" localSheetId="5" name="hien" vbProcedure="false">'[17]'!$A$1</definedName>
    <definedName function="false" hidden="false" localSheetId="5" name="HJGHJGGJ" vbProcedure="false">[41]!DataFilter</definedName>
    <definedName function="false" hidden="false" localSheetId="5" name="HJGKGG" vbProcedure="false">'[42]NEW-PANEL'!$ID$238</definedName>
    <definedName function="false" hidden="false" localSheetId="5" name="HJK" vbProcedure="false">'[26]DO AM DT'!$EP37267</definedName>
    <definedName function="false" hidden="false" localSheetId="5" name="HJKGHJK" vbProcedure="false">[10]ND!$P$16</definedName>
    <definedName function="false" hidden="false" localSheetId="5" name="HJKHJKJ" vbProcedure="false">'[26]DO AM DT'!$H$1800</definedName>
    <definedName function="false" hidden="false" localSheetId="5" name="HJKJ" vbProcedure="false">[51]Tra_bang!$S$19:$Y$25</definedName>
    <definedName function="false" hidden="false" localSheetId="5" name="HJKJJGKLJKGJ" vbProcedure="false">'[17]'!$A$1</definedName>
    <definedName function="false" hidden="false" localSheetId="5" name="HLHKGLGJ" vbProcedure="false">'[17]'!$A$1</definedName>
    <definedName function="false" hidden="false" localSheetId="5" name="HOMEOFFICE_COST" vbProcedure="false">'[17]'!$A$1</definedName>
    <definedName function="false" hidden="false" localSheetId="5" name="HOME_MANP" vbProcedure="false">'[17]'!$A$1</definedName>
    <definedName function="false" hidden="false" localSheetId="5" name="Ht" vbProcedure="false">'[17]'!$A$1</definedName>
    <definedName function="false" hidden="false" localSheetId="5" name="HTML_Control" vbProcedure="false">{"'Sheet1'!$L$16"}</definedName>
    <definedName function="false" hidden="false" localSheetId="5" name="huy" vbProcedure="false">{"'Sheet1'!$L$16"}</definedName>
    <definedName function="false" hidden="false" localSheetId="5" name="hâhh" vbProcedure="false">'[3]'!$A$1</definedName>
    <definedName function="false" hidden="false" localSheetId="5" name="hâhhd" vbProcedure="false">'[3]'!$A$1</definedName>
    <definedName function="false" hidden="false" localSheetId="5" name="I" vbProcedure="false">'[17]'!$A$1</definedName>
    <definedName function="false" hidden="false" localSheetId="5" name="IDLAB_COST" vbProcedure="false">'[17]'!$A$1</definedName>
    <definedName function="false" hidden="false" localSheetId="5" name="III_a" vbProcedure="false">'[17]'!$A$1</definedName>
    <definedName function="false" hidden="false" localSheetId="5" name="III_B" vbProcedure="false">'[17]'!$A$1</definedName>
    <definedName function="false" hidden="false" localSheetId="5" name="III_c" vbProcedure="false">'[17]'!$A$1</definedName>
    <definedName function="false" hidden="false" localSheetId="5" name="II_A" vbProcedure="false">'[17]'!$A$1</definedName>
    <definedName function="false" hidden="false" localSheetId="5" name="II_B" vbProcedure="false">'[17]'!$A$1</definedName>
    <definedName function="false" hidden="false" localSheetId="5" name="II_c" vbProcedure="false">'[17]'!$A$1</definedName>
    <definedName function="false" hidden="false" localSheetId="5" name="INDMANP" vbProcedure="false">'[17]'!$A$1</definedName>
    <definedName function="false" hidden="false" localSheetId="5" name="IND_LAB" vbProcedure="false">'[17]'!$A$1</definedName>
    <definedName function="false" hidden="false" localSheetId="5" name="IO" vbProcedure="false">'[1]COAT&amp;WRAP-QIOT-#3'!$BG$59:$BK$63</definedName>
    <definedName function="false" hidden="false" localSheetId="5" name="IOUIUOPIO" vbProcedure="false">[41]!DataFilter</definedName>
    <definedName function="false" hidden="false" localSheetId="5" name="Ip" vbProcedure="false">'[17]'!$A$1</definedName>
    <definedName function="false" hidden="false" localSheetId="5" name="IUPUIOÅUPIOÅP" vbProcedure="false">'[17]'!$A$1</definedName>
    <definedName function="false" hidden="false" localSheetId="5" name="IUY" vbProcedure="false">'[3]'!$A$1</definedName>
    <definedName function="false" hidden="false" localSheetId="5" name="I_A" vbProcedure="false">'[17]'!$A$1</definedName>
    <definedName function="false" hidden="false" localSheetId="5" name="I_B" vbProcedure="false">'[17]'!$A$1</definedName>
    <definedName function="false" hidden="false" localSheetId="5" name="I_c" vbProcedure="false">'[17]'!$A$1</definedName>
    <definedName function="false" hidden="false" localSheetId="5" name="j" vbProcedure="false">{"'Sheet1'!$L$16"}</definedName>
    <definedName function="false" hidden="false" localSheetId="5" name="j356C8" vbProcedure="false">'[17]'!$A$1</definedName>
    <definedName function="false" hidden="false" localSheetId="5" name="JHAH" vbProcedure="false">'[17]'!$A$1</definedName>
    <definedName function="false" hidden="false" localSheetId="5" name="JHJJG" vbProcedure="false">'[17]'!$A$1</definedName>
    <definedName function="false" hidden="false" localSheetId="5" name="jhyt" vbProcedure="false">'[3]'!$A$1</definedName>
    <definedName function="false" hidden="false" localSheetId="5" name="JHYUIK" vbProcedure="false">'[3]'!$A$1</definedName>
    <definedName function="false" hidden="false" localSheetId="5" name="jjjjg" vbProcedure="false">'[17]'!$A$1</definedName>
    <definedName function="false" hidden="false" localSheetId="5" name="JKGDF" vbProcedure="false">'[17]'!$A$1</definedName>
    <definedName function="false" hidden="false" localSheetId="5" name="JKHJ" vbProcedure="false">[10]ND!$O$15</definedName>
    <definedName function="false" hidden="false" localSheetId="5" name="JKHJKHK" vbProcedure="false">'[17]'!$A$1</definedName>
    <definedName function="false" hidden="false" localSheetId="5" name="JKMNH" vbProcedure="false">'[3]'!$A$1</definedName>
    <definedName function="false" hidden="false" localSheetId="5" name="k" vbProcedure="false">{"'Sheet1'!$L$16"}</definedName>
    <definedName function="false" hidden="false" localSheetId="5" name="KA" vbProcedure="false">'[17]'!$A$1</definedName>
    <definedName function="false" hidden="false" localSheetId="5" name="KAE" vbProcedure="false">'[17]'!$A$1</definedName>
    <definedName function="false" hidden="false" localSheetId="5" name="KAKLAÏ" vbProcedure="false">'[3]'!$A$1</definedName>
    <definedName function="false" hidden="false" localSheetId="5" name="KAS" vbProcedure="false">'[17]'!$A$1</definedName>
    <definedName function="false" hidden="false" localSheetId="5" name="kcong" vbProcedure="false">'[17]'!$A$1</definedName>
    <definedName function="false" hidden="false" localSheetId="5" name="KHKHKHK" vbProcedure="false">'[3]'!$A$1</definedName>
    <definedName function="false" hidden="false" localSheetId="5" name="kj" vbProcedure="false">'[3]'!$A$1</definedName>
    <definedName function="false" hidden="false" localSheetId="5" name="KJHY" vbProcedure="false">'[3]'!$A$1</definedName>
    <definedName function="false" hidden="false" localSheetId="5" name="KKJH" vbProcedure="false">'[17]'!$A$1</definedName>
    <definedName function="false" hidden="false" localSheetId="5" name="KP" vbProcedure="false">'[17]'!$A$1</definedName>
    <definedName function="false" hidden="false" localSheetId="5" name="L" vbProcedure="false">'[17]'!$A$1</definedName>
    <definedName function="false" hidden="false" localSheetId="5" name="lanhto" vbProcedure="false">'[17]'!$A$1</definedName>
    <definedName function="false" hidden="false" localSheetId="5" name="LKHHLS" vbProcedure="false">'[3]'!$A$1</definedName>
    <definedName function="false" hidden="false" localSheetId="5" name="lkidfgkdrldfkjgeker" vbProcedure="false">'[17]'!$A$1</definedName>
    <definedName function="false" hidden="false" localSheetId="5" name="lkjh" vbProcedure="false">'[17]'!$A$1</definedName>
    <definedName function="false" hidden="false" localSheetId="5" name="LKMNH" vbProcedure="false">'[3]'!$A$1</definedName>
    <definedName function="false" hidden="false" localSheetId="5" name="ll" vbProcedure="false">'[3]'!$A$1</definedName>
    <definedName function="false" hidden="false" localSheetId="5" name="lll" vbProcedure="false">'[28]Diem _98AV'!$A$1</definedName>
    <definedName function="false" hidden="false" localSheetId="5" name="m" vbProcedure="false">'[17]'!$A$1</definedName>
    <definedName function="false" hidden="false" localSheetId="5" name="MAJ_CON_EQP" vbProcedure="false">'[17]'!$A$1</definedName>
    <definedName function="false" hidden="false" localSheetId="5" name="MAT" vbProcedure="false">'[1]COAT&amp;WRAP-QIOT-#3'!$BG$59:$DA$105</definedName>
    <definedName function="false" hidden="false" localSheetId="5" name="MF" vbProcedure="false">'[1]COAT&amp;WRAP-QIOT-#3'!$DC$107:$DI$113</definedName>
    <definedName function="false" hidden="false" localSheetId="5" name="MG_A" vbProcedure="false">'[17]'!$A$1</definedName>
    <definedName function="false" hidden="false" localSheetId="5" name="mhny" vbProcedure="false">'[17]'!$A$1</definedName>
    <definedName function="false" hidden="false" localSheetId="5" name="mhyt" vbProcedure="false">'[17]'!$A$1</definedName>
    <definedName function="false" hidden="false" localSheetId="5" name="mnbhjnj" vbProcedure="false">'[3]'!$A$1</definedName>
    <definedName function="false" hidden="false" localSheetId="5" name="mnbvc" vbProcedure="false">'[17]'!$A$1</definedName>
    <definedName function="false" hidden="false" localSheetId="5" name="MNJKL" vbProcedure="false">'[3]'!$A$1</definedName>
    <definedName function="false" hidden="false" localSheetId="5" name="mongbang" vbProcedure="false">'[17]'!$A$1</definedName>
    <definedName function="false" hidden="false" localSheetId="5" name="mongdon" vbProcedure="false">'[17]'!$A$1</definedName>
    <definedName function="false" hidden="false" localSheetId="5" name="nbnbnb" vbProcedure="false">'[3]'!$A$1</definedName>
    <definedName function="false" hidden="false" localSheetId="5" name="NET" vbProcedure="false">'[17]'!$A$1</definedName>
    <definedName function="false" hidden="false" localSheetId="5" name="NET_1" vbProcedure="false">'[17]'!$A$1</definedName>
    <definedName function="false" hidden="false" localSheetId="5" name="NET_ANA" vbProcedure="false">'[17]'!$A$1</definedName>
    <definedName function="false" hidden="false" localSheetId="5" name="NET_ANA_1" vbProcedure="false">'[17]'!$A$1</definedName>
    <definedName function="false" hidden="false" localSheetId="5" name="NET_ANA_2" vbProcedure="false">'[17]'!$A$1</definedName>
    <definedName function="false" hidden="false" localSheetId="5" name="NH" vbProcedure="false">'[17]'!$A$1</definedName>
    <definedName function="false" hidden="false" localSheetId="5" name="NHot" vbProcedure="false">'[17]'!$A$1</definedName>
    <definedName function="false" hidden="false" localSheetId="5" name="No" vbProcedure="false">'[17]'!$A$1</definedName>
    <definedName function="false" hidden="false" localSheetId="5" name="Np" vbProcedure="false">'[17]'!$A$1</definedName>
    <definedName function="false" hidden="false" localSheetId="5" name="oi" vbProcedure="false">'[3]'!$A$1</definedName>
    <definedName function="false" hidden="false" localSheetId="5" name="ojoo" vbProcedure="false">'[17]'!$A$1</definedName>
    <definedName function="false" hidden="false" localSheetId="5" name="ok" vbProcedure="false">'[3]'!$A$1</definedName>
    <definedName function="false" hidden="false" localSheetId="5" name="OO" vbProcedure="false">'[3]'!$A$1</definedName>
    <definedName function="false" hidden="false" localSheetId="5" name="OOO" vbProcedure="false">'[3]'!$A$1</definedName>
    <definedName function="false" hidden="false" localSheetId="5" name="OTHER_PANEL" vbProcedure="false">'[42]NEW-PANEL'!$CG$341</definedName>
    <definedName function="false" hidden="false" localSheetId="5" name="OUIUIYIOPIO" vbProcedure="false">'[17]'!$A$1</definedName>
    <definedName function="false" hidden="false" localSheetId="5" name="P" vbProcedure="false">'[1]PNT-QUOT-#3'!$D$4:$F$6</definedName>
    <definedName function="false" hidden="false" localSheetId="5" name="panen" vbProcedure="false">'[17]'!$A$1</definedName>
    <definedName function="false" hidden="false" localSheetId="5" name="PEJM" vbProcedure="false">'[1]COAT&amp;WRAP-QIOT-#3'!$DY$129:$FF$162</definedName>
    <definedName function="false" hidden="false" localSheetId="5" name="PF" vbProcedure="false">'[1]PNT-QUOT-#3'!$B$2</definedName>
    <definedName function="false" hidden="false" localSheetId="5" name="phu_luc_vua" vbProcedure="false">'[17]'!$A$1</definedName>
    <definedName function="false" hidden="false" localSheetId="5" name="PL_指示燈___P_B____REST_P_B__壓扣開關" vbProcedure="false">'[42]NEW-PANEL'!$CH$342</definedName>
    <definedName function="false" hidden="false" localSheetId="5" name="pm" vbProcedure="false">'[17]'!$A$1</definedName>
    <definedName function="false" hidden="false" localSheetId="5" name="POKJU" vbProcedure="false">'[3]'!$A$1</definedName>
    <definedName function="false" hidden="false" localSheetId="5" name="POL" vbProcedure="false">'[17]'!$A$1</definedName>
    <definedName function="false" hidden="false" localSheetId="5" name="poui" vbProcedure="false">'[17]'!$A$1</definedName>
    <definedName function="false" hidden="false" localSheetId="5" name="PPP" vbProcedure="false">'[3]'!$A$1</definedName>
    <definedName function="false" hidden="false" localSheetId="5" name="PRICE" vbProcedure="false">'[17]'!$A$1</definedName>
    <definedName function="false" hidden="false" localSheetId="5" name="PRICE1" vbProcedure="false">'[17]'!$A$1</definedName>
    <definedName function="false" hidden="false" localSheetId="5" name="PRINTA" vbProcedure="false">'[17]'!$A$1</definedName>
    <definedName function="false" hidden="false" localSheetId="5" name="PRINTB" vbProcedure="false">'[17]'!$A$1</definedName>
    <definedName function="false" hidden="false" localSheetId="5" name="PRINTC" vbProcedure="false">'[17]'!$A$1</definedName>
    <definedName function="false" hidden="false" localSheetId="5" name="PRINT_AREA_MI" vbProcedure="false">'[17]'!$A$1</definedName>
    <definedName function="false" hidden="false" localSheetId="5" name="PRINT_TITLES_MI" vbProcedure="false">'[17]'!$A$1</definedName>
    <definedName function="false" hidden="false" localSheetId="5" name="PROPOSAL" vbProcedure="false">'[17]'!$A$1</definedName>
    <definedName function="false" hidden="false" localSheetId="5" name="ptdg" vbProcedure="false">'[17]'!$A$1</definedName>
    <definedName function="false" hidden="false" localSheetId="5" name="PTDG_cau" vbProcedure="false">'[17]'!$A$1</definedName>
    <definedName function="false" hidden="false" localSheetId="5" name="PT_Duong" vbProcedure="false">'[17]'!$A$1</definedName>
    <definedName function="false" hidden="false" localSheetId="5" name="q" vbProcedure="false">'[17]'!$A$1</definedName>
    <definedName function="false" hidden="false" localSheetId="5" name="qc" vbProcedure="false">'[17]'!$A$1</definedName>
    <definedName function="false" hidden="false" localSheetId="5" name="QE" vbProcedure="false">'[17]'!$A$1</definedName>
    <definedName function="false" hidden="false" localSheetId="5" name="QERTQWT" vbProcedure="false">'[17]'!$A$1</definedName>
    <definedName function="false" hidden="false" localSheetId="5" name="QQQQQQ" vbProcedure="false">'[3]'!$A$1</definedName>
    <definedName function="false" hidden="false" localSheetId="5" name="qqqqqqqqq" vbProcedure="false">'[3]'!$A$1</definedName>
    <definedName function="false" hidden="false" localSheetId="5" name="qqqqqqqqqq" vbProcedure="false">'[17]'!$AQ$43</definedName>
    <definedName function="false" hidden="false" localSheetId="5" name="QR" vbProcedure="false">'[28]Diem _98AV'!$BJ$635:$DS$830</definedName>
    <definedName function="false" hidden="false" localSheetId="5" name="QRQÆÍE" vbProcedure="false">'[42]NEW-PANEL'!$CH$342</definedName>
    <definedName function="false" hidden="false" localSheetId="5" name="QÆ" vbProcedure="false">'[17]'!$A$1</definedName>
    <definedName function="false" hidden="false" localSheetId="5" name="QÆÍEQÆ" vbProcedure="false">[10]VL!$CD$82</definedName>
    <definedName function="false" hidden="false" localSheetId="5" name="QÆÍÆETÆEQTÆÍETÆÍET" vbProcedure="false">'[5]MTO REV.2(ARMOR)'!HY65001</definedName>
    <definedName function="false" hidden="false" localSheetId="5" name="QƯETQWETWET" vbProcedure="false">'[28]Diem _98AV'!$BJ$635:$DS$830</definedName>
    <definedName function="false" hidden="false" localSheetId="5" name="RFP003A" vbProcedure="false">'[17]'!$A$1</definedName>
    <definedName function="false" hidden="false" localSheetId="5" name="RFP003B" vbProcedure="false">'[17]'!$A$1</definedName>
    <definedName function="false" hidden="false" localSheetId="5" name="RFP003C" vbProcedure="false">'[17]'!$A$1</definedName>
    <definedName function="false" hidden="false" localSheetId="5" name="RFP003D" vbProcedure="false">'[17]'!$A$1</definedName>
    <definedName function="false" hidden="false" localSheetId="5" name="RFP003E" vbProcedure="false">'[17]'!$A$1</definedName>
    <definedName function="false" hidden="false" localSheetId="5" name="RFP003F" vbProcedure="false">'[17]'!$A$1</definedName>
    <definedName function="false" hidden="false" localSheetId="5" name="rong1" vbProcedure="false">'[17]'!$A$1</definedName>
    <definedName function="false" hidden="false" localSheetId="5" name="rong2" vbProcedure="false">'[17]'!$A$1</definedName>
    <definedName function="false" hidden="false" localSheetId="5" name="rong3" vbProcedure="false">'[17]'!$A$1</definedName>
    <definedName function="false" hidden="false" localSheetId="5" name="rong4" vbProcedure="false">'[17]'!$A$1</definedName>
    <definedName function="false" hidden="false" localSheetId="5" name="rong5" vbProcedure="false">'[17]'!$A$1</definedName>
    <definedName function="false" hidden="false" localSheetId="5" name="rong6" vbProcedure="false">'[17]'!$A$1</definedName>
    <definedName function="false" hidden="false" localSheetId="5" name="rqrqrq" vbProcedure="false">'[3]'!$A$1</definedName>
    <definedName function="false" hidden="false" localSheetId="5" name="rrrrrrrrr" vbProcedure="false">'[3]'!$A$1</definedName>
    <definedName function="false" hidden="false" localSheetId="5" name="RT" vbProcedure="false">'[1]COAT&amp;WRAP-QIOT-#3'!$AZ$52:$BA$53</definedName>
    <definedName function="false" hidden="false" localSheetId="5" name="RTUTUÍ" vbProcedure="false">'[42]NEW-PANEL'!$GA$439</definedName>
    <definedName function="false" hidden="false" localSheetId="5" name="RTY" vbProcedure="false">'[5]MTO REV.2(ARMOR)'!HY65001</definedName>
    <definedName function="false" hidden="false" localSheetId="5" name="rêreeeeee" vbProcedure="false">'[3]'!$A$1</definedName>
    <definedName function="false" hidden="false" localSheetId="5" name="rêrerere" vbProcedure="false">'[3]'!$A$1</definedName>
    <definedName function="false" hidden="false" localSheetId="5" name="saaaaaaaaaa" vbProcedure="false">'[3]'!$A$1</definedName>
    <definedName function="false" hidden="false" localSheetId="5" name="SAAS" vbProcedure="false">'[17]'!$A$1</definedName>
    <definedName function="false" hidden="false" localSheetId="5" name="sad" vbProcedure="false">'[17]'!$A$1</definedName>
    <definedName function="false" hidden="false" localSheetId="5" name="SADFGA" vbProcedure="false">[27]gvl!$AO$41</definedName>
    <definedName function="false" hidden="false" localSheetId="5" name="san" vbProcedure="false">'[17]'!$A$1</definedName>
    <definedName function="false" hidden="false" localSheetId="5" name="SCH" vbProcedure="false">'[17]'!$A$1</definedName>
    <definedName function="false" hidden="false" localSheetId="5" name="SD" vbProcedure="false">'[5]MTO REV.2(ARMOR)'!HY65001</definedName>
    <definedName function="false" hidden="false" localSheetId="5" name="SDF" vbProcedure="false">'[5]MTO REV.2(ARMOR)'!HY65001</definedName>
    <definedName function="false" hidden="false" localSheetId="5" name="SDFGSDFHFGH" vbProcedure="false">'[26]DO AM DT'!$BB$13622</definedName>
    <definedName function="false" hidden="false" localSheetId="5" name="SDFS" vbProcedure="false">'[26]DO AM DT'!CW$25444</definedName>
    <definedName function="false" hidden="false" localSheetId="5" name="SDGF" vbProcedure="false">'[5]MTO REV.2(ARMOR)'!HY65001</definedName>
    <definedName function="false" hidden="false" localSheetId="5" name="SDGS" vbProcedure="false">'[5]MTO REV.2(ARMOR)'!HY65001</definedName>
    <definedName function="false" hidden="false" localSheetId="5" name="SGFD" vbProcedure="false">'[17]'!$A$1</definedName>
    <definedName function="false" hidden="false" localSheetId="5" name="SGFDFGDF" vbProcedure="false">'[26]DO AM DT'!DT$31355</definedName>
    <definedName function="false" hidden="false" localSheetId="5" name="SIZE" vbProcedure="false">'[17]'!$A$1</definedName>
    <definedName function="false" hidden="false" localSheetId="5" name="skd" vbProcedure="false">[25]gVL!$X$24</definedName>
    <definedName function="false" hidden="false" localSheetId="5" name="slg" vbProcedure="false">'[17]'!$A$1</definedName>
    <definedName function="false" hidden="false" localSheetId="5" name="SORT" vbProcedure="false">'[17]'!$A$1</definedName>
    <definedName function="false" hidden="false" localSheetId="5" name="SP" vbProcedure="false">'[1]PNT-QUOT-#3'!$A$1</definedName>
    <definedName function="false" hidden="false" localSheetId="5" name="SPEC" vbProcedure="false">'[17]'!$A$1</definedName>
    <definedName function="false" hidden="false" localSheetId="5" name="SPECSUMMARY" vbProcedure="false">'[17]'!$A$1</definedName>
    <definedName function="false" hidden="false" localSheetId="5" name="SRDFTSFSD" vbProcedure="false">'[17]'!$A$1</definedName>
    <definedName function="false" hidden="false" localSheetId="5" name="SRFTTSDF" vbProcedure="false">'[17]'!$A$1</definedName>
    <definedName function="false" hidden="false" localSheetId="5" name="SRUÍT" vbProcedure="false">'[26]DO AM DT'!DT$31355</definedName>
    <definedName function="false" hidden="false" localSheetId="5" name="Start_1" vbProcedure="false">'[17]'!$A$1</definedName>
    <definedName function="false" hidden="false" localSheetId="5" name="Start_10" vbProcedure="false">'[17]'!$A$1</definedName>
    <definedName function="false" hidden="false" localSheetId="5" name="Start_11" vbProcedure="false">'[17]'!$A$1</definedName>
    <definedName function="false" hidden="false" localSheetId="5" name="Start_12" vbProcedure="false">'[17]'!$A$1</definedName>
    <definedName function="false" hidden="false" localSheetId="5" name="Start_13" vbProcedure="false">'[17]'!$A$1</definedName>
    <definedName function="false" hidden="false" localSheetId="5" name="Start_2" vbProcedure="false">'[17]'!$A$1</definedName>
    <definedName function="false" hidden="false" localSheetId="5" name="Start_3" vbProcedure="false">'[17]'!$A$1</definedName>
    <definedName function="false" hidden="false" localSheetId="5" name="Start_4" vbProcedure="false">'[17]'!$A$1</definedName>
    <definedName function="false" hidden="false" localSheetId="5" name="Start_5" vbProcedure="false">'[17]'!$A$1</definedName>
    <definedName function="false" hidden="false" localSheetId="5" name="Start_6" vbProcedure="false">'[17]'!$A$1</definedName>
    <definedName function="false" hidden="false" localSheetId="5" name="Start_7" vbProcedure="false">'[17]'!$A$1</definedName>
    <definedName function="false" hidden="false" localSheetId="5" name="Start_8" vbProcedure="false">'[17]'!$A$1</definedName>
    <definedName function="false" hidden="false" localSheetId="5" name="Start_9" vbProcedure="false">'[17]'!$A$1</definedName>
    <definedName function="false" hidden="false" localSheetId="5" name="SUMMARY" vbProcedure="false">'[17]'!$A$1</definedName>
    <definedName function="false" hidden="false" localSheetId="5" name="SÂGSG" vbProcedure="false">'[5]MTO REV.2(ARMOR)'!HM65501</definedName>
    <definedName function="false" hidden="false" localSheetId="5" name="T" vbProcedure="false">'[17]'!$A$1</definedName>
    <definedName function="false" hidden="false" localSheetId="5" name="TDTRUERJYIEYT" vbProcedure="false">'[5]MTO REV.2(ARMOR)'!HY65001</definedName>
    <definedName function="false" hidden="false" localSheetId="5" name="tenck" vbProcedure="false">'[17]'!$A$1</definedName>
    <definedName function="false" hidden="false" localSheetId="5" name="TGSH" vbProcedure="false">'[3]'!$A$1</definedName>
    <definedName function="false" hidden="false" localSheetId="5" name="thang" vbProcedure="false">'[17]'!$A$1</definedName>
    <definedName function="false" hidden="false" localSheetId="5" name="thanhtien" vbProcedure="false">'[17]'!$A$1</definedName>
    <definedName function="false" hidden="false" localSheetId="5" name="thepban" vbProcedure="false">'[17]'!$A$1</definedName>
    <definedName function="false" hidden="false" localSheetId="5" name="thetichck" vbProcedure="false">'[17]'!$A$1</definedName>
    <definedName function="false" hidden="false" localSheetId="5" name="THK" vbProcedure="false">'[1]COAT&amp;WRAP-QIOT-#3'!$FE$161:$FG$163</definedName>
    <definedName function="false" hidden="false" localSheetId="5" name="thtich1" vbProcedure="false">'[17]'!$A$1</definedName>
    <definedName function="false" hidden="false" localSheetId="5" name="thtich2" vbProcedure="false">'[17]'!$A$1</definedName>
    <definedName function="false" hidden="false" localSheetId="5" name="thtich3" vbProcedure="false">'[17]'!$A$1</definedName>
    <definedName function="false" hidden="false" localSheetId="5" name="thtich4" vbProcedure="false">'[17]'!$A$1</definedName>
    <definedName function="false" hidden="false" localSheetId="5" name="thtich5" vbProcedure="false">'[17]'!$A$1</definedName>
    <definedName function="false" hidden="false" localSheetId="5" name="thtich6" vbProcedure="false">'[17]'!$A$1</definedName>
    <definedName function="false" hidden="false" localSheetId="5" name="Tien" vbProcedure="false">'[17]'!$A$1</definedName>
    <definedName function="false" hidden="false" localSheetId="5" name="TITAN" vbProcedure="false">'[17]'!$A$1</definedName>
    <definedName function="false" hidden="false" localSheetId="5" name="tkb" vbProcedure="false">{"'Sheet1'!$L$16"}</definedName>
    <definedName function="false" hidden="false" localSheetId="5" name="TL" vbProcedure="false">[10]ND!$O$15</definedName>
    <definedName function="false" hidden="false" localSheetId="5" name="Tle" vbProcedure="false">'[17]'!$A$1</definedName>
    <definedName function="false" hidden="false" localSheetId="5" name="tongbt" vbProcedure="false">'[17]'!$A$1</definedName>
    <definedName function="false" hidden="false" localSheetId="5" name="tongcong" vbProcedure="false">'[17]'!$A$1</definedName>
    <definedName function="false" hidden="false" localSheetId="5" name="tongdientich" vbProcedure="false">'[17]'!$A$1</definedName>
    <definedName function="false" hidden="false" localSheetId="5" name="tongdt" vbProcedure="false">[43]BO!GN49860</definedName>
    <definedName function="false" hidden="false" localSheetId="5" name="tongthep" vbProcedure="false">'[17]'!$A$1</definedName>
    <definedName function="false" hidden="false" localSheetId="5" name="tongthetich" vbProcedure="false">'[17]'!$A$1</definedName>
    <definedName function="false" hidden="false" localSheetId="5" name="totb" vbProcedure="false">'[26]DO AM DT'!$H$1800</definedName>
    <definedName function="false" hidden="false" localSheetId="5" name="totb1" vbProcedure="false">'[26]DO AM DT'!$AE$7711</definedName>
    <definedName function="false" hidden="false" localSheetId="5" name="totb2" vbProcedure="false">'[26]DO AM DT'!$BB$13622</definedName>
    <definedName function="false" hidden="false" localSheetId="5" name="totb3" vbProcedure="false">'[26]DO AM DT'!BZ$19533</definedName>
    <definedName function="false" hidden="false" localSheetId="5" name="totb4" vbProcedure="false">'[26]DO AM DT'!CW$25444</definedName>
    <definedName function="false" hidden="false" localSheetId="5" name="totb5" vbProcedure="false">'[26]DO AM DT'!DT$31355</definedName>
    <definedName function="false" hidden="false" localSheetId="5" name="totb6" vbProcedure="false">'[26]DO AM DT'!$EP37267</definedName>
    <definedName function="false" hidden="false" localSheetId="5" name="TPLRP" vbProcedure="false">'[17]'!$A$1</definedName>
    <definedName function="false" hidden="false" localSheetId="5" name="Tracp" vbProcedure="false">'[17]'!$A$1</definedName>
    <definedName function="false" hidden="false" localSheetId="5" name="TRADE2" vbProcedure="false">'[17]'!$A$1</definedName>
    <definedName function="false" hidden="false" localSheetId="5" name="TRANG" vbProcedure="false">{"'Sheet1'!$L$16"}</definedName>
    <definedName function="false" hidden="false" localSheetId="5" name="TRANSFORMER" vbProcedure="false">'[42]NEW-PANEL'!$GA$439</definedName>
    <definedName function="false" hidden="false" localSheetId="5" name="Tra_DM_su_dung" vbProcedure="false">'[17]'!$A$1</definedName>
    <definedName function="false" hidden="false" localSheetId="5" name="Tra_don_gia_KS" vbProcedure="false">'[17]'!$A$1</definedName>
    <definedName function="false" hidden="false" localSheetId="5" name="Tra_DTCT" vbProcedure="false">'[17]'!$A$1</definedName>
    <definedName function="false" hidden="false" localSheetId="5" name="Tra_phan_tram" vbProcedure="false">[51]Tra_bang!$S$19:$Y$25</definedName>
    <definedName function="false" hidden="false" localSheetId="5" name="Tra_tim_hang_mucPT_trung" vbProcedure="false">'[17]'!$A$1</definedName>
    <definedName function="false" hidden="false" localSheetId="5" name="Tra_TL" vbProcedure="false">'[17]'!$A$1</definedName>
    <definedName function="false" hidden="false" localSheetId="5" name="Tra_ty_le2" vbProcedure="false">'[17]'!$A$1</definedName>
    <definedName function="false" hidden="false" localSheetId="5" name="Tra_ty_le3" vbProcedure="false">'[17]'!$A$1</definedName>
    <definedName function="false" hidden="false" localSheetId="5" name="Tra_ty_le4" vbProcedure="false">'[17]'!$A$1</definedName>
    <definedName function="false" hidden="false" localSheetId="5" name="Tra_ty_le5" vbProcedure="false">'[17]'!$A$1</definedName>
    <definedName function="false" hidden="false" localSheetId="5" name="trrree" vbProcedure="false">'[3]'!$A$1</definedName>
    <definedName function="false" hidden="false" localSheetId="5" name="trtrt" vbProcedure="false">'[3]'!$A$1</definedName>
    <definedName function="false" hidden="false" localSheetId="5" name="trtrtr" vbProcedure="false">'[3]'!$A$1</definedName>
    <definedName function="false" hidden="false" localSheetId="5" name="trtrtrt" vbProcedure="false">'[3]'!$A$1</definedName>
    <definedName function="false" hidden="false" localSheetId="5" name="trtrtrtrtr" vbProcedure="false">'[3]'!$A$1</definedName>
    <definedName function="false" hidden="false" localSheetId="5" name="TRW" vbProcedure="false">'[17]'!$A$1</definedName>
    <definedName function="false" hidden="false" localSheetId="5" name="TRY" vbProcedure="false">'[5]MTO REV.2(ARMOR)'!HY65001</definedName>
    <definedName function="false" hidden="false" localSheetId="5" name="tthi" vbProcedure="false">'[17]'!$A$1</definedName>
    <definedName function="false" hidden="false" localSheetId="5" name="TTT" vbProcedure="false">'[3]'!$A$1</definedName>
    <definedName function="false" hidden="false" localSheetId="5" name="tttt" vbProcedure="false">'[3]'!$A$1</definedName>
    <definedName function="false" hidden="false" localSheetId="5" name="TYR" vbProcedure="false">'[24]MTL$-INTER'!$A$1:IV1048576</definedName>
    <definedName function="false" hidden="false" localSheetId="5" name="tyrt" vbProcedure="false">'[3]'!$A$1</definedName>
    <definedName function="false" hidden="false" localSheetId="5" name="tyty" vbProcedure="false">'[3]'!$A$1</definedName>
    <definedName function="false" hidden="false" localSheetId="5" name="TYURU" vbProcedure="false">'[17]'!$A$1</definedName>
    <definedName function="false" hidden="false" localSheetId="5" name="ty_le" vbProcedure="false">'[17]'!$A$1</definedName>
    <definedName function="false" hidden="false" localSheetId="5" name="Ty_le1" vbProcedure="false">'[17]'!$A$1</definedName>
    <definedName function="false" hidden="false" localSheetId="5" name="ty_le_BTN" vbProcedure="false">'[17]'!$A$1</definedName>
    <definedName function="false" hidden="false" localSheetId="5" name="TYÍEUT" vbProcedure="false">'[26]DO AM DT'!$EP37267</definedName>
    <definedName function="false" hidden="false" localSheetId="5" name="u" vbProcedure="false">'[17]'!$A$1</definedName>
    <definedName function="false" hidden="false" localSheetId="5" name="UIOPYIO" vbProcedure="false">[41]!DataSort</definedName>
    <definedName function="false" hidden="false" localSheetId="5" name="UIOUIGyGF" vbProcedure="false">'[17]'!$A$1</definedName>
    <definedName function="false" hidden="false" localSheetId="5" name="UY" vbProcedure="false">'[3]'!$A$1</definedName>
    <definedName function="false" hidden="false" localSheetId="5" name="uyt" vbProcedure="false">'[17]'!$A$1</definedName>
    <definedName function="false" hidden="false" localSheetId="5" name="UÌTGHDFG" vbProcedure="false">[51]Tra_bang!$S$19:$Y$25</definedName>
    <definedName function="false" hidden="false" localSheetId="5" name="VA" vbProcedure="false">[10]ND!$P$16</definedName>
    <definedName function="false" hidden="false" localSheetId="5" name="VARIINST" vbProcedure="false">'[17]'!$A$1</definedName>
    <definedName function="false" hidden="false" localSheetId="5" name="VARIPURC" vbProcedure="false">'[17]'!$A$1</definedName>
    <definedName function="false" hidden="false" localSheetId="5" name="W" vbProcedure="false">'[17]'!$A$1</definedName>
    <definedName function="false" hidden="false" localSheetId="5" name="WERQYUTIK" vbProcedure="false">'[17]'!$A$1</definedName>
    <definedName function="false" hidden="false" localSheetId="5" name="WERT" vbProcedure="false">[10]TN!$H$8</definedName>
    <definedName function="false" hidden="false" localSheetId="5" name="WERTRQWETR" vbProcedure="false">'[17]'!$A$1</definedName>
    <definedName function="false" hidden="false" localSheetId="5" name="WWED" vbProcedure="false">'[3]'!$A$1</definedName>
    <definedName function="false" hidden="false" localSheetId="5" name="X" vbProcedure="false">'[17]'!$A$1</definedName>
    <definedName function="false" hidden="false" localSheetId="5" name="x1_" vbProcedure="false">'[17]'!$A$1</definedName>
    <definedName function="false" hidden="false" localSheetId="5" name="x2_" vbProcedure="false">'[17]'!$A$1</definedName>
    <definedName function="false" hidden="false" localSheetId="5" name="xcgfxf" vbProcedure="false">'[3]'!$A$1</definedName>
    <definedName function="false" hidden="false" localSheetId="5" name="xh" vbProcedure="false">'[17]'!$A$1</definedName>
    <definedName function="false" hidden="false" localSheetId="5" name="xn" vbProcedure="false">'[17]'!$A$1</definedName>
    <definedName function="false" hidden="false" localSheetId="5" name="yetet" vbProcedure="false">'[3]'!$A$1</definedName>
    <definedName function="false" hidden="false" localSheetId="5" name="YHYH" vbProcedure="false">'[3]'!$A$1</definedName>
    <definedName function="false" hidden="false" localSheetId="5" name="YP" vbProcedure="false">[44]tuong!$IL$246</definedName>
    <definedName function="false" hidden="false" localSheetId="5" name="YTTTT" vbProcedure="false">'[3]'!$A$1</definedName>
    <definedName function="false" hidden="false" localSheetId="5" name="ytttttttttt" vbProcedure="false">'[3]'!$A$1</definedName>
    <definedName function="false" hidden="false" localSheetId="5" name="YTTTT\" vbProcedure="false">'[3]'!$A$1</definedName>
    <definedName function="false" hidden="false" localSheetId="5" name="YTYTYT" vbProcedure="false">'[3]'!$A$1</definedName>
    <definedName function="false" hidden="false" localSheetId="5" name="YTYTYTYTY" vbProcedure="false">'[3]'!$A$1</definedName>
    <definedName function="false" hidden="false" localSheetId="5" name="YUIPYU" vbProcedure="false">'[17]'!$A$1</definedName>
    <definedName function="false" hidden="false" localSheetId="5" name="YUIPYUIO" vbProcedure="false">[10]ND!$K$11</definedName>
    <definedName function="false" hidden="false" localSheetId="5" name="YUY" vbProcedure="false">[10]ND!$K$11</definedName>
    <definedName function="false" hidden="false" localSheetId="5" name="yy" vbProcedure="false">'[3]'!$A$1</definedName>
    <definedName function="false" hidden="false" localSheetId="5" name="YYTYTYT" vbProcedure="false">'[3]'!$A$1</definedName>
    <definedName function="false" hidden="false" localSheetId="5" name="yyy" vbProcedure="false">'[3]'!$A$1</definedName>
    <definedName function="false" hidden="false" localSheetId="5" name="YYYY" vbProcedure="false">'[3]'!$A$1</definedName>
    <definedName function="false" hidden="false" localSheetId="5" name="YYYYYYYYY" vbProcedure="false">'[3]'!$A$1</definedName>
    <definedName function="false" hidden="false" localSheetId="5" name="ZYX" vbProcedure="false">'[17]'!$A$1</definedName>
    <definedName function="false" hidden="false" localSheetId="5" name="ZZZ" vbProcedure="false">'[17]'!$A$1</definedName>
    <definedName function="false" hidden="false" localSheetId="5" name="\0" vbProcedure="false">'[1]PNT-QUOT-#3'!$A$1</definedName>
    <definedName function="false" hidden="false" localSheetId="5" name="\d" vbProcedure="false">'[2]??-BLDG'!$AD$7454</definedName>
    <definedName function="false" hidden="false" localSheetId="5" name="\e" vbProcedure="false">'[2]??-BLDG'!$AD$7454</definedName>
    <definedName function="false" hidden="false" localSheetId="5" name="\f" vbProcedure="false">'[2]??-BLDG'!$AD$7454</definedName>
    <definedName function="false" hidden="false" localSheetId="5" name="\g" vbProcedure="false">'[2]??-BLDG'!$AD$7454</definedName>
    <definedName function="false" hidden="false" localSheetId="5" name="\h" vbProcedure="false">'[2]??-BLDG'!$AD$7454</definedName>
    <definedName function="false" hidden="false" localSheetId="5" name="\i" vbProcedure="false">'[2]??-BLDG'!$AD$7454</definedName>
    <definedName function="false" hidden="false" localSheetId="5" name="\j" vbProcedure="false">'[2]??-BLDG'!$AD$7454</definedName>
    <definedName function="false" hidden="false" localSheetId="5" name="\k" vbProcedure="false">'[2]??-BLDG'!$AD$7454</definedName>
    <definedName function="false" hidden="false" localSheetId="5" name="\l" vbProcedure="false">'[2]??-BLDG'!$AD$7454</definedName>
    <definedName function="false" hidden="false" localSheetId="5" name="\m" vbProcedure="false">'[2]??-BLDG'!$AD$7454</definedName>
    <definedName function="false" hidden="false" localSheetId="5" name="\n" vbProcedure="false">'[2]??-BLDG'!$AD$7454</definedName>
    <definedName function="false" hidden="false" localSheetId="5" name="\o" vbProcedure="false">'[2]??-BLDG'!$AD$7454</definedName>
    <definedName function="false" hidden="false" localSheetId="5" name="\z" vbProcedure="false">'[1]COAT&amp;WRAP-QIOT-#3'!$BD$56:$BF$58</definedName>
    <definedName function="false" hidden="false" localSheetId="5" name="_1" vbProcedure="false">'[17]'!$A$1</definedName>
    <definedName function="false" hidden="false" localSheetId="5" name="_2" vbProcedure="false">'[17]'!$A$1</definedName>
    <definedName function="false" hidden="false" localSheetId="5" name="_A65700" vbProcedure="false">'[22]MTO REV.2(ARMOR)'!HM65501</definedName>
    <definedName function="false" hidden="false" localSheetId="5" name="_A65800" vbProcedure="false">'[22]MTO REV.2(ARMOR)'!HM65501</definedName>
    <definedName function="false" hidden="false" localSheetId="5" name="_A66000" vbProcedure="false">'[22]MTO REV.2(ARMOR)'!HY65001</definedName>
    <definedName function="false" hidden="false" localSheetId="5" name="_A67000" vbProcedure="false">'[22]MTO REV.2(ARMOR)'!HY65001</definedName>
    <definedName function="false" hidden="false" localSheetId="5" name="_A68000" vbProcedure="false">'[22]MTO REV.2(ARMOR)'!HY65001</definedName>
    <definedName function="false" hidden="false" localSheetId="5" name="_A70000" vbProcedure="false">'[22]MTO REV.2(ARMOR)'!HY65001</definedName>
    <definedName function="false" hidden="false" localSheetId="5" name="_A75000" vbProcedure="false">'[22]MTO REV.2(ARMOR)'!HY65001</definedName>
    <definedName function="false" hidden="false" localSheetId="5" name="_A85000" vbProcedure="false">'[22]MTO REV.2(ARMOR)'!HY65001</definedName>
    <definedName function="false" hidden="false" localSheetId="5" name="_atn1" vbProcedure="false">'[17]'!$A$1</definedName>
    <definedName function="false" hidden="false" localSheetId="5" name="_atn10" vbProcedure="false">'[17]'!$A$1</definedName>
    <definedName function="false" hidden="false" localSheetId="5" name="_atn2" vbProcedure="false">'[17]'!$A$1</definedName>
    <definedName function="false" hidden="false" localSheetId="5" name="_atn3" vbProcedure="false">'[17]'!$A$1</definedName>
    <definedName function="false" hidden="false" localSheetId="5" name="_atn4" vbProcedure="false">'[17]'!$A$1</definedName>
    <definedName function="false" hidden="false" localSheetId="5" name="_atn5" vbProcedure="false">'[17]'!$A$1</definedName>
    <definedName function="false" hidden="false" localSheetId="5" name="_atn6" vbProcedure="false">'[17]'!$A$1</definedName>
    <definedName function="false" hidden="false" localSheetId="5" name="_atn7" vbProcedure="false">'[17]'!$A$1</definedName>
    <definedName function="false" hidden="false" localSheetId="5" name="_atn8" vbProcedure="false">'[17]'!$A$1</definedName>
    <definedName function="false" hidden="false" localSheetId="5" name="_atn9" vbProcedure="false">'[17]'!$A$1</definedName>
    <definedName function="false" hidden="false" localSheetId="5" name="_cao1" vbProcedure="false">'[17]'!$A$1</definedName>
    <definedName function="false" hidden="false" localSheetId="5" name="_cao2" vbProcedure="false">'[17]'!$A$1</definedName>
    <definedName function="false" hidden="false" localSheetId="5" name="_cao3" vbProcedure="false">'[17]'!$A$1</definedName>
    <definedName function="false" hidden="false" localSheetId="5" name="_cao4" vbProcedure="false">'[17]'!$A$1</definedName>
    <definedName function="false" hidden="false" localSheetId="5" name="_cao5" vbProcedure="false">'[17]'!$A$1</definedName>
    <definedName function="false" hidden="false" localSheetId="5" name="_cao6" vbProcedure="false">'[17]'!$A$1</definedName>
    <definedName function="false" hidden="false" localSheetId="5" name="_CON1" vbProcedure="false">'[17]'!$A$1</definedName>
    <definedName function="false" hidden="false" localSheetId="5" name="_CON2" vbProcedure="false">'[17]'!$A$1</definedName>
    <definedName function="false" hidden="false" localSheetId="5" name="_dai1" vbProcedure="false">'[17]'!$A$1</definedName>
    <definedName function="false" hidden="false" localSheetId="5" name="_dai2" vbProcedure="false">'[17]'!$A$1</definedName>
    <definedName function="false" hidden="false" localSheetId="5" name="_dai3" vbProcedure="false">'[17]'!$A$1</definedName>
    <definedName function="false" hidden="false" localSheetId="5" name="_dai4" vbProcedure="false">'[17]'!$A$1</definedName>
    <definedName function="false" hidden="false" localSheetId="5" name="_dai5" vbProcedure="false">'[17]'!$A$1</definedName>
    <definedName function="false" hidden="false" localSheetId="5" name="_dai6" vbProcedure="false">'[17]'!$A$1</definedName>
    <definedName function="false" hidden="false" localSheetId="5" name="_dan1" vbProcedure="false">'[17]'!$A$1</definedName>
    <definedName function="false" hidden="false" localSheetId="5" name="_dan2" vbProcedure="false">'[17]'!$A$1</definedName>
    <definedName function="false" hidden="false" localSheetId="5" name="_deo1" vbProcedure="false">'[17]'!$A$1</definedName>
    <definedName function="false" hidden="false" localSheetId="5" name="_deo10" vbProcedure="false">'[17]'!$A$1</definedName>
    <definedName function="false" hidden="false" localSheetId="5" name="_deo2" vbProcedure="false">'[17]'!$A$1</definedName>
    <definedName function="false" hidden="false" localSheetId="5" name="_deo3" vbProcedure="false">'[17]'!$A$1</definedName>
    <definedName function="false" hidden="false" localSheetId="5" name="_deo4" vbProcedure="false">'[17]'!$A$1</definedName>
    <definedName function="false" hidden="false" localSheetId="5" name="_deo5" vbProcedure="false">'[17]'!$A$1</definedName>
    <definedName function="false" hidden="false" localSheetId="5" name="_deo6" vbProcedure="false">'[17]'!$A$1</definedName>
    <definedName function="false" hidden="false" localSheetId="5" name="_deo7" vbProcedure="false">'[17]'!$A$1</definedName>
    <definedName function="false" hidden="false" localSheetId="5" name="_deo8" vbProcedure="false">'[17]'!$A$1</definedName>
    <definedName function="false" hidden="false" localSheetId="5" name="_deo9" vbProcedure="false">'[17]'!$A$1</definedName>
    <definedName function="false" hidden="false" localSheetId="5" name="_DST1" vbProcedure="false">'[17]'!$A$1</definedName>
    <definedName function="false" hidden="false" localSheetId="5" name="_Fill" vbProcedure="false">'[17]'!$A$1</definedName>
    <definedName function="false" hidden="false" localSheetId="5" name="_JK4" vbProcedure="false">'[17]'!$A$1</definedName>
    <definedName function="false" hidden="false" localSheetId="5" name="_k5" vbProcedure="false">'[17]'!$A$1</definedName>
    <definedName function="false" hidden="false" localSheetId="5" name="_Key1" vbProcedure="false">'[17]'!$A$1</definedName>
    <definedName function="false" hidden="false" localSheetId="5" name="_Key2" vbProcedure="false">'[17]'!$A$1</definedName>
    <definedName function="false" hidden="false" localSheetId="5" name="_NET2" vbProcedure="false">'[17]'!$A$1</definedName>
    <definedName function="false" hidden="false" localSheetId="5" name="_NPV1" vbProcedure="false">'[17]'!$A$1</definedName>
    <definedName function="false" hidden="false" localSheetId="5" name="_oto10" vbProcedure="false">[10]VL!$CD$82</definedName>
    <definedName function="false" hidden="false" localSheetId="5" name="_phi10" vbProcedure="false">'[17]'!$A$1</definedName>
    <definedName function="false" hidden="false" localSheetId="5" name="_phi12" vbProcedure="false">'[17]'!$A$1</definedName>
    <definedName function="false" hidden="false" localSheetId="5" name="_phi14" vbProcedure="false">'[17]'!$A$1</definedName>
    <definedName function="false" hidden="false" localSheetId="5" name="_phi16" vbProcedure="false">'[17]'!$A$1</definedName>
    <definedName function="false" hidden="false" localSheetId="5" name="_phi18" vbProcedure="false">'[17]'!$A$1</definedName>
    <definedName function="false" hidden="false" localSheetId="5" name="_phi20" vbProcedure="false">'[17]'!$A$1</definedName>
    <definedName function="false" hidden="false" localSheetId="5" name="_phi22" vbProcedure="false">'[17]'!$A$1</definedName>
    <definedName function="false" hidden="false" localSheetId="5" name="_phi25" vbProcedure="false">'[17]'!$A$1</definedName>
    <definedName function="false" hidden="false" localSheetId="5" name="_phi28" vbProcedure="false">'[17]'!$A$1</definedName>
    <definedName function="false" hidden="false" localSheetId="5" name="_phi6" vbProcedure="false">'[17]'!$A$1</definedName>
    <definedName function="false" hidden="false" localSheetId="5" name="_phi8" vbProcedure="false">'[17]'!$A$1</definedName>
    <definedName function="false" hidden="false" localSheetId="5" name="_qa7" vbProcedure="false">'[17]'!$A$1</definedName>
    <definedName function="false" hidden="false" localSheetId="5" name="_slg1" vbProcedure="false">'[17]'!$A$1</definedName>
    <definedName function="false" hidden="false" localSheetId="5" name="_slg2" vbProcedure="false">'[17]'!$A$1</definedName>
    <definedName function="false" hidden="false" localSheetId="5" name="_slg3" vbProcedure="false">'[17]'!$A$1</definedName>
    <definedName function="false" hidden="false" localSheetId="5" name="_slg4" vbProcedure="false">'[17]'!$A$1</definedName>
    <definedName function="false" hidden="false" localSheetId="5" name="_slg5" vbProcedure="false">'[17]'!$A$1</definedName>
    <definedName function="false" hidden="false" localSheetId="5" name="_slg6" vbProcedure="false">'[17]'!$A$1</definedName>
    <definedName function="false" hidden="false" localSheetId="5" name="_Sort" vbProcedure="false">'[17]'!$A$1</definedName>
    <definedName function="false" hidden="false" localSheetId="5" name="__A65700" vbProcedure="false">'[5]MTO REV.2(ARMOR)'!HM65501</definedName>
    <definedName function="false" hidden="false" localSheetId="5" name="__A65800" vbProcedure="false">'[5]MTO REV.2(ARMOR)'!HM65501</definedName>
    <definedName function="false" hidden="false" localSheetId="5" name="__A66000" vbProcedure="false">'[5]MTO REV.2(ARMOR)'!HY65001</definedName>
    <definedName function="false" hidden="false" localSheetId="5" name="__A67000" vbProcedure="false">'[5]MTO REV.2(ARMOR)'!HY65001</definedName>
    <definedName function="false" hidden="false" localSheetId="5" name="__A68000" vbProcedure="false">'[5]MTO REV.2(ARMOR)'!HY65001</definedName>
    <definedName function="false" hidden="false" localSheetId="5" name="__A70000" vbProcedure="false">'[5]MTO REV.2(ARMOR)'!HY65001</definedName>
    <definedName function="false" hidden="false" localSheetId="5" name="__A75000" vbProcedure="false">'[5]MTO REV.2(ARMOR)'!HY65001</definedName>
    <definedName function="false" hidden="false" localSheetId="5" name="__A85000" vbProcedure="false">'[5]MTO REV.2(ARMOR)'!HY65001</definedName>
    <definedName function="false" hidden="false" localSheetId="5" name="__atn1" vbProcedure="false">'[17]'!$A$1</definedName>
    <definedName function="false" hidden="false" localSheetId="5" name="__atn10" vbProcedure="false">'[17]'!$A$1</definedName>
    <definedName function="false" hidden="false" localSheetId="5" name="__atn2" vbProcedure="false">'[17]'!$A$1</definedName>
    <definedName function="false" hidden="false" localSheetId="5" name="__atn3" vbProcedure="false">'[17]'!$A$1</definedName>
    <definedName function="false" hidden="false" localSheetId="5" name="__atn4" vbProcedure="false">'[17]'!$A$1</definedName>
    <definedName function="false" hidden="false" localSheetId="5" name="__atn5" vbProcedure="false">'[17]'!$A$1</definedName>
    <definedName function="false" hidden="false" localSheetId="5" name="__atn6" vbProcedure="false">'[17]'!$A$1</definedName>
    <definedName function="false" hidden="false" localSheetId="5" name="__atn7" vbProcedure="false">'[17]'!$A$1</definedName>
    <definedName function="false" hidden="false" localSheetId="5" name="__atn8" vbProcedure="false">'[17]'!$A$1</definedName>
    <definedName function="false" hidden="false" localSheetId="5" name="__atn9" vbProcedure="false">'[17]'!$A$1</definedName>
    <definedName function="false" hidden="false" localSheetId="5" name="__CON1" vbProcedure="false">'[17]'!$A$1</definedName>
    <definedName function="false" hidden="false" localSheetId="5" name="__CON2" vbProcedure="false">'[17]'!$A$1</definedName>
    <definedName function="false" hidden="false" localSheetId="5" name="__deo1" vbProcedure="false">'[17]'!$A$1</definedName>
    <definedName function="false" hidden="false" localSheetId="5" name="__deo10" vbProcedure="false">'[17]'!$A$1</definedName>
    <definedName function="false" hidden="false" localSheetId="5" name="__deo2" vbProcedure="false">'[17]'!$A$1</definedName>
    <definedName function="false" hidden="false" localSheetId="5" name="__deo3" vbProcedure="false">'[17]'!$A$1</definedName>
    <definedName function="false" hidden="false" localSheetId="5" name="__deo4" vbProcedure="false">'[17]'!$A$1</definedName>
    <definedName function="false" hidden="false" localSheetId="5" name="__deo5" vbProcedure="false">'[17]'!$A$1</definedName>
    <definedName function="false" hidden="false" localSheetId="5" name="__deo6" vbProcedure="false">'[17]'!$A$1</definedName>
    <definedName function="false" hidden="false" localSheetId="5" name="__deo7" vbProcedure="false">'[17]'!$A$1</definedName>
    <definedName function="false" hidden="false" localSheetId="5" name="__deo8" vbProcedure="false">'[17]'!$A$1</definedName>
    <definedName function="false" hidden="false" localSheetId="5" name="__deo9" vbProcedure="false">'[17]'!$A$1</definedName>
    <definedName function="false" hidden="false" localSheetId="5" name="__DST1" vbProcedure="false">'[17]'!$A$1</definedName>
    <definedName function="false" hidden="false" localSheetId="5" name="__JK4" vbProcedure="false">'[17]'!$A$1</definedName>
    <definedName function="false" hidden="false" localSheetId="5" name="__NET2" vbProcedure="false">'[17]'!$A$1</definedName>
    <definedName function="false" hidden="false" localSheetId="5" name="__NPV1" vbProcedure="false">'[17]'!$A$1</definedName>
    <definedName function="false" hidden="false" localSheetId="5" name="__oto10" vbProcedure="false">[10]VL!$CD$82</definedName>
    <definedName function="false" hidden="false" localSheetId="5" name="__qa7" vbProcedure="false">'[17]'!$A$1</definedName>
    <definedName function="false" hidden="false" localSheetId="5" name="___A65700" vbProcedure="false">'[5]MTO REV.2(ARMOR)'!HM65501</definedName>
    <definedName function="false" hidden="false" localSheetId="5" name="___A65800" vbProcedure="false">'[5]MTO REV.2(ARMOR)'!HM65501</definedName>
    <definedName function="false" hidden="false" localSheetId="5" name="___A66000" vbProcedure="false">'[5]MTO REV.2(ARMOR)'!HY65001</definedName>
    <definedName function="false" hidden="false" localSheetId="5" name="___A67000" vbProcedure="false">'[5]MTO REV.2(ARMOR)'!HY65001</definedName>
    <definedName function="false" hidden="false" localSheetId="5" name="___A68000" vbProcedure="false">'[5]MTO REV.2(ARMOR)'!HY65001</definedName>
    <definedName function="false" hidden="false" localSheetId="5" name="___A70000" vbProcedure="false">'[5]MTO REV.2(ARMOR)'!HY65001</definedName>
    <definedName function="false" hidden="false" localSheetId="5" name="___A75000" vbProcedure="false">'[5]MTO REV.2(ARMOR)'!HY65001</definedName>
    <definedName function="false" hidden="false" localSheetId="5" name="___A85000" vbProcedure="false">'[5]MTO REV.2(ARMOR)'!HY65001</definedName>
    <definedName function="false" hidden="false" localSheetId="5" name="___DST1" vbProcedure="false">'[17]'!$A$1</definedName>
    <definedName function="false" hidden="false" localSheetId="5" name="___JK4" vbProcedure="false">'[18]'!$D$772</definedName>
    <definedName function="false" hidden="false" localSheetId="5" name="___NPV1" vbProcedure="false">'[17]'!$A$1</definedName>
    <definedName function="false" hidden="false" localSheetId="5" name="___oto10" vbProcedure="false">[10]VL!$CD$82</definedName>
    <definedName function="false" hidden="false" localSheetId="5" name="___qa7" vbProcedure="false">'[18]'!$D$772</definedName>
    <definedName function="false" hidden="false" localSheetId="5" name="____A65700" vbProcedure="false">'[5]MTO REV.2(ARMOR)'!$A$1</definedName>
    <definedName function="false" hidden="false" localSheetId="5" name="____A65800" vbProcedure="false">'[5]MTO REV.2(ARMOR)'!$A$1</definedName>
    <definedName function="false" hidden="false" localSheetId="5" name="____A66000" vbProcedure="false">'[5]MTO REV.2(ARMOR)'!$A$1</definedName>
    <definedName function="false" hidden="false" localSheetId="5" name="____A67000" vbProcedure="false">'[5]MTO REV.2(ARMOR)'!$A$1</definedName>
    <definedName function="false" hidden="false" localSheetId="5" name="____A68000" vbProcedure="false">'[5]MTO REV.2(ARMOR)'!$A$1</definedName>
    <definedName function="false" hidden="false" localSheetId="5" name="____A70000" vbProcedure="false">'[5]MTO REV.2(ARMOR)'!$A$1</definedName>
    <definedName function="false" hidden="false" localSheetId="5" name="____A75000" vbProcedure="false">'[5]MTO REV.2(ARMOR)'!$A$1</definedName>
    <definedName function="false" hidden="false" localSheetId="5" name="____A85000" vbProcedure="false">'[5]MTO REV.2(ARMOR)'!$A$1</definedName>
    <definedName function="false" hidden="false" localSheetId="5" name="____JK4" vbProcedure="false">'[13]'!$A$1</definedName>
    <definedName function="false" hidden="false" localSheetId="5" name="____oto10" vbProcedure="false">[10]VL!$A$1</definedName>
    <definedName function="false" hidden="false" localSheetId="5" name="____qa7" vbProcedure="false">'[13]'!$A$1</definedName>
    <definedName function="false" hidden="false" localSheetId="5" name="_____A65700" vbProcedure="false">'[5]MTO REV.2(ARMOR)'!HM65501</definedName>
    <definedName function="false" hidden="false" localSheetId="5" name="_____A65800" vbProcedure="false">'[5]MTO REV.2(ARMOR)'!HM65501</definedName>
    <definedName function="false" hidden="false" localSheetId="5" name="_____A66000" vbProcedure="false">'[5]MTO REV.2(ARMOR)'!HY65001</definedName>
    <definedName function="false" hidden="false" localSheetId="5" name="_____A67000" vbProcedure="false">'[5]MTO REV.2(ARMOR)'!HY65001</definedName>
    <definedName function="false" hidden="false" localSheetId="5" name="_____A68000" vbProcedure="false">'[5]MTO REV.2(ARMOR)'!HY65001</definedName>
    <definedName function="false" hidden="false" localSheetId="5" name="_____A70000" vbProcedure="false">'[5]MTO REV.2(ARMOR)'!HY65001</definedName>
    <definedName function="false" hidden="false" localSheetId="5" name="_____A75000" vbProcedure="false">'[5]MTO REV.2(ARMOR)'!HY65001</definedName>
    <definedName function="false" hidden="false" localSheetId="5" name="_____A85000" vbProcedure="false">'[5]MTO REV.2(ARMOR)'!HY65001</definedName>
    <definedName function="false" hidden="false" localSheetId="5" name="_____JK4" vbProcedure="false">'[4]'!$D$772</definedName>
    <definedName function="false" hidden="false" localSheetId="5" name="_____NPV1" vbProcedure="false">'[3]'!$A$1</definedName>
    <definedName function="false" hidden="false" localSheetId="5" name="_____oto10" vbProcedure="false">[10]VL!$CD$82</definedName>
    <definedName function="false" hidden="false" localSheetId="5" name="_____qa7" vbProcedure="false">'[4]'!$D$772</definedName>
    <definedName function="false" hidden="false" localSheetId="5" name="______DST1" vbProcedure="false">'[3]'!$A$1</definedName>
    <definedName function="false" hidden="false" localSheetId="5" name="______NPV1" vbProcedure="false">'[3]'!$A$1</definedName>
    <definedName function="false" hidden="false" localSheetId="5" name="________DST1" vbProcedure="false">'[3]'!$A$1</definedName>
    <definedName function="false" hidden="false" localSheetId="5" name="________k5" vbProcedure="false">'[3]'!$A$1</definedName>
    <definedName function="false" hidden="false" localSheetId="5" name="________NPV1" vbProcedure="false">'[3]'!$A$1</definedName>
    <definedName function="false" hidden="false" localSheetId="5" name="_________cao1" vbProcedure="false">'[3]'!$A$1</definedName>
    <definedName function="false" hidden="false" localSheetId="5" name="_________cao2" vbProcedure="false">'[3]'!$A$1</definedName>
    <definedName function="false" hidden="false" localSheetId="5" name="_________cao3" vbProcedure="false">'[3]'!$A$1</definedName>
    <definedName function="false" hidden="false" localSheetId="5" name="_________cao4" vbProcedure="false">'[3]'!$A$1</definedName>
    <definedName function="false" hidden="false" localSheetId="5" name="_________cao5" vbProcedure="false">'[3]'!$A$1</definedName>
    <definedName function="false" hidden="false" localSheetId="5" name="_________cao6" vbProcedure="false">'[3]'!$A$1</definedName>
    <definedName function="false" hidden="false" localSheetId="5" name="_________dai1" vbProcedure="false">'[3]'!$A$1</definedName>
    <definedName function="false" hidden="false" localSheetId="5" name="_________dai2" vbProcedure="false">'[3]'!$A$1</definedName>
    <definedName function="false" hidden="false" localSheetId="5" name="_________dai3" vbProcedure="false">'[3]'!$A$1</definedName>
    <definedName function="false" hidden="false" localSheetId="5" name="_________dai4" vbProcedure="false">'[3]'!$A$1</definedName>
    <definedName function="false" hidden="false" localSheetId="5" name="_________dai5" vbProcedure="false">'[3]'!$A$1</definedName>
    <definedName function="false" hidden="false" localSheetId="5" name="_________dai6" vbProcedure="false">'[3]'!$A$1</definedName>
    <definedName function="false" hidden="false" localSheetId="5" name="_________dan1" vbProcedure="false">'[3]'!$A$1</definedName>
    <definedName function="false" hidden="false" localSheetId="5" name="_________dan2" vbProcedure="false">'[3]'!$A$1</definedName>
    <definedName function="false" hidden="false" localSheetId="5" name="_________DST1" vbProcedure="false">'[3]'!$A$1</definedName>
    <definedName function="false" hidden="false" localSheetId="5" name="_________k5" vbProcedure="false">'[3]'!$A$1</definedName>
    <definedName function="false" hidden="false" localSheetId="5" name="_________phi10" vbProcedure="false">'[3]'!$A$1</definedName>
    <definedName function="false" hidden="false" localSheetId="5" name="_________phi12" vbProcedure="false">'[3]'!$A$1</definedName>
    <definedName function="false" hidden="false" localSheetId="5" name="_________phi14" vbProcedure="false">'[3]'!$A$1</definedName>
    <definedName function="false" hidden="false" localSheetId="5" name="_________phi16" vbProcedure="false">'[3]'!$A$1</definedName>
    <definedName function="false" hidden="false" localSheetId="5" name="_________phi18" vbProcedure="false">'[3]'!$A$1</definedName>
    <definedName function="false" hidden="false" localSheetId="5" name="_________phi20" vbProcedure="false">'[3]'!$A$1</definedName>
    <definedName function="false" hidden="false" localSheetId="5" name="_________phi22" vbProcedure="false">'[3]'!$A$1</definedName>
    <definedName function="false" hidden="false" localSheetId="5" name="_________phi25" vbProcedure="false">'[3]'!$A$1</definedName>
    <definedName function="false" hidden="false" localSheetId="5" name="_________phi28" vbProcedure="false">'[3]'!$A$1</definedName>
    <definedName function="false" hidden="false" localSheetId="5" name="_________phi6" vbProcedure="false">'[3]'!$A$1</definedName>
    <definedName function="false" hidden="false" localSheetId="5" name="_________phi8" vbProcedure="false">'[3]'!$A$1</definedName>
    <definedName function="false" hidden="false" localSheetId="5" name="_________slg1" vbProcedure="false">'[3]'!$A$1</definedName>
    <definedName function="false" hidden="false" localSheetId="5" name="_________slg2" vbProcedure="false">'[3]'!$A$1</definedName>
    <definedName function="false" hidden="false" localSheetId="5" name="_________slg3" vbProcedure="false">'[3]'!$A$1</definedName>
    <definedName function="false" hidden="false" localSheetId="5" name="_________slg4" vbProcedure="false">'[3]'!$A$1</definedName>
    <definedName function="false" hidden="false" localSheetId="5" name="_________slg5" vbProcedure="false">'[3]'!$A$1</definedName>
    <definedName function="false" hidden="false" localSheetId="5" name="_________slg6" vbProcedure="false">'[3]'!$A$1</definedName>
    <definedName function="false" hidden="false" localSheetId="5" name="___________cao1" vbProcedure="false">'[3]'!$A$1</definedName>
    <definedName function="false" hidden="false" localSheetId="5" name="___________cao2" vbProcedure="false">'[3]'!$A$1</definedName>
    <definedName function="false" hidden="false" localSheetId="5" name="___________cao3" vbProcedure="false">'[3]'!$A$1</definedName>
    <definedName function="false" hidden="false" localSheetId="5" name="___________cao4" vbProcedure="false">'[3]'!$A$1</definedName>
    <definedName function="false" hidden="false" localSheetId="5" name="___________cao5" vbProcedure="false">'[3]'!$A$1</definedName>
    <definedName function="false" hidden="false" localSheetId="5" name="___________cao6" vbProcedure="false">'[3]'!$A$1</definedName>
    <definedName function="false" hidden="false" localSheetId="5" name="___________dai1" vbProcedure="false">'[3]'!$A$1</definedName>
    <definedName function="false" hidden="false" localSheetId="5" name="___________dai2" vbProcedure="false">'[3]'!$A$1</definedName>
    <definedName function="false" hidden="false" localSheetId="5" name="___________dai3" vbProcedure="false">'[3]'!$A$1</definedName>
    <definedName function="false" hidden="false" localSheetId="5" name="___________dai4" vbProcedure="false">'[3]'!$A$1</definedName>
    <definedName function="false" hidden="false" localSheetId="5" name="___________dai5" vbProcedure="false">'[3]'!$A$1</definedName>
    <definedName function="false" hidden="false" localSheetId="5" name="___________dai6" vbProcedure="false">'[3]'!$A$1</definedName>
    <definedName function="false" hidden="false" localSheetId="5" name="___________dan1" vbProcedure="false">'[3]'!$A$1</definedName>
    <definedName function="false" hidden="false" localSheetId="5" name="___________dan2" vbProcedure="false">'[3]'!$A$1</definedName>
    <definedName function="false" hidden="false" localSheetId="5" name="___________DST1" vbProcedure="false">'[3]'!$A$1</definedName>
    <definedName function="false" hidden="false" localSheetId="5" name="___________phi10" vbProcedure="false">'[3]'!$A$1</definedName>
    <definedName function="false" hidden="false" localSheetId="5" name="___________phi12" vbProcedure="false">'[3]'!$A$1</definedName>
    <definedName function="false" hidden="false" localSheetId="5" name="___________phi14" vbProcedure="false">'[3]'!$A$1</definedName>
    <definedName function="false" hidden="false" localSheetId="5" name="___________phi16" vbProcedure="false">'[3]'!$A$1</definedName>
    <definedName function="false" hidden="false" localSheetId="5" name="___________phi18" vbProcedure="false">'[3]'!$A$1</definedName>
    <definedName function="false" hidden="false" localSheetId="5" name="___________phi20" vbProcedure="false">'[3]'!$A$1</definedName>
    <definedName function="false" hidden="false" localSheetId="5" name="___________phi22" vbProcedure="false">'[3]'!$A$1</definedName>
    <definedName function="false" hidden="false" localSheetId="5" name="___________phi25" vbProcedure="false">'[3]'!$A$1</definedName>
    <definedName function="false" hidden="false" localSheetId="5" name="___________phi28" vbProcedure="false">'[3]'!$A$1</definedName>
    <definedName function="false" hidden="false" localSheetId="5" name="___________phi6" vbProcedure="false">'[3]'!$A$1</definedName>
    <definedName function="false" hidden="false" localSheetId="5" name="___________phi8" vbProcedure="false">'[3]'!$A$1</definedName>
    <definedName function="false" hidden="false" localSheetId="5" name="___________slg1" vbProcedure="false">'[3]'!$A$1</definedName>
    <definedName function="false" hidden="false" localSheetId="5" name="___________slg2" vbProcedure="false">'[3]'!$A$1</definedName>
    <definedName function="false" hidden="false" localSheetId="5" name="___________slg3" vbProcedure="false">'[3]'!$A$1</definedName>
    <definedName function="false" hidden="false" localSheetId="5" name="___________slg4" vbProcedure="false">'[3]'!$A$1</definedName>
    <definedName function="false" hidden="false" localSheetId="5" name="___________slg5" vbProcedure="false">'[3]'!$A$1</definedName>
    <definedName function="false" hidden="false" localSheetId="5" name="___________slg6" vbProcedure="false">'[3]'!$A$1</definedName>
    <definedName function="false" hidden="false" localSheetId="5" name="_____________________atn1" vbProcedure="false">'[3]'!$A$1</definedName>
    <definedName function="false" hidden="false" localSheetId="5" name="_____________________atn10" vbProcedure="false">'[3]'!$A$1</definedName>
    <definedName function="false" hidden="false" localSheetId="5" name="_____________________atn2" vbProcedure="false">'[3]'!$A$1</definedName>
    <definedName function="false" hidden="false" localSheetId="5" name="_____________________atn3" vbProcedure="false">'[3]'!$A$1</definedName>
    <definedName function="false" hidden="false" localSheetId="5" name="_____________________atn4" vbProcedure="false">'[3]'!$A$1</definedName>
    <definedName function="false" hidden="false" localSheetId="5" name="_____________________atn5" vbProcedure="false">'[3]'!$A$1</definedName>
    <definedName function="false" hidden="false" localSheetId="5" name="_____________________atn6" vbProcedure="false">'[3]'!$A$1</definedName>
    <definedName function="false" hidden="false" localSheetId="5" name="_____________________atn7" vbProcedure="false">'[3]'!$A$1</definedName>
    <definedName function="false" hidden="false" localSheetId="5" name="_____________________atn8" vbProcedure="false">'[3]'!$A$1</definedName>
    <definedName function="false" hidden="false" localSheetId="5" name="_____________________atn9" vbProcedure="false">'[3]'!$A$1</definedName>
    <definedName function="false" hidden="false" localSheetId="5" name="_____________________CON1" vbProcedure="false">'[3]'!$A$1</definedName>
    <definedName function="false" hidden="false" localSheetId="5" name="_____________________CON2" vbProcedure="false">'[3]'!$A$1</definedName>
    <definedName function="false" hidden="false" localSheetId="5" name="_____________________deo1" vbProcedure="false">'[3]'!$A$1</definedName>
    <definedName function="false" hidden="false" localSheetId="5" name="_____________________deo10" vbProcedure="false">'[3]'!$A$1</definedName>
    <definedName function="false" hidden="false" localSheetId="5" name="_____________________deo2" vbProcedure="false">'[3]'!$A$1</definedName>
    <definedName function="false" hidden="false" localSheetId="5" name="_____________________deo3" vbProcedure="false">'[3]'!$A$1</definedName>
    <definedName function="false" hidden="false" localSheetId="5" name="_____________________deo4" vbProcedure="false">'[3]'!$A$1</definedName>
    <definedName function="false" hidden="false" localSheetId="5" name="_____________________deo5" vbProcedure="false">'[3]'!$A$1</definedName>
    <definedName function="false" hidden="false" localSheetId="5" name="_____________________deo6" vbProcedure="false">'[3]'!$A$1</definedName>
    <definedName function="false" hidden="false" localSheetId="5" name="_____________________deo7" vbProcedure="false">'[3]'!$A$1</definedName>
    <definedName function="false" hidden="false" localSheetId="5" name="_____________________deo8" vbProcedure="false">'[3]'!$A$1</definedName>
    <definedName function="false" hidden="false" localSheetId="5" name="_____________________deo9" vbProcedure="false">'[3]'!$A$1</definedName>
    <definedName function="false" hidden="false" localSheetId="5" name="______________________DST1" vbProcedure="false">'[3]'!$A$1</definedName>
    <definedName function="false" hidden="false" localSheetId="5" name="______________________NET2" vbProcedure="false">'[3]'!$A$1</definedName>
    <definedName function="false" hidden="false" localSheetId="5" name="______________________NPV1" vbProcedure="false">'[3]'!$A$1</definedName>
    <definedName function="false" hidden="false" localSheetId="5" name="_______________________atn1" vbProcedure="false">'[3]'!$A$1</definedName>
    <definedName function="false" hidden="false" localSheetId="5" name="_______________________atn10" vbProcedure="false">'[3]'!$A$1</definedName>
    <definedName function="false" hidden="false" localSheetId="5" name="_______________________atn2" vbProcedure="false">'[3]'!$A$1</definedName>
    <definedName function="false" hidden="false" localSheetId="5" name="_______________________atn3" vbProcedure="false">'[3]'!$A$1</definedName>
    <definedName function="false" hidden="false" localSheetId="5" name="_______________________atn4" vbProcedure="false">'[3]'!$A$1</definedName>
    <definedName function="false" hidden="false" localSheetId="5" name="_______________________atn5" vbProcedure="false">'[3]'!$A$1</definedName>
    <definedName function="false" hidden="false" localSheetId="5" name="_______________________atn6" vbProcedure="false">'[3]'!$A$1</definedName>
    <definedName function="false" hidden="false" localSheetId="5" name="_______________________atn7" vbProcedure="false">'[3]'!$A$1</definedName>
    <definedName function="false" hidden="false" localSheetId="5" name="_______________________atn8" vbProcedure="false">'[3]'!$A$1</definedName>
    <definedName function="false" hidden="false" localSheetId="5" name="_______________________atn9" vbProcedure="false">'[3]'!$A$1</definedName>
    <definedName function="false" hidden="false" localSheetId="5" name="_______________________CON1" vbProcedure="false">'[3]'!$A$1</definedName>
    <definedName function="false" hidden="false" localSheetId="5" name="_______________________CON2" vbProcedure="false">'[3]'!$A$1</definedName>
    <definedName function="false" hidden="false" localSheetId="5" name="_______________________deo1" vbProcedure="false">'[3]'!$A$1</definedName>
    <definedName function="false" hidden="false" localSheetId="5" name="_______________________deo10" vbProcedure="false">'[3]'!$A$1</definedName>
    <definedName function="false" hidden="false" localSheetId="5" name="_______________________deo2" vbProcedure="false">'[3]'!$A$1</definedName>
    <definedName function="false" hidden="false" localSheetId="5" name="_______________________deo3" vbProcedure="false">'[3]'!$A$1</definedName>
    <definedName function="false" hidden="false" localSheetId="5" name="_______________________deo4" vbProcedure="false">'[3]'!$A$1</definedName>
    <definedName function="false" hidden="false" localSheetId="5" name="_______________________deo5" vbProcedure="false">'[3]'!$A$1</definedName>
    <definedName function="false" hidden="false" localSheetId="5" name="_______________________deo6" vbProcedure="false">'[3]'!$A$1</definedName>
    <definedName function="false" hidden="false" localSheetId="5" name="_______________________deo7" vbProcedure="false">'[3]'!$A$1</definedName>
    <definedName function="false" hidden="false" localSheetId="5" name="_______________________deo8" vbProcedure="false">'[3]'!$A$1</definedName>
    <definedName function="false" hidden="false" localSheetId="5" name="_______________________deo9" vbProcedure="false">'[3]'!$A$1</definedName>
    <definedName function="false" hidden="false" localSheetId="5" name="_______________________NET2" vbProcedure="false">'[3]'!$A$1</definedName>
    <definedName function="false" hidden="false" localSheetId="5" name="________________________DST1" vbProcedure="false">'[3]'!$A$1</definedName>
    <definedName function="false" hidden="false" localSheetId="5" name="________________________JK4" vbProcedure="false">'[3]'!$A$1</definedName>
    <definedName function="false" hidden="false" localSheetId="5" name="________________________NPV1" vbProcedure="false">'[3]'!$A$1</definedName>
    <definedName function="false" hidden="false" localSheetId="5" name="________________________qa7" vbProcedure="false">'[3]'!$A$1</definedName>
    <definedName function="false" hidden="false" localSheetId="5" name="__________________________JK4" vbProcedure="false">'[3]'!$A$1</definedName>
    <definedName function="false" hidden="false" localSheetId="5" name="__________________________qa7" vbProcedure="false">'[3]'!$A$1</definedName>
    <definedName function="false" hidden="false" localSheetId="5" name="ÁÂGÁÚ" vbProcedure="false">[25]gVL!$X$24</definedName>
    <definedName function="false" hidden="false" localSheetId="5" name="ÁÚGDFG" vbProcedure="false">'[26]DO AM DT'!BZ$19533</definedName>
    <definedName function="false" hidden="false" localSheetId="5" name="âhhd" vbProcedure="false">'[3]'!$A$1</definedName>
    <definedName function="false" hidden="false" localSheetId="5" name="âssssssss" vbProcedure="false">'[3]'!$A$1</definedName>
    <definedName function="false" hidden="false" localSheetId="5" name="Ã_TÆE" vbProcedure="false">'[17]'!$A$1</definedName>
    <definedName function="false" hidden="false" localSheetId="5" name="ÄUI" vbProcedure="false">'[17]'!$A$1</definedName>
    <definedName function="false" hidden="false" localSheetId="5" name="ÄUIPÅ" vbProcedure="false">'[28]Diem _98AV'!$BJ$635:$DS$830</definedName>
    <definedName function="false" hidden="false" localSheetId="5" name="ÄYIPIOY" vbProcedure="false">'[24]MTL$-INTER'!$A$1:IV1048576</definedName>
    <definedName function="false" hidden="false" localSheetId="5" name="ÆSD" vbProcedure="false">[10]ND!$O$15</definedName>
    <definedName function="false" hidden="false" localSheetId="5" name="ÆTÆÍ" vbProcedure="false">'[5]MTO REV.2(ARMOR)'!HY65001</definedName>
    <definedName function="false" hidden="false" localSheetId="5" name="ĐFHSH" vbProcedure="false">'[26]DO AM DT'!$BB$13622</definedName>
    <definedName function="false" hidden="false" localSheetId="5" name="ẤĐFHJĐFJFH" vbProcedure="false">'[17]'!$A$1</definedName>
    <definedName function="false" hidden="false" localSheetId="5" name="ẦĐFÀ" vbProcedure="false">'[26]DO AM DT'!BZ$19533</definedName>
    <definedName function="false" hidden="false" localSheetId="5" name="ỤGHGHFKHG" vbProcedure="false">'[42]NEW-PANEL'!$CH$342</definedName>
    <definedName function="false" hidden="false" localSheetId="5" name="ỨADF" vbProcedure="false">'[5]MTO REV.2(ARMOR)'!HY65001</definedName>
    <definedName function="false" hidden="false" localSheetId="5" name="Ử" vbProcedure="false">'[5]MTO REV.2(ARMOR)'!HM65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1" uniqueCount="1376">
  <si>
    <t xml:space="preserve">PHÂN NHÓM NHẬN BẰNG TẠI NHÀ HÁT TRƯNG VƯƠNG</t>
  </si>
  <si>
    <t xml:space="preserve">BTC lễ phát bằng tốt nghiệp thông báo mời tất cả các Anh/Chị có tên trong danh sách:</t>
  </si>
  <si>
    <t xml:space="preserve">1. Đúng 15h00, ngày 04/6/2015 đến Nhà hát Trưng Vương để tổng duyệt Lễ phát bằng. </t>
  </si>
  <si>
    <t xml:space="preserve">2. Đúng 6h30, ngày 05/06/2015 có mặt tại sau sân khấu của Nhà hát Trưng Vương để nhận Lễ phục </t>
  </si>
  <si>
    <t xml:space="preserve">3. Mỗi cá nhân có một giấy mời dự Lễ có ghi số ghế: các Anh/Chị liên hệ VP Khoa để nhận giấy mời </t>
  </si>
  <si>
    <t xml:space="preserve">Ghi chú: Tất cả Sinh viên được BTC xếp nhóm nhận bằng nếu không đến dự buổi tổng duyệt chương trình vào 15h00, chiều 04/6/2015 sẽ không có tên </t>
  </si>
  <si>
    <t xml:space="preserve">nhận bằng tại buổi lễ chính vào sáng 05/06/2015 ( trừ các Anh/Chọ học viên cao học)</t>
  </si>
  <si>
    <t xml:space="preserve">NHÓM</t>
  </si>
  <si>
    <t xml:space="preserve">STT</t>
  </si>
  <si>
    <t xml:space="preserve">MSSV</t>
  </si>
  <si>
    <t xml:space="preserve">HỌ VÀ TÊN</t>
  </si>
  <si>
    <t xml:space="preserve">NGÀY SINH</t>
  </si>
  <si>
    <t xml:space="preserve">LỚP</t>
  </si>
  <si>
    <t xml:space="preserve">NGÀNH</t>
  </si>
  <si>
    <t xml:space="preserve">KQ TK</t>
  </si>
  <si>
    <t xml:space="preserve">XẾP LOẠI</t>
  </si>
  <si>
    <t xml:space="preserve">SỐ GHẾ</t>
  </si>
  <si>
    <t xml:space="preserve">NHÓM 1
</t>
  </si>
  <si>
    <t xml:space="preserve">Phạm Thuỳ</t>
  </si>
  <si>
    <t xml:space="preserve">Dung</t>
  </si>
  <si>
    <t xml:space="preserve">K17QNH</t>
  </si>
  <si>
    <t xml:space="preserve">Ngân hàng</t>
  </si>
  <si>
    <t xml:space="preserve">Xuất Sắc</t>
  </si>
  <si>
    <t xml:space="preserve">L22</t>
  </si>
  <si>
    <t xml:space="preserve">Nguyễn Tố</t>
  </si>
  <si>
    <t xml:space="preserve">Nữ</t>
  </si>
  <si>
    <t xml:space="preserve">K17QTH</t>
  </si>
  <si>
    <t xml:space="preserve">L20</t>
  </si>
  <si>
    <t xml:space="preserve">Tống Thị Hồng</t>
  </si>
  <si>
    <t xml:space="preserve">Vân</t>
  </si>
  <si>
    <t xml:space="preserve">K17QTM</t>
  </si>
  <si>
    <t xml:space="preserve">Quản trị Marketing</t>
  </si>
  <si>
    <t xml:space="preserve">Giỏi</t>
  </si>
  <si>
    <t xml:space="preserve">L18</t>
  </si>
  <si>
    <t xml:space="preserve">Lê Thị Như</t>
  </si>
  <si>
    <t xml:space="preserve">Ngọc</t>
  </si>
  <si>
    <t xml:space="preserve">K17QTC</t>
  </si>
  <si>
    <t xml:space="preserve">Quản trị Tài chính</t>
  </si>
  <si>
    <t xml:space="preserve">L16</t>
  </si>
  <si>
    <t xml:space="preserve">Nguyễn Thị</t>
  </si>
  <si>
    <t xml:space="preserve">Giang</t>
  </si>
  <si>
    <t xml:space="preserve">L14</t>
  </si>
  <si>
    <t xml:space="preserve">Nguyễn Hoàng</t>
  </si>
  <si>
    <t xml:space="preserve">Thảo</t>
  </si>
  <si>
    <t xml:space="preserve">L12</t>
  </si>
  <si>
    <t xml:space="preserve">Nguyễn Thị Thảo</t>
  </si>
  <si>
    <t xml:space="preserve">Sương</t>
  </si>
  <si>
    <t xml:space="preserve">L10</t>
  </si>
  <si>
    <t xml:space="preserve">Nguyễn Trần Phương</t>
  </si>
  <si>
    <t xml:space="preserve">Huyền</t>
  </si>
  <si>
    <t xml:space="preserve">L8</t>
  </si>
  <si>
    <t xml:space="preserve">Lê Hồ Ngọc</t>
  </si>
  <si>
    <t xml:space="preserve">Thanh</t>
  </si>
  <si>
    <t xml:space="preserve">L6</t>
  </si>
  <si>
    <t xml:space="preserve">Nguyễn Thị Ngọc</t>
  </si>
  <si>
    <t xml:space="preserve">Diễm</t>
  </si>
  <si>
    <t xml:space="preserve">L4</t>
  </si>
  <si>
    <t xml:space="preserve">Nguyễn Trường</t>
  </si>
  <si>
    <t xml:space="preserve">Đại</t>
  </si>
  <si>
    <t xml:space="preserve">L2</t>
  </si>
  <si>
    <t xml:space="preserve">Huỳnh Thị Hồng</t>
  </si>
  <si>
    <t xml:space="preserve">Loan</t>
  </si>
  <si>
    <t xml:space="preserve">L1</t>
  </si>
  <si>
    <t xml:space="preserve">Trịnh Thị Thảo</t>
  </si>
  <si>
    <t xml:space="preserve">Ly</t>
  </si>
  <si>
    <t xml:space="preserve">L3</t>
  </si>
  <si>
    <t xml:space="preserve">Ngô Quang</t>
  </si>
  <si>
    <t xml:space="preserve">Thiện</t>
  </si>
  <si>
    <t xml:space="preserve">L5</t>
  </si>
  <si>
    <t xml:space="preserve">Bùi Việt</t>
  </si>
  <si>
    <t xml:space="preserve">Trinh</t>
  </si>
  <si>
    <t xml:space="preserve">L7</t>
  </si>
  <si>
    <t xml:space="preserve">Trần Thảo</t>
  </si>
  <si>
    <t xml:space="preserve">Khoa</t>
  </si>
  <si>
    <t xml:space="preserve">L9</t>
  </si>
  <si>
    <t xml:space="preserve">Nguyễn Châu Bảo</t>
  </si>
  <si>
    <t xml:space="preserve">Ngân</t>
  </si>
  <si>
    <t xml:space="preserve">L11</t>
  </si>
  <si>
    <t xml:space="preserve">Võ Hạ Bảo</t>
  </si>
  <si>
    <t xml:space="preserve">Đan</t>
  </si>
  <si>
    <t xml:space="preserve">D19QNH</t>
  </si>
  <si>
    <t xml:space="preserve">L13</t>
  </si>
  <si>
    <t xml:space="preserve">Trần Thị Ly</t>
  </si>
  <si>
    <t xml:space="preserve">Na</t>
  </si>
  <si>
    <t xml:space="preserve">Quản trị Kinh doanh tổng hợp</t>
  </si>
  <si>
    <t xml:space="preserve">L15</t>
  </si>
  <si>
    <t xml:space="preserve">Trần Thị Ngọc</t>
  </si>
  <si>
    <t xml:space="preserve">L17</t>
  </si>
  <si>
    <t xml:space="preserve">Trần Ngọc Cẩm</t>
  </si>
  <si>
    <t xml:space="preserve">Tuyết</t>
  </si>
  <si>
    <t xml:space="preserve">L19</t>
  </si>
  <si>
    <t xml:space="preserve">Võ Thị</t>
  </si>
  <si>
    <t xml:space="preserve">Liên</t>
  </si>
  <si>
    <t xml:space="preserve">L21</t>
  </si>
  <si>
    <t xml:space="preserve">NHÓM 2
(Thạc sỹ)</t>
  </si>
  <si>
    <t xml:space="preserve">Phạm</t>
  </si>
  <si>
    <t xml:space="preserve">Minh</t>
  </si>
  <si>
    <t xml:space="preserve">K7MBA</t>
  </si>
  <si>
    <t xml:space="preserve">Thạc sỹ Quản trị kinh doanh</t>
  </si>
  <si>
    <t xml:space="preserve">K22</t>
  </si>
  <si>
    <t xml:space="preserve">KT</t>
  </si>
  <si>
    <t xml:space="preserve">K4MBA027</t>
  </si>
  <si>
    <t xml:space="preserve">Tống Viết </t>
  </si>
  <si>
    <t xml:space="preserve">K4MBA</t>
  </si>
  <si>
    <t xml:space="preserve">K20</t>
  </si>
  <si>
    <t xml:space="preserve">K4MBA044</t>
  </si>
  <si>
    <t xml:space="preserve">Mai Quốc </t>
  </si>
  <si>
    <t xml:space="preserve">Việt</t>
  </si>
  <si>
    <t xml:space="preserve">K18</t>
  </si>
  <si>
    <t xml:space="preserve">K5MBA016</t>
  </si>
  <si>
    <t xml:space="preserve">Phan Ngọc</t>
  </si>
  <si>
    <t xml:space="preserve">Duy</t>
  </si>
  <si>
    <t xml:space="preserve">18/09/1981</t>
  </si>
  <si>
    <t xml:space="preserve">K5MBA1</t>
  </si>
  <si>
    <t xml:space="preserve">K16</t>
  </si>
  <si>
    <t xml:space="preserve">K5MBA019</t>
  </si>
  <si>
    <t xml:space="preserve">Nguyễn Thị Thúy </t>
  </si>
  <si>
    <t xml:space="preserve">Hằng</t>
  </si>
  <si>
    <t xml:space="preserve">06/01/1977</t>
  </si>
  <si>
    <t xml:space="preserve">K14</t>
  </si>
  <si>
    <t xml:space="preserve">Phạm Minh </t>
  </si>
  <si>
    <t xml:space="preserve">Hiếu</t>
  </si>
  <si>
    <t xml:space="preserve">24/07/1988</t>
  </si>
  <si>
    <t xml:space="preserve">K12</t>
  </si>
  <si>
    <t xml:space="preserve">K5MBA075</t>
  </si>
  <si>
    <t xml:space="preserve">Nguyễn Chí </t>
  </si>
  <si>
    <t xml:space="preserve">Vinh</t>
  </si>
  <si>
    <t xml:space="preserve">17/08/1986</t>
  </si>
  <si>
    <t xml:space="preserve">K10</t>
  </si>
  <si>
    <t xml:space="preserve">K5MBA2</t>
  </si>
  <si>
    <t xml:space="preserve">Lê Hoàng Minh</t>
  </si>
  <si>
    <t xml:space="preserve">Tuấn</t>
  </si>
  <si>
    <t xml:space="preserve">13/09/1982</t>
  </si>
  <si>
    <t xml:space="preserve">K8</t>
  </si>
  <si>
    <t xml:space="preserve">K6MBA013</t>
  </si>
  <si>
    <t xml:space="preserve">Nguyễn Tiến </t>
  </si>
  <si>
    <t xml:space="preserve">Cường</t>
  </si>
  <si>
    <t xml:space="preserve">01/01/1970</t>
  </si>
  <si>
    <t xml:space="preserve">K6MBA1</t>
  </si>
  <si>
    <t xml:space="preserve">K6</t>
  </si>
  <si>
    <t xml:space="preserve">K6MBA015</t>
  </si>
  <si>
    <t xml:space="preserve">Nguyễn Công </t>
  </si>
  <si>
    <t xml:space="preserve">Danh</t>
  </si>
  <si>
    <t xml:space="preserve">03/04/1988</t>
  </si>
  <si>
    <t xml:space="preserve">K4</t>
  </si>
  <si>
    <t xml:space="preserve">K6MBA021</t>
  </si>
  <si>
    <t xml:space="preserve">Lê Thị </t>
  </si>
  <si>
    <t xml:space="preserve">Hà</t>
  </si>
  <si>
    <t xml:space="preserve">28/10/1976</t>
  </si>
  <si>
    <t xml:space="preserve">K2</t>
  </si>
  <si>
    <t xml:space="preserve">K6MBA030</t>
  </si>
  <si>
    <t xml:space="preserve">Phạm Thị Thúy </t>
  </si>
  <si>
    <t xml:space="preserve">Hồng</t>
  </si>
  <si>
    <t xml:space="preserve">25/08/1975</t>
  </si>
  <si>
    <t xml:space="preserve">K1</t>
  </si>
  <si>
    <t xml:space="preserve">K6MBA063</t>
  </si>
  <si>
    <t xml:space="preserve">Trần Ngọc</t>
  </si>
  <si>
    <t xml:space="preserve">Quý</t>
  </si>
  <si>
    <t xml:space="preserve">19/01/1984</t>
  </si>
  <si>
    <t xml:space="preserve">K3</t>
  </si>
  <si>
    <t xml:space="preserve">K6MBA105</t>
  </si>
  <si>
    <t xml:space="preserve">Nguyễn Hùng</t>
  </si>
  <si>
    <t xml:space="preserve">Vỹ</t>
  </si>
  <si>
    <t xml:space="preserve">01/01/1985</t>
  </si>
  <si>
    <t xml:space="preserve">K5</t>
  </si>
  <si>
    <t xml:space="preserve">K6MBA034</t>
  </si>
  <si>
    <t xml:space="preserve">Lê Ngọc </t>
  </si>
  <si>
    <t xml:space="preserve">Khánh</t>
  </si>
  <si>
    <t xml:space="preserve">09/01/1985</t>
  </si>
  <si>
    <t xml:space="preserve">K6MBA2</t>
  </si>
  <si>
    <t xml:space="preserve">K7</t>
  </si>
  <si>
    <t xml:space="preserve">K6MBA053</t>
  </si>
  <si>
    <t xml:space="preserve">Nguyễn Thị Cẩm </t>
  </si>
  <si>
    <t xml:space="preserve">Nhung</t>
  </si>
  <si>
    <t xml:space="preserve">07/02/1988</t>
  </si>
  <si>
    <t xml:space="preserve">K9</t>
  </si>
  <si>
    <t xml:space="preserve">K7MBA15</t>
  </si>
  <si>
    <t xml:space="preserve">Phan Hồng</t>
  </si>
  <si>
    <t xml:space="preserve">Phương</t>
  </si>
  <si>
    <t xml:space="preserve">20/12/1989</t>
  </si>
  <si>
    <t xml:space="preserve">K11</t>
  </si>
  <si>
    <t xml:space="preserve">K6MBA098</t>
  </si>
  <si>
    <t xml:space="preserve">Nguyễn Hà Hải</t>
  </si>
  <si>
    <t xml:space="preserve">23/11/1988</t>
  </si>
  <si>
    <t xml:space="preserve">K13</t>
  </si>
  <si>
    <t xml:space="preserve">Vũ Thị Minh</t>
  </si>
  <si>
    <t xml:space="preserve">Dương</t>
  </si>
  <si>
    <t xml:space="preserve">K15</t>
  </si>
  <si>
    <t xml:space="preserve">Huy</t>
  </si>
  <si>
    <t xml:space="preserve">28/09/1989</t>
  </si>
  <si>
    <t xml:space="preserve">K17</t>
  </si>
  <si>
    <t xml:space="preserve">K4MBA018</t>
  </si>
  <si>
    <t xml:space="preserve">Lê Nguyên </t>
  </si>
  <si>
    <t xml:space="preserve">Khôi</t>
  </si>
  <si>
    <t xml:space="preserve">12/11/1987</t>
  </si>
  <si>
    <t xml:space="preserve">K19</t>
  </si>
  <si>
    <t xml:space="preserve">Võ Thị Thanh</t>
  </si>
  <si>
    <t xml:space="preserve">Thương</t>
  </si>
  <si>
    <t xml:space="preserve">K21</t>
  </si>
  <si>
    <t xml:space="preserve">K7MBA26</t>
  </si>
  <si>
    <t xml:space="preserve">Nguyễn Quyết</t>
  </si>
  <si>
    <t xml:space="preserve">Thắng</t>
  </si>
  <si>
    <t xml:space="preserve">K23</t>
  </si>
  <si>
    <t xml:space="preserve">NHÓM 3
(Thạc sỹ)</t>
  </si>
  <si>
    <t xml:space="preserve">Trần</t>
  </si>
  <si>
    <t xml:space="preserve">Sỹ</t>
  </si>
  <si>
    <t xml:space="preserve">K7MAC</t>
  </si>
  <si>
    <t xml:space="preserve">Thạc sỹ Kế toán</t>
  </si>
  <si>
    <t xml:space="preserve">I 22</t>
  </si>
  <si>
    <t xml:space="preserve">Ngô Thành</t>
  </si>
  <si>
    <t xml:space="preserve">Tâm</t>
  </si>
  <si>
    <t xml:space="preserve">K7MCS</t>
  </si>
  <si>
    <t xml:space="preserve">Thạc sỹ Khoa học Máy tính</t>
  </si>
  <si>
    <t xml:space="preserve">I 20</t>
  </si>
  <si>
    <t xml:space="preserve">Nguyễn Đức Hoàng</t>
  </si>
  <si>
    <t xml:space="preserve">Tùng</t>
  </si>
  <si>
    <t xml:space="preserve">I 18</t>
  </si>
  <si>
    <t xml:space="preserve">Nguyễn Thị Hồng </t>
  </si>
  <si>
    <t xml:space="preserve">Đương</t>
  </si>
  <si>
    <t xml:space="preserve">15/06/1979</t>
  </si>
  <si>
    <t xml:space="preserve">K5MAC</t>
  </si>
  <si>
    <t xml:space="preserve">I 16</t>
  </si>
  <si>
    <t xml:space="preserve">K6MAC001</t>
  </si>
  <si>
    <t xml:space="preserve">Nguyễn Hữu</t>
  </si>
  <si>
    <t xml:space="preserve">Ân</t>
  </si>
  <si>
    <t xml:space="preserve">22/02/1989</t>
  </si>
  <si>
    <t xml:space="preserve">K6MAC</t>
  </si>
  <si>
    <t xml:space="preserve">I 14</t>
  </si>
  <si>
    <t xml:space="preserve">K6MAC002</t>
  </si>
  <si>
    <t xml:space="preserve">Đỗ Thị Kim</t>
  </si>
  <si>
    <t xml:space="preserve">Anh</t>
  </si>
  <si>
    <t xml:space="preserve">04/08/1988</t>
  </si>
  <si>
    <t xml:space="preserve">I 12</t>
  </si>
  <si>
    <t xml:space="preserve">K6MAC015</t>
  </si>
  <si>
    <t xml:space="preserve">Nguyễn Vinh </t>
  </si>
  <si>
    <t xml:space="preserve">15/09/1987</t>
  </si>
  <si>
    <t xml:space="preserve">I 10</t>
  </si>
  <si>
    <t xml:space="preserve">K6MAC020</t>
  </si>
  <si>
    <t xml:space="preserve">Hoàng Thị Minh </t>
  </si>
  <si>
    <t xml:space="preserve">Nguyệt</t>
  </si>
  <si>
    <t xml:space="preserve">14/10/1978</t>
  </si>
  <si>
    <t xml:space="preserve">I 8</t>
  </si>
  <si>
    <t xml:space="preserve">K6MAC021</t>
  </si>
  <si>
    <t xml:space="preserve">Nguyễn Thị Thu</t>
  </si>
  <si>
    <t xml:space="preserve">Nhân</t>
  </si>
  <si>
    <t xml:space="preserve">17/03/1983</t>
  </si>
  <si>
    <t xml:space="preserve">I 6</t>
  </si>
  <si>
    <t xml:space="preserve">K6MAC023</t>
  </si>
  <si>
    <t xml:space="preserve">Lê Nho</t>
  </si>
  <si>
    <t xml:space="preserve">Phước</t>
  </si>
  <si>
    <t xml:space="preserve">18/03/1972</t>
  </si>
  <si>
    <t xml:space="preserve">I 4</t>
  </si>
  <si>
    <t xml:space="preserve">K6MAC026</t>
  </si>
  <si>
    <t xml:space="preserve">Huỳnh Quang</t>
  </si>
  <si>
    <t xml:space="preserve">Thế</t>
  </si>
  <si>
    <t xml:space="preserve">06/01/1982</t>
  </si>
  <si>
    <t xml:space="preserve">I 2</t>
  </si>
  <si>
    <t xml:space="preserve">K6MAC029</t>
  </si>
  <si>
    <t xml:space="preserve">Phạm Thị Thanh</t>
  </si>
  <si>
    <t xml:space="preserve">Thủy</t>
  </si>
  <si>
    <t xml:space="preserve">11/10/1984</t>
  </si>
  <si>
    <t xml:space="preserve">I 1</t>
  </si>
  <si>
    <t xml:space="preserve">K6MAC033</t>
  </si>
  <si>
    <t xml:space="preserve">Phạm Tấn</t>
  </si>
  <si>
    <t xml:space="preserve">15/07/1976</t>
  </si>
  <si>
    <t xml:space="preserve">I 3</t>
  </si>
  <si>
    <t xml:space="preserve">Trịnh Thị Yến</t>
  </si>
  <si>
    <t xml:space="preserve">I 5</t>
  </si>
  <si>
    <t xml:space="preserve">Nguyễn Quốc</t>
  </si>
  <si>
    <t xml:space="preserve">I 7</t>
  </si>
  <si>
    <t xml:space="preserve">Đoàn Hùng</t>
  </si>
  <si>
    <t xml:space="preserve">I 9</t>
  </si>
  <si>
    <t xml:space="preserve">I 11</t>
  </si>
  <si>
    <t xml:space="preserve">Nguyễn Thanh</t>
  </si>
  <si>
    <t xml:space="preserve">Tuyền</t>
  </si>
  <si>
    <t xml:space="preserve">I 13</t>
  </si>
  <si>
    <t xml:space="preserve">Thái Thị Hồng </t>
  </si>
  <si>
    <t xml:space="preserve">Nhung </t>
  </si>
  <si>
    <t xml:space="preserve">02/09/1986</t>
  </si>
  <si>
    <t xml:space="preserve">K4MCS</t>
  </si>
  <si>
    <t xml:space="preserve">I 15</t>
  </si>
  <si>
    <t xml:space="preserve">K6MCS004</t>
  </si>
  <si>
    <t xml:space="preserve">Phạm Quang</t>
  </si>
  <si>
    <t xml:space="preserve">Công</t>
  </si>
  <si>
    <t xml:space="preserve">15/12/1980</t>
  </si>
  <si>
    <t xml:space="preserve">K6MCS</t>
  </si>
  <si>
    <t xml:space="preserve">I 17</t>
  </si>
  <si>
    <t xml:space="preserve">Nguyễn Nhỏ</t>
  </si>
  <si>
    <t xml:space="preserve">Toàn</t>
  </si>
  <si>
    <t xml:space="preserve">05/09/1982</t>
  </si>
  <si>
    <t xml:space="preserve">I 19</t>
  </si>
  <si>
    <t xml:space="preserve">Nguyễn Đoàn Anh</t>
  </si>
  <si>
    <t xml:space="preserve">Vũ</t>
  </si>
  <si>
    <t xml:space="preserve">I 21</t>
  </si>
  <si>
    <t xml:space="preserve">NHÓM 4
</t>
  </si>
  <si>
    <t xml:space="preserve">Nguyễn Nguyễn Minh </t>
  </si>
  <si>
    <t xml:space="preserve">Thư</t>
  </si>
  <si>
    <t xml:space="preserve">K17PSU_KKT</t>
  </si>
  <si>
    <t xml:space="preserve">Kế toán chuẩn PSU</t>
  </si>
  <si>
    <t xml:space="preserve">H22</t>
  </si>
  <si>
    <t xml:space="preserve">Trần Thị</t>
  </si>
  <si>
    <t xml:space="preserve">Lộc</t>
  </si>
  <si>
    <t xml:space="preserve">K17PSU_QNH</t>
  </si>
  <si>
    <t xml:space="preserve">Ngân hàng chuẩn PSU</t>
  </si>
  <si>
    <t xml:space="preserve">H20</t>
  </si>
  <si>
    <t xml:space="preserve">Đào Thị Thuỳ</t>
  </si>
  <si>
    <t xml:space="preserve">Nga</t>
  </si>
  <si>
    <t xml:space="preserve">K17PSU_QTH</t>
  </si>
  <si>
    <t xml:space="preserve">Quản trị kinh doanh chuẩn PSU</t>
  </si>
  <si>
    <t xml:space="preserve">H18</t>
  </si>
  <si>
    <t xml:space="preserve">Văn Quốc</t>
  </si>
  <si>
    <t xml:space="preserve">Nguyên</t>
  </si>
  <si>
    <t xml:space="preserve">K17CMU_TTT</t>
  </si>
  <si>
    <t xml:space="preserve">Hệ thống thông tin chuẩn CMU</t>
  </si>
  <si>
    <t xml:space="preserve">H16</t>
  </si>
  <si>
    <t xml:space="preserve">Ngô Lê Hoài </t>
  </si>
  <si>
    <t xml:space="preserve">H14</t>
  </si>
  <si>
    <t xml:space="preserve">Võ Thị Thanh </t>
  </si>
  <si>
    <t xml:space="preserve">Hương</t>
  </si>
  <si>
    <t xml:space="preserve">H12</t>
  </si>
  <si>
    <t xml:space="preserve">Dương Xuân </t>
  </si>
  <si>
    <t xml:space="preserve">Hoài</t>
  </si>
  <si>
    <t xml:space="preserve">H10</t>
  </si>
  <si>
    <t xml:space="preserve">Hứa Thị Lan</t>
  </si>
  <si>
    <t xml:space="preserve">H8</t>
  </si>
  <si>
    <t xml:space="preserve">Võ Thủy</t>
  </si>
  <si>
    <t xml:space="preserve">H6</t>
  </si>
  <si>
    <t xml:space="preserve">Lê Thị Hoàng</t>
  </si>
  <si>
    <t xml:space="preserve">Oanh</t>
  </si>
  <si>
    <t xml:space="preserve">H4</t>
  </si>
  <si>
    <t xml:space="preserve">Đoàn Ngọc Thành</t>
  </si>
  <si>
    <t xml:space="preserve">H2</t>
  </si>
  <si>
    <t xml:space="preserve">Trần Thị Phương</t>
  </si>
  <si>
    <t xml:space="preserve">H1</t>
  </si>
  <si>
    <t xml:space="preserve">Hà Hoàng</t>
  </si>
  <si>
    <t xml:space="preserve">H3</t>
  </si>
  <si>
    <t xml:space="preserve">Nguyễn Thị </t>
  </si>
  <si>
    <t xml:space="preserve">H5</t>
  </si>
  <si>
    <t xml:space="preserve">Trần Minh Dạ</t>
  </si>
  <si>
    <t xml:space="preserve">H7</t>
  </si>
  <si>
    <t xml:space="preserve">Đặng Ngọc</t>
  </si>
  <si>
    <t xml:space="preserve">Long</t>
  </si>
  <si>
    <t xml:space="preserve">K16XDD</t>
  </si>
  <si>
    <t xml:space="preserve">Xây dưng dân dụng</t>
  </si>
  <si>
    <t xml:space="preserve">H9</t>
  </si>
  <si>
    <t xml:space="preserve">Huỳnh Thị Bích</t>
  </si>
  <si>
    <t xml:space="preserve">Trâm</t>
  </si>
  <si>
    <t xml:space="preserve">H11</t>
  </si>
  <si>
    <t xml:space="preserve">Trần Thị Thúy </t>
  </si>
  <si>
    <t xml:space="preserve">Quỳnh</t>
  </si>
  <si>
    <t xml:space="preserve">H13</t>
  </si>
  <si>
    <t xml:space="preserve">Phạm Thanh</t>
  </si>
  <si>
    <t xml:space="preserve">K18PSU_QCD</t>
  </si>
  <si>
    <t xml:space="preserve">Cao đẳng quản trị chuẩn PSU</t>
  </si>
  <si>
    <t xml:space="preserve">H15</t>
  </si>
  <si>
    <t xml:space="preserve">Ngô Đình</t>
  </si>
  <si>
    <t xml:space="preserve">Khải</t>
  </si>
  <si>
    <t xml:space="preserve">K18CMU_TCD</t>
  </si>
  <si>
    <t xml:space="preserve">Cao đẳng CNTT chuẩn CMU</t>
  </si>
  <si>
    <t xml:space="preserve">H17</t>
  </si>
  <si>
    <t xml:space="preserve">Trần Lệ</t>
  </si>
  <si>
    <t xml:space="preserve">Ninh</t>
  </si>
  <si>
    <t xml:space="preserve">H19</t>
  </si>
  <si>
    <t xml:space="preserve">Lê Văn</t>
  </si>
  <si>
    <t xml:space="preserve">Trọng</t>
  </si>
  <si>
    <t xml:space="preserve">K16XDC</t>
  </si>
  <si>
    <t xml:space="preserve">Xây dưng cầu đường</t>
  </si>
  <si>
    <t xml:space="preserve">H21</t>
  </si>
  <si>
    <t xml:space="preserve">NHÓM 5</t>
  </si>
  <si>
    <t xml:space="preserve">Lý</t>
  </si>
  <si>
    <t xml:space="preserve">K17KDN</t>
  </si>
  <si>
    <t xml:space="preserve">Kế toán Doanh nghiệp</t>
  </si>
  <si>
    <t xml:space="preserve">G22</t>
  </si>
  <si>
    <t xml:space="preserve">Phạm Thị Hoài</t>
  </si>
  <si>
    <t xml:space="preserve">G20</t>
  </si>
  <si>
    <t xml:space="preserve">Bùi Thị Ánh</t>
  </si>
  <si>
    <t xml:space="preserve">G18</t>
  </si>
  <si>
    <t xml:space="preserve">Nguyễn Thị Khánh</t>
  </si>
  <si>
    <t xml:space="preserve">G16</t>
  </si>
  <si>
    <t xml:space="preserve">Năm</t>
  </si>
  <si>
    <t xml:space="preserve">G14</t>
  </si>
  <si>
    <t xml:space="preserve">Phạm Thị Ngọc </t>
  </si>
  <si>
    <t xml:space="preserve">G12</t>
  </si>
  <si>
    <t xml:space="preserve">Hoa</t>
  </si>
  <si>
    <t xml:space="preserve">G10</t>
  </si>
  <si>
    <t xml:space="preserve">Hồ Thị</t>
  </si>
  <si>
    <t xml:space="preserve">G8</t>
  </si>
  <si>
    <t xml:space="preserve">G6</t>
  </si>
  <si>
    <t xml:space="preserve">Kiều</t>
  </si>
  <si>
    <t xml:space="preserve">G4</t>
  </si>
  <si>
    <t xml:space="preserve">Nguyễn Thị Ái </t>
  </si>
  <si>
    <t xml:space="preserve">G2</t>
  </si>
  <si>
    <t xml:space="preserve">Nguyễn Thị Minh </t>
  </si>
  <si>
    <t xml:space="preserve">Huệ</t>
  </si>
  <si>
    <t xml:space="preserve">G1</t>
  </si>
  <si>
    <t xml:space="preserve">Hoàng Thảo</t>
  </si>
  <si>
    <t xml:space="preserve">Nhi</t>
  </si>
  <si>
    <t xml:space="preserve">G3</t>
  </si>
  <si>
    <t xml:space="preserve">Hoàng Thị Thu</t>
  </si>
  <si>
    <t xml:space="preserve">G5</t>
  </si>
  <si>
    <t xml:space="preserve">Nguyễn Thị Thanh </t>
  </si>
  <si>
    <t xml:space="preserve">Ngần</t>
  </si>
  <si>
    <t xml:space="preserve">G7</t>
  </si>
  <si>
    <t xml:space="preserve">G9</t>
  </si>
  <si>
    <t xml:space="preserve">Phạm Thị </t>
  </si>
  <si>
    <t xml:space="preserve">G11</t>
  </si>
  <si>
    <t xml:space="preserve">Đoàn Thị Kim </t>
  </si>
  <si>
    <t xml:space="preserve">Sen</t>
  </si>
  <si>
    <t xml:space="preserve">G13</t>
  </si>
  <si>
    <t xml:space="preserve">Phan Thị Mỹ</t>
  </si>
  <si>
    <t xml:space="preserve">Tiền</t>
  </si>
  <si>
    <t xml:space="preserve">G15</t>
  </si>
  <si>
    <t xml:space="preserve">Nguyễn Thị Khánh </t>
  </si>
  <si>
    <t xml:space="preserve">Vy</t>
  </si>
  <si>
    <t xml:space="preserve">G17</t>
  </si>
  <si>
    <t xml:space="preserve">G19</t>
  </si>
  <si>
    <t xml:space="preserve">Lương Thị Kim </t>
  </si>
  <si>
    <t xml:space="preserve">G21</t>
  </si>
  <si>
    <t xml:space="preserve">NHÓM 6</t>
  </si>
  <si>
    <t xml:space="preserve">Lê Nguyễn Hạnh</t>
  </si>
  <si>
    <t xml:space="preserve">Duyên</t>
  </si>
  <si>
    <t xml:space="preserve">K16KTR</t>
  </si>
  <si>
    <t xml:space="preserve">Kiến trúc công trình</t>
  </si>
  <si>
    <t xml:space="preserve">F22</t>
  </si>
  <si>
    <t xml:space="preserve">Lê Thị</t>
  </si>
  <si>
    <t xml:space="preserve">K18YCD</t>
  </si>
  <si>
    <t xml:space="preserve">Cao đẳng điều dưỡng</t>
  </si>
  <si>
    <t xml:space="preserve">F20</t>
  </si>
  <si>
    <t xml:space="preserve">Lại Duy Hoàng</t>
  </si>
  <si>
    <t xml:space="preserve">K17TPM</t>
  </si>
  <si>
    <t xml:space="preserve">Công nghệ phần mềm</t>
  </si>
  <si>
    <t xml:space="preserve">F18</t>
  </si>
  <si>
    <t xml:space="preserve">Phan Thị Diệu</t>
  </si>
  <si>
    <t xml:space="preserve">Hiền</t>
  </si>
  <si>
    <t xml:space="preserve">K18DCD</t>
  </si>
  <si>
    <t xml:space="preserve">Cao đẳng Du lịch</t>
  </si>
  <si>
    <t xml:space="preserve">F16</t>
  </si>
  <si>
    <t xml:space="preserve">Đặng Thị Thu </t>
  </si>
  <si>
    <t xml:space="preserve">Thúy</t>
  </si>
  <si>
    <t xml:space="preserve">K17DLK</t>
  </si>
  <si>
    <t xml:space="preserve">Du lịch Khách sạn</t>
  </si>
  <si>
    <t xml:space="preserve">F14</t>
  </si>
  <si>
    <t xml:space="preserve">Hạnh</t>
  </si>
  <si>
    <t xml:space="preserve">K17DLL</t>
  </si>
  <si>
    <t xml:space="preserve">Du lịch Lữ hành</t>
  </si>
  <si>
    <t xml:space="preserve">F12</t>
  </si>
  <si>
    <t xml:space="preserve">Hoàng</t>
  </si>
  <si>
    <t xml:space="preserve">K17PSU_DLK</t>
  </si>
  <si>
    <t xml:space="preserve">Du lịch Khách sạn chuẩn PSU</t>
  </si>
  <si>
    <t xml:space="preserve">F10</t>
  </si>
  <si>
    <t xml:space="preserve">Phan Thị Ngọc</t>
  </si>
  <si>
    <t xml:space="preserve">K18VCD</t>
  </si>
  <si>
    <t xml:space="preserve">Cao đẳng Văn hóa du lịch</t>
  </si>
  <si>
    <t xml:space="preserve">F8</t>
  </si>
  <si>
    <t xml:space="preserve">Thi</t>
  </si>
  <si>
    <t xml:space="preserve">K18KCD</t>
  </si>
  <si>
    <t xml:space="preserve">Cao đẳng Kế toán</t>
  </si>
  <si>
    <t xml:space="preserve">F6</t>
  </si>
  <si>
    <t xml:space="preserve">Võ Thanh</t>
  </si>
  <si>
    <t xml:space="preserve">N18TPM</t>
  </si>
  <si>
    <t xml:space="preserve">Cao đẳng nghề Tin phần mềm</t>
  </si>
  <si>
    <t xml:space="preserve">F4</t>
  </si>
  <si>
    <t xml:space="preserve">Hoàng Nguyễn Quỳnh</t>
  </si>
  <si>
    <t xml:space="preserve">Như</t>
  </si>
  <si>
    <t xml:space="preserve">N18KDN</t>
  </si>
  <si>
    <t xml:space="preserve">Cao đẳng nghề Kế toán DN</t>
  </si>
  <si>
    <t xml:space="preserve">F2</t>
  </si>
  <si>
    <t xml:space="preserve">Lê Huỳnh Hiếu</t>
  </si>
  <si>
    <t xml:space="preserve">N18DLK</t>
  </si>
  <si>
    <t xml:space="preserve">Cao đẳng nghề Du lịch</t>
  </si>
  <si>
    <t xml:space="preserve">F1</t>
  </si>
  <si>
    <t xml:space="preserve">Võ Sỹ</t>
  </si>
  <si>
    <t xml:space="preserve">Thái</t>
  </si>
  <si>
    <t xml:space="preserve">F3</t>
  </si>
  <si>
    <t xml:space="preserve">Nguyễn Trung</t>
  </si>
  <si>
    <t xml:space="preserve">F5</t>
  </si>
  <si>
    <t xml:space="preserve">Trần Thị Tú</t>
  </si>
  <si>
    <t xml:space="preserve">Quyên</t>
  </si>
  <si>
    <t xml:space="preserve">F7</t>
  </si>
  <si>
    <t xml:space="preserve">Nguyễn Thị Phương</t>
  </si>
  <si>
    <t xml:space="preserve">F9</t>
  </si>
  <si>
    <t xml:space="preserve">Nguyễn Như</t>
  </si>
  <si>
    <t xml:space="preserve">F11</t>
  </si>
  <si>
    <t xml:space="preserve">Trịnh Phạm Văn </t>
  </si>
  <si>
    <t xml:space="preserve">F13</t>
  </si>
  <si>
    <t xml:space="preserve">Mai Tuấn</t>
  </si>
  <si>
    <t xml:space="preserve">F15</t>
  </si>
  <si>
    <t xml:space="preserve">Huỳnh Văn</t>
  </si>
  <si>
    <t xml:space="preserve">Tàu</t>
  </si>
  <si>
    <t xml:space="preserve">F17</t>
  </si>
  <si>
    <t xml:space="preserve">Trần Thị Mỹ</t>
  </si>
  <si>
    <t xml:space="preserve">Vương</t>
  </si>
  <si>
    <t xml:space="preserve">F19</t>
  </si>
  <si>
    <t xml:space="preserve">NHÓM 7</t>
  </si>
  <si>
    <t xml:space="preserve">Phan Thị Quỳnh </t>
  </si>
  <si>
    <t xml:space="preserve">K17KKT</t>
  </si>
  <si>
    <t xml:space="preserve">Kế toán Kiểm toán</t>
  </si>
  <si>
    <t xml:space="preserve">E22</t>
  </si>
  <si>
    <t xml:space="preserve">Nguyễn Thị Như</t>
  </si>
  <si>
    <t xml:space="preserve">E20</t>
  </si>
  <si>
    <t xml:space="preserve">E18</t>
  </si>
  <si>
    <t xml:space="preserve">E16</t>
  </si>
  <si>
    <t xml:space="preserve">Nguyễn Thị Ngọc </t>
  </si>
  <si>
    <t xml:space="preserve">Yến</t>
  </si>
  <si>
    <t xml:space="preserve">E14</t>
  </si>
  <si>
    <t xml:space="preserve">Huỳnh Ngọc </t>
  </si>
  <si>
    <t xml:space="preserve">E12</t>
  </si>
  <si>
    <t xml:space="preserve">E10</t>
  </si>
  <si>
    <t xml:space="preserve">Đặng Thị</t>
  </si>
  <si>
    <t xml:space="preserve">E8</t>
  </si>
  <si>
    <t xml:space="preserve">Phan Thị </t>
  </si>
  <si>
    <t xml:space="preserve">E6</t>
  </si>
  <si>
    <t xml:space="preserve">Dương Thị Nhã </t>
  </si>
  <si>
    <t xml:space="preserve">Ý</t>
  </si>
  <si>
    <t xml:space="preserve">E4</t>
  </si>
  <si>
    <t xml:space="preserve">E2</t>
  </si>
  <si>
    <t xml:space="preserve">E1</t>
  </si>
  <si>
    <t xml:space="preserve">Nguyễn Hải</t>
  </si>
  <si>
    <t xml:space="preserve">Phượng</t>
  </si>
  <si>
    <t xml:space="preserve">E3</t>
  </si>
  <si>
    <t xml:space="preserve">Nguyễn Ngọc Thủy</t>
  </si>
  <si>
    <t xml:space="preserve">Tiên</t>
  </si>
  <si>
    <t xml:space="preserve">E5</t>
  </si>
  <si>
    <t xml:space="preserve">Phan Thị Thu </t>
  </si>
  <si>
    <t xml:space="preserve">E7</t>
  </si>
  <si>
    <t xml:space="preserve">Lê Thị Minh </t>
  </si>
  <si>
    <t xml:space="preserve">Ánh</t>
  </si>
  <si>
    <t xml:space="preserve">E9</t>
  </si>
  <si>
    <t xml:space="preserve">Lê Thị Ngọc</t>
  </si>
  <si>
    <t xml:space="preserve">E11</t>
  </si>
  <si>
    <t xml:space="preserve">Nguyễn Thị Ánh</t>
  </si>
  <si>
    <t xml:space="preserve">E13</t>
  </si>
  <si>
    <t xml:space="preserve">Nguyễn Thị Bích </t>
  </si>
  <si>
    <t xml:space="preserve">Viên</t>
  </si>
  <si>
    <t xml:space="preserve">E15</t>
  </si>
  <si>
    <t xml:space="preserve">Võ Thị Thu</t>
  </si>
  <si>
    <t xml:space="preserve">Thuỷ</t>
  </si>
  <si>
    <t xml:space="preserve">E17</t>
  </si>
  <si>
    <t xml:space="preserve">Nguyễn Thị Lan</t>
  </si>
  <si>
    <t xml:space="preserve">E19</t>
  </si>
  <si>
    <t xml:space="preserve">Huỳnh Nguyễn Hoài </t>
  </si>
  <si>
    <t xml:space="preserve">Chung</t>
  </si>
  <si>
    <t xml:space="preserve">E21</t>
  </si>
  <si>
    <t xml:space="preserve">NHÓM 8</t>
  </si>
  <si>
    <t xml:space="preserve">Nguyễn Thị Quỳnh </t>
  </si>
  <si>
    <t xml:space="preserve">D22</t>
  </si>
  <si>
    <t xml:space="preserve">Đỗ Thị Ngọc </t>
  </si>
  <si>
    <t xml:space="preserve">An</t>
  </si>
  <si>
    <t xml:space="preserve">D20</t>
  </si>
  <si>
    <t xml:space="preserve">Nguyễn Thị Thuý </t>
  </si>
  <si>
    <t xml:space="preserve">D18</t>
  </si>
  <si>
    <t xml:space="preserve">Phan Ngọc Phương </t>
  </si>
  <si>
    <t xml:space="preserve">D16</t>
  </si>
  <si>
    <t xml:space="preserve">Nguyễn Thị Minh</t>
  </si>
  <si>
    <t xml:space="preserve">D14</t>
  </si>
  <si>
    <t xml:space="preserve">Nguyễn Thị Mai </t>
  </si>
  <si>
    <t xml:space="preserve">D12</t>
  </si>
  <si>
    <t xml:space="preserve">Lê Thị Hoài </t>
  </si>
  <si>
    <t xml:space="preserve">D10</t>
  </si>
  <si>
    <t xml:space="preserve">Nguyễn Thị Ngọc Bích</t>
  </si>
  <si>
    <t xml:space="preserve">D8</t>
  </si>
  <si>
    <t xml:space="preserve">Đào Trần Khánh</t>
  </si>
  <si>
    <t xml:space="preserve">D6</t>
  </si>
  <si>
    <t xml:space="preserve">Vy Thị Minh</t>
  </si>
  <si>
    <t xml:space="preserve">D4</t>
  </si>
  <si>
    <t xml:space="preserve">Linh</t>
  </si>
  <si>
    <t xml:space="preserve">D2</t>
  </si>
  <si>
    <t xml:space="preserve">Điểm</t>
  </si>
  <si>
    <t xml:space="preserve">D1</t>
  </si>
  <si>
    <t xml:space="preserve">D3</t>
  </si>
  <si>
    <t xml:space="preserve">Đặng Trịnh Ngọc</t>
  </si>
  <si>
    <t xml:space="preserve">D5</t>
  </si>
  <si>
    <t xml:space="preserve">D7</t>
  </si>
  <si>
    <t xml:space="preserve">Lê Phương</t>
  </si>
  <si>
    <t xml:space="preserve">D9</t>
  </si>
  <si>
    <t xml:space="preserve">Đoàn Thị Thanh</t>
  </si>
  <si>
    <t xml:space="preserve">D11</t>
  </si>
  <si>
    <t xml:space="preserve">Huỳnh Thị Kim</t>
  </si>
  <si>
    <t xml:space="preserve">D13</t>
  </si>
  <si>
    <t xml:space="preserve">Lê Thị Thu</t>
  </si>
  <si>
    <t xml:space="preserve">D15</t>
  </si>
  <si>
    <t xml:space="preserve">Phạm Thị Thu</t>
  </si>
  <si>
    <t xml:space="preserve">Trang</t>
  </si>
  <si>
    <t xml:space="preserve">D17</t>
  </si>
  <si>
    <t xml:space="preserve">Vũ Thị Ngọc</t>
  </si>
  <si>
    <t xml:space="preserve">D19</t>
  </si>
  <si>
    <t xml:space="preserve">Nguyễn Thị Việt</t>
  </si>
  <si>
    <t xml:space="preserve">D21</t>
  </si>
  <si>
    <t xml:space="preserve">Đà Nẵng, ngày 03 tháng 6 năm 2015</t>
  </si>
  <si>
    <t xml:space="preserve">TRƯỞNG PHÒNG CÔNG TÁC HSSV</t>
  </si>
  <si>
    <t xml:space="preserve">NGUYỄN THÔI</t>
  </si>
  <si>
    <t xml:space="preserve">SV diện công nhận TN (CNTN) có tên trong danh sách này xem thông báo tham dự Lễ (có thể không dự) và làm  thủ tục nhận bằng. Không nộp bất cứ đơn nào nữa.</t>
  </si>
  <si>
    <t xml:space="preserve">PHÂN NHÓM LÀM LỄ PHÁT BẰNG-  thắc mắc liên hệ C Linh 0905 72 65 99- 0903 54 65 99</t>
  </si>
  <si>
    <t xml:space="preserve">TT</t>
  </si>
  <si>
    <t xml:space="preserve">Họ và Tên</t>
  </si>
  <si>
    <t xml:space="preserve">NHÓM 
mượn áo và lên sân khấu theo nhóm này</t>
  </si>
  <si>
    <t xml:space="preserve">NGUYỄN THỊ QUỲNH</t>
  </si>
  <si>
    <t xml:space="preserve">GIAO</t>
  </si>
  <si>
    <t xml:space="preserve">Nhóm 1</t>
  </si>
  <si>
    <t xml:space="preserve">Nhóm 9</t>
  </si>
  <si>
    <t xml:space="preserve">Mượn áo+trả áo</t>
  </si>
  <si>
    <t xml:space="preserve">Dương Thị Thanh</t>
  </si>
  <si>
    <t xml:space="preserve">Nhóm 2</t>
  </si>
  <si>
    <t xml:space="preserve">Nhóm 10</t>
  </si>
  <si>
    <t xml:space="preserve">NGUYỄN THỊ</t>
  </si>
  <si>
    <t xml:space="preserve">TẤM</t>
  </si>
  <si>
    <t xml:space="preserve">Nhóm 3</t>
  </si>
  <si>
    <t xml:space="preserve">Nhóm 11</t>
  </si>
  <si>
    <t xml:space="preserve">LÊ THỊ HUYỀN </t>
  </si>
  <si>
    <t xml:space="preserve">TRÂM</t>
  </si>
  <si>
    <t xml:space="preserve">Nhóm 4</t>
  </si>
  <si>
    <t xml:space="preserve">Nhóm 12</t>
  </si>
  <si>
    <t xml:space="preserve">NGÔ THỊ KiỀU</t>
  </si>
  <si>
    <t xml:space="preserve">TRANG</t>
  </si>
  <si>
    <t xml:space="preserve">Nhóm 5</t>
  </si>
  <si>
    <t xml:space="preserve">Nhóm 13</t>
  </si>
  <si>
    <t xml:space="preserve">NGUYỄN THỊ KHÁNH</t>
  </si>
  <si>
    <t xml:space="preserve">VÂN</t>
  </si>
  <si>
    <t xml:space="preserve">Nhóm 6</t>
  </si>
  <si>
    <t xml:space="preserve">Nhóm 14</t>
  </si>
  <si>
    <t xml:space="preserve">PHẠM THỊ HIỀN </t>
  </si>
  <si>
    <t xml:space="preserve">HẢO</t>
  </si>
  <si>
    <t xml:space="preserve">Nhóm 7</t>
  </si>
  <si>
    <t xml:space="preserve">Nhóm 15</t>
  </si>
  <si>
    <t xml:space="preserve">Mượn áo</t>
  </si>
  <si>
    <t xml:space="preserve">MAI THỊ QUỲNH </t>
  </si>
  <si>
    <t xml:space="preserve">NHƯ</t>
  </si>
  <si>
    <t xml:space="preserve">Trả áo</t>
  </si>
  <si>
    <t xml:space="preserve">ĐÀO THỊ ĐÀI </t>
  </si>
  <si>
    <t xml:space="preserve">Nhóm 8</t>
  </si>
  <si>
    <t xml:space="preserve">Nhóm 16</t>
  </si>
  <si>
    <t xml:space="preserve">NGUYỄN LÊ </t>
  </si>
  <si>
    <t xml:space="preserve">NHÂN</t>
  </si>
  <si>
    <r>
      <rPr>
        <sz val="10"/>
        <rFont val="Arial"/>
        <family val="2"/>
      </rPr>
      <t xml:space="preserve">Sinh viên dự Lễ ngày 7/6/2015 chú ý:
SV đến Hội trường lúc</t>
    </r>
    <r>
      <rPr>
        <sz val="10"/>
        <color rgb="FFFF0000"/>
        <rFont val="Arial"/>
        <family val="2"/>
      </rPr>
      <t xml:space="preserve"> 12h30, Chủ nhật 7/5/15</t>
    </r>
    <r>
      <rPr>
        <sz val="10"/>
        <rFont val="Arial"/>
        <family val="2"/>
      </rPr>
      <t xml:space="preserve"> để nhận áo. Vào Hội trường ngồi theo nhóm, C Linh sẽ hướng dẫn theo DS phân nhóm sheet bên cạnh. 
Đúng 13h sẽ được nhận áo tại chỗ ngồi (phải có CMND hoặc giấy phép lái xe mới được nhận áo). 
</t>
    </r>
    <r>
      <rPr>
        <sz val="10"/>
        <color rgb="FFFF0000"/>
        <rFont val="Arial"/>
        <family val="2"/>
      </rPr>
      <t xml:space="preserve">Sau 13h15 sẽ KHÔNG bổ sung bất kỳ trường hợp nào,</t>
    </r>
    <r>
      <rPr>
        <sz val="10"/>
        <rFont val="Arial"/>
        <family val="2"/>
      </rPr>
      <t xml:space="preserve"> bạn nào không đi được báo Cô Linh để dự Lễ với khóa sau (chưa biết khi nào)
</t>
    </r>
    <r>
      <rPr>
        <sz val="10"/>
        <color rgb="FF0000FF"/>
        <rFont val="Arial"/>
        <family val="2"/>
      </rPr>
      <t xml:space="preserve">Sinh viên mặc áo, chỉnh trang và làm Lễ lúc 13h30 (nhắc lại: sinh viên phải đến Hội trường trước 13h)
</t>
    </r>
    <r>
      <rPr>
        <sz val="10"/>
        <rFont val="Arial"/>
        <family val="2"/>
      </rPr>
      <t xml:space="preserve">Sau khi làm Lễ sinh viên trả lại áo phía sau hậu trường và nhận lại CMND trước </t>
    </r>
    <r>
      <rPr>
        <sz val="10"/>
        <color rgb="FFFF0000"/>
        <rFont val="Arial"/>
        <family val="2"/>
      </rPr>
      <t xml:space="preserve">15h30 7/5/2015</t>
    </r>
  </si>
  <si>
    <r>
      <rPr>
        <sz val="10"/>
        <color rgb="FF00CCFF"/>
        <rFont val="Arial"/>
        <family val="2"/>
      </rPr>
      <t xml:space="preserve">KHÓA CŨ: Nếu dự Lễ phát bằng 13h ngày 7/6/2015 thì gởi mail trước 15h 3/6/2015 để đăng ký hatrinhphuonglinh@duytan.edu.vn. Ghi thông tin SV: mã số, tên, lớp, điện thoại- Khoa không trả lời mail. 16h 3/6 xem danh sách phân nhóm và GV phụ trách nhóm nếu có đăng ký. 
</t>
    </r>
    <r>
      <rPr>
        <sz val="10"/>
        <color rgb="FFFF0000"/>
        <rFont val="Arial"/>
        <family val="2"/>
      </rPr>
      <t xml:space="preserve">Chú ý: vì hồ sơ tốt nghiệp nên không thể bổ sung</t>
    </r>
  </si>
  <si>
    <t xml:space="preserve">Khi đi làm lễ, xem danh sách mình có tên trong nhóm nào- tên G viên phụ trách và chỉ đem theo CMND hoặc giấy phép lái xe để cược mượn áo. Không cần làm thủ tục gì cả</t>
  </si>
  <si>
    <r>
      <rPr>
        <b val="true"/>
        <u val="single"/>
        <sz val="10"/>
        <color rgb="FF993300"/>
        <rFont val="Arial"/>
        <family val="2"/>
      </rPr>
      <t xml:space="preserve">Ngày 5 và 7/5/2015 chỉ làm lễ, chưa có bằng</t>
    </r>
    <r>
      <rPr>
        <sz val="10"/>
        <rFont val="Arial"/>
        <family val="2"/>
      </rPr>
      <t xml:space="preserve">, Khoa sẽ thông báo thời gian nhận bằng và bảng điểm tại khoa sau (</t>
    </r>
    <r>
      <rPr>
        <sz val="10"/>
        <color rgb="FF993300"/>
        <rFont val="Arial"/>
        <family val="2"/>
      </rPr>
      <t xml:space="preserve">hiện tại chưa có thông báo thời gian nhận bằng +bảng điểm</t>
    </r>
    <r>
      <rPr>
        <sz val="10"/>
        <rFont val="Arial"/>
        <family val="2"/>
      </rPr>
      <t xml:space="preserve">)</t>
    </r>
  </si>
  <si>
    <r>
      <rPr>
        <sz val="10"/>
        <color rgb="FFFFFFFF"/>
        <rFont val="Arial"/>
        <family val="2"/>
      </rPr>
      <t xml:space="preserve">Nếu bận </t>
    </r>
    <r>
      <rPr>
        <i val="true"/>
        <u val="single"/>
        <sz val="10"/>
        <color rgb="FFFFFFFF"/>
        <rFont val="Arial"/>
        <family val="2"/>
      </rPr>
      <t xml:space="preserve">có thể không dự</t>
    </r>
    <r>
      <rPr>
        <sz val="10"/>
        <color rgb="FFFFFFFF"/>
        <rFont val="Arial"/>
        <family val="2"/>
      </rPr>
      <t xml:space="preserve"> lễ phát bằng- làm thủ tục nhận bằng như các bạn khác</t>
    </r>
  </si>
  <si>
    <t xml:space="preserve">TRƯỜNG ĐẠI HỌC DUY TÂN</t>
  </si>
  <si>
    <t xml:space="preserve">DANH SÁCH SINH VIÊN</t>
  </si>
  <si>
    <t xml:space="preserve">HỘI ĐỒNG XÉT VÀ CNTN</t>
  </si>
  <si>
    <t xml:space="preserve">ĐƯỢC CÔNG NHẬN TỐT NGHIỆP ĐỢT  THÁNG  5/2015</t>
  </si>
  <si>
    <t xml:space="preserve">(Kèm theo QĐ số.. .. .. QĐ-ĐHDT- ngày .. .. / .. .. / 2015)</t>
  </si>
  <si>
    <t xml:space="preserve">NGÀNH:  KẾ TOÁN KiỂM TOÁN-KHOÁ: K17KKT(2011-2015)</t>
  </si>
  <si>
    <t xml:space="preserve">SBD</t>
  </si>
  <si>
    <t xml:space="preserve">HỌ VÀ TÊN</t>
  </si>
  <si>
    <t xml:space="preserve">NGÀY
 SINH</t>
  </si>
  <si>
    <t xml:space="preserve">NƠI SINH</t>
  </si>
  <si>
    <t xml:space="preserve">Giới tính</t>
  </si>
  <si>
    <t xml:space="preserve">TB Tích lũy</t>
  </si>
  <si>
    <t xml:space="preserve">ĐIỂM TỐT NGHIỆP (5)</t>
  </si>
  <si>
    <t xml:space="preserve">TB TOÀN KHOÁ (68)</t>
  </si>
  <si>
    <t xml:space="preserve">XẾP LOẠI TN</t>
  </si>
  <si>
    <t xml:space="preserve">XẾP LOẠI RL</t>
  </si>
  <si>
    <t xml:space="preserve">GHI CHÚ</t>
  </si>
  <si>
    <t xml:space="preserve">14/08/1992</t>
  </si>
  <si>
    <t xml:space="preserve">Nghệ An</t>
  </si>
  <si>
    <t xml:space="preserve">Tốt</t>
  </si>
  <si>
    <t xml:space="preserve">Dự Lễ tại nhà hát Trưng Vương- theo số ghế trên giấy mời. Nhận giấy mời tại Khoa, sẽ có thông báo nhận sau
6h15 - 5/6/2015 có mặt sau sân khấu gặp C Linh nhận áo - đem theo CMND</t>
  </si>
  <si>
    <t xml:space="preserve">25/05/1993</t>
  </si>
  <si>
    <t xml:space="preserve">Đà Nẵng</t>
  </si>
  <si>
    <t xml:space="preserve">05/08/1993</t>
  </si>
  <si>
    <t xml:space="preserve">08/04/1992</t>
  </si>
  <si>
    <t xml:space="preserve">Quảng Bình</t>
  </si>
  <si>
    <t xml:space="preserve">06/09/1993</t>
  </si>
  <si>
    <t xml:space="preserve">06/08/1993</t>
  </si>
  <si>
    <t xml:space="preserve">Bình Định</t>
  </si>
  <si>
    <t xml:space="preserve">20/11/1993</t>
  </si>
  <si>
    <t xml:space="preserve">03/07/1993</t>
  </si>
  <si>
    <t xml:space="preserve">06/06/1993</t>
  </si>
  <si>
    <t xml:space="preserve">Quảng Nam</t>
  </si>
  <si>
    <t xml:space="preserve">20/09/1992</t>
  </si>
  <si>
    <t xml:space="preserve">03/02/1993</t>
  </si>
  <si>
    <t xml:space="preserve">21/09/1993</t>
  </si>
  <si>
    <t xml:space="preserve">06/07/1993</t>
  </si>
  <si>
    <t xml:space="preserve">13/02/1992</t>
  </si>
  <si>
    <t xml:space="preserve">14/08/1993</t>
  </si>
  <si>
    <t xml:space="preserve">14/11/1993</t>
  </si>
  <si>
    <t xml:space="preserve">02/08/1993</t>
  </si>
  <si>
    <t xml:space="preserve">10/08/1993</t>
  </si>
  <si>
    <t xml:space="preserve">25/02/1993</t>
  </si>
  <si>
    <t xml:space="preserve">Quảng Ngãi</t>
  </si>
  <si>
    <t xml:space="preserve">30/05/1993</t>
  </si>
  <si>
    <t xml:space="preserve">08/01/1993</t>
  </si>
  <si>
    <t xml:space="preserve">12/01/1993</t>
  </si>
  <si>
    <t xml:space="preserve">17/03/1993</t>
  </si>
  <si>
    <t xml:space="preserve">02/05/1993</t>
  </si>
  <si>
    <t xml:space="preserve">20/03/1993</t>
  </si>
  <si>
    <t xml:space="preserve">11/02/1993</t>
  </si>
  <si>
    <t xml:space="preserve">13/03/1993</t>
  </si>
  <si>
    <t xml:space="preserve">Quảng Trị</t>
  </si>
  <si>
    <t xml:space="preserve">09/08/1993</t>
  </si>
  <si>
    <t xml:space="preserve">08/05/1993</t>
  </si>
  <si>
    <t xml:space="preserve">09/06/1993</t>
  </si>
  <si>
    <t xml:space="preserve">15/03/1993</t>
  </si>
  <si>
    <t xml:space="preserve">24/09/1993</t>
  </si>
  <si>
    <t xml:space="preserve">24/04/1993</t>
  </si>
  <si>
    <t xml:space="preserve">22/11/1993</t>
  </si>
  <si>
    <t xml:space="preserve">05/07/1993</t>
  </si>
  <si>
    <t xml:space="preserve">30/11/1993</t>
  </si>
  <si>
    <t xml:space="preserve">Thanh Hóa</t>
  </si>
  <si>
    <t xml:space="preserve">14/01/1993</t>
  </si>
  <si>
    <t xml:space="preserve">30/08/1993</t>
  </si>
  <si>
    <t xml:space="preserve">01/10/1992</t>
  </si>
  <si>
    <t xml:space="preserve">Đắk Lắk</t>
  </si>
  <si>
    <t xml:space="preserve">29/03/1993</t>
  </si>
  <si>
    <t xml:space="preserve">14/01/1992</t>
  </si>
  <si>
    <t xml:space="preserve">11/03/1993</t>
  </si>
  <si>
    <t xml:space="preserve">DakLak</t>
  </si>
  <si>
    <t xml:space="preserve">21/04/1993</t>
  </si>
  <si>
    <t xml:space="preserve">12/05/1993</t>
  </si>
  <si>
    <t xml:space="preserve">12/03/1993</t>
  </si>
  <si>
    <t xml:space="preserve">22/03/1993</t>
  </si>
  <si>
    <t xml:space="preserve">Gia Lai</t>
  </si>
  <si>
    <t xml:space="preserve">24/02/1993</t>
  </si>
  <si>
    <t xml:space="preserve">Võ Thị Hoài </t>
  </si>
  <si>
    <t xml:space="preserve">Nhóm 1- đến HT 713- QT lúc 12h30, 7/6/2015 nhận áo (C Linh sẽ h dẫn ngồi theo nhóm)- 15h30 trả áo sau H trường- Đem theo CMND</t>
  </si>
  <si>
    <t xml:space="preserve">Hà Lê Vân </t>
  </si>
  <si>
    <t xml:space="preserve">26/03/1993</t>
  </si>
  <si>
    <t xml:space="preserve">Hoàng Thị </t>
  </si>
  <si>
    <t xml:space="preserve">08/07/1993</t>
  </si>
  <si>
    <t xml:space="preserve">Hà Thị </t>
  </si>
  <si>
    <t xml:space="preserve">Cúc</t>
  </si>
  <si>
    <t xml:space="preserve">03/03/1993</t>
  </si>
  <si>
    <t xml:space="preserve">Châu</t>
  </si>
  <si>
    <t xml:space="preserve">01/02/1993</t>
  </si>
  <si>
    <t xml:space="preserve">Hà Thị Minh</t>
  </si>
  <si>
    <t xml:space="preserve">Diệu</t>
  </si>
  <si>
    <t xml:space="preserve">14/12/1993</t>
  </si>
  <si>
    <t xml:space="preserve">Phan Thanh </t>
  </si>
  <si>
    <t xml:space="preserve">25/03/1993</t>
  </si>
  <si>
    <t xml:space="preserve">Nam</t>
  </si>
  <si>
    <t xml:space="preserve">Huỳnh Thị Thuỳ </t>
  </si>
  <si>
    <t xml:space="preserve">24/03/1993</t>
  </si>
  <si>
    <t xml:space="preserve">Ngô Ngọc </t>
  </si>
  <si>
    <t xml:space="preserve">09/10/1993</t>
  </si>
  <si>
    <t xml:space="preserve">Huỳnh Thị </t>
  </si>
  <si>
    <t xml:space="preserve">10/04/1993</t>
  </si>
  <si>
    <t xml:space="preserve">Đào Thị Lệ</t>
  </si>
  <si>
    <t xml:space="preserve">09/07/1993</t>
  </si>
  <si>
    <t xml:space="preserve">Võ Thị Diễm </t>
  </si>
  <si>
    <t xml:space="preserve">02/12/1993</t>
  </si>
  <si>
    <t xml:space="preserve">16/06/1993</t>
  </si>
  <si>
    <t xml:space="preserve">Đỗ Thế </t>
  </si>
  <si>
    <t xml:space="preserve">Khang</t>
  </si>
  <si>
    <t xml:space="preserve">22/01/1993</t>
  </si>
  <si>
    <t xml:space="preserve">Lê Thị Kim</t>
  </si>
  <si>
    <t xml:space="preserve">Lan</t>
  </si>
  <si>
    <t xml:space="preserve">02/04/1993</t>
  </si>
  <si>
    <t xml:space="preserve">Trần Thị Kiều</t>
  </si>
  <si>
    <t xml:space="preserve">26/05/1993</t>
  </si>
  <si>
    <t xml:space="preserve">06/03/1992</t>
  </si>
  <si>
    <t xml:space="preserve">Nguyễn Thị Diệu</t>
  </si>
  <si>
    <t xml:space="preserve">02/02/1993</t>
  </si>
  <si>
    <t xml:space="preserve">Lê Trần Vĩnh </t>
  </si>
  <si>
    <t xml:space="preserve">03/09/1992</t>
  </si>
  <si>
    <t xml:space="preserve">Nguyễn Lê </t>
  </si>
  <si>
    <t xml:space="preserve">08/03/1993</t>
  </si>
  <si>
    <t xml:space="preserve">Trần Thị Hồng </t>
  </si>
  <si>
    <t xml:space="preserve">28/11/1993</t>
  </si>
  <si>
    <t xml:space="preserve">Nhóm 2- đến HT 713- QT lúc 12h30, 7/6/2015 nhận áo (C Linh sẽ h dẫn ngồi theo nhóm)- 15h30 trả áo sau H trường- Đem theo CMND</t>
  </si>
  <si>
    <t xml:space="preserve">Trần Thị Thanh </t>
  </si>
  <si>
    <t xml:space="preserve">Nhàn</t>
  </si>
  <si>
    <t xml:space="preserve">10/12/1993</t>
  </si>
  <si>
    <t xml:space="preserve">Hoàng Yến </t>
  </si>
  <si>
    <t xml:space="preserve">07/11/1993</t>
  </si>
  <si>
    <t xml:space="preserve">Nhớ</t>
  </si>
  <si>
    <t xml:space="preserve">Nguyễn Thị Kim </t>
  </si>
  <si>
    <t xml:space="preserve">03/04/1993</t>
  </si>
  <si>
    <t xml:space="preserve">Khá</t>
  </si>
  <si>
    <t xml:space="preserve">31/08/1993</t>
  </si>
  <si>
    <t xml:space="preserve">05/05/1993</t>
  </si>
  <si>
    <t xml:space="preserve">Đinh Văn</t>
  </si>
  <si>
    <t xml:space="preserve">Quang</t>
  </si>
  <si>
    <t xml:space="preserve">09/04/1993</t>
  </si>
  <si>
    <t xml:space="preserve">Nguyễn Thanh </t>
  </si>
  <si>
    <t xml:space="preserve">12/04/1993</t>
  </si>
  <si>
    <t xml:space="preserve">Mai </t>
  </si>
  <si>
    <t xml:space="preserve">Sao</t>
  </si>
  <si>
    <t xml:space="preserve">20/01/1993</t>
  </si>
  <si>
    <t xml:space="preserve">Phạm Thị Hồng </t>
  </si>
  <si>
    <t xml:space="preserve">13/06/1993</t>
  </si>
  <si>
    <t xml:space="preserve">Kon Tum</t>
  </si>
  <si>
    <t xml:space="preserve">Lê Thị Thanh </t>
  </si>
  <si>
    <t xml:space="preserve">30/04/1993</t>
  </si>
  <si>
    <t xml:space="preserve">Phạm Thị Thanh </t>
  </si>
  <si>
    <t xml:space="preserve">26/11/1992</t>
  </si>
  <si>
    <t xml:space="preserve">Hoàng Trần Đức </t>
  </si>
  <si>
    <t xml:space="preserve">23/11/1993</t>
  </si>
  <si>
    <t xml:space="preserve">Nguyễn Hoàng </t>
  </si>
  <si>
    <t xml:space="preserve">27/01/1993</t>
  </si>
  <si>
    <t xml:space="preserve">06/11/1993</t>
  </si>
  <si>
    <t xml:space="preserve">Phạm Việt </t>
  </si>
  <si>
    <t xml:space="preserve">Đỗ Nguyễn Anh</t>
  </si>
  <si>
    <t xml:space="preserve">19/04/1992</t>
  </si>
  <si>
    <t xml:space="preserve">Võ Thị </t>
  </si>
  <si>
    <t xml:space="preserve">Thuý</t>
  </si>
  <si>
    <t xml:space="preserve">14/03/1993</t>
  </si>
  <si>
    <t xml:space="preserve">Lương Thị </t>
  </si>
  <si>
    <t xml:space="preserve">Nhóm 3- đến HT 713- QT lúc 12h30, 7/6/2015 nhận áo (C Linh sẽ h dẫn ngồi theo nhóm)- 15h30 trả áo sau H trường- Đem theo CMND</t>
  </si>
  <si>
    <t xml:space="preserve">17/09/1993</t>
  </si>
  <si>
    <t xml:space="preserve">Nguyễn Thị Thiên </t>
  </si>
  <si>
    <t xml:space="preserve">Nguyễn Ngọc Thảo</t>
  </si>
  <si>
    <t xml:space="preserve">Uyên</t>
  </si>
  <si>
    <t xml:space="preserve">Trần Thị Thùy</t>
  </si>
  <si>
    <t xml:space="preserve">10/03/1993</t>
  </si>
  <si>
    <t xml:space="preserve">TT HUẾ</t>
  </si>
  <si>
    <t xml:space="preserve">Phạm Thị Hải </t>
  </si>
  <si>
    <t xml:space="preserve">03/08/1992</t>
  </si>
  <si>
    <t xml:space="preserve">Nguyễn Văn </t>
  </si>
  <si>
    <t xml:space="preserve">Đoàn Thị </t>
  </si>
  <si>
    <t xml:space="preserve">21/02/1993</t>
  </si>
  <si>
    <t xml:space="preserve">Nguyễn Minh </t>
  </si>
  <si>
    <t xml:space="preserve">20/11/1992</t>
  </si>
  <si>
    <t xml:space="preserve">Phạm Thanh </t>
  </si>
  <si>
    <t xml:space="preserve">06/03/1993</t>
  </si>
  <si>
    <t xml:space="preserve">Đoàn Thị Hồng</t>
  </si>
  <si>
    <t xml:space="preserve">19/01/1993</t>
  </si>
  <si>
    <t xml:space="preserve">Hồ Thị Như</t>
  </si>
  <si>
    <t xml:space="preserve">13/01/1993</t>
  </si>
  <si>
    <t xml:space="preserve">Nguyễn Đắc </t>
  </si>
  <si>
    <t xml:space="preserve">Ngô Văn</t>
  </si>
  <si>
    <t xml:space="preserve">Thạch</t>
  </si>
  <si>
    <t xml:space="preserve">07/01/1993</t>
  </si>
  <si>
    <t xml:space="preserve">Phạm Thị Bích </t>
  </si>
  <si>
    <t xml:space="preserve">Hoàng Thị Mỹ</t>
  </si>
  <si>
    <t xml:space="preserve">22/04/1993</t>
  </si>
  <si>
    <t xml:space="preserve">Huỳnh Thị Thiên</t>
  </si>
  <si>
    <t xml:space="preserve">16/07/1993</t>
  </si>
  <si>
    <t xml:space="preserve">Nguyễn Đỗ Khánh </t>
  </si>
  <si>
    <t xml:space="preserve">Phạm Thị Dịu </t>
  </si>
  <si>
    <t xml:space="preserve">06/10/1993</t>
  </si>
  <si>
    <t xml:space="preserve">04/07/1993</t>
  </si>
  <si>
    <r>
      <rPr>
        <b val="true"/>
        <sz val="8"/>
        <color rgb="FF000000"/>
        <rFont val="Times New Roman"/>
        <family val="1"/>
        <charset val="163"/>
      </rPr>
      <t xml:space="preserve">Hạ bậc
</t>
    </r>
    <r>
      <rPr>
        <b val="true"/>
        <sz val="6"/>
        <color rgb="FF000000"/>
        <rFont val="Times New Roman"/>
        <family val="1"/>
        <charset val="163"/>
      </rPr>
      <t xml:space="preserve">Giỏi-&gt;Khá</t>
    </r>
  </si>
  <si>
    <t xml:space="preserve">Lê Hồng Nhật </t>
  </si>
  <si>
    <t xml:space="preserve">Nhóm 4- đến HT 713- QT lúc 12h30, 7/6/2015 nhận áo (C Linh sẽ h dẫn ngồi theo nhóm)- 15h30 trả áo sau H trường- Đem theo CMND</t>
  </si>
  <si>
    <t xml:space="preserve">07/10/1993</t>
  </si>
  <si>
    <t xml:space="preserve">Lê Thị Phương </t>
  </si>
  <si>
    <t xml:space="preserve">01/05/1993</t>
  </si>
  <si>
    <t xml:space="preserve">Phan Vũ Diệu </t>
  </si>
  <si>
    <t xml:space="preserve">22/07/1993</t>
  </si>
  <si>
    <t xml:space="preserve">Ngô Minh </t>
  </si>
  <si>
    <t xml:space="preserve">Thuận</t>
  </si>
  <si>
    <t xml:space="preserve">06/05/1992</t>
  </si>
  <si>
    <t xml:space="preserve">Đặng Thị </t>
  </si>
  <si>
    <t xml:space="preserve">17/04/1993</t>
  </si>
  <si>
    <t xml:space="preserve">Dương Như </t>
  </si>
  <si>
    <t xml:space="preserve">19/04/1993</t>
  </si>
  <si>
    <t xml:space="preserve">Đổ Thị Thúy</t>
  </si>
  <si>
    <t xml:space="preserve">06/04/1993</t>
  </si>
  <si>
    <t xml:space="preserve">Hồ Thị </t>
  </si>
  <si>
    <t xml:space="preserve">04/03/1992</t>
  </si>
  <si>
    <t xml:space="preserve">Nguyễn Ngọc </t>
  </si>
  <si>
    <t xml:space="preserve">12/11/1993</t>
  </si>
  <si>
    <t xml:space="preserve">Ngô Thị </t>
  </si>
  <si>
    <t xml:space="preserve">30/06/1993</t>
  </si>
  <si>
    <t xml:space="preserve">Trần Tuấn </t>
  </si>
  <si>
    <t xml:space="preserve">05/09/1993</t>
  </si>
  <si>
    <t xml:space="preserve">Nguyễn Trần Thuỳ </t>
  </si>
  <si>
    <t xml:space="preserve">19/07/1993</t>
  </si>
  <si>
    <t xml:space="preserve">Nguyễn Thị Hoài </t>
  </si>
  <si>
    <t xml:space="preserve">Bắc</t>
  </si>
  <si>
    <t xml:space="preserve">Trần Thị Ngọc </t>
  </si>
  <si>
    <t xml:space="preserve">Bích</t>
  </si>
  <si>
    <t xml:space="preserve">14/07/1993</t>
  </si>
  <si>
    <t xml:space="preserve">Đoàn Thanh </t>
  </si>
  <si>
    <t xml:space="preserve">Bình</t>
  </si>
  <si>
    <t xml:space="preserve">Trương Thị Hồng</t>
  </si>
  <si>
    <t xml:space="preserve">Cẩm</t>
  </si>
  <si>
    <t xml:space="preserve">15/05/1992</t>
  </si>
  <si>
    <t xml:space="preserve">Hà Tĩnh</t>
  </si>
  <si>
    <t xml:space="preserve">Trần Công </t>
  </si>
  <si>
    <t xml:space="preserve">Chính</t>
  </si>
  <si>
    <t xml:space="preserve">19/12/1992</t>
  </si>
  <si>
    <t xml:space="preserve">Nguyễn Trần Thủy </t>
  </si>
  <si>
    <t xml:space="preserve">14/04/1993</t>
  </si>
  <si>
    <t xml:space="preserve">Nhóm 5- đến HT 713- QT lúc 12h30, 7/6/2015 nhận áo (C Linh sẽ h dẫn ngồi theo nhóm)- 15h30 trả áo sau H trường- Đem theo CMND</t>
  </si>
  <si>
    <t xml:space="preserve">Phan Thùy</t>
  </si>
  <si>
    <t xml:space="preserve">Nguyễn Anh</t>
  </si>
  <si>
    <t xml:space="preserve">Dũng</t>
  </si>
  <si>
    <t xml:space="preserve">23/01/1993</t>
  </si>
  <si>
    <t xml:space="preserve">Trương Anh</t>
  </si>
  <si>
    <t xml:space="preserve">31/05/1993</t>
  </si>
  <si>
    <t xml:space="preserve">06/05/1993</t>
  </si>
  <si>
    <t xml:space="preserve">Đoàn Thị</t>
  </si>
  <si>
    <t xml:space="preserve">Đào</t>
  </si>
  <si>
    <t xml:space="preserve">09/03/1993</t>
  </si>
  <si>
    <t xml:space="preserve">Nguyễn Tấn </t>
  </si>
  <si>
    <t xml:space="preserve">Đức</t>
  </si>
  <si>
    <t xml:space="preserve">17/07/1993</t>
  </si>
  <si>
    <t xml:space="preserve">Lưu Trọng</t>
  </si>
  <si>
    <t xml:space="preserve">01/02/1991</t>
  </si>
  <si>
    <t xml:space="preserve">Hoàng Thị Thanh </t>
  </si>
  <si>
    <t xml:space="preserve">18/04/1993</t>
  </si>
  <si>
    <t xml:space="preserve">Đỗ Thị Hương</t>
  </si>
  <si>
    <t xml:space="preserve">19/02/1993</t>
  </si>
  <si>
    <t xml:space="preserve">Phan Thị</t>
  </si>
  <si>
    <t xml:space="preserve">27/11/1992</t>
  </si>
  <si>
    <t xml:space="preserve">10/06/1993</t>
  </si>
  <si>
    <t xml:space="preserve">Hồ Thị Lệ </t>
  </si>
  <si>
    <t xml:space="preserve">12/09/1991</t>
  </si>
  <si>
    <t xml:space="preserve">Phan Thị Ngân </t>
  </si>
  <si>
    <t xml:space="preserve">Mai Thị Hồng</t>
  </si>
  <si>
    <t xml:space="preserve">13/08/1993</t>
  </si>
  <si>
    <t xml:space="preserve">Lê Thị Thuý </t>
  </si>
  <si>
    <t xml:space="preserve">12/07/1993</t>
  </si>
  <si>
    <t xml:space="preserve">Phạm Ngọc </t>
  </si>
  <si>
    <t xml:space="preserve">28/08/1993</t>
  </si>
  <si>
    <t xml:space="preserve">03/08/1993</t>
  </si>
  <si>
    <t xml:space="preserve">Nguyễn Quốc </t>
  </si>
  <si>
    <t xml:space="preserve">Hùng</t>
  </si>
  <si>
    <t xml:space="preserve">Nhóm 6- đến HT 713- QT lúc 12h30, 7/6/2015 nhận áo (C Linh sẽ h dẫn ngồi theo nhóm)- 15h30 trả áo sau H trường- Đem theo CMND</t>
  </si>
  <si>
    <t xml:space="preserve">20/10/1993</t>
  </si>
  <si>
    <t xml:space="preserve">Lê Thị Diệu </t>
  </si>
  <si>
    <t xml:space="preserve">10/01/1993</t>
  </si>
  <si>
    <t xml:space="preserve">Trần Thị </t>
  </si>
  <si>
    <t xml:space="preserve">13/03/1992</t>
  </si>
  <si>
    <t xml:space="preserve">Đinh Nguyễn Minh</t>
  </si>
  <si>
    <t xml:space="preserve">Nguyễn Đắc</t>
  </si>
  <si>
    <t xml:space="preserve">Hưng</t>
  </si>
  <si>
    <t xml:space="preserve">21/12/1993</t>
  </si>
  <si>
    <t xml:space="preserve">Hồ Thị Mai </t>
  </si>
  <si>
    <t xml:space="preserve">15/07/1993</t>
  </si>
  <si>
    <t xml:space="preserve">Nguyễn Thị Hiền </t>
  </si>
  <si>
    <t xml:space="preserve">Khuê</t>
  </si>
  <si>
    <t xml:space="preserve">Dương Thị </t>
  </si>
  <si>
    <t xml:space="preserve">Lài</t>
  </si>
  <si>
    <t xml:space="preserve">30/09/1993</t>
  </si>
  <si>
    <t xml:space="preserve">Nguyễn Thị Thanh</t>
  </si>
  <si>
    <t xml:space="preserve">Nguyễn Thị Diệu </t>
  </si>
  <si>
    <t xml:space="preserve">24/11/1993</t>
  </si>
  <si>
    <t xml:space="preserve">Lành</t>
  </si>
  <si>
    <t xml:space="preserve">04/08/1993</t>
  </si>
  <si>
    <t xml:space="preserve">Liễu</t>
  </si>
  <si>
    <t xml:space="preserve">20/08/1993</t>
  </si>
  <si>
    <t xml:space="preserve">Nguyễn Thị Thuỳ</t>
  </si>
  <si>
    <t xml:space="preserve">05/05/1992</t>
  </si>
  <si>
    <t xml:space="preserve">Huỳnh Ngọc</t>
  </si>
  <si>
    <t xml:space="preserve">20/02/1993</t>
  </si>
  <si>
    <t xml:space="preserve">Chu Thị Thảo </t>
  </si>
  <si>
    <t xml:space="preserve">08/06/1993</t>
  </si>
  <si>
    <t xml:space="preserve">Phạm Thị Thùy</t>
  </si>
  <si>
    <t xml:space="preserve">17/02/1993</t>
  </si>
  <si>
    <t xml:space="preserve">Lê Thị Kim </t>
  </si>
  <si>
    <t xml:space="preserve">30/07/1993</t>
  </si>
  <si>
    <t xml:space="preserve">Trần Thị Khánh </t>
  </si>
  <si>
    <t xml:space="preserve">29/12/1993</t>
  </si>
  <si>
    <t xml:space="preserve">Đào Thị Bạch </t>
  </si>
  <si>
    <t xml:space="preserve">Mai</t>
  </si>
  <si>
    <t xml:space="preserve">Trần Thang </t>
  </si>
  <si>
    <t xml:space="preserve">Mỹ</t>
  </si>
  <si>
    <t xml:space="preserve">Nhóm 7- đến HT 713- QT lúc 12h30, 7/6/2015 nhận áo (C Linh sẽ h dẫn ngồi theo nhóm)- 15h30 trả áo sau H trường- Đem theo CMND</t>
  </si>
  <si>
    <t xml:space="preserve">Nguyễn Khánh Ly</t>
  </si>
  <si>
    <t xml:space="preserve">08/03/1992</t>
  </si>
  <si>
    <t xml:space="preserve">Trần Thị Mỹ </t>
  </si>
  <si>
    <t xml:space="preserve">10/10/1993</t>
  </si>
  <si>
    <t xml:space="preserve">26/11/1993</t>
  </si>
  <si>
    <t xml:space="preserve">Võ Thị Như </t>
  </si>
  <si>
    <t xml:space="preserve">16/05/1992</t>
  </si>
  <si>
    <t xml:space="preserve">Đoàn Thị Kiều</t>
  </si>
  <si>
    <t xml:space="preserve">20/09/1993</t>
  </si>
  <si>
    <t xml:space="preserve">Trần Thị Hải </t>
  </si>
  <si>
    <t xml:space="preserve">Dương Thị Hồng </t>
  </si>
  <si>
    <t xml:space="preserve">Phúc</t>
  </si>
  <si>
    <t xml:space="preserve">01/01/1993</t>
  </si>
  <si>
    <t xml:space="preserve">Lê Thị Hoài</t>
  </si>
  <si>
    <t xml:space="preserve">25/12/1993</t>
  </si>
  <si>
    <t xml:space="preserve">Nguyễn Nhật </t>
  </si>
  <si>
    <t xml:space="preserve">Quân</t>
  </si>
  <si>
    <t xml:space="preserve">Huế</t>
  </si>
  <si>
    <t xml:space="preserve">Dương Viết </t>
  </si>
  <si>
    <t xml:space="preserve">28/09/1993</t>
  </si>
  <si>
    <t xml:space="preserve">Võ Thị Phương </t>
  </si>
  <si>
    <t xml:space="preserve">19/10/1993</t>
  </si>
  <si>
    <t xml:space="preserve">Lê Thuỳ </t>
  </si>
  <si>
    <t xml:space="preserve">14/09/1993</t>
  </si>
  <si>
    <t xml:space="preserve">Quyền</t>
  </si>
  <si>
    <t xml:space="preserve">15/08/1992</t>
  </si>
  <si>
    <t xml:space="preserve">Nguyễn Thị Như </t>
  </si>
  <si>
    <t xml:space="preserve">Đinh Thị Thanh</t>
  </si>
  <si>
    <t xml:space="preserve">28/01/1992</t>
  </si>
  <si>
    <t xml:space="preserve">Tình</t>
  </si>
  <si>
    <t xml:space="preserve">Tú</t>
  </si>
  <si>
    <t xml:space="preserve">02/01/1993</t>
  </si>
  <si>
    <t xml:space="preserve">Nguyễn Lê Ánh</t>
  </si>
  <si>
    <t xml:space="preserve">Đinh Thị Ngọc </t>
  </si>
  <si>
    <t xml:space="preserve">Tửu</t>
  </si>
  <si>
    <t xml:space="preserve">07/03/1993</t>
  </si>
  <si>
    <t xml:space="preserve">Nhóm 8- đến HT 713- QT lúc 12h30, 7/6/2015 nhận áo (C Linh sẽ h dẫn ngồi theo nhóm)- 15h30 trả áo sau H trường- Đem theo CMND</t>
  </si>
  <si>
    <t xml:space="preserve">02/09/1993</t>
  </si>
  <si>
    <t xml:space="preserve">25/10/1993</t>
  </si>
  <si>
    <t xml:space="preserve">Trần Thị Thu </t>
  </si>
  <si>
    <t xml:space="preserve">Nguyễn Thị Thu </t>
  </si>
  <si>
    <t xml:space="preserve">05/03/1993</t>
  </si>
  <si>
    <t xml:space="preserve">Trần Thu</t>
  </si>
  <si>
    <t xml:space="preserve">23/03/1992</t>
  </si>
  <si>
    <t xml:space="preserve">04/04/1993</t>
  </si>
  <si>
    <t xml:space="preserve">Nguyễn Thị Dạ </t>
  </si>
  <si>
    <t xml:space="preserve">05/06/1993</t>
  </si>
  <si>
    <t xml:space="preserve">Thu</t>
  </si>
  <si>
    <t xml:space="preserve">26/02/1993</t>
  </si>
  <si>
    <t xml:space="preserve">04/09/1993</t>
  </si>
  <si>
    <t xml:space="preserve">Lê Thị Trung </t>
  </si>
  <si>
    <t xml:space="preserve">Bùi Thị Đoan </t>
  </si>
  <si>
    <t xml:space="preserve">Thục</t>
  </si>
  <si>
    <t xml:space="preserve">02/09/1992</t>
  </si>
  <si>
    <t xml:space="preserve">20/10/1990</t>
  </si>
  <si>
    <t xml:space="preserve">02/06/1993</t>
  </si>
  <si>
    <t xml:space="preserve">Thùy</t>
  </si>
  <si>
    <t xml:space="preserve">16/03/1993</t>
  </si>
  <si>
    <t xml:space="preserve">Lê Thị Thu </t>
  </si>
  <si>
    <t xml:space="preserve">Đào Thiên</t>
  </si>
  <si>
    <t xml:space="preserve">30/10/1993</t>
  </si>
  <si>
    <t xml:space="preserve">03/09/1993</t>
  </si>
  <si>
    <t xml:space="preserve">29/09/1993</t>
  </si>
  <si>
    <t xml:space="preserve">Trần Thị Huyền </t>
  </si>
  <si>
    <t xml:space="preserve">Nhóm 9- đến HT 713- QT lúc 12h30, 7/6/2015 nhận áo (C Linh sẽ h dẫn ngồi theo nhóm)- 15h30 trả áo sau H trường- Đem theo CMND</t>
  </si>
  <si>
    <t xml:space="preserve">Ngô Thuỳ</t>
  </si>
  <si>
    <t xml:space="preserve">11/05/1993</t>
  </si>
  <si>
    <t xml:space="preserve">01/03/1993</t>
  </si>
  <si>
    <t xml:space="preserve">Trần Thị Thanh</t>
  </si>
  <si>
    <t xml:space="preserve">10/02/1993</t>
  </si>
  <si>
    <t xml:space="preserve">Hoàng Thị Mỹ </t>
  </si>
  <si>
    <t xml:space="preserve">Trân</t>
  </si>
  <si>
    <t xml:space="preserve">Lê Thị Quỳnh </t>
  </si>
  <si>
    <t xml:space="preserve">Lê Thị Tố </t>
  </si>
  <si>
    <t xml:space="preserve">Lê Như </t>
  </si>
  <si>
    <t xml:space="preserve">26/10/1993</t>
  </si>
  <si>
    <t xml:space="preserve">Phạm Thị Thảo </t>
  </si>
  <si>
    <t xml:space="preserve">Cáp Lê Hoài</t>
  </si>
  <si>
    <t xml:space="preserve">13/10/1992</t>
  </si>
  <si>
    <t xml:space="preserve">Nguyễn Thị Huỳnh </t>
  </si>
  <si>
    <t xml:space="preserve">15/01/1993</t>
  </si>
  <si>
    <t xml:space="preserve">Võ Thị Thu </t>
  </si>
  <si>
    <t xml:space="preserve">04/12/1993</t>
  </si>
  <si>
    <t xml:space="preserve">Hồ Thị Tường</t>
  </si>
  <si>
    <t xml:space="preserve">11/07/1992</t>
  </si>
  <si>
    <t xml:space="preserve">Hồ Thị Thảo</t>
  </si>
  <si>
    <t xml:space="preserve">01/06/1993</t>
  </si>
  <si>
    <t xml:space="preserve">Lê Hải </t>
  </si>
  <si>
    <t xml:space="preserve">Nguyễn Hữu </t>
  </si>
  <si>
    <t xml:space="preserve">Nhóm 10- đến HT 713- QT lúc 12h30, 7/6/2015 nhận áo (C Linh sẽ h dẫn ngồi theo nhóm)- 15h30 trả áo sau H trường- Đem theo CMND</t>
  </si>
  <si>
    <t xml:space="preserve">Vũ Thị Bảo</t>
  </si>
  <si>
    <t xml:space="preserve">25/06/1993</t>
  </si>
  <si>
    <t xml:space="preserve">Trương Thị Trà</t>
  </si>
  <si>
    <t xml:space="preserve">11/06/1993</t>
  </si>
  <si>
    <t xml:space="preserve">Hoàng Thị Lệ</t>
  </si>
  <si>
    <t xml:space="preserve">05/12/1992</t>
  </si>
  <si>
    <t xml:space="preserve">Đặng Duy</t>
  </si>
  <si>
    <t xml:space="preserve">Hải</t>
  </si>
  <si>
    <t xml:space="preserve">29/04/1993</t>
  </si>
  <si>
    <t xml:space="preserve">Phùng Thị Tuyết </t>
  </si>
  <si>
    <t xml:space="preserve">Hoà</t>
  </si>
  <si>
    <t xml:space="preserve">15/01/1992</t>
  </si>
  <si>
    <t xml:space="preserve">Hồng Kông</t>
  </si>
  <si>
    <t xml:space="preserve">Nguyễn Khánh </t>
  </si>
  <si>
    <t xml:space="preserve">Hòa</t>
  </si>
  <si>
    <t xml:space="preserve">Nguyễn Đức Minh </t>
  </si>
  <si>
    <t xml:space="preserve">30/03/1993</t>
  </si>
  <si>
    <t xml:space="preserve">Cao Thị Khánh </t>
  </si>
  <si>
    <t xml:space="preserve">16/06/1992</t>
  </si>
  <si>
    <t xml:space="preserve">Nguyễn Thành</t>
  </si>
  <si>
    <t xml:space="preserve">Nhiên</t>
  </si>
  <si>
    <t xml:space="preserve">Lê Thị Hồng </t>
  </si>
  <si>
    <t xml:space="preserve">15/06/1993</t>
  </si>
  <si>
    <t xml:space="preserve">Nguyễn Thị Kim</t>
  </si>
  <si>
    <t xml:space="preserve">04/01/1993</t>
  </si>
  <si>
    <t xml:space="preserve">Qúy</t>
  </si>
  <si>
    <t xml:space="preserve">07/02/1993</t>
  </si>
  <si>
    <t xml:space="preserve">Phan Thị Trúc </t>
  </si>
  <si>
    <t xml:space="preserve">06/12/1993</t>
  </si>
  <si>
    <t xml:space="preserve">Dương Thanh</t>
  </si>
  <si>
    <t xml:space="preserve">Sơn</t>
  </si>
  <si>
    <t xml:space="preserve">18/03/1993</t>
  </si>
  <si>
    <t xml:space="preserve">Nguyễn Văn</t>
  </si>
  <si>
    <t xml:space="preserve">Tấn</t>
  </si>
  <si>
    <t xml:space="preserve">20/06/1993</t>
  </si>
  <si>
    <t xml:space="preserve">Trần Quang </t>
  </si>
  <si>
    <t xml:space="preserve">Lê Anh</t>
  </si>
  <si>
    <t xml:space="preserve">Nhóm 11- đến HT 713- QT lúc 12h30, 7/6/2015 nhận áo (C Linh sẽ h dẫn ngồi theo nhóm)- 15h30 trả áo sau H trường- Đem theo CMND</t>
  </si>
  <si>
    <t xml:space="preserve">26/09/1992</t>
  </si>
  <si>
    <t xml:space="preserve">Bé</t>
  </si>
  <si>
    <t xml:space="preserve">28/05/1993</t>
  </si>
  <si>
    <t xml:space="preserve">Nguyễn Thị Linh </t>
  </si>
  <si>
    <t xml:space="preserve">10/07/1993</t>
  </si>
  <si>
    <t xml:space="preserve">Vũ Ngọc Kỳ</t>
  </si>
  <si>
    <t xml:space="preserve">Phạm Thủy</t>
  </si>
  <si>
    <t xml:space="preserve">16/04/1991</t>
  </si>
  <si>
    <t xml:space="preserve">TB Khá</t>
  </si>
  <si>
    <t xml:space="preserve">Nguyễn Hoàng Ngân </t>
  </si>
  <si>
    <t xml:space="preserve">Hoàng Thị Hồng </t>
  </si>
  <si>
    <t xml:space="preserve">20/07/1993</t>
  </si>
  <si>
    <t xml:space="preserve">Phan Thị Ngọc </t>
  </si>
  <si>
    <t xml:space="preserve">10/11/1993</t>
  </si>
  <si>
    <t xml:space="preserve">Nguyễn Sỹ</t>
  </si>
  <si>
    <t xml:space="preserve">Hiệp</t>
  </si>
  <si>
    <t xml:space="preserve">29/11/1993</t>
  </si>
  <si>
    <t xml:space="preserve">Võ Đăng Tấn </t>
  </si>
  <si>
    <t xml:space="preserve">07/05/1993</t>
  </si>
  <si>
    <t xml:space="preserve">Trần Diệp </t>
  </si>
  <si>
    <t xml:space="preserve">25/04/1993</t>
  </si>
  <si>
    <t xml:space="preserve">Mai Văn </t>
  </si>
  <si>
    <t xml:space="preserve">16/09/1993</t>
  </si>
  <si>
    <t xml:space="preserve">Lê Đỗ Hoài</t>
  </si>
  <si>
    <t xml:space="preserve">10/05/1993</t>
  </si>
  <si>
    <t xml:space="preserve">Hồ Chí Minh</t>
  </si>
  <si>
    <t xml:space="preserve">11/10/1993</t>
  </si>
  <si>
    <t xml:space="preserve">Nhị</t>
  </si>
  <si>
    <t xml:space="preserve">Hồ Ngọc Thảo </t>
  </si>
  <si>
    <t xml:space="preserve">hạ bậc:
G-&gt;Khá</t>
  </si>
  <si>
    <t xml:space="preserve">Lê Hoàng</t>
  </si>
  <si>
    <t xml:space="preserve">Sang</t>
  </si>
  <si>
    <t xml:space="preserve">01/09/1993</t>
  </si>
  <si>
    <t xml:space="preserve">Nhóm 12- đến HT 713- QT lúc 12h30, 7/6/2015 nhận áo (C Linh sẽ h dẫn ngồi theo nhóm)- 15h30 trả áo sau H trường- Đem theo CMND</t>
  </si>
  <si>
    <t xml:space="preserve">Bùi Văn </t>
  </si>
  <si>
    <t xml:space="preserve">Toại</t>
  </si>
  <si>
    <t xml:space="preserve">Nguyễn Viết </t>
  </si>
  <si>
    <t xml:space="preserve">27/03/1993</t>
  </si>
  <si>
    <t xml:space="preserve">21/12/1992</t>
  </si>
  <si>
    <t xml:space="preserve">30/04/1992</t>
  </si>
  <si>
    <t xml:space="preserve">Trịnh Thị Thanh</t>
  </si>
  <si>
    <t xml:space="preserve">Dương Thanh </t>
  </si>
  <si>
    <t xml:space="preserve">Trung</t>
  </si>
  <si>
    <t xml:space="preserve">20/01/1992</t>
  </si>
  <si>
    <t xml:space="preserve">10/10/1992</t>
  </si>
  <si>
    <t xml:space="preserve">Chu Thị</t>
  </si>
  <si>
    <t xml:space="preserve">Trần Anh</t>
  </si>
  <si>
    <t xml:space="preserve">28/12/1993</t>
  </si>
  <si>
    <t xml:space="preserve">Đinh Thị Hoàng</t>
  </si>
  <si>
    <t xml:space="preserve">NGÀNH:  KẾ TOÁN DOANH NGHIỆP-KHOÁ: D19KDN (2013-2015)</t>
  </si>
  <si>
    <t xml:space="preserve">Lê Thùy</t>
  </si>
  <si>
    <t xml:space="preserve">06/07/1992</t>
  </si>
  <si>
    <t xml:space="preserve">D19KDN</t>
  </si>
  <si>
    <t xml:space="preserve">14/07/1992</t>
  </si>
  <si>
    <t xml:space="preserve">Nguyễn Thị Tuyết</t>
  </si>
  <si>
    <t xml:space="preserve">02/02/1992</t>
  </si>
  <si>
    <t xml:space="preserve">Lê Nguyễn Như</t>
  </si>
  <si>
    <t xml:space="preserve">02/12/1992</t>
  </si>
  <si>
    <t xml:space="preserve">Trương Thị Bích</t>
  </si>
  <si>
    <t xml:space="preserve">29/02/1992</t>
  </si>
  <si>
    <t xml:space="preserve">09/07/1992</t>
  </si>
  <si>
    <t xml:space="preserve">23/10/1992</t>
  </si>
  <si>
    <t xml:space="preserve">Nhóm 13- đến HT 713- QT lúc 12h30, 7/6/2015 nhận áo (C Linh sẽ h dẫn ngồi theo nhóm)- 15h30 trả áo sau H trường- Đem theo CMND</t>
  </si>
  <si>
    <t xml:space="preserve">Từ Anh</t>
  </si>
  <si>
    <t xml:space="preserve">Mạc Trần Hoài</t>
  </si>
  <si>
    <t xml:space="preserve">21/10/1992</t>
  </si>
  <si>
    <t xml:space="preserve">Trương Thị Kiều</t>
  </si>
  <si>
    <t xml:space="preserve">15/02/1992</t>
  </si>
  <si>
    <t xml:space="preserve">D19KKT</t>
  </si>
  <si>
    <t xml:space="preserve">Lưu Thị Thùy</t>
  </si>
  <si>
    <t xml:space="preserve">09/10/1992</t>
  </si>
  <si>
    <t xml:space="preserve">Trần Mai</t>
  </si>
  <si>
    <t xml:space="preserve">20/12/1991</t>
  </si>
  <si>
    <t xml:space="preserve">KHÁNH HÒA</t>
  </si>
  <si>
    <t xml:space="preserve">ĐƯỢC CÔNG NHẬN TỐT NGHIỆP ĐỢT THÁNG  5/ 2015</t>
  </si>
  <si>
    <t xml:space="preserve">NGÀNH:  CAO ĐẲNG KẾ TOÁN - KHOÁ: K18KCD ( 2012 - 2015 )</t>
  </si>
  <si>
    <t xml:space="preserve">MÃ SINH VIÊN</t>
  </si>
  <si>
    <t xml:space="preserve">NGÀY 
SINH</t>
  </si>
  <si>
    <t xml:space="preserve">ĐIỂM TỐT NGHIỆP(6)</t>
  </si>
  <si>
    <t xml:space="preserve">TB TOÀN KHOÁ</t>
  </si>
  <si>
    <t xml:space="preserve">02/09/1994</t>
  </si>
  <si>
    <t xml:space="preserve">Nguyễn Thị Huyền</t>
  </si>
  <si>
    <t xml:space="preserve">25/07/1994</t>
  </si>
  <si>
    <t xml:space="preserve">Nguyễn Huỳnh Ánh</t>
  </si>
  <si>
    <t xml:space="preserve">10/09/1994</t>
  </si>
  <si>
    <t xml:space="preserve">Lê Ly</t>
  </si>
  <si>
    <t xml:space="preserve">24/08/1994</t>
  </si>
  <si>
    <t xml:space="preserve">Lê Thị Diễm</t>
  </si>
  <si>
    <t xml:space="preserve">Mi</t>
  </si>
  <si>
    <t xml:space="preserve">09/07/1994</t>
  </si>
  <si>
    <t xml:space="preserve">Trần Văn</t>
  </si>
  <si>
    <t xml:space="preserve">Mạnh</t>
  </si>
  <si>
    <t xml:space="preserve">Thái Bình</t>
  </si>
  <si>
    <t xml:space="preserve">06/10/1994</t>
  </si>
  <si>
    <t xml:space="preserve">Lê Ngọc</t>
  </si>
  <si>
    <t xml:space="preserve">02/11/1994</t>
  </si>
  <si>
    <t xml:space="preserve">Nguyễn Thị Thùy</t>
  </si>
  <si>
    <t xml:space="preserve">Ninh Bình</t>
  </si>
  <si>
    <t xml:space="preserve">Nguyễn Thị Nam</t>
  </si>
  <si>
    <t xml:space="preserve">20/01/1994</t>
  </si>
  <si>
    <t xml:space="preserve">Phan Thị Ái</t>
  </si>
  <si>
    <t xml:space="preserve">31/07/1994</t>
  </si>
  <si>
    <t xml:space="preserve">Phan Huỳnh</t>
  </si>
  <si>
    <t xml:space="preserve">Hảo</t>
  </si>
  <si>
    <t xml:space="preserve">22/09/1994</t>
  </si>
  <si>
    <t xml:space="preserve">Nguyễn Thị Mỹ</t>
  </si>
  <si>
    <t xml:space="preserve">09/01/1994</t>
  </si>
  <si>
    <t xml:space="preserve">Phan Thị Thanh</t>
  </si>
  <si>
    <t xml:space="preserve">08/06/1994</t>
  </si>
  <si>
    <t xml:space="preserve">17/07/1994</t>
  </si>
  <si>
    <t xml:space="preserve">Nhóm 14- đến HT 713- QT lúc 12h30, 7/6/2015 nhận áo (C Linh sẽ h dẫn ngồi theo nhóm)- 15h30 trả áo sau H trường- Đem theo CMND</t>
  </si>
  <si>
    <t xml:space="preserve">Ngô Thị</t>
  </si>
  <si>
    <t xml:space="preserve">10/06/1994</t>
  </si>
  <si>
    <t xml:space="preserve">12/06/1994</t>
  </si>
  <si>
    <t xml:space="preserve">03/10/1994</t>
  </si>
  <si>
    <t xml:space="preserve">20/06/1994</t>
  </si>
  <si>
    <t xml:space="preserve">Đà Nẵng, ngày       tháng       năm 2015</t>
  </si>
  <si>
    <t xml:space="preserve">TRƯỞNG BAN THƯ KÝ</t>
  </si>
  <si>
    <t xml:space="preserve">CT. HỘI ĐỒNG XÉT VÀ CNTN</t>
  </si>
  <si>
    <t xml:space="preserve">TS. Nguyễn Phi Sơn</t>
  </si>
  <si>
    <t xml:space="preserve">TS. Võ Thanh Hải</t>
  </si>
  <si>
    <t xml:space="preserve">ĐƯỢC CÔNG NHẬN TỐT NGHIỆP ĐỢT THÁNG 5/2015</t>
  </si>
  <si>
    <t xml:space="preserve">(Kèm theo QĐ số.. .. .. QĐ-ĐHDT-  ngày .. .. / .. .. / 2015)</t>
  </si>
  <si>
    <t xml:space="preserve">CHUYÊN NGÀNH:  KẾ TOÁN DOANH NGHIỆP- KHOÁ: K13KDN ( 2007 - 2011 )</t>
  </si>
  <si>
    <t xml:space="preserve">NGÀY SINH</t>
  </si>
  <si>
    <t xml:space="preserve">TB8HK (132 )</t>
  </si>
  <si>
    <t xml:space="preserve">ĐIỂM TỐT NGHIỆP(5)</t>
  </si>
  <si>
    <t xml:space="preserve">TB TOÀN KHOÁ (137)</t>
  </si>
  <si>
    <t xml:space="preserve">Nguyễn Minh</t>
  </si>
  <si>
    <t xml:space="preserve">08/08/1989</t>
  </si>
  <si>
    <t xml:space="preserve">Trung Bình</t>
  </si>
  <si>
    <t xml:space="preserve">K13KDN</t>
  </si>
  <si>
    <t xml:space="preserve">Võ Ngọc</t>
  </si>
  <si>
    <t xml:space="preserve">12/01/1989</t>
  </si>
  <si>
    <t xml:space="preserve">27/09/1988</t>
  </si>
  <si>
    <t xml:space="preserve">Hưng Yên</t>
  </si>
  <si>
    <t xml:space="preserve">K15KDN</t>
  </si>
  <si>
    <t xml:space="preserve">Trần Như </t>
  </si>
  <si>
    <t xml:space="preserve">25/08/1992</t>
  </si>
  <si>
    <t xml:space="preserve">K16KDN</t>
  </si>
  <si>
    <t xml:space="preserve">Thái Thị Thảo</t>
  </si>
  <si>
    <t xml:space="preserve">01/01/1980</t>
  </si>
  <si>
    <t xml:space="preserve">T14KDN</t>
  </si>
  <si>
    <t xml:space="preserve">Hồ Thị Bích</t>
  </si>
  <si>
    <t xml:space="preserve">25/10/1987</t>
  </si>
  <si>
    <t xml:space="preserve">T17KDN</t>
  </si>
  <si>
    <t xml:space="preserve">Đinh Tiến</t>
  </si>
  <si>
    <t xml:space="preserve">15/09/1983</t>
  </si>
  <si>
    <t xml:space="preserve">Ngô Thị Thanh</t>
  </si>
  <si>
    <t xml:space="preserve">01/01/1982</t>
  </si>
  <si>
    <t xml:space="preserve">Trần Thị Thu</t>
  </si>
  <si>
    <t xml:space="preserve">04/11/1988</t>
  </si>
  <si>
    <t xml:space="preserve">T17KDNB</t>
  </si>
  <si>
    <t xml:space="preserve">đã đăng ký- </t>
  </si>
  <si>
    <t xml:space="preserve">Nhóm 15- đến HT 713- QT lúc 12h30, 7/6/2015 nhận áo (C Linh sẽ h dẫn ngồi theo nhóm)- 15h30 trả áo sau H trường- Đem theo CMND</t>
  </si>
  <si>
    <t xml:space="preserve">Nguyễn Thị Lê</t>
  </si>
  <si>
    <t xml:space="preserve">08/06/1990</t>
  </si>
  <si>
    <t xml:space="preserve">D17KDNB</t>
  </si>
  <si>
    <t xml:space="preserve">Trần Thị Quỳnh</t>
  </si>
  <si>
    <t xml:space="preserve">07/05/1991</t>
  </si>
  <si>
    <t xml:space="preserve">D18KDNB</t>
  </si>
  <si>
    <t xml:space="preserve">10/07/1991</t>
  </si>
  <si>
    <t xml:space="preserve">30/08/1991</t>
  </si>
  <si>
    <t xml:space="preserve">Lê Thị Linh</t>
  </si>
  <si>
    <t xml:space="preserve">Chi</t>
  </si>
  <si>
    <t xml:space="preserve">05/07/1990</t>
  </si>
  <si>
    <t xml:space="preserve">Châu Thị Ngọc</t>
  </si>
  <si>
    <t xml:space="preserve">27/01/1989</t>
  </si>
  <si>
    <t xml:space="preserve">Trần Mạnh</t>
  </si>
  <si>
    <t xml:space="preserve">Phạm Phương</t>
  </si>
  <si>
    <t xml:space="preserve">11/11/1991</t>
  </si>
  <si>
    <t xml:space="preserve">Trần Thị Ánh</t>
  </si>
  <si>
    <t xml:space="preserve">28/08/1991</t>
  </si>
  <si>
    <t xml:space="preserve">Phạm Thị Hồng</t>
  </si>
  <si>
    <t xml:space="preserve">03/08/1991</t>
  </si>
  <si>
    <t xml:space="preserve">Phạm Thị Ngọc</t>
  </si>
  <si>
    <t xml:space="preserve">03/06/1987</t>
  </si>
  <si>
    <t xml:space="preserve">17/08/1989</t>
  </si>
  <si>
    <t xml:space="preserve">Trần Đại</t>
  </si>
  <si>
    <t xml:space="preserve">07/12/1991</t>
  </si>
  <si>
    <t xml:space="preserve">Kiên Giang</t>
  </si>
  <si>
    <t xml:space="preserve">Hân</t>
  </si>
  <si>
    <t xml:space="preserve">Lê Thị Quỳnh</t>
  </si>
  <si>
    <t xml:space="preserve">Mơ</t>
  </si>
  <si>
    <t xml:space="preserve">Nguyễn Thị Kiều</t>
  </si>
  <si>
    <t xml:space="preserve">My</t>
  </si>
  <si>
    <t xml:space="preserve">28/04/1991</t>
  </si>
  <si>
    <t xml:space="preserve">Lê Thị Hồng</t>
  </si>
  <si>
    <t xml:space="preserve">Nhạn</t>
  </si>
  <si>
    <t xml:space="preserve">12/12/1985</t>
  </si>
  <si>
    <t xml:space="preserve">09/08/1989</t>
  </si>
  <si>
    <t xml:space="preserve">Thoa</t>
  </si>
  <si>
    <t xml:space="preserve">07/04/1991</t>
  </si>
  <si>
    <t xml:space="preserve">Phạm Hương</t>
  </si>
  <si>
    <t xml:space="preserve">Thơm</t>
  </si>
  <si>
    <t xml:space="preserve">08/10/1989</t>
  </si>
  <si>
    <t xml:space="preserve">Phạm Hữu</t>
  </si>
  <si>
    <t xml:space="preserve">Tiến</t>
  </si>
  <si>
    <t xml:space="preserve">11/02/1991</t>
  </si>
  <si>
    <t xml:space="preserve">07/11/1989</t>
  </si>
  <si>
    <t xml:space="preserve">Đồng Nai</t>
  </si>
  <si>
    <t xml:space="preserve">20/09/1991</t>
  </si>
  <si>
    <t xml:space="preserve">Hồ Thị Tố</t>
  </si>
  <si>
    <t xml:space="preserve">10/03/1987</t>
  </si>
  <si>
    <t xml:space="preserve">Nguyễn Hồng</t>
  </si>
  <si>
    <t xml:space="preserve">15/05/1990</t>
  </si>
  <si>
    <t xml:space="preserve">Đặng Thị Khánh</t>
  </si>
  <si>
    <t xml:space="preserve">21/09/1990</t>
  </si>
  <si>
    <t xml:space="preserve">Tào Thị</t>
  </si>
  <si>
    <t xml:space="preserve">18/04/1991</t>
  </si>
  <si>
    <t xml:space="preserve">07/10/1991</t>
  </si>
  <si>
    <t xml:space="preserve">25/05/1989</t>
  </si>
  <si>
    <t xml:space="preserve">Phạm Trương Công</t>
  </si>
  <si>
    <t xml:space="preserve">11/05/1990</t>
  </si>
  <si>
    <t xml:space="preserve">Dương Nguyễn Thị Thanh </t>
  </si>
  <si>
    <t xml:space="preserve">08/06/1991</t>
  </si>
  <si>
    <t xml:space="preserve">Đặng Đức</t>
  </si>
  <si>
    <t xml:space="preserve">Đồng</t>
  </si>
  <si>
    <t xml:space="preserve">12/02/1991</t>
  </si>
  <si>
    <t xml:space="preserve">Nguyễn Hà Minh</t>
  </si>
  <si>
    <t xml:space="preserve">28/03/1991</t>
  </si>
  <si>
    <t xml:space="preserve">Phan Lê Bảo </t>
  </si>
  <si>
    <t xml:space="preserve">22/08/1989</t>
  </si>
  <si>
    <t xml:space="preserve">Huỳnh Thị Thúy</t>
  </si>
  <si>
    <t xml:space="preserve">11/03/1990</t>
  </si>
  <si>
    <t xml:space="preserve">Phạm Thị Hoàng</t>
  </si>
  <si>
    <t xml:space="preserve">Nguyễn Thị Bích</t>
  </si>
  <si>
    <t xml:space="preserve">10/02/1989</t>
  </si>
  <si>
    <t xml:space="preserve">Nguyễn Trọng</t>
  </si>
  <si>
    <t xml:space="preserve">Tuệ</t>
  </si>
  <si>
    <t xml:space="preserve">02/08/1990</t>
  </si>
  <si>
    <t xml:space="preserve">Thái Anh</t>
  </si>
  <si>
    <t xml:space="preserve">02/10/1991</t>
  </si>
  <si>
    <t xml:space="preserve">D18KKTB</t>
  </si>
  <si>
    <t xml:space="preserve">13/06/1991</t>
  </si>
  <si>
    <t xml:space="preserve">Kim</t>
  </si>
  <si>
    <t xml:space="preserve">25/07/1985</t>
  </si>
  <si>
    <t xml:space="preserve">Nguyễn Thị Hồng</t>
  </si>
  <si>
    <t xml:space="preserve">Vuông</t>
  </si>
  <si>
    <t xml:space="preserve">24/04/1991</t>
  </si>
  <si>
    <t xml:space="preserve">Nguyễn Thị  </t>
  </si>
  <si>
    <t xml:space="preserve">15/12/1991</t>
  </si>
  <si>
    <t xml:space="preserve">K16KCD</t>
  </si>
  <si>
    <t xml:space="preserve">Trương Văn </t>
  </si>
  <si>
    <t xml:space="preserve">Thuật</t>
  </si>
  <si>
    <t xml:space="preserve">20/11/1991</t>
  </si>
  <si>
    <t xml:space="preserve">Lương Văn Quang </t>
  </si>
  <si>
    <t xml:space="preserve">21/08/1992</t>
  </si>
  <si>
    <t xml:space="preserve">Đinh Ngọc </t>
  </si>
  <si>
    <t xml:space="preserve">15/07/1991</t>
  </si>
  <si>
    <t xml:space="preserve">TB </t>
  </si>
  <si>
    <t xml:space="preserve">Đinh Trần Mạnh </t>
  </si>
  <si>
    <t xml:space="preserve">14/09/1992</t>
  </si>
  <si>
    <t xml:space="preserve">Lê Hữu </t>
  </si>
  <si>
    <t xml:space="preserve">Tài</t>
  </si>
  <si>
    <t xml:space="preserve">Trần Thành </t>
  </si>
  <si>
    <t xml:space="preserve">Đạt</t>
  </si>
  <si>
    <t xml:space="preserve">18/11/1991</t>
  </si>
  <si>
    <t xml:space="preserve">Nguyễn Thảo Uyên</t>
  </si>
  <si>
    <t xml:space="preserve">18/06/1991</t>
  </si>
  <si>
    <t xml:space="preserve">K17KCD</t>
  </si>
  <si>
    <t xml:space="preserve">Bùi Tấn </t>
  </si>
  <si>
    <t xml:space="preserve">Vĩnh</t>
  </si>
  <si>
    <t xml:space="preserve">15/10/1993</t>
  </si>
  <si>
    <t xml:space="preserve">28/03/1992</t>
  </si>
  <si>
    <t xml:space="preserve">C18KCDB</t>
  </si>
  <si>
    <t xml:space="preserve">Đoàn Thị Ngọc</t>
  </si>
  <si>
    <t xml:space="preserve">Lê</t>
  </si>
  <si>
    <t xml:space="preserve">Nguyễn Song Kim</t>
  </si>
  <si>
    <t xml:space="preserve">Bùi Hoàng</t>
  </si>
  <si>
    <t xml:space="preserve">15/11/1992</t>
  </si>
  <si>
    <t xml:space="preserve">Nhiệm</t>
  </si>
  <si>
    <t xml:space="preserve">05/04/1992</t>
  </si>
  <si>
    <t xml:space="preserve">27/07/1991</t>
  </si>
  <si>
    <t xml:space="preserve">Trần Quốc</t>
  </si>
  <si>
    <t xml:space="preserve">Thịnh</t>
  </si>
  <si>
    <t xml:space="preserve">25/06/1992</t>
  </si>
  <si>
    <t xml:space="preserve">Nguyễn Nữ Quỳnh</t>
  </si>
  <si>
    <t xml:space="preserve">05/10/1992</t>
  </si>
  <si>
    <t xml:space="preserve">Đoàn Phan Khánh</t>
  </si>
  <si>
    <t xml:space="preserve">13/08/1992</t>
  </si>
  <si>
    <t xml:space="preserve">Nguyễn Nữ Mỹ</t>
  </si>
  <si>
    <t xml:space="preserve">29/08/1992</t>
  </si>
  <si>
    <t xml:space="preserve">Thân Thị Mỹ </t>
  </si>
  <si>
    <t xml:space="preserve">24/10/1992</t>
  </si>
  <si>
    <t xml:space="preserve">K16KKT</t>
  </si>
  <si>
    <t xml:space="preserve">Lê Thị Hoàng </t>
  </si>
  <si>
    <t xml:space="preserve">09/11/1992</t>
  </si>
  <si>
    <t xml:space="preserve">Ngô Minh</t>
  </si>
  <si>
    <t xml:space="preserve">Luận</t>
  </si>
  <si>
    <t xml:space="preserve">18/10/1989</t>
  </si>
  <si>
    <t xml:space="preserve">Tt Huế</t>
  </si>
  <si>
    <t xml:space="preserve">D17KKT</t>
  </si>
  <si>
    <t xml:space="preserve">Hồ Khánh </t>
  </si>
  <si>
    <t xml:space="preserve">20/10/1987</t>
  </si>
  <si>
    <t xml:space="preserve">D17KKTB</t>
  </si>
</sst>
</file>

<file path=xl/styles.xml><?xml version="1.0" encoding="utf-8"?>
<styleSheet xmlns="http://schemas.openxmlformats.org/spreadsheetml/2006/main">
  <numFmts count="47">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_);_(* \(#,##0\);_(* \-??_);_(@_)"/>
    <numFmt numFmtId="174" formatCode="_(* #,##0.00_);_(* \(#,##0.00\);_(* \-??_);_(@_)"/>
    <numFmt numFmtId="175" formatCode="_-* #,##0.00\ _₫_-;\-* #,##0.00\ _₫_-;_-* \-??\ _₫_-;_-@_-"/>
    <numFmt numFmtId="176" formatCode="#\ ###\ ###"/>
    <numFmt numFmtId="177" formatCode="#,##0"/>
    <numFmt numFmtId="178" formatCode="\$#,##0\ ;&quot;($&quot;#,##0\)"/>
    <numFmt numFmtId="179" formatCode="#\ ###\ ##0.0"/>
    <numFmt numFmtId="180" formatCode="#\ ###\ ###\ .00"/>
    <numFmt numFmtId="181" formatCode="0.00"/>
    <numFmt numFmtId="182" formatCode="_-\£* #,##0_-;&quot;-£&quot;* #,##0_-;_-\£* \-_-;_-@_-"/>
    <numFmt numFmtId="183" formatCode="\$#,##0;[RED]&quot;-$&quot;#,##0"/>
    <numFmt numFmtId="184" formatCode="\$#,##0.00;[RED]&quot;-$&quot;#,##0.00"/>
    <numFmt numFmtId="185" formatCode="[$-409]#,##0_);\(#,##0\)"/>
    <numFmt numFmtId="186" formatCode="0.00_)"/>
    <numFmt numFmtId="187" formatCode="0.0##"/>
    <numFmt numFmtId="188" formatCode="0.00%"/>
    <numFmt numFmtId="189" formatCode="[$-409]d\-mmm\-yy"/>
    <numFmt numFmtId="190" formatCode="#,##0.00"/>
    <numFmt numFmtId="191" formatCode="@"/>
    <numFmt numFmtId="192" formatCode="General_)"/>
    <numFmt numFmtId="193" formatCode="_(&quot;£¤&quot;* #,##0_);_(&quot;£¤&quot;* \(#,##0\);_(&quot;£¤&quot;* \-_);_(@_)"/>
    <numFmt numFmtId="194" formatCode="_(&quot;£¤&quot;* #,##0.00_);_(&quot;£¤&quot;* \(#,##0.00\);_(&quot;£¤&quot;* \-??_);_(@_)"/>
    <numFmt numFmtId="195" formatCode="0.00E+00;\许"/>
    <numFmt numFmtId="196" formatCode="0.00E+00;\趰"/>
    <numFmt numFmtId="197" formatCode="0.000"/>
    <numFmt numFmtId="198" formatCode="0E+00;\趰"/>
    <numFmt numFmtId="199" formatCode="0.0E+00;\趰"/>
    <numFmt numFmtId="200" formatCode="0.0"/>
    <numFmt numFmtId="201" formatCode="_-* #,##0.00_-;\-* #,##0.00_-;_-* \-??_-;_-@_-"/>
    <numFmt numFmtId="202" formatCode="_-\$* #,##0_-;&quot;-$&quot;* #,##0_-;_-\$* \-_-;_-@_-"/>
    <numFmt numFmtId="203" formatCode="#,##0&quot; $&quot;_-;[RED]#,##0&quot; $-&quot;"/>
    <numFmt numFmtId="204" formatCode="_-\$* #,##0.00_-;&quot;-$&quot;* #,##0.00_-;_-\$* \-??_-;_-@_-"/>
    <numFmt numFmtId="205" formatCode="\\#,##0.00;[RED]&quot;\-&quot;#,##0.00"/>
    <numFmt numFmtId="206" formatCode="\\#,##0;[RED]&quot;\-&quot;#,##0"/>
    <numFmt numFmtId="207" formatCode="0"/>
    <numFmt numFmtId="208" formatCode="0;[RED]0"/>
    <numFmt numFmtId="209" formatCode="000"/>
    <numFmt numFmtId="210" formatCode="[$-409]m/d/yyyy"/>
  </numFmts>
  <fonts count="162">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Times New Roman"/>
      <family val="2"/>
    </font>
    <font>
      <i val="true"/>
      <sz val="11"/>
      <color rgb="FF808080"/>
      <name val="Arial"/>
      <family val="2"/>
      <charset val="163"/>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1"/>
      <color rgb="FF003366"/>
      <name val="Times New Roman"/>
      <family val="2"/>
    </font>
    <font>
      <b val="true"/>
      <sz val="11"/>
      <color rgb="FF003366"/>
      <name val="Arial"/>
      <family val="2"/>
      <charset val="163"/>
    </font>
    <font>
      <b val="true"/>
      <sz val="18"/>
      <name val="Arial"/>
      <family val="2"/>
      <charset val="163"/>
    </font>
    <font>
      <b val="true"/>
      <sz val="12"/>
      <name val="Arial"/>
      <family val="2"/>
      <charset val="163"/>
    </font>
    <font>
      <u val="single"/>
      <sz val="11"/>
      <color rgb="FF0000FF"/>
      <name val="Calibri"/>
      <family val="2"/>
      <charset val="163"/>
    </font>
    <font>
      <u val="single"/>
      <sz val="11"/>
      <color rgb="FF0000FF"/>
      <name val="Calibri"/>
      <family val="2"/>
    </font>
    <font>
      <sz val="8"/>
      <color rgb="FF0000FF"/>
      <name val="Arial"/>
      <family val="0"/>
    </font>
    <font>
      <sz val="11"/>
      <color rgb="FF333399"/>
      <name val="Arial"/>
      <family val="2"/>
      <charset val="163"/>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charset val="163"/>
    </font>
    <font>
      <sz val="10"/>
      <name val="Times New Roman"/>
      <family val="1"/>
    </font>
    <font>
      <sz val="7"/>
      <name val="Small Fonts"/>
      <family val="2"/>
    </font>
    <font>
      <b val="true"/>
      <i val="true"/>
      <sz val="16"/>
      <name val="Arial"/>
      <family val="0"/>
    </font>
    <font>
      <sz val="10"/>
      <name val="VNtimes new roman"/>
      <family val="2"/>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Arial"/>
      <family val="2"/>
      <charset val="163"/>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b val="true"/>
      <sz val="16"/>
      <name val="Arial"/>
      <family val="2"/>
      <charset val="163"/>
    </font>
    <font>
      <sz val="14"/>
      <name val="Arial"/>
      <family val="2"/>
    </font>
    <font>
      <sz val="14"/>
      <color rgb="FF0000FF"/>
      <name val="Arial"/>
      <family val="2"/>
    </font>
    <font>
      <sz val="11"/>
      <name val="Arial"/>
      <family val="2"/>
      <charset val="163"/>
    </font>
    <font>
      <sz val="11"/>
      <name val="Arial"/>
      <family val="2"/>
    </font>
    <font>
      <b val="true"/>
      <sz val="10"/>
      <name val="Arial"/>
      <family val="2"/>
      <charset val="163"/>
    </font>
    <font>
      <b val="true"/>
      <sz val="10"/>
      <name val="Times New Roman"/>
      <family val="1"/>
    </font>
    <font>
      <sz val="10"/>
      <color rgb="FFFF0000"/>
      <name val="Times New Roman"/>
      <family val="1"/>
    </font>
    <font>
      <sz val="7"/>
      <color rgb="FF000000"/>
      <name val="Times New Roman"/>
      <family val="1"/>
    </font>
    <font>
      <sz val="10"/>
      <color rgb="FF000000"/>
      <name val="Times New Roman"/>
      <family val="1"/>
    </font>
    <font>
      <b val="true"/>
      <sz val="10"/>
      <color rgb="FF000000"/>
      <name val="Times New Roman"/>
      <family val="1"/>
    </font>
    <font>
      <sz val="7"/>
      <name val="Times New Roman"/>
      <family val="1"/>
    </font>
    <font>
      <sz val="7"/>
      <color rgb="FF000000"/>
      <name val="Calibri"/>
      <family val="2"/>
    </font>
    <font>
      <b val="true"/>
      <sz val="12"/>
      <color rgb="FF0000FF"/>
      <name val="Arial"/>
      <family val="2"/>
      <charset val="163"/>
    </font>
    <font>
      <sz val="10"/>
      <color rgb="FF0000FF"/>
      <name val="Arial"/>
      <family val="2"/>
    </font>
    <font>
      <b val="true"/>
      <sz val="10"/>
      <color rgb="FF0000FF"/>
      <name val="Times New Roman"/>
      <family val="1"/>
    </font>
    <font>
      <sz val="10"/>
      <color rgb="FF0000FF"/>
      <name val="Times New Roman"/>
      <family val="1"/>
    </font>
    <font>
      <b val="true"/>
      <sz val="12"/>
      <color rgb="FF0000FF"/>
      <name val="Arial"/>
      <family val="2"/>
    </font>
    <font>
      <sz val="11"/>
      <name val="Times New Roman"/>
      <family val="1"/>
      <charset val="163"/>
    </font>
    <font>
      <b val="true"/>
      <sz val="14"/>
      <name val="Arial"/>
      <family val="2"/>
      <charset val="163"/>
    </font>
    <font>
      <b val="true"/>
      <sz val="10"/>
      <color rgb="FFFF6600"/>
      <name val="Times New Roman"/>
      <family val="1"/>
      <charset val="163"/>
    </font>
    <font>
      <b val="true"/>
      <sz val="12"/>
      <color rgb="FF000000"/>
      <name val="Times New Roman"/>
      <family val="1"/>
      <charset val="163"/>
    </font>
    <font>
      <b val="true"/>
      <sz val="15"/>
      <color rgb="FF000000"/>
      <name val="Calibri"/>
      <family val="2"/>
    </font>
    <font>
      <sz val="7"/>
      <name val="Arial"/>
      <family val="2"/>
    </font>
    <font>
      <b val="true"/>
      <sz val="10"/>
      <name val="Arial"/>
      <family val="2"/>
    </font>
    <font>
      <b val="true"/>
      <sz val="10"/>
      <color rgb="FF000080"/>
      <name val="Arial"/>
      <family val="2"/>
    </font>
    <font>
      <sz val="10"/>
      <color rgb="FFFF0000"/>
      <name val="Arial"/>
      <family val="2"/>
    </font>
    <font>
      <sz val="10"/>
      <color rgb="FF00CCFF"/>
      <name val="Arial"/>
      <family val="2"/>
    </font>
    <font>
      <sz val="10"/>
      <color rgb="FF008000"/>
      <name val="Arial"/>
      <family val="2"/>
    </font>
    <font>
      <b val="true"/>
      <u val="single"/>
      <sz val="10"/>
      <color rgb="FF993300"/>
      <name val="Arial"/>
      <family val="2"/>
    </font>
    <font>
      <sz val="10"/>
      <color rgb="FF993300"/>
      <name val="Arial"/>
      <family val="2"/>
    </font>
    <font>
      <sz val="10"/>
      <color rgb="FFFFFFFF"/>
      <name val="Arial"/>
      <family val="2"/>
    </font>
    <font>
      <i val="true"/>
      <u val="single"/>
      <sz val="10"/>
      <color rgb="FFFFFFFF"/>
      <name val="Arial"/>
      <family val="2"/>
    </font>
    <font>
      <sz val="10"/>
      <color rgb="FF000000"/>
      <name val="Times New Roman"/>
      <family val="1"/>
      <charset val="163"/>
    </font>
    <font>
      <b val="true"/>
      <sz val="15"/>
      <color rgb="FF000000"/>
      <name val="Times New Roman"/>
      <family val="1"/>
      <charset val="163"/>
    </font>
    <font>
      <sz val="11"/>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9"/>
      <color rgb="FF000000"/>
      <name val="Times New Roman"/>
      <family val="1"/>
      <charset val="163"/>
    </font>
    <font>
      <b val="true"/>
      <sz val="13"/>
      <color rgb="FF000000"/>
      <name val="Times New Roman"/>
      <family val="1"/>
      <charset val="163"/>
    </font>
    <font>
      <sz val="9"/>
      <color rgb="FF000000"/>
      <name val="Times New Roman"/>
      <family val="1"/>
      <charset val="163"/>
    </font>
    <font>
      <sz val="13"/>
      <color rgb="FF000000"/>
      <name val="Times New Roman"/>
      <family val="1"/>
      <charset val="163"/>
    </font>
    <font>
      <b val="true"/>
      <sz val="14"/>
      <name val="Cambria"/>
      <family val="1"/>
      <charset val="163"/>
    </font>
    <font>
      <i val="true"/>
      <sz val="13"/>
      <color rgb="FF000000"/>
      <name val="Times New Roman"/>
      <family val="1"/>
      <charset val="163"/>
    </font>
    <font>
      <b val="true"/>
      <sz val="14"/>
      <color rgb="FFFF6600"/>
      <name val="Times New Roman"/>
      <family val="1"/>
      <charset val="163"/>
    </font>
    <font>
      <b val="true"/>
      <sz val="9"/>
      <name val="Times New Roman"/>
      <family val="1"/>
    </font>
    <font>
      <sz val="10"/>
      <color rgb="FF0000FF"/>
      <name val="Times New Roman"/>
      <family val="1"/>
      <charset val="163"/>
    </font>
    <font>
      <i val="true"/>
      <sz val="10"/>
      <color rgb="FF0000FF"/>
      <name val="Times New Roman"/>
      <family val="1"/>
      <charset val="163"/>
    </font>
    <font>
      <sz val="10"/>
      <color rgb="FF0000FF"/>
      <name val="Cambria"/>
      <family val="1"/>
      <charset val="163"/>
    </font>
    <font>
      <sz val="9"/>
      <color rgb="FF0000FF"/>
      <name val="Cambria"/>
      <family val="1"/>
      <charset val="163"/>
    </font>
    <font>
      <sz val="8.5"/>
      <color rgb="FF0000FF"/>
      <name val="Times New Roman"/>
      <family val="1"/>
    </font>
    <font>
      <b val="true"/>
      <sz val="10"/>
      <color rgb="FF0000FF"/>
      <name val="Times New Roman"/>
      <family val="1"/>
      <charset val="163"/>
    </font>
    <font>
      <i val="true"/>
      <sz val="10"/>
      <color rgb="FF000000"/>
      <name val="Times New Roman"/>
      <family val="1"/>
      <charset val="163"/>
    </font>
    <font>
      <sz val="8.5"/>
      <name val="Times New Roman"/>
      <family val="1"/>
    </font>
    <font>
      <sz val="10"/>
      <color rgb="FF000000"/>
      <name val="Cambria"/>
      <family val="1"/>
      <charset val="163"/>
    </font>
    <font>
      <sz val="9"/>
      <name val="Cambria"/>
      <family val="1"/>
      <charset val="163"/>
    </font>
    <font>
      <sz val="10"/>
      <color rgb="FFFF0000"/>
      <name val="Times New Roman"/>
      <family val="1"/>
      <charset val="163"/>
    </font>
    <font>
      <i val="true"/>
      <sz val="10"/>
      <color rgb="FFFF0000"/>
      <name val="Times New Roman"/>
      <family val="1"/>
      <charset val="163"/>
    </font>
    <font>
      <b val="true"/>
      <sz val="8"/>
      <color rgb="FF000000"/>
      <name val="Times New Roman"/>
      <family val="1"/>
      <charset val="163"/>
    </font>
    <font>
      <b val="true"/>
      <sz val="6"/>
      <color rgb="FF000000"/>
      <name val="Times New Roman"/>
      <family val="1"/>
      <charset val="163"/>
    </font>
    <font>
      <i val="true"/>
      <sz val="10"/>
      <name val="VNtimes new roman"/>
      <family val="2"/>
    </font>
    <font>
      <sz val="9"/>
      <name val="VNtimes new roman"/>
      <family val="2"/>
    </font>
    <font>
      <b val="true"/>
      <sz val="12"/>
      <name val="Times New Roman"/>
      <family val="1"/>
    </font>
    <font>
      <b val="true"/>
      <sz val="15"/>
      <name val="Times New Roman"/>
      <family val="1"/>
    </font>
    <font>
      <sz val="11"/>
      <name val="Times New Roman"/>
      <family val="1"/>
    </font>
    <font>
      <b val="true"/>
      <sz val="13.5"/>
      <name val="Times New Roman"/>
      <family val="1"/>
    </font>
    <font>
      <b val="true"/>
      <sz val="11"/>
      <name val="Times New Roman"/>
      <family val="1"/>
    </font>
    <font>
      <sz val="9"/>
      <name val="Times New Roman"/>
      <family val="1"/>
    </font>
    <font>
      <i val="true"/>
      <sz val="10"/>
      <name val="Times New Roman"/>
      <family val="1"/>
    </font>
    <font>
      <sz val="11"/>
      <color rgb="FF0000FF"/>
      <name val="Times New Roman"/>
      <family val="1"/>
    </font>
    <font>
      <sz val="9.5"/>
      <color rgb="FF0000FF"/>
      <name val="Times New Roman"/>
      <family val="1"/>
    </font>
    <font>
      <sz val="9"/>
      <color rgb="FF0000FF"/>
      <name val="Times New Roman"/>
      <family val="1"/>
    </font>
    <font>
      <b val="true"/>
      <sz val="9.5"/>
      <color rgb="FF0000FF"/>
      <name val="Times New Roman"/>
      <family val="1"/>
    </font>
    <font>
      <sz val="11"/>
      <color rgb="FF000000"/>
      <name val="Times New Roman"/>
      <family val="1"/>
    </font>
    <font>
      <sz val="9.5"/>
      <name val="Times New Roman"/>
      <family val="1"/>
    </font>
    <font>
      <b val="true"/>
      <sz val="9.5"/>
      <name val="Times New Roman"/>
      <family val="1"/>
    </font>
    <font>
      <i val="true"/>
      <sz val="12"/>
      <name val="Cambria"/>
      <family val="1"/>
      <charset val="163"/>
    </font>
    <font>
      <sz val="12"/>
      <color rgb="FF000000"/>
      <name val="Times New Roman"/>
      <family val="2"/>
    </font>
    <font>
      <b val="true"/>
      <sz val="12"/>
      <name val="VNtimes new roman"/>
      <family val="2"/>
    </font>
    <font>
      <sz val="10.5"/>
      <color rgb="FF000000"/>
      <name val="Times New Roman"/>
      <family val="1"/>
    </font>
    <font>
      <b val="true"/>
      <sz val="12"/>
      <name val="Times New Roman"/>
      <family val="1"/>
      <charset val="163"/>
    </font>
    <font>
      <i val="true"/>
      <sz val="12"/>
      <name val="Times New Roman"/>
      <family val="1"/>
    </font>
    <font>
      <b val="true"/>
      <sz val="13"/>
      <color rgb="FFFF6600"/>
      <name val="Times New Roman"/>
      <family val="1"/>
      <charset val="163"/>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style="thin"/>
      <top style="thin"/>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s>
  <cellStyleXfs count="3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71"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64" fontId="18"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false" applyProtection="false"/>
    <xf numFmtId="164" fontId="22"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25" fillId="0" borderId="0" applyFont="true" applyBorder="false" applyAlignment="false" applyProtection="false"/>
    <xf numFmtId="164" fontId="26"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7"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29" fillId="2" borderId="0" applyFont="true" applyBorder="fals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3" fillId="0" borderId="5" applyFont="true" applyBorder="true" applyAlignment="false" applyProtection="false"/>
    <xf numFmtId="164" fontId="31"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8" borderId="1"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43" fillId="0" borderId="8" applyFont="true" applyBorder="true" applyAlignment="false" applyProtection="false"/>
    <xf numFmtId="164" fontId="44"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5" fillId="0" borderId="9" applyFont="true" applyBorder="true" applyAlignment="true" applyProtection="true">
      <alignment horizontal="general" vertical="bottom" textRotation="0" wrapText="false" indent="0" shrinkToFit="false"/>
      <protection locked="true" hidden="false"/>
    </xf>
    <xf numFmtId="182" fontId="17" fillId="0" borderId="1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46" fillId="17" borderId="0" applyFont="true" applyBorder="false" applyAlignment="false" applyProtection="false"/>
    <xf numFmtId="164" fontId="47" fillId="17"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85" fontId="50" fillId="0" borderId="0" applyFont="true" applyBorder="true" applyAlignment="true" applyProtection="true">
      <alignment horizontal="general" vertical="bottom" textRotation="0" wrapText="false" indent="0" shrinkToFit="false"/>
      <protection locked="true" hidden="false"/>
    </xf>
    <xf numFmtId="186" fontId="51" fillId="0" borderId="0" applyFont="true" applyBorder="true" applyAlignment="true" applyProtection="true">
      <alignment horizontal="general" vertical="bottom" textRotation="0" wrapText="false" indent="0" shrinkToFit="false"/>
      <protection locked="true" hidden="false"/>
    </xf>
    <xf numFmtId="186" fontId="51" fillId="0" borderId="0" applyFont="true" applyBorder="true" applyAlignment="true" applyProtection="true">
      <alignment horizontal="general" vertical="bottom" textRotation="0" wrapText="false" indent="0" shrinkToFit="false"/>
      <protection locked="true" hidden="false"/>
    </xf>
    <xf numFmtId="187" fontId="52" fillId="0" borderId="0" applyFont="true" applyBorder="true" applyAlignment="true" applyProtection="true">
      <alignment horizontal="general" vertical="bottom" textRotation="0" wrapText="false" indent="0" shrinkToFit="false"/>
      <protection locked="true" hidden="false"/>
    </xf>
    <xf numFmtId="186" fontId="5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62" fillId="2" borderId="12" applyFont="true" applyBorder="true" applyAlignment="false" applyProtection="false"/>
    <xf numFmtId="164" fontId="63"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0" fillId="0" borderId="0" applyFont="true" applyBorder="false" applyAlignment="false" applyProtection="false"/>
    <xf numFmtId="164" fontId="64"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65" fillId="0" borderId="9"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0" fillId="24" borderId="0" applyFont="true" applyBorder="false" applyAlignment="false" applyProtection="false"/>
    <xf numFmtId="177" fontId="6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91" fontId="59"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67" fillId="0" borderId="0" applyFont="true" applyBorder="false" applyAlignment="false" applyProtection="false"/>
    <xf numFmtId="164" fontId="68" fillId="0" borderId="0" applyFont="true" applyBorder="false" applyAlignment="false" applyProtection="false"/>
    <xf numFmtId="164" fontId="0" fillId="0" borderId="13" applyFont="true" applyBorder="true" applyAlignment="false" applyProtection="false"/>
    <xf numFmtId="164" fontId="69" fillId="0" borderId="14" applyFont="true" applyBorder="tru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92" fontId="7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85"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192" applyFont="false" applyBorder="false" applyAlignment="false" applyProtection="false">
      <alignment horizontal="general" vertical="bottom" textRotation="0" wrapText="false" indent="0" shrinkToFit="false"/>
      <protection locked="true" hidden="false"/>
    </xf>
    <xf numFmtId="164" fontId="17" fillId="0" borderId="0" xfId="192" applyFont="false" applyBorder="false" applyAlignment="true" applyProtection="false">
      <alignment horizontal="left" vertical="bottom" textRotation="0" wrapText="false" indent="0" shrinkToFit="false"/>
      <protection locked="true" hidden="false"/>
    </xf>
    <xf numFmtId="164" fontId="79" fillId="0" borderId="0" xfId="192" applyFont="true" applyBorder="true" applyAlignment="true" applyProtection="false">
      <alignment horizontal="center" vertical="bottom" textRotation="0" wrapText="false" indent="0" shrinkToFit="false"/>
      <protection locked="true" hidden="false"/>
    </xf>
    <xf numFmtId="164" fontId="79" fillId="0" borderId="0" xfId="192" applyFont="true" applyBorder="false" applyAlignment="true" applyProtection="false">
      <alignment horizontal="center" vertical="bottom" textRotation="0" wrapText="false" indent="0" shrinkToFit="false"/>
      <protection locked="true" hidden="false"/>
    </xf>
    <xf numFmtId="164" fontId="80" fillId="0" borderId="0" xfId="192" applyFont="true" applyBorder="true" applyAlignment="true" applyProtection="false">
      <alignment horizontal="center" vertical="bottom" textRotation="0" wrapText="false" indent="0" shrinkToFit="false"/>
      <protection locked="true" hidden="false"/>
    </xf>
    <xf numFmtId="164" fontId="81" fillId="0" borderId="0" xfId="192" applyFont="true" applyBorder="true" applyAlignment="true" applyProtection="false">
      <alignment horizontal="left" vertical="bottom" textRotation="0" wrapText="false" indent="0" shrinkToFit="false"/>
      <protection locked="true" hidden="false"/>
    </xf>
    <xf numFmtId="164" fontId="80" fillId="0" borderId="0" xfId="192" applyFont="true" applyBorder="true" applyAlignment="true" applyProtection="false">
      <alignment horizontal="left" vertical="bottom" textRotation="0" wrapText="false" indent="0" shrinkToFit="false"/>
      <protection locked="true" hidden="false"/>
    </xf>
    <xf numFmtId="164" fontId="82" fillId="0" borderId="0" xfId="192" applyFont="true" applyBorder="true" applyAlignment="true" applyProtection="false">
      <alignment horizontal="left" vertical="bottom" textRotation="0" wrapText="false" indent="0" shrinkToFit="false"/>
      <protection locked="true" hidden="false"/>
    </xf>
    <xf numFmtId="164" fontId="83" fillId="0" borderId="9" xfId="192" applyFont="true" applyBorder="true" applyAlignment="true" applyProtection="false">
      <alignment horizontal="left" vertical="bottom" textRotation="0" wrapText="false" indent="0" shrinkToFit="false"/>
      <protection locked="true" hidden="false"/>
    </xf>
    <xf numFmtId="164" fontId="84" fillId="0" borderId="15" xfId="192" applyFont="true" applyBorder="true" applyAlignment="true" applyProtection="false">
      <alignment horizontal="center" vertical="bottom" textRotation="0" wrapText="false" indent="0" shrinkToFit="false"/>
      <protection locked="true" hidden="false"/>
    </xf>
    <xf numFmtId="164" fontId="84" fillId="0" borderId="16" xfId="192" applyFont="true" applyBorder="true" applyAlignment="true" applyProtection="false">
      <alignment horizontal="center" vertical="bottom" textRotation="0" wrapText="false" indent="0" shrinkToFit="false"/>
      <protection locked="true" hidden="false"/>
    </xf>
    <xf numFmtId="164" fontId="84" fillId="0" borderId="16" xfId="192" applyFont="true" applyBorder="true" applyAlignment="true" applyProtection="false">
      <alignment horizontal="left" vertical="bottom" textRotation="0" wrapText="false" indent="0" shrinkToFit="false"/>
      <protection locked="true" hidden="false"/>
    </xf>
    <xf numFmtId="164" fontId="84" fillId="0" borderId="17" xfId="192" applyFont="true" applyBorder="true" applyAlignment="true" applyProtection="false">
      <alignment horizontal="center" vertical="bottom" textRotation="0" wrapText="false" indent="0" shrinkToFit="false"/>
      <protection locked="true" hidden="false"/>
    </xf>
    <xf numFmtId="164" fontId="84" fillId="0" borderId="18" xfId="192" applyFont="true" applyBorder="true" applyAlignment="true" applyProtection="false">
      <alignment horizontal="center" vertical="bottom" textRotation="0" wrapText="false" indent="0" shrinkToFit="false"/>
      <protection locked="true" hidden="false"/>
    </xf>
    <xf numFmtId="164" fontId="38" fillId="0" borderId="19" xfId="192" applyFont="true" applyBorder="true" applyAlignment="true" applyProtection="false">
      <alignment horizontal="center" vertical="center" textRotation="90" wrapText="true" indent="0" shrinkToFit="false"/>
      <protection locked="true" hidden="false"/>
    </xf>
    <xf numFmtId="164" fontId="17" fillId="0" borderId="16" xfId="192" applyFont="false" applyBorder="true" applyAlignment="false" applyProtection="false">
      <alignment horizontal="general" vertical="bottom" textRotation="0" wrapText="false" indent="0" shrinkToFit="false"/>
      <protection locked="true" hidden="false"/>
    </xf>
    <xf numFmtId="207" fontId="85" fillId="0" borderId="16" xfId="192" applyFont="true" applyBorder="true" applyAlignment="true" applyProtection="false">
      <alignment horizontal="center" vertical="bottom" textRotation="0" wrapText="false" indent="0" shrinkToFit="false"/>
      <protection locked="true" hidden="false"/>
    </xf>
    <xf numFmtId="181" fontId="49" fillId="0" borderId="20" xfId="192" applyFont="true" applyBorder="true" applyAlignment="true" applyProtection="false">
      <alignment horizontal="left" vertical="bottom" textRotation="0" wrapText="false" indent="0" shrinkToFit="false"/>
      <protection locked="true" hidden="false"/>
    </xf>
    <xf numFmtId="181" fontId="85" fillId="0" borderId="21" xfId="192" applyFont="true" applyBorder="true" applyAlignment="true" applyProtection="false">
      <alignment horizontal="general" vertical="bottom" textRotation="0" wrapText="false" indent="0" shrinkToFit="false"/>
      <protection locked="true" hidden="false"/>
    </xf>
    <xf numFmtId="164" fontId="17" fillId="0" borderId="22" xfId="192" applyFont="false" applyBorder="true" applyAlignment="true" applyProtection="false">
      <alignment horizontal="left" vertical="bottom" textRotation="0" wrapText="false" indent="0" shrinkToFit="false"/>
      <protection locked="true" hidden="false"/>
    </xf>
    <xf numFmtId="208" fontId="49" fillId="0" borderId="16" xfId="192" applyFont="true" applyBorder="true" applyAlignment="true" applyProtection="false">
      <alignment horizontal="left" vertical="center" textRotation="0" wrapText="false" indent="0" shrinkToFit="false"/>
      <protection locked="true" hidden="false"/>
    </xf>
    <xf numFmtId="181" fontId="86" fillId="25" borderId="23" xfId="192" applyFont="true" applyBorder="true" applyAlignment="true" applyProtection="false">
      <alignment horizontal="center" vertical="bottom" textRotation="0" wrapText="false" indent="0" shrinkToFit="false"/>
      <protection locked="true" hidden="false"/>
    </xf>
    <xf numFmtId="164" fontId="49" fillId="0" borderId="23" xfId="192" applyFont="true" applyBorder="true" applyAlignment="true" applyProtection="false">
      <alignment horizontal="left" vertical="bottom" textRotation="0" wrapText="false" indent="0" shrinkToFit="false"/>
      <protection locked="true" hidden="false"/>
    </xf>
    <xf numFmtId="164" fontId="31" fillId="0" borderId="24" xfId="192" applyFont="true" applyBorder="true" applyAlignment="false" applyProtection="false">
      <alignment horizontal="general" vertical="bottom" textRotation="0" wrapText="false" indent="0" shrinkToFit="false"/>
      <protection locked="true" hidden="false"/>
    </xf>
    <xf numFmtId="164" fontId="17" fillId="0" borderId="25" xfId="192" applyFont="false" applyBorder="true" applyAlignment="false" applyProtection="false">
      <alignment horizontal="general" vertical="bottom" textRotation="0" wrapText="false" indent="0" shrinkToFit="false"/>
      <protection locked="true" hidden="false"/>
    </xf>
    <xf numFmtId="207" fontId="85" fillId="0" borderId="25" xfId="192" applyFont="true" applyBorder="true" applyAlignment="true" applyProtection="false">
      <alignment horizontal="center" vertical="bottom" textRotation="0" wrapText="false" indent="0" shrinkToFit="false"/>
      <protection locked="true" hidden="false"/>
    </xf>
    <xf numFmtId="181" fontId="49" fillId="0" borderId="26" xfId="192" applyFont="true" applyBorder="true" applyAlignment="true" applyProtection="false">
      <alignment horizontal="left" vertical="bottom" textRotation="0" wrapText="false" indent="0" shrinkToFit="false"/>
      <protection locked="true" hidden="false"/>
    </xf>
    <xf numFmtId="181" fontId="85" fillId="0" borderId="27" xfId="192" applyFont="true" applyBorder="true" applyAlignment="true" applyProtection="false">
      <alignment horizontal="general" vertical="bottom" textRotation="0" wrapText="false" indent="0" shrinkToFit="false"/>
      <protection locked="true" hidden="false"/>
    </xf>
    <xf numFmtId="164" fontId="17" fillId="0" borderId="25" xfId="192" applyFont="false" applyBorder="true" applyAlignment="true" applyProtection="false">
      <alignment horizontal="left" vertical="bottom" textRotation="0" wrapText="false" indent="0" shrinkToFit="false"/>
      <protection locked="true" hidden="false"/>
    </xf>
    <xf numFmtId="208" fontId="49" fillId="0" borderId="25" xfId="192" applyFont="true" applyBorder="true" applyAlignment="true" applyProtection="false">
      <alignment horizontal="left" vertical="center" textRotation="0" wrapText="false" indent="0" shrinkToFit="false"/>
      <protection locked="true" hidden="false"/>
    </xf>
    <xf numFmtId="181" fontId="86" fillId="25" borderId="25" xfId="192" applyFont="true" applyBorder="true" applyAlignment="true" applyProtection="false">
      <alignment horizontal="center" vertical="bottom" textRotation="0" wrapText="false" indent="0" shrinkToFit="false"/>
      <protection locked="true" hidden="false"/>
    </xf>
    <xf numFmtId="164" fontId="49" fillId="0" borderId="25" xfId="192" applyFont="true" applyBorder="true" applyAlignment="true" applyProtection="false">
      <alignment horizontal="left" vertical="bottom" textRotation="0" wrapText="false" indent="0" shrinkToFit="false"/>
      <protection locked="true" hidden="false"/>
    </xf>
    <xf numFmtId="164" fontId="31" fillId="0" borderId="28" xfId="192" applyFont="true" applyBorder="true" applyAlignment="false" applyProtection="false">
      <alignment horizontal="general" vertical="bottom" textRotation="0" wrapText="false" indent="0" shrinkToFit="false"/>
      <protection locked="true" hidden="false"/>
    </xf>
    <xf numFmtId="181" fontId="49" fillId="0" borderId="25" xfId="192" applyFont="true" applyBorder="true" applyAlignment="true" applyProtection="false">
      <alignment horizontal="center" vertical="bottom" textRotation="0" wrapText="false" indent="0" shrinkToFit="false"/>
      <protection locked="true" hidden="false"/>
    </xf>
    <xf numFmtId="164" fontId="17" fillId="0" borderId="29" xfId="192" applyFont="false" applyBorder="true" applyAlignment="false" applyProtection="false">
      <alignment horizontal="general" vertical="bottom" textRotation="0" wrapText="false" indent="0" shrinkToFit="false"/>
      <protection locked="true" hidden="false"/>
    </xf>
    <xf numFmtId="207" fontId="85" fillId="0" borderId="29" xfId="192" applyFont="true" applyBorder="true" applyAlignment="true" applyProtection="false">
      <alignment horizontal="center" vertical="bottom" textRotation="0" wrapText="false" indent="0" shrinkToFit="false"/>
      <protection locked="true" hidden="false"/>
    </xf>
    <xf numFmtId="181" fontId="49" fillId="0" borderId="30" xfId="192" applyFont="true" applyBorder="true" applyAlignment="true" applyProtection="false">
      <alignment horizontal="left" vertical="bottom" textRotation="0" wrapText="false" indent="0" shrinkToFit="false"/>
      <protection locked="true" hidden="false"/>
    </xf>
    <xf numFmtId="181" fontId="85" fillId="0" borderId="31" xfId="192" applyFont="true" applyBorder="true" applyAlignment="true" applyProtection="false">
      <alignment horizontal="general" vertical="bottom" textRotation="0" wrapText="false" indent="0" shrinkToFit="false"/>
      <protection locked="true" hidden="false"/>
    </xf>
    <xf numFmtId="164" fontId="17" fillId="0" borderId="9" xfId="192" applyFont="false" applyBorder="true" applyAlignment="true" applyProtection="false">
      <alignment horizontal="left" vertical="bottom" textRotation="0" wrapText="false" indent="0" shrinkToFit="false"/>
      <protection locked="true" hidden="false"/>
    </xf>
    <xf numFmtId="208" fontId="49" fillId="0" borderId="29" xfId="192" applyFont="true" applyBorder="true" applyAlignment="true" applyProtection="false">
      <alignment horizontal="left" vertical="center" textRotation="0" wrapText="false" indent="0" shrinkToFit="false"/>
      <protection locked="true" hidden="false"/>
    </xf>
    <xf numFmtId="164" fontId="17" fillId="0" borderId="32" xfId="192" applyFont="true" applyBorder="true" applyAlignment="true" applyProtection="false">
      <alignment horizontal="left" vertical="bottom" textRotation="0" wrapText="false" indent="0" shrinkToFit="false"/>
      <protection locked="true" hidden="false"/>
    </xf>
    <xf numFmtId="181" fontId="49" fillId="0" borderId="32" xfId="192" applyFont="true" applyBorder="true" applyAlignment="true" applyProtection="false">
      <alignment horizontal="center" vertical="bottom" textRotation="0" wrapText="false" indent="0" shrinkToFit="false"/>
      <protection locked="true" hidden="false"/>
    </xf>
    <xf numFmtId="164" fontId="49" fillId="0" borderId="32" xfId="192" applyFont="true" applyBorder="true" applyAlignment="true" applyProtection="false">
      <alignment horizontal="left" vertical="bottom" textRotation="0" wrapText="false" indent="0" shrinkToFit="false"/>
      <protection locked="true" hidden="false"/>
    </xf>
    <xf numFmtId="164" fontId="31" fillId="0" borderId="33" xfId="192" applyFont="true" applyBorder="true" applyAlignment="false" applyProtection="false">
      <alignment horizontal="general" vertical="bottom" textRotation="0" wrapText="false" indent="0" shrinkToFit="false"/>
      <protection locked="true" hidden="false"/>
    </xf>
    <xf numFmtId="164" fontId="17" fillId="0" borderId="23" xfId="192" applyFont="false" applyBorder="true" applyAlignment="false" applyProtection="false">
      <alignment horizontal="general" vertical="bottom" textRotation="0" wrapText="false" indent="0" shrinkToFit="false"/>
      <protection locked="true" hidden="false"/>
    </xf>
    <xf numFmtId="209" fontId="87" fillId="0" borderId="23" xfId="222" applyFont="true" applyBorder="true" applyAlignment="true" applyProtection="false">
      <alignment horizontal="center" vertical="bottom" textRotation="0" wrapText="true" indent="0" shrinkToFit="false"/>
      <protection locked="true" hidden="false"/>
    </xf>
    <xf numFmtId="164" fontId="88" fillId="0" borderId="34" xfId="222" applyFont="true" applyBorder="true" applyAlignment="true" applyProtection="false">
      <alignment horizontal="general" vertical="bottom" textRotation="0" wrapText="true" indent="0" shrinkToFit="false"/>
      <protection locked="true" hidden="false"/>
    </xf>
    <xf numFmtId="164" fontId="89" fillId="0" borderId="35" xfId="222" applyFont="true" applyBorder="true" applyAlignment="true" applyProtection="false">
      <alignment horizontal="left" vertical="bottom" textRotation="0" wrapText="true" indent="0" shrinkToFit="false"/>
      <protection locked="true" hidden="false"/>
    </xf>
    <xf numFmtId="210" fontId="88" fillId="0" borderId="23" xfId="222" applyFont="true" applyBorder="true" applyAlignment="true" applyProtection="false">
      <alignment horizontal="center" vertical="bottom" textRotation="0" wrapText="true" indent="0" shrinkToFit="false"/>
      <protection locked="true" hidden="false"/>
    </xf>
    <xf numFmtId="164" fontId="49" fillId="0" borderId="23" xfId="192" applyFont="true" applyBorder="true" applyAlignment="true" applyProtection="false">
      <alignment horizontal="center" vertical="bottom" textRotation="0" wrapText="true" indent="0" shrinkToFit="false"/>
      <protection locked="true" hidden="false"/>
    </xf>
    <xf numFmtId="164" fontId="17" fillId="0" borderId="0" xfId="192" applyFont="true" applyBorder="false" applyAlignment="false" applyProtection="false">
      <alignment horizontal="general" vertical="bottom" textRotation="0" wrapText="false" indent="0" shrinkToFit="false"/>
      <protection locked="true" hidden="false"/>
    </xf>
    <xf numFmtId="209" fontId="90" fillId="0" borderId="25" xfId="192" applyFont="true" applyBorder="true" applyAlignment="true" applyProtection="false">
      <alignment horizontal="center" vertical="bottom" textRotation="0" wrapText="true" indent="0" shrinkToFit="false"/>
      <protection locked="true" hidden="false"/>
    </xf>
    <xf numFmtId="164" fontId="49" fillId="0" borderId="26" xfId="192" applyFont="true" applyBorder="true" applyAlignment="true" applyProtection="false">
      <alignment horizontal="left" vertical="bottom" textRotation="0" wrapText="true" indent="0" shrinkToFit="false"/>
      <protection locked="true" hidden="false"/>
    </xf>
    <xf numFmtId="164" fontId="85" fillId="0" borderId="27" xfId="192" applyFont="true" applyBorder="true" applyAlignment="true" applyProtection="false">
      <alignment horizontal="left" vertical="bottom" textRotation="0" wrapText="true" indent="0" shrinkToFit="false"/>
      <protection locked="true" hidden="false"/>
    </xf>
    <xf numFmtId="210" fontId="49" fillId="0" borderId="25" xfId="192" applyFont="true" applyBorder="true" applyAlignment="true" applyProtection="false">
      <alignment horizontal="center" vertical="bottom" textRotation="0" wrapText="true" indent="0" shrinkToFit="false"/>
      <protection locked="true" hidden="false"/>
    </xf>
    <xf numFmtId="164" fontId="49" fillId="0" borderId="36" xfId="192" applyFont="true" applyBorder="true" applyAlignment="true" applyProtection="false">
      <alignment horizontal="center" vertical="bottom" textRotation="0" wrapText="true" indent="0" shrinkToFit="false"/>
      <protection locked="true" hidden="false"/>
    </xf>
    <xf numFmtId="164" fontId="17" fillId="0" borderId="36" xfId="192" applyFont="false" applyBorder="true" applyAlignment="false" applyProtection="false">
      <alignment horizontal="general" vertical="bottom" textRotation="0" wrapText="false" indent="0" shrinkToFit="false"/>
      <protection locked="true" hidden="false"/>
    </xf>
    <xf numFmtId="164" fontId="88" fillId="0" borderId="25" xfId="192" applyFont="true" applyBorder="true" applyAlignment="true" applyProtection="false">
      <alignment horizontal="center" vertical="bottom" textRotation="0" wrapText="false" indent="0" shrinkToFit="false"/>
      <protection locked="true" hidden="false"/>
    </xf>
    <xf numFmtId="164" fontId="90" fillId="0" borderId="25" xfId="192" applyFont="true" applyBorder="true" applyAlignment="true" applyProtection="false">
      <alignment horizontal="center" vertical="bottom" textRotation="0" wrapText="true" indent="0" shrinkToFit="false"/>
      <protection locked="true" hidden="false"/>
    </xf>
    <xf numFmtId="164" fontId="49" fillId="0" borderId="26" xfId="192" applyFont="true" applyBorder="true" applyAlignment="true" applyProtection="true">
      <alignment horizontal="left" vertical="bottom" textRotation="0" wrapText="true" indent="0" shrinkToFit="false"/>
      <protection locked="true" hidden="false"/>
    </xf>
    <xf numFmtId="164" fontId="85" fillId="0" borderId="27" xfId="192" applyFont="true" applyBorder="true" applyAlignment="true" applyProtection="true">
      <alignment horizontal="left" vertical="bottom" textRotation="0" wrapText="true" indent="0" shrinkToFit="false"/>
      <protection locked="true" hidden="false"/>
    </xf>
    <xf numFmtId="164" fontId="49" fillId="0" borderId="26" xfId="192" applyFont="true" applyBorder="true" applyAlignment="true" applyProtection="false">
      <alignment horizontal="general" vertical="bottom" textRotation="0" wrapText="false" indent="0" shrinkToFit="false"/>
      <protection locked="true" hidden="false"/>
    </xf>
    <xf numFmtId="164" fontId="85" fillId="0" borderId="27" xfId="192" applyFont="true" applyBorder="true" applyAlignment="true" applyProtection="false">
      <alignment horizontal="general" vertical="bottom" textRotation="0" wrapText="false" indent="0" shrinkToFit="false"/>
      <protection locked="true" hidden="false"/>
    </xf>
    <xf numFmtId="164" fontId="49" fillId="0" borderId="25" xfId="192" applyFont="true" applyBorder="true" applyAlignment="true" applyProtection="false">
      <alignment horizontal="center" vertical="bottom" textRotation="0" wrapText="false" indent="0" shrinkToFit="false"/>
      <protection locked="true" hidden="false"/>
    </xf>
    <xf numFmtId="209" fontId="87" fillId="0" borderId="25" xfId="222" applyFont="true" applyBorder="true" applyAlignment="true" applyProtection="false">
      <alignment horizontal="center" vertical="bottom" textRotation="0" wrapText="true" indent="0" shrinkToFit="false"/>
      <protection locked="true" hidden="false"/>
    </xf>
    <xf numFmtId="164" fontId="88" fillId="0" borderId="26" xfId="222" applyFont="true" applyBorder="true" applyAlignment="true" applyProtection="false">
      <alignment horizontal="general" vertical="bottom" textRotation="0" wrapText="true" indent="0" shrinkToFit="false"/>
      <protection locked="true" hidden="false"/>
    </xf>
    <xf numFmtId="164" fontId="89" fillId="0" borderId="27" xfId="222" applyFont="true" applyBorder="true" applyAlignment="true" applyProtection="false">
      <alignment horizontal="left" vertical="bottom" textRotation="0" wrapText="true" indent="0" shrinkToFit="false"/>
      <protection locked="true" hidden="false"/>
    </xf>
    <xf numFmtId="210" fontId="88" fillId="0" borderId="25" xfId="222" applyFont="true" applyBorder="true" applyAlignment="true" applyProtection="false">
      <alignment horizontal="center" vertical="bottom" textRotation="0" wrapText="true" indent="0" shrinkToFit="false"/>
      <protection locked="true" hidden="false"/>
    </xf>
    <xf numFmtId="164" fontId="90" fillId="0" borderId="25" xfId="222" applyFont="true" applyBorder="true" applyAlignment="true" applyProtection="false">
      <alignment horizontal="center" vertical="bottom" textRotation="0" wrapText="false" indent="0" shrinkToFit="false"/>
      <protection locked="true" hidden="false"/>
    </xf>
    <xf numFmtId="164" fontId="85" fillId="0" borderId="27" xfId="222" applyFont="true" applyBorder="true" applyAlignment="true" applyProtection="false">
      <alignment horizontal="left" vertical="bottom" textRotation="0" wrapText="true" indent="0" shrinkToFit="false"/>
      <protection locked="true" hidden="false"/>
    </xf>
    <xf numFmtId="164" fontId="49" fillId="0" borderId="26" xfId="192" applyFont="true" applyBorder="true" applyAlignment="true" applyProtection="false">
      <alignment horizontal="left" vertical="bottom" textRotation="0" wrapText="false" indent="0" shrinkToFit="false"/>
      <protection locked="true" hidden="false"/>
    </xf>
    <xf numFmtId="164" fontId="85" fillId="0" borderId="27" xfId="192" applyFont="true" applyBorder="true" applyAlignment="true" applyProtection="false">
      <alignment horizontal="left" vertical="bottom" textRotation="0" wrapText="false" indent="0" shrinkToFit="false"/>
      <protection locked="true" hidden="false"/>
    </xf>
    <xf numFmtId="164" fontId="49" fillId="0" borderId="25" xfId="222" applyFont="true" applyBorder="true" applyAlignment="true" applyProtection="false">
      <alignment horizontal="center" vertical="bottom" textRotation="0" wrapText="false" indent="0" shrinkToFit="false"/>
      <protection locked="true" hidden="false"/>
    </xf>
    <xf numFmtId="164" fontId="90" fillId="0" borderId="37" xfId="222" applyFont="true" applyBorder="true" applyAlignment="true" applyProtection="false">
      <alignment horizontal="center" vertical="bottom" textRotation="0" wrapText="false" indent="0" shrinkToFit="false"/>
      <protection locked="true" hidden="false"/>
    </xf>
    <xf numFmtId="164" fontId="90" fillId="0" borderId="25" xfId="192" applyFont="true" applyBorder="true" applyAlignment="true" applyProtection="false">
      <alignment horizontal="center" vertical="bottom" textRotation="0" wrapText="false" indent="0" shrinkToFit="false"/>
      <protection locked="true" hidden="false"/>
    </xf>
    <xf numFmtId="164" fontId="87" fillId="0" borderId="25" xfId="192" applyFont="true" applyBorder="true" applyAlignment="true" applyProtection="true">
      <alignment horizontal="center" vertical="bottom" textRotation="0" wrapText="false" indent="0" shrinkToFit="false"/>
      <protection locked="true" hidden="false"/>
    </xf>
    <xf numFmtId="164" fontId="49" fillId="0" borderId="25" xfId="192" applyFont="true" applyBorder="true" applyAlignment="true" applyProtection="false">
      <alignment horizontal="center" vertical="bottom" textRotation="0" wrapText="true" indent="0" shrinkToFit="false"/>
      <protection locked="true" hidden="false"/>
    </xf>
    <xf numFmtId="164" fontId="49" fillId="0" borderId="26" xfId="192" applyFont="true" applyBorder="true" applyAlignment="true" applyProtection="true">
      <alignment horizontal="left" vertical="bottom" textRotation="0" wrapText="false" indent="0" shrinkToFit="false"/>
      <protection locked="true" hidden="false"/>
    </xf>
    <xf numFmtId="164" fontId="85" fillId="0" borderId="27" xfId="192" applyFont="true" applyBorder="true" applyAlignment="true" applyProtection="true">
      <alignment horizontal="left" vertical="bottom" textRotation="0" wrapText="false" indent="0" shrinkToFit="false"/>
      <protection locked="true" hidden="false"/>
    </xf>
    <xf numFmtId="164" fontId="17" fillId="0" borderId="32" xfId="192" applyFont="false" applyBorder="true" applyAlignment="false" applyProtection="false">
      <alignment horizontal="general" vertical="bottom" textRotation="0" wrapText="false" indent="0" shrinkToFit="false"/>
      <protection locked="true" hidden="false"/>
    </xf>
    <xf numFmtId="209" fontId="87" fillId="0" borderId="32" xfId="222" applyFont="true" applyBorder="true" applyAlignment="true" applyProtection="false">
      <alignment horizontal="center" vertical="bottom" textRotation="0" wrapText="true" indent="0" shrinkToFit="false"/>
      <protection locked="true" hidden="false"/>
    </xf>
    <xf numFmtId="164" fontId="88" fillId="0" borderId="38" xfId="222" applyFont="true" applyBorder="true" applyAlignment="true" applyProtection="false">
      <alignment horizontal="general" vertical="bottom" textRotation="0" wrapText="true" indent="0" shrinkToFit="false"/>
      <protection locked="true" hidden="false"/>
    </xf>
    <xf numFmtId="164" fontId="89" fillId="0" borderId="39" xfId="222" applyFont="true" applyBorder="true" applyAlignment="true" applyProtection="false">
      <alignment horizontal="left" vertical="bottom" textRotation="0" wrapText="true" indent="0" shrinkToFit="false"/>
      <protection locked="true" hidden="false"/>
    </xf>
    <xf numFmtId="210" fontId="88" fillId="0" borderId="32" xfId="222" applyFont="true" applyBorder="true" applyAlignment="true" applyProtection="false">
      <alignment horizontal="center" vertical="bottom" textRotation="0" wrapText="true" indent="0" shrinkToFit="false"/>
      <protection locked="true" hidden="false"/>
    </xf>
    <xf numFmtId="164" fontId="49" fillId="0" borderId="29" xfId="192" applyFont="true" applyBorder="true" applyAlignment="true" applyProtection="false">
      <alignment horizontal="center" vertical="bottom" textRotation="0" wrapText="true" indent="0" shrinkToFit="false"/>
      <protection locked="true" hidden="false"/>
    </xf>
    <xf numFmtId="164" fontId="90" fillId="0" borderId="23" xfId="192" applyFont="true" applyBorder="true" applyAlignment="true" applyProtection="true">
      <alignment horizontal="center" vertical="bottom" textRotation="0" wrapText="false" indent="0" shrinkToFit="false"/>
      <protection locked="true" hidden="false"/>
    </xf>
    <xf numFmtId="164" fontId="49" fillId="0" borderId="34" xfId="192" applyFont="true" applyBorder="true" applyAlignment="true" applyProtection="true">
      <alignment horizontal="left" vertical="bottom" textRotation="0" wrapText="false" indent="0" shrinkToFit="false"/>
      <protection locked="true" hidden="false"/>
    </xf>
    <xf numFmtId="164" fontId="85" fillId="0" borderId="35" xfId="192" applyFont="true" applyBorder="true" applyAlignment="true" applyProtection="true">
      <alignment horizontal="left" vertical="bottom" textRotation="0" wrapText="false" indent="0" shrinkToFit="false"/>
      <protection locked="true" hidden="false"/>
    </xf>
    <xf numFmtId="210" fontId="49" fillId="0" borderId="23" xfId="192" applyFont="true" applyBorder="true" applyAlignment="true" applyProtection="false">
      <alignment horizontal="center" vertical="bottom" textRotation="0" wrapText="false" indent="0" shrinkToFit="false"/>
      <protection locked="true" hidden="false"/>
    </xf>
    <xf numFmtId="210" fontId="49" fillId="0" borderId="23" xfId="192" applyFont="true" applyBorder="true" applyAlignment="true" applyProtection="false">
      <alignment horizontal="center" vertical="bottom" textRotation="0" wrapText="true" indent="0" shrinkToFit="false"/>
      <protection locked="true" hidden="false"/>
    </xf>
    <xf numFmtId="181" fontId="31" fillId="0" borderId="24" xfId="298" applyFont="true" applyBorder="true" applyAlignment="true" applyProtection="false">
      <alignment horizontal="center" vertical="center" textRotation="0" wrapText="false" indent="0" shrinkToFit="false"/>
      <protection locked="true" hidden="false"/>
    </xf>
    <xf numFmtId="164" fontId="87" fillId="0" borderId="25" xfId="253" applyFont="true" applyBorder="true" applyAlignment="true" applyProtection="true">
      <alignment horizontal="center" vertical="bottom" textRotation="0" wrapText="false" indent="0" shrinkToFit="false"/>
      <protection locked="true" hidden="false"/>
    </xf>
    <xf numFmtId="164" fontId="88" fillId="0" borderId="26" xfId="253" applyFont="true" applyBorder="true" applyAlignment="true" applyProtection="true">
      <alignment horizontal="left" vertical="bottom" textRotation="0" wrapText="false" indent="0" shrinkToFit="false"/>
      <protection locked="true" hidden="false"/>
    </xf>
    <xf numFmtId="164" fontId="89" fillId="0" borderId="27" xfId="253" applyFont="true" applyBorder="true" applyAlignment="true" applyProtection="true">
      <alignment horizontal="center" vertical="bottom" textRotation="0" wrapText="false" indent="0" shrinkToFit="false"/>
      <protection locked="true" hidden="false"/>
    </xf>
    <xf numFmtId="210" fontId="49" fillId="0" borderId="25" xfId="253" applyFont="true" applyBorder="true" applyAlignment="true" applyProtection="false">
      <alignment horizontal="center" vertical="bottom" textRotation="0" wrapText="true" indent="0" shrinkToFit="false"/>
      <protection locked="true" hidden="false"/>
    </xf>
    <xf numFmtId="164" fontId="88" fillId="0" borderId="25" xfId="192" applyFont="true" applyBorder="true" applyAlignment="true" applyProtection="false">
      <alignment horizontal="center" vertical="bottom" textRotation="0" wrapText="true" indent="0" shrinkToFit="false"/>
      <protection locked="true" hidden="false"/>
    </xf>
    <xf numFmtId="181" fontId="31" fillId="0" borderId="28" xfId="298" applyFont="true" applyBorder="true" applyAlignment="true" applyProtection="false">
      <alignment horizontal="center" vertical="center" textRotation="0" wrapText="false" indent="0" shrinkToFit="false"/>
      <protection locked="true" hidden="false"/>
    </xf>
    <xf numFmtId="164" fontId="49" fillId="0" borderId="26" xfId="222" applyFont="true" applyBorder="true" applyAlignment="true" applyProtection="false">
      <alignment horizontal="left" vertical="bottom" textRotation="0" wrapText="true" indent="0" shrinkToFit="false"/>
      <protection locked="true" hidden="false"/>
    </xf>
    <xf numFmtId="164" fontId="85" fillId="0" borderId="27" xfId="222" applyFont="true" applyBorder="true" applyAlignment="true" applyProtection="false">
      <alignment horizontal="left" vertical="bottom" textRotation="0" wrapText="false" indent="0" shrinkToFit="false"/>
      <protection locked="true" hidden="false"/>
    </xf>
    <xf numFmtId="164" fontId="49" fillId="0" borderId="25" xfId="192" applyFont="true" applyBorder="true" applyAlignment="true" applyProtection="false">
      <alignment horizontal="general" vertical="bottom" textRotation="0" wrapText="false" indent="0" shrinkToFit="false"/>
      <protection locked="true" hidden="false"/>
    </xf>
    <xf numFmtId="164" fontId="90" fillId="0" borderId="25" xfId="192" applyFont="true" applyBorder="true" applyAlignment="true" applyProtection="true">
      <alignment horizontal="center" vertical="bottom" textRotation="0" wrapText="true" indent="0" shrinkToFit="false"/>
      <protection locked="true" hidden="false"/>
    </xf>
    <xf numFmtId="210" fontId="49" fillId="0" borderId="25" xfId="192" applyFont="true" applyBorder="true" applyAlignment="true" applyProtection="false">
      <alignment horizontal="center" vertical="bottom" textRotation="0" wrapText="false" indent="0" shrinkToFit="false"/>
      <protection locked="true" hidden="false"/>
    </xf>
    <xf numFmtId="164" fontId="90" fillId="0" borderId="25" xfId="192" applyFont="true" applyBorder="true" applyAlignment="true" applyProtection="true">
      <alignment horizontal="center" vertical="bottom" textRotation="0" wrapText="false" indent="0" shrinkToFit="false"/>
      <protection locked="true" hidden="false"/>
    </xf>
    <xf numFmtId="164" fontId="88" fillId="0" borderId="26" xfId="192" applyFont="true" applyBorder="true" applyAlignment="true" applyProtection="true">
      <alignment horizontal="left" vertical="bottom" textRotation="0" wrapText="false" indent="0" shrinkToFit="false"/>
      <protection locked="true" hidden="false"/>
    </xf>
    <xf numFmtId="164" fontId="89" fillId="0" borderId="27" xfId="192" applyFont="true" applyBorder="true" applyAlignment="true" applyProtection="true">
      <alignment horizontal="left" vertical="bottom" textRotation="0" wrapText="false" indent="0" shrinkToFit="false"/>
      <protection locked="true" hidden="false"/>
    </xf>
    <xf numFmtId="164" fontId="17" fillId="0" borderId="25" xfId="192" applyFont="false" applyBorder="true" applyAlignment="false" applyProtection="false">
      <alignment horizontal="general" vertical="bottom" textRotation="0" wrapText="false" indent="0" shrinkToFit="false"/>
      <protection locked="true" hidden="false"/>
    </xf>
    <xf numFmtId="181" fontId="55" fillId="0" borderId="25" xfId="192" applyFont="true" applyBorder="true" applyAlignment="true" applyProtection="false">
      <alignment horizontal="center" vertical="center" textRotation="0" wrapText="true" indent="0" shrinkToFit="false"/>
      <protection locked="true" hidden="false"/>
    </xf>
    <xf numFmtId="164" fontId="87" fillId="0" borderId="25" xfId="192" applyFont="true" applyBorder="true" applyAlignment="true" applyProtection="false">
      <alignment horizontal="general" vertical="bottom" textRotation="0" wrapText="false" indent="0" shrinkToFit="false"/>
      <protection locked="true" hidden="false"/>
    </xf>
    <xf numFmtId="181" fontId="55" fillId="26" borderId="25" xfId="192" applyFont="true" applyBorder="true" applyAlignment="true" applyProtection="false">
      <alignment horizontal="center" vertical="center" textRotation="0" wrapText="true" indent="0" shrinkToFit="false"/>
      <protection locked="true" hidden="false"/>
    </xf>
    <xf numFmtId="164" fontId="91" fillId="0" borderId="25" xfId="192" applyFont="true" applyBorder="true" applyAlignment="true" applyProtection="false">
      <alignment horizontal="general" vertical="bottom" textRotation="0" wrapText="false" indent="0" shrinkToFit="false"/>
      <protection locked="true" hidden="false"/>
    </xf>
    <xf numFmtId="164" fontId="49" fillId="0" borderId="26" xfId="222" applyFont="true" applyBorder="true" applyAlignment="true" applyProtection="true">
      <alignment horizontal="left" vertical="bottom" textRotation="0" wrapText="true" indent="0" shrinkToFit="false"/>
      <protection locked="true" hidden="false"/>
    </xf>
    <xf numFmtId="164" fontId="85" fillId="0" borderId="27" xfId="222" applyFont="true" applyBorder="true" applyAlignment="true" applyProtection="true">
      <alignment horizontal="left" vertical="bottom" textRotation="0" wrapText="true" indent="0" shrinkToFit="false"/>
      <protection locked="true" hidden="false"/>
    </xf>
    <xf numFmtId="210" fontId="49" fillId="0" borderId="25" xfId="222" applyFont="true" applyBorder="true" applyAlignment="true" applyProtection="false">
      <alignment horizontal="center" vertical="bottom" textRotation="0" wrapText="true" indent="0" shrinkToFit="false"/>
      <protection locked="true" hidden="false"/>
    </xf>
    <xf numFmtId="164" fontId="87" fillId="0" borderId="32" xfId="253" applyFont="true" applyBorder="true" applyAlignment="true" applyProtection="true">
      <alignment horizontal="center" vertical="bottom" textRotation="0" wrapText="false" indent="0" shrinkToFit="false"/>
      <protection locked="true" hidden="false"/>
    </xf>
    <xf numFmtId="164" fontId="88" fillId="0" borderId="38" xfId="253" applyFont="true" applyBorder="true" applyAlignment="true" applyProtection="true">
      <alignment horizontal="left" vertical="bottom" textRotation="0" wrapText="false" indent="0" shrinkToFit="false"/>
      <protection locked="true" hidden="false"/>
    </xf>
    <xf numFmtId="164" fontId="89" fillId="0" borderId="39" xfId="253" applyFont="true" applyBorder="true" applyAlignment="true" applyProtection="true">
      <alignment horizontal="center" vertical="bottom" textRotation="0" wrapText="false" indent="0" shrinkToFit="false"/>
      <protection locked="true" hidden="false"/>
    </xf>
    <xf numFmtId="210" fontId="49" fillId="0" borderId="32" xfId="253" applyFont="true" applyBorder="true" applyAlignment="true" applyProtection="false">
      <alignment horizontal="center" vertical="bottom" textRotation="0" wrapText="true" indent="0" shrinkToFit="false"/>
      <protection locked="true" hidden="false"/>
    </xf>
    <xf numFmtId="164" fontId="88" fillId="0" borderId="32" xfId="192" applyFont="true" applyBorder="true" applyAlignment="true" applyProtection="false">
      <alignment horizontal="center" vertical="bottom" textRotation="0" wrapText="true" indent="0" shrinkToFit="false"/>
      <protection locked="true" hidden="false"/>
    </xf>
    <xf numFmtId="181" fontId="55" fillId="0" borderId="32" xfId="192" applyFont="true" applyBorder="true" applyAlignment="true" applyProtection="false">
      <alignment horizontal="center" vertical="center" textRotation="0" wrapText="true" indent="0" shrinkToFit="false"/>
      <protection locked="true" hidden="false"/>
    </xf>
    <xf numFmtId="181" fontId="31" fillId="0" borderId="33" xfId="298" applyFont="true" applyBorder="true" applyAlignment="true" applyProtection="false">
      <alignment horizontal="center" vertical="center" textRotation="0" wrapText="false" indent="0" shrinkToFit="false"/>
      <protection locked="true" hidden="false"/>
    </xf>
    <xf numFmtId="207" fontId="85" fillId="0" borderId="23" xfId="192" applyFont="true" applyBorder="true" applyAlignment="true" applyProtection="false">
      <alignment horizontal="center" vertical="bottom" textRotation="0" wrapText="false" indent="0" shrinkToFit="false"/>
      <protection locked="true" hidden="false"/>
    </xf>
    <xf numFmtId="181" fontId="49" fillId="0" borderId="34" xfId="192" applyFont="true" applyBorder="true" applyAlignment="true" applyProtection="false">
      <alignment horizontal="left" vertical="bottom" textRotation="0" wrapText="false" indent="0" shrinkToFit="false"/>
      <protection locked="true" hidden="false"/>
    </xf>
    <xf numFmtId="181" fontId="85" fillId="0" borderId="35" xfId="192" applyFont="true" applyBorder="true" applyAlignment="true" applyProtection="false">
      <alignment horizontal="general" vertical="bottom" textRotation="0" wrapText="false" indent="0" shrinkToFit="false"/>
      <protection locked="true" hidden="false"/>
    </xf>
    <xf numFmtId="164" fontId="17" fillId="0" borderId="23" xfId="192" applyFont="false" applyBorder="true" applyAlignment="true" applyProtection="false">
      <alignment horizontal="left" vertical="bottom" textRotation="0" wrapText="false" indent="0" shrinkToFit="false"/>
      <protection locked="true" hidden="false"/>
    </xf>
    <xf numFmtId="208" fontId="49" fillId="0" borderId="23" xfId="192" applyFont="true" applyBorder="true" applyAlignment="true" applyProtection="false">
      <alignment horizontal="left" vertical="center" textRotation="0" wrapText="false" indent="0" shrinkToFit="false"/>
      <protection locked="true" hidden="false"/>
    </xf>
    <xf numFmtId="181" fontId="31" fillId="0" borderId="24" xfId="239" applyFont="true" applyBorder="true" applyAlignment="true" applyProtection="false">
      <alignment horizontal="center" vertical="bottom" textRotation="0" wrapText="true" indent="0" shrinkToFit="false"/>
      <protection locked="true" hidden="false"/>
    </xf>
    <xf numFmtId="164" fontId="17" fillId="0" borderId="40" xfId="192" applyFont="false" applyBorder="true" applyAlignment="false" applyProtection="false">
      <alignment horizontal="general" vertical="bottom" textRotation="0" wrapText="false" indent="0" shrinkToFit="false"/>
      <protection locked="true" hidden="false"/>
    </xf>
    <xf numFmtId="181" fontId="31" fillId="0" borderId="28" xfId="239" applyFont="true" applyBorder="true" applyAlignment="true" applyProtection="false">
      <alignment horizontal="center" vertical="bottom" textRotation="0" wrapText="true" indent="0" shrinkToFit="false"/>
      <protection locked="true" hidden="false"/>
    </xf>
    <xf numFmtId="207" fontId="85" fillId="0" borderId="40" xfId="192" applyFont="true" applyBorder="true" applyAlignment="true" applyProtection="false">
      <alignment horizontal="center" vertical="bottom" textRotation="0" wrapText="false" indent="0" shrinkToFit="false"/>
      <protection locked="true" hidden="false"/>
    </xf>
    <xf numFmtId="181" fontId="49" fillId="0" borderId="41" xfId="192" applyFont="true" applyBorder="true" applyAlignment="true" applyProtection="false">
      <alignment horizontal="left" vertical="bottom" textRotation="0" wrapText="false" indent="0" shrinkToFit="false"/>
      <protection locked="true" hidden="false"/>
    </xf>
    <xf numFmtId="181" fontId="85" fillId="0" borderId="42" xfId="192" applyFont="true" applyBorder="true" applyAlignment="true" applyProtection="false">
      <alignment horizontal="general" vertical="bottom" textRotation="0" wrapText="false" indent="0" shrinkToFit="false"/>
      <protection locked="true" hidden="false"/>
    </xf>
    <xf numFmtId="164" fontId="17" fillId="0" borderId="0" xfId="192" applyFont="false" applyBorder="true" applyAlignment="true" applyProtection="false">
      <alignment horizontal="left" vertical="bottom" textRotation="0" wrapText="false" indent="0" shrinkToFit="false"/>
      <protection locked="true" hidden="false"/>
    </xf>
    <xf numFmtId="208" fontId="49" fillId="0" borderId="40" xfId="192" applyFont="true" applyBorder="true" applyAlignment="true" applyProtection="false">
      <alignment horizontal="left" vertical="center" textRotation="0" wrapText="false" indent="0" shrinkToFit="false"/>
      <protection locked="true" hidden="false"/>
    </xf>
    <xf numFmtId="181" fontId="86" fillId="25" borderId="36" xfId="192" applyFont="true" applyBorder="true" applyAlignment="true" applyProtection="false">
      <alignment horizontal="center" vertical="bottom" textRotation="0" wrapText="false" indent="0" shrinkToFit="false"/>
      <protection locked="true" hidden="false"/>
    </xf>
    <xf numFmtId="164" fontId="49" fillId="0" borderId="36" xfId="192" applyFont="true" applyBorder="true" applyAlignment="true" applyProtection="false">
      <alignment horizontal="left" vertical="bottom" textRotation="0" wrapText="false" indent="0" shrinkToFit="false"/>
      <protection locked="true" hidden="false"/>
    </xf>
    <xf numFmtId="181" fontId="86" fillId="25" borderId="32" xfId="192" applyFont="true" applyBorder="true" applyAlignment="true" applyProtection="false">
      <alignment horizontal="center" vertical="bottom" textRotation="0" wrapText="false" indent="0" shrinkToFit="false"/>
      <protection locked="true" hidden="false"/>
    </xf>
    <xf numFmtId="164" fontId="92" fillId="0" borderId="19" xfId="192" applyFont="true" applyBorder="true" applyAlignment="true" applyProtection="false">
      <alignment horizontal="center" vertical="center" textRotation="90" wrapText="false" indent="0" shrinkToFit="false"/>
      <protection locked="true" hidden="false"/>
    </xf>
    <xf numFmtId="164" fontId="93" fillId="0" borderId="23" xfId="192" applyFont="true" applyBorder="true" applyAlignment="false" applyProtection="false">
      <alignment horizontal="general" vertical="bottom" textRotation="0" wrapText="false" indent="0" shrinkToFit="false"/>
      <protection locked="true" hidden="false"/>
    </xf>
    <xf numFmtId="207" fontId="94" fillId="0" borderId="23" xfId="192" applyFont="true" applyBorder="true" applyAlignment="true" applyProtection="false">
      <alignment horizontal="center" vertical="bottom" textRotation="0" wrapText="false" indent="0" shrinkToFit="false"/>
      <protection locked="true" hidden="false"/>
    </xf>
    <xf numFmtId="181" fontId="95" fillId="0" borderId="34" xfId="192" applyFont="true" applyBorder="true" applyAlignment="true" applyProtection="false">
      <alignment horizontal="left" vertical="bottom" textRotation="0" wrapText="false" indent="0" shrinkToFit="false"/>
      <protection locked="true" hidden="false"/>
    </xf>
    <xf numFmtId="181" fontId="94" fillId="0" borderId="35" xfId="192" applyFont="true" applyBorder="true" applyAlignment="true" applyProtection="false">
      <alignment horizontal="general" vertical="bottom" textRotation="0" wrapText="false" indent="0" shrinkToFit="false"/>
      <protection locked="true" hidden="false"/>
    </xf>
    <xf numFmtId="164" fontId="93" fillId="0" borderId="23" xfId="192" applyFont="true" applyBorder="true" applyAlignment="true" applyProtection="false">
      <alignment horizontal="left" vertical="bottom" textRotation="0" wrapText="false" indent="0" shrinkToFit="false"/>
      <protection locked="true" hidden="false"/>
    </xf>
    <xf numFmtId="208" fontId="95" fillId="0" borderId="23" xfId="192" applyFont="true" applyBorder="true" applyAlignment="true" applyProtection="false">
      <alignment horizontal="left" vertical="center" textRotation="0" wrapText="false" indent="0" shrinkToFit="false"/>
      <protection locked="true" hidden="false"/>
    </xf>
    <xf numFmtId="181" fontId="95" fillId="25" borderId="23" xfId="192" applyFont="true" applyBorder="true" applyAlignment="true" applyProtection="false">
      <alignment horizontal="center" vertical="bottom" textRotation="0" wrapText="false" indent="0" shrinkToFit="false"/>
      <protection locked="true" hidden="false"/>
    </xf>
    <xf numFmtId="164" fontId="95" fillId="0" borderId="23" xfId="192" applyFont="true" applyBorder="true" applyAlignment="true" applyProtection="false">
      <alignment horizontal="left" vertical="bottom" textRotation="0" wrapText="false" indent="0" shrinkToFit="false"/>
      <protection locked="true" hidden="false"/>
    </xf>
    <xf numFmtId="181" fontId="96" fillId="0" borderId="24" xfId="298" applyFont="true" applyBorder="true" applyAlignment="true" applyProtection="false">
      <alignment horizontal="center" vertical="center" textRotation="0" wrapText="false" indent="0" shrinkToFit="false"/>
      <protection locked="true" hidden="false"/>
    </xf>
    <xf numFmtId="164" fontId="93" fillId="0" borderId="0" xfId="192" applyFont="true" applyBorder="false" applyAlignment="false" applyProtection="false">
      <alignment horizontal="general" vertical="bottom" textRotation="0" wrapText="false" indent="0" shrinkToFit="false"/>
      <protection locked="true" hidden="false"/>
    </xf>
    <xf numFmtId="164" fontId="93" fillId="0" borderId="25" xfId="192" applyFont="true" applyBorder="true" applyAlignment="false" applyProtection="false">
      <alignment horizontal="general" vertical="bottom" textRotation="0" wrapText="false" indent="0" shrinkToFit="false"/>
      <protection locked="true" hidden="false"/>
    </xf>
    <xf numFmtId="207" fontId="94" fillId="0" borderId="25" xfId="192" applyFont="true" applyBorder="true" applyAlignment="true" applyProtection="false">
      <alignment horizontal="center" vertical="bottom" textRotation="0" wrapText="false" indent="0" shrinkToFit="false"/>
      <protection locked="true" hidden="false"/>
    </xf>
    <xf numFmtId="181" fontId="95" fillId="0" borderId="26" xfId="192" applyFont="true" applyBorder="true" applyAlignment="true" applyProtection="false">
      <alignment horizontal="left" vertical="bottom" textRotation="0" wrapText="false" indent="0" shrinkToFit="false"/>
      <protection locked="true" hidden="false"/>
    </xf>
    <xf numFmtId="181" fontId="94" fillId="0" borderId="27" xfId="192" applyFont="true" applyBorder="true" applyAlignment="true" applyProtection="false">
      <alignment horizontal="general" vertical="bottom" textRotation="0" wrapText="false" indent="0" shrinkToFit="false"/>
      <protection locked="true" hidden="false"/>
    </xf>
    <xf numFmtId="164" fontId="93" fillId="0" borderId="25" xfId="192" applyFont="true" applyBorder="true" applyAlignment="true" applyProtection="false">
      <alignment horizontal="left" vertical="bottom" textRotation="0" wrapText="false" indent="0" shrinkToFit="false"/>
      <protection locked="true" hidden="false"/>
    </xf>
    <xf numFmtId="208" fontId="95" fillId="0" borderId="25" xfId="192" applyFont="true" applyBorder="true" applyAlignment="true" applyProtection="false">
      <alignment horizontal="left" vertical="center" textRotation="0" wrapText="false" indent="0" shrinkToFit="false"/>
      <protection locked="true" hidden="false"/>
    </xf>
    <xf numFmtId="181" fontId="95" fillId="0" borderId="25" xfId="192" applyFont="true" applyBorder="true" applyAlignment="true" applyProtection="false">
      <alignment horizontal="center" vertical="bottom" textRotation="0" wrapText="false" indent="0" shrinkToFit="false"/>
      <protection locked="true" hidden="false"/>
    </xf>
    <xf numFmtId="164" fontId="95" fillId="0" borderId="25" xfId="192" applyFont="true" applyBorder="true" applyAlignment="true" applyProtection="false">
      <alignment horizontal="left" vertical="bottom" textRotation="0" wrapText="false" indent="0" shrinkToFit="false"/>
      <protection locked="true" hidden="false"/>
    </xf>
    <xf numFmtId="181" fontId="96" fillId="0" borderId="28" xfId="298" applyFont="true" applyBorder="true" applyAlignment="true" applyProtection="false">
      <alignment horizontal="center" vertical="center" textRotation="0" wrapText="false" indent="0" shrinkToFit="false"/>
      <protection locked="true" hidden="false"/>
    </xf>
    <xf numFmtId="164" fontId="93" fillId="0" borderId="32" xfId="192" applyFont="true" applyBorder="true" applyAlignment="false" applyProtection="false">
      <alignment horizontal="general" vertical="bottom" textRotation="0" wrapText="false" indent="0" shrinkToFit="false"/>
      <protection locked="true" hidden="false"/>
    </xf>
    <xf numFmtId="207" fontId="94" fillId="0" borderId="32" xfId="192" applyFont="true" applyBorder="true" applyAlignment="true" applyProtection="false">
      <alignment horizontal="center" vertical="bottom" textRotation="0" wrapText="false" indent="0" shrinkToFit="false"/>
      <protection locked="true" hidden="false"/>
    </xf>
    <xf numFmtId="181" fontId="95" fillId="0" borderId="38" xfId="192" applyFont="true" applyBorder="true" applyAlignment="true" applyProtection="false">
      <alignment horizontal="left" vertical="bottom" textRotation="0" wrapText="false" indent="0" shrinkToFit="false"/>
      <protection locked="true" hidden="false"/>
    </xf>
    <xf numFmtId="181" fontId="94" fillId="0" borderId="39" xfId="192" applyFont="true" applyBorder="true" applyAlignment="true" applyProtection="false">
      <alignment horizontal="general" vertical="bottom" textRotation="0" wrapText="false" indent="0" shrinkToFit="false"/>
      <protection locked="true" hidden="false"/>
    </xf>
    <xf numFmtId="164" fontId="93" fillId="0" borderId="32" xfId="192" applyFont="true" applyBorder="true" applyAlignment="true" applyProtection="false">
      <alignment horizontal="left" vertical="bottom" textRotation="0" wrapText="false" indent="0" shrinkToFit="false"/>
      <protection locked="true" hidden="false"/>
    </xf>
    <xf numFmtId="208" fontId="95" fillId="0" borderId="32" xfId="192" applyFont="true" applyBorder="true" applyAlignment="true" applyProtection="false">
      <alignment horizontal="left" vertical="center" textRotation="0" wrapText="false" indent="0" shrinkToFit="false"/>
      <protection locked="true" hidden="false"/>
    </xf>
    <xf numFmtId="181" fontId="95" fillId="0" borderId="32" xfId="192" applyFont="true" applyBorder="true" applyAlignment="true" applyProtection="false">
      <alignment horizontal="center" vertical="bottom" textRotation="0" wrapText="false" indent="0" shrinkToFit="false"/>
      <protection locked="true" hidden="false"/>
    </xf>
    <xf numFmtId="164" fontId="95" fillId="0" borderId="32" xfId="192" applyFont="true" applyBorder="true" applyAlignment="true" applyProtection="false">
      <alignment horizontal="left" vertical="bottom" textRotation="0" wrapText="false" indent="0" shrinkToFit="false"/>
      <protection locked="true" hidden="false"/>
    </xf>
    <xf numFmtId="181" fontId="96" fillId="0" borderId="33" xfId="298" applyFont="true" applyBorder="true" applyAlignment="true" applyProtection="false">
      <alignment horizontal="center" vertical="center" textRotation="0" wrapText="false" indent="0" shrinkToFit="false"/>
      <protection locked="true" hidden="false"/>
    </xf>
    <xf numFmtId="164" fontId="38" fillId="0" borderId="19" xfId="192" applyFont="true" applyBorder="true" applyAlignment="true" applyProtection="false">
      <alignment horizontal="center" vertical="center" textRotation="90" wrapText="false" indent="0" shrinkToFit="false"/>
      <protection locked="true" hidden="false"/>
    </xf>
    <xf numFmtId="164" fontId="17" fillId="0" borderId="23" xfId="192" applyFont="true" applyBorder="true" applyAlignment="true" applyProtection="false">
      <alignment horizontal="left" vertical="bottom" textRotation="0" wrapText="false" indent="0" shrinkToFit="false"/>
      <protection locked="true" hidden="false"/>
    </xf>
    <xf numFmtId="181" fontId="86" fillId="25" borderId="16" xfId="192" applyFont="true" applyBorder="true" applyAlignment="true" applyProtection="false">
      <alignment horizontal="center" vertical="bottom" textRotation="0" wrapText="false" indent="0" shrinkToFit="false"/>
      <protection locked="true" hidden="false"/>
    </xf>
    <xf numFmtId="164" fontId="49" fillId="0" borderId="16" xfId="192" applyFont="true" applyBorder="true" applyAlignment="true" applyProtection="false">
      <alignment horizontal="left" vertical="bottom" textRotation="0" wrapText="false" indent="0" shrinkToFit="false"/>
      <protection locked="true" hidden="false"/>
    </xf>
    <xf numFmtId="164" fontId="17" fillId="0" borderId="25" xfId="192" applyFont="true" applyBorder="true" applyAlignment="true" applyProtection="false">
      <alignment horizontal="left" vertical="bottom" textRotation="0" wrapText="false" indent="0" shrinkToFit="false"/>
      <protection locked="true" hidden="false"/>
    </xf>
    <xf numFmtId="181" fontId="95" fillId="25" borderId="25" xfId="192" applyFont="true" applyBorder="true" applyAlignment="true" applyProtection="false">
      <alignment horizontal="center" vertical="bottom" textRotation="0" wrapText="false" indent="0" shrinkToFit="false"/>
      <protection locked="true" hidden="false"/>
    </xf>
    <xf numFmtId="181" fontId="96" fillId="0" borderId="28" xfId="239" applyFont="true" applyBorder="true" applyAlignment="true" applyProtection="false">
      <alignment horizontal="center" vertical="bottom" textRotation="0" wrapText="true" indent="0" shrinkToFit="false"/>
      <protection locked="true" hidden="false"/>
    </xf>
    <xf numFmtId="200" fontId="86" fillId="25" borderId="25" xfId="192" applyFont="true" applyBorder="true" applyAlignment="true" applyProtection="false">
      <alignment horizontal="center" vertical="bottom" textRotation="0" wrapText="false" indent="0" shrinkToFit="false"/>
      <protection locked="true" hidden="false"/>
    </xf>
    <xf numFmtId="200" fontId="49" fillId="0" borderId="25" xfId="192" applyFont="true" applyBorder="true" applyAlignment="true" applyProtection="false">
      <alignment horizontal="center" vertical="bottom" textRotation="0" wrapText="false" indent="0" shrinkToFit="false"/>
      <protection locked="true" hidden="false"/>
    </xf>
    <xf numFmtId="207" fontId="85" fillId="0" borderId="25" xfId="235" applyFont="true" applyBorder="true" applyAlignment="true" applyProtection="false">
      <alignment horizontal="center" vertical="bottom" textRotation="0" wrapText="false" indent="0" shrinkToFit="false"/>
      <protection locked="true" hidden="false"/>
    </xf>
    <xf numFmtId="181" fontId="49" fillId="0" borderId="26" xfId="235" applyFont="true" applyBorder="true" applyAlignment="true" applyProtection="false">
      <alignment horizontal="left" vertical="bottom" textRotation="0" wrapText="false" indent="0" shrinkToFit="false"/>
      <protection locked="true" hidden="false"/>
    </xf>
    <xf numFmtId="181" fontId="85" fillId="0" borderId="27" xfId="235" applyFont="true" applyBorder="true" applyAlignment="true" applyProtection="false">
      <alignment horizontal="general" vertical="bottom" textRotation="0" wrapText="false" indent="0" shrinkToFit="false"/>
      <protection locked="true" hidden="false"/>
    </xf>
    <xf numFmtId="208" fontId="49" fillId="0" borderId="25" xfId="235" applyFont="true" applyBorder="true" applyAlignment="true" applyProtection="false">
      <alignment horizontal="left" vertical="center" textRotation="0" wrapText="false" indent="0" shrinkToFit="false"/>
      <protection locked="true" hidden="false"/>
    </xf>
    <xf numFmtId="181" fontId="49" fillId="0" borderId="25" xfId="235" applyFont="true" applyBorder="true" applyAlignment="true" applyProtection="false">
      <alignment horizontal="center" vertical="bottom" textRotation="0" wrapText="false" indent="0" shrinkToFit="false"/>
      <protection locked="true" hidden="false"/>
    </xf>
    <xf numFmtId="164" fontId="49" fillId="0" borderId="25" xfId="235" applyFont="true" applyBorder="true" applyAlignment="true" applyProtection="false">
      <alignment horizontal="left" vertical="bottom" textRotation="0" wrapText="false" indent="0" shrinkToFit="false"/>
      <protection locked="true" hidden="false"/>
    </xf>
    <xf numFmtId="207" fontId="85" fillId="0" borderId="32" xfId="192" applyFont="true" applyBorder="true" applyAlignment="true" applyProtection="false">
      <alignment horizontal="center" vertical="bottom" textRotation="0" wrapText="false" indent="0" shrinkToFit="false"/>
      <protection locked="true" hidden="false"/>
    </xf>
    <xf numFmtId="181" fontId="49" fillId="0" borderId="38" xfId="192" applyFont="true" applyBorder="true" applyAlignment="true" applyProtection="false">
      <alignment horizontal="left" vertical="bottom" textRotation="0" wrapText="false" indent="0" shrinkToFit="false"/>
      <protection locked="true" hidden="false"/>
    </xf>
    <xf numFmtId="181" fontId="85" fillId="0" borderId="39" xfId="192" applyFont="true" applyBorder="true" applyAlignment="true" applyProtection="false">
      <alignment horizontal="general" vertical="bottom" textRotation="0" wrapText="false" indent="0" shrinkToFit="false"/>
      <protection locked="true" hidden="false"/>
    </xf>
    <xf numFmtId="208" fontId="49" fillId="0" borderId="32" xfId="192" applyFont="true" applyBorder="true" applyAlignment="true" applyProtection="false">
      <alignment horizontal="left" vertical="center" textRotation="0" wrapText="false" indent="0" shrinkToFit="false"/>
      <protection locked="true" hidden="false"/>
    </xf>
    <xf numFmtId="181" fontId="31" fillId="0" borderId="33" xfId="239" applyFont="true" applyBorder="true" applyAlignment="true" applyProtection="false">
      <alignment horizontal="center" vertical="bottom" textRotation="0" wrapText="true" indent="0" shrinkToFit="false"/>
      <protection locked="true" hidden="false"/>
    </xf>
    <xf numFmtId="164" fontId="93" fillId="0" borderId="16" xfId="192" applyFont="true" applyBorder="true" applyAlignment="false" applyProtection="false">
      <alignment horizontal="general" vertical="bottom" textRotation="0" wrapText="false" indent="0" shrinkToFit="false"/>
      <protection locked="true" hidden="false"/>
    </xf>
    <xf numFmtId="207" fontId="94" fillId="0" borderId="16" xfId="192" applyFont="true" applyBorder="true" applyAlignment="true" applyProtection="false">
      <alignment horizontal="center" vertical="bottom" textRotation="0" wrapText="false" indent="0" shrinkToFit="false"/>
      <protection locked="true" hidden="false"/>
    </xf>
    <xf numFmtId="181" fontId="95" fillId="0" borderId="20" xfId="192" applyFont="true" applyBorder="true" applyAlignment="true" applyProtection="false">
      <alignment horizontal="left" vertical="bottom" textRotation="0" wrapText="false" indent="0" shrinkToFit="false"/>
      <protection locked="true" hidden="false"/>
    </xf>
    <xf numFmtId="181" fontId="94" fillId="0" borderId="21" xfId="192" applyFont="true" applyBorder="true" applyAlignment="true" applyProtection="false">
      <alignment horizontal="general" vertical="bottom" textRotation="0" wrapText="false" indent="0" shrinkToFit="false"/>
      <protection locked="true" hidden="false"/>
    </xf>
    <xf numFmtId="164" fontId="93" fillId="0" borderId="16" xfId="192" applyFont="true" applyBorder="true" applyAlignment="true" applyProtection="false">
      <alignment horizontal="left" vertical="bottom" textRotation="0" wrapText="false" indent="0" shrinkToFit="false"/>
      <protection locked="true" hidden="false"/>
    </xf>
    <xf numFmtId="208" fontId="95" fillId="0" borderId="16" xfId="192" applyFont="true" applyBorder="true" applyAlignment="true" applyProtection="false">
      <alignment horizontal="left" vertical="center" textRotation="0" wrapText="false" indent="0" shrinkToFit="false"/>
      <protection locked="true" hidden="false"/>
    </xf>
    <xf numFmtId="181" fontId="95" fillId="25" borderId="16" xfId="192" applyFont="true" applyBorder="true" applyAlignment="true" applyProtection="false">
      <alignment horizontal="center" vertical="bottom" textRotation="0" wrapText="false" indent="0" shrinkToFit="false"/>
      <protection locked="true" hidden="false"/>
    </xf>
    <xf numFmtId="164" fontId="95" fillId="0" borderId="16" xfId="192" applyFont="true" applyBorder="true" applyAlignment="true" applyProtection="false">
      <alignment horizontal="left" vertical="bottom" textRotation="0" wrapText="false" indent="0" shrinkToFit="false"/>
      <protection locked="true" hidden="false"/>
    </xf>
    <xf numFmtId="181" fontId="96" fillId="0" borderId="24" xfId="239" applyFont="true" applyBorder="true" applyAlignment="true" applyProtection="false">
      <alignment horizontal="center" vertical="bottom" textRotation="0" wrapText="true" indent="0" shrinkToFit="false"/>
      <protection locked="true" hidden="false"/>
    </xf>
    <xf numFmtId="181" fontId="96" fillId="0" borderId="33" xfId="239" applyFont="true" applyBorder="true" applyAlignment="true" applyProtection="false">
      <alignment horizontal="center" vertical="bottom" textRotation="0" wrapText="true" indent="0" shrinkToFit="false"/>
      <protection locked="true" hidden="false"/>
    </xf>
    <xf numFmtId="181" fontId="95" fillId="0" borderId="23" xfId="192" applyFont="true" applyBorder="true" applyAlignment="true" applyProtection="false">
      <alignment horizontal="center" vertical="bottom" textRotation="0" wrapText="false" indent="0" shrinkToFit="false"/>
      <protection locked="true" hidden="false"/>
    </xf>
    <xf numFmtId="210" fontId="96" fillId="0" borderId="24" xfId="197" applyFont="true" applyBorder="true" applyAlignment="true" applyProtection="false">
      <alignment horizontal="left" vertical="bottom" textRotation="0" wrapText="false" indent="0" shrinkToFit="false"/>
      <protection locked="true" hidden="false"/>
    </xf>
    <xf numFmtId="210" fontId="96" fillId="26" borderId="28" xfId="197" applyFont="true" applyBorder="true" applyAlignment="true" applyProtection="false">
      <alignment horizontal="left" vertical="bottom" textRotation="0" wrapText="false" indent="0" shrinkToFit="false"/>
      <protection locked="true" hidden="false"/>
    </xf>
    <xf numFmtId="210" fontId="96" fillId="0" borderId="28" xfId="197" applyFont="true" applyBorder="true" applyAlignment="true" applyProtection="false">
      <alignment horizontal="left" vertical="bottom" textRotation="0" wrapText="false" indent="0" shrinkToFit="false"/>
      <protection locked="true" hidden="false"/>
    </xf>
    <xf numFmtId="210" fontId="31" fillId="26" borderId="28" xfId="197" applyFont="true" applyBorder="true" applyAlignment="true" applyProtection="false">
      <alignment horizontal="left" vertical="bottom" textRotation="0" wrapText="false" indent="0" shrinkToFit="false"/>
      <protection locked="true" hidden="false"/>
    </xf>
    <xf numFmtId="210" fontId="31" fillId="0" borderId="28" xfId="197" applyFont="true" applyBorder="true" applyAlignment="true" applyProtection="false">
      <alignment horizontal="left" vertical="bottom" textRotation="0" wrapText="false" indent="0" shrinkToFit="false"/>
      <protection locked="true" hidden="false"/>
    </xf>
    <xf numFmtId="181" fontId="31" fillId="0" borderId="28" xfId="298" applyFont="true" applyBorder="true" applyAlignment="true" applyProtection="false">
      <alignment horizontal="left" vertical="bottom" textRotation="0" wrapText="false" indent="0" shrinkToFit="false"/>
      <protection locked="true" hidden="false"/>
    </xf>
    <xf numFmtId="181" fontId="31" fillId="0" borderId="33" xfId="298" applyFont="true" applyBorder="true" applyAlignment="true" applyProtection="false">
      <alignment horizontal="left" vertical="bottom" textRotation="0" wrapText="false" indent="0" shrinkToFit="false"/>
      <protection locked="true" hidden="false"/>
    </xf>
    <xf numFmtId="164" fontId="84" fillId="0" borderId="41" xfId="192" applyFont="true" applyBorder="true" applyAlignment="true" applyProtection="false">
      <alignment horizontal="center" vertical="bottom" textRotation="0" wrapText="false" indent="0" shrinkToFit="false"/>
      <protection locked="true" hidden="false"/>
    </xf>
    <xf numFmtId="181" fontId="97" fillId="0" borderId="0" xfId="298" applyFont="true" applyBorder="true" applyAlignment="true" applyProtection="false">
      <alignment horizontal="center" vertical="center" textRotation="0" wrapText="false" indent="0" shrinkToFit="false"/>
      <protection locked="true" hidden="false"/>
    </xf>
    <xf numFmtId="164" fontId="98" fillId="0" borderId="0" xfId="192" applyFont="true" applyBorder="true" applyAlignment="true" applyProtection="false">
      <alignment horizontal="center" vertical="bottom" textRotation="0" wrapText="false" indent="0" shrinkToFit="false"/>
      <protection locked="true" hidden="false"/>
    </xf>
    <xf numFmtId="164" fontId="99" fillId="11" borderId="25" xfId="239" applyFont="true" applyBorder="true" applyAlignment="true" applyProtection="false">
      <alignment horizontal="left" vertical="center" textRotation="0" wrapText="false" indent="0" shrinkToFit="false"/>
      <protection locked="true" hidden="false"/>
    </xf>
    <xf numFmtId="164" fontId="100" fillId="0" borderId="0" xfId="239"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7" fillId="11" borderId="43" xfId="0" applyFont="true" applyBorder="true" applyAlignment="true" applyProtection="false">
      <alignment horizontal="center" vertical="center" textRotation="0" wrapText="false" indent="0" shrinkToFit="false"/>
      <protection locked="true" hidden="false"/>
    </xf>
    <xf numFmtId="164" fontId="17" fillId="11" borderId="44" xfId="0" applyFont="true" applyBorder="true" applyAlignment="true" applyProtection="false">
      <alignment horizontal="center" vertical="center" textRotation="0" wrapText="false" indent="0" shrinkToFit="false"/>
      <protection locked="true" hidden="false"/>
    </xf>
    <xf numFmtId="164" fontId="17" fillId="11" borderId="45" xfId="0" applyFont="true" applyBorder="true" applyAlignment="true" applyProtection="false">
      <alignment horizontal="center" vertical="center" textRotation="0" wrapText="false" indent="0" shrinkToFit="false"/>
      <protection locked="true" hidden="false"/>
    </xf>
    <xf numFmtId="164" fontId="17" fillId="25" borderId="25" xfId="0" applyFont="true" applyBorder="true" applyAlignment="true" applyProtection="false">
      <alignment horizontal="center" vertical="center" textRotation="0" wrapText="true" indent="0" shrinkToFit="false"/>
      <protection locked="true" hidden="false"/>
    </xf>
    <xf numFmtId="164" fontId="17" fillId="11" borderId="36" xfId="0" applyFont="true" applyBorder="true" applyAlignment="true" applyProtection="false">
      <alignment horizontal="center" vertical="center" textRotation="0" wrapText="false" indent="0" shrinkToFit="false"/>
      <protection locked="true" hidden="false"/>
    </xf>
    <xf numFmtId="164" fontId="17" fillId="11" borderId="46" xfId="0" applyFont="true" applyBorder="true" applyAlignment="true" applyProtection="false">
      <alignment horizontal="center" vertical="center" textRotation="0" wrapText="false" indent="0" shrinkToFit="false"/>
      <protection locked="true" hidden="false"/>
    </xf>
    <xf numFmtId="164" fontId="17" fillId="11" borderId="4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02" fillId="0" borderId="26" xfId="0" applyFont="true" applyBorder="true" applyAlignment="false" applyProtection="false">
      <alignment horizontal="general" vertical="bottom" textRotation="0" wrapText="false" indent="0" shrinkToFit="false"/>
      <protection locked="true" hidden="false"/>
    </xf>
    <xf numFmtId="164" fontId="103" fillId="26" borderId="4" xfId="0" applyFont="true" applyBorder="true" applyAlignment="false" applyProtection="false">
      <alignment horizontal="general" vertical="bottom" textRotation="0" wrapText="false" indent="0" shrinkToFit="false"/>
      <protection locked="true" hidden="false"/>
    </xf>
    <xf numFmtId="200" fontId="17" fillId="0" borderId="25" xfId="0" applyFont="true" applyBorder="true" applyAlignment="true" applyProtection="false">
      <alignment horizontal="center" vertical="bottom" textRotation="0" wrapText="false" indent="0" shrinkToFit="false"/>
      <protection locked="true" hidden="false"/>
    </xf>
    <xf numFmtId="164" fontId="104" fillId="26" borderId="4" xfId="0" applyFont="true" applyBorder="true" applyAlignment="false" applyProtection="false">
      <alignment horizontal="general" vertical="bottom" textRotation="0" wrapText="false" indent="0" shrinkToFit="false"/>
      <protection locked="true" hidden="false"/>
    </xf>
    <xf numFmtId="164" fontId="17" fillId="0" borderId="0" xfId="297" applyFont="true" applyBorder="true" applyAlignment="true" applyProtection="false">
      <alignment horizontal="left" vertical="bottom" textRotation="0" wrapText="false" indent="0" shrinkToFit="false"/>
      <protection locked="true" hidden="false"/>
    </xf>
    <xf numFmtId="164" fontId="17" fillId="25" borderId="0" xfId="297" applyFont="true" applyBorder="true" applyAlignment="true" applyProtection="false">
      <alignment horizontal="left" vertical="bottom" textRotation="0" wrapText="true" indent="0" shrinkToFit="false"/>
      <protection locked="true" hidden="false"/>
    </xf>
    <xf numFmtId="164" fontId="106" fillId="0" borderId="0" xfId="297" applyFont="true" applyBorder="true" applyAlignment="true" applyProtection="false">
      <alignment horizontal="left" vertical="bottom" textRotation="0" wrapText="true" indent="0" shrinkToFit="false"/>
      <protection locked="true" hidden="false"/>
    </xf>
    <xf numFmtId="164" fontId="107" fillId="0" borderId="0" xfId="297" applyFont="true" applyBorder="true" applyAlignment="true" applyProtection="false">
      <alignment horizontal="center" vertical="bottom" textRotation="0" wrapText="true" indent="0" shrinkToFit="false"/>
      <protection locked="true" hidden="false"/>
    </xf>
    <xf numFmtId="164" fontId="108" fillId="0" borderId="0" xfId="297" applyFont="true" applyBorder="true" applyAlignment="true" applyProtection="false">
      <alignment horizontal="center" vertical="bottom" textRotation="0" wrapText="true" indent="0" shrinkToFit="false"/>
      <protection locked="true" hidden="false"/>
    </xf>
    <xf numFmtId="164" fontId="110" fillId="13" borderId="9" xfId="297" applyFont="true" applyBorder="true" applyAlignment="true" applyProtection="false">
      <alignment horizontal="center" vertical="bottom" textRotation="0" wrapText="true" indent="0" shrinkToFit="false"/>
      <protection locked="true" hidden="false"/>
    </xf>
    <xf numFmtId="164" fontId="112" fillId="0" borderId="0" xfId="239" applyFont="true" applyBorder="false" applyAlignment="false" applyProtection="false">
      <alignment horizontal="general" vertical="bottom" textRotation="0" wrapText="false" indent="0" shrinkToFit="false"/>
      <protection locked="true" hidden="false"/>
    </xf>
    <xf numFmtId="164" fontId="100" fillId="0" borderId="0" xfId="239" applyFont="true" applyBorder="true" applyAlignment="true" applyProtection="false">
      <alignment horizontal="center" vertical="bottom" textRotation="0" wrapText="false" indent="0" shrinkToFit="false"/>
      <protection locked="true" hidden="false"/>
    </xf>
    <xf numFmtId="164" fontId="113" fillId="0" borderId="0" xfId="239" applyFont="true" applyBorder="true" applyAlignment="true" applyProtection="false">
      <alignment horizontal="center" vertical="bottom" textRotation="0" wrapText="false" indent="0" shrinkToFit="false"/>
      <protection locked="true" hidden="false"/>
    </xf>
    <xf numFmtId="164" fontId="114" fillId="0" borderId="0" xfId="239" applyFont="true" applyBorder="false" applyAlignment="true" applyProtection="false">
      <alignment horizontal="general" vertical="bottom" textRotation="0" wrapText="false" indent="0" shrinkToFit="false"/>
      <protection locked="true" hidden="false"/>
    </xf>
    <xf numFmtId="164" fontId="115" fillId="0" borderId="0" xfId="239" applyFont="true" applyBorder="true" applyAlignment="true" applyProtection="false">
      <alignment horizontal="center" vertical="bottom" textRotation="0" wrapText="false" indent="0" shrinkToFit="false"/>
      <protection locked="true" hidden="false"/>
    </xf>
    <xf numFmtId="164" fontId="116" fillId="0" borderId="0" xfId="239" applyFont="true" applyBorder="true" applyAlignment="true" applyProtection="false">
      <alignment horizontal="center" vertical="bottom" textRotation="0" wrapText="false" indent="0" shrinkToFit="false"/>
      <protection locked="true" hidden="false"/>
    </xf>
    <xf numFmtId="164" fontId="117" fillId="0" borderId="0" xfId="239" applyFont="true" applyBorder="true" applyAlignment="true" applyProtection="false">
      <alignment horizontal="center" vertical="bottom" textRotation="0" wrapText="false" indent="0" shrinkToFit="false"/>
      <protection locked="true" hidden="false"/>
    </xf>
    <xf numFmtId="164" fontId="118" fillId="0" borderId="0" xfId="239" applyFont="true" applyBorder="true" applyAlignment="true" applyProtection="false">
      <alignment horizontal="center" vertical="bottom" textRotation="0" wrapText="false" indent="0" shrinkToFit="false"/>
      <protection locked="true" hidden="false"/>
    </xf>
    <xf numFmtId="164" fontId="112" fillId="0" borderId="0" xfId="239" applyFont="true" applyBorder="false" applyAlignment="true" applyProtection="false">
      <alignment horizontal="general" vertical="bottom" textRotation="0" wrapText="false" indent="0" shrinkToFit="false"/>
      <protection locked="true" hidden="false"/>
    </xf>
    <xf numFmtId="164" fontId="119" fillId="0" borderId="0" xfId="239" applyFont="true" applyBorder="false" applyAlignment="true" applyProtection="false">
      <alignment horizontal="general" vertical="bottom" textRotation="0" wrapText="false" indent="0" shrinkToFit="false"/>
      <protection locked="true" hidden="false"/>
    </xf>
    <xf numFmtId="164" fontId="120" fillId="0" borderId="0" xfId="239" applyFont="true" applyBorder="false" applyAlignment="true" applyProtection="false">
      <alignment horizontal="general" vertical="bottom" textRotation="0" wrapText="false" indent="0" shrinkToFit="false"/>
      <protection locked="true" hidden="false"/>
    </xf>
    <xf numFmtId="210" fontId="120" fillId="0" borderId="0" xfId="239" applyFont="true" applyBorder="false" applyAlignment="true" applyProtection="false">
      <alignment horizontal="general" vertical="bottom" textRotation="0" wrapText="false" indent="0" shrinkToFit="false"/>
      <protection locked="true" hidden="false"/>
    </xf>
    <xf numFmtId="164" fontId="121" fillId="0" borderId="0" xfId="241" applyFont="true" applyBorder="false" applyAlignment="true" applyProtection="false">
      <alignment horizontal="center" vertical="bottom" textRotation="0" wrapText="false" indent="0" shrinkToFit="false"/>
      <protection locked="true" hidden="false"/>
    </xf>
    <xf numFmtId="164" fontId="122" fillId="0" borderId="0" xfId="239" applyFont="true" applyBorder="false" applyAlignment="true" applyProtection="false">
      <alignment horizontal="general" vertical="bottom" textRotation="0" wrapText="false" indent="0" shrinkToFit="false"/>
      <protection locked="true" hidden="false"/>
    </xf>
    <xf numFmtId="164" fontId="118" fillId="0" borderId="0" xfId="239" applyFont="true" applyBorder="false" applyAlignment="true" applyProtection="false">
      <alignment horizontal="general" vertical="bottom" textRotation="0" wrapText="false" indent="0" shrinkToFit="false"/>
      <protection locked="true" hidden="false"/>
    </xf>
    <xf numFmtId="164" fontId="123" fillId="11" borderId="25" xfId="239" applyFont="true" applyBorder="true" applyAlignment="true" applyProtection="false">
      <alignment horizontal="center" vertical="center" textRotation="0" wrapText="false" indent="0" shrinkToFit="false"/>
      <protection locked="true" hidden="false"/>
    </xf>
    <xf numFmtId="164" fontId="117" fillId="0" borderId="36" xfId="239" applyFont="true" applyBorder="true" applyAlignment="true" applyProtection="false">
      <alignment horizontal="center" vertical="center" textRotation="0" wrapText="false" indent="0" shrinkToFit="false"/>
      <protection locked="true" hidden="false"/>
    </xf>
    <xf numFmtId="164" fontId="116" fillId="0" borderId="36" xfId="239" applyFont="true" applyBorder="true" applyAlignment="true" applyProtection="false">
      <alignment horizontal="center" vertical="center" textRotation="0" wrapText="false" indent="0" shrinkToFit="false"/>
      <protection locked="true" hidden="false"/>
    </xf>
    <xf numFmtId="210" fontId="117" fillId="0" borderId="36" xfId="239" applyFont="true" applyBorder="true" applyAlignment="true" applyProtection="false">
      <alignment horizontal="center" vertical="center" textRotation="0" wrapText="true" indent="0" shrinkToFit="false"/>
      <protection locked="true" hidden="false"/>
    </xf>
    <xf numFmtId="164" fontId="117" fillId="0" borderId="36" xfId="239" applyFont="true" applyBorder="true" applyAlignment="true" applyProtection="false">
      <alignment horizontal="center" vertical="center" textRotation="0" wrapText="true" indent="0" shrinkToFit="false"/>
      <protection locked="true" hidden="false"/>
    </xf>
    <xf numFmtId="164" fontId="124" fillId="0" borderId="36" xfId="241" applyFont="true" applyBorder="true" applyAlignment="true" applyProtection="false">
      <alignment horizontal="center" vertical="center" textRotation="90" wrapText="false" indent="0" shrinkToFit="false"/>
      <protection locked="true" hidden="false"/>
    </xf>
    <xf numFmtId="164" fontId="117" fillId="0" borderId="36" xfId="239" applyFont="true" applyBorder="true" applyAlignment="true" applyProtection="false">
      <alignment horizontal="center" vertical="bottom" textRotation="90" wrapText="false" indent="0" shrinkToFit="false"/>
      <protection locked="true" hidden="false"/>
    </xf>
    <xf numFmtId="164" fontId="114" fillId="0" borderId="0" xfId="239" applyFont="true" applyBorder="false" applyAlignment="true" applyProtection="false">
      <alignment horizontal="general" vertical="center" textRotation="0" wrapText="false" indent="0" shrinkToFit="false"/>
      <protection locked="true" hidden="false"/>
    </xf>
    <xf numFmtId="164" fontId="125" fillId="0" borderId="0" xfId="239" applyFont="true" applyBorder="false" applyAlignment="false" applyProtection="false">
      <alignment horizontal="general" vertical="bottom" textRotation="0" wrapText="false" indent="0" shrinkToFit="false"/>
      <protection locked="true" hidden="false"/>
    </xf>
    <xf numFmtId="164" fontId="125" fillId="0" borderId="48" xfId="271" applyFont="true" applyBorder="true" applyAlignment="true" applyProtection="false">
      <alignment horizontal="general" vertical="bottom" textRotation="0" wrapText="false" indent="0" shrinkToFit="false"/>
      <protection locked="true" hidden="false"/>
    </xf>
    <xf numFmtId="164" fontId="125" fillId="0" borderId="49" xfId="271" applyFont="true" applyBorder="true" applyAlignment="false" applyProtection="false">
      <alignment horizontal="general" vertical="bottom" textRotation="0" wrapText="false" indent="0" shrinkToFit="false"/>
      <protection locked="true" hidden="false"/>
    </xf>
    <xf numFmtId="164" fontId="126" fillId="0" borderId="50" xfId="271" applyFont="true" applyBorder="true" applyAlignment="false" applyProtection="false">
      <alignment horizontal="general" vertical="bottom" textRotation="0" wrapText="false" indent="0" shrinkToFit="false"/>
      <protection locked="true" hidden="false"/>
    </xf>
    <xf numFmtId="210" fontId="127" fillId="0" borderId="51" xfId="299" applyFont="true" applyBorder="true" applyAlignment="true" applyProtection="false">
      <alignment horizontal="center" vertical="bottom" textRotation="0" wrapText="false" indent="0" shrinkToFit="false"/>
      <protection locked="true" hidden="false"/>
    </xf>
    <xf numFmtId="210" fontId="128" fillId="0" borderId="51" xfId="296" applyFont="true" applyBorder="true" applyAlignment="true" applyProtection="false">
      <alignment horizontal="center" vertical="bottom" textRotation="0" wrapText="false" indent="0" shrinkToFit="false"/>
      <protection locked="true" hidden="false"/>
    </xf>
    <xf numFmtId="181" fontId="95" fillId="0" borderId="51" xfId="240" applyFont="true" applyBorder="true" applyAlignment="true" applyProtection="false">
      <alignment horizontal="center" vertical="bottom" textRotation="0" wrapText="true" indent="0" shrinkToFit="false"/>
      <protection locked="true" hidden="false"/>
    </xf>
    <xf numFmtId="200" fontId="94" fillId="26" borderId="51" xfId="188" applyFont="true" applyBorder="true" applyAlignment="true" applyProtection="false">
      <alignment horizontal="center" vertical="bottom" textRotation="0" wrapText="false" indent="0" shrinkToFit="false"/>
      <protection locked="true" hidden="false"/>
    </xf>
    <xf numFmtId="164" fontId="94" fillId="0" borderId="52" xfId="240" applyFont="true" applyBorder="true" applyAlignment="true" applyProtection="false">
      <alignment horizontal="center" vertical="bottom" textRotation="0" wrapText="false" indent="0" shrinkToFit="false"/>
      <protection locked="true" hidden="false"/>
    </xf>
    <xf numFmtId="164" fontId="125" fillId="0" borderId="25" xfId="239" applyFont="true" applyBorder="true" applyAlignment="false" applyProtection="false">
      <alignment horizontal="general" vertical="bottom" textRotation="0" wrapText="false" indent="0" shrinkToFit="false"/>
      <protection locked="true" hidden="false"/>
    </xf>
    <xf numFmtId="164" fontId="125" fillId="0" borderId="0" xfId="239" applyFont="true" applyBorder="false" applyAlignment="true" applyProtection="false">
      <alignment horizontal="general" vertical="bottom" textRotation="0" wrapText="true" indent="0" shrinkToFit="false"/>
      <protection locked="true" hidden="false"/>
    </xf>
    <xf numFmtId="164" fontId="125" fillId="0" borderId="51" xfId="271" applyFont="true" applyBorder="true" applyAlignment="true" applyProtection="false">
      <alignment horizontal="general" vertical="bottom" textRotation="0" wrapText="false" indent="0" shrinkToFit="false"/>
      <protection locked="true" hidden="false"/>
    </xf>
    <xf numFmtId="164" fontId="125" fillId="0" borderId="52" xfId="271" applyFont="true" applyBorder="true" applyAlignment="false" applyProtection="false">
      <alignment horizontal="general" vertical="bottom" textRotation="0" wrapText="false" indent="0" shrinkToFit="false"/>
      <protection locked="true" hidden="false"/>
    </xf>
    <xf numFmtId="164" fontId="126" fillId="0" borderId="53" xfId="271" applyFont="true" applyBorder="true" applyAlignment="false" applyProtection="false">
      <alignment horizontal="general" vertical="bottom" textRotation="0" wrapText="false" indent="0" shrinkToFit="false"/>
      <protection locked="true" hidden="false"/>
    </xf>
    <xf numFmtId="164" fontId="125" fillId="0" borderId="25" xfId="239" applyFont="true" applyBorder="true" applyAlignment="true" applyProtection="false">
      <alignment horizontal="general" vertical="bottom" textRotation="0" wrapText="true" indent="0" shrinkToFit="false"/>
      <protection locked="true" hidden="false"/>
    </xf>
    <xf numFmtId="164" fontId="127" fillId="0" borderId="51" xfId="180" applyFont="true" applyBorder="true" applyAlignment="true" applyProtection="false">
      <alignment horizontal="center" vertical="bottom" textRotation="0" wrapText="false" indent="0" shrinkToFit="false"/>
      <protection locked="true" hidden="false"/>
    </xf>
    <xf numFmtId="164" fontId="127" fillId="0" borderId="52" xfId="180" applyFont="true" applyBorder="true" applyAlignment="false" applyProtection="false">
      <alignment horizontal="general" vertical="bottom" textRotation="0" wrapText="false" indent="0" shrinkToFit="false"/>
      <protection locked="true" hidden="false"/>
    </xf>
    <xf numFmtId="164" fontId="127" fillId="0" borderId="53" xfId="180" applyFont="true" applyBorder="true" applyAlignment="false" applyProtection="false">
      <alignment horizontal="general" vertical="bottom" textRotation="0" wrapText="false" indent="0" shrinkToFit="false"/>
      <protection locked="true" hidden="false"/>
    </xf>
    <xf numFmtId="164" fontId="125" fillId="0" borderId="0" xfId="239" applyFont="true" applyBorder="false" applyAlignment="true" applyProtection="false">
      <alignment horizontal="center" vertical="bottom" textRotation="0" wrapText="false" indent="0" shrinkToFit="false"/>
      <protection locked="true" hidden="false"/>
    </xf>
    <xf numFmtId="210" fontId="129" fillId="0" borderId="51" xfId="215" applyFont="true" applyBorder="true" applyAlignment="true" applyProtection="false">
      <alignment horizontal="center" vertical="bottom" textRotation="0" wrapText="false" indent="0" shrinkToFit="false"/>
      <protection locked="true" hidden="false"/>
    </xf>
    <xf numFmtId="210" fontId="129" fillId="0" borderId="51" xfId="296" applyFont="true" applyBorder="true" applyAlignment="true" applyProtection="false">
      <alignment horizontal="center" vertical="bottom" textRotation="0" wrapText="false" indent="0" shrinkToFit="false"/>
      <protection locked="true" hidden="false"/>
    </xf>
    <xf numFmtId="210" fontId="95" fillId="0" borderId="51" xfId="296" applyFont="true" applyBorder="true" applyAlignment="true" applyProtection="false">
      <alignment horizontal="center" vertical="bottom" textRotation="0" wrapText="false" indent="0" shrinkToFit="false"/>
      <protection locked="true" hidden="false"/>
    </xf>
    <xf numFmtId="200" fontId="94" fillId="26" borderId="52" xfId="188" applyFont="true" applyBorder="true" applyAlignment="true" applyProtection="false">
      <alignment horizontal="center" vertical="bottom" textRotation="0" wrapText="false" indent="0" shrinkToFit="false"/>
      <protection locked="true" hidden="false"/>
    </xf>
    <xf numFmtId="164" fontId="130" fillId="25" borderId="25" xfId="239" applyFont="true" applyBorder="true" applyAlignment="true" applyProtection="false">
      <alignment horizontal="left" vertical="bottom" textRotation="0" wrapText="false" indent="0" shrinkToFit="false"/>
      <protection locked="true" hidden="false"/>
    </xf>
    <xf numFmtId="164" fontId="125" fillId="0" borderId="0" xfId="271" applyFont="true" applyBorder="true" applyAlignment="true" applyProtection="false">
      <alignment horizontal="general" vertical="bottom" textRotation="0" wrapText="false" indent="0" shrinkToFit="false"/>
      <protection locked="true" hidden="false"/>
    </xf>
    <xf numFmtId="164" fontId="125" fillId="0" borderId="0" xfId="271" applyFont="true" applyBorder="true" applyAlignment="false" applyProtection="false">
      <alignment horizontal="general" vertical="bottom" textRotation="0" wrapText="false" indent="0" shrinkToFit="false"/>
      <protection locked="true" hidden="false"/>
    </xf>
    <xf numFmtId="164" fontId="126" fillId="0" borderId="0" xfId="271" applyFont="true" applyBorder="true" applyAlignment="false" applyProtection="false">
      <alignment horizontal="general" vertical="bottom" textRotation="0" wrapText="false" indent="0" shrinkToFit="false"/>
      <protection locked="true" hidden="false"/>
    </xf>
    <xf numFmtId="164" fontId="112" fillId="0" borderId="0" xfId="239" applyFont="true" applyBorder="false" applyAlignment="true" applyProtection="false">
      <alignment horizontal="center" vertical="bottom" textRotation="0" wrapText="false" indent="0" shrinkToFit="false"/>
      <protection locked="true" hidden="false"/>
    </xf>
    <xf numFmtId="164" fontId="112" fillId="0" borderId="51" xfId="271" applyFont="true" applyBorder="true" applyAlignment="true" applyProtection="false">
      <alignment horizontal="general" vertical="bottom" textRotation="0" wrapText="false" indent="0" shrinkToFit="false"/>
      <protection locked="true" hidden="false"/>
    </xf>
    <xf numFmtId="164" fontId="112" fillId="0" borderId="52" xfId="271" applyFont="true" applyBorder="true" applyAlignment="false" applyProtection="false">
      <alignment horizontal="general" vertical="bottom" textRotation="0" wrapText="false" indent="0" shrinkToFit="false"/>
      <protection locked="true" hidden="false"/>
    </xf>
    <xf numFmtId="164" fontId="131" fillId="0" borderId="53" xfId="271" applyFont="true" applyBorder="true" applyAlignment="false" applyProtection="false">
      <alignment horizontal="general" vertical="bottom" textRotation="0" wrapText="false" indent="0" shrinkToFit="false"/>
      <protection locked="true" hidden="false"/>
    </xf>
    <xf numFmtId="210" fontId="132" fillId="0" borderId="51" xfId="215" applyFont="true" applyBorder="true" applyAlignment="true" applyProtection="false">
      <alignment horizontal="center" vertical="bottom" textRotation="0" wrapText="false" indent="0" shrinkToFit="false"/>
      <protection locked="true" hidden="false"/>
    </xf>
    <xf numFmtId="210" fontId="132" fillId="0" borderId="51" xfId="296" applyFont="true" applyBorder="true" applyAlignment="true" applyProtection="false">
      <alignment horizontal="center" vertical="bottom" textRotation="0" wrapText="false" indent="0" shrinkToFit="false"/>
      <protection locked="true" hidden="false"/>
    </xf>
    <xf numFmtId="210" fontId="49" fillId="0" borderId="51" xfId="296" applyFont="true" applyBorder="true" applyAlignment="true" applyProtection="false">
      <alignment horizontal="center" vertical="bottom" textRotation="0" wrapText="false" indent="0" shrinkToFit="false"/>
      <protection locked="true" hidden="false"/>
    </xf>
    <xf numFmtId="181" fontId="49" fillId="0" borderId="51" xfId="240" applyFont="true" applyBorder="true" applyAlignment="true" applyProtection="false">
      <alignment horizontal="center" vertical="bottom" textRotation="0" wrapText="true" indent="0" shrinkToFit="false"/>
      <protection locked="true" hidden="false"/>
    </xf>
    <xf numFmtId="200" fontId="89" fillId="26" borderId="51" xfId="188" applyFont="true" applyBorder="true" applyAlignment="true" applyProtection="false">
      <alignment horizontal="center" vertical="bottom" textRotation="0" wrapText="false" indent="0" shrinkToFit="false"/>
      <protection locked="true" hidden="false"/>
    </xf>
    <xf numFmtId="200" fontId="89" fillId="26" borderId="52" xfId="188" applyFont="true" applyBorder="true" applyAlignment="true" applyProtection="false">
      <alignment horizontal="center" vertical="bottom" textRotation="0" wrapText="false" indent="0" shrinkToFit="false"/>
      <protection locked="true" hidden="false"/>
    </xf>
    <xf numFmtId="164" fontId="116" fillId="25" borderId="25" xfId="239" applyFont="true" applyBorder="true" applyAlignment="true" applyProtection="false">
      <alignment horizontal="left" vertical="bottom" textRotation="0" wrapText="false" indent="0" shrinkToFit="false"/>
      <protection locked="true" hidden="false"/>
    </xf>
    <xf numFmtId="210" fontId="133" fillId="0" borderId="51" xfId="299" applyFont="true" applyBorder="true" applyAlignment="true" applyProtection="false">
      <alignment horizontal="center" vertical="bottom" textRotation="0" wrapText="false" indent="0" shrinkToFit="false"/>
      <protection locked="true" hidden="false"/>
    </xf>
    <xf numFmtId="210" fontId="134" fillId="0" borderId="51" xfId="296" applyFont="true" applyBorder="true" applyAlignment="true" applyProtection="false">
      <alignment horizontal="center" vertical="bottom" textRotation="0" wrapText="false" indent="0" shrinkToFit="false"/>
      <protection locked="true" hidden="false"/>
    </xf>
    <xf numFmtId="164" fontId="85" fillId="0" borderId="52" xfId="240" applyFont="true" applyBorder="true" applyAlignment="true" applyProtection="false">
      <alignment horizontal="center" vertical="bottom" textRotation="0" wrapText="false" indent="0" shrinkToFit="false"/>
      <protection locked="true" hidden="false"/>
    </xf>
    <xf numFmtId="164" fontId="112" fillId="0" borderId="25" xfId="239" applyFont="true" applyBorder="true" applyAlignment="false" applyProtection="false">
      <alignment horizontal="general" vertical="bottom" textRotation="0" wrapText="false" indent="0" shrinkToFit="false"/>
      <protection locked="true" hidden="false"/>
    </xf>
    <xf numFmtId="164" fontId="112" fillId="0" borderId="51" xfId="274" applyFont="true" applyBorder="true" applyAlignment="false" applyProtection="false">
      <alignment horizontal="general" vertical="bottom" textRotation="0" wrapText="false" indent="0" shrinkToFit="false"/>
      <protection locked="true" hidden="false"/>
    </xf>
    <xf numFmtId="164" fontId="112" fillId="0" borderId="52" xfId="274" applyFont="true" applyBorder="true" applyAlignment="false" applyProtection="false">
      <alignment horizontal="general" vertical="bottom" textRotation="0" wrapText="false" indent="0" shrinkToFit="false"/>
      <protection locked="true" hidden="false"/>
    </xf>
    <xf numFmtId="164" fontId="131" fillId="0" borderId="53" xfId="274" applyFont="true" applyBorder="true" applyAlignment="false" applyProtection="false">
      <alignment horizontal="general" vertical="bottom" textRotation="0" wrapText="false" indent="0" shrinkToFit="false"/>
      <protection locked="true" hidden="false"/>
    </xf>
    <xf numFmtId="164" fontId="112" fillId="0" borderId="54" xfId="271" applyFont="true" applyBorder="true" applyAlignment="true" applyProtection="false">
      <alignment horizontal="general" vertical="bottom" textRotation="0" wrapText="false" indent="0" shrinkToFit="false"/>
      <protection locked="true" hidden="false"/>
    </xf>
    <xf numFmtId="164" fontId="112" fillId="0" borderId="55" xfId="271" applyFont="true" applyBorder="true" applyAlignment="false" applyProtection="false">
      <alignment horizontal="general" vertical="bottom" textRotation="0" wrapText="false" indent="0" shrinkToFit="false"/>
      <protection locked="true" hidden="false"/>
    </xf>
    <xf numFmtId="164" fontId="131" fillId="0" borderId="56" xfId="271" applyFont="true" applyBorder="true" applyAlignment="false" applyProtection="false">
      <alignment horizontal="general" vertical="bottom" textRotation="0" wrapText="false" indent="0" shrinkToFit="false"/>
      <protection locked="true" hidden="false"/>
    </xf>
    <xf numFmtId="210" fontId="133" fillId="0" borderId="57" xfId="299" applyFont="true" applyBorder="true" applyAlignment="true" applyProtection="false">
      <alignment horizontal="center" vertical="bottom" textRotation="0" wrapText="false" indent="0" shrinkToFit="false"/>
      <protection locked="true" hidden="false"/>
    </xf>
    <xf numFmtId="210" fontId="134" fillId="0" borderId="57" xfId="296" applyFont="true" applyBorder="true" applyAlignment="true" applyProtection="false">
      <alignment horizontal="center" vertical="bottom" textRotation="0" wrapText="false" indent="0" shrinkToFit="false"/>
      <protection locked="true" hidden="false"/>
    </xf>
    <xf numFmtId="181" fontId="49" fillId="0" borderId="57" xfId="240" applyFont="true" applyBorder="true" applyAlignment="true" applyProtection="false">
      <alignment horizontal="center" vertical="bottom" textRotation="0" wrapText="true" indent="0" shrinkToFit="false"/>
      <protection locked="true" hidden="false"/>
    </xf>
    <xf numFmtId="200" fontId="89" fillId="26" borderId="57" xfId="188" applyFont="true" applyBorder="true" applyAlignment="true" applyProtection="false">
      <alignment horizontal="center" vertical="bottom" textRotation="0" wrapText="false" indent="0" shrinkToFit="false"/>
      <protection locked="true" hidden="false"/>
    </xf>
    <xf numFmtId="164" fontId="85" fillId="0" borderId="58" xfId="240" applyFont="true" applyBorder="true" applyAlignment="true" applyProtection="false">
      <alignment horizontal="center" vertical="bottom" textRotation="0" wrapText="false" indent="0" shrinkToFit="false"/>
      <protection locked="true" hidden="false"/>
    </xf>
    <xf numFmtId="164" fontId="112" fillId="0" borderId="48" xfId="271" applyFont="true" applyBorder="true" applyAlignment="true" applyProtection="false">
      <alignment horizontal="general" vertical="bottom" textRotation="0" wrapText="false" indent="0" shrinkToFit="false"/>
      <protection locked="true" hidden="false"/>
    </xf>
    <xf numFmtId="164" fontId="112" fillId="0" borderId="49" xfId="271" applyFont="true" applyBorder="true" applyAlignment="false" applyProtection="false">
      <alignment horizontal="general" vertical="bottom" textRotation="0" wrapText="false" indent="0" shrinkToFit="false"/>
      <protection locked="true" hidden="false"/>
    </xf>
    <xf numFmtId="164" fontId="131" fillId="0" borderId="50" xfId="271" applyFont="true" applyBorder="true" applyAlignment="false" applyProtection="false">
      <alignment horizontal="general" vertical="bottom" textRotation="0" wrapText="false" indent="0" shrinkToFit="false"/>
      <protection locked="true" hidden="false"/>
    </xf>
    <xf numFmtId="164" fontId="135" fillId="0" borderId="51" xfId="271" applyFont="true" applyBorder="true" applyAlignment="true" applyProtection="false">
      <alignment horizontal="general" vertical="bottom" textRotation="0" wrapText="false" indent="0" shrinkToFit="false"/>
      <protection locked="true" hidden="false"/>
    </xf>
    <xf numFmtId="164" fontId="135" fillId="0" borderId="52" xfId="271" applyFont="true" applyBorder="true" applyAlignment="false" applyProtection="false">
      <alignment horizontal="general" vertical="bottom" textRotation="0" wrapText="false" indent="0" shrinkToFit="false"/>
      <protection locked="true" hidden="false"/>
    </xf>
    <xf numFmtId="164" fontId="136" fillId="0" borderId="53" xfId="271" applyFont="true" applyBorder="true" applyAlignment="false" applyProtection="false">
      <alignment horizontal="general" vertical="bottom" textRotation="0" wrapText="false" indent="0" shrinkToFit="false"/>
      <protection locked="true" hidden="false"/>
    </xf>
    <xf numFmtId="164" fontId="137" fillId="0" borderId="25" xfId="239" applyFont="true" applyBorder="true" applyAlignment="true" applyProtection="false">
      <alignment horizontal="center" vertical="bottom" textRotation="0" wrapText="true" indent="0" shrinkToFit="false"/>
      <protection locked="true" hidden="false"/>
    </xf>
    <xf numFmtId="164" fontId="112" fillId="0" borderId="59" xfId="239" applyFont="true" applyBorder="true" applyAlignment="true" applyProtection="false">
      <alignment horizontal="center" vertical="bottom" textRotation="0" wrapText="false" indent="0" shrinkToFit="false"/>
      <protection locked="true" hidden="false"/>
    </xf>
    <xf numFmtId="164" fontId="112" fillId="0" borderId="0" xfId="271" applyFont="true" applyBorder="true" applyAlignment="true" applyProtection="false">
      <alignment horizontal="general" vertical="bottom" textRotation="0" wrapText="false" indent="0" shrinkToFit="false"/>
      <protection locked="true" hidden="false"/>
    </xf>
    <xf numFmtId="164" fontId="112" fillId="0" borderId="0" xfId="271" applyFont="true" applyBorder="true" applyAlignment="false" applyProtection="false">
      <alignment horizontal="general" vertical="bottom" textRotation="0" wrapText="false" indent="0" shrinkToFit="false"/>
      <protection locked="true" hidden="false"/>
    </xf>
    <xf numFmtId="164" fontId="131" fillId="0" borderId="0" xfId="271" applyFont="true" applyBorder="true" applyAlignment="false" applyProtection="false">
      <alignment horizontal="general" vertical="bottom" textRotation="0" wrapText="false" indent="0" shrinkToFit="false"/>
      <protection locked="true" hidden="false"/>
    </xf>
    <xf numFmtId="164" fontId="133" fillId="0" borderId="51" xfId="180" applyFont="true" applyBorder="true" applyAlignment="true" applyProtection="false">
      <alignment horizontal="center" vertical="bottom" textRotation="0" wrapText="false" indent="0" shrinkToFit="false"/>
      <protection locked="true" hidden="false"/>
    </xf>
    <xf numFmtId="164" fontId="133" fillId="0" borderId="52" xfId="180" applyFont="true" applyBorder="true" applyAlignment="false" applyProtection="false">
      <alignment horizontal="general" vertical="bottom" textRotation="0" wrapText="false" indent="0" shrinkToFit="false"/>
      <protection locked="true" hidden="false"/>
    </xf>
    <xf numFmtId="164" fontId="133" fillId="0" borderId="53" xfId="180" applyFont="true" applyBorder="true" applyAlignment="false" applyProtection="false">
      <alignment horizontal="general" vertical="bottom" textRotation="0" wrapText="false" indent="0" shrinkToFit="false"/>
      <protection locked="true" hidden="false"/>
    </xf>
    <xf numFmtId="164" fontId="112" fillId="0" borderId="60" xfId="271" applyFont="true" applyBorder="true" applyAlignment="true" applyProtection="false">
      <alignment horizontal="general" vertical="bottom" textRotation="0" wrapText="false" indent="0" shrinkToFit="false"/>
      <protection locked="true" hidden="false"/>
    </xf>
    <xf numFmtId="164" fontId="112" fillId="0" borderId="61" xfId="271" applyFont="true" applyBorder="true" applyAlignment="false" applyProtection="false">
      <alignment horizontal="general" vertical="bottom" textRotation="0" wrapText="false" indent="0" shrinkToFit="false"/>
      <protection locked="true" hidden="false"/>
    </xf>
    <xf numFmtId="164" fontId="131" fillId="0" borderId="62" xfId="271" applyFont="true" applyBorder="true" applyAlignment="false" applyProtection="false">
      <alignment horizontal="general" vertical="bottom" textRotation="0" wrapText="false" indent="0" shrinkToFit="false"/>
      <protection locked="true" hidden="false"/>
    </xf>
    <xf numFmtId="164" fontId="135" fillId="0" borderId="60" xfId="271" applyFont="true" applyBorder="true" applyAlignment="true" applyProtection="false">
      <alignment horizontal="general" vertical="bottom" textRotation="0" wrapText="false" indent="0" shrinkToFit="false"/>
      <protection locked="true" hidden="false"/>
    </xf>
    <xf numFmtId="164" fontId="135" fillId="0" borderId="61" xfId="271" applyFont="true" applyBorder="true" applyAlignment="false" applyProtection="false">
      <alignment horizontal="general" vertical="bottom" textRotation="0" wrapText="false" indent="0" shrinkToFit="false"/>
      <protection locked="true" hidden="false"/>
    </xf>
    <xf numFmtId="164" fontId="136" fillId="0" borderId="62" xfId="271" applyFont="true" applyBorder="true" applyAlignment="false" applyProtection="false">
      <alignment horizontal="general" vertical="bottom" textRotation="0" wrapText="false" indent="0" shrinkToFit="false"/>
      <protection locked="true" hidden="false"/>
    </xf>
    <xf numFmtId="164" fontId="135" fillId="0" borderId="54" xfId="271" applyFont="true" applyBorder="true" applyAlignment="true" applyProtection="false">
      <alignment horizontal="general" vertical="bottom" textRotation="0" wrapText="false" indent="0" shrinkToFit="false"/>
      <protection locked="true" hidden="false"/>
    </xf>
    <xf numFmtId="164" fontId="135" fillId="0" borderId="55" xfId="271" applyFont="true" applyBorder="true" applyAlignment="false" applyProtection="false">
      <alignment horizontal="general" vertical="bottom" textRotation="0" wrapText="false" indent="0" shrinkToFit="false"/>
      <protection locked="true" hidden="false"/>
    </xf>
    <xf numFmtId="164" fontId="136" fillId="0" borderId="56" xfId="271" applyFont="true" applyBorder="true" applyAlignment="false" applyProtection="false">
      <alignment horizontal="general" vertical="bottom" textRotation="0" wrapText="false" indent="0" shrinkToFit="false"/>
      <protection locked="true" hidden="false"/>
    </xf>
    <xf numFmtId="210" fontId="132" fillId="0" borderId="57" xfId="215" applyFont="true" applyBorder="true" applyAlignment="true" applyProtection="false">
      <alignment horizontal="center" vertical="bottom" textRotation="0" wrapText="false" indent="0" shrinkToFit="false"/>
      <protection locked="true" hidden="false"/>
    </xf>
    <xf numFmtId="210" fontId="132" fillId="0" borderId="57" xfId="296" applyFont="true" applyBorder="true" applyAlignment="true" applyProtection="false">
      <alignment horizontal="center" vertical="bottom" textRotation="0" wrapText="false" indent="0" shrinkToFit="false"/>
      <protection locked="true" hidden="false"/>
    </xf>
    <xf numFmtId="210" fontId="49" fillId="0" borderId="57" xfId="296" applyFont="true" applyBorder="true" applyAlignment="true" applyProtection="false">
      <alignment horizontal="center" vertical="bottom" textRotation="0" wrapText="false" indent="0" shrinkToFit="false"/>
      <protection locked="true" hidden="false"/>
    </xf>
    <xf numFmtId="200" fontId="89" fillId="26" borderId="58" xfId="188" applyFont="true" applyBorder="true" applyAlignment="true" applyProtection="false">
      <alignment horizontal="center" vertical="bottom" textRotation="0" wrapText="false" indent="0" shrinkToFit="false"/>
      <protection locked="true" hidden="false"/>
    </xf>
    <xf numFmtId="164" fontId="117" fillId="0" borderId="25" xfId="239" applyFont="true" applyBorder="true" applyAlignment="true" applyProtection="false">
      <alignment horizontal="center" vertical="center" textRotation="0" wrapText="false" indent="0" shrinkToFit="false"/>
      <protection locked="true" hidden="false"/>
    </xf>
    <xf numFmtId="164" fontId="116" fillId="0" borderId="25" xfId="239" applyFont="true" applyBorder="true" applyAlignment="true" applyProtection="false">
      <alignment horizontal="center" vertical="center" textRotation="0" wrapText="false" indent="0" shrinkToFit="false"/>
      <protection locked="true" hidden="false"/>
    </xf>
    <xf numFmtId="210" fontId="117" fillId="0" borderId="25" xfId="239" applyFont="true" applyBorder="true" applyAlignment="true" applyProtection="false">
      <alignment horizontal="center" vertical="center" textRotation="0" wrapText="true" indent="0" shrinkToFit="false"/>
      <protection locked="true" hidden="false"/>
    </xf>
    <xf numFmtId="164" fontId="117" fillId="0" borderId="25" xfId="239" applyFont="true" applyBorder="true" applyAlignment="true" applyProtection="false">
      <alignment horizontal="center" vertical="center" textRotation="0" wrapText="true" indent="0" shrinkToFit="false"/>
      <protection locked="true" hidden="false"/>
    </xf>
    <xf numFmtId="164" fontId="124" fillId="0" borderId="25" xfId="241" applyFont="true" applyBorder="true" applyAlignment="true" applyProtection="false">
      <alignment horizontal="center" vertical="center" textRotation="90" wrapText="false" indent="0" shrinkToFit="false"/>
      <protection locked="true" hidden="false"/>
    </xf>
    <xf numFmtId="164" fontId="117" fillId="0" borderId="25" xfId="239" applyFont="true" applyBorder="true" applyAlignment="true" applyProtection="false">
      <alignment horizontal="center" vertical="bottom" textRotation="90" wrapText="false" indent="0" shrinkToFit="false"/>
      <protection locked="true" hidden="false"/>
    </xf>
    <xf numFmtId="164" fontId="112" fillId="0" borderId="57" xfId="239" applyFont="true" applyBorder="true" applyAlignment="true" applyProtection="false">
      <alignment horizontal="center" vertical="bottom" textRotation="0" wrapText="false" indent="0" shrinkToFit="false"/>
      <protection locked="true" hidden="false"/>
    </xf>
    <xf numFmtId="164" fontId="112" fillId="0" borderId="57" xfId="271" applyFont="true" applyBorder="true" applyAlignment="true" applyProtection="false">
      <alignment horizontal="general" vertical="bottom" textRotation="0" wrapText="false" indent="0" shrinkToFit="false"/>
      <protection locked="true" hidden="false"/>
    </xf>
    <xf numFmtId="164" fontId="112" fillId="0" borderId="58" xfId="271" applyFont="true" applyBorder="true" applyAlignment="false" applyProtection="false">
      <alignment horizontal="general" vertical="bottom" textRotation="0" wrapText="false" indent="0" shrinkToFit="false"/>
      <protection locked="true" hidden="false"/>
    </xf>
    <xf numFmtId="164" fontId="131" fillId="0" borderId="63" xfId="271" applyFont="true" applyBorder="true" applyAlignment="false" applyProtection="false">
      <alignment horizontal="general" vertical="bottom" textRotation="0" wrapText="false" indent="0" shrinkToFit="false"/>
      <protection locked="true" hidden="false"/>
    </xf>
    <xf numFmtId="164" fontId="85" fillId="0" borderId="57" xfId="240" applyFont="true" applyBorder="true" applyAlignment="true" applyProtection="false">
      <alignment horizontal="center" vertical="bottom" textRotation="0" wrapText="false" indent="0" shrinkToFit="false"/>
      <protection locked="true" hidden="false"/>
    </xf>
    <xf numFmtId="164" fontId="116" fillId="0" borderId="57" xfId="239" applyFont="true" applyBorder="true" applyAlignment="true" applyProtection="false">
      <alignment horizontal="center" vertical="bottom" textRotation="0" wrapText="false" indent="0" shrinkToFit="false"/>
      <protection locked="true" hidden="false"/>
    </xf>
    <xf numFmtId="164" fontId="112" fillId="0" borderId="51" xfId="239" applyFont="true" applyBorder="true" applyAlignment="true" applyProtection="false">
      <alignment horizontal="center" vertical="bottom" textRotation="0" wrapText="false" indent="0" shrinkToFit="false"/>
      <protection locked="true" hidden="false"/>
    </xf>
    <xf numFmtId="164" fontId="85" fillId="0" borderId="51" xfId="240" applyFont="true" applyBorder="true" applyAlignment="true" applyProtection="false">
      <alignment horizontal="center" vertical="bottom" textRotation="0" wrapText="false" indent="0" shrinkToFit="false"/>
      <protection locked="true" hidden="false"/>
    </xf>
    <xf numFmtId="210" fontId="133" fillId="0" borderId="54" xfId="299" applyFont="true" applyBorder="true" applyAlignment="true" applyProtection="false">
      <alignment horizontal="center" vertical="bottom" textRotation="0" wrapText="false" indent="0" shrinkToFit="false"/>
      <protection locked="true" hidden="false"/>
    </xf>
    <xf numFmtId="210" fontId="134" fillId="0" borderId="54" xfId="296" applyFont="true" applyBorder="true" applyAlignment="true" applyProtection="false">
      <alignment horizontal="center" vertical="bottom" textRotation="0" wrapText="false" indent="0" shrinkToFit="false"/>
      <protection locked="true" hidden="false"/>
    </xf>
    <xf numFmtId="181" fontId="49" fillId="0" borderId="54" xfId="240" applyFont="true" applyBorder="true" applyAlignment="true" applyProtection="false">
      <alignment horizontal="center" vertical="bottom" textRotation="0" wrapText="true" indent="0" shrinkToFit="false"/>
      <protection locked="true" hidden="false"/>
    </xf>
    <xf numFmtId="200" fontId="89" fillId="26" borderId="54" xfId="188" applyFont="true" applyBorder="true" applyAlignment="true" applyProtection="false">
      <alignment horizontal="center" vertical="bottom" textRotation="0" wrapText="false" indent="0" shrinkToFit="false"/>
      <protection locked="true" hidden="false"/>
    </xf>
    <xf numFmtId="164" fontId="85" fillId="0" borderId="54" xfId="240" applyFont="true" applyBorder="true" applyAlignment="true" applyProtection="false">
      <alignment horizontal="center" vertical="bottom" textRotation="0" wrapText="false" indent="0" shrinkToFit="false"/>
      <protection locked="true" hidden="false"/>
    </xf>
    <xf numFmtId="164" fontId="112" fillId="0" borderId="59" xfId="271" applyFont="true" applyBorder="true" applyAlignment="true" applyProtection="false">
      <alignment horizontal="general" vertical="bottom" textRotation="0" wrapText="false" indent="0" shrinkToFit="false"/>
      <protection locked="true" hidden="false"/>
    </xf>
    <xf numFmtId="164" fontId="112" fillId="0" borderId="64" xfId="271" applyFont="true" applyBorder="true" applyAlignment="false" applyProtection="false">
      <alignment horizontal="general" vertical="bottom" textRotation="0" wrapText="false" indent="0" shrinkToFit="false"/>
      <protection locked="true" hidden="false"/>
    </xf>
    <xf numFmtId="164" fontId="131" fillId="0" borderId="65" xfId="271" applyFont="true" applyBorder="true" applyAlignment="false" applyProtection="false">
      <alignment horizontal="general" vertical="bottom" textRotation="0" wrapText="false" indent="0" shrinkToFit="false"/>
      <protection locked="true" hidden="false"/>
    </xf>
    <xf numFmtId="210" fontId="133" fillId="0" borderId="59" xfId="299" applyFont="true" applyBorder="true" applyAlignment="true" applyProtection="false">
      <alignment horizontal="center" vertical="bottom" textRotation="0" wrapText="false" indent="0" shrinkToFit="false"/>
      <protection locked="true" hidden="false"/>
    </xf>
    <xf numFmtId="210" fontId="134" fillId="0" borderId="59" xfId="296" applyFont="true" applyBorder="true" applyAlignment="true" applyProtection="false">
      <alignment horizontal="center" vertical="bottom" textRotation="0" wrapText="false" indent="0" shrinkToFit="false"/>
      <protection locked="true" hidden="false"/>
    </xf>
    <xf numFmtId="181" fontId="49" fillId="0" borderId="59" xfId="240" applyFont="true" applyBorder="true" applyAlignment="true" applyProtection="false">
      <alignment horizontal="center" vertical="bottom" textRotation="0" wrapText="true" indent="0" shrinkToFit="false"/>
      <protection locked="true" hidden="false"/>
    </xf>
    <xf numFmtId="200" fontId="89" fillId="26" borderId="59" xfId="188" applyFont="true" applyBorder="true" applyAlignment="true" applyProtection="false">
      <alignment horizontal="center" vertical="bottom" textRotation="0" wrapText="false" indent="0" shrinkToFit="false"/>
      <protection locked="true" hidden="false"/>
    </xf>
    <xf numFmtId="164" fontId="85" fillId="0" borderId="59" xfId="240" applyFont="true" applyBorder="true" applyAlignment="true" applyProtection="false">
      <alignment horizontal="center" vertical="bottom" textRotation="0" wrapText="false" indent="0" shrinkToFit="false"/>
      <protection locked="true" hidden="false"/>
    </xf>
    <xf numFmtId="164" fontId="119" fillId="0" borderId="66" xfId="271" applyFont="true" applyBorder="true" applyAlignment="true" applyProtection="false">
      <alignment horizontal="general" vertical="bottom" textRotation="0" wrapText="false" indent="0" shrinkToFit="false"/>
      <protection locked="true" hidden="false"/>
    </xf>
    <xf numFmtId="164" fontId="112" fillId="0" borderId="67" xfId="271" applyFont="true" applyBorder="true" applyAlignment="false" applyProtection="false">
      <alignment horizontal="general" vertical="bottom" textRotation="0" wrapText="false" indent="0" shrinkToFit="false"/>
      <protection locked="true" hidden="false"/>
    </xf>
    <xf numFmtId="164" fontId="131" fillId="0" borderId="68" xfId="271" applyFont="true" applyBorder="true" applyAlignment="false" applyProtection="false">
      <alignment horizontal="general" vertical="bottom" textRotation="0" wrapText="false" indent="0" shrinkToFit="false"/>
      <protection locked="true" hidden="false"/>
    </xf>
    <xf numFmtId="210" fontId="133" fillId="0" borderId="66" xfId="299" applyFont="true" applyBorder="true" applyAlignment="true" applyProtection="false">
      <alignment horizontal="center" vertical="bottom" textRotation="0" wrapText="false" indent="0" shrinkToFit="false"/>
      <protection locked="true" hidden="false"/>
    </xf>
    <xf numFmtId="210" fontId="134" fillId="0" borderId="66" xfId="296" applyFont="true" applyBorder="true" applyAlignment="true" applyProtection="false">
      <alignment horizontal="center" vertical="bottom" textRotation="0" wrapText="false" indent="0" shrinkToFit="false"/>
      <protection locked="true" hidden="false"/>
    </xf>
    <xf numFmtId="181" fontId="49" fillId="0" borderId="66" xfId="240" applyFont="true" applyBorder="true" applyAlignment="true" applyProtection="false">
      <alignment horizontal="center" vertical="bottom" textRotation="0" wrapText="true" indent="0" shrinkToFit="false"/>
      <protection locked="true" hidden="false"/>
    </xf>
    <xf numFmtId="200" fontId="89" fillId="26" borderId="66" xfId="188" applyFont="true" applyBorder="true" applyAlignment="true" applyProtection="false">
      <alignment horizontal="center" vertical="bottom" textRotation="0" wrapText="false" indent="0" shrinkToFit="false"/>
      <protection locked="true" hidden="false"/>
    </xf>
    <xf numFmtId="164" fontId="85" fillId="0" borderId="66" xfId="240" applyFont="true" applyBorder="true" applyAlignment="true" applyProtection="false">
      <alignment horizontal="center" vertical="bottom" textRotation="0" wrapText="false" indent="0" shrinkToFit="false"/>
      <protection locked="true" hidden="false"/>
    </xf>
    <xf numFmtId="164" fontId="58" fillId="0" borderId="0" xfId="241" applyFont="true" applyBorder="false" applyAlignment="true" applyProtection="false">
      <alignment horizontal="general" vertical="center" textRotation="0" wrapText="false" indent="0" shrinkToFit="false"/>
      <protection locked="true" hidden="false"/>
    </xf>
    <xf numFmtId="164" fontId="52" fillId="0" borderId="0" xfId="241" applyFont="true" applyBorder="false" applyAlignment="true" applyProtection="false">
      <alignment horizontal="general" vertical="center" textRotation="0" wrapText="false" indent="0" shrinkToFit="false"/>
      <protection locked="true" hidden="false"/>
    </xf>
    <xf numFmtId="210" fontId="58" fillId="0" borderId="0" xfId="241" applyFont="true" applyBorder="false" applyAlignment="true" applyProtection="false">
      <alignment horizontal="general" vertical="center" textRotation="0" wrapText="false" indent="0" shrinkToFit="false"/>
      <protection locked="true" hidden="false"/>
    </xf>
    <xf numFmtId="164" fontId="139" fillId="0" borderId="0" xfId="241" applyFont="true" applyBorder="false" applyAlignment="true" applyProtection="false">
      <alignment horizontal="general" vertical="center" textRotation="0" wrapText="false" indent="0" shrinkToFit="false"/>
      <protection locked="true" hidden="false"/>
    </xf>
    <xf numFmtId="164" fontId="140" fillId="0" borderId="0" xfId="241" applyFont="true" applyBorder="false" applyAlignment="true" applyProtection="false">
      <alignment horizontal="general" vertical="center" textRotation="0" wrapText="false" indent="0" shrinkToFit="false"/>
      <protection locked="true" hidden="false"/>
    </xf>
    <xf numFmtId="164" fontId="6" fillId="0" borderId="0" xfId="241" applyFont="false" applyBorder="false" applyAlignment="false" applyProtection="false">
      <alignment horizontal="general" vertical="bottom" textRotation="0" wrapText="false" indent="0" shrinkToFit="false"/>
      <protection locked="true" hidden="false"/>
    </xf>
    <xf numFmtId="164" fontId="141" fillId="0" borderId="0" xfId="286" applyFont="true" applyBorder="true" applyAlignment="true" applyProtection="false">
      <alignment horizontal="center" vertical="bottom" textRotation="0" wrapText="false" indent="0" shrinkToFit="false"/>
      <protection locked="true" hidden="false"/>
    </xf>
    <xf numFmtId="164" fontId="142" fillId="0" borderId="0" xfId="286" applyFont="true" applyBorder="true" applyAlignment="true" applyProtection="false">
      <alignment horizontal="center" vertical="bottom" textRotation="0" wrapText="false" indent="0" shrinkToFit="false"/>
      <protection locked="true" hidden="false"/>
    </xf>
    <xf numFmtId="164" fontId="6" fillId="0" borderId="0" xfId="241" applyFont="false" applyBorder="false" applyAlignment="true" applyProtection="false">
      <alignment horizontal="general" vertical="bottom" textRotation="0" wrapText="false" indent="0" shrinkToFit="false"/>
      <protection locked="true" hidden="false"/>
    </xf>
    <xf numFmtId="164" fontId="143" fillId="0" borderId="0" xfId="241" applyFont="true" applyBorder="false" applyAlignment="true" applyProtection="false">
      <alignment horizontal="general" vertical="bottom" textRotation="0" wrapText="false" indent="0" shrinkToFit="false"/>
      <protection locked="true" hidden="false"/>
    </xf>
    <xf numFmtId="164" fontId="144" fillId="0" borderId="0" xfId="286" applyFont="true" applyBorder="true" applyAlignment="true" applyProtection="false">
      <alignment horizontal="center" vertical="bottom" textRotation="0" wrapText="false" indent="0" shrinkToFit="false"/>
      <protection locked="true" hidden="false"/>
    </xf>
    <xf numFmtId="164" fontId="85" fillId="0" borderId="0" xfId="286" applyFont="true" applyBorder="true" applyAlignment="true" applyProtection="false">
      <alignment horizontal="center" vertical="bottom" textRotation="0" wrapText="false" indent="0" shrinkToFit="false"/>
      <protection locked="true" hidden="false"/>
    </xf>
    <xf numFmtId="164" fontId="124" fillId="0" borderId="0" xfId="286" applyFont="true" applyBorder="true" applyAlignment="true" applyProtection="false">
      <alignment horizontal="center" vertical="bottom" textRotation="0" wrapText="false" indent="0" shrinkToFit="false"/>
      <protection locked="true" hidden="false"/>
    </xf>
    <xf numFmtId="164" fontId="145" fillId="0" borderId="0" xfId="240" applyFont="true" applyBorder="true" applyAlignment="true" applyProtection="false">
      <alignment horizontal="center" vertical="bottom" textRotation="0" wrapText="false" indent="0" shrinkToFit="false"/>
      <protection locked="true" hidden="false"/>
    </xf>
    <xf numFmtId="164" fontId="143" fillId="0" borderId="0" xfId="286" applyFont="true" applyBorder="false" applyAlignment="true" applyProtection="false">
      <alignment horizontal="general" vertical="bottom" textRotation="0" wrapText="false" indent="0" shrinkToFit="false"/>
      <protection locked="true" hidden="false"/>
    </xf>
    <xf numFmtId="164" fontId="49" fillId="0" borderId="0" xfId="286" applyFont="true" applyBorder="false" applyAlignment="true" applyProtection="false">
      <alignment horizontal="general" vertical="bottom" textRotation="0" wrapText="false" indent="0" shrinkToFit="false"/>
      <protection locked="true" hidden="false"/>
    </xf>
    <xf numFmtId="164" fontId="146" fillId="0" borderId="0" xfId="286" applyFont="true" applyBorder="false" applyAlignment="true" applyProtection="false">
      <alignment horizontal="general" vertical="bottom" textRotation="0" wrapText="false" indent="0" shrinkToFit="false"/>
      <protection locked="true" hidden="false"/>
    </xf>
    <xf numFmtId="210" fontId="143" fillId="0" borderId="0" xfId="286" applyFont="true" applyBorder="false" applyAlignment="true" applyProtection="false">
      <alignment horizontal="general" vertical="bottom" textRotation="0" wrapText="false" indent="0" shrinkToFit="false"/>
      <protection locked="true" hidden="false"/>
    </xf>
    <xf numFmtId="164" fontId="145" fillId="0" borderId="0" xfId="241" applyFont="true" applyBorder="false" applyAlignment="true" applyProtection="false">
      <alignment horizontal="center" vertical="bottom" textRotation="0" wrapText="false" indent="0" shrinkToFit="false"/>
      <protection locked="true" hidden="false"/>
    </xf>
    <xf numFmtId="164" fontId="147" fillId="0" borderId="0" xfId="286" applyFont="true" applyBorder="false" applyAlignment="true" applyProtection="false">
      <alignment horizontal="general" vertical="bottom" textRotation="0" wrapText="false" indent="0" shrinkToFit="false"/>
      <protection locked="true" hidden="false"/>
    </xf>
    <xf numFmtId="164" fontId="145" fillId="0" borderId="0" xfId="286" applyFont="true" applyBorder="false" applyAlignment="true" applyProtection="false">
      <alignment horizontal="general" vertical="bottom" textRotation="0" wrapText="false" indent="0" shrinkToFit="false"/>
      <protection locked="true" hidden="false"/>
    </xf>
    <xf numFmtId="164" fontId="124" fillId="0" borderId="25" xfId="241" applyFont="true" applyBorder="true" applyAlignment="true" applyProtection="false">
      <alignment horizontal="center" vertical="center" textRotation="0" wrapText="false" indent="0" shrinkToFit="false"/>
      <protection locked="true" hidden="false"/>
    </xf>
    <xf numFmtId="164" fontId="85" fillId="0" borderId="25" xfId="241" applyFont="true" applyBorder="true" applyAlignment="true" applyProtection="false">
      <alignment horizontal="center" vertical="center" textRotation="0" wrapText="true" indent="0" shrinkToFit="false"/>
      <protection locked="true" hidden="false"/>
    </xf>
    <xf numFmtId="210" fontId="124" fillId="0" borderId="25" xfId="241" applyFont="true" applyBorder="true" applyAlignment="true" applyProtection="false">
      <alignment horizontal="center" vertical="center" textRotation="0" wrapText="true" indent="0" shrinkToFit="false"/>
      <protection locked="true" hidden="false"/>
    </xf>
    <xf numFmtId="164" fontId="124" fillId="0" borderId="25" xfId="286" applyFont="true" applyBorder="true" applyAlignment="true" applyProtection="false">
      <alignment horizontal="center" vertical="center" textRotation="0" wrapText="true" indent="0" shrinkToFit="false"/>
      <protection locked="true" hidden="false"/>
    </xf>
    <xf numFmtId="164" fontId="95" fillId="0" borderId="51" xfId="240" applyFont="true" applyBorder="true" applyAlignment="true" applyProtection="false">
      <alignment horizontal="center" vertical="bottom" textRotation="0" wrapText="false" indent="0" shrinkToFit="false"/>
      <protection locked="true" hidden="false"/>
    </xf>
    <xf numFmtId="164" fontId="95" fillId="0" borderId="51" xfId="278" applyFont="true" applyBorder="true" applyAlignment="false" applyProtection="false">
      <alignment horizontal="general" vertical="bottom" textRotation="0" wrapText="false" indent="0" shrinkToFit="false"/>
      <protection locked="true" hidden="false"/>
    </xf>
    <xf numFmtId="164" fontId="148" fillId="0" borderId="52" xfId="278" applyFont="true" applyBorder="true" applyAlignment="false" applyProtection="false">
      <alignment horizontal="general" vertical="bottom" textRotation="0" wrapText="false" indent="0" shrinkToFit="false"/>
      <protection locked="true" hidden="false"/>
    </xf>
    <xf numFmtId="210" fontId="148" fillId="0" borderId="53" xfId="225" applyFont="true" applyBorder="true" applyAlignment="true" applyProtection="false">
      <alignment horizontal="center" vertical="bottom" textRotation="0" wrapText="false" indent="0" shrinkToFit="false"/>
      <protection locked="true" hidden="false"/>
    </xf>
    <xf numFmtId="210" fontId="149" fillId="0" borderId="51" xfId="215" applyFont="true" applyBorder="true" applyAlignment="true" applyProtection="false">
      <alignment horizontal="center" vertical="bottom" textRotation="0" wrapText="false" indent="0" shrinkToFit="false"/>
      <protection locked="true" hidden="false"/>
    </xf>
    <xf numFmtId="210" fontId="150" fillId="0" borderId="51" xfId="296" applyFont="true" applyBorder="true" applyAlignment="true" applyProtection="false">
      <alignment horizontal="center" vertical="bottom" textRotation="0" wrapText="false" indent="0" shrinkToFit="false"/>
      <protection locked="true" hidden="false"/>
    </xf>
    <xf numFmtId="164" fontId="151" fillId="0" borderId="51" xfId="240" applyFont="true" applyBorder="true" applyAlignment="true" applyProtection="false">
      <alignment horizontal="center" vertical="bottom" textRotation="0" wrapText="false" indent="0" shrinkToFit="false"/>
      <protection locked="true" hidden="false"/>
    </xf>
    <xf numFmtId="164" fontId="94" fillId="0" borderId="51" xfId="240" applyFont="true" applyBorder="true" applyAlignment="true" applyProtection="false">
      <alignment horizontal="center" vertical="bottom" textRotation="0" wrapText="false" indent="0" shrinkToFit="false"/>
      <protection locked="true" hidden="false"/>
    </xf>
    <xf numFmtId="164" fontId="95" fillId="0" borderId="41" xfId="239" applyFont="true" applyBorder="true" applyAlignment="true" applyProtection="false">
      <alignment horizontal="left" vertical="bottom" textRotation="0" wrapText="true" indent="0" shrinkToFit="false"/>
      <protection locked="true" hidden="false"/>
    </xf>
    <xf numFmtId="164" fontId="148" fillId="0" borderId="0" xfId="241" applyFont="true" applyBorder="false" applyAlignment="false" applyProtection="false">
      <alignment horizontal="general" vertical="bottom" textRotation="0" wrapText="false" indent="0" shrinkToFit="false"/>
      <protection locked="true" hidden="false"/>
    </xf>
    <xf numFmtId="164" fontId="49" fillId="0" borderId="57" xfId="240" applyFont="true" applyBorder="true" applyAlignment="true" applyProtection="false">
      <alignment horizontal="center" vertical="bottom" textRotation="0" wrapText="false" indent="0" shrinkToFit="false"/>
      <protection locked="true" hidden="false"/>
    </xf>
    <xf numFmtId="164" fontId="49" fillId="0" borderId="57" xfId="278" applyFont="true" applyBorder="true" applyAlignment="false" applyProtection="false">
      <alignment horizontal="general" vertical="bottom" textRotation="0" wrapText="false" indent="0" shrinkToFit="false"/>
      <protection locked="true" hidden="false"/>
    </xf>
    <xf numFmtId="164" fontId="143" fillId="0" borderId="58" xfId="278" applyFont="true" applyBorder="true" applyAlignment="false" applyProtection="false">
      <alignment horizontal="general" vertical="bottom" textRotation="0" wrapText="false" indent="0" shrinkToFit="false"/>
      <protection locked="true" hidden="false"/>
    </xf>
    <xf numFmtId="210" fontId="152" fillId="0" borderId="63" xfId="225" applyFont="true" applyBorder="true" applyAlignment="true" applyProtection="false">
      <alignment horizontal="center" vertical="bottom" textRotation="0" wrapText="false" indent="0" shrinkToFit="false"/>
      <protection locked="true" hidden="false"/>
    </xf>
    <xf numFmtId="210" fontId="153" fillId="0" borderId="57" xfId="215" applyFont="true" applyBorder="true" applyAlignment="true" applyProtection="false">
      <alignment horizontal="center" vertical="bottom" textRotation="0" wrapText="false" indent="0" shrinkToFit="false"/>
      <protection locked="true" hidden="false"/>
    </xf>
    <xf numFmtId="210" fontId="146" fillId="0" borderId="57" xfId="296" applyFont="true" applyBorder="true" applyAlignment="true" applyProtection="false">
      <alignment horizontal="center" vertical="bottom" textRotation="0" wrapText="false" indent="0" shrinkToFit="false"/>
      <protection locked="true" hidden="false"/>
    </xf>
    <xf numFmtId="164" fontId="154" fillId="0" borderId="57" xfId="240" applyFont="true" applyBorder="true" applyAlignment="true" applyProtection="false">
      <alignment horizontal="center" vertical="bottom" textRotation="0" wrapText="false" indent="0" shrinkToFit="false"/>
      <protection locked="true" hidden="false"/>
    </xf>
    <xf numFmtId="164" fontId="49" fillId="0" borderId="51" xfId="240" applyFont="true" applyBorder="true" applyAlignment="true" applyProtection="false">
      <alignment horizontal="center" vertical="bottom" textRotation="0" wrapText="false" indent="0" shrinkToFit="false"/>
      <protection locked="true" hidden="false"/>
    </xf>
    <xf numFmtId="164" fontId="49" fillId="0" borderId="51" xfId="278" applyFont="true" applyBorder="true" applyAlignment="false" applyProtection="false">
      <alignment horizontal="general" vertical="bottom" textRotation="0" wrapText="false" indent="0" shrinkToFit="false"/>
      <protection locked="true" hidden="false"/>
    </xf>
    <xf numFmtId="164" fontId="143" fillId="0" borderId="52" xfId="278" applyFont="true" applyBorder="true" applyAlignment="false" applyProtection="false">
      <alignment horizontal="general" vertical="bottom" textRotation="0" wrapText="false" indent="0" shrinkToFit="false"/>
      <protection locked="true" hidden="false"/>
    </xf>
    <xf numFmtId="210" fontId="152" fillId="0" borderId="53" xfId="225" applyFont="true" applyBorder="true" applyAlignment="true" applyProtection="false">
      <alignment horizontal="center" vertical="bottom" textRotation="0" wrapText="false" indent="0" shrinkToFit="false"/>
      <protection locked="true" hidden="false"/>
    </xf>
    <xf numFmtId="210" fontId="153" fillId="0" borderId="51" xfId="215" applyFont="true" applyBorder="true" applyAlignment="true" applyProtection="false">
      <alignment horizontal="center" vertical="bottom" textRotation="0" wrapText="false" indent="0" shrinkToFit="false"/>
      <protection locked="true" hidden="false"/>
    </xf>
    <xf numFmtId="210" fontId="146" fillId="0" borderId="51" xfId="296" applyFont="true" applyBorder="true" applyAlignment="true" applyProtection="false">
      <alignment horizontal="center" vertical="bottom" textRotation="0" wrapText="false" indent="0" shrinkToFit="false"/>
      <protection locked="true" hidden="false"/>
    </xf>
    <xf numFmtId="164" fontId="154" fillId="0" borderId="51" xfId="240" applyFont="true" applyBorder="true" applyAlignment="true" applyProtection="false">
      <alignment horizontal="center" vertical="bottom" textRotation="0" wrapText="false" indent="0" shrinkToFit="false"/>
      <protection locked="true" hidden="false"/>
    </xf>
    <xf numFmtId="164" fontId="61" fillId="0" borderId="0" xfId="286" applyFont="true" applyBorder="true" applyAlignment="true" applyProtection="false">
      <alignment horizontal="general" vertical="center" textRotation="0" wrapText="false" indent="0" shrinkToFit="false"/>
      <protection locked="true" hidden="false"/>
    </xf>
    <xf numFmtId="210" fontId="61" fillId="0" borderId="0" xfId="286" applyFont="true" applyBorder="true" applyAlignment="true" applyProtection="false">
      <alignment horizontal="center" vertical="center" textRotation="0" wrapText="false" indent="0" shrinkToFit="false"/>
      <protection locked="true" hidden="false"/>
    </xf>
    <xf numFmtId="164" fontId="55" fillId="0" borderId="0" xfId="188" applyFont="false" applyBorder="false" applyAlignment="false" applyProtection="false">
      <alignment horizontal="general" vertical="bottom" textRotation="0" wrapText="false" indent="0" shrinkToFit="false"/>
      <protection locked="true" hidden="false"/>
    </xf>
    <xf numFmtId="164" fontId="155" fillId="0" borderId="0" xfId="286" applyFont="true" applyBorder="true" applyAlignment="true" applyProtection="false">
      <alignment horizontal="general" vertical="bottom" textRotation="0" wrapText="false" indent="0" shrinkToFit="false"/>
      <protection locked="true" hidden="false"/>
    </xf>
    <xf numFmtId="164" fontId="156" fillId="0" borderId="0" xfId="241" applyFont="true" applyBorder="false" applyAlignment="false" applyProtection="false">
      <alignment horizontal="general" vertical="bottom" textRotation="0" wrapText="false" indent="0" shrinkToFit="false"/>
      <protection locked="true" hidden="false"/>
    </xf>
    <xf numFmtId="164" fontId="157" fillId="0" borderId="0" xfId="286" applyFont="true" applyBorder="false" applyAlignment="true" applyProtection="false">
      <alignment horizontal="general" vertical="bottom" textRotation="0" wrapText="false" indent="0" shrinkToFit="false"/>
      <protection locked="true" hidden="false"/>
    </xf>
    <xf numFmtId="210" fontId="141" fillId="0" borderId="0" xfId="286" applyFont="true" applyBorder="false" applyAlignment="true" applyProtection="false">
      <alignment horizontal="general" vertical="bottom" textRotation="0" wrapText="false" indent="0" shrinkToFit="false"/>
      <protection locked="true" hidden="false"/>
    </xf>
    <xf numFmtId="188" fontId="141" fillId="0" borderId="0" xfId="286" applyFont="true" applyBorder="false" applyAlignment="true" applyProtection="false">
      <alignment horizontal="general" vertical="bottom" textRotation="0" wrapText="false" indent="0" shrinkToFit="false"/>
      <protection locked="true" hidden="false"/>
    </xf>
    <xf numFmtId="164" fontId="49" fillId="0" borderId="0" xfId="240" applyFont="true" applyBorder="true" applyAlignment="true" applyProtection="false">
      <alignment horizontal="center" vertical="bottom" textRotation="0" wrapText="false" indent="0" shrinkToFit="false"/>
      <protection locked="true" hidden="false"/>
    </xf>
    <xf numFmtId="164" fontId="152" fillId="0" borderId="0" xfId="299" applyFont="true" applyBorder="true" applyAlignment="true" applyProtection="false">
      <alignment horizontal="general" vertical="bottom" textRotation="0" wrapText="false" indent="0" shrinkToFit="false"/>
      <protection locked="true" hidden="false"/>
    </xf>
    <xf numFmtId="164" fontId="158" fillId="0" borderId="0" xfId="299" applyFont="true" applyBorder="true" applyAlignment="true" applyProtection="false">
      <alignment horizontal="general" vertical="bottom" textRotation="0" wrapText="false" indent="0" shrinkToFit="false"/>
      <protection locked="true" hidden="false"/>
    </xf>
    <xf numFmtId="210" fontId="153" fillId="0" borderId="0" xfId="215" applyFont="true" applyBorder="true" applyAlignment="true" applyProtection="false">
      <alignment horizontal="center" vertical="bottom" textRotation="0" wrapText="false" indent="0" shrinkToFit="false"/>
      <protection locked="true" hidden="false"/>
    </xf>
    <xf numFmtId="210" fontId="146" fillId="0" borderId="0" xfId="296" applyFont="true" applyBorder="true" applyAlignment="true" applyProtection="false">
      <alignment horizontal="center" vertical="bottom" textRotation="0" wrapText="false" indent="0" shrinkToFit="false"/>
      <protection locked="true" hidden="false"/>
    </xf>
    <xf numFmtId="210" fontId="49" fillId="0" borderId="0" xfId="296" applyFont="true" applyBorder="true" applyAlignment="true" applyProtection="false">
      <alignment horizontal="center" vertical="bottom" textRotation="0" wrapText="false" indent="0" shrinkToFit="false"/>
      <protection locked="true" hidden="false"/>
    </xf>
    <xf numFmtId="181" fontId="49" fillId="0" borderId="0" xfId="240" applyFont="true" applyBorder="true" applyAlignment="true" applyProtection="false">
      <alignment horizontal="center" vertical="bottom" textRotation="0" wrapText="true" indent="0" shrinkToFit="false"/>
      <protection locked="true" hidden="false"/>
    </xf>
    <xf numFmtId="164" fontId="85" fillId="0" borderId="0" xfId="240" applyFont="true" applyBorder="true" applyAlignment="true" applyProtection="false">
      <alignment horizontal="center" vertical="bottom" textRotation="0" wrapText="false" indent="0" shrinkToFit="false"/>
      <protection locked="true" hidden="false"/>
    </xf>
    <xf numFmtId="164" fontId="159" fillId="0" borderId="0" xfId="241" applyFont="true" applyBorder="false" applyAlignment="true" applyProtection="false">
      <alignment horizontal="general" vertical="bottom" textRotation="0" wrapText="false" indent="0" shrinkToFit="false"/>
      <protection locked="true" hidden="false"/>
    </xf>
    <xf numFmtId="164" fontId="49" fillId="0" borderId="0" xfId="286" applyFont="false" applyBorder="false" applyAlignment="false" applyProtection="false">
      <alignment horizontal="general" vertical="bottom" textRotation="0" wrapText="false" indent="0" shrinkToFit="false"/>
      <protection locked="true" hidden="false"/>
    </xf>
    <xf numFmtId="164" fontId="85" fillId="0" borderId="0" xfId="286" applyFont="true" applyBorder="false" applyAlignment="true" applyProtection="false">
      <alignment horizontal="left" vertical="bottom" textRotation="0" wrapText="false" indent="0" shrinkToFit="false"/>
      <protection locked="true" hidden="false"/>
    </xf>
    <xf numFmtId="164" fontId="49" fillId="0" borderId="0" xfId="286" applyFont="false" applyBorder="false" applyAlignment="true" applyProtection="false">
      <alignment horizontal="left" vertical="bottom" textRotation="0" wrapText="false" indent="0" shrinkToFit="false"/>
      <protection locked="true" hidden="false"/>
    </xf>
    <xf numFmtId="164" fontId="56" fillId="0" borderId="0" xfId="286" applyFont="true" applyBorder="false" applyAlignment="true" applyProtection="false">
      <alignment horizontal="general" vertical="bottom" textRotation="0" wrapText="false" indent="0" shrinkToFit="false"/>
      <protection locked="true" hidden="false"/>
    </xf>
    <xf numFmtId="164" fontId="141" fillId="0" borderId="0" xfId="286" applyFont="true" applyBorder="false" applyAlignment="true" applyProtection="false">
      <alignment horizontal="left" vertical="bottom" textRotation="0" wrapText="false" indent="0" shrinkToFit="false"/>
      <protection locked="true" hidden="false"/>
    </xf>
    <xf numFmtId="210" fontId="56" fillId="0" borderId="0" xfId="286" applyFont="true" applyBorder="false" applyAlignment="true" applyProtection="false">
      <alignment horizontal="general" vertical="bottom" textRotation="0" wrapText="false" indent="0" shrinkToFit="false"/>
      <protection locked="true" hidden="false"/>
    </xf>
    <xf numFmtId="164" fontId="141" fillId="0" borderId="0" xfId="241" applyFont="true" applyBorder="false" applyAlignment="true" applyProtection="false">
      <alignment horizontal="center" vertical="bottom" textRotation="0" wrapText="false" indent="0" shrinkToFit="false"/>
      <protection locked="true" hidden="false"/>
    </xf>
    <xf numFmtId="164" fontId="160" fillId="0" borderId="0" xfId="286" applyFont="true" applyBorder="false" applyAlignment="true" applyProtection="false">
      <alignment horizontal="general" vertical="bottom" textRotation="0" wrapText="false" indent="0" shrinkToFit="false"/>
      <protection locked="true" hidden="false"/>
    </xf>
    <xf numFmtId="164" fontId="161" fillId="11" borderId="25" xfId="239" applyFont="true" applyBorder="true" applyAlignment="true" applyProtection="false">
      <alignment horizontal="center" vertical="center" textRotation="0" wrapText="false" indent="0" shrinkToFit="false"/>
      <protection locked="true" hidden="false"/>
    </xf>
    <xf numFmtId="164" fontId="124" fillId="0" borderId="25" xfId="286" applyFont="true" applyBorder="true" applyAlignment="true" applyProtection="false">
      <alignment horizontal="center" vertical="center" textRotation="0" wrapText="false" indent="0" shrinkToFit="false"/>
      <protection locked="true" hidden="false"/>
    </xf>
    <xf numFmtId="164" fontId="85" fillId="0" borderId="25" xfId="286" applyFont="true" applyBorder="true" applyAlignment="true" applyProtection="false">
      <alignment horizontal="center" vertical="center" textRotation="0" wrapText="false" indent="0" shrinkToFit="false"/>
      <protection locked="true" hidden="false"/>
    </xf>
    <xf numFmtId="210" fontId="124" fillId="0" borderId="25" xfId="286" applyFont="true" applyBorder="true" applyAlignment="true" applyProtection="false">
      <alignment horizontal="center" vertical="center" textRotation="0" wrapText="false" indent="0" shrinkToFit="false"/>
      <protection locked="true" hidden="false"/>
    </xf>
    <xf numFmtId="164" fontId="124" fillId="0" borderId="25" xfId="239" applyFont="true" applyBorder="true" applyAlignment="true" applyProtection="false">
      <alignment horizontal="center" vertical="center" textRotation="0" wrapText="true" indent="0" shrinkToFit="false"/>
      <protection locked="true" hidden="false"/>
    </xf>
    <xf numFmtId="164" fontId="124" fillId="0" borderId="25" xfId="286" applyFont="true" applyBorder="true" applyAlignment="true" applyProtection="false">
      <alignment horizontal="center" vertical="center" textRotation="90" wrapText="false" indent="0" shrinkToFit="false"/>
      <protection locked="true" hidden="false"/>
    </xf>
    <xf numFmtId="164" fontId="124" fillId="0" borderId="25" xfId="286" applyFont="true" applyBorder="true" applyAlignment="true" applyProtection="false">
      <alignment horizontal="left" vertical="center" textRotation="0" wrapText="true" indent="0" shrinkToFit="false"/>
      <protection locked="true" hidden="false"/>
    </xf>
    <xf numFmtId="164" fontId="143" fillId="0" borderId="0" xfId="286" applyFont="true" applyBorder="false" applyAlignment="true" applyProtection="false">
      <alignment horizontal="general" vertical="center" textRotation="0" wrapText="false" indent="0" shrinkToFit="false"/>
      <protection locked="true" hidden="false"/>
    </xf>
    <xf numFmtId="164" fontId="146" fillId="0" borderId="25" xfId="286" applyFont="true" applyBorder="true" applyAlignment="true" applyProtection="false">
      <alignment horizontal="center" vertical="bottom" textRotation="0" wrapText="false" indent="0" shrinkToFit="false"/>
      <protection locked="true" hidden="false"/>
    </xf>
    <xf numFmtId="164" fontId="49" fillId="26" borderId="25" xfId="241" applyFont="true" applyBorder="true" applyAlignment="true" applyProtection="true">
      <alignment horizontal="center" vertical="bottom" textRotation="0" wrapText="true" indent="0" shrinkToFit="false"/>
      <protection locked="true" hidden="false"/>
    </xf>
    <xf numFmtId="164" fontId="49" fillId="0" borderId="26" xfId="241" applyFont="true" applyBorder="true" applyAlignment="true" applyProtection="true">
      <alignment horizontal="left" vertical="bottom" textRotation="0" wrapText="true" indent="0" shrinkToFit="false"/>
      <protection locked="true" hidden="false"/>
    </xf>
    <xf numFmtId="164" fontId="85" fillId="0" borderId="27" xfId="241" applyFont="true" applyBorder="true" applyAlignment="true" applyProtection="true">
      <alignment horizontal="left" vertical="bottom" textRotation="0" wrapText="true" indent="0" shrinkToFit="false"/>
      <protection locked="true" hidden="false"/>
    </xf>
    <xf numFmtId="210" fontId="49" fillId="0" borderId="25" xfId="215" applyFont="true" applyBorder="true" applyAlignment="true" applyProtection="false">
      <alignment horizontal="center" vertical="bottom" textRotation="0" wrapText="false" indent="0" shrinkToFit="false"/>
      <protection locked="true" hidden="false"/>
    </xf>
    <xf numFmtId="210" fontId="146" fillId="0" borderId="25" xfId="296" applyFont="true" applyBorder="true" applyAlignment="true" applyProtection="false">
      <alignment horizontal="center" vertical="bottom" textRotation="0" wrapText="false" indent="0" shrinkToFit="false"/>
      <protection locked="true" hidden="false"/>
    </xf>
    <xf numFmtId="181" fontId="49" fillId="0" borderId="25" xfId="241" applyFont="true" applyBorder="true" applyAlignment="true" applyProtection="false">
      <alignment horizontal="center" vertical="bottom" textRotation="0" wrapText="false" indent="0" shrinkToFit="false"/>
      <protection locked="true" hidden="false"/>
    </xf>
    <xf numFmtId="181" fontId="49" fillId="0" borderId="25" xfId="286" applyFont="true" applyBorder="true" applyAlignment="true" applyProtection="false">
      <alignment horizontal="center" vertical="bottom" textRotation="0" wrapText="true" indent="0" shrinkToFit="false"/>
      <protection locked="true" hidden="false"/>
    </xf>
    <xf numFmtId="164" fontId="124" fillId="0" borderId="25" xfId="286" applyFont="true" applyBorder="true" applyAlignment="true" applyProtection="false">
      <alignment horizontal="left" vertical="bottom" textRotation="0" wrapText="false" indent="0" shrinkToFit="false"/>
      <protection locked="true" hidden="false"/>
    </xf>
    <xf numFmtId="164" fontId="85" fillId="25" borderId="27" xfId="241" applyFont="true" applyBorder="true" applyAlignment="true" applyProtection="true">
      <alignment horizontal="left" vertical="bottom" textRotation="0" wrapText="true" indent="0" shrinkToFit="false"/>
      <protection locked="true" hidden="false"/>
    </xf>
    <xf numFmtId="164" fontId="85" fillId="26" borderId="27" xfId="241" applyFont="true" applyBorder="true" applyAlignment="true" applyProtection="true">
      <alignment horizontal="left" vertical="bottom" textRotation="0" wrapText="true" indent="0" shrinkToFit="false"/>
      <protection locked="true" hidden="false"/>
    </xf>
  </cellXfs>
  <cellStyles count="35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3" xfId="34"/>
    <cellStyle name="4"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0.00]_PRODUCT DETAIL Q1" xfId="61"/>
    <cellStyle name="?? [0]" xfId="62"/>
    <cellStyle name="???? [0.00]_PRODUCT DETAIL Q1" xfId="63"/>
    <cellStyle name="????_PRODUCT DETAIL Q1" xfId="64"/>
    <cellStyle name="???[0]_Book1" xfId="65"/>
    <cellStyle name="???_???" xfId="66"/>
    <cellStyle name="??_(????)??????" xfId="67"/>
    <cellStyle name="@ET_Style?CF_Style_2"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AeE­ [0]_INQUIRY ¿µ¾÷AßAø " xfId="81"/>
    <cellStyle name="AeE­_INQUIRY ¿µ¾÷AßAø " xfId="82"/>
    <cellStyle name="AÞ¸¶ [0]_INQUIRY ¿?¾÷AßAø " xfId="83"/>
    <cellStyle name="AÞ¸¶_INQUIRY ¿?¾÷AßAø " xfId="84"/>
    <cellStyle name="Bad 2" xfId="85"/>
    <cellStyle name="Bad 3" xfId="86"/>
    <cellStyle name="blank" xfId="87"/>
    <cellStyle name="C?AØ_¿?¾÷CoE² " xfId="88"/>
    <cellStyle name="Calc Currency (0)" xfId="89"/>
    <cellStyle name="Calc Currency (0) 2" xfId="90"/>
    <cellStyle name="Calc Currency (0) 3" xfId="91"/>
    <cellStyle name="Calc Currency (0)_2 K17-18 Diem RL K1 NH 2013-2014" xfId="92"/>
    <cellStyle name="Calc Percent (0)" xfId="93"/>
    <cellStyle name="Calc Percent (1)" xfId="94"/>
    <cellStyle name="Calculation 2" xfId="95"/>
    <cellStyle name="Calculation 3" xfId="96"/>
    <cellStyle name="category" xfId="97"/>
    <cellStyle name="Check Cell 2" xfId="98"/>
    <cellStyle name="Check Cell 3" xfId="99"/>
    <cellStyle name="Comma 2" xfId="100"/>
    <cellStyle name="Comma 2 2" xfId="101"/>
    <cellStyle name="Comma 3" xfId="102"/>
    <cellStyle name="Comma 4" xfId="103"/>
    <cellStyle name="comma zerodec" xfId="104"/>
    <cellStyle name="Comma0" xfId="105"/>
    <cellStyle name="Comma0 2" xfId="106"/>
    <cellStyle name="Comma0 3" xfId="107"/>
    <cellStyle name="Currency0" xfId="108"/>
    <cellStyle name="Currency0 2" xfId="109"/>
    <cellStyle name="Currency0 3" xfId="110"/>
    <cellStyle name="Currency1" xfId="111"/>
    <cellStyle name="C￥AØ_Sheet1_¿μ¾÷CoE² " xfId="112"/>
    <cellStyle name="C￥AØ_¿μ¾÷CoE² " xfId="113"/>
    <cellStyle name="Date" xfId="114"/>
    <cellStyle name="Date 2" xfId="115"/>
    <cellStyle name="Date 3" xfId="116"/>
    <cellStyle name="Dollar (zero dec)" xfId="117"/>
    <cellStyle name="Enter Currency (0)" xfId="118"/>
    <cellStyle name="Enter Currency (0) 2" xfId="119"/>
    <cellStyle name="Enter Currency (0) 3" xfId="120"/>
    <cellStyle name="Enter Currency (0)_2 K17-18 Diem RL K1 NH 2013-2014" xfId="121"/>
    <cellStyle name="Explanatory Text 2" xfId="122"/>
    <cellStyle name="Explanatory Text 3" xfId="123"/>
    <cellStyle name="Fixed" xfId="124"/>
    <cellStyle name="Fixed 2" xfId="125"/>
    <cellStyle name="Fixed 3" xfId="126"/>
    <cellStyle name="Good 2" xfId="127"/>
    <cellStyle name="Good 3" xfId="128"/>
    <cellStyle name="Grey" xfId="129"/>
    <cellStyle name="Grey 2" xfId="130"/>
    <cellStyle name="HEADER" xfId="131"/>
    <cellStyle name="Header1" xfId="132"/>
    <cellStyle name="Header2" xfId="133"/>
    <cellStyle name="Heading 1 2" xfId="134"/>
    <cellStyle name="Heading 1 3" xfId="135"/>
    <cellStyle name="Heading 2 2" xfId="136"/>
    <cellStyle name="Heading 2 3" xfId="137"/>
    <cellStyle name="Heading 3 2" xfId="138"/>
    <cellStyle name="Heading 3 3" xfId="139"/>
    <cellStyle name="Heading 4 2" xfId="140"/>
    <cellStyle name="Heading 4 3" xfId="141"/>
    <cellStyle name="HEADING1" xfId="142"/>
    <cellStyle name="HEADING1 2" xfId="143"/>
    <cellStyle name="HEADING1 3" xfId="144"/>
    <cellStyle name="HEADING1_Anh van khong chuyen K17 HK1" xfId="145"/>
    <cellStyle name="HEADING2" xfId="146"/>
    <cellStyle name="HEADING2 2" xfId="147"/>
    <cellStyle name="HEADING2 3" xfId="148"/>
    <cellStyle name="HEADING2_Anh van khong chuyen K17 HK1" xfId="149"/>
    <cellStyle name="Hyperlink 2" xfId="150"/>
    <cellStyle name="Hyperlink 3" xfId="151"/>
    <cellStyle name="Input 2" xfId="152"/>
    <cellStyle name="Input 3" xfId="153"/>
    <cellStyle name="Input [yellow]" xfId="154"/>
    <cellStyle name="Input [yellow] 2" xfId="155"/>
    <cellStyle name="Link Currency (0)" xfId="156"/>
    <cellStyle name="Link Currency (0) 2" xfId="157"/>
    <cellStyle name="Link Currency (0) 3" xfId="158"/>
    <cellStyle name="Link Currency (0)_2 K17-18 Diem RL K1 NH 2013-2014" xfId="159"/>
    <cellStyle name="Linked Cell 2" xfId="160"/>
    <cellStyle name="Linked Cell 3" xfId="161"/>
    <cellStyle name="Milliers [0]_AR1194" xfId="162"/>
    <cellStyle name="Milliers_AR1194" xfId="163"/>
    <cellStyle name="Model" xfId="164"/>
    <cellStyle name="moi" xfId="165"/>
    <cellStyle name="Monétaire [0]_AR1194" xfId="166"/>
    <cellStyle name="Monétaire_AR1194" xfId="167"/>
    <cellStyle name="n" xfId="168"/>
    <cellStyle name="Neutral 2" xfId="169"/>
    <cellStyle name="Neutral 3" xfId="170"/>
    <cellStyle name="New Times Roman" xfId="171"/>
    <cellStyle name="New Times Roman 2" xfId="172"/>
    <cellStyle name="New Times Roman 3" xfId="173"/>
    <cellStyle name="New Times Roman_KT" xfId="174"/>
    <cellStyle name="no dec" xfId="175"/>
    <cellStyle name="Normal - Style1" xfId="176"/>
    <cellStyle name="Normal - Style1 2" xfId="177"/>
    <cellStyle name="Normal - Style1 3" xfId="178"/>
    <cellStyle name="Normal - Style1_KT" xfId="179"/>
    <cellStyle name="Normal 10" xfId="180"/>
    <cellStyle name="Normal 10 2" xfId="181"/>
    <cellStyle name="Normal 10 3" xfId="182"/>
    <cellStyle name="Normal 10 4" xfId="183"/>
    <cellStyle name="Normal 11" xfId="184"/>
    <cellStyle name="Normal 12" xfId="185"/>
    <cellStyle name="Normal 13" xfId="186"/>
    <cellStyle name="Normal 14" xfId="187"/>
    <cellStyle name="Normal 14 2" xfId="188"/>
    <cellStyle name="Normal 14 3" xfId="189"/>
    <cellStyle name="Normal 14_KT" xfId="190"/>
    <cellStyle name="Normal 15" xfId="191"/>
    <cellStyle name="Normal 16" xfId="192"/>
    <cellStyle name="Normal 17" xfId="193"/>
    <cellStyle name="Normal 18" xfId="194"/>
    <cellStyle name="Normal 19" xfId="195"/>
    <cellStyle name="Normal 2" xfId="196"/>
    <cellStyle name="Normal 2 10" xfId="197"/>
    <cellStyle name="Normal 2 11" xfId="198"/>
    <cellStyle name="Normal 2 2" xfId="199"/>
    <cellStyle name="Normal 2 2 2" xfId="200"/>
    <cellStyle name="Normal 2 2 2 2" xfId="201"/>
    <cellStyle name="Normal 2 2 2 2 2" xfId="202"/>
    <cellStyle name="Normal 2 2 2 2 3" xfId="203"/>
    <cellStyle name="Normal 2 2 2 2 4" xfId="204"/>
    <cellStyle name="Normal 2 2 2 3" xfId="205"/>
    <cellStyle name="Normal 2 2 3" xfId="206"/>
    <cellStyle name="Normal 2 2 4" xfId="207"/>
    <cellStyle name="Normal 2 2 5" xfId="208"/>
    <cellStyle name="Normal 2 2 5 2" xfId="209"/>
    <cellStyle name="Normal 2 2 5_KT" xfId="210"/>
    <cellStyle name="Normal 2 2 6" xfId="211"/>
    <cellStyle name="Normal 2 2_2 K17-18 Diem RL K1 NH 2013-2014" xfId="212"/>
    <cellStyle name="Normal 2 3" xfId="213"/>
    <cellStyle name="Normal 2 3 2" xfId="214"/>
    <cellStyle name="Normal 2 3 2 2" xfId="215"/>
    <cellStyle name="Normal 2 3 2 2 2" xfId="216"/>
    <cellStyle name="Normal 2 3 2_KT" xfId="217"/>
    <cellStyle name="Normal 2 3 3" xfId="218"/>
    <cellStyle name="Normal 2 3_KT" xfId="219"/>
    <cellStyle name="Normal 2 4" xfId="220"/>
    <cellStyle name="Normal 2 4 2" xfId="221"/>
    <cellStyle name="Normal 2 4 3" xfId="222"/>
    <cellStyle name="Normal 2 4_KT" xfId="223"/>
    <cellStyle name="Normal 2 5" xfId="224"/>
    <cellStyle name="Normal 2 5 2" xfId="225"/>
    <cellStyle name="Normal 2 5 2 2" xfId="226"/>
    <cellStyle name="Normal 2 5_KT" xfId="227"/>
    <cellStyle name="Normal 2 6" xfId="228"/>
    <cellStyle name="Normal 2 7" xfId="229"/>
    <cellStyle name="Normal 2 8" xfId="230"/>
    <cellStyle name="Normal 20" xfId="231"/>
    <cellStyle name="Normal 21" xfId="232"/>
    <cellStyle name="Normal 22" xfId="233"/>
    <cellStyle name="Normal 23" xfId="234"/>
    <cellStyle name="Normal 24" xfId="235"/>
    <cellStyle name="Normal 2_12NH" xfId="236"/>
    <cellStyle name="Normal 3" xfId="237"/>
    <cellStyle name="Normal 3 2" xfId="238"/>
    <cellStyle name="Normal 3 2 2" xfId="239"/>
    <cellStyle name="Normal 3 2 2 2" xfId="240"/>
    <cellStyle name="Normal 3 2 3" xfId="241"/>
    <cellStyle name="Normal 3 2 4" xfId="242"/>
    <cellStyle name="Normal 3 2 5" xfId="243"/>
    <cellStyle name="Normal 3 2_KT" xfId="244"/>
    <cellStyle name="Normal 3 3" xfId="245"/>
    <cellStyle name="Normal 3 3 2" xfId="246"/>
    <cellStyle name="Normal 3 3 3" xfId="247"/>
    <cellStyle name="Normal 3 3_634856546084069744Tuan 11-K18" xfId="248"/>
    <cellStyle name="Normal 3 4" xfId="249"/>
    <cellStyle name="Normal 3_17KCD" xfId="250"/>
    <cellStyle name="Normal 4" xfId="251"/>
    <cellStyle name="Normal 4 2" xfId="252"/>
    <cellStyle name="Normal 4 2 2" xfId="253"/>
    <cellStyle name="Normal 4 3" xfId="254"/>
    <cellStyle name="Normal 4 3 2" xfId="255"/>
    <cellStyle name="Normal 4 3 2 2" xfId="256"/>
    <cellStyle name="Normal 4 3 3" xfId="257"/>
    <cellStyle name="Normal 4 3 4" xfId="258"/>
    <cellStyle name="Normal 4 3_KT" xfId="259"/>
    <cellStyle name="Normal 4 4" xfId="260"/>
    <cellStyle name="Normal 4 5" xfId="261"/>
    <cellStyle name="Normal 4 5 2" xfId="262"/>
    <cellStyle name="Normal 4 5_KT" xfId="263"/>
    <cellStyle name="Normal 4 6" xfId="264"/>
    <cellStyle name="Normal 4 7" xfId="265"/>
    <cellStyle name="Normal 4 8" xfId="266"/>
    <cellStyle name="Normal 4_KT" xfId="267"/>
    <cellStyle name="Normal 5" xfId="268"/>
    <cellStyle name="Normal 5 2" xfId="269"/>
    <cellStyle name="Normal 5 2 2" xfId="270"/>
    <cellStyle name="Normal 5 2 3" xfId="271"/>
    <cellStyle name="Normal 5 2 3 2" xfId="272"/>
    <cellStyle name="Normal 5 2 4" xfId="273"/>
    <cellStyle name="Normal 5 3" xfId="274"/>
    <cellStyle name="Normal 5 3 2" xfId="275"/>
    <cellStyle name="Normal 5 3 3" xfId="276"/>
    <cellStyle name="Normal 5 4" xfId="277"/>
    <cellStyle name="Normal 5 4 2" xfId="278"/>
    <cellStyle name="Normal 5 5" xfId="279"/>
    <cellStyle name="Normal 5_2 K17-18 Diem RL K1 NH 2013-2014" xfId="280"/>
    <cellStyle name="Normal 6" xfId="281"/>
    <cellStyle name="Normal 6 2" xfId="282"/>
    <cellStyle name="Normal 6 3" xfId="283"/>
    <cellStyle name="Normal 6_KT" xfId="284"/>
    <cellStyle name="Normal 7" xfId="285"/>
    <cellStyle name="Normal 7 2" xfId="286"/>
    <cellStyle name="Normal 7 2 2" xfId="287"/>
    <cellStyle name="Normal 7_KT" xfId="288"/>
    <cellStyle name="Normal 8" xfId="289"/>
    <cellStyle name="Normal 8 2" xfId="290"/>
    <cellStyle name="Normal 8 2 2" xfId="291"/>
    <cellStyle name="Normal 8 2_KT" xfId="292"/>
    <cellStyle name="Normal 8_KT" xfId="293"/>
    <cellStyle name="Normal 9" xfId="294"/>
    <cellStyle name="Normal1" xfId="295"/>
    <cellStyle name="Normal_Book1" xfId="296"/>
    <cellStyle name="Normal_CNTN 11 và 12ck tháng 5-09" xfId="297"/>
    <cellStyle name="Normal_mau TN" xfId="298"/>
    <cellStyle name="Normal_Sheet2 2" xfId="299"/>
    <cellStyle name="Note 2" xfId="300"/>
    <cellStyle name="Note 3" xfId="301"/>
    <cellStyle name="Output 2" xfId="302"/>
    <cellStyle name="Output 3" xfId="303"/>
    <cellStyle name="Percent (0)" xfId="304"/>
    <cellStyle name="Percent 2" xfId="305"/>
    <cellStyle name="Percent 2 2" xfId="306"/>
    <cellStyle name="Percent 2 3" xfId="307"/>
    <cellStyle name="Percent 3" xfId="308"/>
    <cellStyle name="Percent 4" xfId="309"/>
    <cellStyle name="Percent [2]" xfId="310"/>
    <cellStyle name="PERCENTAGE" xfId="311"/>
    <cellStyle name="PrePop Currency (0)" xfId="312"/>
    <cellStyle name="PrePop Currency (0) 2" xfId="313"/>
    <cellStyle name="PrePop Currency (0) 3" xfId="314"/>
    <cellStyle name="PrePop Currency (0)_2 K17-18 Diem RL K1 NH 2013-2014" xfId="315"/>
    <cellStyle name="PSChar" xfId="316"/>
    <cellStyle name="PSDate" xfId="317"/>
    <cellStyle name="PSDec" xfId="318"/>
    <cellStyle name="PSHeading" xfId="319"/>
    <cellStyle name="PSInt" xfId="320"/>
    <cellStyle name="PSSpacer" xfId="321"/>
    <cellStyle name="songuyen" xfId="322"/>
    <cellStyle name="Style 1" xfId="323"/>
    <cellStyle name="subhead" xfId="324"/>
    <cellStyle name="Text Indent A" xfId="325"/>
    <cellStyle name="Text Indent B" xfId="326"/>
    <cellStyle name="Text Indent B 2" xfId="327"/>
    <cellStyle name="Text Indent B 3" xfId="328"/>
    <cellStyle name="Text Indent B_2 K17-18 Diem RL K1 NH 2013-2014" xfId="329"/>
    <cellStyle name="Title 2" xfId="330"/>
    <cellStyle name="Title 3" xfId="331"/>
    <cellStyle name="Total 2" xfId="332"/>
    <cellStyle name="Total 3" xfId="333"/>
    <cellStyle name="Warning Text 2" xfId="334"/>
    <cellStyle name="Warning Text 3" xfId="335"/>
    <cellStyle name="xuan" xfId="336"/>
    <cellStyle name="¤@¯ë_01" xfId="337"/>
    <cellStyle name="³f¹ô[0]_ÿÿÿÿÿÿ" xfId="338"/>
    <cellStyle name="³f¹ô_ÿÿÿÿÿÿ" xfId="339"/>
    <cellStyle name="ÄÞ¸¶ [0]_S" xfId="340"/>
    <cellStyle name="ÄÞ¸¶ [0]_±âÅ¸" xfId="341"/>
    <cellStyle name="ÄÞ¸¶_S" xfId="342"/>
    <cellStyle name="ÄÞ¸¶_±âÅ¸" xfId="343"/>
    <cellStyle name="ÅëÈ­ [0]_S" xfId="344"/>
    <cellStyle name="ÅëÈ­ [0]_±âÅ¸" xfId="345"/>
    <cellStyle name="ÅëÈ­_S" xfId="346"/>
    <cellStyle name="ÅëÈ­_±âÅ¸" xfId="347"/>
    <cellStyle name="Ç¥ÁØ_#2(M17)_1" xfId="348"/>
    <cellStyle name="Ç¥ÁØ_S" xfId="349"/>
    <cellStyle name="一般_00Q3902REV.1" xfId="350"/>
    <cellStyle name="千分位[0]_00Q3902REV.1" xfId="351"/>
    <cellStyle name="千分位_00Q3902REV.1" xfId="352"/>
    <cellStyle name="標準_Financial Prpsl" xfId="353"/>
    <cellStyle name="貨幣 [0]_00Q3902REV.1" xfId="354"/>
    <cellStyle name="貨幣[0]_BRE" xfId="355"/>
    <cellStyle name="貨幣_00Q3902REV.1" xfId="356"/>
    <cellStyle name="똿뗦먛귟 [0.00]_PRODUCT DETAIL Q1" xfId="357"/>
    <cellStyle name="똿뗦먛귟_PRODUCT DETAIL Q1" xfId="358"/>
    <cellStyle name="믅됞 [0.00]_PRODUCT DETAIL Q1" xfId="359"/>
    <cellStyle name="믅됞_PRODUCT DETAIL Q1" xfId="360"/>
    <cellStyle name="백분율_95" xfId="361"/>
    <cellStyle name="뷭?_BOOKSHIP" xfId="362"/>
    <cellStyle name="콤마 [0]_1202" xfId="363"/>
    <cellStyle name="콤마_1202" xfId="364"/>
    <cellStyle name="통화 [0]_1202" xfId="365"/>
    <cellStyle name="통화_1202" xfId="366"/>
    <cellStyle name="표준_(정보부문)월별인원계획" xfId="367"/>
    <cellStyle name=" [0.00]_ Att. 1- Cover" xfId="368"/>
    <cellStyle name="_ Att. 1- Cover" xfId="369"/>
    <cellStyle name="?_ Att. 1- Cover" xfId="370"/>
  </cellStyles>
  <dxfs count="29">
    <dxf>
      <fill>
        <patternFill patternType="solid">
          <fgColor rgb="00FFFFFF"/>
        </patternFill>
      </fill>
    </dxf>
    <dxf>
      <fill>
        <patternFill patternType="solid">
          <fgColor rgb="FF0000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FFFFFF"/>
        </patternFill>
      </fill>
    </dxf>
    <dxf>
      <font>
        <name val="Calibri"/>
        <family val="2"/>
        <color rgb="FFFF0000"/>
        <sz val="11"/>
      </font>
      <fill>
        <patternFill>
          <bgColor rgb="FFFFFF00"/>
        </patternFill>
      </fill>
    </dxf>
    <dxf>
      <font>
        <name val="Calibri"/>
        <family val="2"/>
        <color rgb="FFFFFFFF"/>
        <sz val="11"/>
      </font>
    </dxf>
    <dxf>
      <font>
        <name val="Calibri"/>
        <family val="2"/>
        <b val="1"/>
        <i val="0"/>
        <color rgb="00FFFFFF"/>
        <sz val="11"/>
      </font>
      <fill>
        <patternFill>
          <bgColor rgb="FF99CCFF"/>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20TN4%20ds%20nhan%20bang%20thang%205-2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ntt7/chinh%20tri%20dau%20khoa/DQT_DL/luu%20cua%20Tu%20ve%20diem/KHOI_97/DIEM97Q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_DS_T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Users/Administrator/Downloads/Users/Administrator/Downloads/Lam_Phach/Copy%20of%20MAU%20DS%20TH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cntt7/chinh%20tri%20dau%20khoa/DQT_DL/TU2001/KHOA/TIN/Khoa96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hang/Kiem%20tra%20thong%20tin%20cac%20khoa%20tren%20he%20thong/MON%203%20KE%20TOA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HO%20SO%20DAO%20TAO/GIAO%20VU%20KHOA/DIEM%20REN%20LUYEN/DRL%2006-07/DRL%20HK%20II%2006%2007/QTTCDL/KTDL/20DLNEW.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ttp://pdaotao.duytan.edu.vn/EXCEL%5CLUU%20DIEM%5C12CK.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aMPT/DAO%20TAO/Hosotruong/Trung%20tam%20GDTC-QP/DIEM/DIEM%20LUU/GDQP/He%20DH,CD/Khoa-36/Mau%20cac%20loai/Mau%20GDQP/My%20Documents/Nem%20luu%20d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20IN%20DS%20LOP.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KHANH/Tot%20nghiep/K16KKT%20va%20K16KDN-K17KCD-%20dot%20thang%205-2014/Diem%20ren%20luyen-Khoa%20Ke%20Toan(xong)/diem%20ren%20luyen-K17KC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17"/>
      <sheetName val="D19"/>
      <sheetName val="K18KCD"/>
      <sheetName val="khóa cũ"/>
      <sheetName val="K16KCD"/>
      <sheetName val="K17KCD"/>
      <sheetName val="C18KCDB"/>
      <sheetName val="K17KDN"/>
      <sheetName val="D19KDN"/>
      <sheetName val="D18KDNB"/>
      <sheetName val="T17KDN"/>
      <sheetName val="D17KDNB"/>
      <sheetName val="T17KDNB"/>
      <sheetName val="T14KDN"/>
      <sheetName val="K16KDN"/>
      <sheetName val="K13KDN"/>
      <sheetName val="K15KDN"/>
      <sheetName val="K17KKT"/>
      <sheetName val="D19KKT"/>
      <sheetName val="D18KKTB"/>
      <sheetName val="D17KKTB"/>
      <sheetName val="D17KKT"/>
      <sheetName val="K16K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vt"/>
      <sheetName val="ATGT"/>
      <sheetName val="DG-TH"/>
      <sheetName val="Tuong-chan"/>
      <sheetName val="Dau-cong"/>
      <sheetName val="dtoan (4)"/>
      <sheetName val="GTXL"/>
      <sheetName val="tmdtu"/>
      <sheetName val="Sheet3"/>
      <sheetName val="XL4Poppy"/>
      <sheetName val="dt-kphi (2)"/>
      <sheetName val="dt-kphi-ctiet"/>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gia"/>
      <sheetName val="PTDG"/>
      <sheetName val="sut&lt;100"/>
      <sheetName val="sut duong"/>
      <sheetName val="sut am"/>
      <sheetName val="bu lun"/>
      <sheetName val="xoi lo chan ke"/>
      <sheetName val="TD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4.99"/>
    <col collapsed="false" customWidth="true" hidden="false" outlineLevel="0" max="3" min="3" style="1" width="11.28"/>
    <col collapsed="false" customWidth="true" hidden="false" outlineLevel="0" max="4" min="4" style="1" width="19.56"/>
    <col collapsed="false" customWidth="false" hidden="false" outlineLevel="0" max="5" min="5" style="2" width="9.14"/>
    <col collapsed="false" customWidth="true" hidden="false" outlineLevel="0" max="6" min="6" style="2" width="11.7"/>
    <col collapsed="false" customWidth="true" hidden="false" outlineLevel="0" max="7" min="7" style="2" width="14.14"/>
    <col collapsed="false" customWidth="true" hidden="false" outlineLevel="0" max="8" min="8" style="2" width="35.13"/>
    <col collapsed="false" customWidth="true" hidden="false" outlineLevel="0" max="9" min="9" style="1" width="7.56"/>
    <col collapsed="false" customWidth="true" hidden="false" outlineLevel="0" max="10" min="10" style="1" width="9.99"/>
    <col collapsed="false" customWidth="true" hidden="false" outlineLevel="0" max="11" min="11" style="1" width="10.41"/>
    <col collapsed="false" customWidth="false" hidden="false" outlineLevel="0" max="257" min="12" style="1" width="9.14"/>
  </cols>
  <sheetData>
    <row r="1" customFormat="false" ht="20.25" hidden="false" customHeight="false" outlineLevel="0" collapsed="false">
      <c r="A1" s="3" t="s">
        <v>0</v>
      </c>
      <c r="B1" s="3"/>
      <c r="C1" s="3"/>
      <c r="D1" s="3"/>
      <c r="E1" s="3"/>
      <c r="F1" s="3"/>
      <c r="G1" s="3"/>
      <c r="H1" s="3"/>
      <c r="I1" s="3"/>
      <c r="J1" s="3"/>
      <c r="K1" s="3"/>
    </row>
    <row r="2" customFormat="false" ht="20.25" hidden="false" customHeight="false" outlineLevel="0" collapsed="false">
      <c r="A2" s="4"/>
      <c r="B2" s="4"/>
      <c r="C2" s="5" t="s">
        <v>1</v>
      </c>
      <c r="D2" s="5"/>
      <c r="E2" s="5"/>
      <c r="F2" s="5"/>
      <c r="G2" s="5"/>
      <c r="H2" s="5"/>
      <c r="I2" s="5"/>
      <c r="J2" s="5"/>
      <c r="K2" s="5"/>
    </row>
    <row r="3" customFormat="false" ht="20.25" hidden="false" customHeight="false" outlineLevel="0" collapsed="false">
      <c r="A3" s="4"/>
      <c r="B3" s="4"/>
      <c r="C3" s="6" t="s">
        <v>2</v>
      </c>
      <c r="D3" s="6"/>
      <c r="E3" s="6"/>
      <c r="F3" s="6"/>
      <c r="G3" s="6"/>
      <c r="H3" s="6"/>
      <c r="I3" s="6"/>
      <c r="J3" s="6"/>
      <c r="K3" s="6"/>
    </row>
    <row r="4" customFormat="false" ht="20.25" hidden="false" customHeight="false" outlineLevel="0" collapsed="false">
      <c r="A4" s="4"/>
      <c r="B4" s="4"/>
      <c r="C4" s="7" t="s">
        <v>3</v>
      </c>
      <c r="D4" s="7"/>
      <c r="E4" s="7"/>
      <c r="F4" s="7"/>
      <c r="G4" s="7"/>
      <c r="H4" s="7"/>
      <c r="I4" s="7"/>
      <c r="J4" s="7"/>
      <c r="K4" s="7"/>
    </row>
    <row r="5" customFormat="false" ht="20.25" hidden="false" customHeight="false" outlineLevel="0" collapsed="false">
      <c r="A5" s="4"/>
      <c r="B5" s="4"/>
      <c r="C5" s="7" t="s">
        <v>4</v>
      </c>
      <c r="D5" s="7"/>
      <c r="E5" s="7"/>
      <c r="F5" s="7"/>
      <c r="G5" s="7"/>
      <c r="H5" s="7"/>
      <c r="I5" s="7"/>
      <c r="J5" s="7"/>
      <c r="K5" s="7"/>
    </row>
    <row r="6" customFormat="false" ht="14.1" hidden="false" customHeight="true" outlineLevel="0" collapsed="false">
      <c r="A6" s="8" t="s">
        <v>5</v>
      </c>
      <c r="B6" s="8"/>
      <c r="C6" s="8"/>
      <c r="D6" s="8"/>
      <c r="E6" s="8"/>
      <c r="F6" s="8"/>
      <c r="G6" s="8"/>
      <c r="H6" s="8"/>
      <c r="I6" s="8"/>
      <c r="J6" s="8"/>
      <c r="K6" s="8"/>
    </row>
    <row r="7" customFormat="false" ht="14.1" hidden="false" customHeight="true" outlineLevel="0" collapsed="false">
      <c r="A7" s="9" t="s">
        <v>6</v>
      </c>
      <c r="B7" s="9"/>
      <c r="C7" s="9"/>
      <c r="D7" s="9"/>
      <c r="E7" s="9"/>
      <c r="F7" s="9"/>
      <c r="G7" s="9"/>
      <c r="H7" s="9"/>
      <c r="I7" s="9"/>
      <c r="J7" s="9"/>
      <c r="K7" s="9"/>
    </row>
    <row r="8" customFormat="false" ht="14.1" hidden="false" customHeight="true" outlineLevel="0" collapsed="false">
      <c r="A8" s="10" t="s">
        <v>7</v>
      </c>
      <c r="B8" s="11" t="s">
        <v>8</v>
      </c>
      <c r="C8" s="11" t="s">
        <v>9</v>
      </c>
      <c r="D8" s="11" t="s">
        <v>10</v>
      </c>
      <c r="E8" s="11"/>
      <c r="F8" s="12" t="s">
        <v>11</v>
      </c>
      <c r="G8" s="12" t="s">
        <v>12</v>
      </c>
      <c r="H8" s="12" t="s">
        <v>13</v>
      </c>
      <c r="I8" s="11" t="s">
        <v>14</v>
      </c>
      <c r="J8" s="13" t="s">
        <v>15</v>
      </c>
      <c r="K8" s="14" t="s">
        <v>16</v>
      </c>
    </row>
    <row r="9" customFormat="false" ht="15" hidden="true" customHeight="true" outlineLevel="0" collapsed="false">
      <c r="A9" s="15" t="s">
        <v>17</v>
      </c>
      <c r="B9" s="16" t="n">
        <v>1</v>
      </c>
      <c r="C9" s="17" t="n">
        <v>172528513</v>
      </c>
      <c r="D9" s="18" t="s">
        <v>18</v>
      </c>
      <c r="E9" s="19" t="s">
        <v>19</v>
      </c>
      <c r="F9" s="20"/>
      <c r="G9" s="21" t="s">
        <v>20</v>
      </c>
      <c r="H9" s="20" t="s">
        <v>21</v>
      </c>
      <c r="I9" s="22" t="n">
        <v>3.88</v>
      </c>
      <c r="J9" s="23" t="s">
        <v>22</v>
      </c>
      <c r="K9" s="24" t="s">
        <v>23</v>
      </c>
    </row>
    <row r="10" customFormat="false" ht="15" hidden="true" customHeight="true" outlineLevel="0" collapsed="false">
      <c r="A10" s="15"/>
      <c r="B10" s="25" t="n">
        <v>2</v>
      </c>
      <c r="C10" s="26" t="n">
        <v>172338244</v>
      </c>
      <c r="D10" s="27" t="s">
        <v>24</v>
      </c>
      <c r="E10" s="28" t="s">
        <v>25</v>
      </c>
      <c r="F10" s="29"/>
      <c r="G10" s="30" t="s">
        <v>26</v>
      </c>
      <c r="H10" s="29" t="s">
        <v>21</v>
      </c>
      <c r="I10" s="31" t="n">
        <v>3.77</v>
      </c>
      <c r="J10" s="32" t="s">
        <v>22</v>
      </c>
      <c r="K10" s="33" t="s">
        <v>27</v>
      </c>
    </row>
    <row r="11" customFormat="false" ht="15" hidden="true" customHeight="true" outlineLevel="0" collapsed="false">
      <c r="A11" s="15"/>
      <c r="B11" s="25" t="n">
        <v>3</v>
      </c>
      <c r="C11" s="26" t="n">
        <v>172348281</v>
      </c>
      <c r="D11" s="27" t="s">
        <v>28</v>
      </c>
      <c r="E11" s="28" t="s">
        <v>29</v>
      </c>
      <c r="F11" s="29"/>
      <c r="G11" s="30" t="s">
        <v>30</v>
      </c>
      <c r="H11" s="29" t="s">
        <v>31</v>
      </c>
      <c r="I11" s="31" t="n">
        <v>3.47</v>
      </c>
      <c r="J11" s="32" t="s">
        <v>32</v>
      </c>
      <c r="K11" s="33" t="s">
        <v>33</v>
      </c>
    </row>
    <row r="12" customFormat="false" ht="15" hidden="true" customHeight="true" outlineLevel="0" collapsed="false">
      <c r="A12" s="15"/>
      <c r="B12" s="25" t="n">
        <v>4</v>
      </c>
      <c r="C12" s="26" t="n">
        <v>172348388</v>
      </c>
      <c r="D12" s="27" t="s">
        <v>34</v>
      </c>
      <c r="E12" s="28" t="s">
        <v>35</v>
      </c>
      <c r="F12" s="29"/>
      <c r="G12" s="30" t="s">
        <v>36</v>
      </c>
      <c r="H12" s="29" t="s">
        <v>37</v>
      </c>
      <c r="I12" s="31" t="n">
        <v>3.85</v>
      </c>
      <c r="J12" s="32" t="s">
        <v>22</v>
      </c>
      <c r="K12" s="33" t="s">
        <v>38</v>
      </c>
    </row>
    <row r="13" customFormat="false" ht="15" hidden="true" customHeight="true" outlineLevel="0" collapsed="false">
      <c r="A13" s="15"/>
      <c r="B13" s="25" t="n">
        <v>5</v>
      </c>
      <c r="C13" s="26" t="n">
        <v>172528520</v>
      </c>
      <c r="D13" s="27" t="s">
        <v>39</v>
      </c>
      <c r="E13" s="28" t="s">
        <v>40</v>
      </c>
      <c r="F13" s="29"/>
      <c r="G13" s="30" t="s">
        <v>20</v>
      </c>
      <c r="H13" s="29" t="s">
        <v>21</v>
      </c>
      <c r="I13" s="34" t="n">
        <v>3.87</v>
      </c>
      <c r="J13" s="32" t="s">
        <v>22</v>
      </c>
      <c r="K13" s="33" t="s">
        <v>41</v>
      </c>
    </row>
    <row r="14" customFormat="false" ht="15" hidden="true" customHeight="true" outlineLevel="0" collapsed="false">
      <c r="A14" s="15"/>
      <c r="B14" s="25" t="n">
        <v>6</v>
      </c>
      <c r="C14" s="26" t="n">
        <v>172528633</v>
      </c>
      <c r="D14" s="27" t="s">
        <v>42</v>
      </c>
      <c r="E14" s="28" t="s">
        <v>43</v>
      </c>
      <c r="F14" s="29"/>
      <c r="G14" s="30" t="s">
        <v>20</v>
      </c>
      <c r="H14" s="29" t="s">
        <v>21</v>
      </c>
      <c r="I14" s="34" t="n">
        <v>3.87</v>
      </c>
      <c r="J14" s="32" t="s">
        <v>22</v>
      </c>
      <c r="K14" s="33" t="s">
        <v>44</v>
      </c>
    </row>
    <row r="15" customFormat="false" ht="15" hidden="true" customHeight="true" outlineLevel="0" collapsed="false">
      <c r="A15" s="15"/>
      <c r="B15" s="25" t="n">
        <v>7</v>
      </c>
      <c r="C15" s="26" t="n">
        <v>172528616</v>
      </c>
      <c r="D15" s="27" t="s">
        <v>45</v>
      </c>
      <c r="E15" s="28" t="s">
        <v>46</v>
      </c>
      <c r="F15" s="29"/>
      <c r="G15" s="30" t="s">
        <v>20</v>
      </c>
      <c r="H15" s="29" t="s">
        <v>21</v>
      </c>
      <c r="I15" s="34" t="n">
        <v>3.85</v>
      </c>
      <c r="J15" s="32" t="s">
        <v>22</v>
      </c>
      <c r="K15" s="33" t="s">
        <v>47</v>
      </c>
    </row>
    <row r="16" customFormat="false" ht="15" hidden="true" customHeight="true" outlineLevel="0" collapsed="false">
      <c r="A16" s="15"/>
      <c r="B16" s="25" t="n">
        <v>8</v>
      </c>
      <c r="C16" s="26" t="n">
        <v>172528546</v>
      </c>
      <c r="D16" s="27" t="s">
        <v>48</v>
      </c>
      <c r="E16" s="28" t="s">
        <v>49</v>
      </c>
      <c r="F16" s="29"/>
      <c r="G16" s="30" t="s">
        <v>20</v>
      </c>
      <c r="H16" s="29" t="s">
        <v>21</v>
      </c>
      <c r="I16" s="34" t="n">
        <v>3.83</v>
      </c>
      <c r="J16" s="32" t="s">
        <v>22</v>
      </c>
      <c r="K16" s="33" t="s">
        <v>50</v>
      </c>
    </row>
    <row r="17" customFormat="false" ht="15" hidden="true" customHeight="true" outlineLevel="0" collapsed="false">
      <c r="A17" s="15"/>
      <c r="B17" s="25" t="n">
        <v>9</v>
      </c>
      <c r="C17" s="26" t="n">
        <v>172528625</v>
      </c>
      <c r="D17" s="27" t="s">
        <v>51</v>
      </c>
      <c r="E17" s="28" t="s">
        <v>52</v>
      </c>
      <c r="F17" s="29"/>
      <c r="G17" s="30" t="s">
        <v>20</v>
      </c>
      <c r="H17" s="29" t="s">
        <v>21</v>
      </c>
      <c r="I17" s="34" t="n">
        <v>3.82</v>
      </c>
      <c r="J17" s="32" t="s">
        <v>22</v>
      </c>
      <c r="K17" s="33" t="s">
        <v>53</v>
      </c>
    </row>
    <row r="18" customFormat="false" ht="15" hidden="true" customHeight="true" outlineLevel="0" collapsed="false">
      <c r="A18" s="15"/>
      <c r="B18" s="25" t="n">
        <v>10</v>
      </c>
      <c r="C18" s="26" t="n">
        <v>172528504</v>
      </c>
      <c r="D18" s="27" t="s">
        <v>54</v>
      </c>
      <c r="E18" s="28" t="s">
        <v>55</v>
      </c>
      <c r="F18" s="29"/>
      <c r="G18" s="30" t="s">
        <v>20</v>
      </c>
      <c r="H18" s="29" t="s">
        <v>21</v>
      </c>
      <c r="I18" s="34" t="n">
        <v>3.72</v>
      </c>
      <c r="J18" s="32" t="s">
        <v>22</v>
      </c>
      <c r="K18" s="33" t="s">
        <v>56</v>
      </c>
    </row>
    <row r="19" customFormat="false" ht="15" hidden="true" customHeight="true" outlineLevel="0" collapsed="false">
      <c r="A19" s="15"/>
      <c r="B19" s="25" t="n">
        <v>11</v>
      </c>
      <c r="C19" s="26" t="n">
        <v>172528496</v>
      </c>
      <c r="D19" s="27" t="s">
        <v>57</v>
      </c>
      <c r="E19" s="28" t="s">
        <v>58</v>
      </c>
      <c r="F19" s="29"/>
      <c r="G19" s="30" t="s">
        <v>20</v>
      </c>
      <c r="H19" s="29" t="s">
        <v>21</v>
      </c>
      <c r="I19" s="34" t="n">
        <v>3.64</v>
      </c>
      <c r="J19" s="32" t="s">
        <v>22</v>
      </c>
      <c r="K19" s="33" t="s">
        <v>59</v>
      </c>
    </row>
    <row r="20" customFormat="false" ht="15" hidden="true" customHeight="true" outlineLevel="0" collapsed="false">
      <c r="A20" s="15"/>
      <c r="B20" s="25" t="n">
        <v>12</v>
      </c>
      <c r="C20" s="26" t="n">
        <v>172528561</v>
      </c>
      <c r="D20" s="27" t="s">
        <v>60</v>
      </c>
      <c r="E20" s="28" t="s">
        <v>61</v>
      </c>
      <c r="F20" s="29"/>
      <c r="G20" s="30" t="s">
        <v>20</v>
      </c>
      <c r="H20" s="29" t="s">
        <v>21</v>
      </c>
      <c r="I20" s="34" t="n">
        <v>3.61</v>
      </c>
      <c r="J20" s="32" t="s">
        <v>22</v>
      </c>
      <c r="K20" s="33" t="s">
        <v>62</v>
      </c>
    </row>
    <row r="21" customFormat="false" ht="15" hidden="true" customHeight="true" outlineLevel="0" collapsed="false">
      <c r="A21" s="15"/>
      <c r="B21" s="25" t="n">
        <v>13</v>
      </c>
      <c r="C21" s="26" t="n">
        <v>172528565</v>
      </c>
      <c r="D21" s="27" t="s">
        <v>63</v>
      </c>
      <c r="E21" s="28" t="s">
        <v>64</v>
      </c>
      <c r="F21" s="29"/>
      <c r="G21" s="30" t="s">
        <v>20</v>
      </c>
      <c r="H21" s="29" t="s">
        <v>21</v>
      </c>
      <c r="I21" s="34" t="n">
        <v>3.61</v>
      </c>
      <c r="J21" s="32" t="s">
        <v>22</v>
      </c>
      <c r="K21" s="33" t="s">
        <v>65</v>
      </c>
    </row>
    <row r="22" customFormat="false" ht="15" hidden="true" customHeight="true" outlineLevel="0" collapsed="false">
      <c r="A22" s="15"/>
      <c r="B22" s="25" t="n">
        <v>14</v>
      </c>
      <c r="C22" s="26" t="n">
        <v>172528645</v>
      </c>
      <c r="D22" s="27" t="s">
        <v>66</v>
      </c>
      <c r="E22" s="28" t="s">
        <v>67</v>
      </c>
      <c r="F22" s="29"/>
      <c r="G22" s="30" t="s">
        <v>20</v>
      </c>
      <c r="H22" s="29" t="s">
        <v>21</v>
      </c>
      <c r="I22" s="34" t="n">
        <v>3.61</v>
      </c>
      <c r="J22" s="32" t="s">
        <v>22</v>
      </c>
      <c r="K22" s="33" t="s">
        <v>68</v>
      </c>
    </row>
    <row r="23" customFormat="false" ht="15" hidden="true" customHeight="true" outlineLevel="0" collapsed="false">
      <c r="A23" s="15"/>
      <c r="B23" s="25" t="n">
        <v>15</v>
      </c>
      <c r="C23" s="26" t="n">
        <v>172528674</v>
      </c>
      <c r="D23" s="27" t="s">
        <v>69</v>
      </c>
      <c r="E23" s="28" t="s">
        <v>70</v>
      </c>
      <c r="F23" s="29"/>
      <c r="G23" s="30" t="s">
        <v>20</v>
      </c>
      <c r="H23" s="29" t="s">
        <v>21</v>
      </c>
      <c r="I23" s="34" t="n">
        <v>3.61</v>
      </c>
      <c r="J23" s="32" t="s">
        <v>22</v>
      </c>
      <c r="K23" s="33" t="s">
        <v>71</v>
      </c>
    </row>
    <row r="24" customFormat="false" ht="15" hidden="true" customHeight="true" outlineLevel="0" collapsed="false">
      <c r="A24" s="15"/>
      <c r="B24" s="25" t="n">
        <v>16</v>
      </c>
      <c r="C24" s="26" t="n">
        <v>172528547</v>
      </c>
      <c r="D24" s="27" t="s">
        <v>72</v>
      </c>
      <c r="E24" s="28" t="s">
        <v>73</v>
      </c>
      <c r="F24" s="29"/>
      <c r="G24" s="30" t="s">
        <v>20</v>
      </c>
      <c r="H24" s="29" t="s">
        <v>21</v>
      </c>
      <c r="I24" s="34" t="n">
        <v>3.6</v>
      </c>
      <c r="J24" s="32" t="s">
        <v>22</v>
      </c>
      <c r="K24" s="33" t="s">
        <v>74</v>
      </c>
    </row>
    <row r="25" customFormat="false" ht="15" hidden="true" customHeight="true" outlineLevel="0" collapsed="false">
      <c r="A25" s="15"/>
      <c r="B25" s="25" t="n">
        <v>17</v>
      </c>
      <c r="C25" s="26" t="n">
        <v>172528577</v>
      </c>
      <c r="D25" s="27" t="s">
        <v>75</v>
      </c>
      <c r="E25" s="28" t="s">
        <v>76</v>
      </c>
      <c r="F25" s="29"/>
      <c r="G25" s="30" t="s">
        <v>20</v>
      </c>
      <c r="H25" s="29" t="s">
        <v>21</v>
      </c>
      <c r="I25" s="34" t="n">
        <v>3.6</v>
      </c>
      <c r="J25" s="32" t="s">
        <v>22</v>
      </c>
      <c r="K25" s="33" t="s">
        <v>77</v>
      </c>
    </row>
    <row r="26" customFormat="false" ht="15" hidden="true" customHeight="true" outlineLevel="0" collapsed="false">
      <c r="A26" s="15"/>
      <c r="B26" s="25" t="n">
        <v>18</v>
      </c>
      <c r="C26" s="26" t="n">
        <v>1920269476</v>
      </c>
      <c r="D26" s="27" t="s">
        <v>78</v>
      </c>
      <c r="E26" s="28" t="s">
        <v>79</v>
      </c>
      <c r="F26" s="29"/>
      <c r="G26" s="30" t="s">
        <v>80</v>
      </c>
      <c r="H26" s="29" t="s">
        <v>21</v>
      </c>
      <c r="I26" s="34" t="n">
        <v>3.65</v>
      </c>
      <c r="J26" s="32" t="s">
        <v>22</v>
      </c>
      <c r="K26" s="33" t="s">
        <v>81</v>
      </c>
    </row>
    <row r="27" customFormat="false" ht="15" hidden="true" customHeight="true" outlineLevel="0" collapsed="false">
      <c r="A27" s="15"/>
      <c r="B27" s="25" t="n">
        <v>19</v>
      </c>
      <c r="C27" s="26" t="n">
        <v>172338250</v>
      </c>
      <c r="D27" s="27" t="s">
        <v>82</v>
      </c>
      <c r="E27" s="28" t="s">
        <v>83</v>
      </c>
      <c r="F27" s="29"/>
      <c r="G27" s="30" t="s">
        <v>26</v>
      </c>
      <c r="H27" s="29" t="s">
        <v>84</v>
      </c>
      <c r="I27" s="34" t="n">
        <v>3.71</v>
      </c>
      <c r="J27" s="32" t="s">
        <v>22</v>
      </c>
      <c r="K27" s="33" t="s">
        <v>85</v>
      </c>
    </row>
    <row r="28" customFormat="false" ht="15" hidden="true" customHeight="true" outlineLevel="0" collapsed="false">
      <c r="A28" s="15"/>
      <c r="B28" s="25" t="n">
        <v>20</v>
      </c>
      <c r="C28" s="26" t="n">
        <v>172338206</v>
      </c>
      <c r="D28" s="27" t="s">
        <v>86</v>
      </c>
      <c r="E28" s="28" t="s">
        <v>19</v>
      </c>
      <c r="F28" s="29"/>
      <c r="G28" s="30" t="s">
        <v>26</v>
      </c>
      <c r="H28" s="29" t="s">
        <v>84</v>
      </c>
      <c r="I28" s="34" t="n">
        <v>3.68</v>
      </c>
      <c r="J28" s="32" t="s">
        <v>22</v>
      </c>
      <c r="K28" s="33" t="s">
        <v>87</v>
      </c>
    </row>
    <row r="29" customFormat="false" ht="15" hidden="true" customHeight="true" outlineLevel="0" collapsed="false">
      <c r="A29" s="15"/>
      <c r="B29" s="25" t="n">
        <v>21</v>
      </c>
      <c r="C29" s="26" t="n">
        <v>172338236</v>
      </c>
      <c r="D29" s="27" t="s">
        <v>88</v>
      </c>
      <c r="E29" s="28" t="s">
        <v>89</v>
      </c>
      <c r="F29" s="29"/>
      <c r="G29" s="30" t="s">
        <v>26</v>
      </c>
      <c r="H29" s="29" t="s">
        <v>84</v>
      </c>
      <c r="I29" s="34" t="n">
        <v>3.61</v>
      </c>
      <c r="J29" s="32" t="s">
        <v>22</v>
      </c>
      <c r="K29" s="33" t="s">
        <v>90</v>
      </c>
    </row>
    <row r="30" customFormat="false" ht="15" hidden="true" customHeight="true" outlineLevel="0" collapsed="false">
      <c r="A30" s="15"/>
      <c r="B30" s="35" t="n">
        <v>22</v>
      </c>
      <c r="C30" s="36" t="n">
        <v>172338154</v>
      </c>
      <c r="D30" s="37" t="s">
        <v>91</v>
      </c>
      <c r="E30" s="38" t="s">
        <v>92</v>
      </c>
      <c r="F30" s="39"/>
      <c r="G30" s="40" t="s">
        <v>26</v>
      </c>
      <c r="H30" s="41" t="s">
        <v>84</v>
      </c>
      <c r="I30" s="42" t="n">
        <v>3.6</v>
      </c>
      <c r="J30" s="43" t="s">
        <v>22</v>
      </c>
      <c r="K30" s="44" t="s">
        <v>93</v>
      </c>
    </row>
    <row r="31" customFormat="false" ht="15" hidden="true" customHeight="true" outlineLevel="0" collapsed="false">
      <c r="A31" s="15" t="s">
        <v>94</v>
      </c>
      <c r="B31" s="45" t="n">
        <v>1</v>
      </c>
      <c r="C31" s="46" t="n">
        <v>1831216823</v>
      </c>
      <c r="D31" s="47" t="s">
        <v>95</v>
      </c>
      <c r="E31" s="48" t="s">
        <v>96</v>
      </c>
      <c r="F31" s="49" t="n">
        <v>24173</v>
      </c>
      <c r="G31" s="49" t="s">
        <v>97</v>
      </c>
      <c r="H31" s="50" t="s">
        <v>98</v>
      </c>
      <c r="I31" s="45"/>
      <c r="J31" s="45"/>
      <c r="K31" s="24" t="s">
        <v>99</v>
      </c>
      <c r="M31" s="51" t="s">
        <v>100</v>
      </c>
    </row>
    <row r="32" customFormat="false" ht="15" hidden="true" customHeight="true" outlineLevel="0" collapsed="false">
      <c r="A32" s="15"/>
      <c r="B32" s="25" t="n">
        <v>2</v>
      </c>
      <c r="C32" s="52" t="s">
        <v>101</v>
      </c>
      <c r="D32" s="53" t="s">
        <v>102</v>
      </c>
      <c r="E32" s="54" t="s">
        <v>96</v>
      </c>
      <c r="F32" s="55" t="n">
        <v>30463</v>
      </c>
      <c r="G32" s="55" t="s">
        <v>103</v>
      </c>
      <c r="H32" s="56" t="s">
        <v>98</v>
      </c>
      <c r="I32" s="57"/>
      <c r="J32" s="57"/>
      <c r="K32" s="33" t="s">
        <v>104</v>
      </c>
    </row>
    <row r="33" customFormat="false" ht="15" hidden="true" customHeight="true" outlineLevel="0" collapsed="false">
      <c r="A33" s="15"/>
      <c r="B33" s="25" t="n">
        <v>3</v>
      </c>
      <c r="C33" s="52" t="s">
        <v>105</v>
      </c>
      <c r="D33" s="53" t="s">
        <v>106</v>
      </c>
      <c r="E33" s="54" t="s">
        <v>107</v>
      </c>
      <c r="F33" s="55" t="n">
        <v>31307</v>
      </c>
      <c r="G33" s="58" t="s">
        <v>103</v>
      </c>
      <c r="H33" s="56" t="s">
        <v>98</v>
      </c>
      <c r="I33" s="57"/>
      <c r="J33" s="57"/>
      <c r="K33" s="33" t="s">
        <v>108</v>
      </c>
    </row>
    <row r="34" customFormat="false" ht="15" hidden="true" customHeight="true" outlineLevel="0" collapsed="false">
      <c r="A34" s="15"/>
      <c r="B34" s="25" t="n">
        <v>4</v>
      </c>
      <c r="C34" s="59" t="s">
        <v>109</v>
      </c>
      <c r="D34" s="60" t="s">
        <v>110</v>
      </c>
      <c r="E34" s="61" t="s">
        <v>111</v>
      </c>
      <c r="F34" s="55" t="s">
        <v>112</v>
      </c>
      <c r="G34" s="58" t="s">
        <v>113</v>
      </c>
      <c r="H34" s="56" t="s">
        <v>98</v>
      </c>
      <c r="I34" s="57"/>
      <c r="J34" s="57"/>
      <c r="K34" s="33" t="s">
        <v>114</v>
      </c>
    </row>
    <row r="35" customFormat="false" ht="15" hidden="true" customHeight="true" outlineLevel="0" collapsed="false">
      <c r="A35" s="15"/>
      <c r="B35" s="25" t="n">
        <v>5</v>
      </c>
      <c r="C35" s="59" t="s">
        <v>115</v>
      </c>
      <c r="D35" s="62" t="s">
        <v>116</v>
      </c>
      <c r="E35" s="63" t="s">
        <v>117</v>
      </c>
      <c r="F35" s="64" t="s">
        <v>118</v>
      </c>
      <c r="G35" s="64" t="s">
        <v>113</v>
      </c>
      <c r="H35" s="56" t="s">
        <v>98</v>
      </c>
      <c r="I35" s="57"/>
      <c r="J35" s="57"/>
      <c r="K35" s="33" t="s">
        <v>119</v>
      </c>
    </row>
    <row r="36" customFormat="false" ht="15" hidden="true" customHeight="true" outlineLevel="0" collapsed="false">
      <c r="A36" s="15"/>
      <c r="B36" s="25" t="n">
        <v>6</v>
      </c>
      <c r="C36" s="65"/>
      <c r="D36" s="66" t="s">
        <v>120</v>
      </c>
      <c r="E36" s="67" t="s">
        <v>121</v>
      </c>
      <c r="F36" s="68" t="s">
        <v>122</v>
      </c>
      <c r="G36" s="68" t="s">
        <v>113</v>
      </c>
      <c r="H36" s="56" t="s">
        <v>98</v>
      </c>
      <c r="I36" s="57"/>
      <c r="J36" s="57"/>
      <c r="K36" s="33" t="s">
        <v>123</v>
      </c>
    </row>
    <row r="37" customFormat="false" ht="15" hidden="true" customHeight="true" outlineLevel="0" collapsed="false">
      <c r="A37" s="15"/>
      <c r="B37" s="25" t="n">
        <v>7</v>
      </c>
      <c r="C37" s="59" t="s">
        <v>124</v>
      </c>
      <c r="D37" s="62" t="s">
        <v>125</v>
      </c>
      <c r="E37" s="63" t="s">
        <v>126</v>
      </c>
      <c r="F37" s="64" t="s">
        <v>127</v>
      </c>
      <c r="G37" s="64" t="s">
        <v>113</v>
      </c>
      <c r="H37" s="56" t="s">
        <v>98</v>
      </c>
      <c r="I37" s="57"/>
      <c r="J37" s="57"/>
      <c r="K37" s="33" t="s">
        <v>128</v>
      </c>
    </row>
    <row r="38" customFormat="false" ht="15" hidden="true" customHeight="true" outlineLevel="0" collapsed="false">
      <c r="A38" s="15"/>
      <c r="B38" s="25" t="n">
        <v>8</v>
      </c>
      <c r="C38" s="65" t="s">
        <v>129</v>
      </c>
      <c r="D38" s="66" t="s">
        <v>130</v>
      </c>
      <c r="E38" s="67" t="s">
        <v>131</v>
      </c>
      <c r="F38" s="68" t="s">
        <v>132</v>
      </c>
      <c r="G38" s="68" t="s">
        <v>129</v>
      </c>
      <c r="H38" s="56" t="s">
        <v>98</v>
      </c>
      <c r="I38" s="57"/>
      <c r="J38" s="57"/>
      <c r="K38" s="33" t="s">
        <v>133</v>
      </c>
    </row>
    <row r="39" customFormat="false" ht="15" hidden="true" customHeight="true" outlineLevel="0" collapsed="false">
      <c r="A39" s="15"/>
      <c r="B39" s="25" t="n">
        <v>9</v>
      </c>
      <c r="C39" s="65" t="s">
        <v>134</v>
      </c>
      <c r="D39" s="66" t="s">
        <v>135</v>
      </c>
      <c r="E39" s="67" t="s">
        <v>136</v>
      </c>
      <c r="F39" s="68" t="s">
        <v>137</v>
      </c>
      <c r="G39" s="68" t="s">
        <v>138</v>
      </c>
      <c r="H39" s="56" t="s">
        <v>98</v>
      </c>
      <c r="I39" s="57"/>
      <c r="J39" s="57"/>
      <c r="K39" s="33" t="s">
        <v>139</v>
      </c>
    </row>
    <row r="40" customFormat="false" ht="15" hidden="true" customHeight="true" outlineLevel="0" collapsed="false">
      <c r="A40" s="15"/>
      <c r="B40" s="25" t="n">
        <v>10</v>
      </c>
      <c r="C40" s="69" t="s">
        <v>140</v>
      </c>
      <c r="D40" s="66" t="s">
        <v>141</v>
      </c>
      <c r="E40" s="67" t="s">
        <v>142</v>
      </c>
      <c r="F40" s="68" t="s">
        <v>143</v>
      </c>
      <c r="G40" s="68" t="s">
        <v>138</v>
      </c>
      <c r="H40" s="56" t="s">
        <v>98</v>
      </c>
      <c r="I40" s="57"/>
      <c r="J40" s="57"/>
      <c r="K40" s="33" t="s">
        <v>144</v>
      </c>
    </row>
    <row r="41" customFormat="false" ht="15" hidden="true" customHeight="true" outlineLevel="0" collapsed="false">
      <c r="A41" s="15"/>
      <c r="B41" s="25" t="n">
        <v>11</v>
      </c>
      <c r="C41" s="65" t="s">
        <v>145</v>
      </c>
      <c r="D41" s="66" t="s">
        <v>146</v>
      </c>
      <c r="E41" s="70" t="s">
        <v>147</v>
      </c>
      <c r="F41" s="68" t="s">
        <v>148</v>
      </c>
      <c r="G41" s="68" t="s">
        <v>138</v>
      </c>
      <c r="H41" s="56" t="s">
        <v>98</v>
      </c>
      <c r="I41" s="57"/>
      <c r="J41" s="57"/>
      <c r="K41" s="33" t="s">
        <v>149</v>
      </c>
    </row>
    <row r="42" customFormat="false" ht="15" hidden="true" customHeight="true" outlineLevel="0" collapsed="false">
      <c r="A42" s="15"/>
      <c r="B42" s="25" t="n">
        <v>12</v>
      </c>
      <c r="C42" s="65" t="s">
        <v>150</v>
      </c>
      <c r="D42" s="66" t="s">
        <v>151</v>
      </c>
      <c r="E42" s="67" t="s">
        <v>152</v>
      </c>
      <c r="F42" s="68" t="s">
        <v>153</v>
      </c>
      <c r="G42" s="68" t="s">
        <v>138</v>
      </c>
      <c r="H42" s="56" t="s">
        <v>98</v>
      </c>
      <c r="I42" s="57"/>
      <c r="J42" s="57"/>
      <c r="K42" s="33" t="s">
        <v>154</v>
      </c>
    </row>
    <row r="43" customFormat="false" ht="15" hidden="true" customHeight="true" outlineLevel="0" collapsed="false">
      <c r="A43" s="15"/>
      <c r="B43" s="25" t="n">
        <v>13</v>
      </c>
      <c r="C43" s="52" t="s">
        <v>155</v>
      </c>
      <c r="D43" s="53" t="s">
        <v>156</v>
      </c>
      <c r="E43" s="54" t="s">
        <v>157</v>
      </c>
      <c r="F43" s="55" t="s">
        <v>158</v>
      </c>
      <c r="G43" s="58" t="s">
        <v>138</v>
      </c>
      <c r="H43" s="56" t="s">
        <v>98</v>
      </c>
      <c r="I43" s="57"/>
      <c r="J43" s="57"/>
      <c r="K43" s="33" t="s">
        <v>159</v>
      </c>
    </row>
    <row r="44" customFormat="false" ht="15" hidden="true" customHeight="true" outlineLevel="0" collapsed="false">
      <c r="A44" s="15"/>
      <c r="B44" s="25" t="n">
        <v>14</v>
      </c>
      <c r="C44" s="69" t="s">
        <v>160</v>
      </c>
      <c r="D44" s="71" t="s">
        <v>161</v>
      </c>
      <c r="E44" s="72" t="s">
        <v>162</v>
      </c>
      <c r="F44" s="64" t="s">
        <v>163</v>
      </c>
      <c r="G44" s="73" t="s">
        <v>138</v>
      </c>
      <c r="H44" s="56" t="s">
        <v>98</v>
      </c>
      <c r="I44" s="57"/>
      <c r="J44" s="57"/>
      <c r="K44" s="33" t="s">
        <v>164</v>
      </c>
    </row>
    <row r="45" customFormat="false" ht="15" hidden="true" customHeight="true" outlineLevel="0" collapsed="false">
      <c r="A45" s="15"/>
      <c r="B45" s="25" t="n">
        <v>15</v>
      </c>
      <c r="C45" s="74" t="s">
        <v>165</v>
      </c>
      <c r="D45" s="71" t="s">
        <v>166</v>
      </c>
      <c r="E45" s="72" t="s">
        <v>167</v>
      </c>
      <c r="F45" s="64" t="s">
        <v>168</v>
      </c>
      <c r="G45" s="73" t="s">
        <v>169</v>
      </c>
      <c r="H45" s="56" t="s">
        <v>98</v>
      </c>
      <c r="I45" s="57"/>
      <c r="J45" s="57"/>
      <c r="K45" s="33" t="s">
        <v>170</v>
      </c>
    </row>
    <row r="46" customFormat="false" ht="15" hidden="true" customHeight="true" outlineLevel="0" collapsed="false">
      <c r="A46" s="15"/>
      <c r="B46" s="25" t="n">
        <v>16</v>
      </c>
      <c r="C46" s="69" t="s">
        <v>171</v>
      </c>
      <c r="D46" s="71" t="s">
        <v>172</v>
      </c>
      <c r="E46" s="72" t="s">
        <v>173</v>
      </c>
      <c r="F46" s="64" t="s">
        <v>174</v>
      </c>
      <c r="G46" s="73" t="s">
        <v>169</v>
      </c>
      <c r="H46" s="56" t="s">
        <v>98</v>
      </c>
      <c r="I46" s="57"/>
      <c r="J46" s="57"/>
      <c r="K46" s="33" t="s">
        <v>175</v>
      </c>
    </row>
    <row r="47" customFormat="false" ht="15" hidden="true" customHeight="true" outlineLevel="0" collapsed="false">
      <c r="A47" s="15"/>
      <c r="B47" s="25" t="n">
        <v>17</v>
      </c>
      <c r="C47" s="65" t="s">
        <v>176</v>
      </c>
      <c r="D47" s="66" t="s">
        <v>177</v>
      </c>
      <c r="E47" s="67" t="s">
        <v>178</v>
      </c>
      <c r="F47" s="68" t="s">
        <v>179</v>
      </c>
      <c r="G47" s="68" t="s">
        <v>169</v>
      </c>
      <c r="H47" s="56" t="s">
        <v>98</v>
      </c>
      <c r="I47" s="57"/>
      <c r="J47" s="57"/>
      <c r="K47" s="33" t="s">
        <v>180</v>
      </c>
    </row>
    <row r="48" customFormat="false" ht="15" hidden="true" customHeight="true" outlineLevel="0" collapsed="false">
      <c r="A48" s="15"/>
      <c r="B48" s="25" t="n">
        <v>18</v>
      </c>
      <c r="C48" s="69" t="s">
        <v>181</v>
      </c>
      <c r="D48" s="71" t="s">
        <v>182</v>
      </c>
      <c r="E48" s="72" t="s">
        <v>29</v>
      </c>
      <c r="F48" s="64" t="s">
        <v>183</v>
      </c>
      <c r="G48" s="73" t="s">
        <v>169</v>
      </c>
      <c r="H48" s="56" t="s">
        <v>98</v>
      </c>
      <c r="I48" s="57"/>
      <c r="J48" s="57"/>
      <c r="K48" s="33" t="s">
        <v>184</v>
      </c>
    </row>
    <row r="49" customFormat="false" ht="15" hidden="true" customHeight="true" outlineLevel="0" collapsed="false">
      <c r="A49" s="15"/>
      <c r="B49" s="25" t="n">
        <v>19</v>
      </c>
      <c r="C49" s="75" t="n">
        <v>1830216809</v>
      </c>
      <c r="D49" s="71" t="s">
        <v>185</v>
      </c>
      <c r="E49" s="72" t="s">
        <v>186</v>
      </c>
      <c r="F49" s="55" t="n">
        <v>33160</v>
      </c>
      <c r="G49" s="64" t="s">
        <v>97</v>
      </c>
      <c r="H49" s="56" t="s">
        <v>98</v>
      </c>
      <c r="I49" s="57"/>
      <c r="J49" s="57"/>
      <c r="K49" s="33" t="s">
        <v>187</v>
      </c>
    </row>
    <row r="50" customFormat="false" ht="15" hidden="true" customHeight="true" outlineLevel="0" collapsed="false">
      <c r="A50" s="15"/>
      <c r="B50" s="25" t="n">
        <v>20</v>
      </c>
      <c r="C50" s="76" t="n">
        <v>1831216819</v>
      </c>
      <c r="D50" s="71" t="s">
        <v>42</v>
      </c>
      <c r="E50" s="72" t="s">
        <v>188</v>
      </c>
      <c r="F50" s="77" t="s">
        <v>189</v>
      </c>
      <c r="G50" s="64" t="s">
        <v>97</v>
      </c>
      <c r="H50" s="56" t="s">
        <v>98</v>
      </c>
      <c r="I50" s="57"/>
      <c r="J50" s="57"/>
      <c r="K50" s="33" t="s">
        <v>190</v>
      </c>
    </row>
    <row r="51" customFormat="false" ht="15" hidden="true" customHeight="true" outlineLevel="0" collapsed="false">
      <c r="A51" s="15"/>
      <c r="B51" s="25" t="n">
        <v>21</v>
      </c>
      <c r="C51" s="52" t="s">
        <v>191</v>
      </c>
      <c r="D51" s="53" t="s">
        <v>192</v>
      </c>
      <c r="E51" s="54" t="s">
        <v>193</v>
      </c>
      <c r="F51" s="55" t="s">
        <v>194</v>
      </c>
      <c r="G51" s="64" t="s">
        <v>103</v>
      </c>
      <c r="H51" s="56" t="s">
        <v>98</v>
      </c>
      <c r="I51" s="25"/>
      <c r="J51" s="25"/>
      <c r="K51" s="33" t="s">
        <v>195</v>
      </c>
    </row>
    <row r="52" customFormat="false" ht="15" hidden="true" customHeight="true" outlineLevel="0" collapsed="false">
      <c r="A52" s="15"/>
      <c r="B52" s="25"/>
      <c r="C52" s="69" t="n">
        <v>1830216838</v>
      </c>
      <c r="D52" s="78" t="s">
        <v>196</v>
      </c>
      <c r="E52" s="79" t="s">
        <v>197</v>
      </c>
      <c r="F52" s="55" t="n">
        <v>33095</v>
      </c>
      <c r="G52" s="64" t="s">
        <v>97</v>
      </c>
      <c r="H52" s="56" t="s">
        <v>98</v>
      </c>
      <c r="I52" s="25"/>
      <c r="J52" s="25"/>
      <c r="K52" s="33" t="s">
        <v>198</v>
      </c>
    </row>
    <row r="53" customFormat="false" ht="15" hidden="true" customHeight="true" outlineLevel="0" collapsed="false">
      <c r="A53" s="15"/>
      <c r="B53" s="80" t="n">
        <v>22</v>
      </c>
      <c r="C53" s="81" t="s">
        <v>199</v>
      </c>
      <c r="D53" s="82" t="s">
        <v>200</v>
      </c>
      <c r="E53" s="83" t="s">
        <v>201</v>
      </c>
      <c r="F53" s="84" t="n">
        <v>31181</v>
      </c>
      <c r="G53" s="84" t="s">
        <v>97</v>
      </c>
      <c r="H53" s="85" t="s">
        <v>98</v>
      </c>
      <c r="I53" s="35"/>
      <c r="J53" s="35"/>
      <c r="K53" s="44" t="s">
        <v>202</v>
      </c>
    </row>
    <row r="54" customFormat="false" ht="13.7" hidden="true" customHeight="true" outlineLevel="0" collapsed="false">
      <c r="A54" s="15" t="s">
        <v>203</v>
      </c>
      <c r="B54" s="45" t="n">
        <v>1</v>
      </c>
      <c r="C54" s="86" t="n">
        <v>1831256869</v>
      </c>
      <c r="D54" s="87" t="s">
        <v>204</v>
      </c>
      <c r="E54" s="88" t="s">
        <v>205</v>
      </c>
      <c r="F54" s="89" t="n">
        <v>24390</v>
      </c>
      <c r="G54" s="90" t="s">
        <v>206</v>
      </c>
      <c r="H54" s="50" t="s">
        <v>207</v>
      </c>
      <c r="I54" s="45"/>
      <c r="J54" s="45"/>
      <c r="K54" s="91" t="s">
        <v>208</v>
      </c>
      <c r="M54" s="51" t="s">
        <v>100</v>
      </c>
    </row>
    <row r="55" customFormat="false" ht="13.7" hidden="true" customHeight="true" outlineLevel="0" collapsed="false">
      <c r="A55" s="15"/>
      <c r="B55" s="25" t="n">
        <v>2</v>
      </c>
      <c r="C55" s="92" t="n">
        <v>1831116891</v>
      </c>
      <c r="D55" s="93" t="s">
        <v>209</v>
      </c>
      <c r="E55" s="94" t="s">
        <v>210</v>
      </c>
      <c r="F55" s="95" t="n">
        <v>31048</v>
      </c>
      <c r="G55" s="95" t="s">
        <v>211</v>
      </c>
      <c r="H55" s="96" t="s">
        <v>212</v>
      </c>
      <c r="I55" s="25"/>
      <c r="J55" s="25"/>
      <c r="K55" s="97" t="s">
        <v>213</v>
      </c>
      <c r="M55" s="51" t="s">
        <v>100</v>
      </c>
    </row>
    <row r="56" customFormat="false" ht="13.7" hidden="true" customHeight="true" outlineLevel="0" collapsed="false">
      <c r="A56" s="15"/>
      <c r="B56" s="25" t="n">
        <v>3</v>
      </c>
      <c r="C56" s="92" t="n">
        <v>1831116896</v>
      </c>
      <c r="D56" s="93" t="s">
        <v>214</v>
      </c>
      <c r="E56" s="94" t="s">
        <v>215</v>
      </c>
      <c r="F56" s="95" t="n">
        <v>31229</v>
      </c>
      <c r="G56" s="95" t="s">
        <v>211</v>
      </c>
      <c r="H56" s="96" t="s">
        <v>212</v>
      </c>
      <c r="I56" s="25"/>
      <c r="J56" s="25"/>
      <c r="K56" s="97" t="s">
        <v>216</v>
      </c>
    </row>
    <row r="57" customFormat="false" ht="13.7" hidden="true" customHeight="true" outlineLevel="0" collapsed="false">
      <c r="A57" s="15"/>
      <c r="B57" s="25" t="n">
        <v>4</v>
      </c>
      <c r="C57" s="75"/>
      <c r="D57" s="98" t="s">
        <v>217</v>
      </c>
      <c r="E57" s="99" t="s">
        <v>218</v>
      </c>
      <c r="F57" s="100" t="s">
        <v>219</v>
      </c>
      <c r="G57" s="73" t="s">
        <v>220</v>
      </c>
      <c r="H57" s="77" t="s">
        <v>207</v>
      </c>
      <c r="I57" s="25"/>
      <c r="J57" s="25"/>
      <c r="K57" s="97" t="s">
        <v>221</v>
      </c>
    </row>
    <row r="58" customFormat="false" ht="13.7" hidden="true" customHeight="true" outlineLevel="0" collapsed="false">
      <c r="A58" s="15"/>
      <c r="B58" s="25" t="n">
        <v>5</v>
      </c>
      <c r="C58" s="101" t="s">
        <v>222</v>
      </c>
      <c r="D58" s="60" t="s">
        <v>223</v>
      </c>
      <c r="E58" s="61" t="s">
        <v>224</v>
      </c>
      <c r="F58" s="55" t="s">
        <v>225</v>
      </c>
      <c r="G58" s="102" t="s">
        <v>226</v>
      </c>
      <c r="H58" s="77" t="s">
        <v>207</v>
      </c>
      <c r="I58" s="25"/>
      <c r="J58" s="25"/>
      <c r="K58" s="97" t="s">
        <v>227</v>
      </c>
    </row>
    <row r="59" customFormat="false" ht="13.7" hidden="true" customHeight="true" outlineLevel="0" collapsed="false">
      <c r="A59" s="15"/>
      <c r="B59" s="25" t="n">
        <v>6</v>
      </c>
      <c r="C59" s="101" t="s">
        <v>228</v>
      </c>
      <c r="D59" s="60" t="s">
        <v>229</v>
      </c>
      <c r="E59" s="61" t="s">
        <v>230</v>
      </c>
      <c r="F59" s="55" t="s">
        <v>231</v>
      </c>
      <c r="G59" s="102" t="s">
        <v>226</v>
      </c>
      <c r="H59" s="77" t="s">
        <v>207</v>
      </c>
      <c r="I59" s="25"/>
      <c r="J59" s="25"/>
      <c r="K59" s="97" t="s">
        <v>232</v>
      </c>
    </row>
    <row r="60" customFormat="false" ht="13.7" hidden="true" customHeight="true" outlineLevel="0" collapsed="false">
      <c r="A60" s="15"/>
      <c r="B60" s="25" t="n">
        <v>7</v>
      </c>
      <c r="C60" s="101" t="s">
        <v>233</v>
      </c>
      <c r="D60" s="60" t="s">
        <v>234</v>
      </c>
      <c r="E60" s="61" t="s">
        <v>188</v>
      </c>
      <c r="F60" s="55" t="s">
        <v>235</v>
      </c>
      <c r="G60" s="102" t="s">
        <v>226</v>
      </c>
      <c r="H60" s="77" t="s">
        <v>207</v>
      </c>
      <c r="I60" s="25"/>
      <c r="J60" s="25"/>
      <c r="K60" s="97" t="s">
        <v>236</v>
      </c>
    </row>
    <row r="61" customFormat="false" ht="13.7" hidden="true" customHeight="true" outlineLevel="0" collapsed="false">
      <c r="A61" s="15"/>
      <c r="B61" s="25" t="n">
        <v>8</v>
      </c>
      <c r="C61" s="101" t="s">
        <v>237</v>
      </c>
      <c r="D61" s="60" t="s">
        <v>238</v>
      </c>
      <c r="E61" s="61" t="s">
        <v>239</v>
      </c>
      <c r="F61" s="55" t="s">
        <v>240</v>
      </c>
      <c r="G61" s="102" t="s">
        <v>226</v>
      </c>
      <c r="H61" s="77" t="s">
        <v>207</v>
      </c>
      <c r="I61" s="25"/>
      <c r="J61" s="25"/>
      <c r="K61" s="97" t="s">
        <v>241</v>
      </c>
    </row>
    <row r="62" customFormat="false" ht="13.7" hidden="true" customHeight="true" outlineLevel="0" collapsed="false">
      <c r="A62" s="15"/>
      <c r="B62" s="25" t="n">
        <v>9</v>
      </c>
      <c r="C62" s="101" t="s">
        <v>242</v>
      </c>
      <c r="D62" s="60" t="s">
        <v>243</v>
      </c>
      <c r="E62" s="61" t="s">
        <v>244</v>
      </c>
      <c r="F62" s="55" t="s">
        <v>245</v>
      </c>
      <c r="G62" s="102" t="s">
        <v>226</v>
      </c>
      <c r="H62" s="77" t="s">
        <v>207</v>
      </c>
      <c r="I62" s="25"/>
      <c r="J62" s="25"/>
      <c r="K62" s="97" t="s">
        <v>246</v>
      </c>
    </row>
    <row r="63" customFormat="false" ht="13.7" hidden="true" customHeight="true" outlineLevel="0" collapsed="false">
      <c r="A63" s="15"/>
      <c r="B63" s="25" t="n">
        <v>10</v>
      </c>
      <c r="C63" s="101" t="s">
        <v>247</v>
      </c>
      <c r="D63" s="60" t="s">
        <v>248</v>
      </c>
      <c r="E63" s="61" t="s">
        <v>249</v>
      </c>
      <c r="F63" s="55" t="s">
        <v>250</v>
      </c>
      <c r="G63" s="102" t="s">
        <v>226</v>
      </c>
      <c r="H63" s="77" t="s">
        <v>207</v>
      </c>
      <c r="I63" s="25"/>
      <c r="J63" s="25"/>
      <c r="K63" s="97" t="s">
        <v>251</v>
      </c>
    </row>
    <row r="64" customFormat="false" ht="13.7" hidden="true" customHeight="true" outlineLevel="0" collapsed="false">
      <c r="A64" s="15"/>
      <c r="B64" s="25" t="n">
        <v>11</v>
      </c>
      <c r="C64" s="101" t="s">
        <v>252</v>
      </c>
      <c r="D64" s="60" t="s">
        <v>253</v>
      </c>
      <c r="E64" s="61" t="s">
        <v>254</v>
      </c>
      <c r="F64" s="55" t="s">
        <v>255</v>
      </c>
      <c r="G64" s="102" t="s">
        <v>226</v>
      </c>
      <c r="H64" s="77" t="s">
        <v>207</v>
      </c>
      <c r="I64" s="25"/>
      <c r="J64" s="25"/>
      <c r="K64" s="97" t="s">
        <v>256</v>
      </c>
    </row>
    <row r="65" customFormat="false" ht="13.7" hidden="true" customHeight="true" outlineLevel="0" collapsed="false">
      <c r="A65" s="15"/>
      <c r="B65" s="25" t="n">
        <v>12</v>
      </c>
      <c r="C65" s="101" t="s">
        <v>257</v>
      </c>
      <c r="D65" s="60" t="s">
        <v>258</v>
      </c>
      <c r="E65" s="61" t="s">
        <v>259</v>
      </c>
      <c r="F65" s="55" t="s">
        <v>260</v>
      </c>
      <c r="G65" s="102" t="s">
        <v>226</v>
      </c>
      <c r="H65" s="77" t="s">
        <v>207</v>
      </c>
      <c r="I65" s="25"/>
      <c r="J65" s="25"/>
      <c r="K65" s="97" t="s">
        <v>261</v>
      </c>
    </row>
    <row r="66" customFormat="false" ht="13.7" hidden="true" customHeight="true" outlineLevel="0" collapsed="false">
      <c r="A66" s="15"/>
      <c r="B66" s="25" t="n">
        <v>13</v>
      </c>
      <c r="C66" s="101" t="s">
        <v>262</v>
      </c>
      <c r="D66" s="60" t="s">
        <v>263</v>
      </c>
      <c r="E66" s="61" t="s">
        <v>126</v>
      </c>
      <c r="F66" s="55" t="s">
        <v>264</v>
      </c>
      <c r="G66" s="102" t="s">
        <v>226</v>
      </c>
      <c r="H66" s="77" t="s">
        <v>207</v>
      </c>
      <c r="I66" s="25"/>
      <c r="J66" s="25"/>
      <c r="K66" s="97" t="s">
        <v>265</v>
      </c>
    </row>
    <row r="67" customFormat="false" ht="13.7" hidden="true" customHeight="true" outlineLevel="0" collapsed="false">
      <c r="A67" s="15"/>
      <c r="B67" s="25" t="n">
        <v>14</v>
      </c>
      <c r="C67" s="103" t="n">
        <v>1830256848</v>
      </c>
      <c r="D67" s="78" t="s">
        <v>266</v>
      </c>
      <c r="E67" s="79" t="s">
        <v>230</v>
      </c>
      <c r="F67" s="102" t="n">
        <v>32577</v>
      </c>
      <c r="G67" s="55" t="s">
        <v>206</v>
      </c>
      <c r="H67" s="77" t="s">
        <v>207</v>
      </c>
      <c r="I67" s="25"/>
      <c r="J67" s="25"/>
      <c r="K67" s="97" t="s">
        <v>267</v>
      </c>
    </row>
    <row r="68" customFormat="false" ht="13.7" hidden="true" customHeight="true" outlineLevel="0" collapsed="false">
      <c r="A68" s="15"/>
      <c r="B68" s="25" t="n">
        <v>15</v>
      </c>
      <c r="C68" s="103" t="n">
        <v>1831256855</v>
      </c>
      <c r="D68" s="78" t="s">
        <v>268</v>
      </c>
      <c r="E68" s="79" t="s">
        <v>111</v>
      </c>
      <c r="F68" s="102" t="n">
        <v>28780</v>
      </c>
      <c r="G68" s="55" t="s">
        <v>206</v>
      </c>
      <c r="H68" s="77" t="s">
        <v>207</v>
      </c>
      <c r="I68" s="25"/>
      <c r="J68" s="25"/>
      <c r="K68" s="97" t="s">
        <v>269</v>
      </c>
    </row>
    <row r="69" customFormat="false" ht="13.7" hidden="true" customHeight="true" outlineLevel="0" collapsed="false">
      <c r="A69" s="15"/>
      <c r="B69" s="25" t="n">
        <v>16</v>
      </c>
      <c r="C69" s="76" t="n">
        <v>1831256864</v>
      </c>
      <c r="D69" s="104" t="s">
        <v>270</v>
      </c>
      <c r="E69" s="105" t="s">
        <v>178</v>
      </c>
      <c r="F69" s="102" t="n">
        <v>27324</v>
      </c>
      <c r="G69" s="55" t="s">
        <v>206</v>
      </c>
      <c r="H69" s="77" t="s">
        <v>207</v>
      </c>
      <c r="I69" s="25"/>
      <c r="J69" s="25"/>
      <c r="K69" s="97" t="s">
        <v>271</v>
      </c>
    </row>
    <row r="70" customFormat="false" ht="13.7" hidden="true" customHeight="true" outlineLevel="0" collapsed="false">
      <c r="A70" s="15"/>
      <c r="B70" s="25" t="n">
        <v>17</v>
      </c>
      <c r="C70" s="69" t="n">
        <v>1830216838</v>
      </c>
      <c r="D70" s="78" t="s">
        <v>196</v>
      </c>
      <c r="E70" s="79" t="s">
        <v>197</v>
      </c>
      <c r="F70" s="55" t="n">
        <v>33095</v>
      </c>
      <c r="G70" s="64" t="s">
        <v>97</v>
      </c>
      <c r="H70" s="56" t="s">
        <v>98</v>
      </c>
      <c r="I70" s="106"/>
      <c r="J70" s="106"/>
      <c r="K70" s="97" t="s">
        <v>272</v>
      </c>
    </row>
    <row r="71" customFormat="false" ht="13.7" hidden="true" customHeight="true" outlineLevel="0" collapsed="false">
      <c r="A71" s="15"/>
      <c r="B71" s="25" t="n">
        <v>19</v>
      </c>
      <c r="C71" s="103" t="n">
        <v>1830216844</v>
      </c>
      <c r="D71" s="78" t="s">
        <v>273</v>
      </c>
      <c r="E71" s="79" t="s">
        <v>274</v>
      </c>
      <c r="F71" s="55" t="n">
        <v>31836</v>
      </c>
      <c r="G71" s="64" t="s">
        <v>97</v>
      </c>
      <c r="H71" s="56" t="s">
        <v>98</v>
      </c>
      <c r="I71" s="107"/>
      <c r="J71" s="107"/>
      <c r="K71" s="97" t="s">
        <v>275</v>
      </c>
    </row>
    <row r="72" customFormat="false" ht="13.7" hidden="true" customHeight="true" outlineLevel="0" collapsed="false">
      <c r="A72" s="15"/>
      <c r="B72" s="25" t="n">
        <v>20</v>
      </c>
      <c r="C72" s="108"/>
      <c r="D72" s="53" t="s">
        <v>276</v>
      </c>
      <c r="E72" s="54" t="s">
        <v>277</v>
      </c>
      <c r="F72" s="55" t="s">
        <v>278</v>
      </c>
      <c r="G72" s="96" t="s">
        <v>279</v>
      </c>
      <c r="H72" s="96" t="s">
        <v>212</v>
      </c>
      <c r="I72" s="107"/>
      <c r="J72" s="107"/>
      <c r="K72" s="97" t="s">
        <v>280</v>
      </c>
    </row>
    <row r="73" customFormat="false" ht="13.7" hidden="true" customHeight="true" outlineLevel="0" collapsed="false">
      <c r="A73" s="15"/>
      <c r="B73" s="25" t="n">
        <v>21</v>
      </c>
      <c r="C73" s="75" t="s">
        <v>281</v>
      </c>
      <c r="D73" s="60" t="s">
        <v>282</v>
      </c>
      <c r="E73" s="61" t="s">
        <v>283</v>
      </c>
      <c r="F73" s="55" t="s">
        <v>284</v>
      </c>
      <c r="G73" s="102" t="s">
        <v>285</v>
      </c>
      <c r="H73" s="96" t="s">
        <v>212</v>
      </c>
      <c r="I73" s="109"/>
      <c r="J73" s="109"/>
      <c r="K73" s="97" t="s">
        <v>286</v>
      </c>
    </row>
    <row r="74" customFormat="false" ht="13.7" hidden="true" customHeight="true" outlineLevel="0" collapsed="false">
      <c r="A74" s="15"/>
      <c r="B74" s="25" t="n">
        <v>22</v>
      </c>
      <c r="C74" s="110"/>
      <c r="D74" s="111" t="s">
        <v>287</v>
      </c>
      <c r="E74" s="112" t="s">
        <v>288</v>
      </c>
      <c r="F74" s="113" t="s">
        <v>289</v>
      </c>
      <c r="G74" s="113" t="s">
        <v>285</v>
      </c>
      <c r="H74" s="96" t="s">
        <v>212</v>
      </c>
      <c r="I74" s="107"/>
      <c r="J74" s="107"/>
      <c r="K74" s="97" t="s">
        <v>290</v>
      </c>
    </row>
    <row r="75" customFormat="false" ht="13.7" hidden="true" customHeight="true" outlineLevel="0" collapsed="false">
      <c r="A75" s="15"/>
      <c r="B75" s="80" t="n">
        <v>23</v>
      </c>
      <c r="C75" s="114" t="n">
        <v>1831116899</v>
      </c>
      <c r="D75" s="115" t="s">
        <v>291</v>
      </c>
      <c r="E75" s="116" t="s">
        <v>292</v>
      </c>
      <c r="F75" s="117" t="n">
        <v>30631</v>
      </c>
      <c r="G75" s="117" t="s">
        <v>211</v>
      </c>
      <c r="H75" s="118" t="s">
        <v>212</v>
      </c>
      <c r="I75" s="119"/>
      <c r="J75" s="119"/>
      <c r="K75" s="120" t="s">
        <v>293</v>
      </c>
    </row>
    <row r="76" customFormat="false" ht="13.7" hidden="true" customHeight="true" outlineLevel="0" collapsed="false">
      <c r="A76" s="15" t="s">
        <v>294</v>
      </c>
      <c r="B76" s="16" t="n">
        <v>1</v>
      </c>
      <c r="C76" s="121" t="n">
        <v>172316835</v>
      </c>
      <c r="D76" s="122" t="s">
        <v>295</v>
      </c>
      <c r="E76" s="123" t="s">
        <v>296</v>
      </c>
      <c r="F76" s="124"/>
      <c r="G76" s="125" t="s">
        <v>297</v>
      </c>
      <c r="H76" s="124" t="s">
        <v>298</v>
      </c>
      <c r="I76" s="22" t="n">
        <v>3.86</v>
      </c>
      <c r="J76" s="23" t="s">
        <v>22</v>
      </c>
      <c r="K76" s="126" t="s">
        <v>299</v>
      </c>
    </row>
    <row r="77" customFormat="false" ht="13.7" hidden="true" customHeight="true" outlineLevel="0" collapsed="false">
      <c r="A77" s="15"/>
      <c r="B77" s="127" t="n">
        <v>2</v>
      </c>
      <c r="C77" s="26" t="n">
        <v>172526951</v>
      </c>
      <c r="D77" s="27" t="s">
        <v>300</v>
      </c>
      <c r="E77" s="28" t="s">
        <v>301</v>
      </c>
      <c r="F77" s="29"/>
      <c r="G77" s="30" t="s">
        <v>302</v>
      </c>
      <c r="H77" s="29" t="s">
        <v>303</v>
      </c>
      <c r="I77" s="31" t="n">
        <v>3.83</v>
      </c>
      <c r="J77" s="32" t="s">
        <v>22</v>
      </c>
      <c r="K77" s="97" t="s">
        <v>304</v>
      </c>
    </row>
    <row r="78" customFormat="false" ht="13.7" hidden="true" customHeight="true" outlineLevel="0" collapsed="false">
      <c r="A78" s="15"/>
      <c r="B78" s="127" t="n">
        <v>3</v>
      </c>
      <c r="C78" s="26" t="n">
        <v>172336857</v>
      </c>
      <c r="D78" s="27" t="s">
        <v>305</v>
      </c>
      <c r="E78" s="28" t="s">
        <v>306</v>
      </c>
      <c r="F78" s="29"/>
      <c r="G78" s="30" t="s">
        <v>307</v>
      </c>
      <c r="H78" s="29" t="s">
        <v>308</v>
      </c>
      <c r="I78" s="31" t="n">
        <v>3.83</v>
      </c>
      <c r="J78" s="32" t="s">
        <v>22</v>
      </c>
      <c r="K78" s="128" t="s">
        <v>309</v>
      </c>
    </row>
    <row r="79" customFormat="false" ht="13.7" hidden="true" customHeight="true" outlineLevel="0" collapsed="false">
      <c r="A79" s="15"/>
      <c r="B79" s="127" t="n">
        <v>4</v>
      </c>
      <c r="C79" s="129" t="n">
        <v>172146432</v>
      </c>
      <c r="D79" s="130" t="s">
        <v>310</v>
      </c>
      <c r="E79" s="131" t="s">
        <v>311</v>
      </c>
      <c r="F79" s="132"/>
      <c r="G79" s="133" t="s">
        <v>312</v>
      </c>
      <c r="H79" s="132" t="s">
        <v>313</v>
      </c>
      <c r="I79" s="134" t="n">
        <v>3.59</v>
      </c>
      <c r="J79" s="135" t="s">
        <v>32</v>
      </c>
      <c r="K79" s="97" t="s">
        <v>314</v>
      </c>
    </row>
    <row r="80" customFormat="false" ht="13.7" hidden="true" customHeight="true" outlineLevel="0" collapsed="false">
      <c r="A80" s="15"/>
      <c r="B80" s="127" t="n">
        <v>5</v>
      </c>
      <c r="C80" s="26" t="n">
        <v>172336870</v>
      </c>
      <c r="D80" s="27" t="s">
        <v>315</v>
      </c>
      <c r="E80" s="28" t="s">
        <v>197</v>
      </c>
      <c r="F80" s="29"/>
      <c r="G80" s="30" t="s">
        <v>307</v>
      </c>
      <c r="H80" s="29" t="s">
        <v>308</v>
      </c>
      <c r="I80" s="34" t="n">
        <v>3.68</v>
      </c>
      <c r="J80" s="32" t="s">
        <v>22</v>
      </c>
      <c r="K80" s="128" t="s">
        <v>316</v>
      </c>
    </row>
    <row r="81" customFormat="false" ht="13.7" hidden="true" customHeight="true" outlineLevel="0" collapsed="false">
      <c r="A81" s="15"/>
      <c r="B81" s="127" t="n">
        <v>6</v>
      </c>
      <c r="C81" s="26" t="n">
        <v>172336855</v>
      </c>
      <c r="D81" s="27" t="s">
        <v>317</v>
      </c>
      <c r="E81" s="28" t="s">
        <v>318</v>
      </c>
      <c r="F81" s="29"/>
      <c r="G81" s="30" t="s">
        <v>307</v>
      </c>
      <c r="H81" s="29" t="s">
        <v>308</v>
      </c>
      <c r="I81" s="34" t="n">
        <v>3.63</v>
      </c>
      <c r="J81" s="32" t="s">
        <v>22</v>
      </c>
      <c r="K81" s="97" t="s">
        <v>319</v>
      </c>
    </row>
    <row r="82" customFormat="false" ht="13.7" hidden="true" customHeight="true" outlineLevel="0" collapsed="false">
      <c r="A82" s="15"/>
      <c r="B82" s="127" t="n">
        <v>7</v>
      </c>
      <c r="C82" s="26" t="n">
        <v>172526939</v>
      </c>
      <c r="D82" s="27" t="s">
        <v>320</v>
      </c>
      <c r="E82" s="28" t="s">
        <v>321</v>
      </c>
      <c r="F82" s="29"/>
      <c r="G82" s="30" t="s">
        <v>302</v>
      </c>
      <c r="H82" s="29" t="s">
        <v>303</v>
      </c>
      <c r="I82" s="34" t="n">
        <v>3.75</v>
      </c>
      <c r="J82" s="32" t="s">
        <v>22</v>
      </c>
      <c r="K82" s="128" t="s">
        <v>322</v>
      </c>
    </row>
    <row r="83" customFormat="false" ht="13.7" hidden="true" customHeight="true" outlineLevel="0" collapsed="false">
      <c r="A83" s="15"/>
      <c r="B83" s="127" t="n">
        <v>8</v>
      </c>
      <c r="C83" s="26" t="n">
        <v>172526941</v>
      </c>
      <c r="D83" s="27" t="s">
        <v>323</v>
      </c>
      <c r="E83" s="28" t="s">
        <v>318</v>
      </c>
      <c r="F83" s="29"/>
      <c r="G83" s="30" t="s">
        <v>302</v>
      </c>
      <c r="H83" s="29" t="s">
        <v>303</v>
      </c>
      <c r="I83" s="34" t="n">
        <v>3.74</v>
      </c>
      <c r="J83" s="32" t="s">
        <v>22</v>
      </c>
      <c r="K83" s="97" t="s">
        <v>324</v>
      </c>
    </row>
    <row r="84" customFormat="false" ht="13.7" hidden="true" customHeight="true" outlineLevel="0" collapsed="false">
      <c r="A84" s="15"/>
      <c r="B84" s="127" t="n">
        <v>9</v>
      </c>
      <c r="C84" s="26" t="n">
        <v>172526988</v>
      </c>
      <c r="D84" s="27" t="s">
        <v>325</v>
      </c>
      <c r="E84" s="28" t="s">
        <v>197</v>
      </c>
      <c r="F84" s="29"/>
      <c r="G84" s="30" t="s">
        <v>302</v>
      </c>
      <c r="H84" s="29" t="s">
        <v>303</v>
      </c>
      <c r="I84" s="34" t="n">
        <v>3.67</v>
      </c>
      <c r="J84" s="32" t="s">
        <v>22</v>
      </c>
      <c r="K84" s="128" t="s">
        <v>326</v>
      </c>
    </row>
    <row r="85" customFormat="false" ht="13.7" hidden="true" customHeight="true" outlineLevel="0" collapsed="false">
      <c r="A85" s="15"/>
      <c r="B85" s="127" t="n">
        <v>10</v>
      </c>
      <c r="C85" s="26" t="n">
        <v>172526965</v>
      </c>
      <c r="D85" s="27" t="s">
        <v>327</v>
      </c>
      <c r="E85" s="28" t="s">
        <v>328</v>
      </c>
      <c r="F85" s="29"/>
      <c r="G85" s="30" t="s">
        <v>302</v>
      </c>
      <c r="H85" s="29" t="s">
        <v>303</v>
      </c>
      <c r="I85" s="34" t="n">
        <v>3.65</v>
      </c>
      <c r="J85" s="32" t="s">
        <v>22</v>
      </c>
      <c r="K85" s="97" t="s">
        <v>329</v>
      </c>
    </row>
    <row r="86" customFormat="false" ht="13.7" hidden="true" customHeight="true" outlineLevel="0" collapsed="false">
      <c r="A86" s="15"/>
      <c r="B86" s="127" t="n">
        <v>11</v>
      </c>
      <c r="C86" s="26" t="n">
        <v>172526950</v>
      </c>
      <c r="D86" s="27" t="s">
        <v>330</v>
      </c>
      <c r="E86" s="28" t="s">
        <v>301</v>
      </c>
      <c r="F86" s="29"/>
      <c r="G86" s="30" t="s">
        <v>302</v>
      </c>
      <c r="H86" s="29" t="s">
        <v>303</v>
      </c>
      <c r="I86" s="34" t="n">
        <v>3.64</v>
      </c>
      <c r="J86" s="32" t="s">
        <v>22</v>
      </c>
      <c r="K86" s="128" t="s">
        <v>331</v>
      </c>
    </row>
    <row r="87" customFormat="false" ht="13.7" hidden="true" customHeight="true" outlineLevel="0" collapsed="false">
      <c r="A87" s="15"/>
      <c r="B87" s="127" t="n">
        <v>12</v>
      </c>
      <c r="C87" s="26" t="n">
        <v>172526980</v>
      </c>
      <c r="D87" s="27" t="s">
        <v>332</v>
      </c>
      <c r="E87" s="28" t="s">
        <v>43</v>
      </c>
      <c r="F87" s="29"/>
      <c r="G87" s="30" t="s">
        <v>302</v>
      </c>
      <c r="H87" s="29" t="s">
        <v>303</v>
      </c>
      <c r="I87" s="34" t="n">
        <v>3.64</v>
      </c>
      <c r="J87" s="32" t="s">
        <v>22</v>
      </c>
      <c r="K87" s="97" t="s">
        <v>333</v>
      </c>
    </row>
    <row r="88" customFormat="false" ht="13.7" hidden="true" customHeight="true" outlineLevel="0" collapsed="false">
      <c r="A88" s="15"/>
      <c r="B88" s="127" t="n">
        <v>13</v>
      </c>
      <c r="C88" s="26" t="n">
        <v>172526913</v>
      </c>
      <c r="D88" s="27" t="s">
        <v>334</v>
      </c>
      <c r="E88" s="28" t="s">
        <v>230</v>
      </c>
      <c r="F88" s="29"/>
      <c r="G88" s="30" t="s">
        <v>302</v>
      </c>
      <c r="H88" s="29" t="s">
        <v>303</v>
      </c>
      <c r="I88" s="34" t="n">
        <v>3.61</v>
      </c>
      <c r="J88" s="32" t="s">
        <v>22</v>
      </c>
      <c r="K88" s="97" t="s">
        <v>335</v>
      </c>
    </row>
    <row r="89" customFormat="false" ht="13.7" hidden="true" customHeight="true" outlineLevel="0" collapsed="false">
      <c r="A89" s="15"/>
      <c r="B89" s="127" t="n">
        <v>14</v>
      </c>
      <c r="C89" s="26" t="n">
        <v>172526957</v>
      </c>
      <c r="D89" s="27" t="s">
        <v>336</v>
      </c>
      <c r="E89" s="28" t="s">
        <v>306</v>
      </c>
      <c r="F89" s="29"/>
      <c r="G89" s="30" t="s">
        <v>302</v>
      </c>
      <c r="H89" s="29" t="s">
        <v>303</v>
      </c>
      <c r="I89" s="34" t="n">
        <v>3.6</v>
      </c>
      <c r="J89" s="32" t="s">
        <v>22</v>
      </c>
      <c r="K89" s="97" t="s">
        <v>337</v>
      </c>
    </row>
    <row r="90" customFormat="false" ht="13.7" hidden="true" customHeight="true" outlineLevel="0" collapsed="false">
      <c r="A90" s="15"/>
      <c r="B90" s="127" t="n">
        <v>15</v>
      </c>
      <c r="C90" s="26" t="n">
        <v>172348271</v>
      </c>
      <c r="D90" s="27" t="s">
        <v>338</v>
      </c>
      <c r="E90" s="28" t="s">
        <v>43</v>
      </c>
      <c r="F90" s="29"/>
      <c r="G90" s="30" t="s">
        <v>302</v>
      </c>
      <c r="H90" s="29" t="s">
        <v>303</v>
      </c>
      <c r="I90" s="34" t="n">
        <v>3.6</v>
      </c>
      <c r="J90" s="32" t="s">
        <v>22</v>
      </c>
      <c r="K90" s="97" t="s">
        <v>339</v>
      </c>
    </row>
    <row r="91" customFormat="false" ht="13.7" hidden="true" customHeight="true" outlineLevel="0" collapsed="false">
      <c r="A91" s="15"/>
      <c r="B91" s="127" t="n">
        <v>16</v>
      </c>
      <c r="C91" s="26" t="n">
        <v>162213263</v>
      </c>
      <c r="D91" s="27" t="s">
        <v>340</v>
      </c>
      <c r="E91" s="28" t="s">
        <v>341</v>
      </c>
      <c r="F91" s="29"/>
      <c r="G91" s="30" t="s">
        <v>342</v>
      </c>
      <c r="H91" s="29" t="s">
        <v>343</v>
      </c>
      <c r="I91" s="34" t="n">
        <v>3.69</v>
      </c>
      <c r="J91" s="32" t="s">
        <v>22</v>
      </c>
      <c r="K91" s="97" t="s">
        <v>344</v>
      </c>
    </row>
    <row r="92" customFormat="false" ht="13.7" hidden="true" customHeight="true" outlineLevel="0" collapsed="false">
      <c r="A92" s="15"/>
      <c r="B92" s="127" t="n">
        <v>17</v>
      </c>
      <c r="C92" s="26" t="n">
        <v>172416909</v>
      </c>
      <c r="D92" s="27" t="s">
        <v>345</v>
      </c>
      <c r="E92" s="28" t="s">
        <v>346</v>
      </c>
      <c r="F92" s="29"/>
      <c r="G92" s="30" t="s">
        <v>297</v>
      </c>
      <c r="H92" s="29" t="s">
        <v>298</v>
      </c>
      <c r="I92" s="34" t="n">
        <v>3.71</v>
      </c>
      <c r="J92" s="32" t="s">
        <v>22</v>
      </c>
      <c r="K92" s="97" t="s">
        <v>347</v>
      </c>
    </row>
    <row r="93" customFormat="false" ht="13.7" hidden="true" customHeight="true" outlineLevel="0" collapsed="false">
      <c r="A93" s="15"/>
      <c r="B93" s="127" t="n">
        <v>18</v>
      </c>
      <c r="C93" s="26" t="n">
        <v>172316831</v>
      </c>
      <c r="D93" s="27" t="s">
        <v>348</v>
      </c>
      <c r="E93" s="28" t="s">
        <v>349</v>
      </c>
      <c r="F93" s="29"/>
      <c r="G93" s="30" t="s">
        <v>297</v>
      </c>
      <c r="H93" s="29" t="s">
        <v>298</v>
      </c>
      <c r="I93" s="34" t="n">
        <v>3.65</v>
      </c>
      <c r="J93" s="32" t="s">
        <v>22</v>
      </c>
      <c r="K93" s="97" t="s">
        <v>350</v>
      </c>
    </row>
    <row r="94" customFormat="false" ht="13.7" hidden="true" customHeight="true" outlineLevel="0" collapsed="false">
      <c r="A94" s="15"/>
      <c r="B94" s="127" t="n">
        <v>19</v>
      </c>
      <c r="C94" s="26" t="n">
        <v>1811225586</v>
      </c>
      <c r="D94" s="27" t="s">
        <v>351</v>
      </c>
      <c r="E94" s="28" t="s">
        <v>35</v>
      </c>
      <c r="F94" s="29"/>
      <c r="G94" s="30" t="s">
        <v>352</v>
      </c>
      <c r="H94" s="29" t="s">
        <v>353</v>
      </c>
      <c r="I94" s="31" t="n">
        <v>3.29</v>
      </c>
      <c r="J94" s="32" t="s">
        <v>32</v>
      </c>
      <c r="K94" s="97" t="s">
        <v>354</v>
      </c>
    </row>
    <row r="95" customFormat="false" ht="13.7" hidden="true" customHeight="true" outlineLevel="0" collapsed="false">
      <c r="A95" s="15"/>
      <c r="B95" s="127" t="n">
        <v>20</v>
      </c>
      <c r="C95" s="26" t="n">
        <v>1811115502</v>
      </c>
      <c r="D95" s="27" t="s">
        <v>355</v>
      </c>
      <c r="E95" s="28" t="s">
        <v>356</v>
      </c>
      <c r="F95" s="29"/>
      <c r="G95" s="30" t="s">
        <v>357</v>
      </c>
      <c r="H95" s="29" t="s">
        <v>358</v>
      </c>
      <c r="I95" s="31" t="n">
        <v>3.63</v>
      </c>
      <c r="J95" s="32" t="s">
        <v>22</v>
      </c>
      <c r="K95" s="97" t="s">
        <v>359</v>
      </c>
    </row>
    <row r="96" customFormat="false" ht="13.7" hidden="true" customHeight="true" outlineLevel="0" collapsed="false">
      <c r="A96" s="15"/>
      <c r="B96" s="127" t="n">
        <v>21</v>
      </c>
      <c r="C96" s="26" t="n">
        <v>162213277</v>
      </c>
      <c r="D96" s="27" t="s">
        <v>360</v>
      </c>
      <c r="E96" s="28" t="s">
        <v>361</v>
      </c>
      <c r="F96" s="29"/>
      <c r="G96" s="30" t="s">
        <v>342</v>
      </c>
      <c r="H96" s="29" t="s">
        <v>343</v>
      </c>
      <c r="I96" s="31" t="n">
        <v>3.76</v>
      </c>
      <c r="J96" s="32" t="s">
        <v>22</v>
      </c>
      <c r="K96" s="97" t="s">
        <v>362</v>
      </c>
    </row>
    <row r="97" customFormat="false" ht="13.7" hidden="true" customHeight="true" outlineLevel="0" collapsed="false">
      <c r="A97" s="15"/>
      <c r="B97" s="35" t="n">
        <v>22</v>
      </c>
      <c r="C97" s="36" t="n">
        <v>162223417</v>
      </c>
      <c r="D97" s="37" t="s">
        <v>363</v>
      </c>
      <c r="E97" s="38" t="s">
        <v>364</v>
      </c>
      <c r="F97" s="39"/>
      <c r="G97" s="40" t="s">
        <v>365</v>
      </c>
      <c r="H97" s="39" t="s">
        <v>366</v>
      </c>
      <c r="I97" s="136" t="n">
        <v>3.48</v>
      </c>
      <c r="J97" s="43" t="s">
        <v>32</v>
      </c>
      <c r="K97" s="120" t="s">
        <v>367</v>
      </c>
    </row>
    <row r="98" s="147" customFormat="true" ht="13.7" hidden="false" customHeight="true" outlineLevel="0" collapsed="false">
      <c r="A98" s="137" t="s">
        <v>368</v>
      </c>
      <c r="B98" s="138" t="n">
        <v>1</v>
      </c>
      <c r="C98" s="139" t="n">
        <v>172328036</v>
      </c>
      <c r="D98" s="140" t="s">
        <v>146</v>
      </c>
      <c r="E98" s="141" t="s">
        <v>369</v>
      </c>
      <c r="F98" s="142"/>
      <c r="G98" s="143" t="s">
        <v>370</v>
      </c>
      <c r="H98" s="142" t="s">
        <v>371</v>
      </c>
      <c r="I98" s="144" t="n">
        <v>3.82</v>
      </c>
      <c r="J98" s="145" t="s">
        <v>22</v>
      </c>
      <c r="K98" s="146" t="s">
        <v>372</v>
      </c>
    </row>
    <row r="99" s="147" customFormat="true" ht="13.7" hidden="false" customHeight="true" outlineLevel="0" collapsed="false">
      <c r="A99" s="137"/>
      <c r="B99" s="148" t="n">
        <v>2</v>
      </c>
      <c r="C99" s="149" t="n">
        <v>172328106</v>
      </c>
      <c r="D99" s="150" t="s">
        <v>373</v>
      </c>
      <c r="E99" s="151" t="s">
        <v>197</v>
      </c>
      <c r="F99" s="152"/>
      <c r="G99" s="153" t="s">
        <v>370</v>
      </c>
      <c r="H99" s="152" t="s">
        <v>371</v>
      </c>
      <c r="I99" s="154" t="n">
        <v>3.81</v>
      </c>
      <c r="J99" s="155" t="s">
        <v>22</v>
      </c>
      <c r="K99" s="156" t="s">
        <v>374</v>
      </c>
    </row>
    <row r="100" s="147" customFormat="true" ht="13.7" hidden="false" customHeight="true" outlineLevel="0" collapsed="false">
      <c r="A100" s="137"/>
      <c r="B100" s="148" t="n">
        <v>3</v>
      </c>
      <c r="C100" s="149" t="n">
        <v>172328047</v>
      </c>
      <c r="D100" s="150" t="s">
        <v>375</v>
      </c>
      <c r="E100" s="151" t="s">
        <v>35</v>
      </c>
      <c r="F100" s="152"/>
      <c r="G100" s="153" t="s">
        <v>370</v>
      </c>
      <c r="H100" s="152" t="s">
        <v>371</v>
      </c>
      <c r="I100" s="154" t="n">
        <v>3.8</v>
      </c>
      <c r="J100" s="155" t="s">
        <v>22</v>
      </c>
      <c r="K100" s="156" t="s">
        <v>376</v>
      </c>
    </row>
    <row r="101" s="147" customFormat="true" ht="13.7" hidden="false" customHeight="true" outlineLevel="0" collapsed="false">
      <c r="A101" s="137"/>
      <c r="B101" s="148" t="n">
        <v>4</v>
      </c>
      <c r="C101" s="149" t="n">
        <v>172328037</v>
      </c>
      <c r="D101" s="150" t="s">
        <v>377</v>
      </c>
      <c r="E101" s="151" t="s">
        <v>96</v>
      </c>
      <c r="F101" s="152"/>
      <c r="G101" s="153" t="s">
        <v>370</v>
      </c>
      <c r="H101" s="152" t="s">
        <v>371</v>
      </c>
      <c r="I101" s="154" t="n">
        <v>3.75</v>
      </c>
      <c r="J101" s="155" t="s">
        <v>22</v>
      </c>
      <c r="K101" s="156" t="s">
        <v>378</v>
      </c>
    </row>
    <row r="102" s="147" customFormat="true" ht="13.7" hidden="false" customHeight="true" outlineLevel="0" collapsed="false">
      <c r="A102" s="137"/>
      <c r="B102" s="148" t="n">
        <v>5</v>
      </c>
      <c r="C102" s="149" t="n">
        <v>172328043</v>
      </c>
      <c r="D102" s="150" t="s">
        <v>146</v>
      </c>
      <c r="E102" s="151" t="s">
        <v>379</v>
      </c>
      <c r="F102" s="152"/>
      <c r="G102" s="153" t="s">
        <v>370</v>
      </c>
      <c r="H102" s="152" t="s">
        <v>371</v>
      </c>
      <c r="I102" s="154" t="n">
        <v>3.75</v>
      </c>
      <c r="J102" s="155" t="s">
        <v>22</v>
      </c>
      <c r="K102" s="156" t="s">
        <v>380</v>
      </c>
    </row>
    <row r="103" s="147" customFormat="true" ht="13.7" hidden="false" customHeight="true" outlineLevel="0" collapsed="false">
      <c r="A103" s="137"/>
      <c r="B103" s="148" t="n">
        <v>6</v>
      </c>
      <c r="C103" s="149" t="n">
        <v>172328017</v>
      </c>
      <c r="D103" s="150" t="s">
        <v>381</v>
      </c>
      <c r="E103" s="151" t="s">
        <v>49</v>
      </c>
      <c r="F103" s="152"/>
      <c r="G103" s="153" t="s">
        <v>370</v>
      </c>
      <c r="H103" s="152" t="s">
        <v>371</v>
      </c>
      <c r="I103" s="154" t="n">
        <v>3.74</v>
      </c>
      <c r="J103" s="155" t="s">
        <v>22</v>
      </c>
      <c r="K103" s="156" t="s">
        <v>382</v>
      </c>
    </row>
    <row r="104" s="147" customFormat="true" ht="13.7" hidden="false" customHeight="true" outlineLevel="0" collapsed="false">
      <c r="A104" s="137"/>
      <c r="B104" s="148" t="n">
        <v>7</v>
      </c>
      <c r="C104" s="149" t="n">
        <v>172328009</v>
      </c>
      <c r="D104" s="150" t="s">
        <v>217</v>
      </c>
      <c r="E104" s="151" t="s">
        <v>383</v>
      </c>
      <c r="F104" s="152"/>
      <c r="G104" s="153" t="s">
        <v>370</v>
      </c>
      <c r="H104" s="152" t="s">
        <v>371</v>
      </c>
      <c r="I104" s="154" t="n">
        <v>3.73</v>
      </c>
      <c r="J104" s="155" t="s">
        <v>22</v>
      </c>
      <c r="K104" s="156" t="s">
        <v>384</v>
      </c>
    </row>
    <row r="105" s="147" customFormat="true" ht="13.7" hidden="false" customHeight="true" outlineLevel="0" collapsed="false">
      <c r="A105" s="137"/>
      <c r="B105" s="148" t="n">
        <v>8</v>
      </c>
      <c r="C105" s="149" t="n">
        <v>172416889</v>
      </c>
      <c r="D105" s="150" t="s">
        <v>385</v>
      </c>
      <c r="E105" s="151" t="s">
        <v>40</v>
      </c>
      <c r="F105" s="152"/>
      <c r="G105" s="153" t="s">
        <v>370</v>
      </c>
      <c r="H105" s="152" t="s">
        <v>371</v>
      </c>
      <c r="I105" s="154" t="n">
        <v>3.72</v>
      </c>
      <c r="J105" s="155" t="s">
        <v>22</v>
      </c>
      <c r="K105" s="156" t="s">
        <v>386</v>
      </c>
    </row>
    <row r="106" s="147" customFormat="true" ht="13.7" hidden="false" customHeight="true" outlineLevel="0" collapsed="false">
      <c r="A106" s="137"/>
      <c r="B106" s="148" t="n">
        <v>9</v>
      </c>
      <c r="C106" s="149" t="n">
        <v>172328128</v>
      </c>
      <c r="D106" s="150" t="s">
        <v>336</v>
      </c>
      <c r="E106" s="151" t="s">
        <v>89</v>
      </c>
      <c r="F106" s="152"/>
      <c r="G106" s="153" t="s">
        <v>370</v>
      </c>
      <c r="H106" s="152" t="s">
        <v>371</v>
      </c>
      <c r="I106" s="154" t="n">
        <v>3.72</v>
      </c>
      <c r="J106" s="155" t="s">
        <v>22</v>
      </c>
      <c r="K106" s="156" t="s">
        <v>387</v>
      </c>
    </row>
    <row r="107" s="147" customFormat="true" ht="13.7" hidden="false" customHeight="true" outlineLevel="0" collapsed="false">
      <c r="A107" s="137"/>
      <c r="B107" s="148" t="n">
        <v>10</v>
      </c>
      <c r="C107" s="149" t="n">
        <v>172328021</v>
      </c>
      <c r="D107" s="150" t="s">
        <v>146</v>
      </c>
      <c r="E107" s="151" t="s">
        <v>388</v>
      </c>
      <c r="F107" s="152"/>
      <c r="G107" s="153" t="s">
        <v>370</v>
      </c>
      <c r="H107" s="152" t="s">
        <v>371</v>
      </c>
      <c r="I107" s="154" t="n">
        <v>3.71</v>
      </c>
      <c r="J107" s="155" t="s">
        <v>22</v>
      </c>
      <c r="K107" s="156" t="s">
        <v>389</v>
      </c>
    </row>
    <row r="108" s="147" customFormat="true" ht="13.7" hidden="false" customHeight="true" outlineLevel="0" collapsed="false">
      <c r="A108" s="137"/>
      <c r="B108" s="148" t="n">
        <v>11</v>
      </c>
      <c r="C108" s="149" t="n">
        <v>172328031</v>
      </c>
      <c r="D108" s="150" t="s">
        <v>390</v>
      </c>
      <c r="E108" s="151" t="s">
        <v>61</v>
      </c>
      <c r="F108" s="152"/>
      <c r="G108" s="153" t="s">
        <v>370</v>
      </c>
      <c r="H108" s="152" t="s">
        <v>371</v>
      </c>
      <c r="I108" s="154" t="n">
        <v>3.71</v>
      </c>
      <c r="J108" s="155" t="s">
        <v>22</v>
      </c>
      <c r="K108" s="156" t="s">
        <v>391</v>
      </c>
    </row>
    <row r="109" s="147" customFormat="true" ht="13.7" hidden="false" customHeight="true" outlineLevel="0" collapsed="false">
      <c r="A109" s="137"/>
      <c r="B109" s="148" t="n">
        <v>12</v>
      </c>
      <c r="C109" s="149" t="n">
        <v>172328014</v>
      </c>
      <c r="D109" s="150" t="s">
        <v>392</v>
      </c>
      <c r="E109" s="151" t="s">
        <v>393</v>
      </c>
      <c r="F109" s="152"/>
      <c r="G109" s="153" t="s">
        <v>370</v>
      </c>
      <c r="H109" s="152" t="s">
        <v>371</v>
      </c>
      <c r="I109" s="154" t="n">
        <v>3.67</v>
      </c>
      <c r="J109" s="155" t="s">
        <v>22</v>
      </c>
      <c r="K109" s="156" t="s">
        <v>394</v>
      </c>
    </row>
    <row r="110" s="147" customFormat="true" ht="13.7" hidden="false" customHeight="true" outlineLevel="0" collapsed="false">
      <c r="A110" s="137"/>
      <c r="B110" s="148" t="n">
        <v>13</v>
      </c>
      <c r="C110" s="149" t="n">
        <v>172328059</v>
      </c>
      <c r="D110" s="150" t="s">
        <v>395</v>
      </c>
      <c r="E110" s="151" t="s">
        <v>396</v>
      </c>
      <c r="F110" s="152"/>
      <c r="G110" s="153" t="s">
        <v>370</v>
      </c>
      <c r="H110" s="152" t="s">
        <v>371</v>
      </c>
      <c r="I110" s="154" t="n">
        <v>3.67</v>
      </c>
      <c r="J110" s="155" t="s">
        <v>22</v>
      </c>
      <c r="K110" s="156" t="s">
        <v>397</v>
      </c>
    </row>
    <row r="111" s="147" customFormat="true" ht="13.7" hidden="false" customHeight="true" outlineLevel="0" collapsed="false">
      <c r="A111" s="137"/>
      <c r="B111" s="148" t="n">
        <v>14</v>
      </c>
      <c r="C111" s="149" t="n">
        <v>172328095</v>
      </c>
      <c r="D111" s="150" t="s">
        <v>398</v>
      </c>
      <c r="E111" s="151" t="s">
        <v>52</v>
      </c>
      <c r="F111" s="152"/>
      <c r="G111" s="153" t="s">
        <v>370</v>
      </c>
      <c r="H111" s="152" t="s">
        <v>371</v>
      </c>
      <c r="I111" s="154" t="n">
        <v>3.67</v>
      </c>
      <c r="J111" s="155" t="s">
        <v>22</v>
      </c>
      <c r="K111" s="156" t="s">
        <v>399</v>
      </c>
    </row>
    <row r="112" s="147" customFormat="true" ht="13.7" hidden="false" customHeight="true" outlineLevel="0" collapsed="false">
      <c r="A112" s="137"/>
      <c r="B112" s="148" t="n">
        <v>15</v>
      </c>
      <c r="C112" s="149" t="n">
        <v>172328934</v>
      </c>
      <c r="D112" s="150" t="s">
        <v>400</v>
      </c>
      <c r="E112" s="151" t="s">
        <v>401</v>
      </c>
      <c r="F112" s="152"/>
      <c r="G112" s="153" t="s">
        <v>370</v>
      </c>
      <c r="H112" s="152" t="s">
        <v>371</v>
      </c>
      <c r="I112" s="154" t="n">
        <v>3.64</v>
      </c>
      <c r="J112" s="155" t="s">
        <v>22</v>
      </c>
      <c r="K112" s="156" t="s">
        <v>402</v>
      </c>
    </row>
    <row r="113" s="147" customFormat="true" ht="13.7" hidden="false" customHeight="true" outlineLevel="0" collapsed="false">
      <c r="A113" s="137"/>
      <c r="B113" s="148" t="n">
        <v>16</v>
      </c>
      <c r="C113" s="149" t="n">
        <v>172328066</v>
      </c>
      <c r="D113" s="150" t="s">
        <v>217</v>
      </c>
      <c r="E113" s="151" t="s">
        <v>173</v>
      </c>
      <c r="F113" s="152"/>
      <c r="G113" s="153" t="s">
        <v>370</v>
      </c>
      <c r="H113" s="152" t="s">
        <v>371</v>
      </c>
      <c r="I113" s="154" t="n">
        <v>3.63</v>
      </c>
      <c r="J113" s="155" t="s">
        <v>22</v>
      </c>
      <c r="K113" s="156" t="s">
        <v>403</v>
      </c>
    </row>
    <row r="114" s="147" customFormat="true" ht="13.7" hidden="false" customHeight="true" outlineLevel="0" collapsed="false">
      <c r="A114" s="137"/>
      <c r="B114" s="148" t="n">
        <v>17</v>
      </c>
      <c r="C114" s="149" t="n">
        <v>172328081</v>
      </c>
      <c r="D114" s="150" t="s">
        <v>404</v>
      </c>
      <c r="E114" s="151" t="s">
        <v>349</v>
      </c>
      <c r="F114" s="152"/>
      <c r="G114" s="153" t="s">
        <v>370</v>
      </c>
      <c r="H114" s="152" t="s">
        <v>371</v>
      </c>
      <c r="I114" s="154" t="n">
        <v>3.63</v>
      </c>
      <c r="J114" s="155" t="s">
        <v>22</v>
      </c>
      <c r="K114" s="156" t="s">
        <v>405</v>
      </c>
    </row>
    <row r="115" s="147" customFormat="true" ht="13.7" hidden="false" customHeight="true" outlineLevel="0" collapsed="false">
      <c r="A115" s="137"/>
      <c r="B115" s="148" t="n">
        <v>18</v>
      </c>
      <c r="C115" s="149" t="n">
        <v>172328085</v>
      </c>
      <c r="D115" s="150" t="s">
        <v>406</v>
      </c>
      <c r="E115" s="151" t="s">
        <v>407</v>
      </c>
      <c r="F115" s="152"/>
      <c r="G115" s="153" t="s">
        <v>370</v>
      </c>
      <c r="H115" s="152" t="s">
        <v>371</v>
      </c>
      <c r="I115" s="154" t="n">
        <v>3.63</v>
      </c>
      <c r="J115" s="155" t="s">
        <v>22</v>
      </c>
      <c r="K115" s="156" t="s">
        <v>408</v>
      </c>
    </row>
    <row r="116" s="147" customFormat="true" ht="13.7" hidden="false" customHeight="true" outlineLevel="0" collapsed="false">
      <c r="A116" s="137"/>
      <c r="B116" s="148" t="n">
        <v>19</v>
      </c>
      <c r="C116" s="149" t="n">
        <v>172328115</v>
      </c>
      <c r="D116" s="150" t="s">
        <v>409</v>
      </c>
      <c r="E116" s="151" t="s">
        <v>410</v>
      </c>
      <c r="F116" s="152"/>
      <c r="G116" s="153" t="s">
        <v>370</v>
      </c>
      <c r="H116" s="152" t="s">
        <v>371</v>
      </c>
      <c r="I116" s="154" t="n">
        <v>3.63</v>
      </c>
      <c r="J116" s="155" t="s">
        <v>22</v>
      </c>
      <c r="K116" s="156" t="s">
        <v>411</v>
      </c>
    </row>
    <row r="117" s="147" customFormat="true" ht="13.7" hidden="false" customHeight="true" outlineLevel="0" collapsed="false">
      <c r="A117" s="137"/>
      <c r="B117" s="148" t="n">
        <v>20</v>
      </c>
      <c r="C117" s="149" t="n">
        <v>172328138</v>
      </c>
      <c r="D117" s="150" t="s">
        <v>412</v>
      </c>
      <c r="E117" s="151" t="s">
        <v>413</v>
      </c>
      <c r="F117" s="152"/>
      <c r="G117" s="153" t="s">
        <v>370</v>
      </c>
      <c r="H117" s="152" t="s">
        <v>371</v>
      </c>
      <c r="I117" s="154" t="n">
        <v>3.63</v>
      </c>
      <c r="J117" s="155" t="s">
        <v>22</v>
      </c>
      <c r="K117" s="156" t="s">
        <v>414</v>
      </c>
    </row>
    <row r="118" s="147" customFormat="true" ht="13.7" hidden="false" customHeight="true" outlineLevel="0" collapsed="false">
      <c r="A118" s="137"/>
      <c r="B118" s="148" t="n">
        <v>21</v>
      </c>
      <c r="C118" s="149" t="n">
        <v>172327999</v>
      </c>
      <c r="D118" s="150" t="s">
        <v>116</v>
      </c>
      <c r="E118" s="151" t="s">
        <v>147</v>
      </c>
      <c r="F118" s="152"/>
      <c r="G118" s="153" t="s">
        <v>370</v>
      </c>
      <c r="H118" s="152" t="s">
        <v>371</v>
      </c>
      <c r="I118" s="154" t="n">
        <v>3.62</v>
      </c>
      <c r="J118" s="155" t="s">
        <v>22</v>
      </c>
      <c r="K118" s="156" t="s">
        <v>415</v>
      </c>
    </row>
    <row r="119" s="147" customFormat="true" ht="13.7" hidden="false" customHeight="true" outlineLevel="0" collapsed="false">
      <c r="A119" s="137"/>
      <c r="B119" s="157" t="n">
        <v>22</v>
      </c>
      <c r="C119" s="158" t="n">
        <v>172328051</v>
      </c>
      <c r="D119" s="159" t="s">
        <v>416</v>
      </c>
      <c r="E119" s="160" t="s">
        <v>239</v>
      </c>
      <c r="F119" s="161"/>
      <c r="G119" s="162" t="s">
        <v>370</v>
      </c>
      <c r="H119" s="161" t="s">
        <v>371</v>
      </c>
      <c r="I119" s="163" t="n">
        <v>3.62</v>
      </c>
      <c r="J119" s="164" t="s">
        <v>22</v>
      </c>
      <c r="K119" s="165" t="s">
        <v>417</v>
      </c>
    </row>
    <row r="120" customFormat="false" ht="13.7" hidden="true" customHeight="true" outlineLevel="0" collapsed="false">
      <c r="A120" s="166" t="s">
        <v>418</v>
      </c>
      <c r="B120" s="45" t="n">
        <v>1</v>
      </c>
      <c r="C120" s="17" t="n">
        <v>162233468</v>
      </c>
      <c r="D120" s="18" t="s">
        <v>419</v>
      </c>
      <c r="E120" s="19" t="s">
        <v>420</v>
      </c>
      <c r="F120" s="124"/>
      <c r="G120" s="125" t="s">
        <v>421</v>
      </c>
      <c r="H120" s="167" t="s">
        <v>422</v>
      </c>
      <c r="I120" s="168" t="n">
        <v>3.48</v>
      </c>
      <c r="J120" s="169" t="s">
        <v>32</v>
      </c>
      <c r="K120" s="126" t="s">
        <v>423</v>
      </c>
    </row>
    <row r="121" customFormat="false" ht="13.7" hidden="true" customHeight="true" outlineLevel="0" collapsed="false">
      <c r="A121" s="166"/>
      <c r="B121" s="25" t="n">
        <v>2</v>
      </c>
      <c r="C121" s="26" t="n">
        <v>1810515105</v>
      </c>
      <c r="D121" s="27" t="s">
        <v>424</v>
      </c>
      <c r="E121" s="28" t="s">
        <v>239</v>
      </c>
      <c r="F121" s="29"/>
      <c r="G121" s="30" t="s">
        <v>425</v>
      </c>
      <c r="H121" s="170" t="s">
        <v>426</v>
      </c>
      <c r="I121" s="31" t="n">
        <v>3.76</v>
      </c>
      <c r="J121" s="32" t="s">
        <v>22</v>
      </c>
      <c r="K121" s="128" t="s">
        <v>427</v>
      </c>
    </row>
    <row r="122" customFormat="false" ht="13.7" hidden="true" customHeight="true" outlineLevel="0" collapsed="false">
      <c r="A122" s="166"/>
      <c r="B122" s="25" t="n">
        <v>3</v>
      </c>
      <c r="C122" s="26" t="n">
        <v>172127626</v>
      </c>
      <c r="D122" s="27" t="s">
        <v>428</v>
      </c>
      <c r="E122" s="28" t="s">
        <v>292</v>
      </c>
      <c r="F122" s="29"/>
      <c r="G122" s="30" t="s">
        <v>429</v>
      </c>
      <c r="H122" s="170" t="s">
        <v>430</v>
      </c>
      <c r="I122" s="31" t="n">
        <v>3.53</v>
      </c>
      <c r="J122" s="32" t="s">
        <v>32</v>
      </c>
      <c r="K122" s="128" t="s">
        <v>431</v>
      </c>
    </row>
    <row r="123" customFormat="false" ht="13.7" hidden="true" customHeight="true" outlineLevel="0" collapsed="false">
      <c r="A123" s="166"/>
      <c r="B123" s="25" t="n">
        <v>4</v>
      </c>
      <c r="C123" s="26" t="n">
        <v>1810715788</v>
      </c>
      <c r="D123" s="27" t="s">
        <v>432</v>
      </c>
      <c r="E123" s="28" t="s">
        <v>433</v>
      </c>
      <c r="F123" s="29"/>
      <c r="G123" s="30" t="s">
        <v>434</v>
      </c>
      <c r="H123" s="170" t="s">
        <v>435</v>
      </c>
      <c r="I123" s="31" t="n">
        <v>3.55</v>
      </c>
      <c r="J123" s="32" t="s">
        <v>32</v>
      </c>
      <c r="K123" s="128" t="s">
        <v>436</v>
      </c>
    </row>
    <row r="124" customFormat="false" ht="13.7" hidden="true" customHeight="true" outlineLevel="0" collapsed="false">
      <c r="A124" s="166"/>
      <c r="B124" s="25" t="n">
        <v>5</v>
      </c>
      <c r="C124" s="26" t="n">
        <v>172417689</v>
      </c>
      <c r="D124" s="27" t="s">
        <v>437</v>
      </c>
      <c r="E124" s="28" t="s">
        <v>438</v>
      </c>
      <c r="F124" s="29"/>
      <c r="G124" s="30" t="s">
        <v>439</v>
      </c>
      <c r="H124" s="170" t="s">
        <v>440</v>
      </c>
      <c r="I124" s="31" t="n">
        <v>3.67</v>
      </c>
      <c r="J124" s="32" t="s">
        <v>22</v>
      </c>
      <c r="K124" s="128" t="s">
        <v>441</v>
      </c>
    </row>
    <row r="125" customFormat="false" ht="13.7" hidden="true" customHeight="true" outlineLevel="0" collapsed="false">
      <c r="A125" s="166"/>
      <c r="B125" s="25" t="n">
        <v>6</v>
      </c>
      <c r="C125" s="26" t="n">
        <v>172427707</v>
      </c>
      <c r="D125" s="27" t="s">
        <v>39</v>
      </c>
      <c r="E125" s="28" t="s">
        <v>442</v>
      </c>
      <c r="F125" s="29"/>
      <c r="G125" s="30" t="s">
        <v>443</v>
      </c>
      <c r="H125" s="170" t="s">
        <v>444</v>
      </c>
      <c r="I125" s="31" t="n">
        <v>3.25</v>
      </c>
      <c r="J125" s="32" t="s">
        <v>32</v>
      </c>
      <c r="K125" s="128" t="s">
        <v>445</v>
      </c>
    </row>
    <row r="126" customFormat="false" ht="13.7" hidden="true" customHeight="true" outlineLevel="0" collapsed="false">
      <c r="A126" s="166"/>
      <c r="B126" s="25" t="n">
        <v>7</v>
      </c>
      <c r="C126" s="26" t="n">
        <v>172416893</v>
      </c>
      <c r="D126" s="27" t="s">
        <v>351</v>
      </c>
      <c r="E126" s="28" t="s">
        <v>446</v>
      </c>
      <c r="F126" s="29"/>
      <c r="G126" s="30" t="s">
        <v>447</v>
      </c>
      <c r="H126" s="170" t="s">
        <v>448</v>
      </c>
      <c r="I126" s="31" t="n">
        <v>3.55</v>
      </c>
      <c r="J126" s="32" t="s">
        <v>32</v>
      </c>
      <c r="K126" s="128" t="s">
        <v>449</v>
      </c>
    </row>
    <row r="127" customFormat="false" ht="13.7" hidden="true" customHeight="true" outlineLevel="0" collapsed="false">
      <c r="A127" s="166"/>
      <c r="B127" s="25" t="n">
        <v>8</v>
      </c>
      <c r="C127" s="26" t="n">
        <v>1810346702</v>
      </c>
      <c r="D127" s="27" t="s">
        <v>450</v>
      </c>
      <c r="E127" s="28" t="s">
        <v>178</v>
      </c>
      <c r="F127" s="29"/>
      <c r="G127" s="30" t="s">
        <v>451</v>
      </c>
      <c r="H127" s="170" t="s">
        <v>452</v>
      </c>
      <c r="I127" s="31" t="n">
        <v>3.26</v>
      </c>
      <c r="J127" s="32" t="s">
        <v>32</v>
      </c>
      <c r="K127" s="128" t="s">
        <v>453</v>
      </c>
    </row>
    <row r="128" s="147" customFormat="true" ht="38.25" hidden="false" customHeight="true" outlineLevel="0" collapsed="false">
      <c r="A128" s="166"/>
      <c r="B128" s="148" t="n">
        <v>9</v>
      </c>
      <c r="C128" s="149" t="n">
        <v>1810214481</v>
      </c>
      <c r="D128" s="150" t="s">
        <v>54</v>
      </c>
      <c r="E128" s="151" t="s">
        <v>454</v>
      </c>
      <c r="F128" s="152"/>
      <c r="G128" s="153" t="s">
        <v>455</v>
      </c>
      <c r="H128" s="152" t="s">
        <v>456</v>
      </c>
      <c r="I128" s="171" t="n">
        <v>3.29</v>
      </c>
      <c r="J128" s="155" t="s">
        <v>32</v>
      </c>
      <c r="K128" s="172" t="s">
        <v>457</v>
      </c>
    </row>
    <row r="129" customFormat="false" ht="13.7" hidden="true" customHeight="true" outlineLevel="0" collapsed="false">
      <c r="A129" s="166"/>
      <c r="B129" s="25" t="n">
        <v>10</v>
      </c>
      <c r="C129" s="26" t="n">
        <v>1813119427</v>
      </c>
      <c r="D129" s="27" t="s">
        <v>458</v>
      </c>
      <c r="E129" s="28" t="s">
        <v>178</v>
      </c>
      <c r="F129" s="29"/>
      <c r="G129" s="30" t="s">
        <v>459</v>
      </c>
      <c r="H129" s="170" t="s">
        <v>460</v>
      </c>
      <c r="I129" s="173" t="n">
        <v>9.3</v>
      </c>
      <c r="J129" s="32" t="s">
        <v>22</v>
      </c>
      <c r="K129" s="128" t="s">
        <v>461</v>
      </c>
    </row>
    <row r="130" customFormat="false" ht="13.7" hidden="true" customHeight="true" outlineLevel="0" collapsed="false">
      <c r="A130" s="166"/>
      <c r="B130" s="25" t="n">
        <v>11</v>
      </c>
      <c r="C130" s="26" t="n">
        <v>1812219562</v>
      </c>
      <c r="D130" s="27" t="s">
        <v>462</v>
      </c>
      <c r="E130" s="28" t="s">
        <v>463</v>
      </c>
      <c r="F130" s="29"/>
      <c r="G130" s="30" t="s">
        <v>464</v>
      </c>
      <c r="H130" s="170" t="s">
        <v>465</v>
      </c>
      <c r="I130" s="173" t="n">
        <v>9.2</v>
      </c>
      <c r="J130" s="32" t="s">
        <v>22</v>
      </c>
      <c r="K130" s="128" t="s">
        <v>466</v>
      </c>
    </row>
    <row r="131" customFormat="false" ht="13.7" hidden="true" customHeight="true" outlineLevel="0" collapsed="false">
      <c r="A131" s="166"/>
      <c r="B131" s="25" t="n">
        <v>12</v>
      </c>
      <c r="C131" s="26" t="n">
        <v>1812719232</v>
      </c>
      <c r="D131" s="27" t="s">
        <v>467</v>
      </c>
      <c r="E131" s="28" t="s">
        <v>43</v>
      </c>
      <c r="F131" s="29"/>
      <c r="G131" s="30" t="s">
        <v>468</v>
      </c>
      <c r="H131" s="170" t="s">
        <v>469</v>
      </c>
      <c r="I131" s="173" t="n">
        <v>8.8</v>
      </c>
      <c r="J131" s="32" t="s">
        <v>32</v>
      </c>
      <c r="K131" s="128" t="s">
        <v>470</v>
      </c>
    </row>
    <row r="132" customFormat="false" ht="13.7" hidden="true" customHeight="true" outlineLevel="0" collapsed="false">
      <c r="A132" s="166"/>
      <c r="B132" s="25" t="n">
        <v>13</v>
      </c>
      <c r="C132" s="26" t="n">
        <v>1813119443</v>
      </c>
      <c r="D132" s="27" t="s">
        <v>471</v>
      </c>
      <c r="E132" s="28" t="s">
        <v>472</v>
      </c>
      <c r="F132" s="29"/>
      <c r="G132" s="30" t="s">
        <v>459</v>
      </c>
      <c r="H132" s="170" t="s">
        <v>460</v>
      </c>
      <c r="I132" s="174" t="n">
        <v>9.1</v>
      </c>
      <c r="J132" s="32" t="s">
        <v>22</v>
      </c>
      <c r="K132" s="128" t="s">
        <v>473</v>
      </c>
    </row>
    <row r="133" customFormat="false" ht="13.7" hidden="true" customHeight="true" outlineLevel="0" collapsed="false">
      <c r="A133" s="166"/>
      <c r="B133" s="25" t="n">
        <v>14</v>
      </c>
      <c r="C133" s="26" t="n">
        <v>1813119366</v>
      </c>
      <c r="D133" s="27" t="s">
        <v>474</v>
      </c>
      <c r="E133" s="28" t="s">
        <v>121</v>
      </c>
      <c r="F133" s="29"/>
      <c r="G133" s="30" t="s">
        <v>459</v>
      </c>
      <c r="H133" s="170" t="s">
        <v>460</v>
      </c>
      <c r="I133" s="174" t="n">
        <v>9</v>
      </c>
      <c r="J133" s="32" t="s">
        <v>22</v>
      </c>
      <c r="K133" s="128" t="s">
        <v>475</v>
      </c>
    </row>
    <row r="134" customFormat="false" ht="13.7" hidden="true" customHeight="true" outlineLevel="0" collapsed="false">
      <c r="A134" s="166"/>
      <c r="B134" s="25" t="n">
        <v>15</v>
      </c>
      <c r="C134" s="26" t="n">
        <v>1812219571</v>
      </c>
      <c r="D134" s="27" t="s">
        <v>476</v>
      </c>
      <c r="E134" s="28" t="s">
        <v>477</v>
      </c>
      <c r="F134" s="29"/>
      <c r="G134" s="30" t="s">
        <v>464</v>
      </c>
      <c r="H134" s="170" t="s">
        <v>465</v>
      </c>
      <c r="I134" s="174" t="n">
        <v>9.2</v>
      </c>
      <c r="J134" s="32" t="s">
        <v>22</v>
      </c>
      <c r="K134" s="128" t="s">
        <v>478</v>
      </c>
    </row>
    <row r="135" customFormat="false" ht="13.7" hidden="true" customHeight="true" outlineLevel="0" collapsed="false">
      <c r="A135" s="166"/>
      <c r="B135" s="25" t="n">
        <v>16</v>
      </c>
      <c r="C135" s="26" t="n">
        <v>1812219594</v>
      </c>
      <c r="D135" s="27" t="s">
        <v>479</v>
      </c>
      <c r="E135" s="28" t="s">
        <v>43</v>
      </c>
      <c r="F135" s="29"/>
      <c r="G135" s="30" t="s">
        <v>464</v>
      </c>
      <c r="H135" s="170" t="s">
        <v>465</v>
      </c>
      <c r="I135" s="174" t="n">
        <v>9.2</v>
      </c>
      <c r="J135" s="32" t="s">
        <v>22</v>
      </c>
      <c r="K135" s="128" t="s">
        <v>480</v>
      </c>
    </row>
    <row r="136" customFormat="false" ht="13.7" hidden="true" customHeight="true" outlineLevel="0" collapsed="false">
      <c r="A136" s="166"/>
      <c r="B136" s="25" t="n">
        <v>17</v>
      </c>
      <c r="C136" s="175" t="n">
        <v>172127583</v>
      </c>
      <c r="D136" s="176" t="s">
        <v>481</v>
      </c>
      <c r="E136" s="177" t="s">
        <v>446</v>
      </c>
      <c r="F136" s="29"/>
      <c r="G136" s="178" t="s">
        <v>429</v>
      </c>
      <c r="H136" s="170" t="s">
        <v>430</v>
      </c>
      <c r="I136" s="179" t="n">
        <v>3.52</v>
      </c>
      <c r="J136" s="180" t="s">
        <v>32</v>
      </c>
      <c r="K136" s="128" t="s">
        <v>482</v>
      </c>
    </row>
    <row r="137" customFormat="false" ht="13.7" hidden="true" customHeight="true" outlineLevel="0" collapsed="false">
      <c r="A137" s="166"/>
      <c r="B137" s="25" t="n">
        <v>18</v>
      </c>
      <c r="C137" s="175" t="n">
        <v>172127625</v>
      </c>
      <c r="D137" s="176" t="s">
        <v>483</v>
      </c>
      <c r="E137" s="177" t="s">
        <v>107</v>
      </c>
      <c r="F137" s="29"/>
      <c r="G137" s="178" t="s">
        <v>429</v>
      </c>
      <c r="H137" s="170" t="s">
        <v>430</v>
      </c>
      <c r="I137" s="179" t="n">
        <v>3.51</v>
      </c>
      <c r="J137" s="180" t="s">
        <v>32</v>
      </c>
      <c r="K137" s="128" t="s">
        <v>484</v>
      </c>
    </row>
    <row r="138" customFormat="false" ht="13.7" hidden="true" customHeight="true" outlineLevel="0" collapsed="false">
      <c r="A138" s="166"/>
      <c r="B138" s="25" t="n">
        <v>19</v>
      </c>
      <c r="C138" s="175" t="n">
        <v>172127573</v>
      </c>
      <c r="D138" s="176" t="s">
        <v>485</v>
      </c>
      <c r="E138" s="177" t="s">
        <v>230</v>
      </c>
      <c r="F138" s="29"/>
      <c r="G138" s="178" t="s">
        <v>429</v>
      </c>
      <c r="H138" s="170" t="s">
        <v>430</v>
      </c>
      <c r="I138" s="179" t="n">
        <v>3.49</v>
      </c>
      <c r="J138" s="180" t="s">
        <v>32</v>
      </c>
      <c r="K138" s="128" t="s">
        <v>486</v>
      </c>
    </row>
    <row r="139" customFormat="false" ht="13.7" hidden="true" customHeight="true" outlineLevel="0" collapsed="false">
      <c r="A139" s="166"/>
      <c r="B139" s="25" t="n">
        <v>20</v>
      </c>
      <c r="C139" s="175" t="n">
        <v>172127612</v>
      </c>
      <c r="D139" s="176" t="s">
        <v>487</v>
      </c>
      <c r="E139" s="177" t="s">
        <v>488</v>
      </c>
      <c r="F139" s="29"/>
      <c r="G139" s="178" t="s">
        <v>429</v>
      </c>
      <c r="H139" s="170" t="s">
        <v>430</v>
      </c>
      <c r="I139" s="179" t="n">
        <v>3.49</v>
      </c>
      <c r="J139" s="180" t="s">
        <v>32</v>
      </c>
      <c r="K139" s="128" t="s">
        <v>489</v>
      </c>
    </row>
    <row r="140" customFormat="false" ht="13.7" hidden="true" customHeight="true" outlineLevel="0" collapsed="false">
      <c r="A140" s="166"/>
      <c r="B140" s="25" t="n">
        <v>21</v>
      </c>
      <c r="C140" s="26" t="n">
        <v>172417698</v>
      </c>
      <c r="D140" s="27" t="s">
        <v>490</v>
      </c>
      <c r="E140" s="28" t="s">
        <v>491</v>
      </c>
      <c r="F140" s="29"/>
      <c r="G140" s="30" t="s">
        <v>439</v>
      </c>
      <c r="H140" s="170" t="s">
        <v>440</v>
      </c>
      <c r="I140" s="34" t="n">
        <v>3.62</v>
      </c>
      <c r="J140" s="32" t="s">
        <v>22</v>
      </c>
      <c r="K140" s="128" t="s">
        <v>492</v>
      </c>
    </row>
    <row r="141" customFormat="false" ht="13.7" hidden="false" customHeight="true" outlineLevel="0" collapsed="false">
      <c r="A141" s="166"/>
      <c r="B141" s="80"/>
      <c r="C141" s="181"/>
      <c r="D141" s="182"/>
      <c r="E141" s="183"/>
      <c r="F141" s="41"/>
      <c r="G141" s="184"/>
      <c r="H141" s="41"/>
      <c r="I141" s="42"/>
      <c r="J141" s="43"/>
      <c r="K141" s="185"/>
    </row>
    <row r="142" s="147" customFormat="true" ht="14.1" hidden="false" customHeight="true" outlineLevel="0" collapsed="false">
      <c r="A142" s="137" t="s">
        <v>493</v>
      </c>
      <c r="B142" s="186"/>
      <c r="C142" s="187" t="n">
        <v>172317929</v>
      </c>
      <c r="D142" s="188" t="s">
        <v>494</v>
      </c>
      <c r="E142" s="189" t="s">
        <v>396</v>
      </c>
      <c r="F142" s="190"/>
      <c r="G142" s="191" t="s">
        <v>495</v>
      </c>
      <c r="H142" s="190" t="s">
        <v>496</v>
      </c>
      <c r="I142" s="192" t="n">
        <v>3.83</v>
      </c>
      <c r="J142" s="193" t="s">
        <v>22</v>
      </c>
      <c r="K142" s="194" t="s">
        <v>497</v>
      </c>
    </row>
    <row r="143" s="147" customFormat="true" ht="14.1" hidden="false" customHeight="true" outlineLevel="0" collapsed="false">
      <c r="A143" s="137"/>
      <c r="B143" s="148" t="n">
        <v>1</v>
      </c>
      <c r="C143" s="149" t="n">
        <v>172328039</v>
      </c>
      <c r="D143" s="150" t="s">
        <v>498</v>
      </c>
      <c r="E143" s="151" t="s">
        <v>83</v>
      </c>
      <c r="F143" s="152"/>
      <c r="G143" s="153" t="s">
        <v>370</v>
      </c>
      <c r="H143" s="152" t="s">
        <v>371</v>
      </c>
      <c r="I143" s="154" t="n">
        <v>3.61</v>
      </c>
      <c r="J143" s="155" t="s">
        <v>22</v>
      </c>
      <c r="K143" s="172" t="s">
        <v>499</v>
      </c>
    </row>
    <row r="144" s="147" customFormat="true" ht="14.1" hidden="false" customHeight="true" outlineLevel="0" collapsed="false">
      <c r="A144" s="137"/>
      <c r="B144" s="148" t="n">
        <v>2</v>
      </c>
      <c r="C144" s="149" t="n">
        <v>172328930</v>
      </c>
      <c r="D144" s="150" t="s">
        <v>336</v>
      </c>
      <c r="E144" s="151" t="s">
        <v>396</v>
      </c>
      <c r="F144" s="152"/>
      <c r="G144" s="153" t="s">
        <v>370</v>
      </c>
      <c r="H144" s="152" t="s">
        <v>371</v>
      </c>
      <c r="I144" s="154" t="n">
        <v>3.6</v>
      </c>
      <c r="J144" s="155" t="s">
        <v>22</v>
      </c>
      <c r="K144" s="172" t="s">
        <v>500</v>
      </c>
    </row>
    <row r="145" s="147" customFormat="true" ht="14.1" hidden="false" customHeight="true" outlineLevel="0" collapsed="false">
      <c r="A145" s="137"/>
      <c r="B145" s="148" t="n">
        <v>3</v>
      </c>
      <c r="C145" s="149" t="n">
        <v>172328105</v>
      </c>
      <c r="D145" s="150" t="s">
        <v>404</v>
      </c>
      <c r="E145" s="151" t="s">
        <v>197</v>
      </c>
      <c r="F145" s="152"/>
      <c r="G145" s="153" t="s">
        <v>370</v>
      </c>
      <c r="H145" s="152" t="s">
        <v>371</v>
      </c>
      <c r="I145" s="154" t="n">
        <v>3.6</v>
      </c>
      <c r="J145" s="155" t="s">
        <v>22</v>
      </c>
      <c r="K145" s="172" t="s">
        <v>501</v>
      </c>
    </row>
    <row r="146" s="147" customFormat="true" ht="14.1" hidden="false" customHeight="true" outlineLevel="0" collapsed="false">
      <c r="A146" s="137"/>
      <c r="B146" s="148" t="n">
        <v>5</v>
      </c>
      <c r="C146" s="149" t="n">
        <v>172528704</v>
      </c>
      <c r="D146" s="150" t="s">
        <v>502</v>
      </c>
      <c r="E146" s="151" t="s">
        <v>503</v>
      </c>
      <c r="F146" s="152"/>
      <c r="G146" s="153" t="s">
        <v>495</v>
      </c>
      <c r="H146" s="152" t="s">
        <v>496</v>
      </c>
      <c r="I146" s="154" t="n">
        <v>3.82</v>
      </c>
      <c r="J146" s="155" t="s">
        <v>22</v>
      </c>
      <c r="K146" s="172" t="s">
        <v>504</v>
      </c>
    </row>
    <row r="147" s="147" customFormat="true" ht="14.1" hidden="false" customHeight="true" outlineLevel="0" collapsed="false">
      <c r="A147" s="137"/>
      <c r="B147" s="148" t="n">
        <v>6</v>
      </c>
      <c r="C147" s="149" t="n">
        <v>172317734</v>
      </c>
      <c r="D147" s="150" t="s">
        <v>505</v>
      </c>
      <c r="E147" s="151" t="s">
        <v>49</v>
      </c>
      <c r="F147" s="152"/>
      <c r="G147" s="153" t="s">
        <v>495</v>
      </c>
      <c r="H147" s="152" t="s">
        <v>496</v>
      </c>
      <c r="I147" s="154" t="n">
        <v>3.8</v>
      </c>
      <c r="J147" s="155" t="s">
        <v>22</v>
      </c>
      <c r="K147" s="172" t="s">
        <v>506</v>
      </c>
    </row>
    <row r="148" s="147" customFormat="true" ht="14.1" hidden="false" customHeight="true" outlineLevel="0" collapsed="false">
      <c r="A148" s="137"/>
      <c r="B148" s="148" t="n">
        <v>7</v>
      </c>
      <c r="C148" s="149" t="n">
        <v>172318918</v>
      </c>
      <c r="D148" s="150" t="s">
        <v>317</v>
      </c>
      <c r="E148" s="151" t="s">
        <v>306</v>
      </c>
      <c r="F148" s="152"/>
      <c r="G148" s="153" t="s">
        <v>495</v>
      </c>
      <c r="H148" s="152" t="s">
        <v>496</v>
      </c>
      <c r="I148" s="154" t="n">
        <v>3.8</v>
      </c>
      <c r="J148" s="155" t="s">
        <v>22</v>
      </c>
      <c r="K148" s="172" t="s">
        <v>507</v>
      </c>
    </row>
    <row r="149" s="147" customFormat="true" ht="14.1" hidden="false" customHeight="true" outlineLevel="0" collapsed="false">
      <c r="A149" s="137"/>
      <c r="B149" s="148" t="n">
        <v>8</v>
      </c>
      <c r="C149" s="149" t="n">
        <v>172317732</v>
      </c>
      <c r="D149" s="150" t="s">
        <v>508</v>
      </c>
      <c r="E149" s="151" t="s">
        <v>49</v>
      </c>
      <c r="F149" s="152"/>
      <c r="G149" s="153" t="s">
        <v>495</v>
      </c>
      <c r="H149" s="152" t="s">
        <v>496</v>
      </c>
      <c r="I149" s="154" t="n">
        <v>3.79</v>
      </c>
      <c r="J149" s="155" t="s">
        <v>22</v>
      </c>
      <c r="K149" s="172" t="s">
        <v>509</v>
      </c>
    </row>
    <row r="150" s="147" customFormat="true" ht="14.1" hidden="false" customHeight="true" outlineLevel="0" collapsed="false">
      <c r="A150" s="137"/>
      <c r="B150" s="148" t="n">
        <v>9</v>
      </c>
      <c r="C150" s="149" t="n">
        <v>172317851</v>
      </c>
      <c r="D150" s="150" t="s">
        <v>510</v>
      </c>
      <c r="E150" s="151" t="s">
        <v>83</v>
      </c>
      <c r="F150" s="152"/>
      <c r="G150" s="153" t="s">
        <v>495</v>
      </c>
      <c r="H150" s="152" t="s">
        <v>496</v>
      </c>
      <c r="I150" s="154" t="n">
        <v>3.78</v>
      </c>
      <c r="J150" s="155" t="s">
        <v>22</v>
      </c>
      <c r="K150" s="172" t="s">
        <v>511</v>
      </c>
    </row>
    <row r="151" s="147" customFormat="true" ht="14.1" hidden="false" customHeight="true" outlineLevel="0" collapsed="false">
      <c r="A151" s="137"/>
      <c r="B151" s="148" t="n">
        <v>10</v>
      </c>
      <c r="C151" s="149" t="n">
        <v>172317857</v>
      </c>
      <c r="D151" s="150" t="s">
        <v>512</v>
      </c>
      <c r="E151" s="151" t="s">
        <v>513</v>
      </c>
      <c r="F151" s="152"/>
      <c r="G151" s="153" t="s">
        <v>495</v>
      </c>
      <c r="H151" s="152" t="s">
        <v>496</v>
      </c>
      <c r="I151" s="154" t="n">
        <v>3.77</v>
      </c>
      <c r="J151" s="155" t="s">
        <v>22</v>
      </c>
      <c r="K151" s="172" t="s">
        <v>514</v>
      </c>
    </row>
    <row r="152" s="147" customFormat="true" ht="14.1" hidden="false" customHeight="true" outlineLevel="0" collapsed="false">
      <c r="A152" s="137"/>
      <c r="B152" s="148" t="n">
        <v>11</v>
      </c>
      <c r="C152" s="149" t="n">
        <v>172317775</v>
      </c>
      <c r="D152" s="150" t="s">
        <v>146</v>
      </c>
      <c r="E152" s="151" t="s">
        <v>83</v>
      </c>
      <c r="F152" s="152"/>
      <c r="G152" s="153" t="s">
        <v>495</v>
      </c>
      <c r="H152" s="152" t="s">
        <v>496</v>
      </c>
      <c r="I152" s="154" t="n">
        <v>3.75</v>
      </c>
      <c r="J152" s="155" t="s">
        <v>22</v>
      </c>
      <c r="K152" s="172" t="s">
        <v>515</v>
      </c>
    </row>
    <row r="153" s="147" customFormat="true" ht="14.1" hidden="false" customHeight="true" outlineLevel="0" collapsed="false">
      <c r="A153" s="137"/>
      <c r="B153" s="148" t="n">
        <v>12</v>
      </c>
      <c r="C153" s="149" t="n">
        <v>172317932</v>
      </c>
      <c r="D153" s="150" t="s">
        <v>510</v>
      </c>
      <c r="E153" s="151" t="s">
        <v>55</v>
      </c>
      <c r="F153" s="152"/>
      <c r="G153" s="153" t="s">
        <v>495</v>
      </c>
      <c r="H153" s="152" t="s">
        <v>496</v>
      </c>
      <c r="I153" s="154" t="n">
        <v>3.74</v>
      </c>
      <c r="J153" s="155" t="s">
        <v>22</v>
      </c>
      <c r="K153" s="172" t="s">
        <v>516</v>
      </c>
    </row>
    <row r="154" s="147" customFormat="true" ht="14.1" hidden="false" customHeight="true" outlineLevel="0" collapsed="false">
      <c r="A154" s="137"/>
      <c r="B154" s="148" t="n">
        <v>13</v>
      </c>
      <c r="C154" s="149" t="n">
        <v>172317747</v>
      </c>
      <c r="D154" s="150" t="s">
        <v>517</v>
      </c>
      <c r="E154" s="151" t="s">
        <v>518</v>
      </c>
      <c r="F154" s="152"/>
      <c r="G154" s="153" t="s">
        <v>495</v>
      </c>
      <c r="H154" s="152" t="s">
        <v>496</v>
      </c>
      <c r="I154" s="154" t="n">
        <v>3.72</v>
      </c>
      <c r="J154" s="155" t="s">
        <v>22</v>
      </c>
      <c r="K154" s="172" t="s">
        <v>519</v>
      </c>
    </row>
    <row r="155" s="147" customFormat="true" ht="14.1" hidden="false" customHeight="true" outlineLevel="0" collapsed="false">
      <c r="A155" s="137"/>
      <c r="B155" s="148" t="n">
        <v>14</v>
      </c>
      <c r="C155" s="149" t="n">
        <v>172317891</v>
      </c>
      <c r="D155" s="150" t="s">
        <v>520</v>
      </c>
      <c r="E155" s="151" t="s">
        <v>521</v>
      </c>
      <c r="F155" s="152"/>
      <c r="G155" s="153" t="s">
        <v>495</v>
      </c>
      <c r="H155" s="152" t="s">
        <v>496</v>
      </c>
      <c r="I155" s="154" t="n">
        <v>3.72</v>
      </c>
      <c r="J155" s="155" t="s">
        <v>22</v>
      </c>
      <c r="K155" s="172" t="s">
        <v>522</v>
      </c>
    </row>
    <row r="156" s="147" customFormat="true" ht="14.1" hidden="false" customHeight="true" outlineLevel="0" collapsed="false">
      <c r="A156" s="137"/>
      <c r="B156" s="148" t="n">
        <v>15</v>
      </c>
      <c r="C156" s="149" t="n">
        <v>172318921</v>
      </c>
      <c r="D156" s="150" t="s">
        <v>523</v>
      </c>
      <c r="E156" s="151" t="s">
        <v>311</v>
      </c>
      <c r="F156" s="152"/>
      <c r="G156" s="153" t="s">
        <v>495</v>
      </c>
      <c r="H156" s="152" t="s">
        <v>496</v>
      </c>
      <c r="I156" s="154" t="n">
        <v>3.71</v>
      </c>
      <c r="J156" s="155" t="s">
        <v>22</v>
      </c>
      <c r="K156" s="172" t="s">
        <v>524</v>
      </c>
    </row>
    <row r="157" s="147" customFormat="true" ht="14.1" hidden="false" customHeight="true" outlineLevel="0" collapsed="false">
      <c r="A157" s="137"/>
      <c r="B157" s="148" t="n">
        <v>16</v>
      </c>
      <c r="C157" s="149" t="n">
        <v>172317784</v>
      </c>
      <c r="D157" s="150" t="s">
        <v>525</v>
      </c>
      <c r="E157" s="151" t="s">
        <v>526</v>
      </c>
      <c r="F157" s="152"/>
      <c r="G157" s="153" t="s">
        <v>495</v>
      </c>
      <c r="H157" s="152" t="s">
        <v>496</v>
      </c>
      <c r="I157" s="154" t="n">
        <v>3.69</v>
      </c>
      <c r="J157" s="155" t="s">
        <v>22</v>
      </c>
      <c r="K157" s="172" t="s">
        <v>527</v>
      </c>
    </row>
    <row r="158" s="147" customFormat="true" ht="14.1" hidden="false" customHeight="true" outlineLevel="0" collapsed="false">
      <c r="A158" s="137"/>
      <c r="B158" s="148" t="n">
        <v>17</v>
      </c>
      <c r="C158" s="149" t="n">
        <v>172528657</v>
      </c>
      <c r="D158" s="150" t="s">
        <v>528</v>
      </c>
      <c r="E158" s="151" t="s">
        <v>438</v>
      </c>
      <c r="F158" s="152"/>
      <c r="G158" s="153" t="s">
        <v>495</v>
      </c>
      <c r="H158" s="152" t="s">
        <v>496</v>
      </c>
      <c r="I158" s="154" t="n">
        <v>3.69</v>
      </c>
      <c r="J158" s="155" t="s">
        <v>22</v>
      </c>
      <c r="K158" s="172" t="s">
        <v>529</v>
      </c>
    </row>
    <row r="159" s="147" customFormat="true" ht="14.1" hidden="false" customHeight="true" outlineLevel="0" collapsed="false">
      <c r="A159" s="137"/>
      <c r="B159" s="148" t="n">
        <v>18</v>
      </c>
      <c r="C159" s="149" t="n">
        <v>172317917</v>
      </c>
      <c r="D159" s="150" t="s">
        <v>530</v>
      </c>
      <c r="E159" s="151" t="s">
        <v>89</v>
      </c>
      <c r="F159" s="152"/>
      <c r="G159" s="153" t="s">
        <v>495</v>
      </c>
      <c r="H159" s="152" t="s">
        <v>496</v>
      </c>
      <c r="I159" s="154" t="n">
        <v>3.69</v>
      </c>
      <c r="J159" s="155" t="s">
        <v>22</v>
      </c>
      <c r="K159" s="172" t="s">
        <v>531</v>
      </c>
    </row>
    <row r="160" s="147" customFormat="true" ht="14.1" hidden="false" customHeight="true" outlineLevel="0" collapsed="false">
      <c r="A160" s="137"/>
      <c r="B160" s="148" t="n">
        <v>19</v>
      </c>
      <c r="C160" s="149" t="n">
        <v>172318928</v>
      </c>
      <c r="D160" s="150" t="s">
        <v>532</v>
      </c>
      <c r="E160" s="151" t="s">
        <v>533</v>
      </c>
      <c r="F160" s="152"/>
      <c r="G160" s="153" t="s">
        <v>495</v>
      </c>
      <c r="H160" s="152" t="s">
        <v>496</v>
      </c>
      <c r="I160" s="154" t="n">
        <v>3.69</v>
      </c>
      <c r="J160" s="155" t="s">
        <v>22</v>
      </c>
      <c r="K160" s="172" t="s">
        <v>534</v>
      </c>
    </row>
    <row r="161" s="147" customFormat="true" ht="14.1" hidden="false" customHeight="true" outlineLevel="0" collapsed="false">
      <c r="A161" s="137"/>
      <c r="B161" s="148" t="n">
        <v>20</v>
      </c>
      <c r="C161" s="149" t="n">
        <v>172317935</v>
      </c>
      <c r="D161" s="150" t="s">
        <v>535</v>
      </c>
      <c r="E161" s="151" t="s">
        <v>536</v>
      </c>
      <c r="F161" s="152"/>
      <c r="G161" s="153" t="s">
        <v>495</v>
      </c>
      <c r="H161" s="152" t="s">
        <v>496</v>
      </c>
      <c r="I161" s="154" t="n">
        <v>3.68</v>
      </c>
      <c r="J161" s="155" t="s">
        <v>22</v>
      </c>
      <c r="K161" s="172" t="s">
        <v>537</v>
      </c>
    </row>
    <row r="162" s="147" customFormat="true" ht="14.1" hidden="false" customHeight="true" outlineLevel="0" collapsed="false">
      <c r="A162" s="137"/>
      <c r="B162" s="148" t="n">
        <v>21</v>
      </c>
      <c r="C162" s="149" t="n">
        <v>172317794</v>
      </c>
      <c r="D162" s="150" t="s">
        <v>538</v>
      </c>
      <c r="E162" s="151" t="s">
        <v>230</v>
      </c>
      <c r="F162" s="152"/>
      <c r="G162" s="153" t="s">
        <v>495</v>
      </c>
      <c r="H162" s="152" t="s">
        <v>496</v>
      </c>
      <c r="I162" s="154" t="n">
        <v>3.65</v>
      </c>
      <c r="J162" s="155" t="s">
        <v>22</v>
      </c>
      <c r="K162" s="172" t="s">
        <v>539</v>
      </c>
    </row>
    <row r="163" s="147" customFormat="true" ht="14.1" hidden="false" customHeight="true" outlineLevel="0" collapsed="false">
      <c r="A163" s="137"/>
      <c r="B163" s="157" t="n">
        <v>22</v>
      </c>
      <c r="C163" s="158" t="n">
        <v>172317972</v>
      </c>
      <c r="D163" s="159" t="s">
        <v>540</v>
      </c>
      <c r="E163" s="160" t="s">
        <v>541</v>
      </c>
      <c r="F163" s="161"/>
      <c r="G163" s="162" t="s">
        <v>495</v>
      </c>
      <c r="H163" s="161" t="s">
        <v>496</v>
      </c>
      <c r="I163" s="163" t="n">
        <v>3.63</v>
      </c>
      <c r="J163" s="164" t="s">
        <v>22</v>
      </c>
      <c r="K163" s="195" t="s">
        <v>542</v>
      </c>
    </row>
    <row r="164" s="147" customFormat="true" ht="14.1" hidden="false" customHeight="true" outlineLevel="0" collapsed="false">
      <c r="A164" s="166" t="s">
        <v>543</v>
      </c>
      <c r="B164" s="138" t="n">
        <v>1</v>
      </c>
      <c r="C164" s="139" t="n">
        <v>172317877</v>
      </c>
      <c r="D164" s="140" t="s">
        <v>544</v>
      </c>
      <c r="E164" s="141" t="s">
        <v>420</v>
      </c>
      <c r="F164" s="142"/>
      <c r="G164" s="143" t="s">
        <v>495</v>
      </c>
      <c r="H164" s="142" t="s">
        <v>496</v>
      </c>
      <c r="I164" s="196" t="n">
        <v>3.63</v>
      </c>
      <c r="J164" s="145" t="s">
        <v>22</v>
      </c>
      <c r="K164" s="197" t="s">
        <v>545</v>
      </c>
    </row>
    <row r="165" s="147" customFormat="true" ht="14.1" hidden="false" customHeight="true" outlineLevel="0" collapsed="false">
      <c r="A165" s="166"/>
      <c r="B165" s="148" t="n">
        <v>2</v>
      </c>
      <c r="C165" s="149" t="n">
        <v>172317748</v>
      </c>
      <c r="D165" s="150" t="s">
        <v>546</v>
      </c>
      <c r="E165" s="151" t="s">
        <v>547</v>
      </c>
      <c r="F165" s="152"/>
      <c r="G165" s="153" t="s">
        <v>495</v>
      </c>
      <c r="H165" s="152" t="s">
        <v>496</v>
      </c>
      <c r="I165" s="154" t="n">
        <v>3.62</v>
      </c>
      <c r="J165" s="155" t="s">
        <v>22</v>
      </c>
      <c r="K165" s="198" t="s">
        <v>548</v>
      </c>
    </row>
    <row r="166" s="147" customFormat="true" ht="14.1" hidden="false" customHeight="true" outlineLevel="0" collapsed="false">
      <c r="A166" s="166"/>
      <c r="B166" s="148" t="n">
        <v>3</v>
      </c>
      <c r="C166" s="149" t="n">
        <v>172317798</v>
      </c>
      <c r="D166" s="150" t="s">
        <v>549</v>
      </c>
      <c r="E166" s="151" t="s">
        <v>35</v>
      </c>
      <c r="F166" s="152"/>
      <c r="G166" s="153" t="s">
        <v>495</v>
      </c>
      <c r="H166" s="152" t="s">
        <v>496</v>
      </c>
      <c r="I166" s="154" t="n">
        <v>3.62</v>
      </c>
      <c r="J166" s="155" t="s">
        <v>22</v>
      </c>
      <c r="K166" s="199" t="s">
        <v>550</v>
      </c>
    </row>
    <row r="167" s="147" customFormat="true" ht="14.1" hidden="false" customHeight="true" outlineLevel="0" collapsed="false">
      <c r="A167" s="166"/>
      <c r="B167" s="148" t="n">
        <v>4</v>
      </c>
      <c r="C167" s="149" t="n">
        <v>172317937</v>
      </c>
      <c r="D167" s="150" t="s">
        <v>551</v>
      </c>
      <c r="E167" s="151" t="s">
        <v>349</v>
      </c>
      <c r="F167" s="152"/>
      <c r="G167" s="153" t="s">
        <v>495</v>
      </c>
      <c r="H167" s="152" t="s">
        <v>496</v>
      </c>
      <c r="I167" s="154" t="n">
        <v>3.62</v>
      </c>
      <c r="J167" s="155" t="s">
        <v>22</v>
      </c>
      <c r="K167" s="198" t="s">
        <v>552</v>
      </c>
    </row>
    <row r="168" s="147" customFormat="true" ht="14.1" hidden="false" customHeight="true" outlineLevel="0" collapsed="false">
      <c r="A168" s="166"/>
      <c r="B168" s="148" t="n">
        <v>5</v>
      </c>
      <c r="C168" s="149" t="n">
        <v>172317780</v>
      </c>
      <c r="D168" s="150" t="s">
        <v>553</v>
      </c>
      <c r="E168" s="151" t="s">
        <v>152</v>
      </c>
      <c r="F168" s="152"/>
      <c r="G168" s="153" t="s">
        <v>495</v>
      </c>
      <c r="H168" s="152" t="s">
        <v>496</v>
      </c>
      <c r="I168" s="154" t="n">
        <v>3.61</v>
      </c>
      <c r="J168" s="155" t="s">
        <v>22</v>
      </c>
      <c r="K168" s="199" t="s">
        <v>554</v>
      </c>
    </row>
    <row r="169" s="147" customFormat="true" ht="14.1" hidden="false" customHeight="true" outlineLevel="0" collapsed="false">
      <c r="A169" s="166"/>
      <c r="B169" s="148" t="n">
        <v>6</v>
      </c>
      <c r="C169" s="149" t="n">
        <v>172317952</v>
      </c>
      <c r="D169" s="150" t="s">
        <v>555</v>
      </c>
      <c r="E169" s="151" t="s">
        <v>318</v>
      </c>
      <c r="F169" s="152"/>
      <c r="G169" s="153" t="s">
        <v>495</v>
      </c>
      <c r="H169" s="152" t="s">
        <v>496</v>
      </c>
      <c r="I169" s="154" t="n">
        <v>3.61</v>
      </c>
      <c r="J169" s="155" t="s">
        <v>22</v>
      </c>
      <c r="K169" s="198" t="s">
        <v>556</v>
      </c>
    </row>
    <row r="170" s="147" customFormat="true" ht="14.1" hidden="false" customHeight="true" outlineLevel="0" collapsed="false">
      <c r="A170" s="166"/>
      <c r="B170" s="148" t="n">
        <v>7</v>
      </c>
      <c r="C170" s="149" t="n">
        <v>172317869</v>
      </c>
      <c r="D170" s="150" t="s">
        <v>557</v>
      </c>
      <c r="E170" s="151" t="s">
        <v>197</v>
      </c>
      <c r="F170" s="152"/>
      <c r="G170" s="153" t="s">
        <v>495</v>
      </c>
      <c r="H170" s="152" t="s">
        <v>496</v>
      </c>
      <c r="I170" s="154" t="n">
        <v>3.6</v>
      </c>
      <c r="J170" s="155" t="s">
        <v>22</v>
      </c>
      <c r="K170" s="199" t="s">
        <v>558</v>
      </c>
    </row>
    <row r="171" customFormat="false" ht="14.1" hidden="true" customHeight="true" outlineLevel="0" collapsed="false">
      <c r="A171" s="166"/>
      <c r="B171" s="25" t="n">
        <v>8</v>
      </c>
      <c r="C171" s="26" t="n">
        <v>172348449</v>
      </c>
      <c r="D171" s="27" t="s">
        <v>559</v>
      </c>
      <c r="E171" s="28" t="s">
        <v>346</v>
      </c>
      <c r="F171" s="29"/>
      <c r="G171" s="30" t="s">
        <v>36</v>
      </c>
      <c r="H171" s="170" t="s">
        <v>37</v>
      </c>
      <c r="I171" s="34" t="n">
        <v>3.8</v>
      </c>
      <c r="J171" s="32" t="s">
        <v>22</v>
      </c>
      <c r="K171" s="200" t="s">
        <v>560</v>
      </c>
    </row>
    <row r="172" customFormat="false" ht="14.1" hidden="true" customHeight="true" outlineLevel="0" collapsed="false">
      <c r="A172" s="166"/>
      <c r="B172" s="25" t="n">
        <v>9</v>
      </c>
      <c r="C172" s="26" t="n">
        <v>172348474</v>
      </c>
      <c r="D172" s="27" t="s">
        <v>561</v>
      </c>
      <c r="E172" s="28" t="s">
        <v>29</v>
      </c>
      <c r="F172" s="29"/>
      <c r="G172" s="30" t="s">
        <v>36</v>
      </c>
      <c r="H172" s="170" t="s">
        <v>37</v>
      </c>
      <c r="I172" s="34" t="n">
        <v>3.77</v>
      </c>
      <c r="J172" s="32" t="s">
        <v>22</v>
      </c>
      <c r="K172" s="201" t="s">
        <v>562</v>
      </c>
    </row>
    <row r="173" customFormat="false" ht="14.1" hidden="true" customHeight="true" outlineLevel="0" collapsed="false">
      <c r="A173" s="166"/>
      <c r="B173" s="25" t="n">
        <v>10</v>
      </c>
      <c r="C173" s="26" t="n">
        <v>172348396</v>
      </c>
      <c r="D173" s="27" t="s">
        <v>563</v>
      </c>
      <c r="E173" s="28" t="s">
        <v>239</v>
      </c>
      <c r="F173" s="29"/>
      <c r="G173" s="30" t="s">
        <v>36</v>
      </c>
      <c r="H173" s="170" t="s">
        <v>37</v>
      </c>
      <c r="I173" s="34" t="n">
        <v>3.76</v>
      </c>
      <c r="J173" s="32" t="s">
        <v>22</v>
      </c>
      <c r="K173" s="200" t="s">
        <v>564</v>
      </c>
    </row>
    <row r="174" customFormat="false" ht="14.1" hidden="true" customHeight="true" outlineLevel="0" collapsed="false">
      <c r="A174" s="166"/>
      <c r="B174" s="25" t="n">
        <v>11</v>
      </c>
      <c r="C174" s="26" t="n">
        <v>172348366</v>
      </c>
      <c r="D174" s="27" t="s">
        <v>490</v>
      </c>
      <c r="E174" s="28" t="s">
        <v>565</v>
      </c>
      <c r="F174" s="29"/>
      <c r="G174" s="30" t="s">
        <v>36</v>
      </c>
      <c r="H174" s="170" t="s">
        <v>37</v>
      </c>
      <c r="I174" s="34" t="n">
        <v>3.74</v>
      </c>
      <c r="J174" s="32" t="s">
        <v>22</v>
      </c>
      <c r="K174" s="201" t="s">
        <v>566</v>
      </c>
    </row>
    <row r="175" customFormat="false" ht="14.1" hidden="true" customHeight="true" outlineLevel="0" collapsed="false">
      <c r="A175" s="166"/>
      <c r="B175" s="25" t="n">
        <v>12</v>
      </c>
      <c r="C175" s="26" t="n">
        <v>172348319</v>
      </c>
      <c r="D175" s="27" t="s">
        <v>424</v>
      </c>
      <c r="E175" s="28" t="s">
        <v>567</v>
      </c>
      <c r="F175" s="29"/>
      <c r="G175" s="30" t="s">
        <v>36</v>
      </c>
      <c r="H175" s="170" t="s">
        <v>37</v>
      </c>
      <c r="I175" s="34" t="n">
        <v>3.72</v>
      </c>
      <c r="J175" s="32" t="s">
        <v>22</v>
      </c>
      <c r="K175" s="202" t="s">
        <v>568</v>
      </c>
    </row>
    <row r="176" customFormat="false" ht="14.1" hidden="true" customHeight="true" outlineLevel="0" collapsed="false">
      <c r="A176" s="166"/>
      <c r="B176" s="25" t="n">
        <v>13</v>
      </c>
      <c r="C176" s="26" t="n">
        <v>172348433</v>
      </c>
      <c r="D176" s="27" t="s">
        <v>332</v>
      </c>
      <c r="E176" s="28" t="s">
        <v>43</v>
      </c>
      <c r="F176" s="29"/>
      <c r="G176" s="30" t="s">
        <v>36</v>
      </c>
      <c r="H176" s="170" t="s">
        <v>37</v>
      </c>
      <c r="I176" s="34" t="n">
        <v>3.72</v>
      </c>
      <c r="J176" s="32" t="s">
        <v>22</v>
      </c>
      <c r="K176" s="201" t="s">
        <v>569</v>
      </c>
    </row>
    <row r="177" customFormat="false" ht="14.1" hidden="true" customHeight="true" outlineLevel="0" collapsed="false">
      <c r="A177" s="166"/>
      <c r="B177" s="25" t="n">
        <v>14</v>
      </c>
      <c r="C177" s="26" t="n">
        <v>172348363</v>
      </c>
      <c r="D177" s="27" t="s">
        <v>570</v>
      </c>
      <c r="E177" s="28" t="s">
        <v>565</v>
      </c>
      <c r="F177" s="29"/>
      <c r="G177" s="30" t="s">
        <v>36</v>
      </c>
      <c r="H177" s="170" t="s">
        <v>37</v>
      </c>
      <c r="I177" s="34" t="n">
        <v>3.7</v>
      </c>
      <c r="J177" s="32" t="s">
        <v>22</v>
      </c>
      <c r="K177" s="202" t="s">
        <v>571</v>
      </c>
    </row>
    <row r="178" customFormat="false" ht="14.1" hidden="true" customHeight="true" outlineLevel="0" collapsed="false">
      <c r="A178" s="166"/>
      <c r="B178" s="25" t="n">
        <v>15</v>
      </c>
      <c r="C178" s="26" t="n">
        <v>172348386</v>
      </c>
      <c r="D178" s="27" t="s">
        <v>424</v>
      </c>
      <c r="E178" s="28" t="s">
        <v>306</v>
      </c>
      <c r="F178" s="29"/>
      <c r="G178" s="30" t="s">
        <v>36</v>
      </c>
      <c r="H178" s="170" t="s">
        <v>37</v>
      </c>
      <c r="I178" s="34" t="n">
        <v>3.64</v>
      </c>
      <c r="J178" s="32" t="s">
        <v>22</v>
      </c>
      <c r="K178" s="201" t="s">
        <v>572</v>
      </c>
    </row>
    <row r="179" customFormat="false" ht="14.1" hidden="true" customHeight="true" outlineLevel="0" collapsed="false">
      <c r="A179" s="166"/>
      <c r="B179" s="25" t="n">
        <v>16</v>
      </c>
      <c r="C179" s="26" t="n">
        <v>172348430</v>
      </c>
      <c r="D179" s="27" t="s">
        <v>573</v>
      </c>
      <c r="E179" s="28" t="s">
        <v>43</v>
      </c>
      <c r="F179" s="29"/>
      <c r="G179" s="30" t="s">
        <v>36</v>
      </c>
      <c r="H179" s="170" t="s">
        <v>37</v>
      </c>
      <c r="I179" s="34" t="n">
        <v>3.64</v>
      </c>
      <c r="J179" s="32" t="s">
        <v>22</v>
      </c>
      <c r="K179" s="202" t="s">
        <v>574</v>
      </c>
    </row>
    <row r="180" customFormat="false" ht="14.1" hidden="true" customHeight="true" outlineLevel="0" collapsed="false">
      <c r="A180" s="166"/>
      <c r="B180" s="25" t="n">
        <v>17</v>
      </c>
      <c r="C180" s="26" t="n">
        <v>172328117</v>
      </c>
      <c r="D180" s="27" t="s">
        <v>575</v>
      </c>
      <c r="E180" s="28" t="s">
        <v>288</v>
      </c>
      <c r="F180" s="29"/>
      <c r="G180" s="30" t="s">
        <v>36</v>
      </c>
      <c r="H180" s="170" t="s">
        <v>37</v>
      </c>
      <c r="I180" s="34" t="n">
        <v>3.64</v>
      </c>
      <c r="J180" s="32" t="s">
        <v>22</v>
      </c>
      <c r="K180" s="201" t="s">
        <v>576</v>
      </c>
    </row>
    <row r="181" customFormat="false" ht="14.1" hidden="true" customHeight="true" outlineLevel="0" collapsed="false">
      <c r="A181" s="166"/>
      <c r="B181" s="25" t="n">
        <v>18</v>
      </c>
      <c r="C181" s="26" t="n">
        <v>172348308</v>
      </c>
      <c r="D181" s="27" t="s">
        <v>577</v>
      </c>
      <c r="E181" s="28" t="s">
        <v>526</v>
      </c>
      <c r="F181" s="29"/>
      <c r="G181" s="30" t="s">
        <v>36</v>
      </c>
      <c r="H181" s="170" t="s">
        <v>37</v>
      </c>
      <c r="I181" s="34" t="n">
        <v>3.63</v>
      </c>
      <c r="J181" s="32" t="s">
        <v>22</v>
      </c>
      <c r="K181" s="202" t="s">
        <v>578</v>
      </c>
    </row>
    <row r="182" customFormat="false" ht="14.1" hidden="true" customHeight="true" outlineLevel="0" collapsed="false">
      <c r="A182" s="166"/>
      <c r="B182" s="25" t="n">
        <v>19</v>
      </c>
      <c r="C182" s="26" t="n">
        <v>172348336</v>
      </c>
      <c r="D182" s="27" t="s">
        <v>579</v>
      </c>
      <c r="E182" s="28" t="s">
        <v>433</v>
      </c>
      <c r="F182" s="29"/>
      <c r="G182" s="30" t="s">
        <v>36</v>
      </c>
      <c r="H182" s="170" t="s">
        <v>37</v>
      </c>
      <c r="I182" s="34" t="n">
        <v>3.63</v>
      </c>
      <c r="J182" s="32" t="s">
        <v>22</v>
      </c>
      <c r="K182" s="201" t="s">
        <v>580</v>
      </c>
    </row>
    <row r="183" customFormat="false" ht="14.1" hidden="true" customHeight="true" outlineLevel="0" collapsed="false">
      <c r="A183" s="166"/>
      <c r="B183" s="25" t="n">
        <v>20</v>
      </c>
      <c r="C183" s="26" t="n">
        <v>172348454</v>
      </c>
      <c r="D183" s="27" t="s">
        <v>581</v>
      </c>
      <c r="E183" s="28" t="s">
        <v>582</v>
      </c>
      <c r="F183" s="29"/>
      <c r="G183" s="30" t="s">
        <v>36</v>
      </c>
      <c r="H183" s="170" t="s">
        <v>37</v>
      </c>
      <c r="I183" s="34" t="n">
        <v>3.63</v>
      </c>
      <c r="J183" s="32" t="s">
        <v>22</v>
      </c>
      <c r="K183" s="202" t="s">
        <v>583</v>
      </c>
    </row>
    <row r="184" customFormat="false" ht="14.1" hidden="true" customHeight="true" outlineLevel="0" collapsed="false">
      <c r="A184" s="166"/>
      <c r="B184" s="25" t="n">
        <v>21</v>
      </c>
      <c r="C184" s="26" t="n">
        <v>172348330</v>
      </c>
      <c r="D184" s="27" t="s">
        <v>584</v>
      </c>
      <c r="E184" s="28" t="s">
        <v>117</v>
      </c>
      <c r="F184" s="29"/>
      <c r="G184" s="30" t="s">
        <v>36</v>
      </c>
      <c r="H184" s="170" t="s">
        <v>37</v>
      </c>
      <c r="I184" s="34" t="n">
        <v>3.61</v>
      </c>
      <c r="J184" s="32" t="s">
        <v>22</v>
      </c>
      <c r="K184" s="201" t="s">
        <v>585</v>
      </c>
    </row>
    <row r="185" customFormat="false" ht="14.1" hidden="true" customHeight="true" outlineLevel="0" collapsed="false">
      <c r="A185" s="166"/>
      <c r="B185" s="80" t="n">
        <v>22</v>
      </c>
      <c r="C185" s="181" t="n">
        <v>172348367</v>
      </c>
      <c r="D185" s="182" t="s">
        <v>586</v>
      </c>
      <c r="E185" s="183" t="s">
        <v>565</v>
      </c>
      <c r="F185" s="41"/>
      <c r="G185" s="184" t="s">
        <v>36</v>
      </c>
      <c r="H185" s="41" t="s">
        <v>37</v>
      </c>
      <c r="I185" s="42" t="n">
        <v>3.61</v>
      </c>
      <c r="J185" s="43" t="s">
        <v>22</v>
      </c>
      <c r="K185" s="203" t="s">
        <v>587</v>
      </c>
    </row>
    <row r="186" customFormat="false" ht="12.75" hidden="false" customHeight="false" outlineLevel="0" collapsed="false">
      <c r="G186" s="204" t="s">
        <v>588</v>
      </c>
      <c r="H186" s="204"/>
      <c r="I186" s="204"/>
      <c r="J186" s="204"/>
      <c r="K186" s="204"/>
    </row>
    <row r="187" customFormat="false" ht="12.75" hidden="false" customHeight="true" outlineLevel="0" collapsed="false">
      <c r="G187" s="205" t="s">
        <v>589</v>
      </c>
      <c r="H187" s="205"/>
      <c r="I187" s="205"/>
      <c r="J187" s="205"/>
      <c r="K187" s="205"/>
    </row>
    <row r="191" customFormat="false" ht="18" hidden="false" customHeight="false" outlineLevel="0" collapsed="false">
      <c r="G191" s="206" t="s">
        <v>590</v>
      </c>
      <c r="H191" s="206"/>
      <c r="I191" s="206"/>
      <c r="J191" s="206"/>
      <c r="K191" s="206"/>
    </row>
  </sheetData>
  <autoFilter ref="A8:M187"/>
  <mergeCells count="19">
    <mergeCell ref="A1:K1"/>
    <mergeCell ref="C2:K2"/>
    <mergeCell ref="C3:K3"/>
    <mergeCell ref="C4:K4"/>
    <mergeCell ref="C5:K5"/>
    <mergeCell ref="A6:K6"/>
    <mergeCell ref="A7:K7"/>
    <mergeCell ref="D8:E8"/>
    <mergeCell ref="A9:A30"/>
    <mergeCell ref="A31:A53"/>
    <mergeCell ref="A54:A75"/>
    <mergeCell ref="A76:A97"/>
    <mergeCell ref="A98:A119"/>
    <mergeCell ref="A120:A141"/>
    <mergeCell ref="A142:A163"/>
    <mergeCell ref="A164:A185"/>
    <mergeCell ref="G186:K186"/>
    <mergeCell ref="G187:K187"/>
    <mergeCell ref="G191:K191"/>
  </mergeCells>
  <conditionalFormatting sqref="I70:J70 I73:J73">
    <cfRule type="cellIs" priority="2" operator="lessThan" aboveAverage="0" equalAverage="0" bottom="0" percent="0" rank="0" text="" dxfId="6">
      <formula>2</formula>
    </cfRule>
  </conditionalFormatting>
  <conditionalFormatting sqref="K77 K54:K75 K79 K81 K83 K85 K87:K119">
    <cfRule type="cellIs" priority="3" operator="equal" aboveAverage="0" equalAverage="0" bottom="0" percent="0" rank="0" text="" dxfId="7">
      <formula>0</formula>
    </cfRule>
  </conditionalFormatting>
  <conditionalFormatting sqref="I120:I121">
    <cfRule type="cellIs" priority="4" operator="lessThan" aboveAverage="0" equalAverage="0" bottom="0" percent="0" rank="0" text="" dxfId="8">
      <formula>3</formula>
    </cfRule>
  </conditionalFormatting>
  <printOptions headings="false" gridLines="false" gridLinesSet="true" horizontalCentered="false" verticalCentered="false"/>
  <pageMargins left="0.1576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2" min="2" style="0" width="16.28"/>
    <col collapsed="false" customWidth="true" hidden="false" outlineLevel="0" max="5" min="4" style="0" width="17.99"/>
    <col collapsed="false" customWidth="true" hidden="false" outlineLevel="0" max="11" min="11" style="0" width="4.85"/>
    <col collapsed="false" customWidth="true" hidden="false" outlineLevel="0" max="14" min="14" style="0" width="17.85"/>
  </cols>
  <sheetData>
    <row r="1" s="208" customFormat="true" ht="31.5" hidden="false" customHeight="true" outlineLevel="0" collapsed="false">
      <c r="A1" s="207" t="s">
        <v>591</v>
      </c>
      <c r="B1" s="207"/>
      <c r="C1" s="207"/>
      <c r="D1" s="207"/>
      <c r="E1" s="207"/>
      <c r="F1" s="207"/>
      <c r="G1" s="207"/>
      <c r="H1" s="207"/>
      <c r="I1" s="207"/>
      <c r="J1" s="207"/>
      <c r="K1" s="207"/>
      <c r="L1" s="207"/>
      <c r="M1" s="207"/>
      <c r="N1" s="207"/>
    </row>
    <row r="2" customFormat="false" ht="26.25" hidden="false" customHeight="true" outlineLevel="0" collapsed="false">
      <c r="A2" s="209" t="s">
        <v>592</v>
      </c>
    </row>
    <row r="3" customFormat="false" ht="15" hidden="false" customHeight="true" outlineLevel="0" collapsed="false">
      <c r="A3" s="210" t="s">
        <v>593</v>
      </c>
      <c r="B3" s="211" t="s">
        <v>594</v>
      </c>
      <c r="C3" s="212"/>
      <c r="D3" s="213" t="s">
        <v>595</v>
      </c>
      <c r="E3" s="213"/>
    </row>
    <row r="4" customFormat="false" ht="15" hidden="false" customHeight="false" outlineLevel="0" collapsed="false">
      <c r="A4" s="214"/>
      <c r="B4" s="215"/>
      <c r="C4" s="216"/>
      <c r="D4" s="213"/>
      <c r="E4" s="213"/>
    </row>
    <row r="5" customFormat="false" ht="18.75" hidden="false" customHeight="true" outlineLevel="0" collapsed="false">
      <c r="A5" s="217" t="n">
        <v>1</v>
      </c>
      <c r="B5" s="218" t="s">
        <v>596</v>
      </c>
      <c r="C5" s="219" t="s">
        <v>597</v>
      </c>
      <c r="D5" s="220" t="s">
        <v>598</v>
      </c>
      <c r="E5" s="220" t="s">
        <v>599</v>
      </c>
      <c r="F5" s="0" t="s">
        <v>600</v>
      </c>
    </row>
    <row r="6" customFormat="false" ht="18.75" hidden="false" customHeight="true" outlineLevel="0" collapsed="false">
      <c r="A6" s="217" t="n">
        <v>2</v>
      </c>
      <c r="B6" s="218" t="s">
        <v>601</v>
      </c>
      <c r="C6" s="219" t="s">
        <v>433</v>
      </c>
      <c r="D6" s="220" t="s">
        <v>602</v>
      </c>
      <c r="E6" s="220" t="s">
        <v>603</v>
      </c>
      <c r="F6" s="0" t="s">
        <v>600</v>
      </c>
    </row>
    <row r="7" customFormat="false" ht="18.75" hidden="false" customHeight="true" outlineLevel="0" collapsed="false">
      <c r="A7" s="217" t="n">
        <v>4</v>
      </c>
      <c r="B7" s="218" t="s">
        <v>604</v>
      </c>
      <c r="C7" s="219" t="s">
        <v>605</v>
      </c>
      <c r="D7" s="220" t="s">
        <v>606</v>
      </c>
      <c r="E7" s="220" t="s">
        <v>607</v>
      </c>
      <c r="F7" s="0" t="s">
        <v>600</v>
      </c>
    </row>
    <row r="8" customFormat="false" ht="18.75" hidden="false" customHeight="true" outlineLevel="0" collapsed="false">
      <c r="A8" s="217" t="n">
        <v>5</v>
      </c>
      <c r="B8" s="218" t="s">
        <v>608</v>
      </c>
      <c r="C8" s="219" t="s">
        <v>609</v>
      </c>
      <c r="D8" s="220" t="s">
        <v>610</v>
      </c>
      <c r="E8" s="220" t="s">
        <v>611</v>
      </c>
      <c r="F8" s="0" t="s">
        <v>600</v>
      </c>
    </row>
    <row r="9" customFormat="false" ht="18.75" hidden="false" customHeight="true" outlineLevel="0" collapsed="false">
      <c r="A9" s="217" t="n">
        <v>6</v>
      </c>
      <c r="B9" s="218" t="s">
        <v>612</v>
      </c>
      <c r="C9" s="219" t="s">
        <v>613</v>
      </c>
      <c r="D9" s="220" t="s">
        <v>614</v>
      </c>
      <c r="E9" s="220" t="s">
        <v>615</v>
      </c>
      <c r="F9" s="0" t="s">
        <v>600</v>
      </c>
    </row>
    <row r="10" customFormat="false" ht="18.75" hidden="false" customHeight="true" outlineLevel="0" collapsed="false">
      <c r="A10" s="217" t="n">
        <v>7</v>
      </c>
      <c r="B10" s="218" t="s">
        <v>616</v>
      </c>
      <c r="C10" s="221" t="s">
        <v>617</v>
      </c>
      <c r="D10" s="220" t="s">
        <v>618</v>
      </c>
      <c r="E10" s="220" t="s">
        <v>619</v>
      </c>
      <c r="F10" s="0" t="s">
        <v>600</v>
      </c>
    </row>
    <row r="11" customFormat="false" ht="18.75" hidden="false" customHeight="true" outlineLevel="0" collapsed="false">
      <c r="A11" s="217" t="n">
        <v>8</v>
      </c>
      <c r="B11" s="218" t="s">
        <v>620</v>
      </c>
      <c r="C11" s="219" t="s">
        <v>621</v>
      </c>
      <c r="D11" s="220" t="s">
        <v>622</v>
      </c>
      <c r="E11" s="220" t="s">
        <v>623</v>
      </c>
      <c r="F11" s="0" t="s">
        <v>624</v>
      </c>
    </row>
    <row r="12" customFormat="false" ht="18.75" hidden="false" customHeight="true" outlineLevel="0" collapsed="false">
      <c r="A12" s="217"/>
      <c r="B12" s="218" t="s">
        <v>625</v>
      </c>
      <c r="C12" s="219" t="s">
        <v>626</v>
      </c>
      <c r="D12" s="220" t="s">
        <v>622</v>
      </c>
      <c r="E12" s="220" t="s">
        <v>623</v>
      </c>
      <c r="F12" s="0" t="s">
        <v>627</v>
      </c>
    </row>
    <row r="13" customFormat="false" ht="18.75" hidden="false" customHeight="true" outlineLevel="0" collapsed="false">
      <c r="A13" s="217" t="n">
        <v>9</v>
      </c>
      <c r="B13" s="218" t="s">
        <v>628</v>
      </c>
      <c r="C13" s="219" t="s">
        <v>613</v>
      </c>
      <c r="D13" s="220" t="s">
        <v>629</v>
      </c>
      <c r="E13" s="220" t="s">
        <v>630</v>
      </c>
      <c r="F13" s="0" t="s">
        <v>624</v>
      </c>
    </row>
    <row r="14" customFormat="false" ht="18.75" hidden="false" customHeight="true" outlineLevel="0" collapsed="false">
      <c r="A14" s="217"/>
      <c r="B14" s="218" t="s">
        <v>631</v>
      </c>
      <c r="C14" s="219" t="s">
        <v>632</v>
      </c>
      <c r="D14" s="220" t="s">
        <v>629</v>
      </c>
      <c r="E14" s="220" t="s">
        <v>630</v>
      </c>
      <c r="F14" s="0" t="s">
        <v>627</v>
      </c>
    </row>
    <row r="16" customFormat="false" ht="123" hidden="false" customHeight="true" outlineLevel="0" collapsed="false">
      <c r="A16" s="222"/>
      <c r="B16" s="223" t="s">
        <v>633</v>
      </c>
      <c r="C16" s="223"/>
      <c r="D16" s="223"/>
      <c r="E16" s="223"/>
      <c r="F16" s="223"/>
      <c r="G16" s="223"/>
      <c r="H16" s="223"/>
      <c r="I16" s="223"/>
    </row>
    <row r="17" customFormat="false" ht="69" hidden="false" customHeight="true" outlineLevel="0" collapsed="false">
      <c r="A17" s="222"/>
      <c r="B17" s="224" t="s">
        <v>634</v>
      </c>
      <c r="C17" s="224"/>
      <c r="D17" s="224"/>
      <c r="E17" s="224"/>
      <c r="F17" s="224"/>
      <c r="G17" s="224"/>
      <c r="H17" s="224"/>
      <c r="I17" s="224"/>
    </row>
    <row r="18" customFormat="false" ht="43.5" hidden="false" customHeight="true" outlineLevel="0" collapsed="false">
      <c r="A18" s="225" t="s">
        <v>635</v>
      </c>
      <c r="B18" s="225"/>
      <c r="C18" s="225"/>
      <c r="D18" s="225"/>
      <c r="E18" s="225"/>
      <c r="F18" s="225"/>
      <c r="G18" s="225"/>
      <c r="H18" s="225"/>
      <c r="I18" s="225"/>
    </row>
    <row r="19" customFormat="false" ht="39" hidden="false" customHeight="true" outlineLevel="0" collapsed="false">
      <c r="A19" s="226" t="s">
        <v>636</v>
      </c>
      <c r="B19" s="226"/>
      <c r="C19" s="226"/>
      <c r="D19" s="226"/>
      <c r="E19" s="226"/>
      <c r="F19" s="226"/>
      <c r="G19" s="226"/>
      <c r="H19" s="226"/>
      <c r="I19" s="226"/>
    </row>
    <row r="20" customFormat="false" ht="35.25" hidden="false" customHeight="true" outlineLevel="0" collapsed="false">
      <c r="A20" s="224"/>
      <c r="B20" s="227" t="s">
        <v>637</v>
      </c>
      <c r="C20" s="227"/>
      <c r="D20" s="227"/>
      <c r="E20" s="227"/>
      <c r="F20" s="227"/>
      <c r="G20" s="227"/>
      <c r="H20" s="227"/>
      <c r="I20" s="227"/>
    </row>
  </sheetData>
  <mergeCells count="7">
    <mergeCell ref="A1:N1"/>
    <mergeCell ref="D3:E4"/>
    <mergeCell ref="B16:I16"/>
    <mergeCell ref="B17:I17"/>
    <mergeCell ref="A18:I18"/>
    <mergeCell ref="A19:I19"/>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IV5"/>
    </sheetView>
  </sheetViews>
  <sheetFormatPr defaultColWidth="11.53515625" defaultRowHeight="12.75" zeroHeight="false" outlineLevelRow="0" outlineLevelCol="0"/>
  <cols>
    <col collapsed="false" customWidth="true" hidden="false" outlineLevel="0" max="1" min="1" style="228" width="3.7"/>
    <col collapsed="false" customWidth="true" hidden="false" outlineLevel="0" max="2" min="2" style="228" width="11.28"/>
    <col collapsed="false" customWidth="true" hidden="false" outlineLevel="0" max="3" min="3" style="228" width="15.41"/>
    <col collapsed="false" customWidth="true" hidden="false" outlineLevel="0" max="4" min="4" style="228" width="5.99"/>
    <col collapsed="false" customWidth="true" hidden="false" outlineLevel="0" max="5" min="5" style="228" width="8.99"/>
    <col collapsed="false" customWidth="true" hidden="false" outlineLevel="0" max="6" min="6" style="228" width="8.85"/>
    <col collapsed="false" customWidth="true" hidden="false" outlineLevel="0" max="7" min="7" style="228" width="5.41"/>
    <col collapsed="false" customWidth="true" hidden="false" outlineLevel="0" max="8" min="8" style="228" width="5.99"/>
    <col collapsed="false" customWidth="true" hidden="false" outlineLevel="0" max="9" min="9" style="228" width="4.41"/>
    <col collapsed="false" customWidth="true" hidden="false" outlineLevel="0" max="10" min="10" style="228" width="4.85"/>
    <col collapsed="false" customWidth="true" hidden="false" outlineLevel="0" max="11" min="11" style="228" width="9.7"/>
    <col collapsed="false" customWidth="true" hidden="false" outlineLevel="0" max="12" min="12" style="228" width="7.42"/>
    <col collapsed="false" customWidth="true" hidden="false" outlineLevel="0" max="13" min="13" style="228" width="14.28"/>
    <col collapsed="false" customWidth="true" hidden="false" outlineLevel="0" max="14" min="14" style="228" width="84.85"/>
    <col collapsed="false" customWidth="true" hidden="false" outlineLevel="0" max="224" min="15" style="228" width="8.99"/>
    <col collapsed="false" customWidth="true" hidden="false" outlineLevel="0" max="225" min="225" style="228" width="3.28"/>
    <col collapsed="false" customWidth="true" hidden="false" outlineLevel="0" max="226" min="226" style="228" width="8.7"/>
    <col collapsed="false" customWidth="true" hidden="false" outlineLevel="0" max="227" min="227" style="228" width="14.56"/>
    <col collapsed="false" customWidth="true" hidden="false" outlineLevel="0" max="228" min="228" style="228" width="8.41"/>
    <col collapsed="false" customWidth="true" hidden="false" outlineLevel="0" max="229" min="229" style="228" width="8.99"/>
    <col collapsed="false" customWidth="true" hidden="false" outlineLevel="0" max="230" min="230" style="228" width="10.13"/>
    <col collapsed="false" customWidth="true" hidden="false" outlineLevel="0" max="231" min="231" style="228" width="3.99"/>
    <col collapsed="false" customWidth="true" hidden="false" outlineLevel="0" max="232" min="232" style="228" width="4.41"/>
    <col collapsed="false" customWidth="true" hidden="false" outlineLevel="0" max="233" min="233" style="228" width="4.85"/>
    <col collapsed="false" customWidth="true" hidden="false" outlineLevel="0" max="234" min="234" style="228" width="7.42"/>
    <col collapsed="false" customWidth="true" hidden="false" outlineLevel="0" max="235" min="235" style="228" width="8.7"/>
    <col collapsed="false" customWidth="true" hidden="false" outlineLevel="0" max="236" min="236" style="228" width="6.13"/>
    <col collapsed="false" customWidth="false" hidden="true" outlineLevel="0" max="257" min="237" style="228" width="11.53"/>
    <col collapsed="false" customWidth="false" hidden="true" outlineLevel="0" max="16384" min="258" style="0" width="11.53"/>
  </cols>
  <sheetData>
    <row r="1" s="231" customFormat="true" ht="27" hidden="false" customHeight="true" outlineLevel="0" collapsed="false">
      <c r="A1" s="229" t="s">
        <v>638</v>
      </c>
      <c r="B1" s="229"/>
      <c r="C1" s="229"/>
      <c r="D1" s="230" t="s">
        <v>639</v>
      </c>
      <c r="E1" s="230"/>
      <c r="F1" s="230"/>
      <c r="G1" s="230"/>
      <c r="H1" s="230"/>
      <c r="I1" s="230"/>
      <c r="J1" s="230"/>
      <c r="K1" s="230"/>
      <c r="L1" s="230"/>
      <c r="M1" s="230"/>
    </row>
    <row r="2" s="231" customFormat="true" ht="24" hidden="false" customHeight="true" outlineLevel="0" collapsed="false">
      <c r="A2" s="229" t="s">
        <v>640</v>
      </c>
      <c r="B2" s="229"/>
      <c r="C2" s="229"/>
      <c r="D2" s="232" t="s">
        <v>641</v>
      </c>
      <c r="E2" s="232"/>
      <c r="F2" s="232"/>
      <c r="G2" s="232"/>
      <c r="H2" s="232"/>
      <c r="I2" s="232"/>
      <c r="J2" s="232"/>
      <c r="K2" s="232"/>
      <c r="L2" s="232"/>
      <c r="M2" s="232"/>
    </row>
    <row r="3" s="231" customFormat="true" ht="19.5" hidden="false" customHeight="true" outlineLevel="0" collapsed="false">
      <c r="A3" s="233"/>
      <c r="B3" s="233"/>
      <c r="C3" s="234"/>
      <c r="D3" s="235" t="s">
        <v>642</v>
      </c>
      <c r="E3" s="235"/>
      <c r="F3" s="235"/>
      <c r="G3" s="235"/>
      <c r="H3" s="235"/>
      <c r="I3" s="235"/>
      <c r="J3" s="235"/>
      <c r="K3" s="235"/>
      <c r="L3" s="235"/>
      <c r="M3" s="235"/>
    </row>
    <row r="4" s="231" customFormat="true" ht="24" hidden="false" customHeight="true" outlineLevel="0" collapsed="false">
      <c r="B4" s="236"/>
      <c r="C4" s="237"/>
      <c r="D4" s="238"/>
      <c r="E4" s="239"/>
      <c r="F4" s="238"/>
      <c r="G4" s="240" t="s">
        <v>643</v>
      </c>
      <c r="I4" s="241"/>
      <c r="J4" s="241"/>
      <c r="K4" s="238"/>
      <c r="L4" s="238"/>
      <c r="M4" s="242"/>
    </row>
    <row r="5" s="208" customFormat="true" ht="31.5" hidden="false" customHeight="true" outlineLevel="0" collapsed="false">
      <c r="A5" s="243" t="s">
        <v>591</v>
      </c>
      <c r="B5" s="243"/>
      <c r="C5" s="243"/>
      <c r="D5" s="243"/>
      <c r="E5" s="243"/>
      <c r="F5" s="243"/>
      <c r="G5" s="243"/>
      <c r="H5" s="243"/>
      <c r="I5" s="243"/>
      <c r="J5" s="243"/>
      <c r="K5" s="243"/>
      <c r="L5" s="243"/>
      <c r="M5" s="243"/>
      <c r="N5" s="243"/>
    </row>
    <row r="6" s="250" customFormat="true" ht="32.25" hidden="false" customHeight="true" outlineLevel="0" collapsed="false">
      <c r="A6" s="244" t="s">
        <v>8</v>
      </c>
      <c r="B6" s="245" t="s">
        <v>644</v>
      </c>
      <c r="C6" s="244" t="s">
        <v>645</v>
      </c>
      <c r="D6" s="244"/>
      <c r="E6" s="246" t="s">
        <v>646</v>
      </c>
      <c r="F6" s="246" t="s">
        <v>647</v>
      </c>
      <c r="G6" s="247" t="s">
        <v>648</v>
      </c>
      <c r="H6" s="248" t="s">
        <v>649</v>
      </c>
      <c r="I6" s="249" t="s">
        <v>650</v>
      </c>
      <c r="J6" s="249" t="s">
        <v>651</v>
      </c>
      <c r="K6" s="247" t="s">
        <v>652</v>
      </c>
      <c r="L6" s="247" t="s">
        <v>653</v>
      </c>
      <c r="M6" s="247" t="s">
        <v>654</v>
      </c>
    </row>
    <row r="7" s="250" customFormat="true" ht="41.25" hidden="false" customHeight="true" outlineLevel="0" collapsed="false">
      <c r="A7" s="244"/>
      <c r="B7" s="245"/>
      <c r="C7" s="244"/>
      <c r="D7" s="244"/>
      <c r="E7" s="246"/>
      <c r="F7" s="246"/>
      <c r="G7" s="247"/>
      <c r="H7" s="248"/>
      <c r="I7" s="249"/>
      <c r="J7" s="249"/>
      <c r="K7" s="247"/>
      <c r="L7" s="247"/>
      <c r="M7" s="247"/>
    </row>
    <row r="8" s="250" customFormat="true" ht="32.25" hidden="false" customHeight="true" outlineLevel="0" collapsed="false">
      <c r="A8" s="244"/>
      <c r="B8" s="245"/>
      <c r="C8" s="244"/>
      <c r="D8" s="244"/>
      <c r="E8" s="246"/>
      <c r="F8" s="246"/>
      <c r="G8" s="247"/>
      <c r="H8" s="248"/>
      <c r="I8" s="249"/>
      <c r="J8" s="249"/>
      <c r="K8" s="247"/>
      <c r="L8" s="247"/>
      <c r="M8" s="247"/>
    </row>
    <row r="9" s="251" customFormat="true" ht="24.75" hidden="false" customHeight="true" outlineLevel="0" collapsed="false">
      <c r="B9" s="252" t="n">
        <v>172416889</v>
      </c>
      <c r="C9" s="253" t="s">
        <v>385</v>
      </c>
      <c r="D9" s="254" t="s">
        <v>40</v>
      </c>
      <c r="E9" s="255" t="s">
        <v>655</v>
      </c>
      <c r="F9" s="256" t="s">
        <v>656</v>
      </c>
      <c r="G9" s="256" t="s">
        <v>25</v>
      </c>
      <c r="H9" s="257" t="n">
        <v>3.71</v>
      </c>
      <c r="I9" s="257" t="n">
        <v>4</v>
      </c>
      <c r="J9" s="257" t="n">
        <v>3.72</v>
      </c>
      <c r="K9" s="258" t="s">
        <v>22</v>
      </c>
      <c r="L9" s="259" t="s">
        <v>657</v>
      </c>
      <c r="M9" s="260" t="s">
        <v>370</v>
      </c>
      <c r="N9" s="261" t="s">
        <v>658</v>
      </c>
    </row>
    <row r="10" s="251" customFormat="true" ht="30" hidden="false" customHeight="true" outlineLevel="0" collapsed="false">
      <c r="B10" s="262" t="n">
        <v>172327999</v>
      </c>
      <c r="C10" s="263" t="s">
        <v>116</v>
      </c>
      <c r="D10" s="264" t="s">
        <v>147</v>
      </c>
      <c r="E10" s="255" t="s">
        <v>659</v>
      </c>
      <c r="F10" s="256" t="s">
        <v>660</v>
      </c>
      <c r="G10" s="256" t="s">
        <v>25</v>
      </c>
      <c r="H10" s="257" t="n">
        <v>3.62</v>
      </c>
      <c r="I10" s="257" t="n">
        <v>3.65</v>
      </c>
      <c r="J10" s="257" t="n">
        <v>3.62</v>
      </c>
      <c r="K10" s="258" t="s">
        <v>22</v>
      </c>
      <c r="L10" s="259" t="s">
        <v>22</v>
      </c>
      <c r="M10" s="260" t="s">
        <v>370</v>
      </c>
      <c r="N10" s="265" t="s">
        <v>658</v>
      </c>
    </row>
    <row r="11" s="251" customFormat="true" ht="30" hidden="false" customHeight="true" outlineLevel="0" collapsed="false">
      <c r="B11" s="262" t="n">
        <v>172328009</v>
      </c>
      <c r="C11" s="263" t="s">
        <v>217</v>
      </c>
      <c r="D11" s="264" t="s">
        <v>383</v>
      </c>
      <c r="E11" s="255" t="s">
        <v>661</v>
      </c>
      <c r="F11" s="256" t="s">
        <v>660</v>
      </c>
      <c r="G11" s="256" t="s">
        <v>25</v>
      </c>
      <c r="H11" s="257" t="n">
        <v>3.73</v>
      </c>
      <c r="I11" s="257" t="n">
        <v>3.65</v>
      </c>
      <c r="J11" s="257" t="n">
        <v>3.73</v>
      </c>
      <c r="K11" s="258" t="s">
        <v>22</v>
      </c>
      <c r="L11" s="259" t="s">
        <v>22</v>
      </c>
      <c r="M11" s="260" t="s">
        <v>370</v>
      </c>
      <c r="N11" s="265" t="s">
        <v>658</v>
      </c>
    </row>
    <row r="12" s="251" customFormat="true" ht="30" hidden="false" customHeight="true" outlineLevel="0" collapsed="false">
      <c r="B12" s="262" t="n">
        <v>172328014</v>
      </c>
      <c r="C12" s="263" t="s">
        <v>392</v>
      </c>
      <c r="D12" s="264" t="s">
        <v>393</v>
      </c>
      <c r="E12" s="255" t="s">
        <v>662</v>
      </c>
      <c r="F12" s="256" t="s">
        <v>663</v>
      </c>
      <c r="G12" s="256" t="s">
        <v>25</v>
      </c>
      <c r="H12" s="257" t="n">
        <v>3.67</v>
      </c>
      <c r="I12" s="257" t="n">
        <v>3.65</v>
      </c>
      <c r="J12" s="257" t="n">
        <v>3.67</v>
      </c>
      <c r="K12" s="258" t="s">
        <v>22</v>
      </c>
      <c r="L12" s="259" t="s">
        <v>657</v>
      </c>
      <c r="M12" s="260" t="s">
        <v>370</v>
      </c>
      <c r="N12" s="265" t="s">
        <v>658</v>
      </c>
    </row>
    <row r="13" s="251" customFormat="true" ht="30" hidden="false" customHeight="true" outlineLevel="0" collapsed="false">
      <c r="B13" s="262" t="n">
        <v>172328017</v>
      </c>
      <c r="C13" s="263" t="s">
        <v>381</v>
      </c>
      <c r="D13" s="264" t="s">
        <v>49</v>
      </c>
      <c r="E13" s="255" t="s">
        <v>664</v>
      </c>
      <c r="F13" s="256" t="s">
        <v>663</v>
      </c>
      <c r="G13" s="256" t="s">
        <v>25</v>
      </c>
      <c r="H13" s="257" t="n">
        <v>3.73</v>
      </c>
      <c r="I13" s="257" t="n">
        <v>4</v>
      </c>
      <c r="J13" s="257" t="n">
        <v>3.74</v>
      </c>
      <c r="K13" s="258" t="s">
        <v>22</v>
      </c>
      <c r="L13" s="259" t="s">
        <v>22</v>
      </c>
      <c r="M13" s="260" t="s">
        <v>370</v>
      </c>
      <c r="N13" s="265" t="s">
        <v>658</v>
      </c>
    </row>
    <row r="14" s="251" customFormat="true" ht="30" hidden="false" customHeight="true" outlineLevel="0" collapsed="false">
      <c r="B14" s="262" t="n">
        <v>172328021</v>
      </c>
      <c r="C14" s="263" t="s">
        <v>146</v>
      </c>
      <c r="D14" s="264" t="s">
        <v>388</v>
      </c>
      <c r="E14" s="255" t="s">
        <v>665</v>
      </c>
      <c r="F14" s="256" t="s">
        <v>666</v>
      </c>
      <c r="G14" s="256" t="s">
        <v>25</v>
      </c>
      <c r="H14" s="257" t="n">
        <v>3.69</v>
      </c>
      <c r="I14" s="257" t="n">
        <v>4</v>
      </c>
      <c r="J14" s="257" t="n">
        <v>3.71</v>
      </c>
      <c r="K14" s="258" t="s">
        <v>22</v>
      </c>
      <c r="L14" s="259" t="s">
        <v>22</v>
      </c>
      <c r="M14" s="260" t="s">
        <v>370</v>
      </c>
      <c r="N14" s="265" t="s">
        <v>658</v>
      </c>
    </row>
    <row r="15" s="251" customFormat="true" ht="30" hidden="false" customHeight="true" outlineLevel="0" collapsed="false">
      <c r="B15" s="262" t="n">
        <v>172328031</v>
      </c>
      <c r="C15" s="263" t="s">
        <v>390</v>
      </c>
      <c r="D15" s="264" t="s">
        <v>61</v>
      </c>
      <c r="E15" s="255" t="s">
        <v>667</v>
      </c>
      <c r="F15" s="256" t="s">
        <v>663</v>
      </c>
      <c r="G15" s="256" t="s">
        <v>25</v>
      </c>
      <c r="H15" s="257" t="n">
        <v>3.7</v>
      </c>
      <c r="I15" s="257" t="n">
        <v>4</v>
      </c>
      <c r="J15" s="257" t="n">
        <v>3.71</v>
      </c>
      <c r="K15" s="258" t="s">
        <v>22</v>
      </c>
      <c r="L15" s="259" t="s">
        <v>657</v>
      </c>
      <c r="M15" s="260" t="s">
        <v>370</v>
      </c>
      <c r="N15" s="265" t="s">
        <v>658</v>
      </c>
    </row>
    <row r="16" s="251" customFormat="true" ht="30" hidden="false" customHeight="true" outlineLevel="0" collapsed="false">
      <c r="B16" s="262" t="n">
        <v>172328036</v>
      </c>
      <c r="C16" s="263" t="s">
        <v>146</v>
      </c>
      <c r="D16" s="264" t="s">
        <v>369</v>
      </c>
      <c r="E16" s="255" t="s">
        <v>668</v>
      </c>
      <c r="F16" s="256" t="s">
        <v>663</v>
      </c>
      <c r="G16" s="256" t="s">
        <v>25</v>
      </c>
      <c r="H16" s="257" t="n">
        <v>3.82</v>
      </c>
      <c r="I16" s="257" t="n">
        <v>4</v>
      </c>
      <c r="J16" s="257" t="n">
        <v>3.82</v>
      </c>
      <c r="K16" s="258" t="s">
        <v>22</v>
      </c>
      <c r="L16" s="259" t="s">
        <v>22</v>
      </c>
      <c r="M16" s="260" t="s">
        <v>370</v>
      </c>
      <c r="N16" s="265" t="s">
        <v>658</v>
      </c>
    </row>
    <row r="17" s="251" customFormat="true" ht="30" hidden="false" customHeight="true" outlineLevel="0" collapsed="false">
      <c r="B17" s="262" t="n">
        <v>172328037</v>
      </c>
      <c r="C17" s="263" t="s">
        <v>377</v>
      </c>
      <c r="D17" s="264" t="s">
        <v>96</v>
      </c>
      <c r="E17" s="255" t="s">
        <v>669</v>
      </c>
      <c r="F17" s="256" t="s">
        <v>670</v>
      </c>
      <c r="G17" s="256" t="s">
        <v>25</v>
      </c>
      <c r="H17" s="257" t="n">
        <v>3.74</v>
      </c>
      <c r="I17" s="257" t="n">
        <v>4</v>
      </c>
      <c r="J17" s="257" t="n">
        <v>3.75</v>
      </c>
      <c r="K17" s="258" t="s">
        <v>22</v>
      </c>
      <c r="L17" s="259" t="s">
        <v>657</v>
      </c>
      <c r="M17" s="260" t="s">
        <v>370</v>
      </c>
      <c r="N17" s="265" t="s">
        <v>658</v>
      </c>
    </row>
    <row r="18" s="251" customFormat="true" ht="30" hidden="false" customHeight="true" outlineLevel="0" collapsed="false">
      <c r="B18" s="266" t="n">
        <v>172328039</v>
      </c>
      <c r="C18" s="267" t="s">
        <v>498</v>
      </c>
      <c r="D18" s="268" t="s">
        <v>83</v>
      </c>
      <c r="E18" s="255" t="s">
        <v>671</v>
      </c>
      <c r="F18" s="256" t="s">
        <v>663</v>
      </c>
      <c r="G18" s="256" t="s">
        <v>25</v>
      </c>
      <c r="H18" s="257" t="n">
        <v>3.61</v>
      </c>
      <c r="I18" s="257" t="n">
        <v>3.65</v>
      </c>
      <c r="J18" s="257" t="n">
        <v>3.61</v>
      </c>
      <c r="K18" s="258" t="s">
        <v>22</v>
      </c>
      <c r="L18" s="259" t="s">
        <v>657</v>
      </c>
      <c r="M18" s="260" t="s">
        <v>370</v>
      </c>
      <c r="N18" s="265" t="s">
        <v>658</v>
      </c>
    </row>
    <row r="19" s="251" customFormat="true" ht="30" hidden="false" customHeight="true" outlineLevel="0" collapsed="false">
      <c r="B19" s="262" t="n">
        <v>172328934</v>
      </c>
      <c r="C19" s="263" t="s">
        <v>400</v>
      </c>
      <c r="D19" s="264" t="s">
        <v>401</v>
      </c>
      <c r="E19" s="255" t="s">
        <v>672</v>
      </c>
      <c r="F19" s="256" t="s">
        <v>656</v>
      </c>
      <c r="G19" s="256" t="s">
        <v>25</v>
      </c>
      <c r="H19" s="257" t="n">
        <v>3.64</v>
      </c>
      <c r="I19" s="257" t="n">
        <v>3.65</v>
      </c>
      <c r="J19" s="257" t="n">
        <v>3.64</v>
      </c>
      <c r="K19" s="258" t="s">
        <v>22</v>
      </c>
      <c r="L19" s="259" t="s">
        <v>657</v>
      </c>
      <c r="M19" s="260" t="s">
        <v>370</v>
      </c>
      <c r="N19" s="265" t="s">
        <v>658</v>
      </c>
    </row>
    <row r="20" s="251" customFormat="true" ht="30" hidden="false" customHeight="true" outlineLevel="0" collapsed="false">
      <c r="B20" s="262" t="n">
        <v>172328047</v>
      </c>
      <c r="C20" s="263" t="s">
        <v>375</v>
      </c>
      <c r="D20" s="264" t="s">
        <v>35</v>
      </c>
      <c r="E20" s="255" t="s">
        <v>673</v>
      </c>
      <c r="F20" s="256" t="s">
        <v>660</v>
      </c>
      <c r="G20" s="256" t="s">
        <v>25</v>
      </c>
      <c r="H20" s="257" t="n">
        <v>3.79</v>
      </c>
      <c r="I20" s="257" t="n">
        <v>4</v>
      </c>
      <c r="J20" s="257" t="n">
        <v>3.8</v>
      </c>
      <c r="K20" s="258" t="s">
        <v>22</v>
      </c>
      <c r="L20" s="259" t="s">
        <v>657</v>
      </c>
      <c r="M20" s="260" t="s">
        <v>370</v>
      </c>
      <c r="N20" s="265" t="s">
        <v>658</v>
      </c>
    </row>
    <row r="21" s="251" customFormat="true" ht="30" hidden="false" customHeight="true" outlineLevel="0" collapsed="false">
      <c r="B21" s="262" t="n">
        <v>172328051</v>
      </c>
      <c r="C21" s="263" t="s">
        <v>416</v>
      </c>
      <c r="D21" s="264" t="s">
        <v>239</v>
      </c>
      <c r="E21" s="255" t="s">
        <v>674</v>
      </c>
      <c r="F21" s="256" t="s">
        <v>670</v>
      </c>
      <c r="G21" s="256" t="s">
        <v>25</v>
      </c>
      <c r="H21" s="257" t="n">
        <v>3.62</v>
      </c>
      <c r="I21" s="257" t="n">
        <v>3.65</v>
      </c>
      <c r="J21" s="257" t="n">
        <v>3.62</v>
      </c>
      <c r="K21" s="258" t="s">
        <v>22</v>
      </c>
      <c r="L21" s="259" t="s">
        <v>657</v>
      </c>
      <c r="M21" s="260" t="s">
        <v>370</v>
      </c>
      <c r="N21" s="265" t="s">
        <v>658</v>
      </c>
    </row>
    <row r="22" s="251" customFormat="true" ht="30" hidden="false" customHeight="true" outlineLevel="0" collapsed="false">
      <c r="B22" s="262" t="n">
        <v>172328930</v>
      </c>
      <c r="C22" s="263" t="s">
        <v>336</v>
      </c>
      <c r="D22" s="264" t="s">
        <v>396</v>
      </c>
      <c r="E22" s="255" t="s">
        <v>675</v>
      </c>
      <c r="F22" s="256" t="s">
        <v>660</v>
      </c>
      <c r="G22" s="256" t="s">
        <v>25</v>
      </c>
      <c r="H22" s="257" t="n">
        <v>3.6</v>
      </c>
      <c r="I22" s="257" t="n">
        <v>3.65</v>
      </c>
      <c r="J22" s="257" t="n">
        <v>3.6</v>
      </c>
      <c r="K22" s="258" t="s">
        <v>22</v>
      </c>
      <c r="L22" s="259" t="s">
        <v>657</v>
      </c>
      <c r="M22" s="260" t="s">
        <v>370</v>
      </c>
      <c r="N22" s="265" t="s">
        <v>658</v>
      </c>
    </row>
    <row r="23" s="251" customFormat="true" ht="30" hidden="false" customHeight="true" outlineLevel="0" collapsed="false">
      <c r="B23" s="262" t="n">
        <v>172328059</v>
      </c>
      <c r="C23" s="263" t="s">
        <v>395</v>
      </c>
      <c r="D23" s="264" t="s">
        <v>396</v>
      </c>
      <c r="E23" s="255" t="s">
        <v>676</v>
      </c>
      <c r="F23" s="256" t="s">
        <v>663</v>
      </c>
      <c r="G23" s="256" t="s">
        <v>25</v>
      </c>
      <c r="H23" s="257" t="n">
        <v>3.68</v>
      </c>
      <c r="I23" s="257" t="n">
        <v>3.33</v>
      </c>
      <c r="J23" s="257" t="n">
        <v>3.67</v>
      </c>
      <c r="K23" s="258" t="s">
        <v>22</v>
      </c>
      <c r="L23" s="259" t="s">
        <v>22</v>
      </c>
      <c r="M23" s="260" t="s">
        <v>370</v>
      </c>
      <c r="N23" s="265" t="s">
        <v>658</v>
      </c>
    </row>
    <row r="24" s="251" customFormat="true" ht="30" hidden="false" customHeight="true" outlineLevel="0" collapsed="false">
      <c r="B24" s="262" t="n">
        <v>172328066</v>
      </c>
      <c r="C24" s="263" t="s">
        <v>217</v>
      </c>
      <c r="D24" s="264" t="s">
        <v>173</v>
      </c>
      <c r="E24" s="255" t="s">
        <v>677</v>
      </c>
      <c r="F24" s="256" t="s">
        <v>663</v>
      </c>
      <c r="G24" s="256" t="s">
        <v>25</v>
      </c>
      <c r="H24" s="257" t="n">
        <v>3.62</v>
      </c>
      <c r="I24" s="257" t="n">
        <v>4</v>
      </c>
      <c r="J24" s="257" t="n">
        <v>3.63</v>
      </c>
      <c r="K24" s="258" t="s">
        <v>22</v>
      </c>
      <c r="L24" s="259" t="s">
        <v>22</v>
      </c>
      <c r="M24" s="260" t="s">
        <v>370</v>
      </c>
      <c r="N24" s="265" t="s">
        <v>658</v>
      </c>
    </row>
    <row r="25" s="251" customFormat="true" ht="30" hidden="false" customHeight="true" outlineLevel="0" collapsed="false">
      <c r="B25" s="262" t="n">
        <v>172328081</v>
      </c>
      <c r="C25" s="263" t="s">
        <v>404</v>
      </c>
      <c r="D25" s="264" t="s">
        <v>349</v>
      </c>
      <c r="E25" s="255" t="s">
        <v>678</v>
      </c>
      <c r="F25" s="256" t="s">
        <v>663</v>
      </c>
      <c r="G25" s="256" t="s">
        <v>25</v>
      </c>
      <c r="H25" s="257" t="n">
        <v>3.61</v>
      </c>
      <c r="I25" s="257" t="n">
        <v>4</v>
      </c>
      <c r="J25" s="257" t="n">
        <v>3.63</v>
      </c>
      <c r="K25" s="258" t="s">
        <v>22</v>
      </c>
      <c r="L25" s="259" t="s">
        <v>657</v>
      </c>
      <c r="M25" s="260" t="s">
        <v>370</v>
      </c>
      <c r="N25" s="265" t="s">
        <v>658</v>
      </c>
    </row>
    <row r="26" s="251" customFormat="true" ht="30" hidden="false" customHeight="true" outlineLevel="0" collapsed="false">
      <c r="B26" s="262" t="n">
        <v>172328085</v>
      </c>
      <c r="C26" s="263" t="s">
        <v>406</v>
      </c>
      <c r="D26" s="264" t="s">
        <v>407</v>
      </c>
      <c r="E26" s="255" t="s">
        <v>679</v>
      </c>
      <c r="F26" s="256" t="s">
        <v>670</v>
      </c>
      <c r="G26" s="256" t="s">
        <v>25</v>
      </c>
      <c r="H26" s="257" t="n">
        <v>3.63</v>
      </c>
      <c r="I26" s="257" t="n">
        <v>3.65</v>
      </c>
      <c r="J26" s="257" t="n">
        <v>3.63</v>
      </c>
      <c r="K26" s="258" t="s">
        <v>22</v>
      </c>
      <c r="L26" s="259" t="s">
        <v>657</v>
      </c>
      <c r="M26" s="260" t="s">
        <v>370</v>
      </c>
      <c r="N26" s="265" t="s">
        <v>658</v>
      </c>
    </row>
    <row r="27" s="251" customFormat="true" ht="30" hidden="false" customHeight="true" outlineLevel="0" collapsed="false">
      <c r="B27" s="262" t="n">
        <v>172328115</v>
      </c>
      <c r="C27" s="263" t="s">
        <v>409</v>
      </c>
      <c r="D27" s="264" t="s">
        <v>410</v>
      </c>
      <c r="E27" s="255" t="s">
        <v>680</v>
      </c>
      <c r="F27" s="256" t="s">
        <v>681</v>
      </c>
      <c r="G27" s="256" t="s">
        <v>25</v>
      </c>
      <c r="H27" s="257" t="n">
        <v>3.63</v>
      </c>
      <c r="I27" s="257" t="n">
        <v>3.65</v>
      </c>
      <c r="J27" s="257" t="n">
        <v>3.63</v>
      </c>
      <c r="K27" s="258" t="s">
        <v>22</v>
      </c>
      <c r="L27" s="259" t="s">
        <v>657</v>
      </c>
      <c r="M27" s="260" t="s">
        <v>370</v>
      </c>
      <c r="N27" s="265" t="s">
        <v>658</v>
      </c>
    </row>
    <row r="28" s="251" customFormat="true" ht="30" hidden="false" customHeight="true" outlineLevel="0" collapsed="false">
      <c r="B28" s="262" t="n">
        <v>172328128</v>
      </c>
      <c r="C28" s="263" t="s">
        <v>336</v>
      </c>
      <c r="D28" s="264" t="s">
        <v>89</v>
      </c>
      <c r="E28" s="255" t="s">
        <v>682</v>
      </c>
      <c r="F28" s="256" t="s">
        <v>663</v>
      </c>
      <c r="G28" s="256" t="s">
        <v>25</v>
      </c>
      <c r="H28" s="257" t="n">
        <v>3.72</v>
      </c>
      <c r="I28" s="257" t="n">
        <v>3.65</v>
      </c>
      <c r="J28" s="257" t="n">
        <v>3.72</v>
      </c>
      <c r="K28" s="258" t="s">
        <v>22</v>
      </c>
      <c r="L28" s="259" t="s">
        <v>22</v>
      </c>
      <c r="M28" s="260" t="s">
        <v>370</v>
      </c>
      <c r="N28" s="265" t="s">
        <v>658</v>
      </c>
    </row>
    <row r="29" s="251" customFormat="true" ht="30" hidden="false" customHeight="true" outlineLevel="0" collapsed="false">
      <c r="B29" s="262" t="n">
        <v>172328095</v>
      </c>
      <c r="C29" s="263" t="s">
        <v>398</v>
      </c>
      <c r="D29" s="264" t="s">
        <v>52</v>
      </c>
      <c r="E29" s="255" t="s">
        <v>683</v>
      </c>
      <c r="F29" s="256" t="s">
        <v>663</v>
      </c>
      <c r="G29" s="256" t="s">
        <v>25</v>
      </c>
      <c r="H29" s="257" t="n">
        <v>3.65</v>
      </c>
      <c r="I29" s="257" t="n">
        <v>4</v>
      </c>
      <c r="J29" s="257" t="n">
        <v>3.67</v>
      </c>
      <c r="K29" s="258" t="s">
        <v>22</v>
      </c>
      <c r="L29" s="259" t="s">
        <v>22</v>
      </c>
      <c r="M29" s="260" t="s">
        <v>370</v>
      </c>
      <c r="N29" s="265" t="s">
        <v>658</v>
      </c>
    </row>
    <row r="30" s="251" customFormat="true" ht="30" hidden="false" customHeight="true" outlineLevel="0" collapsed="false">
      <c r="B30" s="262" t="n">
        <v>172328105</v>
      </c>
      <c r="C30" s="263" t="s">
        <v>404</v>
      </c>
      <c r="D30" s="264" t="s">
        <v>197</v>
      </c>
      <c r="E30" s="255" t="s">
        <v>684</v>
      </c>
      <c r="F30" s="256" t="s">
        <v>670</v>
      </c>
      <c r="G30" s="256" t="s">
        <v>25</v>
      </c>
      <c r="H30" s="257" t="n">
        <v>3.6</v>
      </c>
      <c r="I30" s="257" t="n">
        <v>3.65</v>
      </c>
      <c r="J30" s="257" t="n">
        <v>3.6</v>
      </c>
      <c r="K30" s="258" t="s">
        <v>22</v>
      </c>
      <c r="L30" s="259" t="s">
        <v>657</v>
      </c>
      <c r="M30" s="260" t="s">
        <v>370</v>
      </c>
      <c r="N30" s="265" t="s">
        <v>658</v>
      </c>
    </row>
    <row r="31" s="251" customFormat="true" ht="30" hidden="false" customHeight="true" outlineLevel="0" collapsed="false">
      <c r="B31" s="262" t="n">
        <v>172328138</v>
      </c>
      <c r="C31" s="263" t="s">
        <v>412</v>
      </c>
      <c r="D31" s="264" t="s">
        <v>413</v>
      </c>
      <c r="E31" s="255" t="s">
        <v>685</v>
      </c>
      <c r="F31" s="256" t="s">
        <v>670</v>
      </c>
      <c r="G31" s="256" t="s">
        <v>25</v>
      </c>
      <c r="H31" s="257" t="n">
        <v>3.63</v>
      </c>
      <c r="I31" s="257" t="n">
        <v>3.65</v>
      </c>
      <c r="J31" s="257" t="n">
        <v>3.63</v>
      </c>
      <c r="K31" s="258" t="s">
        <v>22</v>
      </c>
      <c r="L31" s="259" t="s">
        <v>22</v>
      </c>
      <c r="M31" s="260" t="s">
        <v>370</v>
      </c>
      <c r="N31" s="265" t="s">
        <v>658</v>
      </c>
    </row>
    <row r="32" s="251" customFormat="true" ht="30" hidden="false" customHeight="true" outlineLevel="0" collapsed="false">
      <c r="B32" s="262" t="n">
        <v>172328043</v>
      </c>
      <c r="C32" s="263" t="s">
        <v>146</v>
      </c>
      <c r="D32" s="264" t="s">
        <v>379</v>
      </c>
      <c r="E32" s="255" t="s">
        <v>686</v>
      </c>
      <c r="F32" s="256" t="s">
        <v>663</v>
      </c>
      <c r="G32" s="256" t="s">
        <v>25</v>
      </c>
      <c r="H32" s="257" t="n">
        <v>3.76</v>
      </c>
      <c r="I32" s="257" t="n">
        <v>3.46</v>
      </c>
      <c r="J32" s="257" t="n">
        <v>3.75</v>
      </c>
      <c r="K32" s="258" t="s">
        <v>22</v>
      </c>
      <c r="L32" s="259" t="s">
        <v>657</v>
      </c>
      <c r="M32" s="260" t="s">
        <v>370</v>
      </c>
      <c r="N32" s="265" t="s">
        <v>658</v>
      </c>
    </row>
    <row r="33" s="251" customFormat="true" ht="30" hidden="false" customHeight="true" outlineLevel="0" collapsed="false">
      <c r="B33" s="262" t="n">
        <v>172328106</v>
      </c>
      <c r="C33" s="263" t="s">
        <v>373</v>
      </c>
      <c r="D33" s="264" t="s">
        <v>197</v>
      </c>
      <c r="E33" s="255" t="s">
        <v>687</v>
      </c>
      <c r="F33" s="256" t="s">
        <v>663</v>
      </c>
      <c r="G33" s="256" t="s">
        <v>25</v>
      </c>
      <c r="H33" s="257" t="n">
        <v>3.83</v>
      </c>
      <c r="I33" s="257" t="n">
        <v>3.19</v>
      </c>
      <c r="J33" s="257" t="n">
        <v>3.81</v>
      </c>
      <c r="K33" s="258" t="s">
        <v>22</v>
      </c>
      <c r="L33" s="259" t="s">
        <v>657</v>
      </c>
      <c r="M33" s="260" t="s">
        <v>370</v>
      </c>
      <c r="N33" s="265" t="s">
        <v>658</v>
      </c>
    </row>
    <row r="34" s="251" customFormat="true" ht="30" hidden="false" customHeight="true" outlineLevel="0" collapsed="false">
      <c r="A34" s="269" t="n">
        <v>2</v>
      </c>
      <c r="B34" s="262" t="n">
        <v>172317748</v>
      </c>
      <c r="C34" s="263" t="s">
        <v>546</v>
      </c>
      <c r="D34" s="264" t="s">
        <v>547</v>
      </c>
      <c r="E34" s="270" t="s">
        <v>688</v>
      </c>
      <c r="F34" s="271" t="s">
        <v>670</v>
      </c>
      <c r="G34" s="272" t="s">
        <v>25</v>
      </c>
      <c r="H34" s="257" t="n">
        <v>3.61</v>
      </c>
      <c r="I34" s="257" t="n">
        <v>4</v>
      </c>
      <c r="J34" s="257" t="n">
        <v>3.62</v>
      </c>
      <c r="K34" s="258" t="s">
        <v>22</v>
      </c>
      <c r="L34" s="273" t="s">
        <v>22</v>
      </c>
      <c r="M34" s="274" t="s">
        <v>495</v>
      </c>
      <c r="N34" s="265" t="s">
        <v>658</v>
      </c>
    </row>
    <row r="35" s="251" customFormat="true" ht="30" hidden="false" customHeight="true" outlineLevel="0" collapsed="false">
      <c r="A35" s="269" t="n">
        <v>3</v>
      </c>
      <c r="B35" s="262" t="n">
        <v>172317794</v>
      </c>
      <c r="C35" s="263" t="s">
        <v>538</v>
      </c>
      <c r="D35" s="264" t="s">
        <v>230</v>
      </c>
      <c r="E35" s="270" t="s">
        <v>689</v>
      </c>
      <c r="F35" s="271" t="s">
        <v>690</v>
      </c>
      <c r="G35" s="272" t="s">
        <v>25</v>
      </c>
      <c r="H35" s="257" t="n">
        <v>3.64</v>
      </c>
      <c r="I35" s="257" t="n">
        <v>4</v>
      </c>
      <c r="J35" s="257" t="n">
        <v>3.65</v>
      </c>
      <c r="K35" s="258" t="s">
        <v>22</v>
      </c>
      <c r="L35" s="273" t="s">
        <v>22</v>
      </c>
      <c r="M35" s="274" t="s">
        <v>495</v>
      </c>
      <c r="N35" s="265" t="s">
        <v>658</v>
      </c>
    </row>
    <row r="36" s="251" customFormat="true" ht="30" hidden="false" customHeight="true" outlineLevel="0" collapsed="false">
      <c r="A36" s="269" t="n">
        <v>7</v>
      </c>
      <c r="B36" s="262" t="n">
        <v>172317784</v>
      </c>
      <c r="C36" s="263" t="s">
        <v>525</v>
      </c>
      <c r="D36" s="264" t="s">
        <v>526</v>
      </c>
      <c r="E36" s="270" t="s">
        <v>691</v>
      </c>
      <c r="F36" s="271" t="s">
        <v>670</v>
      </c>
      <c r="G36" s="272" t="s">
        <v>25</v>
      </c>
      <c r="H36" s="257" t="n">
        <v>3.67</v>
      </c>
      <c r="I36" s="257" t="n">
        <v>4</v>
      </c>
      <c r="J36" s="257" t="n">
        <v>3.69</v>
      </c>
      <c r="K36" s="258" t="s">
        <v>22</v>
      </c>
      <c r="L36" s="273" t="s">
        <v>22</v>
      </c>
      <c r="M36" s="274" t="s">
        <v>495</v>
      </c>
      <c r="N36" s="265" t="s">
        <v>658</v>
      </c>
    </row>
    <row r="37" s="251" customFormat="true" ht="30" hidden="false" customHeight="true" outlineLevel="0" collapsed="false">
      <c r="A37" s="269" t="n">
        <v>14</v>
      </c>
      <c r="B37" s="262" t="n">
        <v>172317972</v>
      </c>
      <c r="C37" s="263" t="s">
        <v>540</v>
      </c>
      <c r="D37" s="264" t="s">
        <v>541</v>
      </c>
      <c r="E37" s="270" t="s">
        <v>692</v>
      </c>
      <c r="F37" s="271" t="s">
        <v>670</v>
      </c>
      <c r="G37" s="272" t="s">
        <v>25</v>
      </c>
      <c r="H37" s="257" t="n">
        <v>3.62</v>
      </c>
      <c r="I37" s="257" t="n">
        <v>4</v>
      </c>
      <c r="J37" s="257" t="n">
        <v>3.63</v>
      </c>
      <c r="K37" s="258" t="s">
        <v>22</v>
      </c>
      <c r="L37" s="273" t="s">
        <v>22</v>
      </c>
      <c r="M37" s="274" t="s">
        <v>495</v>
      </c>
      <c r="N37" s="265" t="s">
        <v>658</v>
      </c>
    </row>
    <row r="38" s="251" customFormat="true" ht="30" hidden="false" customHeight="true" outlineLevel="0" collapsed="false">
      <c r="A38" s="269" t="n">
        <v>15</v>
      </c>
      <c r="B38" s="262" t="n">
        <v>172317932</v>
      </c>
      <c r="C38" s="263" t="s">
        <v>510</v>
      </c>
      <c r="D38" s="264" t="s">
        <v>55</v>
      </c>
      <c r="E38" s="270" t="s">
        <v>693</v>
      </c>
      <c r="F38" s="271" t="s">
        <v>670</v>
      </c>
      <c r="G38" s="272" t="s">
        <v>25</v>
      </c>
      <c r="H38" s="257" t="n">
        <v>3.74</v>
      </c>
      <c r="I38" s="257" t="n">
        <v>3.65</v>
      </c>
      <c r="J38" s="257" t="n">
        <v>3.74</v>
      </c>
      <c r="K38" s="258" t="s">
        <v>22</v>
      </c>
      <c r="L38" s="273" t="s">
        <v>657</v>
      </c>
      <c r="M38" s="274" t="s">
        <v>495</v>
      </c>
      <c r="N38" s="265" t="s">
        <v>658</v>
      </c>
    </row>
    <row r="39" s="251" customFormat="true" ht="30" hidden="false" customHeight="true" outlineLevel="0" collapsed="false">
      <c r="A39" s="269" t="n">
        <v>20</v>
      </c>
      <c r="B39" s="262" t="n">
        <v>172317877</v>
      </c>
      <c r="C39" s="263" t="s">
        <v>544</v>
      </c>
      <c r="D39" s="264" t="s">
        <v>420</v>
      </c>
      <c r="E39" s="270" t="s">
        <v>694</v>
      </c>
      <c r="F39" s="271" t="s">
        <v>681</v>
      </c>
      <c r="G39" s="272" t="s">
        <v>25</v>
      </c>
      <c r="H39" s="257" t="n">
        <v>3.63</v>
      </c>
      <c r="I39" s="257" t="n">
        <v>3.65</v>
      </c>
      <c r="J39" s="257" t="n">
        <v>3.63</v>
      </c>
      <c r="K39" s="258" t="s">
        <v>22</v>
      </c>
      <c r="L39" s="273" t="s">
        <v>657</v>
      </c>
      <c r="M39" s="274" t="s">
        <v>495</v>
      </c>
      <c r="N39" s="265" t="s">
        <v>658</v>
      </c>
    </row>
    <row r="40" s="251" customFormat="true" ht="30" hidden="false" customHeight="true" outlineLevel="0" collapsed="false">
      <c r="A40" s="269" t="n">
        <v>37</v>
      </c>
      <c r="B40" s="262" t="n">
        <v>172317780</v>
      </c>
      <c r="C40" s="263" t="s">
        <v>553</v>
      </c>
      <c r="D40" s="264" t="s">
        <v>152</v>
      </c>
      <c r="E40" s="270" t="s">
        <v>695</v>
      </c>
      <c r="F40" s="271" t="s">
        <v>670</v>
      </c>
      <c r="G40" s="272" t="s">
        <v>25</v>
      </c>
      <c r="H40" s="257" t="n">
        <v>3.62</v>
      </c>
      <c r="I40" s="257" t="n">
        <v>3.33</v>
      </c>
      <c r="J40" s="257" t="n">
        <v>3.61</v>
      </c>
      <c r="K40" s="258" t="s">
        <v>22</v>
      </c>
      <c r="L40" s="273" t="s">
        <v>22</v>
      </c>
      <c r="M40" s="274" t="s">
        <v>495</v>
      </c>
      <c r="N40" s="265" t="s">
        <v>658</v>
      </c>
    </row>
    <row r="41" s="251" customFormat="true" ht="30" hidden="false" customHeight="true" outlineLevel="0" collapsed="false">
      <c r="A41" s="269" t="n">
        <v>39</v>
      </c>
      <c r="B41" s="262" t="n">
        <v>172317732</v>
      </c>
      <c r="C41" s="263" t="s">
        <v>508</v>
      </c>
      <c r="D41" s="264" t="s">
        <v>49</v>
      </c>
      <c r="E41" s="270" t="s">
        <v>696</v>
      </c>
      <c r="F41" s="271" t="s">
        <v>656</v>
      </c>
      <c r="G41" s="272" t="s">
        <v>25</v>
      </c>
      <c r="H41" s="257" t="n">
        <v>3.78</v>
      </c>
      <c r="I41" s="257" t="n">
        <v>4</v>
      </c>
      <c r="J41" s="257" t="n">
        <v>3.79</v>
      </c>
      <c r="K41" s="258" t="s">
        <v>22</v>
      </c>
      <c r="L41" s="273" t="s">
        <v>22</v>
      </c>
      <c r="M41" s="274" t="s">
        <v>495</v>
      </c>
      <c r="N41" s="265" t="s">
        <v>658</v>
      </c>
    </row>
    <row r="42" s="251" customFormat="true" ht="30" hidden="false" customHeight="true" outlineLevel="0" collapsed="false">
      <c r="A42" s="269" t="n">
        <v>44</v>
      </c>
      <c r="B42" s="262" t="n">
        <v>172317734</v>
      </c>
      <c r="C42" s="263" t="s">
        <v>505</v>
      </c>
      <c r="D42" s="264" t="s">
        <v>49</v>
      </c>
      <c r="E42" s="270" t="s">
        <v>697</v>
      </c>
      <c r="F42" s="271" t="s">
        <v>670</v>
      </c>
      <c r="G42" s="272" t="s">
        <v>25</v>
      </c>
      <c r="H42" s="257" t="n">
        <v>3.79</v>
      </c>
      <c r="I42" s="257" t="n">
        <v>4</v>
      </c>
      <c r="J42" s="257" t="n">
        <v>3.8</v>
      </c>
      <c r="K42" s="258" t="s">
        <v>22</v>
      </c>
      <c r="L42" s="273" t="s">
        <v>22</v>
      </c>
      <c r="M42" s="274" t="s">
        <v>495</v>
      </c>
      <c r="N42" s="265" t="s">
        <v>658</v>
      </c>
    </row>
    <row r="43" s="251" customFormat="true" ht="30" hidden="false" customHeight="true" outlineLevel="0" collapsed="false">
      <c r="A43" s="269" t="n">
        <v>46</v>
      </c>
      <c r="B43" s="262" t="n">
        <v>172317952</v>
      </c>
      <c r="C43" s="263" t="s">
        <v>555</v>
      </c>
      <c r="D43" s="264" t="s">
        <v>318</v>
      </c>
      <c r="E43" s="270" t="s">
        <v>698</v>
      </c>
      <c r="F43" s="271" t="s">
        <v>690</v>
      </c>
      <c r="G43" s="272" t="s">
        <v>25</v>
      </c>
      <c r="H43" s="257" t="n">
        <v>3.59</v>
      </c>
      <c r="I43" s="257" t="n">
        <v>4</v>
      </c>
      <c r="J43" s="257" t="n">
        <v>3.61</v>
      </c>
      <c r="K43" s="258" t="s">
        <v>22</v>
      </c>
      <c r="L43" s="273" t="s">
        <v>22</v>
      </c>
      <c r="M43" s="274" t="s">
        <v>495</v>
      </c>
      <c r="N43" s="265" t="s">
        <v>658</v>
      </c>
    </row>
    <row r="44" s="251" customFormat="true" ht="30" hidden="false" customHeight="true" outlineLevel="0" collapsed="false">
      <c r="A44" s="269" t="n">
        <v>62</v>
      </c>
      <c r="B44" s="262" t="n">
        <v>172317775</v>
      </c>
      <c r="C44" s="263" t="s">
        <v>146</v>
      </c>
      <c r="D44" s="264" t="s">
        <v>83</v>
      </c>
      <c r="E44" s="270" t="s">
        <v>699</v>
      </c>
      <c r="F44" s="271" t="s">
        <v>700</v>
      </c>
      <c r="G44" s="272" t="s">
        <v>25</v>
      </c>
      <c r="H44" s="257" t="n">
        <v>3.74</v>
      </c>
      <c r="I44" s="257" t="n">
        <v>4</v>
      </c>
      <c r="J44" s="257" t="n">
        <v>3.75</v>
      </c>
      <c r="K44" s="258" t="s">
        <v>22</v>
      </c>
      <c r="L44" s="273" t="s">
        <v>22</v>
      </c>
      <c r="M44" s="274" t="s">
        <v>495</v>
      </c>
      <c r="N44" s="265" t="s">
        <v>658</v>
      </c>
    </row>
    <row r="45" s="251" customFormat="true" ht="30" hidden="false" customHeight="true" outlineLevel="0" collapsed="false">
      <c r="A45" s="269" t="n">
        <v>63</v>
      </c>
      <c r="B45" s="275" t="n">
        <v>172317851</v>
      </c>
      <c r="C45" s="276" t="s">
        <v>510</v>
      </c>
      <c r="D45" s="277" t="s">
        <v>83</v>
      </c>
      <c r="E45" s="270" t="s">
        <v>701</v>
      </c>
      <c r="F45" s="271" t="s">
        <v>670</v>
      </c>
      <c r="G45" s="272" t="s">
        <v>25</v>
      </c>
      <c r="H45" s="257" t="n">
        <v>3.77</v>
      </c>
      <c r="I45" s="257" t="n">
        <v>4</v>
      </c>
      <c r="J45" s="257" t="n">
        <v>3.78</v>
      </c>
      <c r="K45" s="258" t="s">
        <v>22</v>
      </c>
      <c r="L45" s="273" t="s">
        <v>22</v>
      </c>
      <c r="M45" s="274" t="s">
        <v>495</v>
      </c>
      <c r="N45" s="265" t="s">
        <v>658</v>
      </c>
    </row>
    <row r="46" s="251" customFormat="true" ht="30" hidden="false" customHeight="true" outlineLevel="0" collapsed="false">
      <c r="A46" s="269" t="n">
        <v>66</v>
      </c>
      <c r="B46" s="262" t="n">
        <v>172318918</v>
      </c>
      <c r="C46" s="263" t="s">
        <v>317</v>
      </c>
      <c r="D46" s="264" t="s">
        <v>306</v>
      </c>
      <c r="E46" s="270" t="s">
        <v>702</v>
      </c>
      <c r="F46" s="271" t="s">
        <v>690</v>
      </c>
      <c r="G46" s="272" t="s">
        <v>25</v>
      </c>
      <c r="H46" s="257" t="n">
        <v>3.79</v>
      </c>
      <c r="I46" s="257" t="n">
        <v>4</v>
      </c>
      <c r="J46" s="257" t="n">
        <v>3.8</v>
      </c>
      <c r="K46" s="258" t="s">
        <v>22</v>
      </c>
      <c r="L46" s="273" t="s">
        <v>22</v>
      </c>
      <c r="M46" s="274" t="s">
        <v>495</v>
      </c>
      <c r="N46" s="265" t="s">
        <v>658</v>
      </c>
    </row>
    <row r="47" s="251" customFormat="true" ht="30" hidden="false" customHeight="true" outlineLevel="0" collapsed="false">
      <c r="A47" s="269" t="n">
        <v>69</v>
      </c>
      <c r="B47" s="262" t="n">
        <v>172317798</v>
      </c>
      <c r="C47" s="263" t="s">
        <v>549</v>
      </c>
      <c r="D47" s="264" t="s">
        <v>35</v>
      </c>
      <c r="E47" s="270" t="s">
        <v>668</v>
      </c>
      <c r="F47" s="271" t="s">
        <v>663</v>
      </c>
      <c r="G47" s="272" t="s">
        <v>25</v>
      </c>
      <c r="H47" s="257" t="n">
        <v>3.61</v>
      </c>
      <c r="I47" s="257" t="n">
        <v>4</v>
      </c>
      <c r="J47" s="257" t="n">
        <v>3.62</v>
      </c>
      <c r="K47" s="258" t="s">
        <v>22</v>
      </c>
      <c r="L47" s="273" t="s">
        <v>22</v>
      </c>
      <c r="M47" s="274" t="s">
        <v>495</v>
      </c>
      <c r="N47" s="265" t="s">
        <v>658</v>
      </c>
    </row>
    <row r="48" s="251" customFormat="true" ht="30" hidden="false" customHeight="true" outlineLevel="0" collapsed="false">
      <c r="A48" s="269" t="n">
        <v>70</v>
      </c>
      <c r="B48" s="262" t="n">
        <v>172318921</v>
      </c>
      <c r="C48" s="263" t="s">
        <v>523</v>
      </c>
      <c r="D48" s="264" t="s">
        <v>311</v>
      </c>
      <c r="E48" s="270" t="s">
        <v>669</v>
      </c>
      <c r="F48" s="271" t="s">
        <v>690</v>
      </c>
      <c r="G48" s="272" t="s">
        <v>25</v>
      </c>
      <c r="H48" s="257" t="n">
        <v>3.69</v>
      </c>
      <c r="I48" s="257" t="n">
        <v>4</v>
      </c>
      <c r="J48" s="257" t="n">
        <v>3.71</v>
      </c>
      <c r="K48" s="258" t="s">
        <v>22</v>
      </c>
      <c r="L48" s="273" t="s">
        <v>22</v>
      </c>
      <c r="M48" s="274" t="s">
        <v>495</v>
      </c>
      <c r="N48" s="265" t="s">
        <v>658</v>
      </c>
    </row>
    <row r="49" s="251" customFormat="true" ht="30" hidden="false" customHeight="true" outlineLevel="0" collapsed="false">
      <c r="A49" s="269" t="n">
        <v>71</v>
      </c>
      <c r="B49" s="262" t="n">
        <v>172317929</v>
      </c>
      <c r="C49" s="263" t="s">
        <v>494</v>
      </c>
      <c r="D49" s="264" t="s">
        <v>396</v>
      </c>
      <c r="E49" s="270" t="s">
        <v>703</v>
      </c>
      <c r="F49" s="271" t="s">
        <v>704</v>
      </c>
      <c r="G49" s="272" t="s">
        <v>25</v>
      </c>
      <c r="H49" s="257" t="n">
        <v>3.82</v>
      </c>
      <c r="I49" s="257" t="n">
        <v>4</v>
      </c>
      <c r="J49" s="257" t="n">
        <v>3.83</v>
      </c>
      <c r="K49" s="258" t="s">
        <v>22</v>
      </c>
      <c r="L49" s="273" t="s">
        <v>22</v>
      </c>
      <c r="M49" s="274" t="s">
        <v>495</v>
      </c>
      <c r="N49" s="265" t="s">
        <v>658</v>
      </c>
    </row>
    <row r="50" s="251" customFormat="true" ht="30" hidden="false" customHeight="true" outlineLevel="0" collapsed="false">
      <c r="A50" s="269" t="n">
        <v>76</v>
      </c>
      <c r="B50" s="262" t="n">
        <v>172317747</v>
      </c>
      <c r="C50" s="263" t="s">
        <v>517</v>
      </c>
      <c r="D50" s="264" t="s">
        <v>518</v>
      </c>
      <c r="E50" s="270" t="s">
        <v>705</v>
      </c>
      <c r="F50" s="271" t="s">
        <v>660</v>
      </c>
      <c r="G50" s="272" t="s">
        <v>25</v>
      </c>
      <c r="H50" s="257" t="n">
        <v>3.71</v>
      </c>
      <c r="I50" s="257" t="n">
        <v>4</v>
      </c>
      <c r="J50" s="257" t="n">
        <v>3.72</v>
      </c>
      <c r="K50" s="258" t="s">
        <v>22</v>
      </c>
      <c r="L50" s="273" t="s">
        <v>22</v>
      </c>
      <c r="M50" s="274" t="s">
        <v>495</v>
      </c>
      <c r="N50" s="265" t="s">
        <v>658</v>
      </c>
    </row>
    <row r="51" s="251" customFormat="true" ht="30" hidden="false" customHeight="true" outlineLevel="0" collapsed="false">
      <c r="A51" s="269" t="n">
        <v>83</v>
      </c>
      <c r="B51" s="262" t="n">
        <v>172317937</v>
      </c>
      <c r="C51" s="263" t="s">
        <v>551</v>
      </c>
      <c r="D51" s="264" t="s">
        <v>349</v>
      </c>
      <c r="E51" s="270" t="s">
        <v>706</v>
      </c>
      <c r="F51" s="271" t="s">
        <v>670</v>
      </c>
      <c r="G51" s="272" t="s">
        <v>25</v>
      </c>
      <c r="H51" s="257" t="n">
        <v>3.6</v>
      </c>
      <c r="I51" s="257" t="n">
        <v>4</v>
      </c>
      <c r="J51" s="257" t="n">
        <v>3.62</v>
      </c>
      <c r="K51" s="258" t="s">
        <v>22</v>
      </c>
      <c r="L51" s="273" t="s">
        <v>657</v>
      </c>
      <c r="M51" s="274" t="s">
        <v>495</v>
      </c>
      <c r="N51" s="265" t="s">
        <v>658</v>
      </c>
    </row>
    <row r="52" s="251" customFormat="true" ht="30" hidden="false" customHeight="true" outlineLevel="0" collapsed="false">
      <c r="A52" s="269" t="n">
        <v>85</v>
      </c>
      <c r="B52" s="262" t="n">
        <v>172317891</v>
      </c>
      <c r="C52" s="263" t="s">
        <v>520</v>
      </c>
      <c r="D52" s="264" t="s">
        <v>521</v>
      </c>
      <c r="E52" s="270" t="s">
        <v>673</v>
      </c>
      <c r="F52" s="271" t="s">
        <v>670</v>
      </c>
      <c r="G52" s="272" t="s">
        <v>25</v>
      </c>
      <c r="H52" s="257" t="n">
        <v>3.71</v>
      </c>
      <c r="I52" s="257" t="n">
        <v>4</v>
      </c>
      <c r="J52" s="257" t="n">
        <v>3.72</v>
      </c>
      <c r="K52" s="258" t="s">
        <v>22</v>
      </c>
      <c r="L52" s="273" t="s">
        <v>657</v>
      </c>
      <c r="M52" s="274" t="s">
        <v>495</v>
      </c>
      <c r="N52" s="265" t="s">
        <v>658</v>
      </c>
    </row>
    <row r="53" s="251" customFormat="true" ht="30" hidden="false" customHeight="true" outlineLevel="0" collapsed="false">
      <c r="A53" s="269" t="n">
        <v>90</v>
      </c>
      <c r="B53" s="262" t="n">
        <v>172317917</v>
      </c>
      <c r="C53" s="263" t="s">
        <v>530</v>
      </c>
      <c r="D53" s="264" t="s">
        <v>89</v>
      </c>
      <c r="E53" s="270" t="s">
        <v>707</v>
      </c>
      <c r="F53" s="271" t="s">
        <v>708</v>
      </c>
      <c r="G53" s="272" t="s">
        <v>25</v>
      </c>
      <c r="H53" s="257" t="n">
        <v>3.67</v>
      </c>
      <c r="I53" s="257" t="n">
        <v>4</v>
      </c>
      <c r="J53" s="257" t="n">
        <v>3.69</v>
      </c>
      <c r="K53" s="258" t="s">
        <v>22</v>
      </c>
      <c r="L53" s="273" t="s">
        <v>22</v>
      </c>
      <c r="M53" s="274" t="s">
        <v>495</v>
      </c>
      <c r="N53" s="265" t="s">
        <v>658</v>
      </c>
    </row>
    <row r="54" s="251" customFormat="true" ht="30" hidden="false" customHeight="true" outlineLevel="0" collapsed="false">
      <c r="A54" s="269" t="n">
        <v>105</v>
      </c>
      <c r="B54" s="262" t="n">
        <v>172317935</v>
      </c>
      <c r="C54" s="263" t="s">
        <v>535</v>
      </c>
      <c r="D54" s="264" t="s">
        <v>536</v>
      </c>
      <c r="E54" s="270" t="s">
        <v>709</v>
      </c>
      <c r="F54" s="271" t="s">
        <v>656</v>
      </c>
      <c r="G54" s="272" t="s">
        <v>25</v>
      </c>
      <c r="H54" s="257" t="n">
        <v>3.66</v>
      </c>
      <c r="I54" s="257" t="n">
        <v>4</v>
      </c>
      <c r="J54" s="257" t="n">
        <v>3.68</v>
      </c>
      <c r="K54" s="258" t="s">
        <v>22</v>
      </c>
      <c r="L54" s="273" t="s">
        <v>22</v>
      </c>
      <c r="M54" s="274" t="s">
        <v>495</v>
      </c>
      <c r="N54" s="265" t="s">
        <v>658</v>
      </c>
    </row>
    <row r="55" s="251" customFormat="true" ht="30" hidden="false" customHeight="true" outlineLevel="0" collapsed="false">
      <c r="A55" s="269" t="n">
        <v>109</v>
      </c>
      <c r="B55" s="262" t="n">
        <v>172528657</v>
      </c>
      <c r="C55" s="263" t="s">
        <v>528</v>
      </c>
      <c r="D55" s="264" t="s">
        <v>438</v>
      </c>
      <c r="E55" s="270" t="s">
        <v>710</v>
      </c>
      <c r="F55" s="271" t="s">
        <v>708</v>
      </c>
      <c r="G55" s="272" t="s">
        <v>25</v>
      </c>
      <c r="H55" s="257" t="n">
        <v>3.7</v>
      </c>
      <c r="I55" s="257" t="n">
        <v>3.33</v>
      </c>
      <c r="J55" s="257" t="n">
        <v>3.69</v>
      </c>
      <c r="K55" s="258" t="s">
        <v>22</v>
      </c>
      <c r="L55" s="273" t="s">
        <v>22</v>
      </c>
      <c r="M55" s="274" t="s">
        <v>495</v>
      </c>
      <c r="N55" s="265" t="s">
        <v>658</v>
      </c>
    </row>
    <row r="56" s="251" customFormat="true" ht="30" hidden="false" customHeight="true" outlineLevel="0" collapsed="false">
      <c r="A56" s="269" t="n">
        <v>111</v>
      </c>
      <c r="B56" s="262" t="n">
        <v>172317869</v>
      </c>
      <c r="C56" s="263" t="s">
        <v>557</v>
      </c>
      <c r="D56" s="264" t="s">
        <v>197</v>
      </c>
      <c r="E56" s="270" t="s">
        <v>711</v>
      </c>
      <c r="F56" s="271" t="s">
        <v>690</v>
      </c>
      <c r="G56" s="272" t="s">
        <v>25</v>
      </c>
      <c r="H56" s="257" t="n">
        <v>3.6</v>
      </c>
      <c r="I56" s="257" t="n">
        <v>3.65</v>
      </c>
      <c r="J56" s="257" t="n">
        <v>3.6</v>
      </c>
      <c r="K56" s="258" t="s">
        <v>22</v>
      </c>
      <c r="L56" s="273" t="s">
        <v>22</v>
      </c>
      <c r="M56" s="274" t="s">
        <v>495</v>
      </c>
      <c r="N56" s="265" t="s">
        <v>658</v>
      </c>
    </row>
    <row r="57" s="251" customFormat="true" ht="30" hidden="false" customHeight="true" outlineLevel="0" collapsed="false">
      <c r="A57" s="269" t="n">
        <v>129</v>
      </c>
      <c r="B57" s="262" t="n">
        <v>172318928</v>
      </c>
      <c r="C57" s="263" t="s">
        <v>532</v>
      </c>
      <c r="D57" s="264" t="s">
        <v>533</v>
      </c>
      <c r="E57" s="270" t="s">
        <v>712</v>
      </c>
      <c r="F57" s="271" t="s">
        <v>713</v>
      </c>
      <c r="G57" s="272" t="s">
        <v>25</v>
      </c>
      <c r="H57" s="257" t="n">
        <v>3.68</v>
      </c>
      <c r="I57" s="257" t="n">
        <v>4</v>
      </c>
      <c r="J57" s="257" t="n">
        <v>3.69</v>
      </c>
      <c r="K57" s="258" t="s">
        <v>22</v>
      </c>
      <c r="L57" s="273" t="s">
        <v>657</v>
      </c>
      <c r="M57" s="274" t="s">
        <v>495</v>
      </c>
      <c r="N57" s="265" t="s">
        <v>658</v>
      </c>
    </row>
    <row r="58" s="251" customFormat="true" ht="30" hidden="false" customHeight="true" outlineLevel="0" collapsed="false">
      <c r="A58" s="269" t="n">
        <v>134</v>
      </c>
      <c r="B58" s="262" t="n">
        <v>172317857</v>
      </c>
      <c r="C58" s="263" t="s">
        <v>512</v>
      </c>
      <c r="D58" s="264" t="s">
        <v>513</v>
      </c>
      <c r="E58" s="270" t="s">
        <v>714</v>
      </c>
      <c r="F58" s="271" t="s">
        <v>660</v>
      </c>
      <c r="G58" s="272" t="s">
        <v>25</v>
      </c>
      <c r="H58" s="257" t="n">
        <v>3.76</v>
      </c>
      <c r="I58" s="257" t="n">
        <v>4</v>
      </c>
      <c r="J58" s="257" t="n">
        <v>3.77</v>
      </c>
      <c r="K58" s="258" t="s">
        <v>22</v>
      </c>
      <c r="L58" s="273" t="s">
        <v>22</v>
      </c>
      <c r="M58" s="274" t="s">
        <v>495</v>
      </c>
      <c r="N58" s="265" t="s">
        <v>658</v>
      </c>
    </row>
    <row r="59" s="251" customFormat="true" ht="30" hidden="false" customHeight="true" outlineLevel="0" collapsed="false">
      <c r="A59" s="269" t="n">
        <v>136</v>
      </c>
      <c r="B59" s="262" t="n">
        <v>172528704</v>
      </c>
      <c r="C59" s="263" t="s">
        <v>502</v>
      </c>
      <c r="D59" s="264" t="s">
        <v>503</v>
      </c>
      <c r="E59" s="270" t="s">
        <v>699</v>
      </c>
      <c r="F59" s="271" t="s">
        <v>708</v>
      </c>
      <c r="G59" s="272" t="s">
        <v>25</v>
      </c>
      <c r="H59" s="257" t="n">
        <v>3.81</v>
      </c>
      <c r="I59" s="257" t="n">
        <v>4</v>
      </c>
      <c r="J59" s="257" t="n">
        <v>3.82</v>
      </c>
      <c r="K59" s="258" t="s">
        <v>22</v>
      </c>
      <c r="L59" s="273" t="s">
        <v>22</v>
      </c>
      <c r="M59" s="274" t="s">
        <v>495</v>
      </c>
      <c r="N59" s="265" t="s">
        <v>658</v>
      </c>
    </row>
    <row r="60" customFormat="false" ht="24.75" hidden="false" customHeight="true" outlineLevel="0" collapsed="false">
      <c r="A60" s="278"/>
      <c r="B60" s="279"/>
      <c r="C60" s="280"/>
      <c r="D60" s="281"/>
      <c r="E60" s="282"/>
      <c r="F60" s="283"/>
      <c r="G60" s="284"/>
      <c r="H60" s="285"/>
      <c r="I60" s="285"/>
      <c r="J60" s="285"/>
      <c r="K60" s="286"/>
      <c r="L60" s="287"/>
      <c r="M60" s="288"/>
    </row>
    <row r="61" customFormat="false" ht="24.75" hidden="false" customHeight="true" outlineLevel="0" collapsed="false">
      <c r="A61" s="228" t="n">
        <v>1</v>
      </c>
      <c r="B61" s="279" t="n">
        <v>172327981</v>
      </c>
      <c r="C61" s="280" t="s">
        <v>715</v>
      </c>
      <c r="D61" s="281" t="s">
        <v>547</v>
      </c>
      <c r="E61" s="289" t="s">
        <v>683</v>
      </c>
      <c r="F61" s="290" t="s">
        <v>663</v>
      </c>
      <c r="G61" s="290" t="s">
        <v>25</v>
      </c>
      <c r="H61" s="285" t="n">
        <v>3.42</v>
      </c>
      <c r="I61" s="285" t="n">
        <v>3.65</v>
      </c>
      <c r="J61" s="285" t="n">
        <v>3.43</v>
      </c>
      <c r="K61" s="286" t="s">
        <v>32</v>
      </c>
      <c r="L61" s="291" t="s">
        <v>657</v>
      </c>
      <c r="M61" s="292" t="s">
        <v>370</v>
      </c>
      <c r="N61" s="228" t="s">
        <v>716</v>
      </c>
    </row>
    <row r="62" customFormat="false" ht="24.75" hidden="false" customHeight="true" outlineLevel="0" collapsed="false">
      <c r="A62" s="228" t="n">
        <v>2</v>
      </c>
      <c r="B62" s="279" t="n">
        <v>172327983</v>
      </c>
      <c r="C62" s="280" t="s">
        <v>717</v>
      </c>
      <c r="D62" s="281" t="s">
        <v>230</v>
      </c>
      <c r="E62" s="289" t="s">
        <v>718</v>
      </c>
      <c r="F62" s="290" t="s">
        <v>663</v>
      </c>
      <c r="G62" s="290" t="s">
        <v>25</v>
      </c>
      <c r="H62" s="285" t="n">
        <v>3.49</v>
      </c>
      <c r="I62" s="285" t="n">
        <v>3.65</v>
      </c>
      <c r="J62" s="285" t="n">
        <v>3.5</v>
      </c>
      <c r="K62" s="286" t="s">
        <v>32</v>
      </c>
      <c r="L62" s="291" t="s">
        <v>657</v>
      </c>
      <c r="M62" s="292" t="s">
        <v>370</v>
      </c>
      <c r="N62" s="228" t="s">
        <v>716</v>
      </c>
    </row>
    <row r="63" customFormat="false" ht="24.75" hidden="false" customHeight="true" outlineLevel="0" collapsed="false">
      <c r="A63" s="228" t="n">
        <v>3</v>
      </c>
      <c r="B63" s="279" t="n">
        <v>172327985</v>
      </c>
      <c r="C63" s="280" t="s">
        <v>719</v>
      </c>
      <c r="D63" s="281" t="s">
        <v>526</v>
      </c>
      <c r="E63" s="289" t="s">
        <v>720</v>
      </c>
      <c r="F63" s="290" t="s">
        <v>663</v>
      </c>
      <c r="G63" s="290" t="s">
        <v>25</v>
      </c>
      <c r="H63" s="285" t="n">
        <v>3.43</v>
      </c>
      <c r="I63" s="285" t="n">
        <v>3.65</v>
      </c>
      <c r="J63" s="285" t="n">
        <v>3.44</v>
      </c>
      <c r="K63" s="286" t="s">
        <v>32</v>
      </c>
      <c r="L63" s="291" t="s">
        <v>22</v>
      </c>
      <c r="M63" s="292" t="s">
        <v>370</v>
      </c>
      <c r="N63" s="228" t="s">
        <v>716</v>
      </c>
    </row>
    <row r="64" customFormat="false" ht="24.75" hidden="false" customHeight="true" outlineLevel="0" collapsed="false">
      <c r="A64" s="228" t="n">
        <v>4</v>
      </c>
      <c r="B64" s="279" t="n">
        <v>172327991</v>
      </c>
      <c r="C64" s="280" t="s">
        <v>721</v>
      </c>
      <c r="D64" s="281" t="s">
        <v>722</v>
      </c>
      <c r="E64" s="289" t="s">
        <v>723</v>
      </c>
      <c r="F64" s="290" t="s">
        <v>656</v>
      </c>
      <c r="G64" s="290" t="s">
        <v>25</v>
      </c>
      <c r="H64" s="285" t="n">
        <v>3.2</v>
      </c>
      <c r="I64" s="285" t="n">
        <v>3.65</v>
      </c>
      <c r="J64" s="285" t="n">
        <v>3.22</v>
      </c>
      <c r="K64" s="286" t="s">
        <v>32</v>
      </c>
      <c r="L64" s="291" t="s">
        <v>657</v>
      </c>
      <c r="M64" s="292" t="s">
        <v>370</v>
      </c>
      <c r="N64" s="228" t="s">
        <v>716</v>
      </c>
    </row>
    <row r="65" customFormat="false" ht="24.75" hidden="false" customHeight="true" outlineLevel="0" collapsed="false">
      <c r="A65" s="228" t="n">
        <v>5</v>
      </c>
      <c r="B65" s="279" t="n">
        <v>172327987</v>
      </c>
      <c r="C65" s="280" t="s">
        <v>317</v>
      </c>
      <c r="D65" s="281" t="s">
        <v>724</v>
      </c>
      <c r="E65" s="289" t="s">
        <v>725</v>
      </c>
      <c r="F65" s="290" t="s">
        <v>670</v>
      </c>
      <c r="G65" s="290" t="s">
        <v>25</v>
      </c>
      <c r="H65" s="285" t="n">
        <v>3.5</v>
      </c>
      <c r="I65" s="285" t="n">
        <v>3.65</v>
      </c>
      <c r="J65" s="285" t="n">
        <v>3.5</v>
      </c>
      <c r="K65" s="286" t="s">
        <v>32</v>
      </c>
      <c r="L65" s="291" t="s">
        <v>657</v>
      </c>
      <c r="M65" s="292" t="s">
        <v>370</v>
      </c>
      <c r="N65" s="228" t="s">
        <v>716</v>
      </c>
    </row>
    <row r="66" customFormat="false" ht="24.75" hidden="false" customHeight="true" outlineLevel="0" collapsed="false">
      <c r="A66" s="228" t="n">
        <v>6</v>
      </c>
      <c r="B66" s="279" t="n">
        <v>172327993</v>
      </c>
      <c r="C66" s="280" t="s">
        <v>726</v>
      </c>
      <c r="D66" s="281" t="s">
        <v>727</v>
      </c>
      <c r="E66" s="289" t="s">
        <v>728</v>
      </c>
      <c r="F66" s="290" t="s">
        <v>670</v>
      </c>
      <c r="G66" s="290" t="s">
        <v>25</v>
      </c>
      <c r="H66" s="285" t="n">
        <v>3.57</v>
      </c>
      <c r="I66" s="285" t="n">
        <v>3.65</v>
      </c>
      <c r="J66" s="285" t="n">
        <v>3.58</v>
      </c>
      <c r="K66" s="286" t="s">
        <v>32</v>
      </c>
      <c r="L66" s="291" t="s">
        <v>657</v>
      </c>
      <c r="M66" s="292" t="s">
        <v>370</v>
      </c>
      <c r="N66" s="228" t="s">
        <v>716</v>
      </c>
    </row>
    <row r="67" customFormat="false" ht="24.75" hidden="false" customHeight="true" outlineLevel="0" collapsed="false">
      <c r="A67" s="228" t="n">
        <v>7</v>
      </c>
      <c r="B67" s="279" t="n">
        <v>172327997</v>
      </c>
      <c r="C67" s="280" t="s">
        <v>729</v>
      </c>
      <c r="D67" s="281" t="s">
        <v>186</v>
      </c>
      <c r="E67" s="289" t="s">
        <v>730</v>
      </c>
      <c r="F67" s="290" t="s">
        <v>663</v>
      </c>
      <c r="G67" s="290" t="s">
        <v>731</v>
      </c>
      <c r="H67" s="285" t="n">
        <v>3.18</v>
      </c>
      <c r="I67" s="285" t="n">
        <v>4</v>
      </c>
      <c r="J67" s="285" t="n">
        <v>3.21</v>
      </c>
      <c r="K67" s="286" t="s">
        <v>32</v>
      </c>
      <c r="L67" s="291" t="s">
        <v>657</v>
      </c>
      <c r="M67" s="292" t="s">
        <v>370</v>
      </c>
      <c r="N67" s="228" t="s">
        <v>716</v>
      </c>
    </row>
    <row r="68" customFormat="false" ht="24.75" hidden="false" customHeight="true" outlineLevel="0" collapsed="false">
      <c r="A68" s="228" t="n">
        <v>8</v>
      </c>
      <c r="B68" s="279" t="n">
        <v>172327996</v>
      </c>
      <c r="C68" s="280" t="s">
        <v>732</v>
      </c>
      <c r="D68" s="281" t="s">
        <v>186</v>
      </c>
      <c r="E68" s="289" t="s">
        <v>733</v>
      </c>
      <c r="F68" s="290" t="s">
        <v>670</v>
      </c>
      <c r="G68" s="290" t="s">
        <v>25</v>
      </c>
      <c r="H68" s="285" t="n">
        <v>3.48</v>
      </c>
      <c r="I68" s="285" t="n">
        <v>4</v>
      </c>
      <c r="J68" s="285" t="n">
        <v>3.5</v>
      </c>
      <c r="K68" s="286" t="s">
        <v>32</v>
      </c>
      <c r="L68" s="291" t="s">
        <v>22</v>
      </c>
      <c r="M68" s="292" t="s">
        <v>370</v>
      </c>
      <c r="N68" s="228" t="s">
        <v>716</v>
      </c>
    </row>
    <row r="69" customFormat="false" ht="24.75" hidden="false" customHeight="true" outlineLevel="0" collapsed="false">
      <c r="A69" s="228" t="n">
        <v>9</v>
      </c>
      <c r="B69" s="279" t="n">
        <v>172328003</v>
      </c>
      <c r="C69" s="280" t="s">
        <v>734</v>
      </c>
      <c r="D69" s="281" t="s">
        <v>442</v>
      </c>
      <c r="E69" s="289" t="s">
        <v>735</v>
      </c>
      <c r="F69" s="290" t="s">
        <v>663</v>
      </c>
      <c r="G69" s="290" t="s">
        <v>25</v>
      </c>
      <c r="H69" s="285" t="n">
        <v>3.35</v>
      </c>
      <c r="I69" s="285" t="n">
        <v>4</v>
      </c>
      <c r="J69" s="285" t="n">
        <v>3.38</v>
      </c>
      <c r="K69" s="286" t="s">
        <v>32</v>
      </c>
      <c r="L69" s="291" t="s">
        <v>22</v>
      </c>
      <c r="M69" s="292" t="s">
        <v>370</v>
      </c>
      <c r="N69" s="228" t="s">
        <v>716</v>
      </c>
    </row>
    <row r="70" customFormat="false" ht="24.75" hidden="false" customHeight="true" outlineLevel="0" collapsed="false">
      <c r="A70" s="228" t="n">
        <v>10</v>
      </c>
      <c r="B70" s="279" t="n">
        <v>172328008</v>
      </c>
      <c r="C70" s="280" t="s">
        <v>736</v>
      </c>
      <c r="D70" s="281" t="s">
        <v>383</v>
      </c>
      <c r="E70" s="289" t="s">
        <v>737</v>
      </c>
      <c r="F70" s="290" t="s">
        <v>670</v>
      </c>
      <c r="G70" s="290" t="s">
        <v>25</v>
      </c>
      <c r="H70" s="285" t="n">
        <v>3.47</v>
      </c>
      <c r="I70" s="285" t="n">
        <v>3.33</v>
      </c>
      <c r="J70" s="285" t="n">
        <v>3.46</v>
      </c>
      <c r="K70" s="286" t="s">
        <v>32</v>
      </c>
      <c r="L70" s="291" t="s">
        <v>657</v>
      </c>
      <c r="M70" s="292" t="s">
        <v>370</v>
      </c>
      <c r="N70" s="228" t="s">
        <v>716</v>
      </c>
    </row>
    <row r="71" customFormat="false" ht="24.75" hidden="false" customHeight="true" outlineLevel="0" collapsed="false">
      <c r="A71" s="228" t="n">
        <v>11</v>
      </c>
      <c r="B71" s="279" t="n">
        <v>172328933</v>
      </c>
      <c r="C71" s="280" t="s">
        <v>738</v>
      </c>
      <c r="D71" s="281" t="s">
        <v>49</v>
      </c>
      <c r="E71" s="289" t="s">
        <v>739</v>
      </c>
      <c r="F71" s="290" t="s">
        <v>663</v>
      </c>
      <c r="G71" s="290" t="s">
        <v>25</v>
      </c>
      <c r="H71" s="285" t="n">
        <v>3.46</v>
      </c>
      <c r="I71" s="285" t="n">
        <v>3.65</v>
      </c>
      <c r="J71" s="285" t="n">
        <v>3.46</v>
      </c>
      <c r="K71" s="286" t="s">
        <v>32</v>
      </c>
      <c r="L71" s="291" t="s">
        <v>22</v>
      </c>
      <c r="M71" s="292" t="s">
        <v>370</v>
      </c>
      <c r="N71" s="228" t="s">
        <v>716</v>
      </c>
    </row>
    <row r="72" customFormat="false" ht="24.75" hidden="false" customHeight="true" outlineLevel="0" collapsed="false">
      <c r="A72" s="228" t="n">
        <v>12</v>
      </c>
      <c r="B72" s="279" t="n">
        <v>172329030</v>
      </c>
      <c r="C72" s="280" t="s">
        <v>740</v>
      </c>
      <c r="D72" s="281" t="s">
        <v>318</v>
      </c>
      <c r="E72" s="289" t="s">
        <v>741</v>
      </c>
      <c r="F72" s="290" t="s">
        <v>690</v>
      </c>
      <c r="G72" s="290" t="s">
        <v>25</v>
      </c>
      <c r="H72" s="285" t="n">
        <v>3.54</v>
      </c>
      <c r="I72" s="285" t="n">
        <v>4</v>
      </c>
      <c r="J72" s="285" t="n">
        <v>3.56</v>
      </c>
      <c r="K72" s="286" t="s">
        <v>32</v>
      </c>
      <c r="L72" s="291" t="s">
        <v>657</v>
      </c>
      <c r="M72" s="292" t="s">
        <v>370</v>
      </c>
      <c r="N72" s="228" t="s">
        <v>716</v>
      </c>
    </row>
    <row r="73" customFormat="false" ht="24.75" hidden="false" customHeight="true" outlineLevel="0" collapsed="false">
      <c r="A73" s="228" t="n">
        <v>13</v>
      </c>
      <c r="B73" s="279" t="n">
        <v>172328020</v>
      </c>
      <c r="C73" s="280" t="s">
        <v>39</v>
      </c>
      <c r="D73" s="281" t="s">
        <v>388</v>
      </c>
      <c r="E73" s="289" t="s">
        <v>742</v>
      </c>
      <c r="F73" s="290" t="s">
        <v>663</v>
      </c>
      <c r="G73" s="290" t="s">
        <v>25</v>
      </c>
      <c r="H73" s="285" t="n">
        <v>3.59</v>
      </c>
      <c r="I73" s="285" t="n">
        <v>3.65</v>
      </c>
      <c r="J73" s="285" t="n">
        <v>3.59</v>
      </c>
      <c r="K73" s="286" t="s">
        <v>32</v>
      </c>
      <c r="L73" s="291" t="s">
        <v>657</v>
      </c>
      <c r="M73" s="292" t="s">
        <v>370</v>
      </c>
      <c r="N73" s="228" t="s">
        <v>716</v>
      </c>
    </row>
    <row r="74" customFormat="false" ht="24.75" hidden="false" customHeight="true" outlineLevel="0" collapsed="false">
      <c r="A74" s="228" t="n">
        <v>14</v>
      </c>
      <c r="B74" s="279" t="n">
        <v>172328019</v>
      </c>
      <c r="C74" s="280" t="s">
        <v>743</v>
      </c>
      <c r="D74" s="281" t="s">
        <v>744</v>
      </c>
      <c r="E74" s="289" t="s">
        <v>745</v>
      </c>
      <c r="F74" s="290" t="s">
        <v>660</v>
      </c>
      <c r="G74" s="290" t="s">
        <v>731</v>
      </c>
      <c r="H74" s="285" t="n">
        <v>3.58</v>
      </c>
      <c r="I74" s="285" t="n">
        <v>3.33</v>
      </c>
      <c r="J74" s="285" t="n">
        <v>3.57</v>
      </c>
      <c r="K74" s="286" t="s">
        <v>32</v>
      </c>
      <c r="L74" s="291" t="s">
        <v>657</v>
      </c>
      <c r="M74" s="292" t="s">
        <v>370</v>
      </c>
      <c r="N74" s="228" t="s">
        <v>716</v>
      </c>
    </row>
    <row r="75" customFormat="false" ht="24.75" hidden="false" customHeight="true" outlineLevel="0" collapsed="false">
      <c r="A75" s="228" t="n">
        <v>15</v>
      </c>
      <c r="B75" s="279" t="n">
        <v>172328023</v>
      </c>
      <c r="C75" s="280" t="s">
        <v>746</v>
      </c>
      <c r="D75" s="281" t="s">
        <v>747</v>
      </c>
      <c r="E75" s="289" t="s">
        <v>748</v>
      </c>
      <c r="F75" s="290" t="s">
        <v>670</v>
      </c>
      <c r="G75" s="290" t="s">
        <v>25</v>
      </c>
      <c r="H75" s="285" t="n">
        <v>3.45</v>
      </c>
      <c r="I75" s="285" t="n">
        <v>3.65</v>
      </c>
      <c r="J75" s="285" t="n">
        <v>3.46</v>
      </c>
      <c r="K75" s="286" t="s">
        <v>32</v>
      </c>
      <c r="L75" s="291" t="s">
        <v>657</v>
      </c>
      <c r="M75" s="292" t="s">
        <v>370</v>
      </c>
      <c r="N75" s="228" t="s">
        <v>716</v>
      </c>
    </row>
    <row r="76" customFormat="false" ht="24.75" hidden="false" customHeight="true" outlineLevel="0" collapsed="false">
      <c r="A76" s="228" t="n">
        <v>16</v>
      </c>
      <c r="B76" s="279" t="n">
        <v>172328029</v>
      </c>
      <c r="C76" s="280" t="s">
        <v>749</v>
      </c>
      <c r="D76" s="281" t="s">
        <v>565</v>
      </c>
      <c r="E76" s="289" t="s">
        <v>750</v>
      </c>
      <c r="F76" s="290" t="s">
        <v>660</v>
      </c>
      <c r="G76" s="290" t="s">
        <v>25</v>
      </c>
      <c r="H76" s="285" t="n">
        <v>3.25</v>
      </c>
      <c r="I76" s="285" t="n">
        <v>3.65</v>
      </c>
      <c r="J76" s="285" t="n">
        <v>3.26</v>
      </c>
      <c r="K76" s="286" t="s">
        <v>32</v>
      </c>
      <c r="L76" s="291" t="s">
        <v>657</v>
      </c>
      <c r="M76" s="292" t="s">
        <v>370</v>
      </c>
      <c r="N76" s="228" t="s">
        <v>716</v>
      </c>
    </row>
    <row r="77" customFormat="false" ht="24.75" hidden="false" customHeight="true" outlineLevel="0" collapsed="false">
      <c r="A77" s="228" t="n">
        <v>17</v>
      </c>
      <c r="B77" s="279" t="n">
        <v>172328026</v>
      </c>
      <c r="C77" s="280" t="s">
        <v>715</v>
      </c>
      <c r="D77" s="281" t="s">
        <v>565</v>
      </c>
      <c r="E77" s="289" t="s">
        <v>751</v>
      </c>
      <c r="F77" s="290" t="s">
        <v>660</v>
      </c>
      <c r="G77" s="290" t="s">
        <v>25</v>
      </c>
      <c r="H77" s="285" t="n">
        <v>3.27</v>
      </c>
      <c r="I77" s="285" t="n">
        <v>4</v>
      </c>
      <c r="J77" s="285" t="n">
        <v>3.29</v>
      </c>
      <c r="K77" s="286" t="s">
        <v>32</v>
      </c>
      <c r="L77" s="291" t="s">
        <v>657</v>
      </c>
      <c r="M77" s="292" t="s">
        <v>370</v>
      </c>
      <c r="N77" s="228" t="s">
        <v>716</v>
      </c>
    </row>
    <row r="78" customFormat="false" ht="24.75" hidden="false" customHeight="true" outlineLevel="0" collapsed="false">
      <c r="A78" s="228" t="n">
        <v>18</v>
      </c>
      <c r="B78" s="279" t="n">
        <v>172328931</v>
      </c>
      <c r="C78" s="280" t="s">
        <v>752</v>
      </c>
      <c r="D78" s="281" t="s">
        <v>565</v>
      </c>
      <c r="E78" s="289" t="s">
        <v>753</v>
      </c>
      <c r="F78" s="290" t="s">
        <v>663</v>
      </c>
      <c r="G78" s="290" t="s">
        <v>25</v>
      </c>
      <c r="H78" s="285" t="n">
        <v>3.44</v>
      </c>
      <c r="I78" s="285" t="n">
        <v>3.65</v>
      </c>
      <c r="J78" s="285" t="n">
        <v>3.45</v>
      </c>
      <c r="K78" s="286" t="s">
        <v>32</v>
      </c>
      <c r="L78" s="291" t="s">
        <v>657</v>
      </c>
      <c r="M78" s="292" t="s">
        <v>370</v>
      </c>
      <c r="N78" s="228" t="s">
        <v>716</v>
      </c>
    </row>
    <row r="79" customFormat="false" ht="24.75" hidden="false" customHeight="true" outlineLevel="0" collapsed="false">
      <c r="A79" s="228" t="n">
        <v>19</v>
      </c>
      <c r="B79" s="279" t="n">
        <v>172328032</v>
      </c>
      <c r="C79" s="280" t="s">
        <v>754</v>
      </c>
      <c r="D79" s="281" t="s">
        <v>301</v>
      </c>
      <c r="E79" s="289" t="s">
        <v>755</v>
      </c>
      <c r="F79" s="290" t="s">
        <v>670</v>
      </c>
      <c r="G79" s="290" t="s">
        <v>25</v>
      </c>
      <c r="H79" s="285" t="n">
        <v>3.42</v>
      </c>
      <c r="I79" s="285" t="n">
        <v>3.65</v>
      </c>
      <c r="J79" s="285" t="n">
        <v>3.43</v>
      </c>
      <c r="K79" s="286" t="s">
        <v>32</v>
      </c>
      <c r="L79" s="291" t="s">
        <v>657</v>
      </c>
      <c r="M79" s="292" t="s">
        <v>370</v>
      </c>
      <c r="N79" s="228" t="s">
        <v>716</v>
      </c>
    </row>
    <row r="80" customFormat="false" ht="24.75" hidden="false" customHeight="true" outlineLevel="0" collapsed="false">
      <c r="A80" s="228" t="n">
        <v>20</v>
      </c>
      <c r="B80" s="279" t="n">
        <v>172328041</v>
      </c>
      <c r="C80" s="280" t="s">
        <v>756</v>
      </c>
      <c r="D80" s="281" t="s">
        <v>83</v>
      </c>
      <c r="E80" s="289" t="s">
        <v>757</v>
      </c>
      <c r="F80" s="290" t="s">
        <v>663</v>
      </c>
      <c r="G80" s="290" t="s">
        <v>25</v>
      </c>
      <c r="H80" s="285" t="n">
        <v>3.52</v>
      </c>
      <c r="I80" s="285" t="n">
        <v>4</v>
      </c>
      <c r="J80" s="285" t="n">
        <v>3.54</v>
      </c>
      <c r="K80" s="286" t="s">
        <v>32</v>
      </c>
      <c r="L80" s="291" t="s">
        <v>657</v>
      </c>
      <c r="M80" s="292" t="s">
        <v>370</v>
      </c>
      <c r="N80" s="228" t="s">
        <v>716</v>
      </c>
    </row>
    <row r="81" customFormat="false" ht="24.75" hidden="false" customHeight="true" outlineLevel="0" collapsed="false">
      <c r="A81" s="228" t="n">
        <v>21</v>
      </c>
      <c r="B81" s="279" t="n">
        <v>172328045</v>
      </c>
      <c r="C81" s="280" t="s">
        <v>758</v>
      </c>
      <c r="D81" s="281" t="s">
        <v>306</v>
      </c>
      <c r="E81" s="289" t="s">
        <v>759</v>
      </c>
      <c r="F81" s="290" t="s">
        <v>690</v>
      </c>
      <c r="G81" s="290" t="s">
        <v>25</v>
      </c>
      <c r="H81" s="285" t="n">
        <v>3.51</v>
      </c>
      <c r="I81" s="285" t="n">
        <v>3.65</v>
      </c>
      <c r="J81" s="285" t="n">
        <v>3.52</v>
      </c>
      <c r="K81" s="286" t="s">
        <v>32</v>
      </c>
      <c r="L81" s="291" t="s">
        <v>657</v>
      </c>
      <c r="M81" s="292" t="s">
        <v>370</v>
      </c>
      <c r="N81" s="228" t="s">
        <v>760</v>
      </c>
    </row>
    <row r="82" customFormat="false" ht="24.75" hidden="false" customHeight="true" outlineLevel="0" collapsed="false">
      <c r="A82" s="228" t="n">
        <v>22</v>
      </c>
      <c r="B82" s="279" t="n">
        <v>172328054</v>
      </c>
      <c r="C82" s="280" t="s">
        <v>761</v>
      </c>
      <c r="D82" s="281" t="s">
        <v>762</v>
      </c>
      <c r="E82" s="289" t="s">
        <v>763</v>
      </c>
      <c r="F82" s="290" t="s">
        <v>663</v>
      </c>
      <c r="G82" s="290" t="s">
        <v>25</v>
      </c>
      <c r="H82" s="285" t="n">
        <v>3.32</v>
      </c>
      <c r="I82" s="285" t="n">
        <v>3.65</v>
      </c>
      <c r="J82" s="285" t="n">
        <v>3.33</v>
      </c>
      <c r="K82" s="286" t="s">
        <v>32</v>
      </c>
      <c r="L82" s="291" t="s">
        <v>657</v>
      </c>
      <c r="M82" s="292" t="s">
        <v>370</v>
      </c>
      <c r="N82" s="228" t="s">
        <v>760</v>
      </c>
    </row>
    <row r="83" customFormat="false" ht="24.75" hidden="false" customHeight="true" outlineLevel="0" collapsed="false">
      <c r="A83" s="228" t="n">
        <v>23</v>
      </c>
      <c r="B83" s="279" t="n">
        <v>172328058</v>
      </c>
      <c r="C83" s="280" t="s">
        <v>764</v>
      </c>
      <c r="D83" s="281" t="s">
        <v>396</v>
      </c>
      <c r="E83" s="289" t="s">
        <v>765</v>
      </c>
      <c r="F83" s="290" t="s">
        <v>660</v>
      </c>
      <c r="G83" s="290" t="s">
        <v>25</v>
      </c>
      <c r="H83" s="285" t="n">
        <v>3.44</v>
      </c>
      <c r="I83" s="285" t="n">
        <v>3.65</v>
      </c>
      <c r="J83" s="285" t="n">
        <v>3.45</v>
      </c>
      <c r="K83" s="286" t="s">
        <v>32</v>
      </c>
      <c r="L83" s="291" t="s">
        <v>657</v>
      </c>
      <c r="M83" s="292" t="s">
        <v>370</v>
      </c>
      <c r="N83" s="228" t="s">
        <v>760</v>
      </c>
    </row>
    <row r="84" customFormat="false" ht="24.75" hidden="false" customHeight="true" outlineLevel="0" collapsed="false">
      <c r="A84" s="228" t="n">
        <v>24</v>
      </c>
      <c r="B84" s="279" t="n">
        <v>172328060</v>
      </c>
      <c r="C84" s="280" t="s">
        <v>39</v>
      </c>
      <c r="D84" s="281" t="s">
        <v>766</v>
      </c>
      <c r="E84" s="289" t="s">
        <v>678</v>
      </c>
      <c r="F84" s="290" t="s">
        <v>670</v>
      </c>
      <c r="G84" s="290" t="s">
        <v>25</v>
      </c>
      <c r="H84" s="285" t="n">
        <v>3.5</v>
      </c>
      <c r="I84" s="285" t="n">
        <v>3.65</v>
      </c>
      <c r="J84" s="285" t="n">
        <v>3.51</v>
      </c>
      <c r="K84" s="286" t="s">
        <v>32</v>
      </c>
      <c r="L84" s="291" t="s">
        <v>657</v>
      </c>
      <c r="M84" s="292" t="s">
        <v>370</v>
      </c>
      <c r="N84" s="228" t="s">
        <v>760</v>
      </c>
    </row>
    <row r="85" customFormat="false" ht="24.75" hidden="false" customHeight="true" outlineLevel="0" collapsed="false">
      <c r="A85" s="228" t="n">
        <v>25</v>
      </c>
      <c r="B85" s="279" t="n">
        <v>172328068</v>
      </c>
      <c r="C85" s="280" t="s">
        <v>767</v>
      </c>
      <c r="D85" s="281" t="s">
        <v>173</v>
      </c>
      <c r="E85" s="289" t="s">
        <v>768</v>
      </c>
      <c r="F85" s="290" t="s">
        <v>708</v>
      </c>
      <c r="G85" s="290" t="s">
        <v>25</v>
      </c>
      <c r="H85" s="285" t="n">
        <v>3.1</v>
      </c>
      <c r="I85" s="285" t="n">
        <v>3.65</v>
      </c>
      <c r="J85" s="285" t="n">
        <v>3.12</v>
      </c>
      <c r="K85" s="286" t="s">
        <v>769</v>
      </c>
      <c r="L85" s="291" t="s">
        <v>657</v>
      </c>
      <c r="M85" s="292" t="s">
        <v>370</v>
      </c>
      <c r="N85" s="228" t="s">
        <v>760</v>
      </c>
    </row>
    <row r="86" customFormat="false" ht="24.75" hidden="false" customHeight="true" outlineLevel="0" collapsed="false">
      <c r="A86" s="228" t="n">
        <v>26</v>
      </c>
      <c r="B86" s="279" t="n">
        <v>172328062</v>
      </c>
      <c r="C86" s="280" t="s">
        <v>172</v>
      </c>
      <c r="D86" s="281" t="s">
        <v>173</v>
      </c>
      <c r="E86" s="289" t="s">
        <v>770</v>
      </c>
      <c r="F86" s="290" t="s">
        <v>670</v>
      </c>
      <c r="G86" s="290" t="s">
        <v>25</v>
      </c>
      <c r="H86" s="285" t="n">
        <v>3.45</v>
      </c>
      <c r="I86" s="285" t="n">
        <v>3.65</v>
      </c>
      <c r="J86" s="285" t="n">
        <v>3.45</v>
      </c>
      <c r="K86" s="286" t="s">
        <v>32</v>
      </c>
      <c r="L86" s="291" t="s">
        <v>657</v>
      </c>
      <c r="M86" s="292" t="s">
        <v>370</v>
      </c>
      <c r="N86" s="228" t="s">
        <v>760</v>
      </c>
    </row>
    <row r="87" customFormat="false" ht="24.75" hidden="false" customHeight="true" outlineLevel="0" collapsed="false">
      <c r="A87" s="228" t="n">
        <v>27</v>
      </c>
      <c r="B87" s="279" t="n">
        <v>172328065</v>
      </c>
      <c r="C87" s="280" t="s">
        <v>336</v>
      </c>
      <c r="D87" s="281" t="s">
        <v>173</v>
      </c>
      <c r="E87" s="289" t="s">
        <v>679</v>
      </c>
      <c r="F87" s="290" t="s">
        <v>690</v>
      </c>
      <c r="G87" s="290" t="s">
        <v>25</v>
      </c>
      <c r="H87" s="285" t="n">
        <v>3.48</v>
      </c>
      <c r="I87" s="285" t="n">
        <v>3.33</v>
      </c>
      <c r="J87" s="285" t="n">
        <v>3.47</v>
      </c>
      <c r="K87" s="286" t="s">
        <v>32</v>
      </c>
      <c r="L87" s="291" t="s">
        <v>657</v>
      </c>
      <c r="M87" s="292" t="s">
        <v>370</v>
      </c>
      <c r="N87" s="228" t="s">
        <v>760</v>
      </c>
    </row>
    <row r="88" customFormat="false" ht="24.75" hidden="false" customHeight="true" outlineLevel="0" collapsed="false">
      <c r="A88" s="228" t="n">
        <v>28</v>
      </c>
      <c r="B88" s="279" t="n">
        <v>172328074</v>
      </c>
      <c r="C88" s="280" t="s">
        <v>146</v>
      </c>
      <c r="D88" s="281" t="s">
        <v>178</v>
      </c>
      <c r="E88" s="289" t="s">
        <v>771</v>
      </c>
      <c r="F88" s="290" t="s">
        <v>663</v>
      </c>
      <c r="G88" s="290" t="s">
        <v>25</v>
      </c>
      <c r="H88" s="285" t="n">
        <v>3.48</v>
      </c>
      <c r="I88" s="285" t="n">
        <v>3.33</v>
      </c>
      <c r="J88" s="285" t="n">
        <v>3.48</v>
      </c>
      <c r="K88" s="286" t="s">
        <v>32</v>
      </c>
      <c r="L88" s="291" t="s">
        <v>657</v>
      </c>
      <c r="M88" s="292" t="s">
        <v>370</v>
      </c>
      <c r="N88" s="228" t="s">
        <v>760</v>
      </c>
    </row>
    <row r="89" customFormat="false" ht="24.75" hidden="false" customHeight="true" outlineLevel="0" collapsed="false">
      <c r="A89" s="228" t="n">
        <v>29</v>
      </c>
      <c r="B89" s="279" t="n">
        <v>172328078</v>
      </c>
      <c r="C89" s="280" t="s">
        <v>772</v>
      </c>
      <c r="D89" s="281" t="s">
        <v>773</v>
      </c>
      <c r="E89" s="289" t="s">
        <v>774</v>
      </c>
      <c r="F89" s="290" t="s">
        <v>670</v>
      </c>
      <c r="G89" s="290" t="s">
        <v>731</v>
      </c>
      <c r="H89" s="285" t="n">
        <v>3.4</v>
      </c>
      <c r="I89" s="285" t="n">
        <v>3.65</v>
      </c>
      <c r="J89" s="285" t="n">
        <v>3.41</v>
      </c>
      <c r="K89" s="286" t="s">
        <v>32</v>
      </c>
      <c r="L89" s="291" t="s">
        <v>657</v>
      </c>
      <c r="M89" s="292" t="s">
        <v>370</v>
      </c>
      <c r="N89" s="228" t="s">
        <v>760</v>
      </c>
    </row>
    <row r="90" customFormat="false" ht="24.75" hidden="false" customHeight="true" outlineLevel="0" collapsed="false">
      <c r="A90" s="228" t="n">
        <v>30</v>
      </c>
      <c r="B90" s="279" t="n">
        <v>172328080</v>
      </c>
      <c r="C90" s="280" t="s">
        <v>775</v>
      </c>
      <c r="D90" s="281" t="s">
        <v>349</v>
      </c>
      <c r="E90" s="289" t="s">
        <v>776</v>
      </c>
      <c r="F90" s="290" t="s">
        <v>663</v>
      </c>
      <c r="G90" s="290" t="s">
        <v>25</v>
      </c>
      <c r="H90" s="285" t="n">
        <v>3.27</v>
      </c>
      <c r="I90" s="285" t="n">
        <v>3.65</v>
      </c>
      <c r="J90" s="285" t="n">
        <v>3.28</v>
      </c>
      <c r="K90" s="286" t="s">
        <v>32</v>
      </c>
      <c r="L90" s="291" t="s">
        <v>657</v>
      </c>
      <c r="M90" s="292" t="s">
        <v>370</v>
      </c>
      <c r="N90" s="228" t="s">
        <v>760</v>
      </c>
    </row>
    <row r="91" customFormat="false" ht="24.75" hidden="false" customHeight="true" outlineLevel="0" collapsed="false">
      <c r="A91" s="228" t="n">
        <v>31</v>
      </c>
      <c r="B91" s="279" t="n">
        <v>172328084</v>
      </c>
      <c r="C91" s="280" t="s">
        <v>777</v>
      </c>
      <c r="D91" s="281" t="s">
        <v>778</v>
      </c>
      <c r="E91" s="289" t="s">
        <v>779</v>
      </c>
      <c r="F91" s="290" t="s">
        <v>690</v>
      </c>
      <c r="G91" s="290" t="s">
        <v>25</v>
      </c>
      <c r="H91" s="285" t="n">
        <v>3.49</v>
      </c>
      <c r="I91" s="285" t="n">
        <v>3.65</v>
      </c>
      <c r="J91" s="285" t="n">
        <v>3.49</v>
      </c>
      <c r="K91" s="286" t="s">
        <v>32</v>
      </c>
      <c r="L91" s="291" t="s">
        <v>657</v>
      </c>
      <c r="M91" s="292" t="s">
        <v>370</v>
      </c>
      <c r="N91" s="228" t="s">
        <v>760</v>
      </c>
    </row>
    <row r="92" customFormat="false" ht="24.75" hidden="false" customHeight="true" outlineLevel="0" collapsed="false">
      <c r="A92" s="228" t="n">
        <v>32</v>
      </c>
      <c r="B92" s="293" t="n">
        <v>172328086</v>
      </c>
      <c r="C92" s="294" t="s">
        <v>780</v>
      </c>
      <c r="D92" s="295" t="s">
        <v>46</v>
      </c>
      <c r="E92" s="289" t="s">
        <v>781</v>
      </c>
      <c r="F92" s="290" t="s">
        <v>782</v>
      </c>
      <c r="G92" s="290" t="s">
        <v>25</v>
      </c>
      <c r="H92" s="285" t="n">
        <v>3.26</v>
      </c>
      <c r="I92" s="285" t="n">
        <v>3.65</v>
      </c>
      <c r="J92" s="285" t="n">
        <v>3.27</v>
      </c>
      <c r="K92" s="286" t="s">
        <v>32</v>
      </c>
      <c r="L92" s="291" t="s">
        <v>657</v>
      </c>
      <c r="M92" s="292" t="s">
        <v>370</v>
      </c>
      <c r="N92" s="228" t="s">
        <v>760</v>
      </c>
    </row>
    <row r="93" customFormat="false" ht="24.75" hidden="false" customHeight="true" outlineLevel="0" collapsed="false">
      <c r="A93" s="228" t="n">
        <v>33</v>
      </c>
      <c r="B93" s="279" t="n">
        <v>172328088</v>
      </c>
      <c r="C93" s="280" t="s">
        <v>783</v>
      </c>
      <c r="D93" s="281" t="s">
        <v>210</v>
      </c>
      <c r="E93" s="289" t="s">
        <v>784</v>
      </c>
      <c r="F93" s="290" t="s">
        <v>670</v>
      </c>
      <c r="G93" s="290" t="s">
        <v>25</v>
      </c>
      <c r="H93" s="285" t="n">
        <v>3.28</v>
      </c>
      <c r="I93" s="285" t="n">
        <v>3.65</v>
      </c>
      <c r="J93" s="285" t="n">
        <v>3.17</v>
      </c>
      <c r="K93" s="286" t="s">
        <v>769</v>
      </c>
      <c r="L93" s="291" t="s">
        <v>769</v>
      </c>
      <c r="M93" s="292" t="s">
        <v>370</v>
      </c>
      <c r="N93" s="228" t="s">
        <v>760</v>
      </c>
    </row>
    <row r="94" customFormat="false" ht="24.75" hidden="false" customHeight="true" outlineLevel="0" collapsed="false">
      <c r="A94" s="228" t="n">
        <v>34</v>
      </c>
      <c r="B94" s="279" t="n">
        <v>172328091</v>
      </c>
      <c r="C94" s="280" t="s">
        <v>785</v>
      </c>
      <c r="D94" s="281" t="s">
        <v>210</v>
      </c>
      <c r="E94" s="289" t="s">
        <v>786</v>
      </c>
      <c r="F94" s="290" t="s">
        <v>663</v>
      </c>
      <c r="G94" s="290" t="s">
        <v>25</v>
      </c>
      <c r="H94" s="285" t="n">
        <v>3.54</v>
      </c>
      <c r="I94" s="285" t="n">
        <v>4</v>
      </c>
      <c r="J94" s="285" t="n">
        <v>3.56</v>
      </c>
      <c r="K94" s="286" t="s">
        <v>32</v>
      </c>
      <c r="L94" s="291" t="s">
        <v>657</v>
      </c>
      <c r="M94" s="292" t="s">
        <v>370</v>
      </c>
      <c r="N94" s="228" t="s">
        <v>760</v>
      </c>
    </row>
    <row r="95" customFormat="false" ht="24.75" hidden="false" customHeight="true" outlineLevel="0" collapsed="false">
      <c r="A95" s="228" t="n">
        <v>35</v>
      </c>
      <c r="B95" s="279" t="n">
        <v>172328116</v>
      </c>
      <c r="C95" s="280" t="s">
        <v>787</v>
      </c>
      <c r="D95" s="281" t="s">
        <v>288</v>
      </c>
      <c r="E95" s="289" t="s">
        <v>788</v>
      </c>
      <c r="F95" s="290" t="s">
        <v>690</v>
      </c>
      <c r="G95" s="290" t="s">
        <v>731</v>
      </c>
      <c r="H95" s="285" t="n">
        <v>3.41</v>
      </c>
      <c r="I95" s="285" t="n">
        <v>3.65</v>
      </c>
      <c r="J95" s="285" t="n">
        <v>3.42</v>
      </c>
      <c r="K95" s="286" t="s">
        <v>32</v>
      </c>
      <c r="L95" s="291" t="s">
        <v>22</v>
      </c>
      <c r="M95" s="292" t="s">
        <v>370</v>
      </c>
      <c r="N95" s="228" t="s">
        <v>760</v>
      </c>
    </row>
    <row r="96" customFormat="false" ht="24.75" hidden="false" customHeight="true" outlineLevel="0" collapsed="false">
      <c r="A96" s="228" t="n">
        <v>36</v>
      </c>
      <c r="B96" s="279" t="n">
        <v>172328126</v>
      </c>
      <c r="C96" s="280" t="s">
        <v>789</v>
      </c>
      <c r="D96" s="281" t="s">
        <v>131</v>
      </c>
      <c r="E96" s="289" t="s">
        <v>790</v>
      </c>
      <c r="F96" s="290" t="s">
        <v>666</v>
      </c>
      <c r="G96" s="290" t="s">
        <v>731</v>
      </c>
      <c r="H96" s="285" t="n">
        <v>3.13</v>
      </c>
      <c r="I96" s="285" t="n">
        <v>3.65</v>
      </c>
      <c r="J96" s="285" t="n">
        <v>3.15</v>
      </c>
      <c r="K96" s="286" t="s">
        <v>769</v>
      </c>
      <c r="L96" s="291" t="s">
        <v>657</v>
      </c>
      <c r="M96" s="292" t="s">
        <v>370</v>
      </c>
      <c r="N96" s="228" t="s">
        <v>760</v>
      </c>
    </row>
    <row r="97" customFormat="false" ht="24.75" hidden="false" customHeight="true" outlineLevel="0" collapsed="false">
      <c r="A97" s="228" t="n">
        <v>37</v>
      </c>
      <c r="B97" s="279" t="n">
        <v>172328127</v>
      </c>
      <c r="C97" s="280" t="s">
        <v>146</v>
      </c>
      <c r="D97" s="281" t="s">
        <v>89</v>
      </c>
      <c r="E97" s="289" t="s">
        <v>791</v>
      </c>
      <c r="F97" s="290" t="s">
        <v>670</v>
      </c>
      <c r="G97" s="290" t="s">
        <v>25</v>
      </c>
      <c r="H97" s="285" t="n">
        <v>3.07</v>
      </c>
      <c r="I97" s="285" t="n">
        <v>3.65</v>
      </c>
      <c r="J97" s="285" t="n">
        <v>3.1</v>
      </c>
      <c r="K97" s="286" t="s">
        <v>769</v>
      </c>
      <c r="L97" s="291" t="s">
        <v>657</v>
      </c>
      <c r="M97" s="292" t="s">
        <v>370</v>
      </c>
      <c r="N97" s="228" t="s">
        <v>760</v>
      </c>
    </row>
    <row r="98" customFormat="false" ht="24.75" hidden="false" customHeight="true" outlineLevel="0" collapsed="false">
      <c r="A98" s="228" t="n">
        <v>38</v>
      </c>
      <c r="B98" s="279" t="n">
        <v>172328093</v>
      </c>
      <c r="C98" s="280" t="s">
        <v>792</v>
      </c>
      <c r="D98" s="281" t="s">
        <v>201</v>
      </c>
      <c r="E98" s="289" t="s">
        <v>678</v>
      </c>
      <c r="F98" s="290" t="s">
        <v>713</v>
      </c>
      <c r="G98" s="290" t="s">
        <v>731</v>
      </c>
      <c r="H98" s="285" t="n">
        <v>3.09</v>
      </c>
      <c r="I98" s="285" t="n">
        <v>3.65</v>
      </c>
      <c r="J98" s="285" t="n">
        <v>3.11</v>
      </c>
      <c r="K98" s="286" t="s">
        <v>769</v>
      </c>
      <c r="L98" s="291" t="s">
        <v>22</v>
      </c>
      <c r="M98" s="292" t="s">
        <v>370</v>
      </c>
      <c r="N98" s="228" t="s">
        <v>760</v>
      </c>
    </row>
    <row r="99" customFormat="false" ht="24.75" hidden="false" customHeight="true" outlineLevel="0" collapsed="false">
      <c r="A99" s="228" t="n">
        <v>39</v>
      </c>
      <c r="B99" s="279" t="n">
        <v>162324917</v>
      </c>
      <c r="C99" s="280" t="s">
        <v>793</v>
      </c>
      <c r="D99" s="281" t="s">
        <v>454</v>
      </c>
      <c r="E99" s="289" t="s">
        <v>794</v>
      </c>
      <c r="F99" s="290" t="s">
        <v>670</v>
      </c>
      <c r="G99" s="290" t="s">
        <v>25</v>
      </c>
      <c r="H99" s="285" t="n">
        <v>3.48</v>
      </c>
      <c r="I99" s="285" t="n">
        <v>4</v>
      </c>
      <c r="J99" s="285" t="n">
        <v>3.5</v>
      </c>
      <c r="K99" s="286" t="s">
        <v>32</v>
      </c>
      <c r="L99" s="291" t="s">
        <v>657</v>
      </c>
      <c r="M99" s="292" t="s">
        <v>370</v>
      </c>
      <c r="N99" s="228" t="s">
        <v>760</v>
      </c>
    </row>
    <row r="100" customFormat="false" ht="24.75" hidden="false" customHeight="true" outlineLevel="0" collapsed="false">
      <c r="A100" s="228" t="n">
        <v>40</v>
      </c>
      <c r="B100" s="279" t="n">
        <v>172328107</v>
      </c>
      <c r="C100" s="280" t="s">
        <v>795</v>
      </c>
      <c r="D100" s="281" t="s">
        <v>796</v>
      </c>
      <c r="E100" s="289" t="s">
        <v>797</v>
      </c>
      <c r="F100" s="290" t="s">
        <v>663</v>
      </c>
      <c r="G100" s="290" t="s">
        <v>25</v>
      </c>
      <c r="H100" s="285" t="n">
        <v>3.58</v>
      </c>
      <c r="I100" s="285" t="n">
        <v>3.33</v>
      </c>
      <c r="J100" s="285" t="n">
        <v>3.57</v>
      </c>
      <c r="K100" s="286" t="s">
        <v>32</v>
      </c>
      <c r="L100" s="291" t="s">
        <v>22</v>
      </c>
      <c r="M100" s="292" t="s">
        <v>370</v>
      </c>
      <c r="N100" s="228" t="s">
        <v>760</v>
      </c>
    </row>
    <row r="101" customFormat="false" ht="24.75" hidden="false" customHeight="true" outlineLevel="0" collapsed="false">
      <c r="A101" s="228" t="n">
        <v>41</v>
      </c>
      <c r="B101" s="279" t="n">
        <v>172328103</v>
      </c>
      <c r="C101" s="280" t="s">
        <v>798</v>
      </c>
      <c r="D101" s="281" t="s">
        <v>296</v>
      </c>
      <c r="E101" s="289" t="s">
        <v>684</v>
      </c>
      <c r="F101" s="290" t="s">
        <v>670</v>
      </c>
      <c r="G101" s="290" t="s">
        <v>25</v>
      </c>
      <c r="H101" s="285" t="n">
        <v>3.26</v>
      </c>
      <c r="I101" s="285" t="n">
        <v>3.65</v>
      </c>
      <c r="J101" s="285" t="n">
        <v>3.28</v>
      </c>
      <c r="K101" s="286" t="s">
        <v>32</v>
      </c>
      <c r="L101" s="291" t="s">
        <v>657</v>
      </c>
      <c r="M101" s="292" t="s">
        <v>370</v>
      </c>
      <c r="N101" s="228" t="s">
        <v>799</v>
      </c>
    </row>
    <row r="102" customFormat="false" ht="24.75" hidden="false" customHeight="true" outlineLevel="0" collapsed="false">
      <c r="A102" s="228" t="n">
        <v>42</v>
      </c>
      <c r="B102" s="279" t="n">
        <v>172327979</v>
      </c>
      <c r="C102" s="280" t="s">
        <v>540</v>
      </c>
      <c r="D102" s="281" t="s">
        <v>197</v>
      </c>
      <c r="E102" s="289" t="s">
        <v>800</v>
      </c>
      <c r="F102" s="290" t="s">
        <v>670</v>
      </c>
      <c r="G102" s="290" t="s">
        <v>25</v>
      </c>
      <c r="H102" s="285" t="n">
        <v>3.35</v>
      </c>
      <c r="I102" s="285" t="n">
        <v>3.65</v>
      </c>
      <c r="J102" s="285" t="n">
        <v>3.36</v>
      </c>
      <c r="K102" s="286" t="s">
        <v>32</v>
      </c>
      <c r="L102" s="291" t="s">
        <v>657</v>
      </c>
      <c r="M102" s="292" t="s">
        <v>370</v>
      </c>
      <c r="N102" s="228" t="s">
        <v>799</v>
      </c>
    </row>
    <row r="103" customFormat="false" ht="24.75" hidden="false" customHeight="true" outlineLevel="0" collapsed="false">
      <c r="A103" s="228" t="n">
        <v>43</v>
      </c>
      <c r="B103" s="279" t="n">
        <v>172328121</v>
      </c>
      <c r="C103" s="280" t="s">
        <v>801</v>
      </c>
      <c r="D103" s="281" t="s">
        <v>582</v>
      </c>
      <c r="E103" s="289" t="s">
        <v>714</v>
      </c>
      <c r="F103" s="290" t="s">
        <v>670</v>
      </c>
      <c r="G103" s="290" t="s">
        <v>25</v>
      </c>
      <c r="H103" s="285" t="n">
        <v>3.3</v>
      </c>
      <c r="I103" s="285" t="n">
        <v>3.65</v>
      </c>
      <c r="J103" s="285" t="n">
        <v>3.31</v>
      </c>
      <c r="K103" s="286" t="s">
        <v>32</v>
      </c>
      <c r="L103" s="291" t="s">
        <v>657</v>
      </c>
      <c r="M103" s="292" t="s">
        <v>370</v>
      </c>
      <c r="N103" s="228" t="s">
        <v>799</v>
      </c>
    </row>
    <row r="104" s="236" customFormat="true" ht="24.75" hidden="false" customHeight="true" outlineLevel="0" collapsed="false">
      <c r="A104" s="228" t="n">
        <v>44</v>
      </c>
      <c r="B104" s="296" t="n">
        <v>172328129</v>
      </c>
      <c r="C104" s="297" t="s">
        <v>802</v>
      </c>
      <c r="D104" s="298" t="s">
        <v>803</v>
      </c>
      <c r="E104" s="299" t="s">
        <v>693</v>
      </c>
      <c r="F104" s="300" t="s">
        <v>660</v>
      </c>
      <c r="G104" s="300" t="s">
        <v>25</v>
      </c>
      <c r="H104" s="301" t="n">
        <v>3.54</v>
      </c>
      <c r="I104" s="301" t="n">
        <v>3.33</v>
      </c>
      <c r="J104" s="301" t="n">
        <v>3.53</v>
      </c>
      <c r="K104" s="302" t="s">
        <v>32</v>
      </c>
      <c r="L104" s="303" t="s">
        <v>657</v>
      </c>
      <c r="M104" s="292" t="s">
        <v>370</v>
      </c>
      <c r="N104" s="228" t="s">
        <v>799</v>
      </c>
    </row>
    <row r="105" s="236" customFormat="true" ht="24.75" hidden="false" customHeight="true" outlineLevel="0" collapsed="false">
      <c r="A105" s="228" t="n">
        <v>45</v>
      </c>
      <c r="B105" s="304" t="n">
        <v>172327980</v>
      </c>
      <c r="C105" s="305" t="s">
        <v>804</v>
      </c>
      <c r="D105" s="306" t="s">
        <v>29</v>
      </c>
      <c r="E105" s="289" t="s">
        <v>805</v>
      </c>
      <c r="F105" s="290" t="s">
        <v>806</v>
      </c>
      <c r="G105" s="290" t="s">
        <v>25</v>
      </c>
      <c r="H105" s="285" t="n">
        <v>3.13</v>
      </c>
      <c r="I105" s="285" t="n">
        <v>3.65</v>
      </c>
      <c r="J105" s="285" t="n">
        <v>3.15</v>
      </c>
      <c r="K105" s="286" t="s">
        <v>769</v>
      </c>
      <c r="L105" s="291" t="s">
        <v>657</v>
      </c>
      <c r="M105" s="292" t="s">
        <v>370</v>
      </c>
      <c r="N105" s="228" t="s">
        <v>799</v>
      </c>
    </row>
    <row r="106" s="236" customFormat="true" ht="24.75" hidden="false" customHeight="true" outlineLevel="0" collapsed="false">
      <c r="A106" s="228" t="n">
        <v>46</v>
      </c>
      <c r="B106" s="279" t="n">
        <v>172328130</v>
      </c>
      <c r="C106" s="280" t="s">
        <v>807</v>
      </c>
      <c r="D106" s="281" t="s">
        <v>29</v>
      </c>
      <c r="E106" s="289" t="s">
        <v>808</v>
      </c>
      <c r="F106" s="290" t="s">
        <v>663</v>
      </c>
      <c r="G106" s="290" t="s">
        <v>25</v>
      </c>
      <c r="H106" s="285" t="n">
        <v>3.46</v>
      </c>
      <c r="I106" s="285" t="n">
        <v>3.65</v>
      </c>
      <c r="J106" s="285" t="n">
        <v>3.47</v>
      </c>
      <c r="K106" s="286" t="s">
        <v>32</v>
      </c>
      <c r="L106" s="291" t="s">
        <v>657</v>
      </c>
      <c r="M106" s="292" t="s">
        <v>370</v>
      </c>
      <c r="N106" s="228" t="s">
        <v>799</v>
      </c>
    </row>
    <row r="107" s="236" customFormat="true" ht="24.75" hidden="false" customHeight="true" outlineLevel="0" collapsed="false">
      <c r="A107" s="228" t="n">
        <v>47</v>
      </c>
      <c r="B107" s="279" t="n">
        <v>172328134</v>
      </c>
      <c r="C107" s="280" t="s">
        <v>809</v>
      </c>
      <c r="D107" s="281" t="s">
        <v>107</v>
      </c>
      <c r="E107" s="289" t="s">
        <v>739</v>
      </c>
      <c r="F107" s="290" t="s">
        <v>670</v>
      </c>
      <c r="G107" s="290" t="s">
        <v>731</v>
      </c>
      <c r="H107" s="285" t="n">
        <v>3.12</v>
      </c>
      <c r="I107" s="285" t="n">
        <v>3.65</v>
      </c>
      <c r="J107" s="285" t="n">
        <v>3.14</v>
      </c>
      <c r="K107" s="286" t="s">
        <v>769</v>
      </c>
      <c r="L107" s="291" t="s">
        <v>657</v>
      </c>
      <c r="M107" s="292" t="s">
        <v>370</v>
      </c>
      <c r="N107" s="228" t="s">
        <v>799</v>
      </c>
    </row>
    <row r="108" s="236" customFormat="true" ht="24.75" hidden="false" customHeight="true" outlineLevel="0" collapsed="false">
      <c r="A108" s="228" t="n">
        <v>48</v>
      </c>
      <c r="B108" s="307" t="n">
        <v>172327998</v>
      </c>
      <c r="C108" s="308" t="s">
        <v>810</v>
      </c>
      <c r="D108" s="309" t="s">
        <v>420</v>
      </c>
      <c r="E108" s="289" t="s">
        <v>811</v>
      </c>
      <c r="F108" s="290" t="s">
        <v>663</v>
      </c>
      <c r="G108" s="290" t="s">
        <v>25</v>
      </c>
      <c r="H108" s="285" t="n">
        <v>2.88</v>
      </c>
      <c r="I108" s="285" t="n">
        <v>2.53</v>
      </c>
      <c r="J108" s="285" t="n">
        <v>2.86</v>
      </c>
      <c r="K108" s="286" t="s">
        <v>769</v>
      </c>
      <c r="L108" s="291" t="s">
        <v>657</v>
      </c>
      <c r="M108" s="292" t="s">
        <v>370</v>
      </c>
      <c r="N108" s="228" t="s">
        <v>799</v>
      </c>
    </row>
    <row r="109" s="236" customFormat="true" ht="24.75" hidden="false" customHeight="true" outlineLevel="0" collapsed="false">
      <c r="A109" s="228" t="n">
        <v>49</v>
      </c>
      <c r="B109" s="307" t="n">
        <v>172328000</v>
      </c>
      <c r="C109" s="308" t="s">
        <v>812</v>
      </c>
      <c r="D109" s="309" t="s">
        <v>117</v>
      </c>
      <c r="E109" s="289" t="s">
        <v>813</v>
      </c>
      <c r="F109" s="290" t="s">
        <v>708</v>
      </c>
      <c r="G109" s="290" t="s">
        <v>25</v>
      </c>
      <c r="H109" s="285" t="n">
        <v>3.01</v>
      </c>
      <c r="I109" s="285" t="n">
        <v>2.79</v>
      </c>
      <c r="J109" s="285" t="n">
        <v>2.99</v>
      </c>
      <c r="K109" s="286" t="s">
        <v>769</v>
      </c>
      <c r="L109" s="291" t="s">
        <v>22</v>
      </c>
      <c r="M109" s="292" t="s">
        <v>370</v>
      </c>
      <c r="N109" s="228" t="s">
        <v>799</v>
      </c>
    </row>
    <row r="110" s="236" customFormat="true" ht="24.75" hidden="false" customHeight="true" outlineLevel="0" collapsed="false">
      <c r="A110" s="228" t="n">
        <v>50</v>
      </c>
      <c r="B110" s="307" t="n">
        <v>172328042</v>
      </c>
      <c r="C110" s="308" t="s">
        <v>814</v>
      </c>
      <c r="D110" s="309" t="s">
        <v>731</v>
      </c>
      <c r="E110" s="289" t="s">
        <v>815</v>
      </c>
      <c r="F110" s="290" t="s">
        <v>663</v>
      </c>
      <c r="G110" s="290" t="s">
        <v>731</v>
      </c>
      <c r="H110" s="285" t="n">
        <v>2.95</v>
      </c>
      <c r="I110" s="285" t="n">
        <v>2.66</v>
      </c>
      <c r="J110" s="285" t="n">
        <v>2.94</v>
      </c>
      <c r="K110" s="286" t="s">
        <v>769</v>
      </c>
      <c r="L110" s="291" t="s">
        <v>657</v>
      </c>
      <c r="M110" s="292" t="s">
        <v>370</v>
      </c>
      <c r="N110" s="228" t="s">
        <v>799</v>
      </c>
    </row>
    <row r="111" s="236" customFormat="true" ht="24.75" hidden="false" customHeight="true" outlineLevel="0" collapsed="false">
      <c r="A111" s="228" t="n">
        <v>51</v>
      </c>
      <c r="B111" s="307" t="n">
        <v>172328063</v>
      </c>
      <c r="C111" s="308" t="s">
        <v>816</v>
      </c>
      <c r="D111" s="309" t="s">
        <v>173</v>
      </c>
      <c r="E111" s="289" t="s">
        <v>817</v>
      </c>
      <c r="F111" s="290" t="s">
        <v>663</v>
      </c>
      <c r="G111" s="290" t="s">
        <v>25</v>
      </c>
      <c r="H111" s="285" t="n">
        <v>2.73</v>
      </c>
      <c r="I111" s="285" t="n">
        <v>2.66</v>
      </c>
      <c r="J111" s="285" t="n">
        <v>2.72</v>
      </c>
      <c r="K111" s="286" t="s">
        <v>769</v>
      </c>
      <c r="L111" s="291" t="s">
        <v>657</v>
      </c>
      <c r="M111" s="292" t="s">
        <v>370</v>
      </c>
      <c r="N111" s="228" t="s">
        <v>799</v>
      </c>
    </row>
    <row r="112" s="236" customFormat="true" ht="24.75" hidden="false" customHeight="true" outlineLevel="0" collapsed="false">
      <c r="A112" s="228" t="n">
        <v>52</v>
      </c>
      <c r="B112" s="307" t="n">
        <v>172328076</v>
      </c>
      <c r="C112" s="308" t="s">
        <v>818</v>
      </c>
      <c r="D112" s="309" t="s">
        <v>518</v>
      </c>
      <c r="E112" s="289" t="s">
        <v>819</v>
      </c>
      <c r="F112" s="290" t="s">
        <v>782</v>
      </c>
      <c r="G112" s="290" t="s">
        <v>25</v>
      </c>
      <c r="H112" s="285" t="n">
        <v>3.06</v>
      </c>
      <c r="I112" s="285" t="n">
        <v>2.73</v>
      </c>
      <c r="J112" s="285" t="n">
        <v>3.04</v>
      </c>
      <c r="K112" s="286" t="s">
        <v>769</v>
      </c>
      <c r="L112" s="291" t="s">
        <v>657</v>
      </c>
      <c r="M112" s="292" t="s">
        <v>370</v>
      </c>
      <c r="N112" s="228" t="s">
        <v>799</v>
      </c>
    </row>
    <row r="113" s="236" customFormat="true" ht="24.75" hidden="false" customHeight="true" outlineLevel="0" collapsed="false">
      <c r="A113" s="228" t="n">
        <v>53</v>
      </c>
      <c r="B113" s="307" t="n">
        <v>172328090</v>
      </c>
      <c r="C113" s="308" t="s">
        <v>820</v>
      </c>
      <c r="D113" s="309" t="s">
        <v>210</v>
      </c>
      <c r="E113" s="289" t="s">
        <v>692</v>
      </c>
      <c r="F113" s="290" t="s">
        <v>660</v>
      </c>
      <c r="G113" s="290" t="s">
        <v>731</v>
      </c>
      <c r="H113" s="285" t="n">
        <v>2.92</v>
      </c>
      <c r="I113" s="285" t="n">
        <v>2.26</v>
      </c>
      <c r="J113" s="285" t="n">
        <v>2.9</v>
      </c>
      <c r="K113" s="286" t="s">
        <v>769</v>
      </c>
      <c r="L113" s="291" t="s">
        <v>22</v>
      </c>
      <c r="M113" s="292" t="s">
        <v>370</v>
      </c>
      <c r="N113" s="228" t="s">
        <v>799</v>
      </c>
    </row>
    <row r="114" s="236" customFormat="true" ht="24.75" hidden="false" customHeight="true" outlineLevel="0" collapsed="false">
      <c r="A114" s="228" t="n">
        <v>54</v>
      </c>
      <c r="B114" s="307" t="n">
        <v>172328092</v>
      </c>
      <c r="C114" s="308" t="s">
        <v>821</v>
      </c>
      <c r="D114" s="309" t="s">
        <v>822</v>
      </c>
      <c r="E114" s="289" t="s">
        <v>823</v>
      </c>
      <c r="F114" s="290" t="s">
        <v>660</v>
      </c>
      <c r="G114" s="290" t="s">
        <v>731</v>
      </c>
      <c r="H114" s="285" t="n">
        <v>2.95</v>
      </c>
      <c r="I114" s="285" t="n">
        <v>2.86</v>
      </c>
      <c r="J114" s="285" t="n">
        <v>2.94</v>
      </c>
      <c r="K114" s="286" t="s">
        <v>769</v>
      </c>
      <c r="L114" s="291" t="s">
        <v>22</v>
      </c>
      <c r="M114" s="292" t="s">
        <v>370</v>
      </c>
      <c r="N114" s="228" t="s">
        <v>799</v>
      </c>
    </row>
    <row r="115" s="236" customFormat="true" ht="24.75" hidden="false" customHeight="true" outlineLevel="0" collapsed="false">
      <c r="A115" s="228" t="n">
        <v>55</v>
      </c>
      <c r="B115" s="307" t="n">
        <v>172328132</v>
      </c>
      <c r="C115" s="308" t="s">
        <v>824</v>
      </c>
      <c r="D115" s="309" t="s">
        <v>29</v>
      </c>
      <c r="E115" s="289" t="s">
        <v>733</v>
      </c>
      <c r="F115" s="290" t="s">
        <v>670</v>
      </c>
      <c r="G115" s="290" t="s">
        <v>25</v>
      </c>
      <c r="H115" s="285" t="n">
        <v>2.95</v>
      </c>
      <c r="I115" s="285" t="n">
        <v>2.73</v>
      </c>
      <c r="J115" s="285" t="n">
        <v>2.94</v>
      </c>
      <c r="K115" s="286" t="s">
        <v>769</v>
      </c>
      <c r="L115" s="291" t="s">
        <v>657</v>
      </c>
      <c r="M115" s="292" t="s">
        <v>370</v>
      </c>
      <c r="N115" s="228" t="s">
        <v>799</v>
      </c>
    </row>
    <row r="116" s="236" customFormat="true" ht="24.75" hidden="false" customHeight="true" outlineLevel="0" collapsed="false">
      <c r="A116" s="228" t="n">
        <v>56</v>
      </c>
      <c r="B116" s="307" t="n">
        <v>172327995</v>
      </c>
      <c r="C116" s="308" t="s">
        <v>825</v>
      </c>
      <c r="D116" s="309" t="s">
        <v>19</v>
      </c>
      <c r="E116" s="289" t="s">
        <v>826</v>
      </c>
      <c r="F116" s="290" t="s">
        <v>660</v>
      </c>
      <c r="G116" s="290" t="s">
        <v>25</v>
      </c>
      <c r="H116" s="285" t="n">
        <v>3.15</v>
      </c>
      <c r="I116" s="285" t="n">
        <v>2.33</v>
      </c>
      <c r="J116" s="285" t="n">
        <v>3.12</v>
      </c>
      <c r="K116" s="286" t="s">
        <v>769</v>
      </c>
      <c r="L116" s="291" t="s">
        <v>657</v>
      </c>
      <c r="M116" s="292" t="s">
        <v>370</v>
      </c>
      <c r="N116" s="228" t="s">
        <v>799</v>
      </c>
    </row>
    <row r="117" s="236" customFormat="true" ht="24.75" hidden="false" customHeight="true" outlineLevel="0" collapsed="false">
      <c r="A117" s="228" t="n">
        <v>57</v>
      </c>
      <c r="B117" s="307" t="n">
        <v>172328015</v>
      </c>
      <c r="C117" s="308" t="s">
        <v>827</v>
      </c>
      <c r="D117" s="309" t="s">
        <v>318</v>
      </c>
      <c r="E117" s="289" t="s">
        <v>828</v>
      </c>
      <c r="F117" s="290" t="s">
        <v>670</v>
      </c>
      <c r="G117" s="290" t="s">
        <v>25</v>
      </c>
      <c r="H117" s="285" t="n">
        <v>3.59</v>
      </c>
      <c r="I117" s="285" t="n">
        <v>2.73</v>
      </c>
      <c r="J117" s="285" t="n">
        <v>3.56</v>
      </c>
      <c r="K117" s="286" t="s">
        <v>32</v>
      </c>
      <c r="L117" s="291" t="s">
        <v>657</v>
      </c>
      <c r="M117" s="292" t="s">
        <v>370</v>
      </c>
      <c r="N117" s="228" t="s">
        <v>799</v>
      </c>
    </row>
    <row r="118" s="236" customFormat="true" ht="24.75" hidden="false" customHeight="true" outlineLevel="0" collapsed="false">
      <c r="A118" s="228" t="n">
        <v>58</v>
      </c>
      <c r="B118" s="307" t="n">
        <v>172328028</v>
      </c>
      <c r="C118" s="308" t="s">
        <v>829</v>
      </c>
      <c r="D118" s="309" t="s">
        <v>565</v>
      </c>
      <c r="E118" s="289" t="s">
        <v>748</v>
      </c>
      <c r="F118" s="290" t="s">
        <v>670</v>
      </c>
      <c r="G118" s="290" t="s">
        <v>25</v>
      </c>
      <c r="H118" s="285" t="n">
        <v>3.51</v>
      </c>
      <c r="I118" s="285" t="n">
        <v>2.93</v>
      </c>
      <c r="J118" s="285" t="n">
        <v>3.49</v>
      </c>
      <c r="K118" s="286" t="s">
        <v>32</v>
      </c>
      <c r="L118" s="291" t="s">
        <v>657</v>
      </c>
      <c r="M118" s="292" t="s">
        <v>370</v>
      </c>
      <c r="N118" s="228" t="s">
        <v>799</v>
      </c>
    </row>
    <row r="119" s="236" customFormat="true" ht="24.75" hidden="false" customHeight="true" outlineLevel="0" collapsed="false">
      <c r="A119" s="228" t="n">
        <v>59</v>
      </c>
      <c r="B119" s="307" t="n">
        <v>172328033</v>
      </c>
      <c r="C119" s="308" t="s">
        <v>830</v>
      </c>
      <c r="D119" s="309" t="s">
        <v>64</v>
      </c>
      <c r="E119" s="289" t="s">
        <v>831</v>
      </c>
      <c r="F119" s="290" t="s">
        <v>708</v>
      </c>
      <c r="G119" s="290" t="s">
        <v>25</v>
      </c>
      <c r="H119" s="285" t="n">
        <v>3.55</v>
      </c>
      <c r="I119" s="285" t="n">
        <v>3.46</v>
      </c>
      <c r="J119" s="285" t="n">
        <v>3.54</v>
      </c>
      <c r="K119" s="286" t="s">
        <v>32</v>
      </c>
      <c r="L119" s="291" t="s">
        <v>657</v>
      </c>
      <c r="M119" s="292" t="s">
        <v>370</v>
      </c>
      <c r="N119" s="228" t="s">
        <v>799</v>
      </c>
    </row>
    <row r="120" s="236" customFormat="true" ht="24.75" hidden="false" customHeight="true" outlineLevel="0" collapsed="false">
      <c r="A120" s="228" t="n">
        <v>60</v>
      </c>
      <c r="B120" s="307" t="n">
        <v>172328038</v>
      </c>
      <c r="C120" s="308" t="s">
        <v>332</v>
      </c>
      <c r="D120" s="309" t="s">
        <v>96</v>
      </c>
      <c r="E120" s="289" t="s">
        <v>832</v>
      </c>
      <c r="F120" s="290" t="s">
        <v>681</v>
      </c>
      <c r="G120" s="290" t="s">
        <v>25</v>
      </c>
      <c r="H120" s="285" t="n">
        <v>3.43</v>
      </c>
      <c r="I120" s="285" t="n">
        <v>3.07</v>
      </c>
      <c r="J120" s="285" t="n">
        <v>3.41</v>
      </c>
      <c r="K120" s="286" t="s">
        <v>769</v>
      </c>
      <c r="L120" s="291" t="s">
        <v>657</v>
      </c>
      <c r="M120" s="310" t="s">
        <v>833</v>
      </c>
      <c r="N120" s="228" t="s">
        <v>799</v>
      </c>
    </row>
    <row r="121" s="236" customFormat="true" ht="24.75" hidden="false" customHeight="true" outlineLevel="0" collapsed="false">
      <c r="A121" s="228" t="n">
        <v>61</v>
      </c>
      <c r="B121" s="307" t="n">
        <v>172328079</v>
      </c>
      <c r="C121" s="308" t="s">
        <v>834</v>
      </c>
      <c r="D121" s="309" t="s">
        <v>477</v>
      </c>
      <c r="E121" s="289" t="s">
        <v>688</v>
      </c>
      <c r="F121" s="290" t="s">
        <v>681</v>
      </c>
      <c r="G121" s="290" t="s">
        <v>25</v>
      </c>
      <c r="H121" s="285" t="n">
        <v>2.99</v>
      </c>
      <c r="I121" s="285" t="n">
        <v>2.92</v>
      </c>
      <c r="J121" s="285" t="n">
        <v>2.99</v>
      </c>
      <c r="K121" s="286" t="s">
        <v>769</v>
      </c>
      <c r="L121" s="291" t="s">
        <v>657</v>
      </c>
      <c r="M121" s="292" t="s">
        <v>370</v>
      </c>
      <c r="N121" s="228" t="s">
        <v>835</v>
      </c>
    </row>
    <row r="122" s="236" customFormat="true" ht="24.75" hidden="false" customHeight="true" outlineLevel="0" collapsed="false">
      <c r="A122" s="228" t="n">
        <v>62</v>
      </c>
      <c r="B122" s="307" t="n">
        <v>172338234</v>
      </c>
      <c r="C122" s="308" t="s">
        <v>450</v>
      </c>
      <c r="D122" s="309" t="s">
        <v>46</v>
      </c>
      <c r="E122" s="289" t="s">
        <v>836</v>
      </c>
      <c r="F122" s="290" t="s">
        <v>660</v>
      </c>
      <c r="G122" s="290" t="s">
        <v>25</v>
      </c>
      <c r="H122" s="285" t="n">
        <v>3.2</v>
      </c>
      <c r="I122" s="285" t="n">
        <v>3.19</v>
      </c>
      <c r="J122" s="285" t="n">
        <v>3.2</v>
      </c>
      <c r="K122" s="286" t="s">
        <v>32</v>
      </c>
      <c r="L122" s="291" t="s">
        <v>657</v>
      </c>
      <c r="M122" s="292" t="s">
        <v>370</v>
      </c>
      <c r="N122" s="228" t="s">
        <v>835</v>
      </c>
    </row>
    <row r="123" s="236" customFormat="true" ht="24.75" hidden="false" customHeight="true" outlineLevel="0" collapsed="false">
      <c r="A123" s="228" t="n">
        <v>63</v>
      </c>
      <c r="B123" s="307" t="n">
        <v>172328097</v>
      </c>
      <c r="C123" s="308" t="s">
        <v>837</v>
      </c>
      <c r="D123" s="309" t="s">
        <v>43</v>
      </c>
      <c r="E123" s="289" t="s">
        <v>838</v>
      </c>
      <c r="F123" s="290" t="s">
        <v>670</v>
      </c>
      <c r="G123" s="290" t="s">
        <v>25</v>
      </c>
      <c r="H123" s="285" t="n">
        <v>3.36</v>
      </c>
      <c r="I123" s="285" t="n">
        <v>3.47</v>
      </c>
      <c r="J123" s="285" t="n">
        <v>3.36</v>
      </c>
      <c r="K123" s="286" t="s">
        <v>32</v>
      </c>
      <c r="L123" s="291" t="s">
        <v>657</v>
      </c>
      <c r="M123" s="292" t="s">
        <v>370</v>
      </c>
      <c r="N123" s="228" t="s">
        <v>835</v>
      </c>
    </row>
    <row r="124" s="236" customFormat="true" ht="24.75" hidden="false" customHeight="true" outlineLevel="0" collapsed="false">
      <c r="A124" s="228" t="n">
        <v>64</v>
      </c>
      <c r="B124" s="307" t="n">
        <v>172328100</v>
      </c>
      <c r="C124" s="308" t="s">
        <v>839</v>
      </c>
      <c r="D124" s="309" t="s">
        <v>43</v>
      </c>
      <c r="E124" s="289" t="s">
        <v>840</v>
      </c>
      <c r="F124" s="290" t="s">
        <v>708</v>
      </c>
      <c r="G124" s="290" t="s">
        <v>25</v>
      </c>
      <c r="H124" s="285" t="n">
        <v>3.12</v>
      </c>
      <c r="I124" s="285" t="n">
        <v>2.59</v>
      </c>
      <c r="J124" s="285" t="n">
        <v>3.1</v>
      </c>
      <c r="K124" s="286" t="s">
        <v>769</v>
      </c>
      <c r="L124" s="291" t="s">
        <v>657</v>
      </c>
      <c r="M124" s="292" t="s">
        <v>370</v>
      </c>
      <c r="N124" s="228" t="s">
        <v>835</v>
      </c>
    </row>
    <row r="125" s="236" customFormat="true" ht="24.75" hidden="false" customHeight="true" outlineLevel="0" collapsed="false">
      <c r="A125" s="228" t="n">
        <v>65</v>
      </c>
      <c r="B125" s="307" t="n">
        <v>172328104</v>
      </c>
      <c r="C125" s="308" t="s">
        <v>841</v>
      </c>
      <c r="D125" s="309" t="s">
        <v>842</v>
      </c>
      <c r="E125" s="289" t="s">
        <v>843</v>
      </c>
      <c r="F125" s="290" t="s">
        <v>660</v>
      </c>
      <c r="G125" s="290" t="s">
        <v>731</v>
      </c>
      <c r="H125" s="285" t="n">
        <v>3.11</v>
      </c>
      <c r="I125" s="285" t="n">
        <v>2.66</v>
      </c>
      <c r="J125" s="285" t="n">
        <v>3.09</v>
      </c>
      <c r="K125" s="286" t="s">
        <v>769</v>
      </c>
      <c r="L125" s="291" t="s">
        <v>657</v>
      </c>
      <c r="M125" s="292" t="s">
        <v>370</v>
      </c>
      <c r="N125" s="228" t="s">
        <v>835</v>
      </c>
    </row>
    <row r="126" s="236" customFormat="true" ht="24.75" hidden="false" customHeight="true" outlineLevel="0" collapsed="false">
      <c r="A126" s="228" t="n">
        <v>66</v>
      </c>
      <c r="B126" s="307" t="n">
        <v>172328108</v>
      </c>
      <c r="C126" s="308" t="s">
        <v>844</v>
      </c>
      <c r="D126" s="309" t="s">
        <v>536</v>
      </c>
      <c r="E126" s="289" t="s">
        <v>845</v>
      </c>
      <c r="F126" s="290" t="s">
        <v>663</v>
      </c>
      <c r="G126" s="290" t="s">
        <v>25</v>
      </c>
      <c r="H126" s="285" t="n">
        <v>3.5</v>
      </c>
      <c r="I126" s="285" t="n">
        <v>3.33</v>
      </c>
      <c r="J126" s="285" t="n">
        <v>3.5</v>
      </c>
      <c r="K126" s="286" t="s">
        <v>32</v>
      </c>
      <c r="L126" s="291" t="s">
        <v>657</v>
      </c>
      <c r="M126" s="292" t="s">
        <v>370</v>
      </c>
      <c r="N126" s="228" t="s">
        <v>835</v>
      </c>
    </row>
    <row r="127" s="236" customFormat="true" ht="24.75" hidden="false" customHeight="true" outlineLevel="0" collapsed="false">
      <c r="A127" s="228" t="n">
        <v>67</v>
      </c>
      <c r="B127" s="307" t="n">
        <v>172328112</v>
      </c>
      <c r="C127" s="308" t="s">
        <v>846</v>
      </c>
      <c r="D127" s="309" t="s">
        <v>259</v>
      </c>
      <c r="E127" s="289" t="s">
        <v>847</v>
      </c>
      <c r="F127" s="290" t="s">
        <v>670</v>
      </c>
      <c r="G127" s="290" t="s">
        <v>25</v>
      </c>
      <c r="H127" s="285" t="n">
        <v>3.41</v>
      </c>
      <c r="I127" s="285" t="n">
        <v>3.33</v>
      </c>
      <c r="J127" s="285" t="n">
        <v>3.41</v>
      </c>
      <c r="K127" s="286" t="s">
        <v>32</v>
      </c>
      <c r="L127" s="291" t="s">
        <v>657</v>
      </c>
      <c r="M127" s="292" t="s">
        <v>370</v>
      </c>
      <c r="N127" s="228" t="s">
        <v>835</v>
      </c>
    </row>
    <row r="128" s="236" customFormat="true" ht="24.75" hidden="false" customHeight="true" outlineLevel="0" collapsed="false">
      <c r="A128" s="228" t="n">
        <v>68</v>
      </c>
      <c r="B128" s="307" t="n">
        <v>172328118</v>
      </c>
      <c r="C128" s="308" t="s">
        <v>848</v>
      </c>
      <c r="D128" s="309" t="s">
        <v>582</v>
      </c>
      <c r="E128" s="289" t="s">
        <v>849</v>
      </c>
      <c r="F128" s="290" t="s">
        <v>663</v>
      </c>
      <c r="G128" s="290" t="s">
        <v>25</v>
      </c>
      <c r="H128" s="285" t="n">
        <v>3.52</v>
      </c>
      <c r="I128" s="285" t="n">
        <v>3.33</v>
      </c>
      <c r="J128" s="285" t="n">
        <v>3.51</v>
      </c>
      <c r="K128" s="286" t="s">
        <v>32</v>
      </c>
      <c r="L128" s="291" t="s">
        <v>657</v>
      </c>
      <c r="M128" s="292" t="s">
        <v>370</v>
      </c>
      <c r="N128" s="228" t="s">
        <v>835</v>
      </c>
    </row>
    <row r="129" s="236" customFormat="true" ht="24.75" hidden="false" customHeight="true" outlineLevel="0" collapsed="false">
      <c r="A129" s="228" t="n">
        <v>69</v>
      </c>
      <c r="B129" s="307" t="n">
        <v>172317782</v>
      </c>
      <c r="C129" s="308" t="s">
        <v>850</v>
      </c>
      <c r="D129" s="309" t="s">
        <v>582</v>
      </c>
      <c r="E129" s="289" t="s">
        <v>851</v>
      </c>
      <c r="F129" s="290" t="s">
        <v>670</v>
      </c>
      <c r="G129" s="290" t="s">
        <v>25</v>
      </c>
      <c r="H129" s="285" t="n">
        <v>3.58</v>
      </c>
      <c r="I129" s="285" t="n">
        <v>2.99</v>
      </c>
      <c r="J129" s="285" t="n">
        <v>3.56</v>
      </c>
      <c r="K129" s="286" t="s">
        <v>32</v>
      </c>
      <c r="L129" s="291" t="s">
        <v>657</v>
      </c>
      <c r="M129" s="292" t="s">
        <v>370</v>
      </c>
      <c r="N129" s="228" t="s">
        <v>835</v>
      </c>
    </row>
    <row r="130" s="236" customFormat="true" ht="24.75" hidden="false" customHeight="true" outlineLevel="0" collapsed="false">
      <c r="A130" s="228" t="n">
        <v>70</v>
      </c>
      <c r="B130" s="307" t="n">
        <v>172328135</v>
      </c>
      <c r="C130" s="308" t="s">
        <v>852</v>
      </c>
      <c r="D130" s="309" t="s">
        <v>292</v>
      </c>
      <c r="E130" s="289" t="s">
        <v>853</v>
      </c>
      <c r="F130" s="290" t="s">
        <v>663</v>
      </c>
      <c r="G130" s="290" t="s">
        <v>731</v>
      </c>
      <c r="H130" s="285" t="n">
        <v>3.29</v>
      </c>
      <c r="I130" s="285" t="n">
        <v>2.2</v>
      </c>
      <c r="J130" s="285" t="n">
        <v>3.26</v>
      </c>
      <c r="K130" s="286" t="s">
        <v>32</v>
      </c>
      <c r="L130" s="291" t="s">
        <v>657</v>
      </c>
      <c r="M130" s="292" t="s">
        <v>370</v>
      </c>
      <c r="N130" s="228" t="s">
        <v>835</v>
      </c>
    </row>
    <row r="131" s="236" customFormat="true" ht="24.75" hidden="false" customHeight="true" outlineLevel="0" collapsed="false">
      <c r="A131" s="228"/>
      <c r="B131" s="307"/>
      <c r="C131" s="308"/>
      <c r="D131" s="309"/>
      <c r="E131" s="289"/>
      <c r="F131" s="290"/>
      <c r="G131" s="290"/>
      <c r="H131" s="285"/>
      <c r="I131" s="285"/>
      <c r="J131" s="285"/>
      <c r="K131" s="286"/>
      <c r="L131" s="291"/>
      <c r="M131" s="292"/>
      <c r="N131" s="228"/>
    </row>
    <row r="132" s="236" customFormat="true" ht="24.75" hidden="false" customHeight="true" outlineLevel="0" collapsed="false">
      <c r="A132" s="311" t="n">
        <v>71</v>
      </c>
      <c r="B132" s="279" t="n">
        <v>172317741</v>
      </c>
      <c r="C132" s="280" t="s">
        <v>854</v>
      </c>
      <c r="D132" s="281" t="s">
        <v>547</v>
      </c>
      <c r="E132" s="282" t="s">
        <v>855</v>
      </c>
      <c r="F132" s="283" t="s">
        <v>660</v>
      </c>
      <c r="G132" s="284" t="s">
        <v>25</v>
      </c>
      <c r="H132" s="285" t="n">
        <v>3.35</v>
      </c>
      <c r="I132" s="285" t="n">
        <v>3.65</v>
      </c>
      <c r="J132" s="285" t="n">
        <v>3.36</v>
      </c>
      <c r="K132" s="286" t="s">
        <v>32</v>
      </c>
      <c r="L132" s="287" t="s">
        <v>769</v>
      </c>
      <c r="M132" s="288" t="s">
        <v>495</v>
      </c>
      <c r="N132" s="228" t="s">
        <v>835</v>
      </c>
    </row>
    <row r="133" s="236" customFormat="true" ht="24.75" hidden="false" customHeight="true" outlineLevel="0" collapsed="false">
      <c r="A133" s="311" t="n">
        <v>72</v>
      </c>
      <c r="B133" s="279" t="n">
        <v>172317812</v>
      </c>
      <c r="C133" s="280" t="s">
        <v>856</v>
      </c>
      <c r="D133" s="281" t="s">
        <v>230</v>
      </c>
      <c r="E133" s="282" t="s">
        <v>712</v>
      </c>
      <c r="F133" s="283" t="s">
        <v>663</v>
      </c>
      <c r="G133" s="284" t="s">
        <v>731</v>
      </c>
      <c r="H133" s="285" t="n">
        <v>3.39</v>
      </c>
      <c r="I133" s="285" t="n">
        <v>3.65</v>
      </c>
      <c r="J133" s="285" t="n">
        <v>3.4</v>
      </c>
      <c r="K133" s="286" t="s">
        <v>32</v>
      </c>
      <c r="L133" s="287" t="s">
        <v>657</v>
      </c>
      <c r="M133" s="288" t="s">
        <v>495</v>
      </c>
      <c r="N133" s="228" t="s">
        <v>835</v>
      </c>
    </row>
    <row r="134" s="236" customFormat="true" ht="24.75" hidden="false" customHeight="true" outlineLevel="0" collapsed="false">
      <c r="A134" s="311" t="n">
        <v>73</v>
      </c>
      <c r="B134" s="279" t="n">
        <v>172317852</v>
      </c>
      <c r="C134" s="280" t="s">
        <v>528</v>
      </c>
      <c r="D134" s="281" t="s">
        <v>230</v>
      </c>
      <c r="E134" s="282" t="s">
        <v>857</v>
      </c>
      <c r="F134" s="283" t="s">
        <v>663</v>
      </c>
      <c r="G134" s="284" t="s">
        <v>25</v>
      </c>
      <c r="H134" s="285" t="n">
        <v>3.25</v>
      </c>
      <c r="I134" s="285" t="n">
        <v>3.33</v>
      </c>
      <c r="J134" s="285" t="n">
        <v>3.25</v>
      </c>
      <c r="K134" s="286" t="s">
        <v>32</v>
      </c>
      <c r="L134" s="287" t="s">
        <v>657</v>
      </c>
      <c r="M134" s="288" t="s">
        <v>495</v>
      </c>
      <c r="N134" s="228" t="s">
        <v>835</v>
      </c>
    </row>
    <row r="135" s="236" customFormat="true" ht="24.75" hidden="false" customHeight="true" outlineLevel="0" collapsed="false">
      <c r="A135" s="311" t="n">
        <v>74</v>
      </c>
      <c r="B135" s="279" t="n">
        <v>172317892</v>
      </c>
      <c r="C135" s="280" t="s">
        <v>858</v>
      </c>
      <c r="D135" s="281" t="s">
        <v>230</v>
      </c>
      <c r="E135" s="282" t="s">
        <v>859</v>
      </c>
      <c r="F135" s="283" t="s">
        <v>690</v>
      </c>
      <c r="G135" s="284" t="s">
        <v>25</v>
      </c>
      <c r="H135" s="285" t="n">
        <v>3.15</v>
      </c>
      <c r="I135" s="285" t="n">
        <v>4</v>
      </c>
      <c r="J135" s="285" t="n">
        <v>3.19</v>
      </c>
      <c r="K135" s="286" t="s">
        <v>769</v>
      </c>
      <c r="L135" s="287" t="s">
        <v>657</v>
      </c>
      <c r="M135" s="288" t="s">
        <v>495</v>
      </c>
      <c r="N135" s="228" t="s">
        <v>835</v>
      </c>
    </row>
    <row r="136" s="236" customFormat="true" ht="24.75" hidden="false" customHeight="true" outlineLevel="0" collapsed="false">
      <c r="A136" s="311" t="n">
        <v>75</v>
      </c>
      <c r="B136" s="279" t="n">
        <v>172317954</v>
      </c>
      <c r="C136" s="280" t="s">
        <v>860</v>
      </c>
      <c r="D136" s="281" t="s">
        <v>861</v>
      </c>
      <c r="E136" s="282" t="s">
        <v>779</v>
      </c>
      <c r="F136" s="283" t="s">
        <v>690</v>
      </c>
      <c r="G136" s="284" t="s">
        <v>25</v>
      </c>
      <c r="H136" s="285" t="n">
        <v>3.42</v>
      </c>
      <c r="I136" s="285" t="n">
        <v>4</v>
      </c>
      <c r="J136" s="285" t="n">
        <v>3.45</v>
      </c>
      <c r="K136" s="286" t="s">
        <v>32</v>
      </c>
      <c r="L136" s="287" t="s">
        <v>657</v>
      </c>
      <c r="M136" s="288" t="s">
        <v>495</v>
      </c>
      <c r="N136" s="228" t="s">
        <v>835</v>
      </c>
    </row>
    <row r="137" s="236" customFormat="true" ht="24.75" hidden="false" customHeight="true" outlineLevel="0" collapsed="false">
      <c r="A137" s="311" t="n">
        <v>76</v>
      </c>
      <c r="B137" s="279" t="n">
        <v>172317914</v>
      </c>
      <c r="C137" s="280" t="s">
        <v>862</v>
      </c>
      <c r="D137" s="281" t="s">
        <v>863</v>
      </c>
      <c r="E137" s="282" t="s">
        <v>864</v>
      </c>
      <c r="F137" s="283" t="s">
        <v>663</v>
      </c>
      <c r="G137" s="284" t="s">
        <v>25</v>
      </c>
      <c r="H137" s="285" t="n">
        <v>3.49</v>
      </c>
      <c r="I137" s="285" t="n">
        <v>4</v>
      </c>
      <c r="J137" s="285" t="n">
        <v>3.51</v>
      </c>
      <c r="K137" s="286" t="s">
        <v>32</v>
      </c>
      <c r="L137" s="287" t="s">
        <v>22</v>
      </c>
      <c r="M137" s="288" t="s">
        <v>495</v>
      </c>
      <c r="N137" s="228" t="s">
        <v>835</v>
      </c>
    </row>
    <row r="138" s="236" customFormat="true" ht="24.75" hidden="false" customHeight="true" outlineLevel="0" collapsed="false">
      <c r="A138" s="311" t="n">
        <v>77</v>
      </c>
      <c r="B138" s="279" t="n">
        <v>172318927</v>
      </c>
      <c r="C138" s="280" t="s">
        <v>502</v>
      </c>
      <c r="D138" s="281" t="s">
        <v>863</v>
      </c>
      <c r="E138" s="282" t="s">
        <v>728</v>
      </c>
      <c r="F138" s="283" t="s">
        <v>708</v>
      </c>
      <c r="G138" s="284" t="s">
        <v>25</v>
      </c>
      <c r="H138" s="285" t="n">
        <v>3.57</v>
      </c>
      <c r="I138" s="285" t="n">
        <v>4</v>
      </c>
      <c r="J138" s="285" t="n">
        <v>3.59</v>
      </c>
      <c r="K138" s="286" t="s">
        <v>32</v>
      </c>
      <c r="L138" s="287" t="s">
        <v>22</v>
      </c>
      <c r="M138" s="288" t="s">
        <v>495</v>
      </c>
      <c r="N138" s="228" t="s">
        <v>835</v>
      </c>
    </row>
    <row r="139" s="236" customFormat="true" ht="24.75" hidden="false" customHeight="true" outlineLevel="0" collapsed="false">
      <c r="A139" s="311" t="n">
        <v>78</v>
      </c>
      <c r="B139" s="279" t="n">
        <v>172317745</v>
      </c>
      <c r="C139" s="280" t="s">
        <v>865</v>
      </c>
      <c r="D139" s="281" t="s">
        <v>866</v>
      </c>
      <c r="E139" s="282" t="s">
        <v>779</v>
      </c>
      <c r="F139" s="283" t="s">
        <v>663</v>
      </c>
      <c r="G139" s="284" t="s">
        <v>25</v>
      </c>
      <c r="H139" s="285" t="n">
        <v>3.5</v>
      </c>
      <c r="I139" s="285" t="n">
        <v>4</v>
      </c>
      <c r="J139" s="285" t="n">
        <v>3.52</v>
      </c>
      <c r="K139" s="286" t="s">
        <v>32</v>
      </c>
      <c r="L139" s="287" t="s">
        <v>22</v>
      </c>
      <c r="M139" s="288" t="s">
        <v>495</v>
      </c>
      <c r="N139" s="228" t="s">
        <v>835</v>
      </c>
    </row>
    <row r="140" s="236" customFormat="true" ht="24.75" hidden="false" customHeight="true" outlineLevel="0" collapsed="false">
      <c r="A140" s="311" t="n">
        <v>79</v>
      </c>
      <c r="B140" s="279" t="n">
        <v>172317868</v>
      </c>
      <c r="C140" s="280" t="s">
        <v>867</v>
      </c>
      <c r="D140" s="281" t="s">
        <v>868</v>
      </c>
      <c r="E140" s="282" t="s">
        <v>869</v>
      </c>
      <c r="F140" s="283" t="s">
        <v>870</v>
      </c>
      <c r="G140" s="284" t="s">
        <v>25</v>
      </c>
      <c r="H140" s="285" t="n">
        <v>3.18</v>
      </c>
      <c r="I140" s="285" t="n">
        <v>3.65</v>
      </c>
      <c r="J140" s="285" t="n">
        <v>3.2</v>
      </c>
      <c r="K140" s="286" t="s">
        <v>32</v>
      </c>
      <c r="L140" s="287" t="s">
        <v>657</v>
      </c>
      <c r="M140" s="288" t="s">
        <v>495</v>
      </c>
      <c r="N140" s="228" t="s">
        <v>835</v>
      </c>
    </row>
    <row r="141" s="236" customFormat="true" ht="24.75" hidden="false" customHeight="true" outlineLevel="0" collapsed="false">
      <c r="A141" s="311" t="n">
        <v>80</v>
      </c>
      <c r="B141" s="279" t="n">
        <v>172319028</v>
      </c>
      <c r="C141" s="280" t="s">
        <v>871</v>
      </c>
      <c r="D141" s="281" t="s">
        <v>872</v>
      </c>
      <c r="E141" s="282" t="s">
        <v>873</v>
      </c>
      <c r="F141" s="283" t="s">
        <v>663</v>
      </c>
      <c r="G141" s="284" t="s">
        <v>731</v>
      </c>
      <c r="H141" s="285" t="n">
        <v>3.19</v>
      </c>
      <c r="I141" s="285" t="n">
        <v>3.65</v>
      </c>
      <c r="J141" s="285" t="n">
        <v>3.21</v>
      </c>
      <c r="K141" s="286" t="s">
        <v>32</v>
      </c>
      <c r="L141" s="287" t="s">
        <v>769</v>
      </c>
      <c r="M141" s="288" t="s">
        <v>495</v>
      </c>
      <c r="N141" s="228" t="s">
        <v>835</v>
      </c>
    </row>
    <row r="142" s="236" customFormat="true" ht="24.75" hidden="false" customHeight="true" outlineLevel="0" collapsed="false">
      <c r="A142" s="311" t="n">
        <v>81</v>
      </c>
      <c r="B142" s="312" t="n">
        <v>172317764</v>
      </c>
      <c r="C142" s="313" t="s">
        <v>874</v>
      </c>
      <c r="D142" s="314" t="s">
        <v>727</v>
      </c>
      <c r="E142" s="282" t="s">
        <v>875</v>
      </c>
      <c r="F142" s="283" t="s">
        <v>670</v>
      </c>
      <c r="G142" s="284" t="s">
        <v>25</v>
      </c>
      <c r="H142" s="285" t="n">
        <v>3.4</v>
      </c>
      <c r="I142" s="285" t="n">
        <v>3.65</v>
      </c>
      <c r="J142" s="285" t="n">
        <v>3.41</v>
      </c>
      <c r="K142" s="286" t="s">
        <v>32</v>
      </c>
      <c r="L142" s="287" t="s">
        <v>657</v>
      </c>
      <c r="M142" s="288" t="s">
        <v>495</v>
      </c>
      <c r="N142" s="228" t="s">
        <v>876</v>
      </c>
    </row>
    <row r="143" s="236" customFormat="true" ht="24.75" hidden="false" customHeight="true" outlineLevel="0" collapsed="false">
      <c r="A143" s="311" t="n">
        <v>82</v>
      </c>
      <c r="B143" s="279" t="n">
        <v>172317880</v>
      </c>
      <c r="C143" s="280" t="s">
        <v>877</v>
      </c>
      <c r="D143" s="281" t="s">
        <v>19</v>
      </c>
      <c r="E143" s="282" t="s">
        <v>853</v>
      </c>
      <c r="F143" s="283" t="s">
        <v>663</v>
      </c>
      <c r="G143" s="284" t="s">
        <v>25</v>
      </c>
      <c r="H143" s="285" t="n">
        <v>3.37</v>
      </c>
      <c r="I143" s="285" t="n">
        <v>4</v>
      </c>
      <c r="J143" s="285" t="n">
        <v>3.39</v>
      </c>
      <c r="K143" s="286" t="s">
        <v>32</v>
      </c>
      <c r="L143" s="287" t="s">
        <v>657</v>
      </c>
      <c r="M143" s="288" t="s">
        <v>495</v>
      </c>
      <c r="N143" s="228" t="s">
        <v>876</v>
      </c>
    </row>
    <row r="144" s="236" customFormat="true" ht="24.75" hidden="false" customHeight="true" outlineLevel="0" collapsed="false">
      <c r="A144" s="311" t="n">
        <v>83</v>
      </c>
      <c r="B144" s="279" t="n">
        <v>172317778</v>
      </c>
      <c r="C144" s="280" t="s">
        <v>878</v>
      </c>
      <c r="D144" s="281" t="s">
        <v>879</v>
      </c>
      <c r="E144" s="282" t="s">
        <v>880</v>
      </c>
      <c r="F144" s="283" t="s">
        <v>660</v>
      </c>
      <c r="G144" s="284" t="s">
        <v>731</v>
      </c>
      <c r="H144" s="285" t="n">
        <v>3.18</v>
      </c>
      <c r="I144" s="285" t="n">
        <v>3.65</v>
      </c>
      <c r="J144" s="285" t="n">
        <v>3.2</v>
      </c>
      <c r="K144" s="286" t="s">
        <v>32</v>
      </c>
      <c r="L144" s="287" t="s">
        <v>657</v>
      </c>
      <c r="M144" s="288" t="s">
        <v>495</v>
      </c>
      <c r="N144" s="228" t="s">
        <v>876</v>
      </c>
    </row>
    <row r="145" s="236" customFormat="true" ht="24.75" hidden="false" customHeight="true" outlineLevel="0" collapsed="false">
      <c r="A145" s="311" t="n">
        <v>84</v>
      </c>
      <c r="B145" s="279" t="n">
        <v>172318923</v>
      </c>
      <c r="C145" s="280" t="s">
        <v>881</v>
      </c>
      <c r="D145" s="281" t="s">
        <v>879</v>
      </c>
      <c r="E145" s="282" t="s">
        <v>845</v>
      </c>
      <c r="F145" s="283" t="s">
        <v>663</v>
      </c>
      <c r="G145" s="284" t="s">
        <v>731</v>
      </c>
      <c r="H145" s="285" t="n">
        <v>3.39</v>
      </c>
      <c r="I145" s="285" t="n">
        <v>4</v>
      </c>
      <c r="J145" s="285" t="n">
        <v>3.42</v>
      </c>
      <c r="K145" s="286" t="s">
        <v>32</v>
      </c>
      <c r="L145" s="287" t="s">
        <v>657</v>
      </c>
      <c r="M145" s="288" t="s">
        <v>495</v>
      </c>
      <c r="N145" s="228" t="s">
        <v>876</v>
      </c>
    </row>
    <row r="146" s="236" customFormat="true" ht="24.75" hidden="false" customHeight="true" outlineLevel="0" collapsed="false">
      <c r="A146" s="311" t="n">
        <v>85</v>
      </c>
      <c r="B146" s="279" t="n">
        <v>172318929</v>
      </c>
      <c r="C146" s="280" t="s">
        <v>761</v>
      </c>
      <c r="D146" s="281" t="s">
        <v>420</v>
      </c>
      <c r="E146" s="282" t="s">
        <v>882</v>
      </c>
      <c r="F146" s="283" t="s">
        <v>670</v>
      </c>
      <c r="G146" s="284" t="s">
        <v>25</v>
      </c>
      <c r="H146" s="285" t="n">
        <v>3.47</v>
      </c>
      <c r="I146" s="285" t="n">
        <v>3.65</v>
      </c>
      <c r="J146" s="285" t="n">
        <v>3.48</v>
      </c>
      <c r="K146" s="286" t="s">
        <v>32</v>
      </c>
      <c r="L146" s="287" t="s">
        <v>657</v>
      </c>
      <c r="M146" s="288" t="s">
        <v>495</v>
      </c>
      <c r="N146" s="228" t="s">
        <v>876</v>
      </c>
    </row>
    <row r="147" s="236" customFormat="true" ht="24.75" hidden="false" customHeight="true" outlineLevel="0" collapsed="false">
      <c r="A147" s="311" t="n">
        <v>86</v>
      </c>
      <c r="B147" s="279" t="n">
        <v>172317975</v>
      </c>
      <c r="C147" s="280" t="s">
        <v>424</v>
      </c>
      <c r="D147" s="281" t="s">
        <v>186</v>
      </c>
      <c r="E147" s="282" t="s">
        <v>883</v>
      </c>
      <c r="F147" s="283" t="s">
        <v>663</v>
      </c>
      <c r="G147" s="284" t="s">
        <v>25</v>
      </c>
      <c r="H147" s="285" t="n">
        <v>3.41</v>
      </c>
      <c r="I147" s="285" t="n">
        <v>4</v>
      </c>
      <c r="J147" s="285" t="n">
        <v>3.43</v>
      </c>
      <c r="K147" s="286" t="s">
        <v>32</v>
      </c>
      <c r="L147" s="287" t="s">
        <v>657</v>
      </c>
      <c r="M147" s="288" t="s">
        <v>495</v>
      </c>
      <c r="N147" s="228" t="s">
        <v>876</v>
      </c>
    </row>
    <row r="148" s="236" customFormat="true" ht="24.75" hidden="false" customHeight="true" outlineLevel="0" collapsed="false">
      <c r="A148" s="311" t="n">
        <v>87</v>
      </c>
      <c r="B148" s="279" t="n">
        <v>172528497</v>
      </c>
      <c r="C148" s="280" t="s">
        <v>884</v>
      </c>
      <c r="D148" s="281" t="s">
        <v>885</v>
      </c>
      <c r="E148" s="282" t="s">
        <v>886</v>
      </c>
      <c r="F148" s="283" t="s">
        <v>708</v>
      </c>
      <c r="G148" s="284" t="s">
        <v>25</v>
      </c>
      <c r="H148" s="285" t="n">
        <v>3.3</v>
      </c>
      <c r="I148" s="285" t="n">
        <v>3.33</v>
      </c>
      <c r="J148" s="285" t="n">
        <v>3.3</v>
      </c>
      <c r="K148" s="286" t="s">
        <v>32</v>
      </c>
      <c r="L148" s="287" t="s">
        <v>657</v>
      </c>
      <c r="M148" s="288" t="s">
        <v>495</v>
      </c>
      <c r="N148" s="228" t="s">
        <v>876</v>
      </c>
    </row>
    <row r="149" s="236" customFormat="true" ht="24.75" hidden="false" customHeight="true" outlineLevel="0" collapsed="false">
      <c r="A149" s="311" t="n">
        <v>88</v>
      </c>
      <c r="B149" s="279" t="n">
        <v>172528509</v>
      </c>
      <c r="C149" s="280" t="s">
        <v>887</v>
      </c>
      <c r="D149" s="281" t="s">
        <v>888</v>
      </c>
      <c r="E149" s="282" t="s">
        <v>889</v>
      </c>
      <c r="F149" s="283" t="s">
        <v>670</v>
      </c>
      <c r="G149" s="284" t="s">
        <v>731</v>
      </c>
      <c r="H149" s="285" t="n">
        <v>3.58</v>
      </c>
      <c r="I149" s="285" t="n">
        <v>3.65</v>
      </c>
      <c r="J149" s="285" t="n">
        <v>3.58</v>
      </c>
      <c r="K149" s="286" t="s">
        <v>32</v>
      </c>
      <c r="L149" s="287" t="s">
        <v>22</v>
      </c>
      <c r="M149" s="288" t="s">
        <v>495</v>
      </c>
      <c r="N149" s="228" t="s">
        <v>876</v>
      </c>
    </row>
    <row r="150" s="236" customFormat="true" ht="24.75" hidden="false" customHeight="true" outlineLevel="0" collapsed="false">
      <c r="A150" s="311" t="n">
        <v>89</v>
      </c>
      <c r="B150" s="279" t="n">
        <v>172317828</v>
      </c>
      <c r="C150" s="280" t="s">
        <v>890</v>
      </c>
      <c r="D150" s="281" t="s">
        <v>888</v>
      </c>
      <c r="E150" s="282" t="s">
        <v>891</v>
      </c>
      <c r="F150" s="283" t="s">
        <v>663</v>
      </c>
      <c r="G150" s="284" t="s">
        <v>731</v>
      </c>
      <c r="H150" s="285" t="n">
        <v>3.1</v>
      </c>
      <c r="I150" s="285" t="n">
        <v>3.65</v>
      </c>
      <c r="J150" s="285" t="n">
        <v>3.12</v>
      </c>
      <c r="K150" s="286" t="s">
        <v>769</v>
      </c>
      <c r="L150" s="287" t="s">
        <v>22</v>
      </c>
      <c r="M150" s="288" t="s">
        <v>495</v>
      </c>
      <c r="N150" s="228" t="s">
        <v>876</v>
      </c>
    </row>
    <row r="151" s="236" customFormat="true" ht="24.75" hidden="false" customHeight="true" outlineLevel="0" collapsed="false">
      <c r="A151" s="311" t="n">
        <v>90</v>
      </c>
      <c r="B151" s="279" t="n">
        <v>172317910</v>
      </c>
      <c r="C151" s="280" t="s">
        <v>892</v>
      </c>
      <c r="D151" s="281" t="s">
        <v>40</v>
      </c>
      <c r="E151" s="282" t="s">
        <v>893</v>
      </c>
      <c r="F151" s="283" t="s">
        <v>663</v>
      </c>
      <c r="G151" s="284" t="s">
        <v>25</v>
      </c>
      <c r="H151" s="285" t="n">
        <v>3.33</v>
      </c>
      <c r="I151" s="285" t="n">
        <v>3.65</v>
      </c>
      <c r="J151" s="285" t="n">
        <v>3.34</v>
      </c>
      <c r="K151" s="286" t="s">
        <v>32</v>
      </c>
      <c r="L151" s="287" t="s">
        <v>657</v>
      </c>
      <c r="M151" s="288" t="s">
        <v>495</v>
      </c>
      <c r="N151" s="228" t="s">
        <v>876</v>
      </c>
    </row>
    <row r="152" s="236" customFormat="true" ht="24.75" hidden="false" customHeight="true" outlineLevel="0" collapsed="false">
      <c r="A152" s="311" t="n">
        <v>91</v>
      </c>
      <c r="B152" s="279" t="n">
        <v>172528522</v>
      </c>
      <c r="C152" s="280" t="s">
        <v>894</v>
      </c>
      <c r="D152" s="281" t="s">
        <v>40</v>
      </c>
      <c r="E152" s="282" t="s">
        <v>895</v>
      </c>
      <c r="F152" s="283" t="s">
        <v>670</v>
      </c>
      <c r="G152" s="284" t="s">
        <v>25</v>
      </c>
      <c r="H152" s="285" t="n">
        <v>3.56</v>
      </c>
      <c r="I152" s="285" t="n">
        <v>4</v>
      </c>
      <c r="J152" s="285" t="n">
        <v>3.58</v>
      </c>
      <c r="K152" s="286" t="s">
        <v>32</v>
      </c>
      <c r="L152" s="287" t="s">
        <v>657</v>
      </c>
      <c r="M152" s="288" t="s">
        <v>495</v>
      </c>
      <c r="N152" s="228" t="s">
        <v>876</v>
      </c>
    </row>
    <row r="153" s="236" customFormat="true" ht="24.75" hidden="false" customHeight="true" outlineLevel="0" collapsed="false">
      <c r="A153" s="311" t="n">
        <v>92</v>
      </c>
      <c r="B153" s="279" t="n">
        <v>162316846</v>
      </c>
      <c r="C153" s="280" t="s">
        <v>896</v>
      </c>
      <c r="D153" s="281" t="s">
        <v>40</v>
      </c>
      <c r="E153" s="282" t="s">
        <v>897</v>
      </c>
      <c r="F153" s="283" t="s">
        <v>663</v>
      </c>
      <c r="G153" s="284" t="s">
        <v>25</v>
      </c>
      <c r="H153" s="285" t="n">
        <v>3.12</v>
      </c>
      <c r="I153" s="285" t="n">
        <v>3.65</v>
      </c>
      <c r="J153" s="285" t="n">
        <v>3.14</v>
      </c>
      <c r="K153" s="286" t="s">
        <v>769</v>
      </c>
      <c r="L153" s="287" t="s">
        <v>657</v>
      </c>
      <c r="M153" s="288" t="s">
        <v>495</v>
      </c>
      <c r="N153" s="228" t="s">
        <v>876</v>
      </c>
    </row>
    <row r="154" s="236" customFormat="true" ht="24.75" hidden="false" customHeight="true" outlineLevel="0" collapsed="false">
      <c r="A154" s="311" t="n">
        <v>93</v>
      </c>
      <c r="B154" s="279" t="n">
        <v>172317744</v>
      </c>
      <c r="C154" s="280" t="s">
        <v>336</v>
      </c>
      <c r="D154" s="281" t="s">
        <v>147</v>
      </c>
      <c r="E154" s="282" t="s">
        <v>898</v>
      </c>
      <c r="F154" s="283" t="s">
        <v>670</v>
      </c>
      <c r="G154" s="284" t="s">
        <v>25</v>
      </c>
      <c r="H154" s="285" t="n">
        <v>3.51</v>
      </c>
      <c r="I154" s="285" t="n">
        <v>3.65</v>
      </c>
      <c r="J154" s="285" t="n">
        <v>3.52</v>
      </c>
      <c r="K154" s="286" t="s">
        <v>32</v>
      </c>
      <c r="L154" s="287" t="s">
        <v>22</v>
      </c>
      <c r="M154" s="288" t="s">
        <v>495</v>
      </c>
      <c r="N154" s="228" t="s">
        <v>876</v>
      </c>
    </row>
    <row r="155" s="236" customFormat="true" ht="24.75" hidden="false" customHeight="true" outlineLevel="0" collapsed="false">
      <c r="A155" s="311" t="n">
        <v>94</v>
      </c>
      <c r="B155" s="315" t="n">
        <v>172317976</v>
      </c>
      <c r="C155" s="316" t="s">
        <v>899</v>
      </c>
      <c r="D155" s="317" t="s">
        <v>147</v>
      </c>
      <c r="E155" s="282" t="s">
        <v>900</v>
      </c>
      <c r="F155" s="283" t="s">
        <v>690</v>
      </c>
      <c r="G155" s="284" t="s">
        <v>25</v>
      </c>
      <c r="H155" s="285" t="n">
        <v>3.34</v>
      </c>
      <c r="I155" s="285" t="n">
        <v>3.65</v>
      </c>
      <c r="J155" s="285" t="n">
        <v>3.35</v>
      </c>
      <c r="K155" s="286" t="s">
        <v>32</v>
      </c>
      <c r="L155" s="287" t="s">
        <v>657</v>
      </c>
      <c r="M155" s="288" t="s">
        <v>495</v>
      </c>
      <c r="N155" s="228" t="s">
        <v>876</v>
      </c>
    </row>
    <row r="156" s="236" customFormat="true" ht="24.75" hidden="false" customHeight="true" outlineLevel="0" collapsed="false">
      <c r="A156" s="311" t="n">
        <v>95</v>
      </c>
      <c r="B156" s="279" t="n">
        <v>172317865</v>
      </c>
      <c r="C156" s="280" t="s">
        <v>901</v>
      </c>
      <c r="D156" s="281" t="s">
        <v>147</v>
      </c>
      <c r="E156" s="282" t="s">
        <v>847</v>
      </c>
      <c r="F156" s="283" t="s">
        <v>663</v>
      </c>
      <c r="G156" s="284" t="s">
        <v>25</v>
      </c>
      <c r="H156" s="285" t="n">
        <v>3.48</v>
      </c>
      <c r="I156" s="285" t="n">
        <v>3.65</v>
      </c>
      <c r="J156" s="285" t="n">
        <v>3.49</v>
      </c>
      <c r="K156" s="286" t="s">
        <v>32</v>
      </c>
      <c r="L156" s="287" t="s">
        <v>22</v>
      </c>
      <c r="M156" s="288" t="s">
        <v>495</v>
      </c>
      <c r="N156" s="228" t="s">
        <v>876</v>
      </c>
    </row>
    <row r="157" s="236" customFormat="true" ht="24.75" hidden="false" customHeight="true" outlineLevel="0" collapsed="false">
      <c r="A157" s="311" t="n">
        <v>96</v>
      </c>
      <c r="B157" s="279" t="n">
        <v>172317920</v>
      </c>
      <c r="C157" s="280" t="s">
        <v>902</v>
      </c>
      <c r="D157" s="281" t="s">
        <v>442</v>
      </c>
      <c r="E157" s="282" t="s">
        <v>903</v>
      </c>
      <c r="F157" s="283" t="s">
        <v>660</v>
      </c>
      <c r="G157" s="284" t="s">
        <v>25</v>
      </c>
      <c r="H157" s="285" t="n">
        <v>3.31</v>
      </c>
      <c r="I157" s="285" t="n">
        <v>3.65</v>
      </c>
      <c r="J157" s="285" t="n">
        <v>3.33</v>
      </c>
      <c r="K157" s="286" t="s">
        <v>32</v>
      </c>
      <c r="L157" s="287" t="s">
        <v>657</v>
      </c>
      <c r="M157" s="288" t="s">
        <v>495</v>
      </c>
      <c r="N157" s="228" t="s">
        <v>876</v>
      </c>
    </row>
    <row r="158" s="236" customFormat="true" ht="24.75" hidden="false" customHeight="true" outlineLevel="0" collapsed="false">
      <c r="A158" s="311" t="n">
        <v>97</v>
      </c>
      <c r="B158" s="279" t="n">
        <v>172528528</v>
      </c>
      <c r="C158" s="280" t="s">
        <v>398</v>
      </c>
      <c r="D158" s="281" t="s">
        <v>117</v>
      </c>
      <c r="E158" s="282" t="s">
        <v>779</v>
      </c>
      <c r="F158" s="283" t="s">
        <v>663</v>
      </c>
      <c r="G158" s="284" t="s">
        <v>25</v>
      </c>
      <c r="H158" s="285" t="n">
        <v>3.24</v>
      </c>
      <c r="I158" s="285" t="n">
        <v>3.65</v>
      </c>
      <c r="J158" s="285" t="n">
        <v>3.25</v>
      </c>
      <c r="K158" s="286" t="s">
        <v>32</v>
      </c>
      <c r="L158" s="287" t="s">
        <v>657</v>
      </c>
      <c r="M158" s="288" t="s">
        <v>495</v>
      </c>
      <c r="N158" s="228" t="s">
        <v>876</v>
      </c>
    </row>
    <row r="159" s="236" customFormat="true" ht="24.75" hidden="false" customHeight="true" outlineLevel="0" collapsed="false">
      <c r="A159" s="311" t="n">
        <v>98</v>
      </c>
      <c r="B159" s="279" t="n">
        <v>172317916</v>
      </c>
      <c r="C159" s="280" t="s">
        <v>904</v>
      </c>
      <c r="D159" s="281" t="s">
        <v>117</v>
      </c>
      <c r="E159" s="282" t="s">
        <v>905</v>
      </c>
      <c r="F159" s="283" t="s">
        <v>663</v>
      </c>
      <c r="G159" s="284" t="s">
        <v>25</v>
      </c>
      <c r="H159" s="285" t="n">
        <v>3.31</v>
      </c>
      <c r="I159" s="285" t="n">
        <v>3.65</v>
      </c>
      <c r="J159" s="285" t="n">
        <v>3.32</v>
      </c>
      <c r="K159" s="286" t="s">
        <v>32</v>
      </c>
      <c r="L159" s="287" t="s">
        <v>657</v>
      </c>
      <c r="M159" s="288" t="s">
        <v>495</v>
      </c>
      <c r="N159" s="228" t="s">
        <v>876</v>
      </c>
    </row>
    <row r="160" s="236" customFormat="true" ht="24.75" hidden="false" customHeight="true" outlineLevel="0" collapsed="false">
      <c r="A160" s="311" t="n">
        <v>99</v>
      </c>
      <c r="B160" s="279" t="n">
        <v>172317887</v>
      </c>
      <c r="C160" s="280" t="s">
        <v>906</v>
      </c>
      <c r="D160" s="281" t="s">
        <v>121</v>
      </c>
      <c r="E160" s="282" t="s">
        <v>907</v>
      </c>
      <c r="F160" s="283" t="s">
        <v>663</v>
      </c>
      <c r="G160" s="284" t="s">
        <v>731</v>
      </c>
      <c r="H160" s="285" t="n">
        <v>3.26</v>
      </c>
      <c r="I160" s="285" t="n">
        <v>3.65</v>
      </c>
      <c r="J160" s="285" t="n">
        <v>3.28</v>
      </c>
      <c r="K160" s="286" t="s">
        <v>32</v>
      </c>
      <c r="L160" s="287" t="s">
        <v>657</v>
      </c>
      <c r="M160" s="288" t="s">
        <v>495</v>
      </c>
      <c r="N160" s="228" t="s">
        <v>876</v>
      </c>
    </row>
    <row r="161" s="236" customFormat="true" ht="24.75" hidden="false" customHeight="true" outlineLevel="0" collapsed="false">
      <c r="A161" s="311" t="n">
        <v>100</v>
      </c>
      <c r="B161" s="279" t="n">
        <v>172317971</v>
      </c>
      <c r="C161" s="280" t="s">
        <v>243</v>
      </c>
      <c r="D161" s="281" t="s">
        <v>321</v>
      </c>
      <c r="E161" s="282" t="s">
        <v>908</v>
      </c>
      <c r="F161" s="283" t="s">
        <v>656</v>
      </c>
      <c r="G161" s="284" t="s">
        <v>25</v>
      </c>
      <c r="H161" s="285" t="n">
        <v>3.3</v>
      </c>
      <c r="I161" s="285" t="n">
        <v>3.65</v>
      </c>
      <c r="J161" s="285" t="n">
        <v>3.32</v>
      </c>
      <c r="K161" s="286" t="s">
        <v>32</v>
      </c>
      <c r="L161" s="287" t="s">
        <v>657</v>
      </c>
      <c r="M161" s="288" t="s">
        <v>495</v>
      </c>
      <c r="N161" s="228" t="s">
        <v>876</v>
      </c>
    </row>
    <row r="162" s="236" customFormat="true" ht="24.75" hidden="false" customHeight="true" outlineLevel="0" collapsed="false">
      <c r="A162" s="311" t="n">
        <v>101</v>
      </c>
      <c r="B162" s="279" t="n">
        <v>172317960</v>
      </c>
      <c r="C162" s="280" t="s">
        <v>909</v>
      </c>
      <c r="D162" s="281" t="s">
        <v>910</v>
      </c>
      <c r="E162" s="282" t="s">
        <v>763</v>
      </c>
      <c r="F162" s="283" t="s">
        <v>713</v>
      </c>
      <c r="G162" s="284" t="s">
        <v>731</v>
      </c>
      <c r="H162" s="285" t="n">
        <v>3.27</v>
      </c>
      <c r="I162" s="285" t="n">
        <v>4</v>
      </c>
      <c r="J162" s="285" t="n">
        <v>3.29</v>
      </c>
      <c r="K162" s="286" t="s">
        <v>32</v>
      </c>
      <c r="L162" s="287" t="s">
        <v>22</v>
      </c>
      <c r="M162" s="288" t="s">
        <v>495</v>
      </c>
      <c r="N162" s="228" t="s">
        <v>911</v>
      </c>
    </row>
    <row r="163" s="236" customFormat="true" ht="24.75" hidden="false" customHeight="true" outlineLevel="0" collapsed="false">
      <c r="A163" s="311" t="n">
        <v>102</v>
      </c>
      <c r="B163" s="279" t="n">
        <v>172317769</v>
      </c>
      <c r="C163" s="280" t="s">
        <v>400</v>
      </c>
      <c r="D163" s="281" t="s">
        <v>49</v>
      </c>
      <c r="E163" s="282" t="s">
        <v>912</v>
      </c>
      <c r="F163" s="283" t="s">
        <v>663</v>
      </c>
      <c r="G163" s="284" t="s">
        <v>25</v>
      </c>
      <c r="H163" s="285" t="n">
        <v>3.33</v>
      </c>
      <c r="I163" s="285" t="n">
        <v>3.65</v>
      </c>
      <c r="J163" s="285" t="n">
        <v>3.34</v>
      </c>
      <c r="K163" s="286" t="s">
        <v>32</v>
      </c>
      <c r="L163" s="287" t="s">
        <v>657</v>
      </c>
      <c r="M163" s="288" t="s">
        <v>495</v>
      </c>
      <c r="N163" s="228" t="s">
        <v>911</v>
      </c>
    </row>
    <row r="164" s="236" customFormat="true" ht="24.75" hidden="false" customHeight="true" outlineLevel="0" collapsed="false">
      <c r="A164" s="311" t="n">
        <v>103</v>
      </c>
      <c r="B164" s="279" t="n">
        <v>172317785</v>
      </c>
      <c r="C164" s="280" t="s">
        <v>913</v>
      </c>
      <c r="D164" s="281" t="s">
        <v>49</v>
      </c>
      <c r="E164" s="282" t="s">
        <v>914</v>
      </c>
      <c r="F164" s="283" t="s">
        <v>670</v>
      </c>
      <c r="G164" s="284" t="s">
        <v>25</v>
      </c>
      <c r="H164" s="285" t="n">
        <v>3.4</v>
      </c>
      <c r="I164" s="285" t="n">
        <v>3.65</v>
      </c>
      <c r="J164" s="285" t="n">
        <v>3.41</v>
      </c>
      <c r="K164" s="286" t="s">
        <v>32</v>
      </c>
      <c r="L164" s="287" t="s">
        <v>657</v>
      </c>
      <c r="M164" s="288" t="s">
        <v>495</v>
      </c>
      <c r="N164" s="228" t="s">
        <v>911</v>
      </c>
    </row>
    <row r="165" s="236" customFormat="true" ht="24.75" hidden="false" customHeight="true" outlineLevel="0" collapsed="false">
      <c r="A165" s="311" t="n">
        <v>104</v>
      </c>
      <c r="B165" s="279" t="n">
        <v>172317908</v>
      </c>
      <c r="C165" s="280" t="s">
        <v>915</v>
      </c>
      <c r="D165" s="281" t="s">
        <v>49</v>
      </c>
      <c r="E165" s="282" t="s">
        <v>916</v>
      </c>
      <c r="F165" s="283" t="s">
        <v>663</v>
      </c>
      <c r="G165" s="284" t="s">
        <v>25</v>
      </c>
      <c r="H165" s="285" t="n">
        <v>3.32</v>
      </c>
      <c r="I165" s="285" t="n">
        <v>3.65</v>
      </c>
      <c r="J165" s="285" t="n">
        <v>3.33</v>
      </c>
      <c r="K165" s="286" t="s">
        <v>32</v>
      </c>
      <c r="L165" s="287" t="s">
        <v>657</v>
      </c>
      <c r="M165" s="288" t="s">
        <v>495</v>
      </c>
      <c r="N165" s="228" t="s">
        <v>911</v>
      </c>
    </row>
    <row r="166" s="236" customFormat="true" ht="24.75" hidden="false" customHeight="true" outlineLevel="0" collapsed="false">
      <c r="A166" s="311" t="n">
        <v>105</v>
      </c>
      <c r="B166" s="279" t="n">
        <v>172317946</v>
      </c>
      <c r="C166" s="280" t="s">
        <v>917</v>
      </c>
      <c r="D166" s="281" t="s">
        <v>49</v>
      </c>
      <c r="E166" s="282" t="s">
        <v>714</v>
      </c>
      <c r="F166" s="283" t="s">
        <v>660</v>
      </c>
      <c r="G166" s="284" t="s">
        <v>25</v>
      </c>
      <c r="H166" s="285" t="n">
        <v>3.08</v>
      </c>
      <c r="I166" s="285" t="n">
        <v>3.33</v>
      </c>
      <c r="J166" s="285" t="n">
        <v>3.09</v>
      </c>
      <c r="K166" s="286" t="s">
        <v>769</v>
      </c>
      <c r="L166" s="287" t="s">
        <v>22</v>
      </c>
      <c r="M166" s="288" t="s">
        <v>495</v>
      </c>
      <c r="N166" s="228" t="s">
        <v>911</v>
      </c>
    </row>
    <row r="167" s="236" customFormat="true" ht="24.75" hidden="false" customHeight="true" outlineLevel="0" collapsed="false">
      <c r="A167" s="311" t="n">
        <v>106</v>
      </c>
      <c r="B167" s="279" t="n">
        <v>172317969</v>
      </c>
      <c r="C167" s="280" t="s">
        <v>918</v>
      </c>
      <c r="D167" s="281" t="s">
        <v>919</v>
      </c>
      <c r="E167" s="282" t="s">
        <v>920</v>
      </c>
      <c r="F167" s="283" t="s">
        <v>670</v>
      </c>
      <c r="G167" s="284" t="s">
        <v>731</v>
      </c>
      <c r="H167" s="285" t="n">
        <v>3.12</v>
      </c>
      <c r="I167" s="285" t="n">
        <v>4</v>
      </c>
      <c r="J167" s="285" t="n">
        <v>3.15</v>
      </c>
      <c r="K167" s="286" t="s">
        <v>769</v>
      </c>
      <c r="L167" s="287" t="s">
        <v>657</v>
      </c>
      <c r="M167" s="288" t="s">
        <v>495</v>
      </c>
      <c r="N167" s="228" t="s">
        <v>911</v>
      </c>
    </row>
    <row r="168" s="236" customFormat="true" ht="24.75" hidden="false" customHeight="true" outlineLevel="0" collapsed="false">
      <c r="A168" s="311" t="n">
        <v>107</v>
      </c>
      <c r="B168" s="279" t="n">
        <v>172317846</v>
      </c>
      <c r="C168" s="280" t="s">
        <v>921</v>
      </c>
      <c r="D168" s="281" t="s">
        <v>318</v>
      </c>
      <c r="E168" s="282" t="s">
        <v>922</v>
      </c>
      <c r="F168" s="283" t="s">
        <v>663</v>
      </c>
      <c r="G168" s="284" t="s">
        <v>25</v>
      </c>
      <c r="H168" s="285" t="n">
        <v>3.24</v>
      </c>
      <c r="I168" s="285" t="n">
        <v>3.65</v>
      </c>
      <c r="J168" s="285" t="n">
        <v>3.25</v>
      </c>
      <c r="K168" s="286" t="s">
        <v>32</v>
      </c>
      <c r="L168" s="287" t="s">
        <v>657</v>
      </c>
      <c r="M168" s="288" t="s">
        <v>495</v>
      </c>
      <c r="N168" s="228" t="s">
        <v>911</v>
      </c>
    </row>
    <row r="169" s="236" customFormat="true" ht="24.75" hidden="false" customHeight="true" outlineLevel="0" collapsed="false">
      <c r="A169" s="311" t="n">
        <v>108</v>
      </c>
      <c r="B169" s="279" t="n">
        <v>172317766</v>
      </c>
      <c r="C169" s="280" t="s">
        <v>923</v>
      </c>
      <c r="D169" s="281" t="s">
        <v>924</v>
      </c>
      <c r="E169" s="282" t="s">
        <v>920</v>
      </c>
      <c r="F169" s="283" t="s">
        <v>670</v>
      </c>
      <c r="G169" s="284" t="s">
        <v>25</v>
      </c>
      <c r="H169" s="285" t="n">
        <v>3.17</v>
      </c>
      <c r="I169" s="285" t="n">
        <v>3.33</v>
      </c>
      <c r="J169" s="285" t="n">
        <v>3.18</v>
      </c>
      <c r="K169" s="286" t="s">
        <v>769</v>
      </c>
      <c r="L169" s="287" t="s">
        <v>657</v>
      </c>
      <c r="M169" s="288" t="s">
        <v>495</v>
      </c>
      <c r="N169" s="228" t="s">
        <v>911</v>
      </c>
    </row>
    <row r="170" s="236" customFormat="true" ht="24.75" hidden="false" customHeight="true" outlineLevel="0" collapsed="false">
      <c r="A170" s="311" t="n">
        <v>109</v>
      </c>
      <c r="B170" s="279" t="n">
        <v>172317813</v>
      </c>
      <c r="C170" s="280" t="s">
        <v>925</v>
      </c>
      <c r="D170" s="281" t="s">
        <v>926</v>
      </c>
      <c r="E170" s="282" t="s">
        <v>927</v>
      </c>
      <c r="F170" s="283" t="s">
        <v>663</v>
      </c>
      <c r="G170" s="284" t="s">
        <v>25</v>
      </c>
      <c r="H170" s="285" t="n">
        <v>3.19</v>
      </c>
      <c r="I170" s="285" t="n">
        <v>3.65</v>
      </c>
      <c r="J170" s="285" t="n">
        <v>3.21</v>
      </c>
      <c r="K170" s="286" t="s">
        <v>32</v>
      </c>
      <c r="L170" s="287" t="s">
        <v>657</v>
      </c>
      <c r="M170" s="288" t="s">
        <v>495</v>
      </c>
      <c r="N170" s="228" t="s">
        <v>911</v>
      </c>
    </row>
    <row r="171" s="236" customFormat="true" ht="24.75" hidden="false" customHeight="true" outlineLevel="0" collapsed="false">
      <c r="A171" s="311" t="n">
        <v>110</v>
      </c>
      <c r="B171" s="293" t="n">
        <v>172317792</v>
      </c>
      <c r="C171" s="294" t="s">
        <v>928</v>
      </c>
      <c r="D171" s="295" t="s">
        <v>747</v>
      </c>
      <c r="E171" s="282" t="s">
        <v>737</v>
      </c>
      <c r="F171" s="283" t="s">
        <v>670</v>
      </c>
      <c r="G171" s="284" t="s">
        <v>25</v>
      </c>
      <c r="H171" s="285" t="n">
        <v>3.22</v>
      </c>
      <c r="I171" s="285" t="n">
        <v>4</v>
      </c>
      <c r="J171" s="285" t="n">
        <v>3.25</v>
      </c>
      <c r="K171" s="286" t="s">
        <v>32</v>
      </c>
      <c r="L171" s="287" t="s">
        <v>657</v>
      </c>
      <c r="M171" s="288" t="s">
        <v>495</v>
      </c>
      <c r="N171" s="228" t="s">
        <v>911</v>
      </c>
    </row>
    <row r="172" s="236" customFormat="true" ht="24.75" hidden="false" customHeight="true" outlineLevel="0" collapsed="false">
      <c r="A172" s="311" t="n">
        <v>111</v>
      </c>
      <c r="B172" s="279" t="n">
        <v>172317872</v>
      </c>
      <c r="C172" s="280" t="s">
        <v>929</v>
      </c>
      <c r="D172" s="281" t="s">
        <v>747</v>
      </c>
      <c r="E172" s="282" t="s">
        <v>930</v>
      </c>
      <c r="F172" s="283" t="s">
        <v>663</v>
      </c>
      <c r="G172" s="284" t="s">
        <v>25</v>
      </c>
      <c r="H172" s="285" t="n">
        <v>3.52</v>
      </c>
      <c r="I172" s="285" t="n">
        <v>3.65</v>
      </c>
      <c r="J172" s="285" t="n">
        <v>3.53</v>
      </c>
      <c r="K172" s="286" t="s">
        <v>32</v>
      </c>
      <c r="L172" s="287" t="s">
        <v>22</v>
      </c>
      <c r="M172" s="288" t="s">
        <v>495</v>
      </c>
      <c r="N172" s="228" t="s">
        <v>911</v>
      </c>
    </row>
    <row r="173" s="236" customFormat="true" ht="24.75" hidden="false" customHeight="true" outlineLevel="0" collapsed="false">
      <c r="A173" s="311" t="n">
        <v>112</v>
      </c>
      <c r="B173" s="279" t="n">
        <v>172317955</v>
      </c>
      <c r="C173" s="280" t="s">
        <v>336</v>
      </c>
      <c r="D173" s="281" t="s">
        <v>931</v>
      </c>
      <c r="E173" s="282" t="s">
        <v>932</v>
      </c>
      <c r="F173" s="283" t="s">
        <v>690</v>
      </c>
      <c r="G173" s="284" t="s">
        <v>25</v>
      </c>
      <c r="H173" s="285" t="n">
        <v>3.3</v>
      </c>
      <c r="I173" s="285" t="n">
        <v>4</v>
      </c>
      <c r="J173" s="285" t="n">
        <v>3.33</v>
      </c>
      <c r="K173" s="286" t="s">
        <v>32</v>
      </c>
      <c r="L173" s="287" t="s">
        <v>657</v>
      </c>
      <c r="M173" s="288" t="s">
        <v>495</v>
      </c>
      <c r="N173" s="228" t="s">
        <v>911</v>
      </c>
    </row>
    <row r="174" s="236" customFormat="true" ht="24.75" hidden="false" customHeight="true" outlineLevel="0" collapsed="false">
      <c r="A174" s="311" t="n">
        <v>113</v>
      </c>
      <c r="B174" s="279" t="n">
        <v>172317879</v>
      </c>
      <c r="C174" s="280" t="s">
        <v>719</v>
      </c>
      <c r="D174" s="281" t="s">
        <v>933</v>
      </c>
      <c r="E174" s="282" t="s">
        <v>934</v>
      </c>
      <c r="F174" s="283" t="s">
        <v>690</v>
      </c>
      <c r="G174" s="284" t="s">
        <v>25</v>
      </c>
      <c r="H174" s="285" t="n">
        <v>3.39</v>
      </c>
      <c r="I174" s="285" t="n">
        <v>3.65</v>
      </c>
      <c r="J174" s="285" t="n">
        <v>3.4</v>
      </c>
      <c r="K174" s="286" t="s">
        <v>32</v>
      </c>
      <c r="L174" s="287" t="s">
        <v>657</v>
      </c>
      <c r="M174" s="288" t="s">
        <v>495</v>
      </c>
      <c r="N174" s="228" t="s">
        <v>911</v>
      </c>
    </row>
    <row r="175" s="236" customFormat="true" ht="24.75" hidden="false" customHeight="true" outlineLevel="0" collapsed="false">
      <c r="A175" s="311" t="n">
        <v>114</v>
      </c>
      <c r="B175" s="279" t="n">
        <v>162314607</v>
      </c>
      <c r="C175" s="280" t="s">
        <v>935</v>
      </c>
      <c r="D175" s="281" t="s">
        <v>565</v>
      </c>
      <c r="E175" s="282" t="s">
        <v>936</v>
      </c>
      <c r="F175" s="283" t="s">
        <v>670</v>
      </c>
      <c r="G175" s="284" t="s">
        <v>25</v>
      </c>
      <c r="H175" s="285" t="n">
        <v>3.54</v>
      </c>
      <c r="I175" s="285" t="n">
        <v>3.65</v>
      </c>
      <c r="J175" s="285" t="n">
        <v>3.54</v>
      </c>
      <c r="K175" s="286" t="s">
        <v>32</v>
      </c>
      <c r="L175" s="287" t="s">
        <v>657</v>
      </c>
      <c r="M175" s="288" t="s">
        <v>495</v>
      </c>
      <c r="N175" s="228" t="s">
        <v>911</v>
      </c>
    </row>
    <row r="176" s="236" customFormat="true" ht="24.75" hidden="false" customHeight="true" outlineLevel="0" collapsed="false">
      <c r="A176" s="311" t="n">
        <v>115</v>
      </c>
      <c r="B176" s="279" t="n">
        <v>172528556</v>
      </c>
      <c r="C176" s="280" t="s">
        <v>937</v>
      </c>
      <c r="D176" s="281" t="s">
        <v>565</v>
      </c>
      <c r="E176" s="282" t="s">
        <v>938</v>
      </c>
      <c r="F176" s="283" t="s">
        <v>660</v>
      </c>
      <c r="G176" s="284" t="s">
        <v>25</v>
      </c>
      <c r="H176" s="285" t="n">
        <v>3.13</v>
      </c>
      <c r="I176" s="285" t="n">
        <v>3.65</v>
      </c>
      <c r="J176" s="285" t="n">
        <v>3.15</v>
      </c>
      <c r="K176" s="286" t="s">
        <v>769</v>
      </c>
      <c r="L176" s="287" t="s">
        <v>657</v>
      </c>
      <c r="M176" s="288" t="s">
        <v>495</v>
      </c>
      <c r="N176" s="228" t="s">
        <v>911</v>
      </c>
    </row>
    <row r="177" s="236" customFormat="true" ht="24.75" hidden="false" customHeight="true" outlineLevel="0" collapsed="false">
      <c r="A177" s="311" t="n">
        <v>116</v>
      </c>
      <c r="B177" s="279" t="n">
        <v>172317950</v>
      </c>
      <c r="C177" s="280" t="s">
        <v>939</v>
      </c>
      <c r="D177" s="281" t="s">
        <v>565</v>
      </c>
      <c r="E177" s="282" t="s">
        <v>940</v>
      </c>
      <c r="F177" s="283" t="s">
        <v>700</v>
      </c>
      <c r="G177" s="284" t="s">
        <v>25</v>
      </c>
      <c r="H177" s="285" t="n">
        <v>3.39</v>
      </c>
      <c r="I177" s="285" t="n">
        <v>4</v>
      </c>
      <c r="J177" s="285" t="n">
        <v>3.42</v>
      </c>
      <c r="K177" s="286" t="s">
        <v>32</v>
      </c>
      <c r="L177" s="287" t="s">
        <v>657</v>
      </c>
      <c r="M177" s="288" t="s">
        <v>495</v>
      </c>
      <c r="N177" s="228" t="s">
        <v>911</v>
      </c>
    </row>
    <row r="178" s="236" customFormat="true" ht="24.75" hidden="false" customHeight="true" outlineLevel="0" collapsed="false">
      <c r="A178" s="311" t="n">
        <v>117</v>
      </c>
      <c r="B178" s="279" t="n">
        <v>172317804</v>
      </c>
      <c r="C178" s="280" t="s">
        <v>941</v>
      </c>
      <c r="D178" s="281" t="s">
        <v>565</v>
      </c>
      <c r="E178" s="282" t="s">
        <v>942</v>
      </c>
      <c r="F178" s="283" t="s">
        <v>663</v>
      </c>
      <c r="G178" s="284" t="s">
        <v>25</v>
      </c>
      <c r="H178" s="285" t="n">
        <v>3.17</v>
      </c>
      <c r="I178" s="285" t="n">
        <v>3.65</v>
      </c>
      <c r="J178" s="285" t="n">
        <v>3.19</v>
      </c>
      <c r="K178" s="286" t="s">
        <v>769</v>
      </c>
      <c r="L178" s="287" t="s">
        <v>657</v>
      </c>
      <c r="M178" s="288" t="s">
        <v>495</v>
      </c>
      <c r="N178" s="228" t="s">
        <v>911</v>
      </c>
    </row>
    <row r="179" s="236" customFormat="true" ht="24.75" hidden="false" customHeight="true" outlineLevel="0" collapsed="false">
      <c r="A179" s="311" t="n">
        <v>118</v>
      </c>
      <c r="B179" s="279" t="n">
        <v>172317805</v>
      </c>
      <c r="C179" s="280" t="s">
        <v>943</v>
      </c>
      <c r="D179" s="281" t="s">
        <v>61</v>
      </c>
      <c r="E179" s="282" t="s">
        <v>944</v>
      </c>
      <c r="F179" s="283" t="s">
        <v>690</v>
      </c>
      <c r="G179" s="284" t="s">
        <v>25</v>
      </c>
      <c r="H179" s="285" t="n">
        <v>3.4</v>
      </c>
      <c r="I179" s="285" t="n">
        <v>4</v>
      </c>
      <c r="J179" s="285" t="n">
        <v>3.42</v>
      </c>
      <c r="K179" s="286" t="s">
        <v>32</v>
      </c>
      <c r="L179" s="287" t="s">
        <v>657</v>
      </c>
      <c r="M179" s="288" t="s">
        <v>495</v>
      </c>
      <c r="N179" s="228" t="s">
        <v>911</v>
      </c>
    </row>
    <row r="180" s="236" customFormat="true" ht="24.75" hidden="false" customHeight="true" outlineLevel="0" collapsed="false">
      <c r="A180" s="311" t="n">
        <v>119</v>
      </c>
      <c r="B180" s="279" t="n">
        <v>172317802</v>
      </c>
      <c r="C180" s="280" t="s">
        <v>945</v>
      </c>
      <c r="D180" s="281" t="s">
        <v>64</v>
      </c>
      <c r="E180" s="282" t="s">
        <v>946</v>
      </c>
      <c r="F180" s="283" t="s">
        <v>690</v>
      </c>
      <c r="G180" s="284" t="s">
        <v>25</v>
      </c>
      <c r="H180" s="285" t="n">
        <v>3.5</v>
      </c>
      <c r="I180" s="285" t="n">
        <v>3.65</v>
      </c>
      <c r="J180" s="285" t="n">
        <v>3.51</v>
      </c>
      <c r="K180" s="286" t="s">
        <v>32</v>
      </c>
      <c r="L180" s="287" t="s">
        <v>657</v>
      </c>
      <c r="M180" s="288" t="s">
        <v>495</v>
      </c>
      <c r="N180" s="228" t="s">
        <v>911</v>
      </c>
    </row>
    <row r="181" s="236" customFormat="true" ht="24.75" hidden="false" customHeight="true" outlineLevel="0" collapsed="false">
      <c r="A181" s="311" t="n">
        <v>120</v>
      </c>
      <c r="B181" s="279" t="n">
        <v>172317849</v>
      </c>
      <c r="C181" s="280" t="s">
        <v>947</v>
      </c>
      <c r="D181" s="281" t="s">
        <v>948</v>
      </c>
      <c r="E181" s="282" t="s">
        <v>808</v>
      </c>
      <c r="F181" s="283" t="s">
        <v>670</v>
      </c>
      <c r="G181" s="284" t="s">
        <v>25</v>
      </c>
      <c r="H181" s="285" t="n">
        <v>3.32</v>
      </c>
      <c r="I181" s="285" t="n">
        <v>3.65</v>
      </c>
      <c r="J181" s="285" t="n">
        <v>3.34</v>
      </c>
      <c r="K181" s="286" t="s">
        <v>32</v>
      </c>
      <c r="L181" s="287" t="s">
        <v>657</v>
      </c>
      <c r="M181" s="288" t="s">
        <v>495</v>
      </c>
      <c r="N181" s="228" t="s">
        <v>911</v>
      </c>
    </row>
    <row r="182" s="236" customFormat="true" ht="24.75" hidden="false" customHeight="true" outlineLevel="0" collapsed="false">
      <c r="A182" s="311" t="n">
        <v>121</v>
      </c>
      <c r="B182" s="279" t="n">
        <v>172317901</v>
      </c>
      <c r="C182" s="280" t="s">
        <v>949</v>
      </c>
      <c r="D182" s="281" t="s">
        <v>950</v>
      </c>
      <c r="E182" s="282" t="s">
        <v>714</v>
      </c>
      <c r="F182" s="283" t="s">
        <v>670</v>
      </c>
      <c r="G182" s="284" t="s">
        <v>731</v>
      </c>
      <c r="H182" s="285" t="n">
        <v>3.38</v>
      </c>
      <c r="I182" s="285" t="n">
        <v>3.65</v>
      </c>
      <c r="J182" s="285" t="n">
        <v>3.39</v>
      </c>
      <c r="K182" s="286" t="s">
        <v>32</v>
      </c>
      <c r="L182" s="287" t="s">
        <v>657</v>
      </c>
      <c r="M182" s="288" t="s">
        <v>495</v>
      </c>
      <c r="N182" s="228" t="s">
        <v>951</v>
      </c>
    </row>
    <row r="183" s="236" customFormat="true" ht="24.75" hidden="false" customHeight="true" outlineLevel="0" collapsed="false">
      <c r="A183" s="311" t="n">
        <v>122</v>
      </c>
      <c r="B183" s="279" t="n">
        <v>172318919</v>
      </c>
      <c r="C183" s="280" t="s">
        <v>952</v>
      </c>
      <c r="D183" s="281" t="s">
        <v>83</v>
      </c>
      <c r="E183" s="282" t="s">
        <v>953</v>
      </c>
      <c r="F183" s="283" t="s">
        <v>700</v>
      </c>
      <c r="G183" s="284" t="s">
        <v>25</v>
      </c>
      <c r="H183" s="285" t="n">
        <v>3.16</v>
      </c>
      <c r="I183" s="285" t="n">
        <v>3.65</v>
      </c>
      <c r="J183" s="285" t="n">
        <v>3.18</v>
      </c>
      <c r="K183" s="286" t="s">
        <v>769</v>
      </c>
      <c r="L183" s="287" t="s">
        <v>22</v>
      </c>
      <c r="M183" s="288" t="s">
        <v>495</v>
      </c>
      <c r="N183" s="228" t="s">
        <v>951</v>
      </c>
    </row>
    <row r="184" s="236" customFormat="true" ht="24.75" hidden="false" customHeight="true" outlineLevel="0" collapsed="false">
      <c r="A184" s="311" t="n">
        <v>123</v>
      </c>
      <c r="B184" s="279" t="n">
        <v>172317898</v>
      </c>
      <c r="C184" s="280" t="s">
        <v>954</v>
      </c>
      <c r="D184" s="281" t="s">
        <v>306</v>
      </c>
      <c r="E184" s="282" t="s">
        <v>955</v>
      </c>
      <c r="F184" s="283" t="s">
        <v>663</v>
      </c>
      <c r="G184" s="284" t="s">
        <v>25</v>
      </c>
      <c r="H184" s="285" t="n">
        <v>3.36</v>
      </c>
      <c r="I184" s="285" t="n">
        <v>3.65</v>
      </c>
      <c r="J184" s="285" t="n">
        <v>3.37</v>
      </c>
      <c r="K184" s="286" t="s">
        <v>32</v>
      </c>
      <c r="L184" s="287" t="s">
        <v>22</v>
      </c>
      <c r="M184" s="288" t="s">
        <v>495</v>
      </c>
      <c r="N184" s="228" t="s">
        <v>951</v>
      </c>
    </row>
    <row r="185" s="236" customFormat="true" ht="24.75" hidden="false" customHeight="true" outlineLevel="0" collapsed="false">
      <c r="A185" s="311" t="n">
        <v>124</v>
      </c>
      <c r="B185" s="279" t="n">
        <v>172317870</v>
      </c>
      <c r="C185" s="280" t="s">
        <v>217</v>
      </c>
      <c r="D185" s="281" t="s">
        <v>306</v>
      </c>
      <c r="E185" s="282" t="s">
        <v>956</v>
      </c>
      <c r="F185" s="283" t="s">
        <v>690</v>
      </c>
      <c r="G185" s="284" t="s">
        <v>25</v>
      </c>
      <c r="H185" s="285" t="n">
        <v>3.36</v>
      </c>
      <c r="I185" s="285" t="n">
        <v>3.65</v>
      </c>
      <c r="J185" s="285" t="n">
        <v>3.38</v>
      </c>
      <c r="K185" s="286" t="s">
        <v>32</v>
      </c>
      <c r="L185" s="287" t="s">
        <v>657</v>
      </c>
      <c r="M185" s="288" t="s">
        <v>495</v>
      </c>
      <c r="N185" s="228" t="s">
        <v>951</v>
      </c>
    </row>
    <row r="186" s="236" customFormat="true" ht="24.75" hidden="false" customHeight="true" outlineLevel="0" collapsed="false">
      <c r="A186" s="311" t="n">
        <v>125</v>
      </c>
      <c r="B186" s="279" t="n">
        <v>172317903</v>
      </c>
      <c r="C186" s="280" t="s">
        <v>957</v>
      </c>
      <c r="D186" s="281" t="s">
        <v>35</v>
      </c>
      <c r="E186" s="282" t="s">
        <v>958</v>
      </c>
      <c r="F186" s="283" t="s">
        <v>670</v>
      </c>
      <c r="G186" s="284" t="s">
        <v>25</v>
      </c>
      <c r="H186" s="285" t="n">
        <v>3.27</v>
      </c>
      <c r="I186" s="285" t="n">
        <v>3.65</v>
      </c>
      <c r="J186" s="285" t="n">
        <v>3.29</v>
      </c>
      <c r="K186" s="286" t="s">
        <v>32</v>
      </c>
      <c r="L186" s="287" t="s">
        <v>657</v>
      </c>
      <c r="M186" s="288" t="s">
        <v>495</v>
      </c>
      <c r="N186" s="228" t="s">
        <v>951</v>
      </c>
    </row>
    <row r="187" s="236" customFormat="true" ht="24.75" hidden="false" customHeight="true" outlineLevel="0" collapsed="false">
      <c r="A187" s="311" t="n">
        <v>126</v>
      </c>
      <c r="B187" s="279" t="n">
        <v>172317931</v>
      </c>
      <c r="C187" s="280" t="s">
        <v>959</v>
      </c>
      <c r="D187" s="281" t="s">
        <v>328</v>
      </c>
      <c r="E187" s="282" t="s">
        <v>960</v>
      </c>
      <c r="F187" s="283" t="s">
        <v>708</v>
      </c>
      <c r="G187" s="284" t="s">
        <v>25</v>
      </c>
      <c r="H187" s="285" t="n">
        <v>3.3</v>
      </c>
      <c r="I187" s="285" t="n">
        <v>3.65</v>
      </c>
      <c r="J187" s="285" t="n">
        <v>3.32</v>
      </c>
      <c r="K187" s="286" t="s">
        <v>32</v>
      </c>
      <c r="L187" s="287" t="s">
        <v>22</v>
      </c>
      <c r="M187" s="288" t="s">
        <v>495</v>
      </c>
      <c r="N187" s="228" t="s">
        <v>951</v>
      </c>
    </row>
    <row r="188" s="236" customFormat="true" ht="24.75" hidden="false" customHeight="true" outlineLevel="0" collapsed="false">
      <c r="A188" s="311" t="n">
        <v>127</v>
      </c>
      <c r="B188" s="279" t="n">
        <v>172318926</v>
      </c>
      <c r="C188" s="280" t="s">
        <v>961</v>
      </c>
      <c r="D188" s="281" t="s">
        <v>328</v>
      </c>
      <c r="E188" s="282" t="s">
        <v>903</v>
      </c>
      <c r="F188" s="283" t="s">
        <v>690</v>
      </c>
      <c r="G188" s="284" t="s">
        <v>25</v>
      </c>
      <c r="H188" s="285" t="n">
        <v>3.34</v>
      </c>
      <c r="I188" s="285" t="n">
        <v>3.65</v>
      </c>
      <c r="J188" s="285" t="n">
        <v>3.36</v>
      </c>
      <c r="K188" s="286" t="s">
        <v>32</v>
      </c>
      <c r="L188" s="287" t="s">
        <v>769</v>
      </c>
      <c r="M188" s="288" t="s">
        <v>495</v>
      </c>
      <c r="N188" s="228" t="s">
        <v>951</v>
      </c>
    </row>
    <row r="189" s="236" customFormat="true" ht="24.75" hidden="false" customHeight="true" outlineLevel="0" collapsed="false">
      <c r="A189" s="311" t="n">
        <v>128</v>
      </c>
      <c r="B189" s="279" t="n">
        <v>172317754</v>
      </c>
      <c r="C189" s="280" t="s">
        <v>962</v>
      </c>
      <c r="D189" s="281" t="s">
        <v>963</v>
      </c>
      <c r="E189" s="282" t="s">
        <v>964</v>
      </c>
      <c r="F189" s="283" t="s">
        <v>670</v>
      </c>
      <c r="G189" s="284" t="s">
        <v>25</v>
      </c>
      <c r="H189" s="285" t="n">
        <v>3.44</v>
      </c>
      <c r="I189" s="285" t="n">
        <v>3.65</v>
      </c>
      <c r="J189" s="285" t="n">
        <v>3.45</v>
      </c>
      <c r="K189" s="286" t="s">
        <v>32</v>
      </c>
      <c r="L189" s="287" t="s">
        <v>22</v>
      </c>
      <c r="M189" s="288" t="s">
        <v>495</v>
      </c>
      <c r="N189" s="228" t="s">
        <v>951</v>
      </c>
    </row>
    <row r="190" s="236" customFormat="true" ht="24.75" hidden="false" customHeight="true" outlineLevel="0" collapsed="false">
      <c r="A190" s="311" t="n">
        <v>129</v>
      </c>
      <c r="B190" s="279" t="n">
        <v>172528606</v>
      </c>
      <c r="C190" s="280" t="s">
        <v>965</v>
      </c>
      <c r="D190" s="281" t="s">
        <v>178</v>
      </c>
      <c r="E190" s="282" t="s">
        <v>966</v>
      </c>
      <c r="F190" s="283" t="s">
        <v>708</v>
      </c>
      <c r="G190" s="284" t="s">
        <v>25</v>
      </c>
      <c r="H190" s="285" t="n">
        <v>3.4</v>
      </c>
      <c r="I190" s="285" t="n">
        <v>3</v>
      </c>
      <c r="J190" s="285" t="n">
        <v>3.38</v>
      </c>
      <c r="K190" s="286" t="s">
        <v>32</v>
      </c>
      <c r="L190" s="287" t="s">
        <v>657</v>
      </c>
      <c r="M190" s="288" t="s">
        <v>495</v>
      </c>
      <c r="N190" s="228" t="s">
        <v>951</v>
      </c>
    </row>
    <row r="191" s="236" customFormat="true" ht="24.75" hidden="false" customHeight="true" outlineLevel="0" collapsed="false">
      <c r="A191" s="311" t="n">
        <v>130</v>
      </c>
      <c r="B191" s="279" t="n">
        <v>172317907</v>
      </c>
      <c r="C191" s="280" t="s">
        <v>967</v>
      </c>
      <c r="D191" s="281" t="s">
        <v>968</v>
      </c>
      <c r="E191" s="282" t="s">
        <v>875</v>
      </c>
      <c r="F191" s="283" t="s">
        <v>969</v>
      </c>
      <c r="G191" s="284" t="s">
        <v>731</v>
      </c>
      <c r="H191" s="285" t="n">
        <v>3.4</v>
      </c>
      <c r="I191" s="285" t="n">
        <v>3.65</v>
      </c>
      <c r="J191" s="285" t="n">
        <v>3.41</v>
      </c>
      <c r="K191" s="286" t="s">
        <v>32</v>
      </c>
      <c r="L191" s="287" t="s">
        <v>22</v>
      </c>
      <c r="M191" s="288" t="s">
        <v>495</v>
      </c>
      <c r="N191" s="228" t="s">
        <v>951</v>
      </c>
    </row>
    <row r="192" s="236" customFormat="true" ht="24.75" hidden="false" customHeight="true" outlineLevel="0" collapsed="false">
      <c r="A192" s="311" t="n">
        <v>131</v>
      </c>
      <c r="B192" s="279" t="n">
        <v>172317927</v>
      </c>
      <c r="C192" s="280" t="s">
        <v>970</v>
      </c>
      <c r="D192" s="281" t="s">
        <v>157</v>
      </c>
      <c r="E192" s="282" t="s">
        <v>971</v>
      </c>
      <c r="F192" s="283" t="s">
        <v>663</v>
      </c>
      <c r="G192" s="284" t="s">
        <v>731</v>
      </c>
      <c r="H192" s="285" t="n">
        <v>3.4</v>
      </c>
      <c r="I192" s="285" t="n">
        <v>4</v>
      </c>
      <c r="J192" s="285" t="n">
        <v>3.42</v>
      </c>
      <c r="K192" s="286" t="s">
        <v>32</v>
      </c>
      <c r="L192" s="287" t="s">
        <v>22</v>
      </c>
      <c r="M192" s="288" t="s">
        <v>495</v>
      </c>
      <c r="N192" s="228" t="s">
        <v>951</v>
      </c>
    </row>
    <row r="193" s="236" customFormat="true" ht="24.75" hidden="false" customHeight="true" outlineLevel="0" collapsed="false">
      <c r="A193" s="311" t="n">
        <v>132</v>
      </c>
      <c r="B193" s="318" t="n">
        <v>172317968</v>
      </c>
      <c r="C193" s="319" t="s">
        <v>972</v>
      </c>
      <c r="D193" s="320" t="s">
        <v>477</v>
      </c>
      <c r="E193" s="282" t="s">
        <v>973</v>
      </c>
      <c r="F193" s="283" t="s">
        <v>670</v>
      </c>
      <c r="G193" s="284" t="s">
        <v>25</v>
      </c>
      <c r="H193" s="285" t="n">
        <v>3.44</v>
      </c>
      <c r="I193" s="285" t="n">
        <v>3.65</v>
      </c>
      <c r="J193" s="285" t="n">
        <v>3.45</v>
      </c>
      <c r="K193" s="286" t="s">
        <v>32</v>
      </c>
      <c r="L193" s="287" t="s">
        <v>657</v>
      </c>
      <c r="M193" s="288" t="s">
        <v>495</v>
      </c>
      <c r="N193" s="228" t="s">
        <v>951</v>
      </c>
    </row>
    <row r="194" s="236" customFormat="true" ht="24.75" hidden="false" customHeight="true" outlineLevel="0" collapsed="false">
      <c r="A194" s="311" t="n">
        <v>133</v>
      </c>
      <c r="B194" s="318" t="n">
        <v>172317964</v>
      </c>
      <c r="C194" s="319" t="s">
        <v>974</v>
      </c>
      <c r="D194" s="320" t="s">
        <v>477</v>
      </c>
      <c r="E194" s="282" t="s">
        <v>975</v>
      </c>
      <c r="F194" s="283" t="s">
        <v>660</v>
      </c>
      <c r="G194" s="284" t="s">
        <v>25</v>
      </c>
      <c r="H194" s="285" t="n">
        <v>3.46</v>
      </c>
      <c r="I194" s="285" t="n">
        <v>3.65</v>
      </c>
      <c r="J194" s="285" t="n">
        <v>3.47</v>
      </c>
      <c r="K194" s="286" t="s">
        <v>32</v>
      </c>
      <c r="L194" s="287" t="s">
        <v>22</v>
      </c>
      <c r="M194" s="288" t="s">
        <v>495</v>
      </c>
      <c r="N194" s="228" t="s">
        <v>951</v>
      </c>
    </row>
    <row r="195" s="236" customFormat="true" ht="24.75" hidden="false" customHeight="true" outlineLevel="0" collapsed="false">
      <c r="A195" s="311" t="n">
        <v>134</v>
      </c>
      <c r="B195" s="318" t="n">
        <v>172317771</v>
      </c>
      <c r="C195" s="319" t="s">
        <v>400</v>
      </c>
      <c r="D195" s="320" t="s">
        <v>976</v>
      </c>
      <c r="E195" s="282" t="s">
        <v>977</v>
      </c>
      <c r="F195" s="283" t="s">
        <v>660</v>
      </c>
      <c r="G195" s="284" t="s">
        <v>25</v>
      </c>
      <c r="H195" s="285" t="n">
        <v>3.33</v>
      </c>
      <c r="I195" s="285" t="n">
        <v>3.65</v>
      </c>
      <c r="J195" s="285" t="n">
        <v>3.35</v>
      </c>
      <c r="K195" s="286" t="s">
        <v>32</v>
      </c>
      <c r="L195" s="287" t="s">
        <v>22</v>
      </c>
      <c r="M195" s="288" t="s">
        <v>495</v>
      </c>
      <c r="N195" s="228" t="s">
        <v>951</v>
      </c>
    </row>
    <row r="196" s="236" customFormat="true" ht="24.75" hidden="false" customHeight="true" outlineLevel="0" collapsed="false">
      <c r="A196" s="311" t="n">
        <v>135</v>
      </c>
      <c r="B196" s="318" t="n">
        <v>172317861</v>
      </c>
      <c r="C196" s="319" t="s">
        <v>978</v>
      </c>
      <c r="D196" s="320" t="s">
        <v>349</v>
      </c>
      <c r="E196" s="282" t="s">
        <v>938</v>
      </c>
      <c r="F196" s="283" t="s">
        <v>708</v>
      </c>
      <c r="G196" s="284" t="s">
        <v>25</v>
      </c>
      <c r="H196" s="285" t="n">
        <v>3.1</v>
      </c>
      <c r="I196" s="285" t="n">
        <v>3.65</v>
      </c>
      <c r="J196" s="285" t="n">
        <v>3.12</v>
      </c>
      <c r="K196" s="286" t="s">
        <v>769</v>
      </c>
      <c r="L196" s="287" t="s">
        <v>657</v>
      </c>
      <c r="M196" s="288" t="s">
        <v>495</v>
      </c>
      <c r="N196" s="228" t="s">
        <v>951</v>
      </c>
    </row>
    <row r="197" s="236" customFormat="true" ht="24.75" hidden="false" customHeight="true" outlineLevel="0" collapsed="false">
      <c r="A197" s="311" t="n">
        <v>136</v>
      </c>
      <c r="B197" s="318" t="n">
        <v>162314686</v>
      </c>
      <c r="C197" s="319" t="s">
        <v>979</v>
      </c>
      <c r="D197" s="320" t="s">
        <v>210</v>
      </c>
      <c r="E197" s="282" t="s">
        <v>980</v>
      </c>
      <c r="F197" s="283" t="s">
        <v>660</v>
      </c>
      <c r="G197" s="284" t="s">
        <v>25</v>
      </c>
      <c r="H197" s="285" t="n">
        <v>3.58</v>
      </c>
      <c r="I197" s="285" t="n">
        <v>4</v>
      </c>
      <c r="J197" s="285" t="n">
        <v>3.59</v>
      </c>
      <c r="K197" s="286" t="s">
        <v>32</v>
      </c>
      <c r="L197" s="287" t="s">
        <v>22</v>
      </c>
      <c r="M197" s="288" t="s">
        <v>495</v>
      </c>
      <c r="N197" s="228" t="s">
        <v>951</v>
      </c>
    </row>
    <row r="198" s="236" customFormat="true" ht="24.75" hidden="false" customHeight="true" outlineLevel="0" collapsed="false">
      <c r="A198" s="311" t="n">
        <v>137</v>
      </c>
      <c r="B198" s="318" t="n">
        <v>172528661</v>
      </c>
      <c r="C198" s="319" t="s">
        <v>508</v>
      </c>
      <c r="D198" s="320" t="s">
        <v>981</v>
      </c>
      <c r="E198" s="282" t="s">
        <v>938</v>
      </c>
      <c r="F198" s="283" t="s">
        <v>670</v>
      </c>
      <c r="G198" s="284" t="s">
        <v>25</v>
      </c>
      <c r="H198" s="285" t="n">
        <v>3.46</v>
      </c>
      <c r="I198" s="285" t="n">
        <v>3.65</v>
      </c>
      <c r="J198" s="285" t="n">
        <v>3.47</v>
      </c>
      <c r="K198" s="286" t="s">
        <v>32</v>
      </c>
      <c r="L198" s="287" t="s">
        <v>22</v>
      </c>
      <c r="M198" s="288" t="s">
        <v>495</v>
      </c>
      <c r="N198" s="228" t="s">
        <v>951</v>
      </c>
    </row>
    <row r="199" s="236" customFormat="true" ht="24.75" hidden="false" customHeight="true" outlineLevel="0" collapsed="false">
      <c r="A199" s="311" t="n">
        <v>138</v>
      </c>
      <c r="B199" s="318" t="n">
        <v>172317893</v>
      </c>
      <c r="C199" s="319" t="s">
        <v>862</v>
      </c>
      <c r="D199" s="320" t="s">
        <v>982</v>
      </c>
      <c r="E199" s="282" t="s">
        <v>983</v>
      </c>
      <c r="F199" s="283" t="s">
        <v>663</v>
      </c>
      <c r="G199" s="284" t="s">
        <v>25</v>
      </c>
      <c r="H199" s="285" t="n">
        <v>3.48</v>
      </c>
      <c r="I199" s="285" t="n">
        <v>3.65</v>
      </c>
      <c r="J199" s="285" t="n">
        <v>3.49</v>
      </c>
      <c r="K199" s="286" t="s">
        <v>32</v>
      </c>
      <c r="L199" s="287" t="s">
        <v>22</v>
      </c>
      <c r="M199" s="288" t="s">
        <v>495</v>
      </c>
      <c r="N199" s="228" t="s">
        <v>951</v>
      </c>
    </row>
    <row r="200" s="236" customFormat="true" ht="24.75" hidden="false" customHeight="true" outlineLevel="0" collapsed="false">
      <c r="A200" s="311" t="n">
        <v>139</v>
      </c>
      <c r="B200" s="318" t="n">
        <v>172317740</v>
      </c>
      <c r="C200" s="319" t="s">
        <v>400</v>
      </c>
      <c r="D200" s="320" t="s">
        <v>274</v>
      </c>
      <c r="E200" s="282" t="s">
        <v>723</v>
      </c>
      <c r="F200" s="283" t="s">
        <v>670</v>
      </c>
      <c r="G200" s="284" t="s">
        <v>25</v>
      </c>
      <c r="H200" s="285" t="n">
        <v>3.53</v>
      </c>
      <c r="I200" s="285" t="n">
        <v>3.65</v>
      </c>
      <c r="J200" s="285" t="n">
        <v>3.53</v>
      </c>
      <c r="K200" s="286" t="s">
        <v>32</v>
      </c>
      <c r="L200" s="287" t="s">
        <v>657</v>
      </c>
      <c r="M200" s="288" t="s">
        <v>495</v>
      </c>
      <c r="N200" s="228" t="s">
        <v>951</v>
      </c>
    </row>
    <row r="201" s="236" customFormat="true" ht="24.75" hidden="false" customHeight="true" outlineLevel="0" collapsed="false">
      <c r="A201" s="311" t="n">
        <v>140</v>
      </c>
      <c r="B201" s="318" t="n">
        <v>172317915</v>
      </c>
      <c r="C201" s="319" t="s">
        <v>984</v>
      </c>
      <c r="D201" s="320" t="s">
        <v>89</v>
      </c>
      <c r="E201" s="282" t="s">
        <v>672</v>
      </c>
      <c r="F201" s="283" t="s">
        <v>666</v>
      </c>
      <c r="G201" s="284" t="s">
        <v>25</v>
      </c>
      <c r="H201" s="285" t="n">
        <v>3.11</v>
      </c>
      <c r="I201" s="285" t="n">
        <v>3.65</v>
      </c>
      <c r="J201" s="285" t="n">
        <v>3.13</v>
      </c>
      <c r="K201" s="286" t="s">
        <v>769</v>
      </c>
      <c r="L201" s="287" t="s">
        <v>657</v>
      </c>
      <c r="M201" s="288" t="s">
        <v>495</v>
      </c>
      <c r="N201" s="228" t="s">
        <v>951</v>
      </c>
    </row>
    <row r="202" s="236" customFormat="true" ht="24.75" hidden="false" customHeight="true" outlineLevel="0" collapsed="false">
      <c r="A202" s="311" t="n">
        <v>141</v>
      </c>
      <c r="B202" s="318" t="n">
        <v>172317817</v>
      </c>
      <c r="C202" s="319" t="s">
        <v>985</v>
      </c>
      <c r="D202" s="320" t="s">
        <v>986</v>
      </c>
      <c r="E202" s="282" t="s">
        <v>987</v>
      </c>
      <c r="F202" s="283" t="s">
        <v>670</v>
      </c>
      <c r="G202" s="284" t="s">
        <v>25</v>
      </c>
      <c r="H202" s="285" t="n">
        <v>3.12</v>
      </c>
      <c r="I202" s="285" t="n">
        <v>3.65</v>
      </c>
      <c r="J202" s="285" t="n">
        <v>3.14</v>
      </c>
      <c r="K202" s="286" t="s">
        <v>769</v>
      </c>
      <c r="L202" s="287" t="s">
        <v>657</v>
      </c>
      <c r="M202" s="288" t="s">
        <v>495</v>
      </c>
      <c r="N202" s="228" t="s">
        <v>988</v>
      </c>
    </row>
    <row r="203" s="236" customFormat="true" ht="24.75" hidden="false" customHeight="true" outlineLevel="0" collapsed="false">
      <c r="A203" s="311" t="n">
        <v>142</v>
      </c>
      <c r="B203" s="318" t="n">
        <v>172317871</v>
      </c>
      <c r="C203" s="319" t="s">
        <v>928</v>
      </c>
      <c r="D203" s="320" t="s">
        <v>52</v>
      </c>
      <c r="E203" s="282" t="s">
        <v>989</v>
      </c>
      <c r="F203" s="283" t="s">
        <v>663</v>
      </c>
      <c r="G203" s="284" t="s">
        <v>25</v>
      </c>
      <c r="H203" s="285" t="n">
        <v>3.34</v>
      </c>
      <c r="I203" s="285" t="n">
        <v>4</v>
      </c>
      <c r="J203" s="285" t="n">
        <v>3.37</v>
      </c>
      <c r="K203" s="286" t="s">
        <v>32</v>
      </c>
      <c r="L203" s="287" t="s">
        <v>657</v>
      </c>
      <c r="M203" s="288" t="s">
        <v>495</v>
      </c>
      <c r="N203" s="228" t="s">
        <v>988</v>
      </c>
    </row>
    <row r="204" s="236" customFormat="true" ht="24.75" hidden="false" customHeight="true" outlineLevel="0" collapsed="false">
      <c r="A204" s="311" t="n">
        <v>143</v>
      </c>
      <c r="B204" s="318" t="n">
        <v>172317789</v>
      </c>
      <c r="C204" s="319" t="s">
        <v>392</v>
      </c>
      <c r="D204" s="320" t="s">
        <v>43</v>
      </c>
      <c r="E204" s="282" t="s">
        <v>990</v>
      </c>
      <c r="F204" s="283" t="s">
        <v>670</v>
      </c>
      <c r="G204" s="284" t="s">
        <v>25</v>
      </c>
      <c r="H204" s="285" t="n">
        <v>3.36</v>
      </c>
      <c r="I204" s="285" t="n">
        <v>3.65</v>
      </c>
      <c r="J204" s="285" t="n">
        <v>3.38</v>
      </c>
      <c r="K204" s="286" t="s">
        <v>32</v>
      </c>
      <c r="L204" s="287" t="s">
        <v>657</v>
      </c>
      <c r="M204" s="288" t="s">
        <v>495</v>
      </c>
      <c r="N204" s="228" t="s">
        <v>988</v>
      </c>
    </row>
    <row r="205" s="236" customFormat="true" ht="24.75" hidden="false" customHeight="true" outlineLevel="0" collapsed="false">
      <c r="A205" s="311" t="n">
        <v>144</v>
      </c>
      <c r="B205" s="318" t="n">
        <v>172317806</v>
      </c>
      <c r="C205" s="319" t="s">
        <v>991</v>
      </c>
      <c r="D205" s="320" t="s">
        <v>43</v>
      </c>
      <c r="E205" s="282" t="s">
        <v>672</v>
      </c>
      <c r="F205" s="283" t="s">
        <v>656</v>
      </c>
      <c r="G205" s="284" t="s">
        <v>25</v>
      </c>
      <c r="H205" s="285" t="n">
        <v>3.36</v>
      </c>
      <c r="I205" s="285" t="n">
        <v>4</v>
      </c>
      <c r="J205" s="285" t="n">
        <v>3.39</v>
      </c>
      <c r="K205" s="286" t="s">
        <v>32</v>
      </c>
      <c r="L205" s="287" t="s">
        <v>657</v>
      </c>
      <c r="M205" s="288" t="s">
        <v>495</v>
      </c>
      <c r="N205" s="228" t="s">
        <v>988</v>
      </c>
    </row>
    <row r="206" s="236" customFormat="true" ht="24.75" hidden="false" customHeight="true" outlineLevel="0" collapsed="false">
      <c r="A206" s="311" t="n">
        <v>145</v>
      </c>
      <c r="B206" s="318" t="n">
        <v>172317824</v>
      </c>
      <c r="C206" s="319" t="s">
        <v>992</v>
      </c>
      <c r="D206" s="320" t="s">
        <v>43</v>
      </c>
      <c r="E206" s="282" t="s">
        <v>993</v>
      </c>
      <c r="F206" s="283" t="s">
        <v>670</v>
      </c>
      <c r="G206" s="284" t="s">
        <v>25</v>
      </c>
      <c r="H206" s="285" t="n">
        <v>3.39</v>
      </c>
      <c r="I206" s="285" t="n">
        <v>3.65</v>
      </c>
      <c r="J206" s="285" t="n">
        <v>3.4</v>
      </c>
      <c r="K206" s="286" t="s">
        <v>32</v>
      </c>
      <c r="L206" s="287" t="s">
        <v>657</v>
      </c>
      <c r="M206" s="288" t="s">
        <v>495</v>
      </c>
      <c r="N206" s="228" t="s">
        <v>988</v>
      </c>
    </row>
    <row r="207" s="236" customFormat="true" ht="24.75" hidden="false" customHeight="true" outlineLevel="0" collapsed="false">
      <c r="A207" s="311" t="n">
        <v>146</v>
      </c>
      <c r="B207" s="318" t="n">
        <v>172317837</v>
      </c>
      <c r="C207" s="319" t="s">
        <v>994</v>
      </c>
      <c r="D207" s="320" t="s">
        <v>43</v>
      </c>
      <c r="E207" s="282" t="s">
        <v>946</v>
      </c>
      <c r="F207" s="283" t="s">
        <v>660</v>
      </c>
      <c r="G207" s="284" t="s">
        <v>25</v>
      </c>
      <c r="H207" s="285" t="n">
        <v>3.34</v>
      </c>
      <c r="I207" s="285" t="n">
        <v>4</v>
      </c>
      <c r="J207" s="285" t="n">
        <v>3.36</v>
      </c>
      <c r="K207" s="286" t="s">
        <v>32</v>
      </c>
      <c r="L207" s="287" t="s">
        <v>657</v>
      </c>
      <c r="M207" s="288" t="s">
        <v>495</v>
      </c>
      <c r="N207" s="228" t="s">
        <v>988</v>
      </c>
    </row>
    <row r="208" s="236" customFormat="true" ht="24.75" hidden="false" customHeight="true" outlineLevel="0" collapsed="false">
      <c r="A208" s="311" t="n">
        <v>147</v>
      </c>
      <c r="B208" s="318" t="n">
        <v>172317832</v>
      </c>
      <c r="C208" s="319" t="s">
        <v>258</v>
      </c>
      <c r="D208" s="320" t="s">
        <v>43</v>
      </c>
      <c r="E208" s="282" t="s">
        <v>995</v>
      </c>
      <c r="F208" s="283" t="s">
        <v>670</v>
      </c>
      <c r="G208" s="284" t="s">
        <v>25</v>
      </c>
      <c r="H208" s="285" t="n">
        <v>3.48</v>
      </c>
      <c r="I208" s="285" t="n">
        <v>4</v>
      </c>
      <c r="J208" s="285" t="n">
        <v>3.5</v>
      </c>
      <c r="K208" s="286" t="s">
        <v>32</v>
      </c>
      <c r="L208" s="287" t="s">
        <v>657</v>
      </c>
      <c r="M208" s="288" t="s">
        <v>495</v>
      </c>
      <c r="N208" s="228" t="s">
        <v>988</v>
      </c>
    </row>
    <row r="209" s="236" customFormat="true" ht="24.75" hidden="false" customHeight="true" outlineLevel="0" collapsed="false">
      <c r="A209" s="311" t="n">
        <v>148</v>
      </c>
      <c r="B209" s="318" t="n">
        <v>172317973</v>
      </c>
      <c r="C209" s="319" t="s">
        <v>783</v>
      </c>
      <c r="D209" s="320" t="s">
        <v>43</v>
      </c>
      <c r="E209" s="282" t="s">
        <v>996</v>
      </c>
      <c r="F209" s="283" t="s">
        <v>663</v>
      </c>
      <c r="G209" s="284" t="s">
        <v>25</v>
      </c>
      <c r="H209" s="285" t="n">
        <v>3.53</v>
      </c>
      <c r="I209" s="285" t="n">
        <v>3.33</v>
      </c>
      <c r="J209" s="285" t="n">
        <v>3.53</v>
      </c>
      <c r="K209" s="286" t="s">
        <v>32</v>
      </c>
      <c r="L209" s="287" t="s">
        <v>657</v>
      </c>
      <c r="M209" s="288" t="s">
        <v>495</v>
      </c>
      <c r="N209" s="228" t="s">
        <v>988</v>
      </c>
    </row>
    <row r="210" s="236" customFormat="true" ht="24.75" hidden="false" customHeight="true" outlineLevel="0" collapsed="false">
      <c r="A210" s="311" t="n">
        <v>149</v>
      </c>
      <c r="B210" s="318" t="n">
        <v>172317905</v>
      </c>
      <c r="C210" s="319" t="s">
        <v>997</v>
      </c>
      <c r="D210" s="320" t="s">
        <v>43</v>
      </c>
      <c r="E210" s="282" t="s">
        <v>998</v>
      </c>
      <c r="F210" s="283" t="s">
        <v>690</v>
      </c>
      <c r="G210" s="284" t="s">
        <v>25</v>
      </c>
      <c r="H210" s="285" t="n">
        <v>3.28</v>
      </c>
      <c r="I210" s="285" t="n">
        <v>3.65</v>
      </c>
      <c r="J210" s="285" t="n">
        <v>3.29</v>
      </c>
      <c r="K210" s="286" t="s">
        <v>32</v>
      </c>
      <c r="L210" s="287" t="s">
        <v>657</v>
      </c>
      <c r="M210" s="288" t="s">
        <v>495</v>
      </c>
      <c r="N210" s="228" t="s">
        <v>988</v>
      </c>
    </row>
    <row r="211" s="236" customFormat="true" ht="24.75" hidden="false" customHeight="true" outlineLevel="0" collapsed="false">
      <c r="A211" s="311" t="n">
        <v>150</v>
      </c>
      <c r="B211" s="318" t="n">
        <v>172317854</v>
      </c>
      <c r="C211" s="319" t="s">
        <v>336</v>
      </c>
      <c r="D211" s="320" t="s">
        <v>999</v>
      </c>
      <c r="E211" s="282" t="s">
        <v>1000</v>
      </c>
      <c r="F211" s="283" t="s">
        <v>681</v>
      </c>
      <c r="G211" s="284" t="s">
        <v>25</v>
      </c>
      <c r="H211" s="285" t="n">
        <v>3.17</v>
      </c>
      <c r="I211" s="285" t="n">
        <v>4</v>
      </c>
      <c r="J211" s="285" t="n">
        <v>3.2</v>
      </c>
      <c r="K211" s="286" t="s">
        <v>32</v>
      </c>
      <c r="L211" s="287" t="s">
        <v>657</v>
      </c>
      <c r="M211" s="288" t="s">
        <v>495</v>
      </c>
      <c r="N211" s="228" t="s">
        <v>988</v>
      </c>
    </row>
    <row r="212" s="236" customFormat="true" ht="24.75" hidden="false" customHeight="true" outlineLevel="0" collapsed="false">
      <c r="A212" s="311" t="n">
        <v>151</v>
      </c>
      <c r="B212" s="318" t="n">
        <v>172317959</v>
      </c>
      <c r="C212" s="319" t="s">
        <v>146</v>
      </c>
      <c r="D212" s="320" t="s">
        <v>999</v>
      </c>
      <c r="E212" s="282" t="s">
        <v>1001</v>
      </c>
      <c r="F212" s="283" t="s">
        <v>700</v>
      </c>
      <c r="G212" s="284" t="s">
        <v>25</v>
      </c>
      <c r="H212" s="285" t="n">
        <v>3.08</v>
      </c>
      <c r="I212" s="285" t="n">
        <v>3.65</v>
      </c>
      <c r="J212" s="285" t="n">
        <v>3.11</v>
      </c>
      <c r="K212" s="286" t="s">
        <v>769</v>
      </c>
      <c r="L212" s="287" t="s">
        <v>657</v>
      </c>
      <c r="M212" s="288" t="s">
        <v>495</v>
      </c>
      <c r="N212" s="228" t="s">
        <v>988</v>
      </c>
    </row>
    <row r="213" s="236" customFormat="true" ht="24.75" hidden="false" customHeight="true" outlineLevel="0" collapsed="false">
      <c r="A213" s="311" t="n">
        <v>152</v>
      </c>
      <c r="B213" s="318" t="n">
        <v>172317970</v>
      </c>
      <c r="C213" s="319" t="s">
        <v>1002</v>
      </c>
      <c r="D213" s="320" t="s">
        <v>999</v>
      </c>
      <c r="E213" s="282" t="s">
        <v>927</v>
      </c>
      <c r="F213" s="283" t="s">
        <v>660</v>
      </c>
      <c r="G213" s="284" t="s">
        <v>25</v>
      </c>
      <c r="H213" s="285" t="n">
        <v>3.53</v>
      </c>
      <c r="I213" s="285" t="n">
        <v>3.65</v>
      </c>
      <c r="J213" s="285" t="n">
        <v>3.54</v>
      </c>
      <c r="K213" s="286" t="s">
        <v>32</v>
      </c>
      <c r="L213" s="287" t="s">
        <v>22</v>
      </c>
      <c r="M213" s="288" t="s">
        <v>495</v>
      </c>
      <c r="N213" s="228" t="s">
        <v>988</v>
      </c>
    </row>
    <row r="214" s="236" customFormat="true" ht="24.75" hidden="false" customHeight="true" outlineLevel="0" collapsed="false">
      <c r="A214" s="311" t="n">
        <v>153</v>
      </c>
      <c r="B214" s="318" t="n">
        <v>172317902</v>
      </c>
      <c r="C214" s="319" t="s">
        <v>1003</v>
      </c>
      <c r="D214" s="320" t="s">
        <v>1004</v>
      </c>
      <c r="E214" s="282" t="s">
        <v>1005</v>
      </c>
      <c r="F214" s="283" t="s">
        <v>670</v>
      </c>
      <c r="G214" s="284" t="s">
        <v>25</v>
      </c>
      <c r="H214" s="285" t="n">
        <v>3.42</v>
      </c>
      <c r="I214" s="285" t="n">
        <v>4</v>
      </c>
      <c r="J214" s="285" t="n">
        <v>3.44</v>
      </c>
      <c r="K214" s="286" t="s">
        <v>32</v>
      </c>
      <c r="L214" s="287" t="s">
        <v>657</v>
      </c>
      <c r="M214" s="288" t="s">
        <v>495</v>
      </c>
      <c r="N214" s="228" t="s">
        <v>988</v>
      </c>
    </row>
    <row r="215" s="236" customFormat="true" ht="24.75" hidden="false" customHeight="true" outlineLevel="0" collapsed="false">
      <c r="A215" s="311" t="n">
        <v>154</v>
      </c>
      <c r="B215" s="318" t="n">
        <v>172317772</v>
      </c>
      <c r="C215" s="319" t="s">
        <v>336</v>
      </c>
      <c r="D215" s="320" t="s">
        <v>536</v>
      </c>
      <c r="E215" s="282" t="s">
        <v>1006</v>
      </c>
      <c r="F215" s="283" t="s">
        <v>700</v>
      </c>
      <c r="G215" s="284" t="s">
        <v>25</v>
      </c>
      <c r="H215" s="285" t="n">
        <v>3.2</v>
      </c>
      <c r="I215" s="285" t="n">
        <v>3.65</v>
      </c>
      <c r="J215" s="285" t="n">
        <v>3.22</v>
      </c>
      <c r="K215" s="286" t="s">
        <v>32</v>
      </c>
      <c r="L215" s="287" t="s">
        <v>657</v>
      </c>
      <c r="M215" s="288" t="s">
        <v>495</v>
      </c>
      <c r="N215" s="228" t="s">
        <v>988</v>
      </c>
    </row>
    <row r="216" s="236" customFormat="true" ht="24.75" hidden="false" customHeight="true" outlineLevel="0" collapsed="false">
      <c r="A216" s="311" t="n">
        <v>155</v>
      </c>
      <c r="B216" s="318" t="n">
        <v>172317885</v>
      </c>
      <c r="C216" s="319" t="s">
        <v>837</v>
      </c>
      <c r="D216" s="320" t="s">
        <v>796</v>
      </c>
      <c r="E216" s="282" t="s">
        <v>1007</v>
      </c>
      <c r="F216" s="283" t="s">
        <v>663</v>
      </c>
      <c r="G216" s="284" t="s">
        <v>25</v>
      </c>
      <c r="H216" s="285" t="n">
        <v>3.56</v>
      </c>
      <c r="I216" s="285" t="n">
        <v>3.65</v>
      </c>
      <c r="J216" s="285" t="n">
        <v>3.56</v>
      </c>
      <c r="K216" s="286" t="s">
        <v>32</v>
      </c>
      <c r="L216" s="287" t="s">
        <v>657</v>
      </c>
      <c r="M216" s="288" t="s">
        <v>495</v>
      </c>
      <c r="N216" s="228" t="s">
        <v>988</v>
      </c>
    </row>
    <row r="217" s="236" customFormat="true" ht="24.75" hidden="false" customHeight="true" outlineLevel="0" collapsed="false">
      <c r="A217" s="311" t="n">
        <v>156</v>
      </c>
      <c r="B217" s="318" t="n">
        <v>172317966</v>
      </c>
      <c r="C217" s="319" t="s">
        <v>336</v>
      </c>
      <c r="D217" s="320" t="s">
        <v>1008</v>
      </c>
      <c r="E217" s="282" t="s">
        <v>1009</v>
      </c>
      <c r="F217" s="283" t="s">
        <v>670</v>
      </c>
      <c r="G217" s="284" t="s">
        <v>25</v>
      </c>
      <c r="H217" s="285" t="n">
        <v>3.19</v>
      </c>
      <c r="I217" s="285" t="n">
        <v>3.33</v>
      </c>
      <c r="J217" s="285" t="n">
        <v>3.2</v>
      </c>
      <c r="K217" s="286" t="s">
        <v>32</v>
      </c>
      <c r="L217" s="287" t="s">
        <v>657</v>
      </c>
      <c r="M217" s="288" t="s">
        <v>495</v>
      </c>
      <c r="N217" s="228" t="s">
        <v>988</v>
      </c>
    </row>
    <row r="218" s="236" customFormat="true" ht="24.75" hidden="false" customHeight="true" outlineLevel="0" collapsed="false">
      <c r="A218" s="311" t="n">
        <v>157</v>
      </c>
      <c r="B218" s="318" t="n">
        <v>172317867</v>
      </c>
      <c r="C218" s="319" t="s">
        <v>1010</v>
      </c>
      <c r="D218" s="320" t="s">
        <v>259</v>
      </c>
      <c r="E218" s="282" t="s">
        <v>907</v>
      </c>
      <c r="F218" s="283" t="s">
        <v>700</v>
      </c>
      <c r="G218" s="284" t="s">
        <v>25</v>
      </c>
      <c r="H218" s="285" t="n">
        <v>3.35</v>
      </c>
      <c r="I218" s="285" t="n">
        <v>3.33</v>
      </c>
      <c r="J218" s="285" t="n">
        <v>3.35</v>
      </c>
      <c r="K218" s="286" t="s">
        <v>32</v>
      </c>
      <c r="L218" s="287" t="s">
        <v>657</v>
      </c>
      <c r="M218" s="288" t="s">
        <v>495</v>
      </c>
      <c r="N218" s="228" t="s">
        <v>988</v>
      </c>
    </row>
    <row r="219" s="236" customFormat="true" ht="24.75" hidden="false" customHeight="true" outlineLevel="0" collapsed="false">
      <c r="A219" s="311" t="n">
        <v>158</v>
      </c>
      <c r="B219" s="318" t="n">
        <v>172317951</v>
      </c>
      <c r="C219" s="319" t="s">
        <v>1011</v>
      </c>
      <c r="D219" s="320" t="s">
        <v>296</v>
      </c>
      <c r="E219" s="282" t="s">
        <v>1012</v>
      </c>
      <c r="F219" s="283" t="s">
        <v>690</v>
      </c>
      <c r="G219" s="284" t="s">
        <v>25</v>
      </c>
      <c r="H219" s="285" t="n">
        <v>3.45</v>
      </c>
      <c r="I219" s="285" t="n">
        <v>3.65</v>
      </c>
      <c r="J219" s="285" t="n">
        <v>3.46</v>
      </c>
      <c r="K219" s="286" t="s">
        <v>32</v>
      </c>
      <c r="L219" s="287" t="s">
        <v>22</v>
      </c>
      <c r="M219" s="288" t="s">
        <v>495</v>
      </c>
      <c r="N219" s="228" t="s">
        <v>988</v>
      </c>
    </row>
    <row r="220" s="236" customFormat="true" ht="24.75" hidden="false" customHeight="true" outlineLevel="0" collapsed="false">
      <c r="A220" s="311" t="n">
        <v>159</v>
      </c>
      <c r="B220" s="318" t="n">
        <v>172317816</v>
      </c>
      <c r="C220" s="319" t="s">
        <v>555</v>
      </c>
      <c r="D220" s="320" t="s">
        <v>197</v>
      </c>
      <c r="E220" s="282" t="s">
        <v>1013</v>
      </c>
      <c r="F220" s="283" t="s">
        <v>870</v>
      </c>
      <c r="G220" s="284" t="s">
        <v>25</v>
      </c>
      <c r="H220" s="285" t="n">
        <v>3.49</v>
      </c>
      <c r="I220" s="285" t="n">
        <v>3.65</v>
      </c>
      <c r="J220" s="285" t="n">
        <v>3.49</v>
      </c>
      <c r="K220" s="286" t="s">
        <v>32</v>
      </c>
      <c r="L220" s="287" t="s">
        <v>22</v>
      </c>
      <c r="M220" s="288" t="s">
        <v>495</v>
      </c>
      <c r="N220" s="228" t="s">
        <v>988</v>
      </c>
    </row>
    <row r="221" s="236" customFormat="true" ht="24.75" hidden="false" customHeight="true" outlineLevel="0" collapsed="false">
      <c r="A221" s="311" t="n">
        <v>160</v>
      </c>
      <c r="B221" s="318" t="n">
        <v>172317733</v>
      </c>
      <c r="C221" s="319" t="s">
        <v>544</v>
      </c>
      <c r="D221" s="320" t="s">
        <v>582</v>
      </c>
      <c r="E221" s="282" t="s">
        <v>1014</v>
      </c>
      <c r="F221" s="283" t="s">
        <v>663</v>
      </c>
      <c r="G221" s="284" t="s">
        <v>25</v>
      </c>
      <c r="H221" s="285" t="n">
        <v>3.39</v>
      </c>
      <c r="I221" s="285" t="n">
        <v>3.65</v>
      </c>
      <c r="J221" s="285" t="n">
        <v>3.4</v>
      </c>
      <c r="K221" s="286" t="s">
        <v>32</v>
      </c>
      <c r="L221" s="287" t="s">
        <v>22</v>
      </c>
      <c r="M221" s="288" t="s">
        <v>495</v>
      </c>
      <c r="N221" s="228" t="s">
        <v>988</v>
      </c>
    </row>
    <row r="222" s="236" customFormat="true" ht="24.75" hidden="false" customHeight="true" outlineLevel="0" collapsed="false">
      <c r="A222" s="311" t="n">
        <v>161</v>
      </c>
      <c r="B222" s="318" t="n">
        <v>172317799</v>
      </c>
      <c r="C222" s="319" t="s">
        <v>1015</v>
      </c>
      <c r="D222" s="320" t="s">
        <v>582</v>
      </c>
      <c r="E222" s="282" t="s">
        <v>828</v>
      </c>
      <c r="F222" s="283" t="s">
        <v>870</v>
      </c>
      <c r="G222" s="284" t="s">
        <v>25</v>
      </c>
      <c r="H222" s="285" t="n">
        <v>3.42</v>
      </c>
      <c r="I222" s="285" t="n">
        <v>3.65</v>
      </c>
      <c r="J222" s="285" t="n">
        <v>3.43</v>
      </c>
      <c r="K222" s="286" t="s">
        <v>32</v>
      </c>
      <c r="L222" s="287" t="s">
        <v>657</v>
      </c>
      <c r="M222" s="288" t="s">
        <v>495</v>
      </c>
      <c r="N222" s="228" t="s">
        <v>1016</v>
      </c>
    </row>
    <row r="223" s="236" customFormat="true" ht="24.75" hidden="false" customHeight="true" outlineLevel="0" collapsed="false">
      <c r="A223" s="311" t="n">
        <v>162</v>
      </c>
      <c r="B223" s="318" t="n">
        <v>172317809</v>
      </c>
      <c r="C223" s="319" t="s">
        <v>1017</v>
      </c>
      <c r="D223" s="320" t="s">
        <v>582</v>
      </c>
      <c r="E223" s="282" t="s">
        <v>1018</v>
      </c>
      <c r="F223" s="283" t="s">
        <v>663</v>
      </c>
      <c r="G223" s="284" t="s">
        <v>25</v>
      </c>
      <c r="H223" s="285" t="n">
        <v>3.35</v>
      </c>
      <c r="I223" s="285" t="n">
        <v>3.65</v>
      </c>
      <c r="J223" s="285" t="n">
        <v>3.37</v>
      </c>
      <c r="K223" s="286" t="s">
        <v>32</v>
      </c>
      <c r="L223" s="287" t="s">
        <v>22</v>
      </c>
      <c r="M223" s="288" t="s">
        <v>495</v>
      </c>
      <c r="N223" s="228" t="s">
        <v>1016</v>
      </c>
    </row>
    <row r="224" s="236" customFormat="true" ht="24.75" hidden="false" customHeight="true" outlineLevel="0" collapsed="false">
      <c r="A224" s="311" t="n">
        <v>163</v>
      </c>
      <c r="B224" s="318" t="n">
        <v>172317930</v>
      </c>
      <c r="C224" s="319" t="s">
        <v>336</v>
      </c>
      <c r="D224" s="320" t="s">
        <v>582</v>
      </c>
      <c r="E224" s="282" t="s">
        <v>1019</v>
      </c>
      <c r="F224" s="283" t="s">
        <v>870</v>
      </c>
      <c r="G224" s="284" t="s">
        <v>25</v>
      </c>
      <c r="H224" s="285" t="n">
        <v>3.15</v>
      </c>
      <c r="I224" s="285" t="n">
        <v>3.65</v>
      </c>
      <c r="J224" s="285" t="n">
        <v>3.17</v>
      </c>
      <c r="K224" s="286" t="s">
        <v>769</v>
      </c>
      <c r="L224" s="287" t="s">
        <v>657</v>
      </c>
      <c r="M224" s="288" t="s">
        <v>495</v>
      </c>
      <c r="N224" s="228" t="s">
        <v>1016</v>
      </c>
    </row>
    <row r="225" s="236" customFormat="true" ht="24.75" hidden="false" customHeight="true" outlineLevel="0" collapsed="false">
      <c r="A225" s="311" t="n">
        <v>164</v>
      </c>
      <c r="B225" s="318" t="n">
        <v>172317941</v>
      </c>
      <c r="C225" s="319" t="s">
        <v>1020</v>
      </c>
      <c r="D225" s="320" t="s">
        <v>582</v>
      </c>
      <c r="E225" s="282" t="s">
        <v>960</v>
      </c>
      <c r="F225" s="283" t="s">
        <v>670</v>
      </c>
      <c r="G225" s="284" t="s">
        <v>25</v>
      </c>
      <c r="H225" s="285" t="n">
        <v>3.33</v>
      </c>
      <c r="I225" s="285" t="n">
        <v>3.65</v>
      </c>
      <c r="J225" s="285" t="n">
        <v>3.34</v>
      </c>
      <c r="K225" s="286" t="s">
        <v>32</v>
      </c>
      <c r="L225" s="287" t="s">
        <v>657</v>
      </c>
      <c r="M225" s="288" t="s">
        <v>495</v>
      </c>
      <c r="N225" s="228" t="s">
        <v>1016</v>
      </c>
    </row>
    <row r="226" s="236" customFormat="true" ht="24.75" hidden="false" customHeight="true" outlineLevel="0" collapsed="false">
      <c r="A226" s="311" t="n">
        <v>165</v>
      </c>
      <c r="B226" s="318" t="n">
        <v>172528665</v>
      </c>
      <c r="C226" s="319" t="s">
        <v>39</v>
      </c>
      <c r="D226" s="320" t="s">
        <v>582</v>
      </c>
      <c r="E226" s="282" t="s">
        <v>781</v>
      </c>
      <c r="F226" s="283" t="s">
        <v>663</v>
      </c>
      <c r="G226" s="284" t="s">
        <v>25</v>
      </c>
      <c r="H226" s="285" t="n">
        <v>3.41</v>
      </c>
      <c r="I226" s="285" t="n">
        <v>3.65</v>
      </c>
      <c r="J226" s="285" t="n">
        <v>3.42</v>
      </c>
      <c r="K226" s="286" t="s">
        <v>32</v>
      </c>
      <c r="L226" s="287" t="s">
        <v>22</v>
      </c>
      <c r="M226" s="288" t="s">
        <v>495</v>
      </c>
      <c r="N226" s="228" t="s">
        <v>1016</v>
      </c>
    </row>
    <row r="227" s="236" customFormat="true" ht="24.75" hidden="false" customHeight="true" outlineLevel="0" collapsed="false">
      <c r="A227" s="311" t="n">
        <v>166</v>
      </c>
      <c r="B227" s="318" t="n">
        <v>172317888</v>
      </c>
      <c r="C227" s="319" t="s">
        <v>392</v>
      </c>
      <c r="D227" s="320" t="s">
        <v>346</v>
      </c>
      <c r="E227" s="282" t="s">
        <v>1021</v>
      </c>
      <c r="F227" s="283" t="s">
        <v>690</v>
      </c>
      <c r="G227" s="284" t="s">
        <v>25</v>
      </c>
      <c r="H227" s="285" t="n">
        <v>3.46</v>
      </c>
      <c r="I227" s="285" t="n">
        <v>4</v>
      </c>
      <c r="J227" s="285" t="n">
        <v>3.48</v>
      </c>
      <c r="K227" s="286" t="s">
        <v>32</v>
      </c>
      <c r="L227" s="287" t="s">
        <v>22</v>
      </c>
      <c r="M227" s="288" t="s">
        <v>495</v>
      </c>
      <c r="N227" s="228" t="s">
        <v>1016</v>
      </c>
    </row>
    <row r="228" s="236" customFormat="true" ht="24.75" hidden="false" customHeight="true" outlineLevel="0" collapsed="false">
      <c r="A228" s="311" t="n">
        <v>167</v>
      </c>
      <c r="B228" s="318" t="n">
        <v>172317746</v>
      </c>
      <c r="C228" s="319" t="s">
        <v>1022</v>
      </c>
      <c r="D228" s="320" t="s">
        <v>1023</v>
      </c>
      <c r="E228" s="282" t="s">
        <v>667</v>
      </c>
      <c r="F228" s="283" t="s">
        <v>806</v>
      </c>
      <c r="G228" s="284" t="s">
        <v>25</v>
      </c>
      <c r="H228" s="285" t="n">
        <v>3.45</v>
      </c>
      <c r="I228" s="285" t="n">
        <v>4</v>
      </c>
      <c r="J228" s="285" t="n">
        <v>3.47</v>
      </c>
      <c r="K228" s="286" t="s">
        <v>32</v>
      </c>
      <c r="L228" s="287" t="s">
        <v>657</v>
      </c>
      <c r="M228" s="288" t="s">
        <v>495</v>
      </c>
      <c r="N228" s="228" t="s">
        <v>1016</v>
      </c>
    </row>
    <row r="229" s="236" customFormat="true" ht="24.75" hidden="false" customHeight="true" outlineLevel="0" collapsed="false">
      <c r="A229" s="311" t="n">
        <v>168</v>
      </c>
      <c r="B229" s="318" t="n">
        <v>172317763</v>
      </c>
      <c r="C229" s="319" t="s">
        <v>1024</v>
      </c>
      <c r="D229" s="320" t="s">
        <v>1023</v>
      </c>
      <c r="E229" s="282" t="s">
        <v>659</v>
      </c>
      <c r="F229" s="283" t="s">
        <v>660</v>
      </c>
      <c r="G229" s="284" t="s">
        <v>25</v>
      </c>
      <c r="H229" s="285" t="n">
        <v>3.14</v>
      </c>
      <c r="I229" s="285" t="n">
        <v>3.33</v>
      </c>
      <c r="J229" s="285" t="n">
        <v>3.15</v>
      </c>
      <c r="K229" s="286" t="s">
        <v>769</v>
      </c>
      <c r="L229" s="287" t="s">
        <v>657</v>
      </c>
      <c r="M229" s="288" t="s">
        <v>495</v>
      </c>
      <c r="N229" s="228" t="s">
        <v>1016</v>
      </c>
    </row>
    <row r="230" s="236" customFormat="true" ht="24.75" hidden="false" customHeight="true" outlineLevel="0" collapsed="false">
      <c r="A230" s="311" t="n">
        <v>169</v>
      </c>
      <c r="B230" s="318" t="n">
        <v>172317749</v>
      </c>
      <c r="C230" s="319" t="s">
        <v>1025</v>
      </c>
      <c r="D230" s="320" t="s">
        <v>70</v>
      </c>
      <c r="E230" s="282" t="s">
        <v>855</v>
      </c>
      <c r="F230" s="283" t="s">
        <v>670</v>
      </c>
      <c r="G230" s="284" t="s">
        <v>25</v>
      </c>
      <c r="H230" s="285" t="n">
        <v>3.4</v>
      </c>
      <c r="I230" s="285" t="n">
        <v>4</v>
      </c>
      <c r="J230" s="285" t="n">
        <v>3.43</v>
      </c>
      <c r="K230" s="286" t="s">
        <v>32</v>
      </c>
      <c r="L230" s="287" t="s">
        <v>657</v>
      </c>
      <c r="M230" s="288" t="s">
        <v>495</v>
      </c>
      <c r="N230" s="228" t="s">
        <v>1016</v>
      </c>
    </row>
    <row r="231" s="236" customFormat="true" ht="24.75" hidden="false" customHeight="true" outlineLevel="0" collapsed="false">
      <c r="A231" s="311" t="n">
        <v>170</v>
      </c>
      <c r="B231" s="318" t="n">
        <v>172317897</v>
      </c>
      <c r="C231" s="319" t="s">
        <v>1026</v>
      </c>
      <c r="D231" s="320" t="s">
        <v>70</v>
      </c>
      <c r="E231" s="282" t="s">
        <v>1027</v>
      </c>
      <c r="F231" s="283" t="s">
        <v>660</v>
      </c>
      <c r="G231" s="284" t="s">
        <v>25</v>
      </c>
      <c r="H231" s="285" t="n">
        <v>3.22</v>
      </c>
      <c r="I231" s="285" t="n">
        <v>3.65</v>
      </c>
      <c r="J231" s="285" t="n">
        <v>3.24</v>
      </c>
      <c r="K231" s="286" t="s">
        <v>32</v>
      </c>
      <c r="L231" s="287" t="s">
        <v>657</v>
      </c>
      <c r="M231" s="288" t="s">
        <v>495</v>
      </c>
      <c r="N231" s="228" t="s">
        <v>1016</v>
      </c>
    </row>
    <row r="232" s="236" customFormat="true" ht="24.75" hidden="false" customHeight="true" outlineLevel="0" collapsed="false">
      <c r="A232" s="311" t="n">
        <v>171</v>
      </c>
      <c r="B232" s="318" t="n">
        <v>172317967</v>
      </c>
      <c r="C232" s="319" t="s">
        <v>1028</v>
      </c>
      <c r="D232" s="320" t="s">
        <v>70</v>
      </c>
      <c r="E232" s="282" t="s">
        <v>989</v>
      </c>
      <c r="F232" s="283" t="s">
        <v>663</v>
      </c>
      <c r="G232" s="284" t="s">
        <v>25</v>
      </c>
      <c r="H232" s="285" t="n">
        <v>3.27</v>
      </c>
      <c r="I232" s="285" t="n">
        <v>3.65</v>
      </c>
      <c r="J232" s="285" t="n">
        <v>3.29</v>
      </c>
      <c r="K232" s="286" t="s">
        <v>32</v>
      </c>
      <c r="L232" s="287" t="s">
        <v>657</v>
      </c>
      <c r="M232" s="288" t="s">
        <v>495</v>
      </c>
      <c r="N232" s="228" t="s">
        <v>1016</v>
      </c>
    </row>
    <row r="233" s="236" customFormat="true" ht="24.75" hidden="false" customHeight="true" outlineLevel="0" collapsed="false">
      <c r="A233" s="311" t="n">
        <v>172</v>
      </c>
      <c r="B233" s="318" t="n">
        <v>172528677</v>
      </c>
      <c r="C233" s="319" t="s">
        <v>1029</v>
      </c>
      <c r="D233" s="320" t="s">
        <v>70</v>
      </c>
      <c r="E233" s="282" t="s">
        <v>1030</v>
      </c>
      <c r="F233" s="283" t="s">
        <v>690</v>
      </c>
      <c r="G233" s="284" t="s">
        <v>25</v>
      </c>
      <c r="H233" s="285" t="n">
        <v>3.29</v>
      </c>
      <c r="I233" s="285" t="n">
        <v>3.65</v>
      </c>
      <c r="J233" s="285" t="n">
        <v>3.31</v>
      </c>
      <c r="K233" s="286" t="s">
        <v>32</v>
      </c>
      <c r="L233" s="287" t="s">
        <v>657</v>
      </c>
      <c r="M233" s="288" t="s">
        <v>495</v>
      </c>
      <c r="N233" s="228" t="s">
        <v>1016</v>
      </c>
    </row>
    <row r="234" s="236" customFormat="true" ht="24.75" hidden="false" customHeight="true" outlineLevel="0" collapsed="false">
      <c r="A234" s="311" t="n">
        <v>173</v>
      </c>
      <c r="B234" s="318" t="n">
        <v>172317768</v>
      </c>
      <c r="C234" s="319" t="s">
        <v>1031</v>
      </c>
      <c r="D234" s="320" t="s">
        <v>803</v>
      </c>
      <c r="E234" s="282" t="s">
        <v>691</v>
      </c>
      <c r="F234" s="283" t="s">
        <v>670</v>
      </c>
      <c r="G234" s="284" t="s">
        <v>25</v>
      </c>
      <c r="H234" s="285" t="n">
        <v>3.44</v>
      </c>
      <c r="I234" s="285" t="n">
        <v>4</v>
      </c>
      <c r="J234" s="285" t="n">
        <v>3.46</v>
      </c>
      <c r="K234" s="286" t="s">
        <v>32</v>
      </c>
      <c r="L234" s="287" t="s">
        <v>769</v>
      </c>
      <c r="M234" s="288" t="s">
        <v>495</v>
      </c>
      <c r="N234" s="228" t="s">
        <v>1016</v>
      </c>
    </row>
    <row r="235" s="236" customFormat="true" ht="24.75" hidden="false" customHeight="true" outlineLevel="0" collapsed="false">
      <c r="A235" s="311" t="n">
        <v>174</v>
      </c>
      <c r="B235" s="318" t="n">
        <v>172317923</v>
      </c>
      <c r="C235" s="319" t="s">
        <v>400</v>
      </c>
      <c r="D235" s="320" t="s">
        <v>29</v>
      </c>
      <c r="E235" s="282" t="s">
        <v>1032</v>
      </c>
      <c r="F235" s="283" t="s">
        <v>782</v>
      </c>
      <c r="G235" s="284" t="s">
        <v>25</v>
      </c>
      <c r="H235" s="285" t="n">
        <v>3.22</v>
      </c>
      <c r="I235" s="285" t="n">
        <v>3.65</v>
      </c>
      <c r="J235" s="285" t="n">
        <v>3.23</v>
      </c>
      <c r="K235" s="286" t="s">
        <v>32</v>
      </c>
      <c r="L235" s="287" t="s">
        <v>657</v>
      </c>
      <c r="M235" s="288" t="s">
        <v>495</v>
      </c>
      <c r="N235" s="228" t="s">
        <v>1016</v>
      </c>
    </row>
    <row r="236" s="236" customFormat="true" ht="24.75" hidden="false" customHeight="true" outlineLevel="0" collapsed="false">
      <c r="A236" s="311" t="n">
        <v>175</v>
      </c>
      <c r="B236" s="318" t="n">
        <v>172317977</v>
      </c>
      <c r="C236" s="319" t="s">
        <v>860</v>
      </c>
      <c r="D236" s="320" t="s">
        <v>29</v>
      </c>
      <c r="E236" s="282" t="s">
        <v>938</v>
      </c>
      <c r="F236" s="283" t="s">
        <v>663</v>
      </c>
      <c r="G236" s="284" t="s">
        <v>25</v>
      </c>
      <c r="H236" s="285" t="n">
        <v>3.51</v>
      </c>
      <c r="I236" s="285" t="n">
        <v>3.65</v>
      </c>
      <c r="J236" s="285" t="n">
        <v>3.51</v>
      </c>
      <c r="K236" s="286" t="s">
        <v>32</v>
      </c>
      <c r="L236" s="287" t="s">
        <v>657</v>
      </c>
      <c r="M236" s="288" t="s">
        <v>495</v>
      </c>
      <c r="N236" s="228" t="s">
        <v>1016</v>
      </c>
    </row>
    <row r="237" s="236" customFormat="true" ht="24.75" hidden="false" customHeight="true" outlineLevel="0" collapsed="false">
      <c r="A237" s="311" t="n">
        <v>176</v>
      </c>
      <c r="B237" s="318" t="n">
        <v>172317779</v>
      </c>
      <c r="C237" s="319" t="s">
        <v>502</v>
      </c>
      <c r="D237" s="320" t="s">
        <v>126</v>
      </c>
      <c r="E237" s="282" t="s">
        <v>955</v>
      </c>
      <c r="F237" s="283" t="s">
        <v>670</v>
      </c>
      <c r="G237" s="284" t="s">
        <v>25</v>
      </c>
      <c r="H237" s="285" t="n">
        <v>3.54</v>
      </c>
      <c r="I237" s="285" t="n">
        <v>3.65</v>
      </c>
      <c r="J237" s="285" t="n">
        <v>3.55</v>
      </c>
      <c r="K237" s="286" t="s">
        <v>32</v>
      </c>
      <c r="L237" s="287" t="s">
        <v>657</v>
      </c>
      <c r="M237" s="288" t="s">
        <v>495</v>
      </c>
      <c r="N237" s="228" t="s">
        <v>1016</v>
      </c>
    </row>
    <row r="238" s="236" customFormat="true" ht="24.75" hidden="false" customHeight="true" outlineLevel="0" collapsed="false">
      <c r="A238" s="311" t="n">
        <v>177</v>
      </c>
      <c r="B238" s="318" t="n">
        <v>172317856</v>
      </c>
      <c r="C238" s="319" t="s">
        <v>1033</v>
      </c>
      <c r="D238" s="320" t="s">
        <v>413</v>
      </c>
      <c r="E238" s="282" t="s">
        <v>1034</v>
      </c>
      <c r="F238" s="283" t="s">
        <v>670</v>
      </c>
      <c r="G238" s="284" t="s">
        <v>25</v>
      </c>
      <c r="H238" s="285" t="n">
        <v>3.33</v>
      </c>
      <c r="I238" s="285" t="n">
        <v>3.65</v>
      </c>
      <c r="J238" s="285" t="n">
        <v>3.34</v>
      </c>
      <c r="K238" s="286" t="s">
        <v>32</v>
      </c>
      <c r="L238" s="287" t="s">
        <v>657</v>
      </c>
      <c r="M238" s="288" t="s">
        <v>495</v>
      </c>
      <c r="N238" s="228" t="s">
        <v>1016</v>
      </c>
    </row>
    <row r="239" s="236" customFormat="true" ht="24.75" hidden="false" customHeight="true" outlineLevel="0" collapsed="false">
      <c r="A239" s="311" t="n">
        <v>178</v>
      </c>
      <c r="B239" s="318" t="n">
        <v>172528697</v>
      </c>
      <c r="C239" s="319" t="s">
        <v>1035</v>
      </c>
      <c r="D239" s="320" t="s">
        <v>413</v>
      </c>
      <c r="E239" s="282" t="s">
        <v>1036</v>
      </c>
      <c r="F239" s="283" t="s">
        <v>670</v>
      </c>
      <c r="G239" s="284" t="s">
        <v>25</v>
      </c>
      <c r="H239" s="285" t="n">
        <v>3.26</v>
      </c>
      <c r="I239" s="285" t="n">
        <v>4</v>
      </c>
      <c r="J239" s="285" t="n">
        <v>3.29</v>
      </c>
      <c r="K239" s="286" t="s">
        <v>32</v>
      </c>
      <c r="L239" s="287" t="s">
        <v>657</v>
      </c>
      <c r="M239" s="288" t="s">
        <v>495</v>
      </c>
      <c r="N239" s="228" t="s">
        <v>1016</v>
      </c>
    </row>
    <row r="240" s="236" customFormat="true" ht="24.75" hidden="false" customHeight="true" outlineLevel="0" collapsed="false">
      <c r="A240" s="311" t="n">
        <v>179</v>
      </c>
      <c r="B240" s="318" t="n">
        <v>172317752</v>
      </c>
      <c r="C240" s="319" t="s">
        <v>1037</v>
      </c>
      <c r="D240" s="320" t="s">
        <v>413</v>
      </c>
      <c r="E240" s="282" t="s">
        <v>1038</v>
      </c>
      <c r="F240" s="283" t="s">
        <v>670</v>
      </c>
      <c r="G240" s="284" t="s">
        <v>25</v>
      </c>
      <c r="H240" s="285" t="n">
        <v>3.35</v>
      </c>
      <c r="I240" s="285" t="n">
        <v>3.33</v>
      </c>
      <c r="J240" s="285" t="n">
        <v>3.35</v>
      </c>
      <c r="K240" s="286" t="s">
        <v>32</v>
      </c>
      <c r="L240" s="287" t="s">
        <v>657</v>
      </c>
      <c r="M240" s="288" t="s">
        <v>495</v>
      </c>
      <c r="N240" s="228" t="s">
        <v>1016</v>
      </c>
    </row>
    <row r="241" s="236" customFormat="true" ht="24.75" hidden="false" customHeight="true" outlineLevel="0" collapsed="false">
      <c r="A241" s="311" t="n">
        <v>180</v>
      </c>
      <c r="B241" s="318" t="n">
        <v>172317933</v>
      </c>
      <c r="C241" s="319" t="s">
        <v>1039</v>
      </c>
      <c r="D241" s="320" t="s">
        <v>503</v>
      </c>
      <c r="E241" s="282" t="s">
        <v>990</v>
      </c>
      <c r="F241" s="283" t="s">
        <v>870</v>
      </c>
      <c r="G241" s="284" t="s">
        <v>25</v>
      </c>
      <c r="H241" s="285" t="n">
        <v>3.24</v>
      </c>
      <c r="I241" s="285" t="n">
        <v>3.65</v>
      </c>
      <c r="J241" s="285" t="n">
        <v>3.25</v>
      </c>
      <c r="K241" s="286" t="s">
        <v>32</v>
      </c>
      <c r="L241" s="287" t="s">
        <v>657</v>
      </c>
      <c r="M241" s="288" t="s">
        <v>495</v>
      </c>
      <c r="N241" s="228" t="s">
        <v>1016</v>
      </c>
    </row>
    <row r="242" s="236" customFormat="true" ht="24.75" hidden="false" customHeight="true" outlineLevel="0" collapsed="false">
      <c r="A242" s="311" t="n">
        <v>181</v>
      </c>
      <c r="B242" s="321" t="n">
        <v>172317866</v>
      </c>
      <c r="C242" s="322" t="s">
        <v>1040</v>
      </c>
      <c r="D242" s="323" t="s">
        <v>283</v>
      </c>
      <c r="E242" s="282" t="s">
        <v>907</v>
      </c>
      <c r="F242" s="283" t="s">
        <v>663</v>
      </c>
      <c r="G242" s="284" t="s">
        <v>731</v>
      </c>
      <c r="H242" s="285" t="n">
        <v>2.77</v>
      </c>
      <c r="I242" s="285" t="n">
        <v>2.73</v>
      </c>
      <c r="J242" s="285" t="n">
        <v>2.76</v>
      </c>
      <c r="K242" s="286" t="s">
        <v>769</v>
      </c>
      <c r="L242" s="287" t="s">
        <v>657</v>
      </c>
      <c r="M242" s="288" t="s">
        <v>495</v>
      </c>
      <c r="N242" s="228" t="s">
        <v>1041</v>
      </c>
    </row>
    <row r="243" s="236" customFormat="true" ht="24.75" hidden="false" customHeight="true" outlineLevel="0" collapsed="false">
      <c r="A243" s="311" t="n">
        <v>182</v>
      </c>
      <c r="B243" s="321" t="n">
        <v>172317830</v>
      </c>
      <c r="C243" s="322" t="s">
        <v>1042</v>
      </c>
      <c r="D243" s="323" t="s">
        <v>420</v>
      </c>
      <c r="E243" s="282" t="s">
        <v>1043</v>
      </c>
      <c r="F243" s="283" t="s">
        <v>670</v>
      </c>
      <c r="G243" s="284" t="s">
        <v>25</v>
      </c>
      <c r="H243" s="285" t="n">
        <v>3.02</v>
      </c>
      <c r="I243" s="285" t="n">
        <v>3.72</v>
      </c>
      <c r="J243" s="285" t="n">
        <v>3.04</v>
      </c>
      <c r="K243" s="286" t="s">
        <v>769</v>
      </c>
      <c r="L243" s="287" t="s">
        <v>22</v>
      </c>
      <c r="M243" s="288" t="s">
        <v>495</v>
      </c>
      <c r="N243" s="228" t="s">
        <v>1041</v>
      </c>
    </row>
    <row r="244" s="236" customFormat="true" ht="24.75" hidden="false" customHeight="true" outlineLevel="0" collapsed="false">
      <c r="A244" s="311" t="n">
        <v>183</v>
      </c>
      <c r="B244" s="321" t="n">
        <v>172317924</v>
      </c>
      <c r="C244" s="322" t="s">
        <v>1044</v>
      </c>
      <c r="D244" s="323" t="s">
        <v>40</v>
      </c>
      <c r="E244" s="282" t="s">
        <v>1045</v>
      </c>
      <c r="F244" s="283" t="s">
        <v>870</v>
      </c>
      <c r="G244" s="284" t="s">
        <v>25</v>
      </c>
      <c r="H244" s="285" t="n">
        <v>2.71</v>
      </c>
      <c r="I244" s="285" t="n">
        <v>3.06</v>
      </c>
      <c r="J244" s="285" t="n">
        <v>2.72</v>
      </c>
      <c r="K244" s="286" t="s">
        <v>769</v>
      </c>
      <c r="L244" s="287" t="s">
        <v>657</v>
      </c>
      <c r="M244" s="288" t="s">
        <v>495</v>
      </c>
      <c r="N244" s="228" t="s">
        <v>1041</v>
      </c>
    </row>
    <row r="245" s="236" customFormat="true" ht="24.75" hidden="false" customHeight="true" outlineLevel="0" collapsed="false">
      <c r="A245" s="311" t="n">
        <v>184</v>
      </c>
      <c r="B245" s="321" t="n">
        <v>172319045</v>
      </c>
      <c r="C245" s="322" t="s">
        <v>1046</v>
      </c>
      <c r="D245" s="323" t="s">
        <v>40</v>
      </c>
      <c r="E245" s="282" t="s">
        <v>1047</v>
      </c>
      <c r="F245" s="283" t="s">
        <v>663</v>
      </c>
      <c r="G245" s="284" t="s">
        <v>25</v>
      </c>
      <c r="H245" s="285" t="n">
        <v>3.03</v>
      </c>
      <c r="I245" s="285" t="n">
        <v>3.2</v>
      </c>
      <c r="J245" s="285" t="n">
        <v>3.05</v>
      </c>
      <c r="K245" s="286" t="s">
        <v>769</v>
      </c>
      <c r="L245" s="287" t="s">
        <v>769</v>
      </c>
      <c r="M245" s="288" t="s">
        <v>495</v>
      </c>
      <c r="N245" s="228" t="s">
        <v>1041</v>
      </c>
    </row>
    <row r="246" s="236" customFormat="true" ht="24.75" hidden="false" customHeight="true" outlineLevel="0" collapsed="false">
      <c r="A246" s="311" t="n">
        <v>185</v>
      </c>
      <c r="B246" s="321" t="n">
        <v>172528527</v>
      </c>
      <c r="C246" s="322" t="s">
        <v>1048</v>
      </c>
      <c r="D246" s="323" t="s">
        <v>1049</v>
      </c>
      <c r="E246" s="282" t="s">
        <v>1050</v>
      </c>
      <c r="F246" s="283" t="s">
        <v>690</v>
      </c>
      <c r="G246" s="284" t="s">
        <v>731</v>
      </c>
      <c r="H246" s="285" t="n">
        <v>3</v>
      </c>
      <c r="I246" s="285" t="n">
        <v>2.8</v>
      </c>
      <c r="J246" s="285" t="n">
        <v>2.99</v>
      </c>
      <c r="K246" s="286" t="s">
        <v>769</v>
      </c>
      <c r="L246" s="287" t="s">
        <v>657</v>
      </c>
      <c r="M246" s="288" t="s">
        <v>495</v>
      </c>
      <c r="N246" s="228" t="s">
        <v>1041</v>
      </c>
    </row>
    <row r="247" s="236" customFormat="true" ht="24.75" hidden="false" customHeight="true" outlineLevel="0" collapsed="false">
      <c r="A247" s="311" t="n">
        <v>186</v>
      </c>
      <c r="B247" s="321" t="n">
        <v>172318922</v>
      </c>
      <c r="C247" s="322" t="s">
        <v>336</v>
      </c>
      <c r="D247" s="323" t="s">
        <v>121</v>
      </c>
      <c r="E247" s="282" t="s">
        <v>696</v>
      </c>
      <c r="F247" s="283" t="s">
        <v>656</v>
      </c>
      <c r="G247" s="284" t="s">
        <v>25</v>
      </c>
      <c r="H247" s="285" t="n">
        <v>2.8</v>
      </c>
      <c r="I247" s="285" t="n">
        <v>3.33</v>
      </c>
      <c r="J247" s="285" t="n">
        <v>2.82</v>
      </c>
      <c r="K247" s="286" t="s">
        <v>769</v>
      </c>
      <c r="L247" s="287" t="s">
        <v>657</v>
      </c>
      <c r="M247" s="288" t="s">
        <v>495</v>
      </c>
      <c r="N247" s="228" t="s">
        <v>1041</v>
      </c>
    </row>
    <row r="248" s="236" customFormat="true" ht="24.75" hidden="false" customHeight="true" outlineLevel="0" collapsed="false">
      <c r="A248" s="311" t="n">
        <v>187</v>
      </c>
      <c r="B248" s="321" t="n">
        <v>172317947</v>
      </c>
      <c r="C248" s="322" t="s">
        <v>1051</v>
      </c>
      <c r="D248" s="323" t="s">
        <v>1052</v>
      </c>
      <c r="E248" s="282" t="s">
        <v>1053</v>
      </c>
      <c r="F248" s="283" t="s">
        <v>1054</v>
      </c>
      <c r="G248" s="284" t="s">
        <v>25</v>
      </c>
      <c r="H248" s="285" t="n">
        <v>2.88</v>
      </c>
      <c r="I248" s="285" t="n">
        <v>3.26</v>
      </c>
      <c r="J248" s="285" t="n">
        <v>2.88</v>
      </c>
      <c r="K248" s="286" t="s">
        <v>769</v>
      </c>
      <c r="L248" s="287" t="s">
        <v>657</v>
      </c>
      <c r="M248" s="288" t="s">
        <v>495</v>
      </c>
      <c r="N248" s="228" t="s">
        <v>1041</v>
      </c>
    </row>
    <row r="249" s="236" customFormat="true" ht="24.75" hidden="false" customHeight="true" outlineLevel="0" collapsed="false">
      <c r="A249" s="311" t="n">
        <v>188</v>
      </c>
      <c r="B249" s="321" t="n">
        <v>172317770</v>
      </c>
      <c r="C249" s="322" t="s">
        <v>1055</v>
      </c>
      <c r="D249" s="323" t="s">
        <v>1056</v>
      </c>
      <c r="E249" s="282" t="s">
        <v>686</v>
      </c>
      <c r="F249" s="283" t="s">
        <v>670</v>
      </c>
      <c r="G249" s="284" t="s">
        <v>731</v>
      </c>
      <c r="H249" s="285" t="n">
        <v>2.93</v>
      </c>
      <c r="I249" s="285" t="n">
        <v>3.33</v>
      </c>
      <c r="J249" s="285" t="n">
        <v>2.94</v>
      </c>
      <c r="K249" s="286" t="s">
        <v>769</v>
      </c>
      <c r="L249" s="287" t="s">
        <v>22</v>
      </c>
      <c r="M249" s="288" t="s">
        <v>495</v>
      </c>
      <c r="N249" s="228" t="s">
        <v>1041</v>
      </c>
    </row>
    <row r="250" s="236" customFormat="true" ht="24.75" hidden="false" customHeight="true" outlineLevel="0" collapsed="false">
      <c r="A250" s="311" t="n">
        <v>189</v>
      </c>
      <c r="B250" s="321" t="n">
        <v>172317925</v>
      </c>
      <c r="C250" s="322" t="s">
        <v>1057</v>
      </c>
      <c r="D250" s="323" t="s">
        <v>446</v>
      </c>
      <c r="E250" s="282" t="s">
        <v>1058</v>
      </c>
      <c r="F250" s="283" t="s">
        <v>670</v>
      </c>
      <c r="G250" s="284" t="s">
        <v>731</v>
      </c>
      <c r="H250" s="285" t="n">
        <v>2.99</v>
      </c>
      <c r="I250" s="285" t="n">
        <v>2.86</v>
      </c>
      <c r="J250" s="285" t="n">
        <v>2.99</v>
      </c>
      <c r="K250" s="286" t="s">
        <v>769</v>
      </c>
      <c r="L250" s="287" t="s">
        <v>657</v>
      </c>
      <c r="M250" s="288" t="s">
        <v>495</v>
      </c>
      <c r="N250" s="228" t="s">
        <v>1041</v>
      </c>
    </row>
    <row r="251" s="236" customFormat="true" ht="24.75" hidden="false" customHeight="true" outlineLevel="0" collapsed="false">
      <c r="A251" s="311" t="n">
        <v>190</v>
      </c>
      <c r="B251" s="321" t="n">
        <v>172317942</v>
      </c>
      <c r="C251" s="322" t="s">
        <v>1059</v>
      </c>
      <c r="D251" s="323" t="s">
        <v>49</v>
      </c>
      <c r="E251" s="282" t="s">
        <v>698</v>
      </c>
      <c r="F251" s="283" t="s">
        <v>663</v>
      </c>
      <c r="G251" s="284" t="s">
        <v>25</v>
      </c>
      <c r="H251" s="285" t="n">
        <v>3.04</v>
      </c>
      <c r="I251" s="285" t="n">
        <v>2.92</v>
      </c>
      <c r="J251" s="285" t="n">
        <v>3.04</v>
      </c>
      <c r="K251" s="286" t="s">
        <v>769</v>
      </c>
      <c r="L251" s="287" t="s">
        <v>657</v>
      </c>
      <c r="M251" s="288" t="s">
        <v>495</v>
      </c>
      <c r="N251" s="228" t="s">
        <v>1041</v>
      </c>
    </row>
    <row r="252" s="236" customFormat="true" ht="24.75" hidden="false" customHeight="true" outlineLevel="0" collapsed="false">
      <c r="A252" s="311" t="n">
        <v>191</v>
      </c>
      <c r="B252" s="321" t="n">
        <v>172317958</v>
      </c>
      <c r="C252" s="322" t="s">
        <v>719</v>
      </c>
      <c r="D252" s="323" t="s">
        <v>762</v>
      </c>
      <c r="E252" s="282" t="s">
        <v>1060</v>
      </c>
      <c r="F252" s="283" t="s">
        <v>690</v>
      </c>
      <c r="G252" s="284" t="s">
        <v>25</v>
      </c>
      <c r="H252" s="285" t="n">
        <v>3.05</v>
      </c>
      <c r="I252" s="285" t="n">
        <v>3.86</v>
      </c>
      <c r="J252" s="285" t="n">
        <v>3.09</v>
      </c>
      <c r="K252" s="286" t="s">
        <v>769</v>
      </c>
      <c r="L252" s="287" t="s">
        <v>657</v>
      </c>
      <c r="M252" s="288" t="s">
        <v>495</v>
      </c>
      <c r="N252" s="228" t="s">
        <v>1041</v>
      </c>
    </row>
    <row r="253" s="236" customFormat="true" ht="24.75" hidden="false" customHeight="true" outlineLevel="0" collapsed="false">
      <c r="A253" s="311" t="n">
        <v>192</v>
      </c>
      <c r="B253" s="321" t="n">
        <v>172217231</v>
      </c>
      <c r="C253" s="322" t="s">
        <v>1061</v>
      </c>
      <c r="D253" s="323" t="s">
        <v>1062</v>
      </c>
      <c r="E253" s="282" t="s">
        <v>857</v>
      </c>
      <c r="F253" s="283" t="s">
        <v>670</v>
      </c>
      <c r="G253" s="284" t="s">
        <v>731</v>
      </c>
      <c r="H253" s="285" t="n">
        <v>2.9</v>
      </c>
      <c r="I253" s="285" t="n">
        <v>2.92</v>
      </c>
      <c r="J253" s="285" t="n">
        <v>2.9</v>
      </c>
      <c r="K253" s="286" t="s">
        <v>769</v>
      </c>
      <c r="L253" s="287" t="s">
        <v>657</v>
      </c>
      <c r="M253" s="288" t="s">
        <v>495</v>
      </c>
      <c r="N253" s="228" t="s">
        <v>1041</v>
      </c>
    </row>
    <row r="254" s="236" customFormat="true" ht="24.75" hidden="false" customHeight="true" outlineLevel="0" collapsed="false">
      <c r="A254" s="311" t="n">
        <v>193</v>
      </c>
      <c r="B254" s="321" t="n">
        <v>172317906</v>
      </c>
      <c r="C254" s="322" t="s">
        <v>1063</v>
      </c>
      <c r="D254" s="323" t="s">
        <v>173</v>
      </c>
      <c r="E254" s="282" t="s">
        <v>1064</v>
      </c>
      <c r="F254" s="283" t="s">
        <v>663</v>
      </c>
      <c r="G254" s="284" t="s">
        <v>25</v>
      </c>
      <c r="H254" s="285" t="n">
        <v>3.07</v>
      </c>
      <c r="I254" s="285" t="n">
        <v>2.66</v>
      </c>
      <c r="J254" s="285" t="n">
        <v>3.05</v>
      </c>
      <c r="K254" s="286" t="s">
        <v>769</v>
      </c>
      <c r="L254" s="287" t="s">
        <v>657</v>
      </c>
      <c r="M254" s="288" t="s">
        <v>495</v>
      </c>
      <c r="N254" s="228" t="s">
        <v>1041</v>
      </c>
    </row>
    <row r="255" s="236" customFormat="true" ht="24.75" hidden="false" customHeight="true" outlineLevel="0" collapsed="false">
      <c r="A255" s="311" t="n">
        <v>194</v>
      </c>
      <c r="B255" s="321" t="n">
        <v>172528590</v>
      </c>
      <c r="C255" s="322" t="s">
        <v>1065</v>
      </c>
      <c r="D255" s="323" t="s">
        <v>328</v>
      </c>
      <c r="E255" s="282" t="s">
        <v>1066</v>
      </c>
      <c r="F255" s="283" t="s">
        <v>708</v>
      </c>
      <c r="G255" s="284" t="s">
        <v>25</v>
      </c>
      <c r="H255" s="285" t="n">
        <v>3.02</v>
      </c>
      <c r="I255" s="285" t="n">
        <v>3.13</v>
      </c>
      <c r="J255" s="285" t="n">
        <v>3.02</v>
      </c>
      <c r="K255" s="286" t="s">
        <v>769</v>
      </c>
      <c r="L255" s="287" t="s">
        <v>769</v>
      </c>
      <c r="M255" s="288" t="s">
        <v>495</v>
      </c>
      <c r="N255" s="228" t="s">
        <v>1041</v>
      </c>
    </row>
    <row r="256" s="236" customFormat="true" ht="24.75" hidden="false" customHeight="true" outlineLevel="0" collapsed="false">
      <c r="A256" s="311" t="n">
        <v>195</v>
      </c>
      <c r="B256" s="321" t="n">
        <v>172317873</v>
      </c>
      <c r="C256" s="322" t="s">
        <v>502</v>
      </c>
      <c r="D256" s="323" t="s">
        <v>1067</v>
      </c>
      <c r="E256" s="282" t="s">
        <v>1068</v>
      </c>
      <c r="F256" s="283" t="s">
        <v>690</v>
      </c>
      <c r="G256" s="284" t="s">
        <v>25</v>
      </c>
      <c r="H256" s="285" t="n">
        <v>3.05</v>
      </c>
      <c r="I256" s="285" t="n">
        <v>3.19</v>
      </c>
      <c r="J256" s="285" t="n">
        <v>3.05</v>
      </c>
      <c r="K256" s="286" t="s">
        <v>769</v>
      </c>
      <c r="L256" s="287" t="s">
        <v>657</v>
      </c>
      <c r="M256" s="288" t="s">
        <v>495</v>
      </c>
      <c r="N256" s="228" t="s">
        <v>1041</v>
      </c>
    </row>
    <row r="257" s="236" customFormat="true" ht="24.75" hidden="false" customHeight="true" outlineLevel="0" collapsed="false">
      <c r="A257" s="311" t="n">
        <v>196</v>
      </c>
      <c r="B257" s="321" t="n">
        <v>172317953</v>
      </c>
      <c r="C257" s="322" t="s">
        <v>1069</v>
      </c>
      <c r="D257" s="323" t="s">
        <v>477</v>
      </c>
      <c r="E257" s="282" t="s">
        <v>1070</v>
      </c>
      <c r="F257" s="283" t="s">
        <v>660</v>
      </c>
      <c r="G257" s="284" t="s">
        <v>25</v>
      </c>
      <c r="H257" s="285" t="n">
        <v>3</v>
      </c>
      <c r="I257" s="285" t="n">
        <v>2.4</v>
      </c>
      <c r="J257" s="285" t="n">
        <v>2.97</v>
      </c>
      <c r="K257" s="286" t="s">
        <v>769</v>
      </c>
      <c r="L257" s="287" t="s">
        <v>657</v>
      </c>
      <c r="M257" s="288" t="s">
        <v>495</v>
      </c>
      <c r="N257" s="228" t="s">
        <v>1041</v>
      </c>
    </row>
    <row r="258" s="236" customFormat="true" ht="24.75" hidden="false" customHeight="true" outlineLevel="0" collapsed="false">
      <c r="A258" s="311" t="n">
        <v>197</v>
      </c>
      <c r="B258" s="321" t="n">
        <v>172317807</v>
      </c>
      <c r="C258" s="322" t="s">
        <v>1071</v>
      </c>
      <c r="D258" s="323" t="s">
        <v>1072</v>
      </c>
      <c r="E258" s="282" t="s">
        <v>1073</v>
      </c>
      <c r="F258" s="283" t="s">
        <v>663</v>
      </c>
      <c r="G258" s="284" t="s">
        <v>731</v>
      </c>
      <c r="H258" s="285" t="n">
        <v>2.86</v>
      </c>
      <c r="I258" s="285" t="n">
        <v>3.8</v>
      </c>
      <c r="J258" s="285" t="n">
        <v>2.91</v>
      </c>
      <c r="K258" s="286" t="s">
        <v>769</v>
      </c>
      <c r="L258" s="287" t="s">
        <v>657</v>
      </c>
      <c r="M258" s="288" t="s">
        <v>495</v>
      </c>
      <c r="N258" s="228" t="s">
        <v>1041</v>
      </c>
    </row>
    <row r="259" s="236" customFormat="true" ht="24.75" hidden="false" customHeight="true" outlineLevel="0" collapsed="false">
      <c r="A259" s="311" t="n">
        <v>198</v>
      </c>
      <c r="B259" s="321" t="n">
        <v>172317761</v>
      </c>
      <c r="C259" s="322" t="s">
        <v>1074</v>
      </c>
      <c r="D259" s="323" t="s">
        <v>1075</v>
      </c>
      <c r="E259" s="282" t="s">
        <v>1076</v>
      </c>
      <c r="F259" s="283" t="s">
        <v>670</v>
      </c>
      <c r="G259" s="284" t="s">
        <v>731</v>
      </c>
      <c r="H259" s="285" t="n">
        <v>2.92</v>
      </c>
      <c r="I259" s="285" t="n">
        <v>3.26</v>
      </c>
      <c r="J259" s="285" t="n">
        <v>2.93</v>
      </c>
      <c r="K259" s="286" t="s">
        <v>769</v>
      </c>
      <c r="L259" s="287" t="s">
        <v>657</v>
      </c>
      <c r="M259" s="288" t="s">
        <v>495</v>
      </c>
      <c r="N259" s="228" t="s">
        <v>1041</v>
      </c>
    </row>
    <row r="260" s="236" customFormat="true" ht="24.75" hidden="false" customHeight="true" outlineLevel="0" collapsed="false">
      <c r="A260" s="311" t="n">
        <v>199</v>
      </c>
      <c r="B260" s="321" t="n">
        <v>172317918</v>
      </c>
      <c r="C260" s="322" t="s">
        <v>1077</v>
      </c>
      <c r="D260" s="323" t="s">
        <v>981</v>
      </c>
      <c r="E260" s="282" t="s">
        <v>707</v>
      </c>
      <c r="F260" s="283" t="s">
        <v>690</v>
      </c>
      <c r="G260" s="284" t="s">
        <v>731</v>
      </c>
      <c r="H260" s="285" t="n">
        <v>2.91</v>
      </c>
      <c r="I260" s="285" t="n">
        <v>3.26</v>
      </c>
      <c r="J260" s="285" t="n">
        <v>2.93</v>
      </c>
      <c r="K260" s="286" t="s">
        <v>769</v>
      </c>
      <c r="L260" s="287" t="s">
        <v>657</v>
      </c>
      <c r="M260" s="288" t="s">
        <v>495</v>
      </c>
      <c r="N260" s="228" t="s">
        <v>1041</v>
      </c>
    </row>
    <row r="261" s="236" customFormat="true" ht="24.75" hidden="false" customHeight="true" outlineLevel="0" collapsed="false">
      <c r="A261" s="311" t="n">
        <v>200</v>
      </c>
      <c r="B261" s="321" t="n">
        <v>172528955</v>
      </c>
      <c r="C261" s="322" t="s">
        <v>1078</v>
      </c>
      <c r="D261" s="323" t="s">
        <v>131</v>
      </c>
      <c r="E261" s="282" t="s">
        <v>805</v>
      </c>
      <c r="F261" s="283" t="s">
        <v>663</v>
      </c>
      <c r="G261" s="284" t="s">
        <v>731</v>
      </c>
      <c r="H261" s="285" t="n">
        <v>2.74</v>
      </c>
      <c r="I261" s="285" t="n">
        <v>2.33</v>
      </c>
      <c r="J261" s="285" t="n">
        <v>2.72</v>
      </c>
      <c r="K261" s="286" t="s">
        <v>769</v>
      </c>
      <c r="L261" s="287" t="s">
        <v>769</v>
      </c>
      <c r="M261" s="288" t="s">
        <v>495</v>
      </c>
      <c r="N261" s="228" t="s">
        <v>1041</v>
      </c>
    </row>
    <row r="262" s="236" customFormat="true" ht="24.75" hidden="false" customHeight="true" outlineLevel="0" collapsed="false">
      <c r="A262" s="311" t="n">
        <v>201</v>
      </c>
      <c r="B262" s="321" t="n">
        <v>172317844</v>
      </c>
      <c r="C262" s="322" t="s">
        <v>530</v>
      </c>
      <c r="D262" s="323" t="s">
        <v>89</v>
      </c>
      <c r="E262" s="282" t="s">
        <v>895</v>
      </c>
      <c r="F262" s="283" t="s">
        <v>713</v>
      </c>
      <c r="G262" s="284" t="s">
        <v>25</v>
      </c>
      <c r="H262" s="285" t="n">
        <v>3.01</v>
      </c>
      <c r="I262" s="285" t="n">
        <v>3.33</v>
      </c>
      <c r="J262" s="285" t="n">
        <v>3.02</v>
      </c>
      <c r="K262" s="286" t="s">
        <v>769</v>
      </c>
      <c r="L262" s="287" t="s">
        <v>657</v>
      </c>
      <c r="M262" s="288" t="s">
        <v>495</v>
      </c>
      <c r="N262" s="228" t="s">
        <v>1079</v>
      </c>
    </row>
    <row r="263" s="236" customFormat="true" ht="24.75" hidden="false" customHeight="true" outlineLevel="0" collapsed="false">
      <c r="A263" s="311" t="n">
        <v>202</v>
      </c>
      <c r="B263" s="321" t="n">
        <v>172318925</v>
      </c>
      <c r="C263" s="322" t="s">
        <v>400</v>
      </c>
      <c r="D263" s="323" t="s">
        <v>43</v>
      </c>
      <c r="E263" s="282" t="s">
        <v>1080</v>
      </c>
      <c r="F263" s="283" t="s">
        <v>782</v>
      </c>
      <c r="G263" s="284" t="s">
        <v>25</v>
      </c>
      <c r="H263" s="285" t="n">
        <v>3.01</v>
      </c>
      <c r="I263" s="285" t="n">
        <v>2.66</v>
      </c>
      <c r="J263" s="285" t="n">
        <v>2.99</v>
      </c>
      <c r="K263" s="286" t="s">
        <v>769</v>
      </c>
      <c r="L263" s="287" t="s">
        <v>657</v>
      </c>
      <c r="M263" s="288" t="s">
        <v>495</v>
      </c>
      <c r="N263" s="228" t="s">
        <v>1079</v>
      </c>
    </row>
    <row r="264" s="236" customFormat="true" ht="24.75" hidden="false" customHeight="true" outlineLevel="0" collapsed="false">
      <c r="A264" s="311" t="n">
        <v>203</v>
      </c>
      <c r="B264" s="321" t="n">
        <v>172317945</v>
      </c>
      <c r="C264" s="322" t="s">
        <v>780</v>
      </c>
      <c r="D264" s="323" t="s">
        <v>1081</v>
      </c>
      <c r="E264" s="282" t="s">
        <v>1082</v>
      </c>
      <c r="F264" s="283" t="s">
        <v>663</v>
      </c>
      <c r="G264" s="284" t="s">
        <v>25</v>
      </c>
      <c r="H264" s="285" t="n">
        <v>3.4</v>
      </c>
      <c r="I264" s="285" t="n">
        <v>3.66</v>
      </c>
      <c r="J264" s="285" t="n">
        <v>3.41</v>
      </c>
      <c r="K264" s="286" t="s">
        <v>32</v>
      </c>
      <c r="L264" s="287" t="s">
        <v>657</v>
      </c>
      <c r="M264" s="288" t="s">
        <v>495</v>
      </c>
      <c r="N264" s="228" t="s">
        <v>1079</v>
      </c>
    </row>
    <row r="265" s="236" customFormat="true" ht="24.75" hidden="false" customHeight="true" outlineLevel="0" collapsed="false">
      <c r="A265" s="311" t="n">
        <v>204</v>
      </c>
      <c r="B265" s="321" t="n">
        <v>172317801</v>
      </c>
      <c r="C265" s="322" t="s">
        <v>1083</v>
      </c>
      <c r="D265" s="323" t="s">
        <v>727</v>
      </c>
      <c r="E265" s="282" t="s">
        <v>1084</v>
      </c>
      <c r="F265" s="283" t="s">
        <v>670</v>
      </c>
      <c r="G265" s="284" t="s">
        <v>25</v>
      </c>
      <c r="H265" s="285" t="n">
        <v>3.31</v>
      </c>
      <c r="I265" s="285" t="n">
        <v>3.26</v>
      </c>
      <c r="J265" s="285" t="n">
        <v>3.31</v>
      </c>
      <c r="K265" s="286" t="s">
        <v>32</v>
      </c>
      <c r="L265" s="287" t="s">
        <v>657</v>
      </c>
      <c r="M265" s="288" t="s">
        <v>495</v>
      </c>
      <c r="N265" s="228" t="s">
        <v>1079</v>
      </c>
    </row>
    <row r="266" s="236" customFormat="true" ht="24.75" hidden="false" customHeight="true" outlineLevel="0" collapsed="false">
      <c r="A266" s="311" t="n">
        <v>205</v>
      </c>
      <c r="B266" s="321" t="n">
        <v>172318916</v>
      </c>
      <c r="C266" s="322" t="s">
        <v>1085</v>
      </c>
      <c r="D266" s="323" t="s">
        <v>420</v>
      </c>
      <c r="E266" s="282" t="s">
        <v>735</v>
      </c>
      <c r="F266" s="283" t="s">
        <v>670</v>
      </c>
      <c r="G266" s="284" t="s">
        <v>25</v>
      </c>
      <c r="H266" s="285" t="n">
        <v>3.37</v>
      </c>
      <c r="I266" s="285" t="n">
        <v>3.66</v>
      </c>
      <c r="J266" s="285" t="n">
        <v>3.38</v>
      </c>
      <c r="K266" s="286" t="s">
        <v>32</v>
      </c>
      <c r="L266" s="287" t="s">
        <v>657</v>
      </c>
      <c r="M266" s="288" t="s">
        <v>495</v>
      </c>
      <c r="N266" s="228" t="s">
        <v>1079</v>
      </c>
    </row>
    <row r="267" s="236" customFormat="true" ht="24.75" hidden="false" customHeight="true" outlineLevel="0" collapsed="false">
      <c r="A267" s="311" t="n">
        <v>206</v>
      </c>
      <c r="B267" s="321" t="n">
        <v>172528511</v>
      </c>
      <c r="C267" s="322" t="s">
        <v>1086</v>
      </c>
      <c r="D267" s="323" t="s">
        <v>888</v>
      </c>
      <c r="E267" s="282" t="s">
        <v>1087</v>
      </c>
      <c r="F267" s="283" t="s">
        <v>690</v>
      </c>
      <c r="G267" s="284" t="s">
        <v>25</v>
      </c>
      <c r="H267" s="285" t="n">
        <v>3.03</v>
      </c>
      <c r="I267" s="285" t="n">
        <v>2.86</v>
      </c>
      <c r="J267" s="285" t="n">
        <v>3.03</v>
      </c>
      <c r="K267" s="286" t="s">
        <v>769</v>
      </c>
      <c r="L267" s="287" t="s">
        <v>1088</v>
      </c>
      <c r="M267" s="288" t="s">
        <v>495</v>
      </c>
      <c r="N267" s="228" t="s">
        <v>1079</v>
      </c>
    </row>
    <row r="268" s="236" customFormat="true" ht="24.75" hidden="false" customHeight="true" outlineLevel="0" collapsed="false">
      <c r="A268" s="311" t="n">
        <v>207</v>
      </c>
      <c r="B268" s="321" t="n">
        <v>172317790</v>
      </c>
      <c r="C268" s="322" t="s">
        <v>1089</v>
      </c>
      <c r="D268" s="323" t="s">
        <v>40</v>
      </c>
      <c r="E268" s="282" t="s">
        <v>975</v>
      </c>
      <c r="F268" s="283" t="s">
        <v>660</v>
      </c>
      <c r="G268" s="284" t="s">
        <v>25</v>
      </c>
      <c r="H268" s="285" t="n">
        <v>2.98</v>
      </c>
      <c r="I268" s="285" t="n">
        <v>3.79</v>
      </c>
      <c r="J268" s="285" t="n">
        <v>3.01</v>
      </c>
      <c r="K268" s="286" t="s">
        <v>769</v>
      </c>
      <c r="L268" s="287" t="s">
        <v>657</v>
      </c>
      <c r="M268" s="288" t="s">
        <v>495</v>
      </c>
      <c r="N268" s="228" t="s">
        <v>1079</v>
      </c>
    </row>
    <row r="269" s="236" customFormat="true" ht="24.75" hidden="false" customHeight="true" outlineLevel="0" collapsed="false">
      <c r="A269" s="311" t="n">
        <v>208</v>
      </c>
      <c r="B269" s="321" t="n">
        <v>172317808</v>
      </c>
      <c r="C269" s="322" t="s">
        <v>1090</v>
      </c>
      <c r="D269" s="323" t="s">
        <v>442</v>
      </c>
      <c r="E269" s="282" t="s">
        <v>733</v>
      </c>
      <c r="F269" s="283" t="s">
        <v>663</v>
      </c>
      <c r="G269" s="284" t="s">
        <v>25</v>
      </c>
      <c r="H269" s="285" t="n">
        <v>3.48</v>
      </c>
      <c r="I269" s="285" t="n">
        <v>3.86</v>
      </c>
      <c r="J269" s="285" t="n">
        <v>3.5</v>
      </c>
      <c r="K269" s="286" t="s">
        <v>32</v>
      </c>
      <c r="L269" s="287" t="s">
        <v>657</v>
      </c>
      <c r="M269" s="288" t="s">
        <v>495</v>
      </c>
      <c r="N269" s="228" t="s">
        <v>1079</v>
      </c>
    </row>
    <row r="270" s="236" customFormat="true" ht="24.75" hidden="false" customHeight="true" outlineLevel="0" collapsed="false">
      <c r="A270" s="311" t="n">
        <v>209</v>
      </c>
      <c r="B270" s="321" t="n">
        <v>172317760</v>
      </c>
      <c r="C270" s="322" t="s">
        <v>887</v>
      </c>
      <c r="D270" s="323" t="s">
        <v>433</v>
      </c>
      <c r="E270" s="282" t="s">
        <v>1091</v>
      </c>
      <c r="F270" s="283" t="s">
        <v>670</v>
      </c>
      <c r="G270" s="284" t="s">
        <v>731</v>
      </c>
      <c r="H270" s="285" t="n">
        <v>2.95</v>
      </c>
      <c r="I270" s="285" t="n">
        <v>3.06</v>
      </c>
      <c r="J270" s="285" t="n">
        <v>2.95</v>
      </c>
      <c r="K270" s="286" t="s">
        <v>769</v>
      </c>
      <c r="L270" s="287" t="s">
        <v>657</v>
      </c>
      <c r="M270" s="288" t="s">
        <v>495</v>
      </c>
      <c r="N270" s="228" t="s">
        <v>1079</v>
      </c>
    </row>
    <row r="271" s="236" customFormat="true" ht="24.75" hidden="false" customHeight="true" outlineLevel="0" collapsed="false">
      <c r="A271" s="311" t="n">
        <v>210</v>
      </c>
      <c r="B271" s="321" t="n">
        <v>172317842</v>
      </c>
      <c r="C271" s="322" t="s">
        <v>1092</v>
      </c>
      <c r="D271" s="323" t="s">
        <v>433</v>
      </c>
      <c r="E271" s="282" t="s">
        <v>1093</v>
      </c>
      <c r="F271" s="283" t="s">
        <v>670</v>
      </c>
      <c r="G271" s="284" t="s">
        <v>25</v>
      </c>
      <c r="H271" s="285" t="n">
        <v>3.22</v>
      </c>
      <c r="I271" s="285" t="n">
        <v>3.06</v>
      </c>
      <c r="J271" s="285" t="n">
        <v>3.21</v>
      </c>
      <c r="K271" s="286" t="s">
        <v>32</v>
      </c>
      <c r="L271" s="287" t="s">
        <v>657</v>
      </c>
      <c r="M271" s="288" t="s">
        <v>495</v>
      </c>
      <c r="N271" s="228" t="s">
        <v>1079</v>
      </c>
    </row>
    <row r="272" s="236" customFormat="true" ht="24.75" hidden="false" customHeight="true" outlineLevel="0" collapsed="false">
      <c r="A272" s="311" t="n">
        <v>211</v>
      </c>
      <c r="B272" s="321" t="n">
        <v>172317781</v>
      </c>
      <c r="C272" s="322" t="s">
        <v>1094</v>
      </c>
      <c r="D272" s="323" t="s">
        <v>1095</v>
      </c>
      <c r="E272" s="282" t="s">
        <v>1096</v>
      </c>
      <c r="F272" s="283" t="s">
        <v>660</v>
      </c>
      <c r="G272" s="284" t="s">
        <v>731</v>
      </c>
      <c r="H272" s="285" t="n">
        <v>2.55</v>
      </c>
      <c r="I272" s="285" t="n">
        <v>2.53</v>
      </c>
      <c r="J272" s="285" t="n">
        <v>2.54</v>
      </c>
      <c r="K272" s="286" t="s">
        <v>769</v>
      </c>
      <c r="L272" s="287" t="s">
        <v>657</v>
      </c>
      <c r="M272" s="288" t="s">
        <v>495</v>
      </c>
      <c r="N272" s="228" t="s">
        <v>1079</v>
      </c>
    </row>
    <row r="273" s="236" customFormat="true" ht="24.75" hidden="false" customHeight="true" outlineLevel="0" collapsed="false">
      <c r="A273" s="311" t="n">
        <v>212</v>
      </c>
      <c r="B273" s="321" t="n">
        <v>172317815</v>
      </c>
      <c r="C273" s="322" t="s">
        <v>498</v>
      </c>
      <c r="D273" s="323" t="s">
        <v>1056</v>
      </c>
      <c r="E273" s="282" t="s">
        <v>847</v>
      </c>
      <c r="F273" s="283" t="s">
        <v>663</v>
      </c>
      <c r="G273" s="284" t="s">
        <v>25</v>
      </c>
      <c r="H273" s="285" t="n">
        <v>3.34</v>
      </c>
      <c r="I273" s="285" t="n">
        <v>3.73</v>
      </c>
      <c r="J273" s="285" t="n">
        <v>3.35</v>
      </c>
      <c r="K273" s="286" t="s">
        <v>32</v>
      </c>
      <c r="L273" s="287" t="s">
        <v>657</v>
      </c>
      <c r="M273" s="288" t="s">
        <v>495</v>
      </c>
      <c r="N273" s="228" t="s">
        <v>1079</v>
      </c>
    </row>
    <row r="274" s="236" customFormat="true" ht="24.75" hidden="false" customHeight="true" outlineLevel="0" collapsed="false">
      <c r="A274" s="311" t="n">
        <v>213</v>
      </c>
      <c r="B274" s="321" t="n">
        <v>172317853</v>
      </c>
      <c r="C274" s="322" t="s">
        <v>1097</v>
      </c>
      <c r="D274" s="323" t="s">
        <v>188</v>
      </c>
      <c r="E274" s="282" t="s">
        <v>707</v>
      </c>
      <c r="F274" s="283" t="s">
        <v>660</v>
      </c>
      <c r="G274" s="284" t="s">
        <v>731</v>
      </c>
      <c r="H274" s="285" t="n">
        <v>2.77</v>
      </c>
      <c r="I274" s="285" t="n">
        <v>2.33</v>
      </c>
      <c r="J274" s="285" t="n">
        <v>2.75</v>
      </c>
      <c r="K274" s="286" t="s">
        <v>769</v>
      </c>
      <c r="L274" s="287" t="s">
        <v>657</v>
      </c>
      <c r="M274" s="288" t="s">
        <v>495</v>
      </c>
      <c r="N274" s="228" t="s">
        <v>1079</v>
      </c>
    </row>
    <row r="275" s="236" customFormat="true" ht="24.75" hidden="false" customHeight="true" outlineLevel="0" collapsed="false">
      <c r="A275" s="311" t="n">
        <v>214</v>
      </c>
      <c r="B275" s="321" t="n">
        <v>172317823</v>
      </c>
      <c r="C275" s="322" t="s">
        <v>783</v>
      </c>
      <c r="D275" s="323" t="s">
        <v>49</v>
      </c>
      <c r="E275" s="282" t="s">
        <v>1098</v>
      </c>
      <c r="F275" s="283" t="s">
        <v>663</v>
      </c>
      <c r="G275" s="284" t="s">
        <v>25</v>
      </c>
      <c r="H275" s="285" t="n">
        <v>3.01</v>
      </c>
      <c r="I275" s="285" t="n">
        <v>2.93</v>
      </c>
      <c r="J275" s="285" t="n">
        <v>3.01</v>
      </c>
      <c r="K275" s="286" t="s">
        <v>769</v>
      </c>
      <c r="L275" s="287" t="s">
        <v>657</v>
      </c>
      <c r="M275" s="288" t="s">
        <v>495</v>
      </c>
      <c r="N275" s="228" t="s">
        <v>1079</v>
      </c>
    </row>
    <row r="276" s="236" customFormat="true" ht="24.75" hidden="false" customHeight="true" outlineLevel="0" collapsed="false">
      <c r="A276" s="311" t="n">
        <v>215</v>
      </c>
      <c r="B276" s="321" t="n">
        <v>172319026</v>
      </c>
      <c r="C276" s="322" t="s">
        <v>1099</v>
      </c>
      <c r="D276" s="323" t="s">
        <v>565</v>
      </c>
      <c r="E276" s="282" t="s">
        <v>1100</v>
      </c>
      <c r="F276" s="283" t="s">
        <v>663</v>
      </c>
      <c r="G276" s="284" t="s">
        <v>25</v>
      </c>
      <c r="H276" s="285" t="n">
        <v>3.31</v>
      </c>
      <c r="I276" s="285" t="n">
        <v>3.19</v>
      </c>
      <c r="J276" s="285" t="n">
        <v>3.3</v>
      </c>
      <c r="K276" s="286" t="s">
        <v>32</v>
      </c>
      <c r="L276" s="287" t="s">
        <v>657</v>
      </c>
      <c r="M276" s="288" t="s">
        <v>495</v>
      </c>
      <c r="N276" s="228" t="s">
        <v>1079</v>
      </c>
    </row>
    <row r="277" s="236" customFormat="true" ht="24.75" hidden="false" customHeight="true" outlineLevel="0" collapsed="false">
      <c r="A277" s="311" t="n">
        <v>216</v>
      </c>
      <c r="B277" s="321" t="n">
        <v>172317736</v>
      </c>
      <c r="C277" s="322" t="s">
        <v>1101</v>
      </c>
      <c r="D277" s="323" t="s">
        <v>950</v>
      </c>
      <c r="E277" s="282" t="s">
        <v>1102</v>
      </c>
      <c r="F277" s="283" t="s">
        <v>663</v>
      </c>
      <c r="G277" s="284" t="s">
        <v>731</v>
      </c>
      <c r="H277" s="285" t="n">
        <v>3.55</v>
      </c>
      <c r="I277" s="285" t="n">
        <v>3.73</v>
      </c>
      <c r="J277" s="285" t="n">
        <v>3.57</v>
      </c>
      <c r="K277" s="286" t="s">
        <v>32</v>
      </c>
      <c r="L277" s="287" t="s">
        <v>657</v>
      </c>
      <c r="M277" s="288" t="s">
        <v>495</v>
      </c>
      <c r="N277" s="228" t="s">
        <v>1079</v>
      </c>
    </row>
    <row r="278" s="236" customFormat="true" ht="24.75" hidden="false" customHeight="true" outlineLevel="0" collapsed="false">
      <c r="A278" s="311" t="n">
        <v>217</v>
      </c>
      <c r="B278" s="321" t="n">
        <v>172317796</v>
      </c>
      <c r="C278" s="322" t="s">
        <v>1103</v>
      </c>
      <c r="D278" s="323" t="s">
        <v>731</v>
      </c>
      <c r="E278" s="282" t="s">
        <v>1104</v>
      </c>
      <c r="F278" s="283" t="s">
        <v>1105</v>
      </c>
      <c r="G278" s="284" t="s">
        <v>731</v>
      </c>
      <c r="H278" s="285" t="n">
        <v>3.15</v>
      </c>
      <c r="I278" s="285" t="n">
        <v>3.6</v>
      </c>
      <c r="J278" s="285" t="n">
        <v>3.18</v>
      </c>
      <c r="K278" s="286" t="s">
        <v>769</v>
      </c>
      <c r="L278" s="287" t="s">
        <v>657</v>
      </c>
      <c r="M278" s="288" t="s">
        <v>495</v>
      </c>
      <c r="N278" s="228" t="s">
        <v>1079</v>
      </c>
    </row>
    <row r="279" s="236" customFormat="true" ht="24.75" hidden="false" customHeight="true" outlineLevel="0" collapsed="false">
      <c r="A279" s="311" t="n">
        <v>218</v>
      </c>
      <c r="B279" s="321" t="n">
        <v>172318917</v>
      </c>
      <c r="C279" s="322" t="s">
        <v>45</v>
      </c>
      <c r="D279" s="323" t="s">
        <v>311</v>
      </c>
      <c r="E279" s="282" t="s">
        <v>1106</v>
      </c>
      <c r="F279" s="283" t="s">
        <v>713</v>
      </c>
      <c r="G279" s="284" t="s">
        <v>25</v>
      </c>
      <c r="H279" s="285" t="n">
        <v>3.1</v>
      </c>
      <c r="I279" s="285" t="n">
        <v>3.79</v>
      </c>
      <c r="J279" s="285" t="n">
        <v>3.14</v>
      </c>
      <c r="K279" s="286" t="s">
        <v>769</v>
      </c>
      <c r="L279" s="287" t="s">
        <v>657</v>
      </c>
      <c r="M279" s="288" t="s">
        <v>495</v>
      </c>
      <c r="N279" s="228" t="s">
        <v>1079</v>
      </c>
    </row>
    <row r="280" s="236" customFormat="true" ht="24.75" hidden="false" customHeight="true" outlineLevel="0" collapsed="false">
      <c r="A280" s="311" t="n">
        <v>219</v>
      </c>
      <c r="B280" s="321" t="n">
        <v>172317797</v>
      </c>
      <c r="C280" s="322" t="s">
        <v>915</v>
      </c>
      <c r="D280" s="323" t="s">
        <v>1107</v>
      </c>
      <c r="E280" s="282" t="s">
        <v>687</v>
      </c>
      <c r="F280" s="283" t="s">
        <v>663</v>
      </c>
      <c r="G280" s="284" t="s">
        <v>25</v>
      </c>
      <c r="H280" s="285" t="n">
        <v>2.91</v>
      </c>
      <c r="I280" s="285" t="n">
        <v>2.92</v>
      </c>
      <c r="J280" s="285" t="n">
        <v>2.9</v>
      </c>
      <c r="K280" s="286" t="s">
        <v>769</v>
      </c>
      <c r="L280" s="287" t="s">
        <v>657</v>
      </c>
      <c r="M280" s="288" t="s">
        <v>495</v>
      </c>
      <c r="N280" s="228" t="s">
        <v>1079</v>
      </c>
    </row>
    <row r="281" customFormat="false" ht="24.75" hidden="false" customHeight="true" outlineLevel="0" collapsed="false">
      <c r="A281" s="311" t="n">
        <v>220</v>
      </c>
      <c r="B281" s="324" t="n">
        <v>172319027</v>
      </c>
      <c r="C281" s="325" t="s">
        <v>1108</v>
      </c>
      <c r="D281" s="326" t="s">
        <v>477</v>
      </c>
      <c r="E281" s="327" t="s">
        <v>1106</v>
      </c>
      <c r="F281" s="328" t="s">
        <v>708</v>
      </c>
      <c r="G281" s="329" t="s">
        <v>25</v>
      </c>
      <c r="H281" s="301" t="n">
        <v>3.22</v>
      </c>
      <c r="I281" s="301" t="n">
        <v>3.26</v>
      </c>
      <c r="J281" s="301" t="n">
        <v>3.23</v>
      </c>
      <c r="K281" s="302" t="s">
        <v>769</v>
      </c>
      <c r="L281" s="330" t="s">
        <v>657</v>
      </c>
      <c r="M281" s="310" t="s">
        <v>1109</v>
      </c>
      <c r="N281" s="228" t="s">
        <v>1079</v>
      </c>
    </row>
    <row r="282" s="236" customFormat="true" ht="24.75" hidden="false" customHeight="true" outlineLevel="0" collapsed="false">
      <c r="A282" s="311" t="n">
        <v>221</v>
      </c>
      <c r="B282" s="321" t="n">
        <v>172317841</v>
      </c>
      <c r="C282" s="322" t="s">
        <v>1110</v>
      </c>
      <c r="D282" s="323" t="s">
        <v>1111</v>
      </c>
      <c r="E282" s="282" t="s">
        <v>1112</v>
      </c>
      <c r="F282" s="283" t="s">
        <v>660</v>
      </c>
      <c r="G282" s="284" t="s">
        <v>731</v>
      </c>
      <c r="H282" s="285" t="n">
        <v>2.95</v>
      </c>
      <c r="I282" s="285" t="n">
        <v>3.87</v>
      </c>
      <c r="J282" s="285" t="n">
        <v>2.97</v>
      </c>
      <c r="K282" s="286" t="s">
        <v>769</v>
      </c>
      <c r="L282" s="287" t="s">
        <v>657</v>
      </c>
      <c r="M282" s="288" t="s">
        <v>495</v>
      </c>
      <c r="N282" s="228" t="s">
        <v>1113</v>
      </c>
    </row>
    <row r="283" s="236" customFormat="true" ht="24.75" hidden="false" customHeight="true" outlineLevel="0" collapsed="false">
      <c r="A283" s="311" t="n">
        <v>222</v>
      </c>
      <c r="B283" s="321" t="n">
        <v>172317810</v>
      </c>
      <c r="C283" s="322" t="s">
        <v>1114</v>
      </c>
      <c r="D283" s="323" t="s">
        <v>1115</v>
      </c>
      <c r="E283" s="282" t="s">
        <v>674</v>
      </c>
      <c r="F283" s="283" t="s">
        <v>663</v>
      </c>
      <c r="G283" s="284" t="s">
        <v>731</v>
      </c>
      <c r="H283" s="285" t="n">
        <v>3.25</v>
      </c>
      <c r="I283" s="285" t="n">
        <v>3.46</v>
      </c>
      <c r="J283" s="285" t="n">
        <v>3.26</v>
      </c>
      <c r="K283" s="286" t="s">
        <v>32</v>
      </c>
      <c r="L283" s="287" t="s">
        <v>657</v>
      </c>
      <c r="M283" s="288" t="s">
        <v>495</v>
      </c>
      <c r="N283" s="228" t="s">
        <v>1113</v>
      </c>
    </row>
    <row r="284" s="236" customFormat="true" ht="24.75" hidden="false" customHeight="true" outlineLevel="0" collapsed="false">
      <c r="A284" s="311" t="n">
        <v>223</v>
      </c>
      <c r="B284" s="321" t="n">
        <v>172317863</v>
      </c>
      <c r="C284" s="322" t="s">
        <v>1116</v>
      </c>
      <c r="D284" s="323" t="s">
        <v>215</v>
      </c>
      <c r="E284" s="282" t="s">
        <v>1093</v>
      </c>
      <c r="F284" s="283" t="s">
        <v>663</v>
      </c>
      <c r="G284" s="284" t="s">
        <v>731</v>
      </c>
      <c r="H284" s="285" t="n">
        <v>2.87</v>
      </c>
      <c r="I284" s="285" t="n">
        <v>3.26</v>
      </c>
      <c r="J284" s="285" t="n">
        <v>2.88</v>
      </c>
      <c r="K284" s="286" t="s">
        <v>769</v>
      </c>
      <c r="L284" s="287" t="s">
        <v>657</v>
      </c>
      <c r="M284" s="288" t="s">
        <v>495</v>
      </c>
      <c r="N284" s="228" t="s">
        <v>1113</v>
      </c>
    </row>
    <row r="285" s="236" customFormat="true" ht="24.75" hidden="false" customHeight="true" outlineLevel="0" collapsed="false">
      <c r="A285" s="311" t="n">
        <v>224</v>
      </c>
      <c r="B285" s="321" t="n">
        <v>172317886</v>
      </c>
      <c r="C285" s="322" t="s">
        <v>852</v>
      </c>
      <c r="D285" s="323" t="s">
        <v>472</v>
      </c>
      <c r="E285" s="282" t="s">
        <v>1117</v>
      </c>
      <c r="F285" s="283" t="s">
        <v>708</v>
      </c>
      <c r="G285" s="284" t="s">
        <v>731</v>
      </c>
      <c r="H285" s="285" t="n">
        <v>2.66</v>
      </c>
      <c r="I285" s="285" t="n">
        <v>2.4</v>
      </c>
      <c r="J285" s="285" t="n">
        <v>2.64</v>
      </c>
      <c r="K285" s="286" t="s">
        <v>769</v>
      </c>
      <c r="L285" s="287" t="s">
        <v>657</v>
      </c>
      <c r="M285" s="288" t="s">
        <v>495</v>
      </c>
      <c r="N285" s="228" t="s">
        <v>1113</v>
      </c>
    </row>
    <row r="286" s="236" customFormat="true" ht="24.75" hidden="false" customHeight="true" outlineLevel="0" collapsed="false">
      <c r="A286" s="311" t="n">
        <v>225</v>
      </c>
      <c r="B286" s="321" t="n">
        <v>172317943</v>
      </c>
      <c r="C286" s="322" t="s">
        <v>479</v>
      </c>
      <c r="D286" s="323" t="s">
        <v>43</v>
      </c>
      <c r="E286" s="282" t="s">
        <v>1118</v>
      </c>
      <c r="F286" s="283" t="s">
        <v>690</v>
      </c>
      <c r="G286" s="284" t="s">
        <v>25</v>
      </c>
      <c r="H286" s="285" t="n">
        <v>2.98</v>
      </c>
      <c r="I286" s="285" t="n">
        <v>3.12</v>
      </c>
      <c r="J286" s="285" t="n">
        <v>2.98</v>
      </c>
      <c r="K286" s="286" t="s">
        <v>769</v>
      </c>
      <c r="L286" s="287" t="s">
        <v>657</v>
      </c>
      <c r="M286" s="288" t="s">
        <v>495</v>
      </c>
      <c r="N286" s="228" t="s">
        <v>1113</v>
      </c>
    </row>
    <row r="287" s="236" customFormat="true" ht="24.75" hidden="false" customHeight="true" outlineLevel="0" collapsed="false">
      <c r="A287" s="311" t="n">
        <v>226</v>
      </c>
      <c r="B287" s="321" t="n">
        <v>172317957</v>
      </c>
      <c r="C287" s="322" t="s">
        <v>437</v>
      </c>
      <c r="D287" s="323" t="s">
        <v>43</v>
      </c>
      <c r="E287" s="282" t="s">
        <v>1119</v>
      </c>
      <c r="F287" s="283" t="s">
        <v>670</v>
      </c>
      <c r="G287" s="284" t="s">
        <v>25</v>
      </c>
      <c r="H287" s="285" t="n">
        <v>3.02</v>
      </c>
      <c r="I287" s="285" t="n">
        <v>3.32</v>
      </c>
      <c r="J287" s="285" t="n">
        <v>3.03</v>
      </c>
      <c r="K287" s="286" t="s">
        <v>769</v>
      </c>
      <c r="L287" s="287" t="s">
        <v>657</v>
      </c>
      <c r="M287" s="288" t="s">
        <v>495</v>
      </c>
      <c r="N287" s="228" t="s">
        <v>1113</v>
      </c>
    </row>
    <row r="288" s="236" customFormat="true" ht="24.75" hidden="false" customHeight="true" outlineLevel="0" collapsed="false">
      <c r="A288" s="311" t="n">
        <v>227</v>
      </c>
      <c r="B288" s="321" t="n">
        <v>172317911</v>
      </c>
      <c r="C288" s="322" t="s">
        <v>332</v>
      </c>
      <c r="D288" s="323" t="s">
        <v>43</v>
      </c>
      <c r="E288" s="282" t="s">
        <v>875</v>
      </c>
      <c r="F288" s="283" t="s">
        <v>666</v>
      </c>
      <c r="G288" s="284" t="s">
        <v>25</v>
      </c>
      <c r="H288" s="285" t="n">
        <v>3.11</v>
      </c>
      <c r="I288" s="285" t="n">
        <v>3.32</v>
      </c>
      <c r="J288" s="285" t="n">
        <v>3.12</v>
      </c>
      <c r="K288" s="286" t="s">
        <v>769</v>
      </c>
      <c r="L288" s="287" t="s">
        <v>657</v>
      </c>
      <c r="M288" s="288" t="s">
        <v>495</v>
      </c>
      <c r="N288" s="228" t="s">
        <v>1113</v>
      </c>
    </row>
    <row r="289" s="236" customFormat="true" ht="24.75" hidden="false" customHeight="true" outlineLevel="0" collapsed="false">
      <c r="A289" s="311" t="n">
        <v>228</v>
      </c>
      <c r="B289" s="321" t="n">
        <v>172317735</v>
      </c>
      <c r="C289" s="322" t="s">
        <v>1120</v>
      </c>
      <c r="D289" s="323" t="s">
        <v>1008</v>
      </c>
      <c r="E289" s="282" t="s">
        <v>735</v>
      </c>
      <c r="F289" s="283" t="s">
        <v>670</v>
      </c>
      <c r="G289" s="284" t="s">
        <v>25</v>
      </c>
      <c r="H289" s="285" t="n">
        <v>3.21</v>
      </c>
      <c r="I289" s="285" t="n">
        <v>3.59</v>
      </c>
      <c r="J289" s="285" t="n">
        <v>3.23</v>
      </c>
      <c r="K289" s="286" t="s">
        <v>32</v>
      </c>
      <c r="L289" s="287" t="s">
        <v>657</v>
      </c>
      <c r="M289" s="288" t="s">
        <v>495</v>
      </c>
      <c r="N289" s="228" t="s">
        <v>1113</v>
      </c>
    </row>
    <row r="290" s="236" customFormat="true" ht="24.75" hidden="false" customHeight="true" outlineLevel="0" collapsed="false">
      <c r="A290" s="311" t="n">
        <v>229</v>
      </c>
      <c r="B290" s="321" t="n">
        <v>172317822</v>
      </c>
      <c r="C290" s="322" t="s">
        <v>1121</v>
      </c>
      <c r="D290" s="323" t="s">
        <v>1122</v>
      </c>
      <c r="E290" s="282" t="s">
        <v>1123</v>
      </c>
      <c r="F290" s="283" t="s">
        <v>663</v>
      </c>
      <c r="G290" s="284" t="s">
        <v>731</v>
      </c>
      <c r="H290" s="285" t="n">
        <v>3.26</v>
      </c>
      <c r="I290" s="285" t="n">
        <v>3.73</v>
      </c>
      <c r="J290" s="285" t="n">
        <v>3.29</v>
      </c>
      <c r="K290" s="286" t="s">
        <v>32</v>
      </c>
      <c r="L290" s="287" t="s">
        <v>657</v>
      </c>
      <c r="M290" s="288" t="s">
        <v>495</v>
      </c>
      <c r="N290" s="228" t="s">
        <v>1113</v>
      </c>
    </row>
    <row r="291" s="236" customFormat="true" ht="24.75" hidden="false" customHeight="true" outlineLevel="0" collapsed="false">
      <c r="A291" s="311" t="n">
        <v>230</v>
      </c>
      <c r="B291" s="321" t="n">
        <v>162314752</v>
      </c>
      <c r="C291" s="322" t="s">
        <v>1061</v>
      </c>
      <c r="D291" s="323" t="s">
        <v>1122</v>
      </c>
      <c r="E291" s="282" t="s">
        <v>1124</v>
      </c>
      <c r="F291" s="283" t="s">
        <v>663</v>
      </c>
      <c r="G291" s="284" t="s">
        <v>731</v>
      </c>
      <c r="H291" s="285" t="n">
        <v>2.5</v>
      </c>
      <c r="I291" s="285" t="n">
        <v>2.73</v>
      </c>
      <c r="J291" s="285" t="n">
        <v>2.51</v>
      </c>
      <c r="K291" s="286" t="s">
        <v>769</v>
      </c>
      <c r="L291" s="287" t="s">
        <v>657</v>
      </c>
      <c r="M291" s="288" t="s">
        <v>495</v>
      </c>
      <c r="N291" s="228" t="s">
        <v>1113</v>
      </c>
    </row>
    <row r="292" s="236" customFormat="true" ht="24.75" hidden="false" customHeight="true" outlineLevel="0" collapsed="false">
      <c r="A292" s="311" t="n">
        <v>231</v>
      </c>
      <c r="B292" s="321" t="n">
        <v>172317834</v>
      </c>
      <c r="C292" s="322" t="s">
        <v>1125</v>
      </c>
      <c r="D292" s="323" t="s">
        <v>803</v>
      </c>
      <c r="E292" s="282" t="s">
        <v>1000</v>
      </c>
      <c r="F292" s="283" t="s">
        <v>713</v>
      </c>
      <c r="G292" s="284" t="s">
        <v>25</v>
      </c>
      <c r="H292" s="285" t="n">
        <v>2.95</v>
      </c>
      <c r="I292" s="285" t="n">
        <v>2.85</v>
      </c>
      <c r="J292" s="285" t="n">
        <v>2.95</v>
      </c>
      <c r="K292" s="286" t="s">
        <v>769</v>
      </c>
      <c r="L292" s="287" t="s">
        <v>657</v>
      </c>
      <c r="M292" s="288" t="s">
        <v>495</v>
      </c>
      <c r="N292" s="228" t="s">
        <v>1113</v>
      </c>
    </row>
    <row r="293" s="236" customFormat="true" ht="24.75" hidden="false" customHeight="true" outlineLevel="0" collapsed="false">
      <c r="A293" s="311" t="n">
        <v>232</v>
      </c>
      <c r="B293" s="321" t="n">
        <v>172317948</v>
      </c>
      <c r="C293" s="322" t="s">
        <v>1126</v>
      </c>
      <c r="D293" s="323" t="s">
        <v>292</v>
      </c>
      <c r="E293" s="282" t="s">
        <v>1127</v>
      </c>
      <c r="F293" s="283" t="s">
        <v>670</v>
      </c>
      <c r="G293" s="284" t="s">
        <v>731</v>
      </c>
      <c r="H293" s="285" t="n">
        <v>3.33</v>
      </c>
      <c r="I293" s="285" t="n">
        <v>3.87</v>
      </c>
      <c r="J293" s="285" t="n">
        <v>3.35</v>
      </c>
      <c r="K293" s="286" t="s">
        <v>32</v>
      </c>
      <c r="L293" s="287" t="s">
        <v>22</v>
      </c>
      <c r="M293" s="288" t="s">
        <v>495</v>
      </c>
      <c r="N293" s="228" t="s">
        <v>1113</v>
      </c>
    </row>
    <row r="294" s="236" customFormat="true" ht="24.75" hidden="false" customHeight="true" outlineLevel="0" collapsed="false">
      <c r="A294" s="311" t="n">
        <v>233</v>
      </c>
      <c r="B294" s="321" t="n">
        <v>172528701</v>
      </c>
      <c r="C294" s="322" t="s">
        <v>481</v>
      </c>
      <c r="D294" s="323" t="s">
        <v>513</v>
      </c>
      <c r="E294" s="282" t="s">
        <v>990</v>
      </c>
      <c r="F294" s="283" t="s">
        <v>681</v>
      </c>
      <c r="G294" s="284" t="s">
        <v>25</v>
      </c>
      <c r="H294" s="285" t="n">
        <v>3.06</v>
      </c>
      <c r="I294" s="285" t="n">
        <v>3.46</v>
      </c>
      <c r="J294" s="285" t="n">
        <v>3.07</v>
      </c>
      <c r="K294" s="286" t="s">
        <v>769</v>
      </c>
      <c r="L294" s="287" t="s">
        <v>769</v>
      </c>
      <c r="M294" s="288" t="s">
        <v>495</v>
      </c>
      <c r="N294" s="228" t="s">
        <v>1113</v>
      </c>
    </row>
    <row r="295" s="236" customFormat="true" ht="24.75" hidden="false" customHeight="true" outlineLevel="0" collapsed="false">
      <c r="A295" s="311" t="n">
        <v>234</v>
      </c>
      <c r="B295" s="321" t="n">
        <v>172317874</v>
      </c>
      <c r="C295" s="322" t="s">
        <v>1128</v>
      </c>
      <c r="D295" s="323" t="s">
        <v>503</v>
      </c>
      <c r="E295" s="282" t="s">
        <v>687</v>
      </c>
      <c r="F295" s="283" t="s">
        <v>663</v>
      </c>
      <c r="G295" s="284" t="s">
        <v>25</v>
      </c>
      <c r="H295" s="285" t="n">
        <v>2.86</v>
      </c>
      <c r="I295" s="285" t="n">
        <v>3.53</v>
      </c>
      <c r="J295" s="285" t="n">
        <v>2.88</v>
      </c>
      <c r="K295" s="286" t="s">
        <v>769</v>
      </c>
      <c r="L295" s="287" t="s">
        <v>657</v>
      </c>
      <c r="M295" s="288" t="s">
        <v>495</v>
      </c>
      <c r="N295" s="228" t="s">
        <v>1113</v>
      </c>
    </row>
    <row r="298" customFormat="false" ht="12.75" hidden="false" customHeight="false" outlineLevel="0" collapsed="false">
      <c r="K298" s="228" t="n">
        <v>51</v>
      </c>
    </row>
  </sheetData>
  <autoFilter ref="A8:IB295"/>
  <mergeCells count="1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s>
  <conditionalFormatting sqref="K9:K103 K281 K104:L280 K282:L295">
    <cfRule type="cellIs" priority="2" operator="lessThan" aboveAverage="0" equalAverage="0" bottom="0" percent="0" rank="0" text="" dxfId="9">
      <formula>5</formula>
    </cfRule>
  </conditionalFormatting>
  <conditionalFormatting sqref="K104">
    <cfRule type="cellIs" priority="3" operator="equal" aboveAverage="0" equalAverage="0" bottom="0" percent="0" rank="0" text="" dxfId="10">
      <formula>0</formula>
    </cfRule>
  </conditionalFormatting>
  <conditionalFormatting sqref="K105">
    <cfRule type="cellIs" priority="4" operator="equal" aboveAverage="0" equalAverage="0" bottom="0" percent="0" rank="0" text="" dxfId="11">
      <formula>0</formula>
    </cfRule>
  </conditionalFormatting>
  <conditionalFormatting sqref="L104">
    <cfRule type="cellIs" priority="5" operator="equal" aboveAverage="0" equalAverage="0" bottom="0" percent="0" rank="0" text="" dxfId="12">
      <formula>0</formula>
    </cfRule>
  </conditionalFormatting>
  <conditionalFormatting sqref="L105">
    <cfRule type="cellIs" priority="6" operator="equal" aboveAverage="0" equalAverage="0" bottom="0" percent="0" rank="0" text="" dxfId="13">
      <formula>0</formula>
    </cfRule>
  </conditionalFormatting>
  <conditionalFormatting sqref="K104:K280 K282:K295">
    <cfRule type="cellIs" priority="7" operator="equal" aboveAverage="0" equalAverage="0" bottom="0" percent="0" rank="0" text="" dxfId="14">
      <formula>0</formula>
    </cfRule>
  </conditionalFormatting>
  <conditionalFormatting sqref="K106:K280 K282:K295">
    <cfRule type="cellIs" priority="8" operator="equal" aboveAverage="0" equalAverage="0" bottom="0" percent="0" rank="0" text="" dxfId="15">
      <formula>0</formula>
    </cfRule>
  </conditionalFormatting>
  <conditionalFormatting sqref="L104:L280 L282:L295">
    <cfRule type="cellIs" priority="9" operator="equal" aboveAverage="0" equalAverage="0" bottom="0" percent="0" rank="0" text="" dxfId="16">
      <formula>0</formula>
    </cfRule>
  </conditionalFormatting>
  <conditionalFormatting sqref="L106:L280 L282:L295">
    <cfRule type="cellIs" priority="10" operator="equal" aboveAverage="0" equalAverage="0" bottom="0" percent="0" rank="0" text="" dxfId="17">
      <formula>0</formula>
    </cfRule>
  </conditionalFormatting>
  <conditionalFormatting sqref="K281">
    <cfRule type="cellIs" priority="11" operator="equal" aboveAverage="0" equalAverage="0" bottom="0" percent="0" rank="0" text="" dxfId="18">
      <formula>0</formula>
    </cfRule>
  </conditionalFormatting>
  <conditionalFormatting sqref="K9">
    <cfRule type="cellIs" priority="12" operator="equal" aboveAverage="0" equalAverage="0" bottom="0" percent="0" rank="0" text="" dxfId="19">
      <formula>0</formula>
    </cfRule>
  </conditionalFormatting>
  <conditionalFormatting sqref="K10">
    <cfRule type="cellIs" priority="13" operator="equal" aboveAverage="0" equalAverage="0" bottom="0" percent="0" rank="0" text="" dxfId="20">
      <formula>0</formula>
    </cfRule>
  </conditionalFormatting>
  <conditionalFormatting sqref="K9:K103 K281">
    <cfRule type="cellIs" priority="14" operator="equal" aboveAverage="0" equalAverage="0" bottom="0" percent="0" rank="0" text="" dxfId="21">
      <formula>0</formula>
    </cfRule>
  </conditionalFormatting>
  <conditionalFormatting sqref="K10:K103">
    <cfRule type="cellIs" priority="15" operator="equal" aboveAverage="0" equalAverage="0" bottom="0" percent="0" rank="0" text="" dxfId="22">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IV5"/>
    </sheetView>
  </sheetViews>
  <sheetFormatPr defaultColWidth="11.53515625" defaultRowHeight="12.75" zeroHeight="false" outlineLevelRow="0" outlineLevelCol="0"/>
  <cols>
    <col collapsed="false" customWidth="true" hidden="false" outlineLevel="0" max="1" min="1" style="228" width="3.7"/>
    <col collapsed="false" customWidth="true" hidden="false" outlineLevel="0" max="2" min="2" style="228" width="9.28"/>
    <col collapsed="false" customWidth="true" hidden="false" outlineLevel="0" max="3" min="3" style="228" width="14.14"/>
    <col collapsed="false" customWidth="true" hidden="false" outlineLevel="0" max="4" min="4" style="228" width="5.99"/>
    <col collapsed="false" customWidth="true" hidden="false" outlineLevel="0" max="5" min="5" style="228" width="8.99"/>
    <col collapsed="false" customWidth="true" hidden="false" outlineLevel="0" max="6" min="6" style="228" width="8.85"/>
    <col collapsed="false" customWidth="true" hidden="false" outlineLevel="0" max="7" min="7" style="228" width="5.41"/>
    <col collapsed="false" customWidth="true" hidden="false" outlineLevel="0" max="8" min="8" style="228" width="3.99"/>
    <col collapsed="false" customWidth="true" hidden="false" outlineLevel="0" max="9" min="9" style="228" width="4.41"/>
    <col collapsed="false" customWidth="true" hidden="false" outlineLevel="0" max="10" min="10" style="228" width="4.85"/>
    <col collapsed="false" customWidth="true" hidden="false" outlineLevel="0" max="11" min="11" style="228" width="6.56"/>
    <col collapsed="false" customWidth="true" hidden="false" outlineLevel="0" max="12" min="12" style="228" width="7.42"/>
    <col collapsed="false" customWidth="true" hidden="false" outlineLevel="0" max="13" min="13" style="228" width="10.13"/>
    <col collapsed="false" customWidth="true" hidden="false" outlineLevel="0" max="14" min="14" style="228" width="81.85"/>
    <col collapsed="false" customWidth="true" hidden="false" outlineLevel="0" max="231" min="15" style="228" width="8.99"/>
    <col collapsed="false" customWidth="true" hidden="false" outlineLevel="0" max="232" min="232" style="228" width="3.28"/>
    <col collapsed="false" customWidth="true" hidden="false" outlineLevel="0" max="233" min="233" style="228" width="8.7"/>
    <col collapsed="false" customWidth="true" hidden="false" outlineLevel="0" max="234" min="234" style="228" width="14.56"/>
    <col collapsed="false" customWidth="true" hidden="false" outlineLevel="0" max="235" min="235" style="228" width="8.41"/>
    <col collapsed="false" customWidth="true" hidden="false" outlineLevel="0" max="236" min="236" style="228" width="8.99"/>
    <col collapsed="false" customWidth="true" hidden="false" outlineLevel="0" max="237" min="237" style="228" width="10.13"/>
    <col collapsed="false" customWidth="true" hidden="false" outlineLevel="0" max="238" min="238" style="228" width="3.99"/>
    <col collapsed="false" customWidth="true" hidden="false" outlineLevel="0" max="239" min="239" style="228" width="4.41"/>
    <col collapsed="false" customWidth="true" hidden="false" outlineLevel="0" max="240" min="240" style="228" width="4.85"/>
    <col collapsed="false" customWidth="true" hidden="false" outlineLevel="0" max="241" min="241" style="228" width="7.42"/>
    <col collapsed="false" customWidth="true" hidden="false" outlineLevel="0" max="242" min="242" style="228" width="8.7"/>
    <col collapsed="false" customWidth="true" hidden="false" outlineLevel="0" max="243" min="243" style="228" width="6.13"/>
    <col collapsed="false" customWidth="false" hidden="true" outlineLevel="0" max="257" min="244" style="228" width="11.53"/>
    <col collapsed="false" customWidth="false" hidden="true" outlineLevel="0" max="16384" min="258" style="0" width="11.53"/>
  </cols>
  <sheetData>
    <row r="1" s="231" customFormat="true" ht="27" hidden="false" customHeight="true" outlineLevel="0" collapsed="false">
      <c r="A1" s="229" t="s">
        <v>638</v>
      </c>
      <c r="B1" s="229"/>
      <c r="C1" s="229"/>
      <c r="D1" s="230" t="s">
        <v>639</v>
      </c>
      <c r="E1" s="230"/>
      <c r="F1" s="230"/>
      <c r="G1" s="230"/>
      <c r="H1" s="230"/>
      <c r="I1" s="230"/>
      <c r="J1" s="230"/>
      <c r="K1" s="230"/>
      <c r="L1" s="230"/>
      <c r="M1" s="230"/>
    </row>
    <row r="2" s="231" customFormat="true" ht="24" hidden="false" customHeight="true" outlineLevel="0" collapsed="false">
      <c r="A2" s="229" t="s">
        <v>640</v>
      </c>
      <c r="B2" s="229"/>
      <c r="C2" s="229"/>
      <c r="D2" s="232" t="s">
        <v>641</v>
      </c>
      <c r="E2" s="232"/>
      <c r="F2" s="232"/>
      <c r="G2" s="232"/>
      <c r="H2" s="232"/>
      <c r="I2" s="232"/>
      <c r="J2" s="232"/>
      <c r="K2" s="232"/>
      <c r="L2" s="232"/>
      <c r="M2" s="232"/>
    </row>
    <row r="3" s="231" customFormat="true" ht="19.5" hidden="false" customHeight="true" outlineLevel="0" collapsed="false">
      <c r="A3" s="233"/>
      <c r="B3" s="233"/>
      <c r="C3" s="234"/>
      <c r="D3" s="235" t="s">
        <v>642</v>
      </c>
      <c r="E3" s="235"/>
      <c r="F3" s="235"/>
      <c r="G3" s="235"/>
      <c r="H3" s="235"/>
      <c r="I3" s="235"/>
      <c r="J3" s="235"/>
      <c r="K3" s="235"/>
      <c r="L3" s="235"/>
      <c r="M3" s="235"/>
    </row>
    <row r="4" s="231" customFormat="true" ht="24" hidden="false" customHeight="true" outlineLevel="0" collapsed="false">
      <c r="B4" s="236"/>
      <c r="C4" s="237"/>
      <c r="D4" s="238"/>
      <c r="E4" s="239"/>
      <c r="F4" s="238"/>
      <c r="G4" s="240" t="s">
        <v>1129</v>
      </c>
      <c r="I4" s="241"/>
      <c r="J4" s="241"/>
      <c r="K4" s="238"/>
      <c r="L4" s="238"/>
      <c r="M4" s="242"/>
    </row>
    <row r="5" s="208" customFormat="true" ht="31.5" hidden="false" customHeight="true" outlineLevel="0" collapsed="false">
      <c r="A5" s="243" t="s">
        <v>591</v>
      </c>
      <c r="B5" s="243"/>
      <c r="C5" s="243"/>
      <c r="D5" s="243"/>
      <c r="E5" s="243"/>
      <c r="F5" s="243"/>
      <c r="G5" s="243"/>
      <c r="H5" s="243"/>
      <c r="I5" s="243"/>
      <c r="J5" s="243"/>
      <c r="K5" s="243"/>
      <c r="L5" s="243"/>
      <c r="M5" s="243"/>
      <c r="N5" s="243"/>
    </row>
    <row r="6" s="250" customFormat="true" ht="32.25" hidden="false" customHeight="true" outlineLevel="0" collapsed="false">
      <c r="A6" s="331" t="s">
        <v>8</v>
      </c>
      <c r="B6" s="332" t="s">
        <v>644</v>
      </c>
      <c r="C6" s="331" t="s">
        <v>645</v>
      </c>
      <c r="D6" s="331"/>
      <c r="E6" s="333" t="s">
        <v>646</v>
      </c>
      <c r="F6" s="333" t="s">
        <v>647</v>
      </c>
      <c r="G6" s="334" t="s">
        <v>648</v>
      </c>
      <c r="H6" s="335" t="s">
        <v>649</v>
      </c>
      <c r="I6" s="336" t="s">
        <v>650</v>
      </c>
      <c r="J6" s="336" t="s">
        <v>651</v>
      </c>
      <c r="K6" s="334" t="s">
        <v>652</v>
      </c>
      <c r="L6" s="334" t="s">
        <v>653</v>
      </c>
      <c r="M6" s="334" t="s">
        <v>654</v>
      </c>
    </row>
    <row r="7" s="250" customFormat="true" ht="41.25" hidden="false" customHeight="true" outlineLevel="0" collapsed="false">
      <c r="A7" s="331"/>
      <c r="B7" s="332"/>
      <c r="C7" s="331"/>
      <c r="D7" s="331"/>
      <c r="E7" s="333"/>
      <c r="F7" s="333"/>
      <c r="G7" s="334"/>
      <c r="H7" s="335"/>
      <c r="I7" s="336"/>
      <c r="J7" s="336"/>
      <c r="K7" s="334"/>
      <c r="L7" s="334"/>
      <c r="M7" s="334"/>
    </row>
    <row r="8" s="250" customFormat="true" ht="32.25" hidden="false" customHeight="true" outlineLevel="0" collapsed="false">
      <c r="A8" s="331"/>
      <c r="B8" s="332"/>
      <c r="C8" s="331"/>
      <c r="D8" s="331"/>
      <c r="E8" s="333"/>
      <c r="F8" s="333"/>
      <c r="G8" s="334"/>
      <c r="H8" s="335"/>
      <c r="I8" s="336"/>
      <c r="J8" s="336"/>
      <c r="K8" s="334"/>
      <c r="L8" s="334"/>
      <c r="M8" s="334"/>
    </row>
    <row r="9" s="236" customFormat="true" ht="21" hidden="false" customHeight="true" outlineLevel="0" collapsed="false">
      <c r="A9" s="337" t="n">
        <v>235</v>
      </c>
      <c r="B9" s="338" t="n">
        <v>161327220</v>
      </c>
      <c r="C9" s="339" t="s">
        <v>1130</v>
      </c>
      <c r="D9" s="340" t="s">
        <v>19</v>
      </c>
      <c r="E9" s="299" t="s">
        <v>1131</v>
      </c>
      <c r="F9" s="300" t="s">
        <v>660</v>
      </c>
      <c r="G9" s="300" t="s">
        <v>25</v>
      </c>
      <c r="H9" s="285" t="n">
        <v>3.74</v>
      </c>
      <c r="I9" s="301" t="n">
        <v>4</v>
      </c>
      <c r="J9" s="301" t="n">
        <v>3.56</v>
      </c>
      <c r="K9" s="302" t="s">
        <v>32</v>
      </c>
      <c r="L9" s="341" t="s">
        <v>657</v>
      </c>
      <c r="M9" s="342" t="s">
        <v>1132</v>
      </c>
      <c r="N9" s="228" t="s">
        <v>1113</v>
      </c>
    </row>
    <row r="10" s="236" customFormat="true" ht="21" hidden="false" customHeight="true" outlineLevel="0" collapsed="false">
      <c r="A10" s="343" t="n">
        <v>236</v>
      </c>
      <c r="B10" s="279" t="n">
        <v>161325526</v>
      </c>
      <c r="C10" s="280" t="s">
        <v>498</v>
      </c>
      <c r="D10" s="281" t="s">
        <v>239</v>
      </c>
      <c r="E10" s="289" t="s">
        <v>1133</v>
      </c>
      <c r="F10" s="290" t="s">
        <v>670</v>
      </c>
      <c r="G10" s="290" t="s">
        <v>25</v>
      </c>
      <c r="H10" s="285" t="n">
        <v>3.59</v>
      </c>
      <c r="I10" s="285" t="n">
        <v>3.65</v>
      </c>
      <c r="J10" s="285" t="n">
        <v>3.41</v>
      </c>
      <c r="K10" s="286" t="s">
        <v>32</v>
      </c>
      <c r="L10" s="344" t="s">
        <v>657</v>
      </c>
      <c r="M10" s="342" t="s">
        <v>1132</v>
      </c>
      <c r="N10" s="228" t="s">
        <v>1113</v>
      </c>
    </row>
    <row r="11" s="236" customFormat="true" ht="21" hidden="false" customHeight="true" outlineLevel="0" collapsed="false">
      <c r="A11" s="343" t="n">
        <v>237</v>
      </c>
      <c r="B11" s="279" t="n">
        <v>1920260994</v>
      </c>
      <c r="C11" s="280" t="s">
        <v>1134</v>
      </c>
      <c r="D11" s="281" t="s">
        <v>173</v>
      </c>
      <c r="E11" s="289" t="s">
        <v>1135</v>
      </c>
      <c r="F11" s="290" t="s">
        <v>713</v>
      </c>
      <c r="G11" s="290" t="s">
        <v>25</v>
      </c>
      <c r="H11" s="285" t="n">
        <v>3.45</v>
      </c>
      <c r="I11" s="285" t="n">
        <v>3.65</v>
      </c>
      <c r="J11" s="285" t="n">
        <v>3.3</v>
      </c>
      <c r="K11" s="286" t="s">
        <v>32</v>
      </c>
      <c r="L11" s="344" t="s">
        <v>657</v>
      </c>
      <c r="M11" s="342" t="s">
        <v>1132</v>
      </c>
      <c r="N11" s="228" t="s">
        <v>1113</v>
      </c>
    </row>
    <row r="12" s="236" customFormat="true" ht="21" hidden="false" customHeight="true" outlineLevel="0" collapsed="false">
      <c r="A12" s="343" t="n">
        <v>238</v>
      </c>
      <c r="B12" s="279" t="n">
        <v>161325617</v>
      </c>
      <c r="C12" s="280" t="s">
        <v>1136</v>
      </c>
      <c r="D12" s="281" t="s">
        <v>349</v>
      </c>
      <c r="E12" s="289" t="s">
        <v>1137</v>
      </c>
      <c r="F12" s="290" t="s">
        <v>660</v>
      </c>
      <c r="G12" s="290" t="s">
        <v>25</v>
      </c>
      <c r="H12" s="285" t="n">
        <v>3.53</v>
      </c>
      <c r="I12" s="285" t="n">
        <v>4</v>
      </c>
      <c r="J12" s="285" t="n">
        <v>3.57</v>
      </c>
      <c r="K12" s="286" t="s">
        <v>32</v>
      </c>
      <c r="L12" s="344" t="s">
        <v>657</v>
      </c>
      <c r="M12" s="342" t="s">
        <v>1132</v>
      </c>
      <c r="N12" s="228" t="s">
        <v>1113</v>
      </c>
    </row>
    <row r="13" s="236" customFormat="true" ht="21" hidden="false" customHeight="true" outlineLevel="0" collapsed="false">
      <c r="A13" s="343" t="n">
        <v>239</v>
      </c>
      <c r="B13" s="279" t="n">
        <v>161325652</v>
      </c>
      <c r="C13" s="280" t="s">
        <v>1138</v>
      </c>
      <c r="D13" s="281" t="s">
        <v>43</v>
      </c>
      <c r="E13" s="289" t="s">
        <v>1139</v>
      </c>
      <c r="F13" s="290" t="s">
        <v>660</v>
      </c>
      <c r="G13" s="290" t="s">
        <v>25</v>
      </c>
      <c r="H13" s="285" t="n">
        <v>3.59</v>
      </c>
      <c r="I13" s="285" t="n">
        <v>3.65</v>
      </c>
      <c r="J13" s="285" t="n">
        <v>3.43</v>
      </c>
      <c r="K13" s="286" t="s">
        <v>32</v>
      </c>
      <c r="L13" s="344" t="s">
        <v>22</v>
      </c>
      <c r="M13" s="342" t="s">
        <v>1132</v>
      </c>
      <c r="N13" s="228" t="s">
        <v>1113</v>
      </c>
    </row>
    <row r="14" s="236" customFormat="true" ht="21" hidden="false" customHeight="true" outlineLevel="0" collapsed="false">
      <c r="A14" s="343" t="n">
        <v>240</v>
      </c>
      <c r="B14" s="279" t="n">
        <v>1920269532</v>
      </c>
      <c r="C14" s="280" t="s">
        <v>243</v>
      </c>
      <c r="D14" s="281" t="s">
        <v>147</v>
      </c>
      <c r="E14" s="289" t="s">
        <v>1140</v>
      </c>
      <c r="F14" s="290" t="s">
        <v>681</v>
      </c>
      <c r="G14" s="290" t="s">
        <v>25</v>
      </c>
      <c r="H14" s="285" t="n">
        <v>3.03</v>
      </c>
      <c r="I14" s="285" t="n">
        <v>2.66</v>
      </c>
      <c r="J14" s="285" t="n">
        <v>2.91</v>
      </c>
      <c r="K14" s="286" t="s">
        <v>769</v>
      </c>
      <c r="L14" s="344" t="s">
        <v>657</v>
      </c>
      <c r="M14" s="342" t="s">
        <v>1132</v>
      </c>
      <c r="N14" s="228" t="s">
        <v>1113</v>
      </c>
    </row>
    <row r="15" s="236" customFormat="true" ht="21" hidden="false" customHeight="true" outlineLevel="0" collapsed="false">
      <c r="A15" s="343" t="n">
        <v>241</v>
      </c>
      <c r="B15" s="279" t="n">
        <v>161325537</v>
      </c>
      <c r="C15" s="280" t="s">
        <v>1020</v>
      </c>
      <c r="D15" s="281" t="s">
        <v>396</v>
      </c>
      <c r="E15" s="289" t="s">
        <v>1141</v>
      </c>
      <c r="F15" s="290" t="s">
        <v>663</v>
      </c>
      <c r="G15" s="290" t="s">
        <v>25</v>
      </c>
      <c r="H15" s="285" t="n">
        <v>3</v>
      </c>
      <c r="I15" s="285" t="n">
        <v>3.06</v>
      </c>
      <c r="J15" s="285" t="n">
        <v>2.86</v>
      </c>
      <c r="K15" s="286" t="s">
        <v>769</v>
      </c>
      <c r="L15" s="344" t="s">
        <v>657</v>
      </c>
      <c r="M15" s="342" t="s">
        <v>1132</v>
      </c>
      <c r="N15" s="228" t="s">
        <v>1142</v>
      </c>
    </row>
    <row r="16" s="236" customFormat="true" ht="21" hidden="false" customHeight="true" outlineLevel="0" collapsed="false">
      <c r="A16" s="343" t="n">
        <v>242</v>
      </c>
      <c r="B16" s="279" t="n">
        <v>161327456</v>
      </c>
      <c r="C16" s="280" t="s">
        <v>1143</v>
      </c>
      <c r="D16" s="281" t="s">
        <v>296</v>
      </c>
      <c r="E16" s="289" t="s">
        <v>980</v>
      </c>
      <c r="F16" s="290" t="s">
        <v>663</v>
      </c>
      <c r="G16" s="290" t="s">
        <v>25</v>
      </c>
      <c r="H16" s="285" t="n">
        <v>2.89</v>
      </c>
      <c r="I16" s="285" t="n">
        <v>3</v>
      </c>
      <c r="J16" s="285" t="n">
        <v>2.9</v>
      </c>
      <c r="K16" s="286" t="s">
        <v>769</v>
      </c>
      <c r="L16" s="344" t="s">
        <v>657</v>
      </c>
      <c r="M16" s="342" t="s">
        <v>1132</v>
      </c>
      <c r="N16" s="228" t="s">
        <v>1142</v>
      </c>
    </row>
    <row r="17" s="236" customFormat="true" ht="21" hidden="false" customHeight="true" outlineLevel="0" collapsed="false">
      <c r="A17" s="343" t="n">
        <v>243</v>
      </c>
      <c r="B17" s="279" t="n">
        <v>1920262301</v>
      </c>
      <c r="C17" s="280" t="s">
        <v>1144</v>
      </c>
      <c r="D17" s="281" t="s">
        <v>40</v>
      </c>
      <c r="E17" s="289" t="s">
        <v>1145</v>
      </c>
      <c r="F17" s="290" t="s">
        <v>660</v>
      </c>
      <c r="G17" s="290" t="s">
        <v>25</v>
      </c>
      <c r="H17" s="285" t="n">
        <v>3.33</v>
      </c>
      <c r="I17" s="285" t="n">
        <v>2.8</v>
      </c>
      <c r="J17" s="285" t="n">
        <v>3.17</v>
      </c>
      <c r="K17" s="286" t="s">
        <v>769</v>
      </c>
      <c r="L17" s="344" t="s">
        <v>657</v>
      </c>
      <c r="M17" s="342" t="s">
        <v>1132</v>
      </c>
      <c r="N17" s="228" t="s">
        <v>1142</v>
      </c>
    </row>
    <row r="18" s="236" customFormat="true" ht="21.75" hidden="false" customHeight="true" outlineLevel="0" collapsed="false">
      <c r="A18" s="343" t="n">
        <v>244</v>
      </c>
      <c r="B18" s="296" t="n">
        <v>161325745</v>
      </c>
      <c r="C18" s="297" t="s">
        <v>1146</v>
      </c>
      <c r="D18" s="298" t="s">
        <v>582</v>
      </c>
      <c r="E18" s="345" t="s">
        <v>1147</v>
      </c>
      <c r="F18" s="346" t="s">
        <v>663</v>
      </c>
      <c r="G18" s="346" t="s">
        <v>25</v>
      </c>
      <c r="H18" s="347" t="n">
        <v>3.41</v>
      </c>
      <c r="I18" s="347" t="n">
        <v>4</v>
      </c>
      <c r="J18" s="347" t="n">
        <v>3.46</v>
      </c>
      <c r="K18" s="348" t="s">
        <v>32</v>
      </c>
      <c r="L18" s="349" t="s">
        <v>657</v>
      </c>
      <c r="M18" s="342" t="s">
        <v>1148</v>
      </c>
      <c r="N18" s="228" t="s">
        <v>1142</v>
      </c>
    </row>
    <row r="19" s="236" customFormat="true" ht="21.75" hidden="false" customHeight="true" outlineLevel="0" collapsed="false">
      <c r="A19" s="343" t="n">
        <v>245</v>
      </c>
      <c r="B19" s="350" t="n">
        <v>161325848</v>
      </c>
      <c r="C19" s="351" t="s">
        <v>1149</v>
      </c>
      <c r="D19" s="352" t="s">
        <v>565</v>
      </c>
      <c r="E19" s="353" t="s">
        <v>1150</v>
      </c>
      <c r="F19" s="354" t="s">
        <v>663</v>
      </c>
      <c r="G19" s="354" t="s">
        <v>25</v>
      </c>
      <c r="H19" s="355" t="n">
        <v>3.06</v>
      </c>
      <c r="I19" s="355" t="n">
        <v>3.2</v>
      </c>
      <c r="J19" s="355" t="n">
        <v>3.08</v>
      </c>
      <c r="K19" s="356" t="s">
        <v>769</v>
      </c>
      <c r="L19" s="357" t="s">
        <v>657</v>
      </c>
      <c r="M19" s="342" t="s">
        <v>1148</v>
      </c>
      <c r="N19" s="228" t="s">
        <v>1142</v>
      </c>
    </row>
    <row r="20" s="236" customFormat="true" ht="21.75" hidden="false" customHeight="true" outlineLevel="0" collapsed="false">
      <c r="A20" s="343" t="n">
        <v>246</v>
      </c>
      <c r="B20" s="358" t="n">
        <v>1920257968</v>
      </c>
      <c r="C20" s="359" t="s">
        <v>1151</v>
      </c>
      <c r="D20" s="360" t="s">
        <v>178</v>
      </c>
      <c r="E20" s="361" t="s">
        <v>1152</v>
      </c>
      <c r="F20" s="362" t="s">
        <v>1153</v>
      </c>
      <c r="G20" s="362" t="s">
        <v>25</v>
      </c>
      <c r="H20" s="363" t="n">
        <v>3.3</v>
      </c>
      <c r="I20" s="363" t="n">
        <v>2.6</v>
      </c>
      <c r="J20" s="363" t="n">
        <v>3.31</v>
      </c>
      <c r="K20" s="364" t="s">
        <v>32</v>
      </c>
      <c r="L20" s="365" t="s">
        <v>657</v>
      </c>
      <c r="M20" s="342" t="s">
        <v>1148</v>
      </c>
      <c r="N20" s="228" t="s">
        <v>1142</v>
      </c>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sheetData>
  <autoFilter ref="A8:M20"/>
  <mergeCells count="1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s>
  <conditionalFormatting sqref="K9:K20">
    <cfRule type="cellIs" priority="2" operator="lessThan" aboveAverage="0" equalAverage="0" bottom="0" percent="0" rank="0" text="" dxfId="23">
      <formula>5</formula>
    </cfRule>
  </conditionalFormatting>
  <conditionalFormatting sqref="K10">
    <cfRule type="cellIs" priority="3" operator="equal" aboveAverage="0" equalAverage="0" bottom="0" percent="0" rank="0" text="" dxfId="24">
      <formula>0</formula>
    </cfRule>
  </conditionalFormatting>
  <conditionalFormatting sqref="K11">
    <cfRule type="cellIs" priority="4" operator="equal" aboveAverage="0" equalAverage="0" bottom="0" percent="0" rank="0" text="" dxfId="25">
      <formula>0</formula>
    </cfRule>
  </conditionalFormatting>
  <conditionalFormatting sqref="K9:K17">
    <cfRule type="cellIs" priority="5" operator="equal" aboveAverage="0" equalAverage="0" bottom="0" percent="0" rank="0" text="" dxfId="26">
      <formula>0</formula>
    </cfRule>
  </conditionalFormatting>
  <conditionalFormatting sqref="K11:K17">
    <cfRule type="cellIs" priority="6" operator="equal" aboveAverage="0" equalAverage="0" bottom="0" percent="0" rank="0" text="" dxfId="27">
      <formula>0</formula>
    </cfRule>
  </conditionalFormatting>
  <conditionalFormatting sqref="K18:K20">
    <cfRule type="cellIs" priority="7" operator="equal" aboveAverage="0" equalAverage="0" bottom="0" percent="0" rank="0" text="" dxfId="28">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IV5"/>
    </sheetView>
  </sheetViews>
  <sheetFormatPr defaultColWidth="8.9921875" defaultRowHeight="18" zeroHeight="false" outlineLevelRow="0" outlineLevelCol="0"/>
  <cols>
    <col collapsed="false" customWidth="true" hidden="false" outlineLevel="0" max="1" min="1" style="366" width="7.14"/>
    <col collapsed="false" customWidth="true" hidden="false" outlineLevel="0" max="2" min="2" style="367" width="13.85"/>
    <col collapsed="false" customWidth="true" hidden="false" outlineLevel="0" max="3" min="3" style="366" width="14.85"/>
    <col collapsed="false" customWidth="true" hidden="false" outlineLevel="0" max="4" min="4" style="366" width="6.41"/>
    <col collapsed="false" customWidth="true" hidden="false" outlineLevel="0" max="5" min="5" style="368" width="7.99"/>
    <col collapsed="false" customWidth="true" hidden="false" outlineLevel="0" max="6" min="6" style="366" width="7.56"/>
    <col collapsed="false" customWidth="true" hidden="false" outlineLevel="0" max="7" min="7" style="366" width="4.56"/>
    <col collapsed="false" customWidth="true" hidden="false" outlineLevel="0" max="9" min="8" style="366" width="11.13"/>
    <col collapsed="false" customWidth="true" hidden="false" outlineLevel="0" max="10" min="10" style="369" width="11.13"/>
    <col collapsed="false" customWidth="true" hidden="false" outlineLevel="0" max="11" min="11" style="369" width="8.7"/>
    <col collapsed="false" customWidth="true" hidden="false" outlineLevel="0" max="12" min="12" style="369" width="7.14"/>
    <col collapsed="false" customWidth="true" hidden="false" outlineLevel="0" max="13" min="13" style="370" width="6.7"/>
    <col collapsed="false" customWidth="true" hidden="false" outlineLevel="0" max="14" min="14" style="371" width="77.99"/>
    <col collapsed="false" customWidth="false" hidden="false" outlineLevel="0" max="257" min="15" style="371" width="8.99"/>
  </cols>
  <sheetData>
    <row r="1" s="375" customFormat="true" ht="27.75" hidden="false" customHeight="true" outlineLevel="0" collapsed="false">
      <c r="A1" s="372" t="s">
        <v>638</v>
      </c>
      <c r="B1" s="372"/>
      <c r="C1" s="372"/>
      <c r="D1" s="373" t="s">
        <v>639</v>
      </c>
      <c r="E1" s="373"/>
      <c r="F1" s="373"/>
      <c r="G1" s="373"/>
      <c r="H1" s="373"/>
      <c r="I1" s="373"/>
      <c r="J1" s="373"/>
      <c r="K1" s="373"/>
      <c r="L1" s="373"/>
      <c r="M1" s="373"/>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374"/>
      <c r="FS1" s="374"/>
      <c r="FT1" s="374"/>
      <c r="FU1" s="374"/>
      <c r="FV1" s="374"/>
      <c r="FW1" s="374"/>
      <c r="FX1" s="374"/>
      <c r="FY1" s="374"/>
      <c r="FZ1" s="374"/>
      <c r="GA1" s="374"/>
      <c r="GB1" s="374"/>
      <c r="GC1" s="374"/>
      <c r="GD1" s="374"/>
      <c r="GE1" s="374"/>
      <c r="GF1" s="374"/>
      <c r="GG1" s="374"/>
      <c r="GH1" s="374"/>
      <c r="GI1" s="374"/>
      <c r="GJ1" s="374"/>
      <c r="GK1" s="374"/>
      <c r="GL1" s="374"/>
      <c r="GM1" s="374"/>
      <c r="GN1" s="374"/>
      <c r="GO1" s="374"/>
      <c r="GP1" s="374"/>
      <c r="GQ1" s="374"/>
      <c r="GR1" s="374"/>
      <c r="GS1" s="374"/>
      <c r="GT1" s="374"/>
      <c r="GU1" s="374"/>
      <c r="GV1" s="374"/>
      <c r="GW1" s="374"/>
      <c r="GX1" s="374"/>
      <c r="GY1" s="374"/>
      <c r="GZ1" s="374"/>
      <c r="HA1" s="374"/>
      <c r="HB1" s="374"/>
      <c r="HC1" s="374"/>
      <c r="HD1" s="374"/>
      <c r="HE1" s="374"/>
      <c r="HF1" s="374"/>
      <c r="HG1" s="374"/>
      <c r="HH1" s="374"/>
      <c r="HI1" s="374"/>
      <c r="HJ1" s="374"/>
      <c r="HK1" s="374"/>
      <c r="HL1" s="374"/>
      <c r="HM1" s="374"/>
      <c r="HN1" s="374"/>
      <c r="HO1" s="374"/>
      <c r="HP1" s="374"/>
      <c r="HQ1" s="374"/>
      <c r="HR1" s="374"/>
      <c r="HS1" s="374"/>
      <c r="HT1" s="374"/>
      <c r="HU1" s="374"/>
      <c r="HV1" s="374"/>
      <c r="HW1" s="374"/>
      <c r="HX1" s="374"/>
      <c r="HY1" s="374"/>
      <c r="HZ1" s="374"/>
      <c r="IA1" s="374"/>
      <c r="IB1" s="374"/>
      <c r="IC1" s="374"/>
      <c r="ID1" s="374"/>
      <c r="IE1" s="374"/>
      <c r="IF1" s="374"/>
      <c r="IG1" s="374"/>
      <c r="IH1" s="374"/>
      <c r="II1" s="374"/>
      <c r="IJ1" s="374"/>
      <c r="IK1" s="374"/>
      <c r="IL1" s="374"/>
      <c r="IM1" s="374"/>
      <c r="IN1" s="374"/>
      <c r="IO1" s="374"/>
      <c r="IP1" s="374"/>
    </row>
    <row r="2" s="375" customFormat="true" ht="24" hidden="false" customHeight="true" outlineLevel="0" collapsed="false">
      <c r="A2" s="372" t="s">
        <v>640</v>
      </c>
      <c r="B2" s="372"/>
      <c r="C2" s="372"/>
      <c r="D2" s="376" t="s">
        <v>1154</v>
      </c>
      <c r="E2" s="376"/>
      <c r="F2" s="376"/>
      <c r="G2" s="376"/>
      <c r="H2" s="376"/>
      <c r="I2" s="376"/>
      <c r="J2" s="376"/>
      <c r="K2" s="376"/>
      <c r="L2" s="376"/>
      <c r="M2" s="376"/>
      <c r="N2" s="374"/>
      <c r="O2" s="374"/>
      <c r="P2" s="374"/>
      <c r="Q2" s="374"/>
      <c r="R2" s="374"/>
      <c r="S2" s="374"/>
      <c r="T2" s="374"/>
      <c r="U2" s="374"/>
      <c r="V2" s="374"/>
      <c r="W2" s="374"/>
      <c r="X2" s="374"/>
      <c r="Y2" s="374"/>
      <c r="Z2" s="374"/>
      <c r="AA2" s="374"/>
      <c r="AB2" s="374"/>
      <c r="AC2" s="374"/>
      <c r="AD2" s="374"/>
      <c r="AE2" s="374"/>
      <c r="AF2" s="374"/>
      <c r="AG2" s="374"/>
      <c r="AH2" s="374"/>
      <c r="AI2" s="374"/>
      <c r="AJ2" s="374"/>
      <c r="AK2" s="374"/>
      <c r="AL2" s="374"/>
      <c r="AM2" s="374"/>
      <c r="AN2" s="374"/>
      <c r="AO2" s="374"/>
      <c r="AP2" s="374"/>
      <c r="AQ2" s="374"/>
      <c r="AR2" s="374"/>
      <c r="AS2" s="374"/>
      <c r="AT2" s="374"/>
      <c r="AU2" s="374"/>
      <c r="AV2" s="374"/>
      <c r="AW2" s="374"/>
      <c r="AX2" s="374"/>
      <c r="AY2" s="374"/>
      <c r="AZ2" s="374"/>
      <c r="BA2" s="374"/>
      <c r="BB2" s="374"/>
      <c r="BC2" s="374"/>
      <c r="BD2" s="374"/>
      <c r="BE2" s="374"/>
      <c r="BF2" s="374"/>
      <c r="BG2" s="374"/>
      <c r="BH2" s="374"/>
      <c r="BI2" s="374"/>
      <c r="BJ2" s="374"/>
      <c r="BK2" s="374"/>
      <c r="BL2" s="374"/>
      <c r="BM2" s="374"/>
      <c r="BN2" s="374"/>
      <c r="BO2" s="374"/>
      <c r="BP2" s="374"/>
      <c r="BQ2" s="374"/>
      <c r="BR2" s="374"/>
      <c r="BS2" s="374"/>
      <c r="BT2" s="374"/>
      <c r="BU2" s="374"/>
      <c r="BV2" s="374"/>
      <c r="BW2" s="374"/>
      <c r="BX2" s="374"/>
      <c r="BY2" s="374"/>
      <c r="BZ2" s="374"/>
      <c r="CA2" s="374"/>
      <c r="CB2" s="374"/>
      <c r="CC2" s="374"/>
      <c r="CD2" s="374"/>
      <c r="CE2" s="374"/>
      <c r="CF2" s="374"/>
      <c r="CG2" s="374"/>
      <c r="CH2" s="374"/>
      <c r="CI2" s="374"/>
      <c r="CJ2" s="374"/>
      <c r="CK2" s="374"/>
      <c r="CL2" s="374"/>
      <c r="CM2" s="374"/>
      <c r="CN2" s="374"/>
      <c r="CO2" s="374"/>
      <c r="CP2" s="374"/>
      <c r="CQ2" s="374"/>
      <c r="CR2" s="374"/>
      <c r="CS2" s="374"/>
      <c r="CT2" s="374"/>
      <c r="CU2" s="374"/>
      <c r="CV2" s="374"/>
      <c r="CW2" s="374"/>
      <c r="CX2" s="374"/>
      <c r="CY2" s="374"/>
      <c r="CZ2" s="374"/>
      <c r="DA2" s="374"/>
      <c r="DB2" s="374"/>
      <c r="DC2" s="374"/>
      <c r="DD2" s="374"/>
      <c r="DE2" s="374"/>
      <c r="DF2" s="374"/>
      <c r="DG2" s="374"/>
      <c r="DH2" s="374"/>
      <c r="DI2" s="374"/>
      <c r="DJ2" s="374"/>
      <c r="DK2" s="374"/>
      <c r="DL2" s="374"/>
      <c r="DM2" s="374"/>
      <c r="DN2" s="374"/>
      <c r="DO2" s="374"/>
      <c r="DP2" s="374"/>
      <c r="DQ2" s="374"/>
      <c r="DR2" s="374"/>
      <c r="DS2" s="374"/>
      <c r="DT2" s="374"/>
      <c r="DU2" s="374"/>
      <c r="DV2" s="374"/>
      <c r="DW2" s="374"/>
      <c r="DX2" s="374"/>
      <c r="DY2" s="374"/>
      <c r="DZ2" s="374"/>
      <c r="EA2" s="374"/>
      <c r="EB2" s="374"/>
      <c r="EC2" s="374"/>
      <c r="ED2" s="374"/>
      <c r="EE2" s="374"/>
      <c r="EF2" s="374"/>
      <c r="EG2" s="374"/>
      <c r="EH2" s="374"/>
      <c r="EI2" s="374"/>
      <c r="EJ2" s="374"/>
      <c r="EK2" s="374"/>
      <c r="EL2" s="374"/>
      <c r="EM2" s="374"/>
      <c r="EN2" s="374"/>
      <c r="EO2" s="374"/>
      <c r="EP2" s="374"/>
      <c r="EQ2" s="374"/>
      <c r="ER2" s="374"/>
      <c r="ES2" s="374"/>
      <c r="ET2" s="374"/>
      <c r="EU2" s="374"/>
      <c r="EV2" s="374"/>
      <c r="EW2" s="374"/>
      <c r="EX2" s="374"/>
      <c r="EY2" s="374"/>
      <c r="EZ2" s="374"/>
      <c r="FA2" s="374"/>
      <c r="FB2" s="374"/>
      <c r="FC2" s="374"/>
      <c r="FD2" s="374"/>
      <c r="FE2" s="374"/>
      <c r="FF2" s="374"/>
      <c r="FG2" s="374"/>
      <c r="FH2" s="374"/>
      <c r="FI2" s="374"/>
      <c r="FJ2" s="374"/>
      <c r="FK2" s="374"/>
      <c r="FL2" s="374"/>
      <c r="FM2" s="374"/>
      <c r="FN2" s="374"/>
      <c r="FO2" s="374"/>
      <c r="FP2" s="374"/>
      <c r="FQ2" s="374"/>
      <c r="FR2" s="374"/>
      <c r="FS2" s="374"/>
      <c r="FT2" s="374"/>
      <c r="FU2" s="374"/>
      <c r="FV2" s="374"/>
      <c r="FW2" s="374"/>
      <c r="FX2" s="374"/>
      <c r="FY2" s="374"/>
      <c r="FZ2" s="374"/>
      <c r="GA2" s="374"/>
      <c r="GB2" s="374"/>
      <c r="GC2" s="374"/>
      <c r="GD2" s="374"/>
      <c r="GE2" s="374"/>
      <c r="GF2" s="374"/>
      <c r="GG2" s="374"/>
      <c r="GH2" s="374"/>
      <c r="GI2" s="374"/>
      <c r="GJ2" s="374"/>
      <c r="GK2" s="374"/>
      <c r="GL2" s="374"/>
      <c r="GM2" s="374"/>
      <c r="GN2" s="374"/>
      <c r="GO2" s="374"/>
      <c r="GP2" s="374"/>
      <c r="GQ2" s="374"/>
      <c r="GR2" s="374"/>
      <c r="GS2" s="374"/>
      <c r="GT2" s="374"/>
      <c r="GU2" s="374"/>
      <c r="GV2" s="374"/>
      <c r="GW2" s="374"/>
      <c r="GX2" s="374"/>
      <c r="GY2" s="374"/>
      <c r="GZ2" s="374"/>
      <c r="HA2" s="374"/>
      <c r="HB2" s="374"/>
      <c r="HC2" s="374"/>
      <c r="HD2" s="374"/>
      <c r="HE2" s="374"/>
      <c r="HF2" s="374"/>
      <c r="HG2" s="374"/>
      <c r="HH2" s="374"/>
      <c r="HI2" s="374"/>
      <c r="HJ2" s="374"/>
      <c r="HK2" s="374"/>
      <c r="HL2" s="374"/>
      <c r="HM2" s="374"/>
      <c r="HN2" s="374"/>
      <c r="HO2" s="374"/>
      <c r="HP2" s="374"/>
      <c r="HQ2" s="374"/>
      <c r="HR2" s="374"/>
      <c r="HS2" s="374"/>
      <c r="HT2" s="374"/>
      <c r="HU2" s="374"/>
      <c r="HV2" s="374"/>
      <c r="HW2" s="374"/>
      <c r="HX2" s="374"/>
      <c r="HY2" s="374"/>
      <c r="HZ2" s="374"/>
      <c r="IA2" s="374"/>
      <c r="IB2" s="374"/>
      <c r="IC2" s="374"/>
      <c r="ID2" s="374"/>
      <c r="IE2" s="374"/>
      <c r="IF2" s="374"/>
      <c r="IG2" s="374"/>
      <c r="IH2" s="374"/>
      <c r="II2" s="374"/>
      <c r="IJ2" s="374"/>
      <c r="IK2" s="374"/>
      <c r="IL2" s="374"/>
      <c r="IM2" s="374"/>
      <c r="IN2" s="374"/>
      <c r="IO2" s="374"/>
      <c r="IP2" s="374"/>
    </row>
    <row r="3" s="375" customFormat="true" ht="24" hidden="false" customHeight="true" outlineLevel="0" collapsed="false">
      <c r="A3" s="377"/>
      <c r="B3" s="377"/>
      <c r="C3" s="378"/>
      <c r="D3" s="379" t="s">
        <v>642</v>
      </c>
      <c r="E3" s="379"/>
      <c r="F3" s="379"/>
      <c r="G3" s="379"/>
      <c r="H3" s="379"/>
      <c r="I3" s="379"/>
      <c r="J3" s="379"/>
      <c r="K3" s="379"/>
      <c r="L3" s="379"/>
      <c r="M3" s="379"/>
      <c r="N3" s="374"/>
      <c r="O3" s="374"/>
      <c r="P3" s="374"/>
      <c r="Q3" s="374"/>
      <c r="R3" s="374"/>
      <c r="S3" s="374"/>
      <c r="T3" s="374"/>
      <c r="U3" s="374"/>
      <c r="V3" s="374"/>
      <c r="W3" s="374"/>
      <c r="X3" s="374"/>
      <c r="Y3" s="374"/>
      <c r="Z3" s="374"/>
      <c r="AA3" s="374"/>
      <c r="AB3" s="374"/>
      <c r="AC3" s="374"/>
      <c r="AD3" s="374"/>
      <c r="AE3" s="374"/>
      <c r="AF3" s="374"/>
      <c r="AG3" s="374"/>
      <c r="AH3" s="374"/>
      <c r="AI3" s="374"/>
      <c r="AJ3" s="374"/>
      <c r="AK3" s="374"/>
      <c r="AL3" s="374"/>
      <c r="AM3" s="374"/>
      <c r="AN3" s="374"/>
      <c r="AO3" s="374"/>
      <c r="AP3" s="374"/>
      <c r="AQ3" s="374"/>
      <c r="AR3" s="374"/>
      <c r="AS3" s="374"/>
      <c r="AT3" s="374"/>
      <c r="AU3" s="374"/>
      <c r="AV3" s="374"/>
      <c r="AW3" s="374"/>
      <c r="AX3" s="374"/>
      <c r="AY3" s="374"/>
      <c r="AZ3" s="374"/>
      <c r="BA3" s="374"/>
      <c r="BB3" s="374"/>
      <c r="BC3" s="374"/>
      <c r="BD3" s="374"/>
      <c r="BE3" s="374"/>
      <c r="BF3" s="374"/>
      <c r="BG3" s="374"/>
      <c r="BH3" s="374"/>
      <c r="BI3" s="374"/>
      <c r="BJ3" s="374"/>
      <c r="BK3" s="374"/>
      <c r="BL3" s="374"/>
      <c r="BM3" s="374"/>
      <c r="BN3" s="374"/>
      <c r="BO3" s="374"/>
      <c r="BP3" s="374"/>
      <c r="BQ3" s="374"/>
      <c r="BR3" s="374"/>
      <c r="BS3" s="374"/>
      <c r="BT3" s="374"/>
      <c r="BU3" s="374"/>
      <c r="BV3" s="374"/>
      <c r="BW3" s="374"/>
      <c r="BX3" s="374"/>
      <c r="BY3" s="374"/>
      <c r="BZ3" s="374"/>
      <c r="CA3" s="374"/>
      <c r="CB3" s="374"/>
      <c r="CC3" s="374"/>
      <c r="CD3" s="374"/>
      <c r="CE3" s="374"/>
      <c r="CF3" s="374"/>
      <c r="CG3" s="374"/>
      <c r="CH3" s="374"/>
      <c r="CI3" s="374"/>
      <c r="CJ3" s="374"/>
      <c r="CK3" s="374"/>
      <c r="CL3" s="374"/>
      <c r="CM3" s="374"/>
      <c r="CN3" s="374"/>
      <c r="CO3" s="374"/>
      <c r="CP3" s="374"/>
      <c r="CQ3" s="374"/>
      <c r="CR3" s="374"/>
      <c r="CS3" s="374"/>
      <c r="CT3" s="374"/>
      <c r="CU3" s="374"/>
      <c r="CV3" s="374"/>
      <c r="CW3" s="374"/>
      <c r="CX3" s="374"/>
      <c r="CY3" s="374"/>
      <c r="CZ3" s="374"/>
      <c r="DA3" s="374"/>
      <c r="DB3" s="374"/>
      <c r="DC3" s="374"/>
      <c r="DD3" s="374"/>
      <c r="DE3" s="374"/>
      <c r="DF3" s="374"/>
      <c r="DG3" s="374"/>
      <c r="DH3" s="374"/>
      <c r="DI3" s="374"/>
      <c r="DJ3" s="374"/>
      <c r="DK3" s="374"/>
      <c r="DL3" s="374"/>
      <c r="DM3" s="374"/>
      <c r="DN3" s="374"/>
      <c r="DO3" s="374"/>
      <c r="DP3" s="374"/>
      <c r="DQ3" s="374"/>
      <c r="DR3" s="374"/>
      <c r="DS3" s="374"/>
      <c r="DT3" s="374"/>
      <c r="DU3" s="374"/>
      <c r="DV3" s="374"/>
      <c r="DW3" s="374"/>
      <c r="DX3" s="374"/>
      <c r="DY3" s="374"/>
      <c r="DZ3" s="374"/>
      <c r="EA3" s="374"/>
      <c r="EB3" s="374"/>
      <c r="EC3" s="374"/>
      <c r="ED3" s="374"/>
      <c r="EE3" s="374"/>
      <c r="EF3" s="374"/>
      <c r="EG3" s="374"/>
      <c r="EH3" s="374"/>
      <c r="EI3" s="374"/>
      <c r="EJ3" s="374"/>
      <c r="EK3" s="374"/>
      <c r="EL3" s="374"/>
      <c r="EM3" s="374"/>
      <c r="EN3" s="374"/>
      <c r="EO3" s="374"/>
      <c r="EP3" s="374"/>
      <c r="EQ3" s="374"/>
      <c r="ER3" s="374"/>
      <c r="ES3" s="374"/>
      <c r="ET3" s="374"/>
      <c r="EU3" s="374"/>
      <c r="EV3" s="374"/>
      <c r="EW3" s="374"/>
      <c r="EX3" s="374"/>
      <c r="EY3" s="374"/>
      <c r="EZ3" s="374"/>
      <c r="FA3" s="374"/>
      <c r="FB3" s="374"/>
      <c r="FC3" s="374"/>
      <c r="FD3" s="374"/>
      <c r="FE3" s="374"/>
      <c r="FF3" s="374"/>
      <c r="FG3" s="374"/>
      <c r="FH3" s="374"/>
      <c r="FI3" s="374"/>
      <c r="FJ3" s="374"/>
      <c r="FK3" s="374"/>
      <c r="FL3" s="374"/>
      <c r="FM3" s="374"/>
      <c r="FN3" s="374"/>
      <c r="FO3" s="374"/>
      <c r="FP3" s="374"/>
      <c r="FQ3" s="374"/>
      <c r="FR3" s="374"/>
      <c r="FS3" s="374"/>
      <c r="FT3" s="374"/>
      <c r="FU3" s="374"/>
      <c r="FV3" s="374"/>
      <c r="FW3" s="374"/>
      <c r="FX3" s="374"/>
      <c r="FY3" s="374"/>
      <c r="FZ3" s="374"/>
      <c r="GA3" s="374"/>
      <c r="GB3" s="374"/>
      <c r="GC3" s="374"/>
      <c r="GD3" s="374"/>
      <c r="GE3" s="374"/>
      <c r="GF3" s="374"/>
      <c r="GG3" s="374"/>
      <c r="GH3" s="374"/>
      <c r="GI3" s="374"/>
      <c r="GJ3" s="374"/>
      <c r="GK3" s="374"/>
      <c r="GL3" s="374"/>
      <c r="GM3" s="374"/>
      <c r="GN3" s="374"/>
      <c r="GO3" s="374"/>
      <c r="GP3" s="374"/>
      <c r="GQ3" s="374"/>
      <c r="GR3" s="374"/>
      <c r="GS3" s="374"/>
      <c r="GT3" s="374"/>
      <c r="GU3" s="374"/>
      <c r="GV3" s="374"/>
      <c r="GW3" s="374"/>
      <c r="GX3" s="374"/>
      <c r="GY3" s="374"/>
      <c r="GZ3" s="374"/>
      <c r="HA3" s="374"/>
      <c r="HB3" s="374"/>
      <c r="HC3" s="374"/>
      <c r="HD3" s="374"/>
      <c r="HE3" s="374"/>
      <c r="HF3" s="374"/>
      <c r="HG3" s="374"/>
      <c r="HH3" s="374"/>
      <c r="HI3" s="374"/>
      <c r="HJ3" s="374"/>
      <c r="HK3" s="374"/>
      <c r="HL3" s="374"/>
      <c r="HM3" s="374"/>
      <c r="HN3" s="374"/>
      <c r="HO3" s="374"/>
      <c r="HP3" s="374"/>
      <c r="HQ3" s="374"/>
      <c r="HR3" s="374"/>
      <c r="HS3" s="374"/>
      <c r="HT3" s="374"/>
      <c r="HU3" s="374"/>
      <c r="HV3" s="374"/>
      <c r="HW3" s="374"/>
      <c r="HX3" s="374"/>
      <c r="HY3" s="374"/>
      <c r="HZ3" s="374"/>
      <c r="IA3" s="374"/>
      <c r="IB3" s="374"/>
      <c r="IC3" s="374"/>
      <c r="ID3" s="374"/>
      <c r="IE3" s="374"/>
      <c r="IF3" s="374"/>
      <c r="IG3" s="374"/>
      <c r="IH3" s="374"/>
      <c r="II3" s="374"/>
      <c r="IJ3" s="374"/>
      <c r="IK3" s="374"/>
      <c r="IL3" s="374"/>
      <c r="IM3" s="374"/>
      <c r="IN3" s="374"/>
      <c r="IO3" s="374"/>
      <c r="IP3" s="374"/>
    </row>
    <row r="4" s="375" customFormat="true" ht="24" hidden="false" customHeight="true" outlineLevel="0" collapsed="false">
      <c r="A4" s="380"/>
      <c r="B4" s="381"/>
      <c r="C4" s="382"/>
      <c r="D4" s="382"/>
      <c r="E4" s="383"/>
      <c r="F4" s="380"/>
      <c r="G4" s="380"/>
      <c r="H4" s="384" t="s">
        <v>1155</v>
      </c>
      <c r="I4" s="385"/>
      <c r="J4" s="385"/>
      <c r="K4" s="382"/>
      <c r="L4" s="382"/>
      <c r="M4" s="386"/>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c r="BG4" s="374"/>
      <c r="BH4" s="374"/>
      <c r="BI4" s="374"/>
      <c r="BJ4" s="374"/>
      <c r="BK4" s="374"/>
      <c r="BL4" s="374"/>
      <c r="BM4" s="374"/>
      <c r="BN4" s="374"/>
      <c r="BO4" s="374"/>
      <c r="BP4" s="374"/>
      <c r="BQ4" s="374"/>
      <c r="BR4" s="374"/>
      <c r="BS4" s="374"/>
      <c r="BT4" s="374"/>
      <c r="BU4" s="374"/>
      <c r="BV4" s="374"/>
      <c r="BW4" s="374"/>
      <c r="BX4" s="374"/>
      <c r="BY4" s="374"/>
      <c r="BZ4" s="374"/>
      <c r="CA4" s="374"/>
      <c r="CB4" s="374"/>
      <c r="CC4" s="374"/>
      <c r="CD4" s="374"/>
      <c r="CE4" s="374"/>
      <c r="CF4" s="374"/>
      <c r="CG4" s="374"/>
      <c r="CH4" s="374"/>
      <c r="CI4" s="374"/>
      <c r="CJ4" s="374"/>
      <c r="CK4" s="374"/>
      <c r="CL4" s="374"/>
      <c r="CM4" s="374"/>
      <c r="CN4" s="374"/>
      <c r="CO4" s="374"/>
      <c r="CP4" s="374"/>
      <c r="CQ4" s="374"/>
      <c r="CR4" s="374"/>
      <c r="CS4" s="374"/>
      <c r="CT4" s="374"/>
      <c r="CU4" s="374"/>
      <c r="CV4" s="374"/>
      <c r="CW4" s="374"/>
      <c r="CX4" s="374"/>
      <c r="CY4" s="374"/>
      <c r="CZ4" s="374"/>
      <c r="DA4" s="374"/>
      <c r="DB4" s="374"/>
      <c r="DC4" s="374"/>
      <c r="DD4" s="374"/>
      <c r="DE4" s="374"/>
      <c r="DF4" s="374"/>
      <c r="DG4" s="374"/>
      <c r="DH4" s="374"/>
      <c r="DI4" s="374"/>
      <c r="DJ4" s="374"/>
      <c r="DK4" s="374"/>
      <c r="DL4" s="374"/>
      <c r="DM4" s="374"/>
      <c r="DN4" s="374"/>
      <c r="DO4" s="374"/>
      <c r="DP4" s="374"/>
      <c r="DQ4" s="374"/>
      <c r="DR4" s="374"/>
      <c r="DS4" s="374"/>
      <c r="DT4" s="374"/>
      <c r="DU4" s="374"/>
      <c r="DV4" s="374"/>
      <c r="DW4" s="374"/>
      <c r="DX4" s="374"/>
      <c r="DY4" s="374"/>
      <c r="DZ4" s="374"/>
      <c r="EA4" s="374"/>
      <c r="EB4" s="374"/>
      <c r="EC4" s="374"/>
      <c r="ED4" s="374"/>
      <c r="EE4" s="374"/>
      <c r="EF4" s="374"/>
      <c r="EG4" s="374"/>
      <c r="EH4" s="374"/>
      <c r="EI4" s="374"/>
      <c r="EJ4" s="374"/>
      <c r="EK4" s="374"/>
      <c r="EL4" s="374"/>
      <c r="EM4" s="374"/>
      <c r="EN4" s="374"/>
      <c r="EO4" s="374"/>
      <c r="EP4" s="374"/>
      <c r="EQ4" s="374"/>
      <c r="ER4" s="374"/>
      <c r="ES4" s="374"/>
      <c r="ET4" s="374"/>
      <c r="EU4" s="374"/>
      <c r="EV4" s="374"/>
      <c r="EW4" s="374"/>
      <c r="EX4" s="374"/>
      <c r="EY4" s="374"/>
      <c r="EZ4" s="374"/>
      <c r="FA4" s="374"/>
      <c r="FB4" s="374"/>
      <c r="FC4" s="374"/>
      <c r="FD4" s="374"/>
      <c r="FE4" s="374"/>
      <c r="FF4" s="374"/>
      <c r="FG4" s="374"/>
      <c r="FH4" s="374"/>
      <c r="FI4" s="374"/>
      <c r="FJ4" s="374"/>
      <c r="FK4" s="374"/>
      <c r="FL4" s="374"/>
      <c r="FM4" s="374"/>
      <c r="FN4" s="374"/>
      <c r="FO4" s="374"/>
      <c r="FP4" s="374"/>
      <c r="FQ4" s="374"/>
      <c r="FR4" s="374"/>
      <c r="FS4" s="374"/>
      <c r="FT4" s="374"/>
      <c r="FU4" s="374"/>
      <c r="FV4" s="374"/>
      <c r="FW4" s="374"/>
      <c r="FX4" s="374"/>
      <c r="FY4" s="374"/>
      <c r="FZ4" s="374"/>
      <c r="GA4" s="374"/>
      <c r="GB4" s="374"/>
      <c r="GC4" s="374"/>
      <c r="GD4" s="374"/>
      <c r="GE4" s="374"/>
      <c r="GF4" s="374"/>
      <c r="GG4" s="374"/>
      <c r="GH4" s="374"/>
      <c r="GI4" s="374"/>
      <c r="GJ4" s="374"/>
      <c r="GK4" s="374"/>
      <c r="GL4" s="374"/>
      <c r="GM4" s="374"/>
      <c r="GN4" s="374"/>
      <c r="GO4" s="374"/>
      <c r="GP4" s="374"/>
      <c r="GQ4" s="374"/>
      <c r="GR4" s="374"/>
      <c r="GS4" s="374"/>
      <c r="GT4" s="374"/>
      <c r="GU4" s="374"/>
      <c r="GV4" s="374"/>
      <c r="GW4" s="374"/>
      <c r="GX4" s="374"/>
      <c r="GY4" s="374"/>
      <c r="GZ4" s="374"/>
      <c r="HA4" s="374"/>
      <c r="HB4" s="374"/>
      <c r="HC4" s="374"/>
      <c r="HD4" s="374"/>
      <c r="HE4" s="374"/>
      <c r="HF4" s="374"/>
      <c r="HG4" s="374"/>
      <c r="HH4" s="374"/>
      <c r="HI4" s="374"/>
      <c r="HJ4" s="374"/>
      <c r="HK4" s="374"/>
      <c r="HL4" s="374"/>
      <c r="HM4" s="374"/>
      <c r="HN4" s="374"/>
      <c r="HO4" s="374"/>
      <c r="HP4" s="374"/>
      <c r="HQ4" s="374"/>
      <c r="HR4" s="374"/>
      <c r="HS4" s="374"/>
      <c r="HT4" s="374"/>
      <c r="HU4" s="374"/>
      <c r="HV4" s="374"/>
      <c r="HW4" s="374"/>
      <c r="HX4" s="374"/>
      <c r="HY4" s="374"/>
      <c r="HZ4" s="374"/>
      <c r="IA4" s="374"/>
      <c r="IB4" s="374"/>
      <c r="IC4" s="374"/>
      <c r="ID4" s="374"/>
      <c r="IE4" s="374"/>
      <c r="IF4" s="374"/>
      <c r="IG4" s="374"/>
      <c r="IH4" s="374"/>
      <c r="II4" s="374"/>
      <c r="IJ4" s="374"/>
      <c r="IK4" s="374"/>
      <c r="IL4" s="374"/>
      <c r="IM4" s="374"/>
      <c r="IN4" s="374"/>
      <c r="IO4" s="374"/>
      <c r="IP4" s="374"/>
    </row>
    <row r="5" s="208" customFormat="true" ht="31.5" hidden="false" customHeight="true" outlineLevel="0" collapsed="false">
      <c r="A5" s="243" t="s">
        <v>591</v>
      </c>
      <c r="B5" s="243"/>
      <c r="C5" s="243"/>
      <c r="D5" s="243"/>
      <c r="E5" s="243"/>
      <c r="F5" s="243"/>
      <c r="G5" s="243"/>
      <c r="H5" s="243"/>
      <c r="I5" s="243"/>
      <c r="J5" s="243"/>
      <c r="K5" s="243"/>
      <c r="L5" s="243"/>
      <c r="M5" s="243"/>
      <c r="N5" s="243"/>
    </row>
    <row r="6" customFormat="false" ht="32.25" hidden="false" customHeight="true" outlineLevel="0" collapsed="false">
      <c r="A6" s="387" t="s">
        <v>8</v>
      </c>
      <c r="B6" s="388" t="s">
        <v>1156</v>
      </c>
      <c r="C6" s="387" t="s">
        <v>645</v>
      </c>
      <c r="D6" s="387"/>
      <c r="E6" s="389" t="s">
        <v>1157</v>
      </c>
      <c r="F6" s="387" t="s">
        <v>647</v>
      </c>
      <c r="G6" s="390" t="s">
        <v>648</v>
      </c>
      <c r="H6" s="335" t="s">
        <v>649</v>
      </c>
      <c r="I6" s="335" t="s">
        <v>1158</v>
      </c>
      <c r="J6" s="335" t="s">
        <v>1159</v>
      </c>
      <c r="K6" s="390" t="s">
        <v>652</v>
      </c>
      <c r="L6" s="390" t="s">
        <v>653</v>
      </c>
      <c r="M6" s="390" t="s">
        <v>654</v>
      </c>
    </row>
    <row r="7" customFormat="false" ht="32.25" hidden="false" customHeight="true" outlineLevel="0" collapsed="false">
      <c r="A7" s="387"/>
      <c r="B7" s="388"/>
      <c r="C7" s="387"/>
      <c r="D7" s="387"/>
      <c r="E7" s="389"/>
      <c r="F7" s="387"/>
      <c r="G7" s="390"/>
      <c r="H7" s="335"/>
      <c r="I7" s="335"/>
      <c r="J7" s="335"/>
      <c r="K7" s="390"/>
      <c r="L7" s="390"/>
      <c r="M7" s="390"/>
    </row>
    <row r="8" customFormat="false" ht="39" hidden="false" customHeight="true" outlineLevel="0" collapsed="false">
      <c r="A8" s="387"/>
      <c r="B8" s="388"/>
      <c r="C8" s="387"/>
      <c r="D8" s="387"/>
      <c r="E8" s="389"/>
      <c r="F8" s="387"/>
      <c r="G8" s="390"/>
      <c r="H8" s="335"/>
      <c r="I8" s="335"/>
      <c r="J8" s="335"/>
      <c r="K8" s="390"/>
      <c r="L8" s="390"/>
      <c r="M8" s="390"/>
    </row>
    <row r="9" s="400" customFormat="true" ht="25.5" hidden="false" customHeight="true" outlineLevel="0" collapsed="false">
      <c r="A9" s="391" t="n">
        <v>248</v>
      </c>
      <c r="B9" s="392" t="n">
        <v>1810214481</v>
      </c>
      <c r="C9" s="393" t="s">
        <v>54</v>
      </c>
      <c r="D9" s="394" t="s">
        <v>454</v>
      </c>
      <c r="E9" s="395" t="s">
        <v>1160</v>
      </c>
      <c r="F9" s="396" t="s">
        <v>660</v>
      </c>
      <c r="G9" s="272" t="s">
        <v>25</v>
      </c>
      <c r="H9" s="257" t="n">
        <v>3.26</v>
      </c>
      <c r="I9" s="257" t="n">
        <v>3.71</v>
      </c>
      <c r="J9" s="257" t="n">
        <v>3.29</v>
      </c>
      <c r="K9" s="397" t="s">
        <v>32</v>
      </c>
      <c r="L9" s="397" t="s">
        <v>22</v>
      </c>
      <c r="M9" s="398"/>
      <c r="N9" s="399" t="s">
        <v>658</v>
      </c>
      <c r="O9" s="399"/>
      <c r="P9" s="399"/>
      <c r="Q9" s="399"/>
      <c r="R9" s="399"/>
      <c r="S9" s="399"/>
      <c r="T9" s="399"/>
      <c r="U9" s="399"/>
      <c r="V9" s="399"/>
      <c r="W9" s="399"/>
      <c r="X9" s="399"/>
      <c r="Y9" s="399"/>
      <c r="Z9" s="399"/>
      <c r="AA9" s="399"/>
      <c r="AB9" s="399"/>
      <c r="AC9" s="399"/>
    </row>
    <row r="10" customFormat="false" ht="25.5" hidden="false" customHeight="true" outlineLevel="0" collapsed="false">
      <c r="A10" s="401" t="n">
        <v>247</v>
      </c>
      <c r="B10" s="402" t="n">
        <v>1810216125</v>
      </c>
      <c r="C10" s="403" t="s">
        <v>1161</v>
      </c>
      <c r="D10" s="404" t="s">
        <v>582</v>
      </c>
      <c r="E10" s="405" t="s">
        <v>1162</v>
      </c>
      <c r="F10" s="406" t="s">
        <v>708</v>
      </c>
      <c r="G10" s="329" t="s">
        <v>25</v>
      </c>
      <c r="H10" s="301" t="n">
        <v>3.16</v>
      </c>
      <c r="I10" s="301" t="n">
        <v>2.83</v>
      </c>
      <c r="J10" s="301" t="n">
        <v>3.14</v>
      </c>
      <c r="K10" s="407" t="s">
        <v>769</v>
      </c>
      <c r="L10" s="407" t="s">
        <v>22</v>
      </c>
      <c r="M10" s="341"/>
      <c r="N10" s="228" t="s">
        <v>1142</v>
      </c>
    </row>
    <row r="11" customFormat="false" ht="25.5" hidden="false" customHeight="true" outlineLevel="0" collapsed="false">
      <c r="A11" s="408" t="n">
        <v>249</v>
      </c>
      <c r="B11" s="409" t="n">
        <v>1810214459</v>
      </c>
      <c r="C11" s="410" t="s">
        <v>1163</v>
      </c>
      <c r="D11" s="411" t="s">
        <v>35</v>
      </c>
      <c r="E11" s="412" t="s">
        <v>1164</v>
      </c>
      <c r="F11" s="413" t="s">
        <v>660</v>
      </c>
      <c r="G11" s="284" t="s">
        <v>25</v>
      </c>
      <c r="H11" s="285" t="n">
        <v>2.65</v>
      </c>
      <c r="I11" s="285" t="n">
        <v>3.33</v>
      </c>
      <c r="J11" s="285" t="n">
        <v>2.7</v>
      </c>
      <c r="K11" s="414" t="s">
        <v>769</v>
      </c>
      <c r="L11" s="414" t="s">
        <v>657</v>
      </c>
      <c r="M11" s="344"/>
      <c r="N11" s="228" t="s">
        <v>1142</v>
      </c>
    </row>
    <row r="12" customFormat="false" ht="25.5" hidden="false" customHeight="true" outlineLevel="0" collapsed="false">
      <c r="A12" s="408" t="n">
        <v>250</v>
      </c>
      <c r="B12" s="409" t="n">
        <v>1810213734</v>
      </c>
      <c r="C12" s="410" t="s">
        <v>1165</v>
      </c>
      <c r="D12" s="411" t="s">
        <v>83</v>
      </c>
      <c r="E12" s="412" t="s">
        <v>1166</v>
      </c>
      <c r="F12" s="413" t="s">
        <v>690</v>
      </c>
      <c r="G12" s="284" t="s">
        <v>25</v>
      </c>
      <c r="H12" s="285" t="n">
        <v>3.01</v>
      </c>
      <c r="I12" s="285" t="n">
        <v>2.94</v>
      </c>
      <c r="J12" s="285" t="n">
        <v>3.01</v>
      </c>
      <c r="K12" s="414" t="s">
        <v>769</v>
      </c>
      <c r="L12" s="414" t="s">
        <v>22</v>
      </c>
      <c r="M12" s="344"/>
      <c r="N12" s="228" t="s">
        <v>1142</v>
      </c>
    </row>
    <row r="13" customFormat="false" ht="25.5" hidden="false" customHeight="true" outlineLevel="0" collapsed="false">
      <c r="A13" s="408" t="n">
        <v>251</v>
      </c>
      <c r="B13" s="409" t="n">
        <v>1810214463</v>
      </c>
      <c r="C13" s="410" t="s">
        <v>1167</v>
      </c>
      <c r="D13" s="411" t="s">
        <v>1168</v>
      </c>
      <c r="E13" s="412" t="s">
        <v>1169</v>
      </c>
      <c r="F13" s="413" t="s">
        <v>708</v>
      </c>
      <c r="G13" s="284" t="s">
        <v>25</v>
      </c>
      <c r="H13" s="285" t="n">
        <v>3.04</v>
      </c>
      <c r="I13" s="285" t="n">
        <v>3.71</v>
      </c>
      <c r="J13" s="285" t="n">
        <v>3.08</v>
      </c>
      <c r="K13" s="414" t="s">
        <v>769</v>
      </c>
      <c r="L13" s="414" t="s">
        <v>657</v>
      </c>
      <c r="M13" s="344"/>
      <c r="N13" s="228" t="s">
        <v>1142</v>
      </c>
    </row>
    <row r="14" customFormat="false" ht="25.5" hidden="false" customHeight="true" outlineLevel="0" collapsed="false">
      <c r="A14" s="408" t="n">
        <v>252</v>
      </c>
      <c r="B14" s="409" t="n">
        <v>1811215464</v>
      </c>
      <c r="C14" s="410" t="s">
        <v>1170</v>
      </c>
      <c r="D14" s="411" t="s">
        <v>1171</v>
      </c>
      <c r="E14" s="412" t="s">
        <v>1150</v>
      </c>
      <c r="F14" s="413" t="s">
        <v>1172</v>
      </c>
      <c r="G14" s="284" t="s">
        <v>731</v>
      </c>
      <c r="H14" s="285" t="n">
        <v>3.15</v>
      </c>
      <c r="I14" s="285" t="n">
        <v>3.44</v>
      </c>
      <c r="J14" s="285" t="n">
        <v>3.17</v>
      </c>
      <c r="K14" s="414" t="s">
        <v>769</v>
      </c>
      <c r="L14" s="414" t="s">
        <v>657</v>
      </c>
      <c r="M14" s="344"/>
      <c r="N14" s="228" t="s">
        <v>1142</v>
      </c>
    </row>
    <row r="15" customFormat="false" ht="25.5" hidden="false" customHeight="true" outlineLevel="0" collapsed="false">
      <c r="A15" s="408" t="n">
        <v>253</v>
      </c>
      <c r="B15" s="409" t="n">
        <v>1810214477</v>
      </c>
      <c r="C15" s="410" t="s">
        <v>327</v>
      </c>
      <c r="D15" s="411" t="s">
        <v>369</v>
      </c>
      <c r="E15" s="412" t="s">
        <v>1173</v>
      </c>
      <c r="F15" s="413" t="s">
        <v>660</v>
      </c>
      <c r="G15" s="284" t="s">
        <v>25</v>
      </c>
      <c r="H15" s="285" t="n">
        <v>3.03</v>
      </c>
      <c r="I15" s="285" t="n">
        <v>3.22</v>
      </c>
      <c r="J15" s="285" t="n">
        <v>3.05</v>
      </c>
      <c r="K15" s="414" t="s">
        <v>769</v>
      </c>
      <c r="L15" s="414" t="s">
        <v>22</v>
      </c>
      <c r="M15" s="344"/>
      <c r="N15" s="228" t="s">
        <v>1142</v>
      </c>
    </row>
    <row r="16" customFormat="false" ht="25.5" hidden="false" customHeight="true" outlineLevel="0" collapsed="false">
      <c r="A16" s="408" t="n">
        <v>254</v>
      </c>
      <c r="B16" s="409" t="n">
        <v>1810215005</v>
      </c>
      <c r="C16" s="410" t="s">
        <v>1174</v>
      </c>
      <c r="D16" s="411" t="s">
        <v>565</v>
      </c>
      <c r="E16" s="412" t="s">
        <v>1175</v>
      </c>
      <c r="F16" s="413" t="s">
        <v>663</v>
      </c>
      <c r="G16" s="284" t="s">
        <v>25</v>
      </c>
      <c r="H16" s="285" t="n">
        <v>2.94</v>
      </c>
      <c r="I16" s="285" t="n">
        <v>2.76</v>
      </c>
      <c r="J16" s="285" t="n">
        <v>2.93</v>
      </c>
      <c r="K16" s="414" t="s">
        <v>769</v>
      </c>
      <c r="L16" s="414" t="s">
        <v>657</v>
      </c>
      <c r="M16" s="344"/>
      <c r="N16" s="228" t="s">
        <v>1142</v>
      </c>
    </row>
    <row r="17" customFormat="false" ht="25.5" hidden="false" customHeight="true" outlineLevel="0" collapsed="false">
      <c r="A17" s="408" t="n">
        <v>255</v>
      </c>
      <c r="B17" s="409" t="n">
        <v>1810215923</v>
      </c>
      <c r="C17" s="410" t="s">
        <v>1176</v>
      </c>
      <c r="D17" s="411" t="s">
        <v>565</v>
      </c>
      <c r="E17" s="412" t="s">
        <v>1064</v>
      </c>
      <c r="F17" s="413" t="s">
        <v>1177</v>
      </c>
      <c r="G17" s="284" t="s">
        <v>25</v>
      </c>
      <c r="H17" s="285" t="n">
        <v>3.04</v>
      </c>
      <c r="I17" s="285" t="n">
        <v>3.6</v>
      </c>
      <c r="J17" s="285" t="n">
        <v>3.08</v>
      </c>
      <c r="K17" s="414" t="s">
        <v>769</v>
      </c>
      <c r="L17" s="414" t="s">
        <v>657</v>
      </c>
      <c r="M17" s="344"/>
      <c r="N17" s="228" t="s">
        <v>1142</v>
      </c>
    </row>
    <row r="18" customFormat="false" ht="25.5" hidden="false" customHeight="true" outlineLevel="0" collapsed="false">
      <c r="A18" s="408" t="n">
        <v>256</v>
      </c>
      <c r="B18" s="409" t="n">
        <v>1810215457</v>
      </c>
      <c r="C18" s="410" t="s">
        <v>1178</v>
      </c>
      <c r="D18" s="411" t="s">
        <v>565</v>
      </c>
      <c r="E18" s="412" t="s">
        <v>1179</v>
      </c>
      <c r="F18" s="413" t="s">
        <v>708</v>
      </c>
      <c r="G18" s="284" t="s">
        <v>25</v>
      </c>
      <c r="H18" s="285" t="n">
        <v>2.88</v>
      </c>
      <c r="I18" s="285" t="n">
        <v>3.48</v>
      </c>
      <c r="J18" s="285" t="n">
        <v>2.92</v>
      </c>
      <c r="K18" s="414" t="s">
        <v>769</v>
      </c>
      <c r="L18" s="414" t="s">
        <v>657</v>
      </c>
      <c r="M18" s="344"/>
      <c r="N18" s="228" t="s">
        <v>1142</v>
      </c>
    </row>
    <row r="19" customFormat="false" ht="25.5" hidden="false" customHeight="true" outlineLevel="0" collapsed="false">
      <c r="A19" s="408" t="n">
        <v>257</v>
      </c>
      <c r="B19" s="409" t="n">
        <v>1810214474</v>
      </c>
      <c r="C19" s="410" t="s">
        <v>1180</v>
      </c>
      <c r="D19" s="411" t="s">
        <v>565</v>
      </c>
      <c r="E19" s="412" t="s">
        <v>1181</v>
      </c>
      <c r="F19" s="413" t="s">
        <v>660</v>
      </c>
      <c r="G19" s="284" t="s">
        <v>25</v>
      </c>
      <c r="H19" s="285" t="n">
        <v>2.63</v>
      </c>
      <c r="I19" s="285" t="n">
        <v>3.38</v>
      </c>
      <c r="J19" s="285" t="n">
        <v>2.68</v>
      </c>
      <c r="K19" s="414" t="s">
        <v>769</v>
      </c>
      <c r="L19" s="414" t="s">
        <v>657</v>
      </c>
      <c r="M19" s="344"/>
      <c r="N19" s="228" t="s">
        <v>1142</v>
      </c>
    </row>
    <row r="20" customFormat="false" ht="25.5" hidden="false" customHeight="true" outlineLevel="0" collapsed="false">
      <c r="A20" s="408" t="n">
        <v>258</v>
      </c>
      <c r="B20" s="409" t="n">
        <v>1810214484</v>
      </c>
      <c r="C20" s="410" t="s">
        <v>1182</v>
      </c>
      <c r="D20" s="411" t="s">
        <v>1183</v>
      </c>
      <c r="E20" s="412" t="s">
        <v>1184</v>
      </c>
      <c r="F20" s="413" t="s">
        <v>660</v>
      </c>
      <c r="G20" s="284" t="s">
        <v>25</v>
      </c>
      <c r="H20" s="285" t="n">
        <v>3.12</v>
      </c>
      <c r="I20" s="285" t="n">
        <v>3.44</v>
      </c>
      <c r="J20" s="285" t="n">
        <v>3.14</v>
      </c>
      <c r="K20" s="414" t="s">
        <v>769</v>
      </c>
      <c r="L20" s="414" t="s">
        <v>22</v>
      </c>
      <c r="M20" s="344"/>
      <c r="N20" s="228" t="s">
        <v>1142</v>
      </c>
    </row>
    <row r="21" customFormat="false" ht="25.5" hidden="false" customHeight="true" outlineLevel="0" collapsed="false">
      <c r="A21" s="408" t="n">
        <v>259</v>
      </c>
      <c r="B21" s="409" t="n">
        <v>1810625120</v>
      </c>
      <c r="C21" s="410" t="s">
        <v>1185</v>
      </c>
      <c r="D21" s="411" t="s">
        <v>442</v>
      </c>
      <c r="E21" s="412" t="s">
        <v>1186</v>
      </c>
      <c r="F21" s="413" t="s">
        <v>660</v>
      </c>
      <c r="G21" s="284" t="s">
        <v>25</v>
      </c>
      <c r="H21" s="285" t="n">
        <v>2.97</v>
      </c>
      <c r="I21" s="285" t="n">
        <v>3.11</v>
      </c>
      <c r="J21" s="285" t="n">
        <v>2.98</v>
      </c>
      <c r="K21" s="414" t="s">
        <v>769</v>
      </c>
      <c r="L21" s="414" t="s">
        <v>657</v>
      </c>
      <c r="M21" s="344"/>
      <c r="N21" s="228" t="s">
        <v>1142</v>
      </c>
    </row>
    <row r="22" customFormat="false" ht="25.5" hidden="false" customHeight="true" outlineLevel="0" collapsed="false">
      <c r="A22" s="408" t="n">
        <v>260</v>
      </c>
      <c r="B22" s="409" t="n">
        <v>1810215003</v>
      </c>
      <c r="C22" s="410" t="s">
        <v>1187</v>
      </c>
      <c r="D22" s="411" t="s">
        <v>147</v>
      </c>
      <c r="E22" s="412" t="s">
        <v>1188</v>
      </c>
      <c r="F22" s="413" t="s">
        <v>663</v>
      </c>
      <c r="G22" s="284" t="s">
        <v>25</v>
      </c>
      <c r="H22" s="285" t="n">
        <v>2.86</v>
      </c>
      <c r="I22" s="285" t="n">
        <v>3.44</v>
      </c>
      <c r="J22" s="285" t="n">
        <v>2.9</v>
      </c>
      <c r="K22" s="414" t="s">
        <v>769</v>
      </c>
      <c r="L22" s="414" t="s">
        <v>657</v>
      </c>
      <c r="M22" s="344"/>
      <c r="N22" s="228" t="s">
        <v>1142</v>
      </c>
    </row>
    <row r="23" customFormat="false" ht="25.5" hidden="false" customHeight="true" outlineLevel="0" collapsed="false">
      <c r="A23" s="408"/>
      <c r="B23" s="409"/>
      <c r="C23" s="410"/>
      <c r="D23" s="411"/>
      <c r="E23" s="412"/>
      <c r="F23" s="413"/>
      <c r="G23" s="284"/>
      <c r="H23" s="285"/>
      <c r="I23" s="285"/>
      <c r="J23" s="285"/>
      <c r="K23" s="414"/>
      <c r="L23" s="414"/>
      <c r="M23" s="344"/>
      <c r="N23" s="228"/>
    </row>
    <row r="24" customFormat="false" ht="25.5" hidden="false" customHeight="true" outlineLevel="0" collapsed="false">
      <c r="A24" s="408" t="n">
        <v>261</v>
      </c>
      <c r="B24" s="409" t="n">
        <v>1810215004</v>
      </c>
      <c r="C24" s="410" t="s">
        <v>1185</v>
      </c>
      <c r="D24" s="411" t="s">
        <v>420</v>
      </c>
      <c r="E24" s="412" t="s">
        <v>1189</v>
      </c>
      <c r="F24" s="413" t="s">
        <v>660</v>
      </c>
      <c r="G24" s="284" t="s">
        <v>25</v>
      </c>
      <c r="H24" s="285" t="n">
        <v>2.8</v>
      </c>
      <c r="I24" s="285" t="n">
        <v>3.33</v>
      </c>
      <c r="J24" s="285" t="n">
        <v>2.84</v>
      </c>
      <c r="K24" s="414" t="s">
        <v>769</v>
      </c>
      <c r="L24" s="414" t="s">
        <v>657</v>
      </c>
      <c r="M24" s="344"/>
      <c r="N24" s="228" t="s">
        <v>1190</v>
      </c>
    </row>
    <row r="25" customFormat="false" ht="25.5" hidden="false" customHeight="true" outlineLevel="0" collapsed="false">
      <c r="A25" s="408" t="n">
        <v>262</v>
      </c>
      <c r="B25" s="409" t="n">
        <v>1810216719</v>
      </c>
      <c r="C25" s="410" t="s">
        <v>1191</v>
      </c>
      <c r="D25" s="411" t="s">
        <v>727</v>
      </c>
      <c r="E25" s="412" t="s">
        <v>1192</v>
      </c>
      <c r="F25" s="413" t="s">
        <v>660</v>
      </c>
      <c r="G25" s="284" t="s">
        <v>25</v>
      </c>
      <c r="H25" s="285" t="n">
        <v>2.9</v>
      </c>
      <c r="I25" s="285" t="n">
        <v>3.38</v>
      </c>
      <c r="J25" s="285" t="n">
        <v>2.94</v>
      </c>
      <c r="K25" s="414" t="s">
        <v>769</v>
      </c>
      <c r="L25" s="414" t="s">
        <v>657</v>
      </c>
      <c r="M25" s="344"/>
      <c r="N25" s="228" t="s">
        <v>1190</v>
      </c>
    </row>
    <row r="26" customFormat="false" ht="25.5" hidden="false" customHeight="true" outlineLevel="0" collapsed="false">
      <c r="A26" s="408" t="n">
        <v>263</v>
      </c>
      <c r="B26" s="409" t="n">
        <v>1810215473</v>
      </c>
      <c r="C26" s="410" t="s">
        <v>86</v>
      </c>
      <c r="D26" s="411" t="s">
        <v>230</v>
      </c>
      <c r="E26" s="412" t="s">
        <v>1193</v>
      </c>
      <c r="F26" s="413" t="s">
        <v>663</v>
      </c>
      <c r="G26" s="284" t="s">
        <v>25</v>
      </c>
      <c r="H26" s="285" t="n">
        <v>2.68</v>
      </c>
      <c r="I26" s="285" t="n">
        <v>3.44</v>
      </c>
      <c r="J26" s="285" t="n">
        <v>2.73</v>
      </c>
      <c r="K26" s="414" t="s">
        <v>769</v>
      </c>
      <c r="L26" s="414" t="s">
        <v>657</v>
      </c>
      <c r="M26" s="344"/>
      <c r="N26" s="228" t="s">
        <v>1190</v>
      </c>
    </row>
    <row r="27" customFormat="false" ht="25.5" hidden="false" customHeight="true" outlineLevel="0" collapsed="false">
      <c r="A27" s="408" t="n">
        <v>264</v>
      </c>
      <c r="B27" s="409" t="n">
        <v>1810214472</v>
      </c>
      <c r="C27" s="410" t="s">
        <v>39</v>
      </c>
      <c r="D27" s="411" t="s">
        <v>173</v>
      </c>
      <c r="E27" s="412" t="s">
        <v>1194</v>
      </c>
      <c r="F27" s="413" t="s">
        <v>690</v>
      </c>
      <c r="G27" s="284" t="s">
        <v>25</v>
      </c>
      <c r="H27" s="285" t="n">
        <v>2.69</v>
      </c>
      <c r="I27" s="285" t="n">
        <v>3.06</v>
      </c>
      <c r="J27" s="285" t="n">
        <v>2.72</v>
      </c>
      <c r="K27" s="414" t="s">
        <v>769</v>
      </c>
      <c r="L27" s="414" t="s">
        <v>657</v>
      </c>
      <c r="M27" s="344"/>
      <c r="N27" s="228" t="s">
        <v>1190</v>
      </c>
    </row>
    <row r="28" customFormat="false" ht="25.5" hidden="false" customHeight="true" outlineLevel="0" collapsed="false">
      <c r="A28" s="408" t="n">
        <v>265</v>
      </c>
      <c r="B28" s="409" t="n">
        <v>1810214479</v>
      </c>
      <c r="C28" s="410" t="s">
        <v>243</v>
      </c>
      <c r="D28" s="411" t="s">
        <v>29</v>
      </c>
      <c r="E28" s="412" t="s">
        <v>1195</v>
      </c>
      <c r="F28" s="413" t="s">
        <v>681</v>
      </c>
      <c r="G28" s="284" t="s">
        <v>25</v>
      </c>
      <c r="H28" s="285" t="n">
        <v>2.6</v>
      </c>
      <c r="I28" s="285" t="n">
        <v>3.11</v>
      </c>
      <c r="J28" s="285" t="n">
        <v>2.63</v>
      </c>
      <c r="K28" s="414" t="s">
        <v>769</v>
      </c>
      <c r="L28" s="414" t="s">
        <v>657</v>
      </c>
      <c r="M28" s="344"/>
      <c r="N28" s="228" t="s">
        <v>1190</v>
      </c>
    </row>
    <row r="29" customFormat="false" ht="21" hidden="false" customHeight="true" outlineLevel="0" collapsed="false">
      <c r="A29" s="415"/>
      <c r="B29" s="415"/>
      <c r="C29" s="415"/>
      <c r="D29" s="415"/>
      <c r="E29" s="416"/>
      <c r="F29" s="417"/>
      <c r="G29" s="417"/>
      <c r="H29" s="418" t="s">
        <v>1196</v>
      </c>
      <c r="I29" s="417"/>
      <c r="J29" s="415"/>
      <c r="K29" s="415"/>
      <c r="L29" s="419"/>
      <c r="M29" s="415"/>
    </row>
    <row r="30" customFormat="false" ht="21" hidden="false" customHeight="true" outlineLevel="0" collapsed="false">
      <c r="A30" s="420"/>
      <c r="B30" s="421" t="s">
        <v>1197</v>
      </c>
      <c r="C30" s="420"/>
      <c r="D30" s="420"/>
      <c r="E30" s="420"/>
      <c r="F30" s="417"/>
      <c r="G30" s="417"/>
      <c r="H30" s="422" t="s">
        <v>1198</v>
      </c>
      <c r="I30" s="417"/>
      <c r="J30" s="415"/>
      <c r="K30" s="415"/>
      <c r="L30" s="419"/>
      <c r="M30" s="420"/>
    </row>
    <row r="31" customFormat="false" ht="30" hidden="false" customHeight="true" outlineLevel="0" collapsed="false">
      <c r="A31" s="423"/>
      <c r="B31" s="424"/>
      <c r="C31" s="425"/>
      <c r="D31" s="425"/>
      <c r="E31" s="426"/>
      <c r="F31" s="427"/>
      <c r="G31" s="428"/>
      <c r="H31" s="429"/>
      <c r="I31" s="429"/>
      <c r="J31" s="429"/>
      <c r="K31" s="417"/>
      <c r="L31" s="430"/>
      <c r="M31" s="430"/>
    </row>
    <row r="32" customFormat="false" ht="21" hidden="false" customHeight="true" outlineLevel="0" collapsed="false">
      <c r="A32" s="423"/>
      <c r="B32" s="424"/>
      <c r="C32" s="425"/>
      <c r="D32" s="425"/>
      <c r="E32" s="426"/>
      <c r="F32" s="427"/>
      <c r="G32" s="428"/>
      <c r="H32" s="429"/>
      <c r="I32" s="429"/>
      <c r="J32" s="429"/>
      <c r="K32" s="417"/>
      <c r="L32" s="430"/>
      <c r="M32" s="430"/>
    </row>
    <row r="33" customFormat="false" ht="21" hidden="false" customHeight="true" outlineLevel="0" collapsed="false">
      <c r="A33" s="423"/>
      <c r="B33" s="424"/>
      <c r="C33" s="425"/>
      <c r="D33" s="425"/>
      <c r="E33" s="426"/>
      <c r="F33" s="427"/>
      <c r="G33" s="428"/>
      <c r="H33" s="429"/>
      <c r="I33" s="429"/>
      <c r="J33" s="429"/>
      <c r="K33" s="417"/>
      <c r="L33" s="430"/>
      <c r="M33" s="430"/>
    </row>
    <row r="34" customFormat="false" ht="21" hidden="false" customHeight="true" outlineLevel="0" collapsed="false">
      <c r="A34" s="423"/>
      <c r="B34" s="431" t="s">
        <v>1199</v>
      </c>
      <c r="C34" s="425"/>
      <c r="D34" s="425"/>
      <c r="E34" s="426"/>
      <c r="F34" s="427"/>
      <c r="G34" s="428"/>
      <c r="H34" s="431" t="s">
        <v>1200</v>
      </c>
      <c r="I34" s="429"/>
      <c r="J34" s="429"/>
      <c r="K34" s="417"/>
      <c r="L34" s="430"/>
      <c r="M34" s="430"/>
    </row>
    <row r="35" customFormat="false" ht="21" hidden="false" customHeight="true" outlineLevel="0" collapsed="false">
      <c r="A35" s="423"/>
      <c r="B35" s="431"/>
      <c r="C35" s="425"/>
      <c r="D35" s="425"/>
      <c r="E35" s="426"/>
      <c r="F35" s="427"/>
      <c r="G35" s="428"/>
      <c r="H35" s="431"/>
      <c r="I35" s="429"/>
      <c r="J35" s="429"/>
      <c r="K35" s="228" t="n">
        <v>0</v>
      </c>
      <c r="L35" s="430"/>
      <c r="M35" s="430"/>
    </row>
    <row r="36" customFormat="false" ht="21" hidden="false" customHeight="true" outlineLevel="0" collapsed="false">
      <c r="A36" s="423"/>
      <c r="B36" s="431"/>
      <c r="C36" s="425"/>
      <c r="D36" s="425"/>
      <c r="E36" s="426"/>
      <c r="F36" s="427"/>
      <c r="G36" s="428"/>
      <c r="H36" s="431"/>
      <c r="I36" s="429"/>
      <c r="J36" s="429"/>
      <c r="K36" s="417"/>
      <c r="L36" s="430"/>
      <c r="M36" s="430"/>
    </row>
    <row r="37" customFormat="false" ht="21" hidden="false" customHeight="true" outlineLevel="0" collapsed="false">
      <c r="A37" s="423"/>
      <c r="B37" s="431"/>
      <c r="C37" s="425"/>
      <c r="D37" s="425"/>
      <c r="E37" s="426"/>
      <c r="F37" s="427"/>
      <c r="G37" s="428"/>
      <c r="H37" s="431"/>
      <c r="I37" s="429"/>
      <c r="J37" s="429"/>
      <c r="K37" s="417"/>
      <c r="L37" s="430"/>
      <c r="M37" s="430"/>
    </row>
    <row r="38" customFormat="false" ht="21" hidden="false" customHeight="true" outlineLevel="0" collapsed="false">
      <c r="A38" s="423"/>
      <c r="B38" s="431"/>
      <c r="C38" s="425"/>
      <c r="D38" s="425"/>
      <c r="E38" s="426"/>
      <c r="F38" s="427"/>
      <c r="G38" s="428"/>
      <c r="H38" s="431"/>
      <c r="I38" s="429"/>
      <c r="J38" s="429"/>
      <c r="K38" s="417"/>
      <c r="L38" s="430"/>
      <c r="M38" s="430"/>
    </row>
    <row r="39" customFormat="false" ht="21" hidden="false" customHeight="true" outlineLevel="0" collapsed="false">
      <c r="A39" s="423"/>
      <c r="B39" s="431"/>
      <c r="C39" s="425"/>
      <c r="D39" s="425"/>
      <c r="E39" s="426"/>
      <c r="F39" s="427"/>
      <c r="G39" s="428"/>
      <c r="H39" s="431"/>
      <c r="I39" s="429"/>
      <c r="J39" s="429"/>
      <c r="K39" s="417"/>
      <c r="L39" s="430"/>
      <c r="M39" s="430"/>
    </row>
    <row r="40" customFormat="false" ht="21" hidden="false" customHeight="true" outlineLevel="0" collapsed="false">
      <c r="A40" s="423"/>
      <c r="B40" s="431"/>
      <c r="C40" s="425"/>
      <c r="D40" s="425"/>
      <c r="E40" s="426"/>
      <c r="F40" s="427"/>
      <c r="G40" s="428"/>
      <c r="H40" s="431"/>
      <c r="I40" s="429"/>
      <c r="J40" s="429"/>
      <c r="K40" s="417"/>
      <c r="L40" s="430"/>
      <c r="M40" s="430"/>
    </row>
    <row r="41" customFormat="false" ht="21" hidden="false" customHeight="true" outlineLevel="0" collapsed="false">
      <c r="A41" s="423"/>
      <c r="B41" s="431"/>
      <c r="C41" s="425"/>
      <c r="D41" s="425"/>
      <c r="E41" s="426"/>
      <c r="F41" s="427"/>
      <c r="G41" s="428"/>
      <c r="H41" s="431"/>
      <c r="I41" s="429"/>
      <c r="J41" s="429"/>
      <c r="K41" s="417"/>
      <c r="L41" s="430"/>
      <c r="M41" s="430"/>
    </row>
    <row r="42" customFormat="false" ht="21" hidden="false" customHeight="true" outlineLevel="0" collapsed="false">
      <c r="A42" s="423"/>
      <c r="B42" s="431"/>
      <c r="C42" s="425"/>
      <c r="D42" s="425"/>
      <c r="E42" s="426"/>
      <c r="F42" s="427"/>
      <c r="G42" s="428"/>
      <c r="H42" s="431"/>
      <c r="I42" s="429"/>
      <c r="J42" s="429"/>
      <c r="K42" s="417"/>
      <c r="L42" s="430"/>
      <c r="M42" s="430"/>
    </row>
    <row r="43" customFormat="false" ht="21" hidden="false" customHeight="true" outlineLevel="0" collapsed="false">
      <c r="A43" s="423"/>
      <c r="B43" s="431"/>
      <c r="C43" s="425"/>
      <c r="D43" s="425"/>
      <c r="E43" s="426"/>
      <c r="F43" s="427"/>
      <c r="G43" s="428"/>
      <c r="H43" s="431"/>
      <c r="I43" s="429"/>
      <c r="J43" s="429"/>
      <c r="K43" s="417"/>
      <c r="L43" s="430"/>
      <c r="M43" s="430"/>
    </row>
    <row r="44" customFormat="false" ht="21" hidden="false" customHeight="true" outlineLevel="0" collapsed="false">
      <c r="A44" s="423"/>
      <c r="B44" s="431"/>
      <c r="C44" s="425"/>
      <c r="D44" s="425"/>
      <c r="E44" s="426"/>
      <c r="F44" s="427"/>
      <c r="G44" s="428"/>
      <c r="H44" s="431"/>
      <c r="I44" s="429"/>
      <c r="J44" s="429"/>
      <c r="K44" s="417"/>
      <c r="L44" s="430"/>
      <c r="M44" s="430"/>
    </row>
    <row r="45" customFormat="false" ht="21" hidden="false" customHeight="true" outlineLevel="0" collapsed="false">
      <c r="A45" s="423"/>
      <c r="B45" s="431"/>
      <c r="C45" s="425"/>
      <c r="D45" s="425"/>
      <c r="E45" s="426"/>
      <c r="F45" s="427"/>
      <c r="G45" s="428"/>
      <c r="H45" s="431"/>
      <c r="I45" s="429"/>
      <c r="J45" s="429"/>
      <c r="K45" s="417"/>
      <c r="L45" s="430"/>
      <c r="M45" s="430"/>
    </row>
    <row r="46" customFormat="false" ht="21" hidden="false" customHeight="true" outlineLevel="0" collapsed="false">
      <c r="A46" s="423"/>
      <c r="B46" s="431"/>
      <c r="C46" s="425"/>
      <c r="D46" s="425"/>
      <c r="E46" s="426"/>
      <c r="F46" s="427"/>
      <c r="G46" s="428"/>
      <c r="H46" s="431"/>
      <c r="I46" s="429"/>
      <c r="J46" s="429"/>
      <c r="K46" s="417"/>
      <c r="L46" s="430"/>
      <c r="M46" s="430"/>
    </row>
    <row r="47" customFormat="false" ht="21" hidden="false" customHeight="true" outlineLevel="0" collapsed="false">
      <c r="A47" s="423"/>
      <c r="B47" s="431"/>
      <c r="C47" s="425"/>
      <c r="D47" s="425"/>
      <c r="E47" s="426"/>
      <c r="F47" s="427"/>
      <c r="G47" s="428"/>
      <c r="H47" s="431"/>
      <c r="I47" s="429"/>
      <c r="J47" s="429"/>
      <c r="K47" s="417"/>
      <c r="L47" s="430"/>
      <c r="M47" s="430"/>
    </row>
    <row r="48" customFormat="false" ht="21" hidden="false" customHeight="true" outlineLevel="0" collapsed="false">
      <c r="A48" s="423"/>
      <c r="B48" s="431"/>
      <c r="C48" s="425"/>
      <c r="D48" s="425"/>
      <c r="E48" s="426"/>
      <c r="F48" s="427"/>
      <c r="G48" s="428"/>
      <c r="H48" s="431"/>
      <c r="I48" s="429"/>
      <c r="J48" s="429"/>
      <c r="K48" s="417"/>
      <c r="L48" s="430"/>
      <c r="M48" s="430"/>
    </row>
    <row r="49" customFormat="false" ht="21" hidden="false" customHeight="true" outlineLevel="0" collapsed="false">
      <c r="A49" s="423"/>
      <c r="B49" s="431"/>
      <c r="C49" s="425"/>
      <c r="D49" s="425"/>
      <c r="E49" s="426"/>
      <c r="F49" s="427"/>
      <c r="G49" s="428"/>
      <c r="H49" s="431"/>
      <c r="I49" s="429"/>
      <c r="J49" s="429"/>
      <c r="K49" s="417"/>
      <c r="L49" s="430"/>
      <c r="M49" s="430"/>
    </row>
    <row r="50" customFormat="false" ht="21" hidden="false" customHeight="true" outlineLevel="0" collapsed="false">
      <c r="A50" s="423"/>
      <c r="B50" s="431"/>
      <c r="C50" s="425"/>
      <c r="D50" s="425"/>
      <c r="E50" s="426"/>
      <c r="F50" s="427"/>
      <c r="G50" s="428"/>
      <c r="H50" s="431"/>
      <c r="I50" s="429"/>
      <c r="J50" s="429"/>
      <c r="K50" s="417"/>
      <c r="L50" s="430"/>
      <c r="M50" s="430"/>
    </row>
    <row r="51" customFormat="false" ht="21" hidden="false" customHeight="true" outlineLevel="0" collapsed="false">
      <c r="A51" s="423"/>
      <c r="B51" s="431"/>
      <c r="C51" s="425"/>
      <c r="D51" s="425"/>
      <c r="E51" s="426"/>
      <c r="F51" s="427"/>
      <c r="G51" s="428"/>
      <c r="H51" s="431"/>
      <c r="I51" s="429"/>
      <c r="J51" s="429"/>
      <c r="K51" s="417"/>
      <c r="L51" s="430"/>
      <c r="M51" s="430"/>
    </row>
    <row r="52" customFormat="false" ht="21" hidden="false" customHeight="true" outlineLevel="0" collapsed="false">
      <c r="A52" s="423"/>
      <c r="B52" s="431"/>
      <c r="C52" s="425"/>
      <c r="D52" s="425"/>
      <c r="E52" s="426"/>
      <c r="F52" s="427"/>
      <c r="G52" s="428"/>
      <c r="H52" s="431"/>
      <c r="I52" s="429"/>
      <c r="J52" s="429"/>
      <c r="K52" s="417"/>
      <c r="L52" s="430"/>
      <c r="M52" s="430"/>
    </row>
    <row r="53" customFormat="false" ht="21" hidden="false" customHeight="true" outlineLevel="0" collapsed="false">
      <c r="A53" s="423"/>
      <c r="B53" s="431"/>
      <c r="C53" s="425"/>
      <c r="D53" s="425"/>
      <c r="E53" s="426"/>
      <c r="F53" s="427"/>
      <c r="G53" s="428"/>
      <c r="H53" s="431"/>
      <c r="I53" s="429"/>
      <c r="J53" s="429"/>
      <c r="K53" s="417"/>
      <c r="L53" s="430"/>
      <c r="M53" s="430"/>
    </row>
    <row r="54" customFormat="false" ht="21" hidden="false" customHeight="true" outlineLevel="0" collapsed="false">
      <c r="A54" s="423"/>
      <c r="B54" s="431"/>
      <c r="C54" s="425"/>
      <c r="D54" s="425"/>
      <c r="E54" s="426"/>
      <c r="F54" s="427"/>
      <c r="G54" s="428"/>
      <c r="H54" s="431"/>
      <c r="I54" s="429"/>
      <c r="J54" s="429"/>
      <c r="K54" s="417"/>
      <c r="L54" s="430"/>
      <c r="M54" s="430"/>
    </row>
    <row r="55" customFormat="false" ht="21" hidden="false" customHeight="true" outlineLevel="0" collapsed="false">
      <c r="A55" s="423"/>
      <c r="B55" s="431"/>
      <c r="C55" s="425"/>
      <c r="D55" s="425"/>
      <c r="E55" s="426"/>
      <c r="F55" s="427"/>
      <c r="G55" s="428"/>
      <c r="H55" s="431"/>
      <c r="I55" s="429"/>
      <c r="J55" s="429"/>
      <c r="K55" s="417"/>
      <c r="L55" s="430"/>
      <c r="M55" s="430"/>
    </row>
    <row r="56" customFormat="false" ht="21" hidden="false" customHeight="true" outlineLevel="0" collapsed="false">
      <c r="A56" s="423"/>
      <c r="B56" s="431"/>
      <c r="C56" s="425"/>
      <c r="D56" s="425"/>
      <c r="E56" s="426"/>
      <c r="F56" s="427"/>
      <c r="G56" s="428"/>
      <c r="H56" s="431"/>
      <c r="I56" s="429"/>
      <c r="J56" s="429"/>
      <c r="K56" s="417"/>
      <c r="L56" s="430"/>
      <c r="M56" s="430"/>
    </row>
    <row r="57" customFormat="false" ht="21" hidden="false" customHeight="true" outlineLevel="0" collapsed="false">
      <c r="A57" s="423"/>
      <c r="B57" s="431"/>
      <c r="C57" s="425"/>
      <c r="D57" s="425"/>
      <c r="E57" s="426"/>
      <c r="F57" s="427"/>
      <c r="G57" s="428"/>
      <c r="H57" s="431"/>
      <c r="I57" s="429"/>
      <c r="J57" s="429"/>
      <c r="K57" s="417"/>
      <c r="L57" s="430"/>
      <c r="M57" s="430"/>
    </row>
    <row r="58" customFormat="false" ht="21" hidden="false" customHeight="true" outlineLevel="0" collapsed="false">
      <c r="A58" s="423"/>
      <c r="B58" s="431"/>
      <c r="C58" s="425"/>
      <c r="D58" s="425"/>
      <c r="E58" s="426"/>
      <c r="F58" s="427"/>
      <c r="G58" s="428"/>
      <c r="H58" s="431"/>
      <c r="I58" s="429"/>
      <c r="J58" s="429"/>
      <c r="K58" s="417"/>
      <c r="L58" s="430"/>
      <c r="M58" s="430"/>
    </row>
    <row r="59" customFormat="false" ht="21" hidden="false" customHeight="true" outlineLevel="0" collapsed="false">
      <c r="A59" s="423"/>
      <c r="B59" s="431"/>
      <c r="C59" s="425"/>
      <c r="D59" s="425"/>
      <c r="E59" s="426"/>
      <c r="F59" s="427"/>
      <c r="G59" s="428"/>
      <c r="H59" s="431"/>
      <c r="I59" s="429"/>
      <c r="J59" s="429"/>
      <c r="K59" s="417"/>
      <c r="L59" s="430"/>
      <c r="M59" s="430"/>
    </row>
    <row r="60" customFormat="false" ht="21" hidden="false" customHeight="true" outlineLevel="0" collapsed="false">
      <c r="A60" s="423"/>
      <c r="B60" s="431"/>
      <c r="C60" s="425"/>
      <c r="D60" s="425"/>
      <c r="E60" s="426"/>
      <c r="F60" s="427"/>
      <c r="G60" s="428"/>
      <c r="H60" s="431"/>
      <c r="I60" s="429"/>
      <c r="J60" s="429"/>
      <c r="K60" s="417"/>
      <c r="L60" s="430"/>
      <c r="M60" s="430"/>
    </row>
    <row r="61" customFormat="false" ht="21" hidden="false" customHeight="true" outlineLevel="0" collapsed="false">
      <c r="A61" s="423"/>
      <c r="B61" s="431"/>
      <c r="C61" s="425"/>
      <c r="D61" s="425"/>
      <c r="E61" s="426"/>
      <c r="F61" s="427"/>
      <c r="G61" s="428"/>
      <c r="H61" s="431"/>
      <c r="I61" s="429"/>
      <c r="J61" s="429"/>
      <c r="K61" s="417"/>
      <c r="L61" s="430"/>
      <c r="M61" s="430"/>
    </row>
    <row r="62" customFormat="false" ht="21" hidden="false" customHeight="true" outlineLevel="0" collapsed="false">
      <c r="A62" s="423"/>
      <c r="B62" s="431"/>
      <c r="C62" s="425"/>
      <c r="D62" s="425"/>
      <c r="E62" s="426"/>
      <c r="F62" s="427"/>
      <c r="G62" s="428"/>
      <c r="H62" s="431"/>
      <c r="I62" s="429"/>
      <c r="J62" s="429"/>
      <c r="K62" s="417"/>
      <c r="L62" s="430"/>
      <c r="M62" s="430"/>
    </row>
    <row r="63" customFormat="false" ht="21" hidden="false" customHeight="true" outlineLevel="0" collapsed="false">
      <c r="A63" s="423"/>
      <c r="B63" s="431"/>
      <c r="C63" s="425"/>
      <c r="D63" s="425"/>
      <c r="E63" s="426"/>
      <c r="F63" s="427"/>
      <c r="G63" s="428"/>
      <c r="H63" s="431"/>
      <c r="I63" s="429"/>
      <c r="J63" s="429"/>
      <c r="K63" s="417"/>
      <c r="L63" s="430"/>
      <c r="M63" s="430"/>
    </row>
    <row r="64" customFormat="false" ht="21" hidden="false" customHeight="true" outlineLevel="0" collapsed="false">
      <c r="A64" s="423"/>
      <c r="B64" s="431"/>
      <c r="C64" s="425"/>
      <c r="D64" s="425"/>
      <c r="E64" s="426"/>
      <c r="F64" s="427"/>
      <c r="G64" s="428"/>
      <c r="H64" s="431"/>
      <c r="I64" s="429"/>
      <c r="J64" s="429"/>
      <c r="K64" s="417"/>
      <c r="L64" s="430"/>
      <c r="M64" s="430"/>
    </row>
    <row r="65" customFormat="false" ht="21" hidden="false" customHeight="true" outlineLevel="0" collapsed="false">
      <c r="A65" s="423"/>
      <c r="B65" s="431"/>
      <c r="C65" s="425"/>
      <c r="D65" s="425"/>
      <c r="E65" s="426"/>
      <c r="F65" s="427"/>
      <c r="G65" s="428"/>
      <c r="H65" s="431"/>
      <c r="I65" s="429"/>
      <c r="J65" s="429"/>
      <c r="K65" s="417"/>
      <c r="L65" s="430"/>
      <c r="M65" s="430"/>
    </row>
    <row r="66" customFormat="false" ht="21" hidden="false" customHeight="true" outlineLevel="0" collapsed="false">
      <c r="A66" s="423"/>
      <c r="B66" s="431"/>
      <c r="C66" s="425"/>
      <c r="D66" s="425"/>
      <c r="E66" s="426"/>
      <c r="F66" s="427"/>
      <c r="G66" s="428"/>
      <c r="H66" s="431"/>
      <c r="I66" s="429"/>
      <c r="J66" s="429"/>
      <c r="K66" s="417"/>
      <c r="L66" s="430"/>
      <c r="M66" s="430"/>
    </row>
    <row r="67" customFormat="false" ht="21" hidden="false" customHeight="true" outlineLevel="0" collapsed="false">
      <c r="A67" s="423"/>
      <c r="B67" s="431"/>
      <c r="C67" s="425"/>
      <c r="D67" s="425"/>
      <c r="E67" s="426"/>
      <c r="F67" s="427"/>
      <c r="G67" s="428"/>
      <c r="H67" s="431"/>
      <c r="I67" s="429"/>
      <c r="J67" s="429"/>
      <c r="K67" s="417"/>
      <c r="L67" s="430"/>
      <c r="M67" s="430"/>
    </row>
    <row r="68" customFormat="false" ht="21" hidden="false" customHeight="true" outlineLevel="0" collapsed="false">
      <c r="A68" s="423"/>
      <c r="B68" s="431"/>
      <c r="C68" s="425"/>
      <c r="D68" s="425"/>
      <c r="E68" s="426"/>
      <c r="F68" s="427"/>
      <c r="G68" s="428"/>
      <c r="H68" s="431"/>
      <c r="I68" s="429"/>
      <c r="J68" s="429"/>
      <c r="K68" s="417"/>
      <c r="L68" s="430"/>
      <c r="M68" s="430"/>
    </row>
    <row r="69" customFormat="false" ht="21" hidden="false" customHeight="true" outlineLevel="0" collapsed="false">
      <c r="A69" s="423"/>
      <c r="B69" s="431"/>
      <c r="C69" s="425"/>
      <c r="D69" s="425"/>
      <c r="E69" s="426"/>
      <c r="F69" s="427"/>
      <c r="G69" s="428"/>
      <c r="H69" s="431"/>
      <c r="I69" s="429"/>
      <c r="J69" s="429"/>
      <c r="K69" s="417"/>
      <c r="L69" s="430"/>
      <c r="M69" s="430"/>
    </row>
    <row r="70" customFormat="false" ht="21" hidden="false" customHeight="true" outlineLevel="0" collapsed="false">
      <c r="A70" s="423"/>
      <c r="B70" s="431"/>
      <c r="C70" s="425"/>
      <c r="D70" s="425"/>
      <c r="E70" s="426"/>
      <c r="F70" s="427"/>
      <c r="G70" s="428"/>
      <c r="H70" s="431"/>
      <c r="I70" s="429"/>
      <c r="J70" s="429"/>
      <c r="K70" s="417"/>
      <c r="L70" s="430"/>
      <c r="M70" s="430"/>
    </row>
    <row r="71" customFormat="false" ht="21" hidden="false" customHeight="true" outlineLevel="0" collapsed="false">
      <c r="A71" s="423"/>
      <c r="B71" s="431"/>
      <c r="C71" s="425"/>
      <c r="D71" s="425"/>
      <c r="E71" s="426"/>
      <c r="F71" s="427"/>
      <c r="G71" s="428"/>
      <c r="H71" s="431"/>
      <c r="I71" s="429"/>
      <c r="J71" s="429"/>
      <c r="K71" s="417"/>
      <c r="L71" s="430"/>
      <c r="M71" s="430"/>
    </row>
    <row r="72" customFormat="false" ht="21" hidden="false" customHeight="true" outlineLevel="0" collapsed="false">
      <c r="A72" s="423"/>
      <c r="B72" s="431"/>
      <c r="C72" s="425"/>
      <c r="D72" s="425"/>
      <c r="E72" s="426"/>
      <c r="F72" s="427"/>
      <c r="G72" s="428"/>
      <c r="H72" s="431"/>
      <c r="I72" s="429"/>
      <c r="J72" s="429"/>
      <c r="K72" s="417"/>
      <c r="L72" s="430"/>
      <c r="M72" s="430"/>
    </row>
    <row r="73" customFormat="false" ht="21" hidden="false" customHeight="true" outlineLevel="0" collapsed="false">
      <c r="A73" s="423"/>
      <c r="B73" s="431"/>
      <c r="C73" s="425"/>
      <c r="D73" s="425"/>
      <c r="E73" s="426"/>
      <c r="F73" s="427"/>
      <c r="G73" s="428"/>
      <c r="H73" s="431"/>
      <c r="I73" s="429"/>
      <c r="J73" s="429"/>
      <c r="K73" s="417"/>
      <c r="L73" s="430"/>
      <c r="M73" s="430"/>
    </row>
    <row r="74" customFormat="false" ht="21" hidden="false" customHeight="true" outlineLevel="0" collapsed="false">
      <c r="A74" s="423"/>
      <c r="B74" s="431"/>
      <c r="C74" s="425"/>
      <c r="D74" s="425"/>
      <c r="E74" s="426"/>
      <c r="F74" s="427"/>
      <c r="G74" s="428"/>
      <c r="H74" s="431"/>
      <c r="I74" s="429"/>
      <c r="J74" s="429"/>
      <c r="K74" s="417"/>
      <c r="L74" s="430"/>
      <c r="M74" s="430"/>
    </row>
    <row r="75" customFormat="false" ht="21" hidden="false" customHeight="true" outlineLevel="0" collapsed="false">
      <c r="A75" s="423"/>
      <c r="B75" s="431"/>
      <c r="C75" s="425"/>
      <c r="D75" s="425"/>
      <c r="E75" s="426"/>
      <c r="F75" s="427"/>
      <c r="G75" s="428"/>
      <c r="H75" s="431"/>
      <c r="I75" s="429"/>
      <c r="J75" s="429"/>
      <c r="K75" s="417"/>
      <c r="L75" s="430"/>
      <c r="M75" s="430"/>
    </row>
    <row r="76" customFormat="false" ht="21" hidden="false" customHeight="true" outlineLevel="0" collapsed="false">
      <c r="A76" s="423"/>
      <c r="B76" s="431"/>
      <c r="C76" s="425"/>
      <c r="D76" s="425"/>
      <c r="E76" s="426"/>
      <c r="F76" s="427"/>
      <c r="G76" s="428"/>
      <c r="H76" s="431"/>
      <c r="I76" s="429"/>
      <c r="J76" s="429"/>
      <c r="K76" s="417"/>
      <c r="L76" s="430"/>
      <c r="M76" s="430"/>
    </row>
    <row r="77" customFormat="false" ht="21" hidden="false" customHeight="true" outlineLevel="0" collapsed="false">
      <c r="A77" s="423"/>
      <c r="B77" s="431"/>
      <c r="C77" s="425"/>
      <c r="D77" s="425"/>
      <c r="E77" s="426"/>
      <c r="F77" s="427"/>
      <c r="G77" s="428"/>
      <c r="H77" s="431"/>
      <c r="I77" s="429"/>
      <c r="J77" s="429"/>
      <c r="K77" s="417"/>
      <c r="L77" s="430"/>
      <c r="M77" s="430"/>
    </row>
    <row r="78" customFormat="false" ht="21" hidden="false" customHeight="true" outlineLevel="0" collapsed="false">
      <c r="A78" s="423"/>
      <c r="B78" s="431"/>
      <c r="C78" s="425"/>
      <c r="D78" s="425"/>
      <c r="E78" s="426"/>
      <c r="F78" s="427"/>
      <c r="G78" s="428"/>
      <c r="H78" s="431"/>
      <c r="I78" s="429"/>
      <c r="J78" s="429"/>
      <c r="K78" s="417"/>
      <c r="L78" s="430"/>
      <c r="M78" s="430"/>
    </row>
    <row r="79" customFormat="false" ht="21" hidden="false" customHeight="true" outlineLevel="0" collapsed="false">
      <c r="A79" s="423"/>
      <c r="B79" s="431"/>
      <c r="C79" s="425"/>
      <c r="D79" s="425"/>
      <c r="E79" s="426"/>
      <c r="F79" s="427"/>
      <c r="G79" s="428"/>
      <c r="H79" s="431"/>
      <c r="I79" s="429"/>
      <c r="J79" s="429"/>
      <c r="K79" s="417"/>
      <c r="L79" s="430"/>
      <c r="M79" s="430"/>
    </row>
    <row r="80" customFormat="false" ht="21" hidden="false" customHeight="true" outlineLevel="0" collapsed="false">
      <c r="A80" s="423"/>
      <c r="B80" s="431"/>
      <c r="C80" s="425"/>
      <c r="D80" s="425"/>
      <c r="E80" s="426"/>
      <c r="F80" s="427"/>
      <c r="G80" s="428"/>
      <c r="H80" s="431"/>
      <c r="I80" s="429"/>
      <c r="J80" s="429"/>
      <c r="K80" s="417"/>
      <c r="L80" s="430"/>
      <c r="M80" s="430"/>
    </row>
    <row r="81" customFormat="false" ht="21" hidden="false" customHeight="true" outlineLevel="0" collapsed="false">
      <c r="A81" s="423"/>
      <c r="B81" s="431"/>
      <c r="C81" s="425"/>
      <c r="D81" s="425"/>
      <c r="E81" s="426"/>
      <c r="F81" s="427"/>
      <c r="G81" s="428"/>
      <c r="H81" s="431"/>
      <c r="I81" s="429"/>
      <c r="J81" s="429"/>
      <c r="K81" s="417"/>
      <c r="L81" s="430"/>
      <c r="M81" s="430"/>
    </row>
    <row r="82" customFormat="false" ht="21" hidden="false" customHeight="true" outlineLevel="0" collapsed="false">
      <c r="A82" s="423"/>
      <c r="B82" s="431"/>
      <c r="C82" s="425"/>
      <c r="D82" s="425"/>
      <c r="E82" s="426"/>
      <c r="F82" s="427"/>
      <c r="G82" s="428"/>
      <c r="H82" s="431"/>
      <c r="I82" s="429"/>
      <c r="J82" s="429"/>
      <c r="K82" s="417"/>
      <c r="L82" s="430"/>
      <c r="M82" s="430"/>
    </row>
    <row r="83" customFormat="false" ht="21" hidden="false" customHeight="true" outlineLevel="0" collapsed="false">
      <c r="A83" s="423"/>
      <c r="B83" s="431"/>
      <c r="C83" s="425"/>
      <c r="D83" s="425"/>
      <c r="E83" s="426"/>
      <c r="F83" s="427"/>
      <c r="G83" s="428"/>
      <c r="H83" s="431"/>
      <c r="I83" s="429"/>
      <c r="J83" s="429"/>
      <c r="K83" s="417"/>
      <c r="L83" s="430"/>
      <c r="M83" s="430"/>
    </row>
    <row r="84" customFormat="false" ht="21" hidden="false" customHeight="true" outlineLevel="0" collapsed="false">
      <c r="A84" s="423"/>
      <c r="B84" s="431"/>
      <c r="C84" s="425"/>
      <c r="D84" s="425"/>
      <c r="E84" s="426"/>
      <c r="F84" s="427"/>
      <c r="G84" s="428"/>
      <c r="H84" s="431"/>
      <c r="I84" s="429"/>
      <c r="J84" s="429"/>
      <c r="K84" s="417"/>
      <c r="L84" s="430"/>
      <c r="M84" s="430"/>
    </row>
    <row r="85" customFormat="false" ht="21" hidden="false" customHeight="true" outlineLevel="0" collapsed="false">
      <c r="A85" s="423"/>
      <c r="B85" s="431"/>
      <c r="C85" s="425"/>
      <c r="D85" s="425"/>
      <c r="E85" s="426"/>
      <c r="F85" s="427"/>
      <c r="G85" s="428"/>
      <c r="H85" s="431"/>
      <c r="I85" s="429"/>
      <c r="J85" s="429"/>
      <c r="K85" s="417"/>
      <c r="L85" s="430"/>
      <c r="M85" s="430"/>
    </row>
    <row r="86" customFormat="false" ht="21" hidden="false" customHeight="true" outlineLevel="0" collapsed="false">
      <c r="A86" s="423"/>
      <c r="B86" s="431"/>
      <c r="C86" s="425"/>
      <c r="D86" s="425"/>
      <c r="E86" s="426"/>
      <c r="F86" s="427"/>
      <c r="G86" s="428"/>
      <c r="H86" s="431"/>
      <c r="I86" s="429"/>
      <c r="J86" s="429"/>
      <c r="K86" s="417"/>
      <c r="L86" s="430"/>
      <c r="M86" s="430"/>
    </row>
    <row r="87" customFormat="false" ht="21" hidden="false" customHeight="true" outlineLevel="0" collapsed="false">
      <c r="A87" s="423"/>
      <c r="B87" s="431"/>
      <c r="C87" s="425"/>
      <c r="D87" s="425"/>
      <c r="E87" s="426"/>
      <c r="F87" s="427"/>
      <c r="G87" s="428"/>
      <c r="H87" s="431"/>
      <c r="I87" s="429"/>
      <c r="J87" s="429"/>
      <c r="K87" s="417"/>
      <c r="L87" s="430"/>
      <c r="M87" s="430"/>
    </row>
    <row r="88" customFormat="false" ht="21" hidden="false" customHeight="true" outlineLevel="0" collapsed="false">
      <c r="A88" s="423"/>
      <c r="B88" s="431"/>
      <c r="C88" s="425"/>
      <c r="D88" s="425"/>
      <c r="E88" s="426"/>
      <c r="F88" s="427"/>
      <c r="G88" s="428"/>
      <c r="H88" s="431"/>
      <c r="I88" s="429"/>
      <c r="J88" s="429"/>
      <c r="K88" s="417"/>
      <c r="L88" s="430"/>
      <c r="M88" s="430"/>
    </row>
    <row r="89" customFormat="false" ht="21" hidden="false" customHeight="true" outlineLevel="0" collapsed="false">
      <c r="A89" s="423"/>
      <c r="B89" s="431"/>
      <c r="C89" s="425"/>
      <c r="D89" s="425"/>
      <c r="E89" s="426"/>
      <c r="F89" s="427"/>
      <c r="G89" s="428"/>
      <c r="H89" s="431"/>
      <c r="I89" s="429"/>
      <c r="J89" s="429"/>
      <c r="K89" s="417"/>
      <c r="L89" s="430"/>
      <c r="M89" s="430"/>
    </row>
    <row r="90" customFormat="false" ht="21" hidden="false" customHeight="true" outlineLevel="0" collapsed="false">
      <c r="A90" s="423"/>
      <c r="B90" s="431"/>
      <c r="C90" s="425"/>
      <c r="D90" s="425"/>
      <c r="E90" s="426"/>
      <c r="F90" s="427"/>
      <c r="G90" s="428"/>
      <c r="H90" s="431"/>
      <c r="I90" s="429"/>
      <c r="J90" s="429"/>
      <c r="K90" s="417"/>
      <c r="L90" s="430"/>
      <c r="M90" s="430"/>
    </row>
    <row r="91" customFormat="false" ht="21" hidden="false" customHeight="true" outlineLevel="0" collapsed="false">
      <c r="A91" s="423"/>
      <c r="B91" s="431"/>
      <c r="C91" s="425"/>
      <c r="D91" s="425"/>
      <c r="E91" s="426"/>
      <c r="F91" s="427"/>
      <c r="G91" s="428"/>
      <c r="H91" s="431"/>
      <c r="I91" s="429"/>
      <c r="J91" s="429"/>
      <c r="K91" s="417"/>
      <c r="L91" s="430"/>
      <c r="M91" s="430"/>
    </row>
    <row r="92" customFormat="false" ht="21" hidden="false" customHeight="true" outlineLevel="0" collapsed="false">
      <c r="A92" s="423"/>
      <c r="B92" s="431"/>
      <c r="C92" s="425"/>
      <c r="D92" s="425"/>
      <c r="E92" s="426"/>
      <c r="F92" s="427"/>
      <c r="G92" s="428"/>
      <c r="H92" s="431"/>
      <c r="I92" s="429"/>
      <c r="J92" s="429"/>
      <c r="K92" s="417"/>
      <c r="L92" s="430"/>
      <c r="M92" s="430"/>
    </row>
    <row r="93" customFormat="false" ht="21" hidden="false" customHeight="true" outlineLevel="0" collapsed="false">
      <c r="A93" s="423"/>
      <c r="B93" s="431"/>
      <c r="C93" s="425"/>
      <c r="D93" s="425"/>
      <c r="E93" s="426"/>
      <c r="F93" s="427"/>
      <c r="G93" s="428"/>
      <c r="H93" s="431"/>
      <c r="I93" s="429"/>
      <c r="J93" s="429"/>
      <c r="K93" s="417"/>
      <c r="L93" s="430"/>
      <c r="M93" s="430"/>
    </row>
    <row r="94" customFormat="false" ht="21" hidden="false" customHeight="true" outlineLevel="0" collapsed="false">
      <c r="A94" s="423"/>
      <c r="B94" s="431"/>
      <c r="C94" s="425"/>
      <c r="D94" s="425"/>
      <c r="E94" s="426"/>
      <c r="F94" s="427"/>
      <c r="G94" s="428"/>
      <c r="H94" s="431"/>
      <c r="I94" s="429"/>
      <c r="J94" s="429"/>
      <c r="K94" s="417"/>
      <c r="L94" s="430"/>
      <c r="M94" s="430"/>
    </row>
    <row r="95" customFormat="false" ht="21" hidden="false" customHeight="true" outlineLevel="0" collapsed="false">
      <c r="A95" s="423"/>
      <c r="B95" s="431"/>
      <c r="C95" s="425"/>
      <c r="D95" s="425"/>
      <c r="E95" s="426"/>
      <c r="F95" s="427"/>
      <c r="G95" s="428"/>
      <c r="H95" s="431"/>
      <c r="I95" s="429"/>
      <c r="J95" s="429"/>
      <c r="K95" s="417"/>
      <c r="L95" s="430"/>
      <c r="M95" s="430"/>
    </row>
    <row r="96" customFormat="false" ht="21" hidden="false" customHeight="true" outlineLevel="0" collapsed="false">
      <c r="A96" s="423"/>
      <c r="B96" s="431"/>
      <c r="C96" s="425"/>
      <c r="D96" s="425"/>
      <c r="E96" s="426"/>
      <c r="F96" s="427"/>
      <c r="G96" s="428"/>
      <c r="H96" s="431"/>
      <c r="I96" s="429"/>
      <c r="J96" s="429"/>
      <c r="K96" s="417"/>
      <c r="L96" s="430"/>
      <c r="M96" s="430"/>
    </row>
    <row r="97" customFormat="false" ht="21" hidden="false" customHeight="true" outlineLevel="0" collapsed="false">
      <c r="A97" s="423"/>
      <c r="B97" s="431"/>
      <c r="C97" s="425"/>
      <c r="D97" s="425"/>
      <c r="E97" s="426"/>
      <c r="F97" s="427"/>
      <c r="G97" s="428"/>
      <c r="H97" s="431"/>
      <c r="I97" s="429"/>
      <c r="J97" s="429"/>
      <c r="K97" s="417"/>
      <c r="L97" s="430"/>
      <c r="M97" s="430"/>
    </row>
    <row r="98" customFormat="false" ht="21" hidden="false" customHeight="true" outlineLevel="0" collapsed="false">
      <c r="A98" s="423"/>
      <c r="B98" s="431"/>
      <c r="C98" s="425"/>
      <c r="D98" s="425"/>
      <c r="E98" s="426"/>
      <c r="F98" s="427"/>
      <c r="G98" s="428"/>
      <c r="H98" s="431"/>
      <c r="I98" s="429"/>
      <c r="J98" s="429"/>
      <c r="K98" s="417"/>
      <c r="L98" s="430"/>
      <c r="M98" s="430"/>
    </row>
    <row r="99" customFormat="false" ht="21" hidden="false" customHeight="true" outlineLevel="0" collapsed="false">
      <c r="A99" s="423"/>
      <c r="B99" s="431"/>
      <c r="C99" s="425"/>
      <c r="D99" s="425"/>
      <c r="E99" s="426"/>
      <c r="F99" s="427"/>
      <c r="G99" s="428"/>
      <c r="H99" s="431"/>
      <c r="I99" s="429"/>
      <c r="J99" s="429"/>
      <c r="K99" s="417"/>
      <c r="L99" s="430"/>
      <c r="M99" s="430"/>
    </row>
  </sheetData>
  <autoFilter ref="A8:IP99"/>
  <mergeCells count="19">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 ref="N9:AC9"/>
  </mergeCells>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69" activeCellId="0" sqref="F69"/>
    </sheetView>
  </sheetViews>
  <sheetFormatPr defaultColWidth="8.9921875" defaultRowHeight="12.75" zeroHeight="false" outlineLevelRow="0" outlineLevelCol="0"/>
  <cols>
    <col collapsed="false" customWidth="true" hidden="false" outlineLevel="0" max="1" min="1" style="432" width="3.99"/>
    <col collapsed="false" customWidth="true" hidden="false" outlineLevel="0" max="2" min="2" style="432" width="11.42"/>
    <col collapsed="false" customWidth="true" hidden="false" outlineLevel="0" max="3" min="3" style="432" width="17.14"/>
    <col collapsed="false" customWidth="true" hidden="false" outlineLevel="0" max="4" min="4" style="433" width="7.42"/>
    <col collapsed="false" customWidth="true" hidden="false" outlineLevel="0" max="5" min="5" style="432" width="8.7"/>
    <col collapsed="false" customWidth="true" hidden="false" outlineLevel="0" max="6" min="6" style="432" width="8.14"/>
    <col collapsed="false" customWidth="true" hidden="false" outlineLevel="0" max="7" min="7" style="432" width="4.56"/>
    <col collapsed="false" customWidth="true" hidden="false" outlineLevel="0" max="8" min="8" style="432" width="4.85"/>
    <col collapsed="false" customWidth="true" hidden="false" outlineLevel="0" max="9" min="9" style="432" width="4.14"/>
    <col collapsed="false" customWidth="true" hidden="false" outlineLevel="0" max="10" min="10" style="432" width="5.41"/>
    <col collapsed="false" customWidth="true" hidden="false" outlineLevel="0" max="12" min="11" style="432" width="6.13"/>
    <col collapsed="false" customWidth="true" hidden="false" outlineLevel="0" max="13" min="13" style="434" width="11.28"/>
    <col collapsed="false" customWidth="true" hidden="false" outlineLevel="0" max="14" min="14" style="432" width="10.28"/>
    <col collapsed="false" customWidth="false" hidden="false" outlineLevel="0" max="257" min="15" style="432" width="8.99"/>
  </cols>
  <sheetData>
    <row r="1" s="435" customFormat="true" ht="21" hidden="false" customHeight="true" outlineLevel="0" collapsed="false">
      <c r="A1" s="372" t="s">
        <v>638</v>
      </c>
      <c r="B1" s="372"/>
      <c r="C1" s="372"/>
      <c r="D1" s="372" t="s">
        <v>639</v>
      </c>
      <c r="E1" s="372"/>
      <c r="F1" s="372"/>
      <c r="G1" s="372"/>
      <c r="H1" s="372"/>
      <c r="I1" s="372"/>
      <c r="J1" s="372"/>
      <c r="K1" s="372"/>
      <c r="L1" s="372"/>
      <c r="M1" s="372"/>
    </row>
    <row r="2" s="435" customFormat="true" ht="21" hidden="false" customHeight="true" outlineLevel="0" collapsed="false">
      <c r="A2" s="372" t="s">
        <v>640</v>
      </c>
      <c r="B2" s="372"/>
      <c r="C2" s="372"/>
      <c r="D2" s="372" t="s">
        <v>1201</v>
      </c>
      <c r="E2" s="372"/>
      <c r="F2" s="372"/>
      <c r="G2" s="372"/>
      <c r="H2" s="372"/>
      <c r="I2" s="372"/>
      <c r="J2" s="372"/>
      <c r="K2" s="372"/>
      <c r="L2" s="372"/>
      <c r="M2" s="372"/>
    </row>
    <row r="3" s="435" customFormat="true" ht="21" hidden="true" customHeight="true" outlineLevel="0" collapsed="false">
      <c r="A3" s="372"/>
      <c r="B3" s="372"/>
      <c r="C3" s="372"/>
      <c r="D3" s="372" t="s">
        <v>1202</v>
      </c>
      <c r="E3" s="372"/>
      <c r="F3" s="372"/>
      <c r="G3" s="372"/>
      <c r="H3" s="372"/>
      <c r="I3" s="372"/>
      <c r="J3" s="372"/>
      <c r="K3" s="372"/>
      <c r="L3" s="372"/>
      <c r="M3" s="372"/>
    </row>
    <row r="4" s="435" customFormat="true" ht="21" hidden="true" customHeight="true" outlineLevel="0" collapsed="false">
      <c r="D4" s="436"/>
      <c r="E4" s="437"/>
      <c r="G4" s="438" t="s">
        <v>1203</v>
      </c>
      <c r="I4" s="439"/>
      <c r="J4" s="439"/>
      <c r="M4" s="436"/>
    </row>
    <row r="5" s="208" customFormat="true" ht="31.5" hidden="false" customHeight="true" outlineLevel="0" collapsed="false">
      <c r="A5" s="440" t="s">
        <v>591</v>
      </c>
      <c r="B5" s="440"/>
      <c r="C5" s="440"/>
      <c r="D5" s="440"/>
      <c r="E5" s="440"/>
      <c r="F5" s="440"/>
      <c r="G5" s="440"/>
      <c r="H5" s="440"/>
      <c r="I5" s="440"/>
      <c r="J5" s="440"/>
      <c r="K5" s="440"/>
      <c r="L5" s="440"/>
      <c r="M5" s="440"/>
      <c r="N5" s="440"/>
    </row>
    <row r="6" s="447" customFormat="true" ht="38.25" hidden="false" customHeight="true" outlineLevel="0" collapsed="false">
      <c r="A6" s="441" t="s">
        <v>8</v>
      </c>
      <c r="B6" s="442" t="s">
        <v>644</v>
      </c>
      <c r="C6" s="441" t="s">
        <v>645</v>
      </c>
      <c r="D6" s="441"/>
      <c r="E6" s="443" t="s">
        <v>1204</v>
      </c>
      <c r="F6" s="441" t="s">
        <v>647</v>
      </c>
      <c r="G6" s="444" t="s">
        <v>648</v>
      </c>
      <c r="H6" s="445" t="s">
        <v>1205</v>
      </c>
      <c r="I6" s="445" t="s">
        <v>1206</v>
      </c>
      <c r="J6" s="390" t="s">
        <v>1207</v>
      </c>
      <c r="K6" s="390" t="s">
        <v>652</v>
      </c>
      <c r="L6" s="390" t="s">
        <v>653</v>
      </c>
      <c r="M6" s="446" t="s">
        <v>654</v>
      </c>
    </row>
    <row r="7" s="447" customFormat="true" ht="44.25" hidden="false" customHeight="true" outlineLevel="0" collapsed="false">
      <c r="A7" s="441"/>
      <c r="B7" s="442"/>
      <c r="C7" s="441"/>
      <c r="D7" s="441"/>
      <c r="E7" s="443"/>
      <c r="F7" s="441"/>
      <c r="G7" s="444"/>
      <c r="H7" s="445"/>
      <c r="I7" s="445"/>
      <c r="J7" s="390"/>
      <c r="K7" s="390"/>
      <c r="L7" s="390"/>
      <c r="M7" s="446"/>
    </row>
    <row r="8" s="447" customFormat="true" ht="22.5" hidden="false" customHeight="true" outlineLevel="0" collapsed="false">
      <c r="A8" s="441"/>
      <c r="B8" s="442"/>
      <c r="C8" s="441"/>
      <c r="D8" s="441"/>
      <c r="E8" s="443"/>
      <c r="F8" s="441"/>
      <c r="G8" s="444"/>
      <c r="H8" s="445"/>
      <c r="I8" s="445"/>
      <c r="J8" s="390"/>
      <c r="K8" s="390"/>
      <c r="L8" s="390"/>
      <c r="M8" s="446"/>
    </row>
    <row r="9" s="447" customFormat="true" ht="27" hidden="false" customHeight="true" outlineLevel="0" collapsed="false">
      <c r="A9" s="448" t="n">
        <v>267</v>
      </c>
      <c r="B9" s="449" t="n">
        <v>132326041</v>
      </c>
      <c r="C9" s="450" t="s">
        <v>1208</v>
      </c>
      <c r="D9" s="451" t="s">
        <v>888</v>
      </c>
      <c r="E9" s="452" t="s">
        <v>1209</v>
      </c>
      <c r="F9" s="453" t="s">
        <v>700</v>
      </c>
      <c r="G9" s="453" t="s">
        <v>731</v>
      </c>
      <c r="H9" s="454" t="n">
        <v>2.39</v>
      </c>
      <c r="I9" s="454" t="n">
        <v>2.39</v>
      </c>
      <c r="J9" s="455" t="n">
        <v>2.39</v>
      </c>
      <c r="K9" s="455" t="s">
        <v>1210</v>
      </c>
      <c r="L9" s="455" t="s">
        <v>769</v>
      </c>
      <c r="M9" s="456" t="s">
        <v>1211</v>
      </c>
    </row>
    <row r="10" s="447" customFormat="true" ht="27" hidden="false" customHeight="true" outlineLevel="0" collapsed="false">
      <c r="A10" s="448" t="n">
        <v>268</v>
      </c>
      <c r="B10" s="449" t="n">
        <v>132326092</v>
      </c>
      <c r="C10" s="450" t="s">
        <v>1212</v>
      </c>
      <c r="D10" s="451" t="s">
        <v>1095</v>
      </c>
      <c r="E10" s="452" t="s">
        <v>1213</v>
      </c>
      <c r="F10" s="453" t="s">
        <v>663</v>
      </c>
      <c r="G10" s="453" t="s">
        <v>731</v>
      </c>
      <c r="H10" s="454" t="n">
        <v>2.37</v>
      </c>
      <c r="I10" s="454" t="n">
        <v>2.39</v>
      </c>
      <c r="J10" s="455" t="n">
        <v>2.37</v>
      </c>
      <c r="K10" s="455" t="s">
        <v>1210</v>
      </c>
      <c r="L10" s="455" t="s">
        <v>657</v>
      </c>
      <c r="M10" s="456" t="s">
        <v>1211</v>
      </c>
    </row>
    <row r="11" s="447" customFormat="true" ht="27" hidden="false" customHeight="true" outlineLevel="0" collapsed="false">
      <c r="A11" s="448"/>
      <c r="B11" s="449"/>
      <c r="C11" s="450"/>
      <c r="D11" s="451"/>
      <c r="E11" s="452"/>
      <c r="F11" s="453"/>
      <c r="G11" s="453"/>
      <c r="H11" s="454"/>
      <c r="I11" s="454"/>
      <c r="J11" s="455"/>
      <c r="K11" s="455"/>
      <c r="L11" s="455"/>
      <c r="M11" s="456"/>
    </row>
    <row r="12" s="447" customFormat="true" ht="27" hidden="false" customHeight="true" outlineLevel="0" collapsed="false">
      <c r="A12" s="448" t="n">
        <v>269</v>
      </c>
      <c r="B12" s="449" t="n">
        <v>152324255</v>
      </c>
      <c r="C12" s="450" t="s">
        <v>1074</v>
      </c>
      <c r="D12" s="451" t="s">
        <v>341</v>
      </c>
      <c r="E12" s="452" t="s">
        <v>1214</v>
      </c>
      <c r="F12" s="453" t="s">
        <v>1215</v>
      </c>
      <c r="G12" s="453" t="s">
        <v>731</v>
      </c>
      <c r="H12" s="454" t="n">
        <v>3.06</v>
      </c>
      <c r="I12" s="454" t="n">
        <v>3.39</v>
      </c>
      <c r="J12" s="455" t="n">
        <v>3.07</v>
      </c>
      <c r="K12" s="455" t="s">
        <v>769</v>
      </c>
      <c r="L12" s="455" t="s">
        <v>22</v>
      </c>
      <c r="M12" s="456" t="s">
        <v>1216</v>
      </c>
    </row>
    <row r="13" s="447" customFormat="true" ht="27" hidden="false" customHeight="true" outlineLevel="0" collapsed="false">
      <c r="A13" s="448"/>
      <c r="B13" s="449"/>
      <c r="C13" s="450"/>
      <c r="D13" s="451"/>
      <c r="E13" s="452"/>
      <c r="F13" s="453"/>
      <c r="G13" s="453"/>
      <c r="H13" s="454"/>
      <c r="I13" s="454"/>
      <c r="J13" s="455"/>
      <c r="K13" s="455"/>
      <c r="L13" s="455"/>
      <c r="M13" s="456"/>
    </row>
    <row r="14" s="447" customFormat="true" ht="27" hidden="false" customHeight="true" outlineLevel="0" collapsed="false">
      <c r="A14" s="448" t="n">
        <v>270</v>
      </c>
      <c r="B14" s="449" t="n">
        <v>162413941</v>
      </c>
      <c r="C14" s="450" t="s">
        <v>1217</v>
      </c>
      <c r="D14" s="451" t="s">
        <v>349</v>
      </c>
      <c r="E14" s="452" t="s">
        <v>1218</v>
      </c>
      <c r="F14" s="453" t="s">
        <v>663</v>
      </c>
      <c r="G14" s="453" t="s">
        <v>25</v>
      </c>
      <c r="H14" s="454" t="n">
        <v>2.48</v>
      </c>
      <c r="I14" s="454" t="n">
        <v>2.79</v>
      </c>
      <c r="J14" s="455" t="n">
        <v>2.5</v>
      </c>
      <c r="K14" s="455" t="s">
        <v>769</v>
      </c>
      <c r="L14" s="455" t="s">
        <v>657</v>
      </c>
      <c r="M14" s="456" t="s">
        <v>1219</v>
      </c>
    </row>
    <row r="15" s="447" customFormat="true" ht="27" hidden="false" customHeight="true" outlineLevel="0" collapsed="false">
      <c r="A15" s="448"/>
      <c r="B15" s="449"/>
      <c r="C15" s="450"/>
      <c r="D15" s="451"/>
      <c r="E15" s="452"/>
      <c r="F15" s="453"/>
      <c r="G15" s="453"/>
      <c r="H15" s="454"/>
      <c r="I15" s="454"/>
      <c r="J15" s="455"/>
      <c r="K15" s="455"/>
      <c r="L15" s="455"/>
      <c r="M15" s="456"/>
    </row>
    <row r="16" s="447" customFormat="true" ht="27" hidden="false" customHeight="true" outlineLevel="0" collapsed="false">
      <c r="A16" s="448" t="n">
        <v>271</v>
      </c>
      <c r="B16" s="449" t="n">
        <v>142320573</v>
      </c>
      <c r="C16" s="450" t="s">
        <v>1220</v>
      </c>
      <c r="D16" s="451" t="s">
        <v>178</v>
      </c>
      <c r="E16" s="452" t="s">
        <v>1221</v>
      </c>
      <c r="F16" s="453" t="s">
        <v>670</v>
      </c>
      <c r="G16" s="453" t="s">
        <v>25</v>
      </c>
      <c r="H16" s="454" t="n">
        <v>2.21</v>
      </c>
      <c r="I16" s="454" t="n">
        <v>2.4</v>
      </c>
      <c r="J16" s="455" t="n">
        <v>2.22</v>
      </c>
      <c r="K16" s="455" t="s">
        <v>1210</v>
      </c>
      <c r="L16" s="455" t="s">
        <v>769</v>
      </c>
      <c r="M16" s="456" t="s">
        <v>1222</v>
      </c>
    </row>
    <row r="17" s="447" customFormat="true" ht="27" hidden="false" customHeight="true" outlineLevel="0" collapsed="false">
      <c r="A17" s="448"/>
      <c r="B17" s="449"/>
      <c r="C17" s="450"/>
      <c r="D17" s="451"/>
      <c r="E17" s="452"/>
      <c r="F17" s="453"/>
      <c r="G17" s="453"/>
      <c r="H17" s="454"/>
      <c r="I17" s="454"/>
      <c r="J17" s="455"/>
      <c r="K17" s="455"/>
      <c r="L17" s="455"/>
      <c r="M17" s="456"/>
    </row>
    <row r="18" s="447" customFormat="true" ht="27" hidden="false" customHeight="true" outlineLevel="0" collapsed="false">
      <c r="A18" s="448" t="n">
        <v>272</v>
      </c>
      <c r="B18" s="449" t="n">
        <v>178322646</v>
      </c>
      <c r="C18" s="450" t="s">
        <v>1223</v>
      </c>
      <c r="D18" s="451" t="s">
        <v>152</v>
      </c>
      <c r="E18" s="452" t="s">
        <v>1224</v>
      </c>
      <c r="F18" s="453" t="s">
        <v>870</v>
      </c>
      <c r="G18" s="453" t="s">
        <v>25</v>
      </c>
      <c r="H18" s="454" t="n">
        <v>2.5</v>
      </c>
      <c r="I18" s="454" t="n">
        <v>2.73</v>
      </c>
      <c r="J18" s="455" t="n">
        <v>2.51</v>
      </c>
      <c r="K18" s="455" t="s">
        <v>769</v>
      </c>
      <c r="L18" s="455" t="s">
        <v>22</v>
      </c>
      <c r="M18" s="456" t="s">
        <v>1225</v>
      </c>
    </row>
    <row r="19" s="447" customFormat="true" ht="27" hidden="false" customHeight="true" outlineLevel="0" collapsed="false">
      <c r="A19" s="448" t="n">
        <v>273</v>
      </c>
      <c r="B19" s="449" t="n">
        <v>178322641</v>
      </c>
      <c r="C19" s="450" t="s">
        <v>1226</v>
      </c>
      <c r="D19" s="451" t="s">
        <v>442</v>
      </c>
      <c r="E19" s="452" t="s">
        <v>1227</v>
      </c>
      <c r="F19" s="453" t="s">
        <v>660</v>
      </c>
      <c r="G19" s="453" t="s">
        <v>731</v>
      </c>
      <c r="H19" s="454" t="n">
        <v>2.27</v>
      </c>
      <c r="I19" s="454" t="n">
        <v>2.6</v>
      </c>
      <c r="J19" s="455" t="n">
        <v>2.29</v>
      </c>
      <c r="K19" s="455" t="s">
        <v>1210</v>
      </c>
      <c r="L19" s="455" t="s">
        <v>22</v>
      </c>
      <c r="M19" s="456" t="s">
        <v>1225</v>
      </c>
    </row>
    <row r="20" s="447" customFormat="true" ht="27" hidden="false" customHeight="true" outlineLevel="0" collapsed="false">
      <c r="A20" s="448" t="n">
        <v>274</v>
      </c>
      <c r="B20" s="449" t="n">
        <v>178322647</v>
      </c>
      <c r="C20" s="450" t="s">
        <v>1228</v>
      </c>
      <c r="D20" s="451" t="s">
        <v>318</v>
      </c>
      <c r="E20" s="452" t="s">
        <v>1229</v>
      </c>
      <c r="F20" s="453" t="s">
        <v>660</v>
      </c>
      <c r="G20" s="453" t="s">
        <v>25</v>
      </c>
      <c r="H20" s="454" t="n">
        <v>2.26</v>
      </c>
      <c r="I20" s="454" t="n">
        <v>3.33</v>
      </c>
      <c r="J20" s="455" t="n">
        <v>2.32</v>
      </c>
      <c r="K20" s="455" t="s">
        <v>1210</v>
      </c>
      <c r="L20" s="455" t="s">
        <v>22</v>
      </c>
      <c r="M20" s="456" t="s">
        <v>1225</v>
      </c>
    </row>
    <row r="21" s="447" customFormat="true" ht="27" hidden="false" customHeight="true" outlineLevel="0" collapsed="false">
      <c r="A21" s="448"/>
      <c r="B21" s="449"/>
      <c r="C21" s="450"/>
      <c r="D21" s="451"/>
      <c r="E21" s="452"/>
      <c r="F21" s="453"/>
      <c r="G21" s="453"/>
      <c r="H21" s="454"/>
      <c r="I21" s="454"/>
      <c r="J21" s="455"/>
      <c r="K21" s="455"/>
      <c r="L21" s="455"/>
      <c r="M21" s="456"/>
    </row>
    <row r="22" s="447" customFormat="true" ht="27" hidden="false" customHeight="true" outlineLevel="0" collapsed="false">
      <c r="A22" s="448" t="n">
        <v>275</v>
      </c>
      <c r="B22" s="449" t="n">
        <v>178324902</v>
      </c>
      <c r="C22" s="450" t="s">
        <v>1230</v>
      </c>
      <c r="D22" s="457" t="s">
        <v>259</v>
      </c>
      <c r="E22" s="452" t="s">
        <v>1231</v>
      </c>
      <c r="F22" s="453" t="s">
        <v>670</v>
      </c>
      <c r="G22" s="453" t="s">
        <v>25</v>
      </c>
      <c r="H22" s="454" t="n">
        <v>2.9</v>
      </c>
      <c r="I22" s="454" t="n">
        <v>3.26</v>
      </c>
      <c r="J22" s="455" t="n">
        <v>2.92</v>
      </c>
      <c r="K22" s="455" t="s">
        <v>769</v>
      </c>
      <c r="L22" s="455" t="s">
        <v>657</v>
      </c>
      <c r="M22" s="456" t="s">
        <v>1232</v>
      </c>
      <c r="N22" s="447" t="s">
        <v>1233</v>
      </c>
      <c r="O22" s="228" t="s">
        <v>1234</v>
      </c>
    </row>
    <row r="23" s="447" customFormat="true" ht="27" hidden="false" customHeight="true" outlineLevel="0" collapsed="false">
      <c r="A23" s="448"/>
      <c r="B23" s="449"/>
      <c r="C23" s="450"/>
      <c r="D23" s="451"/>
      <c r="E23" s="452"/>
      <c r="F23" s="453"/>
      <c r="G23" s="453"/>
      <c r="H23" s="454"/>
      <c r="I23" s="454"/>
      <c r="J23" s="455"/>
      <c r="K23" s="455"/>
      <c r="L23" s="455"/>
      <c r="M23" s="456"/>
    </row>
    <row r="24" s="447" customFormat="true" ht="27" hidden="false" customHeight="true" outlineLevel="0" collapsed="false">
      <c r="A24" s="448" t="n">
        <v>276</v>
      </c>
      <c r="B24" s="449" t="n">
        <v>179323866</v>
      </c>
      <c r="C24" s="450" t="s">
        <v>1235</v>
      </c>
      <c r="D24" s="451" t="s">
        <v>383</v>
      </c>
      <c r="E24" s="452" t="s">
        <v>1236</v>
      </c>
      <c r="F24" s="453" t="s">
        <v>660</v>
      </c>
      <c r="G24" s="453" t="s">
        <v>25</v>
      </c>
      <c r="H24" s="454" t="n">
        <v>2.78</v>
      </c>
      <c r="I24" s="454" t="n">
        <v>2.46</v>
      </c>
      <c r="J24" s="455" t="n">
        <v>2.76</v>
      </c>
      <c r="K24" s="455" t="s">
        <v>769</v>
      </c>
      <c r="L24" s="455" t="s">
        <v>657</v>
      </c>
      <c r="M24" s="456" t="s">
        <v>1237</v>
      </c>
    </row>
    <row r="25" s="447" customFormat="true" ht="27" hidden="false" customHeight="true" outlineLevel="0" collapsed="false">
      <c r="A25" s="448"/>
      <c r="B25" s="449"/>
      <c r="C25" s="450"/>
      <c r="D25" s="451"/>
      <c r="E25" s="452"/>
      <c r="F25" s="453"/>
      <c r="G25" s="453"/>
      <c r="H25" s="454"/>
      <c r="I25" s="454"/>
      <c r="J25" s="455"/>
      <c r="K25" s="455"/>
      <c r="L25" s="455"/>
      <c r="M25" s="456"/>
    </row>
    <row r="26" s="447" customFormat="true" ht="27" hidden="false" customHeight="true" outlineLevel="0" collapsed="false">
      <c r="A26" s="448" t="n">
        <v>277</v>
      </c>
      <c r="B26" s="449" t="n">
        <v>1826268201</v>
      </c>
      <c r="C26" s="450" t="s">
        <v>1238</v>
      </c>
      <c r="D26" s="451" t="s">
        <v>230</v>
      </c>
      <c r="E26" s="452" t="s">
        <v>1239</v>
      </c>
      <c r="F26" s="453" t="s">
        <v>660</v>
      </c>
      <c r="G26" s="453" t="s">
        <v>25</v>
      </c>
      <c r="H26" s="454" t="n">
        <v>2.71</v>
      </c>
      <c r="I26" s="454" t="n">
        <v>2.6</v>
      </c>
      <c r="J26" s="455" t="n">
        <v>2.7</v>
      </c>
      <c r="K26" s="455" t="s">
        <v>769</v>
      </c>
      <c r="L26" s="455" t="s">
        <v>657</v>
      </c>
      <c r="M26" s="456" t="s">
        <v>1240</v>
      </c>
    </row>
    <row r="27" s="447" customFormat="true" ht="27" hidden="false" customHeight="true" outlineLevel="0" collapsed="false">
      <c r="A27" s="448" t="n">
        <v>278</v>
      </c>
      <c r="B27" s="449" t="n">
        <v>1826268212</v>
      </c>
      <c r="C27" s="450" t="s">
        <v>54</v>
      </c>
      <c r="D27" s="457" t="s">
        <v>230</v>
      </c>
      <c r="E27" s="452" t="s">
        <v>1241</v>
      </c>
      <c r="F27" s="453" t="s">
        <v>670</v>
      </c>
      <c r="G27" s="453" t="s">
        <v>25</v>
      </c>
      <c r="H27" s="454" t="n">
        <v>2.92</v>
      </c>
      <c r="I27" s="454" t="n">
        <v>3.06</v>
      </c>
      <c r="J27" s="455" t="n">
        <v>2.93</v>
      </c>
      <c r="K27" s="455" t="s">
        <v>769</v>
      </c>
      <c r="L27" s="455" t="s">
        <v>657</v>
      </c>
      <c r="M27" s="456" t="s">
        <v>1240</v>
      </c>
      <c r="N27" s="447" t="s">
        <v>1233</v>
      </c>
      <c r="O27" s="228" t="s">
        <v>1234</v>
      </c>
    </row>
    <row r="28" s="447" customFormat="true" ht="27" hidden="false" customHeight="true" outlineLevel="0" collapsed="false">
      <c r="A28" s="448" t="n">
        <v>279</v>
      </c>
      <c r="B28" s="449" t="n">
        <v>1826268496</v>
      </c>
      <c r="C28" s="450" t="s">
        <v>896</v>
      </c>
      <c r="D28" s="451" t="s">
        <v>1081</v>
      </c>
      <c r="E28" s="452" t="s">
        <v>1242</v>
      </c>
      <c r="F28" s="453" t="s">
        <v>690</v>
      </c>
      <c r="G28" s="453" t="s">
        <v>25</v>
      </c>
      <c r="H28" s="454" t="n">
        <v>3.18</v>
      </c>
      <c r="I28" s="454" t="n">
        <v>2.8</v>
      </c>
      <c r="J28" s="455" t="n">
        <v>3.16</v>
      </c>
      <c r="K28" s="455" t="s">
        <v>769</v>
      </c>
      <c r="L28" s="455" t="s">
        <v>22</v>
      </c>
      <c r="M28" s="456" t="s">
        <v>1240</v>
      </c>
    </row>
    <row r="29" s="447" customFormat="true" ht="27" hidden="false" customHeight="true" outlineLevel="0" collapsed="false">
      <c r="A29" s="448" t="n">
        <v>280</v>
      </c>
      <c r="B29" s="449" t="n">
        <v>1826268236</v>
      </c>
      <c r="C29" s="450" t="s">
        <v>1243</v>
      </c>
      <c r="D29" s="451" t="s">
        <v>1244</v>
      </c>
      <c r="E29" s="452" t="s">
        <v>1245</v>
      </c>
      <c r="F29" s="453" t="s">
        <v>660</v>
      </c>
      <c r="G29" s="453" t="s">
        <v>25</v>
      </c>
      <c r="H29" s="454" t="n">
        <v>2.57</v>
      </c>
      <c r="I29" s="454" t="n">
        <v>2.66</v>
      </c>
      <c r="J29" s="455" t="n">
        <v>2.57</v>
      </c>
      <c r="K29" s="455" t="s">
        <v>769</v>
      </c>
      <c r="L29" s="455" t="s">
        <v>657</v>
      </c>
      <c r="M29" s="456" t="s">
        <v>1240</v>
      </c>
    </row>
    <row r="30" s="447" customFormat="true" ht="27" hidden="false" customHeight="true" outlineLevel="0" collapsed="false">
      <c r="A30" s="448" t="n">
        <v>281</v>
      </c>
      <c r="B30" s="449" t="n">
        <v>1826268301</v>
      </c>
      <c r="C30" s="450" t="s">
        <v>1246</v>
      </c>
      <c r="D30" s="457" t="s">
        <v>1244</v>
      </c>
      <c r="E30" s="452" t="s">
        <v>1247</v>
      </c>
      <c r="F30" s="453" t="s">
        <v>670</v>
      </c>
      <c r="G30" s="453" t="s">
        <v>25</v>
      </c>
      <c r="H30" s="454" t="n">
        <v>2.54</v>
      </c>
      <c r="I30" s="454" t="n">
        <v>2.73</v>
      </c>
      <c r="J30" s="455" t="n">
        <v>2.55</v>
      </c>
      <c r="K30" s="455" t="s">
        <v>769</v>
      </c>
      <c r="L30" s="455" t="s">
        <v>657</v>
      </c>
      <c r="M30" s="456" t="s">
        <v>1240</v>
      </c>
      <c r="N30" s="447" t="s">
        <v>1233</v>
      </c>
      <c r="O30" s="228" t="s">
        <v>1234</v>
      </c>
    </row>
    <row r="31" s="447" customFormat="true" ht="27" hidden="false" customHeight="true" outlineLevel="0" collapsed="false">
      <c r="A31" s="448" t="n">
        <v>282</v>
      </c>
      <c r="B31" s="449" t="n">
        <v>1827268109</v>
      </c>
      <c r="C31" s="450" t="s">
        <v>1248</v>
      </c>
      <c r="D31" s="451" t="s">
        <v>136</v>
      </c>
      <c r="E31" s="452" t="s">
        <v>891</v>
      </c>
      <c r="F31" s="453" t="s">
        <v>663</v>
      </c>
      <c r="G31" s="453" t="s">
        <v>731</v>
      </c>
      <c r="H31" s="454" t="n">
        <v>2.28</v>
      </c>
      <c r="I31" s="454" t="n">
        <v>2.79</v>
      </c>
      <c r="J31" s="455" t="n">
        <v>2.31</v>
      </c>
      <c r="K31" s="455" t="s">
        <v>1210</v>
      </c>
      <c r="L31" s="455" t="s">
        <v>657</v>
      </c>
      <c r="M31" s="456" t="s">
        <v>1240</v>
      </c>
    </row>
    <row r="32" s="447" customFormat="true" ht="27" hidden="false" customHeight="true" outlineLevel="0" collapsed="false">
      <c r="A32" s="448" t="n">
        <v>283</v>
      </c>
      <c r="B32" s="449" t="n">
        <v>1826268195</v>
      </c>
      <c r="C32" s="450" t="s">
        <v>1249</v>
      </c>
      <c r="D32" s="457" t="s">
        <v>19</v>
      </c>
      <c r="E32" s="452" t="s">
        <v>1250</v>
      </c>
      <c r="F32" s="453" t="s">
        <v>713</v>
      </c>
      <c r="G32" s="453" t="s">
        <v>25</v>
      </c>
      <c r="H32" s="454" t="n">
        <v>2.82</v>
      </c>
      <c r="I32" s="454" t="n">
        <v>2.99</v>
      </c>
      <c r="J32" s="455" t="n">
        <v>2.84</v>
      </c>
      <c r="K32" s="455" t="s">
        <v>769</v>
      </c>
      <c r="L32" s="455" t="s">
        <v>657</v>
      </c>
      <c r="M32" s="456" t="s">
        <v>1240</v>
      </c>
      <c r="N32" s="447" t="s">
        <v>1233</v>
      </c>
      <c r="O32" s="228" t="s">
        <v>1234</v>
      </c>
    </row>
    <row r="33" s="447" customFormat="true" ht="27" hidden="false" customHeight="true" outlineLevel="0" collapsed="false">
      <c r="A33" s="448" t="n">
        <v>284</v>
      </c>
      <c r="B33" s="449" t="n">
        <v>1826268240</v>
      </c>
      <c r="C33" s="450" t="s">
        <v>1251</v>
      </c>
      <c r="D33" s="451" t="s">
        <v>186</v>
      </c>
      <c r="E33" s="452" t="s">
        <v>1252</v>
      </c>
      <c r="F33" s="453" t="s">
        <v>666</v>
      </c>
      <c r="G33" s="453" t="s">
        <v>25</v>
      </c>
      <c r="H33" s="454" t="n">
        <v>2.31</v>
      </c>
      <c r="I33" s="454" t="n">
        <v>2.6</v>
      </c>
      <c r="J33" s="455" t="n">
        <v>2.33</v>
      </c>
      <c r="K33" s="455" t="s">
        <v>1210</v>
      </c>
      <c r="L33" s="455" t="s">
        <v>657</v>
      </c>
      <c r="M33" s="456" t="s">
        <v>1240</v>
      </c>
    </row>
    <row r="34" s="447" customFormat="true" ht="27" hidden="false" customHeight="true" outlineLevel="0" collapsed="false">
      <c r="A34" s="448" t="n">
        <v>285</v>
      </c>
      <c r="B34" s="449" t="n">
        <v>1826268171</v>
      </c>
      <c r="C34" s="450" t="s">
        <v>1253</v>
      </c>
      <c r="D34" s="451" t="s">
        <v>40</v>
      </c>
      <c r="E34" s="452" t="s">
        <v>1254</v>
      </c>
      <c r="F34" s="453" t="s">
        <v>663</v>
      </c>
      <c r="G34" s="453" t="s">
        <v>25</v>
      </c>
      <c r="H34" s="454" t="n">
        <v>2.88</v>
      </c>
      <c r="I34" s="454" t="n">
        <v>2.6</v>
      </c>
      <c r="J34" s="455" t="n">
        <v>2.86</v>
      </c>
      <c r="K34" s="455" t="s">
        <v>769</v>
      </c>
      <c r="L34" s="455" t="s">
        <v>657</v>
      </c>
      <c r="M34" s="456" t="s">
        <v>1240</v>
      </c>
    </row>
    <row r="35" s="447" customFormat="true" ht="27" hidden="false" customHeight="true" outlineLevel="0" collapsed="false">
      <c r="A35" s="448" t="n">
        <v>286</v>
      </c>
      <c r="B35" s="449" t="n">
        <v>1826268323</v>
      </c>
      <c r="C35" s="450" t="s">
        <v>1255</v>
      </c>
      <c r="D35" s="451" t="s">
        <v>147</v>
      </c>
      <c r="E35" s="452" t="s">
        <v>1256</v>
      </c>
      <c r="F35" s="453" t="s">
        <v>969</v>
      </c>
      <c r="G35" s="453" t="s">
        <v>25</v>
      </c>
      <c r="H35" s="454" t="n">
        <v>2.64</v>
      </c>
      <c r="I35" s="454" t="n">
        <v>2.93</v>
      </c>
      <c r="J35" s="455" t="n">
        <v>2.66</v>
      </c>
      <c r="K35" s="455" t="s">
        <v>769</v>
      </c>
      <c r="L35" s="455" t="s">
        <v>657</v>
      </c>
      <c r="M35" s="456" t="s">
        <v>1240</v>
      </c>
    </row>
    <row r="36" s="447" customFormat="true" ht="27" hidden="false" customHeight="true" outlineLevel="0" collapsed="false">
      <c r="A36" s="448" t="n">
        <v>287</v>
      </c>
      <c r="B36" s="449" t="n">
        <v>1826268441</v>
      </c>
      <c r="C36" s="450" t="s">
        <v>424</v>
      </c>
      <c r="D36" s="457" t="s">
        <v>1049</v>
      </c>
      <c r="E36" s="452" t="s">
        <v>1257</v>
      </c>
      <c r="F36" s="453" t="s">
        <v>690</v>
      </c>
      <c r="G36" s="453" t="s">
        <v>25</v>
      </c>
      <c r="H36" s="454" t="n">
        <v>3.16</v>
      </c>
      <c r="I36" s="454" t="n">
        <v>3.19</v>
      </c>
      <c r="J36" s="455" t="n">
        <v>3.16</v>
      </c>
      <c r="K36" s="455" t="s">
        <v>769</v>
      </c>
      <c r="L36" s="455" t="s">
        <v>657</v>
      </c>
      <c r="M36" s="456" t="s">
        <v>1240</v>
      </c>
      <c r="N36" s="447" t="s">
        <v>1233</v>
      </c>
      <c r="O36" s="228" t="s">
        <v>1234</v>
      </c>
    </row>
    <row r="37" s="447" customFormat="true" ht="27" hidden="false" customHeight="true" outlineLevel="0" collapsed="false">
      <c r="A37" s="448" t="n">
        <v>288</v>
      </c>
      <c r="B37" s="449" t="n">
        <v>1827268437</v>
      </c>
      <c r="C37" s="450" t="s">
        <v>1258</v>
      </c>
      <c r="D37" s="451" t="s">
        <v>1049</v>
      </c>
      <c r="E37" s="452" t="s">
        <v>1259</v>
      </c>
      <c r="F37" s="453" t="s">
        <v>1260</v>
      </c>
      <c r="G37" s="453" t="s">
        <v>731</v>
      </c>
      <c r="H37" s="454" t="n">
        <v>2.29</v>
      </c>
      <c r="I37" s="454" t="n">
        <v>2.72</v>
      </c>
      <c r="J37" s="455" t="n">
        <v>2.32</v>
      </c>
      <c r="K37" s="455" t="s">
        <v>1210</v>
      </c>
      <c r="L37" s="455" t="s">
        <v>657</v>
      </c>
      <c r="M37" s="456" t="s">
        <v>1240</v>
      </c>
    </row>
    <row r="38" s="447" customFormat="true" ht="27" hidden="false" customHeight="true" outlineLevel="0" collapsed="false">
      <c r="A38" s="448" t="n">
        <v>289</v>
      </c>
      <c r="B38" s="449" t="n">
        <v>1826268292</v>
      </c>
      <c r="C38" s="450" t="s">
        <v>54</v>
      </c>
      <c r="D38" s="451" t="s">
        <v>1261</v>
      </c>
      <c r="E38" s="452" t="n">
        <v>32874</v>
      </c>
      <c r="F38" s="453" t="s">
        <v>670</v>
      </c>
      <c r="G38" s="453" t="s">
        <v>25</v>
      </c>
      <c r="H38" s="454" t="n">
        <v>2.53</v>
      </c>
      <c r="I38" s="454" t="n">
        <v>2.79</v>
      </c>
      <c r="J38" s="455" t="n">
        <v>2.55</v>
      </c>
      <c r="K38" s="455" t="s">
        <v>769</v>
      </c>
      <c r="L38" s="455" t="s">
        <v>657</v>
      </c>
      <c r="M38" s="456" t="s">
        <v>1240</v>
      </c>
    </row>
    <row r="39" s="447" customFormat="true" ht="27" hidden="false" customHeight="true" outlineLevel="0" collapsed="false">
      <c r="A39" s="448" t="n">
        <v>290</v>
      </c>
      <c r="B39" s="449" t="n">
        <v>1826268291</v>
      </c>
      <c r="C39" s="450" t="s">
        <v>1262</v>
      </c>
      <c r="D39" s="451" t="s">
        <v>1263</v>
      </c>
      <c r="E39" s="452" t="n">
        <v>33103</v>
      </c>
      <c r="F39" s="453" t="s">
        <v>670</v>
      </c>
      <c r="G39" s="453" t="s">
        <v>25</v>
      </c>
      <c r="H39" s="454" t="n">
        <v>2.8</v>
      </c>
      <c r="I39" s="454" t="n">
        <v>2.73</v>
      </c>
      <c r="J39" s="455" t="n">
        <v>2.79</v>
      </c>
      <c r="K39" s="455" t="s">
        <v>769</v>
      </c>
      <c r="L39" s="455" t="s">
        <v>657</v>
      </c>
      <c r="M39" s="456" t="s">
        <v>1240</v>
      </c>
    </row>
    <row r="40" s="447" customFormat="true" ht="27" hidden="false" customHeight="true" outlineLevel="0" collapsed="false">
      <c r="A40" s="448" t="n">
        <v>291</v>
      </c>
      <c r="B40" s="449" t="n">
        <v>1826268112</v>
      </c>
      <c r="C40" s="450" t="s">
        <v>1264</v>
      </c>
      <c r="D40" s="451" t="s">
        <v>1265</v>
      </c>
      <c r="E40" s="452" t="s">
        <v>1266</v>
      </c>
      <c r="F40" s="453" t="s">
        <v>670</v>
      </c>
      <c r="G40" s="453" t="s">
        <v>25</v>
      </c>
      <c r="H40" s="454" t="n">
        <v>2.71</v>
      </c>
      <c r="I40" s="454" t="n">
        <v>2.8</v>
      </c>
      <c r="J40" s="455" t="n">
        <v>2.71</v>
      </c>
      <c r="K40" s="455" t="s">
        <v>769</v>
      </c>
      <c r="L40" s="455" t="s">
        <v>657</v>
      </c>
      <c r="M40" s="456" t="s">
        <v>1240</v>
      </c>
      <c r="O40" s="228" t="s">
        <v>1234</v>
      </c>
    </row>
    <row r="41" s="447" customFormat="true" ht="27" hidden="false" customHeight="true" outlineLevel="0" collapsed="false">
      <c r="A41" s="448" t="n">
        <v>292</v>
      </c>
      <c r="B41" s="449" t="n">
        <v>1826268439</v>
      </c>
      <c r="C41" s="450" t="s">
        <v>1267</v>
      </c>
      <c r="D41" s="451" t="s">
        <v>1268</v>
      </c>
      <c r="E41" s="452" t="s">
        <v>1269</v>
      </c>
      <c r="F41" s="453" t="s">
        <v>690</v>
      </c>
      <c r="G41" s="453" t="s">
        <v>25</v>
      </c>
      <c r="H41" s="454" t="n">
        <v>2.49</v>
      </c>
      <c r="I41" s="454" t="n">
        <v>2.47</v>
      </c>
      <c r="J41" s="455" t="n">
        <v>2.48</v>
      </c>
      <c r="K41" s="455" t="s">
        <v>1210</v>
      </c>
      <c r="L41" s="455" t="s">
        <v>657</v>
      </c>
      <c r="M41" s="456" t="s">
        <v>1240</v>
      </c>
    </row>
    <row r="42" s="447" customFormat="true" ht="27" hidden="false" customHeight="true" outlineLevel="0" collapsed="false">
      <c r="A42" s="448" t="n">
        <v>293</v>
      </c>
      <c r="B42" s="449" t="n">
        <v>1826268076</v>
      </c>
      <c r="C42" s="450" t="s">
        <v>1020</v>
      </c>
      <c r="D42" s="451" t="s">
        <v>396</v>
      </c>
      <c r="E42" s="452" t="s">
        <v>1270</v>
      </c>
      <c r="F42" s="453" t="s">
        <v>969</v>
      </c>
      <c r="G42" s="453" t="s">
        <v>25</v>
      </c>
      <c r="H42" s="454" t="n">
        <v>2.91</v>
      </c>
      <c r="I42" s="454" t="n">
        <v>3.59</v>
      </c>
      <c r="J42" s="455" t="n">
        <v>2.96</v>
      </c>
      <c r="K42" s="455" t="s">
        <v>769</v>
      </c>
      <c r="L42" s="455" t="s">
        <v>657</v>
      </c>
      <c r="M42" s="456" t="s">
        <v>1240</v>
      </c>
    </row>
    <row r="43" s="447" customFormat="true" ht="27" hidden="false" customHeight="true" outlineLevel="0" collapsed="false">
      <c r="A43" s="448" t="n">
        <v>294</v>
      </c>
      <c r="B43" s="449" t="n">
        <v>1826268098</v>
      </c>
      <c r="C43" s="450" t="s">
        <v>1065</v>
      </c>
      <c r="D43" s="457" t="s">
        <v>1271</v>
      </c>
      <c r="E43" s="452" t="s">
        <v>1272</v>
      </c>
      <c r="F43" s="453" t="s">
        <v>690</v>
      </c>
      <c r="G43" s="453" t="s">
        <v>25</v>
      </c>
      <c r="H43" s="454" t="n">
        <v>3.14</v>
      </c>
      <c r="I43" s="454" t="n">
        <v>3.19</v>
      </c>
      <c r="J43" s="455" t="n">
        <v>3.15</v>
      </c>
      <c r="K43" s="455" t="s">
        <v>769</v>
      </c>
      <c r="L43" s="455" t="s">
        <v>657</v>
      </c>
      <c r="M43" s="456" t="s">
        <v>1240</v>
      </c>
      <c r="N43" s="447" t="s">
        <v>1233</v>
      </c>
      <c r="O43" s="228" t="s">
        <v>1234</v>
      </c>
    </row>
    <row r="44" s="447" customFormat="true" ht="27" hidden="false" customHeight="true" outlineLevel="0" collapsed="false">
      <c r="A44" s="448" t="n">
        <v>295</v>
      </c>
      <c r="B44" s="449" t="n">
        <v>1826268472</v>
      </c>
      <c r="C44" s="450" t="s">
        <v>1273</v>
      </c>
      <c r="D44" s="457" t="s">
        <v>1274</v>
      </c>
      <c r="E44" s="452" t="s">
        <v>1275</v>
      </c>
      <c r="F44" s="453" t="s">
        <v>663</v>
      </c>
      <c r="G44" s="453" t="s">
        <v>25</v>
      </c>
      <c r="H44" s="454" t="n">
        <v>2.49</v>
      </c>
      <c r="I44" s="454" t="n">
        <v>3.13</v>
      </c>
      <c r="J44" s="455" t="n">
        <v>2.53</v>
      </c>
      <c r="K44" s="455" t="s">
        <v>769</v>
      </c>
      <c r="L44" s="455" t="s">
        <v>657</v>
      </c>
      <c r="M44" s="456" t="s">
        <v>1240</v>
      </c>
      <c r="N44" s="447" t="s">
        <v>1233</v>
      </c>
      <c r="O44" s="228" t="s">
        <v>1190</v>
      </c>
    </row>
    <row r="45" s="447" customFormat="true" ht="27" hidden="false" customHeight="true" outlineLevel="0" collapsed="false">
      <c r="A45" s="448" t="n">
        <v>296</v>
      </c>
      <c r="B45" s="449" t="n">
        <v>1827268215</v>
      </c>
      <c r="C45" s="450" t="s">
        <v>1276</v>
      </c>
      <c r="D45" s="451" t="s">
        <v>1277</v>
      </c>
      <c r="E45" s="452" t="s">
        <v>1278</v>
      </c>
      <c r="F45" s="453" t="s">
        <v>663</v>
      </c>
      <c r="G45" s="453" t="s">
        <v>731</v>
      </c>
      <c r="H45" s="454" t="n">
        <v>2.71</v>
      </c>
      <c r="I45" s="454" t="n">
        <v>2.26</v>
      </c>
      <c r="J45" s="455" t="n">
        <v>2.68</v>
      </c>
      <c r="K45" s="455" t="s">
        <v>769</v>
      </c>
      <c r="L45" s="455" t="s">
        <v>657</v>
      </c>
      <c r="M45" s="456" t="s">
        <v>1240</v>
      </c>
    </row>
    <row r="46" s="447" customFormat="true" ht="27" hidden="false" customHeight="true" outlineLevel="0" collapsed="false">
      <c r="A46" s="448" t="n">
        <v>297</v>
      </c>
      <c r="B46" s="449" t="n">
        <v>179323912</v>
      </c>
      <c r="C46" s="450" t="s">
        <v>1176</v>
      </c>
      <c r="D46" s="451" t="s">
        <v>19</v>
      </c>
      <c r="E46" s="452" t="s">
        <v>1279</v>
      </c>
      <c r="F46" s="453" t="s">
        <v>1280</v>
      </c>
      <c r="G46" s="453" t="s">
        <v>25</v>
      </c>
      <c r="H46" s="454" t="n">
        <v>2.45</v>
      </c>
      <c r="I46" s="454" t="n">
        <v>3.06</v>
      </c>
      <c r="J46" s="455" t="n">
        <v>2.5</v>
      </c>
      <c r="K46" s="455" t="s">
        <v>769</v>
      </c>
      <c r="L46" s="455" t="s">
        <v>657</v>
      </c>
      <c r="M46" s="456" t="s">
        <v>1240</v>
      </c>
    </row>
    <row r="47" s="447" customFormat="true" ht="27" hidden="false" customHeight="true" outlineLevel="0" collapsed="false">
      <c r="A47" s="448" t="n">
        <v>298</v>
      </c>
      <c r="B47" s="449" t="n">
        <v>1826268376</v>
      </c>
      <c r="C47" s="450" t="s">
        <v>243</v>
      </c>
      <c r="D47" s="451" t="s">
        <v>147</v>
      </c>
      <c r="E47" s="452" t="s">
        <v>1281</v>
      </c>
      <c r="F47" s="453" t="s">
        <v>690</v>
      </c>
      <c r="G47" s="453" t="s">
        <v>25</v>
      </c>
      <c r="H47" s="454" t="n">
        <v>2.6</v>
      </c>
      <c r="I47" s="454" t="n">
        <v>2.66</v>
      </c>
      <c r="J47" s="455" t="n">
        <v>2.61</v>
      </c>
      <c r="K47" s="455" t="s">
        <v>769</v>
      </c>
      <c r="L47" s="455" t="s">
        <v>657</v>
      </c>
      <c r="M47" s="456" t="s">
        <v>1240</v>
      </c>
    </row>
    <row r="48" s="447" customFormat="true" ht="27" hidden="false" customHeight="true" outlineLevel="0" collapsed="false">
      <c r="A48" s="448" t="n">
        <v>299</v>
      </c>
      <c r="B48" s="449" t="n">
        <v>1826268097</v>
      </c>
      <c r="C48" s="450" t="s">
        <v>1282</v>
      </c>
      <c r="D48" s="451" t="s">
        <v>306</v>
      </c>
      <c r="E48" s="452" t="s">
        <v>1283</v>
      </c>
      <c r="F48" s="453" t="s">
        <v>660</v>
      </c>
      <c r="G48" s="453" t="s">
        <v>25</v>
      </c>
      <c r="H48" s="454" t="n">
        <v>2.79</v>
      </c>
      <c r="I48" s="454" t="n">
        <v>2.53</v>
      </c>
      <c r="J48" s="455" t="n">
        <v>2.77</v>
      </c>
      <c r="K48" s="455" t="s">
        <v>769</v>
      </c>
      <c r="L48" s="455" t="s">
        <v>657</v>
      </c>
      <c r="M48" s="456" t="s">
        <v>1240</v>
      </c>
    </row>
    <row r="49" s="447" customFormat="true" ht="27" hidden="false" customHeight="true" outlineLevel="0" collapsed="false">
      <c r="A49" s="448" t="n">
        <v>300</v>
      </c>
      <c r="B49" s="449" t="n">
        <v>1826268406</v>
      </c>
      <c r="C49" s="450" t="s">
        <v>1284</v>
      </c>
      <c r="D49" s="451" t="s">
        <v>173</v>
      </c>
      <c r="E49" s="452" t="s">
        <v>1285</v>
      </c>
      <c r="F49" s="453" t="s">
        <v>670</v>
      </c>
      <c r="G49" s="453" t="s">
        <v>25</v>
      </c>
      <c r="H49" s="454" t="n">
        <v>2.57</v>
      </c>
      <c r="I49" s="454" t="n">
        <v>2.66</v>
      </c>
      <c r="J49" s="455" t="n">
        <v>2.58</v>
      </c>
      <c r="K49" s="455" t="s">
        <v>769</v>
      </c>
      <c r="L49" s="455" t="s">
        <v>657</v>
      </c>
      <c r="M49" s="456" t="s">
        <v>1240</v>
      </c>
    </row>
    <row r="50" s="447" customFormat="true" ht="27" hidden="false" customHeight="true" outlineLevel="0" collapsed="false">
      <c r="A50" s="448" t="n">
        <v>301</v>
      </c>
      <c r="B50" s="449" t="n">
        <v>1826268329</v>
      </c>
      <c r="C50" s="450" t="s">
        <v>1286</v>
      </c>
      <c r="D50" s="457" t="s">
        <v>274</v>
      </c>
      <c r="E50" s="452" t="s">
        <v>1287</v>
      </c>
      <c r="F50" s="453" t="s">
        <v>670</v>
      </c>
      <c r="G50" s="453" t="s">
        <v>25</v>
      </c>
      <c r="H50" s="454" t="n">
        <v>2.66</v>
      </c>
      <c r="I50" s="454" t="n">
        <v>2.53</v>
      </c>
      <c r="J50" s="455" t="n">
        <v>2.65</v>
      </c>
      <c r="K50" s="455" t="s">
        <v>769</v>
      </c>
      <c r="L50" s="455" t="s">
        <v>657</v>
      </c>
      <c r="M50" s="456" t="s">
        <v>1240</v>
      </c>
      <c r="N50" s="447" t="s">
        <v>1233</v>
      </c>
      <c r="O50" s="228" t="s">
        <v>1190</v>
      </c>
    </row>
    <row r="51" s="447" customFormat="true" ht="27" hidden="false" customHeight="true" outlineLevel="0" collapsed="false">
      <c r="A51" s="448" t="n">
        <v>302</v>
      </c>
      <c r="B51" s="449" t="n">
        <v>1826268121</v>
      </c>
      <c r="C51" s="450" t="s">
        <v>1288</v>
      </c>
      <c r="D51" s="451" t="s">
        <v>306</v>
      </c>
      <c r="E51" s="452" t="s">
        <v>1289</v>
      </c>
      <c r="F51" s="453" t="s">
        <v>700</v>
      </c>
      <c r="G51" s="453" t="s">
        <v>25</v>
      </c>
      <c r="H51" s="454" t="n">
        <v>2.89</v>
      </c>
      <c r="I51" s="454" t="n">
        <v>2.8</v>
      </c>
      <c r="J51" s="455" t="n">
        <v>2.89</v>
      </c>
      <c r="K51" s="455" t="s">
        <v>769</v>
      </c>
      <c r="L51" s="455" t="s">
        <v>657</v>
      </c>
      <c r="M51" s="456" t="s">
        <v>1240</v>
      </c>
    </row>
    <row r="52" s="447" customFormat="true" ht="27" hidden="false" customHeight="true" outlineLevel="0" collapsed="false">
      <c r="A52" s="448" t="n">
        <v>303</v>
      </c>
      <c r="B52" s="449" t="n">
        <v>1826268574</v>
      </c>
      <c r="C52" s="450" t="s">
        <v>719</v>
      </c>
      <c r="D52" s="451" t="s">
        <v>147</v>
      </c>
      <c r="E52" s="452" t="s">
        <v>1290</v>
      </c>
      <c r="F52" s="453" t="s">
        <v>663</v>
      </c>
      <c r="G52" s="453" t="s">
        <v>25</v>
      </c>
      <c r="H52" s="454" t="n">
        <v>2.84</v>
      </c>
      <c r="I52" s="454" t="n">
        <v>2.93</v>
      </c>
      <c r="J52" s="455" t="n">
        <v>2.85</v>
      </c>
      <c r="K52" s="455" t="s">
        <v>769</v>
      </c>
      <c r="L52" s="455" t="s">
        <v>657</v>
      </c>
      <c r="M52" s="456" t="s">
        <v>1240</v>
      </c>
    </row>
    <row r="53" s="447" customFormat="true" ht="27" hidden="false" customHeight="true" outlineLevel="0" collapsed="false">
      <c r="A53" s="448" t="n">
        <v>304</v>
      </c>
      <c r="B53" s="449" t="n">
        <v>1826268528</v>
      </c>
      <c r="C53" s="450" t="s">
        <v>979</v>
      </c>
      <c r="D53" s="451" t="s">
        <v>318</v>
      </c>
      <c r="E53" s="452" t="s">
        <v>1291</v>
      </c>
      <c r="F53" s="453" t="s">
        <v>663</v>
      </c>
      <c r="G53" s="453" t="s">
        <v>25</v>
      </c>
      <c r="H53" s="454" t="n">
        <v>2.43</v>
      </c>
      <c r="I53" s="454" t="n">
        <v>2.4</v>
      </c>
      <c r="J53" s="455" t="n">
        <v>2.43</v>
      </c>
      <c r="K53" s="455" t="s">
        <v>1210</v>
      </c>
      <c r="L53" s="455" t="s">
        <v>657</v>
      </c>
      <c r="M53" s="456" t="s">
        <v>1240</v>
      </c>
    </row>
    <row r="54" s="447" customFormat="true" ht="27" hidden="false" customHeight="true" outlineLevel="0" collapsed="false">
      <c r="A54" s="448" t="n">
        <v>305</v>
      </c>
      <c r="B54" s="449" t="n">
        <v>1827268134</v>
      </c>
      <c r="C54" s="450" t="s">
        <v>1292</v>
      </c>
      <c r="D54" s="451" t="s">
        <v>131</v>
      </c>
      <c r="E54" s="452" t="s">
        <v>1293</v>
      </c>
      <c r="F54" s="453" t="s">
        <v>660</v>
      </c>
      <c r="G54" s="453" t="s">
        <v>731</v>
      </c>
      <c r="H54" s="454" t="n">
        <v>2.36</v>
      </c>
      <c r="I54" s="454" t="n">
        <v>2.53</v>
      </c>
      <c r="J54" s="455" t="n">
        <v>2.38</v>
      </c>
      <c r="K54" s="455" t="s">
        <v>1210</v>
      </c>
      <c r="L54" s="455" t="s">
        <v>657</v>
      </c>
      <c r="M54" s="456" t="s">
        <v>1240</v>
      </c>
    </row>
    <row r="55" s="447" customFormat="true" ht="27" hidden="false" customHeight="true" outlineLevel="0" collapsed="false">
      <c r="A55" s="448" t="n">
        <v>306</v>
      </c>
      <c r="B55" s="449" t="n">
        <v>1826268563</v>
      </c>
      <c r="C55" s="450" t="s">
        <v>1294</v>
      </c>
      <c r="D55" s="451" t="s">
        <v>318</v>
      </c>
      <c r="E55" s="452" t="n">
        <v>32579</v>
      </c>
      <c r="F55" s="453" t="s">
        <v>660</v>
      </c>
      <c r="G55" s="453" t="s">
        <v>25</v>
      </c>
      <c r="H55" s="454" t="n">
        <v>2.9</v>
      </c>
      <c r="I55" s="454" t="n">
        <v>2.59</v>
      </c>
      <c r="J55" s="455" t="n">
        <v>2.88</v>
      </c>
      <c r="K55" s="455" t="s">
        <v>769</v>
      </c>
      <c r="L55" s="455" t="s">
        <v>657</v>
      </c>
      <c r="M55" s="456" t="s">
        <v>1240</v>
      </c>
    </row>
    <row r="56" s="447" customFormat="true" ht="27" hidden="false" customHeight="true" outlineLevel="0" collapsed="false">
      <c r="A56" s="448" t="n">
        <v>307</v>
      </c>
      <c r="B56" s="449" t="n">
        <v>1826268403</v>
      </c>
      <c r="C56" s="450" t="s">
        <v>928</v>
      </c>
      <c r="D56" s="451" t="s">
        <v>43</v>
      </c>
      <c r="E56" s="452" t="s">
        <v>1295</v>
      </c>
      <c r="F56" s="453" t="s">
        <v>660</v>
      </c>
      <c r="G56" s="453" t="s">
        <v>25</v>
      </c>
      <c r="H56" s="454" t="n">
        <v>2.83</v>
      </c>
      <c r="I56" s="454" t="n">
        <v>2.46</v>
      </c>
      <c r="J56" s="455" t="n">
        <v>2.8</v>
      </c>
      <c r="K56" s="455" t="s">
        <v>769</v>
      </c>
      <c r="L56" s="455" t="s">
        <v>657</v>
      </c>
      <c r="M56" s="456" t="s">
        <v>1240</v>
      </c>
    </row>
    <row r="57" s="447" customFormat="true" ht="27" hidden="false" customHeight="true" outlineLevel="0" collapsed="false">
      <c r="A57" s="448" t="n">
        <v>308</v>
      </c>
      <c r="B57" s="449" t="n">
        <v>1827268186</v>
      </c>
      <c r="C57" s="450" t="s">
        <v>1296</v>
      </c>
      <c r="D57" s="451" t="s">
        <v>1297</v>
      </c>
      <c r="E57" s="452" t="s">
        <v>1298</v>
      </c>
      <c r="F57" s="453" t="s">
        <v>663</v>
      </c>
      <c r="G57" s="453" t="s">
        <v>731</v>
      </c>
      <c r="H57" s="454" t="n">
        <v>3.26</v>
      </c>
      <c r="I57" s="454" t="n">
        <v>3.65</v>
      </c>
      <c r="J57" s="455" t="n">
        <v>3.29</v>
      </c>
      <c r="K57" s="455" t="s">
        <v>32</v>
      </c>
      <c r="L57" s="455" t="s">
        <v>657</v>
      </c>
      <c r="M57" s="456" t="s">
        <v>1240</v>
      </c>
    </row>
    <row r="58" s="447" customFormat="true" ht="27" hidden="false" customHeight="true" outlineLevel="0" collapsed="false">
      <c r="A58" s="448" t="n">
        <v>309</v>
      </c>
      <c r="B58" s="449" t="n">
        <v>1826268227</v>
      </c>
      <c r="C58" s="450" t="s">
        <v>1299</v>
      </c>
      <c r="D58" s="457" t="s">
        <v>433</v>
      </c>
      <c r="E58" s="452" t="s">
        <v>1300</v>
      </c>
      <c r="F58" s="453" t="s">
        <v>660</v>
      </c>
      <c r="G58" s="453" t="s">
        <v>25</v>
      </c>
      <c r="H58" s="454" t="n">
        <v>3.04</v>
      </c>
      <c r="I58" s="454" t="n">
        <v>2.26</v>
      </c>
      <c r="J58" s="455" t="n">
        <v>2.98</v>
      </c>
      <c r="K58" s="455" t="s">
        <v>769</v>
      </c>
      <c r="L58" s="455" t="s">
        <v>657</v>
      </c>
      <c r="M58" s="456" t="s">
        <v>1240</v>
      </c>
      <c r="N58" s="447" t="s">
        <v>1233</v>
      </c>
      <c r="O58" s="228" t="s">
        <v>1234</v>
      </c>
    </row>
    <row r="59" s="447" customFormat="true" ht="27" hidden="false" customHeight="true" outlineLevel="0" collapsed="false">
      <c r="A59" s="448" t="n">
        <v>310</v>
      </c>
      <c r="B59" s="449" t="n">
        <v>1826268090</v>
      </c>
      <c r="C59" s="450" t="s">
        <v>1301</v>
      </c>
      <c r="D59" s="457" t="s">
        <v>35</v>
      </c>
      <c r="E59" s="452" t="s">
        <v>1302</v>
      </c>
      <c r="F59" s="453" t="s">
        <v>660</v>
      </c>
      <c r="G59" s="453" t="s">
        <v>25</v>
      </c>
      <c r="H59" s="454" t="n">
        <v>2.76</v>
      </c>
      <c r="I59" s="454" t="n">
        <v>2.6</v>
      </c>
      <c r="J59" s="455" t="n">
        <v>2.74</v>
      </c>
      <c r="K59" s="455" t="s">
        <v>769</v>
      </c>
      <c r="L59" s="455" t="s">
        <v>657</v>
      </c>
      <c r="M59" s="456" t="s">
        <v>1240</v>
      </c>
      <c r="N59" s="447" t="s">
        <v>1233</v>
      </c>
      <c r="O59" s="228" t="s">
        <v>1234</v>
      </c>
    </row>
    <row r="60" s="447" customFormat="true" ht="27" hidden="false" customHeight="true" outlineLevel="0" collapsed="false">
      <c r="A60" s="448" t="n">
        <v>311</v>
      </c>
      <c r="B60" s="449" t="n">
        <v>1826268210</v>
      </c>
      <c r="C60" s="450" t="s">
        <v>1303</v>
      </c>
      <c r="D60" s="451" t="s">
        <v>29</v>
      </c>
      <c r="E60" s="452" t="s">
        <v>1304</v>
      </c>
      <c r="F60" s="453" t="s">
        <v>660</v>
      </c>
      <c r="G60" s="453" t="s">
        <v>25</v>
      </c>
      <c r="H60" s="454" t="n">
        <v>2.65</v>
      </c>
      <c r="I60" s="454" t="n">
        <v>3.2</v>
      </c>
      <c r="J60" s="455" t="n">
        <v>2.69</v>
      </c>
      <c r="K60" s="455" t="s">
        <v>769</v>
      </c>
      <c r="L60" s="455" t="s">
        <v>657</v>
      </c>
      <c r="M60" s="456" t="s">
        <v>1240</v>
      </c>
    </row>
    <row r="61" s="447" customFormat="true" ht="27" hidden="false" customHeight="true" outlineLevel="0" collapsed="false">
      <c r="A61" s="448" t="n">
        <v>312</v>
      </c>
      <c r="B61" s="449" t="n">
        <v>1826257913</v>
      </c>
      <c r="C61" s="450" t="s">
        <v>1305</v>
      </c>
      <c r="D61" s="451" t="s">
        <v>296</v>
      </c>
      <c r="E61" s="452" t="s">
        <v>1289</v>
      </c>
      <c r="F61" s="453" t="s">
        <v>660</v>
      </c>
      <c r="G61" s="453" t="s">
        <v>25</v>
      </c>
      <c r="H61" s="454" t="n">
        <v>3.06</v>
      </c>
      <c r="I61" s="454" t="n">
        <v>2.93</v>
      </c>
      <c r="J61" s="455" t="n">
        <v>3.05</v>
      </c>
      <c r="K61" s="455" t="s">
        <v>769</v>
      </c>
      <c r="L61" s="455" t="s">
        <v>657</v>
      </c>
      <c r="M61" s="456" t="s">
        <v>1240</v>
      </c>
    </row>
    <row r="62" s="447" customFormat="true" ht="27" hidden="false" customHeight="true" outlineLevel="0" collapsed="false">
      <c r="A62" s="448" t="n">
        <v>313</v>
      </c>
      <c r="B62" s="449" t="n">
        <v>1826268392</v>
      </c>
      <c r="C62" s="450" t="s">
        <v>1306</v>
      </c>
      <c r="D62" s="457" t="s">
        <v>388</v>
      </c>
      <c r="E62" s="452" t="s">
        <v>1307</v>
      </c>
      <c r="F62" s="453" t="s">
        <v>670</v>
      </c>
      <c r="G62" s="453" t="s">
        <v>25</v>
      </c>
      <c r="H62" s="454" t="n">
        <v>3.02</v>
      </c>
      <c r="I62" s="454" t="n">
        <v>2.66</v>
      </c>
      <c r="J62" s="455" t="n">
        <v>2.99</v>
      </c>
      <c r="K62" s="455" t="s">
        <v>769</v>
      </c>
      <c r="L62" s="455" t="s">
        <v>657</v>
      </c>
      <c r="M62" s="456" t="s">
        <v>1240</v>
      </c>
      <c r="N62" s="447" t="s">
        <v>1233</v>
      </c>
      <c r="O62" s="228" t="s">
        <v>1190</v>
      </c>
    </row>
    <row r="63" s="447" customFormat="true" ht="27" hidden="false" customHeight="true" outlineLevel="0" collapsed="false">
      <c r="A63" s="448" t="n">
        <v>314</v>
      </c>
      <c r="B63" s="449" t="n">
        <v>1827268096</v>
      </c>
      <c r="C63" s="450" t="s">
        <v>1308</v>
      </c>
      <c r="D63" s="457" t="s">
        <v>1309</v>
      </c>
      <c r="E63" s="452" t="s">
        <v>1310</v>
      </c>
      <c r="F63" s="453" t="s">
        <v>670</v>
      </c>
      <c r="G63" s="453" t="s">
        <v>731</v>
      </c>
      <c r="H63" s="454" t="n">
        <v>2.42</v>
      </c>
      <c r="I63" s="454" t="n">
        <v>3.07</v>
      </c>
      <c r="J63" s="455" t="n">
        <v>2.46</v>
      </c>
      <c r="K63" s="455" t="s">
        <v>1210</v>
      </c>
      <c r="L63" s="455" t="s">
        <v>657</v>
      </c>
      <c r="M63" s="456" t="s">
        <v>1240</v>
      </c>
      <c r="N63" s="447" t="s">
        <v>1233</v>
      </c>
      <c r="O63" s="228" t="s">
        <v>1190</v>
      </c>
    </row>
    <row r="64" s="447" customFormat="true" ht="27" hidden="false" customHeight="true" outlineLevel="0" collapsed="false">
      <c r="A64" s="448"/>
      <c r="B64" s="449"/>
      <c r="C64" s="450"/>
      <c r="D64" s="451"/>
      <c r="E64" s="452"/>
      <c r="F64" s="453"/>
      <c r="G64" s="453"/>
      <c r="H64" s="454"/>
      <c r="I64" s="454"/>
      <c r="J64" s="455"/>
      <c r="K64" s="455"/>
      <c r="L64" s="455"/>
      <c r="M64" s="456"/>
    </row>
    <row r="65" s="447" customFormat="true" ht="27" hidden="false" customHeight="true" outlineLevel="0" collapsed="false">
      <c r="A65" s="448" t="n">
        <v>315</v>
      </c>
      <c r="B65" s="449" t="n">
        <v>1826258055</v>
      </c>
      <c r="C65" s="450" t="s">
        <v>1311</v>
      </c>
      <c r="D65" s="451" t="s">
        <v>35</v>
      </c>
      <c r="E65" s="452" t="s">
        <v>1312</v>
      </c>
      <c r="F65" s="453" t="s">
        <v>690</v>
      </c>
      <c r="G65" s="453" t="s">
        <v>25</v>
      </c>
      <c r="H65" s="454" t="n">
        <v>2.38</v>
      </c>
      <c r="I65" s="454" t="n">
        <v>2.52</v>
      </c>
      <c r="J65" s="455" t="n">
        <v>2.39</v>
      </c>
      <c r="K65" s="455" t="s">
        <v>1210</v>
      </c>
      <c r="L65" s="455" t="s">
        <v>22</v>
      </c>
      <c r="M65" s="456" t="s">
        <v>1313</v>
      </c>
    </row>
    <row r="66" s="447" customFormat="true" ht="27" hidden="false" customHeight="true" outlineLevel="0" collapsed="false">
      <c r="A66" s="448" t="n">
        <v>316</v>
      </c>
      <c r="B66" s="449" t="n">
        <v>1826257964</v>
      </c>
      <c r="C66" s="450" t="s">
        <v>45</v>
      </c>
      <c r="D66" s="457" t="s">
        <v>64</v>
      </c>
      <c r="E66" s="452" t="s">
        <v>1314</v>
      </c>
      <c r="F66" s="453" t="s">
        <v>690</v>
      </c>
      <c r="G66" s="453" t="s">
        <v>25</v>
      </c>
      <c r="H66" s="454" t="n">
        <v>2.51</v>
      </c>
      <c r="I66" s="454" t="n">
        <v>3.46</v>
      </c>
      <c r="J66" s="455" t="n">
        <v>2.58</v>
      </c>
      <c r="K66" s="455" t="s">
        <v>769</v>
      </c>
      <c r="L66" s="455" t="s">
        <v>22</v>
      </c>
      <c r="M66" s="456" t="s">
        <v>1313</v>
      </c>
    </row>
    <row r="67" s="447" customFormat="true" ht="27" hidden="false" customHeight="true" outlineLevel="0" collapsed="false">
      <c r="A67" s="448" t="n">
        <v>317</v>
      </c>
      <c r="B67" s="449" t="n">
        <v>1826257999</v>
      </c>
      <c r="C67" s="450" t="s">
        <v>1191</v>
      </c>
      <c r="D67" s="451" t="s">
        <v>1315</v>
      </c>
      <c r="E67" s="452" t="s">
        <v>1316</v>
      </c>
      <c r="F67" s="453" t="s">
        <v>670</v>
      </c>
      <c r="G67" s="453" t="s">
        <v>25</v>
      </c>
      <c r="H67" s="454" t="n">
        <v>3.25</v>
      </c>
      <c r="I67" s="454" t="n">
        <v>3.33</v>
      </c>
      <c r="J67" s="455" t="n">
        <v>3.26</v>
      </c>
      <c r="K67" s="455" t="s">
        <v>32</v>
      </c>
      <c r="L67" s="455" t="s">
        <v>22</v>
      </c>
      <c r="M67" s="456" t="s">
        <v>1313</v>
      </c>
    </row>
    <row r="68" s="447" customFormat="true" ht="27" hidden="false" customHeight="true" outlineLevel="0" collapsed="false">
      <c r="A68" s="448" t="n">
        <v>318</v>
      </c>
      <c r="B68" s="449" t="n">
        <v>1826258065</v>
      </c>
      <c r="C68" s="450" t="s">
        <v>1317</v>
      </c>
      <c r="D68" s="457" t="s">
        <v>1318</v>
      </c>
      <c r="E68" s="452" t="s">
        <v>1319</v>
      </c>
      <c r="F68" s="453" t="s">
        <v>666</v>
      </c>
      <c r="G68" s="453" t="s">
        <v>25</v>
      </c>
      <c r="H68" s="454" t="n">
        <v>2.65</v>
      </c>
      <c r="I68" s="454" t="n">
        <v>3.19</v>
      </c>
      <c r="J68" s="455" t="n">
        <v>2.69</v>
      </c>
      <c r="K68" s="455" t="s">
        <v>769</v>
      </c>
      <c r="L68" s="455" t="s">
        <v>22</v>
      </c>
      <c r="M68" s="456" t="s">
        <v>1313</v>
      </c>
      <c r="N68" s="447" t="s">
        <v>1233</v>
      </c>
      <c r="O68" s="228" t="s">
        <v>1190</v>
      </c>
    </row>
    <row r="69" s="447" customFormat="true" ht="27" hidden="false" customHeight="true" outlineLevel="0" collapsed="false">
      <c r="A69" s="448"/>
      <c r="B69" s="449"/>
      <c r="C69" s="450"/>
      <c r="D69" s="451"/>
      <c r="E69" s="452"/>
      <c r="F69" s="453"/>
      <c r="G69" s="453"/>
      <c r="H69" s="454"/>
      <c r="I69" s="454"/>
      <c r="J69" s="455"/>
      <c r="K69" s="455"/>
      <c r="L69" s="455"/>
      <c r="M69" s="456"/>
    </row>
    <row r="70" s="447" customFormat="true" ht="27" hidden="false" customHeight="true" outlineLevel="0" collapsed="false">
      <c r="A70" s="448" t="n">
        <v>319</v>
      </c>
      <c r="B70" s="449" t="n">
        <v>161326593</v>
      </c>
      <c r="C70" s="450" t="s">
        <v>1320</v>
      </c>
      <c r="D70" s="457" t="s">
        <v>43</v>
      </c>
      <c r="E70" s="452" t="s">
        <v>1321</v>
      </c>
      <c r="F70" s="453" t="s">
        <v>713</v>
      </c>
      <c r="G70" s="453" t="s">
        <v>25</v>
      </c>
      <c r="H70" s="454" t="n">
        <v>2.21</v>
      </c>
      <c r="I70" s="454" t="n">
        <v>2.66</v>
      </c>
      <c r="J70" s="455" t="n">
        <v>2.23</v>
      </c>
      <c r="K70" s="455" t="s">
        <v>1210</v>
      </c>
      <c r="L70" s="455" t="s">
        <v>769</v>
      </c>
      <c r="M70" s="456" t="s">
        <v>1322</v>
      </c>
      <c r="N70" s="447" t="s">
        <v>1233</v>
      </c>
      <c r="O70" s="228" t="s">
        <v>1190</v>
      </c>
    </row>
    <row r="71" s="447" customFormat="true" ht="27" hidden="false" customHeight="true" outlineLevel="0" collapsed="false">
      <c r="A71" s="448" t="n">
        <v>320</v>
      </c>
      <c r="B71" s="449" t="n">
        <v>161325684</v>
      </c>
      <c r="C71" s="450" t="s">
        <v>1323</v>
      </c>
      <c r="D71" s="451" t="s">
        <v>1324</v>
      </c>
      <c r="E71" s="452" t="s">
        <v>1325</v>
      </c>
      <c r="F71" s="453" t="s">
        <v>663</v>
      </c>
      <c r="G71" s="453" t="s">
        <v>731</v>
      </c>
      <c r="H71" s="454" t="n">
        <v>2.31</v>
      </c>
      <c r="I71" s="454" t="n">
        <v>2.67</v>
      </c>
      <c r="J71" s="455" t="n">
        <v>2.33</v>
      </c>
      <c r="K71" s="455" t="s">
        <v>1210</v>
      </c>
      <c r="L71" s="455" t="s">
        <v>657</v>
      </c>
      <c r="M71" s="456" t="s">
        <v>1322</v>
      </c>
    </row>
    <row r="72" s="447" customFormat="true" ht="27" hidden="false" customHeight="true" outlineLevel="0" collapsed="false">
      <c r="A72" s="448" t="n">
        <v>321</v>
      </c>
      <c r="B72" s="449" t="n">
        <v>161325725</v>
      </c>
      <c r="C72" s="450" t="s">
        <v>1326</v>
      </c>
      <c r="D72" s="451" t="s">
        <v>288</v>
      </c>
      <c r="E72" s="452" t="s">
        <v>1327</v>
      </c>
      <c r="F72" s="453" t="s">
        <v>670</v>
      </c>
      <c r="G72" s="453" t="s">
        <v>731</v>
      </c>
      <c r="H72" s="454" t="n">
        <v>2.16</v>
      </c>
      <c r="I72" s="454" t="n">
        <v>2.07</v>
      </c>
      <c r="J72" s="455" t="n">
        <v>2.15</v>
      </c>
      <c r="K72" s="455" t="s">
        <v>1210</v>
      </c>
      <c r="L72" s="455" t="s">
        <v>657</v>
      </c>
      <c r="M72" s="456" t="s">
        <v>1322</v>
      </c>
    </row>
    <row r="73" s="447" customFormat="true" ht="27" hidden="false" customHeight="true" outlineLevel="0" collapsed="false">
      <c r="A73" s="448" t="n">
        <v>322</v>
      </c>
      <c r="B73" s="449" t="n">
        <v>161325815</v>
      </c>
      <c r="C73" s="450" t="s">
        <v>1328</v>
      </c>
      <c r="D73" s="451" t="s">
        <v>533</v>
      </c>
      <c r="E73" s="452" t="s">
        <v>1329</v>
      </c>
      <c r="F73" s="453" t="s">
        <v>670</v>
      </c>
      <c r="G73" s="453" t="s">
        <v>731</v>
      </c>
      <c r="H73" s="454" t="n">
        <v>2.21</v>
      </c>
      <c r="I73" s="454" t="n">
        <v>3.12</v>
      </c>
      <c r="J73" s="455" t="n">
        <v>2.26</v>
      </c>
      <c r="K73" s="455" t="s">
        <v>1210</v>
      </c>
      <c r="L73" s="455" t="s">
        <v>1330</v>
      </c>
      <c r="M73" s="456" t="s">
        <v>1322</v>
      </c>
    </row>
    <row r="74" s="447" customFormat="true" ht="27" hidden="false" customHeight="true" outlineLevel="0" collapsed="false">
      <c r="A74" s="448" t="n">
        <v>323</v>
      </c>
      <c r="B74" s="449" t="n">
        <v>161446327</v>
      </c>
      <c r="C74" s="450" t="s">
        <v>1331</v>
      </c>
      <c r="D74" s="451" t="s">
        <v>292</v>
      </c>
      <c r="E74" s="452" t="s">
        <v>1332</v>
      </c>
      <c r="F74" s="453" t="s">
        <v>660</v>
      </c>
      <c r="G74" s="453" t="s">
        <v>731</v>
      </c>
      <c r="H74" s="454" t="n">
        <v>2.47</v>
      </c>
      <c r="I74" s="454" t="n">
        <v>2.47</v>
      </c>
      <c r="J74" s="455" t="n">
        <v>2.47</v>
      </c>
      <c r="K74" s="455" t="s">
        <v>1210</v>
      </c>
      <c r="L74" s="455" t="s">
        <v>657</v>
      </c>
      <c r="M74" s="456" t="s">
        <v>1322</v>
      </c>
    </row>
    <row r="75" s="447" customFormat="true" ht="27" hidden="false" customHeight="true" outlineLevel="0" collapsed="false">
      <c r="A75" s="448" t="n">
        <v>324</v>
      </c>
      <c r="B75" s="449" t="n">
        <v>161325636</v>
      </c>
      <c r="C75" s="450" t="s">
        <v>1333</v>
      </c>
      <c r="D75" s="451" t="s">
        <v>1334</v>
      </c>
      <c r="E75" s="452" t="s">
        <v>755</v>
      </c>
      <c r="F75" s="453" t="s">
        <v>670</v>
      </c>
      <c r="G75" s="453" t="s">
        <v>731</v>
      </c>
      <c r="H75" s="454" t="n">
        <v>2.69</v>
      </c>
      <c r="I75" s="454" t="n">
        <v>3</v>
      </c>
      <c r="J75" s="455" t="n">
        <v>2.71</v>
      </c>
      <c r="K75" s="455" t="s">
        <v>769</v>
      </c>
      <c r="L75" s="455" t="s">
        <v>769</v>
      </c>
      <c r="M75" s="456" t="s">
        <v>1322</v>
      </c>
      <c r="O75" s="228" t="s">
        <v>1234</v>
      </c>
    </row>
    <row r="76" s="447" customFormat="true" ht="27" hidden="false" customHeight="true" outlineLevel="0" collapsed="false">
      <c r="A76" s="448" t="n">
        <v>325</v>
      </c>
      <c r="B76" s="449" t="n">
        <v>161326970</v>
      </c>
      <c r="C76" s="450" t="s">
        <v>1335</v>
      </c>
      <c r="D76" s="451" t="s">
        <v>1336</v>
      </c>
      <c r="E76" s="452" t="s">
        <v>1337</v>
      </c>
      <c r="F76" s="453" t="s">
        <v>670</v>
      </c>
      <c r="G76" s="453" t="s">
        <v>731</v>
      </c>
      <c r="H76" s="454" t="n">
        <v>2.25</v>
      </c>
      <c r="I76" s="454" t="n">
        <v>3.12</v>
      </c>
      <c r="J76" s="455" t="n">
        <v>2.3</v>
      </c>
      <c r="K76" s="455" t="s">
        <v>1210</v>
      </c>
      <c r="L76" s="455" t="s">
        <v>657</v>
      </c>
      <c r="M76" s="456" t="s">
        <v>1322</v>
      </c>
    </row>
    <row r="77" s="447" customFormat="true" ht="27" hidden="false" customHeight="true" outlineLevel="0" collapsed="false">
      <c r="A77" s="448"/>
      <c r="B77" s="449"/>
      <c r="C77" s="450"/>
      <c r="D77" s="451"/>
      <c r="E77" s="452"/>
      <c r="F77" s="453"/>
      <c r="G77" s="453"/>
      <c r="H77" s="454"/>
      <c r="I77" s="454"/>
      <c r="J77" s="455"/>
      <c r="K77" s="455"/>
      <c r="L77" s="455"/>
      <c r="M77" s="456"/>
    </row>
    <row r="78" s="447" customFormat="true" ht="27" hidden="false" customHeight="true" outlineLevel="0" collapsed="false">
      <c r="A78" s="448" t="n">
        <v>326</v>
      </c>
      <c r="B78" s="449" t="n">
        <v>161325536</v>
      </c>
      <c r="C78" s="450" t="s">
        <v>1338</v>
      </c>
      <c r="D78" s="451" t="s">
        <v>396</v>
      </c>
      <c r="E78" s="452" t="s">
        <v>1339</v>
      </c>
      <c r="F78" s="453" t="s">
        <v>660</v>
      </c>
      <c r="G78" s="453" t="s">
        <v>25</v>
      </c>
      <c r="H78" s="454" t="n">
        <v>2.25</v>
      </c>
      <c r="I78" s="454" t="n">
        <v>2.38</v>
      </c>
      <c r="J78" s="455" t="n">
        <v>2.26</v>
      </c>
      <c r="K78" s="455" t="s">
        <v>1210</v>
      </c>
      <c r="L78" s="455" t="s">
        <v>657</v>
      </c>
      <c r="M78" s="456" t="s">
        <v>1340</v>
      </c>
    </row>
    <row r="79" s="447" customFormat="true" ht="27" hidden="false" customHeight="true" outlineLevel="0" collapsed="false">
      <c r="A79" s="448" t="n">
        <v>327</v>
      </c>
      <c r="B79" s="449" t="n">
        <v>171326200</v>
      </c>
      <c r="C79" s="450" t="s">
        <v>1341</v>
      </c>
      <c r="D79" s="451" t="s">
        <v>1342</v>
      </c>
      <c r="E79" s="452" t="s">
        <v>1343</v>
      </c>
      <c r="F79" s="453" t="s">
        <v>660</v>
      </c>
      <c r="G79" s="453" t="s">
        <v>731</v>
      </c>
      <c r="H79" s="454" t="n">
        <v>2</v>
      </c>
      <c r="I79" s="454" t="n">
        <v>2</v>
      </c>
      <c r="J79" s="455" t="n">
        <v>2</v>
      </c>
      <c r="K79" s="455" t="s">
        <v>1210</v>
      </c>
      <c r="L79" s="455" t="s">
        <v>769</v>
      </c>
      <c r="M79" s="456" t="s">
        <v>1340</v>
      </c>
    </row>
    <row r="80" s="447" customFormat="true" ht="27" hidden="false" customHeight="true" outlineLevel="0" collapsed="false">
      <c r="A80" s="448"/>
      <c r="B80" s="449"/>
      <c r="C80" s="450"/>
      <c r="D80" s="451"/>
      <c r="E80" s="452"/>
      <c r="F80" s="453"/>
      <c r="G80" s="453"/>
      <c r="H80" s="454"/>
      <c r="I80" s="454"/>
      <c r="J80" s="455"/>
      <c r="K80" s="455"/>
      <c r="L80" s="455"/>
      <c r="M80" s="456"/>
    </row>
    <row r="81" s="447" customFormat="true" ht="27" hidden="false" customHeight="true" outlineLevel="0" collapsed="false">
      <c r="A81" s="448" t="n">
        <v>328</v>
      </c>
      <c r="B81" s="449" t="n">
        <v>1816217066</v>
      </c>
      <c r="C81" s="450" t="s">
        <v>752</v>
      </c>
      <c r="D81" s="457" t="s">
        <v>230</v>
      </c>
      <c r="E81" s="452" t="s">
        <v>1344</v>
      </c>
      <c r="F81" s="453" t="s">
        <v>660</v>
      </c>
      <c r="G81" s="453" t="s">
        <v>25</v>
      </c>
      <c r="H81" s="454" t="n">
        <v>2.4</v>
      </c>
      <c r="I81" s="454" t="n">
        <v>2.65</v>
      </c>
      <c r="J81" s="455" t="n">
        <v>2.4</v>
      </c>
      <c r="K81" s="455" t="s">
        <v>1210</v>
      </c>
      <c r="L81" s="455" t="s">
        <v>657</v>
      </c>
      <c r="M81" s="456" t="s">
        <v>1345</v>
      </c>
      <c r="N81" s="447" t="s">
        <v>1233</v>
      </c>
      <c r="O81" s="228" t="s">
        <v>1190</v>
      </c>
    </row>
    <row r="82" s="447" customFormat="true" ht="27" hidden="false" customHeight="true" outlineLevel="0" collapsed="false">
      <c r="A82" s="448" t="n">
        <v>329</v>
      </c>
      <c r="B82" s="449" t="n">
        <v>1816217025</v>
      </c>
      <c r="C82" s="450" t="s">
        <v>1346</v>
      </c>
      <c r="D82" s="457" t="s">
        <v>1347</v>
      </c>
      <c r="E82" s="452" t="s">
        <v>977</v>
      </c>
      <c r="F82" s="453" t="s">
        <v>670</v>
      </c>
      <c r="G82" s="453" t="s">
        <v>25</v>
      </c>
      <c r="H82" s="454" t="n">
        <v>2.5</v>
      </c>
      <c r="I82" s="454" t="n">
        <v>2</v>
      </c>
      <c r="J82" s="455" t="n">
        <v>2.48</v>
      </c>
      <c r="K82" s="455" t="s">
        <v>1210</v>
      </c>
      <c r="L82" s="455" t="s">
        <v>1088</v>
      </c>
      <c r="M82" s="456" t="s">
        <v>1345</v>
      </c>
      <c r="N82" s="447" t="s">
        <v>1233</v>
      </c>
      <c r="O82" s="228" t="s">
        <v>1190</v>
      </c>
    </row>
    <row r="83" s="447" customFormat="true" ht="27" hidden="false" customHeight="true" outlineLevel="0" collapsed="false">
      <c r="A83" s="448" t="n">
        <v>330</v>
      </c>
      <c r="B83" s="449" t="n">
        <v>1816217020</v>
      </c>
      <c r="C83" s="450" t="s">
        <v>1348</v>
      </c>
      <c r="D83" s="457" t="s">
        <v>61</v>
      </c>
      <c r="E83" s="452" t="s">
        <v>1080</v>
      </c>
      <c r="F83" s="453" t="s">
        <v>660</v>
      </c>
      <c r="G83" s="453" t="s">
        <v>25</v>
      </c>
      <c r="H83" s="454" t="n">
        <v>2.62</v>
      </c>
      <c r="I83" s="454" t="n">
        <v>2</v>
      </c>
      <c r="J83" s="455" t="n">
        <v>2.6</v>
      </c>
      <c r="K83" s="455" t="s">
        <v>769</v>
      </c>
      <c r="L83" s="455" t="s">
        <v>22</v>
      </c>
      <c r="M83" s="456" t="s">
        <v>1345</v>
      </c>
      <c r="N83" s="447" t="s">
        <v>1233</v>
      </c>
      <c r="O83" s="228" t="s">
        <v>1190</v>
      </c>
    </row>
    <row r="84" s="447" customFormat="true" ht="27" hidden="false" customHeight="true" outlineLevel="0" collapsed="false">
      <c r="A84" s="448" t="n">
        <v>331</v>
      </c>
      <c r="B84" s="449" t="n">
        <v>1817217075</v>
      </c>
      <c r="C84" s="450" t="s">
        <v>1349</v>
      </c>
      <c r="D84" s="457" t="s">
        <v>341</v>
      </c>
      <c r="E84" s="452" t="s">
        <v>1350</v>
      </c>
      <c r="F84" s="453" t="s">
        <v>663</v>
      </c>
      <c r="G84" s="453" t="s">
        <v>731</v>
      </c>
      <c r="H84" s="454" t="n">
        <v>2.4</v>
      </c>
      <c r="I84" s="454" t="n">
        <v>2.33</v>
      </c>
      <c r="J84" s="455" t="n">
        <v>2.4</v>
      </c>
      <c r="K84" s="455" t="s">
        <v>1210</v>
      </c>
      <c r="L84" s="455" t="s">
        <v>657</v>
      </c>
      <c r="M84" s="456" t="s">
        <v>1345</v>
      </c>
      <c r="N84" s="447" t="s">
        <v>1233</v>
      </c>
      <c r="O84" s="228" t="s">
        <v>1190</v>
      </c>
    </row>
    <row r="85" s="447" customFormat="true" ht="27" hidden="false" customHeight="true" outlineLevel="0" collapsed="false">
      <c r="A85" s="448" t="n">
        <v>332</v>
      </c>
      <c r="B85" s="449" t="n">
        <v>1816217072</v>
      </c>
      <c r="C85" s="450" t="s">
        <v>1191</v>
      </c>
      <c r="D85" s="457" t="s">
        <v>1351</v>
      </c>
      <c r="E85" s="452" t="s">
        <v>1352</v>
      </c>
      <c r="F85" s="453" t="s">
        <v>670</v>
      </c>
      <c r="G85" s="453" t="s">
        <v>25</v>
      </c>
      <c r="H85" s="454" t="n">
        <v>2.49</v>
      </c>
      <c r="I85" s="454" t="n">
        <v>3.33</v>
      </c>
      <c r="J85" s="455" t="n">
        <v>2.52</v>
      </c>
      <c r="K85" s="455" t="s">
        <v>769</v>
      </c>
      <c r="L85" s="455" t="s">
        <v>657</v>
      </c>
      <c r="M85" s="456" t="s">
        <v>1345</v>
      </c>
      <c r="N85" s="447" t="s">
        <v>1233</v>
      </c>
      <c r="O85" s="228" t="s">
        <v>1190</v>
      </c>
    </row>
    <row r="86" s="447" customFormat="true" ht="27" hidden="false" customHeight="true" outlineLevel="0" collapsed="false">
      <c r="A86" s="448" t="n">
        <v>333</v>
      </c>
      <c r="B86" s="449" t="n">
        <v>1816217068</v>
      </c>
      <c r="C86" s="450" t="s">
        <v>479</v>
      </c>
      <c r="D86" s="457" t="s">
        <v>43</v>
      </c>
      <c r="E86" s="452" t="s">
        <v>1353</v>
      </c>
      <c r="F86" s="453" t="s">
        <v>670</v>
      </c>
      <c r="G86" s="453" t="s">
        <v>25</v>
      </c>
      <c r="H86" s="454" t="n">
        <v>2.58</v>
      </c>
      <c r="I86" s="454" t="n">
        <v>2</v>
      </c>
      <c r="J86" s="455" t="n">
        <v>2.55</v>
      </c>
      <c r="K86" s="455" t="s">
        <v>769</v>
      </c>
      <c r="L86" s="455" t="s">
        <v>657</v>
      </c>
      <c r="M86" s="456" t="s">
        <v>1345</v>
      </c>
      <c r="N86" s="447" t="s">
        <v>1233</v>
      </c>
      <c r="O86" s="228" t="s">
        <v>1190</v>
      </c>
    </row>
    <row r="87" s="447" customFormat="true" ht="27" hidden="false" customHeight="true" outlineLevel="0" collapsed="false">
      <c r="A87" s="448" t="n">
        <v>334</v>
      </c>
      <c r="B87" s="449" t="n">
        <v>1817217027</v>
      </c>
      <c r="C87" s="450" t="s">
        <v>1354</v>
      </c>
      <c r="D87" s="457" t="s">
        <v>1355</v>
      </c>
      <c r="E87" s="452" t="s">
        <v>1356</v>
      </c>
      <c r="F87" s="453" t="s">
        <v>713</v>
      </c>
      <c r="G87" s="453" t="s">
        <v>731</v>
      </c>
      <c r="H87" s="454" t="n">
        <v>2.53</v>
      </c>
      <c r="I87" s="454" t="n">
        <v>3</v>
      </c>
      <c r="J87" s="455" t="n">
        <v>2.55</v>
      </c>
      <c r="K87" s="455" t="s">
        <v>769</v>
      </c>
      <c r="L87" s="455" t="s">
        <v>657</v>
      </c>
      <c r="M87" s="456" t="s">
        <v>1345</v>
      </c>
      <c r="N87" s="447" t="s">
        <v>1233</v>
      </c>
      <c r="O87" s="228" t="s">
        <v>1190</v>
      </c>
    </row>
    <row r="88" s="447" customFormat="true" ht="27" hidden="false" customHeight="true" outlineLevel="0" collapsed="false">
      <c r="A88" s="448" t="n">
        <v>335</v>
      </c>
      <c r="B88" s="449" t="n">
        <v>1816217029</v>
      </c>
      <c r="C88" s="450" t="s">
        <v>1357</v>
      </c>
      <c r="D88" s="457" t="s">
        <v>296</v>
      </c>
      <c r="E88" s="452" t="s">
        <v>1358</v>
      </c>
      <c r="F88" s="453" t="s">
        <v>670</v>
      </c>
      <c r="G88" s="453" t="s">
        <v>25</v>
      </c>
      <c r="H88" s="454" t="n">
        <v>2.64</v>
      </c>
      <c r="I88" s="454" t="n">
        <v>2</v>
      </c>
      <c r="J88" s="455" t="n">
        <v>2.62</v>
      </c>
      <c r="K88" s="455" t="s">
        <v>769</v>
      </c>
      <c r="L88" s="455" t="s">
        <v>657</v>
      </c>
      <c r="M88" s="456" t="s">
        <v>1345</v>
      </c>
      <c r="N88" s="447" t="s">
        <v>1233</v>
      </c>
      <c r="O88" s="228" t="s">
        <v>1190</v>
      </c>
    </row>
    <row r="89" s="447" customFormat="true" ht="27" hidden="false" customHeight="true" outlineLevel="0" collapsed="false">
      <c r="A89" s="448" t="n">
        <v>336</v>
      </c>
      <c r="B89" s="449" t="n">
        <v>1816217054</v>
      </c>
      <c r="C89" s="450" t="s">
        <v>1359</v>
      </c>
      <c r="D89" s="458" t="s">
        <v>582</v>
      </c>
      <c r="E89" s="452" t="s">
        <v>1360</v>
      </c>
      <c r="F89" s="453" t="s">
        <v>660</v>
      </c>
      <c r="G89" s="453" t="s">
        <v>25</v>
      </c>
      <c r="H89" s="454" t="n">
        <v>2.82</v>
      </c>
      <c r="I89" s="454" t="n">
        <v>2</v>
      </c>
      <c r="J89" s="455" t="n">
        <v>2.79</v>
      </c>
      <c r="K89" s="455" t="s">
        <v>769</v>
      </c>
      <c r="L89" s="455" t="s">
        <v>657</v>
      </c>
      <c r="M89" s="456" t="s">
        <v>1345</v>
      </c>
      <c r="N89" s="228"/>
    </row>
    <row r="90" s="447" customFormat="true" ht="27" hidden="false" customHeight="true" outlineLevel="0" collapsed="false">
      <c r="A90" s="448" t="n">
        <v>337</v>
      </c>
      <c r="B90" s="449" t="n">
        <v>1816217087</v>
      </c>
      <c r="C90" s="450" t="s">
        <v>1361</v>
      </c>
      <c r="D90" s="457" t="s">
        <v>442</v>
      </c>
      <c r="E90" s="452" t="s">
        <v>1362</v>
      </c>
      <c r="F90" s="453" t="s">
        <v>690</v>
      </c>
      <c r="G90" s="453" t="s">
        <v>25</v>
      </c>
      <c r="H90" s="454" t="n">
        <v>2.5</v>
      </c>
      <c r="I90" s="454" t="n">
        <v>4</v>
      </c>
      <c r="J90" s="455" t="n">
        <v>2.56</v>
      </c>
      <c r="K90" s="455" t="s">
        <v>769</v>
      </c>
      <c r="L90" s="455" t="s">
        <v>657</v>
      </c>
      <c r="M90" s="456" t="s">
        <v>1345</v>
      </c>
      <c r="N90" s="447" t="s">
        <v>1233</v>
      </c>
      <c r="O90" s="228" t="s">
        <v>1190</v>
      </c>
    </row>
    <row r="91" s="447" customFormat="true" ht="27" hidden="false" customHeight="true" outlineLevel="0" collapsed="false">
      <c r="A91" s="448"/>
      <c r="B91" s="449"/>
      <c r="C91" s="450"/>
      <c r="D91" s="451"/>
      <c r="E91" s="452"/>
      <c r="F91" s="453"/>
      <c r="G91" s="453"/>
      <c r="H91" s="454"/>
      <c r="I91" s="454"/>
      <c r="J91" s="455"/>
      <c r="K91" s="455"/>
      <c r="L91" s="455"/>
      <c r="M91" s="456"/>
    </row>
    <row r="92" s="447" customFormat="true" ht="27" hidden="false" customHeight="true" outlineLevel="0" collapsed="false">
      <c r="A92" s="448"/>
      <c r="B92" s="449" t="n">
        <v>162314534</v>
      </c>
      <c r="C92" s="450" t="s">
        <v>1363</v>
      </c>
      <c r="D92" s="457" t="s">
        <v>541</v>
      </c>
      <c r="E92" s="452" t="s">
        <v>1364</v>
      </c>
      <c r="F92" s="453" t="s">
        <v>670</v>
      </c>
      <c r="G92" s="453" t="s">
        <v>25</v>
      </c>
      <c r="H92" s="454" t="n">
        <v>3.23</v>
      </c>
      <c r="I92" s="454" t="n">
        <v>3.13</v>
      </c>
      <c r="J92" s="455" t="n">
        <v>3.22</v>
      </c>
      <c r="K92" s="455" t="s">
        <v>32</v>
      </c>
      <c r="L92" s="455" t="s">
        <v>657</v>
      </c>
      <c r="M92" s="456" t="s">
        <v>1365</v>
      </c>
      <c r="O92" s="228"/>
    </row>
    <row r="93" s="447" customFormat="true" ht="27" hidden="false" customHeight="true" outlineLevel="0" collapsed="false">
      <c r="A93" s="448"/>
      <c r="B93" s="449" t="n">
        <v>162316721</v>
      </c>
      <c r="C93" s="450" t="s">
        <v>1366</v>
      </c>
      <c r="D93" s="457" t="s">
        <v>92</v>
      </c>
      <c r="E93" s="452" t="s">
        <v>1367</v>
      </c>
      <c r="F93" s="453" t="s">
        <v>670</v>
      </c>
      <c r="G93" s="453" t="s">
        <v>25</v>
      </c>
      <c r="H93" s="454" t="n">
        <v>2.65</v>
      </c>
      <c r="I93" s="454" t="n">
        <v>2.13</v>
      </c>
      <c r="J93" s="455" t="n">
        <v>2.63</v>
      </c>
      <c r="K93" s="455" t="s">
        <v>769</v>
      </c>
      <c r="L93" s="455" t="s">
        <v>657</v>
      </c>
      <c r="M93" s="456" t="s">
        <v>1365</v>
      </c>
      <c r="O93" s="228"/>
    </row>
    <row r="94" s="447" customFormat="true" ht="27" hidden="false" customHeight="true" outlineLevel="0" collapsed="false">
      <c r="A94" s="448"/>
      <c r="B94" s="449"/>
      <c r="C94" s="450"/>
      <c r="D94" s="451"/>
      <c r="E94" s="452"/>
      <c r="F94" s="453"/>
      <c r="G94" s="453"/>
      <c r="H94" s="454"/>
      <c r="I94" s="454"/>
      <c r="J94" s="455"/>
      <c r="K94" s="455"/>
      <c r="L94" s="455"/>
      <c r="M94" s="456"/>
    </row>
    <row r="95" s="447" customFormat="true" ht="27" hidden="false" customHeight="true" outlineLevel="0" collapsed="false">
      <c r="A95" s="448"/>
      <c r="B95" s="449" t="n">
        <v>179312406</v>
      </c>
      <c r="C95" s="450" t="s">
        <v>1368</v>
      </c>
      <c r="D95" s="458" t="s">
        <v>1369</v>
      </c>
      <c r="E95" s="452" t="s">
        <v>1370</v>
      </c>
      <c r="F95" s="453" t="s">
        <v>1371</v>
      </c>
      <c r="G95" s="453" t="s">
        <v>731</v>
      </c>
      <c r="H95" s="454" t="n">
        <v>2.04</v>
      </c>
      <c r="I95" s="454" t="n">
        <v>2.6</v>
      </c>
      <c r="J95" s="455" t="n">
        <v>2.08</v>
      </c>
      <c r="K95" s="455" t="s">
        <v>1210</v>
      </c>
      <c r="L95" s="455" t="s">
        <v>769</v>
      </c>
      <c r="M95" s="456" t="s">
        <v>1372</v>
      </c>
      <c r="N95" s="228"/>
    </row>
    <row r="96" s="447" customFormat="true" ht="27" hidden="false" customHeight="true" outlineLevel="0" collapsed="false">
      <c r="A96" s="448"/>
      <c r="B96" s="449"/>
      <c r="C96" s="450"/>
      <c r="D96" s="451"/>
      <c r="E96" s="452"/>
      <c r="F96" s="453"/>
      <c r="G96" s="453"/>
      <c r="H96" s="454"/>
      <c r="I96" s="454"/>
      <c r="J96" s="455"/>
      <c r="K96" s="455"/>
      <c r="L96" s="455"/>
      <c r="M96" s="456"/>
    </row>
    <row r="97" s="447" customFormat="true" ht="27" hidden="false" customHeight="true" outlineLevel="0" collapsed="false">
      <c r="A97" s="448"/>
      <c r="B97" s="449" t="n">
        <v>179313858</v>
      </c>
      <c r="C97" s="450" t="s">
        <v>1373</v>
      </c>
      <c r="D97" s="458" t="s">
        <v>215</v>
      </c>
      <c r="E97" s="452" t="s">
        <v>1374</v>
      </c>
      <c r="F97" s="453" t="s">
        <v>663</v>
      </c>
      <c r="G97" s="453" t="s">
        <v>731</v>
      </c>
      <c r="H97" s="454" t="n">
        <v>2.54</v>
      </c>
      <c r="I97" s="454" t="n">
        <v>2.66</v>
      </c>
      <c r="J97" s="455" t="n">
        <v>2.54</v>
      </c>
      <c r="K97" s="455" t="s">
        <v>769</v>
      </c>
      <c r="L97" s="455" t="s">
        <v>657</v>
      </c>
      <c r="M97" s="456" t="s">
        <v>1375</v>
      </c>
      <c r="N97" s="228"/>
    </row>
    <row r="98" s="447" customFormat="true" ht="27" hidden="false" customHeight="true" outlineLevel="0" collapsed="false">
      <c r="A98" s="448"/>
      <c r="B98" s="449"/>
      <c r="C98" s="450"/>
      <c r="D98" s="451"/>
      <c r="E98" s="452"/>
      <c r="F98" s="453"/>
      <c r="G98" s="453"/>
      <c r="H98" s="454"/>
      <c r="I98" s="454"/>
      <c r="J98" s="455"/>
      <c r="K98" s="455"/>
      <c r="L98" s="455"/>
      <c r="M98" s="456"/>
    </row>
    <row r="99" s="447" customFormat="true" ht="27" hidden="false" customHeight="true" outlineLevel="0" collapsed="false">
      <c r="A99" s="448"/>
      <c r="B99" s="449"/>
      <c r="C99" s="450"/>
      <c r="D99" s="451"/>
      <c r="E99" s="452"/>
      <c r="F99" s="453"/>
      <c r="G99" s="453"/>
      <c r="H99" s="454"/>
      <c r="I99" s="454"/>
      <c r="J99" s="455"/>
      <c r="K99" s="455"/>
      <c r="L99" s="455"/>
      <c r="M99" s="456"/>
    </row>
    <row r="100" s="447" customFormat="true" ht="27" hidden="false" customHeight="true" outlineLevel="0" collapsed="false">
      <c r="A100" s="448"/>
      <c r="B100" s="449"/>
      <c r="C100" s="450"/>
      <c r="D100" s="451"/>
      <c r="E100" s="452"/>
      <c r="F100" s="453"/>
      <c r="G100" s="453"/>
      <c r="H100" s="454"/>
      <c r="I100" s="454"/>
      <c r="J100" s="455"/>
      <c r="K100" s="455"/>
      <c r="L100" s="455"/>
      <c r="M100" s="456"/>
    </row>
    <row r="101" s="447" customFormat="true" ht="27" hidden="false" customHeight="true" outlineLevel="0" collapsed="false">
      <c r="A101" s="448"/>
      <c r="B101" s="449"/>
      <c r="C101" s="450"/>
      <c r="D101" s="451"/>
      <c r="E101" s="452"/>
      <c r="F101" s="453"/>
      <c r="G101" s="453"/>
      <c r="H101" s="454"/>
      <c r="I101" s="454"/>
      <c r="J101" s="455"/>
      <c r="K101" s="455"/>
      <c r="L101" s="455"/>
      <c r="M101" s="456"/>
    </row>
    <row r="102" s="447" customFormat="true" ht="27" hidden="false" customHeight="true" outlineLevel="0" collapsed="false">
      <c r="A102" s="448"/>
      <c r="B102" s="449"/>
      <c r="C102" s="450"/>
      <c r="D102" s="451"/>
      <c r="E102" s="452"/>
      <c r="F102" s="453"/>
      <c r="G102" s="453"/>
      <c r="H102" s="454"/>
      <c r="I102" s="454"/>
      <c r="J102" s="455"/>
      <c r="K102" s="455"/>
      <c r="L102" s="455"/>
      <c r="M102" s="456"/>
    </row>
    <row r="103" s="447" customFormat="true" ht="27" hidden="false" customHeight="true" outlineLevel="0" collapsed="false">
      <c r="A103" s="448"/>
      <c r="B103" s="449"/>
      <c r="C103" s="450"/>
      <c r="D103" s="451"/>
      <c r="E103" s="452"/>
      <c r="F103" s="453"/>
      <c r="G103" s="453"/>
      <c r="H103" s="454"/>
      <c r="I103" s="454"/>
      <c r="J103" s="455"/>
      <c r="K103" s="455"/>
      <c r="L103" s="455"/>
      <c r="M103" s="456"/>
    </row>
    <row r="104" s="447" customFormat="true" ht="27" hidden="false" customHeight="true" outlineLevel="0" collapsed="false">
      <c r="A104" s="448"/>
      <c r="B104" s="449"/>
      <c r="C104" s="450"/>
      <c r="D104" s="451"/>
      <c r="E104" s="452"/>
      <c r="F104" s="453"/>
      <c r="G104" s="453"/>
      <c r="H104" s="454"/>
      <c r="I104" s="454"/>
      <c r="J104" s="455"/>
      <c r="K104" s="455"/>
      <c r="L104" s="455"/>
      <c r="M104" s="456"/>
    </row>
    <row r="105" s="447" customFormat="true" ht="27" hidden="false" customHeight="true" outlineLevel="0" collapsed="false">
      <c r="A105" s="448"/>
      <c r="B105" s="449"/>
      <c r="C105" s="450"/>
      <c r="D105" s="451"/>
      <c r="E105" s="452"/>
      <c r="F105" s="453"/>
      <c r="G105" s="453"/>
      <c r="H105" s="454"/>
      <c r="I105" s="454"/>
      <c r="J105" s="455"/>
      <c r="K105" s="455"/>
      <c r="L105" s="455"/>
      <c r="M105" s="456"/>
    </row>
    <row r="106" s="447" customFormat="true" ht="27" hidden="false" customHeight="true" outlineLevel="0" collapsed="false">
      <c r="A106" s="448"/>
      <c r="B106" s="449"/>
      <c r="C106" s="450"/>
      <c r="D106" s="451"/>
      <c r="E106" s="452"/>
      <c r="F106" s="453"/>
      <c r="G106" s="453"/>
      <c r="H106" s="454"/>
      <c r="I106" s="454"/>
      <c r="J106" s="455"/>
      <c r="K106" s="455"/>
      <c r="L106" s="455"/>
      <c r="M106" s="456"/>
    </row>
    <row r="107" s="447" customFormat="true" ht="27" hidden="false" customHeight="true" outlineLevel="0" collapsed="false">
      <c r="A107" s="448"/>
      <c r="B107" s="449"/>
      <c r="C107" s="450"/>
      <c r="D107" s="451"/>
      <c r="E107" s="452"/>
      <c r="F107" s="453"/>
      <c r="G107" s="453"/>
      <c r="H107" s="454"/>
      <c r="I107" s="454"/>
      <c r="J107" s="455"/>
      <c r="K107" s="455"/>
      <c r="L107" s="455"/>
      <c r="M107" s="456"/>
    </row>
    <row r="108" s="447" customFormat="true" ht="27" hidden="false" customHeight="true" outlineLevel="0" collapsed="false">
      <c r="A108" s="448"/>
      <c r="B108" s="449"/>
      <c r="C108" s="450"/>
      <c r="D108" s="451"/>
      <c r="E108" s="452"/>
      <c r="F108" s="453"/>
      <c r="G108" s="453"/>
      <c r="H108" s="454"/>
      <c r="I108" s="454"/>
      <c r="J108" s="455"/>
      <c r="K108" s="455"/>
      <c r="L108" s="455"/>
      <c r="M108" s="456"/>
    </row>
    <row r="109" s="447" customFormat="true" ht="27" hidden="false" customHeight="true" outlineLevel="0" collapsed="false">
      <c r="A109" s="448"/>
      <c r="B109" s="449"/>
      <c r="C109" s="450"/>
      <c r="D109" s="451"/>
      <c r="E109" s="452"/>
      <c r="F109" s="453"/>
      <c r="G109" s="453"/>
      <c r="H109" s="454"/>
      <c r="I109" s="454"/>
      <c r="J109" s="455"/>
      <c r="K109" s="455"/>
      <c r="L109" s="455"/>
      <c r="M109" s="456"/>
    </row>
    <row r="110" s="447" customFormat="true" ht="27" hidden="false" customHeight="true" outlineLevel="0" collapsed="false">
      <c r="A110" s="448"/>
      <c r="B110" s="449"/>
      <c r="C110" s="450"/>
      <c r="D110" s="451"/>
      <c r="E110" s="452"/>
      <c r="F110" s="453"/>
      <c r="G110" s="453"/>
      <c r="H110" s="454"/>
      <c r="I110" s="454"/>
      <c r="J110" s="455"/>
      <c r="K110" s="455"/>
      <c r="L110" s="455"/>
      <c r="M110" s="456"/>
    </row>
  </sheetData>
  <autoFilter ref="A8:N9"/>
  <mergeCells count="18">
    <mergeCell ref="A1:C1"/>
    <mergeCell ref="D1:M1"/>
    <mergeCell ref="A2:C2"/>
    <mergeCell ref="D2:M2"/>
    <mergeCell ref="D3:M3"/>
    <mergeCell ref="A5:N5"/>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9:30:51Z</dcterms:created>
  <dc:creator>Admin</dc:creator>
  <dc:description/>
  <dc:language>en-US</dc:language>
  <cp:lastModifiedBy>Admin</cp:lastModifiedBy>
  <dcterms:modified xsi:type="dcterms:W3CDTF">2015-06-04T09:44:14Z</dcterms:modified>
  <cp:revision>0</cp:revision>
  <dc:subject/>
  <dc:title/>
</cp:coreProperties>
</file>