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Qui định xét" sheetId="1" state="visible" r:id="rId2"/>
    <sheet name="K18KDN" sheetId="2" state="visible" r:id="rId3"/>
    <sheet name="K19KDN" sheetId="3" state="visible" r:id="rId4"/>
    <sheet name="K18KKT" sheetId="4" state="visible" r:id="rId5"/>
    <sheet name="K19KKT" sheetId="5" state="visible" r:id="rId6"/>
    <sheet name="K19KCD" sheetId="6" state="visible" r:id="rId7"/>
    <sheet name="K20KKT" sheetId="7" state="visible" r:id="rId8"/>
    <sheet name="K20KDN" sheetId="8" state="visible" r:id="rId9"/>
    <sheet name="K20KCD" sheetId="9" state="visible" r:id="rId10"/>
  </sheets>
  <externalReferences>
    <externalReference r:id="rId11"/>
  </externalReferences>
  <definedNames>
    <definedName function="false" hidden="false" localSheetId="1" name="_xlnm.Print_Titles" vbProcedure="false">K18KDN!$7:$9</definedName>
    <definedName function="false" hidden="true" localSheetId="1" name="_xlnm._FilterDatabase" vbProcedure="false">K18KDN!$A$9:$BH$9</definedName>
    <definedName function="false" hidden="false" localSheetId="3" name="_xlnm.Print_Titles" vbProcedure="false">K18KKT!$7:$9</definedName>
    <definedName function="false" hidden="true" localSheetId="3" name="_xlnm._FilterDatabase" vbProcedure="false">K18KKT!$A$9:$BH$9</definedName>
    <definedName function="false" hidden="false" localSheetId="5" name="_xlnm.Print_Titles" vbProcedure="false">K19KCD!$7:$9</definedName>
    <definedName function="false" hidden="false" localSheetId="2" name="_xlnm.Print_Titles" vbProcedure="false">K19KDN!$7:$9</definedName>
    <definedName function="false" hidden="true" localSheetId="2" name="_xlnm._FilterDatabase" vbProcedure="false">K19KDN!$A$9:$BH$129</definedName>
    <definedName function="false" hidden="false" localSheetId="4" name="_xlnm.Print_Titles" vbProcedure="false">K19KKT!$7:$9</definedName>
    <definedName function="false" hidden="true" localSheetId="4" name="_xlnm._FilterDatabase" vbProcedure="false">K19KKT!$A$9:$BH$184</definedName>
    <definedName function="false" hidden="false" localSheetId="8" name="_xlnm.Print_Titles" vbProcedure="false">K20KCD!$5:$7</definedName>
    <definedName function="false" hidden="false" localSheetId="7" name="_xlnm.Print_Titles" vbProcedure="false">K20KDN!$7:$9</definedName>
    <definedName function="false" hidden="true" localSheetId="7" name="_xlnm._FilterDatabase" vbProcedure="false">K20KDN!$A$9:$BG$191</definedName>
    <definedName function="false" hidden="false" localSheetId="6" name="_xlnm.Print_Titles" vbProcedure="false">K20KKT!$7:$9</definedName>
    <definedName function="false" hidden="true" localSheetId="6" name="_xlnm._FilterDatabase" vbProcedure="false">K20KKT!$A$9:$B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BL từ K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53</xdr:row>
                <xdr:rowOff>1</xdr:rowOff>
              </xdr:from>
              <xdr:to>
                <xdr:col>74</xdr:col>
                <xdr:colOff>19</xdr:colOff>
                <xdr:row>5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9" uniqueCount="1823">
  <si>
    <t xml:space="preserve">Xét khen thưởng theo thông báo 725 ngày 6/9/2015</t>
  </si>
  <si>
    <t xml:space="preserve">1. Căn cứ để xét chọn:</t>
  </si>
  <si>
    <t xml:space="preserve">Căn cứ vào khoản a, mục 2, điều 18 của qui chế hs số 42 ngày 13/8//17</t>
  </si>
  <si>
    <t xml:space="preserve">a. Đối với cá nhân HSSV:</t>
  </si>
  <si>
    <t xml:space="preserve">- DANH HiỆU cá nhân gồm 3 loại: </t>
  </si>
  <si>
    <t xml:space="preserve">-Loại Xuất sắc:</t>
  </si>
  <si>
    <t xml:space="preserve">Nếu xếp loại học tập và rèn luyện từ Xuất sắc</t>
  </si>
  <si>
    <t xml:space="preserve">-Loại Giỏi:</t>
  </si>
  <si>
    <t xml:space="preserve">Nếu xếp loại học tập từ Giỏi trở lên và rèn luyện từ Tốt  trở lên</t>
  </si>
  <si>
    <t xml:space="preserve">-Loại Khá:</t>
  </si>
  <si>
    <t xml:space="preserve">Nếu xếp loại học tập và rèn luyện từ Khá trở lên</t>
  </si>
  <si>
    <t xml:space="preserve">Căn cứ vào mục 3, điều 23 của qui định 421A: về xếp loại HỌC TẬP như sau:</t>
  </si>
  <si>
    <t xml:space="preserve">-Loại Xuất sắc</t>
  </si>
  <si>
    <t xml:space="preserve">Điểm TBC tích lũy từ 3.68 --4.00</t>
  </si>
  <si>
    <t xml:space="preserve">-Loại Giỏi</t>
  </si>
  <si>
    <t xml:space="preserve">Điểm TBC tích lũy từ 3.34 --3.67</t>
  </si>
  <si>
    <t xml:space="preserve">-Loại Khá</t>
  </si>
  <si>
    <t xml:space="preserve">Điểm TBC tích lũy từ 2.68 --3.33</t>
  </si>
  <si>
    <t xml:space="preserve">Sinh viên có kết quả thi dưới điểm trung bình hoặc bị kỷ luật từ cảnh cáo trở lên thì không được xét khen thưởng</t>
  </si>
  <si>
    <t xml:space="preserve">P. Đào tạo ĐANG kiểm tra và loại những sinh viên bị điểm F sau</t>
  </si>
  <si>
    <t xml:space="preserve">Hiện tại chưa có thông báo ds chính thức được khen thưởng, khi nào có khoa sẽ báo đến GV cố vấn và tại file này sau)</t>
  </si>
  <si>
    <r>
      <rPr>
        <sz val="20"/>
        <rFont val="Cambria"/>
        <family val="1"/>
        <charset val="163"/>
      </rPr>
      <t xml:space="preserve">Đã xét theo Qui định trên. GVCV báo sinh viên xem, kiểm tra và  điều chỉnh (nếu có) trước</t>
    </r>
    <r>
      <rPr>
        <b val="true"/>
        <u val="single"/>
        <sz val="20"/>
        <rFont val="Cambria"/>
        <family val="1"/>
      </rPr>
      <t xml:space="preserve"> 18/10/2015 
</t>
    </r>
    <r>
      <rPr>
        <sz val="20"/>
        <rFont val="Cambria"/>
        <family val="1"/>
        <charset val="163"/>
      </rPr>
      <t xml:space="preserve">(có tại mục thông báo- web kketoan.duytan.edu.vn)
Chi tiết liên hệ C Linh 0905 72 65 99- 0903 54 6599 gọi giờ hành chính</t>
    </r>
  </si>
  <si>
    <t xml:space="preserve">BỘ GIÁO DỤC &amp; ĐÀO TẠO
TRƯỜNG ĐẠI HỌC DUY TÂN</t>
  </si>
  <si>
    <t xml:space="preserve">XỬ LÝ KẾT QUẢ HỌC TẬP NĂM HỌC 2014-2015 - KHÓA K18KDN (2012-2016)</t>
  </si>
  <si>
    <t xml:space="preserve">K18KDN</t>
  </si>
  <si>
    <t xml:space="preserve">18</t>
  </si>
  <si>
    <t xml:space="preserve">(Kèm theo QĐ : .. .. .. .. /QĐ-ĐHDT Ngày .. .. / .. .. /2015)</t>
  </si>
  <si>
    <t xml:space="preserve">Đã xét theo Qui định có trên sheet đầu tiên. GVCV cho sinh viên xem, kiểm tra và  điều chỉnh (nếu có) trước 18/10/2015 (có tại mục thông báo- web kketoan.duytan.edu.vn)
Chi tiết liên hệ C Linh 0905 72 65 99- 0903 54 6599 gọi giờ hành chính</t>
  </si>
  <si>
    <t xml:space="preserve">Hiện tại chưa có thông báo ds chính thức được khen thưởng, khi nào có khoa sẽ báo đến GV cố vấn và tại file này sau</t>
  </si>
  <si>
    <t xml:space="preserve">Thông tin Sinh viên</t>
  </si>
  <si>
    <t xml:space="preserve">Năm Học 2011-2012</t>
  </si>
  <si>
    <t xml:space="preserve">Năm Học 2012-2013</t>
  </si>
  <si>
    <t xml:space="preserve">Năm Học 2013-2014</t>
  </si>
  <si>
    <t xml:space="preserve">Năm Học 2014-2015</t>
  </si>
  <si>
    <t xml:space="preserve">Điểm Toàn khóa</t>
  </si>
  <si>
    <t xml:space="preserve">Xử lý kết quả học tập</t>
  </si>
  <si>
    <t xml:space="preserve">Ghi chú</t>
  </si>
  <si>
    <t xml:space="preserve">Học Kỳ I</t>
  </si>
  <si>
    <t xml:space="preserve">Học Kỳ II</t>
  </si>
  <si>
    <t xml:space="preserve">Học Kỳ Hè</t>
  </si>
  <si>
    <t xml:space="preserve">STT</t>
  </si>
  <si>
    <t xml:space="preserve">Mã Sinh viên</t>
  </si>
  <si>
    <t xml:space="preserve">Họ &amp; Tên</t>
  </si>
  <si>
    <t xml:space="preserve">Ngày Sinh</t>
  </si>
  <si>
    <t xml:space="preserve">Giới Tính</t>
  </si>
  <si>
    <t xml:space="preserve">Trạng thái</t>
  </si>
  <si>
    <t xml:space="preserve">Số TC đăng ký</t>
  </si>
  <si>
    <t xml:space="preserve">Số TC </t>
  </si>
  <si>
    <t xml:space="preserve">TB thang 10</t>
  </si>
  <si>
    <t xml:space="preserve">TB thang 4</t>
  </si>
  <si>
    <t xml:space="preserve">TBC 
NH
2014-2015</t>
  </si>
  <si>
    <t xml:space="preserve">Xếp loại 
Học tập
cả năm</t>
  </si>
  <si>
    <t xml:space="preserve">Xếp loại 
Rèn luyện
cả năm</t>
  </si>
  <si>
    <t xml:space="preserve">Số Tín chỉ</t>
  </si>
  <si>
    <t xml:space="preserve">Điểm Tổng kết</t>
  </si>
  <si>
    <t xml:space="preserve">Điểm Tích lũy</t>
  </si>
  <si>
    <t xml:space="preserve">Năm 2013-2014</t>
  </si>
  <si>
    <t xml:space="preserve">GV cố vấn</t>
  </si>
  <si>
    <t xml:space="preserve">TBC NH
2014-2015
THANG 10</t>
  </si>
  <si>
    <t xml:space="preserve">Nguyễn Thị Yến San</t>
  </si>
  <si>
    <t xml:space="preserve">16/10/1994</t>
  </si>
  <si>
    <t xml:space="preserve">Nữ</t>
  </si>
  <si>
    <t xml:space="preserve">Đã Đăng Ký (chưa học xong)</t>
  </si>
  <si>
    <t xml:space="preserve">X SẮC</t>
  </si>
  <si>
    <t xml:space="preserve">Lên Lớp</t>
  </si>
  <si>
    <t xml:space="preserve">LÊN LỚP</t>
  </si>
  <si>
    <t xml:space="preserve">NGUYỄN LÊ NHÂN </t>
  </si>
  <si>
    <t xml:space="preserve">Trần Nữ Mai Anh</t>
  </si>
  <si>
    <t xml:space="preserve">09/10/1994</t>
  </si>
  <si>
    <t xml:space="preserve">Nguyễn Thị Vũ An</t>
  </si>
  <si>
    <t xml:space="preserve">12/02/1994</t>
  </si>
  <si>
    <t xml:space="preserve">Nguyễn Hồ Xuân Trinh</t>
  </si>
  <si>
    <t xml:space="preserve">26/05/1994</t>
  </si>
  <si>
    <t xml:space="preserve">TỐT</t>
  </si>
  <si>
    <t xml:space="preserve">Nguyễn Thị Thanh Phương</t>
  </si>
  <si>
    <t xml:space="preserve">16/04/1994</t>
  </si>
  <si>
    <t xml:space="preserve">Đoàn Đoan Trang</t>
  </si>
  <si>
    <t xml:space="preserve">20/08/1991</t>
  </si>
  <si>
    <t xml:space="preserve">Trần Thị Nga</t>
  </si>
  <si>
    <t xml:space="preserve">14/10/1994</t>
  </si>
  <si>
    <t xml:space="preserve">Trần Thị Thu Tình</t>
  </si>
  <si>
    <t xml:space="preserve">15/05/1994</t>
  </si>
  <si>
    <t xml:space="preserve">Võ Thị Diệu Huyền</t>
  </si>
  <si>
    <t xml:space="preserve">15/08/1994</t>
  </si>
  <si>
    <t xml:space="preserve">Lại Bảo Ngọc</t>
  </si>
  <si>
    <t xml:space="preserve">02/04/1994</t>
  </si>
  <si>
    <t xml:space="preserve">Lê Thị Tịnh Quyên</t>
  </si>
  <si>
    <t xml:space="preserve">05/09/1994</t>
  </si>
  <si>
    <t xml:space="preserve">Hồ Thị Thắm</t>
  </si>
  <si>
    <t xml:space="preserve">22/06/1994</t>
  </si>
  <si>
    <t xml:space="preserve">Nguyễn Thị Diệu Linh</t>
  </si>
  <si>
    <t xml:space="preserve">24/06/1994</t>
  </si>
  <si>
    <t xml:space="preserve">Nguyễn Thị Thu Diệu</t>
  </si>
  <si>
    <t xml:space="preserve">12/12/1994</t>
  </si>
  <si>
    <t xml:space="preserve">Đoàn Thị Hoài Phương</t>
  </si>
  <si>
    <t xml:space="preserve">30/04/1994</t>
  </si>
  <si>
    <t xml:space="preserve">Trần Phương Yên</t>
  </si>
  <si>
    <t xml:space="preserve">08/12/1992</t>
  </si>
  <si>
    <t xml:space="preserve">Đang Học Lại</t>
  </si>
  <si>
    <t xml:space="preserve">Nguyễn Thị Yến</t>
  </si>
  <si>
    <t xml:space="preserve">20/10/1994</t>
  </si>
  <si>
    <t xml:space="preserve">Nam</t>
  </si>
  <si>
    <t xml:space="preserve">Phạm Thị Thu Huyền</t>
  </si>
  <si>
    <t xml:space="preserve">04/05/1993</t>
  </si>
  <si>
    <t xml:space="preserve">Hồ Thị Bình Dương</t>
  </si>
  <si>
    <t xml:space="preserve">24/08/1993</t>
  </si>
  <si>
    <t xml:space="preserve">Phạm Thị Mai Ly</t>
  </si>
  <si>
    <t xml:space="preserve">11/10/1994</t>
  </si>
  <si>
    <t xml:space="preserve">Võ Thị Hằng</t>
  </si>
  <si>
    <t xml:space="preserve">20/07/1994</t>
  </si>
  <si>
    <t xml:space="preserve">Vũ Thị Quỳnh Uyên</t>
  </si>
  <si>
    <t xml:space="preserve">22/11/1993</t>
  </si>
  <si>
    <t xml:space="preserve">Phạm Lê Hải Yến</t>
  </si>
  <si>
    <t xml:space="preserve">16/07/1994</t>
  </si>
  <si>
    <t xml:space="preserve">Lê Ngô Hải Như</t>
  </si>
  <si>
    <t xml:space="preserve">23/09/1994</t>
  </si>
  <si>
    <t xml:space="preserve">Chang Ngọc Mai</t>
  </si>
  <si>
    <t xml:space="preserve">05/11/1994</t>
  </si>
  <si>
    <t xml:space="preserve">Phan Thị Bích Ngọc</t>
  </si>
  <si>
    <t xml:space="preserve">07/07/1994</t>
  </si>
  <si>
    <t xml:space="preserve">Nguyễn Thị Kim Chi</t>
  </si>
  <si>
    <t xml:space="preserve">Trần Thị Ngọc Trâm</t>
  </si>
  <si>
    <t xml:space="preserve">01/01/1993</t>
  </si>
  <si>
    <t xml:space="preserve">Đoàn Thị Tú Nguyên</t>
  </si>
  <si>
    <t xml:space="preserve">13/02/1993</t>
  </si>
  <si>
    <t xml:space="preserve">Võ Thị Thùy</t>
  </si>
  <si>
    <t xml:space="preserve">20/12/1994</t>
  </si>
  <si>
    <t xml:space="preserve">Phan Nguyễn Ngọc Tú</t>
  </si>
  <si>
    <t xml:space="preserve">03/11/1994</t>
  </si>
  <si>
    <t xml:space="preserve">Lê Văn Minh Hiếu</t>
  </si>
  <si>
    <t xml:space="preserve">03/06/1992</t>
  </si>
  <si>
    <t xml:space="preserve">Trần Thị Hà Vy</t>
  </si>
  <si>
    <t xml:space="preserve">08/09/1994</t>
  </si>
  <si>
    <t xml:space="preserve">Nguyễn Thị Hải Yến</t>
  </si>
  <si>
    <t xml:space="preserve">23/08/1993</t>
  </si>
  <si>
    <t xml:space="preserve">NGUYỄN THỊ QUỲNH GIAO </t>
  </si>
  <si>
    <t xml:space="preserve">Lương Thị Phương Loan</t>
  </si>
  <si>
    <t xml:space="preserve">29/10/1994</t>
  </si>
  <si>
    <t xml:space="preserve">Huỳnh Thị Thanh Hằng</t>
  </si>
  <si>
    <t xml:space="preserve">10/01/1994</t>
  </si>
  <si>
    <t xml:space="preserve">Tạ Thị Ngọc</t>
  </si>
  <si>
    <t xml:space="preserve">Nguyễn Thị Thu Huệ</t>
  </si>
  <si>
    <t xml:space="preserve">01/11/1994</t>
  </si>
  <si>
    <t xml:space="preserve">Đặng Thị Hạ Trâm</t>
  </si>
  <si>
    <t xml:space="preserve">07/06/1994</t>
  </si>
  <si>
    <t xml:space="preserve">Lữ Thị Trinh</t>
  </si>
  <si>
    <t xml:space="preserve">11/04/1994</t>
  </si>
  <si>
    <t xml:space="preserve">Trần Thị Phương Hạnh</t>
  </si>
  <si>
    <t xml:space="preserve">19/10/1994</t>
  </si>
  <si>
    <t xml:space="preserve">Lê Thùy Linh</t>
  </si>
  <si>
    <t xml:space="preserve">24/10/1994</t>
  </si>
  <si>
    <t xml:space="preserve">Tôn Nữ Thùy Phương</t>
  </si>
  <si>
    <t xml:space="preserve">03/10/1994</t>
  </si>
  <si>
    <t xml:space="preserve">Nguyễn Thị Tương</t>
  </si>
  <si>
    <t xml:space="preserve">04/10/1994</t>
  </si>
  <si>
    <t xml:space="preserve">Nguyễn Trà Thanh Tâm</t>
  </si>
  <si>
    <t xml:space="preserve">11/06/1994</t>
  </si>
  <si>
    <t xml:space="preserve">Ngô Thị Mai Trang</t>
  </si>
  <si>
    <t xml:space="preserve">06/10/1994</t>
  </si>
  <si>
    <t xml:space="preserve">Nguyễn Thị Nhung</t>
  </si>
  <si>
    <t xml:space="preserve">06/02/1993</t>
  </si>
  <si>
    <t xml:space="preserve">Đỗ Phương Thủy</t>
  </si>
  <si>
    <t xml:space="preserve">08/03/1994</t>
  </si>
  <si>
    <t xml:space="preserve">Nguyễn Thị Ngọc Diễm</t>
  </si>
  <si>
    <t xml:space="preserve">26/11/1994</t>
  </si>
  <si>
    <t xml:space="preserve">Trương Huỳnh Thùy Vy</t>
  </si>
  <si>
    <t xml:space="preserve">25/05/1994</t>
  </si>
  <si>
    <t xml:space="preserve">Đoàn Ngọc Quỳnh Long</t>
  </si>
  <si>
    <t xml:space="preserve">05/12/1994</t>
  </si>
  <si>
    <t xml:space="preserve">Nguyễn Thị Ngọc Anh</t>
  </si>
  <si>
    <t xml:space="preserve">02/09/1993</t>
  </si>
  <si>
    <t xml:space="preserve">Trần Thị Thu Vui</t>
  </si>
  <si>
    <t xml:space="preserve">06/09/1994</t>
  </si>
  <si>
    <t xml:space="preserve">Cao Thị Hồng Thư</t>
  </si>
  <si>
    <t xml:space="preserve">04/09/1994</t>
  </si>
  <si>
    <t xml:space="preserve">Nguyễn Thị Kim Quyên</t>
  </si>
  <si>
    <t xml:space="preserve">10/04/1994</t>
  </si>
  <si>
    <t xml:space="preserve">Bùi Thị Thu Hiền</t>
  </si>
  <si>
    <t xml:space="preserve">16/06/1994</t>
  </si>
  <si>
    <t xml:space="preserve">Phan Thị Thủy</t>
  </si>
  <si>
    <t xml:space="preserve">13/09/1993</t>
  </si>
  <si>
    <t xml:space="preserve">Nguyễn Thị Trúc Phương</t>
  </si>
  <si>
    <t xml:space="preserve">02/09/1994</t>
  </si>
  <si>
    <t xml:space="preserve">Phạm Thị Kim Quyên</t>
  </si>
  <si>
    <t xml:space="preserve">22/04/1994</t>
  </si>
  <si>
    <t xml:space="preserve">Ngô Nữ Hoàng Uyên</t>
  </si>
  <si>
    <t xml:space="preserve">12/02/1993</t>
  </si>
  <si>
    <t xml:space="preserve">Phan Thị Thảo Ly</t>
  </si>
  <si>
    <t xml:space="preserve">27/05/1994</t>
  </si>
  <si>
    <t xml:space="preserve">Nguyễn Thị Bích Ngọc</t>
  </si>
  <si>
    <t xml:space="preserve">Lê Thị Hương Giang</t>
  </si>
  <si>
    <t xml:space="preserve">Nguyễn Thỵ Yến Nhi</t>
  </si>
  <si>
    <t xml:space="preserve">04/06/1994</t>
  </si>
  <si>
    <t xml:space="preserve">Nguyễn Thị Diệu Huyền</t>
  </si>
  <si>
    <t xml:space="preserve">22/04/1993</t>
  </si>
  <si>
    <t xml:space="preserve">Ngô Văn Hậu</t>
  </si>
  <si>
    <t xml:space="preserve">02/11/1994</t>
  </si>
  <si>
    <t xml:space="preserve">CÁC SINH VIÊN SAU ĐÂY KHÔNG XÉT khen thưởng:</t>
  </si>
  <si>
    <t xml:space="preserve">Ngô Thị Phương Thảo</t>
  </si>
  <si>
    <t xml:space="preserve">01/02/1993</t>
  </si>
  <si>
    <t xml:space="preserve">KÉM</t>
  </si>
  <si>
    <t xml:space="preserve">Cảnh Báo</t>
  </si>
  <si>
    <t xml:space="preserve">Trương Quốc Trung</t>
  </si>
  <si>
    <t xml:space="preserve">10/12/1994</t>
  </si>
  <si>
    <t xml:space="preserve">Thôi Học</t>
  </si>
  <si>
    <t xml:space="preserve">HP</t>
  </si>
  <si>
    <t xml:space="preserve">Huỳnh Quốc Anh</t>
  </si>
  <si>
    <t xml:space="preserve">07/11/1993</t>
  </si>
  <si>
    <t xml:space="preserve">CẢNH BÁO</t>
  </si>
  <si>
    <t xml:space="preserve">Trần Thị Na</t>
  </si>
  <si>
    <t xml:space="preserve">02/05/1994</t>
  </si>
  <si>
    <t xml:space="preserve">Đỗ Văn Huy</t>
  </si>
  <si>
    <t xml:space="preserve">12/04/1992</t>
  </si>
  <si>
    <t xml:space="preserve">KHÁ</t>
  </si>
  <si>
    <t xml:space="preserve">Phan Thị Ngọc Ánh</t>
  </si>
  <si>
    <t xml:space="preserve">Nguyễn Thị Tùng Quyên</t>
  </si>
  <si>
    <t xml:space="preserve">03/03/1994</t>
  </si>
  <si>
    <t xml:space="preserve">Đoàn Thu Trang</t>
  </si>
  <si>
    <t xml:space="preserve">08/12/1994</t>
  </si>
  <si>
    <t xml:space="preserve">Hoàng Thị Hà Trang</t>
  </si>
  <si>
    <t xml:space="preserve">01/06/1994</t>
  </si>
  <si>
    <t xml:space="preserve">Nguyễn Thị Ngọc Thủy</t>
  </si>
  <si>
    <t xml:space="preserve">02/02/1994</t>
  </si>
  <si>
    <t xml:space="preserve">Phan Thị Thảo Nguyên</t>
  </si>
  <si>
    <t xml:space="preserve">01/07/1994</t>
  </si>
  <si>
    <t xml:space="preserve">YẾU</t>
  </si>
  <si>
    <t xml:space="preserve">Phạm Ngọc Hoàng</t>
  </si>
  <si>
    <t xml:space="preserve">14/01/1994</t>
  </si>
  <si>
    <t xml:space="preserve">Nguyễn Quốc Vinh</t>
  </si>
  <si>
    <t xml:space="preserve">22/01/1994</t>
  </si>
  <si>
    <t xml:space="preserve">Ngô Thị Thảo Vy</t>
  </si>
  <si>
    <t xml:space="preserve">Hoàng Kim Mạnh</t>
  </si>
  <si>
    <t xml:space="preserve">20/01/1992</t>
  </si>
  <si>
    <t xml:space="preserve">Nguyễn Thị Phương Thảo</t>
  </si>
  <si>
    <t xml:space="preserve">08/06/1994</t>
  </si>
  <si>
    <t xml:space="preserve">Trương Hải Nhi</t>
  </si>
  <si>
    <t xml:space="preserve">16/11/1994</t>
  </si>
  <si>
    <t xml:space="preserve">Phan Thị Mỹ Loan</t>
  </si>
  <si>
    <t xml:space="preserve">15/09/1993</t>
  </si>
  <si>
    <t xml:space="preserve">Hoàng Thị Hồng Nhung</t>
  </si>
  <si>
    <t xml:space="preserve">22/12/1994</t>
  </si>
  <si>
    <t xml:space="preserve">Trần Văn Thân</t>
  </si>
  <si>
    <t xml:space="preserve">10/07/1993</t>
  </si>
  <si>
    <t xml:space="preserve">Mạc Tường Huyền Giang</t>
  </si>
  <si>
    <t xml:space="preserve">TRƯỞNG PHÒNG ĐÀO TẠO ĐH &amp; SĐH</t>
  </si>
  <si>
    <t xml:space="preserve">BAN GIÁM HIỆU</t>
  </si>
  <si>
    <t xml:space="preserve">TS. Nguyễn Phi Sơn</t>
  </si>
  <si>
    <t xml:space="preserve">Y</t>
  </si>
  <si>
    <t xml:space="preserve">Trung Bình</t>
  </si>
  <si>
    <t xml:space="preserve">Khá</t>
  </si>
  <si>
    <t xml:space="preserve">Giỏi</t>
  </si>
  <si>
    <t xml:space="preserve">Xuất Sắc</t>
  </si>
  <si>
    <t xml:space="preserve">Trương Thị Thu Hà</t>
  </si>
  <si>
    <t xml:space="preserve">28/12/1994</t>
  </si>
  <si>
    <t xml:space="preserve">Tạm Ngưng Học</t>
  </si>
  <si>
    <t xml:space="preserve">Phan Trung Kiên</t>
  </si>
  <si>
    <t xml:space="preserve">26/12/1993</t>
  </si>
  <si>
    <t xml:space="preserve">Trịnh Thị Nhung</t>
  </si>
  <si>
    <t xml:space="preserve">17/07/1994</t>
  </si>
  <si>
    <t xml:space="preserve">Hoàng Thị Tuyết</t>
  </si>
  <si>
    <t xml:space="preserve">19/04/1994</t>
  </si>
  <si>
    <t xml:space="preserve">Võ Thị Lịch</t>
  </si>
  <si>
    <t xml:space="preserve">10/10/1990</t>
  </si>
  <si>
    <t xml:space="preserve">Tạm Ngưng Học / Bảo Lưu</t>
  </si>
  <si>
    <t xml:space="preserve">Nguyễn Trần Quỳnh Anh</t>
  </si>
  <si>
    <t xml:space="preserve">28/08/1994</t>
  </si>
  <si>
    <t xml:space="preserve">Buộc Thôi Học</t>
  </si>
  <si>
    <t xml:space="preserve">Nguyễn Thị Phương Dung</t>
  </si>
  <si>
    <t xml:space="preserve">25/10/1994</t>
  </si>
  <si>
    <t xml:space="preserve">Nguyễn Trung Nghĩa</t>
  </si>
  <si>
    <t xml:space="preserve">09/03/1994</t>
  </si>
  <si>
    <t xml:space="preserve">Hoàng Thị Quỳnh Như</t>
  </si>
  <si>
    <t xml:space="preserve">26/08/1994</t>
  </si>
  <si>
    <t xml:space="preserve">Nguyễn Thị Phương</t>
  </si>
  <si>
    <t xml:space="preserve">Nguyễn Nguyên Thanh</t>
  </si>
  <si>
    <t xml:space="preserve">Võ Quỳnh Trang</t>
  </si>
  <si>
    <t xml:space="preserve">01/08/1994</t>
  </si>
  <si>
    <t xml:space="preserve">Trần Thị Nhật Vy</t>
  </si>
  <si>
    <t xml:space="preserve">XỬ LÝ KẾT QUẢ HỌC TẬP NĂM HỌC 2014-2015 - KHÓA K19KDN (2013-2017)</t>
  </si>
  <si>
    <t xml:space="preserve">K19KDN</t>
  </si>
  <si>
    <t xml:space="preserve">19</t>
  </si>
  <si>
    <t xml:space="preserve">C</t>
  </si>
  <si>
    <t xml:space="preserve">Trịnh Khánh Ly</t>
  </si>
  <si>
    <t xml:space="preserve">02/12/1991</t>
  </si>
  <si>
    <t xml:space="preserve">D19- ĐÃ TN</t>
  </si>
  <si>
    <t xml:space="preserve">Hồ Thị Thu Phương</t>
  </si>
  <si>
    <t xml:space="preserve">15/06/1992</t>
  </si>
  <si>
    <t xml:space="preserve">Ngô Thị Kim Hiệu</t>
  </si>
  <si>
    <t xml:space="preserve">22/05/1992</t>
  </si>
  <si>
    <t xml:space="preserve">27/02/1995</t>
  </si>
  <si>
    <t xml:space="preserve">NGUYỄN THỊ HỒNG SƯƠNG </t>
  </si>
  <si>
    <t xml:space="preserve">Nguyễn Thị Minh Hường</t>
  </si>
  <si>
    <t xml:space="preserve">12/10/1995</t>
  </si>
  <si>
    <t xml:space="preserve">Nguyễn Thị Ngọc Thúy</t>
  </si>
  <si>
    <t xml:space="preserve">22/10/1995</t>
  </si>
  <si>
    <t xml:space="preserve">Lê Thị Thanh Tâm</t>
  </si>
  <si>
    <t xml:space="preserve">01/01/1995</t>
  </si>
  <si>
    <t xml:space="preserve">Nguyễn Thị Lê</t>
  </si>
  <si>
    <t xml:space="preserve">02/03/1995</t>
  </si>
  <si>
    <t xml:space="preserve">Nguyễn Thị Kim Phượng</t>
  </si>
  <si>
    <t xml:space="preserve">12/09/1993</t>
  </si>
  <si>
    <t xml:space="preserve">Trần Thị Tuyết Hoa</t>
  </si>
  <si>
    <t xml:space="preserve">24/08/1995</t>
  </si>
  <si>
    <t xml:space="preserve">Trần Thị Hải Yến</t>
  </si>
  <si>
    <t xml:space="preserve">19/09/1995</t>
  </si>
  <si>
    <t xml:space="preserve">Phạm Thị Hải Yến</t>
  </si>
  <si>
    <t xml:space="preserve">15/04/1995</t>
  </si>
  <si>
    <t xml:space="preserve">Đặng Thị Quỳnh Anh</t>
  </si>
  <si>
    <t xml:space="preserve">21/08/1995</t>
  </si>
  <si>
    <t xml:space="preserve">Hoàng Thị Thảo</t>
  </si>
  <si>
    <t xml:space="preserve">02/09/1995</t>
  </si>
  <si>
    <t xml:space="preserve">Nguyễn Thị Như Ngọc</t>
  </si>
  <si>
    <t xml:space="preserve">06/08/1995</t>
  </si>
  <si>
    <t xml:space="preserve">Võ Thị Ý Lệ</t>
  </si>
  <si>
    <t xml:space="preserve">05/05/1995</t>
  </si>
  <si>
    <t xml:space="preserve">Nguyễn Thị Thúy Kiều</t>
  </si>
  <si>
    <t xml:space="preserve">07/04/1994</t>
  </si>
  <si>
    <t xml:space="preserve">Trần Lê Mỹ Linh</t>
  </si>
  <si>
    <t xml:space="preserve">19/08/1995</t>
  </si>
  <si>
    <t xml:space="preserve">Nguyễn Hồng Phúc</t>
  </si>
  <si>
    <t xml:space="preserve">16/07/1995</t>
  </si>
  <si>
    <t xml:space="preserve">Ngô Thị Thanh Thủy</t>
  </si>
  <si>
    <t xml:space="preserve">15/07/1995</t>
  </si>
  <si>
    <t xml:space="preserve">Lê Thanh Hương</t>
  </si>
  <si>
    <t xml:space="preserve">17/12/1995</t>
  </si>
  <si>
    <t xml:space="preserve">Nguyễn Trần Phương Trâm</t>
  </si>
  <si>
    <t xml:space="preserve">10/08/1995</t>
  </si>
  <si>
    <t xml:space="preserve">Lê Thị Kim Oanh</t>
  </si>
  <si>
    <t xml:space="preserve">15/11/1995</t>
  </si>
  <si>
    <t xml:space="preserve">Trần Thị Như Ý</t>
  </si>
  <si>
    <t xml:space="preserve">16/06/1995</t>
  </si>
  <si>
    <t xml:space="preserve">Nguyễn Thị Hoài Thu</t>
  </si>
  <si>
    <t xml:space="preserve">26/02/1994</t>
  </si>
  <si>
    <t xml:space="preserve">NGUYỄN KHÁNH THU HẰNG</t>
  </si>
  <si>
    <t xml:space="preserve">Nguyễn Thị Phượng</t>
  </si>
  <si>
    <t xml:space="preserve">04/12/1994</t>
  </si>
  <si>
    <t xml:space="preserve">Trần Thị Thanh Xuân</t>
  </si>
  <si>
    <t xml:space="preserve">17/03/1994</t>
  </si>
  <si>
    <t xml:space="preserve">Nguyễn Thị Thanh Tú</t>
  </si>
  <si>
    <t xml:space="preserve">24/08/1992</t>
  </si>
  <si>
    <t xml:space="preserve">Trần Thị Bích Ân</t>
  </si>
  <si>
    <t xml:space="preserve">28/01/1994</t>
  </si>
  <si>
    <t xml:space="preserve">Phan Thị Ngọc Nhung</t>
  </si>
  <si>
    <t xml:space="preserve">22/10/1994</t>
  </si>
  <si>
    <t xml:space="preserve">Lê Hà Yến Nhi</t>
  </si>
  <si>
    <t xml:space="preserve">20/08/1995</t>
  </si>
  <si>
    <t xml:space="preserve">Nguyễn Thái Hải Yến</t>
  </si>
  <si>
    <t xml:space="preserve">07/04/1995</t>
  </si>
  <si>
    <t xml:space="preserve">Mai Thị Thanh Nhàn</t>
  </si>
  <si>
    <t xml:space="preserve">18/11/1995</t>
  </si>
  <si>
    <t xml:space="preserve">Thái Thị Liên</t>
  </si>
  <si>
    <t xml:space="preserve">Đặng Thị Thu Hiền</t>
  </si>
  <si>
    <t xml:space="preserve">01/07/1995</t>
  </si>
  <si>
    <t xml:space="preserve">Nguyễn Thị Hải</t>
  </si>
  <si>
    <t xml:space="preserve">24/04/1995</t>
  </si>
  <si>
    <t xml:space="preserve">Châu Thị Kiều Duyên</t>
  </si>
  <si>
    <t xml:space="preserve">14/10/1995</t>
  </si>
  <si>
    <t xml:space="preserve">Nguyễn Thị Ngọc</t>
  </si>
  <si>
    <t xml:space="preserve">21/10/1995</t>
  </si>
  <si>
    <t xml:space="preserve">Phạm Thị Thu Hà</t>
  </si>
  <si>
    <t xml:space="preserve">Võ Thanh Đoan</t>
  </si>
  <si>
    <t xml:space="preserve">14/02/1995</t>
  </si>
  <si>
    <t xml:space="preserve">Phạm Thị Ngọc Bích</t>
  </si>
  <si>
    <t xml:space="preserve">03/02/1994</t>
  </si>
  <si>
    <t xml:space="preserve">Đỗ Thị Thanh Lam</t>
  </si>
  <si>
    <t xml:space="preserve">28/05/1995</t>
  </si>
  <si>
    <t xml:space="preserve">Thân Nguyễn Diệu Hòa</t>
  </si>
  <si>
    <t xml:space="preserve">04/02/1995</t>
  </si>
  <si>
    <t xml:space="preserve">Nguyễn Thị Khánh Linh</t>
  </si>
  <si>
    <t xml:space="preserve">12/11/1995</t>
  </si>
  <si>
    <t xml:space="preserve">Phạm Nhật Tuấn</t>
  </si>
  <si>
    <t xml:space="preserve">29/03/1995</t>
  </si>
  <si>
    <t xml:space="preserve">Đặng Thị Thanh Thảo</t>
  </si>
  <si>
    <t xml:space="preserve">10/02/1995</t>
  </si>
  <si>
    <t xml:space="preserve">Trần Thị Thảo Nguyên</t>
  </si>
  <si>
    <t xml:space="preserve">01/11/1995</t>
  </si>
  <si>
    <t xml:space="preserve">Ông Thị Thanh Hà</t>
  </si>
  <si>
    <t xml:space="preserve">MAI THỊ QUỲNH NHƯ </t>
  </si>
  <si>
    <t xml:space="preserve">Nguyễn Thị Mỹ Duyên</t>
  </si>
  <si>
    <t xml:space="preserve">Đinh Thị Phương Trâm</t>
  </si>
  <si>
    <t xml:space="preserve">26/12/1995</t>
  </si>
  <si>
    <t xml:space="preserve">Nguyễn Hương Quỳnh</t>
  </si>
  <si>
    <t xml:space="preserve">Đoàn Thị Cẩm Uyên</t>
  </si>
  <si>
    <t xml:space="preserve">26/03/1995</t>
  </si>
  <si>
    <t xml:space="preserve">Lê Thị Bích Ngọc</t>
  </si>
  <si>
    <t xml:space="preserve">27/10/1995</t>
  </si>
  <si>
    <t xml:space="preserve">Trần Thị Nguyệt</t>
  </si>
  <si>
    <t xml:space="preserve">05/06/1994</t>
  </si>
  <si>
    <t xml:space="preserve">Võ Phương Dung</t>
  </si>
  <si>
    <t xml:space="preserve">02/08/1995</t>
  </si>
  <si>
    <t xml:space="preserve">Cao Thị Huyền</t>
  </si>
  <si>
    <t xml:space="preserve">30/06/1994</t>
  </si>
  <si>
    <t xml:space="preserve">Lê Thị Bích Thảo</t>
  </si>
  <si>
    <t xml:space="preserve">28/10/1995</t>
  </si>
  <si>
    <t xml:space="preserve">Tống Thị Hương</t>
  </si>
  <si>
    <t xml:space="preserve">25/12/1995</t>
  </si>
  <si>
    <t xml:space="preserve">Đoàn Thị Lan</t>
  </si>
  <si>
    <t xml:space="preserve">15/04/1994</t>
  </si>
  <si>
    <t xml:space="preserve">Nguyễn Thị Kim Ngân</t>
  </si>
  <si>
    <t xml:space="preserve">29/03/1994</t>
  </si>
  <si>
    <t xml:space="preserve">Nguyễn Thị Bạch Tuyết</t>
  </si>
  <si>
    <t xml:space="preserve">01/04/1995</t>
  </si>
  <si>
    <t xml:space="preserve">Nguyễn Hà Kiều Phương</t>
  </si>
  <si>
    <t xml:space="preserve">30/05/1994</t>
  </si>
  <si>
    <t xml:space="preserve">Võ Thị Ngọc Hạnh</t>
  </si>
  <si>
    <t xml:space="preserve">Đồng Thị Minh Thiện</t>
  </si>
  <si>
    <t xml:space="preserve">Trương Công Tú</t>
  </si>
  <si>
    <t xml:space="preserve">28/06/1995</t>
  </si>
  <si>
    <t xml:space="preserve">Huỳnh Tấn Vĩnh Phú</t>
  </si>
  <si>
    <t xml:space="preserve">20/06/1994</t>
  </si>
  <si>
    <t xml:space="preserve">Lê Quỳnh Như</t>
  </si>
  <si>
    <t xml:space="preserve">09/06/1995</t>
  </si>
  <si>
    <t xml:space="preserve">Võ Hàn Ni</t>
  </si>
  <si>
    <t xml:space="preserve">03/09/1995</t>
  </si>
  <si>
    <t xml:space="preserve">Nguyễn Thị Vân Ly</t>
  </si>
  <si>
    <t xml:space="preserve">10/01/1995</t>
  </si>
  <si>
    <t xml:space="preserve">Nguyễn Thị Như Quỳnh</t>
  </si>
  <si>
    <t xml:space="preserve">16/04/1995</t>
  </si>
  <si>
    <t xml:space="preserve">Trần Vĩnh Phụng</t>
  </si>
  <si>
    <t xml:space="preserve">12/12/1991</t>
  </si>
  <si>
    <t xml:space="preserve">Trần Thị Kim Oanh</t>
  </si>
  <si>
    <t xml:space="preserve">06/05/1995</t>
  </si>
  <si>
    <t xml:space="preserve">194528983</t>
  </si>
  <si>
    <t xml:space="preserve">Hoàng Nguyễn Phương Thảo</t>
  </si>
  <si>
    <t xml:space="preserve">20/04/1995</t>
  </si>
  <si>
    <t xml:space="preserve">Lê Ngọc Nam</t>
  </si>
  <si>
    <t xml:space="preserve">03/07/1995</t>
  </si>
  <si>
    <t xml:space="preserve">Phan Thị Tố Uyên</t>
  </si>
  <si>
    <t xml:space="preserve">Nguyễn Mạnh Hùng</t>
  </si>
  <si>
    <t xml:space="preserve">14/08/1994</t>
  </si>
  <si>
    <t xml:space="preserve">Hoàng Thị Ngọc Trúc</t>
  </si>
  <si>
    <t xml:space="preserve">03/05/1995</t>
  </si>
  <si>
    <t xml:space="preserve">Hồ Lễ Bảo</t>
  </si>
  <si>
    <t xml:space="preserve">Hoàng Thị Lệ Hằng</t>
  </si>
  <si>
    <t xml:space="preserve">Nguyễn Thị Mỹ Hằng</t>
  </si>
  <si>
    <t xml:space="preserve">18/01/1995</t>
  </si>
  <si>
    <t xml:space="preserve">Lê Thị Huệ</t>
  </si>
  <si>
    <t xml:space="preserve">12/09/1995</t>
  </si>
  <si>
    <t xml:space="preserve">Nguyễn Thị Thuyền</t>
  </si>
  <si>
    <t xml:space="preserve">01/03/1995</t>
  </si>
  <si>
    <t xml:space="preserve">Văn Thị Thục Uyên</t>
  </si>
  <si>
    <t xml:space="preserve">24/10/1995</t>
  </si>
  <si>
    <t xml:space="preserve">Nguyễn Thị Trà Vy</t>
  </si>
  <si>
    <t xml:space="preserve">Nguyêễn Hồ Minh Phương</t>
  </si>
  <si>
    <t xml:space="preserve">26/04/1995</t>
  </si>
  <si>
    <t xml:space="preserve">Nguyễn Thanh Ngân</t>
  </si>
  <si>
    <t xml:space="preserve">Trần Thị Huệ</t>
  </si>
  <si>
    <t xml:space="preserve">29/07/1995</t>
  </si>
  <si>
    <t xml:space="preserve">Dương Phương Trinh</t>
  </si>
  <si>
    <t xml:space="preserve">11/05/1994</t>
  </si>
  <si>
    <t xml:space="preserve">Nguyễn Thị Thu Hồng</t>
  </si>
  <si>
    <t xml:space="preserve">02/01/1994</t>
  </si>
  <si>
    <t xml:space="preserve">Phan Xuân Cát Phượng</t>
  </si>
  <si>
    <t xml:space="preserve">05/03/1995</t>
  </si>
  <si>
    <t xml:space="preserve">Nguyễn Thị Thanh Trinh</t>
  </si>
  <si>
    <t xml:space="preserve">22/07/1994</t>
  </si>
  <si>
    <t xml:space="preserve">Lưu Thị Tuyết Trinh</t>
  </si>
  <si>
    <t xml:space="preserve">25/09/1995</t>
  </si>
  <si>
    <t xml:space="preserve">Nguyễn Phạm Thị Tuyết Lan</t>
  </si>
  <si>
    <t xml:space="preserve">Nguyễn Tiến Sang</t>
  </si>
  <si>
    <t xml:space="preserve">20/07/1995</t>
  </si>
  <si>
    <t xml:space="preserve">Trần Thị Hạ Uyên</t>
  </si>
  <si>
    <t xml:space="preserve">18/09/1988</t>
  </si>
  <si>
    <t xml:space="preserve">Huỳnh Thị Diễm</t>
  </si>
  <si>
    <t xml:space="preserve">20/03/1994</t>
  </si>
  <si>
    <t xml:space="preserve">NỮ</t>
  </si>
  <si>
    <t xml:space="preserve">Hoàng Thị Mi Mi</t>
  </si>
  <si>
    <t xml:space="preserve">18/04/1995</t>
  </si>
  <si>
    <t xml:space="preserve">Nguyễn Thị Hoài Thanh</t>
  </si>
  <si>
    <t xml:space="preserve">06/04/1994</t>
  </si>
  <si>
    <t xml:space="preserve">Phan Thị Anh Thư</t>
  </si>
  <si>
    <t xml:space="preserve">Hứa Thị Hồng Phượng</t>
  </si>
  <si>
    <t xml:space="preserve">12/04/1994</t>
  </si>
  <si>
    <t xml:space="preserve">Bùi Thị Diệu Linh</t>
  </si>
  <si>
    <t xml:space="preserve">Võ Thị Yến Vy</t>
  </si>
  <si>
    <t xml:space="preserve">25/02/1995</t>
  </si>
  <si>
    <t xml:space="preserve">Lê Thị Quỳnh Như</t>
  </si>
  <si>
    <t xml:space="preserve">26/02/1995</t>
  </si>
  <si>
    <t xml:space="preserve">Đặng Thị Ngọc Nga</t>
  </si>
  <si>
    <t xml:space="preserve">03/01/1994</t>
  </si>
  <si>
    <t xml:space="preserve">Nguyễn Thị Hằng</t>
  </si>
  <si>
    <t xml:space="preserve">26/04/1994</t>
  </si>
  <si>
    <t xml:space="preserve">Phạm Thúy Quỳnh</t>
  </si>
  <si>
    <t xml:space="preserve">Thái Thị Bảo Trinh</t>
  </si>
  <si>
    <t xml:space="preserve">07/12/1995</t>
  </si>
  <si>
    <t xml:space="preserve">Đoàn Thị Thảo Trang</t>
  </si>
  <si>
    <t xml:space="preserve">10/02/1994</t>
  </si>
  <si>
    <t xml:space="preserve">Phan Ngọc Anh</t>
  </si>
  <si>
    <t xml:space="preserve">04/05/1995</t>
  </si>
  <si>
    <t xml:space="preserve">Nguyễn Vĩnh Hưng</t>
  </si>
  <si>
    <t xml:space="preserve">05/12/1993</t>
  </si>
  <si>
    <t xml:space="preserve">Nguyễn Quốc Bảo</t>
  </si>
  <si>
    <t xml:space="preserve">06/01/1995</t>
  </si>
  <si>
    <t xml:space="preserve">Nguyễn Thị Thái Hằng</t>
  </si>
  <si>
    <t xml:space="preserve">09/09/1995</t>
  </si>
  <si>
    <t xml:space="preserve">Trương Thị Hương</t>
  </si>
  <si>
    <t xml:space="preserve">18/02/1995</t>
  </si>
  <si>
    <t xml:space="preserve">Nguyễn Phước Hoàng Nam</t>
  </si>
  <si>
    <t xml:space="preserve">21/03/1994</t>
  </si>
  <si>
    <t xml:space="preserve">Nguyễn Thị Hoài Thơm</t>
  </si>
  <si>
    <t xml:space="preserve">24/12/1994</t>
  </si>
  <si>
    <t xml:space="preserve">Phạm Kim Bằng</t>
  </si>
  <si>
    <t xml:space="preserve">28/04/1994</t>
  </si>
  <si>
    <t xml:space="preserve">NAM</t>
  </si>
  <si>
    <t xml:space="preserve">Nguyễn Việt Hà</t>
  </si>
  <si>
    <t xml:space="preserve">06/10/1995</t>
  </si>
  <si>
    <t xml:space="preserve">Nguyễn Thị Thu Hằng</t>
  </si>
  <si>
    <t xml:space="preserve">03/12/1992</t>
  </si>
  <si>
    <t xml:space="preserve">XỬ LÝ KẾT QUẢ HỌC TẬP NĂM HỌC 2014-2015 - KHÓA K18KKT (2012-2016)</t>
  </si>
  <si>
    <t xml:space="preserve">K18KKT</t>
  </si>
  <si>
    <t xml:space="preserve">Trần Thị Thu Thảo</t>
  </si>
  <si>
    <t xml:space="preserve">NGUYỄN THỊ KHÁNH VÂN </t>
  </si>
  <si>
    <t xml:space="preserve">Nguyễn Thị Tường Vi</t>
  </si>
  <si>
    <t xml:space="preserve">17/09/1994</t>
  </si>
  <si>
    <t xml:space="preserve">Dương Văn Hiếu</t>
  </si>
  <si>
    <t xml:space="preserve">20/02/1994</t>
  </si>
  <si>
    <t xml:space="preserve">Mai Thị Mỹ Nhung</t>
  </si>
  <si>
    <t xml:space="preserve">24/03/1994</t>
  </si>
  <si>
    <t xml:space="preserve">Đặng Minh Tuấn</t>
  </si>
  <si>
    <t xml:space="preserve">27/06/1993</t>
  </si>
  <si>
    <t xml:space="preserve">Trần Thị Thanh Tuyền</t>
  </si>
  <si>
    <t xml:space="preserve">Thái Thị Minh Xuân</t>
  </si>
  <si>
    <t xml:space="preserve">Võ Thị Yến Ngọc</t>
  </si>
  <si>
    <t xml:space="preserve">Trương Thị Trâm Anh</t>
  </si>
  <si>
    <t xml:space="preserve">23/10/1994</t>
  </si>
  <si>
    <t xml:space="preserve">Lê Thị Linh Giang</t>
  </si>
  <si>
    <t xml:space="preserve">01/03/1993</t>
  </si>
  <si>
    <t xml:space="preserve">Đặng Hồng Minh</t>
  </si>
  <si>
    <t xml:space="preserve">Hoàng Phương Ngọc</t>
  </si>
  <si>
    <t xml:space="preserve">21/10/1994</t>
  </si>
  <si>
    <t xml:space="preserve">Hoàng Công Phước</t>
  </si>
  <si>
    <t xml:space="preserve">Nguyễn Thị Thu Trinh</t>
  </si>
  <si>
    <t xml:space="preserve">17/06/1994</t>
  </si>
  <si>
    <t xml:space="preserve">Nguyễn Thị Mỹ Liên</t>
  </si>
  <si>
    <t xml:space="preserve">26/10/1994</t>
  </si>
  <si>
    <t xml:space="preserve">Nguyễn Thị Minh Châu</t>
  </si>
  <si>
    <t xml:space="preserve">14/05/1994</t>
  </si>
  <si>
    <t xml:space="preserve">Phạm Khải</t>
  </si>
  <si>
    <t xml:space="preserve">20/09/1994</t>
  </si>
  <si>
    <t xml:space="preserve">Lê Thị Tuyết Ngân</t>
  </si>
  <si>
    <t xml:space="preserve">Đỗ Thị Hồng</t>
  </si>
  <si>
    <t xml:space="preserve">Nguyễn Thị Lý</t>
  </si>
  <si>
    <t xml:space="preserve">08/07/1994</t>
  </si>
  <si>
    <t xml:space="preserve">Nguyễn Thị Ngọc Trang</t>
  </si>
  <si>
    <t xml:space="preserve">07/03/1994</t>
  </si>
  <si>
    <t xml:space="preserve">Võ Thị Ngọc Thương</t>
  </si>
  <si>
    <t xml:space="preserve">02/03/1993</t>
  </si>
  <si>
    <t xml:space="preserve">04/10/1993</t>
  </si>
  <si>
    <t xml:space="preserve">Nguyễn Thị Bích Trâm</t>
  </si>
  <si>
    <t xml:space="preserve">10/11/1994</t>
  </si>
  <si>
    <t xml:space="preserve">Đoàn Đại Luyn</t>
  </si>
  <si>
    <t xml:space="preserve">01/05/1993</t>
  </si>
  <si>
    <t xml:space="preserve">Nguyễn Thị Hà</t>
  </si>
  <si>
    <t xml:space="preserve">Nguyễn Thị Vũ</t>
  </si>
  <si>
    <t xml:space="preserve">Nguyễn Thị Dung</t>
  </si>
  <si>
    <t xml:space="preserve">18/05/1994</t>
  </si>
  <si>
    <t xml:space="preserve">Lê Phát Huy</t>
  </si>
  <si>
    <t xml:space="preserve">18/10/1992</t>
  </si>
  <si>
    <t xml:space="preserve">Nguyễn Vũ Kiều Duyên</t>
  </si>
  <si>
    <t xml:space="preserve">23/07/1994</t>
  </si>
  <si>
    <t xml:space="preserve">Trần Kim Hùng</t>
  </si>
  <si>
    <t xml:space="preserve">19/02/1994</t>
  </si>
  <si>
    <t xml:space="preserve">Lê Thị Thúy</t>
  </si>
  <si>
    <t xml:space="preserve">20/04/1994</t>
  </si>
  <si>
    <t xml:space="preserve">Trần Thị Diệu Thu</t>
  </si>
  <si>
    <t xml:space="preserve">Lê Thị Phương Thảo</t>
  </si>
  <si>
    <t xml:space="preserve">07/03/1993</t>
  </si>
  <si>
    <t xml:space="preserve">NGUYỄN THỊ KHÁNH VÂN</t>
  </si>
  <si>
    <t xml:space="preserve">Dương Thị Tuyết Trinh</t>
  </si>
  <si>
    <t xml:space="preserve">27/08/1994</t>
  </si>
  <si>
    <t xml:space="preserve">Nguyễn Thị Huyền Trang</t>
  </si>
  <si>
    <t xml:space="preserve">Hồ Thị Kim Tuyến</t>
  </si>
  <si>
    <t xml:space="preserve">Phạm Thị Hồng Nhung</t>
  </si>
  <si>
    <t xml:space="preserve">Bùi Thị Bích Nhung</t>
  </si>
  <si>
    <t xml:space="preserve">21/02/1994</t>
  </si>
  <si>
    <t xml:space="preserve">Nguyễn Thị Kim Oanh</t>
  </si>
  <si>
    <t xml:space="preserve">02/07/1994</t>
  </si>
  <si>
    <t xml:space="preserve">Trần Thị Cúc Phương</t>
  </si>
  <si>
    <t xml:space="preserve">22/05/1993</t>
  </si>
  <si>
    <t xml:space="preserve">Trần Thị Vân Anh</t>
  </si>
  <si>
    <t xml:space="preserve">19/03/1994</t>
  </si>
  <si>
    <t xml:space="preserve">Ca Thị Thanh Vân</t>
  </si>
  <si>
    <t xml:space="preserve">Trần Gia Linh</t>
  </si>
  <si>
    <t xml:space="preserve">16/03/1994</t>
  </si>
  <si>
    <t xml:space="preserve">Trần Thị Lan Anh</t>
  </si>
  <si>
    <t xml:space="preserve">05/05/1993</t>
  </si>
  <si>
    <t xml:space="preserve">Nguyễn Thị Ánh Ngọc</t>
  </si>
  <si>
    <t xml:space="preserve">Hoàng Thị Thanh Phương</t>
  </si>
  <si>
    <t xml:space="preserve">26/08/1993</t>
  </si>
  <si>
    <t xml:space="preserve">Huỳnh Thị Thùy Trâm</t>
  </si>
  <si>
    <t xml:space="preserve">10/09/1994</t>
  </si>
  <si>
    <t xml:space="preserve">Trần Thị Phương Thảo</t>
  </si>
  <si>
    <t xml:space="preserve">Đinh Thị Ánh Ngọc</t>
  </si>
  <si>
    <t xml:space="preserve">06/12/1994</t>
  </si>
  <si>
    <t xml:space="preserve">Cao Thanh Vinh</t>
  </si>
  <si>
    <t xml:space="preserve">Trần Thị Kim An</t>
  </si>
  <si>
    <t xml:space="preserve">01/09/1994</t>
  </si>
  <si>
    <t xml:space="preserve">Dương Nữ Băng Châu</t>
  </si>
  <si>
    <t xml:space="preserve">Dương Thị Hồng Nga</t>
  </si>
  <si>
    <t xml:space="preserve">19/07/1992</t>
  </si>
  <si>
    <t xml:space="preserve">Lê Thị Thu Vương</t>
  </si>
  <si>
    <t xml:space="preserve">01/04/1994</t>
  </si>
  <si>
    <t xml:space="preserve">Đỗ Tiến Khuê</t>
  </si>
  <si>
    <t xml:space="preserve">Hoàng Thị Lài</t>
  </si>
  <si>
    <t xml:space="preserve">Nguyễn Thị Hương Lan</t>
  </si>
  <si>
    <t xml:space="preserve">31/05/1994</t>
  </si>
  <si>
    <t xml:space="preserve">Lê Thị Huyền Trâm</t>
  </si>
  <si>
    <t xml:space="preserve">Huỳnh Thị Thu Hà</t>
  </si>
  <si>
    <t xml:space="preserve">27/10/1994</t>
  </si>
  <si>
    <t xml:space="preserve">Cao Thị Lan Hương</t>
  </si>
  <si>
    <t xml:space="preserve">02/12/1994</t>
  </si>
  <si>
    <t xml:space="preserve">Nguyễn Thị Thu Huyền</t>
  </si>
  <si>
    <t xml:space="preserve">31/03/1994</t>
  </si>
  <si>
    <t xml:space="preserve">Phan Thị Mỹ Ánh</t>
  </si>
  <si>
    <t xml:space="preserve">04/09/1993</t>
  </si>
  <si>
    <t xml:space="preserve">Nguyễn Thị Ngọc Chi</t>
  </si>
  <si>
    <t xml:space="preserve">09/05/1993</t>
  </si>
  <si>
    <t xml:space="preserve">Lê Thị Ngọc Mai</t>
  </si>
  <si>
    <t xml:space="preserve">Phan Thị Khánh Ly</t>
  </si>
  <si>
    <t xml:space="preserve">25/09/1994</t>
  </si>
  <si>
    <t xml:space="preserve">Nguyễn Thị Hoàng Anh</t>
  </si>
  <si>
    <t xml:space="preserve">03/09/1994</t>
  </si>
  <si>
    <t xml:space="preserve">Nguyễn Thị Hồng Nhung</t>
  </si>
  <si>
    <t xml:space="preserve">Võ Thị Thanh Tịnh</t>
  </si>
  <si>
    <t xml:space="preserve">13/05/1994</t>
  </si>
  <si>
    <t xml:space="preserve">Ngô Thị Thùy Linh</t>
  </si>
  <si>
    <t xml:space="preserve">10/10/1993</t>
  </si>
  <si>
    <t xml:space="preserve">Lê Trần Mỹ Hạnh</t>
  </si>
  <si>
    <t xml:space="preserve">Võ Minh Hồng</t>
  </si>
  <si>
    <t xml:space="preserve">12/02/1992</t>
  </si>
  <si>
    <t xml:space="preserve">Trần Thị Minh Thúy</t>
  </si>
  <si>
    <t xml:space="preserve">Phạm Thị Quý Trinh</t>
  </si>
  <si>
    <t xml:space="preserve">12/08/1993</t>
  </si>
  <si>
    <t xml:space="preserve">Nguyễn Thị Hoài Xuyên</t>
  </si>
  <si>
    <t xml:space="preserve">Trương Thị Vi Hoa</t>
  </si>
  <si>
    <t xml:space="preserve">23/06/1993</t>
  </si>
  <si>
    <t xml:space="preserve">09/01/1994</t>
  </si>
  <si>
    <t xml:space="preserve">Võ Thị Bảo Trâm</t>
  </si>
  <si>
    <t xml:space="preserve">28/09/1991</t>
  </si>
  <si>
    <t xml:space="preserve">Trần Thị Thanh Phương</t>
  </si>
  <si>
    <t xml:space="preserve">Huỳnh Thị Kim Vương</t>
  </si>
  <si>
    <t xml:space="preserve">18/07/1994</t>
  </si>
  <si>
    <t xml:space="preserve">Trần Cao Dương</t>
  </si>
  <si>
    <t xml:space="preserve">13/03/1994</t>
  </si>
  <si>
    <t xml:space="preserve">Lê Thị Thúy Hằng</t>
  </si>
  <si>
    <t xml:space="preserve">31/08/1994</t>
  </si>
  <si>
    <t xml:space="preserve">Đặng Trần Hồng Phương</t>
  </si>
  <si>
    <t xml:space="preserve">Nguyễn Thị Cát Tiên</t>
  </si>
  <si>
    <t xml:space="preserve">27/06/1994</t>
  </si>
  <si>
    <t xml:space="preserve">Tăng Thị Hoài Trinh</t>
  </si>
  <si>
    <t xml:space="preserve">01/01/1994</t>
  </si>
  <si>
    <t xml:space="preserve">Trần Quang Đức</t>
  </si>
  <si>
    <t xml:space="preserve">11/03/1993</t>
  </si>
  <si>
    <t xml:space="preserve">Đỗ Thanh Nhã Uyên</t>
  </si>
  <si>
    <t xml:space="preserve">30/01/1994</t>
  </si>
  <si>
    <t xml:space="preserve">Lê Thị Oanh</t>
  </si>
  <si>
    <t xml:space="preserve">15/06/1994</t>
  </si>
  <si>
    <t xml:space="preserve">Nguyễn Thị Ánh Minh</t>
  </si>
  <si>
    <t xml:space="preserve">16/01/1994</t>
  </si>
  <si>
    <t xml:space="preserve">Kiều Văn Tùng</t>
  </si>
  <si>
    <t xml:space="preserve">09/11/1993</t>
  </si>
  <si>
    <t xml:space="preserve">Trần Thị Trang</t>
  </si>
  <si>
    <t xml:space="preserve">Hoàng Thị Kiều</t>
  </si>
  <si>
    <t xml:space="preserve">Đặng Thị Ngọc Diễm</t>
  </si>
  <si>
    <t xml:space="preserve">14/06/1993</t>
  </si>
  <si>
    <t xml:space="preserve">Ngô Vũ Khánh</t>
  </si>
  <si>
    <t xml:space="preserve">16/03/1993</t>
  </si>
  <si>
    <t xml:space="preserve">Lưu Phạm Công Tình</t>
  </si>
  <si>
    <t xml:space="preserve">Nguyễn Thị Thùy Trang</t>
  </si>
  <si>
    <t xml:space="preserve">19/09/1994</t>
  </si>
  <si>
    <t xml:space="preserve">19/08/1994</t>
  </si>
  <si>
    <t xml:space="preserve">Võ Thị Lời</t>
  </si>
  <si>
    <t xml:space="preserve">10/06/1994</t>
  </si>
  <si>
    <t xml:space="preserve">Nguyễn Thanh Quang</t>
  </si>
  <si>
    <t xml:space="preserve">21/04/1994</t>
  </si>
  <si>
    <t xml:space="preserve">Nguyễn Thị Kim Loan</t>
  </si>
  <si>
    <t xml:space="preserve">13/06/1994</t>
  </si>
  <si>
    <t xml:space="preserve">Hoàng Thị Thu Thủy</t>
  </si>
  <si>
    <t xml:space="preserve">02/07/1993</t>
  </si>
  <si>
    <t xml:space="preserve">Võ Y Thảo</t>
  </si>
  <si>
    <t xml:space="preserve">06/10/1993</t>
  </si>
  <si>
    <t xml:space="preserve">Nguyễn Thành Duy</t>
  </si>
  <si>
    <t xml:space="preserve">15/10/1994</t>
  </si>
  <si>
    <t xml:space="preserve">Trần Đăng Quang</t>
  </si>
  <si>
    <t xml:space="preserve">Đỗ Đăng Thượng</t>
  </si>
  <si>
    <t xml:space="preserve">Tôn Nữ Khánh Vy</t>
  </si>
  <si>
    <t xml:space="preserve">Nguyễn Tấn Nhựt</t>
  </si>
  <si>
    <t xml:space="preserve">Nguyễn Thành Nhân</t>
  </si>
  <si>
    <t xml:space="preserve">29/03/1993</t>
  </si>
  <si>
    <t xml:space="preserve">Lê Hùng Đô</t>
  </si>
  <si>
    <t xml:space="preserve">Phạm Thị Trang</t>
  </si>
  <si>
    <t xml:space="preserve">06/02/1994</t>
  </si>
  <si>
    <t xml:space="preserve">Huỳnh Phước Thiện</t>
  </si>
  <si>
    <t xml:space="preserve">31/01/1994</t>
  </si>
  <si>
    <t xml:space="preserve">Trần Quang Đạt</t>
  </si>
  <si>
    <t xml:space="preserve">Trần Thị Thanh Tâm</t>
  </si>
  <si>
    <t xml:space="preserve">03/04/1994</t>
  </si>
  <si>
    <t xml:space="preserve">Nguyễn Thị Ngọc Chính</t>
  </si>
  <si>
    <t xml:space="preserve">Hoàng Ngọc Sơn</t>
  </si>
  <si>
    <t xml:space="preserve">17/10/1994</t>
  </si>
  <si>
    <t xml:space="preserve">Nguyễn Thị Diễm Hương</t>
  </si>
  <si>
    <t xml:space="preserve">Nguyễn Thị Ngọc Thảo</t>
  </si>
  <si>
    <t xml:space="preserve">Nguyễn Trung Tín</t>
  </si>
  <si>
    <t xml:space="preserve">Bùi Ngọc Hải</t>
  </si>
  <si>
    <t xml:space="preserve">18/04/1994</t>
  </si>
  <si>
    <t xml:space="preserve">Phạm Thị Thu Hiền</t>
  </si>
  <si>
    <t xml:space="preserve">11/12/1994</t>
  </si>
  <si>
    <t xml:space="preserve">Lưu Phạm Hạ Đoan</t>
  </si>
  <si>
    <t xml:space="preserve">Phạm Lê Kiều Linh</t>
  </si>
  <si>
    <t xml:space="preserve">10/10/1992</t>
  </si>
  <si>
    <t xml:space="preserve">Nguyễn Ích Nguyên</t>
  </si>
  <si>
    <t xml:space="preserve">15/03/1994</t>
  </si>
  <si>
    <t xml:space="preserve">Phạm Thị Thương</t>
  </si>
  <si>
    <t xml:space="preserve">Phan Thị Thảo An</t>
  </si>
  <si>
    <t xml:space="preserve">24/01/1993</t>
  </si>
  <si>
    <t xml:space="preserve">THÔI HỌC</t>
  </si>
  <si>
    <t xml:space="preserve">Mai Ngọc Sáng</t>
  </si>
  <si>
    <t xml:space="preserve">23/02/1993</t>
  </si>
  <si>
    <t xml:space="preserve">Trần Đại Nhân</t>
  </si>
  <si>
    <t xml:space="preserve">26/03/1994</t>
  </si>
  <si>
    <t xml:space="preserve">Lê Thị Thu Trà</t>
  </si>
  <si>
    <t xml:space="preserve">LÊ THỊ HUYỀN TRÂM</t>
  </si>
  <si>
    <t xml:space="preserve">Võ Mai Mạnh Hùng</t>
  </si>
  <si>
    <t xml:space="preserve">20/11/1993</t>
  </si>
  <si>
    <t xml:space="preserve">Hoàng Tuấn Nam</t>
  </si>
  <si>
    <t xml:space="preserve">12/03/1993</t>
  </si>
  <si>
    <t xml:space="preserve">Nguyễn Đoan Hùng</t>
  </si>
  <si>
    <t xml:space="preserve">Trần Thị Phương Lan</t>
  </si>
  <si>
    <t xml:space="preserve">24/08/1994</t>
  </si>
  <si>
    <t xml:space="preserve">Trần Thị Diễm Phúc</t>
  </si>
  <si>
    <t xml:space="preserve">Phạm Xuân Thái</t>
  </si>
  <si>
    <t xml:space="preserve">Lê Thị Hoài Thương</t>
  </si>
  <si>
    <t xml:space="preserve">01/10/1994</t>
  </si>
  <si>
    <t xml:space="preserve">Phan Lê Khánh Trang</t>
  </si>
  <si>
    <t xml:space="preserve">Trần Nguyễn Quỳnh Ngân</t>
  </si>
  <si>
    <t xml:space="preserve">14/12/1994</t>
  </si>
  <si>
    <t xml:space="preserve">Hồ Thị Dung</t>
  </si>
  <si>
    <t xml:space="preserve">Nguyễn Thị Thu Hà</t>
  </si>
  <si>
    <t xml:space="preserve">09/07/1994</t>
  </si>
  <si>
    <t xml:space="preserve">Phan Thanh Hải</t>
  </si>
  <si>
    <t xml:space="preserve">14/09/1993</t>
  </si>
  <si>
    <t xml:space="preserve">Trần Vĩnh Hằng</t>
  </si>
  <si>
    <t xml:space="preserve">28/10/1994</t>
  </si>
  <si>
    <t xml:space="preserve">Võ Thị Khánh Hòa</t>
  </si>
  <si>
    <t xml:space="preserve">01/04/1993</t>
  </si>
  <si>
    <t xml:space="preserve">Nguyễn Thị Thanh Huyền</t>
  </si>
  <si>
    <t xml:space="preserve">12/08/1994</t>
  </si>
  <si>
    <t xml:space="preserve">Trương Thị Thùy Kha</t>
  </si>
  <si>
    <t xml:space="preserve">08/08/1994</t>
  </si>
  <si>
    <t xml:space="preserve">Nguyễn Thị Xuân Kiều</t>
  </si>
  <si>
    <t xml:space="preserve">13/02/1994</t>
  </si>
  <si>
    <t xml:space="preserve">Lê Lam</t>
  </si>
  <si>
    <t xml:space="preserve">24/09/1994</t>
  </si>
  <si>
    <t xml:space="preserve">Nguyễn Xuân Vu Loan</t>
  </si>
  <si>
    <t xml:space="preserve">Trần Thị Dạ Ly</t>
  </si>
  <si>
    <t xml:space="preserve">09/08/1994</t>
  </si>
  <si>
    <t xml:space="preserve">Lê Văn Nguyên</t>
  </si>
  <si>
    <t xml:space="preserve">Hà Thị Oanh</t>
  </si>
  <si>
    <t xml:space="preserve">20/12/1993</t>
  </si>
  <si>
    <t xml:space="preserve">Nguyễn Thị Mỹ Phi</t>
  </si>
  <si>
    <t xml:space="preserve">23/01/1994</t>
  </si>
  <si>
    <t xml:space="preserve">Phạm Vũ Hồng Phong</t>
  </si>
  <si>
    <t xml:space="preserve">21/08/1990</t>
  </si>
  <si>
    <t xml:space="preserve">Nguyễn Phong</t>
  </si>
  <si>
    <t xml:space="preserve">10/11/1993</t>
  </si>
  <si>
    <t xml:space="preserve">Trần Minh Phúc</t>
  </si>
  <si>
    <t xml:space="preserve">02/01/1993</t>
  </si>
  <si>
    <t xml:space="preserve">Phan Thị Hồng Phượng</t>
  </si>
  <si>
    <t xml:space="preserve">Lê Thị Ngọc Tân</t>
  </si>
  <si>
    <t xml:space="preserve">28/06/1993</t>
  </si>
  <si>
    <t xml:space="preserve">Trương Thị Phương Thảo</t>
  </si>
  <si>
    <t xml:space="preserve">Hồ Thị Mộng Thu</t>
  </si>
  <si>
    <t xml:space="preserve">16/05/1994</t>
  </si>
  <si>
    <t xml:space="preserve">Ngô Thuận Tiến</t>
  </si>
  <si>
    <t xml:space="preserve">Nguyễn Thu Trang</t>
  </si>
  <si>
    <t xml:space="preserve">11/09/1994</t>
  </si>
  <si>
    <t xml:space="preserve">Thái Hoàng Phương Trang</t>
  </si>
  <si>
    <t xml:space="preserve">03/07/1994</t>
  </si>
  <si>
    <t xml:space="preserve">Nguyễn Thanh Trúc</t>
  </si>
  <si>
    <t xml:space="preserve">20/01/1994</t>
  </si>
  <si>
    <t xml:space="preserve">Huỳnh Trương Hoàng Việt</t>
  </si>
  <si>
    <t xml:space="preserve">18/03/1994</t>
  </si>
  <si>
    <t xml:space="preserve">Nguyễn Minh Vũ</t>
  </si>
  <si>
    <t xml:space="preserve">09/10/1990</t>
  </si>
  <si>
    <t xml:space="preserve">Lê Xuân Vượng</t>
  </si>
  <si>
    <t xml:space="preserve">21/06/1994</t>
  </si>
  <si>
    <t xml:space="preserve">Nguyễn Thị Ngọc Vy</t>
  </si>
  <si>
    <t xml:space="preserve">XỬ LÝ KẾT QUẢ HỌC TẬP NĂM HỌC 2014-2015 - KHÓA K19KKT (2013-2017)</t>
  </si>
  <si>
    <t xml:space="preserve">K19KKT</t>
  </si>
  <si>
    <t xml:space="preserve">Đỗ Thị Thùy Linh</t>
  </si>
  <si>
    <t xml:space="preserve">25/01/1995</t>
  </si>
  <si>
    <t xml:space="preserve">PHẠM THỊ HIỀN HẢO </t>
  </si>
  <si>
    <t xml:space="preserve">Trần Thị Mỹ Duyên</t>
  </si>
  <si>
    <t xml:space="preserve">Trần Thị Thảo</t>
  </si>
  <si>
    <t xml:space="preserve">22/04/1995</t>
  </si>
  <si>
    <t xml:space="preserve">Võ Thùy Trang</t>
  </si>
  <si>
    <t xml:space="preserve">05/01/1995</t>
  </si>
  <si>
    <t xml:space="preserve">Trần Thanh Trúc</t>
  </si>
  <si>
    <t xml:space="preserve">Trần Thị Thanh Hảo</t>
  </si>
  <si>
    <t xml:space="preserve">23/05/1994</t>
  </si>
  <si>
    <t xml:space="preserve">Lê Phương Linh</t>
  </si>
  <si>
    <t xml:space="preserve">20/09/1995</t>
  </si>
  <si>
    <t xml:space="preserve">Nguyễn Thành Quân</t>
  </si>
  <si>
    <t xml:space="preserve">Đàm Mỹ Anh Thư</t>
  </si>
  <si>
    <t xml:space="preserve">04/08/1995</t>
  </si>
  <si>
    <t xml:space="preserve">Nguyễn Thị Thúy Hằng</t>
  </si>
  <si>
    <t xml:space="preserve">10/05/1994</t>
  </si>
  <si>
    <t xml:space="preserve">Phan Thái Duy Phước</t>
  </si>
  <si>
    <t xml:space="preserve">16/10/1995</t>
  </si>
  <si>
    <t xml:space="preserve">Đỗ Thị Anh Phương</t>
  </si>
  <si>
    <t xml:space="preserve">20/11/1995</t>
  </si>
  <si>
    <t xml:space="preserve">230971584</t>
  </si>
  <si>
    <t xml:space="preserve">Trần Ngọc Huyền</t>
  </si>
  <si>
    <t xml:space="preserve">03/08/1994</t>
  </si>
  <si>
    <t xml:space="preserve">Lê Thị Sen</t>
  </si>
  <si>
    <t xml:space="preserve">02/06/1995</t>
  </si>
  <si>
    <t xml:space="preserve">Trần Ngọc Thảo Chinh</t>
  </si>
  <si>
    <t xml:space="preserve">Ngô Thị Thu Hương</t>
  </si>
  <si>
    <t xml:space="preserve">Hoàng Thị Quỳnh Trang</t>
  </si>
  <si>
    <t xml:space="preserve">06/03/1994</t>
  </si>
  <si>
    <t xml:space="preserve">Nguyễn Thị Hoàng Uyên</t>
  </si>
  <si>
    <t xml:space="preserve">22/08/1993</t>
  </si>
  <si>
    <t xml:space="preserve">Nguyễn Thị Thu Hiền</t>
  </si>
  <si>
    <t xml:space="preserve">15/01/1995</t>
  </si>
  <si>
    <t xml:space="preserve">Bùi Thị Thanh Tâm</t>
  </si>
  <si>
    <t xml:space="preserve">Phan Văn Thịnh</t>
  </si>
  <si>
    <t xml:space="preserve">20/10/1995</t>
  </si>
  <si>
    <t xml:space="preserve">Võ Thị Minh Lý</t>
  </si>
  <si>
    <t xml:space="preserve">22/09/1995</t>
  </si>
  <si>
    <t xml:space="preserve">Phạm Thị Huyền Trang</t>
  </si>
  <si>
    <t xml:space="preserve">06/06/1995</t>
  </si>
  <si>
    <t xml:space="preserve">Huỳnh Thị Mỹ Hiệp</t>
  </si>
  <si>
    <t xml:space="preserve">09/11/1995</t>
  </si>
  <si>
    <t xml:space="preserve">Nguyễn Thị Hà Nhi</t>
  </si>
  <si>
    <t xml:space="preserve">Phan Thị Diễm Vy</t>
  </si>
  <si>
    <t xml:space="preserve">07/07/1995</t>
  </si>
  <si>
    <t xml:space="preserve">Võ Phương Trang</t>
  </si>
  <si>
    <t xml:space="preserve">16/05/1995</t>
  </si>
  <si>
    <t xml:space="preserve">Võ Thị Ái Châu</t>
  </si>
  <si>
    <t xml:space="preserve">Đinh Đình Anh Tuấn</t>
  </si>
  <si>
    <t xml:space="preserve">03/10/1995</t>
  </si>
  <si>
    <t xml:space="preserve">Phạm Thị Mến</t>
  </si>
  <si>
    <t xml:space="preserve">12/06/1994</t>
  </si>
  <si>
    <t xml:space="preserve">Đoàn Thị Kiều Oanh</t>
  </si>
  <si>
    <t xml:space="preserve">Đặng Thị Phương Thảo</t>
  </si>
  <si>
    <t xml:space="preserve">13/04/1995</t>
  </si>
  <si>
    <t xml:space="preserve">Nguyễn Thị Ánh Thư</t>
  </si>
  <si>
    <t xml:space="preserve">15/02/1994</t>
  </si>
  <si>
    <t xml:space="preserve">Trịnh Thị Thu Hằng</t>
  </si>
  <si>
    <t xml:space="preserve">Lê Thị Thu Diệu</t>
  </si>
  <si>
    <t xml:space="preserve">29/01/1995</t>
  </si>
  <si>
    <t xml:space="preserve">Trần Thị Yến</t>
  </si>
  <si>
    <t xml:space="preserve">29/04/1994</t>
  </si>
  <si>
    <t xml:space="preserve">Trần Thị Hồng Nhung</t>
  </si>
  <si>
    <t xml:space="preserve">17/11/1995</t>
  </si>
  <si>
    <t xml:space="preserve">Nguyễn Thị Thảo</t>
  </si>
  <si>
    <t xml:space="preserve">Nguyễn Thị Thu Yến</t>
  </si>
  <si>
    <t xml:space="preserve">07/03/1995</t>
  </si>
  <si>
    <t xml:space="preserve">Huỳnh Thị Phương Thúy</t>
  </si>
  <si>
    <t xml:space="preserve">01/05/1994</t>
  </si>
  <si>
    <t xml:space="preserve">Phan Nguyễn Thị Trang</t>
  </si>
  <si>
    <t xml:space="preserve">19/06/1995</t>
  </si>
  <si>
    <t xml:space="preserve">Nguyễn Nguyên Phương Uyên</t>
  </si>
  <si>
    <t xml:space="preserve">18/10/1995</t>
  </si>
  <si>
    <t xml:space="preserve">Trần Thị Ngọc Anh</t>
  </si>
  <si>
    <t xml:space="preserve">Phan Thùy Trang</t>
  </si>
  <si>
    <t xml:space="preserve">Trần Thị Thúy Nhi</t>
  </si>
  <si>
    <t xml:space="preserve">18/08/1995</t>
  </si>
  <si>
    <t xml:space="preserve">Văn Hồng Hạnh</t>
  </si>
  <si>
    <t xml:space="preserve">Phạm Thị Lâm Mơ</t>
  </si>
  <si>
    <t xml:space="preserve">Nguyễn Thị Phương Vâng</t>
  </si>
  <si>
    <t xml:space="preserve">Nguyễn Thị Diễm Trinh</t>
  </si>
  <si>
    <t xml:space="preserve">02/04/1995</t>
  </si>
  <si>
    <t xml:space="preserve">Nguyễn Thị Hà Tiên</t>
  </si>
  <si>
    <t xml:space="preserve">31/10/1995</t>
  </si>
  <si>
    <t xml:space="preserve">Nguyễn Thị Cẩm Linh</t>
  </si>
  <si>
    <t xml:space="preserve">10/10/1995</t>
  </si>
  <si>
    <t xml:space="preserve">Phạm Phương Linh</t>
  </si>
  <si>
    <t xml:space="preserve">03/11/1995</t>
  </si>
  <si>
    <t xml:space="preserve">Nguyễn Đức Thị Kim Phương</t>
  </si>
  <si>
    <t xml:space="preserve">26/01/1994</t>
  </si>
  <si>
    <t xml:space="preserve">TỪ k19 PSU</t>
  </si>
  <si>
    <t xml:space="preserve">MAI THỊ QUỲNH NHƯ</t>
  </si>
  <si>
    <t xml:space="preserve">Nguyễn Thị Kim Nhi</t>
  </si>
  <si>
    <t xml:space="preserve">MAI HOÀNG HẢI </t>
  </si>
  <si>
    <t xml:space="preserve">Trịnh Thụy Ngọc Hòa</t>
  </si>
  <si>
    <t xml:space="preserve">12/11/1991</t>
  </si>
  <si>
    <t xml:space="preserve">Bùi Thị Hậu Hữu</t>
  </si>
  <si>
    <t xml:space="preserve">Hồ Thị Mỹ Châu</t>
  </si>
  <si>
    <t xml:space="preserve">19/10/1995</t>
  </si>
  <si>
    <t xml:space="preserve">Phan Thị Kim Ngọc</t>
  </si>
  <si>
    <t xml:space="preserve">06/08/1994</t>
  </si>
  <si>
    <t xml:space="preserve">Lê Thị Hạnh Thảo</t>
  </si>
  <si>
    <t xml:space="preserve">21/04/1995</t>
  </si>
  <si>
    <t xml:space="preserve">Võ Thị Vân</t>
  </si>
  <si>
    <t xml:space="preserve">Nguyễn Thị Hương</t>
  </si>
  <si>
    <t xml:space="preserve">05/08/1994</t>
  </si>
  <si>
    <t xml:space="preserve">Trần Thị Thu Hà</t>
  </si>
  <si>
    <t xml:space="preserve">09/02/1995</t>
  </si>
  <si>
    <t xml:space="preserve">Phạm Thị Hằng</t>
  </si>
  <si>
    <t xml:space="preserve">Phan Thị Thanh Uyên</t>
  </si>
  <si>
    <t xml:space="preserve">20/02/1995</t>
  </si>
  <si>
    <t xml:space="preserve">Nguyễn Thị Mỹ Lan</t>
  </si>
  <si>
    <t xml:space="preserve">14/11/1995</t>
  </si>
  <si>
    <t xml:space="preserve">Mai Thị Xuân Ngân</t>
  </si>
  <si>
    <t xml:space="preserve">19/07/1995</t>
  </si>
  <si>
    <t xml:space="preserve">Trần Thị Son</t>
  </si>
  <si>
    <t xml:space="preserve">Phạm Thị Thúy Ngân</t>
  </si>
  <si>
    <t xml:space="preserve">30/09/1995</t>
  </si>
  <si>
    <t xml:space="preserve">Phạm Thị Diễm Trinh</t>
  </si>
  <si>
    <t xml:space="preserve">16/02/1994</t>
  </si>
  <si>
    <t xml:space="preserve">Hồ Thị Tường Vy</t>
  </si>
  <si>
    <t xml:space="preserve">25/04/1995</t>
  </si>
  <si>
    <t xml:space="preserve">Trần Thị Ngọc Yên</t>
  </si>
  <si>
    <t xml:space="preserve">12/07/1994</t>
  </si>
  <si>
    <t xml:space="preserve">Võ Thị Thùy Hương</t>
  </si>
  <si>
    <t xml:space="preserve">30/10/1995</t>
  </si>
  <si>
    <t xml:space="preserve">Hồ Nguyễn Ánh Dương</t>
  </si>
  <si>
    <t xml:space="preserve">Hồ Thị Hiền</t>
  </si>
  <si>
    <t xml:space="preserve">Phùng Thị Thùy Trang</t>
  </si>
  <si>
    <t xml:space="preserve">29/08/1995</t>
  </si>
  <si>
    <t xml:space="preserve">Nguyễn Thị Thu Sương</t>
  </si>
  <si>
    <t xml:space="preserve">Văn Thị Vương Duyên</t>
  </si>
  <si>
    <t xml:space="preserve">02/05/1995</t>
  </si>
  <si>
    <t xml:space="preserve">Nguyễn Thị Hoài Trâm</t>
  </si>
  <si>
    <t xml:space="preserve">24/06/1995</t>
  </si>
  <si>
    <t xml:space="preserve">Phan Ngọc Huy</t>
  </si>
  <si>
    <t xml:space="preserve">Phan Thị Thục Uyên</t>
  </si>
  <si>
    <t xml:space="preserve">30/03/1995</t>
  </si>
  <si>
    <t xml:space="preserve">Lê Tâm Thảo Ny</t>
  </si>
  <si>
    <t xml:space="preserve">15/05/1995</t>
  </si>
  <si>
    <t xml:space="preserve">Châu Thị Thu</t>
  </si>
  <si>
    <t xml:space="preserve">21/02/1995</t>
  </si>
  <si>
    <t xml:space="preserve">Hoàng Thị Hằng</t>
  </si>
  <si>
    <t xml:space="preserve">03/01/1995</t>
  </si>
  <si>
    <t xml:space="preserve">Nguyễn Cao Kỳ Duyên</t>
  </si>
  <si>
    <t xml:space="preserve">21/08/1994</t>
  </si>
  <si>
    <t xml:space="preserve">Đặng Thị Thanh Hậu</t>
  </si>
  <si>
    <t xml:space="preserve">Đỗ Thanh Tuyết Nhung</t>
  </si>
  <si>
    <t xml:space="preserve">10/09/1995</t>
  </si>
  <si>
    <t xml:space="preserve">Phạm Thị Phương Thảo</t>
  </si>
  <si>
    <t xml:space="preserve">Nguyễn Thị Thanh Hoa</t>
  </si>
  <si>
    <t xml:space="preserve">22/08/1995</t>
  </si>
  <si>
    <t xml:space="preserve">Nguyễn Thị Tâm Anh</t>
  </si>
  <si>
    <t xml:space="preserve">Trần Huyền Trân</t>
  </si>
  <si>
    <t xml:space="preserve">09/06/1994</t>
  </si>
  <si>
    <t xml:space="preserve">Phạm Thị Anh Đào</t>
  </si>
  <si>
    <t xml:space="preserve">Trần Diệu Ái</t>
  </si>
  <si>
    <t xml:space="preserve">07/05/1995</t>
  </si>
  <si>
    <t xml:space="preserve">Dương Văn Lâm</t>
  </si>
  <si>
    <t xml:space="preserve">15/09/1995</t>
  </si>
  <si>
    <t xml:space="preserve">Lưu Thị Bích Nguyên</t>
  </si>
  <si>
    <t xml:space="preserve">16/12/1994</t>
  </si>
  <si>
    <t xml:space="preserve">Phan Quốc Đạt</t>
  </si>
  <si>
    <t xml:space="preserve">18/06/1995</t>
  </si>
  <si>
    <t xml:space="preserve">Lê Hồ Thùy Trâm</t>
  </si>
  <si>
    <t xml:space="preserve">Hoàng Thị Ngân</t>
  </si>
  <si>
    <t xml:space="preserve">10/01/1993</t>
  </si>
  <si>
    <t xml:space="preserve">Đặng Thị Thanh Hoa</t>
  </si>
  <si>
    <t xml:space="preserve">14/12/1995</t>
  </si>
  <si>
    <t xml:space="preserve">01/02/1994</t>
  </si>
  <si>
    <t xml:space="preserve">Nguyễn Hà Vy</t>
  </si>
  <si>
    <t xml:space="preserve">27/08/1995</t>
  </si>
  <si>
    <t xml:space="preserve">Tạ Thị Bích Thủy</t>
  </si>
  <si>
    <t xml:space="preserve">Võ Thị Tố Uyên</t>
  </si>
  <si>
    <t xml:space="preserve">Văn Thị Kim Chi</t>
  </si>
  <si>
    <t xml:space="preserve">08/04/1994</t>
  </si>
  <si>
    <t xml:space="preserve">Lương Bích Phượng</t>
  </si>
  <si>
    <t xml:space="preserve">Nguyễn Xuân Tấn</t>
  </si>
  <si>
    <t xml:space="preserve">08/02/1995</t>
  </si>
  <si>
    <t xml:space="preserve">Trần Thị Yến Vy</t>
  </si>
  <si>
    <t xml:space="preserve">Dương Thị Thu Thảo</t>
  </si>
  <si>
    <t xml:space="preserve">17/01/1994</t>
  </si>
  <si>
    <t xml:space="preserve">Nguyễn Thị Chiến</t>
  </si>
  <si>
    <t xml:space="preserve">Lê Nguyễn Hoàng Nhật Huy</t>
  </si>
  <si>
    <t xml:space="preserve">14/08/1995</t>
  </si>
  <si>
    <t xml:space="preserve">Nguyễn Lê Thuần</t>
  </si>
  <si>
    <t xml:space="preserve">26/05/1995</t>
  </si>
  <si>
    <t xml:space="preserve">Nguyễn Thị Thúy An</t>
  </si>
  <si>
    <t xml:space="preserve">Trần Thị Kiều Hà</t>
  </si>
  <si>
    <t xml:space="preserve">29/12/1995</t>
  </si>
  <si>
    <t xml:space="preserve">Trương Thị Quỳnh Hoa</t>
  </si>
  <si>
    <t xml:space="preserve">17/07/1995</t>
  </si>
  <si>
    <t xml:space="preserve">14/09/1995</t>
  </si>
  <si>
    <t xml:space="preserve">Nguyễn Thị Thảo Ly</t>
  </si>
  <si>
    <t xml:space="preserve">19/02/1995</t>
  </si>
  <si>
    <t xml:space="preserve">Kỳ Xuân Lam</t>
  </si>
  <si>
    <t xml:space="preserve">04/07/1994</t>
  </si>
  <si>
    <t xml:space="preserve">Trần Thị Hà My</t>
  </si>
  <si>
    <t xml:space="preserve">08/09/1995</t>
  </si>
  <si>
    <t xml:space="preserve">Dương Thị Thu Hiền</t>
  </si>
  <si>
    <t xml:space="preserve">Lường Thị Hường</t>
  </si>
  <si>
    <t xml:space="preserve">20/12/1995</t>
  </si>
  <si>
    <t xml:space="preserve">Hứa Nguyễn Thu Sương</t>
  </si>
  <si>
    <t xml:space="preserve">30/01/1995</t>
  </si>
  <si>
    <t xml:space="preserve">Thái Hàn Ni</t>
  </si>
  <si>
    <t xml:space="preserve">13/04/1991</t>
  </si>
  <si>
    <t xml:space="preserve">Trần Thanh Tuấn</t>
  </si>
  <si>
    <t xml:space="preserve">Nguyễn Thị Trà My</t>
  </si>
  <si>
    <t xml:space="preserve">31/07/1995</t>
  </si>
  <si>
    <t xml:space="preserve">Trịnh Văn Sang</t>
  </si>
  <si>
    <t xml:space="preserve">12/04/1995</t>
  </si>
  <si>
    <t xml:space="preserve">Đoàn Thuỳ Trang</t>
  </si>
  <si>
    <t xml:space="preserve">30/08/1995</t>
  </si>
  <si>
    <t xml:space="preserve">Tôn Thị Mỹ Duyên</t>
  </si>
  <si>
    <t xml:space="preserve">30/04/1995</t>
  </si>
  <si>
    <t xml:space="preserve">Tạ Hoàng Linh Nhi</t>
  </si>
  <si>
    <t xml:space="preserve">19/05/1995</t>
  </si>
  <si>
    <t xml:space="preserve">Nguyễn Thị Ngọc Duyên</t>
  </si>
  <si>
    <t xml:space="preserve">Trương Công Phúc</t>
  </si>
  <si>
    <t xml:space="preserve">12/12/1995</t>
  </si>
  <si>
    <t xml:space="preserve">Bùi Mạnh Dương</t>
  </si>
  <si>
    <t xml:space="preserve">Phạm Thị Minh Hằng</t>
  </si>
  <si>
    <t xml:space="preserve">10/11/1995</t>
  </si>
  <si>
    <t xml:space="preserve">Trịnh Nhật Linh</t>
  </si>
  <si>
    <t xml:space="preserve">Bùi Thị Mỹ Lệ</t>
  </si>
  <si>
    <t xml:space="preserve">04/11/1995</t>
  </si>
  <si>
    <t xml:space="preserve">Võ Thị Ngọc Hà</t>
  </si>
  <si>
    <t xml:space="preserve">20/08/1994</t>
  </si>
  <si>
    <t xml:space="preserve">Cao Trần Kỳ Duyên</t>
  </si>
  <si>
    <t xml:space="preserve">07/01/1995</t>
  </si>
  <si>
    <t xml:space="preserve">Lương Thanh Phương</t>
  </si>
  <si>
    <t xml:space="preserve">19/01/1994</t>
  </si>
  <si>
    <t xml:space="preserve">Nguyễn Thị Thùy Linh</t>
  </si>
  <si>
    <t xml:space="preserve">Trần Văn Tín</t>
  </si>
  <si>
    <t xml:space="preserve">Phạm Ngọc Vĩ</t>
  </si>
  <si>
    <t xml:space="preserve">Đào Thị Hồng Nhung</t>
  </si>
  <si>
    <t xml:space="preserve">15/03/1995</t>
  </si>
  <si>
    <t xml:space="preserve">Lê Nguyễn Phương Nghi</t>
  </si>
  <si>
    <t xml:space="preserve">28/04/1995</t>
  </si>
  <si>
    <t xml:space="preserve">Lưỡng Thị Như Quỳnh</t>
  </si>
  <si>
    <t xml:space="preserve">01/08/1995</t>
  </si>
  <si>
    <t xml:space="preserve">Võ Trung Hiếu</t>
  </si>
  <si>
    <t xml:space="preserve">03/11/1988</t>
  </si>
  <si>
    <t xml:space="preserve">Nguyễn Thị Thảo Nhi</t>
  </si>
  <si>
    <t xml:space="preserve">01/06/1995</t>
  </si>
  <si>
    <t xml:space="preserve">Nguyễn Kim Khánh</t>
  </si>
  <si>
    <t xml:space="preserve">31/03/1995</t>
  </si>
  <si>
    <t xml:space="preserve">Nguyễn Văn Vũ</t>
  </si>
  <si>
    <t xml:space="preserve">15/07/1994</t>
  </si>
  <si>
    <t xml:space="preserve">Lê Thị Trâm</t>
  </si>
  <si>
    <t xml:space="preserve">04/10/1995</t>
  </si>
  <si>
    <t xml:space="preserve">Phan Thanh Phúc</t>
  </si>
  <si>
    <t xml:space="preserve">18/05/1993</t>
  </si>
  <si>
    <t xml:space="preserve">Hà Đoàn Quốc Huy</t>
  </si>
  <si>
    <t xml:space="preserve">13/12/1995</t>
  </si>
  <si>
    <t xml:space="preserve">Nguyễn Thị Diễm Oanh</t>
  </si>
  <si>
    <t xml:space="preserve">Bùi Trọng Thủy</t>
  </si>
  <si>
    <t xml:space="preserve">Hoàng Đình Nam</t>
  </si>
  <si>
    <t xml:space="preserve">Lê Hoàng Bảo</t>
  </si>
  <si>
    <t xml:space="preserve">11/03/1994</t>
  </si>
  <si>
    <t xml:space="preserve">Nguyễn Nam Long</t>
  </si>
  <si>
    <t xml:space="preserve">30/07/1995</t>
  </si>
  <si>
    <t xml:space="preserve">TB KHÁ</t>
  </si>
  <si>
    <t xml:space="preserve">Phạm Mỹ Linh</t>
  </si>
  <si>
    <t xml:space="preserve">Phạm Thị Thanh Hiếu</t>
  </si>
  <si>
    <t xml:space="preserve">Hoàng Thị Liên</t>
  </si>
  <si>
    <t xml:space="preserve">Ông Thị Hoài Thương</t>
  </si>
  <si>
    <t xml:space="preserve">27/03/1995</t>
  </si>
  <si>
    <t xml:space="preserve">Phạm Thùy Phương Anh</t>
  </si>
  <si>
    <t xml:space="preserve">13/09/1994</t>
  </si>
  <si>
    <t xml:space="preserve">Mai Thị Linh Sen</t>
  </si>
  <si>
    <t xml:space="preserve">Trần Hoài Phương</t>
  </si>
  <si>
    <t xml:space="preserve">01/09/1995</t>
  </si>
  <si>
    <t xml:space="preserve">Vũ Thanh Hùng</t>
  </si>
  <si>
    <t xml:space="preserve">Nguyên Văn Vĩnh Thạnh</t>
  </si>
  <si>
    <t xml:space="preserve">Thái Đắc Tú</t>
  </si>
  <si>
    <t xml:space="preserve">24/11/1994</t>
  </si>
  <si>
    <t xml:space="preserve">Trần Thị Thanh Thủy</t>
  </si>
  <si>
    <t xml:space="preserve">18/09/1995</t>
  </si>
  <si>
    <t xml:space="preserve">Trần Thanh Trí</t>
  </si>
  <si>
    <t xml:space="preserve">03/02/1995</t>
  </si>
  <si>
    <t xml:space="preserve">Lê Quốc Vương</t>
  </si>
  <si>
    <t xml:space="preserve">12/10/1993</t>
  </si>
  <si>
    <t xml:space="preserve">XỬ LÝ KẾT QUẢ HỌC TẬP NĂM HỌC 2014-2015 - KHÓA K19KCD (2013-2016)</t>
  </si>
  <si>
    <t xml:space="preserve">K19KCD</t>
  </si>
  <si>
    <t xml:space="preserve">Huỳnh Thị Tú Oanh</t>
  </si>
  <si>
    <t xml:space="preserve">06/09/1995</t>
  </si>
  <si>
    <t xml:space="preserve">ĐÀO THỊ ĐÀI TRANG </t>
  </si>
  <si>
    <t xml:space="preserve">Phạm Thị Trúc Ly</t>
  </si>
  <si>
    <t xml:space="preserve">03/08/1995</t>
  </si>
  <si>
    <t xml:space="preserve">Phan Thị Bảo Thoa</t>
  </si>
  <si>
    <t xml:space="preserve">Nguyễn Thạch Thảo</t>
  </si>
  <si>
    <t xml:space="preserve">15/10/1995</t>
  </si>
  <si>
    <t xml:space="preserve">Nguyễn Thị Quỳnh Nhi</t>
  </si>
  <si>
    <t xml:space="preserve">Tạ Huỳnh Thục Trang</t>
  </si>
  <si>
    <t xml:space="preserve">12/11/1994</t>
  </si>
  <si>
    <t xml:space="preserve">Trương Thành Dũng</t>
  </si>
  <si>
    <t xml:space="preserve">10/04/1993</t>
  </si>
  <si>
    <t xml:space="preserve">ĐÀO THỊ ĐÀI TRANG</t>
  </si>
  <si>
    <t xml:space="preserve">Nguyễn Thị Tố Loan</t>
  </si>
  <si>
    <t xml:space="preserve">Nguyễn Thị Hoàng Trang</t>
  </si>
  <si>
    <t xml:space="preserve">16/09/1995</t>
  </si>
  <si>
    <t xml:space="preserve">Bùi Xuân Thanh</t>
  </si>
  <si>
    <t xml:space="preserve">19/11/1993</t>
  </si>
  <si>
    <t xml:space="preserve">Huỳnh Thị Nhật Phượng</t>
  </si>
  <si>
    <t xml:space="preserve">15/08/1995</t>
  </si>
  <si>
    <t xml:space="preserve">Võ Lê Thủy Tiên</t>
  </si>
  <si>
    <t xml:space="preserve">11/02/1995</t>
  </si>
  <si>
    <t xml:space="preserve">Trương Thị Nhật Đông</t>
  </si>
  <si>
    <t xml:space="preserve">09/10/1992</t>
  </si>
  <si>
    <t xml:space="preserve">Nguyễn Huy Phan</t>
  </si>
  <si>
    <t xml:space="preserve">16/05/1991</t>
  </si>
  <si>
    <t xml:space="preserve">Phạm Gia Đỉnh</t>
  </si>
  <si>
    <t xml:space="preserve">Kiều Bình Nguyên</t>
  </si>
  <si>
    <t xml:space="preserve">01/05/1991</t>
  </si>
  <si>
    <t xml:space="preserve">Nguyễn Cao Thiện</t>
  </si>
  <si>
    <t xml:space="preserve">Đinh Tuấn Vũ</t>
  </si>
  <si>
    <t xml:space="preserve">26/09/1990</t>
  </si>
  <si>
    <t xml:space="preserve">Phạm Trần Thanh Ly</t>
  </si>
  <si>
    <t xml:space="preserve">Phạm Thị Bích Nguyệt</t>
  </si>
  <si>
    <t xml:space="preserve">Phan Gia Bảo</t>
  </si>
  <si>
    <t xml:space="preserve">20/05/1994</t>
  </si>
  <si>
    <t xml:space="preserve">Nguyễn Thị Thu Thảo</t>
  </si>
  <si>
    <t xml:space="preserve">06/02/1995</t>
  </si>
  <si>
    <t xml:space="preserve">Đỗ Thị Hồng Giàu</t>
  </si>
  <si>
    <t xml:space="preserve">28/08/1995</t>
  </si>
  <si>
    <t xml:space="preserve">Phan Thị Mỹ Ngân</t>
  </si>
  <si>
    <t xml:space="preserve">Phan Thị Minh Phương</t>
  </si>
  <si>
    <t xml:space="preserve">18/12/1995</t>
  </si>
  <si>
    <t xml:space="preserve">Trần Thị Hoài Thao</t>
  </si>
  <si>
    <t xml:space="preserve">08/04/1995</t>
  </si>
  <si>
    <t xml:space="preserve">Nguyễn Thị Anh Hằng</t>
  </si>
  <si>
    <t xml:space="preserve">15/02/1995</t>
  </si>
  <si>
    <t xml:space="preserve">Lê Thái Hồng Ngân</t>
  </si>
  <si>
    <t xml:space="preserve">Trương Thị Như Ý</t>
  </si>
  <si>
    <t xml:space="preserve">18/09/1994</t>
  </si>
  <si>
    <t xml:space="preserve">Nguyễn Thị Thu Nguyệt</t>
  </si>
  <si>
    <t xml:space="preserve">16/09/1994</t>
  </si>
  <si>
    <t xml:space="preserve">Trần Văn Thanh</t>
  </si>
  <si>
    <t xml:space="preserve">21/03/1995</t>
  </si>
  <si>
    <t xml:space="preserve">Nguyễn Thị Nhi</t>
  </si>
  <si>
    <t xml:space="preserve">Cao Thị Hằng</t>
  </si>
  <si>
    <t xml:space="preserve">23/05/1995</t>
  </si>
  <si>
    <t xml:space="preserve">Nguyễn Thành Đạt</t>
  </si>
  <si>
    <t xml:space="preserve">22/11/1994</t>
  </si>
  <si>
    <t xml:space="preserve">Nguyễn Xuân An</t>
  </si>
  <si>
    <t xml:space="preserve">XỬ LÝ KẾT QUẢ HỌC TẬP NĂM HỌC 2014-2015 - KHÓA K20KKT (2014-2018)</t>
  </si>
  <si>
    <t xml:space="preserve">Trần Thị Như Quỳnh</t>
  </si>
  <si>
    <t xml:space="preserve">10/06/1996</t>
  </si>
  <si>
    <t xml:space="preserve"> LÊ THỊ HUYỀN TRÂM </t>
  </si>
  <si>
    <t xml:space="preserve">Hồ Từ Thị Anh Thư</t>
  </si>
  <si>
    <t xml:space="preserve">14/02/1992</t>
  </si>
  <si>
    <t xml:space="preserve">Võ Thị Thu Thảo</t>
  </si>
  <si>
    <t xml:space="preserve">05/04/1996</t>
  </si>
  <si>
    <t xml:space="preserve">Trương Thị Ái San</t>
  </si>
  <si>
    <t xml:space="preserve">02/07/1991</t>
  </si>
  <si>
    <t xml:space="preserve">Nguyễn Thị Ngọc Uyên</t>
  </si>
  <si>
    <t xml:space="preserve">01/02/1992</t>
  </si>
  <si>
    <t xml:space="preserve">Trần Thị Thanh</t>
  </si>
  <si>
    <t xml:space="preserve">25/08/1996</t>
  </si>
  <si>
    <t xml:space="preserve">Trần Thị Như</t>
  </si>
  <si>
    <t xml:space="preserve">Ngô Tấn Thạnh</t>
  </si>
  <si>
    <t xml:space="preserve">12/11/1992</t>
  </si>
  <si>
    <t xml:space="preserve">Trần Thị Thanh Hoài</t>
  </si>
  <si>
    <t xml:space="preserve">01/12/1993</t>
  </si>
  <si>
    <t xml:space="preserve">27/07/1992</t>
  </si>
  <si>
    <t xml:space="preserve">Huỳnh Văn Hiếu</t>
  </si>
  <si>
    <t xml:space="preserve">18/06/1993</t>
  </si>
  <si>
    <t xml:space="preserve">Phạm Trần Xuân Thanh</t>
  </si>
  <si>
    <t xml:space="preserve">14/01/1996</t>
  </si>
  <si>
    <t xml:space="preserve">Nguyễn Thị Thu Thuận</t>
  </si>
  <si>
    <t xml:space="preserve">Lê Nguyễn Dạ Thảo</t>
  </si>
  <si>
    <t xml:space="preserve">29/11/1995</t>
  </si>
  <si>
    <t xml:space="preserve">Lê Huỳnh Thịnh</t>
  </si>
  <si>
    <t xml:space="preserve">02/10/1996</t>
  </si>
  <si>
    <t xml:space="preserve">29/04/1996</t>
  </si>
  <si>
    <t xml:space="preserve">Nguyễn Thị Thanh Thanh</t>
  </si>
  <si>
    <t xml:space="preserve">20/06/1996</t>
  </si>
  <si>
    <t xml:space="preserve">Lương Thị Hoài Thanh</t>
  </si>
  <si>
    <t xml:space="preserve">19/03/1996</t>
  </si>
  <si>
    <t xml:space="preserve">Trần Thị Lệ Thúy</t>
  </si>
  <si>
    <t xml:space="preserve">26/10/1996</t>
  </si>
  <si>
    <t xml:space="preserve">Nguyễn Thị Trang Thư</t>
  </si>
  <si>
    <t xml:space="preserve">03/12/1995</t>
  </si>
  <si>
    <t xml:space="preserve">17/05/1996</t>
  </si>
  <si>
    <t xml:space="preserve">Lê Thị Anh Thư</t>
  </si>
  <si>
    <t xml:space="preserve">28/01/1996</t>
  </si>
  <si>
    <t xml:space="preserve">Trương Thị Thương</t>
  </si>
  <si>
    <t xml:space="preserve">12/10/1996</t>
  </si>
  <si>
    <t xml:space="preserve">Hồ Thị Bảo Sương</t>
  </si>
  <si>
    <t xml:space="preserve">03/03/1996</t>
  </si>
  <si>
    <t xml:space="preserve">Trương Thị Ngọc Thương</t>
  </si>
  <si>
    <t xml:space="preserve">19/06/1996</t>
  </si>
  <si>
    <t xml:space="preserve">Huỳnh Thị Thanh Tâm</t>
  </si>
  <si>
    <t xml:space="preserve">Nguyễn Thị Thanh</t>
  </si>
  <si>
    <t xml:space="preserve">12/12/1993</t>
  </si>
  <si>
    <t xml:space="preserve">Tốt</t>
  </si>
  <si>
    <t xml:space="preserve">Bùi Hoàng An</t>
  </si>
  <si>
    <t xml:space="preserve">08/04/1993</t>
  </si>
  <si>
    <t xml:space="preserve">Văn Thị Ngọc Ánh</t>
  </si>
  <si>
    <t xml:space="preserve">19/05/1996</t>
  </si>
  <si>
    <t xml:space="preserve">NGÔ THỊ KIỀU TRANG</t>
  </si>
  <si>
    <t xml:space="preserve">Ngô Thị Ngọc Ánh</t>
  </si>
  <si>
    <t xml:space="preserve">Lê Thị Khánh Hà</t>
  </si>
  <si>
    <t xml:space="preserve">11/11/1995</t>
  </si>
  <si>
    <t xml:space="preserve">Huỳnh Thị Ánh</t>
  </si>
  <si>
    <t xml:space="preserve">Trương Thị Tú Anh</t>
  </si>
  <si>
    <t xml:space="preserve">04/09/1996</t>
  </si>
  <si>
    <t xml:space="preserve">Võ Thị Điểm</t>
  </si>
  <si>
    <t xml:space="preserve">01/10/1996</t>
  </si>
  <si>
    <t xml:space="preserve">Đinh Thị Thuý Hằng</t>
  </si>
  <si>
    <t xml:space="preserve">29/01/1992</t>
  </si>
  <si>
    <t xml:space="preserve">Phạm Thị Ngọc Mai</t>
  </si>
  <si>
    <t xml:space="preserve">Dương Quang Châu</t>
  </si>
  <si>
    <t xml:space="preserve">28/06/1996</t>
  </si>
  <si>
    <t xml:space="preserve">Hoàng Thị Ngọc Bích</t>
  </si>
  <si>
    <t xml:space="preserve">13/06/1992</t>
  </si>
  <si>
    <t xml:space="preserve">Nguyễn Thị Cẩm Dung</t>
  </si>
  <si>
    <t xml:space="preserve">10/05/1996</t>
  </si>
  <si>
    <t xml:space="preserve">Nguyễn Thị Ngọc Tiên</t>
  </si>
  <si>
    <t xml:space="preserve">12/09/1992</t>
  </si>
  <si>
    <t xml:space="preserve">Võ Thị Ngọc Hân</t>
  </si>
  <si>
    <t xml:space="preserve">10/04/1996</t>
  </si>
  <si>
    <t xml:space="preserve">Huỳnh Thị Xuân Vân</t>
  </si>
  <si>
    <t xml:space="preserve">29/05/1995</t>
  </si>
  <si>
    <t xml:space="preserve">Nguyễn Thị Thuỳ Trang</t>
  </si>
  <si>
    <t xml:space="preserve">Tô Thị Lệ Chi</t>
  </si>
  <si>
    <t xml:space="preserve">05/01/1996</t>
  </si>
  <si>
    <t xml:space="preserve">Thân Thị Ngọc Hân</t>
  </si>
  <si>
    <t xml:space="preserve">08/02/1996</t>
  </si>
  <si>
    <t xml:space="preserve">Nguyễn Thị Mỹ Chung</t>
  </si>
  <si>
    <t xml:space="preserve">24/09/1995</t>
  </si>
  <si>
    <t xml:space="preserve">Vũ Nguyễn Trọng Đông</t>
  </si>
  <si>
    <t xml:space="preserve">01/12/1996</t>
  </si>
  <si>
    <t xml:space="preserve">Huỳnh Thị Hằng</t>
  </si>
  <si>
    <t xml:space="preserve">02/04/1996</t>
  </si>
  <si>
    <t xml:space="preserve">Hoàng Kiều Ngân</t>
  </si>
  <si>
    <t xml:space="preserve">28/10/1992</t>
  </si>
  <si>
    <t xml:space="preserve">Nguyễn Thị Ánh Nguyệt</t>
  </si>
  <si>
    <t xml:space="preserve">24/03/1996</t>
  </si>
  <si>
    <t xml:space="preserve">NGUYỄN KHÁNH THU HẰNG </t>
  </si>
  <si>
    <t xml:space="preserve">05/12/1996</t>
  </si>
  <si>
    <t xml:space="preserve">Trương Thị Ly</t>
  </si>
  <si>
    <t xml:space="preserve">13/09/1995</t>
  </si>
  <si>
    <t xml:space="preserve">Hoàng Thị Mai Phương</t>
  </si>
  <si>
    <t xml:space="preserve">16/10/1996</t>
  </si>
  <si>
    <t xml:space="preserve">Lê Thị Mỹ Trinh</t>
  </si>
  <si>
    <t xml:space="preserve">Nguyễn Thị Thúy Nga</t>
  </si>
  <si>
    <t xml:space="preserve">10/08/1996</t>
  </si>
  <si>
    <t xml:space="preserve">Trần Thị Nam</t>
  </si>
  <si>
    <t xml:space="preserve">11/09/1996</t>
  </si>
  <si>
    <t xml:space="preserve">Nguyễn Thị Nhị</t>
  </si>
  <si>
    <t xml:space="preserve">21/04/1990</t>
  </si>
  <si>
    <t xml:space="preserve">Phạm Quang Chức</t>
  </si>
  <si>
    <t xml:space="preserve">31/12/1993</t>
  </si>
  <si>
    <t xml:space="preserve">Hoàng Hải Nam</t>
  </si>
  <si>
    <t xml:space="preserve">20/08/1992</t>
  </si>
  <si>
    <t xml:space="preserve">Thái Thị Trúc My</t>
  </si>
  <si>
    <t xml:space="preserve">10/10/1996</t>
  </si>
  <si>
    <t xml:space="preserve">Nguyễn Thị Mai</t>
  </si>
  <si>
    <t xml:space="preserve">22/12/1995</t>
  </si>
  <si>
    <t xml:space="preserve">Nguyễn Thị Bảo Ngọc</t>
  </si>
  <si>
    <t xml:space="preserve">04/04/1996</t>
  </si>
  <si>
    <t xml:space="preserve">Dương Thị Ngân</t>
  </si>
  <si>
    <t xml:space="preserve">10/12/1996</t>
  </si>
  <si>
    <t xml:space="preserve">09/10/1996</t>
  </si>
  <si>
    <t xml:space="preserve">Nguyễn Thị Khánh Ly</t>
  </si>
  <si>
    <t xml:space="preserve">05/06/1993</t>
  </si>
  <si>
    <t xml:space="preserve">Đoàn Ánh Phương</t>
  </si>
  <si>
    <t xml:space="preserve">24/08/1996</t>
  </si>
  <si>
    <t xml:space="preserve">Lê Thị Hồng Ny</t>
  </si>
  <si>
    <t xml:space="preserve">17/01/1996</t>
  </si>
  <si>
    <t xml:space="preserve">08/11/1996</t>
  </si>
  <si>
    <t xml:space="preserve">Dương Hà My</t>
  </si>
  <si>
    <t xml:space="preserve">13/06/1996</t>
  </si>
  <si>
    <t xml:space="preserve">NGUYỄN THỊ TẤM</t>
  </si>
  <si>
    <t xml:space="preserve">Võ Thị Nhật Công</t>
  </si>
  <si>
    <t xml:space="preserve">Phạm Thị Tú Trinh</t>
  </si>
  <si>
    <t xml:space="preserve">23/10/1992</t>
  </si>
  <si>
    <t xml:space="preserve">Nguyễn Hoàng Trúc Vy</t>
  </si>
  <si>
    <t xml:space="preserve">04/12/1991</t>
  </si>
  <si>
    <t xml:space="preserve">NGUYỄN THỊ TẤM </t>
  </si>
  <si>
    <t xml:space="preserve">Phạm Thị Thùy Trang</t>
  </si>
  <si>
    <t xml:space="preserve">23/04/1996</t>
  </si>
  <si>
    <t xml:space="preserve">Lê Thị Phương Trang</t>
  </si>
  <si>
    <t xml:space="preserve">10/03/1996</t>
  </si>
  <si>
    <t xml:space="preserve">Văn Thị Ánh Tuyết</t>
  </si>
  <si>
    <t xml:space="preserve">12/01/1996</t>
  </si>
  <si>
    <t xml:space="preserve">Huỳnh Thị Huyền Trân</t>
  </si>
  <si>
    <t xml:space="preserve">09/02/1996</t>
  </si>
  <si>
    <t xml:space="preserve">Trần Thị Xuyến</t>
  </si>
  <si>
    <t xml:space="preserve">15/04/1996</t>
  </si>
  <si>
    <t xml:space="preserve">Nguyễn Hữu Ngọc Trường</t>
  </si>
  <si>
    <t xml:space="preserve">31/12/1996</t>
  </si>
  <si>
    <t xml:space="preserve">Hồ Lê Vy</t>
  </si>
  <si>
    <t xml:space="preserve">Nguyễn Viết Trình</t>
  </si>
  <si>
    <t xml:space="preserve">04/06/1996</t>
  </si>
  <si>
    <t xml:space="preserve">Trần Thị Bích Trinh</t>
  </si>
  <si>
    <t xml:space="preserve">14/12/1996</t>
  </si>
  <si>
    <t xml:space="preserve">Hoàng Thị Tình</t>
  </si>
  <si>
    <t xml:space="preserve">11/11/1992</t>
  </si>
  <si>
    <t xml:space="preserve">Nguyễn Thị Thu Thủy</t>
  </si>
  <si>
    <t xml:space="preserve">27/12/1995</t>
  </si>
  <si>
    <t xml:space="preserve">Huỳnh Bá Vinh</t>
  </si>
  <si>
    <t xml:space="preserve">Võ Thị Ái Vy</t>
  </si>
  <si>
    <t xml:space="preserve">30/12/1996</t>
  </si>
  <si>
    <t xml:space="preserve">Trần Ngọc Hoàng Vy</t>
  </si>
  <si>
    <t xml:space="preserve">11/03/1991</t>
  </si>
  <si>
    <t xml:space="preserve">Trầm Phương Uyên</t>
  </si>
  <si>
    <t xml:space="preserve">Trần Thị Lệ Hằng</t>
  </si>
  <si>
    <t xml:space="preserve">02/06/1992</t>
  </si>
  <si>
    <t xml:space="preserve">THÁI NỮ HẠ UYÊN</t>
  </si>
  <si>
    <t xml:space="preserve">Lê Thị Hoài Linh</t>
  </si>
  <si>
    <t xml:space="preserve">14/03/1996</t>
  </si>
  <si>
    <t xml:space="preserve">THÁI NỮ HẠ UYÊN </t>
  </si>
  <si>
    <t xml:space="preserve">Nguyễn Dương Thùy Linh</t>
  </si>
  <si>
    <t xml:space="preserve">18/05/1992</t>
  </si>
  <si>
    <t xml:space="preserve">Nguyễn Thị Liểu</t>
  </si>
  <si>
    <t xml:space="preserve">10/04/1995</t>
  </si>
  <si>
    <t xml:space="preserve">Hoàng Thị Mỹ Linh</t>
  </si>
  <si>
    <t xml:space="preserve">27/02/1996</t>
  </si>
  <si>
    <t xml:space="preserve">Nguyễn Thị Liên</t>
  </si>
  <si>
    <t xml:space="preserve">16/11/1995</t>
  </si>
  <si>
    <t xml:space="preserve">Nguyễn Thị Trúc Khuyên</t>
  </si>
  <si>
    <t xml:space="preserve">09/11/1996</t>
  </si>
  <si>
    <t xml:space="preserve">Bùi Thị Kim Loan</t>
  </si>
  <si>
    <t xml:space="preserve">27/10/1996</t>
  </si>
  <si>
    <t xml:space="preserve">Trần Thị Thúy Hồng</t>
  </si>
  <si>
    <t xml:space="preserve">Trần Thị Lan Hương</t>
  </si>
  <si>
    <t xml:space="preserve">07/06/1996</t>
  </si>
  <si>
    <t xml:space="preserve">Trần Viết Khoa</t>
  </si>
  <si>
    <t xml:space="preserve">02/06/1996</t>
  </si>
  <si>
    <t xml:space="preserve">Trịnh Thị Hòa</t>
  </si>
  <si>
    <t xml:space="preserve">29/01/1996</t>
  </si>
  <si>
    <t xml:space="preserve">Hồ Diệu Hiền</t>
  </si>
  <si>
    <t xml:space="preserve">17/10/1996</t>
  </si>
  <si>
    <t xml:space="preserve">Bạch Thị Hồng Loan</t>
  </si>
  <si>
    <t xml:space="preserve">22/01/1995</t>
  </si>
  <si>
    <t xml:space="preserve">Phạm Mai Hương</t>
  </si>
  <si>
    <t xml:space="preserve">28/12/1996</t>
  </si>
  <si>
    <t xml:space="preserve">Phạm Thị Huyền</t>
  </si>
  <si>
    <t xml:space="preserve">31/01/1996</t>
  </si>
  <si>
    <t xml:space="preserve">Đào Khánh Huyền</t>
  </si>
  <si>
    <t xml:space="preserve">Trần Thị Thúy Hằng</t>
  </si>
  <si>
    <t xml:space="preserve">15/07/1996</t>
  </si>
  <si>
    <t xml:space="preserve">có đơn xin thôi học 31/8/15</t>
  </si>
  <si>
    <t xml:space="preserve">Trần Thị Thu Hồng</t>
  </si>
  <si>
    <t xml:space="preserve">03/06/1995</t>
  </si>
  <si>
    <t xml:space="preserve">Nguyễn Thị Ngọc Lan</t>
  </si>
  <si>
    <t xml:space="preserve">28/04/1993</t>
  </si>
  <si>
    <t xml:space="preserve">Trần Thị Mỹ Linh</t>
  </si>
  <si>
    <t xml:space="preserve">16/06/1996</t>
  </si>
  <si>
    <t xml:space="preserve">22/02/1996</t>
  </si>
  <si>
    <t xml:space="preserve">Tạ Thị Ngọc Linh</t>
  </si>
  <si>
    <t xml:space="preserve">02/11/1996</t>
  </si>
  <si>
    <t xml:space="preserve">Trần Minh Đức</t>
  </si>
  <si>
    <t xml:space="preserve">22/12/1991</t>
  </si>
  <si>
    <t xml:space="preserve">bs</t>
  </si>
  <si>
    <t xml:space="preserve">Dương Thị Hạnh Lý</t>
  </si>
  <si>
    <t xml:space="preserve">14/11/1992</t>
  </si>
  <si>
    <t xml:space="preserve">Ko đánh giá Kỳ 2</t>
  </si>
  <si>
    <t xml:space="preserve">Lê Bá Thiện Tâm</t>
  </si>
  <si>
    <t xml:space="preserve">24/05/1994</t>
  </si>
  <si>
    <t xml:space="preserve">Lê Hồng Nhung</t>
  </si>
  <si>
    <t xml:space="preserve">Trương Đình Long</t>
  </si>
  <si>
    <t xml:space="preserve">06/01/1996</t>
  </si>
  <si>
    <t xml:space="preserve">Đoàn Thị Thùy Dung</t>
  </si>
  <si>
    <t xml:space="preserve">25/09/1996</t>
  </si>
  <si>
    <t xml:space="preserve">Lê Trần Cẩm Nhung</t>
  </si>
  <si>
    <t xml:space="preserve">27/03/1996</t>
  </si>
  <si>
    <t xml:space="preserve">15/01/1996</t>
  </si>
  <si>
    <t xml:space="preserve">Trịnh Viết Thạnh</t>
  </si>
  <si>
    <t xml:space="preserve">20/05/1996</t>
  </si>
  <si>
    <t xml:space="preserve">Phạm Anh Tuấn</t>
  </si>
  <si>
    <t xml:space="preserve">13/10/1995</t>
  </si>
  <si>
    <t xml:space="preserve">Trần Thị Thu Trang</t>
  </si>
  <si>
    <t xml:space="preserve">28/05/1996</t>
  </si>
  <si>
    <t xml:space="preserve">Trần Hữu Thắng</t>
  </si>
  <si>
    <t xml:space="preserve">19/08/1996</t>
  </si>
  <si>
    <t xml:space="preserve">Phạm Ngọc Phương Hạnh</t>
  </si>
  <si>
    <t xml:space="preserve">23/01/1992</t>
  </si>
  <si>
    <t xml:space="preserve">Phan Thanh Nam</t>
  </si>
  <si>
    <t xml:space="preserve">Võ Thị Thanh Nhàn</t>
  </si>
  <si>
    <t xml:space="preserve">Huỳnh Minh Trang</t>
  </si>
  <si>
    <t xml:space="preserve">06/02/1996</t>
  </si>
  <si>
    <t xml:space="preserve">Mai Công Thành</t>
  </si>
  <si>
    <t xml:space="preserve">Nguyễn Ngọc Bảo Trâm</t>
  </si>
  <si>
    <t xml:space="preserve">Nguyễn Thành Hoàng</t>
  </si>
  <si>
    <t xml:space="preserve">13/11/1995</t>
  </si>
  <si>
    <t xml:space="preserve">Dương Quỳnh Nhung</t>
  </si>
  <si>
    <t xml:space="preserve">14/05/1996</t>
  </si>
  <si>
    <t xml:space="preserve">Trần Thị Ánh Hồng</t>
  </si>
  <si>
    <t xml:space="preserve">23/06/1995</t>
  </si>
  <si>
    <t xml:space="preserve">Văn Thị Thùy Dung</t>
  </si>
  <si>
    <t xml:space="preserve">Nguyễn Thị Anh Thư</t>
  </si>
  <si>
    <t xml:space="preserve">20/09/1996</t>
  </si>
  <si>
    <t xml:space="preserve">Trần Thùy Trinh</t>
  </si>
  <si>
    <t xml:space="preserve">Nguyễn Đức Anh Vũ</t>
  </si>
  <si>
    <t xml:space="preserve">19/02/1992</t>
  </si>
  <si>
    <t xml:space="preserve">Nguyễn Trọng Nghĩa</t>
  </si>
  <si>
    <t xml:space="preserve">08/03/1991</t>
  </si>
  <si>
    <t xml:space="preserve">Trần Thị Hằng Nga</t>
  </si>
  <si>
    <t xml:space="preserve">03/02/1993</t>
  </si>
  <si>
    <t xml:space="preserve">Phan Thị Diệu Hiền</t>
  </si>
  <si>
    <t xml:space="preserve">16/07/1996</t>
  </si>
  <si>
    <t xml:space="preserve">Nguyễn Thị Hiền</t>
  </si>
  <si>
    <t xml:space="preserve">22/10/1996</t>
  </si>
  <si>
    <t xml:space="preserve">Dương Thị Thanh Thanh</t>
  </si>
  <si>
    <t xml:space="preserve">Đinh Nguyễn Như Quỳnh</t>
  </si>
  <si>
    <t xml:space="preserve">08/06/1996</t>
  </si>
  <si>
    <t xml:space="preserve">Lê Thu Trang</t>
  </si>
  <si>
    <t xml:space="preserve">24/05/1996</t>
  </si>
  <si>
    <t xml:space="preserve">Lê Hoàng Phong</t>
  </si>
  <si>
    <t xml:space="preserve">28/03/1993</t>
  </si>
  <si>
    <t xml:space="preserve">Võ Thị Ái Nhi</t>
  </si>
  <si>
    <t xml:space="preserve">18/09/1993</t>
  </si>
  <si>
    <t xml:space="preserve">Trần Đức Toàn</t>
  </si>
  <si>
    <t xml:space="preserve">17/06/1996</t>
  </si>
  <si>
    <t xml:space="preserve">Nguyễn Bảo Trâm</t>
  </si>
  <si>
    <t xml:space="preserve">05/10/1996</t>
  </si>
  <si>
    <t xml:space="preserve">Lê Thị Thanh Hoài</t>
  </si>
  <si>
    <t xml:space="preserve">Nguyễn Trần Quốc Khánh</t>
  </si>
  <si>
    <t xml:space="preserve">02/09/1996</t>
  </si>
  <si>
    <t xml:space="preserve">Nguyễn Đức Đạt</t>
  </si>
  <si>
    <t xml:space="preserve">28/10/1993</t>
  </si>
  <si>
    <t xml:space="preserve">Phạm Thị Ánh Minh</t>
  </si>
  <si>
    <t xml:space="preserve">Phan Thị Kim Loan</t>
  </si>
  <si>
    <t xml:space="preserve">Ngô Thị Thu Hiền</t>
  </si>
  <si>
    <t xml:space="preserve">22/05/1996</t>
  </si>
  <si>
    <t xml:space="preserve">Trương Thế Bảo</t>
  </si>
  <si>
    <t xml:space="preserve">29/09/1996</t>
  </si>
  <si>
    <t xml:space="preserve">Lữ Thục Uyên</t>
  </si>
  <si>
    <t xml:space="preserve">25/04/1996</t>
  </si>
  <si>
    <t xml:space="preserve">Phạm Như Hải</t>
  </si>
  <si>
    <t xml:space="preserve">11/09/1992</t>
  </si>
  <si>
    <t xml:space="preserve">Đặng Thị Thu Giang</t>
  </si>
  <si>
    <t xml:space="preserve">19/11/1995</t>
  </si>
  <si>
    <t xml:space="preserve">Trương Thị Ngọc Trang</t>
  </si>
  <si>
    <t xml:space="preserve">09/04/1996</t>
  </si>
  <si>
    <t xml:space="preserve">20/12/1996</t>
  </si>
  <si>
    <t xml:space="preserve">Lê Thị Hoàng Hạnh</t>
  </si>
  <si>
    <t xml:space="preserve">10/09/1996</t>
  </si>
  <si>
    <t xml:space="preserve">Kiều Văn Tiến</t>
  </si>
  <si>
    <t xml:space="preserve">Nguyễn Phạm Thanh Trúc</t>
  </si>
  <si>
    <t xml:space="preserve">Hoàng Thị Mỹ Châu</t>
  </si>
  <si>
    <t xml:space="preserve">Ngô Thị Hồng Phước</t>
  </si>
  <si>
    <t xml:space="preserve">Hồ Thị Như Trang</t>
  </si>
  <si>
    <t xml:space="preserve">07/11/1996</t>
  </si>
  <si>
    <t xml:space="preserve">Nguyễn Thị Quỳnh Quyên</t>
  </si>
  <si>
    <t xml:space="preserve">08/11/1993</t>
  </si>
  <si>
    <t xml:space="preserve">Nguyễn Thanh Lâm</t>
  </si>
  <si>
    <t xml:space="preserve">24/12/1993</t>
  </si>
  <si>
    <t xml:space="preserve">Trần Thị Mỹ Uyên</t>
  </si>
  <si>
    <t xml:space="preserve">Nguyễn Thị Như Nguyện</t>
  </si>
  <si>
    <t xml:space="preserve">Nguyễn Đăng Mỹ Duyên</t>
  </si>
  <si>
    <t xml:space="preserve">Nguyễn Ngọc Như Quyên</t>
  </si>
  <si>
    <t xml:space="preserve">02/12/1996</t>
  </si>
  <si>
    <t xml:space="preserve">Võ Thị Thảo</t>
  </si>
  <si>
    <t xml:space="preserve">02/01/1996</t>
  </si>
  <si>
    <t xml:space="preserve">Hồ Thị Kim Duyên</t>
  </si>
  <si>
    <t xml:space="preserve">Nguyễn Thị Thanh Thảo</t>
  </si>
  <si>
    <t xml:space="preserve">09/03/1996</t>
  </si>
  <si>
    <t xml:space="preserve">23/08/1996</t>
  </si>
  <si>
    <t xml:space="preserve">Nguyễn Phước Truờng</t>
  </si>
  <si>
    <t xml:space="preserve">Lê Thị Lệ Thủy</t>
  </si>
  <si>
    <t xml:space="preserve">19/01/1993</t>
  </si>
  <si>
    <t xml:space="preserve">Nguyễn Thị Ngọc Hoa</t>
  </si>
  <si>
    <t xml:space="preserve">16/12/1995</t>
  </si>
  <si>
    <t xml:space="preserve">SV có làm thủ tục nhưng chưa đến khoa phân cố vấn- và đã báo với khoa đã nghỉ học - đã gọi lại SV 14-9-2015</t>
  </si>
  <si>
    <t xml:space="preserve">Nguyễn Lê Phượng Minh</t>
  </si>
  <si>
    <t xml:space="preserve">05/10/1994</t>
  </si>
  <si>
    <t xml:space="preserve">Phan Phạm Thị Cẩm Thùy</t>
  </si>
  <si>
    <t xml:space="preserve">Đỗ Thiên Lý</t>
  </si>
  <si>
    <t xml:space="preserve">01/03/1996</t>
  </si>
  <si>
    <t xml:space="preserve">Trương Quỳnh Thi</t>
  </si>
  <si>
    <t xml:space="preserve">01/07/1996</t>
  </si>
  <si>
    <t xml:space="preserve">Lưu Phong Hải</t>
  </si>
  <si>
    <t xml:space="preserve">08/10/1994</t>
  </si>
  <si>
    <t xml:space="preserve">Phạm Tuấn Anh</t>
  </si>
  <si>
    <t xml:space="preserve">Huỳnh Thị Thảo Nhiên</t>
  </si>
  <si>
    <t xml:space="preserve">07/07/1996</t>
  </si>
  <si>
    <t xml:space="preserve">Nguyễn Thị Phương Lan</t>
  </si>
  <si>
    <t xml:space="preserve">16/12/1996</t>
  </si>
  <si>
    <t xml:space="preserve">Huỳnh Mai An</t>
  </si>
  <si>
    <t xml:space="preserve">04/03/1996</t>
  </si>
  <si>
    <t xml:space="preserve">Trần Thị Tuyết Trinh</t>
  </si>
  <si>
    <t xml:space="preserve">23/03/1995</t>
  </si>
  <si>
    <t xml:space="preserve">Lê Tâm Đại Anh</t>
  </si>
  <si>
    <t xml:space="preserve">20/04/1996</t>
  </si>
  <si>
    <t xml:space="preserve">Huỳnh Nhất Quân</t>
  </si>
  <si>
    <t xml:space="preserve">05/08/1996</t>
  </si>
  <si>
    <t xml:space="preserve">Nguyễn Nhật Tân</t>
  </si>
  <si>
    <t xml:space="preserve">20/08/1996</t>
  </si>
  <si>
    <t xml:space="preserve">Trần Đình Kiên</t>
  </si>
  <si>
    <t xml:space="preserve">16/04/1996</t>
  </si>
  <si>
    <t xml:space="preserve">Ngô Tấn Thuận</t>
  </si>
  <si>
    <t xml:space="preserve">02/10/1994</t>
  </si>
  <si>
    <t xml:space="preserve">Trần Phước Thịnh</t>
  </si>
  <si>
    <t xml:space="preserve">13/12/1994</t>
  </si>
  <si>
    <t xml:space="preserve">,01652 131 234* từ K19 PSU- Khoa ĐTQT</t>
  </si>
  <si>
    <t xml:space="preserve">Châu Thị Thu Diểm</t>
  </si>
  <si>
    <t xml:space="preserve">30/08/1996</t>
  </si>
  <si>
    <t xml:space="preserve">Lê Văn Phát</t>
  </si>
  <si>
    <t xml:space="preserve">18/02/1996</t>
  </si>
  <si>
    <t xml:space="preserve">Hồ Duy Tân</t>
  </si>
  <si>
    <t xml:space="preserve">06/04/1996</t>
  </si>
  <si>
    <t xml:space="preserve">Nguyễn Thị Lệ Thắm</t>
  </si>
  <si>
    <t xml:space="preserve">01/04/1996</t>
  </si>
  <si>
    <t xml:space="preserve">Cao Thị Huế</t>
  </si>
  <si>
    <t xml:space="preserve">04/01/1996</t>
  </si>
  <si>
    <t xml:space="preserve">XỬ LÝ KẾT QUẢ HỌC TẬP NĂM HỌC 2014-2015 - KHÓA K20KDN (2014-2018)</t>
  </si>
  <si>
    <t xml:space="preserve">Lê Thị Thêu</t>
  </si>
  <si>
    <t xml:space="preserve">ĐINH THỊ THU HIỀN </t>
  </si>
  <si>
    <t xml:space="preserve">Hoàng Thị Thu Sương</t>
  </si>
  <si>
    <t xml:space="preserve">03/02/1996</t>
  </si>
  <si>
    <t xml:space="preserve">Hồ Thị Ngọc Thiện</t>
  </si>
  <si>
    <t xml:space="preserve">23/09/1991</t>
  </si>
  <si>
    <t xml:space="preserve">Nguyễn Thị Thanh Thư</t>
  </si>
  <si>
    <t xml:space="preserve">16/06/1993</t>
  </si>
  <si>
    <t xml:space="preserve">Lê Thị Sáu</t>
  </si>
  <si>
    <t xml:space="preserve">Phạm Thị Cẩm Thư</t>
  </si>
  <si>
    <t xml:space="preserve">30/04/1996</t>
  </si>
  <si>
    <t xml:space="preserve">Trương Thị Trâm Oanh</t>
  </si>
  <si>
    <t xml:space="preserve">Dương Ngọc Hoàng Oanh</t>
  </si>
  <si>
    <t xml:space="preserve">08/08/1996</t>
  </si>
  <si>
    <t xml:space="preserve">12/08/1996</t>
  </si>
  <si>
    <t xml:space="preserve">Võ Thị Thúy Quỳnh</t>
  </si>
  <si>
    <t xml:space="preserve">Thái Nguyễn Mai</t>
  </si>
  <si>
    <t xml:space="preserve">17/03/1992</t>
  </si>
  <si>
    <t xml:space="preserve">18/09/1992</t>
  </si>
  <si>
    <t xml:space="preserve">Huỳnh Thị Phương Thảo</t>
  </si>
  <si>
    <t xml:space="preserve">Phan Thị Bảo Nhung</t>
  </si>
  <si>
    <t xml:space="preserve">Đào Thị Phương Thảo</t>
  </si>
  <si>
    <t xml:space="preserve">27/05/1992</t>
  </si>
  <si>
    <t xml:space="preserve">Trương Thị Lan Nhi</t>
  </si>
  <si>
    <t xml:space="preserve">Đoàn Thị Thanh Thảo</t>
  </si>
  <si>
    <t xml:space="preserve">01/11/1996</t>
  </si>
  <si>
    <t xml:space="preserve">Huỳnh Thị Thanh Sang</t>
  </si>
  <si>
    <t xml:space="preserve">Trương Phương Nhi</t>
  </si>
  <si>
    <t xml:space="preserve">20/07/1996</t>
  </si>
  <si>
    <t xml:space="preserve">14/09/1996</t>
  </si>
  <si>
    <t xml:space="preserve">Lê Thị Tuyết Nhung</t>
  </si>
  <si>
    <t xml:space="preserve">14/08/1996</t>
  </si>
  <si>
    <t xml:space="preserve">Trần Thị Tuyết Nhung</t>
  </si>
  <si>
    <t xml:space="preserve">11/04/1996</t>
  </si>
  <si>
    <t xml:space="preserve">Nguyễn Thanh Quý</t>
  </si>
  <si>
    <t xml:space="preserve">29/06/1996</t>
  </si>
  <si>
    <t xml:space="preserve">Trần Thị Thanh Thảo</t>
  </si>
  <si>
    <t xml:space="preserve">Nguyễn Thị Thu Phương</t>
  </si>
  <si>
    <t xml:space="preserve">16/01/1992</t>
  </si>
  <si>
    <t xml:space="preserve">Phạm Vi Thoa</t>
  </si>
  <si>
    <t xml:space="preserve">31/08/1995</t>
  </si>
  <si>
    <t xml:space="preserve">Phạm Ngô Thạch Thảo</t>
  </si>
  <si>
    <t xml:space="preserve">Lê Nguyễn Như Quỳnh</t>
  </si>
  <si>
    <t xml:space="preserve">23/10/1996</t>
  </si>
  <si>
    <t xml:space="preserve">Lê Văn Tâm</t>
  </si>
  <si>
    <t xml:space="preserve">Nguyễn Ngọc Quỳnh Nhung</t>
  </si>
  <si>
    <t xml:space="preserve">03/09/1996</t>
  </si>
  <si>
    <t xml:space="preserve">K20PSU</t>
  </si>
  <si>
    <t xml:space="preserve">DƯƠNG THỊ THANH HiỀN</t>
  </si>
  <si>
    <t xml:space="preserve">Đặng Thị Kim Anh</t>
  </si>
  <si>
    <t xml:space="preserve">12/04/1996</t>
  </si>
  <si>
    <t xml:space="preserve">DƯƠNG THỊ THANH HIỀN </t>
  </si>
  <si>
    <t xml:space="preserve">Nguyễn Thị Vân Anh</t>
  </si>
  <si>
    <t xml:space="preserve">10/12/1993</t>
  </si>
  <si>
    <t xml:space="preserve">Phan Thị Thu Hà</t>
  </si>
  <si>
    <t xml:space="preserve">21/06/1991</t>
  </si>
  <si>
    <t xml:space="preserve">Trần Thị Thanh Hiền</t>
  </si>
  <si>
    <t xml:space="preserve">07/09/1996</t>
  </si>
  <si>
    <t xml:space="preserve">Hồ Thị Lệ Giang</t>
  </si>
  <si>
    <t xml:space="preserve">15/11/1993</t>
  </si>
  <si>
    <t xml:space="preserve">Nguyễn Thị Ngọc Hằng</t>
  </si>
  <si>
    <t xml:space="preserve">07/02/1996</t>
  </si>
  <si>
    <t xml:space="preserve">Lê Minh An</t>
  </si>
  <si>
    <t xml:space="preserve">Trần Thị Hồng Lê</t>
  </si>
  <si>
    <t xml:space="preserve">13/10/1996</t>
  </si>
  <si>
    <t xml:space="preserve">K20QTH</t>
  </si>
  <si>
    <t xml:space="preserve">Mai Thị Mỹ Anh</t>
  </si>
  <si>
    <t xml:space="preserve">03/06/1996</t>
  </si>
  <si>
    <t xml:space="preserve">Lê Thị Thanh Hằng</t>
  </si>
  <si>
    <t xml:space="preserve">04/03/1993</t>
  </si>
  <si>
    <t xml:space="preserve">Nguyễn Thị Ngọc Diệp</t>
  </si>
  <si>
    <t xml:space="preserve">06/06/1996</t>
  </si>
  <si>
    <t xml:space="preserve">Văn Thị Hồng Thoa</t>
  </si>
  <si>
    <t xml:space="preserve">30/09/1996</t>
  </si>
  <si>
    <t xml:space="preserve">Phạm Thị Mỹ Hạnh</t>
  </si>
  <si>
    <t xml:space="preserve">31/08/1996</t>
  </si>
  <si>
    <t xml:space="preserve">Nguyễn Thị Thanh Hiền</t>
  </si>
  <si>
    <t xml:space="preserve">Hồ Hoàng Quỳnh Châu</t>
  </si>
  <si>
    <t xml:space="preserve">Nguyễn Khánh Linh</t>
  </si>
  <si>
    <t xml:space="preserve">01/10/1992</t>
  </si>
  <si>
    <t xml:space="preserve">Võ Thị Phương Hà</t>
  </si>
  <si>
    <t xml:space="preserve">Lê Thị Thủy Anh</t>
  </si>
  <si>
    <t xml:space="preserve">09/05/1994</t>
  </si>
  <si>
    <t xml:space="preserve">Nguyễn Thị Minh Dung</t>
  </si>
  <si>
    <t xml:space="preserve">08/10/1996</t>
  </si>
  <si>
    <t xml:space="preserve">Nguyễn Lương Minh Hải</t>
  </si>
  <si>
    <t xml:space="preserve">Phạm Thị Lan Huệ</t>
  </si>
  <si>
    <t xml:space="preserve">08/07/1993</t>
  </si>
  <si>
    <t xml:space="preserve">Nguyễn Thị Lan</t>
  </si>
  <si>
    <t xml:space="preserve">05/04/1992</t>
  </si>
  <si>
    <t xml:space="preserve">Trần Huỳnh Châu</t>
  </si>
  <si>
    <t xml:space="preserve">Trần Ngọc Anh</t>
  </si>
  <si>
    <t xml:space="preserve">23/09/1992</t>
  </si>
  <si>
    <t xml:space="preserve">13/03/1996</t>
  </si>
  <si>
    <t xml:space="preserve">Mai Vân Anh</t>
  </si>
  <si>
    <t xml:space="preserve">Nguyễn Thị Lệ Hoài</t>
  </si>
  <si>
    <t xml:space="preserve">25/10/1995</t>
  </si>
  <si>
    <t xml:space="preserve">Lữ Học Phương Thảo</t>
  </si>
  <si>
    <t xml:space="preserve">Nguyễn Thị Phương Anh</t>
  </si>
  <si>
    <t xml:space="preserve">08/03/1996</t>
  </si>
  <si>
    <t xml:space="preserve">Đào Thị Mỹ Dung</t>
  </si>
  <si>
    <t xml:space="preserve">18/09/1996</t>
  </si>
  <si>
    <t xml:space="preserve">Lê Thị Ánh Dương</t>
  </si>
  <si>
    <t xml:space="preserve">Nguyễn Thị Yến Chi</t>
  </si>
  <si>
    <t xml:space="preserve">04/02/1996</t>
  </si>
  <si>
    <t xml:space="preserve">Nguyễn Ngọc Minh Phương</t>
  </si>
  <si>
    <t xml:space="preserve">04/06/1993</t>
  </si>
  <si>
    <t xml:space="preserve">Phạm Ngọc Hân</t>
  </si>
  <si>
    <t xml:space="preserve">Nguyễn Thị Lệ Hướng</t>
  </si>
  <si>
    <t xml:space="preserve">13/09/1992</t>
  </si>
  <si>
    <t xml:space="preserve">LÊ ANH TUẤN</t>
  </si>
  <si>
    <t xml:space="preserve">Võ Thị Quý Vy</t>
  </si>
  <si>
    <t xml:space="preserve">23/04/1993</t>
  </si>
  <si>
    <t xml:space="preserve">Tạ Thị Hồng Thắm</t>
  </si>
  <si>
    <t xml:space="preserve">Vũ Hồng Anh</t>
  </si>
  <si>
    <t xml:space="preserve">20/08/1993</t>
  </si>
  <si>
    <t xml:space="preserve">Phạm Thị Thanh Ngà</t>
  </si>
  <si>
    <t xml:space="preserve">28/05/1993</t>
  </si>
  <si>
    <t xml:space="preserve">Nguyễn Thị Lan Hương</t>
  </si>
  <si>
    <t xml:space="preserve">18/03/1993</t>
  </si>
  <si>
    <t xml:space="preserve">Lê Thị Thành Tâm</t>
  </si>
  <si>
    <t xml:space="preserve">Võ Thị Thúy Trang</t>
  </si>
  <si>
    <t xml:space="preserve">Nguyễn Nhật Linh</t>
  </si>
  <si>
    <t xml:space="preserve">21/12/1993</t>
  </si>
  <si>
    <t xml:space="preserve">08/03/1993</t>
  </si>
  <si>
    <t xml:space="preserve">Trần Minh Thắng</t>
  </si>
  <si>
    <t xml:space="preserve">28/04/1991</t>
  </si>
  <si>
    <t xml:space="preserve">Phạm Thị Minh Thư</t>
  </si>
  <si>
    <t xml:space="preserve">09/10/1993</t>
  </si>
  <si>
    <t xml:space="preserve">25/06/1993</t>
  </si>
  <si>
    <t xml:space="preserve">Trần Thị Thanh Vân</t>
  </si>
  <si>
    <t xml:space="preserve">15/10/1992</t>
  </si>
  <si>
    <t xml:space="preserve">Đinh Hoàng Diệu Linh</t>
  </si>
  <si>
    <t xml:space="preserve">04/12/1993</t>
  </si>
  <si>
    <t xml:space="preserve">Đinh Huỳnh Phương Uyên</t>
  </si>
  <si>
    <t xml:space="preserve">17/11/1994</t>
  </si>
  <si>
    <t xml:space="preserve">LÊ ANH TUẤN </t>
  </si>
  <si>
    <t xml:space="preserve">Đặng Thị Minh Trâm</t>
  </si>
  <si>
    <t xml:space="preserve">Nguyễn Thị Hoài Trang</t>
  </si>
  <si>
    <t xml:space="preserve">Phùng Thị Diễm Tuyết</t>
  </si>
  <si>
    <t xml:space="preserve">Bùi Thị Mỹ Trinh</t>
  </si>
  <si>
    <t xml:space="preserve">30/03/1993</t>
  </si>
  <si>
    <t xml:space="preserve">Nguyễn Thị Thanh Thúy</t>
  </si>
  <si>
    <t xml:space="preserve">25/03/1992</t>
  </si>
  <si>
    <t xml:space="preserve">Le Thu Trang</t>
  </si>
  <si>
    <t xml:space="preserve">13/11/1996</t>
  </si>
  <si>
    <t xml:space="preserve">Đặng Thị Hoàng Yến</t>
  </si>
  <si>
    <t xml:space="preserve">26/07/1996</t>
  </si>
  <si>
    <t xml:space="preserve">Nguyễn Thị Tường Vy</t>
  </si>
  <si>
    <t xml:space="preserve">27/11/1996</t>
  </si>
  <si>
    <t xml:space="preserve">Trương Hải Triều</t>
  </si>
  <si>
    <t xml:space="preserve">12/03/1996</t>
  </si>
  <si>
    <t xml:space="preserve">Đinh Thị Hồng Vân</t>
  </si>
  <si>
    <t xml:space="preserve">Nguyễn Thị Kiều Trinh</t>
  </si>
  <si>
    <t xml:space="preserve">01/01/1996</t>
  </si>
  <si>
    <t xml:space="preserve">Nguyễn Thị Kim Xuyến</t>
  </si>
  <si>
    <t xml:space="preserve">12/02/1995</t>
  </si>
  <si>
    <t xml:space="preserve">Nguyễn Thị Trinh</t>
  </si>
  <si>
    <t xml:space="preserve">Phạm Thị Thu Thúy</t>
  </si>
  <si>
    <t xml:space="preserve">02/02/1996</t>
  </si>
  <si>
    <t xml:space="preserve">Phan Thúy Thương</t>
  </si>
  <si>
    <t xml:space="preserve">30/01/1996</t>
  </si>
  <si>
    <t xml:space="preserve">Nguyễn Lê Vân</t>
  </si>
  <si>
    <t xml:space="preserve">31/12/1991</t>
  </si>
  <si>
    <t xml:space="preserve">Nguyễn Tường Vi</t>
  </si>
  <si>
    <t xml:space="preserve">Vũ Hoàng Uyên Trinh</t>
  </si>
  <si>
    <t xml:space="preserve">Nguyễn Thanh Vũ</t>
  </si>
  <si>
    <t xml:space="preserve">12/01/1992</t>
  </si>
  <si>
    <t xml:space="preserve">Đặng Thị Diệu Thúy</t>
  </si>
  <si>
    <t xml:space="preserve">11/06/1996</t>
  </si>
  <si>
    <t xml:space="preserve">Lê Thanh Tùng</t>
  </si>
  <si>
    <t xml:space="preserve">27/07/1996</t>
  </si>
  <si>
    <t xml:space="preserve">Nguyễn Thị Yến Linh</t>
  </si>
  <si>
    <t xml:space="preserve">Lưu Thị Loan</t>
  </si>
  <si>
    <t xml:space="preserve">NGUYỄN THU PHƯƠNG </t>
  </si>
  <si>
    <t xml:space="preserve">Võ Hoàng Kim</t>
  </si>
  <si>
    <t xml:space="preserve">Lô Thị An Nguyên</t>
  </si>
  <si>
    <t xml:space="preserve">Võ Thị Bích Loan</t>
  </si>
  <si>
    <t xml:space="preserve">26/01/1995</t>
  </si>
  <si>
    <t xml:space="preserve">Nguyễn Thị Lương</t>
  </si>
  <si>
    <t xml:space="preserve">13/12/1992</t>
  </si>
  <si>
    <t xml:space="preserve">Lê Vũ Kim Ngân</t>
  </si>
  <si>
    <t xml:space="preserve">30/04/1992</t>
  </si>
  <si>
    <t xml:space="preserve">Nguyễn Đình Bích Ngọc</t>
  </si>
  <si>
    <t xml:space="preserve">15/01/1991</t>
  </si>
  <si>
    <t xml:space="preserve">Nguyễn Tú Nghi</t>
  </si>
  <si>
    <t xml:space="preserve">Huỳnh Thị Ái Nhi</t>
  </si>
  <si>
    <t xml:space="preserve">Nguyễn Thị Ngọc Huyền</t>
  </si>
  <si>
    <t xml:space="preserve">25/09/1992</t>
  </si>
  <si>
    <t xml:space="preserve">Nguyễn Minh Hùng</t>
  </si>
  <si>
    <t xml:space="preserve">20/05/1995</t>
  </si>
  <si>
    <t xml:space="preserve">Nguyễn Thị Liền</t>
  </si>
  <si>
    <t xml:space="preserve">Nguyễn Thị Thu Hường</t>
  </si>
  <si>
    <t xml:space="preserve">Dương Thị Thanh Nhàn</t>
  </si>
  <si>
    <t xml:space="preserve">Võ Thị Thùy Liên</t>
  </si>
  <si>
    <t xml:space="preserve">08/09/1993</t>
  </si>
  <si>
    <t xml:space="preserve">Hoàng Thị Hương</t>
  </si>
  <si>
    <t xml:space="preserve">Trương Công Hợp</t>
  </si>
  <si>
    <t xml:space="preserve">Huỳnh Trương Nguyên Ngọc</t>
  </si>
  <si>
    <t xml:space="preserve">23/11/1996</t>
  </si>
  <si>
    <t xml:space="preserve">Huỳnh Thị Nhi</t>
  </si>
  <si>
    <t xml:space="preserve">04/11/1993</t>
  </si>
  <si>
    <t xml:space="preserve">Trương Thị Diệu Lan</t>
  </si>
  <si>
    <t xml:space="preserve">06/08/1996</t>
  </si>
  <si>
    <t xml:space="preserve">Nguyễn Hà Minh Hoàng</t>
  </si>
  <si>
    <t xml:space="preserve">12/02/1996</t>
  </si>
  <si>
    <t xml:space="preserve">Nguyễn Thanh Khánh</t>
  </si>
  <si>
    <t xml:space="preserve">Lê Thị Thanh Minh</t>
  </si>
  <si>
    <t xml:space="preserve">Huỳnh Nguyễn Phương Dung</t>
  </si>
  <si>
    <t xml:space="preserve">11/02/1993</t>
  </si>
  <si>
    <t xml:space="preserve">Ngô Thị Hương Lý</t>
  </si>
  <si>
    <t xml:space="preserve">17/09/1996</t>
  </si>
  <si>
    <t xml:space="preserve">Trần Thị Ánh Linh</t>
  </si>
  <si>
    <t xml:space="preserve">Hồ Thị Hương</t>
  </si>
  <si>
    <t xml:space="preserve">Phan Thị Thùy Linh</t>
  </si>
  <si>
    <t xml:space="preserve">30/11/1996</t>
  </si>
  <si>
    <t xml:space="preserve">Nguyễn Thị Diễm My</t>
  </si>
  <si>
    <t xml:space="preserve">Trần Thị Ngọc Huyền</t>
  </si>
  <si>
    <t xml:space="preserve">17/01/1995</t>
  </si>
  <si>
    <t xml:space="preserve">Trần Thị Trà My</t>
  </si>
  <si>
    <t xml:space="preserve">Nguyễn Thành Trung</t>
  </si>
  <si>
    <t xml:space="preserve">07/03/1991</t>
  </si>
  <si>
    <t xml:space="preserve">Nguyễn Thị Mỹ Nhung</t>
  </si>
  <si>
    <t xml:space="preserve">05/11/1993</t>
  </si>
  <si>
    <t xml:space="preserve">Nguyễn Thị Hải Vân</t>
  </si>
  <si>
    <t xml:space="preserve">19/12/1992</t>
  </si>
  <si>
    <t xml:space="preserve">Phạm Thị Như Ngọc</t>
  </si>
  <si>
    <t xml:space="preserve">19/10/1993</t>
  </si>
  <si>
    <t xml:space="preserve">Trần Thị Thùy Hương</t>
  </si>
  <si>
    <t xml:space="preserve">30/12/1992</t>
  </si>
  <si>
    <t xml:space="preserve">Trần Tuấn Dũng</t>
  </si>
  <si>
    <t xml:space="preserve">Nguyễn Thị Hoàng Mi</t>
  </si>
  <si>
    <t xml:space="preserve">23/03/1993</t>
  </si>
  <si>
    <t xml:space="preserve">Bùi Thị Hoàng Nhật</t>
  </si>
  <si>
    <t xml:space="preserve">02/04/1993</t>
  </si>
  <si>
    <t xml:space="preserve">Đoàn Thị Diễm Thúy</t>
  </si>
  <si>
    <t xml:space="preserve">19/01/1995</t>
  </si>
  <si>
    <t xml:space="preserve">Lê Thị Diệu Linh</t>
  </si>
  <si>
    <t xml:space="preserve">23/06/1996</t>
  </si>
  <si>
    <t xml:space="preserve">Đỗ Ý Nhi</t>
  </si>
  <si>
    <t xml:space="preserve">Lê Nguyên Phong</t>
  </si>
  <si>
    <t xml:space="preserve">04/09/1992</t>
  </si>
  <si>
    <t xml:space="preserve">Hoàng Quốc Bảo</t>
  </si>
  <si>
    <t xml:space="preserve">Trương Thị Mỹ Nhi</t>
  </si>
  <si>
    <t xml:space="preserve">15/05/1996</t>
  </si>
  <si>
    <t xml:space="preserve">Nguyễn Thị Huệ</t>
  </si>
  <si>
    <t xml:space="preserve">21/11/1996</t>
  </si>
  <si>
    <t xml:space="preserve">Trần Nữ Bích Thuận</t>
  </si>
  <si>
    <t xml:space="preserve">03/06/1990</t>
  </si>
  <si>
    <t xml:space="preserve">Phạm Thị Thắm</t>
  </si>
  <si>
    <t xml:space="preserve">Nguyễn Thị Song Nguyên</t>
  </si>
  <si>
    <t xml:space="preserve">28/08/1993</t>
  </si>
  <si>
    <t xml:space="preserve">Tôn Thị Hương Giang</t>
  </si>
  <si>
    <t xml:space="preserve">22/08/1996</t>
  </si>
  <si>
    <t xml:space="preserve">Lê Chiêu Trung</t>
  </si>
  <si>
    <t xml:space="preserve">Phạm Thị Hoa</t>
  </si>
  <si>
    <t xml:space="preserve">13/09/1996</t>
  </si>
  <si>
    <t xml:space="preserve">Nguyễn Ngọc Hiếu</t>
  </si>
  <si>
    <t xml:space="preserve">Nguyễn Thị Hoài Ly</t>
  </si>
  <si>
    <t xml:space="preserve">20/04/1992</t>
  </si>
  <si>
    <t xml:space="preserve">Quách Thị Lý</t>
  </si>
  <si>
    <t xml:space="preserve">12/05/1996</t>
  </si>
  <si>
    <t xml:space="preserve">Trần Ngọc Quyết</t>
  </si>
  <si>
    <t xml:space="preserve">07/08/1996</t>
  </si>
  <si>
    <t xml:space="preserve">Phạm Thị Lệ Hằng</t>
  </si>
  <si>
    <t xml:space="preserve">02/02/1992</t>
  </si>
  <si>
    <t xml:space="preserve">13/02/1996</t>
  </si>
  <si>
    <t xml:space="preserve">Hồ Anh Thoa</t>
  </si>
  <si>
    <t xml:space="preserve">Lữ Thị Hà Phương</t>
  </si>
  <si>
    <t xml:space="preserve">28/12/1995</t>
  </si>
  <si>
    <t xml:space="preserve">Mai Thị Hằng</t>
  </si>
  <si>
    <t xml:space="preserve">Nguyễn Thị Trâm Anh</t>
  </si>
  <si>
    <t xml:space="preserve">22/03/1996</t>
  </si>
  <si>
    <t xml:space="preserve">Nguyễn Tài Thọ</t>
  </si>
  <si>
    <t xml:space="preserve">28/07/1992</t>
  </si>
  <si>
    <t xml:space="preserve">Phạm Thanh Lộc</t>
  </si>
  <si>
    <t xml:space="preserve">19/10/1996</t>
  </si>
  <si>
    <t xml:space="preserve">Huỳnh Quốc Cường</t>
  </si>
  <si>
    <t xml:space="preserve">06/09/1996</t>
  </si>
  <si>
    <t xml:space="preserve">Nguyễn Thị Giang Châu</t>
  </si>
  <si>
    <t xml:space="preserve">03/01/1992</t>
  </si>
  <si>
    <t xml:space="preserve">Nguyễn Đức Tùng</t>
  </si>
  <si>
    <t xml:space="preserve">02/05/1996</t>
  </si>
  <si>
    <t xml:space="preserve">Phạm Thị Tường Vi</t>
  </si>
  <si>
    <t xml:space="preserve">17/02/1996</t>
  </si>
  <si>
    <t xml:space="preserve">Nguyễn Thị Thương Thương</t>
  </si>
  <si>
    <t xml:space="preserve">Lê Thùy Trang</t>
  </si>
  <si>
    <t xml:space="preserve">06/08/1993</t>
  </si>
  <si>
    <t xml:space="preserve">Nguyễn Thị Thanh Nga</t>
  </si>
  <si>
    <t xml:space="preserve">19/12/1996</t>
  </si>
  <si>
    <t xml:space="preserve">XỬ LÝ KẾT QUẢ HỌC TẬP NĂM HỌC 2014-2015 - KHÓA K20KCD (2014-2017)</t>
  </si>
  <si>
    <t xml:space="preserve">thang 10</t>
  </si>
  <si>
    <t xml:space="preserve">Huỳnh Thị Thu Hương</t>
  </si>
  <si>
    <t xml:space="preserve">02/08/1996</t>
  </si>
  <si>
    <t xml:space="preserve">Lê Phùng Quang Doãn</t>
  </si>
  <si>
    <t xml:space="preserve">20/10/1996</t>
  </si>
  <si>
    <t xml:space="preserve">Lương Văn Thanh Tiến</t>
  </si>
  <si>
    <t xml:space="preserve">Đặng Lưu Như Minh</t>
  </si>
  <si>
    <t xml:space="preserve">17/10/1995</t>
  </si>
  <si>
    <t xml:space="preserve">Trần Quốc Thịnh</t>
  </si>
  <si>
    <t xml:space="preserve">Đinh Xuân Đức</t>
  </si>
  <si>
    <t xml:space="preserve">Dương Thị Ngọc Loan</t>
  </si>
  <si>
    <t xml:space="preserve">18/08/1996</t>
  </si>
  <si>
    <t xml:space="preserve">Nguyễn Anh Duy</t>
  </si>
  <si>
    <t xml:space="preserve">07/01/1996</t>
  </si>
  <si>
    <t xml:space="preserve">Phan Thị Hồng Phúc</t>
  </si>
  <si>
    <t xml:space="preserve">27/04/1994</t>
  </si>
  <si>
    <t xml:space="preserve">chưa đến khoa- 01688 640 473-
 GVCV cũ: Lê T Huyền Trâm</t>
  </si>
  <si>
    <t xml:space="preserve">Thái Thị Huyền Trang</t>
  </si>
  <si>
    <t xml:space="preserve">Võ Thị Tuyết Nhung</t>
  </si>
  <si>
    <t xml:space="preserve">Mai Đức Thiên</t>
  </si>
  <si>
    <t xml:space="preserve">04/06/1995</t>
  </si>
  <si>
    <t xml:space="preserve">NGUYỄN THỊ QuỲNH GIAO</t>
  </si>
  <si>
    <t xml:space="preserve">Đặng Tiến Dũng</t>
  </si>
  <si>
    <t xml:space="preserve">09/02/1989</t>
  </si>
  <si>
    <t xml:space="preserve">Phạm Thị Thanh</t>
  </si>
  <si>
    <t xml:space="preserve">05/09/1996</t>
  </si>
  <si>
    <t xml:space="preserve">Phạm Việt Bách</t>
  </si>
  <si>
    <t xml:space="preserve">Châu Tuyết Minh</t>
  </si>
  <si>
    <t xml:space="preserve">Đỗ Trần Phương Thanh</t>
  </si>
  <si>
    <t xml:space="preserve">24/02/19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name val="VNtimes new roman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25"/>
      <color rgb="FFFF0000"/>
      <name val="Arial"/>
      <family val="2"/>
    </font>
    <font>
      <sz val="16"/>
      <color rgb="FFFF0000"/>
      <name val="Arial"/>
      <family val="2"/>
    </font>
    <font>
      <sz val="20"/>
      <name val="Cambria"/>
      <family val="1"/>
      <charset val="163"/>
    </font>
    <font>
      <b val="true"/>
      <u val="single"/>
      <sz val="20"/>
      <name val="Cambria"/>
      <family val="1"/>
    </font>
    <font>
      <sz val="15"/>
      <name val="Cambria"/>
      <family val="1"/>
      <charset val="163"/>
    </font>
    <font>
      <sz val="10"/>
      <name val="Cambria"/>
      <family val="1"/>
      <charset val="163"/>
    </font>
    <font>
      <sz val="10"/>
      <color rgb="FF000080"/>
      <name val="Cambria"/>
      <family val="1"/>
      <charset val="163"/>
    </font>
    <font>
      <b val="true"/>
      <sz val="12"/>
      <name val="Cambria"/>
      <family val="1"/>
      <charset val="163"/>
    </font>
    <font>
      <sz val="10"/>
      <color rgb="FF008000"/>
      <name val="Cambria"/>
      <family val="1"/>
      <charset val="163"/>
    </font>
    <font>
      <sz val="10"/>
      <color rgb="FF00CCFF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8"/>
      <name val="Cambria"/>
      <family val="1"/>
      <charset val="163"/>
    </font>
    <font>
      <b val="true"/>
      <sz val="19"/>
      <name val="Cambria"/>
      <family val="1"/>
      <charset val="163"/>
    </font>
    <font>
      <b val="true"/>
      <sz val="13"/>
      <name val="Cambria"/>
      <family val="1"/>
      <charset val="163"/>
    </font>
    <font>
      <b val="true"/>
      <sz val="12"/>
      <color rgb="FF008000"/>
      <name val="Cambria"/>
      <family val="1"/>
      <charset val="163"/>
    </font>
    <font>
      <b val="true"/>
      <sz val="12"/>
      <color rgb="FF00CCFF"/>
      <name val="Cambria"/>
      <family val="1"/>
      <charset val="163"/>
    </font>
    <font>
      <sz val="7.5"/>
      <name val="Cambria"/>
      <family val="1"/>
      <charset val="163"/>
    </font>
    <font>
      <sz val="8"/>
      <name val="Cambria"/>
      <family val="1"/>
      <charset val="163"/>
    </font>
    <font>
      <sz val="7"/>
      <name val="Cambria"/>
      <family val="1"/>
      <charset val="163"/>
    </font>
    <font>
      <sz val="7"/>
      <color rgb="FF000080"/>
      <name val="Cambria"/>
      <family val="1"/>
      <charset val="163"/>
    </font>
    <font>
      <sz val="7"/>
      <color rgb="FF008000"/>
      <name val="Cambria"/>
      <family val="1"/>
      <charset val="163"/>
    </font>
    <font>
      <sz val="7"/>
      <color rgb="FF00CCFF"/>
      <name val="Cambria"/>
      <family val="1"/>
      <charset val="163"/>
    </font>
    <font>
      <sz val="8"/>
      <color rgb="FFFFFFFF"/>
      <name val="Cambria"/>
      <family val="1"/>
      <charset val="163"/>
    </font>
    <font>
      <sz val="8"/>
      <color rgb="FF000080"/>
      <name val="Cambria"/>
      <family val="1"/>
      <charset val="163"/>
    </font>
    <font>
      <sz val="8"/>
      <color rgb="FF008000"/>
      <name val="Arial"/>
      <family val="2"/>
    </font>
    <font>
      <sz val="8"/>
      <color rgb="FF00CCFF"/>
      <name val="Cambria"/>
      <family val="1"/>
      <charset val="163"/>
    </font>
    <font>
      <sz val="7"/>
      <color rgb="FF000000"/>
      <name val="Cambria"/>
      <family val="1"/>
      <charset val="163"/>
    </font>
    <font>
      <sz val="7"/>
      <color rgb="FF33CCCC"/>
      <name val="Cambria"/>
      <family val="1"/>
      <charset val="163"/>
    </font>
    <font>
      <sz val="8"/>
      <color rgb="FF33CCCC"/>
      <name val="Cambria"/>
      <family val="1"/>
      <charset val="163"/>
    </font>
    <font>
      <b val="true"/>
      <sz val="12"/>
      <color rgb="FF33CCCC"/>
      <name val="Cambria"/>
      <family val="1"/>
      <charset val="163"/>
    </font>
    <font>
      <sz val="8"/>
      <color rgb="FF33CCCC"/>
      <name val="Arial"/>
      <family val="2"/>
    </font>
    <font>
      <sz val="8"/>
      <color rgb="FF000000"/>
      <name val="Cambria"/>
      <family val="1"/>
      <charset val="163"/>
    </font>
    <font>
      <i val="true"/>
      <sz val="16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8"/>
      <color rgb="FF008000"/>
      <name val="Cambria"/>
      <family val="1"/>
      <charset val="163"/>
    </font>
    <font>
      <sz val="14"/>
      <name val="Cambria"/>
      <family val="1"/>
      <charset val="163"/>
    </font>
    <font>
      <b val="true"/>
      <sz val="14"/>
      <name val="Cambria"/>
      <family val="1"/>
      <charset val="163"/>
    </font>
    <font>
      <sz val="14"/>
      <color rgb="FF000080"/>
      <name val="Cambria"/>
      <family val="1"/>
      <charset val="163"/>
    </font>
    <font>
      <sz val="14"/>
      <color rgb="FF008000"/>
      <name val="Cambria"/>
      <family val="1"/>
      <charset val="163"/>
    </font>
    <font>
      <sz val="14"/>
      <color rgb="FF00CCFF"/>
      <name val="Cambria"/>
      <family val="1"/>
      <charset val="163"/>
    </font>
    <font>
      <b val="true"/>
      <sz val="8"/>
      <color rgb="FF800000"/>
      <name val="Arial"/>
      <family val="2"/>
    </font>
    <font>
      <b val="true"/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2"/>
      <color rgb="FF00CCFF"/>
      <name val="Times New Roman"/>
      <family val="1"/>
    </font>
    <font>
      <sz val="8"/>
      <color rgb="FF800000"/>
      <name val="Tahoma"/>
      <family val="2"/>
    </font>
    <font>
      <b val="true"/>
      <sz val="12"/>
      <name val="Tahoma"/>
      <family val="2"/>
    </font>
    <font>
      <sz val="12"/>
      <color rgb="FF008000"/>
      <name val="Tahoma"/>
      <family val="2"/>
    </font>
    <font>
      <sz val="12"/>
      <color rgb="FF00CCFF"/>
      <name val="Tahoma"/>
      <family val="2"/>
    </font>
    <font>
      <sz val="6"/>
      <color rgb="FF008000"/>
      <name val="Tahoma"/>
      <family val="2"/>
    </font>
    <font>
      <sz val="6"/>
      <color rgb="FF00CCFF"/>
      <name val="Tahoma"/>
      <family val="2"/>
    </font>
    <font>
      <sz val="7"/>
      <color rgb="FFFF0000"/>
      <name val="Cambria"/>
      <family val="1"/>
      <charset val="163"/>
    </font>
    <font>
      <sz val="8"/>
      <color rgb="FFFF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b val="true"/>
      <sz val="8"/>
      <name val="Cambria"/>
      <family val="1"/>
    </font>
    <font>
      <b val="true"/>
      <sz val="14"/>
      <name val="Times New Roman"/>
      <family val="1"/>
    </font>
    <font>
      <sz val="10"/>
      <color rgb="FF0066CC"/>
      <name val="Cambria"/>
      <family val="1"/>
      <charset val="163"/>
    </font>
    <font>
      <sz val="7"/>
      <color rgb="FF0066CC"/>
      <name val="Cambria"/>
      <family val="1"/>
      <charset val="163"/>
    </font>
    <font>
      <sz val="8"/>
      <color rgb="FF0066CC"/>
      <name val="Cambria"/>
      <family val="1"/>
      <charset val="163"/>
    </font>
    <font>
      <sz val="14"/>
      <color rgb="FF0066CC"/>
      <name val="Cambria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sz val="12"/>
      <name val="Cambria"/>
      <family val="1"/>
    </font>
    <font>
      <sz val="8"/>
      <name val="Tahoma"/>
      <family val="2"/>
      <charset val="163"/>
    </font>
    <font>
      <sz val="8"/>
      <color rgb="FFFFFFFF"/>
      <name val="Tahoma"/>
      <family val="2"/>
      <charset val="163"/>
    </font>
    <font>
      <sz val="8"/>
      <color rgb="FF0066CC"/>
      <name val="Tahoma"/>
      <family val="2"/>
      <charset val="163"/>
    </font>
    <font>
      <sz val="7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9A9A9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1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IEM 2001KT" xfId="23"/>
    <cellStyle name="Normal_ngay 251101_bao" xfId="24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ont>
        <name val="Arial"/>
        <family val="0"/>
        <color rgb="FF0000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0000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  <color rgb="FF0000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0000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0000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ill>
        <patternFill patternType="solid">
          <fgColor rgb="FF333399"/>
        </patternFill>
      </fill>
    </dxf>
    <dxf>
      <font>
        <name val="Arial"/>
        <family val="0"/>
        <color rgb="FF0000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0000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FF00000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6%20DIEM%20REN%20LUYEN/4%20Diem%20RL%20CHINH%20THUC%20NH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V-BCS "/>
      <sheetName val="TK NĂM HỌC"/>
      <sheetName val="su dung KQRL"/>
      <sheetName val="D21"/>
      <sheetName val="tong hop danh sách"/>
      <sheetName val="K18KDN"/>
      <sheetName val="K18KKT"/>
      <sheetName val="K19KDN"/>
      <sheetName val="K19KKT"/>
      <sheetName val="K19KCD"/>
      <sheetName val="Sheet2"/>
      <sheetName val="K20KDN"/>
      <sheetName val="K20KKT"/>
      <sheetName val="K20KCD"/>
      <sheetName val="Chưa đánh giá"/>
      <sheetName val="Nợ HP C Quy 6-8-15"/>
      <sheetName val="đổi cố vấ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1">
          <cell r="B11">
            <v>2011217312</v>
          </cell>
          <cell r="C11" t="str">
            <v>Phạm Việt</v>
          </cell>
          <cell r="D11" t="str">
            <v>Bách</v>
          </cell>
          <cell r="E11" t="str">
            <v>22/05/1996</v>
          </cell>
          <cell r="F11" t="str">
            <v>K20KCD</v>
          </cell>
          <cell r="G11">
            <v>73</v>
          </cell>
          <cell r="H11">
            <v>79</v>
          </cell>
          <cell r="I11">
            <v>76</v>
          </cell>
          <cell r="J11" t="str">
            <v>KHÁ</v>
          </cell>
          <cell r="K11" t="str">
            <v>KHÁ</v>
          </cell>
        </row>
        <row r="12">
          <cell r="B12">
            <v>2011216082</v>
          </cell>
          <cell r="C12" t="str">
            <v>Lê Phùng Quang</v>
          </cell>
          <cell r="D12" t="str">
            <v>Doãn</v>
          </cell>
          <cell r="E12" t="str">
            <v>20/10/1996</v>
          </cell>
          <cell r="F12" t="str">
            <v>K20KCD</v>
          </cell>
          <cell r="G12">
            <v>81</v>
          </cell>
          <cell r="H12">
            <v>87</v>
          </cell>
          <cell r="I12">
            <v>84</v>
          </cell>
          <cell r="J12" t="str">
            <v>TỐT</v>
          </cell>
          <cell r="K12" t="str">
            <v>TỐT</v>
          </cell>
        </row>
        <row r="13">
          <cell r="B13">
            <v>2011215942</v>
          </cell>
          <cell r="C13" t="str">
            <v>Đinh Xuân</v>
          </cell>
          <cell r="D13" t="str">
            <v>Đức</v>
          </cell>
          <cell r="E13" t="str">
            <v>18/09/1993</v>
          </cell>
          <cell r="F13" t="str">
            <v>K20KCD</v>
          </cell>
          <cell r="G13">
            <v>0</v>
          </cell>
          <cell r="H13">
            <v>86</v>
          </cell>
          <cell r="I13">
            <v>43</v>
          </cell>
          <cell r="J13" t="str">
            <v>TỐT</v>
          </cell>
          <cell r="K13" t="str">
            <v>YẾU</v>
          </cell>
        </row>
        <row r="14">
          <cell r="B14">
            <v>1911210936</v>
          </cell>
          <cell r="C14" t="str">
            <v>Đặng Tiến</v>
          </cell>
          <cell r="D14" t="str">
            <v>Dũng</v>
          </cell>
          <cell r="E14">
            <v>32548</v>
          </cell>
          <cell r="F14" t="str">
            <v>K20KCD</v>
          </cell>
          <cell r="G14">
            <v>0</v>
          </cell>
          <cell r="H14">
            <v>0</v>
          </cell>
          <cell r="I14">
            <v>0</v>
          </cell>
          <cell r="J14" t="str">
            <v>KÉM</v>
          </cell>
          <cell r="K14" t="str">
            <v>KÉM</v>
          </cell>
        </row>
        <row r="15">
          <cell r="B15">
            <v>2011214500</v>
          </cell>
          <cell r="C15" t="str">
            <v>Nguyễn Anh</v>
          </cell>
          <cell r="D15" t="str">
            <v>Duy</v>
          </cell>
          <cell r="E15" t="str">
            <v>07/01/1996</v>
          </cell>
          <cell r="F15" t="str">
            <v>K20KCD</v>
          </cell>
          <cell r="G15">
            <v>90</v>
          </cell>
          <cell r="H15">
            <v>92</v>
          </cell>
          <cell r="I15">
            <v>91</v>
          </cell>
          <cell r="J15" t="str">
            <v>X SẮC</v>
          </cell>
          <cell r="K15" t="str">
            <v>X SẮC</v>
          </cell>
        </row>
        <row r="16">
          <cell r="B16">
            <v>2010216770</v>
          </cell>
          <cell r="C16" t="str">
            <v>Huỳnh Thị Thu</v>
          </cell>
          <cell r="D16" t="str">
            <v>Hương</v>
          </cell>
          <cell r="E16" t="str">
            <v>02/08/1996</v>
          </cell>
          <cell r="F16" t="str">
            <v>K20KCD</v>
          </cell>
          <cell r="G16">
            <v>88</v>
          </cell>
          <cell r="H16">
            <v>92</v>
          </cell>
          <cell r="I16">
            <v>90</v>
          </cell>
          <cell r="J16" t="str">
            <v>X SẮC</v>
          </cell>
          <cell r="K16" t="str">
            <v>X SẮC</v>
          </cell>
        </row>
        <row r="17">
          <cell r="B17">
            <v>2010217576</v>
          </cell>
          <cell r="C17" t="str">
            <v>Dương Thị Ngọc</v>
          </cell>
          <cell r="D17" t="str">
            <v>Loan</v>
          </cell>
          <cell r="E17" t="str">
            <v>18/08/1996</v>
          </cell>
          <cell r="F17" t="str">
            <v>K20KCD</v>
          </cell>
          <cell r="G17">
            <v>88</v>
          </cell>
          <cell r="H17">
            <v>85</v>
          </cell>
          <cell r="I17">
            <v>86.5</v>
          </cell>
          <cell r="J17" t="str">
            <v>TỐT</v>
          </cell>
          <cell r="K17" t="str">
            <v>TỐT</v>
          </cell>
        </row>
        <row r="18">
          <cell r="B18">
            <v>2010210953</v>
          </cell>
          <cell r="C18" t="str">
            <v>Châu Tuyết</v>
          </cell>
          <cell r="D18" t="str">
            <v>Minh</v>
          </cell>
          <cell r="E18">
            <v>35100</v>
          </cell>
          <cell r="F18" t="str">
            <v>K20KCD</v>
          </cell>
          <cell r="G18">
            <v>78</v>
          </cell>
          <cell r="H18">
            <v>0</v>
          </cell>
          <cell r="I18">
            <v>39</v>
          </cell>
          <cell r="J18" t="str">
            <v>KÉM</v>
          </cell>
          <cell r="K18" t="str">
            <v>YẾU</v>
          </cell>
        </row>
        <row r="19">
          <cell r="B19">
            <v>2010216745</v>
          </cell>
          <cell r="C19" t="str">
            <v>Võ Thị Tuyết</v>
          </cell>
          <cell r="D19" t="str">
            <v>Nhung</v>
          </cell>
          <cell r="E19" t="str">
            <v>18/10/1995</v>
          </cell>
          <cell r="F19" t="str">
            <v>K20KCD</v>
          </cell>
          <cell r="G19">
            <v>0</v>
          </cell>
          <cell r="H19">
            <v>87</v>
          </cell>
          <cell r="I19">
            <v>43.5</v>
          </cell>
          <cell r="J19" t="str">
            <v>TỐT</v>
          </cell>
          <cell r="K19" t="str">
            <v>YẾU</v>
          </cell>
        </row>
        <row r="20">
          <cell r="B20">
            <v>2010622761</v>
          </cell>
          <cell r="C20" t="str">
            <v>Đỗ Trần Phương</v>
          </cell>
          <cell r="D20" t="str">
            <v>Thanh</v>
          </cell>
          <cell r="E20" t="str">
            <v>24/02/1996</v>
          </cell>
          <cell r="F20" t="str">
            <v>K20KCD</v>
          </cell>
          <cell r="G20">
            <v>0</v>
          </cell>
          <cell r="H20">
            <v>0</v>
          </cell>
          <cell r="I20">
            <v>0</v>
          </cell>
          <cell r="J20" t="str">
            <v>KÉM</v>
          </cell>
          <cell r="K20" t="str">
            <v>KÉM</v>
          </cell>
        </row>
        <row r="21">
          <cell r="B21">
            <v>2010217211</v>
          </cell>
          <cell r="C21" t="str">
            <v>Phạm Thị</v>
          </cell>
          <cell r="D21" t="str">
            <v>Thanh</v>
          </cell>
          <cell r="E21" t="str">
            <v>05/09/1996</v>
          </cell>
          <cell r="F21" t="str">
            <v>K20KCD</v>
          </cell>
          <cell r="G21">
            <v>82</v>
          </cell>
          <cell r="H21">
            <v>0</v>
          </cell>
          <cell r="I21">
            <v>41</v>
          </cell>
          <cell r="J21" t="str">
            <v>KÉM</v>
          </cell>
          <cell r="K21" t="str">
            <v>YẾU</v>
          </cell>
        </row>
        <row r="22">
          <cell r="B22">
            <v>2011215880</v>
          </cell>
          <cell r="C22" t="str">
            <v>Trần Quốc</v>
          </cell>
          <cell r="D22" t="str">
            <v>Thịnh</v>
          </cell>
          <cell r="E22" t="str">
            <v>10/09/1996</v>
          </cell>
          <cell r="F22" t="str">
            <v>K20KCD</v>
          </cell>
          <cell r="G22">
            <v>88</v>
          </cell>
          <cell r="H22">
            <v>87</v>
          </cell>
          <cell r="I22">
            <v>87.5</v>
          </cell>
          <cell r="J22" t="str">
            <v>TỐT</v>
          </cell>
          <cell r="K22" t="str">
            <v>TỐT</v>
          </cell>
        </row>
        <row r="23">
          <cell r="B23">
            <v>2011214874</v>
          </cell>
          <cell r="C23" t="str">
            <v>Lương Văn Thanh</v>
          </cell>
          <cell r="D23" t="str">
            <v>Tiến</v>
          </cell>
          <cell r="E23" t="str">
            <v>14/03/1996</v>
          </cell>
          <cell r="F23" t="str">
            <v>K20KCD</v>
          </cell>
          <cell r="G23">
            <v>98</v>
          </cell>
          <cell r="H23">
            <v>92</v>
          </cell>
          <cell r="I23">
            <v>95</v>
          </cell>
          <cell r="J23" t="str">
            <v>X SẮC</v>
          </cell>
          <cell r="K23" t="str">
            <v>X SẮC</v>
          </cell>
        </row>
        <row r="24">
          <cell r="B24">
            <v>2010216705</v>
          </cell>
          <cell r="C24" t="str">
            <v>Thái Thị Huyền</v>
          </cell>
          <cell r="D24" t="str">
            <v>Trang</v>
          </cell>
          <cell r="E24" t="str">
            <v>25/09/1996</v>
          </cell>
          <cell r="F24" t="str">
            <v>K20KCD</v>
          </cell>
          <cell r="G24">
            <v>80</v>
          </cell>
          <cell r="H24">
            <v>85</v>
          </cell>
          <cell r="I24">
            <v>82.5</v>
          </cell>
          <cell r="J24" t="str">
            <v>TỐT</v>
          </cell>
          <cell r="K24" t="str">
            <v>TỐT</v>
          </cell>
        </row>
      </sheetData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1" t="s">
        <v>1</v>
      </c>
    </row>
    <row r="3" customFormat="false" ht="24" hidden="false" customHeight="true" outlineLevel="0" collapsed="false">
      <c r="B3" s="1" t="s">
        <v>2</v>
      </c>
    </row>
    <row r="4" customFormat="false" ht="24" hidden="false" customHeight="true" outlineLevel="0" collapsed="false">
      <c r="C4" s="1" t="s">
        <v>3</v>
      </c>
    </row>
    <row r="5" customFormat="false" ht="30" hidden="false" customHeight="true" outlineLevel="0" collapsed="false">
      <c r="C5" s="1" t="s">
        <v>4</v>
      </c>
    </row>
    <row r="6" customFormat="false" ht="24" hidden="false" customHeight="true" outlineLevel="0" collapsed="false">
      <c r="C6" s="1" t="s">
        <v>5</v>
      </c>
      <c r="D6" s="1" t="s">
        <v>6</v>
      </c>
    </row>
    <row r="7" customFormat="false" ht="24" hidden="false" customHeight="true" outlineLevel="0" collapsed="false">
      <c r="C7" s="1" t="s">
        <v>7</v>
      </c>
      <c r="D7" s="1" t="s">
        <v>8</v>
      </c>
    </row>
    <row r="8" customFormat="false" ht="24" hidden="false" customHeight="true" outlineLevel="0" collapsed="false">
      <c r="C8" s="1" t="s">
        <v>9</v>
      </c>
      <c r="D8" s="1" t="s">
        <v>10</v>
      </c>
    </row>
    <row r="10" customFormat="false" ht="24" hidden="false" customHeight="true" outlineLevel="0" collapsed="false">
      <c r="B10" s="1" t="s">
        <v>11</v>
      </c>
    </row>
    <row r="11" customFormat="false" ht="24" hidden="false" customHeight="true" outlineLevel="0" collapsed="false">
      <c r="C11" s="1" t="s">
        <v>12</v>
      </c>
      <c r="D11" s="1" t="s">
        <v>13</v>
      </c>
    </row>
    <row r="12" customFormat="false" ht="24" hidden="false" customHeight="true" outlineLevel="0" collapsed="false">
      <c r="C12" s="1" t="s">
        <v>14</v>
      </c>
      <c r="D12" s="1" t="s">
        <v>15</v>
      </c>
    </row>
    <row r="13" customFormat="false" ht="24" hidden="false" customHeight="true" outlineLevel="0" collapsed="false">
      <c r="C13" s="1" t="s">
        <v>16</v>
      </c>
      <c r="D13" s="1" t="s">
        <v>17</v>
      </c>
    </row>
    <row r="14" s="2" customFormat="true" ht="24" hidden="false" customHeight="true" outlineLevel="0" collapsed="false">
      <c r="A14" s="2" t="s">
        <v>18</v>
      </c>
    </row>
    <row r="15" customFormat="false" ht="31.5" hidden="false" customHeight="true" outlineLevel="0" collapsed="false">
      <c r="A15" s="3" t="s">
        <v>19</v>
      </c>
    </row>
    <row r="16" customFormat="false" ht="33.75" hidden="false" customHeight="true" outlineLevel="0" collapsed="false">
      <c r="A16" s="4" t="s">
        <v>20</v>
      </c>
    </row>
    <row r="17" s="2" customFormat="true" ht="24" hidden="false" customHeight="true" outlineLevel="0" collapsed="false"/>
    <row r="18" s="8" customFormat="true" ht="120" hidden="false" customHeight="tru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7"/>
    </row>
  </sheetData>
  <mergeCells count="1"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I10" activeCellId="0" sqref="B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9.56"/>
    <col collapsed="false" customWidth="true" hidden="false" outlineLevel="0" max="3" min="3" style="9" width="16.84"/>
    <col collapsed="false" customWidth="true" hidden="true" outlineLevel="0" max="4" min="4" style="9" width="8.99"/>
    <col collapsed="false" customWidth="true" hidden="true" outlineLevel="0" max="5" min="5" style="9" width="3.99"/>
    <col collapsed="false" customWidth="true" hidden="true" outlineLevel="0" max="6" min="6" style="9" width="21.42"/>
    <col collapsed="false" customWidth="true" hidden="true" outlineLevel="0" max="7" min="7" style="9" width="3.28"/>
    <col collapsed="false" customWidth="true" hidden="true" outlineLevel="0" max="14" min="8" style="9" width="2.84"/>
    <col collapsed="false" customWidth="true" hidden="true" outlineLevel="0" max="22" min="15" style="9" width="3.85"/>
    <col collapsed="false" customWidth="true" hidden="true" outlineLevel="0" max="26" min="23" style="9" width="3.42"/>
    <col collapsed="false" customWidth="true" hidden="true" outlineLevel="0" max="34" min="27" style="9" width="3.85"/>
    <col collapsed="false" customWidth="true" hidden="true" outlineLevel="0" max="38" min="35" style="9" width="3.28"/>
    <col collapsed="false" customWidth="true" hidden="true" outlineLevel="0" max="41" min="39" style="9" width="3.85"/>
    <col collapsed="false" customWidth="true" hidden="true" outlineLevel="0" max="42" min="42" style="10" width="3.85"/>
    <col collapsed="false" customWidth="true" hidden="true" outlineLevel="0" max="45" min="43" style="9" width="3.85"/>
    <col collapsed="false" customWidth="true" hidden="true" outlineLevel="0" max="46" min="46" style="10" width="3.85"/>
    <col collapsed="false" customWidth="true" hidden="true" outlineLevel="0" max="49" min="47" style="9" width="3.28"/>
    <col collapsed="false" customWidth="true" hidden="true" outlineLevel="0" max="50" min="50" style="10" width="3.28"/>
    <col collapsed="false" customWidth="true" hidden="false" outlineLevel="0" max="51" min="51" style="11" width="8.85"/>
    <col collapsed="false" customWidth="true" hidden="false" outlineLevel="0" max="52" min="52" style="12" width="16.56"/>
    <col collapsed="false" customWidth="true" hidden="false" outlineLevel="0" max="53" min="53" style="13" width="16.56"/>
    <col collapsed="false" customWidth="true" hidden="true" outlineLevel="0" max="55" min="54" style="9" width="3.85"/>
    <col collapsed="false" customWidth="true" hidden="true" outlineLevel="0" max="56" min="56" style="9" width="4.28"/>
    <col collapsed="false" customWidth="true" hidden="true" outlineLevel="0" max="57" min="57" style="9" width="6.13"/>
    <col collapsed="false" customWidth="true" hidden="true" outlineLevel="0" max="58" min="58" style="9" width="5.85"/>
    <col collapsed="false" customWidth="true" hidden="true" outlineLevel="0" max="59" min="59" style="9" width="9.06"/>
    <col collapsed="false" customWidth="true" hidden="false" outlineLevel="0" max="60" min="60" style="14" width="16.13"/>
    <col collapsed="false" customWidth="true" hidden="false" outlineLevel="0" max="61" min="61" style="9" width="15.85"/>
    <col collapsed="false" customWidth="false" hidden="false" outlineLevel="0" max="257" min="62" style="9" width="9.14"/>
  </cols>
  <sheetData>
    <row r="1" customFormat="false" ht="38.25" hidden="false" customHeight="true" outlineLevel="0" collapsed="false">
      <c r="B1" s="15" t="s">
        <v>22</v>
      </c>
      <c r="C1" s="15"/>
      <c r="D1" s="15"/>
      <c r="E1" s="15"/>
      <c r="F1" s="15"/>
      <c r="G1" s="16"/>
      <c r="H1" s="17" t="s">
        <v>23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9" t="s">
        <v>24</v>
      </c>
      <c r="BH1" s="14" t="s">
        <v>25</v>
      </c>
    </row>
    <row r="2" customFormat="false" ht="15" hidden="false" customHeight="true" outlineLevel="0" collapsed="false">
      <c r="B2" s="18"/>
      <c r="C2" s="19"/>
      <c r="D2" s="20"/>
      <c r="E2" s="20"/>
      <c r="F2" s="20"/>
      <c r="G2" s="21"/>
      <c r="H2" s="22" t="s">
        <v>26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customFormat="false" ht="67.5" hidden="false" customHeight="tru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" customFormat="true" ht="24" hidden="false" customHeight="true" outlineLevel="0" collapsed="false">
      <c r="A4" s="2" t="s">
        <v>18</v>
      </c>
    </row>
    <row r="5" s="1" customFormat="true" ht="31.5" hidden="false" customHeight="true" outlineLevel="0" collapsed="false">
      <c r="A5" s="3" t="s">
        <v>19</v>
      </c>
    </row>
    <row r="6" s="1" customFormat="true" ht="33.75" hidden="false" customHeight="true" outlineLevel="0" collapsed="false">
      <c r="A6" s="4" t="s">
        <v>28</v>
      </c>
    </row>
    <row r="7" s="31" customFormat="true" ht="19.5" hidden="true" customHeight="true" outlineLevel="0" collapsed="false">
      <c r="A7" s="24" t="s">
        <v>29</v>
      </c>
      <c r="B7" s="24"/>
      <c r="C7" s="24"/>
      <c r="D7" s="24"/>
      <c r="E7" s="25"/>
      <c r="F7" s="25"/>
      <c r="G7" s="26" t="s">
        <v>30</v>
      </c>
      <c r="H7" s="26"/>
      <c r="I7" s="26"/>
      <c r="J7" s="26"/>
      <c r="K7" s="26"/>
      <c r="L7" s="26"/>
      <c r="M7" s="26"/>
      <c r="N7" s="26"/>
      <c r="O7" s="26" t="s">
        <v>31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 t="s">
        <v>32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 t="s">
        <v>33</v>
      </c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7"/>
      <c r="AZ7" s="28"/>
      <c r="BA7" s="29"/>
      <c r="BB7" s="24" t="s">
        <v>34</v>
      </c>
      <c r="BC7" s="24"/>
      <c r="BD7" s="24"/>
      <c r="BE7" s="30" t="s">
        <v>35</v>
      </c>
      <c r="BF7" s="30" t="s">
        <v>36</v>
      </c>
      <c r="BH7" s="32"/>
    </row>
    <row r="8" s="31" customFormat="true" ht="19.5" hidden="true" customHeight="true" outlineLevel="0" collapsed="false">
      <c r="A8" s="24"/>
      <c r="B8" s="24"/>
      <c r="C8" s="24"/>
      <c r="D8" s="24"/>
      <c r="E8" s="33"/>
      <c r="F8" s="33"/>
      <c r="G8" s="34" t="s">
        <v>37</v>
      </c>
      <c r="H8" s="34"/>
      <c r="I8" s="34"/>
      <c r="J8" s="34"/>
      <c r="K8" s="34" t="s">
        <v>38</v>
      </c>
      <c r="L8" s="34"/>
      <c r="M8" s="34"/>
      <c r="N8" s="34"/>
      <c r="O8" s="34" t="s">
        <v>37</v>
      </c>
      <c r="P8" s="34"/>
      <c r="Q8" s="34"/>
      <c r="R8" s="34"/>
      <c r="S8" s="34" t="s">
        <v>38</v>
      </c>
      <c r="T8" s="34"/>
      <c r="U8" s="34"/>
      <c r="V8" s="34"/>
      <c r="W8" s="34" t="s">
        <v>39</v>
      </c>
      <c r="X8" s="34"/>
      <c r="Y8" s="34"/>
      <c r="Z8" s="34"/>
      <c r="AA8" s="34" t="s">
        <v>37</v>
      </c>
      <c r="AB8" s="34"/>
      <c r="AC8" s="34"/>
      <c r="AD8" s="34"/>
      <c r="AE8" s="34" t="s">
        <v>38</v>
      </c>
      <c r="AF8" s="34"/>
      <c r="AG8" s="34"/>
      <c r="AH8" s="34"/>
      <c r="AI8" s="34" t="s">
        <v>39</v>
      </c>
      <c r="AJ8" s="34"/>
      <c r="AK8" s="34"/>
      <c r="AL8" s="34"/>
      <c r="AM8" s="34" t="s">
        <v>37</v>
      </c>
      <c r="AN8" s="34"/>
      <c r="AO8" s="34"/>
      <c r="AP8" s="34"/>
      <c r="AQ8" s="34" t="s">
        <v>38</v>
      </c>
      <c r="AR8" s="34"/>
      <c r="AS8" s="34"/>
      <c r="AT8" s="34"/>
      <c r="AU8" s="34" t="s">
        <v>39</v>
      </c>
      <c r="AV8" s="34"/>
      <c r="AW8" s="34"/>
      <c r="AX8" s="34"/>
      <c r="AY8" s="35"/>
      <c r="AZ8" s="36"/>
      <c r="BA8" s="37"/>
      <c r="BB8" s="24"/>
      <c r="BC8" s="24"/>
      <c r="BD8" s="24"/>
      <c r="BE8" s="30"/>
      <c r="BF8" s="30"/>
      <c r="BH8" s="32"/>
    </row>
    <row r="9" customFormat="false" ht="67.5" hidden="false" customHeight="true" outlineLevel="0" collapsed="false">
      <c r="A9" s="38" t="s">
        <v>40</v>
      </c>
      <c r="B9" s="39" t="s">
        <v>41</v>
      </c>
      <c r="C9" s="39" t="s">
        <v>42</v>
      </c>
      <c r="D9" s="40" t="s">
        <v>43</v>
      </c>
      <c r="E9" s="40" t="s">
        <v>44</v>
      </c>
      <c r="F9" s="40" t="s">
        <v>45</v>
      </c>
      <c r="G9" s="41" t="s">
        <v>46</v>
      </c>
      <c r="H9" s="41" t="s">
        <v>47</v>
      </c>
      <c r="I9" s="41" t="s">
        <v>48</v>
      </c>
      <c r="J9" s="41" t="s">
        <v>49</v>
      </c>
      <c r="K9" s="41" t="s">
        <v>46</v>
      </c>
      <c r="L9" s="41" t="s">
        <v>47</v>
      </c>
      <c r="M9" s="41" t="s">
        <v>48</v>
      </c>
      <c r="N9" s="41" t="s">
        <v>49</v>
      </c>
      <c r="O9" s="41" t="s">
        <v>46</v>
      </c>
      <c r="P9" s="41" t="s">
        <v>47</v>
      </c>
      <c r="Q9" s="41" t="s">
        <v>48</v>
      </c>
      <c r="R9" s="41" t="s">
        <v>49</v>
      </c>
      <c r="S9" s="41" t="s">
        <v>46</v>
      </c>
      <c r="T9" s="41" t="s">
        <v>47</v>
      </c>
      <c r="U9" s="41" t="s">
        <v>48</v>
      </c>
      <c r="V9" s="41" t="s">
        <v>49</v>
      </c>
      <c r="W9" s="41" t="s">
        <v>46</v>
      </c>
      <c r="X9" s="41" t="s">
        <v>47</v>
      </c>
      <c r="Y9" s="41" t="s">
        <v>48</v>
      </c>
      <c r="Z9" s="41" t="s">
        <v>49</v>
      </c>
      <c r="AA9" s="41" t="s">
        <v>46</v>
      </c>
      <c r="AB9" s="41" t="s">
        <v>47</v>
      </c>
      <c r="AC9" s="41" t="s">
        <v>48</v>
      </c>
      <c r="AD9" s="41" t="s">
        <v>49</v>
      </c>
      <c r="AE9" s="41" t="s">
        <v>46</v>
      </c>
      <c r="AF9" s="41" t="s">
        <v>47</v>
      </c>
      <c r="AG9" s="41" t="s">
        <v>48</v>
      </c>
      <c r="AH9" s="41" t="s">
        <v>49</v>
      </c>
      <c r="AI9" s="41" t="s">
        <v>46</v>
      </c>
      <c r="AJ9" s="41" t="s">
        <v>47</v>
      </c>
      <c r="AK9" s="41" t="s">
        <v>48</v>
      </c>
      <c r="AL9" s="41" t="s">
        <v>49</v>
      </c>
      <c r="AM9" s="41" t="s">
        <v>46</v>
      </c>
      <c r="AN9" s="42" t="s">
        <v>47</v>
      </c>
      <c r="AO9" s="41" t="s">
        <v>48</v>
      </c>
      <c r="AP9" s="42" t="s">
        <v>49</v>
      </c>
      <c r="AQ9" s="41" t="s">
        <v>46</v>
      </c>
      <c r="AR9" s="42" t="s">
        <v>47</v>
      </c>
      <c r="AS9" s="41" t="s">
        <v>48</v>
      </c>
      <c r="AT9" s="42" t="s">
        <v>49</v>
      </c>
      <c r="AU9" s="41" t="s">
        <v>46</v>
      </c>
      <c r="AV9" s="42" t="s">
        <v>47</v>
      </c>
      <c r="AW9" s="41" t="s">
        <v>48</v>
      </c>
      <c r="AX9" s="42" t="s">
        <v>49</v>
      </c>
      <c r="AY9" s="43" t="s">
        <v>50</v>
      </c>
      <c r="AZ9" s="44" t="s">
        <v>51</v>
      </c>
      <c r="BA9" s="45" t="s">
        <v>52</v>
      </c>
      <c r="BB9" s="46" t="s">
        <v>53</v>
      </c>
      <c r="BC9" s="46" t="s">
        <v>54</v>
      </c>
      <c r="BD9" s="46" t="s">
        <v>55</v>
      </c>
      <c r="BE9" s="30"/>
      <c r="BF9" s="30"/>
      <c r="BG9" s="47" t="s">
        <v>56</v>
      </c>
      <c r="BH9" s="14" t="s">
        <v>57</v>
      </c>
      <c r="BI9" s="48" t="s">
        <v>58</v>
      </c>
    </row>
    <row r="10" s="57" customFormat="true" ht="21.75" hidden="false" customHeight="true" outlineLevel="0" collapsed="false">
      <c r="A10" s="49" t="n">
        <v>1</v>
      </c>
      <c r="B10" s="50" t="n">
        <v>1820266087</v>
      </c>
      <c r="C10" s="50" t="s">
        <v>59</v>
      </c>
      <c r="D10" s="50" t="s">
        <v>60</v>
      </c>
      <c r="E10" s="50" t="s">
        <v>61</v>
      </c>
      <c r="F10" s="51" t="s">
        <v>62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1" t="n">
        <v>17</v>
      </c>
      <c r="P10" s="51" t="n">
        <v>12</v>
      </c>
      <c r="Q10" s="51" t="n">
        <v>7.36</v>
      </c>
      <c r="R10" s="51" t="n">
        <v>3.08</v>
      </c>
      <c r="S10" s="51" t="n">
        <v>17</v>
      </c>
      <c r="T10" s="51" t="n">
        <v>16</v>
      </c>
      <c r="U10" s="51" t="n">
        <v>8.11</v>
      </c>
      <c r="V10" s="51" t="n">
        <v>3.45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19</v>
      </c>
      <c r="AB10" s="51" t="n">
        <v>18</v>
      </c>
      <c r="AC10" s="51" t="n">
        <v>8.74</v>
      </c>
      <c r="AD10" s="51" t="n">
        <v>3.81</v>
      </c>
      <c r="AE10" s="51" t="n">
        <v>17</v>
      </c>
      <c r="AF10" s="51" t="n">
        <v>16</v>
      </c>
      <c r="AG10" s="51" t="n">
        <v>8.67</v>
      </c>
      <c r="AH10" s="51" t="n">
        <v>3.83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18</v>
      </c>
      <c r="AN10" s="51" t="n">
        <v>17</v>
      </c>
      <c r="AO10" s="51" t="n">
        <v>8.71</v>
      </c>
      <c r="AP10" s="53" t="n">
        <v>3.9</v>
      </c>
      <c r="AQ10" s="51" t="n">
        <v>19</v>
      </c>
      <c r="AR10" s="51" t="n">
        <v>19</v>
      </c>
      <c r="AS10" s="51" t="n">
        <v>8.67</v>
      </c>
      <c r="AT10" s="53" t="n">
        <v>3.88</v>
      </c>
      <c r="AU10" s="51" t="n">
        <v>8</v>
      </c>
      <c r="AV10" s="51" t="n">
        <v>8</v>
      </c>
      <c r="AW10" s="51" t="n">
        <v>9.38</v>
      </c>
      <c r="AX10" s="53" t="n">
        <v>4</v>
      </c>
      <c r="AY10" s="54" t="n">
        <v>3.88972972972973</v>
      </c>
      <c r="AZ10" s="55" t="str">
        <f aca="false">IF(AY10&gt;=3.675,"Xuất sắc",IF(AY10&gt;=3.335,"Giỏi",IF(AY10&gt;=2.675,"Khá",IF(AY10&gt;=1.995,"TB","Kém"))))</f>
        <v>Xuất sắc</v>
      </c>
      <c r="BA10" s="56" t="s">
        <v>63</v>
      </c>
      <c r="BB10" s="51" t="n">
        <v>106</v>
      </c>
      <c r="BC10" s="51" t="n">
        <v>8.51</v>
      </c>
      <c r="BD10" s="51" t="n">
        <v>3.72</v>
      </c>
      <c r="BE10" s="49" t="s">
        <v>64</v>
      </c>
      <c r="BF10" s="49"/>
      <c r="BG10" s="57" t="s">
        <v>65</v>
      </c>
      <c r="BH10" s="58" t="s">
        <v>66</v>
      </c>
      <c r="BI10" s="59" t="n">
        <v>8.68888888888889</v>
      </c>
    </row>
    <row r="11" s="57" customFormat="true" ht="21.75" hidden="false" customHeight="true" outlineLevel="0" collapsed="false">
      <c r="A11" s="60" t="n">
        <f aca="false">A10+1</f>
        <v>2</v>
      </c>
      <c r="B11" s="61" t="n">
        <v>1820264942</v>
      </c>
      <c r="C11" s="61" t="s">
        <v>67</v>
      </c>
      <c r="D11" s="61" t="s">
        <v>68</v>
      </c>
      <c r="E11" s="61" t="s">
        <v>61</v>
      </c>
      <c r="F11" s="62" t="s">
        <v>6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2" t="n">
        <v>13</v>
      </c>
      <c r="P11" s="62" t="n">
        <v>12</v>
      </c>
      <c r="Q11" s="62" t="n">
        <v>7.7</v>
      </c>
      <c r="R11" s="62" t="n">
        <v>3.32</v>
      </c>
      <c r="S11" s="62" t="n">
        <v>20</v>
      </c>
      <c r="T11" s="62" t="n">
        <v>19</v>
      </c>
      <c r="U11" s="62" t="n">
        <v>8.55</v>
      </c>
      <c r="V11" s="62" t="n">
        <v>3.68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18</v>
      </c>
      <c r="AB11" s="62" t="n">
        <v>17</v>
      </c>
      <c r="AC11" s="62" t="n">
        <v>9.14</v>
      </c>
      <c r="AD11" s="62" t="n">
        <v>3.84</v>
      </c>
      <c r="AE11" s="62" t="n">
        <v>19</v>
      </c>
      <c r="AF11" s="62" t="n">
        <v>18</v>
      </c>
      <c r="AG11" s="62" t="n">
        <v>8.22</v>
      </c>
      <c r="AH11" s="62" t="n">
        <v>3.55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19</v>
      </c>
      <c r="AN11" s="62" t="n">
        <v>18</v>
      </c>
      <c r="AO11" s="62" t="n">
        <v>8.53</v>
      </c>
      <c r="AP11" s="64" t="n">
        <v>3.77</v>
      </c>
      <c r="AQ11" s="62" t="n">
        <v>19</v>
      </c>
      <c r="AR11" s="62" t="n">
        <v>19</v>
      </c>
      <c r="AS11" s="62" t="n">
        <v>8.55</v>
      </c>
      <c r="AT11" s="64" t="n">
        <v>3.77</v>
      </c>
      <c r="AU11" s="62" t="n">
        <v>8</v>
      </c>
      <c r="AV11" s="62" t="n">
        <v>8</v>
      </c>
      <c r="AW11" s="62" t="n">
        <v>8.5</v>
      </c>
      <c r="AX11" s="64" t="n">
        <v>3.62</v>
      </c>
      <c r="AY11" s="54" t="n">
        <v>3.77</v>
      </c>
      <c r="AZ11" s="55" t="str">
        <f aca="false">IF(AY11&gt;=3.675,"Xuất sắc",IF(AY11&gt;=3.335,"Giỏi",IF(AY11&gt;=2.675,"Khá",IF(AY11&gt;=1.995,"TB","Kém"))))</f>
        <v>Xuất sắc</v>
      </c>
      <c r="BA11" s="56" t="s">
        <v>63</v>
      </c>
      <c r="BB11" s="62" t="n">
        <v>111</v>
      </c>
      <c r="BC11" s="62" t="n">
        <v>8.49</v>
      </c>
      <c r="BD11" s="62" t="n">
        <v>3.67</v>
      </c>
      <c r="BE11" s="60" t="s">
        <v>64</v>
      </c>
      <c r="BF11" s="60"/>
      <c r="BG11" s="57" t="s">
        <v>65</v>
      </c>
      <c r="BH11" s="58" t="s">
        <v>66</v>
      </c>
      <c r="BI11" s="59" t="n">
        <v>8.54027027027027</v>
      </c>
    </row>
    <row r="12" s="57" customFormat="true" ht="21.75" hidden="false" customHeight="true" outlineLevel="0" collapsed="false">
      <c r="A12" s="60" t="n">
        <f aca="false">A11+1</f>
        <v>3</v>
      </c>
      <c r="B12" s="61" t="n">
        <v>1820266235</v>
      </c>
      <c r="C12" s="61" t="s">
        <v>69</v>
      </c>
      <c r="D12" s="61" t="s">
        <v>70</v>
      </c>
      <c r="E12" s="61" t="s">
        <v>61</v>
      </c>
      <c r="F12" s="62" t="s">
        <v>6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2" t="n">
        <v>13</v>
      </c>
      <c r="P12" s="62" t="n">
        <v>12</v>
      </c>
      <c r="Q12" s="62" t="n">
        <v>7.6</v>
      </c>
      <c r="R12" s="62" t="n">
        <v>3.25</v>
      </c>
      <c r="S12" s="62" t="n">
        <v>20</v>
      </c>
      <c r="T12" s="62" t="n">
        <v>19</v>
      </c>
      <c r="U12" s="62" t="n">
        <v>8.15</v>
      </c>
      <c r="V12" s="62" t="n">
        <v>3.44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19</v>
      </c>
      <c r="AB12" s="62" t="n">
        <v>18</v>
      </c>
      <c r="AC12" s="62" t="n">
        <v>8.83</v>
      </c>
      <c r="AD12" s="62" t="n">
        <v>3.72</v>
      </c>
      <c r="AE12" s="62" t="n">
        <v>19</v>
      </c>
      <c r="AF12" s="62" t="n">
        <v>18</v>
      </c>
      <c r="AG12" s="62" t="n">
        <v>8.12</v>
      </c>
      <c r="AH12" s="62" t="n">
        <v>3.55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19</v>
      </c>
      <c r="AN12" s="62" t="n">
        <v>18</v>
      </c>
      <c r="AO12" s="62" t="n">
        <v>8.37</v>
      </c>
      <c r="AP12" s="64" t="n">
        <v>3.73</v>
      </c>
      <c r="AQ12" s="62" t="n">
        <v>19</v>
      </c>
      <c r="AR12" s="62" t="n">
        <v>19</v>
      </c>
      <c r="AS12" s="62" t="n">
        <v>8.61</v>
      </c>
      <c r="AT12" s="64" t="n">
        <v>3.77</v>
      </c>
      <c r="AU12" s="62" t="n">
        <v>9</v>
      </c>
      <c r="AV12" s="62" t="n">
        <v>9</v>
      </c>
      <c r="AW12" s="62" t="n">
        <v>8.73</v>
      </c>
      <c r="AX12" s="64" t="n">
        <v>3.77</v>
      </c>
      <c r="AY12" s="54" t="n">
        <v>3.75</v>
      </c>
      <c r="AZ12" s="55" t="str">
        <f aca="false">IF(AY12&gt;=3.675,"Xuất sắc",IF(AY12&gt;=3.335,"Giỏi",IF(AY12&gt;=2.675,"Khá",IF(AY12&gt;=1.995,"TB","Kém"))))</f>
        <v>Xuất sắc</v>
      </c>
      <c r="BA12" s="56" t="s">
        <v>63</v>
      </c>
      <c r="BB12" s="62" t="n">
        <v>113</v>
      </c>
      <c r="BC12" s="62" t="n">
        <v>8.35</v>
      </c>
      <c r="BD12" s="62" t="n">
        <v>3.61</v>
      </c>
      <c r="BE12" s="60" t="s">
        <v>64</v>
      </c>
      <c r="BF12" s="60"/>
      <c r="BG12" s="57" t="s">
        <v>65</v>
      </c>
      <c r="BH12" s="58" t="s">
        <v>66</v>
      </c>
      <c r="BI12" s="59" t="n">
        <v>8.49324324324324</v>
      </c>
    </row>
    <row r="13" s="57" customFormat="true" ht="21.75" hidden="false" customHeight="true" outlineLevel="0" collapsed="false">
      <c r="A13" s="60" t="n">
        <f aca="false">A12+1</f>
        <v>4</v>
      </c>
      <c r="B13" s="61" t="n">
        <v>1820263697</v>
      </c>
      <c r="C13" s="61" t="s">
        <v>71</v>
      </c>
      <c r="D13" s="61" t="s">
        <v>72</v>
      </c>
      <c r="E13" s="61" t="s">
        <v>61</v>
      </c>
      <c r="F13" s="62" t="s">
        <v>6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2" t="n">
        <v>17</v>
      </c>
      <c r="P13" s="62" t="n">
        <v>12</v>
      </c>
      <c r="Q13" s="62" t="n">
        <v>7.38</v>
      </c>
      <c r="R13" s="62" t="n">
        <v>3.14</v>
      </c>
      <c r="S13" s="62" t="n">
        <v>18</v>
      </c>
      <c r="T13" s="62" t="n">
        <v>17</v>
      </c>
      <c r="U13" s="62" t="n">
        <v>7.46</v>
      </c>
      <c r="V13" s="62" t="n">
        <v>3.13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19</v>
      </c>
      <c r="AB13" s="62" t="n">
        <v>18</v>
      </c>
      <c r="AC13" s="62" t="n">
        <v>8.02</v>
      </c>
      <c r="AD13" s="62" t="n">
        <v>3.53</v>
      </c>
      <c r="AE13" s="62" t="n">
        <v>19</v>
      </c>
      <c r="AF13" s="62" t="n">
        <v>18</v>
      </c>
      <c r="AG13" s="62" t="n">
        <v>7.57</v>
      </c>
      <c r="AH13" s="62" t="n">
        <v>3.2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19</v>
      </c>
      <c r="AN13" s="62" t="n">
        <v>18</v>
      </c>
      <c r="AO13" s="62" t="n">
        <v>8.06</v>
      </c>
      <c r="AP13" s="64" t="n">
        <v>3.47</v>
      </c>
      <c r="AQ13" s="62" t="n">
        <v>19</v>
      </c>
      <c r="AR13" s="62" t="n">
        <v>19</v>
      </c>
      <c r="AS13" s="62" t="n">
        <v>8.52</v>
      </c>
      <c r="AT13" s="64" t="n">
        <v>3.79</v>
      </c>
      <c r="AU13" s="62" t="n">
        <v>9</v>
      </c>
      <c r="AV13" s="62" t="n">
        <v>9</v>
      </c>
      <c r="AW13" s="62" t="n">
        <v>9.53</v>
      </c>
      <c r="AX13" s="64" t="n">
        <v>4</v>
      </c>
      <c r="AY13" s="54" t="n">
        <v>3.63</v>
      </c>
      <c r="AZ13" s="55" t="str">
        <f aca="false">IF(AY13&gt;=3.675,"Xuất sắc",IF(AY13&gt;=3.335,"Giỏi",IF(AY13&gt;=2.675,"Khá",IF(AY13&gt;=1.995,"TB","Kém"))))</f>
        <v>Giỏi</v>
      </c>
      <c r="BA13" s="56" t="s">
        <v>73</v>
      </c>
      <c r="BB13" s="62" t="n">
        <v>111</v>
      </c>
      <c r="BC13" s="62" t="n">
        <v>8.01</v>
      </c>
      <c r="BD13" s="62" t="n">
        <v>3.45</v>
      </c>
      <c r="BE13" s="60" t="s">
        <v>64</v>
      </c>
      <c r="BF13" s="60"/>
      <c r="BG13" s="57" t="s">
        <v>65</v>
      </c>
      <c r="BH13" s="58" t="s">
        <v>66</v>
      </c>
      <c r="BI13" s="59" t="n">
        <v>8.29621621621622</v>
      </c>
    </row>
    <row r="14" s="57" customFormat="true" ht="21.75" hidden="false" customHeight="true" outlineLevel="0" collapsed="false">
      <c r="A14" s="60" t="n">
        <f aca="false">A13+1</f>
        <v>5</v>
      </c>
      <c r="B14" s="61" t="n">
        <v>1820264370</v>
      </c>
      <c r="C14" s="61" t="s">
        <v>74</v>
      </c>
      <c r="D14" s="61" t="s">
        <v>75</v>
      </c>
      <c r="E14" s="61" t="s">
        <v>61</v>
      </c>
      <c r="F14" s="62" t="s">
        <v>6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2" t="n">
        <v>17</v>
      </c>
      <c r="P14" s="62" t="n">
        <v>12</v>
      </c>
      <c r="Q14" s="62" t="n">
        <v>7.48</v>
      </c>
      <c r="R14" s="62" t="n">
        <v>3.24</v>
      </c>
      <c r="S14" s="62" t="n">
        <v>17</v>
      </c>
      <c r="T14" s="62" t="n">
        <v>16</v>
      </c>
      <c r="U14" s="62" t="n">
        <v>7.77</v>
      </c>
      <c r="V14" s="62" t="n">
        <v>3.33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19</v>
      </c>
      <c r="AB14" s="62" t="n">
        <v>18</v>
      </c>
      <c r="AC14" s="62" t="n">
        <v>8.48</v>
      </c>
      <c r="AD14" s="62" t="n">
        <v>3.64</v>
      </c>
      <c r="AE14" s="62" t="n">
        <v>17</v>
      </c>
      <c r="AF14" s="62" t="n">
        <v>16</v>
      </c>
      <c r="AG14" s="62" t="n">
        <v>8.12</v>
      </c>
      <c r="AH14" s="62" t="n">
        <v>3.47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18</v>
      </c>
      <c r="AN14" s="62" t="n">
        <v>17</v>
      </c>
      <c r="AO14" s="62" t="n">
        <v>8.29</v>
      </c>
      <c r="AP14" s="64" t="n">
        <v>3.66</v>
      </c>
      <c r="AQ14" s="62" t="n">
        <v>19</v>
      </c>
      <c r="AR14" s="62" t="n">
        <v>19</v>
      </c>
      <c r="AS14" s="62" t="n">
        <v>8.09</v>
      </c>
      <c r="AT14" s="64" t="n">
        <v>3.52</v>
      </c>
      <c r="AU14" s="62" t="n">
        <v>8</v>
      </c>
      <c r="AV14" s="62" t="n">
        <v>8</v>
      </c>
      <c r="AW14" s="62" t="n">
        <v>9.28</v>
      </c>
      <c r="AX14" s="64" t="n">
        <v>4</v>
      </c>
      <c r="AY14" s="54" t="n">
        <v>3.58810810810811</v>
      </c>
      <c r="AZ14" s="55" t="str">
        <f aca="false">IF(AY14&gt;=3.675,"Xuất sắc",IF(AY14&gt;=3.335,"Giỏi",IF(AY14&gt;=2.675,"Khá",IF(AY14&gt;=1.995,"TB","Kém"))))</f>
        <v>Giỏi</v>
      </c>
      <c r="BA14" s="56" t="s">
        <v>73</v>
      </c>
      <c r="BB14" s="62" t="n">
        <v>106</v>
      </c>
      <c r="BC14" s="62" t="n">
        <v>8.17</v>
      </c>
      <c r="BD14" s="62" t="n">
        <v>3.53</v>
      </c>
      <c r="BE14" s="60" t="s">
        <v>64</v>
      </c>
      <c r="BF14" s="60"/>
      <c r="BG14" s="57" t="s">
        <v>65</v>
      </c>
      <c r="BH14" s="58" t="s">
        <v>66</v>
      </c>
      <c r="BI14" s="59" t="n">
        <v>8.18444444444445</v>
      </c>
    </row>
    <row r="15" s="57" customFormat="true" ht="21.75" hidden="false" customHeight="true" outlineLevel="0" collapsed="false">
      <c r="A15" s="60" t="n">
        <f aca="false">A14+1</f>
        <v>6</v>
      </c>
      <c r="B15" s="61" t="n">
        <v>1820263904</v>
      </c>
      <c r="C15" s="61" t="s">
        <v>76</v>
      </c>
      <c r="D15" s="61" t="s">
        <v>77</v>
      </c>
      <c r="E15" s="61" t="s">
        <v>61</v>
      </c>
      <c r="F15" s="62" t="s">
        <v>6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2" t="n">
        <v>13</v>
      </c>
      <c r="P15" s="62" t="n">
        <v>12</v>
      </c>
      <c r="Q15" s="62" t="n">
        <v>8.01</v>
      </c>
      <c r="R15" s="62" t="n">
        <v>3.52</v>
      </c>
      <c r="S15" s="62" t="n">
        <v>20</v>
      </c>
      <c r="T15" s="62" t="n">
        <v>19</v>
      </c>
      <c r="U15" s="62" t="n">
        <v>8.38</v>
      </c>
      <c r="V15" s="62" t="n">
        <v>3.58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19</v>
      </c>
      <c r="AB15" s="62" t="n">
        <v>18</v>
      </c>
      <c r="AC15" s="62" t="n">
        <v>8.67</v>
      </c>
      <c r="AD15" s="62" t="n">
        <v>3.72</v>
      </c>
      <c r="AE15" s="62" t="n">
        <v>19</v>
      </c>
      <c r="AF15" s="62" t="n">
        <v>18</v>
      </c>
      <c r="AG15" s="62" t="n">
        <v>7.9</v>
      </c>
      <c r="AH15" s="62" t="n">
        <v>3.42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19</v>
      </c>
      <c r="AN15" s="62" t="n">
        <v>18</v>
      </c>
      <c r="AO15" s="62" t="n">
        <v>7.52</v>
      </c>
      <c r="AP15" s="64" t="n">
        <v>3.18</v>
      </c>
      <c r="AQ15" s="62" t="n">
        <v>19</v>
      </c>
      <c r="AR15" s="62" t="n">
        <v>19</v>
      </c>
      <c r="AS15" s="62" t="n">
        <v>8.27</v>
      </c>
      <c r="AT15" s="64" t="n">
        <v>3.57</v>
      </c>
      <c r="AU15" s="62" t="n">
        <v>9</v>
      </c>
      <c r="AV15" s="62" t="n">
        <v>9</v>
      </c>
      <c r="AW15" s="62" t="n">
        <v>9.03</v>
      </c>
      <c r="AX15" s="64" t="n">
        <v>3.88</v>
      </c>
      <c r="AY15" s="54" t="n">
        <v>3.375</v>
      </c>
      <c r="AZ15" s="55" t="str">
        <f aca="false">IF(AY15&gt;=3.675,"Xuất sắc",IF(AY15&gt;=3.335,"Giỏi",IF(AY15&gt;=2.675,"Khá",IF(AY15&gt;=1.995,"TB","Kém"))))</f>
        <v>Giỏi</v>
      </c>
      <c r="BA15" s="56" t="s">
        <v>63</v>
      </c>
      <c r="BB15" s="62" t="n">
        <v>113</v>
      </c>
      <c r="BC15" s="62" t="n">
        <v>8.21</v>
      </c>
      <c r="BD15" s="62" t="n">
        <v>3.53</v>
      </c>
      <c r="BE15" s="60" t="s">
        <v>64</v>
      </c>
      <c r="BF15" s="60"/>
      <c r="BG15" s="57" t="s">
        <v>65</v>
      </c>
      <c r="BH15" s="58" t="s">
        <v>66</v>
      </c>
      <c r="BI15" s="59" t="n">
        <v>7.90513513513514</v>
      </c>
    </row>
    <row r="16" s="57" customFormat="true" ht="21.75" hidden="false" customHeight="true" outlineLevel="0" collapsed="false">
      <c r="A16" s="60" t="n">
        <f aca="false">A15+1</f>
        <v>7</v>
      </c>
      <c r="B16" s="61" t="n">
        <v>1820263695</v>
      </c>
      <c r="C16" s="61" t="s">
        <v>78</v>
      </c>
      <c r="D16" s="61" t="s">
        <v>79</v>
      </c>
      <c r="E16" s="61" t="s">
        <v>61</v>
      </c>
      <c r="F16" s="62" t="s">
        <v>6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2" t="n">
        <v>17</v>
      </c>
      <c r="P16" s="62" t="n">
        <v>12</v>
      </c>
      <c r="Q16" s="62" t="n">
        <v>7.69</v>
      </c>
      <c r="R16" s="62" t="n">
        <v>3.3</v>
      </c>
      <c r="S16" s="62" t="n">
        <v>19</v>
      </c>
      <c r="T16" s="62" t="n">
        <v>18</v>
      </c>
      <c r="U16" s="62" t="n">
        <v>8.56</v>
      </c>
      <c r="V16" s="62" t="n">
        <v>3.72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19</v>
      </c>
      <c r="AB16" s="62" t="n">
        <v>18</v>
      </c>
      <c r="AC16" s="62" t="n">
        <v>8.38</v>
      </c>
      <c r="AD16" s="62" t="n">
        <v>3.66</v>
      </c>
      <c r="AE16" s="62" t="n">
        <v>19</v>
      </c>
      <c r="AF16" s="62" t="n">
        <v>18</v>
      </c>
      <c r="AG16" s="62" t="n">
        <v>7.88</v>
      </c>
      <c r="AH16" s="62" t="n">
        <v>3.44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19</v>
      </c>
      <c r="AN16" s="62" t="n">
        <v>18</v>
      </c>
      <c r="AO16" s="62" t="n">
        <v>7.5</v>
      </c>
      <c r="AP16" s="64" t="n">
        <v>3.2</v>
      </c>
      <c r="AQ16" s="62" t="n">
        <v>18</v>
      </c>
      <c r="AR16" s="62" t="n">
        <v>18</v>
      </c>
      <c r="AS16" s="62" t="n">
        <v>8.05</v>
      </c>
      <c r="AT16" s="64" t="n">
        <v>3.57</v>
      </c>
      <c r="AU16" s="62" t="n">
        <v>6</v>
      </c>
      <c r="AV16" s="62" t="n">
        <v>6</v>
      </c>
      <c r="AW16" s="62" t="n">
        <v>8.5</v>
      </c>
      <c r="AX16" s="64" t="n">
        <v>3.66</v>
      </c>
      <c r="AY16" s="54" t="n">
        <v>3.38</v>
      </c>
      <c r="AZ16" s="55" t="str">
        <f aca="false">IF(AY16&gt;=3.675,"Xuất sắc",IF(AY16&gt;=3.335,"Giỏi",IF(AY16&gt;=2.675,"Khá",IF(AY16&gt;=1.995,"TB","Kém"))))</f>
        <v>Giỏi</v>
      </c>
      <c r="BA16" s="56" t="s">
        <v>73</v>
      </c>
      <c r="BB16" s="62" t="n">
        <v>108</v>
      </c>
      <c r="BC16" s="62" t="n">
        <v>8.06</v>
      </c>
      <c r="BD16" s="62" t="n">
        <v>3.5</v>
      </c>
      <c r="BE16" s="60" t="s">
        <v>64</v>
      </c>
      <c r="BF16" s="60"/>
      <c r="BG16" s="57" t="s">
        <v>65</v>
      </c>
      <c r="BH16" s="58" t="s">
        <v>66</v>
      </c>
      <c r="BI16" s="59" t="n">
        <v>7.775</v>
      </c>
    </row>
    <row r="17" s="57" customFormat="true" ht="21.75" hidden="false" customHeight="true" outlineLevel="0" collapsed="false">
      <c r="A17" s="60" t="n">
        <f aca="false">A16+1</f>
        <v>8</v>
      </c>
      <c r="B17" s="61" t="n">
        <v>1820264376</v>
      </c>
      <c r="C17" s="61" t="s">
        <v>80</v>
      </c>
      <c r="D17" s="61" t="s">
        <v>81</v>
      </c>
      <c r="E17" s="61" t="s">
        <v>61</v>
      </c>
      <c r="F17" s="62" t="s">
        <v>6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2" t="n">
        <v>13</v>
      </c>
      <c r="P17" s="62" t="n">
        <v>12</v>
      </c>
      <c r="Q17" s="62" t="n">
        <v>7.16</v>
      </c>
      <c r="R17" s="62" t="n">
        <v>2.91</v>
      </c>
      <c r="S17" s="62" t="n">
        <v>19</v>
      </c>
      <c r="T17" s="62" t="n">
        <v>18</v>
      </c>
      <c r="U17" s="62" t="n">
        <v>8.21</v>
      </c>
      <c r="V17" s="62" t="n">
        <v>3.68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8</v>
      </c>
      <c r="AB17" s="62" t="n">
        <v>17</v>
      </c>
      <c r="AC17" s="62" t="n">
        <v>8.43</v>
      </c>
      <c r="AD17" s="62" t="n">
        <v>3.57</v>
      </c>
      <c r="AE17" s="62" t="n">
        <v>19</v>
      </c>
      <c r="AF17" s="62" t="n">
        <v>18</v>
      </c>
      <c r="AG17" s="62" t="n">
        <v>7.6</v>
      </c>
      <c r="AH17" s="62" t="n">
        <v>3.34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19</v>
      </c>
      <c r="AN17" s="62" t="n">
        <v>18</v>
      </c>
      <c r="AO17" s="62" t="n">
        <v>7.73</v>
      </c>
      <c r="AP17" s="64" t="n">
        <v>3.36</v>
      </c>
      <c r="AQ17" s="62" t="n">
        <v>18</v>
      </c>
      <c r="AR17" s="62" t="n">
        <v>18</v>
      </c>
      <c r="AS17" s="62" t="n">
        <v>8.35</v>
      </c>
      <c r="AT17" s="64" t="n">
        <v>3.73</v>
      </c>
      <c r="AU17" s="62" t="n">
        <v>8</v>
      </c>
      <c r="AV17" s="62" t="n">
        <v>8</v>
      </c>
      <c r="AW17" s="62" t="n">
        <v>8.25</v>
      </c>
      <c r="AX17" s="64" t="n">
        <v>3.62</v>
      </c>
      <c r="AY17" s="54" t="n">
        <v>3.54</v>
      </c>
      <c r="AZ17" s="55" t="str">
        <f aca="false">IF(AY17&gt;=3.675,"Xuất sắc",IF(AY17&gt;=3.335,"Giỏi",IF(AY17&gt;=2.675,"Khá",IF(AY17&gt;=1.995,"TB","Kém"))))</f>
        <v>Giỏi</v>
      </c>
      <c r="BA17" s="56" t="s">
        <v>73</v>
      </c>
      <c r="BB17" s="62" t="n">
        <v>109</v>
      </c>
      <c r="BC17" s="62" t="n">
        <v>7.97</v>
      </c>
      <c r="BD17" s="62" t="n">
        <v>3.47</v>
      </c>
      <c r="BE17" s="60" t="s">
        <v>64</v>
      </c>
      <c r="BF17" s="60"/>
      <c r="BG17" s="57" t="s">
        <v>65</v>
      </c>
      <c r="BH17" s="58" t="s">
        <v>66</v>
      </c>
      <c r="BI17" s="59" t="n">
        <v>8.04</v>
      </c>
    </row>
    <row r="18" s="57" customFormat="true" ht="21.75" hidden="false" customHeight="true" outlineLevel="0" collapsed="false">
      <c r="A18" s="60" t="n">
        <f aca="false">A17+1</f>
        <v>9</v>
      </c>
      <c r="B18" s="61" t="n">
        <v>1820266452</v>
      </c>
      <c r="C18" s="61" t="s">
        <v>82</v>
      </c>
      <c r="D18" s="61" t="s">
        <v>83</v>
      </c>
      <c r="E18" s="61" t="s">
        <v>61</v>
      </c>
      <c r="F18" s="62" t="s">
        <v>6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2" t="n">
        <v>17</v>
      </c>
      <c r="P18" s="62" t="n">
        <v>12</v>
      </c>
      <c r="Q18" s="62" t="n">
        <v>6.97</v>
      </c>
      <c r="R18" s="62" t="n">
        <v>2.82</v>
      </c>
      <c r="S18" s="62" t="n">
        <v>20</v>
      </c>
      <c r="T18" s="62" t="n">
        <v>19</v>
      </c>
      <c r="U18" s="62" t="n">
        <v>7.41</v>
      </c>
      <c r="V18" s="62" t="n">
        <v>3.16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19</v>
      </c>
      <c r="AB18" s="62" t="n">
        <v>18</v>
      </c>
      <c r="AC18" s="62" t="n">
        <v>7.83</v>
      </c>
      <c r="AD18" s="62" t="n">
        <v>3.52</v>
      </c>
      <c r="AE18" s="62" t="n">
        <v>19</v>
      </c>
      <c r="AF18" s="62" t="n">
        <v>18</v>
      </c>
      <c r="AG18" s="62" t="n">
        <v>8.2</v>
      </c>
      <c r="AH18" s="62" t="n">
        <v>3.71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19</v>
      </c>
      <c r="AN18" s="62" t="n">
        <v>18</v>
      </c>
      <c r="AO18" s="62" t="n">
        <v>7.99</v>
      </c>
      <c r="AP18" s="64" t="n">
        <v>3.54</v>
      </c>
      <c r="AQ18" s="62" t="n">
        <v>19</v>
      </c>
      <c r="AR18" s="62" t="n">
        <v>19</v>
      </c>
      <c r="AS18" s="62" t="n">
        <v>8.06</v>
      </c>
      <c r="AT18" s="64" t="n">
        <v>3.51</v>
      </c>
      <c r="AU18" s="62" t="n">
        <v>7</v>
      </c>
      <c r="AV18" s="62" t="n">
        <v>7</v>
      </c>
      <c r="AW18" s="62" t="n">
        <v>7.84</v>
      </c>
      <c r="AX18" s="64" t="n">
        <v>3.24</v>
      </c>
      <c r="AY18" s="54" t="n">
        <v>3.525</v>
      </c>
      <c r="AZ18" s="55" t="str">
        <f aca="false">IF(AY18&gt;=3.675,"Xuất sắc",IF(AY18&gt;=3.335,"Giỏi",IF(AY18&gt;=2.675,"Khá",IF(AY18&gt;=1.995,"TB","Kém"))))</f>
        <v>Giỏi</v>
      </c>
      <c r="BA18" s="56" t="s">
        <v>63</v>
      </c>
      <c r="BB18" s="62" t="n">
        <v>111</v>
      </c>
      <c r="BC18" s="62" t="n">
        <v>7.94</v>
      </c>
      <c r="BD18" s="62" t="n">
        <v>3.46</v>
      </c>
      <c r="BE18" s="60" t="s">
        <v>64</v>
      </c>
      <c r="BF18" s="60"/>
      <c r="BG18" s="57" t="s">
        <v>65</v>
      </c>
      <c r="BH18" s="58" t="s">
        <v>66</v>
      </c>
      <c r="BI18" s="59" t="n">
        <v>8.02594594594595</v>
      </c>
    </row>
    <row r="19" s="57" customFormat="true" ht="21.75" hidden="false" customHeight="true" outlineLevel="0" collapsed="false">
      <c r="A19" s="60" t="n">
        <f aca="false">A18+1</f>
        <v>10</v>
      </c>
      <c r="B19" s="61" t="n">
        <v>1820263694</v>
      </c>
      <c r="C19" s="61" t="s">
        <v>84</v>
      </c>
      <c r="D19" s="61" t="s">
        <v>85</v>
      </c>
      <c r="E19" s="61" t="s">
        <v>61</v>
      </c>
      <c r="F19" s="62" t="s">
        <v>6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2" t="n">
        <v>17</v>
      </c>
      <c r="P19" s="62" t="n">
        <v>12</v>
      </c>
      <c r="Q19" s="62" t="n">
        <v>7.03</v>
      </c>
      <c r="R19" s="62" t="n">
        <v>2.93</v>
      </c>
      <c r="S19" s="62" t="n">
        <v>19</v>
      </c>
      <c r="T19" s="62" t="n">
        <v>18</v>
      </c>
      <c r="U19" s="62" t="n">
        <v>8.07</v>
      </c>
      <c r="V19" s="62" t="n">
        <v>3.58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19</v>
      </c>
      <c r="AB19" s="62" t="n">
        <v>18</v>
      </c>
      <c r="AC19" s="62" t="n">
        <v>7.83</v>
      </c>
      <c r="AD19" s="62" t="n">
        <v>3.23</v>
      </c>
      <c r="AE19" s="62" t="n">
        <v>18</v>
      </c>
      <c r="AF19" s="62" t="n">
        <v>17</v>
      </c>
      <c r="AG19" s="62" t="n">
        <v>8</v>
      </c>
      <c r="AH19" s="62" t="n">
        <v>3.42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19</v>
      </c>
      <c r="AN19" s="62" t="n">
        <v>18</v>
      </c>
      <c r="AO19" s="62" t="n">
        <v>7.98</v>
      </c>
      <c r="AP19" s="64" t="n">
        <v>3.58</v>
      </c>
      <c r="AQ19" s="62" t="n">
        <v>19</v>
      </c>
      <c r="AR19" s="62" t="n">
        <v>19</v>
      </c>
      <c r="AS19" s="62" t="n">
        <v>7.69</v>
      </c>
      <c r="AT19" s="64" t="n">
        <v>3.31</v>
      </c>
      <c r="AU19" s="62" t="n">
        <v>8</v>
      </c>
      <c r="AV19" s="62" t="n">
        <v>8</v>
      </c>
      <c r="AW19" s="62" t="n">
        <v>8.76</v>
      </c>
      <c r="AX19" s="64" t="n">
        <v>4</v>
      </c>
      <c r="AY19" s="54" t="n">
        <v>3.445</v>
      </c>
      <c r="AZ19" s="55" t="str">
        <f aca="false">IF(AY19&gt;=3.675,"Xuất sắc",IF(AY19&gt;=3.335,"Giỏi",IF(AY19&gt;=2.675,"Khá",IF(AY19&gt;=1.995,"TB","Kém"))))</f>
        <v>Giỏi</v>
      </c>
      <c r="BA19" s="56" t="s">
        <v>73</v>
      </c>
      <c r="BB19" s="62" t="n">
        <v>110</v>
      </c>
      <c r="BC19" s="62" t="n">
        <v>7.88</v>
      </c>
      <c r="BD19" s="62" t="n">
        <v>3.41</v>
      </c>
      <c r="BE19" s="60" t="s">
        <v>64</v>
      </c>
      <c r="BF19" s="60"/>
      <c r="BG19" s="57" t="s">
        <v>65</v>
      </c>
      <c r="BH19" s="58" t="s">
        <v>66</v>
      </c>
      <c r="BI19" s="59" t="n">
        <v>7.83108108108108</v>
      </c>
    </row>
    <row r="20" s="57" customFormat="true" ht="21.75" hidden="false" customHeight="true" outlineLevel="0" collapsed="false">
      <c r="A20" s="60" t="n">
        <f aca="false">A19+1</f>
        <v>11</v>
      </c>
      <c r="B20" s="61" t="n">
        <v>1820264936</v>
      </c>
      <c r="C20" s="61" t="s">
        <v>86</v>
      </c>
      <c r="D20" s="61" t="s">
        <v>87</v>
      </c>
      <c r="E20" s="61" t="s">
        <v>61</v>
      </c>
      <c r="F20" s="62" t="s">
        <v>6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2" t="n">
        <v>17</v>
      </c>
      <c r="P20" s="62" t="n">
        <v>12</v>
      </c>
      <c r="Q20" s="62" t="n">
        <v>7.38</v>
      </c>
      <c r="R20" s="62" t="n">
        <v>3.16</v>
      </c>
      <c r="S20" s="62" t="n">
        <v>20</v>
      </c>
      <c r="T20" s="62" t="n">
        <v>19</v>
      </c>
      <c r="U20" s="62" t="n">
        <v>7.45</v>
      </c>
      <c r="V20" s="62" t="n">
        <v>3.2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19</v>
      </c>
      <c r="AB20" s="62" t="n">
        <v>18</v>
      </c>
      <c r="AC20" s="62" t="n">
        <v>8.03</v>
      </c>
      <c r="AD20" s="62" t="n">
        <v>3.44</v>
      </c>
      <c r="AE20" s="62" t="n">
        <v>19</v>
      </c>
      <c r="AF20" s="62" t="n">
        <v>18</v>
      </c>
      <c r="AG20" s="62" t="n">
        <v>7.88</v>
      </c>
      <c r="AH20" s="62" t="n">
        <v>3.42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19</v>
      </c>
      <c r="AN20" s="62" t="n">
        <v>18</v>
      </c>
      <c r="AO20" s="62" t="n">
        <v>7.16</v>
      </c>
      <c r="AP20" s="64" t="n">
        <v>3.18</v>
      </c>
      <c r="AQ20" s="62" t="n">
        <v>19</v>
      </c>
      <c r="AR20" s="62" t="n">
        <v>19</v>
      </c>
      <c r="AS20" s="62" t="n">
        <v>8.22</v>
      </c>
      <c r="AT20" s="64" t="n">
        <v>3.65</v>
      </c>
      <c r="AU20" s="62" t="n">
        <v>7</v>
      </c>
      <c r="AV20" s="62" t="n">
        <v>7</v>
      </c>
      <c r="AW20" s="62" t="n">
        <v>8.3</v>
      </c>
      <c r="AX20" s="64" t="n">
        <v>3.71</v>
      </c>
      <c r="AY20" s="54" t="n">
        <v>3.415</v>
      </c>
      <c r="AZ20" s="55" t="str">
        <f aca="false">IF(AY20&gt;=3.675,"Xuất sắc",IF(AY20&gt;=3.335,"Giỏi",IF(AY20&gt;=2.675,"Khá",IF(AY20&gt;=1.995,"TB","Kém"))))</f>
        <v>Giỏi</v>
      </c>
      <c r="BA20" s="56" t="s">
        <v>63</v>
      </c>
      <c r="BB20" s="62" t="n">
        <v>111</v>
      </c>
      <c r="BC20" s="62" t="n">
        <v>7.74</v>
      </c>
      <c r="BD20" s="62" t="n">
        <v>3.38</v>
      </c>
      <c r="BE20" s="60" t="s">
        <v>64</v>
      </c>
      <c r="BF20" s="60"/>
      <c r="BG20" s="57" t="s">
        <v>65</v>
      </c>
      <c r="BH20" s="58" t="s">
        <v>66</v>
      </c>
      <c r="BI20" s="59" t="n">
        <v>7.70432432432432</v>
      </c>
    </row>
    <row r="21" s="57" customFormat="true" ht="21.75" hidden="false" customHeight="true" outlineLevel="0" collapsed="false">
      <c r="A21" s="60" t="n">
        <f aca="false">A74+1</f>
        <v>31</v>
      </c>
      <c r="B21" s="61" t="n">
        <v>1820265730</v>
      </c>
      <c r="C21" s="61" t="s">
        <v>88</v>
      </c>
      <c r="D21" s="61" t="s">
        <v>89</v>
      </c>
      <c r="E21" s="61" t="s">
        <v>61</v>
      </c>
      <c r="F21" s="62" t="s">
        <v>6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2" t="n">
        <v>13</v>
      </c>
      <c r="P21" s="62" t="n">
        <v>12</v>
      </c>
      <c r="Q21" s="62" t="n">
        <v>7.02</v>
      </c>
      <c r="R21" s="62" t="n">
        <v>2.88</v>
      </c>
      <c r="S21" s="62" t="n">
        <v>19</v>
      </c>
      <c r="T21" s="62" t="n">
        <v>18</v>
      </c>
      <c r="U21" s="62" t="n">
        <v>7.81</v>
      </c>
      <c r="V21" s="62" t="n">
        <v>3.29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18</v>
      </c>
      <c r="AB21" s="62" t="n">
        <v>17</v>
      </c>
      <c r="AC21" s="62" t="n">
        <v>8.36</v>
      </c>
      <c r="AD21" s="62" t="n">
        <v>3.6</v>
      </c>
      <c r="AE21" s="62" t="n">
        <v>19</v>
      </c>
      <c r="AF21" s="62" t="n">
        <v>18</v>
      </c>
      <c r="AG21" s="62" t="n">
        <v>7.98</v>
      </c>
      <c r="AH21" s="62" t="n">
        <v>3.42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19</v>
      </c>
      <c r="AN21" s="62" t="n">
        <v>18</v>
      </c>
      <c r="AO21" s="62" t="n">
        <v>7.56</v>
      </c>
      <c r="AP21" s="64" t="n">
        <v>3.19</v>
      </c>
      <c r="AQ21" s="62" t="n">
        <v>18</v>
      </c>
      <c r="AR21" s="62" t="n">
        <v>18</v>
      </c>
      <c r="AS21" s="62" t="n">
        <v>8.03</v>
      </c>
      <c r="AT21" s="64" t="n">
        <v>3.5</v>
      </c>
      <c r="AU21" s="62" t="n">
        <v>8</v>
      </c>
      <c r="AV21" s="62" t="n">
        <v>8</v>
      </c>
      <c r="AW21" s="62" t="n">
        <v>8.4</v>
      </c>
      <c r="AX21" s="64" t="n">
        <v>3.74</v>
      </c>
      <c r="AY21" s="54" t="n">
        <v>3.34081081081081</v>
      </c>
      <c r="AZ21" s="55" t="str">
        <f aca="false">IF(AY21&gt;=3.675,"Xuất sắc",IF(AY21&gt;=3.335,"Giỏi",IF(AY21&gt;=2.675,"Khá",IF(AY21&gt;=1.995,"TB","Kém"))))</f>
        <v>Giỏi</v>
      </c>
      <c r="BA21" s="56" t="s">
        <v>73</v>
      </c>
      <c r="BB21" s="62" t="n">
        <v>109</v>
      </c>
      <c r="BC21" s="62" t="n">
        <v>7.88</v>
      </c>
      <c r="BD21" s="62" t="n">
        <v>3.37</v>
      </c>
      <c r="BE21" s="60" t="s">
        <v>64</v>
      </c>
      <c r="BF21" s="60"/>
      <c r="BG21" s="57" t="s">
        <v>65</v>
      </c>
      <c r="BH21" s="58" t="s">
        <v>66</v>
      </c>
      <c r="BI21" s="59" t="n">
        <v>7.795</v>
      </c>
    </row>
    <row r="22" s="57" customFormat="true" ht="21.75" hidden="false" customHeight="true" outlineLevel="0" collapsed="false">
      <c r="A22" s="60" t="n">
        <f aca="false">A21+1</f>
        <v>32</v>
      </c>
      <c r="B22" s="61" t="n">
        <v>1820264929</v>
      </c>
      <c r="C22" s="61" t="s">
        <v>90</v>
      </c>
      <c r="D22" s="61" t="s">
        <v>91</v>
      </c>
      <c r="E22" s="61" t="s">
        <v>61</v>
      </c>
      <c r="F22" s="62" t="s">
        <v>6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2" t="n">
        <v>17</v>
      </c>
      <c r="P22" s="62" t="n">
        <v>12</v>
      </c>
      <c r="Q22" s="62" t="n">
        <v>7.03</v>
      </c>
      <c r="R22" s="62" t="n">
        <v>2.93</v>
      </c>
      <c r="S22" s="62" t="n">
        <v>18</v>
      </c>
      <c r="T22" s="62" t="n">
        <v>17</v>
      </c>
      <c r="U22" s="62" t="n">
        <v>7.48</v>
      </c>
      <c r="V22" s="62" t="n">
        <v>3.17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18</v>
      </c>
      <c r="AB22" s="62" t="n">
        <v>17</v>
      </c>
      <c r="AC22" s="62" t="n">
        <v>7.85</v>
      </c>
      <c r="AD22" s="62" t="n">
        <v>3.5</v>
      </c>
      <c r="AE22" s="62" t="n">
        <v>19</v>
      </c>
      <c r="AF22" s="62" t="n">
        <v>18</v>
      </c>
      <c r="AG22" s="62" t="n">
        <v>7.69</v>
      </c>
      <c r="AH22" s="62" t="n">
        <v>3.38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19</v>
      </c>
      <c r="AN22" s="62" t="n">
        <v>18</v>
      </c>
      <c r="AO22" s="62" t="n">
        <v>7.94</v>
      </c>
      <c r="AP22" s="64" t="n">
        <v>3.44</v>
      </c>
      <c r="AQ22" s="62" t="n">
        <v>18</v>
      </c>
      <c r="AR22" s="62" t="n">
        <v>18</v>
      </c>
      <c r="AS22" s="62" t="n">
        <v>7.61</v>
      </c>
      <c r="AT22" s="64" t="n">
        <v>3.33</v>
      </c>
      <c r="AU22" s="62" t="n">
        <v>6</v>
      </c>
      <c r="AV22" s="62" t="n">
        <v>6</v>
      </c>
      <c r="AW22" s="62" t="n">
        <v>8.55</v>
      </c>
      <c r="AX22" s="64" t="n">
        <v>3.82</v>
      </c>
      <c r="AY22" s="54" t="n">
        <v>3.38648648648649</v>
      </c>
      <c r="AZ22" s="55" t="str">
        <f aca="false">IF(AY22&gt;=3.675,"Xuất sắc",IF(AY22&gt;=3.335,"Giỏi",IF(AY22&gt;=2.675,"Khá",IF(AY22&gt;=1.995,"TB","Kém"))))</f>
        <v>Giỏi</v>
      </c>
      <c r="BA22" s="56" t="s">
        <v>73</v>
      </c>
      <c r="BB22" s="62" t="n">
        <v>106</v>
      </c>
      <c r="BC22" s="62" t="n">
        <v>7.69</v>
      </c>
      <c r="BD22" s="62" t="n">
        <v>3.34</v>
      </c>
      <c r="BE22" s="60" t="s">
        <v>64</v>
      </c>
      <c r="BF22" s="60"/>
      <c r="BG22" s="57" t="s">
        <v>65</v>
      </c>
      <c r="BH22" s="58" t="s">
        <v>66</v>
      </c>
      <c r="BI22" s="59" t="n">
        <v>7.775</v>
      </c>
    </row>
    <row r="23" s="57" customFormat="true" ht="21.75" hidden="false" customHeight="true" outlineLevel="0" collapsed="false">
      <c r="A23" s="60" t="n">
        <f aca="false">A22+1</f>
        <v>33</v>
      </c>
      <c r="B23" s="61" t="n">
        <v>1820266522</v>
      </c>
      <c r="C23" s="61" t="s">
        <v>92</v>
      </c>
      <c r="D23" s="61" t="s">
        <v>93</v>
      </c>
      <c r="E23" s="61" t="s">
        <v>61</v>
      </c>
      <c r="F23" s="62" t="s">
        <v>62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2" t="n">
        <v>13</v>
      </c>
      <c r="P23" s="62" t="n">
        <v>12</v>
      </c>
      <c r="Q23" s="62" t="n">
        <v>7.06</v>
      </c>
      <c r="R23" s="62" t="n">
        <v>2.91</v>
      </c>
      <c r="S23" s="62" t="n">
        <v>17</v>
      </c>
      <c r="T23" s="62" t="n">
        <v>16</v>
      </c>
      <c r="U23" s="62" t="n">
        <v>7.49</v>
      </c>
      <c r="V23" s="62" t="n">
        <v>3.2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19</v>
      </c>
      <c r="AB23" s="62" t="n">
        <v>18</v>
      </c>
      <c r="AC23" s="62" t="n">
        <v>7.87</v>
      </c>
      <c r="AD23" s="62" t="n">
        <v>3.32</v>
      </c>
      <c r="AE23" s="62" t="n">
        <v>17</v>
      </c>
      <c r="AF23" s="62" t="n">
        <v>16</v>
      </c>
      <c r="AG23" s="62" t="n">
        <v>7.72</v>
      </c>
      <c r="AH23" s="62" t="n">
        <v>3.28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17</v>
      </c>
      <c r="AN23" s="62" t="n">
        <v>16</v>
      </c>
      <c r="AO23" s="62" t="n">
        <v>7.6</v>
      </c>
      <c r="AP23" s="64" t="n">
        <v>3.22</v>
      </c>
      <c r="AQ23" s="62" t="n">
        <v>18</v>
      </c>
      <c r="AR23" s="62" t="n">
        <v>18</v>
      </c>
      <c r="AS23" s="62" t="n">
        <v>8.13</v>
      </c>
      <c r="AT23" s="64" t="n">
        <v>3.55</v>
      </c>
      <c r="AU23" s="62" t="n">
        <v>11</v>
      </c>
      <c r="AV23" s="62" t="n">
        <v>11</v>
      </c>
      <c r="AW23" s="62" t="n">
        <v>8.48</v>
      </c>
      <c r="AX23" s="64" t="n">
        <v>3.73</v>
      </c>
      <c r="AY23" s="54" t="n">
        <v>3.38971428571429</v>
      </c>
      <c r="AZ23" s="55" t="str">
        <f aca="false">IF(AY23&gt;=3.675,"Xuất sắc",IF(AY23&gt;=3.335,"Giỏi",IF(AY23&gt;=2.675,"Khá",IF(AY23&gt;=1.995,"TB","Kém"))))</f>
        <v>Giỏi</v>
      </c>
      <c r="BA23" s="56" t="s">
        <v>73</v>
      </c>
      <c r="BB23" s="62" t="n">
        <v>107</v>
      </c>
      <c r="BC23" s="62" t="n">
        <v>7.77</v>
      </c>
      <c r="BD23" s="62" t="n">
        <v>3.32</v>
      </c>
      <c r="BE23" s="60" t="s">
        <v>64</v>
      </c>
      <c r="BF23" s="60"/>
      <c r="BG23" s="57" t="s">
        <v>65</v>
      </c>
      <c r="BH23" s="58" t="s">
        <v>66</v>
      </c>
      <c r="BI23" s="59" t="n">
        <v>7.88058823529412</v>
      </c>
    </row>
    <row r="24" s="57" customFormat="true" ht="21.75" hidden="false" customHeight="true" outlineLevel="0" collapsed="false">
      <c r="A24" s="60" t="n">
        <f aca="false">A23+1</f>
        <v>34</v>
      </c>
      <c r="B24" s="61" t="n">
        <v>1820265725</v>
      </c>
      <c r="C24" s="61" t="s">
        <v>94</v>
      </c>
      <c r="D24" s="61" t="s">
        <v>95</v>
      </c>
      <c r="E24" s="61" t="s">
        <v>61</v>
      </c>
      <c r="F24" s="62" t="s">
        <v>6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2" t="n">
        <v>17</v>
      </c>
      <c r="P24" s="62" t="n">
        <v>12</v>
      </c>
      <c r="Q24" s="62" t="n">
        <v>7.02</v>
      </c>
      <c r="R24" s="62" t="n">
        <v>2.85</v>
      </c>
      <c r="S24" s="62" t="n">
        <v>18</v>
      </c>
      <c r="T24" s="62" t="n">
        <v>17</v>
      </c>
      <c r="U24" s="62" t="n">
        <v>6.75</v>
      </c>
      <c r="V24" s="62" t="n">
        <v>2.74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18</v>
      </c>
      <c r="AB24" s="62" t="n">
        <v>17</v>
      </c>
      <c r="AC24" s="62" t="n">
        <v>7.61</v>
      </c>
      <c r="AD24" s="62" t="n">
        <v>3.33</v>
      </c>
      <c r="AE24" s="62" t="n">
        <v>19</v>
      </c>
      <c r="AF24" s="62" t="n">
        <v>18</v>
      </c>
      <c r="AG24" s="62" t="n">
        <v>7.89</v>
      </c>
      <c r="AH24" s="62" t="n">
        <v>3.47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19</v>
      </c>
      <c r="AN24" s="62" t="n">
        <v>18</v>
      </c>
      <c r="AO24" s="62" t="n">
        <v>7.99</v>
      </c>
      <c r="AP24" s="64" t="n">
        <v>3.47</v>
      </c>
      <c r="AQ24" s="62" t="n">
        <v>18</v>
      </c>
      <c r="AR24" s="62" t="n">
        <v>18</v>
      </c>
      <c r="AS24" s="62" t="n">
        <v>7.68</v>
      </c>
      <c r="AT24" s="64" t="n">
        <v>3.27</v>
      </c>
      <c r="AU24" s="62" t="n">
        <v>6</v>
      </c>
      <c r="AV24" s="62" t="n">
        <v>6</v>
      </c>
      <c r="AW24" s="62" t="n">
        <v>8.05</v>
      </c>
      <c r="AX24" s="64" t="n">
        <v>3.66</v>
      </c>
      <c r="AY24" s="54" t="n">
        <v>3.3727027027027</v>
      </c>
      <c r="AZ24" s="55" t="str">
        <f aca="false">IF(AY24&gt;=3.675,"Xuất sắc",IF(AY24&gt;=3.335,"Giỏi",IF(AY24&gt;=2.675,"Khá",IF(AY24&gt;=1.995,"TB","Kém"))))</f>
        <v>Giỏi</v>
      </c>
      <c r="BA24" s="56" t="s">
        <v>73</v>
      </c>
      <c r="BB24" s="62" t="n">
        <v>106</v>
      </c>
      <c r="BC24" s="62" t="n">
        <v>7.55</v>
      </c>
      <c r="BD24" s="62" t="n">
        <v>3.24</v>
      </c>
      <c r="BE24" s="60" t="s">
        <v>64</v>
      </c>
      <c r="BF24" s="60"/>
      <c r="BG24" s="57" t="s">
        <v>65</v>
      </c>
      <c r="BH24" s="58" t="s">
        <v>66</v>
      </c>
      <c r="BI24" s="59" t="n">
        <v>7.835</v>
      </c>
    </row>
    <row r="25" s="57" customFormat="true" ht="21.75" hidden="false" customHeight="true" outlineLevel="0" collapsed="false">
      <c r="A25" s="60" t="n">
        <f aca="false">A24+1</f>
        <v>35</v>
      </c>
      <c r="B25" s="61" t="n">
        <v>172328139</v>
      </c>
      <c r="C25" s="61" t="s">
        <v>96</v>
      </c>
      <c r="D25" s="61" t="s">
        <v>97</v>
      </c>
      <c r="E25" s="61" t="s">
        <v>61</v>
      </c>
      <c r="F25" s="62" t="s">
        <v>98</v>
      </c>
      <c r="G25" s="62" t="n">
        <v>13</v>
      </c>
      <c r="H25" s="62" t="n">
        <v>12</v>
      </c>
      <c r="I25" s="62" t="n">
        <v>7.75</v>
      </c>
      <c r="J25" s="62" t="n">
        <v>3.33</v>
      </c>
      <c r="K25" s="62" t="n">
        <v>18</v>
      </c>
      <c r="L25" s="62" t="n">
        <v>17</v>
      </c>
      <c r="M25" s="62" t="n">
        <v>7.78</v>
      </c>
      <c r="N25" s="62" t="n">
        <v>3.34</v>
      </c>
      <c r="O25" s="62" t="n">
        <v>18</v>
      </c>
      <c r="P25" s="62" t="n">
        <v>17</v>
      </c>
      <c r="Q25" s="62" t="n">
        <v>7.77</v>
      </c>
      <c r="R25" s="62" t="n">
        <v>3.27</v>
      </c>
      <c r="S25" s="62" t="n">
        <v>18</v>
      </c>
      <c r="T25" s="62" t="n">
        <v>17</v>
      </c>
      <c r="U25" s="62" t="n">
        <v>7.8</v>
      </c>
      <c r="V25" s="62" t="n">
        <v>3.47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19</v>
      </c>
      <c r="AB25" s="62" t="n">
        <v>6</v>
      </c>
      <c r="AC25" s="62" t="n">
        <v>7.1</v>
      </c>
      <c r="AD25" s="62" t="n">
        <v>2.88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18</v>
      </c>
      <c r="AN25" s="62" t="n">
        <v>17</v>
      </c>
      <c r="AO25" s="62" t="n">
        <v>6.15</v>
      </c>
      <c r="AP25" s="64" t="n">
        <v>2.64</v>
      </c>
      <c r="AQ25" s="62" t="n">
        <v>18</v>
      </c>
      <c r="AR25" s="62" t="n">
        <v>18</v>
      </c>
      <c r="AS25" s="62" t="n">
        <v>8.66</v>
      </c>
      <c r="AT25" s="64" t="n">
        <v>3.88</v>
      </c>
      <c r="AU25" s="62" t="n">
        <v>11</v>
      </c>
      <c r="AV25" s="62" t="n">
        <v>11</v>
      </c>
      <c r="AW25" s="62" t="n">
        <v>8.9</v>
      </c>
      <c r="AX25" s="64" t="n">
        <v>4</v>
      </c>
      <c r="AY25" s="54" t="n">
        <v>3.26</v>
      </c>
      <c r="AZ25" s="55" t="str">
        <f aca="false">IF(AY25&gt;=3.675,"Xuất sắc",IF(AY25&gt;=3.335,"Giỏi",IF(AY25&gt;=2.675,"Khá",IF(AY25&gt;=1.995,"TB","Kém"))))</f>
        <v>Khá</v>
      </c>
      <c r="BA25" s="56" t="s">
        <v>73</v>
      </c>
      <c r="BB25" s="62" t="n">
        <v>115</v>
      </c>
      <c r="BC25" s="62" t="n">
        <v>7.96</v>
      </c>
      <c r="BD25" s="62" t="n">
        <v>3.46</v>
      </c>
      <c r="BE25" s="60" t="s">
        <v>64</v>
      </c>
      <c r="BF25" s="60"/>
      <c r="BG25" s="57" t="s">
        <v>65</v>
      </c>
      <c r="BH25" s="58" t="s">
        <v>66</v>
      </c>
      <c r="BI25" s="59" t="n">
        <v>7.44085714285714</v>
      </c>
    </row>
    <row r="26" s="57" customFormat="true" ht="21.75" hidden="false" customHeight="true" outlineLevel="0" collapsed="false">
      <c r="A26" s="60" t="n">
        <f aca="false">A25+1</f>
        <v>36</v>
      </c>
      <c r="B26" s="61" t="n">
        <v>1821255392</v>
      </c>
      <c r="C26" s="61" t="s">
        <v>99</v>
      </c>
      <c r="D26" s="61" t="s">
        <v>100</v>
      </c>
      <c r="E26" s="61" t="s">
        <v>101</v>
      </c>
      <c r="F26" s="62" t="s">
        <v>6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2" t="n">
        <v>13</v>
      </c>
      <c r="P26" s="62" t="n">
        <v>12</v>
      </c>
      <c r="Q26" s="62" t="n">
        <v>6.83</v>
      </c>
      <c r="R26" s="62" t="n">
        <v>2.78</v>
      </c>
      <c r="S26" s="62" t="n">
        <v>20</v>
      </c>
      <c r="T26" s="62" t="n">
        <v>19</v>
      </c>
      <c r="U26" s="62" t="n">
        <v>8.16</v>
      </c>
      <c r="V26" s="62" t="n">
        <v>3.51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19</v>
      </c>
      <c r="AB26" s="62" t="n">
        <v>18</v>
      </c>
      <c r="AC26" s="62" t="n">
        <v>8.63</v>
      </c>
      <c r="AD26" s="62" t="n">
        <v>3.74</v>
      </c>
      <c r="AE26" s="62" t="n">
        <v>19</v>
      </c>
      <c r="AF26" s="62" t="n">
        <v>18</v>
      </c>
      <c r="AG26" s="62" t="n">
        <v>7.92</v>
      </c>
      <c r="AH26" s="62" t="n">
        <v>3.38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19</v>
      </c>
      <c r="AN26" s="62" t="n">
        <v>18</v>
      </c>
      <c r="AO26" s="62" t="n">
        <v>7.73</v>
      </c>
      <c r="AP26" s="64" t="n">
        <v>3.35</v>
      </c>
      <c r="AQ26" s="62" t="n">
        <v>19</v>
      </c>
      <c r="AR26" s="62" t="n">
        <v>19</v>
      </c>
      <c r="AS26" s="62" t="n">
        <v>7.47</v>
      </c>
      <c r="AT26" s="64" t="n">
        <v>3.15</v>
      </c>
      <c r="AU26" s="62" t="n">
        <v>5</v>
      </c>
      <c r="AV26" s="62" t="n">
        <v>5</v>
      </c>
      <c r="AW26" s="62" t="n">
        <v>7.46</v>
      </c>
      <c r="AX26" s="64" t="n">
        <v>3.13</v>
      </c>
      <c r="AY26" s="54" t="n">
        <v>3.25</v>
      </c>
      <c r="AZ26" s="55" t="str">
        <f aca="false">IF(AY26&gt;=3.675,"Xuất sắc",IF(AY26&gt;=3.335,"Giỏi",IF(AY26&gt;=2.675,"Khá",IF(AY26&gt;=1.995,"TB","Kém"))))</f>
        <v>Khá</v>
      </c>
      <c r="BA26" s="56" t="s">
        <v>73</v>
      </c>
      <c r="BB26" s="62" t="n">
        <v>109</v>
      </c>
      <c r="BC26" s="62" t="n">
        <v>7.83</v>
      </c>
      <c r="BD26" s="62" t="n">
        <v>3.34</v>
      </c>
      <c r="BE26" s="60" t="s">
        <v>64</v>
      </c>
      <c r="BF26" s="60"/>
      <c r="BG26" s="57" t="s">
        <v>65</v>
      </c>
      <c r="BH26" s="58" t="s">
        <v>66</v>
      </c>
      <c r="BI26" s="59" t="n">
        <v>7.59648648648649</v>
      </c>
    </row>
    <row r="27" s="57" customFormat="true" ht="21.75" hidden="false" customHeight="true" outlineLevel="0" collapsed="false">
      <c r="A27" s="60" t="n">
        <f aca="false">A26+1</f>
        <v>37</v>
      </c>
      <c r="B27" s="61" t="n">
        <v>172317811</v>
      </c>
      <c r="C27" s="61" t="s">
        <v>102</v>
      </c>
      <c r="D27" s="61" t="s">
        <v>103</v>
      </c>
      <c r="E27" s="61" t="s">
        <v>61</v>
      </c>
      <c r="F27" s="62" t="s">
        <v>98</v>
      </c>
      <c r="G27" s="62" t="n">
        <v>15</v>
      </c>
      <c r="H27" s="62" t="n">
        <v>12</v>
      </c>
      <c r="I27" s="62" t="n">
        <v>8.32</v>
      </c>
      <c r="J27" s="62" t="n">
        <v>3.6</v>
      </c>
      <c r="K27" s="62" t="n">
        <v>21</v>
      </c>
      <c r="L27" s="62" t="n">
        <v>18</v>
      </c>
      <c r="M27" s="62" t="n">
        <v>7.41</v>
      </c>
      <c r="N27" s="62" t="n">
        <v>3.12</v>
      </c>
      <c r="O27" s="62" t="n">
        <v>19</v>
      </c>
      <c r="P27" s="62" t="n">
        <v>18</v>
      </c>
      <c r="Q27" s="62" t="n">
        <v>7.46</v>
      </c>
      <c r="R27" s="62" t="n">
        <v>3.2</v>
      </c>
      <c r="S27" s="62" t="n">
        <v>20</v>
      </c>
      <c r="T27" s="62" t="n">
        <v>2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17</v>
      </c>
      <c r="AF27" s="62" t="n">
        <v>16</v>
      </c>
      <c r="AG27" s="62" t="n">
        <v>7.12</v>
      </c>
      <c r="AH27" s="62" t="n">
        <v>2.89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19</v>
      </c>
      <c r="AN27" s="62" t="n">
        <v>18</v>
      </c>
      <c r="AO27" s="62" t="n">
        <v>7.22</v>
      </c>
      <c r="AP27" s="64" t="n">
        <v>2.96</v>
      </c>
      <c r="AQ27" s="62" t="n">
        <v>19</v>
      </c>
      <c r="AR27" s="62" t="n">
        <v>19</v>
      </c>
      <c r="AS27" s="62" t="n">
        <v>7.79</v>
      </c>
      <c r="AT27" s="64" t="n">
        <v>3.38</v>
      </c>
      <c r="AU27" s="62" t="n">
        <v>7</v>
      </c>
      <c r="AV27" s="62" t="n">
        <v>7</v>
      </c>
      <c r="AW27" s="62" t="n">
        <v>8.16</v>
      </c>
      <c r="AX27" s="64" t="n">
        <v>3.56</v>
      </c>
      <c r="AY27" s="54" t="n">
        <v>3.17</v>
      </c>
      <c r="AZ27" s="55" t="str">
        <f aca="false">IF(AY27&gt;=3.675,"Xuất sắc",IF(AY27&gt;=3.335,"Giỏi",IF(AY27&gt;=2.675,"Khá",IF(AY27&gt;=1.995,"TB","Kém"))))</f>
        <v>Khá</v>
      </c>
      <c r="BA27" s="56" t="s">
        <v>73</v>
      </c>
      <c r="BB27" s="62" t="n">
        <v>110</v>
      </c>
      <c r="BC27" s="62" t="n">
        <v>7.56</v>
      </c>
      <c r="BD27" s="62" t="n">
        <v>3.2</v>
      </c>
      <c r="BE27" s="60" t="s">
        <v>64</v>
      </c>
      <c r="BF27" s="60"/>
      <c r="BG27" s="57" t="s">
        <v>65</v>
      </c>
      <c r="BH27" s="58" t="s">
        <v>66</v>
      </c>
      <c r="BI27" s="59" t="n">
        <v>7.5127027027027</v>
      </c>
    </row>
    <row r="28" s="57" customFormat="true" ht="21.75" hidden="false" customHeight="true" outlineLevel="0" collapsed="false">
      <c r="A28" s="60" t="n">
        <f aca="false">A27+1</f>
        <v>38</v>
      </c>
      <c r="B28" s="61" t="n">
        <v>1820266332</v>
      </c>
      <c r="C28" s="61" t="s">
        <v>104</v>
      </c>
      <c r="D28" s="61" t="s">
        <v>105</v>
      </c>
      <c r="E28" s="61" t="s">
        <v>61</v>
      </c>
      <c r="F28" s="62" t="s">
        <v>6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2" t="n">
        <v>17</v>
      </c>
      <c r="P28" s="62" t="n">
        <v>12</v>
      </c>
      <c r="Q28" s="62" t="n">
        <v>7.53</v>
      </c>
      <c r="R28" s="62" t="n">
        <v>3.16</v>
      </c>
      <c r="S28" s="62" t="n">
        <v>18</v>
      </c>
      <c r="T28" s="62" t="n">
        <v>17</v>
      </c>
      <c r="U28" s="62" t="n">
        <v>8.22</v>
      </c>
      <c r="V28" s="62" t="n">
        <v>3.53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18</v>
      </c>
      <c r="AB28" s="62" t="n">
        <v>17</v>
      </c>
      <c r="AC28" s="62" t="n">
        <v>7.51</v>
      </c>
      <c r="AD28" s="62" t="n">
        <v>3.15</v>
      </c>
      <c r="AE28" s="62" t="n">
        <v>18</v>
      </c>
      <c r="AF28" s="62" t="n">
        <v>17</v>
      </c>
      <c r="AG28" s="62" t="n">
        <v>6.9</v>
      </c>
      <c r="AH28" s="62" t="n">
        <v>2.84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18</v>
      </c>
      <c r="AN28" s="62" t="n">
        <v>17</v>
      </c>
      <c r="AO28" s="62" t="n">
        <v>7.56</v>
      </c>
      <c r="AP28" s="64" t="n">
        <v>3.17</v>
      </c>
      <c r="AQ28" s="62" t="n">
        <v>18</v>
      </c>
      <c r="AR28" s="62" t="n">
        <v>17</v>
      </c>
      <c r="AS28" s="62" t="n">
        <v>7.44</v>
      </c>
      <c r="AT28" s="64" t="n">
        <v>3.11</v>
      </c>
      <c r="AU28" s="62" t="n">
        <v>8</v>
      </c>
      <c r="AV28" s="62" t="n">
        <v>8</v>
      </c>
      <c r="AW28" s="62" t="n">
        <v>7.89</v>
      </c>
      <c r="AX28" s="64" t="n">
        <v>3.46</v>
      </c>
      <c r="AY28" s="54" t="n">
        <v>3.14</v>
      </c>
      <c r="AZ28" s="55" t="str">
        <f aca="false">IF(AY28&gt;=3.675,"Xuất sắc",IF(AY28&gt;=3.335,"Giỏi",IF(AY28&gt;=2.675,"Khá",IF(AY28&gt;=1.995,"TB","Kém"))))</f>
        <v>Khá</v>
      </c>
      <c r="BA28" s="56" t="s">
        <v>73</v>
      </c>
      <c r="BB28" s="62" t="n">
        <v>105</v>
      </c>
      <c r="BC28" s="62" t="n">
        <v>7.55</v>
      </c>
      <c r="BD28" s="62" t="n">
        <v>3.18</v>
      </c>
      <c r="BE28" s="60" t="s">
        <v>64</v>
      </c>
      <c r="BF28" s="60"/>
      <c r="BG28" s="57" t="s">
        <v>65</v>
      </c>
      <c r="BH28" s="58" t="s">
        <v>66</v>
      </c>
      <c r="BI28" s="59" t="n">
        <v>7.5</v>
      </c>
    </row>
    <row r="29" s="57" customFormat="true" ht="21.75" hidden="false" customHeight="true" outlineLevel="0" collapsed="false">
      <c r="A29" s="60" t="n">
        <f aca="false">A28+1</f>
        <v>39</v>
      </c>
      <c r="B29" s="61" t="n">
        <v>1820264938</v>
      </c>
      <c r="C29" s="61" t="s">
        <v>106</v>
      </c>
      <c r="D29" s="61" t="s">
        <v>107</v>
      </c>
      <c r="E29" s="61" t="s">
        <v>61</v>
      </c>
      <c r="F29" s="62" t="s">
        <v>6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2" t="n">
        <v>13</v>
      </c>
      <c r="P29" s="62" t="n">
        <v>12</v>
      </c>
      <c r="Q29" s="62" t="n">
        <v>7.54</v>
      </c>
      <c r="R29" s="62" t="n">
        <v>3.25</v>
      </c>
      <c r="S29" s="62" t="n">
        <v>18</v>
      </c>
      <c r="T29" s="62" t="n">
        <v>17</v>
      </c>
      <c r="U29" s="62" t="n">
        <v>6.58</v>
      </c>
      <c r="V29" s="62" t="n">
        <v>2.55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18</v>
      </c>
      <c r="AB29" s="62" t="n">
        <v>17</v>
      </c>
      <c r="AC29" s="62" t="n">
        <v>7.39</v>
      </c>
      <c r="AD29" s="62" t="n">
        <v>3.13</v>
      </c>
      <c r="AE29" s="62" t="n">
        <v>19</v>
      </c>
      <c r="AF29" s="62" t="n">
        <v>18</v>
      </c>
      <c r="AG29" s="62" t="n">
        <v>7.83</v>
      </c>
      <c r="AH29" s="62" t="n">
        <v>3.42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19</v>
      </c>
      <c r="AN29" s="62" t="n">
        <v>18</v>
      </c>
      <c r="AO29" s="62" t="n">
        <v>7.47</v>
      </c>
      <c r="AP29" s="64" t="n">
        <v>3.14</v>
      </c>
      <c r="AQ29" s="62" t="n">
        <v>18</v>
      </c>
      <c r="AR29" s="62" t="n">
        <v>18</v>
      </c>
      <c r="AS29" s="62" t="n">
        <v>7.11</v>
      </c>
      <c r="AT29" s="64" t="n">
        <v>2.92</v>
      </c>
      <c r="AU29" s="62" t="n">
        <v>11</v>
      </c>
      <c r="AV29" s="62" t="n">
        <v>11</v>
      </c>
      <c r="AW29" s="62" t="n">
        <v>8.45</v>
      </c>
      <c r="AX29" s="64" t="n">
        <v>3.75</v>
      </c>
      <c r="AY29" s="54" t="n">
        <v>3.03297297297297</v>
      </c>
      <c r="AZ29" s="55" t="str">
        <f aca="false">IF(AY29&gt;=3.675,"Xuất sắc",IF(AY29&gt;=3.335,"Giỏi",IF(AY29&gt;=2.675,"Khá",IF(AY29&gt;=1.995,"TB","Kém"))))</f>
        <v>Khá</v>
      </c>
      <c r="BA29" s="56" t="s">
        <v>73</v>
      </c>
      <c r="BB29" s="62" t="n">
        <v>111</v>
      </c>
      <c r="BC29" s="62" t="n">
        <v>7.43</v>
      </c>
      <c r="BD29" s="62" t="n">
        <v>3.13</v>
      </c>
      <c r="BE29" s="60" t="s">
        <v>64</v>
      </c>
      <c r="BF29" s="60"/>
      <c r="BG29" s="57" t="s">
        <v>65</v>
      </c>
      <c r="BH29" s="58" t="s">
        <v>66</v>
      </c>
      <c r="BI29" s="59" t="n">
        <v>7.29</v>
      </c>
    </row>
    <row r="30" s="57" customFormat="true" ht="21.75" hidden="false" customHeight="true" outlineLevel="0" collapsed="false">
      <c r="A30" s="60" t="n">
        <f aca="false">A29+1</f>
        <v>40</v>
      </c>
      <c r="B30" s="61" t="n">
        <v>1820266234</v>
      </c>
      <c r="C30" s="61" t="s">
        <v>108</v>
      </c>
      <c r="D30" s="61" t="s">
        <v>109</v>
      </c>
      <c r="E30" s="61" t="s">
        <v>61</v>
      </c>
      <c r="F30" s="62" t="s">
        <v>6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2" t="n">
        <v>13</v>
      </c>
      <c r="P30" s="62" t="n">
        <v>12</v>
      </c>
      <c r="Q30" s="62" t="n">
        <v>7.32</v>
      </c>
      <c r="R30" s="62" t="n">
        <v>3.02</v>
      </c>
      <c r="S30" s="62" t="n">
        <v>18</v>
      </c>
      <c r="T30" s="62" t="n">
        <v>17</v>
      </c>
      <c r="U30" s="62" t="n">
        <v>7.57</v>
      </c>
      <c r="V30" s="62" t="n">
        <v>3.29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18</v>
      </c>
      <c r="AB30" s="62" t="n">
        <v>17</v>
      </c>
      <c r="AC30" s="62" t="n">
        <v>6.97</v>
      </c>
      <c r="AD30" s="62" t="n">
        <v>2.84</v>
      </c>
      <c r="AE30" s="62" t="n">
        <v>18</v>
      </c>
      <c r="AF30" s="62" t="n">
        <v>17</v>
      </c>
      <c r="AG30" s="62" t="n">
        <v>7.65</v>
      </c>
      <c r="AH30" s="62" t="n">
        <v>3.23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18</v>
      </c>
      <c r="AN30" s="62" t="n">
        <v>17</v>
      </c>
      <c r="AO30" s="62" t="n">
        <v>7.28</v>
      </c>
      <c r="AP30" s="64" t="n">
        <v>3.09</v>
      </c>
      <c r="AQ30" s="62" t="n">
        <v>19</v>
      </c>
      <c r="AR30" s="62" t="n">
        <v>19</v>
      </c>
      <c r="AS30" s="62" t="n">
        <v>6.89</v>
      </c>
      <c r="AT30" s="64" t="n">
        <v>2.76</v>
      </c>
      <c r="AU30" s="62" t="n">
        <v>8</v>
      </c>
      <c r="AV30" s="62" t="n">
        <v>8</v>
      </c>
      <c r="AW30" s="62" t="n">
        <v>8.1</v>
      </c>
      <c r="AX30" s="64" t="n">
        <v>3.62</v>
      </c>
      <c r="AY30" s="54" t="n">
        <v>2.92054054054054</v>
      </c>
      <c r="AZ30" s="55" t="str">
        <f aca="false">IF(AY30&gt;=3.675,"Xuất sắc",IF(AY30&gt;=3.335,"Giỏi",IF(AY30&gt;=2.675,"Khá",IF(AY30&gt;=1.995,"TB","Kém"))))</f>
        <v>Khá</v>
      </c>
      <c r="BA30" s="56" t="s">
        <v>73</v>
      </c>
      <c r="BB30" s="62" t="n">
        <v>107</v>
      </c>
      <c r="BC30" s="62" t="n">
        <v>7.33</v>
      </c>
      <c r="BD30" s="62" t="n">
        <v>3.08</v>
      </c>
      <c r="BE30" s="60" t="s">
        <v>64</v>
      </c>
      <c r="BF30" s="60"/>
      <c r="BG30" s="57" t="s">
        <v>65</v>
      </c>
      <c r="BH30" s="58" t="s">
        <v>66</v>
      </c>
      <c r="BI30" s="59" t="n">
        <v>7.07416666666667</v>
      </c>
    </row>
    <row r="31" s="57" customFormat="true" ht="21.75" hidden="false" customHeight="true" outlineLevel="0" collapsed="false">
      <c r="A31" s="60" t="n">
        <f aca="false">A30+1</f>
        <v>41</v>
      </c>
      <c r="B31" s="61" t="n">
        <v>1820264373</v>
      </c>
      <c r="C31" s="61" t="s">
        <v>110</v>
      </c>
      <c r="D31" s="61" t="s">
        <v>111</v>
      </c>
      <c r="E31" s="61" t="s">
        <v>61</v>
      </c>
      <c r="F31" s="62" t="s">
        <v>6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2" t="n">
        <v>13</v>
      </c>
      <c r="P31" s="62" t="n">
        <v>12</v>
      </c>
      <c r="Q31" s="62" t="n">
        <v>7.13</v>
      </c>
      <c r="R31" s="62" t="n">
        <v>2.94</v>
      </c>
      <c r="S31" s="62" t="n">
        <v>20</v>
      </c>
      <c r="T31" s="62" t="n">
        <v>19</v>
      </c>
      <c r="U31" s="62" t="n">
        <v>7.07</v>
      </c>
      <c r="V31" s="62" t="n">
        <v>3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18</v>
      </c>
      <c r="AB31" s="62" t="n">
        <v>17</v>
      </c>
      <c r="AC31" s="62" t="n">
        <v>7.26</v>
      </c>
      <c r="AD31" s="62" t="n">
        <v>3.07</v>
      </c>
      <c r="AE31" s="62" t="n">
        <v>19</v>
      </c>
      <c r="AF31" s="62" t="n">
        <v>18</v>
      </c>
      <c r="AG31" s="62" t="n">
        <v>6.82</v>
      </c>
      <c r="AH31" s="62" t="n">
        <v>2.66</v>
      </c>
      <c r="AI31" s="62" t="n">
        <v>7</v>
      </c>
      <c r="AJ31" s="62" t="n">
        <v>7</v>
      </c>
      <c r="AK31" s="62" t="n">
        <v>7.7</v>
      </c>
      <c r="AL31" s="62" t="n">
        <v>3.23</v>
      </c>
      <c r="AM31" s="62" t="n">
        <v>18</v>
      </c>
      <c r="AN31" s="62" t="n">
        <v>17</v>
      </c>
      <c r="AO31" s="62" t="n">
        <v>7.48</v>
      </c>
      <c r="AP31" s="64" t="n">
        <v>3.17</v>
      </c>
      <c r="AQ31" s="62" t="n">
        <v>19</v>
      </c>
      <c r="AR31" s="62" t="n">
        <v>19</v>
      </c>
      <c r="AS31" s="62" t="n">
        <v>7.24</v>
      </c>
      <c r="AT31" s="64" t="n">
        <v>2.97</v>
      </c>
      <c r="AU31" s="62" t="n">
        <v>5</v>
      </c>
      <c r="AV31" s="62" t="n">
        <v>5</v>
      </c>
      <c r="AW31" s="62" t="n">
        <v>8.62</v>
      </c>
      <c r="AX31" s="64" t="n">
        <v>3.86</v>
      </c>
      <c r="AY31" s="54" t="n">
        <v>3.0672972972973</v>
      </c>
      <c r="AZ31" s="55" t="str">
        <f aca="false">IF(AY31&gt;=3.675,"Xuất sắc",IF(AY31&gt;=3.335,"Giỏi",IF(AY31&gt;=2.675,"Khá",IF(AY31&gt;=1.995,"TB","Kém"))))</f>
        <v>Khá</v>
      </c>
      <c r="BA31" s="56" t="s">
        <v>63</v>
      </c>
      <c r="BB31" s="62" t="n">
        <v>114</v>
      </c>
      <c r="BC31" s="62" t="n">
        <v>7.39</v>
      </c>
      <c r="BD31" s="62" t="n">
        <v>3.08</v>
      </c>
      <c r="BE31" s="60" t="s">
        <v>64</v>
      </c>
      <c r="BF31" s="60"/>
      <c r="BG31" s="57" t="s">
        <v>65</v>
      </c>
      <c r="BH31" s="58" t="s">
        <v>66</v>
      </c>
      <c r="BI31" s="59" t="n">
        <v>7.35333333333333</v>
      </c>
    </row>
    <row r="32" s="57" customFormat="true" ht="21.75" hidden="false" customHeight="true" outlineLevel="0" collapsed="false">
      <c r="A32" s="60" t="n">
        <f aca="false">A31+1</f>
        <v>42</v>
      </c>
      <c r="B32" s="61" t="n">
        <v>1820264366</v>
      </c>
      <c r="C32" s="61" t="s">
        <v>112</v>
      </c>
      <c r="D32" s="61" t="s">
        <v>113</v>
      </c>
      <c r="E32" s="61" t="s">
        <v>61</v>
      </c>
      <c r="F32" s="62" t="s">
        <v>62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2" t="n">
        <v>17</v>
      </c>
      <c r="P32" s="62" t="n">
        <v>12</v>
      </c>
      <c r="Q32" s="62" t="n">
        <v>6.68</v>
      </c>
      <c r="R32" s="62" t="n">
        <v>2.61</v>
      </c>
      <c r="S32" s="62" t="n">
        <v>18</v>
      </c>
      <c r="T32" s="62" t="n">
        <v>17</v>
      </c>
      <c r="U32" s="62" t="n">
        <v>7.29</v>
      </c>
      <c r="V32" s="62" t="n">
        <v>2.97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18</v>
      </c>
      <c r="AB32" s="62" t="n">
        <v>17</v>
      </c>
      <c r="AC32" s="62" t="n">
        <v>7</v>
      </c>
      <c r="AD32" s="62" t="n">
        <v>2.84</v>
      </c>
      <c r="AE32" s="62" t="n">
        <v>18</v>
      </c>
      <c r="AF32" s="62" t="n">
        <v>17</v>
      </c>
      <c r="AG32" s="62" t="n">
        <v>7.37</v>
      </c>
      <c r="AH32" s="62" t="n">
        <v>3.11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19</v>
      </c>
      <c r="AN32" s="62" t="n">
        <v>18</v>
      </c>
      <c r="AO32" s="62" t="n">
        <v>7.5</v>
      </c>
      <c r="AP32" s="64" t="n">
        <v>3.25</v>
      </c>
      <c r="AQ32" s="62" t="n">
        <v>19</v>
      </c>
      <c r="AR32" s="62" t="n">
        <v>19</v>
      </c>
      <c r="AS32" s="62" t="n">
        <v>7.74</v>
      </c>
      <c r="AT32" s="64" t="n">
        <v>3.29</v>
      </c>
      <c r="AU32" s="62" t="n">
        <v>8</v>
      </c>
      <c r="AV32" s="62" t="n">
        <v>8</v>
      </c>
      <c r="AW32" s="62" t="n">
        <v>8.15</v>
      </c>
      <c r="AX32" s="64" t="n">
        <v>3.58</v>
      </c>
      <c r="AY32" s="54" t="n">
        <v>3.27</v>
      </c>
      <c r="AZ32" s="55" t="str">
        <f aca="false">IF(AY32&gt;=3.675,"Xuất sắc",IF(AY32&gt;=3.335,"Giỏi",IF(AY32&gt;=2.675,"Khá",IF(AY32&gt;=1.995,"TB","Kém"))))</f>
        <v>Khá</v>
      </c>
      <c r="BA32" s="56" t="s">
        <v>63</v>
      </c>
      <c r="BB32" s="62" t="n">
        <v>108</v>
      </c>
      <c r="BC32" s="62" t="n">
        <v>7.37</v>
      </c>
      <c r="BD32" s="62" t="n">
        <v>3.08</v>
      </c>
      <c r="BE32" s="60" t="s">
        <v>64</v>
      </c>
      <c r="BF32" s="60"/>
      <c r="BG32" s="57" t="s">
        <v>65</v>
      </c>
      <c r="BH32" s="58" t="s">
        <v>66</v>
      </c>
      <c r="BI32" s="59" t="n">
        <v>7.62324324324324</v>
      </c>
    </row>
    <row r="33" s="57" customFormat="true" ht="21.75" hidden="false" customHeight="true" outlineLevel="0" collapsed="false">
      <c r="A33" s="60" t="n">
        <f aca="false">A32+1</f>
        <v>43</v>
      </c>
      <c r="B33" s="61" t="n">
        <v>1820244892</v>
      </c>
      <c r="C33" s="61" t="s">
        <v>114</v>
      </c>
      <c r="D33" s="61" t="s">
        <v>115</v>
      </c>
      <c r="E33" s="61" t="s">
        <v>61</v>
      </c>
      <c r="F33" s="62" t="s">
        <v>6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2" t="n">
        <v>13</v>
      </c>
      <c r="P33" s="62" t="n">
        <v>12</v>
      </c>
      <c r="Q33" s="62" t="n">
        <v>5.01</v>
      </c>
      <c r="R33" s="62" t="n">
        <v>2</v>
      </c>
      <c r="S33" s="62" t="n">
        <v>19</v>
      </c>
      <c r="T33" s="62" t="n">
        <v>18</v>
      </c>
      <c r="U33" s="62" t="n">
        <v>7.52</v>
      </c>
      <c r="V33" s="62" t="n">
        <v>3.18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17</v>
      </c>
      <c r="AB33" s="62" t="n">
        <v>16</v>
      </c>
      <c r="AC33" s="62" t="n">
        <v>7.02</v>
      </c>
      <c r="AD33" s="62" t="n">
        <v>2.83</v>
      </c>
      <c r="AE33" s="62" t="n">
        <v>19</v>
      </c>
      <c r="AF33" s="62" t="n">
        <v>18</v>
      </c>
      <c r="AG33" s="62" t="n">
        <v>7.29</v>
      </c>
      <c r="AH33" s="62" t="n">
        <v>3.07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19</v>
      </c>
      <c r="AN33" s="62" t="n">
        <v>18</v>
      </c>
      <c r="AO33" s="62" t="n">
        <v>7.43</v>
      </c>
      <c r="AP33" s="64" t="n">
        <v>3.14</v>
      </c>
      <c r="AQ33" s="62" t="n">
        <v>19</v>
      </c>
      <c r="AR33" s="62" t="n">
        <v>19</v>
      </c>
      <c r="AS33" s="62" t="n">
        <v>7.22</v>
      </c>
      <c r="AT33" s="64" t="n">
        <v>2.99</v>
      </c>
      <c r="AU33" s="62" t="n">
        <v>6</v>
      </c>
      <c r="AV33" s="62" t="n">
        <v>6</v>
      </c>
      <c r="AW33" s="62" t="n">
        <v>8.4</v>
      </c>
      <c r="AX33" s="64" t="n">
        <v>3.82</v>
      </c>
      <c r="AY33" s="54" t="n">
        <v>3.065</v>
      </c>
      <c r="AZ33" s="55" t="str">
        <f aca="false">IF(AY33&gt;=3.675,"Xuất sắc",IF(AY33&gt;=3.335,"Giỏi",IF(AY33&gt;=2.675,"Khá",IF(AY33&gt;=1.995,"TB","Kém"))))</f>
        <v>Khá</v>
      </c>
      <c r="BA33" s="56" t="s">
        <v>73</v>
      </c>
      <c r="BB33" s="62" t="n">
        <v>107</v>
      </c>
      <c r="BC33" s="62" t="n">
        <v>7.31</v>
      </c>
      <c r="BD33" s="62" t="n">
        <v>3.06</v>
      </c>
      <c r="BE33" s="60" t="s">
        <v>64</v>
      </c>
      <c r="BF33" s="60"/>
      <c r="BG33" s="57" t="s">
        <v>65</v>
      </c>
      <c r="BH33" s="58" t="s">
        <v>66</v>
      </c>
      <c r="BI33" s="59" t="n">
        <v>7.32216216216216</v>
      </c>
    </row>
    <row r="34" s="57" customFormat="true" ht="21.75" hidden="false" customHeight="true" outlineLevel="0" collapsed="false">
      <c r="A34" s="60" t="n">
        <f aca="false">A33+1</f>
        <v>44</v>
      </c>
      <c r="B34" s="61" t="n">
        <v>1820264374</v>
      </c>
      <c r="C34" s="61" t="s">
        <v>116</v>
      </c>
      <c r="D34" s="61" t="s">
        <v>117</v>
      </c>
      <c r="E34" s="61" t="s">
        <v>61</v>
      </c>
      <c r="F34" s="62" t="s">
        <v>62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2" t="n">
        <v>17</v>
      </c>
      <c r="P34" s="62" t="n">
        <v>12</v>
      </c>
      <c r="Q34" s="62" t="n">
        <v>7.01</v>
      </c>
      <c r="R34" s="62" t="n">
        <v>2.82</v>
      </c>
      <c r="S34" s="62" t="n">
        <v>18</v>
      </c>
      <c r="T34" s="62" t="n">
        <v>17</v>
      </c>
      <c r="U34" s="62" t="n">
        <v>6.89</v>
      </c>
      <c r="V34" s="62" t="n">
        <v>2.83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18</v>
      </c>
      <c r="AB34" s="62" t="n">
        <v>17</v>
      </c>
      <c r="AC34" s="62" t="n">
        <v>7.46</v>
      </c>
      <c r="AD34" s="62" t="n">
        <v>3.09</v>
      </c>
      <c r="AE34" s="62" t="n">
        <v>18</v>
      </c>
      <c r="AF34" s="62" t="n">
        <v>17</v>
      </c>
      <c r="AG34" s="62" t="n">
        <v>6.75</v>
      </c>
      <c r="AH34" s="62" t="n">
        <v>2.76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18</v>
      </c>
      <c r="AN34" s="62" t="n">
        <v>17</v>
      </c>
      <c r="AO34" s="62" t="n">
        <v>6.94</v>
      </c>
      <c r="AP34" s="64" t="n">
        <v>2.85</v>
      </c>
      <c r="AQ34" s="62" t="n">
        <v>17</v>
      </c>
      <c r="AR34" s="62" t="n">
        <v>17</v>
      </c>
      <c r="AS34" s="62" t="n">
        <v>8.31</v>
      </c>
      <c r="AT34" s="64" t="n">
        <v>3.7</v>
      </c>
      <c r="AU34" s="62" t="n">
        <v>5</v>
      </c>
      <c r="AV34" s="62" t="n">
        <v>5</v>
      </c>
      <c r="AW34" s="62" t="n">
        <v>8.46</v>
      </c>
      <c r="AX34" s="64" t="n">
        <v>3.6</v>
      </c>
      <c r="AY34" s="54" t="n">
        <v>3.26285714285714</v>
      </c>
      <c r="AZ34" s="55" t="str">
        <f aca="false">IF(AY34&gt;=3.675,"Xuất sắc",IF(AY34&gt;=3.335,"Giỏi",IF(AY34&gt;=2.675,"Khá",IF(AY34&gt;=1.995,"TB","Kém"))))</f>
        <v>Khá</v>
      </c>
      <c r="BA34" s="56" t="s">
        <v>73</v>
      </c>
      <c r="BB34" s="62" t="n">
        <v>102</v>
      </c>
      <c r="BC34" s="62" t="n">
        <v>7.3</v>
      </c>
      <c r="BD34" s="62" t="n">
        <v>3.05</v>
      </c>
      <c r="BE34" s="60" t="s">
        <v>64</v>
      </c>
      <c r="BF34" s="60"/>
      <c r="BG34" s="57" t="s">
        <v>65</v>
      </c>
      <c r="BH34" s="58" t="s">
        <v>66</v>
      </c>
      <c r="BI34" s="59" t="n">
        <v>7.625</v>
      </c>
    </row>
    <row r="35" s="57" customFormat="true" ht="21.75" hidden="false" customHeight="true" outlineLevel="0" collapsed="false">
      <c r="A35" s="60" t="n">
        <f aca="false">A34+1</f>
        <v>45</v>
      </c>
      <c r="B35" s="61" t="n">
        <v>1821263692</v>
      </c>
      <c r="C35" s="61" t="s">
        <v>118</v>
      </c>
      <c r="D35" s="61" t="s">
        <v>119</v>
      </c>
      <c r="E35" s="61" t="s">
        <v>101</v>
      </c>
      <c r="F35" s="62" t="s">
        <v>62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2" t="n">
        <v>17</v>
      </c>
      <c r="P35" s="62" t="n">
        <v>12</v>
      </c>
      <c r="Q35" s="62" t="n">
        <v>7.15</v>
      </c>
      <c r="R35" s="62" t="n">
        <v>2.94</v>
      </c>
      <c r="S35" s="62" t="n">
        <v>18</v>
      </c>
      <c r="T35" s="62" t="n">
        <v>17</v>
      </c>
      <c r="U35" s="62" t="n">
        <v>6.97</v>
      </c>
      <c r="V35" s="62" t="n">
        <v>2.82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18</v>
      </c>
      <c r="AB35" s="62" t="n">
        <v>17</v>
      </c>
      <c r="AC35" s="62" t="n">
        <v>6.06</v>
      </c>
      <c r="AD35" s="62" t="n">
        <v>2.49</v>
      </c>
      <c r="AE35" s="62" t="n">
        <v>17</v>
      </c>
      <c r="AF35" s="62" t="n">
        <v>16</v>
      </c>
      <c r="AG35" s="62" t="n">
        <v>6.79</v>
      </c>
      <c r="AH35" s="62" t="n">
        <v>2.68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18</v>
      </c>
      <c r="AN35" s="62" t="n">
        <v>17</v>
      </c>
      <c r="AO35" s="62" t="n">
        <v>7.21</v>
      </c>
      <c r="AP35" s="64" t="n">
        <v>3.09</v>
      </c>
      <c r="AQ35" s="62" t="n">
        <v>17</v>
      </c>
      <c r="AR35" s="62" t="n">
        <v>17</v>
      </c>
      <c r="AS35" s="62" t="n">
        <v>7.84</v>
      </c>
      <c r="AT35" s="64" t="n">
        <v>3.41</v>
      </c>
      <c r="AU35" s="62" t="n">
        <v>8</v>
      </c>
      <c r="AV35" s="62" t="n">
        <v>8</v>
      </c>
      <c r="AW35" s="62" t="n">
        <v>7.89</v>
      </c>
      <c r="AX35" s="64" t="n">
        <v>3.5</v>
      </c>
      <c r="AY35" s="54" t="n">
        <v>3.24542857142857</v>
      </c>
      <c r="AZ35" s="55" t="str">
        <f aca="false">IF(AY35&gt;=3.675,"Xuất sắc",IF(AY35&gt;=3.335,"Giỏi",IF(AY35&gt;=2.675,"Khá",IF(AY35&gt;=1.995,"TB","Kém"))))</f>
        <v>Khá</v>
      </c>
      <c r="BA35" s="56" t="s">
        <v>73</v>
      </c>
      <c r="BB35" s="62" t="n">
        <v>104</v>
      </c>
      <c r="BC35" s="62" t="n">
        <v>7.2</v>
      </c>
      <c r="BD35" s="62" t="n">
        <v>3.01</v>
      </c>
      <c r="BE35" s="60" t="s">
        <v>64</v>
      </c>
      <c r="BF35" s="60"/>
      <c r="BG35" s="57" t="s">
        <v>65</v>
      </c>
      <c r="BH35" s="58" t="s">
        <v>66</v>
      </c>
      <c r="BI35" s="59" t="n">
        <v>7.525</v>
      </c>
    </row>
    <row r="36" s="57" customFormat="true" ht="21.75" hidden="false" customHeight="true" outlineLevel="0" collapsed="false">
      <c r="A36" s="60" t="n">
        <f aca="false">A35+1</f>
        <v>46</v>
      </c>
      <c r="B36" s="61" t="n">
        <v>1820264946</v>
      </c>
      <c r="C36" s="61" t="s">
        <v>120</v>
      </c>
      <c r="D36" s="61" t="s">
        <v>75</v>
      </c>
      <c r="E36" s="61" t="s">
        <v>61</v>
      </c>
      <c r="F36" s="62" t="s">
        <v>62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2" t="n">
        <v>13</v>
      </c>
      <c r="P36" s="62" t="n">
        <v>12</v>
      </c>
      <c r="Q36" s="62" t="n">
        <v>6.93</v>
      </c>
      <c r="R36" s="62" t="n">
        <v>2.8</v>
      </c>
      <c r="S36" s="62" t="n">
        <v>18</v>
      </c>
      <c r="T36" s="62" t="n">
        <v>17</v>
      </c>
      <c r="U36" s="62" t="n">
        <v>7.25</v>
      </c>
      <c r="V36" s="62" t="n">
        <v>3.07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19</v>
      </c>
      <c r="AB36" s="62" t="n">
        <v>18</v>
      </c>
      <c r="AC36" s="62" t="n">
        <v>6.78</v>
      </c>
      <c r="AD36" s="62" t="n">
        <v>2.77</v>
      </c>
      <c r="AE36" s="62" t="n">
        <v>19</v>
      </c>
      <c r="AF36" s="62" t="n">
        <v>18</v>
      </c>
      <c r="AG36" s="62" t="n">
        <v>6.87</v>
      </c>
      <c r="AH36" s="62" t="n">
        <v>2.79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19</v>
      </c>
      <c r="AN36" s="62" t="n">
        <v>18</v>
      </c>
      <c r="AO36" s="62" t="n">
        <v>7.24</v>
      </c>
      <c r="AP36" s="64" t="n">
        <v>2.99</v>
      </c>
      <c r="AQ36" s="62" t="n">
        <v>19</v>
      </c>
      <c r="AR36" s="62" t="n">
        <v>19</v>
      </c>
      <c r="AS36" s="62" t="n">
        <v>7.06</v>
      </c>
      <c r="AT36" s="64" t="n">
        <v>3.06</v>
      </c>
      <c r="AU36" s="62" t="n">
        <v>9</v>
      </c>
      <c r="AV36" s="62" t="n">
        <v>9</v>
      </c>
      <c r="AW36" s="62" t="n">
        <v>8.57</v>
      </c>
      <c r="AX36" s="64" t="n">
        <v>3.88</v>
      </c>
      <c r="AY36" s="54" t="n">
        <v>3.025</v>
      </c>
      <c r="AZ36" s="55" t="str">
        <f aca="false">IF(AY36&gt;=3.675,"Xuất sắc",IF(AY36&gt;=3.335,"Giỏi",IF(AY36&gt;=2.675,"Khá",IF(AY36&gt;=1.995,"TB","Kém"))))</f>
        <v>Khá</v>
      </c>
      <c r="BA36" s="56" t="s">
        <v>73</v>
      </c>
      <c r="BB36" s="62" t="n">
        <v>111</v>
      </c>
      <c r="BC36" s="62" t="n">
        <v>7.15</v>
      </c>
      <c r="BD36" s="62" t="n">
        <v>3</v>
      </c>
      <c r="BE36" s="60" t="s">
        <v>64</v>
      </c>
      <c r="BF36" s="60"/>
      <c r="BG36" s="57" t="s">
        <v>65</v>
      </c>
      <c r="BH36" s="58" t="s">
        <v>66</v>
      </c>
      <c r="BI36" s="59" t="n">
        <v>7.14756756756757</v>
      </c>
    </row>
    <row r="37" s="57" customFormat="true" ht="21.75" hidden="false" customHeight="true" outlineLevel="0" collapsed="false">
      <c r="A37" s="60" t="n">
        <f aca="false">A36+1</f>
        <v>47</v>
      </c>
      <c r="B37" s="61" t="n">
        <v>1820234283</v>
      </c>
      <c r="C37" s="61" t="s">
        <v>121</v>
      </c>
      <c r="D37" s="61" t="s">
        <v>122</v>
      </c>
      <c r="E37" s="61" t="s">
        <v>61</v>
      </c>
      <c r="F37" s="62" t="s">
        <v>62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2" t="n">
        <v>13</v>
      </c>
      <c r="P37" s="62" t="n">
        <v>12</v>
      </c>
      <c r="Q37" s="62" t="n">
        <v>3.92</v>
      </c>
      <c r="R37" s="62" t="n">
        <v>1.33</v>
      </c>
      <c r="S37" s="62" t="n">
        <v>18</v>
      </c>
      <c r="T37" s="62" t="n">
        <v>18</v>
      </c>
      <c r="U37" s="62" t="n">
        <v>7.2</v>
      </c>
      <c r="V37" s="62" t="n">
        <v>2.99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17</v>
      </c>
      <c r="AB37" s="62" t="n">
        <v>17</v>
      </c>
      <c r="AC37" s="62" t="n">
        <v>6.59</v>
      </c>
      <c r="AD37" s="62" t="n">
        <v>2.58</v>
      </c>
      <c r="AE37" s="62" t="n">
        <v>19</v>
      </c>
      <c r="AF37" s="62" t="n">
        <v>18</v>
      </c>
      <c r="AG37" s="62" t="n">
        <v>7.31</v>
      </c>
      <c r="AH37" s="62" t="n">
        <v>3.05</v>
      </c>
      <c r="AI37" s="62" t="n">
        <v>4</v>
      </c>
      <c r="AJ37" s="62" t="n">
        <v>4</v>
      </c>
      <c r="AK37" s="62" t="n">
        <v>7.85</v>
      </c>
      <c r="AL37" s="62" t="n">
        <v>3.5</v>
      </c>
      <c r="AM37" s="62" t="n">
        <v>19</v>
      </c>
      <c r="AN37" s="62" t="n">
        <v>18</v>
      </c>
      <c r="AO37" s="62" t="n">
        <v>7.06</v>
      </c>
      <c r="AP37" s="64" t="n">
        <v>2.86</v>
      </c>
      <c r="AQ37" s="62" t="n">
        <v>19</v>
      </c>
      <c r="AR37" s="62" t="n">
        <v>18</v>
      </c>
      <c r="AS37" s="62" t="n">
        <v>7.18</v>
      </c>
      <c r="AT37" s="64" t="n">
        <v>2.94</v>
      </c>
      <c r="AU37" s="62" t="n">
        <v>8</v>
      </c>
      <c r="AV37" s="62" t="n">
        <v>8</v>
      </c>
      <c r="AW37" s="62" t="n">
        <v>9</v>
      </c>
      <c r="AX37" s="64" t="n">
        <v>4</v>
      </c>
      <c r="AY37" s="54" t="n">
        <v>2.9</v>
      </c>
      <c r="AZ37" s="55" t="str">
        <f aca="false">IF(AY37&gt;=3.675,"Xuất sắc",IF(AY37&gt;=3.335,"Giỏi",IF(AY37&gt;=2.675,"Khá",IF(AY37&gt;=1.995,"TB","Kém"))))</f>
        <v>Khá</v>
      </c>
      <c r="BA37" s="56" t="s">
        <v>73</v>
      </c>
      <c r="BB37" s="62" t="n">
        <v>113</v>
      </c>
      <c r="BC37" s="62" t="n">
        <v>7.23</v>
      </c>
      <c r="BD37" s="62" t="n">
        <v>2.98</v>
      </c>
      <c r="BE37" s="60" t="s">
        <v>64</v>
      </c>
      <c r="BF37" s="60"/>
      <c r="BG37" s="57" t="s">
        <v>65</v>
      </c>
      <c r="BH37" s="58" t="s">
        <v>66</v>
      </c>
      <c r="BI37" s="59" t="n">
        <v>7.12</v>
      </c>
    </row>
    <row r="38" s="57" customFormat="true" ht="21.75" hidden="false" customHeight="true" outlineLevel="0" collapsed="false">
      <c r="A38" s="60" t="n">
        <f aca="false">A37+1</f>
        <v>48</v>
      </c>
      <c r="B38" s="61" t="n">
        <v>1820265395</v>
      </c>
      <c r="C38" s="61" t="s">
        <v>123</v>
      </c>
      <c r="D38" s="61" t="s">
        <v>124</v>
      </c>
      <c r="E38" s="61" t="s">
        <v>61</v>
      </c>
      <c r="F38" s="62" t="s">
        <v>62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2" t="n">
        <v>17</v>
      </c>
      <c r="P38" s="62" t="n">
        <v>12</v>
      </c>
      <c r="Q38" s="62" t="n">
        <v>7.4</v>
      </c>
      <c r="R38" s="62" t="n">
        <v>3.16</v>
      </c>
      <c r="S38" s="62" t="n">
        <v>18</v>
      </c>
      <c r="T38" s="62" t="n">
        <v>17</v>
      </c>
      <c r="U38" s="62" t="n">
        <v>7.08</v>
      </c>
      <c r="V38" s="62" t="n">
        <v>2.96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18</v>
      </c>
      <c r="AB38" s="62" t="n">
        <v>17</v>
      </c>
      <c r="AC38" s="62" t="n">
        <v>7.28</v>
      </c>
      <c r="AD38" s="62" t="n">
        <v>3.05</v>
      </c>
      <c r="AE38" s="62" t="n">
        <v>18</v>
      </c>
      <c r="AF38" s="62" t="n">
        <v>17</v>
      </c>
      <c r="AG38" s="62" t="n">
        <v>7.04</v>
      </c>
      <c r="AH38" s="62" t="n">
        <v>2.91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18</v>
      </c>
      <c r="AN38" s="62" t="n">
        <v>17</v>
      </c>
      <c r="AO38" s="62" t="n">
        <v>6.67</v>
      </c>
      <c r="AP38" s="64" t="n">
        <v>2.58</v>
      </c>
      <c r="AQ38" s="62" t="n">
        <v>17</v>
      </c>
      <c r="AR38" s="62" t="n">
        <v>17</v>
      </c>
      <c r="AS38" s="62" t="n">
        <v>7.42</v>
      </c>
      <c r="AT38" s="64" t="n">
        <v>3.17</v>
      </c>
      <c r="AU38" s="62" t="n">
        <v>8</v>
      </c>
      <c r="AV38" s="62" t="n">
        <v>8</v>
      </c>
      <c r="AW38" s="62" t="n">
        <v>7.16</v>
      </c>
      <c r="AX38" s="64" t="n">
        <v>2.91</v>
      </c>
      <c r="AY38" s="54" t="n">
        <v>2.86657142857143</v>
      </c>
      <c r="AZ38" s="55" t="str">
        <f aca="false">IF(AY38&gt;=3.675,"Xuất sắc",IF(AY38&gt;=3.335,"Giỏi",IF(AY38&gt;=2.675,"Khá",IF(AY38&gt;=1.995,"TB","Kém"))))</f>
        <v>Khá</v>
      </c>
      <c r="BA38" s="56" t="s">
        <v>73</v>
      </c>
      <c r="BB38" s="62" t="n">
        <v>105</v>
      </c>
      <c r="BC38" s="62" t="n">
        <v>7.14</v>
      </c>
      <c r="BD38" s="62" t="n">
        <v>2.96</v>
      </c>
      <c r="BE38" s="60" t="s">
        <v>64</v>
      </c>
      <c r="BF38" s="60"/>
      <c r="BG38" s="57" t="s">
        <v>65</v>
      </c>
      <c r="BH38" s="58" t="s">
        <v>66</v>
      </c>
      <c r="BI38" s="59" t="n">
        <v>7.045</v>
      </c>
    </row>
    <row r="39" s="57" customFormat="true" ht="21.75" hidden="false" customHeight="true" outlineLevel="0" collapsed="false">
      <c r="A39" s="60" t="n">
        <f aca="false">A38+1</f>
        <v>49</v>
      </c>
      <c r="B39" s="61" t="n">
        <v>1820265398</v>
      </c>
      <c r="C39" s="61" t="s">
        <v>125</v>
      </c>
      <c r="D39" s="61" t="s">
        <v>126</v>
      </c>
      <c r="E39" s="61" t="s">
        <v>61</v>
      </c>
      <c r="F39" s="62" t="s">
        <v>62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2" t="n">
        <v>13</v>
      </c>
      <c r="P39" s="62" t="n">
        <v>12</v>
      </c>
      <c r="Q39" s="62" t="n">
        <v>7.12</v>
      </c>
      <c r="R39" s="62" t="n">
        <v>2.83</v>
      </c>
      <c r="S39" s="62" t="n">
        <v>18</v>
      </c>
      <c r="T39" s="62" t="n">
        <v>17</v>
      </c>
      <c r="U39" s="62" t="n">
        <v>6.44</v>
      </c>
      <c r="V39" s="62" t="n">
        <v>2.46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18</v>
      </c>
      <c r="AB39" s="62" t="n">
        <v>17</v>
      </c>
      <c r="AC39" s="62" t="n">
        <v>7.64</v>
      </c>
      <c r="AD39" s="62" t="n">
        <v>3.26</v>
      </c>
      <c r="AE39" s="62" t="n">
        <v>19</v>
      </c>
      <c r="AF39" s="62" t="n">
        <v>18</v>
      </c>
      <c r="AG39" s="62" t="n">
        <v>7.25</v>
      </c>
      <c r="AH39" s="62" t="n">
        <v>3.01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19</v>
      </c>
      <c r="AN39" s="62" t="n">
        <v>18</v>
      </c>
      <c r="AO39" s="62" t="n">
        <v>6.66</v>
      </c>
      <c r="AP39" s="64" t="n">
        <v>2.62</v>
      </c>
      <c r="AQ39" s="62" t="n">
        <v>18</v>
      </c>
      <c r="AR39" s="62" t="n">
        <v>18</v>
      </c>
      <c r="AS39" s="62" t="n">
        <v>6.49</v>
      </c>
      <c r="AT39" s="64" t="n">
        <v>2.75</v>
      </c>
      <c r="AU39" s="62" t="n">
        <v>8</v>
      </c>
      <c r="AV39" s="62" t="n">
        <v>8</v>
      </c>
      <c r="AW39" s="62" t="n">
        <v>7.42</v>
      </c>
      <c r="AX39" s="64" t="n">
        <v>3.2</v>
      </c>
      <c r="AY39" s="54" t="n">
        <v>2.68324324324324</v>
      </c>
      <c r="AZ39" s="55" t="str">
        <f aca="false">IF(AY39&gt;=3.675,"Xuất sắc",IF(AY39&gt;=3.335,"Giỏi",IF(AY39&gt;=2.675,"Khá",IF(AY39&gt;=1.995,"TB","Kém"))))</f>
        <v>Khá</v>
      </c>
      <c r="BA39" s="56" t="s">
        <v>73</v>
      </c>
      <c r="BB39" s="62" t="n">
        <v>108</v>
      </c>
      <c r="BC39" s="62" t="n">
        <v>6.96</v>
      </c>
      <c r="BD39" s="62" t="n">
        <v>2.85</v>
      </c>
      <c r="BE39" s="60" t="s">
        <v>64</v>
      </c>
      <c r="BF39" s="60"/>
      <c r="BG39" s="57" t="s">
        <v>65</v>
      </c>
      <c r="BH39" s="58" t="s">
        <v>66</v>
      </c>
      <c r="BI39" s="59" t="n">
        <v>6.575</v>
      </c>
    </row>
    <row r="40" s="57" customFormat="true" ht="21.75" hidden="false" customHeight="true" outlineLevel="0" collapsed="false">
      <c r="A40" s="60" t="n">
        <f aca="false">A39+1</f>
        <v>50</v>
      </c>
      <c r="B40" s="61" t="n">
        <v>1820266453</v>
      </c>
      <c r="C40" s="61" t="s">
        <v>127</v>
      </c>
      <c r="D40" s="61" t="s">
        <v>128</v>
      </c>
      <c r="E40" s="61" t="s">
        <v>61</v>
      </c>
      <c r="F40" s="62" t="s">
        <v>6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2" t="n">
        <v>13</v>
      </c>
      <c r="P40" s="62" t="n">
        <v>12</v>
      </c>
      <c r="Q40" s="62" t="n">
        <v>5.28</v>
      </c>
      <c r="R40" s="62" t="n">
        <v>1.85</v>
      </c>
      <c r="S40" s="62" t="n">
        <v>18</v>
      </c>
      <c r="T40" s="62" t="n">
        <v>17</v>
      </c>
      <c r="U40" s="62" t="n">
        <v>6.48</v>
      </c>
      <c r="V40" s="62" t="n">
        <v>2.5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19</v>
      </c>
      <c r="AB40" s="62" t="n">
        <v>18</v>
      </c>
      <c r="AC40" s="62" t="n">
        <v>7.01</v>
      </c>
      <c r="AD40" s="62" t="n">
        <v>2.81</v>
      </c>
      <c r="AE40" s="62" t="n">
        <v>19</v>
      </c>
      <c r="AF40" s="62" t="n">
        <v>18</v>
      </c>
      <c r="AG40" s="62" t="n">
        <v>7.26</v>
      </c>
      <c r="AH40" s="62" t="n">
        <v>2.97</v>
      </c>
      <c r="AI40" s="62" t="n">
        <v>5</v>
      </c>
      <c r="AJ40" s="62" t="n">
        <v>5</v>
      </c>
      <c r="AK40" s="62" t="n">
        <v>6.96</v>
      </c>
      <c r="AL40" s="62" t="n">
        <v>2.92</v>
      </c>
      <c r="AM40" s="62" t="n">
        <v>19</v>
      </c>
      <c r="AN40" s="62" t="n">
        <v>18</v>
      </c>
      <c r="AO40" s="62" t="n">
        <v>7.87</v>
      </c>
      <c r="AP40" s="64" t="n">
        <v>3.33</v>
      </c>
      <c r="AQ40" s="62" t="n">
        <v>18</v>
      </c>
      <c r="AR40" s="62" t="n">
        <v>18</v>
      </c>
      <c r="AS40" s="62" t="n">
        <v>6.89</v>
      </c>
      <c r="AT40" s="64" t="n">
        <v>2.96</v>
      </c>
      <c r="AU40" s="62" t="n">
        <v>6</v>
      </c>
      <c r="AV40" s="62" t="n">
        <v>6</v>
      </c>
      <c r="AW40" s="62" t="n">
        <v>8.5</v>
      </c>
      <c r="AX40" s="64" t="n">
        <v>3.82</v>
      </c>
      <c r="AY40" s="54" t="n">
        <v>3.15</v>
      </c>
      <c r="AZ40" s="55" t="str">
        <f aca="false">IF(AY40&gt;=3.675,"Xuất sắc",IF(AY40&gt;=3.335,"Giỏi",IF(AY40&gt;=2.675,"Khá",IF(AY40&gt;=1.995,"TB","Kém"))))</f>
        <v>Khá</v>
      </c>
      <c r="BA40" s="56" t="s">
        <v>73</v>
      </c>
      <c r="BB40" s="62" t="n">
        <v>112</v>
      </c>
      <c r="BC40" s="62" t="n">
        <v>6.98</v>
      </c>
      <c r="BD40" s="62" t="n">
        <v>2.85</v>
      </c>
      <c r="BE40" s="60" t="s">
        <v>64</v>
      </c>
      <c r="BF40" s="60"/>
      <c r="BG40" s="57" t="s">
        <v>65</v>
      </c>
      <c r="BH40" s="58" t="s">
        <v>66</v>
      </c>
      <c r="BI40" s="59" t="n">
        <v>7.38</v>
      </c>
    </row>
    <row r="41" s="57" customFormat="true" ht="21.75" hidden="false" customHeight="true" outlineLevel="0" collapsed="false">
      <c r="A41" s="60" t="n">
        <f aca="false">A40+1</f>
        <v>51</v>
      </c>
      <c r="B41" s="61" t="n">
        <v>172328006</v>
      </c>
      <c r="C41" s="61" t="s">
        <v>129</v>
      </c>
      <c r="D41" s="61" t="s">
        <v>130</v>
      </c>
      <c r="E41" s="61" t="s">
        <v>101</v>
      </c>
      <c r="F41" s="62" t="s">
        <v>98</v>
      </c>
      <c r="G41" s="62" t="n">
        <v>13</v>
      </c>
      <c r="H41" s="62" t="n">
        <v>12</v>
      </c>
      <c r="I41" s="62" t="n">
        <v>5.03</v>
      </c>
      <c r="J41" s="62" t="n">
        <v>2.08</v>
      </c>
      <c r="K41" s="62" t="n">
        <v>18</v>
      </c>
      <c r="L41" s="62" t="n">
        <v>17</v>
      </c>
      <c r="M41" s="62" t="n">
        <v>5.18</v>
      </c>
      <c r="N41" s="62" t="n">
        <v>2.13</v>
      </c>
      <c r="O41" s="62" t="n">
        <v>18</v>
      </c>
      <c r="P41" s="62" t="n">
        <v>17</v>
      </c>
      <c r="Q41" s="62" t="n">
        <v>4.61</v>
      </c>
      <c r="R41" s="62" t="n">
        <v>1.78</v>
      </c>
      <c r="S41" s="62" t="n">
        <v>18</v>
      </c>
      <c r="T41" s="62" t="n">
        <v>17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17</v>
      </c>
      <c r="AF41" s="62" t="n">
        <v>16</v>
      </c>
      <c r="AG41" s="62" t="n">
        <v>6.49</v>
      </c>
      <c r="AH41" s="62" t="n">
        <v>2.76</v>
      </c>
      <c r="AI41" s="62" t="n">
        <v>6</v>
      </c>
      <c r="AJ41" s="62" t="n">
        <v>6</v>
      </c>
      <c r="AK41" s="62" t="n">
        <v>8.1</v>
      </c>
      <c r="AL41" s="62" t="n">
        <v>3.66</v>
      </c>
      <c r="AM41" s="62" t="n">
        <v>19</v>
      </c>
      <c r="AN41" s="62" t="n">
        <v>18</v>
      </c>
      <c r="AO41" s="62" t="n">
        <v>7.31</v>
      </c>
      <c r="AP41" s="64" t="n">
        <v>3.07</v>
      </c>
      <c r="AQ41" s="62" t="n">
        <v>18</v>
      </c>
      <c r="AR41" s="62" t="n">
        <v>18</v>
      </c>
      <c r="AS41" s="62" t="n">
        <v>7.28</v>
      </c>
      <c r="AT41" s="64" t="n">
        <v>3.01</v>
      </c>
      <c r="AU41" s="62" t="n">
        <v>8</v>
      </c>
      <c r="AV41" s="62" t="n">
        <v>8</v>
      </c>
      <c r="AW41" s="62" t="n">
        <v>8.1</v>
      </c>
      <c r="AX41" s="64" t="n">
        <v>3.5</v>
      </c>
      <c r="AY41" s="54" t="n">
        <v>3.04081081081081</v>
      </c>
      <c r="AZ41" s="55" t="str">
        <f aca="false">IF(AY41&gt;=3.675,"Xuất sắc",IF(AY41&gt;=3.335,"Giỏi",IF(AY41&gt;=2.675,"Khá",IF(AY41&gt;=1.995,"TB","Kém"))))</f>
        <v>Khá</v>
      </c>
      <c r="BA41" s="56" t="s">
        <v>73</v>
      </c>
      <c r="BB41" s="62" t="n">
        <v>129</v>
      </c>
      <c r="BC41" s="62" t="n">
        <v>6.79</v>
      </c>
      <c r="BD41" s="62" t="n">
        <v>2.84</v>
      </c>
      <c r="BE41" s="60" t="s">
        <v>64</v>
      </c>
      <c r="BF41" s="60"/>
      <c r="BG41" s="57" t="s">
        <v>65</v>
      </c>
      <c r="BH41" s="58" t="s">
        <v>66</v>
      </c>
      <c r="BI41" s="59" t="n">
        <v>7.295</v>
      </c>
    </row>
    <row r="42" s="57" customFormat="true" ht="21.75" hidden="false" customHeight="true" outlineLevel="0" collapsed="false">
      <c r="A42" s="60" t="n">
        <f aca="false">A41+1</f>
        <v>52</v>
      </c>
      <c r="B42" s="61" t="n">
        <v>1820264944</v>
      </c>
      <c r="C42" s="61" t="s">
        <v>131</v>
      </c>
      <c r="D42" s="61" t="s">
        <v>132</v>
      </c>
      <c r="E42" s="61" t="s">
        <v>61</v>
      </c>
      <c r="F42" s="62" t="s">
        <v>62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2" t="n">
        <v>13</v>
      </c>
      <c r="P42" s="62" t="n">
        <v>12</v>
      </c>
      <c r="Q42" s="62" t="n">
        <v>6.12</v>
      </c>
      <c r="R42" s="62" t="n">
        <v>2.35</v>
      </c>
      <c r="S42" s="62" t="n">
        <v>19</v>
      </c>
      <c r="T42" s="62" t="n">
        <v>18</v>
      </c>
      <c r="U42" s="62" t="n">
        <v>7.05</v>
      </c>
      <c r="V42" s="62" t="n">
        <v>2.88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17</v>
      </c>
      <c r="AB42" s="62" t="n">
        <v>16</v>
      </c>
      <c r="AC42" s="62" t="n">
        <v>5.04</v>
      </c>
      <c r="AD42" s="62" t="n">
        <v>1.77</v>
      </c>
      <c r="AE42" s="62" t="n">
        <v>18</v>
      </c>
      <c r="AF42" s="62" t="n">
        <v>17</v>
      </c>
      <c r="AG42" s="62" t="n">
        <v>7.02</v>
      </c>
      <c r="AH42" s="62" t="n">
        <v>2.87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19</v>
      </c>
      <c r="AN42" s="62" t="n">
        <v>18</v>
      </c>
      <c r="AO42" s="62" t="n">
        <v>6.94</v>
      </c>
      <c r="AP42" s="64" t="n">
        <v>2.71</v>
      </c>
      <c r="AQ42" s="62" t="n">
        <v>19</v>
      </c>
      <c r="AR42" s="62" t="n">
        <v>19</v>
      </c>
      <c r="AS42" s="62" t="n">
        <v>6.82</v>
      </c>
      <c r="AT42" s="64" t="n">
        <v>2.7</v>
      </c>
      <c r="AU42" s="62" t="n">
        <v>7</v>
      </c>
      <c r="AV42" s="62" t="n">
        <v>7</v>
      </c>
      <c r="AW42" s="62" t="n">
        <v>8.16</v>
      </c>
      <c r="AX42" s="64" t="n">
        <v>3.51</v>
      </c>
      <c r="AY42" s="54" t="n">
        <v>2.705</v>
      </c>
      <c r="AZ42" s="55" t="str">
        <f aca="false">IF(AY42&gt;=3.675,"Xuất sắc",IF(AY42&gt;=3.335,"Giỏi",IF(AY42&gt;=2.675,"Khá",IF(AY42&gt;=1.995,"TB","Kém"))))</f>
        <v>Khá</v>
      </c>
      <c r="BA42" s="56" t="s">
        <v>63</v>
      </c>
      <c r="BB42" s="62" t="n">
        <v>107</v>
      </c>
      <c r="BC42" s="62" t="n">
        <v>6.78</v>
      </c>
      <c r="BD42" s="62" t="n">
        <v>2.68</v>
      </c>
      <c r="BE42" s="60" t="s">
        <v>64</v>
      </c>
      <c r="BF42" s="60"/>
      <c r="BG42" s="57" t="s">
        <v>65</v>
      </c>
      <c r="BH42" s="58" t="s">
        <v>66</v>
      </c>
      <c r="BI42" s="59" t="n">
        <v>6.87837837837838</v>
      </c>
    </row>
    <row r="43" s="57" customFormat="true" ht="21.75" hidden="false" customHeight="true" outlineLevel="0" collapsed="false">
      <c r="A43" s="60" t="n">
        <f aca="false">A75+1</f>
        <v>65</v>
      </c>
      <c r="B43" s="61" t="n">
        <v>1820264943</v>
      </c>
      <c r="C43" s="61" t="s">
        <v>133</v>
      </c>
      <c r="D43" s="61" t="s">
        <v>134</v>
      </c>
      <c r="E43" s="61" t="s">
        <v>61</v>
      </c>
      <c r="F43" s="62" t="s">
        <v>62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2" t="n">
        <v>17</v>
      </c>
      <c r="P43" s="62" t="n">
        <v>12</v>
      </c>
      <c r="Q43" s="62" t="n">
        <v>8.26</v>
      </c>
      <c r="R43" s="62" t="n">
        <v>3.74</v>
      </c>
      <c r="S43" s="62" t="n">
        <v>20</v>
      </c>
      <c r="T43" s="62" t="n">
        <v>19</v>
      </c>
      <c r="U43" s="62" t="n">
        <v>8.92</v>
      </c>
      <c r="V43" s="62" t="n">
        <v>3.86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18</v>
      </c>
      <c r="AB43" s="62" t="n">
        <v>17</v>
      </c>
      <c r="AC43" s="62" t="n">
        <v>9.31</v>
      </c>
      <c r="AD43" s="62" t="n">
        <v>3.92</v>
      </c>
      <c r="AE43" s="62" t="n">
        <v>19</v>
      </c>
      <c r="AF43" s="62" t="n">
        <v>18</v>
      </c>
      <c r="AG43" s="62" t="n">
        <v>8.64</v>
      </c>
      <c r="AH43" s="62" t="n">
        <v>3.82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19</v>
      </c>
      <c r="AN43" s="62" t="n">
        <v>18</v>
      </c>
      <c r="AO43" s="62" t="n">
        <v>8.53</v>
      </c>
      <c r="AP43" s="64" t="n">
        <v>3.78</v>
      </c>
      <c r="AQ43" s="62" t="n">
        <v>19</v>
      </c>
      <c r="AR43" s="62" t="n">
        <v>19</v>
      </c>
      <c r="AS43" s="62" t="n">
        <v>8.52</v>
      </c>
      <c r="AT43" s="64" t="n">
        <v>3.64</v>
      </c>
      <c r="AU43" s="62" t="n">
        <v>8</v>
      </c>
      <c r="AV43" s="62" t="n">
        <v>8</v>
      </c>
      <c r="AW43" s="62" t="n">
        <v>9.34</v>
      </c>
      <c r="AX43" s="64" t="n">
        <v>4</v>
      </c>
      <c r="AY43" s="54" t="n">
        <v>3.71</v>
      </c>
      <c r="AZ43" s="55" t="str">
        <f aca="false">IF(AY43&gt;=3.675,"Xuất sắc",IF(AY43&gt;=3.335,"Giỏi",IF(AY43&gt;=2.675,"Khá",IF(AY43&gt;=1.995,"TB","Kém"))))</f>
        <v>Xuất sắc</v>
      </c>
      <c r="BA43" s="56" t="s">
        <v>63</v>
      </c>
      <c r="BB43" s="62" t="n">
        <v>111</v>
      </c>
      <c r="BC43" s="62" t="n">
        <v>8.76</v>
      </c>
      <c r="BD43" s="62" t="n">
        <v>3.81</v>
      </c>
      <c r="BE43" s="60" t="s">
        <v>64</v>
      </c>
      <c r="BF43" s="60"/>
      <c r="BG43" s="57" t="s">
        <v>65</v>
      </c>
      <c r="BH43" s="58" t="s">
        <v>135</v>
      </c>
      <c r="BI43" s="59" t="n">
        <v>8.52486486486486</v>
      </c>
    </row>
    <row r="44" s="57" customFormat="true" ht="21.75" hidden="false" customHeight="true" outlineLevel="0" collapsed="false">
      <c r="A44" s="60" t="n">
        <f aca="false">A43+1</f>
        <v>66</v>
      </c>
      <c r="B44" s="61" t="n">
        <v>1820265734</v>
      </c>
      <c r="C44" s="61" t="s">
        <v>136</v>
      </c>
      <c r="D44" s="61" t="s">
        <v>137</v>
      </c>
      <c r="E44" s="61" t="s">
        <v>61</v>
      </c>
      <c r="F44" s="62" t="s">
        <v>62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2" t="n">
        <v>13</v>
      </c>
      <c r="P44" s="62" t="n">
        <v>12</v>
      </c>
      <c r="Q44" s="62" t="n">
        <v>7.35</v>
      </c>
      <c r="R44" s="62" t="n">
        <v>3.16</v>
      </c>
      <c r="S44" s="62" t="n">
        <v>18</v>
      </c>
      <c r="T44" s="62" t="n">
        <v>17</v>
      </c>
      <c r="U44" s="62" t="n">
        <v>8</v>
      </c>
      <c r="V44" s="62" t="n">
        <v>3.49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18</v>
      </c>
      <c r="AB44" s="62" t="n">
        <v>17</v>
      </c>
      <c r="AC44" s="62" t="n">
        <v>8.3</v>
      </c>
      <c r="AD44" s="62" t="n">
        <v>3.64</v>
      </c>
      <c r="AE44" s="62" t="n">
        <v>19</v>
      </c>
      <c r="AF44" s="62" t="n">
        <v>18</v>
      </c>
      <c r="AG44" s="62" t="n">
        <v>8.59</v>
      </c>
      <c r="AH44" s="62" t="n">
        <v>3.73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19</v>
      </c>
      <c r="AN44" s="62" t="n">
        <v>18</v>
      </c>
      <c r="AO44" s="62" t="n">
        <v>8.44</v>
      </c>
      <c r="AP44" s="64" t="n">
        <v>3.79</v>
      </c>
      <c r="AQ44" s="62" t="n">
        <v>19</v>
      </c>
      <c r="AR44" s="62" t="n">
        <v>19</v>
      </c>
      <c r="AS44" s="62" t="n">
        <v>8.59</v>
      </c>
      <c r="AT44" s="64" t="n">
        <v>3.78</v>
      </c>
      <c r="AU44" s="62" t="n">
        <v>9</v>
      </c>
      <c r="AV44" s="62" t="n">
        <v>9</v>
      </c>
      <c r="AW44" s="62" t="n">
        <v>9.1</v>
      </c>
      <c r="AX44" s="64" t="n">
        <v>4</v>
      </c>
      <c r="AY44" s="54" t="n">
        <v>3.785</v>
      </c>
      <c r="AZ44" s="55" t="str">
        <f aca="false">IF(AY44&gt;=3.675,"Xuất sắc",IF(AY44&gt;=3.335,"Giỏi",IF(AY44&gt;=2.675,"Khá",IF(AY44&gt;=1.995,"TB","Kém"))))</f>
        <v>Xuất sắc</v>
      </c>
      <c r="BA44" s="56" t="s">
        <v>63</v>
      </c>
      <c r="BB44" s="62" t="n">
        <v>110</v>
      </c>
      <c r="BC44" s="62" t="n">
        <v>8.34</v>
      </c>
      <c r="BD44" s="62" t="n">
        <v>3.66</v>
      </c>
      <c r="BE44" s="60" t="s">
        <v>64</v>
      </c>
      <c r="BF44" s="60"/>
      <c r="BG44" s="57" t="s">
        <v>65</v>
      </c>
      <c r="BH44" s="58" t="s">
        <v>135</v>
      </c>
      <c r="BI44" s="59" t="n">
        <v>8.51702702702703</v>
      </c>
    </row>
    <row r="45" s="57" customFormat="true" ht="21.75" hidden="false" customHeight="true" outlineLevel="0" collapsed="false">
      <c r="A45" s="60" t="n">
        <f aca="false">A44+1</f>
        <v>67</v>
      </c>
      <c r="B45" s="61" t="n">
        <v>1820264940</v>
      </c>
      <c r="C45" s="61" t="s">
        <v>138</v>
      </c>
      <c r="D45" s="61" t="s">
        <v>139</v>
      </c>
      <c r="E45" s="61" t="s">
        <v>61</v>
      </c>
      <c r="F45" s="62" t="s">
        <v>62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2" t="n">
        <v>13</v>
      </c>
      <c r="P45" s="62" t="n">
        <v>12</v>
      </c>
      <c r="Q45" s="62" t="n">
        <v>7.62</v>
      </c>
      <c r="R45" s="62" t="n">
        <v>3.28</v>
      </c>
      <c r="S45" s="62" t="n">
        <v>20</v>
      </c>
      <c r="T45" s="62" t="n">
        <v>19</v>
      </c>
      <c r="U45" s="62" t="n">
        <v>8.38</v>
      </c>
      <c r="V45" s="62" t="n">
        <v>3.66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18</v>
      </c>
      <c r="AB45" s="62" t="n">
        <v>17</v>
      </c>
      <c r="AC45" s="62" t="n">
        <v>8.79</v>
      </c>
      <c r="AD45" s="62" t="n">
        <v>3.76</v>
      </c>
      <c r="AE45" s="62" t="n">
        <v>19</v>
      </c>
      <c r="AF45" s="62" t="n">
        <v>18</v>
      </c>
      <c r="AG45" s="62" t="n">
        <v>8.03</v>
      </c>
      <c r="AH45" s="62" t="n">
        <v>3.51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19</v>
      </c>
      <c r="AN45" s="62" t="n">
        <v>18</v>
      </c>
      <c r="AO45" s="62" t="n">
        <v>8.34</v>
      </c>
      <c r="AP45" s="64" t="n">
        <v>3.68</v>
      </c>
      <c r="AQ45" s="62" t="n">
        <v>19</v>
      </c>
      <c r="AR45" s="62" t="n">
        <v>19</v>
      </c>
      <c r="AS45" s="62" t="n">
        <v>8.4</v>
      </c>
      <c r="AT45" s="64" t="n">
        <v>3.68</v>
      </c>
      <c r="AU45" s="62" t="n">
        <v>8</v>
      </c>
      <c r="AV45" s="62" t="n">
        <v>8</v>
      </c>
      <c r="AW45" s="62" t="n">
        <v>9.08</v>
      </c>
      <c r="AX45" s="64" t="n">
        <v>3.91</v>
      </c>
      <c r="AY45" s="54" t="n">
        <v>3.68</v>
      </c>
      <c r="AZ45" s="55" t="str">
        <f aca="false">IF(AY45&gt;=3.675,"Xuất sắc",IF(AY45&gt;=3.335,"Giỏi",IF(AY45&gt;=2.675,"Khá",IF(AY45&gt;=1.995,"TB","Kém"))))</f>
        <v>Xuất sắc</v>
      </c>
      <c r="BA45" s="56" t="s">
        <v>63</v>
      </c>
      <c r="BB45" s="62" t="n">
        <v>111</v>
      </c>
      <c r="BC45" s="62" t="n">
        <v>8.35</v>
      </c>
      <c r="BD45" s="62" t="n">
        <v>3.63</v>
      </c>
      <c r="BE45" s="60" t="s">
        <v>64</v>
      </c>
      <c r="BF45" s="60"/>
      <c r="BG45" s="57" t="s">
        <v>65</v>
      </c>
      <c r="BH45" s="58" t="s">
        <v>135</v>
      </c>
      <c r="BI45" s="59" t="n">
        <v>8.37081081081081</v>
      </c>
    </row>
    <row r="46" s="57" customFormat="true" ht="21.75" hidden="false" customHeight="true" outlineLevel="0" collapsed="false">
      <c r="A46" s="60" t="n">
        <f aca="false">A45+1</f>
        <v>68</v>
      </c>
      <c r="B46" s="61" t="n">
        <v>1820266083</v>
      </c>
      <c r="C46" s="61" t="s">
        <v>140</v>
      </c>
      <c r="D46" s="61" t="s">
        <v>95</v>
      </c>
      <c r="E46" s="61" t="s">
        <v>61</v>
      </c>
      <c r="F46" s="62" t="s">
        <v>62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2" t="n">
        <v>13</v>
      </c>
      <c r="P46" s="62" t="n">
        <v>12</v>
      </c>
      <c r="Q46" s="62" t="n">
        <v>7.46</v>
      </c>
      <c r="R46" s="62" t="n">
        <v>3.19</v>
      </c>
      <c r="S46" s="62" t="n">
        <v>18</v>
      </c>
      <c r="T46" s="62" t="n">
        <v>17</v>
      </c>
      <c r="U46" s="62" t="n">
        <v>8.28</v>
      </c>
      <c r="V46" s="62" t="n">
        <v>3.56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18</v>
      </c>
      <c r="AB46" s="62" t="n">
        <v>17</v>
      </c>
      <c r="AC46" s="62" t="n">
        <v>8.32</v>
      </c>
      <c r="AD46" s="62" t="n">
        <v>3.54</v>
      </c>
      <c r="AE46" s="62" t="n">
        <v>19</v>
      </c>
      <c r="AF46" s="62" t="n">
        <v>18</v>
      </c>
      <c r="AG46" s="62" t="n">
        <v>8.42</v>
      </c>
      <c r="AH46" s="62" t="n">
        <v>3.7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19</v>
      </c>
      <c r="AN46" s="62" t="n">
        <v>18</v>
      </c>
      <c r="AO46" s="62" t="n">
        <v>8.36</v>
      </c>
      <c r="AP46" s="64" t="n">
        <v>3.73</v>
      </c>
      <c r="AQ46" s="62" t="n">
        <v>19</v>
      </c>
      <c r="AR46" s="62" t="n">
        <v>19</v>
      </c>
      <c r="AS46" s="62" t="n">
        <v>8.52</v>
      </c>
      <c r="AT46" s="64" t="n">
        <v>3.71</v>
      </c>
      <c r="AU46" s="62" t="n">
        <v>9</v>
      </c>
      <c r="AV46" s="62" t="n">
        <v>9</v>
      </c>
      <c r="AW46" s="62" t="n">
        <v>9.44</v>
      </c>
      <c r="AX46" s="64" t="n">
        <v>4</v>
      </c>
      <c r="AY46" s="54" t="n">
        <v>3.72</v>
      </c>
      <c r="AZ46" s="55" t="str">
        <f aca="false">IF(AY46&gt;=3.675,"Xuất sắc",IF(AY46&gt;=3.335,"Giỏi",IF(AY46&gt;=2.675,"Khá",IF(AY46&gt;=1.995,"TB","Kém"))))</f>
        <v>Xuất sắc</v>
      </c>
      <c r="BA46" s="56" t="s">
        <v>63</v>
      </c>
      <c r="BB46" s="62" t="n">
        <v>110</v>
      </c>
      <c r="BC46" s="62" t="n">
        <v>8.37</v>
      </c>
      <c r="BD46" s="62" t="n">
        <v>3.63</v>
      </c>
      <c r="BE46" s="60" t="s">
        <v>64</v>
      </c>
      <c r="BF46" s="60"/>
      <c r="BG46" s="57" t="s">
        <v>65</v>
      </c>
      <c r="BH46" s="58" t="s">
        <v>135</v>
      </c>
      <c r="BI46" s="59" t="n">
        <v>8.44216216216216</v>
      </c>
    </row>
    <row r="47" s="57" customFormat="true" ht="21.75" hidden="false" customHeight="true" outlineLevel="0" collapsed="false">
      <c r="A47" s="60" t="n">
        <f aca="false">A46+1</f>
        <v>69</v>
      </c>
      <c r="B47" s="61" t="n">
        <v>1820265393</v>
      </c>
      <c r="C47" s="61" t="s">
        <v>141</v>
      </c>
      <c r="D47" s="61" t="s">
        <v>142</v>
      </c>
      <c r="E47" s="61" t="s">
        <v>61</v>
      </c>
      <c r="F47" s="62" t="s">
        <v>62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2" t="n">
        <v>17</v>
      </c>
      <c r="P47" s="62" t="n">
        <v>12</v>
      </c>
      <c r="Q47" s="62" t="n">
        <v>7.87</v>
      </c>
      <c r="R47" s="62" t="n">
        <v>3.41</v>
      </c>
      <c r="S47" s="62" t="n">
        <v>19</v>
      </c>
      <c r="T47" s="62" t="n">
        <v>18</v>
      </c>
      <c r="U47" s="62" t="n">
        <v>7.87</v>
      </c>
      <c r="V47" s="62" t="n">
        <v>3.44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18</v>
      </c>
      <c r="AB47" s="62" t="n">
        <v>17</v>
      </c>
      <c r="AC47" s="62" t="n">
        <v>7.95</v>
      </c>
      <c r="AD47" s="62" t="n">
        <v>3.35</v>
      </c>
      <c r="AE47" s="62" t="n">
        <v>19</v>
      </c>
      <c r="AF47" s="62" t="n">
        <v>18</v>
      </c>
      <c r="AG47" s="62" t="n">
        <v>8.03</v>
      </c>
      <c r="AH47" s="62" t="n">
        <v>3.51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19</v>
      </c>
      <c r="AN47" s="62" t="n">
        <v>18</v>
      </c>
      <c r="AO47" s="62" t="n">
        <v>8.07</v>
      </c>
      <c r="AP47" s="64" t="n">
        <v>3.55</v>
      </c>
      <c r="AQ47" s="62" t="n">
        <v>19</v>
      </c>
      <c r="AR47" s="62" t="n">
        <v>19</v>
      </c>
      <c r="AS47" s="62" t="n">
        <v>8.54</v>
      </c>
      <c r="AT47" s="64" t="n">
        <v>3.8</v>
      </c>
      <c r="AU47" s="62" t="n">
        <v>8</v>
      </c>
      <c r="AV47" s="62" t="n">
        <v>8</v>
      </c>
      <c r="AW47" s="62" t="n">
        <v>8.82</v>
      </c>
      <c r="AX47" s="64" t="n">
        <v>3.87</v>
      </c>
      <c r="AY47" s="54" t="n">
        <v>3.675</v>
      </c>
      <c r="AZ47" s="55" t="str">
        <f aca="false">IF(AY47&gt;=3.675,"Xuất sắc",IF(AY47&gt;=3.335,"Giỏi",IF(AY47&gt;=2.675,"Khá",IF(AY47&gt;=1.995,"TB","Kém"))))</f>
        <v>Xuất sắc</v>
      </c>
      <c r="BA47" s="56" t="s">
        <v>63</v>
      </c>
      <c r="BB47" s="62" t="n">
        <v>110</v>
      </c>
      <c r="BC47" s="62" t="n">
        <v>8.12</v>
      </c>
      <c r="BD47" s="62" t="n">
        <v>3.55</v>
      </c>
      <c r="BE47" s="60" t="s">
        <v>64</v>
      </c>
      <c r="BF47" s="60"/>
      <c r="BG47" s="57" t="s">
        <v>65</v>
      </c>
      <c r="BH47" s="58" t="s">
        <v>135</v>
      </c>
      <c r="BI47" s="59" t="n">
        <v>8.31135135135135</v>
      </c>
    </row>
    <row r="48" s="57" customFormat="true" ht="21.75" hidden="false" customHeight="true" outlineLevel="0" collapsed="false">
      <c r="A48" s="60" t="n">
        <f aca="false">A47+1</f>
        <v>70</v>
      </c>
      <c r="B48" s="61" t="n">
        <v>1820263696</v>
      </c>
      <c r="C48" s="61" t="s">
        <v>143</v>
      </c>
      <c r="D48" s="61" t="s">
        <v>144</v>
      </c>
      <c r="E48" s="61" t="s">
        <v>61</v>
      </c>
      <c r="F48" s="62" t="s">
        <v>62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2" t="n">
        <v>17</v>
      </c>
      <c r="P48" s="62" t="n">
        <v>12</v>
      </c>
      <c r="Q48" s="62" t="n">
        <v>7.72</v>
      </c>
      <c r="R48" s="62" t="n">
        <v>3.38</v>
      </c>
      <c r="S48" s="62" t="n">
        <v>20</v>
      </c>
      <c r="T48" s="62" t="n">
        <v>19</v>
      </c>
      <c r="U48" s="62" t="n">
        <v>7.94</v>
      </c>
      <c r="V48" s="62" t="n">
        <v>3.38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19</v>
      </c>
      <c r="AB48" s="62" t="n">
        <v>18</v>
      </c>
      <c r="AC48" s="62" t="n">
        <v>7.96</v>
      </c>
      <c r="AD48" s="62" t="n">
        <v>3.48</v>
      </c>
      <c r="AE48" s="62" t="n">
        <v>19</v>
      </c>
      <c r="AF48" s="62" t="n">
        <v>18</v>
      </c>
      <c r="AG48" s="62" t="n">
        <v>7.91</v>
      </c>
      <c r="AH48" s="62" t="n">
        <v>3.48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19</v>
      </c>
      <c r="AN48" s="62" t="n">
        <v>18</v>
      </c>
      <c r="AO48" s="62" t="n">
        <v>7.89</v>
      </c>
      <c r="AP48" s="64" t="n">
        <v>3.53</v>
      </c>
      <c r="AQ48" s="62" t="n">
        <v>19</v>
      </c>
      <c r="AR48" s="62" t="n">
        <v>19</v>
      </c>
      <c r="AS48" s="62" t="n">
        <v>8.62</v>
      </c>
      <c r="AT48" s="64" t="n">
        <v>3.85</v>
      </c>
      <c r="AU48" s="62" t="n">
        <v>7</v>
      </c>
      <c r="AV48" s="62" t="n">
        <v>7</v>
      </c>
      <c r="AW48" s="62" t="n">
        <v>8.77</v>
      </c>
      <c r="AX48" s="64" t="n">
        <v>3.9</v>
      </c>
      <c r="AY48" s="54" t="n">
        <v>3.69</v>
      </c>
      <c r="AZ48" s="55" t="str">
        <f aca="false">IF(AY48&gt;=3.675,"Xuất sắc",IF(AY48&gt;=3.335,"Giỏi",IF(AY48&gt;=2.675,"Khá",IF(AY48&gt;=1.995,"TB","Kém"))))</f>
        <v>Xuất sắc</v>
      </c>
      <c r="BA48" s="56" t="s">
        <v>63</v>
      </c>
      <c r="BB48" s="62" t="n">
        <v>111</v>
      </c>
      <c r="BC48" s="62" t="n">
        <v>8.07</v>
      </c>
      <c r="BD48" s="62" t="n">
        <v>3.55</v>
      </c>
      <c r="BE48" s="60" t="s">
        <v>64</v>
      </c>
      <c r="BF48" s="60"/>
      <c r="BG48" s="57" t="s">
        <v>65</v>
      </c>
      <c r="BH48" s="58" t="s">
        <v>135</v>
      </c>
      <c r="BI48" s="59" t="n">
        <v>8.26486486486486</v>
      </c>
    </row>
    <row r="49" s="57" customFormat="true" ht="21.75" hidden="false" customHeight="true" outlineLevel="0" collapsed="false">
      <c r="A49" s="60" t="n">
        <f aca="false">A48+1</f>
        <v>71</v>
      </c>
      <c r="B49" s="61" t="n">
        <v>1820266585</v>
      </c>
      <c r="C49" s="61" t="s">
        <v>145</v>
      </c>
      <c r="D49" s="61" t="s">
        <v>146</v>
      </c>
      <c r="E49" s="61" t="s">
        <v>61</v>
      </c>
      <c r="F49" s="62" t="s">
        <v>62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2" t="n">
        <v>13</v>
      </c>
      <c r="P49" s="62" t="n">
        <v>12</v>
      </c>
      <c r="Q49" s="62" t="n">
        <v>6.82</v>
      </c>
      <c r="R49" s="62" t="n">
        <v>2.8</v>
      </c>
      <c r="S49" s="62" t="n">
        <v>18</v>
      </c>
      <c r="T49" s="62" t="n">
        <v>17</v>
      </c>
      <c r="U49" s="62" t="n">
        <v>7.2</v>
      </c>
      <c r="V49" s="62" t="n">
        <v>3.03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18</v>
      </c>
      <c r="AB49" s="62" t="n">
        <v>17</v>
      </c>
      <c r="AC49" s="62" t="n">
        <v>7.56</v>
      </c>
      <c r="AD49" s="62" t="n">
        <v>3.21</v>
      </c>
      <c r="AE49" s="62" t="n">
        <v>19</v>
      </c>
      <c r="AF49" s="62" t="n">
        <v>18</v>
      </c>
      <c r="AG49" s="62" t="n">
        <v>7.88</v>
      </c>
      <c r="AH49" s="62" t="n">
        <v>3.41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19</v>
      </c>
      <c r="AN49" s="62" t="n">
        <v>18</v>
      </c>
      <c r="AO49" s="62" t="n">
        <v>8.28</v>
      </c>
      <c r="AP49" s="64" t="n">
        <v>3.64</v>
      </c>
      <c r="AQ49" s="62" t="n">
        <v>19</v>
      </c>
      <c r="AR49" s="62" t="n">
        <v>19</v>
      </c>
      <c r="AS49" s="62" t="n">
        <v>8.5</v>
      </c>
      <c r="AT49" s="64" t="n">
        <v>3.73</v>
      </c>
      <c r="AU49" s="62" t="n">
        <v>9</v>
      </c>
      <c r="AV49" s="62" t="n">
        <v>9</v>
      </c>
      <c r="AW49" s="62" t="n">
        <v>8.8</v>
      </c>
      <c r="AX49" s="64" t="n">
        <v>3.67</v>
      </c>
      <c r="AY49" s="54" t="n">
        <v>3.685</v>
      </c>
      <c r="AZ49" s="55" t="str">
        <f aca="false">IF(AY49&gt;=3.675,"Xuất sắc",IF(AY49&gt;=3.335,"Giỏi",IF(AY49&gt;=2.675,"Khá",IF(AY49&gt;=1.995,"TB","Kém"))))</f>
        <v>Xuất sắc</v>
      </c>
      <c r="BA49" s="56" t="s">
        <v>63</v>
      </c>
      <c r="BB49" s="62" t="n">
        <v>110</v>
      </c>
      <c r="BC49" s="62" t="n">
        <v>7.86</v>
      </c>
      <c r="BD49" s="62" t="n">
        <v>3.37</v>
      </c>
      <c r="BE49" s="60" t="s">
        <v>64</v>
      </c>
      <c r="BF49" s="60"/>
      <c r="BG49" s="57" t="s">
        <v>65</v>
      </c>
      <c r="BH49" s="58" t="s">
        <v>135</v>
      </c>
      <c r="BI49" s="59" t="n">
        <v>8.39297297297297</v>
      </c>
    </row>
    <row r="50" s="57" customFormat="true" ht="21.75" hidden="false" customHeight="true" outlineLevel="0" collapsed="false">
      <c r="A50" s="60" t="n">
        <f aca="false">A49+1</f>
        <v>72</v>
      </c>
      <c r="B50" s="61" t="n">
        <v>1820264935</v>
      </c>
      <c r="C50" s="61" t="s">
        <v>147</v>
      </c>
      <c r="D50" s="61" t="s">
        <v>148</v>
      </c>
      <c r="E50" s="61" t="s">
        <v>61</v>
      </c>
      <c r="F50" s="62" t="s">
        <v>62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2" t="n">
        <v>17</v>
      </c>
      <c r="P50" s="62" t="n">
        <v>12</v>
      </c>
      <c r="Q50" s="62" t="n">
        <v>7.67</v>
      </c>
      <c r="R50" s="62" t="n">
        <v>3.25</v>
      </c>
      <c r="S50" s="62" t="n">
        <v>18</v>
      </c>
      <c r="T50" s="62" t="n">
        <v>17</v>
      </c>
      <c r="U50" s="62" t="n">
        <v>8.34</v>
      </c>
      <c r="V50" s="62" t="n">
        <v>3.66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18</v>
      </c>
      <c r="AB50" s="62" t="n">
        <v>17</v>
      </c>
      <c r="AC50" s="62" t="n">
        <v>8.3</v>
      </c>
      <c r="AD50" s="62" t="n">
        <v>3.62</v>
      </c>
      <c r="AE50" s="62" t="n">
        <v>19</v>
      </c>
      <c r="AF50" s="62" t="n">
        <v>18</v>
      </c>
      <c r="AG50" s="62" t="n">
        <v>8.27</v>
      </c>
      <c r="AH50" s="62" t="n">
        <v>3.6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18</v>
      </c>
      <c r="AN50" s="62" t="n">
        <v>17</v>
      </c>
      <c r="AO50" s="62" t="n">
        <v>8.32</v>
      </c>
      <c r="AP50" s="64" t="n">
        <v>3.66</v>
      </c>
      <c r="AQ50" s="62" t="n">
        <v>18</v>
      </c>
      <c r="AR50" s="62" t="n">
        <v>18</v>
      </c>
      <c r="AS50" s="62" t="n">
        <v>8.64</v>
      </c>
      <c r="AT50" s="64" t="n">
        <v>3.75</v>
      </c>
      <c r="AU50" s="62" t="n">
        <v>9</v>
      </c>
      <c r="AV50" s="62" t="n">
        <v>9</v>
      </c>
      <c r="AW50" s="62" t="n">
        <v>7.91</v>
      </c>
      <c r="AX50" s="64" t="n">
        <v>3.43</v>
      </c>
      <c r="AY50" s="54" t="n">
        <v>3.705</v>
      </c>
      <c r="AZ50" s="55" t="str">
        <f aca="false">IF(AY50&gt;=3.675,"Xuất sắc",IF(AY50&gt;=3.335,"Giỏi",IF(AY50&gt;=2.675,"Khá",IF(AY50&gt;=1.995,"TB","Kém"))))</f>
        <v>Xuất sắc</v>
      </c>
      <c r="BA50" s="56" t="s">
        <v>63</v>
      </c>
      <c r="BB50" s="62" t="n">
        <v>108</v>
      </c>
      <c r="BC50" s="62" t="n">
        <v>8.26</v>
      </c>
      <c r="BD50" s="62" t="n">
        <v>3.6</v>
      </c>
      <c r="BE50" s="60" t="s">
        <v>64</v>
      </c>
      <c r="BF50" s="60"/>
      <c r="BG50" s="57" t="s">
        <v>65</v>
      </c>
      <c r="BH50" s="58" t="s">
        <v>135</v>
      </c>
      <c r="BI50" s="59" t="n">
        <v>8.48457142857143</v>
      </c>
    </row>
    <row r="51" s="57" customFormat="true" ht="21.75" hidden="false" customHeight="true" outlineLevel="0" collapsed="false">
      <c r="A51" s="60" t="n">
        <f aca="false">A50+1</f>
        <v>73</v>
      </c>
      <c r="B51" s="61" t="n">
        <v>1820264948</v>
      </c>
      <c r="C51" s="61" t="s">
        <v>149</v>
      </c>
      <c r="D51" s="61" t="s">
        <v>150</v>
      </c>
      <c r="E51" s="61" t="s">
        <v>61</v>
      </c>
      <c r="F51" s="62" t="s">
        <v>6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2" t="n">
        <v>13</v>
      </c>
      <c r="P51" s="62" t="n">
        <v>12</v>
      </c>
      <c r="Q51" s="62" t="n">
        <v>7.7</v>
      </c>
      <c r="R51" s="62" t="n">
        <v>3.3</v>
      </c>
      <c r="S51" s="62" t="n">
        <v>20</v>
      </c>
      <c r="T51" s="62" t="n">
        <v>19</v>
      </c>
      <c r="U51" s="62" t="n">
        <v>8.54</v>
      </c>
      <c r="V51" s="62" t="n">
        <v>3.65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18</v>
      </c>
      <c r="AB51" s="62" t="n">
        <v>17</v>
      </c>
      <c r="AC51" s="62" t="n">
        <v>9.19</v>
      </c>
      <c r="AD51" s="62" t="n">
        <v>3.8</v>
      </c>
      <c r="AE51" s="62" t="n">
        <v>19</v>
      </c>
      <c r="AF51" s="62" t="n">
        <v>18</v>
      </c>
      <c r="AG51" s="62" t="n">
        <v>8.37</v>
      </c>
      <c r="AH51" s="62" t="n">
        <v>3.7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19</v>
      </c>
      <c r="AN51" s="62" t="n">
        <v>18</v>
      </c>
      <c r="AO51" s="62" t="n">
        <v>8.36</v>
      </c>
      <c r="AP51" s="64" t="n">
        <v>3.66</v>
      </c>
      <c r="AQ51" s="62" t="n">
        <v>19</v>
      </c>
      <c r="AR51" s="62" t="n">
        <v>19</v>
      </c>
      <c r="AS51" s="62" t="n">
        <v>8.43</v>
      </c>
      <c r="AT51" s="64" t="n">
        <v>3.68</v>
      </c>
      <c r="AU51" s="62" t="n">
        <v>8</v>
      </c>
      <c r="AV51" s="62" t="n">
        <v>8</v>
      </c>
      <c r="AW51" s="62" t="n">
        <v>8.65</v>
      </c>
      <c r="AX51" s="64" t="n">
        <v>3.87</v>
      </c>
      <c r="AY51" s="54" t="n">
        <v>3.67</v>
      </c>
      <c r="AZ51" s="55" t="str">
        <f aca="false">IF(AY51&gt;=3.675,"Xuất sắc",IF(AY51&gt;=3.335,"Giỏi",IF(AY51&gt;=2.675,"Khá",IF(AY51&gt;=1.995,"TB","Kém"))))</f>
        <v>Giỏi</v>
      </c>
      <c r="BA51" s="56" t="s">
        <v>63</v>
      </c>
      <c r="BB51" s="62" t="n">
        <v>111</v>
      </c>
      <c r="BC51" s="62" t="n">
        <v>8.48</v>
      </c>
      <c r="BD51" s="62" t="n">
        <v>3.67</v>
      </c>
      <c r="BE51" s="60" t="s">
        <v>64</v>
      </c>
      <c r="BF51" s="60"/>
      <c r="BG51" s="57" t="s">
        <v>65</v>
      </c>
      <c r="BH51" s="58" t="s">
        <v>135</v>
      </c>
      <c r="BI51" s="59" t="n">
        <v>8.39594594594595</v>
      </c>
    </row>
    <row r="52" s="57" customFormat="true" ht="21.75" hidden="false" customHeight="true" outlineLevel="0" collapsed="false">
      <c r="A52" s="60" t="n">
        <f aca="false">A51+1</f>
        <v>74</v>
      </c>
      <c r="B52" s="61" t="n">
        <v>1820264371</v>
      </c>
      <c r="C52" s="61" t="s">
        <v>151</v>
      </c>
      <c r="D52" s="61" t="s">
        <v>152</v>
      </c>
      <c r="E52" s="61" t="s">
        <v>61</v>
      </c>
      <c r="F52" s="62" t="s">
        <v>62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2" t="n">
        <v>17</v>
      </c>
      <c r="P52" s="62" t="n">
        <v>12</v>
      </c>
      <c r="Q52" s="62" t="n">
        <v>7.85</v>
      </c>
      <c r="R52" s="62" t="n">
        <v>3.38</v>
      </c>
      <c r="S52" s="62" t="n">
        <v>20</v>
      </c>
      <c r="T52" s="62" t="n">
        <v>19</v>
      </c>
      <c r="U52" s="62" t="n">
        <v>8.55</v>
      </c>
      <c r="V52" s="62" t="n">
        <v>3.72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19</v>
      </c>
      <c r="AB52" s="62" t="n">
        <v>18</v>
      </c>
      <c r="AC52" s="62" t="n">
        <v>8.34</v>
      </c>
      <c r="AD52" s="62" t="n">
        <v>3.59</v>
      </c>
      <c r="AE52" s="62" t="n">
        <v>19</v>
      </c>
      <c r="AF52" s="62" t="n">
        <v>18</v>
      </c>
      <c r="AG52" s="62" t="n">
        <v>7.92</v>
      </c>
      <c r="AH52" s="62" t="n">
        <v>3.39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19</v>
      </c>
      <c r="AN52" s="62" t="n">
        <v>18</v>
      </c>
      <c r="AO52" s="62" t="n">
        <v>8.16</v>
      </c>
      <c r="AP52" s="64" t="n">
        <v>3.66</v>
      </c>
      <c r="AQ52" s="62" t="n">
        <v>19</v>
      </c>
      <c r="AR52" s="62" t="n">
        <v>19</v>
      </c>
      <c r="AS52" s="62" t="n">
        <v>8.26</v>
      </c>
      <c r="AT52" s="64" t="n">
        <v>3.66</v>
      </c>
      <c r="AU52" s="62" t="n">
        <v>7</v>
      </c>
      <c r="AV52" s="62" t="n">
        <v>7</v>
      </c>
      <c r="AW52" s="62" t="n">
        <v>9.14</v>
      </c>
      <c r="AX52" s="64" t="n">
        <v>4</v>
      </c>
      <c r="AY52" s="54" t="n">
        <v>3.66</v>
      </c>
      <c r="AZ52" s="55" t="str">
        <f aca="false">IF(AY52&gt;=3.675,"Xuất sắc",IF(AY52&gt;=3.335,"Giỏi",IF(AY52&gt;=2.675,"Khá",IF(AY52&gt;=1.995,"TB","Kém"))))</f>
        <v>Giỏi</v>
      </c>
      <c r="BA52" s="56" t="s">
        <v>63</v>
      </c>
      <c r="BB52" s="62" t="n">
        <v>111</v>
      </c>
      <c r="BC52" s="62" t="n">
        <v>8.26</v>
      </c>
      <c r="BD52" s="62" t="n">
        <v>3.61</v>
      </c>
      <c r="BE52" s="60" t="s">
        <v>64</v>
      </c>
      <c r="BF52" s="60"/>
      <c r="BG52" s="57" t="s">
        <v>65</v>
      </c>
      <c r="BH52" s="58" t="s">
        <v>135</v>
      </c>
      <c r="BI52" s="59" t="n">
        <v>8.21135135135135</v>
      </c>
    </row>
    <row r="53" s="57" customFormat="true" ht="21.75" hidden="false" customHeight="true" outlineLevel="0" collapsed="false">
      <c r="A53" s="60" t="n">
        <f aca="false">A52+1</f>
        <v>75</v>
      </c>
      <c r="B53" s="61" t="n">
        <v>1820264932</v>
      </c>
      <c r="C53" s="61" t="s">
        <v>153</v>
      </c>
      <c r="D53" s="61" t="s">
        <v>154</v>
      </c>
      <c r="E53" s="61" t="s">
        <v>61</v>
      </c>
      <c r="F53" s="62" t="s">
        <v>62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2" t="n">
        <v>17</v>
      </c>
      <c r="P53" s="62" t="n">
        <v>12</v>
      </c>
      <c r="Q53" s="62" t="n">
        <v>8.15</v>
      </c>
      <c r="R53" s="62" t="n">
        <v>3.63</v>
      </c>
      <c r="S53" s="62" t="n">
        <v>18</v>
      </c>
      <c r="T53" s="62" t="n">
        <v>17</v>
      </c>
      <c r="U53" s="62" t="n">
        <v>8.39</v>
      </c>
      <c r="V53" s="62" t="n">
        <v>3.66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18</v>
      </c>
      <c r="AB53" s="62" t="n">
        <v>17</v>
      </c>
      <c r="AC53" s="62" t="n">
        <v>8.51</v>
      </c>
      <c r="AD53" s="62" t="n">
        <v>3.7</v>
      </c>
      <c r="AE53" s="62" t="n">
        <v>19</v>
      </c>
      <c r="AF53" s="62" t="n">
        <v>18</v>
      </c>
      <c r="AG53" s="62" t="n">
        <v>8.46</v>
      </c>
      <c r="AH53" s="62" t="n">
        <v>3.66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19</v>
      </c>
      <c r="AN53" s="62" t="n">
        <v>18</v>
      </c>
      <c r="AO53" s="62" t="n">
        <v>8.42</v>
      </c>
      <c r="AP53" s="64" t="n">
        <v>3.72</v>
      </c>
      <c r="AQ53" s="62" t="n">
        <v>18</v>
      </c>
      <c r="AR53" s="62" t="n">
        <v>18</v>
      </c>
      <c r="AS53" s="62" t="n">
        <v>7.92</v>
      </c>
      <c r="AT53" s="64" t="n">
        <v>3.4</v>
      </c>
      <c r="AU53" s="62" t="n">
        <v>8</v>
      </c>
      <c r="AV53" s="62" t="n">
        <v>8</v>
      </c>
      <c r="AW53" s="62" t="n">
        <v>9.2</v>
      </c>
      <c r="AX53" s="64" t="n">
        <v>4</v>
      </c>
      <c r="AY53" s="54" t="n">
        <v>3.56432432432432</v>
      </c>
      <c r="AZ53" s="55" t="str">
        <f aca="false">IF(AY53&gt;=3.675,"Xuất sắc",IF(AY53&gt;=3.335,"Giỏi",IF(AY53&gt;=2.675,"Khá",IF(AY53&gt;=1.995,"TB","Kém"))))</f>
        <v>Giỏi</v>
      </c>
      <c r="BA53" s="56" t="s">
        <v>63</v>
      </c>
      <c r="BB53" s="62" t="n">
        <v>108</v>
      </c>
      <c r="BC53" s="62" t="n">
        <v>8.38</v>
      </c>
      <c r="BD53" s="62" t="n">
        <v>3.66</v>
      </c>
      <c r="BE53" s="60" t="s">
        <v>64</v>
      </c>
      <c r="BF53" s="60"/>
      <c r="BG53" s="57" t="s">
        <v>65</v>
      </c>
      <c r="BH53" s="58" t="s">
        <v>135</v>
      </c>
      <c r="BI53" s="59" t="n">
        <v>8.17</v>
      </c>
    </row>
    <row r="54" s="57" customFormat="true" ht="21.75" hidden="false" customHeight="true" outlineLevel="0" collapsed="false">
      <c r="A54" s="60" t="n">
        <f aca="false">A53+1</f>
        <v>76</v>
      </c>
      <c r="B54" s="61" t="n">
        <v>1820266232</v>
      </c>
      <c r="C54" s="61" t="s">
        <v>155</v>
      </c>
      <c r="D54" s="61" t="s">
        <v>156</v>
      </c>
      <c r="E54" s="61" t="s">
        <v>61</v>
      </c>
      <c r="F54" s="62" t="s">
        <v>62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2" t="n">
        <v>13</v>
      </c>
      <c r="P54" s="62" t="n">
        <v>12</v>
      </c>
      <c r="Q54" s="62" t="n">
        <v>7.71</v>
      </c>
      <c r="R54" s="62" t="n">
        <v>3.35</v>
      </c>
      <c r="S54" s="62" t="n">
        <v>18</v>
      </c>
      <c r="T54" s="62" t="n">
        <v>17</v>
      </c>
      <c r="U54" s="62" t="n">
        <v>8.32</v>
      </c>
      <c r="V54" s="62" t="n">
        <v>3.6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18</v>
      </c>
      <c r="AB54" s="62" t="n">
        <v>17</v>
      </c>
      <c r="AC54" s="62" t="n">
        <v>8.61</v>
      </c>
      <c r="AD54" s="62" t="n">
        <v>3.66</v>
      </c>
      <c r="AE54" s="62" t="n">
        <v>19</v>
      </c>
      <c r="AF54" s="62" t="n">
        <v>18</v>
      </c>
      <c r="AG54" s="62" t="n">
        <v>8.24</v>
      </c>
      <c r="AH54" s="62" t="n">
        <v>3.57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18</v>
      </c>
      <c r="AN54" s="62" t="n">
        <v>17</v>
      </c>
      <c r="AO54" s="62" t="n">
        <v>8.18</v>
      </c>
      <c r="AP54" s="64" t="n">
        <v>3.54</v>
      </c>
      <c r="AQ54" s="62" t="n">
        <v>18</v>
      </c>
      <c r="AR54" s="62" t="n">
        <v>18</v>
      </c>
      <c r="AS54" s="62" t="n">
        <v>8.09</v>
      </c>
      <c r="AT54" s="64" t="n">
        <v>3.53</v>
      </c>
      <c r="AU54" s="62" t="n">
        <v>9</v>
      </c>
      <c r="AV54" s="62" t="n">
        <v>9</v>
      </c>
      <c r="AW54" s="62" t="n">
        <v>9.03</v>
      </c>
      <c r="AX54" s="64" t="n">
        <v>4</v>
      </c>
      <c r="AY54" s="54" t="n">
        <v>3.535</v>
      </c>
      <c r="AZ54" s="55" t="str">
        <f aca="false">IF(AY54&gt;=3.675,"Xuất sắc",IF(AY54&gt;=3.335,"Giỏi",IF(AY54&gt;=2.675,"Khá",IF(AY54&gt;=1.995,"TB","Kém"))))</f>
        <v>Giỏi</v>
      </c>
      <c r="BA54" s="56" t="s">
        <v>63</v>
      </c>
      <c r="BB54" s="62" t="n">
        <v>108</v>
      </c>
      <c r="BC54" s="62" t="n">
        <v>8.28</v>
      </c>
      <c r="BD54" s="62" t="n">
        <v>3.59</v>
      </c>
      <c r="BE54" s="60" t="s">
        <v>64</v>
      </c>
      <c r="BF54" s="60"/>
      <c r="BG54" s="57" t="s">
        <v>65</v>
      </c>
      <c r="BH54" s="58" t="s">
        <v>135</v>
      </c>
      <c r="BI54" s="59" t="n">
        <v>8.13371428571429</v>
      </c>
    </row>
    <row r="55" s="57" customFormat="true" ht="21.75" hidden="false" customHeight="true" outlineLevel="0" collapsed="false">
      <c r="A55" s="60" t="n">
        <f aca="false">A54+1</f>
        <v>77</v>
      </c>
      <c r="B55" s="61" t="n">
        <v>1820266454</v>
      </c>
      <c r="C55" s="61" t="s">
        <v>157</v>
      </c>
      <c r="D55" s="61" t="s">
        <v>158</v>
      </c>
      <c r="E55" s="61" t="s">
        <v>61</v>
      </c>
      <c r="F55" s="62" t="s">
        <v>62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2" t="n">
        <v>13</v>
      </c>
      <c r="P55" s="62" t="n">
        <v>12</v>
      </c>
      <c r="Q55" s="62" t="n">
        <v>7.51</v>
      </c>
      <c r="R55" s="62" t="n">
        <v>3.21</v>
      </c>
      <c r="S55" s="62" t="n">
        <v>18</v>
      </c>
      <c r="T55" s="62" t="n">
        <v>17</v>
      </c>
      <c r="U55" s="62" t="n">
        <v>7.9</v>
      </c>
      <c r="V55" s="62" t="n">
        <v>3.43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18</v>
      </c>
      <c r="AB55" s="62" t="n">
        <v>17</v>
      </c>
      <c r="AC55" s="62" t="n">
        <v>8.64</v>
      </c>
      <c r="AD55" s="62" t="n">
        <v>3.88</v>
      </c>
      <c r="AE55" s="62" t="n">
        <v>19</v>
      </c>
      <c r="AF55" s="62" t="n">
        <v>18</v>
      </c>
      <c r="AG55" s="62" t="n">
        <v>8.36</v>
      </c>
      <c r="AH55" s="62" t="n">
        <v>3.73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19</v>
      </c>
      <c r="AN55" s="62" t="n">
        <v>18</v>
      </c>
      <c r="AO55" s="62" t="n">
        <v>8.68</v>
      </c>
      <c r="AP55" s="64" t="n">
        <v>3.81</v>
      </c>
      <c r="AQ55" s="62" t="n">
        <v>19</v>
      </c>
      <c r="AR55" s="62" t="n">
        <v>19</v>
      </c>
      <c r="AS55" s="62" t="n">
        <v>6.98</v>
      </c>
      <c r="AT55" s="64" t="n">
        <v>2.96</v>
      </c>
      <c r="AU55" s="62" t="n">
        <v>9</v>
      </c>
      <c r="AV55" s="62" t="n">
        <v>9</v>
      </c>
      <c r="AW55" s="62" t="n">
        <v>8.27</v>
      </c>
      <c r="AX55" s="64" t="n">
        <v>3.55</v>
      </c>
      <c r="AY55" s="54" t="n">
        <v>3.385</v>
      </c>
      <c r="AZ55" s="55" t="str">
        <f aca="false">IF(AY55&gt;=3.675,"Xuất sắc",IF(AY55&gt;=3.335,"Giỏi",IF(AY55&gt;=2.675,"Khá",IF(AY55&gt;=1.995,"TB","Kém"))))</f>
        <v>Giỏi</v>
      </c>
      <c r="BA55" s="56" t="s">
        <v>63</v>
      </c>
      <c r="BB55" s="62" t="n">
        <v>110</v>
      </c>
      <c r="BC55" s="62" t="n">
        <v>8.04</v>
      </c>
      <c r="BD55" s="62" t="n">
        <v>3.52</v>
      </c>
      <c r="BE55" s="60" t="s">
        <v>64</v>
      </c>
      <c r="BF55" s="60"/>
      <c r="BG55" s="57" t="s">
        <v>65</v>
      </c>
      <c r="BH55" s="58" t="s">
        <v>135</v>
      </c>
      <c r="BI55" s="59" t="n">
        <v>7.80702702702703</v>
      </c>
    </row>
    <row r="56" s="57" customFormat="true" ht="21.75" hidden="false" customHeight="true" outlineLevel="0" collapsed="false">
      <c r="A56" s="60" t="n">
        <f aca="false">A55+1</f>
        <v>78</v>
      </c>
      <c r="B56" s="61" t="n">
        <v>1820265732</v>
      </c>
      <c r="C56" s="61" t="s">
        <v>159</v>
      </c>
      <c r="D56" s="61" t="s">
        <v>160</v>
      </c>
      <c r="E56" s="61" t="s">
        <v>61</v>
      </c>
      <c r="F56" s="62" t="s">
        <v>62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2" t="n">
        <v>17</v>
      </c>
      <c r="P56" s="62" t="n">
        <v>12</v>
      </c>
      <c r="Q56" s="62" t="n">
        <v>7.32</v>
      </c>
      <c r="R56" s="62" t="n">
        <v>3.13</v>
      </c>
      <c r="S56" s="62" t="n">
        <v>18</v>
      </c>
      <c r="T56" s="62" t="n">
        <v>17</v>
      </c>
      <c r="U56" s="62" t="n">
        <v>7.88</v>
      </c>
      <c r="V56" s="62" t="n">
        <v>3.42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19</v>
      </c>
      <c r="AB56" s="62" t="n">
        <v>18</v>
      </c>
      <c r="AC56" s="62" t="n">
        <v>8.12</v>
      </c>
      <c r="AD56" s="62" t="n">
        <v>3.59</v>
      </c>
      <c r="AE56" s="62" t="n">
        <v>19</v>
      </c>
      <c r="AF56" s="62" t="n">
        <v>18</v>
      </c>
      <c r="AG56" s="62" t="n">
        <v>8.62</v>
      </c>
      <c r="AH56" s="62" t="n">
        <v>3.81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19</v>
      </c>
      <c r="AN56" s="62" t="n">
        <v>18</v>
      </c>
      <c r="AO56" s="62" t="n">
        <v>8.23</v>
      </c>
      <c r="AP56" s="64" t="n">
        <v>3.55</v>
      </c>
      <c r="AQ56" s="62" t="n">
        <v>19</v>
      </c>
      <c r="AR56" s="62" t="n">
        <v>19</v>
      </c>
      <c r="AS56" s="62" t="n">
        <v>7.69</v>
      </c>
      <c r="AT56" s="64" t="n">
        <v>3.29</v>
      </c>
      <c r="AU56" s="62" t="n">
        <v>5</v>
      </c>
      <c r="AV56" s="62" t="n">
        <v>5</v>
      </c>
      <c r="AW56" s="62" t="n">
        <v>8.72</v>
      </c>
      <c r="AX56" s="64" t="n">
        <v>4</v>
      </c>
      <c r="AY56" s="54" t="n">
        <v>3.42</v>
      </c>
      <c r="AZ56" s="55" t="str">
        <f aca="false">IF(AY56&gt;=3.675,"Xuất sắc",IF(AY56&gt;=3.335,"Giỏi",IF(AY56&gt;=2.675,"Khá",IF(AY56&gt;=1.995,"TB","Kém"))))</f>
        <v>Giỏi</v>
      </c>
      <c r="BA56" s="56" t="s">
        <v>73</v>
      </c>
      <c r="BB56" s="62" t="n">
        <v>107</v>
      </c>
      <c r="BC56" s="62" t="n">
        <v>8.05</v>
      </c>
      <c r="BD56" s="62" t="n">
        <v>3.51</v>
      </c>
      <c r="BE56" s="60" t="s">
        <v>64</v>
      </c>
      <c r="BF56" s="60"/>
      <c r="BG56" s="57" t="s">
        <v>65</v>
      </c>
      <c r="BH56" s="58" t="s">
        <v>135</v>
      </c>
      <c r="BI56" s="59" t="n">
        <v>7.9527027027027</v>
      </c>
    </row>
    <row r="57" s="57" customFormat="true" ht="21.75" hidden="false" customHeight="true" outlineLevel="0" collapsed="false">
      <c r="A57" s="60" t="n">
        <f aca="false">A56+1</f>
        <v>79</v>
      </c>
      <c r="B57" s="61" t="n">
        <v>1820263693</v>
      </c>
      <c r="C57" s="61" t="s">
        <v>161</v>
      </c>
      <c r="D57" s="61" t="s">
        <v>162</v>
      </c>
      <c r="E57" s="61" t="s">
        <v>61</v>
      </c>
      <c r="F57" s="62" t="s">
        <v>62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2" t="n">
        <v>13</v>
      </c>
      <c r="P57" s="62" t="n">
        <v>12</v>
      </c>
      <c r="Q57" s="62" t="n">
        <v>7.32</v>
      </c>
      <c r="R57" s="62" t="n">
        <v>3.16</v>
      </c>
      <c r="S57" s="62" t="n">
        <v>20</v>
      </c>
      <c r="T57" s="62" t="n">
        <v>19</v>
      </c>
      <c r="U57" s="62" t="n">
        <v>8.21</v>
      </c>
      <c r="V57" s="62" t="n">
        <v>3.47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18</v>
      </c>
      <c r="AB57" s="62" t="n">
        <v>17</v>
      </c>
      <c r="AC57" s="62" t="n">
        <v>8.84</v>
      </c>
      <c r="AD57" s="62" t="n">
        <v>3.76</v>
      </c>
      <c r="AE57" s="62" t="n">
        <v>19</v>
      </c>
      <c r="AF57" s="62" t="n">
        <v>18</v>
      </c>
      <c r="AG57" s="62" t="n">
        <v>8.17</v>
      </c>
      <c r="AH57" s="62" t="n">
        <v>3.51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19</v>
      </c>
      <c r="AN57" s="62" t="n">
        <v>18</v>
      </c>
      <c r="AO57" s="62" t="n">
        <v>7.89</v>
      </c>
      <c r="AP57" s="64" t="n">
        <v>3.4</v>
      </c>
      <c r="AQ57" s="62" t="n">
        <v>19</v>
      </c>
      <c r="AR57" s="62" t="n">
        <v>19</v>
      </c>
      <c r="AS57" s="62" t="n">
        <v>7.94</v>
      </c>
      <c r="AT57" s="64" t="n">
        <v>3.48</v>
      </c>
      <c r="AU57" s="62" t="n">
        <v>8</v>
      </c>
      <c r="AV57" s="62" t="n">
        <v>8</v>
      </c>
      <c r="AW57" s="62" t="n">
        <v>8.46</v>
      </c>
      <c r="AX57" s="64" t="n">
        <v>3.91</v>
      </c>
      <c r="AY57" s="54" t="n">
        <v>3.44</v>
      </c>
      <c r="AZ57" s="55" t="str">
        <f aca="false">IF(AY57&gt;=3.675,"Xuất sắc",IF(AY57&gt;=3.335,"Giỏi",IF(AY57&gt;=2.675,"Khá",IF(AY57&gt;=1.995,"TB","Kém"))))</f>
        <v>Giỏi</v>
      </c>
      <c r="BA57" s="56" t="s">
        <v>63</v>
      </c>
      <c r="BB57" s="62" t="n">
        <v>111</v>
      </c>
      <c r="BC57" s="62" t="n">
        <v>8.13</v>
      </c>
      <c r="BD57" s="62" t="n">
        <v>3.51</v>
      </c>
      <c r="BE57" s="60" t="s">
        <v>64</v>
      </c>
      <c r="BF57" s="60"/>
      <c r="BG57" s="57" t="s">
        <v>65</v>
      </c>
      <c r="BH57" s="58" t="s">
        <v>135</v>
      </c>
      <c r="BI57" s="59" t="n">
        <v>7.91567567567568</v>
      </c>
    </row>
    <row r="58" s="57" customFormat="true" ht="21.75" hidden="false" customHeight="true" outlineLevel="0" collapsed="false">
      <c r="A58" s="60" t="n">
        <f aca="false">A57+1</f>
        <v>80</v>
      </c>
      <c r="B58" s="61" t="n">
        <v>1820266333</v>
      </c>
      <c r="C58" s="61" t="s">
        <v>163</v>
      </c>
      <c r="D58" s="61" t="s">
        <v>164</v>
      </c>
      <c r="E58" s="61" t="s">
        <v>61</v>
      </c>
      <c r="F58" s="62" t="s">
        <v>62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2" t="n">
        <v>17</v>
      </c>
      <c r="P58" s="62" t="n">
        <v>12</v>
      </c>
      <c r="Q58" s="62" t="n">
        <v>7.44</v>
      </c>
      <c r="R58" s="62" t="n">
        <v>3.21</v>
      </c>
      <c r="S58" s="62" t="n">
        <v>18</v>
      </c>
      <c r="T58" s="62" t="n">
        <v>17</v>
      </c>
      <c r="U58" s="62" t="n">
        <v>7.63</v>
      </c>
      <c r="V58" s="62" t="n">
        <v>3.29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18</v>
      </c>
      <c r="AB58" s="62" t="n">
        <v>17</v>
      </c>
      <c r="AC58" s="62" t="n">
        <v>7.5</v>
      </c>
      <c r="AD58" s="62" t="n">
        <v>3.1</v>
      </c>
      <c r="AE58" s="62" t="n">
        <v>19</v>
      </c>
      <c r="AF58" s="62" t="n">
        <v>18</v>
      </c>
      <c r="AG58" s="62" t="n">
        <v>7.92</v>
      </c>
      <c r="AH58" s="62" t="n">
        <v>3.44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19</v>
      </c>
      <c r="AN58" s="62" t="n">
        <v>18</v>
      </c>
      <c r="AO58" s="62" t="n">
        <v>8.16</v>
      </c>
      <c r="AP58" s="64" t="n">
        <v>3.62</v>
      </c>
      <c r="AQ58" s="62" t="n">
        <v>19</v>
      </c>
      <c r="AR58" s="62" t="n">
        <v>19</v>
      </c>
      <c r="AS58" s="62" t="n">
        <v>7.82</v>
      </c>
      <c r="AT58" s="64" t="n">
        <v>3.38</v>
      </c>
      <c r="AU58" s="62" t="n">
        <v>6</v>
      </c>
      <c r="AV58" s="62" t="n">
        <v>6</v>
      </c>
      <c r="AW58" s="62" t="n">
        <v>7.35</v>
      </c>
      <c r="AX58" s="64" t="n">
        <v>3</v>
      </c>
      <c r="AY58" s="54" t="n">
        <v>3.5</v>
      </c>
      <c r="AZ58" s="55" t="str">
        <f aca="false">IF(AY58&gt;=3.675,"Xuất sắc",IF(AY58&gt;=3.335,"Giỏi",IF(AY58&gt;=2.675,"Khá",IF(AY58&gt;=1.995,"TB","Kém"))))</f>
        <v>Giỏi</v>
      </c>
      <c r="BA58" s="56" t="s">
        <v>63</v>
      </c>
      <c r="BB58" s="62" t="n">
        <v>107</v>
      </c>
      <c r="BC58" s="62" t="n">
        <v>7.74</v>
      </c>
      <c r="BD58" s="62" t="n">
        <v>3.33</v>
      </c>
      <c r="BE58" s="60" t="s">
        <v>64</v>
      </c>
      <c r="BF58" s="60"/>
      <c r="BG58" s="57" t="s">
        <v>65</v>
      </c>
      <c r="BH58" s="58" t="s">
        <v>135</v>
      </c>
      <c r="BI58" s="59" t="n">
        <v>7.98540540540541</v>
      </c>
    </row>
    <row r="59" s="57" customFormat="true" ht="21.75" hidden="false" customHeight="true" outlineLevel="0" collapsed="false">
      <c r="A59" s="60" t="n">
        <f aca="false">A58+1</f>
        <v>81</v>
      </c>
      <c r="B59" s="61" t="n">
        <v>1820265729</v>
      </c>
      <c r="C59" s="61" t="s">
        <v>165</v>
      </c>
      <c r="D59" s="61" t="s">
        <v>166</v>
      </c>
      <c r="E59" s="61" t="s">
        <v>61</v>
      </c>
      <c r="F59" s="62" t="s">
        <v>62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2" t="n">
        <v>13</v>
      </c>
      <c r="P59" s="62" t="n">
        <v>12</v>
      </c>
      <c r="Q59" s="62" t="n">
        <v>6.6</v>
      </c>
      <c r="R59" s="62" t="n">
        <v>2.58</v>
      </c>
      <c r="S59" s="62" t="n">
        <v>20</v>
      </c>
      <c r="T59" s="62" t="n">
        <v>19</v>
      </c>
      <c r="U59" s="62" t="n">
        <v>7.87</v>
      </c>
      <c r="V59" s="62" t="n">
        <v>3.45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19</v>
      </c>
      <c r="AB59" s="62" t="n">
        <v>18</v>
      </c>
      <c r="AC59" s="62" t="n">
        <v>7.92</v>
      </c>
      <c r="AD59" s="62" t="n">
        <v>3.44</v>
      </c>
      <c r="AE59" s="62" t="n">
        <v>19</v>
      </c>
      <c r="AF59" s="62" t="n">
        <v>18</v>
      </c>
      <c r="AG59" s="62" t="n">
        <v>7.41</v>
      </c>
      <c r="AH59" s="62" t="n">
        <v>3.14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19</v>
      </c>
      <c r="AN59" s="62" t="n">
        <v>18</v>
      </c>
      <c r="AO59" s="62" t="n">
        <v>8.02</v>
      </c>
      <c r="AP59" s="64" t="n">
        <v>3.46</v>
      </c>
      <c r="AQ59" s="62" t="n">
        <v>19</v>
      </c>
      <c r="AR59" s="62" t="n">
        <v>19</v>
      </c>
      <c r="AS59" s="62" t="n">
        <v>8.05</v>
      </c>
      <c r="AT59" s="64" t="n">
        <v>3.44</v>
      </c>
      <c r="AU59" s="62" t="n">
        <v>7</v>
      </c>
      <c r="AV59" s="62" t="n">
        <v>7</v>
      </c>
      <c r="AW59" s="62" t="n">
        <v>8.74</v>
      </c>
      <c r="AX59" s="64" t="n">
        <v>3.9</v>
      </c>
      <c r="AY59" s="54" t="n">
        <v>3.45</v>
      </c>
      <c r="AZ59" s="55" t="str">
        <f aca="false">IF(AY59&gt;=3.675,"Xuất sắc",IF(AY59&gt;=3.335,"Giỏi",IF(AY59&gt;=2.675,"Khá",IF(AY59&gt;=1.995,"TB","Kém"))))</f>
        <v>Giỏi</v>
      </c>
      <c r="BA59" s="56" t="s">
        <v>63</v>
      </c>
      <c r="BB59" s="62" t="n">
        <v>111</v>
      </c>
      <c r="BC59" s="62" t="n">
        <v>7.78</v>
      </c>
      <c r="BD59" s="62" t="n">
        <v>3.33</v>
      </c>
      <c r="BE59" s="60" t="s">
        <v>64</v>
      </c>
      <c r="BF59" s="60"/>
      <c r="BG59" s="57" t="s">
        <v>65</v>
      </c>
      <c r="BH59" s="58" t="s">
        <v>135</v>
      </c>
      <c r="BI59" s="59" t="n">
        <v>8.03540540540541</v>
      </c>
    </row>
    <row r="60" s="57" customFormat="true" ht="21.75" hidden="false" customHeight="true" outlineLevel="0" collapsed="false">
      <c r="A60" s="60" t="n">
        <f aca="false">A59+1</f>
        <v>82</v>
      </c>
      <c r="B60" s="61" t="n">
        <v>1821265728</v>
      </c>
      <c r="C60" s="61" t="s">
        <v>167</v>
      </c>
      <c r="D60" s="61" t="s">
        <v>168</v>
      </c>
      <c r="E60" s="61" t="s">
        <v>101</v>
      </c>
      <c r="F60" s="62" t="s">
        <v>62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2" t="n">
        <v>17</v>
      </c>
      <c r="P60" s="62" t="n">
        <v>12</v>
      </c>
      <c r="Q60" s="62" t="n">
        <v>7.29</v>
      </c>
      <c r="R60" s="62" t="n">
        <v>3.02</v>
      </c>
      <c r="S60" s="62" t="n">
        <v>18</v>
      </c>
      <c r="T60" s="62" t="n">
        <v>17</v>
      </c>
      <c r="U60" s="62" t="n">
        <v>7.4</v>
      </c>
      <c r="V60" s="62" t="n">
        <v>3.13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18</v>
      </c>
      <c r="AB60" s="62" t="n">
        <v>17</v>
      </c>
      <c r="AC60" s="62" t="n">
        <v>6.94</v>
      </c>
      <c r="AD60" s="62" t="n">
        <v>2.76</v>
      </c>
      <c r="AE60" s="62" t="n">
        <v>18</v>
      </c>
      <c r="AF60" s="62" t="n">
        <v>17</v>
      </c>
      <c r="AG60" s="62" t="n">
        <v>6.7</v>
      </c>
      <c r="AH60" s="62" t="n">
        <v>2.62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18</v>
      </c>
      <c r="AN60" s="62" t="n">
        <v>17</v>
      </c>
      <c r="AO60" s="62" t="n">
        <v>7.43</v>
      </c>
      <c r="AP60" s="64" t="n">
        <v>3.15</v>
      </c>
      <c r="AQ60" s="62" t="n">
        <v>17</v>
      </c>
      <c r="AR60" s="62" t="n">
        <v>17</v>
      </c>
      <c r="AS60" s="62" t="n">
        <v>8.23</v>
      </c>
      <c r="AT60" s="64" t="n">
        <v>3.7</v>
      </c>
      <c r="AU60" s="62" t="n">
        <v>8</v>
      </c>
      <c r="AV60" s="62" t="n">
        <v>8</v>
      </c>
      <c r="AW60" s="62" t="n">
        <v>8.28</v>
      </c>
      <c r="AX60" s="64" t="n">
        <v>3.75</v>
      </c>
      <c r="AY60" s="54" t="n">
        <v>3.41714285714286</v>
      </c>
      <c r="AZ60" s="55" t="str">
        <f aca="false">IF(AY60&gt;=3.675,"Xuất sắc",IF(AY60&gt;=3.335,"Giỏi",IF(AY60&gt;=2.675,"Khá",IF(AY60&gt;=1.995,"TB","Kém"))))</f>
        <v>Giỏi</v>
      </c>
      <c r="BA60" s="56" t="s">
        <v>73</v>
      </c>
      <c r="BB60" s="62" t="n">
        <v>105</v>
      </c>
      <c r="BC60" s="62" t="n">
        <v>7.4</v>
      </c>
      <c r="BD60" s="62" t="n">
        <v>3.12</v>
      </c>
      <c r="BE60" s="60" t="s">
        <v>64</v>
      </c>
      <c r="BF60" s="60"/>
      <c r="BG60" s="57" t="s">
        <v>65</v>
      </c>
      <c r="BH60" s="58" t="s">
        <v>135</v>
      </c>
      <c r="BI60" s="59" t="n">
        <v>7.83</v>
      </c>
    </row>
    <row r="61" s="57" customFormat="true" ht="21.75" hidden="false" customHeight="true" outlineLevel="0" collapsed="false">
      <c r="A61" s="60" t="n">
        <f aca="false">A60+1</f>
        <v>83</v>
      </c>
      <c r="B61" s="61" t="n">
        <v>1820264931</v>
      </c>
      <c r="C61" s="61" t="s">
        <v>169</v>
      </c>
      <c r="D61" s="61" t="s">
        <v>170</v>
      </c>
      <c r="E61" s="61" t="s">
        <v>61</v>
      </c>
      <c r="F61" s="62" t="s">
        <v>62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2" t="n">
        <v>17</v>
      </c>
      <c r="P61" s="62" t="n">
        <v>12</v>
      </c>
      <c r="Q61" s="62" t="n">
        <v>7.59</v>
      </c>
      <c r="R61" s="62" t="n">
        <v>3.3</v>
      </c>
      <c r="S61" s="62" t="n">
        <v>18</v>
      </c>
      <c r="T61" s="62" t="n">
        <v>17</v>
      </c>
      <c r="U61" s="62" t="n">
        <v>7.21</v>
      </c>
      <c r="V61" s="62" t="n">
        <v>3.03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19</v>
      </c>
      <c r="AB61" s="62" t="n">
        <v>18</v>
      </c>
      <c r="AC61" s="62" t="n">
        <v>7.93</v>
      </c>
      <c r="AD61" s="62" t="n">
        <v>3.48</v>
      </c>
      <c r="AE61" s="62" t="n">
        <v>19</v>
      </c>
      <c r="AF61" s="62" t="n">
        <v>18</v>
      </c>
      <c r="AG61" s="62" t="n">
        <v>8.34</v>
      </c>
      <c r="AH61" s="62" t="n">
        <v>3.72</v>
      </c>
      <c r="AI61" s="62" t="n">
        <v>2</v>
      </c>
      <c r="AJ61" s="62" t="n">
        <v>2</v>
      </c>
      <c r="AK61" s="62" t="n">
        <v>7.5</v>
      </c>
      <c r="AL61" s="62" t="n">
        <v>3.33</v>
      </c>
      <c r="AM61" s="62" t="n">
        <v>19</v>
      </c>
      <c r="AN61" s="62" t="n">
        <v>18</v>
      </c>
      <c r="AO61" s="62" t="n">
        <v>7.31</v>
      </c>
      <c r="AP61" s="64" t="n">
        <v>3.12</v>
      </c>
      <c r="AQ61" s="62" t="n">
        <v>19</v>
      </c>
      <c r="AR61" s="62" t="n">
        <v>19</v>
      </c>
      <c r="AS61" s="62" t="n">
        <v>8.01</v>
      </c>
      <c r="AT61" s="64" t="n">
        <v>3.47</v>
      </c>
      <c r="AU61" s="62" t="n">
        <v>3</v>
      </c>
      <c r="AV61" s="62" t="n">
        <v>3</v>
      </c>
      <c r="AW61" s="62" t="n">
        <v>8.7</v>
      </c>
      <c r="AX61" s="64" t="n">
        <v>4</v>
      </c>
      <c r="AY61" s="54" t="n">
        <v>3.295</v>
      </c>
      <c r="AZ61" s="55" t="str">
        <f aca="false">IF(AY61&gt;=3.675,"Xuất sắc",IF(AY61&gt;=3.335,"Giỏi",IF(AY61&gt;=2.675,"Khá",IF(AY61&gt;=1.995,"TB","Kém"))))</f>
        <v>Khá</v>
      </c>
      <c r="BA61" s="56" t="s">
        <v>73</v>
      </c>
      <c r="BB61" s="62" t="n">
        <v>107</v>
      </c>
      <c r="BC61" s="62" t="n">
        <v>7.77</v>
      </c>
      <c r="BD61" s="62" t="n">
        <v>3.38</v>
      </c>
      <c r="BE61" s="60" t="s">
        <v>64</v>
      </c>
      <c r="BF61" s="60"/>
      <c r="BG61" s="57" t="s">
        <v>65</v>
      </c>
      <c r="BH61" s="58" t="s">
        <v>135</v>
      </c>
      <c r="BI61" s="59" t="n">
        <v>7.66945945945946</v>
      </c>
    </row>
    <row r="62" s="57" customFormat="true" ht="21.75" hidden="false" customHeight="true" outlineLevel="0" collapsed="false">
      <c r="A62" s="60" t="n">
        <f aca="false">A61+1</f>
        <v>84</v>
      </c>
      <c r="B62" s="61" t="n">
        <v>1820266090</v>
      </c>
      <c r="C62" s="61" t="s">
        <v>171</v>
      </c>
      <c r="D62" s="61" t="s">
        <v>172</v>
      </c>
      <c r="E62" s="61" t="s">
        <v>61</v>
      </c>
      <c r="F62" s="62" t="s">
        <v>62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2" t="n">
        <v>17</v>
      </c>
      <c r="P62" s="62" t="n">
        <v>12</v>
      </c>
      <c r="Q62" s="62" t="n">
        <v>7.67</v>
      </c>
      <c r="R62" s="62" t="n">
        <v>3.3</v>
      </c>
      <c r="S62" s="62" t="n">
        <v>19</v>
      </c>
      <c r="T62" s="62" t="n">
        <v>18</v>
      </c>
      <c r="U62" s="62" t="n">
        <v>6.79</v>
      </c>
      <c r="V62" s="62" t="n">
        <v>2.73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17</v>
      </c>
      <c r="AB62" s="62" t="n">
        <v>16</v>
      </c>
      <c r="AC62" s="62" t="n">
        <v>5.66</v>
      </c>
      <c r="AD62" s="62" t="n">
        <v>2.22</v>
      </c>
      <c r="AE62" s="62" t="n">
        <v>19</v>
      </c>
      <c r="AF62" s="62" t="n">
        <v>18</v>
      </c>
      <c r="AG62" s="62" t="n">
        <v>7.32</v>
      </c>
      <c r="AH62" s="62" t="n">
        <v>3.12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19</v>
      </c>
      <c r="AN62" s="62" t="n">
        <v>18</v>
      </c>
      <c r="AO62" s="62" t="n">
        <v>7.94</v>
      </c>
      <c r="AP62" s="64" t="n">
        <v>3.56</v>
      </c>
      <c r="AQ62" s="62" t="n">
        <v>19</v>
      </c>
      <c r="AR62" s="62" t="n">
        <v>19</v>
      </c>
      <c r="AS62" s="62" t="n">
        <v>7.35</v>
      </c>
      <c r="AT62" s="64" t="n">
        <v>3.05</v>
      </c>
      <c r="AU62" s="62" t="n">
        <v>6</v>
      </c>
      <c r="AV62" s="62" t="n">
        <v>6</v>
      </c>
      <c r="AW62" s="62" t="n">
        <v>9.3</v>
      </c>
      <c r="AX62" s="64" t="n">
        <v>4</v>
      </c>
      <c r="AY62" s="54" t="n">
        <v>3.305</v>
      </c>
      <c r="AZ62" s="55" t="str">
        <f aca="false">IF(AY62&gt;=3.675,"Xuất sắc",IF(AY62&gt;=3.335,"Giỏi",IF(AY62&gt;=2.675,"Khá",IF(AY62&gt;=1.995,"TB","Kém"))))</f>
        <v>Khá</v>
      </c>
      <c r="BA62" s="56" t="s">
        <v>73</v>
      </c>
      <c r="BB62" s="62" t="n">
        <v>107</v>
      </c>
      <c r="BC62" s="62" t="n">
        <v>7.38</v>
      </c>
      <c r="BD62" s="62" t="n">
        <v>3.11</v>
      </c>
      <c r="BE62" s="60" t="s">
        <v>64</v>
      </c>
      <c r="BF62" s="60"/>
      <c r="BG62" s="57" t="s">
        <v>65</v>
      </c>
      <c r="BH62" s="58" t="s">
        <v>135</v>
      </c>
      <c r="BI62" s="59" t="n">
        <v>7.63702702702703</v>
      </c>
    </row>
    <row r="63" s="57" customFormat="true" ht="21.75" hidden="false" customHeight="true" outlineLevel="0" collapsed="false">
      <c r="A63" s="60" t="n">
        <f aca="false">A62+1</f>
        <v>85</v>
      </c>
      <c r="B63" s="61" t="n">
        <v>1820265726</v>
      </c>
      <c r="C63" s="61" t="s">
        <v>173</v>
      </c>
      <c r="D63" s="61" t="s">
        <v>174</v>
      </c>
      <c r="E63" s="61" t="s">
        <v>61</v>
      </c>
      <c r="F63" s="62" t="s">
        <v>62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2" t="n">
        <v>17</v>
      </c>
      <c r="P63" s="62" t="n">
        <v>12</v>
      </c>
      <c r="Q63" s="62" t="n">
        <v>7.67</v>
      </c>
      <c r="R63" s="62" t="n">
        <v>3.32</v>
      </c>
      <c r="S63" s="62" t="n">
        <v>20</v>
      </c>
      <c r="T63" s="62" t="n">
        <v>19</v>
      </c>
      <c r="U63" s="62" t="n">
        <v>8.06</v>
      </c>
      <c r="V63" s="62" t="n">
        <v>3.52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19</v>
      </c>
      <c r="AB63" s="62" t="n">
        <v>18</v>
      </c>
      <c r="AC63" s="62" t="n">
        <v>7.68</v>
      </c>
      <c r="AD63" s="62" t="n">
        <v>3.25</v>
      </c>
      <c r="AE63" s="62" t="n">
        <v>19</v>
      </c>
      <c r="AF63" s="62" t="n">
        <v>18</v>
      </c>
      <c r="AG63" s="62" t="n">
        <v>7.31</v>
      </c>
      <c r="AH63" s="62" t="n">
        <v>3.09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19</v>
      </c>
      <c r="AN63" s="62" t="n">
        <v>18</v>
      </c>
      <c r="AO63" s="62" t="n">
        <v>6.92</v>
      </c>
      <c r="AP63" s="64" t="n">
        <v>2.98</v>
      </c>
      <c r="AQ63" s="62" t="n">
        <v>19</v>
      </c>
      <c r="AR63" s="62" t="n">
        <v>19</v>
      </c>
      <c r="AS63" s="62" t="n">
        <v>8.02</v>
      </c>
      <c r="AT63" s="64" t="n">
        <v>3.56</v>
      </c>
      <c r="AU63" s="62" t="n">
        <v>7</v>
      </c>
      <c r="AV63" s="62" t="n">
        <v>7</v>
      </c>
      <c r="AW63" s="62" t="n">
        <v>8.57</v>
      </c>
      <c r="AX63" s="64" t="n">
        <v>3.62</v>
      </c>
      <c r="AY63" s="54" t="n">
        <v>3.27</v>
      </c>
      <c r="AZ63" s="55" t="str">
        <f aca="false">IF(AY63&gt;=3.675,"Xuất sắc",IF(AY63&gt;=3.335,"Giỏi",IF(AY63&gt;=2.675,"Khá",IF(AY63&gt;=1.995,"TB","Kém"))))</f>
        <v>Khá</v>
      </c>
      <c r="BA63" s="56" t="s">
        <v>63</v>
      </c>
      <c r="BB63" s="62" t="n">
        <v>111</v>
      </c>
      <c r="BC63" s="62" t="n">
        <v>7.67</v>
      </c>
      <c r="BD63" s="62" t="n">
        <v>3.31</v>
      </c>
      <c r="BE63" s="60" t="s">
        <v>64</v>
      </c>
      <c r="BF63" s="60"/>
      <c r="BG63" s="57" t="s">
        <v>65</v>
      </c>
      <c r="BH63" s="58" t="s">
        <v>135</v>
      </c>
      <c r="BI63" s="59" t="n">
        <v>7.48486486486487</v>
      </c>
    </row>
    <row r="64" s="57" customFormat="true" ht="21.75" hidden="false" customHeight="true" outlineLevel="0" collapsed="false">
      <c r="A64" s="60" t="n">
        <f aca="false">A63+1</f>
        <v>86</v>
      </c>
      <c r="B64" s="61" t="n">
        <v>1820266450</v>
      </c>
      <c r="C64" s="61" t="s">
        <v>175</v>
      </c>
      <c r="D64" s="61" t="s">
        <v>176</v>
      </c>
      <c r="E64" s="61" t="s">
        <v>61</v>
      </c>
      <c r="F64" s="62" t="s">
        <v>62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2" t="n">
        <v>13</v>
      </c>
      <c r="P64" s="62" t="n">
        <v>12</v>
      </c>
      <c r="Q64" s="62" t="n">
        <v>7.23</v>
      </c>
      <c r="R64" s="62" t="n">
        <v>3.05</v>
      </c>
      <c r="S64" s="62" t="n">
        <v>19</v>
      </c>
      <c r="T64" s="62" t="n">
        <v>18</v>
      </c>
      <c r="U64" s="62" t="n">
        <v>7.09</v>
      </c>
      <c r="V64" s="62" t="n">
        <v>2.94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18</v>
      </c>
      <c r="AB64" s="62" t="n">
        <v>17</v>
      </c>
      <c r="AC64" s="62" t="n">
        <v>7.85</v>
      </c>
      <c r="AD64" s="62" t="n">
        <v>3.41</v>
      </c>
      <c r="AE64" s="62" t="n">
        <v>19</v>
      </c>
      <c r="AF64" s="62" t="n">
        <v>18</v>
      </c>
      <c r="AG64" s="62" t="n">
        <v>6.77</v>
      </c>
      <c r="AH64" s="62" t="n">
        <v>2.7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19</v>
      </c>
      <c r="AN64" s="62" t="n">
        <v>18</v>
      </c>
      <c r="AO64" s="62" t="n">
        <v>6.57</v>
      </c>
      <c r="AP64" s="64" t="n">
        <v>2.79</v>
      </c>
      <c r="AQ64" s="62" t="n">
        <v>16</v>
      </c>
      <c r="AR64" s="62" t="n">
        <v>16</v>
      </c>
      <c r="AS64" s="62" t="n">
        <v>8.17</v>
      </c>
      <c r="AT64" s="64" t="n">
        <v>3.56</v>
      </c>
      <c r="AU64" s="62" t="n">
        <v>7</v>
      </c>
      <c r="AV64" s="62" t="n">
        <v>7</v>
      </c>
      <c r="AW64" s="62" t="n">
        <v>8.09</v>
      </c>
      <c r="AX64" s="64" t="n">
        <v>3.61</v>
      </c>
      <c r="AY64" s="54" t="n">
        <v>3.142</v>
      </c>
      <c r="AZ64" s="55" t="str">
        <f aca="false">IF(AY64&gt;=3.675,"Xuất sắc",IF(AY64&gt;=3.335,"Giỏi",IF(AY64&gt;=2.675,"Khá",IF(AY64&gt;=1.995,"TB","Kém"))))</f>
        <v>Khá</v>
      </c>
      <c r="BA64" s="56" t="s">
        <v>63</v>
      </c>
      <c r="BB64" s="62" t="n">
        <v>106</v>
      </c>
      <c r="BC64" s="62" t="n">
        <v>7.46</v>
      </c>
      <c r="BD64" s="62" t="n">
        <v>3.16</v>
      </c>
      <c r="BE64" s="60" t="s">
        <v>64</v>
      </c>
      <c r="BF64" s="60"/>
      <c r="BG64" s="57" t="s">
        <v>65</v>
      </c>
      <c r="BH64" s="58" t="s">
        <v>135</v>
      </c>
      <c r="BI64" s="59" t="n">
        <v>7.32294117647059</v>
      </c>
    </row>
    <row r="65" s="65" customFormat="true" ht="21.75" hidden="false" customHeight="true" outlineLevel="0" collapsed="false">
      <c r="A65" s="60" t="n">
        <f aca="false">A64+1</f>
        <v>87</v>
      </c>
      <c r="B65" s="61" t="n">
        <v>1820264367</v>
      </c>
      <c r="C65" s="61" t="s">
        <v>177</v>
      </c>
      <c r="D65" s="61" t="s">
        <v>178</v>
      </c>
      <c r="E65" s="61" t="s">
        <v>61</v>
      </c>
      <c r="F65" s="62" t="s">
        <v>62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2" t="n">
        <v>17</v>
      </c>
      <c r="P65" s="62" t="n">
        <v>12</v>
      </c>
      <c r="Q65" s="62" t="n">
        <v>6.91</v>
      </c>
      <c r="R65" s="62" t="n">
        <v>2.83</v>
      </c>
      <c r="S65" s="62" t="n">
        <v>16</v>
      </c>
      <c r="T65" s="62" t="n">
        <v>15</v>
      </c>
      <c r="U65" s="62" t="n">
        <v>3.56</v>
      </c>
      <c r="V65" s="62" t="n">
        <v>1.37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19</v>
      </c>
      <c r="AB65" s="62" t="n">
        <v>18</v>
      </c>
      <c r="AC65" s="62" t="n">
        <v>6.02</v>
      </c>
      <c r="AD65" s="62" t="n">
        <v>2.7</v>
      </c>
      <c r="AE65" s="62" t="n">
        <v>18</v>
      </c>
      <c r="AF65" s="62" t="n">
        <v>17</v>
      </c>
      <c r="AG65" s="62" t="n">
        <v>4.22</v>
      </c>
      <c r="AH65" s="62" t="n">
        <v>1.72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18</v>
      </c>
      <c r="AN65" s="62" t="n">
        <v>17</v>
      </c>
      <c r="AO65" s="62" t="n">
        <v>8.18</v>
      </c>
      <c r="AP65" s="64" t="n">
        <v>3.46</v>
      </c>
      <c r="AQ65" s="62" t="n">
        <v>19</v>
      </c>
      <c r="AR65" s="62" t="n">
        <v>19</v>
      </c>
      <c r="AS65" s="62" t="n">
        <v>7.04</v>
      </c>
      <c r="AT65" s="64" t="n">
        <v>2.92</v>
      </c>
      <c r="AU65" s="62" t="n">
        <v>9</v>
      </c>
      <c r="AV65" s="62" t="n">
        <v>9</v>
      </c>
      <c r="AW65" s="62" t="n">
        <v>8.22</v>
      </c>
      <c r="AX65" s="64" t="n">
        <v>3.66</v>
      </c>
      <c r="AY65" s="54" t="n">
        <v>3.1827027027027</v>
      </c>
      <c r="AZ65" s="55" t="str">
        <f aca="false">IF(AY65&gt;=3.675,"Xuất sắc",IF(AY65&gt;=3.335,"Giỏi",IF(AY65&gt;=2.675,"Khá",IF(AY65&gt;=1.995,"TB","Kém"))))</f>
        <v>Khá</v>
      </c>
      <c r="BA65" s="56" t="s">
        <v>73</v>
      </c>
      <c r="BB65" s="62" t="n">
        <v>107</v>
      </c>
      <c r="BC65" s="62" t="n">
        <v>7.45</v>
      </c>
      <c r="BD65" s="62" t="n">
        <v>3.14</v>
      </c>
      <c r="BE65" s="60" t="s">
        <v>64</v>
      </c>
      <c r="BF65" s="60"/>
      <c r="BG65" s="57" t="s">
        <v>65</v>
      </c>
      <c r="BH65" s="58" t="s">
        <v>135</v>
      </c>
      <c r="BI65" s="59" t="n">
        <v>7.57833333333333</v>
      </c>
    </row>
    <row r="66" s="57" customFormat="true" ht="21.75" hidden="false" customHeight="true" outlineLevel="0" collapsed="false">
      <c r="A66" s="60" t="n">
        <f aca="false">A87+1</f>
        <v>22</v>
      </c>
      <c r="B66" s="61" t="n">
        <v>1820214217</v>
      </c>
      <c r="C66" s="61" t="s">
        <v>179</v>
      </c>
      <c r="D66" s="61" t="s">
        <v>180</v>
      </c>
      <c r="E66" s="61" t="s">
        <v>61</v>
      </c>
      <c r="F66" s="62" t="s">
        <v>62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2" t="n">
        <v>17</v>
      </c>
      <c r="P66" s="62" t="n">
        <v>12</v>
      </c>
      <c r="Q66" s="62" t="n">
        <v>6.99</v>
      </c>
      <c r="R66" s="62" t="n">
        <v>2.8</v>
      </c>
      <c r="S66" s="62" t="n">
        <v>19</v>
      </c>
      <c r="T66" s="62" t="n">
        <v>18</v>
      </c>
      <c r="U66" s="62" t="n">
        <v>7.24</v>
      </c>
      <c r="V66" s="62" t="n">
        <v>3.03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18</v>
      </c>
      <c r="AB66" s="62" t="n">
        <v>17</v>
      </c>
      <c r="AC66" s="62" t="n">
        <v>7.81</v>
      </c>
      <c r="AD66" s="62" t="n">
        <v>3.33</v>
      </c>
      <c r="AE66" s="62" t="n">
        <v>19</v>
      </c>
      <c r="AF66" s="62" t="n">
        <v>18</v>
      </c>
      <c r="AG66" s="62" t="n">
        <v>7.56</v>
      </c>
      <c r="AH66" s="62" t="n">
        <v>3.2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19</v>
      </c>
      <c r="AN66" s="62" t="n">
        <v>18</v>
      </c>
      <c r="AO66" s="62" t="n">
        <v>7.39</v>
      </c>
      <c r="AP66" s="64" t="n">
        <v>3.09</v>
      </c>
      <c r="AQ66" s="62" t="n">
        <v>17</v>
      </c>
      <c r="AR66" s="62" t="n">
        <v>17</v>
      </c>
      <c r="AS66" s="62" t="n">
        <v>7.22</v>
      </c>
      <c r="AT66" s="64" t="n">
        <v>3.01</v>
      </c>
      <c r="AU66" s="62" t="n">
        <v>4</v>
      </c>
      <c r="AV66" s="62" t="n">
        <v>4</v>
      </c>
      <c r="AW66" s="62" t="n">
        <v>9</v>
      </c>
      <c r="AX66" s="64" t="n">
        <v>4</v>
      </c>
      <c r="AY66" s="54" t="n">
        <v>3.05222222222222</v>
      </c>
      <c r="AZ66" s="55" t="str">
        <f aca="false">IF(AY66&gt;=3.675,"Xuất sắc",IF(AY66&gt;=3.335,"Giỏi",IF(AY66&gt;=2.675,"Khá",IF(AY66&gt;=1.995,"TB","Kém"))))</f>
        <v>Khá</v>
      </c>
      <c r="BA66" s="56" t="s">
        <v>73</v>
      </c>
      <c r="BB66" s="62" t="n">
        <v>104</v>
      </c>
      <c r="BC66" s="62" t="n">
        <v>7.45</v>
      </c>
      <c r="BD66" s="62" t="n">
        <v>3.13</v>
      </c>
      <c r="BE66" s="60" t="s">
        <v>64</v>
      </c>
      <c r="BF66" s="60"/>
      <c r="BG66" s="57" t="s">
        <v>65</v>
      </c>
      <c r="BH66" s="58" t="s">
        <v>135</v>
      </c>
      <c r="BI66" s="59" t="n">
        <v>7.30742857142857</v>
      </c>
    </row>
    <row r="67" s="57" customFormat="true" ht="21.75" hidden="false" customHeight="true" outlineLevel="0" collapsed="false">
      <c r="A67" s="60" t="n">
        <f aca="false">A66+1</f>
        <v>23</v>
      </c>
      <c r="B67" s="61" t="n">
        <v>1820264378</v>
      </c>
      <c r="C67" s="61" t="s">
        <v>181</v>
      </c>
      <c r="D67" s="61" t="s">
        <v>182</v>
      </c>
      <c r="E67" s="61" t="s">
        <v>61</v>
      </c>
      <c r="F67" s="62" t="s">
        <v>62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2" t="n">
        <v>13</v>
      </c>
      <c r="P67" s="62" t="n">
        <v>12</v>
      </c>
      <c r="Q67" s="62" t="n">
        <v>6.75</v>
      </c>
      <c r="R67" s="62" t="n">
        <v>2.63</v>
      </c>
      <c r="S67" s="62" t="n">
        <v>20</v>
      </c>
      <c r="T67" s="62" t="n">
        <v>19</v>
      </c>
      <c r="U67" s="62" t="n">
        <v>7.64</v>
      </c>
      <c r="V67" s="62" t="n">
        <v>3.37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18</v>
      </c>
      <c r="AB67" s="62" t="n">
        <v>17</v>
      </c>
      <c r="AC67" s="62" t="n">
        <v>8.01</v>
      </c>
      <c r="AD67" s="62" t="n">
        <v>3.43</v>
      </c>
      <c r="AE67" s="62" t="n">
        <v>19</v>
      </c>
      <c r="AF67" s="62" t="n">
        <v>18</v>
      </c>
      <c r="AG67" s="62" t="n">
        <v>7.47</v>
      </c>
      <c r="AH67" s="62" t="n">
        <v>3.2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9</v>
      </c>
      <c r="AN67" s="62" t="n">
        <v>18</v>
      </c>
      <c r="AO67" s="62" t="n">
        <v>7.33</v>
      </c>
      <c r="AP67" s="64" t="n">
        <v>3.1</v>
      </c>
      <c r="AQ67" s="62" t="n">
        <v>19</v>
      </c>
      <c r="AR67" s="62" t="n">
        <v>19</v>
      </c>
      <c r="AS67" s="62" t="n">
        <v>7.23</v>
      </c>
      <c r="AT67" s="64" t="n">
        <v>3.01</v>
      </c>
      <c r="AU67" s="62" t="n">
        <v>8</v>
      </c>
      <c r="AV67" s="62" t="n">
        <v>8</v>
      </c>
      <c r="AW67" s="62" t="n">
        <v>3.92</v>
      </c>
      <c r="AX67" s="64" t="n">
        <v>1.54</v>
      </c>
      <c r="AY67" s="54" t="n">
        <v>3.055</v>
      </c>
      <c r="AZ67" s="55" t="str">
        <f aca="false">IF(AY67&gt;=3.675,"Xuất sắc",IF(AY67&gt;=3.335,"Giỏi",IF(AY67&gt;=2.675,"Khá",IF(AY67&gt;=1.995,"TB","Kém"))))</f>
        <v>Khá</v>
      </c>
      <c r="BA67" s="56" t="s">
        <v>63</v>
      </c>
      <c r="BB67" s="62" t="n">
        <v>111</v>
      </c>
      <c r="BC67" s="62" t="n">
        <v>7.18</v>
      </c>
      <c r="BD67" s="62" t="n">
        <v>3.03</v>
      </c>
      <c r="BE67" s="60" t="s">
        <v>64</v>
      </c>
      <c r="BF67" s="60"/>
      <c r="BG67" s="57" t="s">
        <v>65</v>
      </c>
      <c r="BH67" s="58" t="s">
        <v>135</v>
      </c>
      <c r="BI67" s="59" t="n">
        <v>7.27864864864865</v>
      </c>
    </row>
    <row r="68" s="57" customFormat="true" ht="21.75" hidden="false" customHeight="true" outlineLevel="0" collapsed="false">
      <c r="A68" s="60" t="n">
        <f aca="false">A67+1</f>
        <v>24</v>
      </c>
      <c r="B68" s="61" t="n">
        <v>1820263906</v>
      </c>
      <c r="C68" s="61" t="s">
        <v>183</v>
      </c>
      <c r="D68" s="61" t="s">
        <v>184</v>
      </c>
      <c r="E68" s="61" t="s">
        <v>61</v>
      </c>
      <c r="F68" s="62" t="s">
        <v>62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2" t="n">
        <v>13</v>
      </c>
      <c r="P68" s="62" t="n">
        <v>12</v>
      </c>
      <c r="Q68" s="62" t="n">
        <v>6.92</v>
      </c>
      <c r="R68" s="62" t="n">
        <v>2.8</v>
      </c>
      <c r="S68" s="62" t="n">
        <v>19</v>
      </c>
      <c r="T68" s="62" t="n">
        <v>18</v>
      </c>
      <c r="U68" s="62" t="n">
        <v>6.92</v>
      </c>
      <c r="V68" s="62" t="n">
        <v>2.79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17</v>
      </c>
      <c r="AB68" s="62" t="n">
        <v>16</v>
      </c>
      <c r="AC68" s="62" t="n">
        <v>7.08</v>
      </c>
      <c r="AD68" s="62" t="n">
        <v>2.88</v>
      </c>
      <c r="AE68" s="62" t="n">
        <v>19</v>
      </c>
      <c r="AF68" s="62" t="n">
        <v>18</v>
      </c>
      <c r="AG68" s="62" t="n">
        <v>7.08</v>
      </c>
      <c r="AH68" s="62" t="n">
        <v>2.98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18</v>
      </c>
      <c r="AN68" s="62" t="n">
        <v>17</v>
      </c>
      <c r="AO68" s="62" t="n">
        <v>7.67</v>
      </c>
      <c r="AP68" s="64" t="n">
        <v>3.23</v>
      </c>
      <c r="AQ68" s="62" t="n">
        <v>18</v>
      </c>
      <c r="AR68" s="62" t="n">
        <v>18</v>
      </c>
      <c r="AS68" s="62" t="n">
        <v>7.63</v>
      </c>
      <c r="AT68" s="64" t="n">
        <v>3.18</v>
      </c>
      <c r="AU68" s="62" t="n">
        <v>9</v>
      </c>
      <c r="AV68" s="62" t="n">
        <v>9</v>
      </c>
      <c r="AW68" s="62" t="n">
        <v>7.62</v>
      </c>
      <c r="AX68" s="64" t="n">
        <v>3.33</v>
      </c>
      <c r="AY68" s="54" t="n">
        <v>3.205</v>
      </c>
      <c r="AZ68" s="55" t="str">
        <f aca="false">IF(AY68&gt;=3.675,"Xuất sắc",IF(AY68&gt;=3.335,"Giỏi",IF(AY68&gt;=2.675,"Khá",IF(AY68&gt;=1.995,"TB","Kém"))))</f>
        <v>Khá</v>
      </c>
      <c r="BA68" s="56" t="s">
        <v>63</v>
      </c>
      <c r="BB68" s="62" t="n">
        <v>108</v>
      </c>
      <c r="BC68" s="62" t="n">
        <v>7.26</v>
      </c>
      <c r="BD68" s="62" t="n">
        <v>3.02</v>
      </c>
      <c r="BE68" s="60" t="s">
        <v>64</v>
      </c>
      <c r="BF68" s="60"/>
      <c r="BG68" s="57" t="s">
        <v>65</v>
      </c>
      <c r="BH68" s="58" t="s">
        <v>135</v>
      </c>
      <c r="BI68" s="59" t="n">
        <v>7.64942857142857</v>
      </c>
    </row>
    <row r="69" s="57" customFormat="true" ht="21.75" hidden="false" customHeight="true" outlineLevel="0" collapsed="false">
      <c r="A69" s="60" t="n">
        <f aca="false">A68+1</f>
        <v>25</v>
      </c>
      <c r="B69" s="61" t="n">
        <v>1820263698</v>
      </c>
      <c r="C69" s="61" t="s">
        <v>185</v>
      </c>
      <c r="D69" s="61" t="s">
        <v>186</v>
      </c>
      <c r="E69" s="61" t="s">
        <v>61</v>
      </c>
      <c r="F69" s="62" t="s">
        <v>62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2" t="n">
        <v>17</v>
      </c>
      <c r="P69" s="62" t="n">
        <v>12</v>
      </c>
      <c r="Q69" s="62" t="n">
        <v>7.38</v>
      </c>
      <c r="R69" s="62" t="n">
        <v>3.11</v>
      </c>
      <c r="S69" s="62" t="n">
        <v>19</v>
      </c>
      <c r="T69" s="62" t="n">
        <v>18</v>
      </c>
      <c r="U69" s="62" t="n">
        <v>6.58</v>
      </c>
      <c r="V69" s="62" t="n">
        <v>2.44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18</v>
      </c>
      <c r="AB69" s="62" t="n">
        <v>17</v>
      </c>
      <c r="AC69" s="62" t="n">
        <v>7.46</v>
      </c>
      <c r="AD69" s="62" t="n">
        <v>3.05</v>
      </c>
      <c r="AE69" s="62" t="n">
        <v>19</v>
      </c>
      <c r="AF69" s="62" t="n">
        <v>18</v>
      </c>
      <c r="AG69" s="62" t="n">
        <v>7.26</v>
      </c>
      <c r="AH69" s="62" t="n">
        <v>3.02</v>
      </c>
      <c r="AI69" s="62" t="n">
        <v>3</v>
      </c>
      <c r="AJ69" s="62" t="n">
        <v>3</v>
      </c>
      <c r="AK69" s="62" t="n">
        <v>9.1</v>
      </c>
      <c r="AL69" s="62" t="n">
        <v>4</v>
      </c>
      <c r="AM69" s="62" t="n">
        <v>19</v>
      </c>
      <c r="AN69" s="62" t="n">
        <v>18</v>
      </c>
      <c r="AO69" s="62" t="n">
        <v>6.34</v>
      </c>
      <c r="AP69" s="64" t="n">
        <v>2.59</v>
      </c>
      <c r="AQ69" s="62" t="n">
        <v>19</v>
      </c>
      <c r="AR69" s="62" t="n">
        <v>19</v>
      </c>
      <c r="AS69" s="62" t="n">
        <v>7.45</v>
      </c>
      <c r="AT69" s="64" t="n">
        <v>3.17</v>
      </c>
      <c r="AU69" s="62" t="n">
        <v>5</v>
      </c>
      <c r="AV69" s="62" t="n">
        <v>5</v>
      </c>
      <c r="AW69" s="62" t="n">
        <v>7.04</v>
      </c>
      <c r="AX69" s="64" t="n">
        <v>2.92</v>
      </c>
      <c r="AY69" s="54" t="n">
        <v>2.88</v>
      </c>
      <c r="AZ69" s="55" t="str">
        <f aca="false">IF(AY69&gt;=3.675,"Xuất sắc",IF(AY69&gt;=3.335,"Giỏi",IF(AY69&gt;=2.675,"Khá",IF(AY69&gt;=1.995,"TB","Kém"))))</f>
        <v>Khá</v>
      </c>
      <c r="BA69" s="56" t="s">
        <v>73</v>
      </c>
      <c r="BB69" s="62" t="n">
        <v>110</v>
      </c>
      <c r="BC69" s="62" t="n">
        <v>7.21</v>
      </c>
      <c r="BD69" s="62" t="n">
        <v>3</v>
      </c>
      <c r="BE69" s="60" t="s">
        <v>64</v>
      </c>
      <c r="BF69" s="60"/>
      <c r="BG69" s="57" t="s">
        <v>65</v>
      </c>
      <c r="BH69" s="58" t="s">
        <v>135</v>
      </c>
      <c r="BI69" s="59" t="n">
        <v>6.91</v>
      </c>
    </row>
    <row r="70" s="57" customFormat="true" ht="21.75" hidden="false" customHeight="true" outlineLevel="0" collapsed="false">
      <c r="A70" s="60" t="n">
        <f aca="false">A69+1</f>
        <v>26</v>
      </c>
      <c r="B70" s="61" t="n">
        <v>1820264930</v>
      </c>
      <c r="C70" s="61" t="s">
        <v>187</v>
      </c>
      <c r="D70" s="61" t="s">
        <v>188</v>
      </c>
      <c r="E70" s="61" t="s">
        <v>61</v>
      </c>
      <c r="F70" s="62" t="s">
        <v>62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2" t="n">
        <v>13</v>
      </c>
      <c r="P70" s="62" t="n">
        <v>12</v>
      </c>
      <c r="Q70" s="62" t="n">
        <v>7.16</v>
      </c>
      <c r="R70" s="62" t="n">
        <v>2.96</v>
      </c>
      <c r="S70" s="62" t="n">
        <v>20</v>
      </c>
      <c r="T70" s="62" t="n">
        <v>19</v>
      </c>
      <c r="U70" s="62" t="n">
        <v>6.18</v>
      </c>
      <c r="V70" s="62" t="n">
        <v>2.5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19</v>
      </c>
      <c r="AB70" s="62" t="n">
        <v>18</v>
      </c>
      <c r="AC70" s="62" t="n">
        <v>6.62</v>
      </c>
      <c r="AD70" s="62" t="n">
        <v>2.68</v>
      </c>
      <c r="AE70" s="62" t="n">
        <v>19</v>
      </c>
      <c r="AF70" s="62" t="n">
        <v>18</v>
      </c>
      <c r="AG70" s="62" t="n">
        <v>6.8</v>
      </c>
      <c r="AH70" s="62" t="n">
        <v>2.7</v>
      </c>
      <c r="AI70" s="62" t="n">
        <v>4</v>
      </c>
      <c r="AJ70" s="62" t="n">
        <v>4</v>
      </c>
      <c r="AK70" s="62" t="n">
        <v>6.55</v>
      </c>
      <c r="AL70" s="62" t="n">
        <v>2.5</v>
      </c>
      <c r="AM70" s="62" t="n">
        <v>19</v>
      </c>
      <c r="AN70" s="62" t="n">
        <v>18</v>
      </c>
      <c r="AO70" s="62" t="n">
        <v>7.61</v>
      </c>
      <c r="AP70" s="64" t="n">
        <v>3.29</v>
      </c>
      <c r="AQ70" s="62" t="n">
        <v>19</v>
      </c>
      <c r="AR70" s="62" t="n">
        <v>19</v>
      </c>
      <c r="AS70" s="62" t="n">
        <v>7.52</v>
      </c>
      <c r="AT70" s="64" t="n">
        <v>3.12</v>
      </c>
      <c r="AU70" s="62" t="n">
        <v>3</v>
      </c>
      <c r="AV70" s="62" t="n">
        <v>3</v>
      </c>
      <c r="AW70" s="62" t="n">
        <v>8.3</v>
      </c>
      <c r="AX70" s="64" t="n">
        <v>3.65</v>
      </c>
      <c r="AY70" s="54" t="n">
        <v>3.205</v>
      </c>
      <c r="AZ70" s="55" t="str">
        <f aca="false">IF(AY70&gt;=3.675,"Xuất sắc",IF(AY70&gt;=3.335,"Giỏi",IF(AY70&gt;=2.675,"Khá",IF(AY70&gt;=1.995,"TB","Kém"))))</f>
        <v>Khá</v>
      </c>
      <c r="BA70" s="56" t="s">
        <v>73</v>
      </c>
      <c r="BB70" s="62" t="n">
        <v>111</v>
      </c>
      <c r="BC70" s="62" t="n">
        <v>7.12</v>
      </c>
      <c r="BD70" s="62" t="n">
        <v>2.93</v>
      </c>
      <c r="BE70" s="60" t="s">
        <v>64</v>
      </c>
      <c r="BF70" s="60"/>
      <c r="BG70" s="57" t="s">
        <v>65</v>
      </c>
      <c r="BH70" s="58" t="s">
        <v>135</v>
      </c>
      <c r="BI70" s="59" t="n">
        <v>7.56378378378378</v>
      </c>
    </row>
    <row r="71" s="57" customFormat="true" ht="21.75" hidden="false" customHeight="true" outlineLevel="0" collapsed="false">
      <c r="A71" s="60" t="n">
        <f aca="false">A70+1</f>
        <v>27</v>
      </c>
      <c r="B71" s="61" t="n">
        <v>1820264380</v>
      </c>
      <c r="C71" s="61" t="s">
        <v>189</v>
      </c>
      <c r="D71" s="61" t="s">
        <v>60</v>
      </c>
      <c r="E71" s="61" t="s">
        <v>61</v>
      </c>
      <c r="F71" s="62" t="s">
        <v>62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2" t="n">
        <v>17</v>
      </c>
      <c r="P71" s="62" t="n">
        <v>12</v>
      </c>
      <c r="Q71" s="62" t="n">
        <v>7.18</v>
      </c>
      <c r="R71" s="62" t="n">
        <v>2.97</v>
      </c>
      <c r="S71" s="62" t="n">
        <v>17</v>
      </c>
      <c r="T71" s="62" t="n">
        <v>16</v>
      </c>
      <c r="U71" s="62" t="n">
        <v>6.72</v>
      </c>
      <c r="V71" s="62" t="n">
        <v>2.62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19</v>
      </c>
      <c r="AB71" s="62" t="n">
        <v>18</v>
      </c>
      <c r="AC71" s="62" t="n">
        <v>6.72</v>
      </c>
      <c r="AD71" s="62" t="n">
        <v>2.68</v>
      </c>
      <c r="AE71" s="62" t="n">
        <v>19</v>
      </c>
      <c r="AF71" s="62" t="n">
        <v>18</v>
      </c>
      <c r="AG71" s="62" t="n">
        <v>7.18</v>
      </c>
      <c r="AH71" s="62" t="n">
        <v>2.99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19</v>
      </c>
      <c r="AN71" s="62" t="n">
        <v>18</v>
      </c>
      <c r="AO71" s="62" t="n">
        <v>5.82</v>
      </c>
      <c r="AP71" s="64" t="n">
        <v>2.39</v>
      </c>
      <c r="AQ71" s="62" t="n">
        <v>18</v>
      </c>
      <c r="AR71" s="62" t="n">
        <v>18</v>
      </c>
      <c r="AS71" s="62" t="n">
        <v>7.25</v>
      </c>
      <c r="AT71" s="64" t="n">
        <v>3.04</v>
      </c>
      <c r="AU71" s="62" t="n">
        <v>8</v>
      </c>
      <c r="AV71" s="62" t="n">
        <v>8</v>
      </c>
      <c r="AW71" s="62" t="n">
        <v>8.52</v>
      </c>
      <c r="AX71" s="64" t="n">
        <v>3.91</v>
      </c>
      <c r="AY71" s="54" t="n">
        <v>2.70621621621622</v>
      </c>
      <c r="AZ71" s="55" t="str">
        <f aca="false">IF(AY71&gt;=3.675,"Xuất sắc",IF(AY71&gt;=3.335,"Giỏi",IF(AY71&gt;=2.675,"Khá",IF(AY71&gt;=1.995,"TB","Kém"))))</f>
        <v>Khá</v>
      </c>
      <c r="BA71" s="56" t="s">
        <v>73</v>
      </c>
      <c r="BB71" s="62" t="n">
        <v>108</v>
      </c>
      <c r="BC71" s="62" t="n">
        <v>6.92</v>
      </c>
      <c r="BD71" s="62" t="n">
        <v>2.86</v>
      </c>
      <c r="BE71" s="60" t="s">
        <v>64</v>
      </c>
      <c r="BF71" s="60"/>
      <c r="BG71" s="57" t="s">
        <v>65</v>
      </c>
      <c r="BH71" s="58" t="s">
        <v>135</v>
      </c>
      <c r="BI71" s="59" t="n">
        <v>6.535</v>
      </c>
    </row>
    <row r="72" s="57" customFormat="true" ht="21.75" hidden="false" customHeight="true" outlineLevel="0" collapsed="false">
      <c r="A72" s="60" t="n">
        <f aca="false">A71+1</f>
        <v>28</v>
      </c>
      <c r="B72" s="61" t="n">
        <v>1820265733</v>
      </c>
      <c r="C72" s="61" t="s">
        <v>190</v>
      </c>
      <c r="D72" s="61" t="s">
        <v>126</v>
      </c>
      <c r="E72" s="61" t="s">
        <v>61</v>
      </c>
      <c r="F72" s="62" t="s">
        <v>62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2" t="n">
        <v>13</v>
      </c>
      <c r="P72" s="62" t="n">
        <v>12</v>
      </c>
      <c r="Q72" s="62" t="n">
        <v>6.4</v>
      </c>
      <c r="R72" s="62" t="n">
        <v>2.47</v>
      </c>
      <c r="S72" s="62" t="n">
        <v>17</v>
      </c>
      <c r="T72" s="62" t="n">
        <v>16</v>
      </c>
      <c r="U72" s="62" t="n">
        <v>7.02</v>
      </c>
      <c r="V72" s="62" t="n">
        <v>2.9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19</v>
      </c>
      <c r="AB72" s="62" t="n">
        <v>18</v>
      </c>
      <c r="AC72" s="62" t="n">
        <v>7.14</v>
      </c>
      <c r="AD72" s="62" t="n">
        <v>2.96</v>
      </c>
      <c r="AE72" s="62" t="n">
        <v>19</v>
      </c>
      <c r="AF72" s="62" t="n">
        <v>18</v>
      </c>
      <c r="AG72" s="62" t="n">
        <v>6.91</v>
      </c>
      <c r="AH72" s="62" t="n">
        <v>2.77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19</v>
      </c>
      <c r="AN72" s="62" t="n">
        <v>18</v>
      </c>
      <c r="AO72" s="62" t="n">
        <v>6.77</v>
      </c>
      <c r="AP72" s="64" t="n">
        <v>2.74</v>
      </c>
      <c r="AQ72" s="62" t="n">
        <v>19</v>
      </c>
      <c r="AR72" s="62" t="n">
        <v>19</v>
      </c>
      <c r="AS72" s="62" t="n">
        <v>7.15</v>
      </c>
      <c r="AT72" s="64" t="n">
        <v>2.96</v>
      </c>
      <c r="AU72" s="62" t="n">
        <v>8</v>
      </c>
      <c r="AV72" s="62" t="n">
        <v>8</v>
      </c>
      <c r="AW72" s="62" t="n">
        <v>7.51</v>
      </c>
      <c r="AX72" s="64" t="n">
        <v>3.16</v>
      </c>
      <c r="AY72" s="54" t="n">
        <v>2.85</v>
      </c>
      <c r="AZ72" s="55" t="str">
        <f aca="false">IF(AY72&gt;=3.675,"Xuất sắc",IF(AY72&gt;=3.335,"Giỏi",IF(AY72&gt;=2.675,"Khá",IF(AY72&gt;=1.995,"TB","Kém"))))</f>
        <v>Khá</v>
      </c>
      <c r="BA72" s="56" t="s">
        <v>73</v>
      </c>
      <c r="BB72" s="62" t="n">
        <v>109</v>
      </c>
      <c r="BC72" s="62" t="n">
        <v>6.97</v>
      </c>
      <c r="BD72" s="62" t="n">
        <v>2.84</v>
      </c>
      <c r="BE72" s="60" t="s">
        <v>64</v>
      </c>
      <c r="BF72" s="60"/>
      <c r="BG72" s="57" t="s">
        <v>65</v>
      </c>
      <c r="BH72" s="58" t="s">
        <v>135</v>
      </c>
      <c r="BI72" s="59" t="n">
        <v>6.96513513513513</v>
      </c>
    </row>
    <row r="73" s="57" customFormat="true" ht="21.75" hidden="false" customHeight="true" outlineLevel="0" collapsed="false">
      <c r="A73" s="60" t="n">
        <f aca="false">A72+1</f>
        <v>29</v>
      </c>
      <c r="B73" s="61" t="n">
        <v>1820264369</v>
      </c>
      <c r="C73" s="61" t="s">
        <v>191</v>
      </c>
      <c r="D73" s="61" t="s">
        <v>192</v>
      </c>
      <c r="E73" s="61" t="s">
        <v>61</v>
      </c>
      <c r="F73" s="62" t="s">
        <v>62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2" t="n">
        <v>13</v>
      </c>
      <c r="P73" s="62" t="n">
        <v>12</v>
      </c>
      <c r="Q73" s="62" t="n">
        <v>6.92</v>
      </c>
      <c r="R73" s="62" t="n">
        <v>2.78</v>
      </c>
      <c r="S73" s="62" t="n">
        <v>20</v>
      </c>
      <c r="T73" s="62" t="n">
        <v>19</v>
      </c>
      <c r="U73" s="62" t="n">
        <v>6.9</v>
      </c>
      <c r="V73" s="62" t="n">
        <v>2.76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9</v>
      </c>
      <c r="AB73" s="62" t="n">
        <v>18</v>
      </c>
      <c r="AC73" s="62" t="n">
        <v>6.5</v>
      </c>
      <c r="AD73" s="62" t="n">
        <v>2.53</v>
      </c>
      <c r="AE73" s="62" t="n">
        <v>19</v>
      </c>
      <c r="AF73" s="62" t="n">
        <v>18</v>
      </c>
      <c r="AG73" s="62" t="n">
        <v>6.28</v>
      </c>
      <c r="AH73" s="62" t="n">
        <v>2.36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19</v>
      </c>
      <c r="AN73" s="62" t="n">
        <v>18</v>
      </c>
      <c r="AO73" s="62" t="n">
        <v>7.23</v>
      </c>
      <c r="AP73" s="64" t="n">
        <v>3.01</v>
      </c>
      <c r="AQ73" s="62" t="n">
        <v>19</v>
      </c>
      <c r="AR73" s="62" t="n">
        <v>19</v>
      </c>
      <c r="AS73" s="62" t="n">
        <v>6.82</v>
      </c>
      <c r="AT73" s="64" t="n">
        <v>2.82</v>
      </c>
      <c r="AU73" s="62" t="n">
        <v>7</v>
      </c>
      <c r="AV73" s="62" t="n">
        <v>7</v>
      </c>
      <c r="AW73" s="62" t="n">
        <v>7.91</v>
      </c>
      <c r="AX73" s="64" t="n">
        <v>3.42</v>
      </c>
      <c r="AY73" s="54" t="n">
        <v>2.915</v>
      </c>
      <c r="AZ73" s="55" t="str">
        <f aca="false">IF(AY73&gt;=3.675,"Xuất sắc",IF(AY73&gt;=3.335,"Giỏi",IF(AY73&gt;=2.675,"Khá",IF(AY73&gt;=1.995,"TB","Kém"))))</f>
        <v>Khá</v>
      </c>
      <c r="BA73" s="56" t="s">
        <v>73</v>
      </c>
      <c r="BB73" s="62" t="n">
        <v>111</v>
      </c>
      <c r="BC73" s="62" t="n">
        <v>6.84</v>
      </c>
      <c r="BD73" s="62" t="n">
        <v>2.75</v>
      </c>
      <c r="BE73" s="60" t="s">
        <v>64</v>
      </c>
      <c r="BF73" s="60"/>
      <c r="BG73" s="57" t="s">
        <v>65</v>
      </c>
      <c r="BH73" s="58" t="s">
        <v>135</v>
      </c>
      <c r="BI73" s="59" t="n">
        <v>7.01945945945946</v>
      </c>
    </row>
    <row r="74" s="57" customFormat="true" ht="21.75" hidden="false" customHeight="true" outlineLevel="0" collapsed="false">
      <c r="A74" s="60" t="n">
        <f aca="false">A73+1</f>
        <v>30</v>
      </c>
      <c r="B74" s="61" t="n">
        <v>1820266088</v>
      </c>
      <c r="C74" s="61" t="s">
        <v>193</v>
      </c>
      <c r="D74" s="61" t="s">
        <v>194</v>
      </c>
      <c r="E74" s="61" t="s">
        <v>61</v>
      </c>
      <c r="F74" s="62" t="s">
        <v>62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2" t="n">
        <v>17</v>
      </c>
      <c r="P74" s="62" t="n">
        <v>12</v>
      </c>
      <c r="Q74" s="62" t="n">
        <v>7.23</v>
      </c>
      <c r="R74" s="62" t="n">
        <v>2.99</v>
      </c>
      <c r="S74" s="62" t="n">
        <v>17</v>
      </c>
      <c r="T74" s="62" t="n">
        <v>16</v>
      </c>
      <c r="U74" s="62" t="n">
        <v>6.54</v>
      </c>
      <c r="V74" s="62" t="n">
        <v>2.53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19</v>
      </c>
      <c r="AB74" s="62" t="n">
        <v>18</v>
      </c>
      <c r="AC74" s="62" t="n">
        <v>6.5</v>
      </c>
      <c r="AD74" s="62" t="n">
        <v>2.76</v>
      </c>
      <c r="AE74" s="62" t="n">
        <v>19</v>
      </c>
      <c r="AF74" s="62" t="n">
        <v>18</v>
      </c>
      <c r="AG74" s="62" t="n">
        <v>6.22</v>
      </c>
      <c r="AH74" s="62" t="n">
        <v>2.53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19</v>
      </c>
      <c r="AN74" s="62" t="n">
        <v>18</v>
      </c>
      <c r="AO74" s="62" t="n">
        <v>5.68</v>
      </c>
      <c r="AP74" s="64" t="n">
        <v>2.31</v>
      </c>
      <c r="AQ74" s="62" t="n">
        <v>19</v>
      </c>
      <c r="AR74" s="62" t="n">
        <v>19</v>
      </c>
      <c r="AS74" s="62" t="n">
        <v>7.69</v>
      </c>
      <c r="AT74" s="64" t="n">
        <v>3.35</v>
      </c>
      <c r="AU74" s="62" t="n">
        <v>9</v>
      </c>
      <c r="AV74" s="62" t="n">
        <v>9</v>
      </c>
      <c r="AW74" s="62" t="n">
        <v>6.61</v>
      </c>
      <c r="AX74" s="64" t="n">
        <v>2.51</v>
      </c>
      <c r="AY74" s="54" t="n">
        <v>2.83</v>
      </c>
      <c r="AZ74" s="55" t="str">
        <f aca="false">IF(AY74&gt;=3.675,"Xuất sắc",IF(AY74&gt;=3.335,"Giỏi",IF(AY74&gt;=2.675,"Khá",IF(AY74&gt;=1.995,"TB","Kém"))))</f>
        <v>Khá</v>
      </c>
      <c r="BA74" s="56" t="s">
        <v>73</v>
      </c>
      <c r="BB74" s="62" t="n">
        <v>110</v>
      </c>
      <c r="BC74" s="62" t="n">
        <v>6.62</v>
      </c>
      <c r="BD74" s="62" t="n">
        <v>2.72</v>
      </c>
      <c r="BE74" s="60" t="s">
        <v>64</v>
      </c>
      <c r="BF74" s="60"/>
      <c r="BG74" s="57" t="s">
        <v>65</v>
      </c>
      <c r="BH74" s="58" t="s">
        <v>135</v>
      </c>
      <c r="BI74" s="59" t="n">
        <v>6.71216216216216</v>
      </c>
    </row>
    <row r="75" s="57" customFormat="true" ht="21.75" hidden="false" customHeight="true" outlineLevel="0" collapsed="false">
      <c r="A75" s="60" t="n">
        <f aca="false">A98+1</f>
        <v>64</v>
      </c>
      <c r="B75" s="61" t="n">
        <v>1821264934</v>
      </c>
      <c r="C75" s="61" t="s">
        <v>195</v>
      </c>
      <c r="D75" s="61" t="s">
        <v>196</v>
      </c>
      <c r="E75" s="61" t="s">
        <v>101</v>
      </c>
      <c r="F75" s="62" t="s">
        <v>62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2" t="n">
        <v>17</v>
      </c>
      <c r="P75" s="62" t="n">
        <v>12</v>
      </c>
      <c r="Q75" s="62" t="n">
        <v>6.92</v>
      </c>
      <c r="R75" s="62" t="n">
        <v>2.8</v>
      </c>
      <c r="S75" s="62" t="n">
        <v>18</v>
      </c>
      <c r="T75" s="62" t="n">
        <v>17</v>
      </c>
      <c r="U75" s="62" t="n">
        <v>7.14</v>
      </c>
      <c r="V75" s="62" t="n">
        <v>2.89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18</v>
      </c>
      <c r="AB75" s="62" t="n">
        <v>17</v>
      </c>
      <c r="AC75" s="62" t="n">
        <v>7.42</v>
      </c>
      <c r="AD75" s="62" t="n">
        <v>3.17</v>
      </c>
      <c r="AE75" s="62" t="n">
        <v>18</v>
      </c>
      <c r="AF75" s="62" t="n">
        <v>17</v>
      </c>
      <c r="AG75" s="62" t="n">
        <v>5.01</v>
      </c>
      <c r="AH75" s="62" t="n">
        <v>2.1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18</v>
      </c>
      <c r="AN75" s="62" t="n">
        <v>17</v>
      </c>
      <c r="AO75" s="62" t="n">
        <v>6.66</v>
      </c>
      <c r="AP75" s="64" t="n">
        <v>2.64</v>
      </c>
      <c r="AQ75" s="62" t="n">
        <v>19</v>
      </c>
      <c r="AR75" s="62" t="n">
        <v>19</v>
      </c>
      <c r="AS75" s="62" t="n">
        <v>6.59</v>
      </c>
      <c r="AT75" s="64" t="n">
        <v>2.78</v>
      </c>
      <c r="AU75" s="62" t="n">
        <v>8</v>
      </c>
      <c r="AV75" s="62" t="n">
        <v>8</v>
      </c>
      <c r="AW75" s="62" t="n">
        <v>6.38</v>
      </c>
      <c r="AX75" s="64" t="n">
        <v>2.49</v>
      </c>
      <c r="AY75" s="54" t="n">
        <v>2.71189189189189</v>
      </c>
      <c r="AZ75" s="55" t="str">
        <f aca="false">IF(AY75&gt;=3.675,"Xuất sắc",IF(AY75&gt;=3.335,"Giỏi",IF(AY75&gt;=2.675,"Khá",IF(AY75&gt;=1.995,"TB","Kém"))))</f>
        <v>Khá</v>
      </c>
      <c r="BA75" s="56" t="s">
        <v>63</v>
      </c>
      <c r="BB75" s="62" t="n">
        <v>107</v>
      </c>
      <c r="BC75" s="62" t="n">
        <v>6.91</v>
      </c>
      <c r="BD75" s="62" t="n">
        <v>2.84</v>
      </c>
      <c r="BE75" s="60" t="s">
        <v>64</v>
      </c>
      <c r="BF75" s="60"/>
      <c r="BG75" s="57" t="s">
        <v>65</v>
      </c>
      <c r="BH75" s="58" t="s">
        <v>66</v>
      </c>
      <c r="BI75" s="59" t="n">
        <v>6.62305555555556</v>
      </c>
    </row>
    <row r="76" s="57" customFormat="true" ht="21.75" hidden="false" customHeight="tru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</row>
    <row r="77" s="69" customFormat="true" ht="53.25" hidden="false" customHeight="true" outlineLevel="0" collapsed="false">
      <c r="A77" s="68" t="s">
        <v>197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</row>
    <row r="78" s="76" customFormat="true" ht="21.75" hidden="false" customHeight="true" outlineLevel="0" collapsed="false">
      <c r="A78" s="70" t="n">
        <f aca="false">A20+1</f>
        <v>12</v>
      </c>
      <c r="B78" s="71" t="n">
        <v>1820266233</v>
      </c>
      <c r="C78" s="71" t="s">
        <v>198</v>
      </c>
      <c r="D78" s="71" t="s">
        <v>199</v>
      </c>
      <c r="E78" s="71" t="s">
        <v>61</v>
      </c>
      <c r="F78" s="72" t="s">
        <v>62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17</v>
      </c>
      <c r="P78" s="72" t="n">
        <v>12</v>
      </c>
      <c r="Q78" s="72" t="n">
        <v>6.3</v>
      </c>
      <c r="R78" s="72" t="n">
        <v>2.52</v>
      </c>
      <c r="S78" s="72" t="n">
        <v>18</v>
      </c>
      <c r="T78" s="72" t="n">
        <v>17</v>
      </c>
      <c r="U78" s="72" t="n">
        <v>4.49</v>
      </c>
      <c r="V78" s="72" t="n">
        <v>1.74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18</v>
      </c>
      <c r="AB78" s="72" t="n">
        <v>18</v>
      </c>
      <c r="AC78" s="72" t="n">
        <v>2.88</v>
      </c>
      <c r="AD78" s="72" t="n">
        <v>1.11</v>
      </c>
      <c r="AE78" s="72" t="n">
        <v>14</v>
      </c>
      <c r="AF78" s="72" t="n">
        <v>13</v>
      </c>
      <c r="AG78" s="72" t="n">
        <v>1.82</v>
      </c>
      <c r="AH78" s="72" t="n">
        <v>0.77</v>
      </c>
      <c r="AI78" s="72" t="n">
        <v>5</v>
      </c>
      <c r="AJ78" s="72" t="n">
        <v>5</v>
      </c>
      <c r="AK78" s="72" t="n">
        <v>0</v>
      </c>
      <c r="AL78" s="72" t="n">
        <v>0</v>
      </c>
      <c r="AM78" s="72" t="n">
        <v>19</v>
      </c>
      <c r="AN78" s="72" t="n">
        <v>18</v>
      </c>
      <c r="AO78" s="72" t="n">
        <v>0</v>
      </c>
      <c r="AP78" s="72" t="n">
        <v>0</v>
      </c>
      <c r="AQ78" s="72" t="n">
        <v>18</v>
      </c>
      <c r="AR78" s="72" t="n">
        <v>18</v>
      </c>
      <c r="AS78" s="72" t="n">
        <v>0</v>
      </c>
      <c r="AT78" s="72" t="n">
        <v>0</v>
      </c>
      <c r="AU78" s="72" t="n">
        <v>0</v>
      </c>
      <c r="AV78" s="72" t="n">
        <v>0</v>
      </c>
      <c r="AW78" s="72" t="n">
        <v>0</v>
      </c>
      <c r="AX78" s="72" t="n">
        <v>0</v>
      </c>
      <c r="AY78" s="73" t="n">
        <v>0</v>
      </c>
      <c r="AZ78" s="74" t="str">
        <f aca="false">IF(AY78&gt;=3.675,"Xuất sắc",IF(AY78&gt;=3.335,"Giỏi",IF(AY78&gt;=2.675,"Khá",IF(AY78&gt;=1.995,"TB","Kém"))))</f>
        <v>Kém</v>
      </c>
      <c r="BA78" s="75" t="s">
        <v>200</v>
      </c>
      <c r="BB78" s="72" t="n">
        <v>101</v>
      </c>
      <c r="BC78" s="72" t="n">
        <v>3.73</v>
      </c>
      <c r="BD78" s="72" t="n">
        <v>1.47</v>
      </c>
      <c r="BE78" s="70" t="s">
        <v>201</v>
      </c>
      <c r="BF78" s="70"/>
      <c r="BG78" s="76" t="s">
        <v>65</v>
      </c>
      <c r="BH78" s="76" t="s">
        <v>135</v>
      </c>
      <c r="BI78" s="59" t="n">
        <v>0</v>
      </c>
    </row>
    <row r="79" s="76" customFormat="true" ht="21.75" hidden="false" customHeight="true" outlineLevel="0" collapsed="false">
      <c r="A79" s="70" t="n">
        <f aca="false">A78+1</f>
        <v>13</v>
      </c>
      <c r="B79" s="71" t="n">
        <v>1821264379</v>
      </c>
      <c r="C79" s="71" t="s">
        <v>202</v>
      </c>
      <c r="D79" s="71" t="s">
        <v>203</v>
      </c>
      <c r="E79" s="71" t="s">
        <v>101</v>
      </c>
      <c r="F79" s="72" t="s">
        <v>62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17</v>
      </c>
      <c r="P79" s="72" t="n">
        <v>12</v>
      </c>
      <c r="Q79" s="72" t="n">
        <v>6.44</v>
      </c>
      <c r="R79" s="72" t="n">
        <v>2.52</v>
      </c>
      <c r="S79" s="72" t="n">
        <v>18</v>
      </c>
      <c r="T79" s="72" t="n">
        <v>17</v>
      </c>
      <c r="U79" s="72" t="n">
        <v>4.22</v>
      </c>
      <c r="V79" s="72" t="n">
        <v>1.72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19</v>
      </c>
      <c r="AB79" s="72" t="n">
        <v>18</v>
      </c>
      <c r="AC79" s="72" t="n">
        <v>1.79</v>
      </c>
      <c r="AD79" s="72" t="n">
        <v>0.72</v>
      </c>
      <c r="AE79" s="72" t="n">
        <v>19</v>
      </c>
      <c r="AF79" s="72" t="n">
        <v>18</v>
      </c>
      <c r="AG79" s="72" t="n">
        <v>2.54</v>
      </c>
      <c r="AH79" s="72" t="n">
        <v>1</v>
      </c>
      <c r="AI79" s="72" t="n">
        <v>5</v>
      </c>
      <c r="AJ79" s="72" t="n">
        <v>5</v>
      </c>
      <c r="AK79" s="72" t="n">
        <v>0</v>
      </c>
      <c r="AL79" s="72" t="n">
        <v>0</v>
      </c>
      <c r="AM79" s="72" t="n">
        <v>19</v>
      </c>
      <c r="AN79" s="72" t="n">
        <v>18</v>
      </c>
      <c r="AO79" s="72" t="n">
        <v>0</v>
      </c>
      <c r="AP79" s="72" t="n">
        <v>0</v>
      </c>
      <c r="AQ79" s="72" t="n">
        <v>18</v>
      </c>
      <c r="AR79" s="72" t="n">
        <v>18</v>
      </c>
      <c r="AS79" s="72" t="n">
        <v>0</v>
      </c>
      <c r="AT79" s="72" t="n">
        <v>0</v>
      </c>
      <c r="AU79" s="72" t="n">
        <v>11</v>
      </c>
      <c r="AV79" s="72" t="n">
        <v>11</v>
      </c>
      <c r="AW79" s="72" t="n">
        <v>0</v>
      </c>
      <c r="AX79" s="72" t="n">
        <v>0</v>
      </c>
      <c r="AY79" s="73" t="n">
        <v>0</v>
      </c>
      <c r="AZ79" s="74" t="str">
        <f aca="false">IF(AY79&gt;=3.675,"Xuất sắc",IF(AY79&gt;=3.335,"Giỏi",IF(AY79&gt;=2.675,"Khá",IF(AY79&gt;=1.995,"TB","Kém"))))</f>
        <v>Kém</v>
      </c>
      <c r="BA79" s="75" t="s">
        <v>200</v>
      </c>
      <c r="BB79" s="72" t="n">
        <v>117</v>
      </c>
      <c r="BC79" s="72" t="n">
        <v>3.78</v>
      </c>
      <c r="BD79" s="72" t="n">
        <v>1.51</v>
      </c>
      <c r="BE79" s="70" t="s">
        <v>204</v>
      </c>
      <c r="BF79" s="70" t="s">
        <v>205</v>
      </c>
      <c r="BG79" s="76" t="s">
        <v>65</v>
      </c>
      <c r="BH79" s="76" t="e">
        <f aca="false">NA()</f>
        <v>#N/A</v>
      </c>
      <c r="BI79" s="59" t="n">
        <v>0</v>
      </c>
    </row>
    <row r="80" s="76" customFormat="true" ht="21.75" hidden="false" customHeight="true" outlineLevel="0" collapsed="false">
      <c r="A80" s="70" t="n">
        <f aca="false">A79+1</f>
        <v>14</v>
      </c>
      <c r="B80" s="71" t="n">
        <v>172327982</v>
      </c>
      <c r="C80" s="71" t="s">
        <v>206</v>
      </c>
      <c r="D80" s="71" t="s">
        <v>207</v>
      </c>
      <c r="E80" s="71" t="s">
        <v>101</v>
      </c>
      <c r="F80" s="72" t="s">
        <v>98</v>
      </c>
      <c r="G80" s="72" t="n">
        <v>15</v>
      </c>
      <c r="H80" s="72" t="n">
        <v>12</v>
      </c>
      <c r="I80" s="72" t="n">
        <v>3.77</v>
      </c>
      <c r="J80" s="72" t="n">
        <v>1.61</v>
      </c>
      <c r="K80" s="72" t="n">
        <v>20</v>
      </c>
      <c r="L80" s="72" t="n">
        <v>17</v>
      </c>
      <c r="M80" s="72" t="n">
        <v>6.82</v>
      </c>
      <c r="N80" s="72" t="n">
        <v>2.76</v>
      </c>
      <c r="O80" s="72" t="n">
        <v>19</v>
      </c>
      <c r="P80" s="72" t="n">
        <v>18</v>
      </c>
      <c r="Q80" s="72" t="n">
        <v>5.28</v>
      </c>
      <c r="R80" s="72" t="n">
        <v>2.07</v>
      </c>
      <c r="S80" s="72" t="n">
        <v>16</v>
      </c>
      <c r="T80" s="72" t="n">
        <v>16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  <c r="AE80" s="72" t="n">
        <v>15</v>
      </c>
      <c r="AF80" s="72" t="n">
        <v>15</v>
      </c>
      <c r="AG80" s="72" t="n">
        <v>1.21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18</v>
      </c>
      <c r="AN80" s="72" t="n">
        <v>18</v>
      </c>
      <c r="AO80" s="72" t="n">
        <v>0</v>
      </c>
      <c r="AP80" s="72" t="n">
        <v>0</v>
      </c>
      <c r="AQ80" s="72" t="n">
        <v>0</v>
      </c>
      <c r="AR80" s="72" t="n">
        <v>0</v>
      </c>
      <c r="AS80" s="72" t="n">
        <v>0</v>
      </c>
      <c r="AT80" s="72" t="n">
        <v>0</v>
      </c>
      <c r="AU80" s="72" t="n">
        <v>0</v>
      </c>
      <c r="AV80" s="72" t="n">
        <v>0</v>
      </c>
      <c r="AW80" s="72" t="n">
        <v>0</v>
      </c>
      <c r="AX80" s="72" t="n">
        <v>0</v>
      </c>
      <c r="AY80" s="73" t="n">
        <v>0</v>
      </c>
      <c r="AZ80" s="74" t="str">
        <f aca="false">IF(AY80&gt;=3.675,"Xuất sắc",IF(AY80&gt;=3.335,"Giỏi",IF(AY80&gt;=2.675,"Khá",IF(AY80&gt;=1.995,"TB","Kém"))))</f>
        <v>Kém</v>
      </c>
      <c r="BA80" s="75" t="s">
        <v>200</v>
      </c>
      <c r="BB80" s="72" t="n">
        <v>96</v>
      </c>
      <c r="BC80" s="72" t="n">
        <v>3.66</v>
      </c>
      <c r="BD80" s="72" t="n">
        <v>1.38</v>
      </c>
      <c r="BE80" s="70" t="s">
        <v>204</v>
      </c>
      <c r="BF80" s="70" t="s">
        <v>205</v>
      </c>
      <c r="BG80" s="76" t="s">
        <v>208</v>
      </c>
      <c r="BH80" s="76" t="e">
        <f aca="false">NA()</f>
        <v>#N/A</v>
      </c>
      <c r="BI80" s="59" t="n">
        <v>0</v>
      </c>
    </row>
    <row r="81" s="76" customFormat="true" ht="21.75" hidden="false" customHeight="true" outlineLevel="0" collapsed="false">
      <c r="A81" s="70" t="n">
        <f aca="false">A80+1</f>
        <v>15</v>
      </c>
      <c r="B81" s="71" t="n">
        <v>1820243891</v>
      </c>
      <c r="C81" s="71" t="s">
        <v>209</v>
      </c>
      <c r="D81" s="71" t="s">
        <v>210</v>
      </c>
      <c r="E81" s="71" t="s">
        <v>61</v>
      </c>
      <c r="F81" s="72" t="s">
        <v>62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19</v>
      </c>
      <c r="P81" s="72" t="n">
        <v>14</v>
      </c>
      <c r="Q81" s="72" t="n">
        <v>6.69</v>
      </c>
      <c r="R81" s="72" t="n">
        <v>2.71</v>
      </c>
      <c r="S81" s="72" t="n">
        <v>25</v>
      </c>
      <c r="T81" s="72" t="n">
        <v>24</v>
      </c>
      <c r="U81" s="72" t="n">
        <v>4.35</v>
      </c>
      <c r="V81" s="72" t="n">
        <v>1.77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18</v>
      </c>
      <c r="AB81" s="72" t="n">
        <v>17</v>
      </c>
      <c r="AC81" s="72" t="n">
        <v>4.66</v>
      </c>
      <c r="AD81" s="72" t="n">
        <v>1.78</v>
      </c>
      <c r="AE81" s="72" t="n">
        <v>18</v>
      </c>
      <c r="AF81" s="72" t="n">
        <v>17</v>
      </c>
      <c r="AG81" s="72" t="n">
        <v>4.56</v>
      </c>
      <c r="AH81" s="72" t="n">
        <v>1.19</v>
      </c>
      <c r="AI81" s="72" t="n">
        <v>6</v>
      </c>
      <c r="AJ81" s="72" t="n">
        <v>6</v>
      </c>
      <c r="AK81" s="72" t="n">
        <v>2.5</v>
      </c>
      <c r="AL81" s="72" t="n">
        <v>0.82</v>
      </c>
      <c r="AM81" s="72" t="n">
        <v>19</v>
      </c>
      <c r="AN81" s="72" t="n">
        <v>18</v>
      </c>
      <c r="AO81" s="72" t="n">
        <v>1.6</v>
      </c>
      <c r="AP81" s="72" t="n">
        <v>0.46</v>
      </c>
      <c r="AQ81" s="72" t="n">
        <v>19</v>
      </c>
      <c r="AR81" s="72" t="n">
        <v>19</v>
      </c>
      <c r="AS81" s="72" t="n">
        <v>0</v>
      </c>
      <c r="AT81" s="72" t="n">
        <v>0</v>
      </c>
      <c r="AU81" s="72" t="n">
        <v>0</v>
      </c>
      <c r="AV81" s="72" t="n">
        <v>0</v>
      </c>
      <c r="AW81" s="72" t="n">
        <v>0</v>
      </c>
      <c r="AX81" s="72" t="n">
        <v>0</v>
      </c>
      <c r="AY81" s="73" t="n">
        <v>0.23</v>
      </c>
      <c r="AZ81" s="74" t="str">
        <f aca="false">IF(AY81&gt;=3.675,"Xuất sắc",IF(AY81&gt;=3.335,"Giỏi",IF(AY81&gt;=2.675,"Khá",IF(AY81&gt;=1.995,"TB","Kém"))))</f>
        <v>Kém</v>
      </c>
      <c r="BA81" s="75" t="s">
        <v>200</v>
      </c>
      <c r="BB81" s="72" t="n">
        <v>115</v>
      </c>
      <c r="BC81" s="72" t="n">
        <v>4.38</v>
      </c>
      <c r="BD81" s="72" t="n">
        <v>1.58</v>
      </c>
      <c r="BE81" s="70" t="s">
        <v>204</v>
      </c>
      <c r="BF81" s="70" t="s">
        <v>205</v>
      </c>
      <c r="BG81" s="76" t="s">
        <v>65</v>
      </c>
      <c r="BH81" s="76" t="e">
        <f aca="false">NA()</f>
        <v>#N/A</v>
      </c>
      <c r="BI81" s="59" t="n">
        <v>0.778378378378378</v>
      </c>
    </row>
    <row r="82" s="76" customFormat="true" ht="21.75" hidden="false" customHeight="true" outlineLevel="0" collapsed="false">
      <c r="A82" s="70" t="n">
        <f aca="false">A81+1</f>
        <v>16</v>
      </c>
      <c r="B82" s="71" t="n">
        <v>1821264937</v>
      </c>
      <c r="C82" s="71" t="s">
        <v>211</v>
      </c>
      <c r="D82" s="71" t="s">
        <v>212</v>
      </c>
      <c r="E82" s="71" t="s">
        <v>101</v>
      </c>
      <c r="F82" s="72" t="s">
        <v>62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13</v>
      </c>
      <c r="P82" s="72" t="n">
        <v>12</v>
      </c>
      <c r="Q82" s="72" t="n">
        <v>7.65</v>
      </c>
      <c r="R82" s="72" t="n">
        <v>3.3</v>
      </c>
      <c r="S82" s="72" t="n">
        <v>18</v>
      </c>
      <c r="T82" s="72" t="n">
        <v>17</v>
      </c>
      <c r="U82" s="72" t="n">
        <v>7.21</v>
      </c>
      <c r="V82" s="72" t="n">
        <v>3.07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18</v>
      </c>
      <c r="AB82" s="72" t="n">
        <v>17</v>
      </c>
      <c r="AC82" s="72" t="n">
        <v>5.45</v>
      </c>
      <c r="AD82" s="72" t="n">
        <v>2.15</v>
      </c>
      <c r="AE82" s="72" t="n">
        <v>16</v>
      </c>
      <c r="AF82" s="72" t="n">
        <v>15</v>
      </c>
      <c r="AG82" s="72" t="n">
        <v>5.43</v>
      </c>
      <c r="AH82" s="72" t="n">
        <v>2.06</v>
      </c>
      <c r="AI82" s="72" t="n">
        <v>3</v>
      </c>
      <c r="AJ82" s="72" t="n">
        <v>3</v>
      </c>
      <c r="AK82" s="72" t="n">
        <v>5.7</v>
      </c>
      <c r="AL82" s="72" t="n">
        <v>2</v>
      </c>
      <c r="AM82" s="72" t="n">
        <v>18</v>
      </c>
      <c r="AN82" s="72" t="n">
        <v>17</v>
      </c>
      <c r="AO82" s="72" t="n">
        <v>1.66</v>
      </c>
      <c r="AP82" s="72" t="n">
        <v>0.66</v>
      </c>
      <c r="AQ82" s="72" t="n">
        <v>17</v>
      </c>
      <c r="AR82" s="72" t="n">
        <v>17</v>
      </c>
      <c r="AS82" s="72" t="n">
        <v>0</v>
      </c>
      <c r="AT82" s="72" t="n">
        <v>0</v>
      </c>
      <c r="AU82" s="72" t="n">
        <v>0</v>
      </c>
      <c r="AV82" s="72" t="n">
        <v>0</v>
      </c>
      <c r="AW82" s="72" t="n">
        <v>0</v>
      </c>
      <c r="AX82" s="72" t="n">
        <v>0</v>
      </c>
      <c r="AY82" s="73" t="n">
        <v>0.339428571428571</v>
      </c>
      <c r="AZ82" s="74" t="str">
        <f aca="false">IF(AY82&gt;=3.675,"Xuất sắc",IF(AY82&gt;=3.335,"Giỏi",IF(AY82&gt;=2.675,"Khá",IF(AY82&gt;=1.995,"TB","Kém"))))</f>
        <v>Kém</v>
      </c>
      <c r="BA82" s="75" t="s">
        <v>213</v>
      </c>
      <c r="BB82" s="72" t="n">
        <v>98</v>
      </c>
      <c r="BC82" s="72" t="n">
        <v>5.29</v>
      </c>
      <c r="BD82" s="72" t="n">
        <v>2.15</v>
      </c>
      <c r="BE82" s="70" t="s">
        <v>64</v>
      </c>
      <c r="BF82" s="70"/>
      <c r="BG82" s="76" t="s">
        <v>65</v>
      </c>
      <c r="BH82" s="76" t="s">
        <v>66</v>
      </c>
      <c r="BI82" s="59" t="n">
        <v>0.83</v>
      </c>
    </row>
    <row r="83" s="76" customFormat="true" ht="21.75" hidden="false" customHeight="true" outlineLevel="0" collapsed="false">
      <c r="A83" s="70" t="n">
        <f aca="false">A82+1</f>
        <v>17</v>
      </c>
      <c r="B83" s="71" t="n">
        <v>1820264941</v>
      </c>
      <c r="C83" s="71" t="s">
        <v>214</v>
      </c>
      <c r="D83" s="71" t="s">
        <v>122</v>
      </c>
      <c r="E83" s="71" t="s">
        <v>61</v>
      </c>
      <c r="F83" s="72" t="s">
        <v>62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17</v>
      </c>
      <c r="P83" s="72" t="n">
        <v>12</v>
      </c>
      <c r="Q83" s="72" t="n">
        <v>5.65</v>
      </c>
      <c r="R83" s="72" t="n">
        <v>1.96</v>
      </c>
      <c r="S83" s="72" t="n">
        <v>20</v>
      </c>
      <c r="T83" s="72" t="n">
        <v>19</v>
      </c>
      <c r="U83" s="72" t="n">
        <v>6.03</v>
      </c>
      <c r="V83" s="72" t="n">
        <v>2.45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19</v>
      </c>
      <c r="AB83" s="72" t="n">
        <v>18</v>
      </c>
      <c r="AC83" s="72" t="n">
        <v>5.5</v>
      </c>
      <c r="AD83" s="72" t="n">
        <v>2.12</v>
      </c>
      <c r="AE83" s="72" t="n">
        <v>19</v>
      </c>
      <c r="AF83" s="72" t="n">
        <v>18</v>
      </c>
      <c r="AG83" s="72" t="n">
        <v>5.49</v>
      </c>
      <c r="AH83" s="72" t="n">
        <v>2.07</v>
      </c>
      <c r="AI83" s="72" t="n">
        <v>0</v>
      </c>
      <c r="AJ83" s="72" t="n">
        <v>0</v>
      </c>
      <c r="AK83" s="72" t="n">
        <v>0</v>
      </c>
      <c r="AL83" s="72" t="n">
        <v>0</v>
      </c>
      <c r="AM83" s="72" t="n">
        <v>19</v>
      </c>
      <c r="AN83" s="72" t="n">
        <v>18</v>
      </c>
      <c r="AO83" s="72" t="n">
        <v>1.94</v>
      </c>
      <c r="AP83" s="72" t="n">
        <v>0.79</v>
      </c>
      <c r="AQ83" s="72" t="n">
        <v>19</v>
      </c>
      <c r="AR83" s="72" t="n">
        <v>19</v>
      </c>
      <c r="AS83" s="72" t="n">
        <v>0.8</v>
      </c>
      <c r="AT83" s="72" t="n">
        <v>0</v>
      </c>
      <c r="AU83" s="72" t="n">
        <v>3</v>
      </c>
      <c r="AV83" s="72" t="n">
        <v>3</v>
      </c>
      <c r="AW83" s="72" t="n">
        <v>0</v>
      </c>
      <c r="AX83" s="72" t="n">
        <v>0</v>
      </c>
      <c r="AY83" s="73" t="n">
        <v>0.395</v>
      </c>
      <c r="AZ83" s="74" t="str">
        <f aca="false">IF(AY83&gt;=3.675,"Xuất sắc",IF(AY83&gt;=3.335,"Giỏi",IF(AY83&gt;=2.675,"Khá",IF(AY83&gt;=1.995,"TB","Kém"))))</f>
        <v>Kém</v>
      </c>
      <c r="BA83" s="75" t="s">
        <v>73</v>
      </c>
      <c r="BB83" s="72" t="n">
        <v>107</v>
      </c>
      <c r="BC83" s="72" t="n">
        <v>4.63</v>
      </c>
      <c r="BD83" s="72" t="n">
        <v>1.72</v>
      </c>
      <c r="BE83" s="70" t="s">
        <v>64</v>
      </c>
      <c r="BF83" s="70"/>
      <c r="BG83" s="76" t="s">
        <v>65</v>
      </c>
      <c r="BH83" s="76" t="s">
        <v>135</v>
      </c>
      <c r="BI83" s="59" t="n">
        <v>1.35459459459459</v>
      </c>
    </row>
    <row r="84" s="76" customFormat="true" ht="21.75" hidden="false" customHeight="true" outlineLevel="0" collapsed="false">
      <c r="A84" s="70" t="n">
        <f aca="false">A83+1</f>
        <v>18</v>
      </c>
      <c r="B84" s="71" t="n">
        <v>1820266455</v>
      </c>
      <c r="C84" s="71" t="s">
        <v>215</v>
      </c>
      <c r="D84" s="71" t="s">
        <v>216</v>
      </c>
      <c r="E84" s="71" t="s">
        <v>61</v>
      </c>
      <c r="F84" s="72" t="s">
        <v>62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13</v>
      </c>
      <c r="P84" s="72" t="n">
        <v>12</v>
      </c>
      <c r="Q84" s="72" t="n">
        <v>5.52</v>
      </c>
      <c r="R84" s="72" t="n">
        <v>1.85</v>
      </c>
      <c r="S84" s="72" t="n">
        <v>18</v>
      </c>
      <c r="T84" s="72" t="n">
        <v>17</v>
      </c>
      <c r="U84" s="72" t="n">
        <v>6.48</v>
      </c>
      <c r="V84" s="72" t="n">
        <v>2.62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18</v>
      </c>
      <c r="AB84" s="72" t="n">
        <v>17</v>
      </c>
      <c r="AC84" s="72" t="n">
        <v>4.66</v>
      </c>
      <c r="AD84" s="72" t="n">
        <v>1.62</v>
      </c>
      <c r="AE84" s="72" t="n">
        <v>19</v>
      </c>
      <c r="AF84" s="72" t="n">
        <v>18</v>
      </c>
      <c r="AG84" s="72" t="n">
        <v>4.62</v>
      </c>
      <c r="AH84" s="72" t="n">
        <v>1.82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19</v>
      </c>
      <c r="AN84" s="72" t="n">
        <v>18</v>
      </c>
      <c r="AO84" s="72" t="n">
        <v>4.2</v>
      </c>
      <c r="AP84" s="72" t="n">
        <v>1.23</v>
      </c>
      <c r="AQ84" s="72" t="n">
        <v>18</v>
      </c>
      <c r="AR84" s="72" t="n">
        <v>18</v>
      </c>
      <c r="AS84" s="72" t="n">
        <v>1.11</v>
      </c>
      <c r="AT84" s="72" t="n">
        <v>0.37</v>
      </c>
      <c r="AU84" s="72" t="n">
        <v>0</v>
      </c>
      <c r="AV84" s="72" t="n">
        <v>0</v>
      </c>
      <c r="AW84" s="72" t="n">
        <v>0</v>
      </c>
      <c r="AX84" s="72" t="n">
        <v>0</v>
      </c>
      <c r="AY84" s="73" t="n">
        <v>0.811621621621622</v>
      </c>
      <c r="AZ84" s="74" t="str">
        <f aca="false">IF(AY84&gt;=3.675,"Xuất sắc",IF(AY84&gt;=3.335,"Giỏi",IF(AY84&gt;=2.675,"Khá",IF(AY84&gt;=1.995,"TB","Kém"))))</f>
        <v>Kém</v>
      </c>
      <c r="BA84" s="75" t="s">
        <v>213</v>
      </c>
      <c r="BB84" s="72" t="n">
        <v>100</v>
      </c>
      <c r="BC84" s="72" t="n">
        <v>4.59</v>
      </c>
      <c r="BD84" s="72" t="n">
        <v>1.68</v>
      </c>
      <c r="BE84" s="70" t="s">
        <v>64</v>
      </c>
      <c r="BF84" s="70"/>
      <c r="BG84" s="76" t="s">
        <v>65</v>
      </c>
      <c r="BH84" s="76" t="s">
        <v>66</v>
      </c>
      <c r="BI84" s="59" t="n">
        <v>2.655</v>
      </c>
    </row>
    <row r="85" s="76" customFormat="true" ht="21.75" hidden="false" customHeight="true" outlineLevel="0" collapsed="false">
      <c r="A85" s="70" t="n">
        <f aca="false">A84+1</f>
        <v>19</v>
      </c>
      <c r="B85" s="71" t="n">
        <v>1820263905</v>
      </c>
      <c r="C85" s="71" t="s">
        <v>217</v>
      </c>
      <c r="D85" s="71" t="s">
        <v>218</v>
      </c>
      <c r="E85" s="71" t="s">
        <v>61</v>
      </c>
      <c r="F85" s="72" t="s">
        <v>62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17</v>
      </c>
      <c r="P85" s="72" t="n">
        <v>12</v>
      </c>
      <c r="Q85" s="72" t="n">
        <v>6.7</v>
      </c>
      <c r="R85" s="72" t="n">
        <v>2.64</v>
      </c>
      <c r="S85" s="72" t="n">
        <v>18</v>
      </c>
      <c r="T85" s="72" t="n">
        <v>17</v>
      </c>
      <c r="U85" s="72" t="n">
        <v>6.67</v>
      </c>
      <c r="V85" s="72" t="n">
        <v>2.62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18</v>
      </c>
      <c r="AB85" s="72" t="n">
        <v>17</v>
      </c>
      <c r="AC85" s="72" t="n">
        <v>5.05</v>
      </c>
      <c r="AD85" s="72" t="n">
        <v>1.96</v>
      </c>
      <c r="AE85" s="72" t="n">
        <v>15</v>
      </c>
      <c r="AF85" s="72" t="n">
        <v>14</v>
      </c>
      <c r="AG85" s="72" t="n">
        <v>5.2</v>
      </c>
      <c r="AH85" s="72" t="n">
        <v>1.95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18</v>
      </c>
      <c r="AN85" s="72" t="n">
        <v>17</v>
      </c>
      <c r="AO85" s="72" t="n">
        <v>4.38</v>
      </c>
      <c r="AP85" s="72" t="n">
        <v>1.59</v>
      </c>
      <c r="AQ85" s="72" t="n">
        <v>18</v>
      </c>
      <c r="AR85" s="72" t="n">
        <v>18</v>
      </c>
      <c r="AS85" s="72" t="n">
        <v>2.37</v>
      </c>
      <c r="AT85" s="72" t="n">
        <v>0.76</v>
      </c>
      <c r="AU85" s="72" t="n">
        <v>8</v>
      </c>
      <c r="AV85" s="72" t="n">
        <v>8</v>
      </c>
      <c r="AW85" s="72" t="n">
        <v>0</v>
      </c>
      <c r="AX85" s="72" t="n">
        <v>0</v>
      </c>
      <c r="AY85" s="73" t="n">
        <v>1.175</v>
      </c>
      <c r="AZ85" s="74" t="str">
        <f aca="false">IF(AY85&gt;=3.675,"Xuất sắc",IF(AY85&gt;=3.335,"Giỏi",IF(AY85&gt;=2.675,"Khá",IF(AY85&gt;=1.995,"TB","Kém"))))</f>
        <v>Kém</v>
      </c>
      <c r="BA85" s="75" t="s">
        <v>213</v>
      </c>
      <c r="BB85" s="72" t="n">
        <v>103</v>
      </c>
      <c r="BC85" s="72" t="n">
        <v>4.94</v>
      </c>
      <c r="BD85" s="72" t="n">
        <v>1.87</v>
      </c>
      <c r="BE85" s="70" t="s">
        <v>64</v>
      </c>
      <c r="BF85" s="70"/>
      <c r="BG85" s="76" t="s">
        <v>65</v>
      </c>
      <c r="BH85" s="76" t="s">
        <v>135</v>
      </c>
      <c r="BI85" s="59" t="n">
        <v>3.34628571428571</v>
      </c>
    </row>
    <row r="86" s="76" customFormat="true" ht="21.75" hidden="false" customHeight="true" outlineLevel="0" collapsed="false">
      <c r="A86" s="70" t="n">
        <f aca="false">A85+1</f>
        <v>20</v>
      </c>
      <c r="B86" s="71" t="n">
        <v>1820264939</v>
      </c>
      <c r="C86" s="71" t="s">
        <v>219</v>
      </c>
      <c r="D86" s="71" t="s">
        <v>220</v>
      </c>
      <c r="E86" s="71" t="s">
        <v>61</v>
      </c>
      <c r="F86" s="72" t="s">
        <v>62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13</v>
      </c>
      <c r="P86" s="72" t="n">
        <v>12</v>
      </c>
      <c r="Q86" s="72" t="n">
        <v>6.36</v>
      </c>
      <c r="R86" s="72" t="n">
        <v>2.53</v>
      </c>
      <c r="S86" s="72" t="n">
        <v>18</v>
      </c>
      <c r="T86" s="72" t="n">
        <v>17</v>
      </c>
      <c r="U86" s="72" t="n">
        <v>4.66</v>
      </c>
      <c r="V86" s="72" t="n">
        <v>1.82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18</v>
      </c>
      <c r="AB86" s="72" t="n">
        <v>17</v>
      </c>
      <c r="AC86" s="72" t="n">
        <v>5.45</v>
      </c>
      <c r="AD86" s="72" t="n">
        <v>2.05</v>
      </c>
      <c r="AE86" s="72" t="n">
        <v>19</v>
      </c>
      <c r="AF86" s="72" t="n">
        <v>18</v>
      </c>
      <c r="AG86" s="72" t="n">
        <v>6.55</v>
      </c>
      <c r="AH86" s="72" t="n">
        <v>2.55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17</v>
      </c>
      <c r="AN86" s="72" t="n">
        <v>16</v>
      </c>
      <c r="AO86" s="72" t="n">
        <v>4.04</v>
      </c>
      <c r="AP86" s="72" t="n">
        <v>1.39</v>
      </c>
      <c r="AQ86" s="72" t="n">
        <v>19</v>
      </c>
      <c r="AR86" s="72" t="n">
        <v>19</v>
      </c>
      <c r="AS86" s="72" t="n">
        <v>3.52</v>
      </c>
      <c r="AT86" s="72" t="n">
        <v>1.19</v>
      </c>
      <c r="AU86" s="72" t="n">
        <v>9</v>
      </c>
      <c r="AV86" s="72" t="n">
        <v>9</v>
      </c>
      <c r="AW86" s="72" t="n">
        <v>6.33</v>
      </c>
      <c r="AX86" s="72" t="n">
        <v>2.33</v>
      </c>
      <c r="AY86" s="73" t="n">
        <v>1.28444444444444</v>
      </c>
      <c r="AZ86" s="74" t="str">
        <f aca="false">IF(AY86&gt;=3.675,"Xuất sắc",IF(AY86&gt;=3.335,"Giỏi",IF(AY86&gt;=2.675,"Khá",IF(AY86&gt;=1.995,"TB","Kém"))))</f>
        <v>Kém</v>
      </c>
      <c r="BA86" s="75" t="s">
        <v>63</v>
      </c>
      <c r="BB86" s="72" t="n">
        <v>108</v>
      </c>
      <c r="BC86" s="72" t="n">
        <v>5.66</v>
      </c>
      <c r="BD86" s="72" t="n">
        <v>2.12</v>
      </c>
      <c r="BE86" s="70" t="s">
        <v>64</v>
      </c>
      <c r="BF86" s="70"/>
      <c r="BG86" s="76" t="s">
        <v>65</v>
      </c>
      <c r="BH86" s="76" t="s">
        <v>66</v>
      </c>
      <c r="BI86" s="59" t="n">
        <v>3.75771428571429</v>
      </c>
    </row>
    <row r="87" s="76" customFormat="true" ht="21.75" hidden="false" customHeight="true" outlineLevel="0" collapsed="false">
      <c r="A87" s="70" t="n">
        <f aca="false">A86+1</f>
        <v>21</v>
      </c>
      <c r="B87" s="71" t="n">
        <v>1820266521</v>
      </c>
      <c r="C87" s="71" t="s">
        <v>221</v>
      </c>
      <c r="D87" s="71" t="s">
        <v>222</v>
      </c>
      <c r="E87" s="71" t="s">
        <v>61</v>
      </c>
      <c r="F87" s="72" t="s">
        <v>62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13</v>
      </c>
      <c r="P87" s="72" t="n">
        <v>12</v>
      </c>
      <c r="Q87" s="72" t="n">
        <v>6.73</v>
      </c>
      <c r="R87" s="72" t="n">
        <v>2.69</v>
      </c>
      <c r="S87" s="72" t="n">
        <v>18</v>
      </c>
      <c r="T87" s="72" t="n">
        <v>17</v>
      </c>
      <c r="U87" s="72" t="n">
        <v>6.82</v>
      </c>
      <c r="V87" s="72" t="n">
        <v>2.72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19</v>
      </c>
      <c r="AB87" s="72" t="n">
        <v>18</v>
      </c>
      <c r="AC87" s="72" t="n">
        <v>7.59</v>
      </c>
      <c r="AD87" s="72" t="n">
        <v>3.16</v>
      </c>
      <c r="AE87" s="72" t="n">
        <v>19</v>
      </c>
      <c r="AF87" s="72" t="n">
        <v>18</v>
      </c>
      <c r="AG87" s="72" t="n">
        <v>7.13</v>
      </c>
      <c r="AH87" s="72" t="n">
        <v>2.99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19</v>
      </c>
      <c r="AN87" s="72" t="n">
        <v>18</v>
      </c>
      <c r="AO87" s="72" t="n">
        <v>3.47</v>
      </c>
      <c r="AP87" s="72" t="n">
        <v>1.35</v>
      </c>
      <c r="AQ87" s="72" t="n">
        <v>19</v>
      </c>
      <c r="AR87" s="72" t="n">
        <v>19</v>
      </c>
      <c r="AS87" s="72" t="n">
        <v>3.56</v>
      </c>
      <c r="AT87" s="72" t="n">
        <v>1.35</v>
      </c>
      <c r="AU87" s="72" t="n">
        <v>0</v>
      </c>
      <c r="AV87" s="72" t="n">
        <v>0</v>
      </c>
      <c r="AW87" s="72" t="n">
        <v>0</v>
      </c>
      <c r="AX87" s="72" t="n">
        <v>0</v>
      </c>
      <c r="AY87" s="73" t="n">
        <v>1.35</v>
      </c>
      <c r="AZ87" s="74" t="str">
        <f aca="false">IF(AY87&gt;=3.675,"Xuất sắc",IF(AY87&gt;=3.335,"Giỏi",IF(AY87&gt;=2.675,"Khá",IF(AY87&gt;=1.995,"TB","Kém"))))</f>
        <v>Kém</v>
      </c>
      <c r="BA87" s="75" t="s">
        <v>73</v>
      </c>
      <c r="BB87" s="72" t="n">
        <v>102</v>
      </c>
      <c r="BC87" s="72" t="n">
        <v>5.8</v>
      </c>
      <c r="BD87" s="72" t="n">
        <v>2.35</v>
      </c>
      <c r="BE87" s="70" t="s">
        <v>64</v>
      </c>
      <c r="BF87" s="70"/>
      <c r="BG87" s="76" t="s">
        <v>65</v>
      </c>
      <c r="BH87" s="76" t="s">
        <v>66</v>
      </c>
      <c r="BI87" s="59" t="n">
        <v>3.51621621621622</v>
      </c>
    </row>
    <row r="88" s="76" customFormat="true" ht="21.75" hidden="false" customHeight="true" outlineLevel="0" collapsed="false">
      <c r="A88" s="70" t="n">
        <f aca="false">A42+1</f>
        <v>53</v>
      </c>
      <c r="B88" s="71" t="n">
        <v>1820266716</v>
      </c>
      <c r="C88" s="71" t="s">
        <v>223</v>
      </c>
      <c r="D88" s="71" t="s">
        <v>224</v>
      </c>
      <c r="E88" s="71" t="s">
        <v>61</v>
      </c>
      <c r="F88" s="72" t="s">
        <v>62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13</v>
      </c>
      <c r="P88" s="72" t="n">
        <v>12</v>
      </c>
      <c r="Q88" s="72" t="n">
        <v>6.38</v>
      </c>
      <c r="R88" s="72" t="n">
        <v>2.44</v>
      </c>
      <c r="S88" s="72" t="n">
        <v>20</v>
      </c>
      <c r="T88" s="72" t="n">
        <v>19</v>
      </c>
      <c r="U88" s="72" t="n">
        <v>3.74</v>
      </c>
      <c r="V88" s="72" t="n">
        <v>1.45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18</v>
      </c>
      <c r="AB88" s="72" t="n">
        <v>17</v>
      </c>
      <c r="AC88" s="72" t="n">
        <v>2.32</v>
      </c>
      <c r="AD88" s="72" t="n">
        <v>0.7</v>
      </c>
      <c r="AE88" s="72" t="n">
        <v>19</v>
      </c>
      <c r="AF88" s="72" t="n">
        <v>18</v>
      </c>
      <c r="AG88" s="72" t="n">
        <v>3.9</v>
      </c>
      <c r="AH88" s="72" t="n">
        <v>1.16</v>
      </c>
      <c r="AI88" s="72" t="n">
        <v>0</v>
      </c>
      <c r="AJ88" s="72" t="n">
        <v>0</v>
      </c>
      <c r="AK88" s="72" t="n">
        <v>0</v>
      </c>
      <c r="AL88" s="72" t="n">
        <v>0</v>
      </c>
      <c r="AM88" s="72" t="n">
        <v>18</v>
      </c>
      <c r="AN88" s="72" t="n">
        <v>17</v>
      </c>
      <c r="AO88" s="72" t="n">
        <v>5.99</v>
      </c>
      <c r="AP88" s="72" t="n">
        <v>2.17</v>
      </c>
      <c r="AQ88" s="72" t="n">
        <v>19</v>
      </c>
      <c r="AR88" s="72" t="n">
        <v>19</v>
      </c>
      <c r="AS88" s="72" t="n">
        <v>3.28</v>
      </c>
      <c r="AT88" s="72" t="n">
        <v>1.24</v>
      </c>
      <c r="AU88" s="72" t="n">
        <v>7</v>
      </c>
      <c r="AV88" s="72" t="n">
        <v>7</v>
      </c>
      <c r="AW88" s="72" t="n">
        <v>4.96</v>
      </c>
      <c r="AX88" s="72" t="n">
        <v>2.04</v>
      </c>
      <c r="AY88" s="73" t="n">
        <v>1.69243243243243</v>
      </c>
      <c r="AZ88" s="74" t="str">
        <f aca="false">IF(AY88&gt;=3.675,"Xuất sắc",IF(AY88&gt;=3.335,"Giỏi",IF(AY88&gt;=2.675,"Khá",IF(AY88&gt;=1.995,"TB","Kém"))))</f>
        <v>Kém</v>
      </c>
      <c r="BA88" s="75" t="s">
        <v>225</v>
      </c>
      <c r="BB88" s="72" t="n">
        <v>109</v>
      </c>
      <c r="BC88" s="72" t="n">
        <v>5.42</v>
      </c>
      <c r="BD88" s="72" t="n">
        <v>2.05</v>
      </c>
      <c r="BE88" s="70" t="s">
        <v>64</v>
      </c>
      <c r="BF88" s="70"/>
      <c r="BG88" s="76" t="s">
        <v>65</v>
      </c>
      <c r="BH88" s="76" t="s">
        <v>66</v>
      </c>
      <c r="BI88" s="59" t="n">
        <v>4.55972222222222</v>
      </c>
    </row>
    <row r="89" s="76" customFormat="true" ht="21.75" hidden="false" customHeight="true" outlineLevel="0" collapsed="false">
      <c r="A89" s="70" t="n">
        <f aca="false">A88+1</f>
        <v>54</v>
      </c>
      <c r="B89" s="71" t="n">
        <v>1821265394</v>
      </c>
      <c r="C89" s="71" t="s">
        <v>226</v>
      </c>
      <c r="D89" s="71" t="s">
        <v>227</v>
      </c>
      <c r="E89" s="71" t="s">
        <v>101</v>
      </c>
      <c r="F89" s="72" t="s">
        <v>62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13</v>
      </c>
      <c r="P89" s="72" t="n">
        <v>12</v>
      </c>
      <c r="Q89" s="72" t="n">
        <v>6.51</v>
      </c>
      <c r="R89" s="72" t="n">
        <v>2.52</v>
      </c>
      <c r="S89" s="72" t="n">
        <v>18</v>
      </c>
      <c r="T89" s="72" t="n">
        <v>17</v>
      </c>
      <c r="U89" s="72" t="n">
        <v>6.29</v>
      </c>
      <c r="V89" s="72" t="n">
        <v>2.39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18</v>
      </c>
      <c r="AB89" s="72" t="n">
        <v>17</v>
      </c>
      <c r="AC89" s="72" t="n">
        <v>4.33</v>
      </c>
      <c r="AD89" s="72" t="n">
        <v>1.66</v>
      </c>
      <c r="AE89" s="72" t="n">
        <v>19</v>
      </c>
      <c r="AF89" s="72" t="n">
        <v>18</v>
      </c>
      <c r="AG89" s="72" t="n">
        <v>5.83</v>
      </c>
      <c r="AH89" s="72" t="n">
        <v>2.06</v>
      </c>
      <c r="AI89" s="72" t="n">
        <v>2</v>
      </c>
      <c r="AJ89" s="72" t="n">
        <v>2</v>
      </c>
      <c r="AK89" s="72" t="n">
        <v>5.3</v>
      </c>
      <c r="AL89" s="72" t="n">
        <v>1.65</v>
      </c>
      <c r="AM89" s="72" t="n">
        <v>19</v>
      </c>
      <c r="AN89" s="72" t="n">
        <v>18</v>
      </c>
      <c r="AO89" s="72" t="n">
        <v>5.17</v>
      </c>
      <c r="AP89" s="72" t="n">
        <v>1.97</v>
      </c>
      <c r="AQ89" s="72" t="n">
        <v>19</v>
      </c>
      <c r="AR89" s="72" t="n">
        <v>19</v>
      </c>
      <c r="AS89" s="72" t="n">
        <v>4.46</v>
      </c>
      <c r="AT89" s="72" t="n">
        <v>1.84</v>
      </c>
      <c r="AU89" s="72" t="n">
        <v>7</v>
      </c>
      <c r="AV89" s="72" t="n">
        <v>7</v>
      </c>
      <c r="AW89" s="72" t="n">
        <v>4.06</v>
      </c>
      <c r="AX89" s="72" t="n">
        <v>1.71</v>
      </c>
      <c r="AY89" s="73" t="n">
        <v>1.905</v>
      </c>
      <c r="AZ89" s="74" t="str">
        <f aca="false">IF(AY89&gt;=3.675,"Xuất sắc",IF(AY89&gt;=3.335,"Giỏi",IF(AY89&gt;=2.675,"Khá",IF(AY89&gt;=1.995,"TB","Kém"))))</f>
        <v>Kém</v>
      </c>
      <c r="BA89" s="75" t="s">
        <v>73</v>
      </c>
      <c r="BB89" s="72" t="n">
        <v>110</v>
      </c>
      <c r="BC89" s="72" t="n">
        <v>5.69</v>
      </c>
      <c r="BD89" s="72" t="n">
        <v>2.18</v>
      </c>
      <c r="BE89" s="70" t="s">
        <v>64</v>
      </c>
      <c r="BF89" s="70"/>
      <c r="BG89" s="76" t="s">
        <v>65</v>
      </c>
      <c r="BH89" s="76" t="s">
        <v>66</v>
      </c>
      <c r="BI89" s="59" t="n">
        <v>4.80540540540541</v>
      </c>
    </row>
    <row r="90" s="76" customFormat="true" ht="21.75" hidden="false" customHeight="true" outlineLevel="0" collapsed="false">
      <c r="A90" s="70" t="n">
        <f aca="false">A89+1</f>
        <v>55</v>
      </c>
      <c r="B90" s="71" t="n">
        <v>1821266548</v>
      </c>
      <c r="C90" s="71" t="s">
        <v>228</v>
      </c>
      <c r="D90" s="71" t="s">
        <v>229</v>
      </c>
      <c r="E90" s="71" t="s">
        <v>101</v>
      </c>
      <c r="F90" s="72" t="s">
        <v>62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17</v>
      </c>
      <c r="P90" s="72" t="n">
        <v>12</v>
      </c>
      <c r="Q90" s="72" t="n">
        <v>6.92</v>
      </c>
      <c r="R90" s="72" t="n">
        <v>2.8</v>
      </c>
      <c r="S90" s="72" t="n">
        <v>20</v>
      </c>
      <c r="T90" s="72" t="n">
        <v>19</v>
      </c>
      <c r="U90" s="72" t="n">
        <v>7.31</v>
      </c>
      <c r="V90" s="72" t="n">
        <v>3.04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18</v>
      </c>
      <c r="AB90" s="72" t="n">
        <v>18</v>
      </c>
      <c r="AC90" s="72" t="n">
        <v>5.68</v>
      </c>
      <c r="AD90" s="72" t="n">
        <v>2.27</v>
      </c>
      <c r="AE90" s="72" t="n">
        <v>18</v>
      </c>
      <c r="AF90" s="72" t="n">
        <v>18</v>
      </c>
      <c r="AG90" s="72" t="n">
        <v>5.71</v>
      </c>
      <c r="AH90" s="72" t="n">
        <v>2.24</v>
      </c>
      <c r="AI90" s="72" t="n">
        <v>2</v>
      </c>
      <c r="AJ90" s="72" t="n">
        <v>2</v>
      </c>
      <c r="AK90" s="72" t="n">
        <v>7.4</v>
      </c>
      <c r="AL90" s="72" t="n">
        <v>3</v>
      </c>
      <c r="AM90" s="72" t="n">
        <v>19</v>
      </c>
      <c r="AN90" s="72" t="n">
        <v>18</v>
      </c>
      <c r="AO90" s="72" t="n">
        <v>5.02</v>
      </c>
      <c r="AP90" s="72" t="n">
        <v>1.9</v>
      </c>
      <c r="AQ90" s="72" t="n">
        <v>19</v>
      </c>
      <c r="AR90" s="72" t="n">
        <v>19</v>
      </c>
      <c r="AS90" s="72" t="n">
        <v>5.43</v>
      </c>
      <c r="AT90" s="72" t="n">
        <v>2.06</v>
      </c>
      <c r="AU90" s="72" t="n">
        <v>9</v>
      </c>
      <c r="AV90" s="72" t="n">
        <v>9</v>
      </c>
      <c r="AW90" s="72" t="n">
        <v>7.9</v>
      </c>
      <c r="AX90" s="72" t="n">
        <v>3.33</v>
      </c>
      <c r="AY90" s="73" t="n">
        <v>1.98</v>
      </c>
      <c r="AZ90" s="74" t="str">
        <f aca="false">IF(AY90&gt;=3.675,"Xuất sắc",IF(AY90&gt;=3.335,"Giỏi",IF(AY90&gt;=2.675,"Khá",IF(AY90&gt;=1.995,"TB","Kém"))))</f>
        <v>Kém</v>
      </c>
      <c r="BA90" s="75" t="s">
        <v>73</v>
      </c>
      <c r="BB90" s="72" t="n">
        <v>115</v>
      </c>
      <c r="BC90" s="72" t="n">
        <v>6.79</v>
      </c>
      <c r="BD90" s="72" t="n">
        <v>2.71</v>
      </c>
      <c r="BE90" s="70" t="s">
        <v>64</v>
      </c>
      <c r="BF90" s="70"/>
      <c r="BG90" s="76" t="s">
        <v>65</v>
      </c>
      <c r="BH90" s="76" t="s">
        <v>135</v>
      </c>
      <c r="BI90" s="59" t="n">
        <v>5.23054054054054</v>
      </c>
    </row>
    <row r="91" s="76" customFormat="true" ht="21.75" hidden="false" customHeight="true" outlineLevel="0" collapsed="false">
      <c r="A91" s="70" t="n">
        <f aca="false">A90+1</f>
        <v>56</v>
      </c>
      <c r="B91" s="71" t="n">
        <v>1820266736</v>
      </c>
      <c r="C91" s="71" t="s">
        <v>230</v>
      </c>
      <c r="D91" s="71" t="s">
        <v>126</v>
      </c>
      <c r="E91" s="71" t="s">
        <v>61</v>
      </c>
      <c r="F91" s="72" t="s">
        <v>62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5</v>
      </c>
      <c r="Q91" s="72" t="n">
        <v>5.8</v>
      </c>
      <c r="R91" s="72" t="n">
        <v>2.19</v>
      </c>
      <c r="S91" s="72" t="n">
        <v>0</v>
      </c>
      <c r="T91" s="72" t="n">
        <v>10</v>
      </c>
      <c r="U91" s="72" t="n">
        <v>5.2</v>
      </c>
      <c r="V91" s="72" t="n">
        <v>1.8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16</v>
      </c>
      <c r="AC91" s="72" t="n">
        <v>6.38</v>
      </c>
      <c r="AD91" s="72" t="n">
        <v>2.58</v>
      </c>
      <c r="AE91" s="72" t="n">
        <v>13</v>
      </c>
      <c r="AF91" s="72" t="n">
        <v>13</v>
      </c>
      <c r="AG91" s="72" t="n">
        <v>6.21</v>
      </c>
      <c r="AH91" s="72" t="n">
        <v>2.63</v>
      </c>
      <c r="AI91" s="72" t="n">
        <v>6</v>
      </c>
      <c r="AJ91" s="72" t="n">
        <v>6</v>
      </c>
      <c r="AK91" s="72" t="n">
        <v>7.4</v>
      </c>
      <c r="AL91" s="72" t="n">
        <v>3.16</v>
      </c>
      <c r="AM91" s="72" t="n">
        <v>19</v>
      </c>
      <c r="AN91" s="72" t="n">
        <v>18</v>
      </c>
      <c r="AO91" s="72" t="n">
        <v>3.96</v>
      </c>
      <c r="AP91" s="72" t="n">
        <v>1.23</v>
      </c>
      <c r="AQ91" s="72" t="n">
        <v>19</v>
      </c>
      <c r="AR91" s="72" t="n">
        <v>19</v>
      </c>
      <c r="AS91" s="72" t="n">
        <v>6.9</v>
      </c>
      <c r="AT91" s="72" t="n">
        <v>2.76</v>
      </c>
      <c r="AU91" s="72" t="n">
        <v>7</v>
      </c>
      <c r="AV91" s="72" t="n">
        <v>7</v>
      </c>
      <c r="AW91" s="72" t="n">
        <v>6.81</v>
      </c>
      <c r="AX91" s="72" t="n">
        <v>2.76</v>
      </c>
      <c r="AY91" s="73" t="n">
        <v>1.995</v>
      </c>
      <c r="AZ91" s="74" t="str">
        <f aca="false">IF(AY91&gt;=3.675,"Xuất sắc",IF(AY91&gt;=3.335,"Giỏi",IF(AY91&gt;=2.675,"Khá",IF(AY91&gt;=1.995,"TB","Kém"))))</f>
        <v>TB</v>
      </c>
      <c r="BA91" s="75" t="s">
        <v>213</v>
      </c>
      <c r="BB91" s="72" t="n">
        <v>94</v>
      </c>
      <c r="BC91" s="72" t="n">
        <v>6.37</v>
      </c>
      <c r="BD91" s="72" t="n">
        <v>2.56</v>
      </c>
      <c r="BE91" s="70" t="s">
        <v>64</v>
      </c>
      <c r="BF91" s="70"/>
      <c r="BG91" s="76" t="s">
        <v>65</v>
      </c>
      <c r="BH91" s="76" t="s">
        <v>66</v>
      </c>
      <c r="BI91" s="59" t="n">
        <v>5.46972972972973</v>
      </c>
    </row>
    <row r="92" s="76" customFormat="true" ht="21.75" hidden="false" customHeight="true" outlineLevel="0" collapsed="false">
      <c r="A92" s="70" t="n">
        <f aca="false">A91+1</f>
        <v>57</v>
      </c>
      <c r="B92" s="71" t="n">
        <v>1821264372</v>
      </c>
      <c r="C92" s="71" t="s">
        <v>231</v>
      </c>
      <c r="D92" s="71" t="s">
        <v>232</v>
      </c>
      <c r="E92" s="71" t="s">
        <v>101</v>
      </c>
      <c r="F92" s="72" t="s">
        <v>62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13</v>
      </c>
      <c r="P92" s="72" t="n">
        <v>12</v>
      </c>
      <c r="Q92" s="72" t="n">
        <v>6.37</v>
      </c>
      <c r="R92" s="72" t="n">
        <v>2.36</v>
      </c>
      <c r="S92" s="72" t="n">
        <v>19</v>
      </c>
      <c r="T92" s="72" t="n">
        <v>18</v>
      </c>
      <c r="U92" s="72" t="n">
        <v>4.79</v>
      </c>
      <c r="V92" s="72" t="n">
        <v>1.74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19</v>
      </c>
      <c r="AB92" s="72" t="n">
        <v>18</v>
      </c>
      <c r="AC92" s="72" t="n">
        <v>6.17</v>
      </c>
      <c r="AD92" s="72" t="n">
        <v>2.27</v>
      </c>
      <c r="AE92" s="72" t="n">
        <v>18</v>
      </c>
      <c r="AF92" s="72" t="n">
        <v>17</v>
      </c>
      <c r="AG92" s="72" t="n">
        <v>4.4</v>
      </c>
      <c r="AH92" s="72" t="n">
        <v>1.58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18</v>
      </c>
      <c r="AN92" s="72" t="n">
        <v>17</v>
      </c>
      <c r="AO92" s="72" t="n">
        <v>6.46</v>
      </c>
      <c r="AP92" s="72" t="n">
        <v>2.5</v>
      </c>
      <c r="AQ92" s="72" t="n">
        <v>19</v>
      </c>
      <c r="AR92" s="72" t="n">
        <v>19</v>
      </c>
      <c r="AS92" s="72" t="n">
        <v>5.14</v>
      </c>
      <c r="AT92" s="72" t="n">
        <v>1.96</v>
      </c>
      <c r="AU92" s="72" t="n">
        <v>9</v>
      </c>
      <c r="AV92" s="72" t="n">
        <v>9</v>
      </c>
      <c r="AW92" s="72" t="n">
        <v>4.57</v>
      </c>
      <c r="AX92" s="72" t="n">
        <v>1.88</v>
      </c>
      <c r="AY92" s="73" t="n">
        <v>2.2227027027027</v>
      </c>
      <c r="AZ92" s="74" t="str">
        <f aca="false">IF(AY92&gt;=3.675,"Xuất sắc",IF(AY92&gt;=3.335,"Giỏi",IF(AY92&gt;=2.675,"Khá",IF(AY92&gt;=1.995,"TB","Kém"))))</f>
        <v>TB</v>
      </c>
      <c r="BA92" s="75" t="s">
        <v>73</v>
      </c>
      <c r="BB92" s="72" t="n">
        <v>110</v>
      </c>
      <c r="BC92" s="72" t="n">
        <v>5.8</v>
      </c>
      <c r="BD92" s="72" t="n">
        <v>2.17</v>
      </c>
      <c r="BE92" s="70" t="s">
        <v>64</v>
      </c>
      <c r="BF92" s="70"/>
      <c r="BG92" s="76" t="s">
        <v>65</v>
      </c>
      <c r="BH92" s="76" t="s">
        <v>66</v>
      </c>
      <c r="BI92" s="59" t="n">
        <v>5.76333333333333</v>
      </c>
    </row>
    <row r="93" s="76" customFormat="true" ht="21.75" hidden="false" customHeight="true" outlineLevel="0" collapsed="false">
      <c r="A93" s="70" t="n">
        <f aca="false">A92+1</f>
        <v>58</v>
      </c>
      <c r="B93" s="71" t="n">
        <v>1820264375</v>
      </c>
      <c r="C93" s="71" t="s">
        <v>233</v>
      </c>
      <c r="D93" s="71" t="s">
        <v>234</v>
      </c>
      <c r="E93" s="71" t="s">
        <v>61</v>
      </c>
      <c r="F93" s="72" t="s">
        <v>62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17</v>
      </c>
      <c r="P93" s="72" t="n">
        <v>12</v>
      </c>
      <c r="Q93" s="72" t="n">
        <v>5.71</v>
      </c>
      <c r="R93" s="72" t="n">
        <v>2.02</v>
      </c>
      <c r="S93" s="72" t="n">
        <v>18</v>
      </c>
      <c r="T93" s="72" t="n">
        <v>17</v>
      </c>
      <c r="U93" s="72" t="n">
        <v>6.59</v>
      </c>
      <c r="V93" s="72" t="n">
        <v>2.61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19</v>
      </c>
      <c r="AB93" s="72" t="n">
        <v>18</v>
      </c>
      <c r="AC93" s="72" t="n">
        <v>5.83</v>
      </c>
      <c r="AD93" s="72" t="n">
        <v>2.07</v>
      </c>
      <c r="AE93" s="72" t="n">
        <v>18</v>
      </c>
      <c r="AF93" s="72" t="n">
        <v>17</v>
      </c>
      <c r="AG93" s="72" t="n">
        <v>5.03</v>
      </c>
      <c r="AH93" s="72" t="n">
        <v>1.84</v>
      </c>
      <c r="AI93" s="72" t="n">
        <v>4</v>
      </c>
      <c r="AJ93" s="72" t="n">
        <v>4</v>
      </c>
      <c r="AK93" s="72" t="n">
        <v>5.5</v>
      </c>
      <c r="AL93" s="72" t="n">
        <v>1.82</v>
      </c>
      <c r="AM93" s="72" t="n">
        <v>19</v>
      </c>
      <c r="AN93" s="72" t="n">
        <v>18</v>
      </c>
      <c r="AO93" s="72" t="n">
        <v>6.53</v>
      </c>
      <c r="AP93" s="72" t="n">
        <v>2.49</v>
      </c>
      <c r="AQ93" s="72" t="n">
        <v>19</v>
      </c>
      <c r="AR93" s="72" t="n">
        <v>19</v>
      </c>
      <c r="AS93" s="72" t="n">
        <v>5.63</v>
      </c>
      <c r="AT93" s="72" t="n">
        <v>2.1</v>
      </c>
      <c r="AU93" s="72" t="n">
        <v>6</v>
      </c>
      <c r="AV93" s="72" t="n">
        <v>6</v>
      </c>
      <c r="AW93" s="72" t="n">
        <v>7.1</v>
      </c>
      <c r="AX93" s="72" t="n">
        <v>3</v>
      </c>
      <c r="AY93" s="73" t="n">
        <v>2.295</v>
      </c>
      <c r="AZ93" s="74" t="str">
        <f aca="false">IF(AY93&gt;=3.675,"Xuất sắc",IF(AY93&gt;=3.335,"Giỏi",IF(AY93&gt;=2.675,"Khá",IF(AY93&gt;=1.995,"TB","Kém"))))</f>
        <v>TB</v>
      </c>
      <c r="BA93" s="75" t="s">
        <v>73</v>
      </c>
      <c r="BB93" s="72" t="n">
        <v>111</v>
      </c>
      <c r="BC93" s="72" t="n">
        <v>6.11</v>
      </c>
      <c r="BD93" s="72" t="n">
        <v>2.29</v>
      </c>
      <c r="BE93" s="70" t="s">
        <v>64</v>
      </c>
      <c r="BF93" s="70"/>
      <c r="BG93" s="76" t="s">
        <v>65</v>
      </c>
      <c r="BH93" s="76" t="s">
        <v>66</v>
      </c>
      <c r="BI93" s="59" t="n">
        <v>6.06783783783784</v>
      </c>
    </row>
    <row r="94" s="76" customFormat="true" ht="21.75" hidden="false" customHeight="true" outlineLevel="0" collapsed="false">
      <c r="A94" s="70" t="n">
        <f aca="false">A93+1</f>
        <v>59</v>
      </c>
      <c r="B94" s="71" t="n">
        <v>1820264377</v>
      </c>
      <c r="C94" s="71" t="s">
        <v>235</v>
      </c>
      <c r="D94" s="71" t="s">
        <v>236</v>
      </c>
      <c r="E94" s="71" t="s">
        <v>61</v>
      </c>
      <c r="F94" s="72" t="s">
        <v>62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13</v>
      </c>
      <c r="P94" s="72" t="n">
        <v>12</v>
      </c>
      <c r="Q94" s="72" t="n">
        <v>6.85</v>
      </c>
      <c r="R94" s="72" t="n">
        <v>2.8</v>
      </c>
      <c r="S94" s="72" t="n">
        <v>18</v>
      </c>
      <c r="T94" s="72" t="n">
        <v>17</v>
      </c>
      <c r="U94" s="72" t="n">
        <v>6.25</v>
      </c>
      <c r="V94" s="72" t="n">
        <v>2.34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18</v>
      </c>
      <c r="AB94" s="72" t="n">
        <v>17</v>
      </c>
      <c r="AC94" s="72" t="n">
        <v>6.11</v>
      </c>
      <c r="AD94" s="72" t="n">
        <v>2.29</v>
      </c>
      <c r="AE94" s="72" t="n">
        <v>18</v>
      </c>
      <c r="AF94" s="72" t="n">
        <v>17</v>
      </c>
      <c r="AG94" s="72" t="n">
        <v>5.85</v>
      </c>
      <c r="AH94" s="72" t="n">
        <v>2.04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18</v>
      </c>
      <c r="AN94" s="72" t="n">
        <v>17</v>
      </c>
      <c r="AO94" s="72" t="n">
        <v>5.93</v>
      </c>
      <c r="AP94" s="72" t="n">
        <v>2.4</v>
      </c>
      <c r="AQ94" s="72" t="n">
        <v>18</v>
      </c>
      <c r="AR94" s="72" t="n">
        <v>18</v>
      </c>
      <c r="AS94" s="72" t="n">
        <v>5.65</v>
      </c>
      <c r="AT94" s="72" t="n">
        <v>2.25</v>
      </c>
      <c r="AU94" s="72" t="n">
        <v>8</v>
      </c>
      <c r="AV94" s="72" t="n">
        <v>8</v>
      </c>
      <c r="AW94" s="72" t="n">
        <v>4.42</v>
      </c>
      <c r="AX94" s="72" t="n">
        <v>1.83</v>
      </c>
      <c r="AY94" s="73" t="n">
        <v>2.325</v>
      </c>
      <c r="AZ94" s="74" t="str">
        <f aca="false">IF(AY94&gt;=3.675,"Xuất sắc",IF(AY94&gt;=3.335,"Giỏi",IF(AY94&gt;=2.675,"Khá",IF(AY94&gt;=1.995,"TB","Kém"))))</f>
        <v>TB</v>
      </c>
      <c r="BA94" s="75" t="s">
        <v>73</v>
      </c>
      <c r="BB94" s="72" t="n">
        <v>106</v>
      </c>
      <c r="BC94" s="72" t="n">
        <v>6.06</v>
      </c>
      <c r="BD94" s="72" t="n">
        <v>2.34</v>
      </c>
      <c r="BE94" s="70" t="s">
        <v>64</v>
      </c>
      <c r="BF94" s="70"/>
      <c r="BG94" s="76" t="s">
        <v>65</v>
      </c>
      <c r="BH94" s="76" t="s">
        <v>66</v>
      </c>
      <c r="BI94" s="59" t="n">
        <v>5.786</v>
      </c>
    </row>
    <row r="95" s="76" customFormat="true" ht="21.75" hidden="false" customHeight="true" outlineLevel="0" collapsed="false">
      <c r="A95" s="70" t="n">
        <f aca="false">A94+1</f>
        <v>60</v>
      </c>
      <c r="B95" s="71" t="n">
        <v>1820264368</v>
      </c>
      <c r="C95" s="71" t="s">
        <v>237</v>
      </c>
      <c r="D95" s="71" t="s">
        <v>238</v>
      </c>
      <c r="E95" s="71" t="s">
        <v>61</v>
      </c>
      <c r="F95" s="72" t="s">
        <v>62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13</v>
      </c>
      <c r="P95" s="72" t="n">
        <v>12</v>
      </c>
      <c r="Q95" s="72" t="n">
        <v>7.49</v>
      </c>
      <c r="R95" s="72" t="n">
        <v>3.1</v>
      </c>
      <c r="S95" s="72" t="n">
        <v>19</v>
      </c>
      <c r="T95" s="72" t="n">
        <v>18</v>
      </c>
      <c r="U95" s="72" t="n">
        <v>6.96</v>
      </c>
      <c r="V95" s="72" t="n">
        <v>2.81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18</v>
      </c>
      <c r="AB95" s="72" t="n">
        <v>17</v>
      </c>
      <c r="AC95" s="72" t="n">
        <v>6.84</v>
      </c>
      <c r="AD95" s="72" t="n">
        <v>2.72</v>
      </c>
      <c r="AE95" s="72" t="n">
        <v>19</v>
      </c>
      <c r="AF95" s="72" t="n">
        <v>18</v>
      </c>
      <c r="AG95" s="72" t="n">
        <v>7.11</v>
      </c>
      <c r="AH95" s="72" t="n">
        <v>2.94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19</v>
      </c>
      <c r="AN95" s="72" t="n">
        <v>18</v>
      </c>
      <c r="AO95" s="72" t="n">
        <v>6.26</v>
      </c>
      <c r="AP95" s="72" t="n">
        <v>2.36</v>
      </c>
      <c r="AQ95" s="72" t="n">
        <v>19</v>
      </c>
      <c r="AR95" s="72" t="n">
        <v>19</v>
      </c>
      <c r="AS95" s="72" t="n">
        <v>6.59</v>
      </c>
      <c r="AT95" s="72" t="n">
        <v>2.59</v>
      </c>
      <c r="AU95" s="72" t="n">
        <v>11</v>
      </c>
      <c r="AV95" s="72" t="n">
        <v>11</v>
      </c>
      <c r="AW95" s="72" t="n">
        <v>6.92</v>
      </c>
      <c r="AX95" s="72" t="n">
        <v>2.75</v>
      </c>
      <c r="AY95" s="73" t="n">
        <v>2.475</v>
      </c>
      <c r="AZ95" s="74" t="str">
        <f aca="false">IF(AY95&gt;=3.675,"Xuất sắc",IF(AY95&gt;=3.335,"Giỏi",IF(AY95&gt;=2.675,"Khá",IF(AY95&gt;=1.995,"TB","Kém"))))</f>
        <v>TB</v>
      </c>
      <c r="BA95" s="75" t="s">
        <v>73</v>
      </c>
      <c r="BB95" s="72" t="n">
        <v>113</v>
      </c>
      <c r="BC95" s="72" t="n">
        <v>6.84</v>
      </c>
      <c r="BD95" s="72" t="n">
        <v>2.73</v>
      </c>
      <c r="BE95" s="70" t="s">
        <v>64</v>
      </c>
      <c r="BF95" s="70"/>
      <c r="BG95" s="76" t="s">
        <v>65</v>
      </c>
      <c r="BH95" s="76" t="s">
        <v>66</v>
      </c>
      <c r="BI95" s="59" t="n">
        <v>6.42945945945946</v>
      </c>
    </row>
    <row r="96" s="76" customFormat="true" ht="21.75" hidden="false" customHeight="true" outlineLevel="0" collapsed="false">
      <c r="A96" s="70" t="n">
        <f aca="false">A95+1</f>
        <v>61</v>
      </c>
      <c r="B96" s="71" t="n">
        <v>1820264365</v>
      </c>
      <c r="C96" s="71" t="s">
        <v>239</v>
      </c>
      <c r="D96" s="71" t="s">
        <v>240</v>
      </c>
      <c r="E96" s="71" t="s">
        <v>61</v>
      </c>
      <c r="F96" s="72" t="s">
        <v>62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17</v>
      </c>
      <c r="P96" s="72" t="n">
        <v>12</v>
      </c>
      <c r="Q96" s="72" t="n">
        <v>6.88</v>
      </c>
      <c r="R96" s="72" t="n">
        <v>2.77</v>
      </c>
      <c r="S96" s="72" t="n">
        <v>18</v>
      </c>
      <c r="T96" s="72" t="n">
        <v>17</v>
      </c>
      <c r="U96" s="72" t="n">
        <v>6.39</v>
      </c>
      <c r="V96" s="72" t="n">
        <v>2.6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18</v>
      </c>
      <c r="AB96" s="72" t="n">
        <v>17</v>
      </c>
      <c r="AC96" s="72" t="n">
        <v>7.22</v>
      </c>
      <c r="AD96" s="72" t="n">
        <v>3.04</v>
      </c>
      <c r="AE96" s="72" t="n">
        <v>19</v>
      </c>
      <c r="AF96" s="72" t="n">
        <v>18</v>
      </c>
      <c r="AG96" s="72" t="n">
        <v>6.99</v>
      </c>
      <c r="AH96" s="72" t="n">
        <v>2.84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19</v>
      </c>
      <c r="AN96" s="72" t="n">
        <v>18</v>
      </c>
      <c r="AO96" s="72" t="n">
        <v>6.27</v>
      </c>
      <c r="AP96" s="72" t="n">
        <v>2.52</v>
      </c>
      <c r="AQ96" s="72" t="n">
        <v>19</v>
      </c>
      <c r="AR96" s="72" t="n">
        <v>19</v>
      </c>
      <c r="AS96" s="72" t="n">
        <v>6.16</v>
      </c>
      <c r="AT96" s="72" t="n">
        <v>2.58</v>
      </c>
      <c r="AU96" s="72" t="n">
        <v>10</v>
      </c>
      <c r="AV96" s="72" t="n">
        <v>10</v>
      </c>
      <c r="AW96" s="72" t="n">
        <v>7.88</v>
      </c>
      <c r="AX96" s="72" t="n">
        <v>3.56</v>
      </c>
      <c r="AY96" s="73" t="n">
        <v>2.55</v>
      </c>
      <c r="AZ96" s="74" t="str">
        <f aca="false">IF(AY96&gt;=3.675,"Xuất sắc",IF(AY96&gt;=3.335,"Giỏi",IF(AY96&gt;=2.675,"Khá",IF(AY96&gt;=1.995,"TB","Kém"))))</f>
        <v>TB</v>
      </c>
      <c r="BA96" s="75" t="s">
        <v>73</v>
      </c>
      <c r="BB96" s="72" t="n">
        <v>111</v>
      </c>
      <c r="BC96" s="72" t="n">
        <v>7.27</v>
      </c>
      <c r="BD96" s="72" t="n">
        <v>3.01</v>
      </c>
      <c r="BE96" s="70" t="s">
        <v>64</v>
      </c>
      <c r="BF96" s="70"/>
      <c r="BG96" s="76" t="s">
        <v>65</v>
      </c>
      <c r="BH96" s="76" t="e">
        <f aca="false"/>
        <v>#REF!</v>
      </c>
      <c r="BI96" s="59" t="n">
        <v>6.21351351351351</v>
      </c>
    </row>
    <row r="97" s="76" customFormat="true" ht="21.75" hidden="false" customHeight="true" outlineLevel="0" collapsed="false">
      <c r="A97" s="70" t="n">
        <f aca="false">A96+1</f>
        <v>62</v>
      </c>
      <c r="B97" s="71" t="n">
        <v>1821266335</v>
      </c>
      <c r="C97" s="71" t="s">
        <v>241</v>
      </c>
      <c r="D97" s="71" t="s">
        <v>242</v>
      </c>
      <c r="E97" s="71" t="s">
        <v>101</v>
      </c>
      <c r="F97" s="72" t="s">
        <v>62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 t="n">
        <v>13</v>
      </c>
      <c r="P97" s="72" t="n">
        <v>12</v>
      </c>
      <c r="Q97" s="72" t="n">
        <v>6.6</v>
      </c>
      <c r="R97" s="72" t="n">
        <v>2.55</v>
      </c>
      <c r="S97" s="72" t="n">
        <v>19</v>
      </c>
      <c r="T97" s="72" t="n">
        <v>18</v>
      </c>
      <c r="U97" s="72" t="n">
        <v>7.39</v>
      </c>
      <c r="V97" s="72" t="n">
        <v>3.07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18</v>
      </c>
      <c r="AB97" s="72" t="n">
        <v>17</v>
      </c>
      <c r="AC97" s="72" t="n">
        <v>6.48</v>
      </c>
      <c r="AD97" s="72" t="n">
        <v>2.54</v>
      </c>
      <c r="AE97" s="72" t="n">
        <v>18</v>
      </c>
      <c r="AF97" s="72" t="n">
        <v>17</v>
      </c>
      <c r="AG97" s="72" t="n">
        <v>6.26</v>
      </c>
      <c r="AH97" s="72" t="n">
        <v>2.45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19</v>
      </c>
      <c r="AN97" s="72" t="n">
        <v>18</v>
      </c>
      <c r="AO97" s="72" t="n">
        <v>6.34</v>
      </c>
      <c r="AP97" s="72" t="n">
        <v>2.48</v>
      </c>
      <c r="AQ97" s="72" t="n">
        <v>19</v>
      </c>
      <c r="AR97" s="72" t="n">
        <v>19</v>
      </c>
      <c r="AS97" s="72" t="n">
        <v>6.67</v>
      </c>
      <c r="AT97" s="72" t="n">
        <v>2.64</v>
      </c>
      <c r="AU97" s="72" t="n">
        <v>9</v>
      </c>
      <c r="AV97" s="72" t="n">
        <v>9</v>
      </c>
      <c r="AW97" s="72" t="n">
        <v>4.93</v>
      </c>
      <c r="AX97" s="72" t="n">
        <v>2.11</v>
      </c>
      <c r="AY97" s="73" t="n">
        <v>2.56</v>
      </c>
      <c r="AZ97" s="74" t="str">
        <f aca="false">IF(AY97&gt;=3.675,"Xuất sắc",IF(AY97&gt;=3.335,"Giỏi",IF(AY97&gt;=2.675,"Khá",IF(AY97&gt;=1.995,"TB","Kém"))))</f>
        <v>TB</v>
      </c>
      <c r="BA97" s="75" t="s">
        <v>73</v>
      </c>
      <c r="BB97" s="72" t="n">
        <v>110</v>
      </c>
      <c r="BC97" s="72" t="n">
        <v>6.49</v>
      </c>
      <c r="BD97" s="72" t="n">
        <v>2.59</v>
      </c>
      <c r="BE97" s="70" t="s">
        <v>64</v>
      </c>
      <c r="BF97" s="70"/>
      <c r="BG97" s="76" t="s">
        <v>65</v>
      </c>
      <c r="BI97" s="59" t="n">
        <v>6.50945945945946</v>
      </c>
    </row>
    <row r="98" s="76" customFormat="true" ht="21.75" hidden="false" customHeight="true" outlineLevel="0" collapsed="false">
      <c r="A98" s="70" t="n">
        <f aca="false">A97+1</f>
        <v>63</v>
      </c>
      <c r="B98" s="71" t="n">
        <v>1820264928</v>
      </c>
      <c r="C98" s="71" t="s">
        <v>243</v>
      </c>
      <c r="D98" s="71" t="s">
        <v>83</v>
      </c>
      <c r="E98" s="71" t="s">
        <v>61</v>
      </c>
      <c r="F98" s="72" t="s">
        <v>62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17</v>
      </c>
      <c r="P98" s="72" t="n">
        <v>12</v>
      </c>
      <c r="Q98" s="72" t="n">
        <v>7.05</v>
      </c>
      <c r="R98" s="72" t="n">
        <v>2.83</v>
      </c>
      <c r="S98" s="72" t="n">
        <v>18</v>
      </c>
      <c r="T98" s="72" t="n">
        <v>17</v>
      </c>
      <c r="U98" s="72" t="n">
        <v>7.03</v>
      </c>
      <c r="V98" s="72" t="n">
        <v>2.83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19</v>
      </c>
      <c r="AB98" s="72" t="n">
        <v>18</v>
      </c>
      <c r="AC98" s="72" t="n">
        <v>7.16</v>
      </c>
      <c r="AD98" s="72" t="n">
        <v>2.92</v>
      </c>
      <c r="AE98" s="72" t="n">
        <v>19</v>
      </c>
      <c r="AF98" s="72" t="n">
        <v>18</v>
      </c>
      <c r="AG98" s="72" t="n">
        <v>6.99</v>
      </c>
      <c r="AH98" s="72" t="n">
        <v>2.9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19</v>
      </c>
      <c r="AN98" s="72" t="n">
        <v>18</v>
      </c>
      <c r="AO98" s="72" t="n">
        <v>6.69</v>
      </c>
      <c r="AP98" s="72" t="n">
        <v>2.55</v>
      </c>
      <c r="AQ98" s="72" t="n">
        <v>19</v>
      </c>
      <c r="AR98" s="72" t="n">
        <v>19</v>
      </c>
      <c r="AS98" s="72" t="n">
        <v>6.49</v>
      </c>
      <c r="AT98" s="72" t="n">
        <v>2.61</v>
      </c>
      <c r="AU98" s="72" t="n">
        <v>8</v>
      </c>
      <c r="AV98" s="72" t="n">
        <v>8</v>
      </c>
      <c r="AW98" s="72" t="n">
        <v>7.58</v>
      </c>
      <c r="AX98" s="72" t="n">
        <v>3.33</v>
      </c>
      <c r="AY98" s="73" t="n">
        <v>2.58</v>
      </c>
      <c r="AZ98" s="74" t="str">
        <f aca="false">IF(AY98&gt;=3.675,"Xuất sắc",IF(AY98&gt;=3.335,"Giỏi",IF(AY98&gt;=2.675,"Khá",IF(AY98&gt;=1.995,"TB","Kém"))))</f>
        <v>TB</v>
      </c>
      <c r="BA98" s="75" t="s">
        <v>73</v>
      </c>
      <c r="BB98" s="72" t="n">
        <v>110</v>
      </c>
      <c r="BC98" s="72" t="n">
        <v>6.94</v>
      </c>
      <c r="BD98" s="72" t="n">
        <v>2.81</v>
      </c>
      <c r="BE98" s="70" t="s">
        <v>64</v>
      </c>
      <c r="BF98" s="70"/>
      <c r="BG98" s="76" t="s">
        <v>65</v>
      </c>
      <c r="BH98" s="76" t="e">
        <f aca="false"/>
        <v>#REF!</v>
      </c>
      <c r="BI98" s="59" t="n">
        <v>6.5872972972973</v>
      </c>
    </row>
    <row r="100" s="65" customFormat="true" ht="19.5" hidden="false" customHeight="true" outlineLevel="0" collapsed="false">
      <c r="A100" s="77"/>
      <c r="B100" s="78"/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80"/>
      <c r="AI100" s="80"/>
      <c r="AJ100" s="80"/>
      <c r="AK100" s="80"/>
      <c r="AL100" s="80"/>
      <c r="AM100" s="80"/>
      <c r="AN100" s="80"/>
      <c r="AO100" s="80"/>
      <c r="AP100" s="81"/>
      <c r="AQ100" s="79"/>
      <c r="AR100" s="79"/>
      <c r="AS100" s="79"/>
      <c r="AT100" s="81"/>
      <c r="AU100" s="79"/>
      <c r="AV100" s="79"/>
      <c r="AW100" s="79"/>
      <c r="AX100" s="81"/>
      <c r="AY100" s="82"/>
      <c r="AZ100" s="83"/>
      <c r="BA100" s="84"/>
      <c r="BB100" s="79"/>
      <c r="BC100" s="79"/>
      <c r="BD100" s="79"/>
      <c r="BE100" s="85"/>
      <c r="BF100" s="85"/>
      <c r="BH100" s="86"/>
    </row>
    <row r="101" s="87" customFormat="true" ht="18" hidden="false" customHeight="false" outlineLevel="0" collapsed="false">
      <c r="B101" s="88"/>
      <c r="C101" s="88"/>
      <c r="D101" s="88"/>
      <c r="E101" s="88" t="s">
        <v>244</v>
      </c>
      <c r="F101" s="88"/>
      <c r="G101" s="88" t="s">
        <v>244</v>
      </c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E101" s="88"/>
      <c r="AF101" s="88"/>
      <c r="AG101" s="88"/>
      <c r="AH101" s="88"/>
      <c r="AO101" s="88"/>
      <c r="AP101" s="89"/>
      <c r="AQ101" s="88" t="s">
        <v>245</v>
      </c>
      <c r="AT101" s="89"/>
      <c r="AX101" s="89"/>
      <c r="AY101" s="11"/>
      <c r="AZ101" s="90"/>
      <c r="BA101" s="91"/>
      <c r="BH101" s="92"/>
    </row>
    <row r="102" s="65" customFormat="true" ht="27.75" hidden="false" customHeight="true" outlineLevel="0" collapsed="false">
      <c r="A102" s="77"/>
      <c r="B102" s="78"/>
      <c r="C102" s="78"/>
      <c r="D102" s="78"/>
      <c r="E102" s="78"/>
      <c r="F102" s="79"/>
      <c r="G102" s="78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81"/>
      <c r="AQ102" s="79"/>
      <c r="AR102" s="79"/>
      <c r="AS102" s="79"/>
      <c r="AT102" s="81"/>
      <c r="AU102" s="79"/>
      <c r="AV102" s="79"/>
      <c r="AW102" s="79"/>
      <c r="AX102" s="81"/>
      <c r="AY102" s="82"/>
      <c r="AZ102" s="83"/>
      <c r="BA102" s="84"/>
      <c r="BB102" s="79"/>
      <c r="BC102" s="79"/>
      <c r="BD102" s="79"/>
      <c r="BE102" s="85"/>
      <c r="BF102" s="85"/>
      <c r="BH102" s="86"/>
    </row>
    <row r="103" s="65" customFormat="true" ht="27.75" hidden="false" customHeight="true" outlineLevel="0" collapsed="false">
      <c r="A103" s="77"/>
      <c r="B103" s="78"/>
      <c r="C103" s="78"/>
      <c r="D103" s="78"/>
      <c r="E103" s="78"/>
      <c r="F103" s="79"/>
      <c r="G103" s="78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81"/>
      <c r="AQ103" s="79"/>
      <c r="AR103" s="79"/>
      <c r="AS103" s="79"/>
      <c r="AT103" s="81"/>
      <c r="AU103" s="79"/>
      <c r="AV103" s="79"/>
      <c r="AW103" s="79"/>
      <c r="AX103" s="81"/>
      <c r="AY103" s="82"/>
      <c r="AZ103" s="83"/>
      <c r="BA103" s="84"/>
      <c r="BB103" s="79"/>
      <c r="BC103" s="79"/>
      <c r="BD103" s="79"/>
      <c r="BE103" s="85"/>
      <c r="BF103" s="85"/>
      <c r="BH103" s="86"/>
    </row>
    <row r="104" s="65" customFormat="true" ht="23.25" hidden="false" customHeight="true" outlineLevel="0" collapsed="false">
      <c r="A104" s="77"/>
      <c r="B104" s="78"/>
      <c r="C104" s="78"/>
      <c r="D104" s="78"/>
      <c r="E104" s="78"/>
      <c r="F104" s="79"/>
      <c r="G104" s="78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81"/>
      <c r="AQ104" s="79"/>
      <c r="AR104" s="79"/>
      <c r="AS104" s="79"/>
      <c r="AT104" s="81"/>
      <c r="AU104" s="79"/>
      <c r="AV104" s="79"/>
      <c r="AW104" s="79"/>
      <c r="AX104" s="81"/>
      <c r="AY104" s="82"/>
      <c r="AZ104" s="83"/>
      <c r="BA104" s="84"/>
      <c r="BB104" s="79"/>
      <c r="BC104" s="79"/>
      <c r="BD104" s="79"/>
      <c r="BE104" s="85"/>
      <c r="BF104" s="85"/>
      <c r="BH104" s="86"/>
    </row>
    <row r="105" s="87" customFormat="true" ht="25.5" hidden="false" customHeight="true" outlineLevel="0" collapsed="false">
      <c r="B105" s="88"/>
      <c r="C105" s="88"/>
      <c r="D105" s="88" t="s">
        <v>246</v>
      </c>
      <c r="F105" s="88"/>
      <c r="G105" s="88" t="s">
        <v>246</v>
      </c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P105" s="89"/>
      <c r="AT105" s="89"/>
      <c r="AX105" s="89"/>
      <c r="AY105" s="11"/>
      <c r="AZ105" s="90"/>
      <c r="BA105" s="91"/>
      <c r="BH105" s="92"/>
    </row>
    <row r="107" customFormat="false" ht="15.75" hidden="false" customHeight="false" outlineLevel="0" collapsed="false">
      <c r="B107" s="93" t="n">
        <v>0</v>
      </c>
      <c r="C107" s="94" t="s">
        <v>247</v>
      </c>
      <c r="AY107" s="95" t="n">
        <v>14</v>
      </c>
      <c r="AZ107" s="96"/>
      <c r="BA107" s="97"/>
    </row>
    <row r="108" customFormat="false" ht="15.75" hidden="false" customHeight="false" outlineLevel="0" collapsed="false">
      <c r="B108" s="93" t="n">
        <v>2</v>
      </c>
      <c r="C108" s="98" t="s">
        <v>248</v>
      </c>
      <c r="AY108" s="95" t="n">
        <v>4</v>
      </c>
      <c r="AZ108" s="96"/>
      <c r="BA108" s="97"/>
    </row>
    <row r="109" s="57" customFormat="true" ht="18.75" hidden="false" customHeight="true" outlineLevel="0" collapsed="false">
      <c r="A109" s="60"/>
      <c r="B109" s="93" t="n">
        <v>2.5</v>
      </c>
      <c r="C109" s="98" t="s">
        <v>249</v>
      </c>
      <c r="D109" s="61"/>
      <c r="E109" s="61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4"/>
      <c r="AQ109" s="62"/>
      <c r="AR109" s="62"/>
      <c r="AS109" s="62"/>
      <c r="AT109" s="64"/>
      <c r="AU109" s="62"/>
      <c r="AV109" s="62"/>
      <c r="AW109" s="62"/>
      <c r="AX109" s="64"/>
      <c r="AY109" s="95" t="n">
        <v>26</v>
      </c>
      <c r="AZ109" s="96"/>
      <c r="BA109" s="97"/>
      <c r="BB109" s="62"/>
      <c r="BC109" s="62"/>
      <c r="BD109" s="62"/>
      <c r="BE109" s="60"/>
      <c r="BF109" s="60"/>
      <c r="BH109" s="58"/>
    </row>
    <row r="110" s="57" customFormat="true" ht="18.75" hidden="false" customHeight="true" outlineLevel="0" collapsed="false">
      <c r="A110" s="60"/>
      <c r="B110" s="93" t="n">
        <v>3.2</v>
      </c>
      <c r="C110" s="98" t="s">
        <v>250</v>
      </c>
      <c r="D110" s="61"/>
      <c r="E110" s="61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4"/>
      <c r="AQ110" s="62"/>
      <c r="AR110" s="62"/>
      <c r="AS110" s="62"/>
      <c r="AT110" s="64"/>
      <c r="AU110" s="62"/>
      <c r="AV110" s="62"/>
      <c r="AW110" s="62"/>
      <c r="AX110" s="64"/>
      <c r="AY110" s="95" t="n">
        <v>29</v>
      </c>
      <c r="AZ110" s="96"/>
      <c r="BA110" s="97"/>
      <c r="BB110" s="62"/>
      <c r="BC110" s="62"/>
      <c r="BD110" s="62"/>
      <c r="BE110" s="60"/>
      <c r="BF110" s="60"/>
      <c r="BH110" s="58"/>
    </row>
    <row r="111" s="57" customFormat="true" ht="18.75" hidden="false" customHeight="true" outlineLevel="0" collapsed="false">
      <c r="A111" s="60"/>
      <c r="B111" s="93" t="n">
        <v>3.6</v>
      </c>
      <c r="C111" s="98" t="s">
        <v>251</v>
      </c>
      <c r="D111" s="61"/>
      <c r="E111" s="61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4"/>
      <c r="AQ111" s="62"/>
      <c r="AR111" s="62"/>
      <c r="AS111" s="62"/>
      <c r="AT111" s="64"/>
      <c r="AU111" s="62"/>
      <c r="AV111" s="62"/>
      <c r="AW111" s="62"/>
      <c r="AX111" s="64"/>
      <c r="AY111" s="95" t="n">
        <v>14</v>
      </c>
      <c r="AZ111" s="96"/>
      <c r="BA111" s="97"/>
      <c r="BB111" s="62"/>
      <c r="BC111" s="62"/>
      <c r="BD111" s="62"/>
      <c r="BE111" s="60"/>
      <c r="BF111" s="60"/>
      <c r="BH111" s="58"/>
    </row>
    <row r="112" s="57" customFormat="true" ht="18.75" hidden="false" customHeight="true" outlineLevel="0" collapsed="false">
      <c r="A112" s="60"/>
      <c r="B112" s="93"/>
      <c r="C112" s="98"/>
      <c r="D112" s="61"/>
      <c r="E112" s="61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4"/>
      <c r="AQ112" s="62"/>
      <c r="AR112" s="62"/>
      <c r="AS112" s="62"/>
      <c r="AT112" s="64"/>
      <c r="AU112" s="62"/>
      <c r="AV112" s="62"/>
      <c r="AW112" s="62"/>
      <c r="AX112" s="64"/>
      <c r="AY112" s="99" t="n">
        <v>87</v>
      </c>
      <c r="AZ112" s="100"/>
      <c r="BA112" s="101"/>
      <c r="BB112" s="62"/>
      <c r="BC112" s="62"/>
      <c r="BD112" s="62"/>
      <c r="BE112" s="60"/>
      <c r="BF112" s="60"/>
      <c r="BH112" s="58"/>
    </row>
    <row r="113" s="57" customFormat="true" ht="18.75" hidden="false" customHeight="true" outlineLevel="0" collapsed="false">
      <c r="A113" s="60"/>
      <c r="B113" s="93"/>
      <c r="C113" s="98"/>
      <c r="D113" s="61"/>
      <c r="E113" s="61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4"/>
      <c r="AQ113" s="62"/>
      <c r="AR113" s="62"/>
      <c r="AS113" s="62"/>
      <c r="AT113" s="64"/>
      <c r="AU113" s="62"/>
      <c r="AV113" s="62"/>
      <c r="AW113" s="62"/>
      <c r="AX113" s="64"/>
      <c r="AY113" s="99"/>
      <c r="AZ113" s="102"/>
      <c r="BA113" s="103"/>
      <c r="BB113" s="62"/>
      <c r="BC113" s="62"/>
      <c r="BD113" s="62"/>
      <c r="BE113" s="60"/>
      <c r="BF113" s="60"/>
      <c r="BH113" s="58"/>
    </row>
    <row r="114" s="110" customFormat="true" ht="18.75" hidden="false" customHeight="true" outlineLevel="0" collapsed="false">
      <c r="A114" s="104" t="n">
        <f aca="false">A61+1</f>
        <v>84</v>
      </c>
      <c r="B114" s="105" t="n">
        <v>1820255378</v>
      </c>
      <c r="C114" s="105" t="s">
        <v>252</v>
      </c>
      <c r="D114" s="105" t="s">
        <v>253</v>
      </c>
      <c r="E114" s="105" t="s">
        <v>61</v>
      </c>
      <c r="F114" s="106" t="s">
        <v>254</v>
      </c>
      <c r="G114" s="106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  <c r="O114" s="106" t="n">
        <v>17</v>
      </c>
      <c r="P114" s="106" t="n">
        <v>12</v>
      </c>
      <c r="Q114" s="106" t="n">
        <v>7.01</v>
      </c>
      <c r="R114" s="106" t="n">
        <v>2.91</v>
      </c>
      <c r="S114" s="106" t="n">
        <v>18</v>
      </c>
      <c r="T114" s="106" t="n">
        <v>2</v>
      </c>
      <c r="U114" s="106" t="n">
        <v>0</v>
      </c>
      <c r="V114" s="106" t="n">
        <v>0</v>
      </c>
      <c r="W114" s="106" t="n">
        <v>0</v>
      </c>
      <c r="X114" s="106" t="n">
        <v>0</v>
      </c>
      <c r="Y114" s="106" t="n">
        <v>0</v>
      </c>
      <c r="Z114" s="106" t="n">
        <v>0</v>
      </c>
      <c r="AA114" s="106" t="n">
        <v>0</v>
      </c>
      <c r="AB114" s="106" t="n">
        <v>0</v>
      </c>
      <c r="AC114" s="106" t="n">
        <v>0</v>
      </c>
      <c r="AD114" s="106" t="n">
        <v>0</v>
      </c>
      <c r="AE114" s="106" t="n">
        <v>0</v>
      </c>
      <c r="AF114" s="106" t="n">
        <v>0</v>
      </c>
      <c r="AG114" s="106" t="n">
        <v>0</v>
      </c>
      <c r="AH114" s="106" t="n">
        <v>0</v>
      </c>
      <c r="AI114" s="106" t="n">
        <v>0</v>
      </c>
      <c r="AJ114" s="106" t="n">
        <v>0</v>
      </c>
      <c r="AK114" s="106" t="n">
        <v>0</v>
      </c>
      <c r="AL114" s="106" t="n">
        <v>0</v>
      </c>
      <c r="AM114" s="106" t="n">
        <v>0</v>
      </c>
      <c r="AN114" s="106" t="n">
        <v>0</v>
      </c>
      <c r="AO114" s="106" t="n">
        <v>0</v>
      </c>
      <c r="AP114" s="64" t="n">
        <v>0</v>
      </c>
      <c r="AQ114" s="106" t="n">
        <v>0</v>
      </c>
      <c r="AR114" s="106" t="n">
        <v>0</v>
      </c>
      <c r="AS114" s="106" t="n">
        <v>0</v>
      </c>
      <c r="AT114" s="64" t="n">
        <v>0</v>
      </c>
      <c r="AU114" s="106" t="n">
        <v>0</v>
      </c>
      <c r="AV114" s="106" t="n">
        <v>0</v>
      </c>
      <c r="AW114" s="106" t="n">
        <v>0</v>
      </c>
      <c r="AX114" s="64" t="n">
        <v>0</v>
      </c>
      <c r="AY114" s="107"/>
      <c r="AZ114" s="108"/>
      <c r="BA114" s="109"/>
      <c r="BB114" s="106" t="n">
        <v>14</v>
      </c>
      <c r="BC114" s="106" t="n">
        <v>6.01</v>
      </c>
      <c r="BD114" s="106" t="n">
        <v>2.5</v>
      </c>
      <c r="BE114" s="104" t="e">
        <f aca="false">IF(AND(BD114&gt;=VLOOKUP(VALUE(MID($BG$1,2,2)),#REF!,2,0),BF114="",BG114="Lên Lớp"),"Lên Lớp",IF(AND(BD114&lt;VLOOKUP(VALUE(MID($BG$1,2,2)),#REF!,2,0),BF114="",BG114="Lên Lớp"),"Cảnh Báo","Thôi Học"))</f>
        <v>#REF!</v>
      </c>
      <c r="BF114" s="104" t="e">
        <f aca="false">IF(ISNA(VLOOKUP(B114,#REF!,16,0)=TRUE()),"",VLOOKUP(B114,#REF!,16,0))</f>
        <v>#REF!</v>
      </c>
      <c r="BG114" s="110" t="e">
        <f aca="false">VLOOKUP(B114,#REF!,33,0)</f>
        <v>#REF!</v>
      </c>
      <c r="BH114" s="111"/>
    </row>
    <row r="115" s="57" customFormat="true" ht="18.75" hidden="false" customHeight="true" outlineLevel="0" collapsed="false">
      <c r="A115" s="60" t="n">
        <f aca="false">A114+1</f>
        <v>85</v>
      </c>
      <c r="B115" s="61" t="n">
        <v>1821264364</v>
      </c>
      <c r="C115" s="61" t="s">
        <v>255</v>
      </c>
      <c r="D115" s="61" t="s">
        <v>256</v>
      </c>
      <c r="E115" s="61" t="s">
        <v>101</v>
      </c>
      <c r="F115" s="62" t="s">
        <v>254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13</v>
      </c>
      <c r="P115" s="62" t="n">
        <v>12</v>
      </c>
      <c r="Q115" s="62" t="n">
        <v>6.76</v>
      </c>
      <c r="R115" s="62" t="n">
        <v>2.85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4" t="n">
        <v>0</v>
      </c>
      <c r="AQ115" s="62" t="n">
        <v>0</v>
      </c>
      <c r="AR115" s="62" t="n">
        <v>0</v>
      </c>
      <c r="AS115" s="62" t="n">
        <v>0</v>
      </c>
      <c r="AT115" s="64" t="n">
        <v>0</v>
      </c>
      <c r="AU115" s="62" t="n">
        <v>0</v>
      </c>
      <c r="AV115" s="62" t="n">
        <v>0</v>
      </c>
      <c r="AW115" s="62" t="n">
        <v>0</v>
      </c>
      <c r="AX115" s="64" t="n">
        <v>0</v>
      </c>
      <c r="AY115" s="112"/>
      <c r="AZ115" s="108"/>
      <c r="BA115" s="109"/>
      <c r="BB115" s="62" t="n">
        <v>12</v>
      </c>
      <c r="BC115" s="62" t="n">
        <v>6.76</v>
      </c>
      <c r="BD115" s="62" t="n">
        <v>2.85</v>
      </c>
      <c r="BE115" s="60" t="e">
        <f aca="false">IF(AND(BD115&gt;=VLOOKUP(VALUE(MID($BG$1,2,2)),#REF!,2,0),BF115="",BG115="Lên Lớp"),"Lên Lớp",IF(AND(BD115&lt;VLOOKUP(VALUE(MID($BG$1,2,2)),#REF!,2,0),BF115="",BG115="Lên Lớp"),"Cảnh Báo","Thôi Học"))</f>
        <v>#REF!</v>
      </c>
      <c r="BF115" s="60" t="e">
        <f aca="false">IF(ISNA(VLOOKUP(B115,#REF!,16,0)=TRUE()),"",VLOOKUP(B115,#REF!,16,0))</f>
        <v>#REF!</v>
      </c>
      <c r="BG115" s="57" t="e">
        <f aca="false">VLOOKUP(B115,#REF!,33,0)</f>
        <v>#REF!</v>
      </c>
      <c r="BH115" s="58"/>
    </row>
    <row r="116" s="57" customFormat="true" ht="18.75" hidden="false" customHeight="true" outlineLevel="0" collapsed="false">
      <c r="A116" s="60" t="n">
        <f aca="false">A115+1</f>
        <v>86</v>
      </c>
      <c r="B116" s="61" t="n">
        <v>1820266084</v>
      </c>
      <c r="C116" s="61" t="s">
        <v>257</v>
      </c>
      <c r="D116" s="61" t="s">
        <v>258</v>
      </c>
      <c r="E116" s="61" t="s">
        <v>61</v>
      </c>
      <c r="F116" s="62" t="s">
        <v>254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17</v>
      </c>
      <c r="P116" s="62" t="n">
        <v>12</v>
      </c>
      <c r="Q116" s="62" t="n">
        <v>6.55</v>
      </c>
      <c r="R116" s="62" t="n">
        <v>2.55</v>
      </c>
      <c r="S116" s="62" t="n">
        <v>18</v>
      </c>
      <c r="T116" s="62" t="n">
        <v>2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4" t="n">
        <v>0</v>
      </c>
      <c r="AQ116" s="62" t="n">
        <v>0</v>
      </c>
      <c r="AR116" s="62" t="n">
        <v>0</v>
      </c>
      <c r="AS116" s="62" t="n">
        <v>0</v>
      </c>
      <c r="AT116" s="64" t="n">
        <v>0</v>
      </c>
      <c r="AU116" s="62" t="n">
        <v>0</v>
      </c>
      <c r="AV116" s="62" t="n">
        <v>0</v>
      </c>
      <c r="AW116" s="62" t="n">
        <v>0</v>
      </c>
      <c r="AX116" s="64" t="n">
        <v>0</v>
      </c>
      <c r="AY116" s="112"/>
      <c r="AZ116" s="108"/>
      <c r="BA116" s="109"/>
      <c r="BB116" s="62" t="n">
        <v>14</v>
      </c>
      <c r="BC116" s="62" t="n">
        <v>5.61</v>
      </c>
      <c r="BD116" s="62" t="n">
        <v>2.19</v>
      </c>
      <c r="BE116" s="60" t="e">
        <f aca="false">IF(AND(BD116&gt;=VLOOKUP(VALUE(MID($BG$1,2,2)),#REF!,2,0),BF116="",BG116="Lên Lớp"),"Lên Lớp",IF(AND(BD116&lt;VLOOKUP(VALUE(MID($BG$1,2,2)),#REF!,2,0),BF116="",BG116="Lên Lớp"),"Cảnh Báo","Thôi Học"))</f>
        <v>#REF!</v>
      </c>
      <c r="BF116" s="60" t="e">
        <f aca="false">IF(ISNA(VLOOKUP(B116,#REF!,16,0)=TRUE()),"",VLOOKUP(B116,#REF!,16,0))</f>
        <v>#REF!</v>
      </c>
      <c r="BG116" s="57" t="e">
        <f aca="false">VLOOKUP(B116,#REF!,33,0)</f>
        <v>#REF!</v>
      </c>
      <c r="BH116" s="58"/>
    </row>
    <row r="117" s="57" customFormat="true" ht="18.75" hidden="false" customHeight="true" outlineLevel="0" collapsed="false">
      <c r="A117" s="60" t="n">
        <f aca="false">A116+1</f>
        <v>87</v>
      </c>
      <c r="B117" s="61" t="n">
        <v>1820265399</v>
      </c>
      <c r="C117" s="61" t="s">
        <v>259</v>
      </c>
      <c r="D117" s="61" t="s">
        <v>260</v>
      </c>
      <c r="E117" s="61" t="s">
        <v>61</v>
      </c>
      <c r="F117" s="62" t="s">
        <v>254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17</v>
      </c>
      <c r="P117" s="62" t="n">
        <v>12</v>
      </c>
      <c r="Q117" s="62" t="n">
        <v>7.13</v>
      </c>
      <c r="R117" s="62" t="n">
        <v>2.91</v>
      </c>
      <c r="S117" s="62" t="n">
        <v>16</v>
      </c>
      <c r="T117" s="62" t="n">
        <v>4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4" t="n">
        <v>0</v>
      </c>
      <c r="AQ117" s="62" t="n">
        <v>0</v>
      </c>
      <c r="AR117" s="62" t="n">
        <v>0</v>
      </c>
      <c r="AS117" s="62" t="n">
        <v>0</v>
      </c>
      <c r="AT117" s="64" t="n">
        <v>0</v>
      </c>
      <c r="AU117" s="62" t="n">
        <v>0</v>
      </c>
      <c r="AV117" s="62" t="n">
        <v>0</v>
      </c>
      <c r="AW117" s="62" t="n">
        <v>0</v>
      </c>
      <c r="AX117" s="64" t="n">
        <v>0</v>
      </c>
      <c r="AY117" s="112"/>
      <c r="AZ117" s="108"/>
      <c r="BA117" s="109"/>
      <c r="BB117" s="62" t="n">
        <v>16</v>
      </c>
      <c r="BC117" s="62" t="n">
        <v>5.35</v>
      </c>
      <c r="BD117" s="62" t="n">
        <v>2.18</v>
      </c>
      <c r="BE117" s="60" t="e">
        <f aca="false">IF(AND(BD117&gt;=VLOOKUP(VALUE(MID($BG$1,2,2)),#REF!,2,0),BF117="",BG117="Lên Lớp"),"Lên Lớp",IF(AND(BD117&lt;VLOOKUP(VALUE(MID($BG$1,2,2)),#REF!,2,0),BF117="",BG117="Lên Lớp"),"Cảnh Báo","Thôi Học"))</f>
        <v>#REF!</v>
      </c>
      <c r="BF117" s="60" t="e">
        <f aca="false">IF(ISNA(VLOOKUP(B117,#REF!,16,0)=TRUE()),"",VLOOKUP(B117,#REF!,16,0))</f>
        <v>#REF!</v>
      </c>
      <c r="BG117" s="57" t="e">
        <f aca="false">VLOOKUP(B117,#REF!,33,0)</f>
        <v>#REF!</v>
      </c>
      <c r="BH117" s="58"/>
    </row>
    <row r="118" s="57" customFormat="true" ht="18.75" hidden="false" customHeight="true" outlineLevel="0" collapsed="false">
      <c r="A118" s="60" t="n">
        <f aca="false">A117+1</f>
        <v>88</v>
      </c>
      <c r="B118" s="61" t="n">
        <v>1820244291</v>
      </c>
      <c r="C118" s="61" t="s">
        <v>261</v>
      </c>
      <c r="D118" s="61" t="s">
        <v>262</v>
      </c>
      <c r="E118" s="61" t="s">
        <v>61</v>
      </c>
      <c r="F118" s="62" t="s">
        <v>263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17</v>
      </c>
      <c r="P118" s="62" t="n">
        <v>12</v>
      </c>
      <c r="Q118" s="62" t="n">
        <v>6.88</v>
      </c>
      <c r="R118" s="62" t="n">
        <v>2.78</v>
      </c>
      <c r="S118" s="62" t="n">
        <v>20</v>
      </c>
      <c r="T118" s="62" t="n">
        <v>19</v>
      </c>
      <c r="U118" s="62" t="n">
        <v>7.39</v>
      </c>
      <c r="V118" s="62" t="n">
        <v>3.1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18</v>
      </c>
      <c r="AB118" s="62" t="n">
        <v>17</v>
      </c>
      <c r="AC118" s="62" t="n">
        <v>7.14</v>
      </c>
      <c r="AD118" s="62" t="n">
        <v>2.93</v>
      </c>
      <c r="AE118" s="62" t="n">
        <v>18</v>
      </c>
      <c r="AF118" s="62" t="n">
        <v>17</v>
      </c>
      <c r="AG118" s="62" t="n">
        <v>6.53</v>
      </c>
      <c r="AH118" s="62" t="n">
        <v>2.6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18</v>
      </c>
      <c r="AN118" s="62" t="n">
        <v>17</v>
      </c>
      <c r="AO118" s="62" t="n">
        <v>6.42</v>
      </c>
      <c r="AP118" s="64" t="n">
        <v>2.72</v>
      </c>
      <c r="AQ118" s="62" t="n">
        <v>19</v>
      </c>
      <c r="AR118" s="62" t="n">
        <v>13</v>
      </c>
      <c r="AS118" s="62" t="n">
        <v>4.41</v>
      </c>
      <c r="AT118" s="64" t="n">
        <v>1.69</v>
      </c>
      <c r="AU118" s="62" t="n">
        <v>0</v>
      </c>
      <c r="AV118" s="62" t="n">
        <v>0</v>
      </c>
      <c r="AW118" s="62" t="n">
        <v>0</v>
      </c>
      <c r="AX118" s="64" t="n">
        <v>0</v>
      </c>
      <c r="AY118" s="112"/>
      <c r="AZ118" s="108"/>
      <c r="BA118" s="109"/>
      <c r="BB118" s="62" t="n">
        <v>95</v>
      </c>
      <c r="BC118" s="62" t="n">
        <v>6.55</v>
      </c>
      <c r="BD118" s="62" t="n">
        <v>2.68</v>
      </c>
      <c r="BE118" s="60" t="e">
        <f aca="false">IF(AND(BD118&gt;=VLOOKUP(VALUE(MID($BG$1,2,2)),#REF!,2,0),BF118="",BG118="Lên Lớp"),"Lên Lớp",IF(AND(BD118&lt;VLOOKUP(VALUE(MID($BG$1,2,2)),#REF!,2,0),BF118="",BG118="Lên Lớp"),"Cảnh Báo","Thôi Học"))</f>
        <v>#REF!</v>
      </c>
      <c r="BF118" s="60" t="e">
        <f aca="false">IF(ISNA(VLOOKUP(B118,#REF!,16,0)=TRUE()),"",VLOOKUP(B118,#REF!,16,0))</f>
        <v>#REF!</v>
      </c>
      <c r="BG118" s="57" t="e">
        <f aca="false">VLOOKUP(B118,#REF!,33,0)</f>
        <v>#REF!</v>
      </c>
      <c r="BH118" s="58"/>
    </row>
    <row r="119" s="110" customFormat="true" ht="18.75" hidden="false" customHeight="true" outlineLevel="0" collapsed="false">
      <c r="A119" s="104" t="n">
        <f aca="false">A118+1</f>
        <v>89</v>
      </c>
      <c r="B119" s="105" t="n">
        <v>1820266085</v>
      </c>
      <c r="C119" s="105" t="s">
        <v>264</v>
      </c>
      <c r="D119" s="105" t="s">
        <v>265</v>
      </c>
      <c r="E119" s="105" t="s">
        <v>61</v>
      </c>
      <c r="F119" s="106" t="s">
        <v>266</v>
      </c>
      <c r="G119" s="106" t="n">
        <v>0</v>
      </c>
      <c r="H119" s="106" t="n">
        <v>0</v>
      </c>
      <c r="I119" s="106" t="n">
        <v>0</v>
      </c>
      <c r="J119" s="106" t="n">
        <v>0</v>
      </c>
      <c r="K119" s="106" t="n">
        <v>0</v>
      </c>
      <c r="L119" s="106" t="n">
        <v>0</v>
      </c>
      <c r="M119" s="106" t="n">
        <v>0</v>
      </c>
      <c r="N119" s="106" t="n">
        <v>0</v>
      </c>
      <c r="O119" s="106" t="n">
        <v>17</v>
      </c>
      <c r="P119" s="106" t="n">
        <v>12</v>
      </c>
      <c r="Q119" s="106" t="n">
        <v>6.38</v>
      </c>
      <c r="R119" s="106" t="n">
        <v>2.52</v>
      </c>
      <c r="S119" s="106" t="n">
        <v>15</v>
      </c>
      <c r="T119" s="106" t="n">
        <v>14</v>
      </c>
      <c r="U119" s="106" t="n">
        <v>3.32</v>
      </c>
      <c r="V119" s="106" t="n">
        <v>1.3</v>
      </c>
      <c r="W119" s="106" t="n">
        <v>0</v>
      </c>
      <c r="X119" s="106" t="n">
        <v>0</v>
      </c>
      <c r="Y119" s="106" t="n">
        <v>0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  <c r="AJ119" s="106" t="n">
        <v>0</v>
      </c>
      <c r="AK119" s="106" t="n">
        <v>0</v>
      </c>
      <c r="AL119" s="106" t="n">
        <v>0</v>
      </c>
      <c r="AM119" s="106" t="n">
        <v>0</v>
      </c>
      <c r="AN119" s="106" t="n">
        <v>0</v>
      </c>
      <c r="AO119" s="106" t="n">
        <v>0</v>
      </c>
      <c r="AP119" s="64" t="n">
        <v>0</v>
      </c>
      <c r="AQ119" s="106" t="n">
        <v>0</v>
      </c>
      <c r="AR119" s="106" t="n">
        <v>0</v>
      </c>
      <c r="AS119" s="106" t="n">
        <v>0</v>
      </c>
      <c r="AT119" s="64" t="n">
        <v>0</v>
      </c>
      <c r="AU119" s="106" t="n">
        <v>0</v>
      </c>
      <c r="AV119" s="106" t="n">
        <v>0</v>
      </c>
      <c r="AW119" s="106" t="n">
        <v>0</v>
      </c>
      <c r="AX119" s="64" t="n">
        <v>0</v>
      </c>
      <c r="AY119" s="107"/>
      <c r="AZ119" s="108"/>
      <c r="BA119" s="109"/>
      <c r="BB119" s="106" t="n">
        <v>26</v>
      </c>
      <c r="BC119" s="106" t="n">
        <v>4.73</v>
      </c>
      <c r="BD119" s="106" t="n">
        <v>1.86</v>
      </c>
      <c r="BE119" s="104" t="e">
        <f aca="false">IF(AND(BD119&gt;=VLOOKUP(VALUE(MID($BG$1,2,2)),#REF!,2,0),BF119="",BG119="Lên Lớp"),"Lên Lớp",IF(AND(BD119&lt;VLOOKUP(VALUE(MID($BG$1,2,2)),#REF!,2,0),BF119="",BG119="Lên Lớp"),"Cảnh Báo","Thôi Học"))</f>
        <v>#REF!</v>
      </c>
      <c r="BF119" s="104" t="e">
        <f aca="false">IF(ISNA(VLOOKUP(B119,#REF!,16,0)=TRUE()),"",VLOOKUP(B119,#REF!,16,0))</f>
        <v>#REF!</v>
      </c>
      <c r="BG119" s="110" t="e">
        <f aca="false">VLOOKUP(B119,#REF!,33,0)</f>
        <v>#REF!</v>
      </c>
      <c r="BH119" s="111"/>
    </row>
    <row r="120" s="57" customFormat="true" ht="18.75" hidden="false" customHeight="true" outlineLevel="0" collapsed="false">
      <c r="A120" s="60" t="n">
        <f aca="false">A119+1</f>
        <v>90</v>
      </c>
      <c r="B120" s="61" t="n">
        <v>1820266086</v>
      </c>
      <c r="C120" s="61" t="s">
        <v>267</v>
      </c>
      <c r="D120" s="61" t="s">
        <v>268</v>
      </c>
      <c r="E120" s="61" t="s">
        <v>61</v>
      </c>
      <c r="F120" s="62" t="s">
        <v>266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13</v>
      </c>
      <c r="P120" s="62" t="n">
        <v>12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4" t="n">
        <v>0</v>
      </c>
      <c r="AQ120" s="62" t="n">
        <v>0</v>
      </c>
      <c r="AR120" s="62" t="n">
        <v>0</v>
      </c>
      <c r="AS120" s="62" t="n">
        <v>0</v>
      </c>
      <c r="AT120" s="64" t="n">
        <v>0</v>
      </c>
      <c r="AU120" s="62" t="n">
        <v>0</v>
      </c>
      <c r="AV120" s="62" t="n">
        <v>0</v>
      </c>
      <c r="AW120" s="62" t="n">
        <v>0</v>
      </c>
      <c r="AX120" s="64" t="n">
        <v>0</v>
      </c>
      <c r="AY120" s="112"/>
      <c r="AZ120" s="108"/>
      <c r="BA120" s="109"/>
      <c r="BB120" s="62" t="n">
        <v>12</v>
      </c>
      <c r="BC120" s="62" t="n">
        <v>0</v>
      </c>
      <c r="BD120" s="62" t="n">
        <v>0</v>
      </c>
      <c r="BE120" s="60" t="e">
        <f aca="false">IF(AND(BD120&gt;=VLOOKUP(VALUE(MID($BG$1,2,2)),#REF!,2,0),BF120="",BG120="Lên Lớp"),"Lên Lớp",IF(AND(BD120&lt;VLOOKUP(VALUE(MID($BG$1,2,2)),#REF!,2,0),BF120="",BG120="Lên Lớp"),"Cảnh Báo","Thôi Học"))</f>
        <v>#REF!</v>
      </c>
      <c r="BF120" s="60" t="e">
        <f aca="false">IF(ISNA(VLOOKUP(B120,#REF!,16,0)=TRUE()),"",VLOOKUP(B120,#REF!,16,0))</f>
        <v>#REF!</v>
      </c>
      <c r="BG120" s="57" t="e">
        <f aca="false">VLOOKUP(B120,#REF!,33,0)</f>
        <v>#REF!</v>
      </c>
      <c r="BH120" s="58"/>
    </row>
    <row r="121" s="57" customFormat="true" ht="18.75" hidden="false" customHeight="true" outlineLevel="0" collapsed="false">
      <c r="A121" s="60" t="n">
        <f aca="false">A120+1</f>
        <v>91</v>
      </c>
      <c r="B121" s="61" t="n">
        <v>1821265731</v>
      </c>
      <c r="C121" s="61" t="s">
        <v>269</v>
      </c>
      <c r="D121" s="61" t="s">
        <v>270</v>
      </c>
      <c r="E121" s="61" t="s">
        <v>101</v>
      </c>
      <c r="F121" s="62" t="s">
        <v>266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13</v>
      </c>
      <c r="P121" s="62" t="n">
        <v>12</v>
      </c>
      <c r="Q121" s="62" t="n">
        <v>6.4</v>
      </c>
      <c r="R121" s="62" t="n">
        <v>2.47</v>
      </c>
      <c r="S121" s="62" t="n">
        <v>18</v>
      </c>
      <c r="T121" s="62" t="n">
        <v>17</v>
      </c>
      <c r="U121" s="62" t="n">
        <v>3.04</v>
      </c>
      <c r="V121" s="62" t="n">
        <v>1.23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18</v>
      </c>
      <c r="AB121" s="62" t="n">
        <v>7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4" t="n">
        <v>0</v>
      </c>
      <c r="AQ121" s="62" t="n">
        <v>0</v>
      </c>
      <c r="AR121" s="62" t="n">
        <v>0</v>
      </c>
      <c r="AS121" s="62" t="n">
        <v>0</v>
      </c>
      <c r="AT121" s="64" t="n">
        <v>0</v>
      </c>
      <c r="AU121" s="62" t="n">
        <v>0</v>
      </c>
      <c r="AV121" s="62" t="n">
        <v>0</v>
      </c>
      <c r="AW121" s="62" t="n">
        <v>0</v>
      </c>
      <c r="AX121" s="64" t="n">
        <v>0</v>
      </c>
      <c r="AY121" s="112"/>
      <c r="AZ121" s="108"/>
      <c r="BA121" s="109"/>
      <c r="BB121" s="62" t="n">
        <v>36</v>
      </c>
      <c r="BC121" s="62" t="n">
        <v>3.78</v>
      </c>
      <c r="BD121" s="62" t="n">
        <v>1.49</v>
      </c>
      <c r="BE121" s="60" t="e">
        <f aca="false">IF(AND(BD121&gt;=VLOOKUP(VALUE(MID($BG$1,2,2)),#REF!,2,0),BF121="",BG121="Lên Lớp"),"Lên Lớp",IF(AND(BD121&lt;VLOOKUP(VALUE(MID($BG$1,2,2)),#REF!,2,0),BF121="",BG121="Lên Lớp"),"Cảnh Báo","Thôi Học"))</f>
        <v>#REF!</v>
      </c>
      <c r="BF121" s="60" t="e">
        <f aca="false">IF(ISNA(VLOOKUP(B121,#REF!,16,0)=TRUE()),"",VLOOKUP(B121,#REF!,16,0))</f>
        <v>#REF!</v>
      </c>
      <c r="BG121" s="57" t="e">
        <f aca="false">VLOOKUP(B121,#REF!,33,0)</f>
        <v>#REF!</v>
      </c>
      <c r="BH121" s="58"/>
    </row>
    <row r="122" s="57" customFormat="true" ht="18.75" hidden="false" customHeight="true" outlineLevel="0" collapsed="false">
      <c r="A122" s="60" t="n">
        <f aca="false">A121+1</f>
        <v>92</v>
      </c>
      <c r="B122" s="61" t="n">
        <v>1820264933</v>
      </c>
      <c r="C122" s="61" t="s">
        <v>271</v>
      </c>
      <c r="D122" s="61" t="s">
        <v>272</v>
      </c>
      <c r="E122" s="61" t="s">
        <v>61</v>
      </c>
      <c r="F122" s="62" t="s">
        <v>266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13</v>
      </c>
      <c r="P122" s="62" t="n">
        <v>12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4" t="n">
        <v>0</v>
      </c>
      <c r="AQ122" s="62" t="n">
        <v>0</v>
      </c>
      <c r="AR122" s="62" t="n">
        <v>0</v>
      </c>
      <c r="AS122" s="62" t="n">
        <v>0</v>
      </c>
      <c r="AT122" s="64" t="n">
        <v>0</v>
      </c>
      <c r="AU122" s="62" t="n">
        <v>0</v>
      </c>
      <c r="AV122" s="62" t="n">
        <v>0</v>
      </c>
      <c r="AW122" s="62" t="n">
        <v>0</v>
      </c>
      <c r="AX122" s="64" t="n">
        <v>0</v>
      </c>
      <c r="AY122" s="112"/>
      <c r="AZ122" s="108"/>
      <c r="BA122" s="109"/>
      <c r="BB122" s="62" t="n">
        <v>12</v>
      </c>
      <c r="BC122" s="62" t="n">
        <v>0</v>
      </c>
      <c r="BD122" s="62" t="n">
        <v>0</v>
      </c>
      <c r="BE122" s="60" t="e">
        <f aca="false">IF(AND(BD122&gt;=VLOOKUP(VALUE(MID($BG$1,2,2)),#REF!,2,0),BF122="",BG122="Lên Lớp"),"Lên Lớp",IF(AND(BD122&lt;VLOOKUP(VALUE(MID($BG$1,2,2)),#REF!,2,0),BF122="",BG122="Lên Lớp"),"Cảnh Báo","Thôi Học"))</f>
        <v>#REF!</v>
      </c>
      <c r="BF122" s="60" t="e">
        <f aca="false">IF(ISNA(VLOOKUP(B122,#REF!,16,0)=TRUE()),"",VLOOKUP(B122,#REF!,16,0))</f>
        <v>#REF!</v>
      </c>
      <c r="BG122" s="57" t="e">
        <f aca="false">VLOOKUP(B122,#REF!,33,0)</f>
        <v>#REF!</v>
      </c>
      <c r="BH122" s="58"/>
    </row>
    <row r="123" s="57" customFormat="true" ht="18.75" hidden="false" customHeight="true" outlineLevel="0" collapsed="false">
      <c r="A123" s="60" t="n">
        <f aca="false">A122+1</f>
        <v>93</v>
      </c>
      <c r="B123" s="61" t="n">
        <v>1820256631</v>
      </c>
      <c r="C123" s="61" t="s">
        <v>273</v>
      </c>
      <c r="D123" s="61" t="s">
        <v>220</v>
      </c>
      <c r="E123" s="61" t="s">
        <v>61</v>
      </c>
      <c r="F123" s="62" t="s">
        <v>266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13</v>
      </c>
      <c r="P123" s="62" t="n">
        <v>12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4" t="n">
        <v>0</v>
      </c>
      <c r="AQ123" s="62" t="n">
        <v>0</v>
      </c>
      <c r="AR123" s="62" t="n">
        <v>0</v>
      </c>
      <c r="AS123" s="62" t="n">
        <v>0</v>
      </c>
      <c r="AT123" s="64" t="n">
        <v>0</v>
      </c>
      <c r="AU123" s="62" t="n">
        <v>0</v>
      </c>
      <c r="AV123" s="62" t="n">
        <v>0</v>
      </c>
      <c r="AW123" s="62" t="n">
        <v>0</v>
      </c>
      <c r="AX123" s="64" t="n">
        <v>0</v>
      </c>
      <c r="AY123" s="112"/>
      <c r="AZ123" s="108"/>
      <c r="BA123" s="109"/>
      <c r="BB123" s="62" t="n">
        <v>12</v>
      </c>
      <c r="BC123" s="62" t="n">
        <v>0</v>
      </c>
      <c r="BD123" s="62" t="n">
        <v>0</v>
      </c>
      <c r="BE123" s="60" t="e">
        <f aca="false">IF(AND(BD123&gt;=VLOOKUP(VALUE(MID($BG$1,2,2)),#REF!,2,0),BF123="",BG123="Lên Lớp"),"Lên Lớp",IF(AND(BD123&lt;VLOOKUP(VALUE(MID($BG$1,2,2)),#REF!,2,0),BF123="",BG123="Lên Lớp"),"Cảnh Báo","Thôi Học"))</f>
        <v>#REF!</v>
      </c>
      <c r="BF123" s="60" t="e">
        <f aca="false">IF(ISNA(VLOOKUP(B123,#REF!,16,0)=TRUE()),"",VLOOKUP(B123,#REF!,16,0))</f>
        <v>#REF!</v>
      </c>
      <c r="BG123" s="57" t="e">
        <f aca="false">VLOOKUP(B123,#REF!,33,0)</f>
        <v>#REF!</v>
      </c>
      <c r="BH123" s="58"/>
    </row>
    <row r="124" s="57" customFormat="true" ht="18.75" hidden="false" customHeight="true" outlineLevel="0" collapsed="false">
      <c r="A124" s="60" t="n">
        <f aca="false">A123+1</f>
        <v>94</v>
      </c>
      <c r="B124" s="61" t="n">
        <v>1821265895</v>
      </c>
      <c r="C124" s="61" t="s">
        <v>274</v>
      </c>
      <c r="D124" s="61" t="s">
        <v>105</v>
      </c>
      <c r="E124" s="61" t="s">
        <v>101</v>
      </c>
      <c r="F124" s="62" t="s">
        <v>266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13</v>
      </c>
      <c r="P124" s="62" t="n">
        <v>12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4" t="n">
        <v>0</v>
      </c>
      <c r="AQ124" s="62" t="n">
        <v>0</v>
      </c>
      <c r="AR124" s="62" t="n">
        <v>0</v>
      </c>
      <c r="AS124" s="62" t="n">
        <v>0</v>
      </c>
      <c r="AT124" s="64" t="n">
        <v>0</v>
      </c>
      <c r="AU124" s="62" t="n">
        <v>0</v>
      </c>
      <c r="AV124" s="62" t="n">
        <v>0</v>
      </c>
      <c r="AW124" s="62" t="n">
        <v>0</v>
      </c>
      <c r="AX124" s="64" t="n">
        <v>0</v>
      </c>
      <c r="AY124" s="112"/>
      <c r="AZ124" s="108"/>
      <c r="BA124" s="109"/>
      <c r="BB124" s="62" t="n">
        <v>12</v>
      </c>
      <c r="BC124" s="62" t="n">
        <v>0</v>
      </c>
      <c r="BD124" s="62" t="n">
        <v>0</v>
      </c>
      <c r="BE124" s="60" t="e">
        <f aca="false">IF(AND(BD124&gt;=VLOOKUP(VALUE(MID($BG$1,2,2)),#REF!,2,0),BF124="",BG124="Lên Lớp"),"Lên Lớp",IF(AND(BD124&lt;VLOOKUP(VALUE(MID($BG$1,2,2)),#REF!,2,0),BF124="",BG124="Lên Lớp"),"Cảnh Báo","Thôi Học"))</f>
        <v>#REF!</v>
      </c>
      <c r="BF124" s="60" t="e">
        <f aca="false">IF(ISNA(VLOOKUP(B124,#REF!,16,0)=TRUE()),"",VLOOKUP(B124,#REF!,16,0))</f>
        <v>#REF!</v>
      </c>
      <c r="BG124" s="57" t="e">
        <f aca="false">VLOOKUP(B124,#REF!,33,0)</f>
        <v>#REF!</v>
      </c>
      <c r="BH124" s="58"/>
    </row>
    <row r="125" s="57" customFormat="true" ht="18.75" hidden="false" customHeight="true" outlineLevel="0" collapsed="false">
      <c r="A125" s="60" t="n">
        <f aca="false">A124+1</f>
        <v>95</v>
      </c>
      <c r="B125" s="61" t="n">
        <v>1820264945</v>
      </c>
      <c r="C125" s="61" t="s">
        <v>275</v>
      </c>
      <c r="D125" s="61" t="s">
        <v>276</v>
      </c>
      <c r="E125" s="61" t="s">
        <v>61</v>
      </c>
      <c r="F125" s="62" t="s">
        <v>266</v>
      </c>
      <c r="G125" s="62" t="n">
        <v>0</v>
      </c>
      <c r="H125" s="62" t="n">
        <v>0</v>
      </c>
      <c r="I125" s="62" t="n">
        <v>0</v>
      </c>
      <c r="J125" s="62" t="n">
        <v>0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13</v>
      </c>
      <c r="P125" s="62" t="n">
        <v>12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4" t="n">
        <v>0</v>
      </c>
      <c r="AQ125" s="62" t="n">
        <v>0</v>
      </c>
      <c r="AR125" s="62" t="n">
        <v>0</v>
      </c>
      <c r="AS125" s="62" t="n">
        <v>0</v>
      </c>
      <c r="AT125" s="64" t="n">
        <v>0</v>
      </c>
      <c r="AU125" s="62" t="n">
        <v>0</v>
      </c>
      <c r="AV125" s="62" t="n">
        <v>0</v>
      </c>
      <c r="AW125" s="62" t="n">
        <v>0</v>
      </c>
      <c r="AX125" s="64" t="n">
        <v>0</v>
      </c>
      <c r="AY125" s="112"/>
      <c r="AZ125" s="108"/>
      <c r="BA125" s="109"/>
      <c r="BB125" s="62" t="n">
        <v>12</v>
      </c>
      <c r="BC125" s="62" t="n">
        <v>0</v>
      </c>
      <c r="BD125" s="62" t="n">
        <v>0</v>
      </c>
      <c r="BE125" s="60" t="e">
        <f aca="false">IF(AND(BD125&gt;=VLOOKUP(VALUE(MID($BG$1,2,2)),#REF!,2,0),BF125="",BG125="Lên Lớp"),"Lên Lớp",IF(AND(BD125&lt;VLOOKUP(VALUE(MID($BG$1,2,2)),#REF!,2,0),BF125="",BG125="Lên Lớp"),"Cảnh Báo","Thôi Học"))</f>
        <v>#REF!</v>
      </c>
      <c r="BF125" s="60" t="e">
        <f aca="false">IF(ISNA(VLOOKUP(B125,#REF!,16,0)=TRUE()),"",VLOOKUP(B125,#REF!,16,0))</f>
        <v>#REF!</v>
      </c>
      <c r="BG125" s="57" t="e">
        <f aca="false">VLOOKUP(B125,#REF!,33,0)</f>
        <v>#REF!</v>
      </c>
      <c r="BH125" s="58"/>
    </row>
    <row r="126" s="57" customFormat="true" ht="18.75" hidden="false" customHeight="true" outlineLevel="0" collapsed="false">
      <c r="A126" s="60" t="n">
        <f aca="false">A125+1</f>
        <v>96</v>
      </c>
      <c r="B126" s="61" t="n">
        <v>1820266633</v>
      </c>
      <c r="C126" s="61" t="s">
        <v>277</v>
      </c>
      <c r="D126" s="61" t="s">
        <v>240</v>
      </c>
      <c r="E126" s="61" t="s">
        <v>61</v>
      </c>
      <c r="F126" s="62" t="s">
        <v>266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13</v>
      </c>
      <c r="P126" s="62" t="n">
        <v>12</v>
      </c>
      <c r="Q126" s="62" t="n">
        <v>0.15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4" t="n">
        <v>0</v>
      </c>
      <c r="AQ126" s="62" t="n">
        <v>0</v>
      </c>
      <c r="AR126" s="62" t="n">
        <v>0</v>
      </c>
      <c r="AS126" s="62" t="n">
        <v>0</v>
      </c>
      <c r="AT126" s="64" t="n">
        <v>0</v>
      </c>
      <c r="AU126" s="62" t="n">
        <v>0</v>
      </c>
      <c r="AV126" s="62" t="n">
        <v>0</v>
      </c>
      <c r="AW126" s="62" t="n">
        <v>0</v>
      </c>
      <c r="AX126" s="64" t="n">
        <v>0</v>
      </c>
      <c r="AY126" s="112"/>
      <c r="AZ126" s="108"/>
      <c r="BA126" s="109"/>
      <c r="BB126" s="62" t="n">
        <v>12</v>
      </c>
      <c r="BC126" s="62" t="n">
        <v>0.15</v>
      </c>
      <c r="BD126" s="62" t="n">
        <v>0</v>
      </c>
      <c r="BE126" s="60" t="e">
        <f aca="false">IF(AND(BD126&gt;=VLOOKUP(VALUE(MID($BG$1,2,2)),#REF!,2,0),BF126="",BG126="Lên Lớp"),"Lên Lớp",IF(AND(BD126&lt;VLOOKUP(VALUE(MID($BG$1,2,2)),#REF!,2,0),BF126="",BG126="Lên Lớp"),"Cảnh Báo","Thôi Học"))</f>
        <v>#REF!</v>
      </c>
      <c r="BF126" s="60" t="e">
        <f aca="false">IF(ISNA(VLOOKUP(B126,#REF!,16,0)=TRUE()),"",VLOOKUP(B126,#REF!,16,0))</f>
        <v>#REF!</v>
      </c>
      <c r="BG126" s="57" t="e">
        <f aca="false">VLOOKUP(B126,#REF!,33,0)</f>
        <v>#REF!</v>
      </c>
      <c r="BH126" s="58"/>
    </row>
    <row r="127" s="87" customFormat="true" ht="18" hidden="false" customHeight="false" outlineLevel="0" collapsed="false">
      <c r="AP127" s="89"/>
      <c r="AT127" s="89"/>
      <c r="AX127" s="89"/>
      <c r="AY127" s="11"/>
      <c r="AZ127" s="90"/>
      <c r="BA127" s="91"/>
      <c r="BH127" s="92"/>
    </row>
    <row r="129" s="87" customFormat="true" ht="18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P129" s="89"/>
      <c r="AT129" s="89"/>
      <c r="AX129" s="89"/>
      <c r="AY129" s="11"/>
      <c r="AZ129" s="90"/>
      <c r="BA129" s="91"/>
      <c r="BH129" s="92"/>
    </row>
    <row r="130" s="87" customFormat="true" ht="18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P130" s="89"/>
      <c r="AT130" s="89"/>
      <c r="AX130" s="89"/>
      <c r="AY130" s="11"/>
      <c r="AZ130" s="90"/>
      <c r="BA130" s="91"/>
      <c r="BH130" s="92"/>
    </row>
    <row r="131" s="87" customFormat="true" ht="18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P131" s="89"/>
      <c r="AT131" s="89"/>
      <c r="AX131" s="89"/>
      <c r="AY131" s="11"/>
      <c r="AZ131" s="90"/>
      <c r="BA131" s="91"/>
      <c r="BH131" s="92"/>
    </row>
    <row r="132" s="87" customFormat="true" ht="18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P132" s="89"/>
      <c r="AT132" s="89"/>
      <c r="AX132" s="89"/>
      <c r="AY132" s="11"/>
      <c r="AZ132" s="90"/>
      <c r="BA132" s="91"/>
      <c r="BH132" s="92"/>
    </row>
    <row r="133" s="87" customFormat="true" ht="18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P133" s="89"/>
      <c r="AT133" s="89"/>
      <c r="AX133" s="89"/>
      <c r="AY133" s="11"/>
      <c r="AZ133" s="90"/>
      <c r="BA133" s="91"/>
      <c r="BH133" s="92"/>
    </row>
    <row r="135" s="87" customFormat="true" ht="18" hidden="false" customHeight="false" outlineLevel="0" collapsed="false">
      <c r="AP135" s="89"/>
      <c r="AT135" s="89"/>
      <c r="AX135" s="89"/>
      <c r="AY135" s="11"/>
      <c r="AZ135" s="90"/>
      <c r="BA135" s="91"/>
      <c r="BH135" s="92"/>
    </row>
    <row r="136" s="87" customFormat="true" ht="18" hidden="false" customHeight="false" outlineLevel="0" collapsed="false">
      <c r="AP136" s="89"/>
      <c r="AT136" s="89"/>
      <c r="AX136" s="89"/>
      <c r="AY136" s="11"/>
      <c r="AZ136" s="90"/>
      <c r="BA136" s="91"/>
      <c r="BH136" s="92"/>
    </row>
  </sheetData>
  <autoFilter ref="A9:BH9"/>
  <mergeCells count="24">
    <mergeCell ref="B1:F1"/>
    <mergeCell ref="H1:BF1"/>
    <mergeCell ref="H2:BF2"/>
    <mergeCell ref="A3:BJ3"/>
    <mergeCell ref="A7:D8"/>
    <mergeCell ref="G7:N7"/>
    <mergeCell ref="O7:Z7"/>
    <mergeCell ref="AA7:AL7"/>
    <mergeCell ref="AM7:AX7"/>
    <mergeCell ref="BB7:BD8"/>
    <mergeCell ref="BE7:BE9"/>
    <mergeCell ref="BF7:BF9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77:BI77"/>
  </mergeCells>
  <conditionalFormatting sqref="AZ78:AZ98 AZ10:AZ75">
    <cfRule type="cellIs" priority="2" operator="lessThanOrEqual" aboveAverage="0" equalAverage="0" bottom="0" percent="0" rank="0" text="" dxfId="7">
      <formula>0</formula>
    </cfRule>
  </conditionalFormatting>
  <conditionalFormatting sqref="AZ78:AZ98 AZ10:AZ75">
    <cfRule type="cellIs" priority="3" operator="lessThanOr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76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BI10" activeCellId="0" sqref="B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10.28"/>
    <col collapsed="false" customWidth="true" hidden="false" outlineLevel="0" max="3" min="3" style="9" width="17.99"/>
    <col collapsed="false" customWidth="true" hidden="true" outlineLevel="0" max="4" min="4" style="9" width="8.99"/>
    <col collapsed="false" customWidth="true" hidden="true" outlineLevel="0" max="5" min="5" style="9" width="3.99"/>
    <col collapsed="false" customWidth="true" hidden="true" outlineLevel="0" max="6" min="6" style="9" width="21.42"/>
    <col collapsed="false" customWidth="true" hidden="true" outlineLevel="0" max="14" min="7" style="9" width="3.28"/>
    <col collapsed="false" customWidth="true" hidden="true" outlineLevel="0" max="23" min="15" style="9" width="3.56"/>
    <col collapsed="false" customWidth="true" hidden="true" outlineLevel="0" max="26" min="24" style="9" width="3.42"/>
    <col collapsed="false" customWidth="true" hidden="true" outlineLevel="0" max="34" min="27" style="9" width="3.85"/>
    <col collapsed="false" customWidth="true" hidden="true" outlineLevel="0" max="38" min="35" style="9" width="3.28"/>
    <col collapsed="false" customWidth="true" hidden="true" outlineLevel="0" max="41" min="39" style="9" width="3.85"/>
    <col collapsed="false" customWidth="true" hidden="true" outlineLevel="0" max="42" min="42" style="10" width="3.85"/>
    <col collapsed="false" customWidth="true" hidden="true" outlineLevel="0" max="45" min="43" style="9" width="3.85"/>
    <col collapsed="false" customWidth="true" hidden="true" outlineLevel="0" max="46" min="46" style="10" width="3.85"/>
    <col collapsed="false" customWidth="true" hidden="true" outlineLevel="0" max="49" min="47" style="9" width="3.28"/>
    <col collapsed="false" customWidth="true" hidden="true" outlineLevel="0" max="50" min="50" style="10" width="3.28"/>
    <col collapsed="false" customWidth="true" hidden="false" outlineLevel="0" max="51" min="51" style="9" width="8.56"/>
    <col collapsed="false" customWidth="true" hidden="false" outlineLevel="0" max="53" min="52" style="9" width="26.56"/>
    <col collapsed="false" customWidth="true" hidden="true" outlineLevel="0" max="55" min="54" style="9" width="3.85"/>
    <col collapsed="false" customWidth="true" hidden="true" outlineLevel="0" max="56" min="56" style="9" width="4.28"/>
    <col collapsed="false" customWidth="true" hidden="true" outlineLevel="0" max="57" min="57" style="9" width="5.99"/>
    <col collapsed="false" customWidth="true" hidden="true" outlineLevel="0" max="58" min="58" style="9" width="4.41"/>
    <col collapsed="false" customWidth="true" hidden="true" outlineLevel="0" max="59" min="59" style="9" width="8.28"/>
    <col collapsed="false" customWidth="true" hidden="false" outlineLevel="0" max="60" min="60" style="9" width="15.99"/>
    <col collapsed="false" customWidth="true" hidden="false" outlineLevel="0" max="61" min="61" style="9" width="15.28"/>
    <col collapsed="false" customWidth="false" hidden="false" outlineLevel="0" max="257" min="62" style="9" width="9.14"/>
  </cols>
  <sheetData>
    <row r="1" customFormat="false" ht="38.25" hidden="false" customHeight="true" outlineLevel="0" collapsed="false">
      <c r="B1" s="15" t="s">
        <v>22</v>
      </c>
      <c r="C1" s="15"/>
      <c r="D1" s="15"/>
      <c r="E1" s="15"/>
      <c r="F1" s="15"/>
      <c r="G1" s="16"/>
      <c r="H1" s="17" t="s">
        <v>278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9" t="s">
        <v>279</v>
      </c>
      <c r="BH1" s="9" t="s">
        <v>280</v>
      </c>
    </row>
    <row r="2" customFormat="false" ht="15" hidden="false" customHeight="true" outlineLevel="0" collapsed="false">
      <c r="A2" s="9" t="s">
        <v>281</v>
      </c>
      <c r="B2" s="18"/>
      <c r="C2" s="19"/>
      <c r="D2" s="20"/>
      <c r="E2" s="20"/>
      <c r="F2" s="20"/>
      <c r="G2" s="21"/>
      <c r="H2" s="22" t="s">
        <v>26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customFormat="false" ht="67.5" hidden="false" customHeight="tru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" customFormat="true" ht="24" hidden="false" customHeight="true" outlineLevel="0" collapsed="false">
      <c r="A4" s="2" t="s">
        <v>18</v>
      </c>
    </row>
    <row r="5" s="1" customFormat="true" ht="31.5" hidden="false" customHeight="true" outlineLevel="0" collapsed="false">
      <c r="A5" s="3" t="s">
        <v>19</v>
      </c>
    </row>
    <row r="6" s="1" customFormat="true" ht="33.75" hidden="false" customHeight="true" outlineLevel="0" collapsed="false">
      <c r="A6" s="4" t="s">
        <v>28</v>
      </c>
    </row>
    <row r="7" s="31" customFormat="true" ht="19.5" hidden="true" customHeight="true" outlineLevel="0" collapsed="false">
      <c r="A7" s="113" t="s">
        <v>29</v>
      </c>
      <c r="B7" s="113"/>
      <c r="C7" s="113"/>
      <c r="D7" s="113"/>
      <c r="E7" s="33"/>
      <c r="F7" s="33"/>
      <c r="G7" s="34" t="s">
        <v>30</v>
      </c>
      <c r="H7" s="34"/>
      <c r="I7" s="34"/>
      <c r="J7" s="34"/>
      <c r="K7" s="34"/>
      <c r="L7" s="34"/>
      <c r="M7" s="34"/>
      <c r="N7" s="34"/>
      <c r="O7" s="34" t="s">
        <v>31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s">
        <v>32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 t="s">
        <v>33</v>
      </c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114"/>
      <c r="AZ7" s="114"/>
      <c r="BA7" s="114"/>
      <c r="BB7" s="113" t="s">
        <v>34</v>
      </c>
      <c r="BC7" s="113"/>
      <c r="BD7" s="113"/>
      <c r="BE7" s="115" t="s">
        <v>35</v>
      </c>
      <c r="BF7" s="115" t="s">
        <v>36</v>
      </c>
    </row>
    <row r="8" s="31" customFormat="true" ht="19.5" hidden="true" customHeight="true" outlineLevel="0" collapsed="false">
      <c r="A8" s="113"/>
      <c r="B8" s="113"/>
      <c r="C8" s="113"/>
      <c r="D8" s="113"/>
      <c r="E8" s="33"/>
      <c r="F8" s="33"/>
      <c r="G8" s="34" t="s">
        <v>37</v>
      </c>
      <c r="H8" s="34"/>
      <c r="I8" s="34"/>
      <c r="J8" s="34"/>
      <c r="K8" s="34" t="s">
        <v>38</v>
      </c>
      <c r="L8" s="34"/>
      <c r="M8" s="34"/>
      <c r="N8" s="34"/>
      <c r="O8" s="34" t="s">
        <v>37</v>
      </c>
      <c r="P8" s="34"/>
      <c r="Q8" s="34"/>
      <c r="R8" s="34"/>
      <c r="S8" s="34" t="s">
        <v>38</v>
      </c>
      <c r="T8" s="34"/>
      <c r="U8" s="34"/>
      <c r="V8" s="34"/>
      <c r="W8" s="34" t="s">
        <v>39</v>
      </c>
      <c r="X8" s="34"/>
      <c r="Y8" s="34"/>
      <c r="Z8" s="34"/>
      <c r="AA8" s="34" t="s">
        <v>37</v>
      </c>
      <c r="AB8" s="34"/>
      <c r="AC8" s="34"/>
      <c r="AD8" s="34"/>
      <c r="AE8" s="34" t="s">
        <v>38</v>
      </c>
      <c r="AF8" s="34"/>
      <c r="AG8" s="34"/>
      <c r="AH8" s="34"/>
      <c r="AI8" s="34" t="s">
        <v>39</v>
      </c>
      <c r="AJ8" s="34"/>
      <c r="AK8" s="34"/>
      <c r="AL8" s="34"/>
      <c r="AM8" s="34" t="s">
        <v>37</v>
      </c>
      <c r="AN8" s="34"/>
      <c r="AO8" s="34"/>
      <c r="AP8" s="34"/>
      <c r="AQ8" s="34" t="s">
        <v>38</v>
      </c>
      <c r="AR8" s="34"/>
      <c r="AS8" s="34"/>
      <c r="AT8" s="34"/>
      <c r="AU8" s="34" t="s">
        <v>39</v>
      </c>
      <c r="AV8" s="34"/>
      <c r="AW8" s="34"/>
      <c r="AX8" s="34"/>
      <c r="AY8" s="116"/>
      <c r="AZ8" s="116"/>
      <c r="BA8" s="116"/>
      <c r="BB8" s="113"/>
      <c r="BC8" s="113"/>
      <c r="BD8" s="113"/>
      <c r="BE8" s="115"/>
      <c r="BF8" s="115"/>
      <c r="BG8" s="117" t="s">
        <v>56</v>
      </c>
    </row>
    <row r="9" customFormat="false" ht="67.5" hidden="false" customHeight="true" outlineLevel="0" collapsed="false">
      <c r="A9" s="38" t="s">
        <v>40</v>
      </c>
      <c r="B9" s="39" t="s">
        <v>41</v>
      </c>
      <c r="C9" s="39" t="s">
        <v>42</v>
      </c>
      <c r="D9" s="40" t="s">
        <v>43</v>
      </c>
      <c r="E9" s="40" t="s">
        <v>44</v>
      </c>
      <c r="F9" s="40" t="s">
        <v>45</v>
      </c>
      <c r="G9" s="41" t="s">
        <v>46</v>
      </c>
      <c r="H9" s="41" t="s">
        <v>47</v>
      </c>
      <c r="I9" s="41" t="s">
        <v>48</v>
      </c>
      <c r="J9" s="41" t="s">
        <v>49</v>
      </c>
      <c r="K9" s="41" t="s">
        <v>46</v>
      </c>
      <c r="L9" s="41" t="s">
        <v>47</v>
      </c>
      <c r="M9" s="41" t="s">
        <v>48</v>
      </c>
      <c r="N9" s="41" t="s">
        <v>49</v>
      </c>
      <c r="O9" s="41" t="s">
        <v>46</v>
      </c>
      <c r="P9" s="41" t="s">
        <v>47</v>
      </c>
      <c r="Q9" s="41" t="s">
        <v>48</v>
      </c>
      <c r="R9" s="41" t="s">
        <v>49</v>
      </c>
      <c r="S9" s="41" t="s">
        <v>46</v>
      </c>
      <c r="T9" s="41" t="s">
        <v>47</v>
      </c>
      <c r="U9" s="41" t="s">
        <v>48</v>
      </c>
      <c r="V9" s="41" t="s">
        <v>49</v>
      </c>
      <c r="W9" s="41" t="s">
        <v>46</v>
      </c>
      <c r="X9" s="41" t="s">
        <v>47</v>
      </c>
      <c r="Y9" s="41" t="s">
        <v>48</v>
      </c>
      <c r="Z9" s="41" t="s">
        <v>49</v>
      </c>
      <c r="AA9" s="41" t="s">
        <v>46</v>
      </c>
      <c r="AB9" s="41" t="s">
        <v>47</v>
      </c>
      <c r="AC9" s="41" t="s">
        <v>48</v>
      </c>
      <c r="AD9" s="41" t="s">
        <v>49</v>
      </c>
      <c r="AE9" s="41" t="s">
        <v>46</v>
      </c>
      <c r="AF9" s="41" t="s">
        <v>47</v>
      </c>
      <c r="AG9" s="41" t="s">
        <v>48</v>
      </c>
      <c r="AH9" s="41" t="s">
        <v>49</v>
      </c>
      <c r="AI9" s="41" t="s">
        <v>46</v>
      </c>
      <c r="AJ9" s="41" t="s">
        <v>47</v>
      </c>
      <c r="AK9" s="41" t="s">
        <v>48</v>
      </c>
      <c r="AL9" s="41" t="s">
        <v>49</v>
      </c>
      <c r="AM9" s="41" t="s">
        <v>46</v>
      </c>
      <c r="AN9" s="41" t="s">
        <v>47</v>
      </c>
      <c r="AO9" s="41" t="s">
        <v>48</v>
      </c>
      <c r="AP9" s="42" t="s">
        <v>49</v>
      </c>
      <c r="AQ9" s="41" t="s">
        <v>46</v>
      </c>
      <c r="AR9" s="41" t="s">
        <v>47</v>
      </c>
      <c r="AS9" s="41" t="s">
        <v>48</v>
      </c>
      <c r="AT9" s="42" t="s">
        <v>49</v>
      </c>
      <c r="AU9" s="41" t="s">
        <v>46</v>
      </c>
      <c r="AV9" s="41" t="s">
        <v>47</v>
      </c>
      <c r="AW9" s="41" t="s">
        <v>48</v>
      </c>
      <c r="AX9" s="42" t="s">
        <v>49</v>
      </c>
      <c r="AY9" s="118" t="s">
        <v>50</v>
      </c>
      <c r="AZ9" s="44" t="s">
        <v>51</v>
      </c>
      <c r="BA9" s="45" t="s">
        <v>52</v>
      </c>
      <c r="BB9" s="46" t="s">
        <v>53</v>
      </c>
      <c r="BC9" s="46" t="s">
        <v>54</v>
      </c>
      <c r="BD9" s="46" t="s">
        <v>55</v>
      </c>
      <c r="BE9" s="115"/>
      <c r="BF9" s="115"/>
      <c r="BG9" s="117"/>
      <c r="BI9" s="48" t="s">
        <v>58</v>
      </c>
    </row>
    <row r="10" s="57" customFormat="true" ht="22.5" hidden="false" customHeight="true" outlineLevel="0" collapsed="false">
      <c r="A10" s="49" t="n">
        <v>1</v>
      </c>
      <c r="B10" s="61" t="n">
        <v>1920215025</v>
      </c>
      <c r="C10" s="61" t="s">
        <v>282</v>
      </c>
      <c r="D10" s="61" t="s">
        <v>283</v>
      </c>
      <c r="E10" s="61" t="s">
        <v>61</v>
      </c>
      <c r="F10" s="62" t="s">
        <v>6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2" t="n">
        <v>11</v>
      </c>
      <c r="AB10" s="62" t="n">
        <v>68</v>
      </c>
      <c r="AC10" s="62" t="n">
        <v>7.59</v>
      </c>
      <c r="AD10" s="62" t="n">
        <v>3.3</v>
      </c>
      <c r="AE10" s="62" t="n">
        <v>18</v>
      </c>
      <c r="AF10" s="62" t="n">
        <v>17</v>
      </c>
      <c r="AG10" s="62" t="n">
        <v>8.09</v>
      </c>
      <c r="AH10" s="62" t="n">
        <v>3.6</v>
      </c>
      <c r="AI10" s="62" t="n">
        <v>6</v>
      </c>
      <c r="AJ10" s="62" t="n">
        <v>6</v>
      </c>
      <c r="AK10" s="62" t="n">
        <v>8.77</v>
      </c>
      <c r="AL10" s="62" t="n">
        <v>3.78</v>
      </c>
      <c r="AM10" s="62" t="n">
        <v>20</v>
      </c>
      <c r="AN10" s="62" t="n">
        <v>19</v>
      </c>
      <c r="AO10" s="62" t="n">
        <v>8.18</v>
      </c>
      <c r="AP10" s="64" t="n">
        <v>3.52</v>
      </c>
      <c r="AQ10" s="62" t="n">
        <v>20</v>
      </c>
      <c r="AR10" s="62" t="n">
        <v>20</v>
      </c>
      <c r="AS10" s="62" t="n">
        <v>7.57</v>
      </c>
      <c r="AT10" s="64" t="n">
        <v>3.22</v>
      </c>
      <c r="AU10" s="62" t="n">
        <v>12</v>
      </c>
      <c r="AV10" s="62" t="n">
        <v>2</v>
      </c>
      <c r="AW10" s="62" t="n">
        <v>8.5</v>
      </c>
      <c r="AX10" s="64" t="n">
        <v>4</v>
      </c>
      <c r="AY10" s="119" t="n">
        <v>3.37</v>
      </c>
      <c r="AZ10" s="55" t="str">
        <f aca="false">IF(AY10&gt;=3.675,"Xuất sắc",IF(AY10&gt;=3.335,"Giỏi",IF(AY10&gt;=2.675,"Khá",IF(AY10&gt;=1.995,"TB","Kém"))))</f>
        <v>Giỏi</v>
      </c>
      <c r="BA10" s="120"/>
      <c r="BB10" s="62" t="n">
        <v>132</v>
      </c>
      <c r="BC10" s="62" t="n">
        <v>7.97</v>
      </c>
      <c r="BD10" s="62" t="n">
        <v>3.46</v>
      </c>
      <c r="BE10" s="49" t="s">
        <v>64</v>
      </c>
      <c r="BF10" s="49"/>
      <c r="BG10" s="57" t="s">
        <v>65</v>
      </c>
      <c r="BH10" s="58" t="s">
        <v>284</v>
      </c>
      <c r="BI10" s="59" t="n">
        <v>7.86717948717949</v>
      </c>
    </row>
    <row r="11" s="57" customFormat="true" ht="22.5" hidden="false" customHeight="true" outlineLevel="0" collapsed="false">
      <c r="A11" s="60" t="n">
        <f aca="false">A21+1</f>
        <v>103</v>
      </c>
      <c r="B11" s="61" t="n">
        <v>161325587</v>
      </c>
      <c r="C11" s="61" t="s">
        <v>285</v>
      </c>
      <c r="D11" s="61" t="s">
        <v>286</v>
      </c>
      <c r="E11" s="61" t="s">
        <v>61</v>
      </c>
      <c r="F11" s="62" t="s">
        <v>6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2" t="n">
        <v>11</v>
      </c>
      <c r="AB11" s="62" t="n">
        <v>100</v>
      </c>
      <c r="AC11" s="62" t="n">
        <v>7.55</v>
      </c>
      <c r="AD11" s="62" t="n">
        <v>3.26</v>
      </c>
      <c r="AE11" s="62" t="n">
        <v>15</v>
      </c>
      <c r="AF11" s="62" t="n">
        <v>17</v>
      </c>
      <c r="AG11" s="62" t="n">
        <v>7.48</v>
      </c>
      <c r="AH11" s="62" t="n">
        <v>3.13</v>
      </c>
      <c r="AI11" s="62" t="n">
        <v>4</v>
      </c>
      <c r="AJ11" s="62" t="n">
        <v>4</v>
      </c>
      <c r="AK11" s="62" t="n">
        <v>8</v>
      </c>
      <c r="AL11" s="62" t="n">
        <v>3.5</v>
      </c>
      <c r="AM11" s="62" t="n">
        <v>15</v>
      </c>
      <c r="AN11" s="62" t="n">
        <v>14</v>
      </c>
      <c r="AO11" s="62" t="n">
        <v>7.44</v>
      </c>
      <c r="AP11" s="64" t="n">
        <v>3.13</v>
      </c>
      <c r="AQ11" s="62" t="n">
        <v>9</v>
      </c>
      <c r="AR11" s="62" t="n">
        <v>9</v>
      </c>
      <c r="AS11" s="62" t="n">
        <v>7.02</v>
      </c>
      <c r="AT11" s="64" t="n">
        <v>2.92</v>
      </c>
      <c r="AU11" s="62" t="n">
        <v>0</v>
      </c>
      <c r="AV11" s="62" t="n">
        <v>0</v>
      </c>
      <c r="AW11" s="62" t="n">
        <v>0</v>
      </c>
      <c r="AX11" s="64" t="n">
        <v>0</v>
      </c>
      <c r="AY11" s="119" t="n">
        <v>3.05125</v>
      </c>
      <c r="AZ11" s="55" t="str">
        <f aca="false">IF(AY11&gt;=3.675,"Xuất sắc",IF(AY11&gt;=3.335,"Giỏi",IF(AY11&gt;=2.675,"Khá",IF(AY11&gt;=1.995,"TB","Kém"))))</f>
        <v>Khá</v>
      </c>
      <c r="BA11" s="120"/>
      <c r="BB11" s="62" t="n">
        <v>144</v>
      </c>
      <c r="BC11" s="62" t="n">
        <v>7.45</v>
      </c>
      <c r="BD11" s="62" t="n">
        <v>3.15</v>
      </c>
      <c r="BE11" s="60" t="s">
        <v>64</v>
      </c>
      <c r="BF11" s="60"/>
      <c r="BG11" s="57" t="s">
        <v>65</v>
      </c>
      <c r="BH11" s="58" t="s">
        <v>284</v>
      </c>
      <c r="BI11" s="59" t="n">
        <v>7.27565217391304</v>
      </c>
    </row>
    <row r="12" s="57" customFormat="true" ht="22.5" hidden="false" customHeight="true" outlineLevel="0" collapsed="false">
      <c r="A12" s="60" t="n">
        <f aca="false">A129+1</f>
        <v>93</v>
      </c>
      <c r="B12" s="61" t="n">
        <v>161325345</v>
      </c>
      <c r="C12" s="61" t="s">
        <v>287</v>
      </c>
      <c r="D12" s="61" t="s">
        <v>288</v>
      </c>
      <c r="E12" s="61" t="s">
        <v>61</v>
      </c>
      <c r="F12" s="62" t="s">
        <v>6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2" t="n">
        <v>11</v>
      </c>
      <c r="AB12" s="62" t="n">
        <v>100</v>
      </c>
      <c r="AC12" s="62" t="n">
        <v>7.28</v>
      </c>
      <c r="AD12" s="62" t="n">
        <v>3.06</v>
      </c>
      <c r="AE12" s="62" t="n">
        <v>12</v>
      </c>
      <c r="AF12" s="62" t="n">
        <v>14</v>
      </c>
      <c r="AG12" s="62" t="n">
        <v>6.86</v>
      </c>
      <c r="AH12" s="62" t="n">
        <v>2.75</v>
      </c>
      <c r="AI12" s="62" t="n">
        <v>4</v>
      </c>
      <c r="AJ12" s="62" t="n">
        <v>4</v>
      </c>
      <c r="AK12" s="62" t="n">
        <v>7.65</v>
      </c>
      <c r="AL12" s="62" t="n">
        <v>3.32</v>
      </c>
      <c r="AM12" s="62" t="n">
        <v>18</v>
      </c>
      <c r="AN12" s="62" t="n">
        <v>17</v>
      </c>
      <c r="AO12" s="62" t="n">
        <v>7.36</v>
      </c>
      <c r="AP12" s="64" t="n">
        <v>3.07</v>
      </c>
      <c r="AQ12" s="62" t="n">
        <v>9</v>
      </c>
      <c r="AR12" s="62" t="n">
        <v>9</v>
      </c>
      <c r="AS12" s="62" t="n">
        <v>7.48</v>
      </c>
      <c r="AT12" s="64" t="n">
        <v>3.15</v>
      </c>
      <c r="AU12" s="62" t="n">
        <v>0</v>
      </c>
      <c r="AV12" s="62" t="n">
        <v>0</v>
      </c>
      <c r="AW12" s="62" t="n">
        <v>0</v>
      </c>
      <c r="AX12" s="64" t="n">
        <v>0</v>
      </c>
      <c r="AY12" s="119" t="n">
        <v>3.09666666666667</v>
      </c>
      <c r="AZ12" s="55" t="str">
        <f aca="false">IF(AY12&gt;=3.675,"Xuất sắc",IF(AY12&gt;=3.335,"Giỏi",IF(AY12&gt;=2.675,"Khá",IF(AY12&gt;=1.995,"TB","Kém"))))</f>
        <v>Khá</v>
      </c>
      <c r="BA12" s="120"/>
      <c r="BB12" s="62" t="n">
        <v>144</v>
      </c>
      <c r="BC12" s="62" t="n">
        <v>7.26</v>
      </c>
      <c r="BD12" s="62" t="n">
        <v>3.02</v>
      </c>
      <c r="BE12" s="60" t="s">
        <v>64</v>
      </c>
      <c r="BF12" s="60"/>
      <c r="BG12" s="57" t="s">
        <v>65</v>
      </c>
      <c r="BH12" s="58" t="s">
        <v>284</v>
      </c>
      <c r="BI12" s="59" t="n">
        <v>7.40153846153846</v>
      </c>
    </row>
    <row r="13" s="57" customFormat="true" ht="22.5" hidden="false" customHeight="true" outlineLevel="0" collapsed="false">
      <c r="A13" s="60" t="n">
        <f aca="false">A12+1</f>
        <v>94</v>
      </c>
      <c r="B13" s="61" t="n">
        <v>1920235364</v>
      </c>
      <c r="C13" s="61" t="s">
        <v>149</v>
      </c>
      <c r="D13" s="61" t="s">
        <v>289</v>
      </c>
      <c r="E13" s="61" t="s">
        <v>61</v>
      </c>
      <c r="F13" s="62" t="s">
        <v>6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2" t="n">
        <v>12</v>
      </c>
      <c r="AB13" s="62" t="n">
        <v>12</v>
      </c>
      <c r="AC13" s="62" t="n">
        <v>7.55</v>
      </c>
      <c r="AD13" s="62" t="n">
        <v>3.21</v>
      </c>
      <c r="AE13" s="62" t="n">
        <v>19</v>
      </c>
      <c r="AF13" s="62" t="n">
        <v>18</v>
      </c>
      <c r="AG13" s="62" t="n">
        <v>8.72</v>
      </c>
      <c r="AH13" s="62" t="n">
        <v>3.76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19</v>
      </c>
      <c r="AN13" s="62" t="n">
        <v>18</v>
      </c>
      <c r="AO13" s="62" t="n">
        <v>8.38</v>
      </c>
      <c r="AP13" s="64" t="n">
        <v>3.69</v>
      </c>
      <c r="AQ13" s="62" t="n">
        <v>20</v>
      </c>
      <c r="AR13" s="62" t="n">
        <v>19</v>
      </c>
      <c r="AS13" s="62" t="n">
        <v>8.53</v>
      </c>
      <c r="AT13" s="64" t="n">
        <v>3.7</v>
      </c>
      <c r="AU13" s="62" t="n">
        <v>6</v>
      </c>
      <c r="AV13" s="62" t="n">
        <v>6</v>
      </c>
      <c r="AW13" s="62" t="n">
        <v>7.87</v>
      </c>
      <c r="AX13" s="64" t="n">
        <v>3.44</v>
      </c>
      <c r="AY13" s="119" t="n">
        <v>3.69512820512821</v>
      </c>
      <c r="AZ13" s="55" t="str">
        <f aca="false">IF(AY13&gt;=3.675,"Xuất sắc",IF(AY13&gt;=3.335,"Giỏi",IF(AY13&gt;=2.675,"Khá",IF(AY13&gt;=1.995,"TB","Kém"))))</f>
        <v>Xuất sắc</v>
      </c>
      <c r="BA13" s="56" t="s">
        <v>63</v>
      </c>
      <c r="BB13" s="62" t="n">
        <v>73</v>
      </c>
      <c r="BC13" s="62" t="n">
        <v>8.32</v>
      </c>
      <c r="BD13" s="62" t="n">
        <v>3.61</v>
      </c>
      <c r="BE13" s="60" t="s">
        <v>64</v>
      </c>
      <c r="BF13" s="60"/>
      <c r="BG13" s="57" t="s">
        <v>65</v>
      </c>
      <c r="BH13" s="58" t="s">
        <v>290</v>
      </c>
      <c r="BI13" s="59" t="n">
        <v>8.45702702702703</v>
      </c>
    </row>
    <row r="14" s="57" customFormat="true" ht="22.5" hidden="false" customHeight="true" outlineLevel="0" collapsed="false">
      <c r="A14" s="60" t="n">
        <f aca="false">A13+1</f>
        <v>95</v>
      </c>
      <c r="B14" s="61" t="n">
        <v>1920265598</v>
      </c>
      <c r="C14" s="61" t="s">
        <v>291</v>
      </c>
      <c r="D14" s="61" t="s">
        <v>292</v>
      </c>
      <c r="E14" s="61" t="s">
        <v>61</v>
      </c>
      <c r="F14" s="62" t="s">
        <v>6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2" t="n">
        <v>12</v>
      </c>
      <c r="AB14" s="62" t="n">
        <v>12</v>
      </c>
      <c r="AC14" s="62" t="n">
        <v>7.41</v>
      </c>
      <c r="AD14" s="62" t="n">
        <v>2.99</v>
      </c>
      <c r="AE14" s="62" t="n">
        <v>17</v>
      </c>
      <c r="AF14" s="62" t="n">
        <v>16</v>
      </c>
      <c r="AG14" s="62" t="n">
        <v>7.95</v>
      </c>
      <c r="AH14" s="62" t="n">
        <v>3.49</v>
      </c>
      <c r="AI14" s="62" t="n">
        <v>3</v>
      </c>
      <c r="AJ14" s="62" t="n">
        <v>3</v>
      </c>
      <c r="AK14" s="62" t="n">
        <v>8.3</v>
      </c>
      <c r="AL14" s="62" t="n">
        <v>3.65</v>
      </c>
      <c r="AM14" s="62" t="n">
        <v>19</v>
      </c>
      <c r="AN14" s="62" t="n">
        <v>18</v>
      </c>
      <c r="AO14" s="62" t="n">
        <v>8.03</v>
      </c>
      <c r="AP14" s="64" t="n">
        <v>3.54</v>
      </c>
      <c r="AQ14" s="62" t="n">
        <v>19</v>
      </c>
      <c r="AR14" s="62" t="n">
        <v>18</v>
      </c>
      <c r="AS14" s="62" t="n">
        <v>8.04</v>
      </c>
      <c r="AT14" s="64" t="n">
        <v>3.48</v>
      </c>
      <c r="AU14" s="62" t="n">
        <v>5</v>
      </c>
      <c r="AV14" s="62" t="n">
        <v>5</v>
      </c>
      <c r="AW14" s="62" t="n">
        <v>8.5</v>
      </c>
      <c r="AX14" s="64" t="n">
        <v>3.6</v>
      </c>
      <c r="AY14" s="119" t="n">
        <v>3.51</v>
      </c>
      <c r="AZ14" s="55" t="str">
        <f aca="false">IF(AY14&gt;=3.675,"Xuất sắc",IF(AY14&gt;=3.335,"Giỏi",IF(AY14&gt;=2.675,"Khá",IF(AY14&gt;=1.995,"TB","Kém"))))</f>
        <v>Giỏi</v>
      </c>
      <c r="BA14" s="56" t="s">
        <v>73</v>
      </c>
      <c r="BB14" s="62" t="n">
        <v>72</v>
      </c>
      <c r="BC14" s="62" t="n">
        <v>7.95</v>
      </c>
      <c r="BD14" s="62" t="n">
        <v>3.43</v>
      </c>
      <c r="BE14" s="60" t="s">
        <v>64</v>
      </c>
      <c r="BF14" s="60"/>
      <c r="BG14" s="57" t="s">
        <v>65</v>
      </c>
      <c r="BH14" s="58" t="s">
        <v>290</v>
      </c>
      <c r="BI14" s="59" t="n">
        <v>8.035</v>
      </c>
    </row>
    <row r="15" s="57" customFormat="true" ht="22.5" hidden="false" customHeight="true" outlineLevel="0" collapsed="false">
      <c r="A15" s="60" t="n">
        <f aca="false">A14+1</f>
        <v>96</v>
      </c>
      <c r="B15" s="61" t="n">
        <v>1920268499</v>
      </c>
      <c r="C15" s="61" t="s">
        <v>293</v>
      </c>
      <c r="D15" s="61" t="s">
        <v>294</v>
      </c>
      <c r="E15" s="61" t="s">
        <v>61</v>
      </c>
      <c r="F15" s="62" t="s">
        <v>6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2" t="n">
        <v>12</v>
      </c>
      <c r="AB15" s="62" t="n">
        <v>12</v>
      </c>
      <c r="AC15" s="62" t="n">
        <v>7.48</v>
      </c>
      <c r="AD15" s="62" t="n">
        <v>3.1</v>
      </c>
      <c r="AE15" s="62" t="n">
        <v>19</v>
      </c>
      <c r="AF15" s="62" t="n">
        <v>18</v>
      </c>
      <c r="AG15" s="62" t="n">
        <v>7.89</v>
      </c>
      <c r="AH15" s="62" t="n">
        <v>3.44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19</v>
      </c>
      <c r="AN15" s="62" t="n">
        <v>18</v>
      </c>
      <c r="AO15" s="62" t="n">
        <v>7.81</v>
      </c>
      <c r="AP15" s="64" t="n">
        <v>3.38</v>
      </c>
      <c r="AQ15" s="62" t="n">
        <v>20</v>
      </c>
      <c r="AR15" s="62" t="n">
        <v>19</v>
      </c>
      <c r="AS15" s="62" t="n">
        <v>7.8</v>
      </c>
      <c r="AT15" s="64" t="n">
        <v>3.34</v>
      </c>
      <c r="AU15" s="62" t="n">
        <v>6</v>
      </c>
      <c r="AV15" s="62" t="n">
        <v>6</v>
      </c>
      <c r="AW15" s="62" t="n">
        <v>8.1</v>
      </c>
      <c r="AX15" s="64" t="n">
        <v>3.65</v>
      </c>
      <c r="AY15" s="119" t="n">
        <v>3.35948717948718</v>
      </c>
      <c r="AZ15" s="55" t="str">
        <f aca="false">IF(AY15&gt;=3.675,"Xuất sắc",IF(AY15&gt;=3.335,"Giỏi",IF(AY15&gt;=2.675,"Khá",IF(AY15&gt;=1.995,"TB","Kém"))))</f>
        <v>Giỏi</v>
      </c>
      <c r="BA15" s="56" t="s">
        <v>63</v>
      </c>
      <c r="BB15" s="62" t="n">
        <v>73</v>
      </c>
      <c r="BC15" s="62" t="n">
        <v>7.8</v>
      </c>
      <c r="BD15" s="62" t="n">
        <v>3.36</v>
      </c>
      <c r="BE15" s="60" t="s">
        <v>64</v>
      </c>
      <c r="BF15" s="60"/>
      <c r="BG15" s="57" t="s">
        <v>65</v>
      </c>
      <c r="BH15" s="58" t="s">
        <v>290</v>
      </c>
      <c r="BI15" s="59" t="n">
        <v>7.80486486486486</v>
      </c>
    </row>
    <row r="16" s="57" customFormat="true" ht="22.5" hidden="false" customHeight="true" outlineLevel="0" collapsed="false">
      <c r="A16" s="60" t="n">
        <f aca="false">A15+1</f>
        <v>97</v>
      </c>
      <c r="B16" s="61" t="n">
        <v>1920268864</v>
      </c>
      <c r="C16" s="61" t="s">
        <v>295</v>
      </c>
      <c r="D16" s="61" t="s">
        <v>296</v>
      </c>
      <c r="E16" s="61" t="s">
        <v>61</v>
      </c>
      <c r="F16" s="62" t="s">
        <v>6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2" t="n">
        <v>12</v>
      </c>
      <c r="AB16" s="62" t="n">
        <v>12</v>
      </c>
      <c r="AC16" s="62" t="n">
        <v>5.11</v>
      </c>
      <c r="AD16" s="62" t="n">
        <v>1.99</v>
      </c>
      <c r="AE16" s="62" t="n">
        <v>17</v>
      </c>
      <c r="AF16" s="62" t="n">
        <v>16</v>
      </c>
      <c r="AG16" s="62" t="n">
        <v>7.37</v>
      </c>
      <c r="AH16" s="62" t="n">
        <v>3.14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19</v>
      </c>
      <c r="AN16" s="62" t="n">
        <v>18</v>
      </c>
      <c r="AO16" s="62" t="n">
        <v>7.68</v>
      </c>
      <c r="AP16" s="64" t="n">
        <v>3.25</v>
      </c>
      <c r="AQ16" s="62" t="n">
        <v>20</v>
      </c>
      <c r="AR16" s="62" t="n">
        <v>19</v>
      </c>
      <c r="AS16" s="62" t="n">
        <v>7.57</v>
      </c>
      <c r="AT16" s="64" t="n">
        <v>3.22</v>
      </c>
      <c r="AU16" s="62" t="n">
        <v>9</v>
      </c>
      <c r="AV16" s="62" t="n">
        <v>9</v>
      </c>
      <c r="AW16" s="62" t="n">
        <v>8.43</v>
      </c>
      <c r="AX16" s="64" t="n">
        <v>3.78</v>
      </c>
      <c r="AY16" s="119" t="n">
        <v>3.23461538461538</v>
      </c>
      <c r="AZ16" s="55" t="str">
        <f aca="false">IF(AY16&gt;=3.675,"Xuất sắc",IF(AY16&gt;=3.335,"Giỏi",IF(AY16&gt;=2.675,"Khá",IF(AY16&gt;=1.995,"TB","Kém"))))</f>
        <v>Khá</v>
      </c>
      <c r="BA16" s="56" t="s">
        <v>73</v>
      </c>
      <c r="BB16" s="62" t="n">
        <v>74</v>
      </c>
      <c r="BC16" s="62" t="n">
        <v>7.57</v>
      </c>
      <c r="BD16" s="62" t="n">
        <v>3.21</v>
      </c>
      <c r="BE16" s="60" t="s">
        <v>64</v>
      </c>
      <c r="BF16" s="60"/>
      <c r="BG16" s="57" t="s">
        <v>65</v>
      </c>
      <c r="BH16" s="58" t="s">
        <v>290</v>
      </c>
      <c r="BI16" s="59" t="n">
        <v>7.62351351351352</v>
      </c>
    </row>
    <row r="17" s="57" customFormat="true" ht="22.5" hidden="false" customHeight="true" outlineLevel="0" collapsed="false">
      <c r="A17" s="60" t="n">
        <f aca="false">A16+1</f>
        <v>98</v>
      </c>
      <c r="B17" s="61" t="n">
        <v>1920258464</v>
      </c>
      <c r="C17" s="61" t="s">
        <v>297</v>
      </c>
      <c r="D17" s="61" t="s">
        <v>298</v>
      </c>
      <c r="E17" s="61" t="s">
        <v>61</v>
      </c>
      <c r="F17" s="62" t="s">
        <v>6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2" t="n">
        <v>12</v>
      </c>
      <c r="AB17" s="62" t="n">
        <v>12</v>
      </c>
      <c r="AC17" s="62" t="n">
        <v>6.92</v>
      </c>
      <c r="AD17" s="62" t="n">
        <v>2.86</v>
      </c>
      <c r="AE17" s="62" t="n">
        <v>19</v>
      </c>
      <c r="AF17" s="62" t="n">
        <v>18</v>
      </c>
      <c r="AG17" s="62" t="n">
        <v>7.09</v>
      </c>
      <c r="AH17" s="62" t="n">
        <v>2.97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18</v>
      </c>
      <c r="AN17" s="62" t="n">
        <v>17</v>
      </c>
      <c r="AO17" s="62" t="n">
        <v>7.14</v>
      </c>
      <c r="AP17" s="64" t="n">
        <v>3.03</v>
      </c>
      <c r="AQ17" s="62" t="n">
        <v>20</v>
      </c>
      <c r="AR17" s="62" t="n">
        <v>19</v>
      </c>
      <c r="AS17" s="62" t="n">
        <v>8</v>
      </c>
      <c r="AT17" s="64" t="n">
        <v>3.41</v>
      </c>
      <c r="AU17" s="62" t="n">
        <v>7</v>
      </c>
      <c r="AV17" s="62" t="n">
        <v>7</v>
      </c>
      <c r="AW17" s="62" t="n">
        <v>7.87</v>
      </c>
      <c r="AX17" s="64" t="n">
        <v>3.38</v>
      </c>
      <c r="AY17" s="119" t="n">
        <v>3.23</v>
      </c>
      <c r="AZ17" s="55" t="str">
        <f aca="false">IF(AY17&gt;=3.675,"Xuất sắc",IF(AY17&gt;=3.335,"Giỏi",IF(AY17&gt;=2.675,"Khá",IF(AY17&gt;=1.995,"TB","Kém"))))</f>
        <v>Khá</v>
      </c>
      <c r="BA17" s="56" t="s">
        <v>73</v>
      </c>
      <c r="BB17" s="62" t="n">
        <v>73</v>
      </c>
      <c r="BC17" s="62" t="n">
        <v>7.59</v>
      </c>
      <c r="BD17" s="62" t="n">
        <v>3.21</v>
      </c>
      <c r="BE17" s="60" t="s">
        <v>64</v>
      </c>
      <c r="BF17" s="60"/>
      <c r="BG17" s="57" t="s">
        <v>65</v>
      </c>
      <c r="BH17" s="58" t="s">
        <v>290</v>
      </c>
      <c r="BI17" s="59" t="n">
        <v>7.59388888888889</v>
      </c>
    </row>
    <row r="18" s="57" customFormat="true" ht="22.5" hidden="false" customHeight="true" outlineLevel="0" collapsed="false">
      <c r="A18" s="60" t="n">
        <f aca="false">A17+1</f>
        <v>99</v>
      </c>
      <c r="B18" s="61" t="n">
        <v>1920259637</v>
      </c>
      <c r="C18" s="61" t="s">
        <v>299</v>
      </c>
      <c r="D18" s="61" t="s">
        <v>300</v>
      </c>
      <c r="E18" s="61" t="s">
        <v>61</v>
      </c>
      <c r="F18" s="62" t="s">
        <v>6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2" t="n">
        <v>12</v>
      </c>
      <c r="AB18" s="62" t="n">
        <v>12</v>
      </c>
      <c r="AC18" s="62" t="n">
        <v>5.4</v>
      </c>
      <c r="AD18" s="62" t="n">
        <v>2.33</v>
      </c>
      <c r="AE18" s="62" t="n">
        <v>17</v>
      </c>
      <c r="AF18" s="62" t="n">
        <v>16</v>
      </c>
      <c r="AG18" s="62" t="n">
        <v>7.32</v>
      </c>
      <c r="AH18" s="62" t="n">
        <v>3.14</v>
      </c>
      <c r="AI18" s="62" t="n">
        <v>7</v>
      </c>
      <c r="AJ18" s="62" t="n">
        <v>7</v>
      </c>
      <c r="AK18" s="62" t="n">
        <v>7.11</v>
      </c>
      <c r="AL18" s="62" t="n">
        <v>3.08</v>
      </c>
      <c r="AM18" s="62" t="n">
        <v>19</v>
      </c>
      <c r="AN18" s="62" t="n">
        <v>18</v>
      </c>
      <c r="AO18" s="62" t="n">
        <v>7.02</v>
      </c>
      <c r="AP18" s="64" t="n">
        <v>2.96</v>
      </c>
      <c r="AQ18" s="62" t="n">
        <v>19</v>
      </c>
      <c r="AR18" s="62" t="n">
        <v>18</v>
      </c>
      <c r="AS18" s="62" t="n">
        <v>7.67</v>
      </c>
      <c r="AT18" s="64" t="n">
        <v>3.31</v>
      </c>
      <c r="AU18" s="62" t="n">
        <v>6</v>
      </c>
      <c r="AV18" s="62" t="n">
        <v>6</v>
      </c>
      <c r="AW18" s="62" t="n">
        <v>8.65</v>
      </c>
      <c r="AX18" s="64" t="n">
        <v>4</v>
      </c>
      <c r="AY18" s="119" t="n">
        <v>3.135</v>
      </c>
      <c r="AZ18" s="55" t="str">
        <f aca="false">IF(AY18&gt;=3.675,"Xuất sắc",IF(AY18&gt;=3.335,"Giỏi",IF(AY18&gt;=2.675,"Khá",IF(AY18&gt;=1.995,"TB","Kém"))))</f>
        <v>Khá</v>
      </c>
      <c r="BA18" s="56" t="s">
        <v>73</v>
      </c>
      <c r="BB18" s="62" t="n">
        <v>77</v>
      </c>
      <c r="BC18" s="62" t="n">
        <v>7.41</v>
      </c>
      <c r="BD18" s="62" t="n">
        <v>3.2</v>
      </c>
      <c r="BE18" s="60" t="s">
        <v>64</v>
      </c>
      <c r="BF18" s="60"/>
      <c r="BG18" s="57" t="s">
        <v>65</v>
      </c>
      <c r="BH18" s="58" t="s">
        <v>290</v>
      </c>
      <c r="BI18" s="59" t="n">
        <v>7.345</v>
      </c>
    </row>
    <row r="19" s="57" customFormat="true" ht="22.5" hidden="false" customHeight="true" outlineLevel="0" collapsed="false">
      <c r="A19" s="60" t="n">
        <f aca="false">A18+1</f>
        <v>100</v>
      </c>
      <c r="B19" s="61" t="n">
        <v>1920265602</v>
      </c>
      <c r="C19" s="61" t="s">
        <v>301</v>
      </c>
      <c r="D19" s="61" t="s">
        <v>302</v>
      </c>
      <c r="E19" s="61" t="s">
        <v>61</v>
      </c>
      <c r="F19" s="62" t="s">
        <v>6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2" t="n">
        <v>12</v>
      </c>
      <c r="AB19" s="62" t="n">
        <v>12</v>
      </c>
      <c r="AC19" s="62" t="n">
        <v>6.61</v>
      </c>
      <c r="AD19" s="62" t="n">
        <v>2.61</v>
      </c>
      <c r="AE19" s="62" t="n">
        <v>19</v>
      </c>
      <c r="AF19" s="62" t="n">
        <v>18</v>
      </c>
      <c r="AG19" s="62" t="n">
        <v>7.38</v>
      </c>
      <c r="AH19" s="62" t="n">
        <v>3.12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19</v>
      </c>
      <c r="AN19" s="62" t="n">
        <v>18</v>
      </c>
      <c r="AO19" s="62" t="n">
        <v>7.81</v>
      </c>
      <c r="AP19" s="64" t="n">
        <v>3.31</v>
      </c>
      <c r="AQ19" s="62" t="n">
        <v>20</v>
      </c>
      <c r="AR19" s="62" t="n">
        <v>19</v>
      </c>
      <c r="AS19" s="62" t="n">
        <v>7.59</v>
      </c>
      <c r="AT19" s="64" t="n">
        <v>3.24</v>
      </c>
      <c r="AU19" s="62" t="n">
        <v>0</v>
      </c>
      <c r="AV19" s="62" t="n">
        <v>0</v>
      </c>
      <c r="AW19" s="62" t="n">
        <v>0</v>
      </c>
      <c r="AX19" s="64" t="n">
        <v>0</v>
      </c>
      <c r="AY19" s="119" t="n">
        <v>3.27410256410256</v>
      </c>
      <c r="AZ19" s="55" t="str">
        <f aca="false">IF(AY19&gt;=3.675,"Xuất sắc",IF(AY19&gt;=3.335,"Giỏi",IF(AY19&gt;=2.675,"Khá",IF(AY19&gt;=1.995,"TB","Kém"))))</f>
        <v>Khá</v>
      </c>
      <c r="BA19" s="56" t="s">
        <v>73</v>
      </c>
      <c r="BB19" s="62" t="n">
        <v>67</v>
      </c>
      <c r="BC19" s="62" t="n">
        <v>7.42</v>
      </c>
      <c r="BD19" s="62" t="n">
        <v>3.11</v>
      </c>
      <c r="BE19" s="60" t="s">
        <v>64</v>
      </c>
      <c r="BF19" s="60"/>
      <c r="BG19" s="57" t="s">
        <v>65</v>
      </c>
      <c r="BH19" s="58" t="s">
        <v>290</v>
      </c>
      <c r="BI19" s="59" t="n">
        <v>7.69702702702703</v>
      </c>
    </row>
    <row r="20" s="57" customFormat="true" ht="22.5" hidden="false" customHeight="true" outlineLevel="0" collapsed="false">
      <c r="A20" s="60" t="n">
        <f aca="false">A19+1</f>
        <v>101</v>
      </c>
      <c r="B20" s="61" t="n">
        <v>1920269057</v>
      </c>
      <c r="C20" s="61" t="s">
        <v>303</v>
      </c>
      <c r="D20" s="61" t="s">
        <v>304</v>
      </c>
      <c r="E20" s="61" t="s">
        <v>61</v>
      </c>
      <c r="F20" s="62" t="s">
        <v>6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2" t="n">
        <v>12</v>
      </c>
      <c r="AB20" s="62" t="n">
        <v>12</v>
      </c>
      <c r="AC20" s="62" t="n">
        <v>6.24</v>
      </c>
      <c r="AD20" s="62" t="n">
        <v>2.44</v>
      </c>
      <c r="AE20" s="62" t="n">
        <v>17</v>
      </c>
      <c r="AF20" s="62" t="n">
        <v>16</v>
      </c>
      <c r="AG20" s="62" t="n">
        <v>7.86</v>
      </c>
      <c r="AH20" s="62" t="n">
        <v>3.35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19</v>
      </c>
      <c r="AN20" s="62" t="n">
        <v>18</v>
      </c>
      <c r="AO20" s="62" t="n">
        <v>7.68</v>
      </c>
      <c r="AP20" s="64" t="n">
        <v>3.16</v>
      </c>
      <c r="AQ20" s="62" t="n">
        <v>20</v>
      </c>
      <c r="AR20" s="62" t="n">
        <v>19</v>
      </c>
      <c r="AS20" s="62" t="n">
        <v>7.26</v>
      </c>
      <c r="AT20" s="64" t="n">
        <v>3.04</v>
      </c>
      <c r="AU20" s="62" t="n">
        <v>5</v>
      </c>
      <c r="AV20" s="62" t="n">
        <v>5</v>
      </c>
      <c r="AW20" s="62" t="n">
        <v>8.8</v>
      </c>
      <c r="AX20" s="64" t="n">
        <v>4</v>
      </c>
      <c r="AY20" s="119" t="n">
        <v>3.09846153846154</v>
      </c>
      <c r="AZ20" s="55" t="str">
        <f aca="false">IF(AY20&gt;=3.675,"Xuất sắc",IF(AY20&gt;=3.335,"Giỏi",IF(AY20&gt;=2.675,"Khá",IF(AY20&gt;=1.995,"TB","Kém"))))</f>
        <v>Khá</v>
      </c>
      <c r="BA20" s="56" t="s">
        <v>73</v>
      </c>
      <c r="BB20" s="62" t="n">
        <v>70</v>
      </c>
      <c r="BC20" s="62" t="n">
        <v>7.44</v>
      </c>
      <c r="BD20" s="62" t="n">
        <v>3.11</v>
      </c>
      <c r="BE20" s="60" t="s">
        <v>64</v>
      </c>
      <c r="BF20" s="60"/>
      <c r="BG20" s="57" t="s">
        <v>65</v>
      </c>
      <c r="BH20" s="58" t="s">
        <v>290</v>
      </c>
      <c r="BI20" s="59" t="n">
        <v>7.46432432432432</v>
      </c>
    </row>
    <row r="21" s="57" customFormat="true" ht="22.5" hidden="false" customHeight="true" outlineLevel="0" collapsed="false">
      <c r="A21" s="60" t="n">
        <f aca="false">A20+1</f>
        <v>102</v>
      </c>
      <c r="B21" s="61" t="n">
        <v>1920265661</v>
      </c>
      <c r="C21" s="61" t="s">
        <v>305</v>
      </c>
      <c r="D21" s="61" t="s">
        <v>306</v>
      </c>
      <c r="E21" s="61" t="s">
        <v>61</v>
      </c>
      <c r="F21" s="62" t="s">
        <v>6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2" t="n">
        <v>12</v>
      </c>
      <c r="AB21" s="62" t="n">
        <v>12</v>
      </c>
      <c r="AC21" s="62" t="n">
        <v>6.93</v>
      </c>
      <c r="AD21" s="62" t="n">
        <v>2.82</v>
      </c>
      <c r="AE21" s="62" t="n">
        <v>19</v>
      </c>
      <c r="AF21" s="62" t="n">
        <v>18</v>
      </c>
      <c r="AG21" s="62" t="n">
        <v>7.42</v>
      </c>
      <c r="AH21" s="62" t="n">
        <v>3.16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19</v>
      </c>
      <c r="AN21" s="62" t="n">
        <v>18</v>
      </c>
      <c r="AO21" s="62" t="n">
        <v>7.37</v>
      </c>
      <c r="AP21" s="64" t="n">
        <v>3.14</v>
      </c>
      <c r="AQ21" s="62" t="n">
        <v>20</v>
      </c>
      <c r="AR21" s="62" t="n">
        <v>19</v>
      </c>
      <c r="AS21" s="62" t="n">
        <v>7.43</v>
      </c>
      <c r="AT21" s="64" t="n">
        <v>3.1</v>
      </c>
      <c r="AU21" s="62" t="n">
        <v>6</v>
      </c>
      <c r="AV21" s="62" t="n">
        <v>6</v>
      </c>
      <c r="AW21" s="62" t="n">
        <v>7.35</v>
      </c>
      <c r="AX21" s="64" t="n">
        <v>3.05</v>
      </c>
      <c r="AY21" s="119" t="n">
        <v>3.11948717948718</v>
      </c>
      <c r="AZ21" s="55" t="str">
        <f aca="false">IF(AY21&gt;=3.675,"Xuất sắc",IF(AY21&gt;=3.335,"Giỏi",IF(AY21&gt;=2.675,"Khá",IF(AY21&gt;=1.995,"TB","Kém"))))</f>
        <v>Khá</v>
      </c>
      <c r="BA21" s="56" t="s">
        <v>73</v>
      </c>
      <c r="BB21" s="62" t="n">
        <v>73</v>
      </c>
      <c r="BC21" s="62" t="n">
        <v>7.32</v>
      </c>
      <c r="BD21" s="62" t="n">
        <v>3.08</v>
      </c>
      <c r="BE21" s="60" t="s">
        <v>64</v>
      </c>
      <c r="BF21" s="60"/>
      <c r="BG21" s="57" t="s">
        <v>65</v>
      </c>
      <c r="BH21" s="58" t="s">
        <v>290</v>
      </c>
      <c r="BI21" s="59" t="n">
        <v>7.40081081081081</v>
      </c>
    </row>
    <row r="22" s="57" customFormat="true" ht="22.5" hidden="false" customHeight="true" outlineLevel="0" collapsed="false">
      <c r="A22" s="60" t="n">
        <f aca="false">A114+1</f>
        <v>58</v>
      </c>
      <c r="B22" s="61" t="n">
        <v>1920268489</v>
      </c>
      <c r="C22" s="61" t="s">
        <v>307</v>
      </c>
      <c r="D22" s="61" t="s">
        <v>308</v>
      </c>
      <c r="E22" s="61" t="s">
        <v>61</v>
      </c>
      <c r="F22" s="62" t="s">
        <v>6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2" t="n">
        <v>12</v>
      </c>
      <c r="AB22" s="62" t="n">
        <v>12</v>
      </c>
      <c r="AC22" s="62" t="n">
        <v>7.38</v>
      </c>
      <c r="AD22" s="62" t="n">
        <v>3.08</v>
      </c>
      <c r="AE22" s="62" t="n">
        <v>19</v>
      </c>
      <c r="AF22" s="62" t="n">
        <v>18</v>
      </c>
      <c r="AG22" s="62" t="n">
        <v>7.03</v>
      </c>
      <c r="AH22" s="62" t="n">
        <v>2.86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19</v>
      </c>
      <c r="AN22" s="62" t="n">
        <v>18</v>
      </c>
      <c r="AO22" s="62" t="n">
        <v>7.08</v>
      </c>
      <c r="AP22" s="64" t="n">
        <v>3.01</v>
      </c>
      <c r="AQ22" s="62" t="n">
        <v>20</v>
      </c>
      <c r="AR22" s="62" t="n">
        <v>19</v>
      </c>
      <c r="AS22" s="62" t="n">
        <v>7.84</v>
      </c>
      <c r="AT22" s="64" t="n">
        <v>3.31</v>
      </c>
      <c r="AU22" s="62" t="n">
        <v>0</v>
      </c>
      <c r="AV22" s="62" t="n">
        <v>0</v>
      </c>
      <c r="AW22" s="62" t="n">
        <v>0</v>
      </c>
      <c r="AX22" s="64" t="n">
        <v>0</v>
      </c>
      <c r="AY22" s="119" t="n">
        <v>3.16384615384615</v>
      </c>
      <c r="AZ22" s="55" t="str">
        <f aca="false">IF(AY22&gt;=3.675,"Xuất sắc",IF(AY22&gt;=3.335,"Giỏi",IF(AY22&gt;=2.675,"Khá",IF(AY22&gt;=1.995,"TB","Kém"))))</f>
        <v>Khá</v>
      </c>
      <c r="BA22" s="56" t="s">
        <v>73</v>
      </c>
      <c r="BB22" s="62" t="n">
        <v>67</v>
      </c>
      <c r="BC22" s="62" t="n">
        <v>7.33</v>
      </c>
      <c r="BD22" s="62" t="n">
        <v>3.07</v>
      </c>
      <c r="BE22" s="60" t="s">
        <v>64</v>
      </c>
      <c r="BF22" s="60"/>
      <c r="BG22" s="57" t="s">
        <v>65</v>
      </c>
      <c r="BH22" s="58" t="s">
        <v>290</v>
      </c>
      <c r="BI22" s="59" t="n">
        <v>7.47027027027027</v>
      </c>
    </row>
    <row r="23" s="57" customFormat="true" ht="22.5" hidden="false" customHeight="true" outlineLevel="0" collapsed="false">
      <c r="A23" s="60" t="n">
        <f aca="false">A22+1</f>
        <v>59</v>
      </c>
      <c r="B23" s="61" t="n">
        <v>1920720957</v>
      </c>
      <c r="C23" s="61" t="s">
        <v>309</v>
      </c>
      <c r="D23" s="61" t="s">
        <v>310</v>
      </c>
      <c r="E23" s="61" t="s">
        <v>61</v>
      </c>
      <c r="F23" s="62" t="s">
        <v>62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2" t="n">
        <v>12</v>
      </c>
      <c r="AB23" s="62" t="n">
        <v>12</v>
      </c>
      <c r="AC23" s="62" t="n">
        <v>6.7</v>
      </c>
      <c r="AD23" s="62" t="n">
        <v>2.66</v>
      </c>
      <c r="AE23" s="62" t="n">
        <v>19</v>
      </c>
      <c r="AF23" s="62" t="n">
        <v>18</v>
      </c>
      <c r="AG23" s="62" t="n">
        <v>7.47</v>
      </c>
      <c r="AH23" s="62" t="n">
        <v>3.25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18</v>
      </c>
      <c r="AN23" s="62" t="n">
        <v>17</v>
      </c>
      <c r="AO23" s="62" t="n">
        <v>7.68</v>
      </c>
      <c r="AP23" s="64" t="n">
        <v>3.25</v>
      </c>
      <c r="AQ23" s="62" t="n">
        <v>20</v>
      </c>
      <c r="AR23" s="62" t="n">
        <v>19</v>
      </c>
      <c r="AS23" s="62" t="n">
        <v>6.79</v>
      </c>
      <c r="AT23" s="64" t="n">
        <v>2.8</v>
      </c>
      <c r="AU23" s="62" t="n">
        <v>4</v>
      </c>
      <c r="AV23" s="62" t="n">
        <v>4</v>
      </c>
      <c r="AW23" s="62" t="n">
        <v>7.72</v>
      </c>
      <c r="AX23" s="64" t="n">
        <v>3.32</v>
      </c>
      <c r="AY23" s="119" t="n">
        <v>3.01315789473684</v>
      </c>
      <c r="AZ23" s="55" t="str">
        <f aca="false">IF(AY23&gt;=3.675,"Xuất sắc",IF(AY23&gt;=3.335,"Giỏi",IF(AY23&gt;=2.675,"Khá",IF(AY23&gt;=1.995,"TB","Kém"))))</f>
        <v>Khá</v>
      </c>
      <c r="BA23" s="56" t="s">
        <v>73</v>
      </c>
      <c r="BB23" s="62" t="n">
        <v>70</v>
      </c>
      <c r="BC23" s="62" t="n">
        <v>7.32</v>
      </c>
      <c r="BD23" s="62" t="n">
        <v>3.07</v>
      </c>
      <c r="BE23" s="60" t="s">
        <v>64</v>
      </c>
      <c r="BF23" s="60"/>
      <c r="BG23" s="57" t="s">
        <v>65</v>
      </c>
      <c r="BH23" s="58" t="s">
        <v>290</v>
      </c>
      <c r="BI23" s="59" t="n">
        <v>7.21027777777778</v>
      </c>
    </row>
    <row r="24" s="57" customFormat="true" ht="22.5" hidden="false" customHeight="true" outlineLevel="0" collapsed="false">
      <c r="A24" s="60" t="n">
        <f aca="false">A23+1</f>
        <v>60</v>
      </c>
      <c r="B24" s="61" t="n">
        <v>1920265638</v>
      </c>
      <c r="C24" s="61" t="s">
        <v>311</v>
      </c>
      <c r="D24" s="61" t="s">
        <v>312</v>
      </c>
      <c r="E24" s="61" t="s">
        <v>61</v>
      </c>
      <c r="F24" s="62" t="s">
        <v>6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2" t="n">
        <v>12</v>
      </c>
      <c r="AB24" s="62" t="n">
        <v>12</v>
      </c>
      <c r="AC24" s="62" t="n">
        <v>6.53</v>
      </c>
      <c r="AD24" s="62" t="n">
        <v>2.52</v>
      </c>
      <c r="AE24" s="62" t="n">
        <v>19</v>
      </c>
      <c r="AF24" s="62" t="n">
        <v>18</v>
      </c>
      <c r="AG24" s="62" t="n">
        <v>7.62</v>
      </c>
      <c r="AH24" s="62" t="n">
        <v>3.27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19</v>
      </c>
      <c r="AN24" s="62" t="n">
        <v>18</v>
      </c>
      <c r="AO24" s="62" t="n">
        <v>6.99</v>
      </c>
      <c r="AP24" s="64" t="n">
        <v>3</v>
      </c>
      <c r="AQ24" s="62" t="n">
        <v>20</v>
      </c>
      <c r="AR24" s="62" t="n">
        <v>19</v>
      </c>
      <c r="AS24" s="62" t="n">
        <v>7</v>
      </c>
      <c r="AT24" s="64" t="n">
        <v>2.87</v>
      </c>
      <c r="AU24" s="62" t="n">
        <v>5</v>
      </c>
      <c r="AV24" s="62" t="n">
        <v>5</v>
      </c>
      <c r="AW24" s="62" t="n">
        <v>7.68</v>
      </c>
      <c r="AX24" s="64" t="n">
        <v>3.25</v>
      </c>
      <c r="AY24" s="119" t="n">
        <v>2.93333333333333</v>
      </c>
      <c r="AZ24" s="55" t="str">
        <f aca="false">IF(AY24&gt;=3.675,"Xuất sắc",IF(AY24&gt;=3.335,"Giỏi",IF(AY24&gt;=2.675,"Khá",IF(AY24&gt;=1.995,"TB","Kém"))))</f>
        <v>Khá</v>
      </c>
      <c r="BA24" s="56" t="s">
        <v>73</v>
      </c>
      <c r="BB24" s="62" t="n">
        <v>72</v>
      </c>
      <c r="BC24" s="62" t="n">
        <v>7.22</v>
      </c>
      <c r="BD24" s="62" t="n">
        <v>3.01</v>
      </c>
      <c r="BE24" s="60" t="s">
        <v>64</v>
      </c>
      <c r="BF24" s="60"/>
      <c r="BG24" s="57" t="s">
        <v>65</v>
      </c>
      <c r="BH24" s="58" t="s">
        <v>290</v>
      </c>
      <c r="BI24" s="59" t="n">
        <v>6.99513513513513</v>
      </c>
    </row>
    <row r="25" s="57" customFormat="true" ht="22.5" hidden="false" customHeight="true" outlineLevel="0" collapsed="false">
      <c r="A25" s="60" t="n">
        <f aca="false">A24+1</f>
        <v>61</v>
      </c>
      <c r="B25" s="61" t="n">
        <v>1920262555</v>
      </c>
      <c r="C25" s="61" t="s">
        <v>313</v>
      </c>
      <c r="D25" s="61" t="s">
        <v>314</v>
      </c>
      <c r="E25" s="61" t="s">
        <v>61</v>
      </c>
      <c r="F25" s="62" t="s">
        <v>62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2" t="n">
        <v>12</v>
      </c>
      <c r="AB25" s="62" t="n">
        <v>12</v>
      </c>
      <c r="AC25" s="62" t="n">
        <v>7.09</v>
      </c>
      <c r="AD25" s="62" t="n">
        <v>2.97</v>
      </c>
      <c r="AE25" s="62" t="n">
        <v>19</v>
      </c>
      <c r="AF25" s="62" t="n">
        <v>18</v>
      </c>
      <c r="AG25" s="62" t="n">
        <v>7.38</v>
      </c>
      <c r="AH25" s="62" t="n">
        <v>3.04</v>
      </c>
      <c r="AI25" s="62" t="n">
        <v>3</v>
      </c>
      <c r="AJ25" s="62" t="n">
        <v>3</v>
      </c>
      <c r="AK25" s="62" t="n">
        <v>6.5</v>
      </c>
      <c r="AL25" s="62" t="n">
        <v>2.65</v>
      </c>
      <c r="AM25" s="62" t="n">
        <v>19</v>
      </c>
      <c r="AN25" s="62" t="n">
        <v>18</v>
      </c>
      <c r="AO25" s="62" t="n">
        <v>7.24</v>
      </c>
      <c r="AP25" s="64" t="n">
        <v>3.03</v>
      </c>
      <c r="AQ25" s="62" t="n">
        <v>20</v>
      </c>
      <c r="AR25" s="62" t="n">
        <v>19</v>
      </c>
      <c r="AS25" s="62" t="n">
        <v>7.19</v>
      </c>
      <c r="AT25" s="64" t="n">
        <v>3.01</v>
      </c>
      <c r="AU25" s="62" t="n">
        <v>0</v>
      </c>
      <c r="AV25" s="62" t="n">
        <v>0</v>
      </c>
      <c r="AW25" s="62" t="n">
        <v>0</v>
      </c>
      <c r="AX25" s="64" t="n">
        <v>0</v>
      </c>
      <c r="AY25" s="119" t="n">
        <v>3.01974358974359</v>
      </c>
      <c r="AZ25" s="55" t="str">
        <f aca="false">IF(AY25&gt;=3.675,"Xuất sắc",IF(AY25&gt;=3.335,"Giỏi",IF(AY25&gt;=2.675,"Khá",IF(AY25&gt;=1.995,"TB","Kém"))))</f>
        <v>Khá</v>
      </c>
      <c r="BA25" s="56" t="s">
        <v>73</v>
      </c>
      <c r="BB25" s="62" t="n">
        <v>70</v>
      </c>
      <c r="BC25" s="62" t="n">
        <v>7.2</v>
      </c>
      <c r="BD25" s="62" t="n">
        <v>3</v>
      </c>
      <c r="BE25" s="60" t="s">
        <v>64</v>
      </c>
      <c r="BF25" s="60"/>
      <c r="BG25" s="57" t="s">
        <v>65</v>
      </c>
      <c r="BH25" s="58" t="s">
        <v>290</v>
      </c>
      <c r="BI25" s="59" t="n">
        <v>7.21432432432432</v>
      </c>
    </row>
    <row r="26" s="57" customFormat="true" ht="22.5" hidden="false" customHeight="true" outlineLevel="0" collapsed="false">
      <c r="A26" s="60" t="n">
        <f aca="false">A25+1</f>
        <v>62</v>
      </c>
      <c r="B26" s="61" t="n">
        <v>1920265684</v>
      </c>
      <c r="C26" s="61" t="s">
        <v>315</v>
      </c>
      <c r="D26" s="61" t="s">
        <v>316</v>
      </c>
      <c r="E26" s="61" t="s">
        <v>61</v>
      </c>
      <c r="F26" s="62" t="s">
        <v>6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2" t="n">
        <v>12</v>
      </c>
      <c r="AB26" s="62" t="n">
        <v>12</v>
      </c>
      <c r="AC26" s="62" t="n">
        <v>6.66</v>
      </c>
      <c r="AD26" s="62" t="n">
        <v>2.63</v>
      </c>
      <c r="AE26" s="62" t="n">
        <v>19</v>
      </c>
      <c r="AF26" s="62" t="n">
        <v>18</v>
      </c>
      <c r="AG26" s="62" t="n">
        <v>7.27</v>
      </c>
      <c r="AH26" s="62" t="n">
        <v>3.03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19</v>
      </c>
      <c r="AN26" s="62" t="n">
        <v>18</v>
      </c>
      <c r="AO26" s="62" t="n">
        <v>6.88</v>
      </c>
      <c r="AP26" s="64" t="n">
        <v>2.81</v>
      </c>
      <c r="AQ26" s="62" t="n">
        <v>20</v>
      </c>
      <c r="AR26" s="62" t="n">
        <v>19</v>
      </c>
      <c r="AS26" s="62" t="n">
        <v>7.22</v>
      </c>
      <c r="AT26" s="64" t="n">
        <v>3.08</v>
      </c>
      <c r="AU26" s="62" t="n">
        <v>5</v>
      </c>
      <c r="AV26" s="62" t="n">
        <v>5</v>
      </c>
      <c r="AW26" s="62" t="n">
        <v>8.12</v>
      </c>
      <c r="AX26" s="64" t="n">
        <v>3.6</v>
      </c>
      <c r="AY26" s="119" t="n">
        <v>2.94846153846154</v>
      </c>
      <c r="AZ26" s="55" t="str">
        <f aca="false">IF(AY26&gt;=3.675,"Xuất sắc",IF(AY26&gt;=3.335,"Giỏi",IF(AY26&gt;=2.675,"Khá",IF(AY26&gt;=1.995,"TB","Kém"))))</f>
        <v>Khá</v>
      </c>
      <c r="BA26" s="56" t="s">
        <v>73</v>
      </c>
      <c r="BB26" s="62" t="n">
        <v>72</v>
      </c>
      <c r="BC26" s="62" t="n">
        <v>7.12</v>
      </c>
      <c r="BD26" s="62" t="n">
        <v>2.96</v>
      </c>
      <c r="BE26" s="60" t="s">
        <v>64</v>
      </c>
      <c r="BF26" s="60"/>
      <c r="BG26" s="57" t="s">
        <v>65</v>
      </c>
      <c r="BH26" s="58" t="s">
        <v>290</v>
      </c>
      <c r="BI26" s="59" t="n">
        <v>7.05459459459459</v>
      </c>
    </row>
    <row r="27" s="57" customFormat="true" ht="22.5" hidden="false" customHeight="true" outlineLevel="0" collapsed="false">
      <c r="A27" s="60" t="n">
        <f aca="false">A26+1</f>
        <v>63</v>
      </c>
      <c r="B27" s="61" t="n">
        <v>1921265615</v>
      </c>
      <c r="C27" s="61" t="s">
        <v>317</v>
      </c>
      <c r="D27" s="61" t="s">
        <v>318</v>
      </c>
      <c r="E27" s="61" t="s">
        <v>61</v>
      </c>
      <c r="F27" s="62" t="s">
        <v>62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2" t="n">
        <v>12</v>
      </c>
      <c r="AB27" s="62" t="n">
        <v>12</v>
      </c>
      <c r="AC27" s="62" t="n">
        <v>6.99</v>
      </c>
      <c r="AD27" s="62" t="n">
        <v>2.88</v>
      </c>
      <c r="AE27" s="62" t="n">
        <v>19</v>
      </c>
      <c r="AF27" s="62" t="n">
        <v>18</v>
      </c>
      <c r="AG27" s="62" t="n">
        <v>7.35</v>
      </c>
      <c r="AH27" s="62" t="n">
        <v>3.1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19</v>
      </c>
      <c r="AN27" s="62" t="n">
        <v>18</v>
      </c>
      <c r="AO27" s="62" t="n">
        <v>7.21</v>
      </c>
      <c r="AP27" s="64" t="n">
        <v>2.9</v>
      </c>
      <c r="AQ27" s="62" t="n">
        <v>20</v>
      </c>
      <c r="AR27" s="62" t="n">
        <v>19</v>
      </c>
      <c r="AS27" s="62" t="n">
        <v>6.58</v>
      </c>
      <c r="AT27" s="64" t="n">
        <v>2.57</v>
      </c>
      <c r="AU27" s="62" t="n">
        <v>0</v>
      </c>
      <c r="AV27" s="62" t="n">
        <v>0</v>
      </c>
      <c r="AW27" s="62" t="n">
        <v>0</v>
      </c>
      <c r="AX27" s="64" t="n">
        <v>0</v>
      </c>
      <c r="AY27" s="119" t="n">
        <v>2.73076923076923</v>
      </c>
      <c r="AZ27" s="55" t="str">
        <f aca="false">IF(AY27&gt;=3.675,"Xuất sắc",IF(AY27&gt;=3.335,"Giỏi",IF(AY27&gt;=2.675,"Khá",IF(AY27&gt;=1.995,"TB","Kém"))))</f>
        <v>Khá</v>
      </c>
      <c r="BA27" s="56" t="s">
        <v>73</v>
      </c>
      <c r="BB27" s="62" t="n">
        <v>67</v>
      </c>
      <c r="BC27" s="62" t="n">
        <v>7.03</v>
      </c>
      <c r="BD27" s="62" t="n">
        <v>2.86</v>
      </c>
      <c r="BE27" s="60" t="s">
        <v>64</v>
      </c>
      <c r="BF27" s="60"/>
      <c r="BG27" s="57" t="s">
        <v>65</v>
      </c>
      <c r="BH27" s="58" t="s">
        <v>290</v>
      </c>
      <c r="BI27" s="59" t="n">
        <v>6.88648648648649</v>
      </c>
    </row>
    <row r="28" s="57" customFormat="true" ht="22.5" hidden="false" customHeight="true" outlineLevel="0" collapsed="false">
      <c r="A28" s="60" t="n">
        <f aca="false">A27+1</f>
        <v>64</v>
      </c>
      <c r="B28" s="61" t="n">
        <v>1920265629</v>
      </c>
      <c r="C28" s="61" t="s">
        <v>319</v>
      </c>
      <c r="D28" s="61" t="s">
        <v>320</v>
      </c>
      <c r="E28" s="61" t="s">
        <v>61</v>
      </c>
      <c r="F28" s="62" t="s">
        <v>6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2" t="n">
        <v>12</v>
      </c>
      <c r="AB28" s="62" t="n">
        <v>12</v>
      </c>
      <c r="AC28" s="62" t="n">
        <v>7.05</v>
      </c>
      <c r="AD28" s="62" t="n">
        <v>2.82</v>
      </c>
      <c r="AE28" s="62" t="n">
        <v>18</v>
      </c>
      <c r="AF28" s="62" t="n">
        <v>17</v>
      </c>
      <c r="AG28" s="62" t="n">
        <v>6.88</v>
      </c>
      <c r="AH28" s="62" t="n">
        <v>2.77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19</v>
      </c>
      <c r="AN28" s="62" t="n">
        <v>18</v>
      </c>
      <c r="AO28" s="62" t="n">
        <v>7.08</v>
      </c>
      <c r="AP28" s="64" t="n">
        <v>2.97</v>
      </c>
      <c r="AQ28" s="62" t="n">
        <v>18</v>
      </c>
      <c r="AR28" s="62" t="n">
        <v>17</v>
      </c>
      <c r="AS28" s="62" t="n">
        <v>6.85</v>
      </c>
      <c r="AT28" s="64" t="n">
        <v>2.86</v>
      </c>
      <c r="AU28" s="62" t="n">
        <v>0</v>
      </c>
      <c r="AV28" s="62" t="n">
        <v>0</v>
      </c>
      <c r="AW28" s="62" t="n">
        <v>0</v>
      </c>
      <c r="AX28" s="64" t="n">
        <v>0</v>
      </c>
      <c r="AY28" s="119" t="n">
        <v>2.91648648648649</v>
      </c>
      <c r="AZ28" s="55" t="str">
        <f aca="false">IF(AY28&gt;=3.675,"Xuất sắc",IF(AY28&gt;=3.335,"Giỏi",IF(AY28&gt;=2.675,"Khá",IF(AY28&gt;=1.995,"TB","Kém"))))</f>
        <v>Khá</v>
      </c>
      <c r="BA28" s="56" t="s">
        <v>213</v>
      </c>
      <c r="BB28" s="62" t="n">
        <v>64</v>
      </c>
      <c r="BC28" s="62" t="n">
        <v>6.96</v>
      </c>
      <c r="BD28" s="62" t="n">
        <v>2.86</v>
      </c>
      <c r="BE28" s="60" t="s">
        <v>64</v>
      </c>
      <c r="BF28" s="60"/>
      <c r="BG28" s="57" t="s">
        <v>65</v>
      </c>
      <c r="BH28" s="58" t="s">
        <v>290</v>
      </c>
      <c r="BI28" s="59" t="n">
        <v>6.96828571428571</v>
      </c>
    </row>
    <row r="29" s="57" customFormat="true" ht="22.5" hidden="false" customHeight="true" outlineLevel="0" collapsed="false">
      <c r="A29" s="60" t="n">
        <f aca="false">A28+1</f>
        <v>65</v>
      </c>
      <c r="B29" s="61" t="n">
        <v>1920265683</v>
      </c>
      <c r="C29" s="61" t="s">
        <v>321</v>
      </c>
      <c r="D29" s="61" t="s">
        <v>322</v>
      </c>
      <c r="E29" s="61" t="s">
        <v>61</v>
      </c>
      <c r="F29" s="62" t="s">
        <v>6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2" t="n">
        <v>12</v>
      </c>
      <c r="AB29" s="62" t="n">
        <v>12</v>
      </c>
      <c r="AC29" s="62" t="n">
        <v>6.18</v>
      </c>
      <c r="AD29" s="62" t="n">
        <v>2.35</v>
      </c>
      <c r="AE29" s="62" t="n">
        <v>18</v>
      </c>
      <c r="AF29" s="62" t="n">
        <v>17</v>
      </c>
      <c r="AG29" s="62" t="n">
        <v>7.92</v>
      </c>
      <c r="AH29" s="62" t="n">
        <v>3.37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19</v>
      </c>
      <c r="AN29" s="62" t="n">
        <v>18</v>
      </c>
      <c r="AO29" s="62" t="n">
        <v>7.19</v>
      </c>
      <c r="AP29" s="64" t="n">
        <v>2.98</v>
      </c>
      <c r="AQ29" s="62" t="n">
        <v>20</v>
      </c>
      <c r="AR29" s="62" t="n">
        <v>19</v>
      </c>
      <c r="AS29" s="62" t="n">
        <v>6.25</v>
      </c>
      <c r="AT29" s="64" t="n">
        <v>2.61</v>
      </c>
      <c r="AU29" s="62" t="n">
        <v>0</v>
      </c>
      <c r="AV29" s="62" t="n">
        <v>0</v>
      </c>
      <c r="AW29" s="62" t="n">
        <v>0</v>
      </c>
      <c r="AX29" s="64" t="n">
        <v>0</v>
      </c>
      <c r="AY29" s="119" t="n">
        <v>2.79025641025641</v>
      </c>
      <c r="AZ29" s="55" t="str">
        <f aca="false">IF(AY29&gt;=3.675,"Xuất sắc",IF(AY29&gt;=3.335,"Giỏi",IF(AY29&gt;=2.675,"Khá",IF(AY29&gt;=1.995,"TB","Kém"))))</f>
        <v>Khá</v>
      </c>
      <c r="BA29" s="56" t="s">
        <v>73</v>
      </c>
      <c r="BB29" s="62" t="n">
        <v>66</v>
      </c>
      <c r="BC29" s="62" t="n">
        <v>6.92</v>
      </c>
      <c r="BD29" s="62" t="n">
        <v>2.86</v>
      </c>
      <c r="BE29" s="60" t="s">
        <v>64</v>
      </c>
      <c r="BF29" s="60"/>
      <c r="BG29" s="57" t="s">
        <v>65</v>
      </c>
      <c r="BH29" s="58" t="s">
        <v>290</v>
      </c>
      <c r="BI29" s="59" t="n">
        <v>6.7072972972973</v>
      </c>
    </row>
    <row r="30" s="57" customFormat="true" ht="22.5" hidden="false" customHeight="true" outlineLevel="0" collapsed="false">
      <c r="A30" s="60" t="n">
        <f aca="false">A29+1</f>
        <v>66</v>
      </c>
      <c r="B30" s="61" t="n">
        <v>1920255498</v>
      </c>
      <c r="C30" s="61" t="s">
        <v>323</v>
      </c>
      <c r="D30" s="61" t="s">
        <v>324</v>
      </c>
      <c r="E30" s="61" t="s">
        <v>61</v>
      </c>
      <c r="F30" s="62" t="s">
        <v>6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2" t="n">
        <v>12</v>
      </c>
      <c r="AB30" s="62" t="n">
        <v>12</v>
      </c>
      <c r="AC30" s="62" t="n">
        <v>7.17</v>
      </c>
      <c r="AD30" s="62" t="n">
        <v>2.94</v>
      </c>
      <c r="AE30" s="62" t="n">
        <v>19</v>
      </c>
      <c r="AF30" s="62" t="n">
        <v>18</v>
      </c>
      <c r="AG30" s="62" t="n">
        <v>7.18</v>
      </c>
      <c r="AH30" s="62" t="n">
        <v>3.02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19</v>
      </c>
      <c r="AN30" s="62" t="n">
        <v>18</v>
      </c>
      <c r="AO30" s="62" t="n">
        <v>6.62</v>
      </c>
      <c r="AP30" s="64" t="n">
        <v>2.64</v>
      </c>
      <c r="AQ30" s="62" t="n">
        <v>20</v>
      </c>
      <c r="AR30" s="62" t="n">
        <v>19</v>
      </c>
      <c r="AS30" s="62" t="n">
        <v>6.86</v>
      </c>
      <c r="AT30" s="64" t="n">
        <v>2.78</v>
      </c>
      <c r="AU30" s="62" t="n">
        <v>0</v>
      </c>
      <c r="AV30" s="62" t="n">
        <v>0</v>
      </c>
      <c r="AW30" s="62" t="n">
        <v>0</v>
      </c>
      <c r="AX30" s="64" t="n">
        <v>0</v>
      </c>
      <c r="AY30" s="119" t="n">
        <v>2.71179487179487</v>
      </c>
      <c r="AZ30" s="55" t="str">
        <f aca="false">IF(AY30&gt;=3.675,"Xuất sắc",IF(AY30&gt;=3.335,"Giỏi",IF(AY30&gt;=2.675,"Khá",IF(AY30&gt;=1.995,"TB","Kém"))))</f>
        <v>Khá</v>
      </c>
      <c r="BA30" s="56" t="s">
        <v>73</v>
      </c>
      <c r="BB30" s="62" t="n">
        <v>67</v>
      </c>
      <c r="BC30" s="62" t="n">
        <v>6.94</v>
      </c>
      <c r="BD30" s="62" t="n">
        <v>2.84</v>
      </c>
      <c r="BE30" s="60" t="s">
        <v>64</v>
      </c>
      <c r="BF30" s="60"/>
      <c r="BG30" s="57" t="s">
        <v>65</v>
      </c>
      <c r="BH30" s="58" t="s">
        <v>290</v>
      </c>
      <c r="BI30" s="59" t="n">
        <v>6.74324324324324</v>
      </c>
    </row>
    <row r="31" s="57" customFormat="true" ht="22.5" hidden="false" customHeight="true" outlineLevel="0" collapsed="false">
      <c r="A31" s="60" t="n">
        <f aca="false">A30+1</f>
        <v>67</v>
      </c>
      <c r="B31" s="61" t="n">
        <v>1920268487</v>
      </c>
      <c r="C31" s="61" t="s">
        <v>325</v>
      </c>
      <c r="D31" s="61" t="s">
        <v>326</v>
      </c>
      <c r="E31" s="61" t="s">
        <v>61</v>
      </c>
      <c r="F31" s="62" t="s">
        <v>6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2" t="n">
        <v>12</v>
      </c>
      <c r="AB31" s="62" t="n">
        <v>12</v>
      </c>
      <c r="AC31" s="62" t="n">
        <v>7.22</v>
      </c>
      <c r="AD31" s="62" t="n">
        <v>2.85</v>
      </c>
      <c r="AE31" s="62" t="n">
        <v>18</v>
      </c>
      <c r="AF31" s="62" t="n">
        <v>17</v>
      </c>
      <c r="AG31" s="62" t="n">
        <v>6.44</v>
      </c>
      <c r="AH31" s="62" t="n">
        <v>2.51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19</v>
      </c>
      <c r="AN31" s="62" t="n">
        <v>18</v>
      </c>
      <c r="AO31" s="62" t="n">
        <v>7.61</v>
      </c>
      <c r="AP31" s="64" t="n">
        <v>3.29</v>
      </c>
      <c r="AQ31" s="62" t="n">
        <v>20</v>
      </c>
      <c r="AR31" s="62" t="n">
        <v>19</v>
      </c>
      <c r="AS31" s="62" t="n">
        <v>6.63</v>
      </c>
      <c r="AT31" s="64" t="n">
        <v>2.68</v>
      </c>
      <c r="AU31" s="62" t="n">
        <v>0</v>
      </c>
      <c r="AV31" s="62" t="n">
        <v>0</v>
      </c>
      <c r="AW31" s="62" t="n">
        <v>0</v>
      </c>
      <c r="AX31" s="64" t="n">
        <v>0</v>
      </c>
      <c r="AY31" s="119" t="n">
        <v>2.97717948717949</v>
      </c>
      <c r="AZ31" s="55" t="str">
        <f aca="false">IF(AY31&gt;=3.675,"Xuất sắc",IF(AY31&gt;=3.335,"Giỏi",IF(AY31&gt;=2.675,"Khá",IF(AY31&gt;=1.995,"TB","Kém"))))</f>
        <v>Khá</v>
      </c>
      <c r="BA31" s="56" t="s">
        <v>63</v>
      </c>
      <c r="BB31" s="62" t="n">
        <v>66</v>
      </c>
      <c r="BC31" s="62" t="n">
        <v>6.95</v>
      </c>
      <c r="BD31" s="62" t="n">
        <v>2.83</v>
      </c>
      <c r="BE31" s="60" t="s">
        <v>64</v>
      </c>
      <c r="BF31" s="60"/>
      <c r="BG31" s="57" t="s">
        <v>65</v>
      </c>
      <c r="BH31" s="58" t="s">
        <v>290</v>
      </c>
      <c r="BI31" s="59" t="n">
        <v>7.10675675675676</v>
      </c>
    </row>
    <row r="32" s="57" customFormat="true" ht="22.5" hidden="false" customHeight="true" outlineLevel="0" collapsed="false">
      <c r="A32" s="60" t="n">
        <f aca="false">A31+1</f>
        <v>68</v>
      </c>
      <c r="B32" s="61" t="n">
        <v>1920258465</v>
      </c>
      <c r="C32" s="61" t="s">
        <v>327</v>
      </c>
      <c r="D32" s="61" t="s">
        <v>328</v>
      </c>
      <c r="E32" s="61" t="s">
        <v>61</v>
      </c>
      <c r="F32" s="62" t="s">
        <v>62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2" t="n">
        <v>12</v>
      </c>
      <c r="AB32" s="62" t="n">
        <v>12</v>
      </c>
      <c r="AC32" s="62" t="n">
        <v>6.61</v>
      </c>
      <c r="AD32" s="62" t="n">
        <v>2.6</v>
      </c>
      <c r="AE32" s="62" t="n">
        <v>18</v>
      </c>
      <c r="AF32" s="62" t="n">
        <v>17</v>
      </c>
      <c r="AG32" s="62" t="n">
        <v>6.7</v>
      </c>
      <c r="AH32" s="62" t="n">
        <v>2.8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19</v>
      </c>
      <c r="AN32" s="62" t="n">
        <v>18</v>
      </c>
      <c r="AO32" s="62" t="n">
        <v>6.7</v>
      </c>
      <c r="AP32" s="64" t="n">
        <v>2.75</v>
      </c>
      <c r="AQ32" s="62" t="n">
        <v>20</v>
      </c>
      <c r="AR32" s="62" t="n">
        <v>19</v>
      </c>
      <c r="AS32" s="62" t="n">
        <v>6.51</v>
      </c>
      <c r="AT32" s="64" t="n">
        <v>2.76</v>
      </c>
      <c r="AU32" s="62" t="n">
        <v>0</v>
      </c>
      <c r="AV32" s="62" t="n">
        <v>0</v>
      </c>
      <c r="AW32" s="62" t="n">
        <v>0</v>
      </c>
      <c r="AX32" s="64" t="n">
        <v>0</v>
      </c>
      <c r="AY32" s="119" t="n">
        <v>2.7551282051282</v>
      </c>
      <c r="AZ32" s="55" t="str">
        <f aca="false">IF(AY32&gt;=3.675,"Xuất sắc",IF(AY32&gt;=3.335,"Giỏi",IF(AY32&gt;=2.675,"Khá",IF(AY32&gt;=1.995,"TB","Kém"))))</f>
        <v>Khá</v>
      </c>
      <c r="BA32" s="56" t="s">
        <v>73</v>
      </c>
      <c r="BB32" s="62" t="n">
        <v>66</v>
      </c>
      <c r="BC32" s="62" t="n">
        <v>6.73</v>
      </c>
      <c r="BD32" s="62" t="n">
        <v>2.78</v>
      </c>
      <c r="BE32" s="60" t="s">
        <v>64</v>
      </c>
      <c r="BF32" s="60"/>
      <c r="BG32" s="57" t="s">
        <v>65</v>
      </c>
      <c r="BH32" s="58" t="s">
        <v>290</v>
      </c>
      <c r="BI32" s="59" t="n">
        <v>6.60243243243243</v>
      </c>
    </row>
    <row r="33" s="57" customFormat="true" ht="22.5" hidden="false" customHeight="true" outlineLevel="0" collapsed="false">
      <c r="A33" s="60" t="n">
        <f aca="false">A32+1</f>
        <v>69</v>
      </c>
      <c r="B33" s="61" t="n">
        <v>1920265595</v>
      </c>
      <c r="C33" s="61" t="s">
        <v>329</v>
      </c>
      <c r="D33" s="61" t="s">
        <v>330</v>
      </c>
      <c r="E33" s="61" t="s">
        <v>61</v>
      </c>
      <c r="F33" s="62" t="s">
        <v>6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2" t="n">
        <v>12</v>
      </c>
      <c r="AB33" s="62" t="n">
        <v>12</v>
      </c>
      <c r="AC33" s="62" t="n">
        <v>7.03</v>
      </c>
      <c r="AD33" s="62" t="n">
        <v>2.94</v>
      </c>
      <c r="AE33" s="62" t="n">
        <v>19</v>
      </c>
      <c r="AF33" s="62" t="n">
        <v>18</v>
      </c>
      <c r="AG33" s="62" t="n">
        <v>6.36</v>
      </c>
      <c r="AH33" s="62" t="n">
        <v>2.47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19</v>
      </c>
      <c r="AN33" s="62" t="n">
        <v>18</v>
      </c>
      <c r="AO33" s="62" t="n">
        <v>6.87</v>
      </c>
      <c r="AP33" s="64" t="n">
        <v>2.74</v>
      </c>
      <c r="AQ33" s="62" t="n">
        <v>20</v>
      </c>
      <c r="AR33" s="62" t="n">
        <v>19</v>
      </c>
      <c r="AS33" s="62" t="n">
        <v>7.26</v>
      </c>
      <c r="AT33" s="64" t="n">
        <v>3.03</v>
      </c>
      <c r="AU33" s="62" t="n">
        <v>0</v>
      </c>
      <c r="AV33" s="62" t="n">
        <v>0</v>
      </c>
      <c r="AW33" s="62" t="n">
        <v>0</v>
      </c>
      <c r="AX33" s="64" t="n">
        <v>0</v>
      </c>
      <c r="AY33" s="119" t="n">
        <v>2.88871794871795</v>
      </c>
      <c r="AZ33" s="55" t="str">
        <f aca="false">IF(AY33&gt;=3.675,"Xuất sắc",IF(AY33&gt;=3.335,"Giỏi",IF(AY33&gt;=2.675,"Khá",IF(AY33&gt;=1.995,"TB","Kém"))))</f>
        <v>Khá</v>
      </c>
      <c r="BA33" s="56" t="s">
        <v>63</v>
      </c>
      <c r="BB33" s="62" t="n">
        <v>67</v>
      </c>
      <c r="BC33" s="62" t="n">
        <v>6.87</v>
      </c>
      <c r="BD33" s="62" t="n">
        <v>2.78</v>
      </c>
      <c r="BE33" s="60" t="s">
        <v>64</v>
      </c>
      <c r="BF33" s="60"/>
      <c r="BG33" s="57" t="s">
        <v>65</v>
      </c>
      <c r="BH33" s="58" t="s">
        <v>290</v>
      </c>
      <c r="BI33" s="59" t="n">
        <v>7.07027027027027</v>
      </c>
    </row>
    <row r="34" s="57" customFormat="true" ht="22.5" hidden="false" customHeight="true" outlineLevel="0" collapsed="false">
      <c r="A34" s="60" t="n">
        <f aca="false">A33+1</f>
        <v>70</v>
      </c>
      <c r="B34" s="61" t="n">
        <v>1920262358</v>
      </c>
      <c r="C34" s="61" t="s">
        <v>331</v>
      </c>
      <c r="D34" s="61" t="s">
        <v>332</v>
      </c>
      <c r="E34" s="61" t="s">
        <v>61</v>
      </c>
      <c r="F34" s="62" t="s">
        <v>62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2" t="n">
        <v>12</v>
      </c>
      <c r="AB34" s="62" t="n">
        <v>12</v>
      </c>
      <c r="AC34" s="62" t="n">
        <v>7.5</v>
      </c>
      <c r="AD34" s="62" t="n">
        <v>3.16</v>
      </c>
      <c r="AE34" s="62" t="n">
        <v>19</v>
      </c>
      <c r="AF34" s="62" t="n">
        <v>18</v>
      </c>
      <c r="AG34" s="62" t="n">
        <v>8.43</v>
      </c>
      <c r="AH34" s="62" t="n">
        <v>3.7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19</v>
      </c>
      <c r="AN34" s="62" t="n">
        <v>18</v>
      </c>
      <c r="AO34" s="62" t="n">
        <v>8.11</v>
      </c>
      <c r="AP34" s="64" t="n">
        <v>3.49</v>
      </c>
      <c r="AQ34" s="62" t="n">
        <v>20</v>
      </c>
      <c r="AR34" s="62" t="n">
        <v>19</v>
      </c>
      <c r="AS34" s="62" t="n">
        <v>7.84</v>
      </c>
      <c r="AT34" s="64" t="n">
        <v>3.41</v>
      </c>
      <c r="AU34" s="62" t="n">
        <v>9</v>
      </c>
      <c r="AV34" s="62" t="n">
        <v>9</v>
      </c>
      <c r="AW34" s="62" t="n">
        <v>8.23</v>
      </c>
      <c r="AX34" s="64" t="n">
        <v>3.55</v>
      </c>
      <c r="AY34" s="119" t="n">
        <v>3.44897435897436</v>
      </c>
      <c r="AZ34" s="55" t="str">
        <f aca="false">IF(AY34&gt;=3.675,"Xuất sắc",IF(AY34&gt;=3.335,"Giỏi",IF(AY34&gt;=2.675,"Khá",IF(AY34&gt;=1.995,"TB","Kém"))))</f>
        <v>Giỏi</v>
      </c>
      <c r="BA34" s="56" t="s">
        <v>73</v>
      </c>
      <c r="BB34" s="62" t="n">
        <v>76</v>
      </c>
      <c r="BC34" s="62" t="n">
        <v>8.04</v>
      </c>
      <c r="BD34" s="62" t="n">
        <v>3.48</v>
      </c>
      <c r="BE34" s="60" t="s">
        <v>64</v>
      </c>
      <c r="BF34" s="60"/>
      <c r="BG34" s="57" t="s">
        <v>65</v>
      </c>
      <c r="BH34" s="58" t="s">
        <v>333</v>
      </c>
      <c r="BI34" s="59" t="n">
        <v>7.97135135135135</v>
      </c>
    </row>
    <row r="35" s="57" customFormat="true" ht="22.5" hidden="false" customHeight="true" outlineLevel="0" collapsed="false">
      <c r="A35" s="60" t="n">
        <f aca="false">A34+1</f>
        <v>71</v>
      </c>
      <c r="B35" s="61" t="n">
        <v>1920267987</v>
      </c>
      <c r="C35" s="61" t="s">
        <v>334</v>
      </c>
      <c r="D35" s="61" t="s">
        <v>335</v>
      </c>
      <c r="E35" s="61" t="s">
        <v>61</v>
      </c>
      <c r="F35" s="62" t="s">
        <v>62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2" t="n">
        <v>12</v>
      </c>
      <c r="AB35" s="62" t="n">
        <v>12</v>
      </c>
      <c r="AC35" s="62" t="n">
        <v>7.77</v>
      </c>
      <c r="AD35" s="62" t="n">
        <v>3.36</v>
      </c>
      <c r="AE35" s="62" t="n">
        <v>19</v>
      </c>
      <c r="AF35" s="62" t="n">
        <v>18</v>
      </c>
      <c r="AG35" s="62" t="n">
        <v>7.86</v>
      </c>
      <c r="AH35" s="62" t="n">
        <v>3.35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19</v>
      </c>
      <c r="AN35" s="62" t="n">
        <v>18</v>
      </c>
      <c r="AO35" s="62" t="n">
        <v>8.02</v>
      </c>
      <c r="AP35" s="64" t="n">
        <v>3.53</v>
      </c>
      <c r="AQ35" s="62" t="n">
        <v>20</v>
      </c>
      <c r="AR35" s="62" t="n">
        <v>19</v>
      </c>
      <c r="AS35" s="62" t="n">
        <v>7.8</v>
      </c>
      <c r="AT35" s="64" t="n">
        <v>3.33</v>
      </c>
      <c r="AU35" s="62" t="n">
        <v>0</v>
      </c>
      <c r="AV35" s="62" t="n">
        <v>0</v>
      </c>
      <c r="AW35" s="62" t="n">
        <v>0</v>
      </c>
      <c r="AX35" s="64" t="n">
        <v>0</v>
      </c>
      <c r="AY35" s="119" t="n">
        <v>3.4274358974359</v>
      </c>
      <c r="AZ35" s="55" t="str">
        <f aca="false">IF(AY35&gt;=3.675,"Xuất sắc",IF(AY35&gt;=3.335,"Giỏi",IF(AY35&gt;=2.675,"Khá",IF(AY35&gt;=1.995,"TB","Kém"))))</f>
        <v>Giỏi</v>
      </c>
      <c r="BA35" s="56" t="s">
        <v>63</v>
      </c>
      <c r="BB35" s="62" t="n">
        <v>67</v>
      </c>
      <c r="BC35" s="62" t="n">
        <v>7.87</v>
      </c>
      <c r="BD35" s="62" t="n">
        <v>3.39</v>
      </c>
      <c r="BE35" s="60" t="s">
        <v>64</v>
      </c>
      <c r="BF35" s="60"/>
      <c r="BG35" s="57" t="s">
        <v>65</v>
      </c>
      <c r="BH35" s="58" t="s">
        <v>333</v>
      </c>
      <c r="BI35" s="59" t="n">
        <v>7.90702702702703</v>
      </c>
    </row>
    <row r="36" s="57" customFormat="true" ht="22.5" hidden="false" customHeight="true" outlineLevel="0" collapsed="false">
      <c r="A36" s="60" t="n">
        <f aca="false">A35+1</f>
        <v>72</v>
      </c>
      <c r="B36" s="61" t="n">
        <v>1920261843</v>
      </c>
      <c r="C36" s="61" t="s">
        <v>336</v>
      </c>
      <c r="D36" s="61" t="s">
        <v>337</v>
      </c>
      <c r="E36" s="61" t="s">
        <v>61</v>
      </c>
      <c r="F36" s="62" t="s">
        <v>62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2" t="n">
        <v>12</v>
      </c>
      <c r="AB36" s="62" t="n">
        <v>12</v>
      </c>
      <c r="AC36" s="62" t="n">
        <v>7.34</v>
      </c>
      <c r="AD36" s="62" t="n">
        <v>3.05</v>
      </c>
      <c r="AE36" s="62" t="n">
        <v>19</v>
      </c>
      <c r="AF36" s="62" t="n">
        <v>18</v>
      </c>
      <c r="AG36" s="62" t="n">
        <v>8.29</v>
      </c>
      <c r="AH36" s="62" t="n">
        <v>3.62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19</v>
      </c>
      <c r="AN36" s="62" t="n">
        <v>18</v>
      </c>
      <c r="AO36" s="62" t="n">
        <v>7.87</v>
      </c>
      <c r="AP36" s="64" t="n">
        <v>3.46</v>
      </c>
      <c r="AQ36" s="62" t="n">
        <v>20</v>
      </c>
      <c r="AR36" s="62" t="n">
        <v>19</v>
      </c>
      <c r="AS36" s="62" t="n">
        <v>7.62</v>
      </c>
      <c r="AT36" s="64" t="n">
        <v>3.24</v>
      </c>
      <c r="AU36" s="62" t="n">
        <v>0</v>
      </c>
      <c r="AV36" s="62" t="n">
        <v>0</v>
      </c>
      <c r="AW36" s="62" t="n">
        <v>0</v>
      </c>
      <c r="AX36" s="64" t="n">
        <v>0</v>
      </c>
      <c r="AY36" s="119" t="n">
        <v>3.34717948717949</v>
      </c>
      <c r="AZ36" s="55" t="str">
        <f aca="false">IF(AY36&gt;=3.675,"Xuất sắc",IF(AY36&gt;=3.335,"Giỏi",IF(AY36&gt;=2.675,"Khá",IF(AY36&gt;=1.995,"TB","Kém"))))</f>
        <v>Giỏi</v>
      </c>
      <c r="BA36" s="56" t="s">
        <v>73</v>
      </c>
      <c r="BB36" s="62" t="n">
        <v>67</v>
      </c>
      <c r="BC36" s="62" t="n">
        <v>7.82</v>
      </c>
      <c r="BD36" s="62" t="n">
        <v>3.37</v>
      </c>
      <c r="BE36" s="60" t="s">
        <v>64</v>
      </c>
      <c r="BF36" s="60"/>
      <c r="BG36" s="57" t="s">
        <v>65</v>
      </c>
      <c r="BH36" s="58" t="s">
        <v>333</v>
      </c>
      <c r="BI36" s="59" t="n">
        <v>7.74162162162162</v>
      </c>
    </row>
    <row r="37" s="57" customFormat="true" ht="22.5" hidden="false" customHeight="true" outlineLevel="0" collapsed="false">
      <c r="A37" s="60" t="n">
        <f aca="false">A36+1</f>
        <v>73</v>
      </c>
      <c r="B37" s="61" t="n">
        <v>1810215468</v>
      </c>
      <c r="C37" s="61" t="s">
        <v>338</v>
      </c>
      <c r="D37" s="61" t="s">
        <v>339</v>
      </c>
      <c r="E37" s="61" t="s">
        <v>61</v>
      </c>
      <c r="F37" s="62" t="s">
        <v>62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2" t="n">
        <v>17</v>
      </c>
      <c r="P37" s="62" t="n">
        <v>12</v>
      </c>
      <c r="Q37" s="62" t="n">
        <v>8.26</v>
      </c>
      <c r="R37" s="62" t="n">
        <v>3.61</v>
      </c>
      <c r="S37" s="62" t="n">
        <v>19</v>
      </c>
      <c r="T37" s="62" t="n">
        <v>18</v>
      </c>
      <c r="U37" s="62" t="n">
        <v>7.94</v>
      </c>
      <c r="V37" s="62" t="n">
        <v>3.41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8</v>
      </c>
      <c r="AB37" s="62" t="n">
        <v>12</v>
      </c>
      <c r="AC37" s="62" t="n">
        <v>7.8</v>
      </c>
      <c r="AD37" s="62" t="n">
        <v>3.32</v>
      </c>
      <c r="AE37" s="62" t="n">
        <v>17</v>
      </c>
      <c r="AF37" s="62" t="n">
        <v>17</v>
      </c>
      <c r="AG37" s="62" t="n">
        <v>8.16</v>
      </c>
      <c r="AH37" s="62" t="n">
        <v>3.62</v>
      </c>
      <c r="AI37" s="62" t="n">
        <v>5</v>
      </c>
      <c r="AJ37" s="62" t="n">
        <v>5</v>
      </c>
      <c r="AK37" s="62" t="n">
        <v>8.24</v>
      </c>
      <c r="AL37" s="62" t="n">
        <v>3.65</v>
      </c>
      <c r="AM37" s="62" t="n">
        <v>18</v>
      </c>
      <c r="AN37" s="62" t="n">
        <v>18</v>
      </c>
      <c r="AO37" s="62" t="n">
        <v>7.85</v>
      </c>
      <c r="AP37" s="64" t="n">
        <v>3.42</v>
      </c>
      <c r="AQ37" s="62" t="n">
        <v>20</v>
      </c>
      <c r="AR37" s="62" t="n">
        <v>19</v>
      </c>
      <c r="AS37" s="62" t="n">
        <v>7.49</v>
      </c>
      <c r="AT37" s="64" t="n">
        <v>3.2</v>
      </c>
      <c r="AU37" s="62" t="n">
        <v>10</v>
      </c>
      <c r="AV37" s="62" t="n">
        <v>10</v>
      </c>
      <c r="AW37" s="62" t="n">
        <v>8.26</v>
      </c>
      <c r="AX37" s="64" t="n">
        <v>3.6</v>
      </c>
      <c r="AY37" s="119" t="n">
        <v>3.30421052631579</v>
      </c>
      <c r="AZ37" s="55" t="str">
        <f aca="false">IF(AY37&gt;=3.675,"Xuất sắc",IF(AY37&gt;=3.335,"Giỏi",IF(AY37&gt;=2.675,"Khá",IF(AY37&gt;=1.995,"TB","Kém"))))</f>
        <v>Khá</v>
      </c>
      <c r="BA37" s="56" t="s">
        <v>73</v>
      </c>
      <c r="BB37" s="62" t="n">
        <v>111</v>
      </c>
      <c r="BC37" s="62" t="n">
        <v>7.94</v>
      </c>
      <c r="BD37" s="62" t="n">
        <v>3.45</v>
      </c>
      <c r="BE37" s="60" t="s">
        <v>64</v>
      </c>
      <c r="BF37" s="60"/>
      <c r="BG37" s="57" t="s">
        <v>65</v>
      </c>
      <c r="BH37" s="58" t="s">
        <v>333</v>
      </c>
      <c r="BI37" s="59" t="n">
        <v>7.66513513513514</v>
      </c>
    </row>
    <row r="38" s="57" customFormat="true" ht="22.5" hidden="false" customHeight="true" outlineLevel="0" collapsed="false">
      <c r="A38" s="60" t="n">
        <f aca="false">A37+1</f>
        <v>74</v>
      </c>
      <c r="B38" s="61" t="n">
        <v>1820266334</v>
      </c>
      <c r="C38" s="61" t="s">
        <v>340</v>
      </c>
      <c r="D38" s="61" t="s">
        <v>341</v>
      </c>
      <c r="E38" s="61" t="s">
        <v>61</v>
      </c>
      <c r="F38" s="62" t="s">
        <v>98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2" t="n">
        <v>13</v>
      </c>
      <c r="P38" s="62" t="n">
        <v>12</v>
      </c>
      <c r="Q38" s="62" t="n">
        <v>7.33</v>
      </c>
      <c r="R38" s="62" t="n">
        <v>3.03</v>
      </c>
      <c r="S38" s="62" t="n">
        <v>16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17</v>
      </c>
      <c r="AF38" s="62" t="n">
        <v>17</v>
      </c>
      <c r="AG38" s="62" t="n">
        <v>8.09</v>
      </c>
      <c r="AH38" s="62" t="n">
        <v>3.58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19</v>
      </c>
      <c r="AN38" s="62" t="n">
        <v>18</v>
      </c>
      <c r="AO38" s="62" t="n">
        <v>7.97</v>
      </c>
      <c r="AP38" s="64" t="n">
        <v>3.42</v>
      </c>
      <c r="AQ38" s="62" t="n">
        <v>20</v>
      </c>
      <c r="AR38" s="62" t="n">
        <v>19</v>
      </c>
      <c r="AS38" s="62" t="n">
        <v>7.37</v>
      </c>
      <c r="AT38" s="64" t="n">
        <v>3.16</v>
      </c>
      <c r="AU38" s="62" t="n">
        <v>0</v>
      </c>
      <c r="AV38" s="62" t="n">
        <v>0</v>
      </c>
      <c r="AW38" s="62" t="n">
        <v>0</v>
      </c>
      <c r="AX38" s="64" t="n">
        <v>0</v>
      </c>
      <c r="AY38" s="119" t="n">
        <v>3.28666666666667</v>
      </c>
      <c r="AZ38" s="55" t="str">
        <f aca="false">IF(AY38&gt;=3.675,"Xuất sắc",IF(AY38&gt;=3.335,"Giỏi",IF(AY38&gt;=2.675,"Khá",IF(AY38&gt;=1.995,"TB","Kém"))))</f>
        <v>Khá</v>
      </c>
      <c r="BA38" s="56" t="s">
        <v>213</v>
      </c>
      <c r="BB38" s="62" t="n">
        <v>66</v>
      </c>
      <c r="BC38" s="62" t="n">
        <v>7.71</v>
      </c>
      <c r="BD38" s="62" t="n">
        <v>3.32</v>
      </c>
      <c r="BE38" s="60" t="s">
        <v>64</v>
      </c>
      <c r="BF38" s="60"/>
      <c r="BG38" s="57" t="s">
        <v>65</v>
      </c>
      <c r="BH38" s="58" t="s">
        <v>333</v>
      </c>
      <c r="BI38" s="59" t="n">
        <v>7.66189189189189</v>
      </c>
    </row>
    <row r="39" s="57" customFormat="true" ht="22.5" hidden="false" customHeight="true" outlineLevel="0" collapsed="false">
      <c r="A39" s="60" t="n">
        <f aca="false">A38+1</f>
        <v>75</v>
      </c>
      <c r="B39" s="61" t="n">
        <v>1920215121</v>
      </c>
      <c r="C39" s="61" t="s">
        <v>342</v>
      </c>
      <c r="D39" s="61" t="s">
        <v>343</v>
      </c>
      <c r="E39" s="61" t="s">
        <v>61</v>
      </c>
      <c r="F39" s="62" t="s">
        <v>62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2" t="n">
        <v>12</v>
      </c>
      <c r="AB39" s="62" t="n">
        <v>12</v>
      </c>
      <c r="AC39" s="62" t="n">
        <v>7.66</v>
      </c>
      <c r="AD39" s="62" t="n">
        <v>3.33</v>
      </c>
      <c r="AE39" s="62" t="n">
        <v>19</v>
      </c>
      <c r="AF39" s="62" t="n">
        <v>18</v>
      </c>
      <c r="AG39" s="62" t="n">
        <v>8.1</v>
      </c>
      <c r="AH39" s="62" t="n">
        <v>3.48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19</v>
      </c>
      <c r="AN39" s="62" t="n">
        <v>18</v>
      </c>
      <c r="AO39" s="62" t="n">
        <v>7.46</v>
      </c>
      <c r="AP39" s="64" t="n">
        <v>3.24</v>
      </c>
      <c r="AQ39" s="62" t="n">
        <v>20</v>
      </c>
      <c r="AR39" s="62" t="n">
        <v>19</v>
      </c>
      <c r="AS39" s="62" t="n">
        <v>7.38</v>
      </c>
      <c r="AT39" s="64" t="n">
        <v>3.1</v>
      </c>
      <c r="AU39" s="62" t="n">
        <v>5</v>
      </c>
      <c r="AV39" s="62" t="n">
        <v>5</v>
      </c>
      <c r="AW39" s="62" t="n">
        <v>7.52</v>
      </c>
      <c r="AX39" s="64" t="n">
        <v>3.25</v>
      </c>
      <c r="AY39" s="119" t="n">
        <v>3.16820512820513</v>
      </c>
      <c r="AZ39" s="55" t="str">
        <f aca="false">IF(AY39&gt;=3.675,"Xuất sắc",IF(AY39&gt;=3.335,"Giỏi",IF(AY39&gt;=2.675,"Khá",IF(AY39&gt;=1.995,"TB","Kém"))))</f>
        <v>Khá</v>
      </c>
      <c r="BA39" s="56" t="s">
        <v>73</v>
      </c>
      <c r="BB39" s="62" t="n">
        <v>72</v>
      </c>
      <c r="BC39" s="62" t="n">
        <v>7.64</v>
      </c>
      <c r="BD39" s="62" t="n">
        <v>3.28</v>
      </c>
      <c r="BE39" s="60" t="s">
        <v>64</v>
      </c>
      <c r="BF39" s="60"/>
      <c r="BG39" s="57" t="s">
        <v>65</v>
      </c>
      <c r="BH39" s="58" t="s">
        <v>333</v>
      </c>
      <c r="BI39" s="59" t="n">
        <v>7.41891891891892</v>
      </c>
    </row>
    <row r="40" s="57" customFormat="true" ht="22.5" hidden="false" customHeight="true" outlineLevel="0" collapsed="false">
      <c r="A40" s="60" t="n">
        <f aca="false">A39+1</f>
        <v>76</v>
      </c>
      <c r="B40" s="61" t="n">
        <v>1920268492</v>
      </c>
      <c r="C40" s="61" t="s">
        <v>344</v>
      </c>
      <c r="D40" s="61" t="s">
        <v>345</v>
      </c>
      <c r="E40" s="61" t="s">
        <v>61</v>
      </c>
      <c r="F40" s="62" t="s">
        <v>6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2" t="n">
        <v>12</v>
      </c>
      <c r="AB40" s="62" t="n">
        <v>12</v>
      </c>
      <c r="AC40" s="62" t="n">
        <v>7.02</v>
      </c>
      <c r="AD40" s="62" t="n">
        <v>2.94</v>
      </c>
      <c r="AE40" s="62" t="n">
        <v>19</v>
      </c>
      <c r="AF40" s="62" t="n">
        <v>18</v>
      </c>
      <c r="AG40" s="62" t="n">
        <v>7.61</v>
      </c>
      <c r="AH40" s="62" t="n">
        <v>3.25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19</v>
      </c>
      <c r="AN40" s="62" t="n">
        <v>18</v>
      </c>
      <c r="AO40" s="62" t="n">
        <v>7.29</v>
      </c>
      <c r="AP40" s="64" t="n">
        <v>3.07</v>
      </c>
      <c r="AQ40" s="62" t="n">
        <v>20</v>
      </c>
      <c r="AR40" s="62" t="n">
        <v>19</v>
      </c>
      <c r="AS40" s="62" t="n">
        <v>7.53</v>
      </c>
      <c r="AT40" s="64" t="n">
        <v>3.19</v>
      </c>
      <c r="AU40" s="62" t="n">
        <v>0</v>
      </c>
      <c r="AV40" s="62" t="n">
        <v>0</v>
      </c>
      <c r="AW40" s="62" t="n">
        <v>0</v>
      </c>
      <c r="AX40" s="64" t="n">
        <v>0</v>
      </c>
      <c r="AY40" s="119" t="n">
        <v>3.13153846153846</v>
      </c>
      <c r="AZ40" s="55" t="str">
        <f aca="false">IF(AY40&gt;=3.675,"Xuất sắc",IF(AY40&gt;=3.335,"Giỏi",IF(AY40&gt;=2.675,"Khá",IF(AY40&gt;=1.995,"TB","Kém"))))</f>
        <v>Khá</v>
      </c>
      <c r="BA40" s="56" t="s">
        <v>73</v>
      </c>
      <c r="BB40" s="62" t="n">
        <v>67</v>
      </c>
      <c r="BC40" s="62" t="n">
        <v>7.39</v>
      </c>
      <c r="BD40" s="62" t="n">
        <v>3.13</v>
      </c>
      <c r="BE40" s="60" t="s">
        <v>64</v>
      </c>
      <c r="BF40" s="60"/>
      <c r="BG40" s="57" t="s">
        <v>65</v>
      </c>
      <c r="BH40" s="58" t="s">
        <v>333</v>
      </c>
      <c r="BI40" s="59" t="n">
        <v>7.41324324324324</v>
      </c>
    </row>
    <row r="41" s="57" customFormat="true" ht="22.5" hidden="false" customHeight="true" outlineLevel="0" collapsed="false">
      <c r="A41" s="60" t="n">
        <f aca="false">A40+1</f>
        <v>77</v>
      </c>
      <c r="B41" s="61" t="n">
        <v>1920265685</v>
      </c>
      <c r="C41" s="61" t="s">
        <v>346</v>
      </c>
      <c r="D41" s="61" t="s">
        <v>347</v>
      </c>
      <c r="E41" s="61" t="s">
        <v>61</v>
      </c>
      <c r="F41" s="62" t="s">
        <v>62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2" t="n">
        <v>12</v>
      </c>
      <c r="AB41" s="62" t="n">
        <v>12</v>
      </c>
      <c r="AC41" s="62" t="n">
        <v>6.75</v>
      </c>
      <c r="AD41" s="62" t="n">
        <v>2.75</v>
      </c>
      <c r="AE41" s="62" t="n">
        <v>19</v>
      </c>
      <c r="AF41" s="62" t="n">
        <v>18</v>
      </c>
      <c r="AG41" s="62" t="n">
        <v>7.07</v>
      </c>
      <c r="AH41" s="62" t="n">
        <v>2.94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17</v>
      </c>
      <c r="AN41" s="62" t="n">
        <v>16</v>
      </c>
      <c r="AO41" s="62" t="n">
        <v>7.44</v>
      </c>
      <c r="AP41" s="64" t="n">
        <v>3.18</v>
      </c>
      <c r="AQ41" s="62" t="n">
        <v>19</v>
      </c>
      <c r="AR41" s="62" t="n">
        <v>18</v>
      </c>
      <c r="AS41" s="62" t="n">
        <v>7.49</v>
      </c>
      <c r="AT41" s="64" t="n">
        <v>3.26</v>
      </c>
      <c r="AU41" s="62" t="n">
        <v>0</v>
      </c>
      <c r="AV41" s="62" t="n">
        <v>0</v>
      </c>
      <c r="AW41" s="62" t="n">
        <v>0</v>
      </c>
      <c r="AX41" s="64" t="n">
        <v>0</v>
      </c>
      <c r="AY41" s="119" t="n">
        <v>3.22222222222222</v>
      </c>
      <c r="AZ41" s="55" t="str">
        <f aca="false">IF(AY41&gt;=3.675,"Xuất sắc",IF(AY41&gt;=3.335,"Giỏi",IF(AY41&gt;=2.675,"Khá",IF(AY41&gt;=1.995,"TB","Kém"))))</f>
        <v>Khá</v>
      </c>
      <c r="BA41" s="56" t="s">
        <v>63</v>
      </c>
      <c r="BB41" s="62" t="n">
        <v>64</v>
      </c>
      <c r="BC41" s="62" t="n">
        <v>7.22</v>
      </c>
      <c r="BD41" s="62" t="n">
        <v>3.05</v>
      </c>
      <c r="BE41" s="60" t="s">
        <v>64</v>
      </c>
      <c r="BF41" s="60"/>
      <c r="BG41" s="57" t="s">
        <v>65</v>
      </c>
      <c r="BH41" s="58" t="s">
        <v>333</v>
      </c>
      <c r="BI41" s="59" t="n">
        <v>7.46647058823529</v>
      </c>
    </row>
    <row r="42" s="57" customFormat="true" ht="22.5" hidden="false" customHeight="true" outlineLevel="0" collapsed="false">
      <c r="A42" s="60" t="n">
        <f aca="false">A41+1</f>
        <v>78</v>
      </c>
      <c r="B42" s="61" t="n">
        <v>1920265645</v>
      </c>
      <c r="C42" s="61" t="s">
        <v>348</v>
      </c>
      <c r="D42" s="61" t="s">
        <v>349</v>
      </c>
      <c r="E42" s="61" t="s">
        <v>61</v>
      </c>
      <c r="F42" s="62" t="s">
        <v>62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2" t="n">
        <v>12</v>
      </c>
      <c r="AB42" s="62" t="n">
        <v>12</v>
      </c>
      <c r="AC42" s="62" t="n">
        <v>6.26</v>
      </c>
      <c r="AD42" s="62" t="n">
        <v>2.44</v>
      </c>
      <c r="AE42" s="62" t="n">
        <v>19</v>
      </c>
      <c r="AF42" s="62" t="n">
        <v>18</v>
      </c>
      <c r="AG42" s="62" t="n">
        <v>7.22</v>
      </c>
      <c r="AH42" s="62" t="n">
        <v>2.96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19</v>
      </c>
      <c r="AN42" s="62" t="n">
        <v>18</v>
      </c>
      <c r="AO42" s="62" t="n">
        <v>7.28</v>
      </c>
      <c r="AP42" s="64" t="n">
        <v>3.12</v>
      </c>
      <c r="AQ42" s="62" t="n">
        <v>20</v>
      </c>
      <c r="AR42" s="62" t="n">
        <v>19</v>
      </c>
      <c r="AS42" s="62" t="n">
        <v>6.94</v>
      </c>
      <c r="AT42" s="64" t="n">
        <v>2.82</v>
      </c>
      <c r="AU42" s="62" t="n">
        <v>5</v>
      </c>
      <c r="AV42" s="62" t="n">
        <v>5</v>
      </c>
      <c r="AW42" s="62" t="n">
        <v>8.98</v>
      </c>
      <c r="AX42" s="64" t="n">
        <v>4</v>
      </c>
      <c r="AY42" s="119" t="n">
        <v>2.96615384615385</v>
      </c>
      <c r="AZ42" s="55" t="str">
        <f aca="false">IF(AY42&gt;=3.675,"Xuất sắc",IF(AY42&gt;=3.335,"Giỏi",IF(AY42&gt;=2.675,"Khá",IF(AY42&gt;=1.995,"TB","Kém"))))</f>
        <v>Khá</v>
      </c>
      <c r="BA42" s="56" t="s">
        <v>73</v>
      </c>
      <c r="BB42" s="62" t="n">
        <v>72</v>
      </c>
      <c r="BC42" s="62" t="n">
        <v>7.22</v>
      </c>
      <c r="BD42" s="62" t="n">
        <v>2.99</v>
      </c>
      <c r="BE42" s="60" t="s">
        <v>64</v>
      </c>
      <c r="BF42" s="60"/>
      <c r="BG42" s="57" t="s">
        <v>65</v>
      </c>
      <c r="BH42" s="58" t="s">
        <v>333</v>
      </c>
      <c r="BI42" s="59" t="n">
        <v>7.1054054054054</v>
      </c>
    </row>
    <row r="43" s="57" customFormat="true" ht="22.5" hidden="false" customHeight="true" outlineLevel="0" collapsed="false">
      <c r="A43" s="60" t="n">
        <f aca="false">A42+1</f>
        <v>79</v>
      </c>
      <c r="B43" s="61" t="n">
        <v>1920268873</v>
      </c>
      <c r="C43" s="61" t="s">
        <v>350</v>
      </c>
      <c r="D43" s="61" t="s">
        <v>304</v>
      </c>
      <c r="E43" s="61" t="s">
        <v>61</v>
      </c>
      <c r="F43" s="62" t="s">
        <v>62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2" t="n">
        <v>12</v>
      </c>
      <c r="AB43" s="62" t="n">
        <v>12</v>
      </c>
      <c r="AC43" s="62" t="n">
        <v>6.78</v>
      </c>
      <c r="AD43" s="62" t="n">
        <v>2.72</v>
      </c>
      <c r="AE43" s="62" t="n">
        <v>18</v>
      </c>
      <c r="AF43" s="62" t="n">
        <v>17</v>
      </c>
      <c r="AG43" s="62" t="n">
        <v>7.52</v>
      </c>
      <c r="AH43" s="62" t="n">
        <v>3.25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19</v>
      </c>
      <c r="AN43" s="62" t="n">
        <v>18</v>
      </c>
      <c r="AO43" s="62" t="n">
        <v>6.58</v>
      </c>
      <c r="AP43" s="64" t="n">
        <v>2.68</v>
      </c>
      <c r="AQ43" s="62" t="n">
        <v>20</v>
      </c>
      <c r="AR43" s="62" t="n">
        <v>19</v>
      </c>
      <c r="AS43" s="62" t="n">
        <v>7.33</v>
      </c>
      <c r="AT43" s="64" t="n">
        <v>3.1</v>
      </c>
      <c r="AU43" s="62" t="n">
        <v>0</v>
      </c>
      <c r="AV43" s="62" t="n">
        <v>0</v>
      </c>
      <c r="AW43" s="62" t="n">
        <v>0</v>
      </c>
      <c r="AX43" s="64" t="n">
        <v>0</v>
      </c>
      <c r="AY43" s="119" t="n">
        <v>2.89538461538462</v>
      </c>
      <c r="AZ43" s="55" t="str">
        <f aca="false">IF(AY43&gt;=3.675,"Xuất sắc",IF(AY43&gt;=3.335,"Giỏi",IF(AY43&gt;=2.675,"Khá",IF(AY43&gt;=1.995,"TB","Kém"))))</f>
        <v>Khá</v>
      </c>
      <c r="BA43" s="56" t="s">
        <v>63</v>
      </c>
      <c r="BB43" s="62" t="n">
        <v>66</v>
      </c>
      <c r="BC43" s="62" t="n">
        <v>7.07</v>
      </c>
      <c r="BD43" s="62" t="n">
        <v>2.95</v>
      </c>
      <c r="BE43" s="60" t="s">
        <v>64</v>
      </c>
      <c r="BF43" s="60"/>
      <c r="BG43" s="57" t="s">
        <v>65</v>
      </c>
      <c r="BH43" s="58" t="s">
        <v>333</v>
      </c>
      <c r="BI43" s="59" t="n">
        <v>6.96513513513514</v>
      </c>
    </row>
    <row r="44" s="57" customFormat="true" ht="22.5" hidden="false" customHeight="true" outlineLevel="0" collapsed="false">
      <c r="A44" s="60" t="n">
        <f aca="false">A43+1</f>
        <v>80</v>
      </c>
      <c r="B44" s="61" t="n">
        <v>1920259555</v>
      </c>
      <c r="C44" s="61" t="s">
        <v>351</v>
      </c>
      <c r="D44" s="61" t="s">
        <v>352</v>
      </c>
      <c r="E44" s="61" t="s">
        <v>61</v>
      </c>
      <c r="F44" s="62" t="s">
        <v>62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2" t="n">
        <v>12</v>
      </c>
      <c r="AB44" s="62" t="n">
        <v>12</v>
      </c>
      <c r="AC44" s="62" t="n">
        <v>6.91</v>
      </c>
      <c r="AD44" s="62" t="n">
        <v>2.78</v>
      </c>
      <c r="AE44" s="62" t="n">
        <v>19</v>
      </c>
      <c r="AF44" s="62" t="n">
        <v>18</v>
      </c>
      <c r="AG44" s="62" t="n">
        <v>7.64</v>
      </c>
      <c r="AH44" s="62" t="n">
        <v>3.31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19</v>
      </c>
      <c r="AN44" s="62" t="n">
        <v>18</v>
      </c>
      <c r="AO44" s="62" t="n">
        <v>7.11</v>
      </c>
      <c r="AP44" s="64" t="n">
        <v>2.94</v>
      </c>
      <c r="AQ44" s="62" t="n">
        <v>20</v>
      </c>
      <c r="AR44" s="62" t="n">
        <v>19</v>
      </c>
      <c r="AS44" s="62" t="n">
        <v>6.68</v>
      </c>
      <c r="AT44" s="64" t="n">
        <v>2.63</v>
      </c>
      <c r="AU44" s="62" t="n">
        <v>3</v>
      </c>
      <c r="AV44" s="62" t="n">
        <v>3</v>
      </c>
      <c r="AW44" s="62" t="n">
        <v>7.8</v>
      </c>
      <c r="AX44" s="64" t="n">
        <v>3.33</v>
      </c>
      <c r="AY44" s="119" t="n">
        <v>2.78102564102564</v>
      </c>
      <c r="AZ44" s="55" t="str">
        <f aca="false">IF(AY44&gt;=3.675,"Xuất sắc",IF(AY44&gt;=3.335,"Giỏi",IF(AY44&gt;=2.675,"Khá",IF(AY44&gt;=1.995,"TB","Kém"))))</f>
        <v>Khá</v>
      </c>
      <c r="BA44" s="56" t="s">
        <v>73</v>
      </c>
      <c r="BB44" s="62" t="n">
        <v>70</v>
      </c>
      <c r="BC44" s="62" t="n">
        <v>7.12</v>
      </c>
      <c r="BD44" s="62" t="n">
        <v>2.94</v>
      </c>
      <c r="BE44" s="60" t="s">
        <v>64</v>
      </c>
      <c r="BF44" s="60"/>
      <c r="BG44" s="57" t="s">
        <v>65</v>
      </c>
      <c r="BH44" s="58" t="s">
        <v>333</v>
      </c>
      <c r="BI44" s="59" t="n">
        <v>6.88918918918919</v>
      </c>
    </row>
    <row r="45" s="57" customFormat="true" ht="22.5" hidden="false" customHeight="true" outlineLevel="0" collapsed="false">
      <c r="A45" s="60" t="n">
        <f aca="false">A44+1</f>
        <v>81</v>
      </c>
      <c r="B45" s="61" t="n">
        <v>1920265696</v>
      </c>
      <c r="C45" s="61" t="s">
        <v>353</v>
      </c>
      <c r="D45" s="61" t="s">
        <v>354</v>
      </c>
      <c r="E45" s="61" t="s">
        <v>61</v>
      </c>
      <c r="F45" s="62" t="s">
        <v>62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2" t="n">
        <v>12</v>
      </c>
      <c r="AB45" s="62" t="n">
        <v>12</v>
      </c>
      <c r="AC45" s="62" t="n">
        <v>7.33</v>
      </c>
      <c r="AD45" s="62" t="n">
        <v>3.05</v>
      </c>
      <c r="AE45" s="62" t="n">
        <v>18</v>
      </c>
      <c r="AF45" s="62" t="n">
        <v>17</v>
      </c>
      <c r="AG45" s="62" t="n">
        <v>6.92</v>
      </c>
      <c r="AH45" s="62" t="n">
        <v>2.89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19</v>
      </c>
      <c r="AN45" s="62" t="n">
        <v>18</v>
      </c>
      <c r="AO45" s="62" t="n">
        <v>6.39</v>
      </c>
      <c r="AP45" s="64" t="n">
        <v>2.66</v>
      </c>
      <c r="AQ45" s="62" t="n">
        <v>20</v>
      </c>
      <c r="AR45" s="62" t="n">
        <v>19</v>
      </c>
      <c r="AS45" s="62" t="n">
        <v>7.38</v>
      </c>
      <c r="AT45" s="64" t="n">
        <v>3.07</v>
      </c>
      <c r="AU45" s="62" t="n">
        <v>0</v>
      </c>
      <c r="AV45" s="62" t="n">
        <v>0</v>
      </c>
      <c r="AW45" s="62" t="n">
        <v>0</v>
      </c>
      <c r="AX45" s="64" t="n">
        <v>0</v>
      </c>
      <c r="AY45" s="119" t="n">
        <v>2.87025641025641</v>
      </c>
      <c r="AZ45" s="55" t="str">
        <f aca="false">IF(AY45&gt;=3.675,"Xuất sắc",IF(AY45&gt;=3.335,"Giỏi",IF(AY45&gt;=2.675,"Khá",IF(AY45&gt;=1.995,"TB","Kém"))))</f>
        <v>Khá</v>
      </c>
      <c r="BA45" s="56" t="s">
        <v>73</v>
      </c>
      <c r="BB45" s="62" t="n">
        <v>66</v>
      </c>
      <c r="BC45" s="62" t="n">
        <v>6.98</v>
      </c>
      <c r="BD45" s="62" t="n">
        <v>2.91</v>
      </c>
      <c r="BE45" s="60" t="s">
        <v>64</v>
      </c>
      <c r="BF45" s="60"/>
      <c r="BG45" s="57" t="s">
        <v>65</v>
      </c>
      <c r="BH45" s="58" t="s">
        <v>333</v>
      </c>
      <c r="BI45" s="59" t="n">
        <v>6.89837837837838</v>
      </c>
    </row>
    <row r="46" s="57" customFormat="true" ht="22.5" hidden="false" customHeight="true" outlineLevel="0" collapsed="false">
      <c r="A46" s="60" t="n">
        <f aca="false">A45+1</f>
        <v>82</v>
      </c>
      <c r="B46" s="61" t="n">
        <v>1920268942</v>
      </c>
      <c r="C46" s="61" t="s">
        <v>355</v>
      </c>
      <c r="D46" s="61" t="s">
        <v>356</v>
      </c>
      <c r="E46" s="61" t="s">
        <v>61</v>
      </c>
      <c r="F46" s="62" t="s">
        <v>62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2" t="n">
        <v>12</v>
      </c>
      <c r="AB46" s="62" t="n">
        <v>12</v>
      </c>
      <c r="AC46" s="62" t="n">
        <v>6.45</v>
      </c>
      <c r="AD46" s="62" t="n">
        <v>2.5</v>
      </c>
      <c r="AE46" s="62" t="n">
        <v>19</v>
      </c>
      <c r="AF46" s="62" t="n">
        <v>18</v>
      </c>
      <c r="AG46" s="62" t="n">
        <v>6.58</v>
      </c>
      <c r="AH46" s="62" t="n">
        <v>2.61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19</v>
      </c>
      <c r="AN46" s="62" t="n">
        <v>18</v>
      </c>
      <c r="AO46" s="62" t="n">
        <v>7.24</v>
      </c>
      <c r="AP46" s="64" t="n">
        <v>3.03</v>
      </c>
      <c r="AQ46" s="62" t="n">
        <v>20</v>
      </c>
      <c r="AR46" s="62" t="n">
        <v>19</v>
      </c>
      <c r="AS46" s="62" t="n">
        <v>7.24</v>
      </c>
      <c r="AT46" s="64" t="n">
        <v>3.01</v>
      </c>
      <c r="AU46" s="62" t="n">
        <v>6</v>
      </c>
      <c r="AV46" s="62" t="n">
        <v>6</v>
      </c>
      <c r="AW46" s="62" t="n">
        <v>8.55</v>
      </c>
      <c r="AX46" s="64" t="n">
        <v>3.82</v>
      </c>
      <c r="AY46" s="119" t="n">
        <v>3.01974358974359</v>
      </c>
      <c r="AZ46" s="55" t="str">
        <f aca="false">IF(AY46&gt;=3.675,"Xuất sắc",IF(AY46&gt;=3.335,"Giỏi",IF(AY46&gt;=2.675,"Khá",IF(AY46&gt;=1.995,"TB","Kém"))))</f>
        <v>Khá</v>
      </c>
      <c r="BA46" s="56" t="s">
        <v>73</v>
      </c>
      <c r="BB46" s="62" t="n">
        <v>73</v>
      </c>
      <c r="BC46" s="62" t="n">
        <v>7.06</v>
      </c>
      <c r="BD46" s="62" t="n">
        <v>2.9</v>
      </c>
      <c r="BE46" s="60" t="s">
        <v>64</v>
      </c>
      <c r="BF46" s="60"/>
      <c r="BG46" s="57" t="s">
        <v>65</v>
      </c>
      <c r="BH46" s="58" t="s">
        <v>333</v>
      </c>
      <c r="BI46" s="59" t="n">
        <v>7.24</v>
      </c>
    </row>
    <row r="47" s="57" customFormat="true" ht="22.5" hidden="false" customHeight="true" outlineLevel="0" collapsed="false">
      <c r="A47" s="60" t="n">
        <f aca="false">A46+1</f>
        <v>83</v>
      </c>
      <c r="B47" s="61" t="n">
        <v>1920262499</v>
      </c>
      <c r="C47" s="61" t="s">
        <v>357</v>
      </c>
      <c r="D47" s="61" t="s">
        <v>358</v>
      </c>
      <c r="E47" s="61" t="s">
        <v>61</v>
      </c>
      <c r="F47" s="62" t="s">
        <v>62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2" t="n">
        <v>12</v>
      </c>
      <c r="AB47" s="62" t="n">
        <v>12</v>
      </c>
      <c r="AC47" s="62" t="n">
        <v>6.52</v>
      </c>
      <c r="AD47" s="62" t="n">
        <v>2.55</v>
      </c>
      <c r="AE47" s="62" t="n">
        <v>19</v>
      </c>
      <c r="AF47" s="62" t="n">
        <v>18</v>
      </c>
      <c r="AG47" s="62" t="n">
        <v>6.73</v>
      </c>
      <c r="AH47" s="62" t="n">
        <v>2.72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19</v>
      </c>
      <c r="AN47" s="62" t="n">
        <v>18</v>
      </c>
      <c r="AO47" s="62" t="n">
        <v>7.42</v>
      </c>
      <c r="AP47" s="64" t="n">
        <v>3.07</v>
      </c>
      <c r="AQ47" s="62" t="n">
        <v>20</v>
      </c>
      <c r="AR47" s="62" t="n">
        <v>19</v>
      </c>
      <c r="AS47" s="62" t="n">
        <v>7.44</v>
      </c>
      <c r="AT47" s="64" t="n">
        <v>3.13</v>
      </c>
      <c r="AU47" s="62" t="n">
        <v>0</v>
      </c>
      <c r="AV47" s="62" t="n">
        <v>0</v>
      </c>
      <c r="AW47" s="62" t="n">
        <v>0</v>
      </c>
      <c r="AX47" s="64" t="n">
        <v>0</v>
      </c>
      <c r="AY47" s="119" t="n">
        <v>3.10076923076923</v>
      </c>
      <c r="AZ47" s="55" t="str">
        <f aca="false">IF(AY47&gt;=3.675,"Xuất sắc",IF(AY47&gt;=3.335,"Giỏi",IF(AY47&gt;=2.675,"Khá",IF(AY47&gt;=1.995,"TB","Kém"))))</f>
        <v>Khá</v>
      </c>
      <c r="BA47" s="56" t="s">
        <v>73</v>
      </c>
      <c r="BB47" s="62" t="n">
        <v>67</v>
      </c>
      <c r="BC47" s="62" t="n">
        <v>7.08</v>
      </c>
      <c r="BD47" s="62" t="n">
        <v>2.9</v>
      </c>
      <c r="BE47" s="60" t="s">
        <v>64</v>
      </c>
      <c r="BF47" s="60"/>
      <c r="BG47" s="57" t="s">
        <v>65</v>
      </c>
      <c r="BH47" s="58" t="s">
        <v>333</v>
      </c>
      <c r="BI47" s="59" t="n">
        <v>7.43027027027027</v>
      </c>
    </row>
    <row r="48" s="57" customFormat="true" ht="22.5" hidden="false" customHeight="true" outlineLevel="0" collapsed="false">
      <c r="A48" s="60" t="n">
        <f aca="false">A47+1</f>
        <v>84</v>
      </c>
      <c r="B48" s="61" t="n">
        <v>1920265692</v>
      </c>
      <c r="C48" s="61" t="s">
        <v>359</v>
      </c>
      <c r="D48" s="61" t="s">
        <v>304</v>
      </c>
      <c r="E48" s="61" t="s">
        <v>61</v>
      </c>
      <c r="F48" s="62" t="s">
        <v>62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2" t="n">
        <v>12</v>
      </c>
      <c r="AB48" s="62" t="n">
        <v>12</v>
      </c>
      <c r="AC48" s="62" t="n">
        <v>6.98</v>
      </c>
      <c r="AD48" s="62" t="n">
        <v>2.88</v>
      </c>
      <c r="AE48" s="62" t="n">
        <v>19</v>
      </c>
      <c r="AF48" s="62" t="n">
        <v>18</v>
      </c>
      <c r="AG48" s="62" t="n">
        <v>6.94</v>
      </c>
      <c r="AH48" s="62" t="n">
        <v>2.92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19</v>
      </c>
      <c r="AN48" s="62" t="n">
        <v>18</v>
      </c>
      <c r="AO48" s="62" t="n">
        <v>7.12</v>
      </c>
      <c r="AP48" s="64" t="n">
        <v>2.96</v>
      </c>
      <c r="AQ48" s="62" t="n">
        <v>20</v>
      </c>
      <c r="AR48" s="62" t="n">
        <v>19</v>
      </c>
      <c r="AS48" s="62" t="n">
        <v>6.92</v>
      </c>
      <c r="AT48" s="64" t="n">
        <v>2.75</v>
      </c>
      <c r="AU48" s="62" t="n">
        <v>0</v>
      </c>
      <c r="AV48" s="62" t="n">
        <v>0</v>
      </c>
      <c r="AW48" s="62" t="n">
        <v>0</v>
      </c>
      <c r="AX48" s="64" t="n">
        <v>0</v>
      </c>
      <c r="AY48" s="119" t="n">
        <v>2.85230769230769</v>
      </c>
      <c r="AZ48" s="55" t="str">
        <f aca="false">IF(AY48&gt;=3.675,"Xuất sắc",IF(AY48&gt;=3.335,"Giỏi",IF(AY48&gt;=2.675,"Khá",IF(AY48&gt;=1.995,"TB","Kém"))))</f>
        <v>Khá</v>
      </c>
      <c r="BA48" s="56" t="s">
        <v>73</v>
      </c>
      <c r="BB48" s="62" t="n">
        <v>67</v>
      </c>
      <c r="BC48" s="62" t="n">
        <v>6.99</v>
      </c>
      <c r="BD48" s="62" t="n">
        <v>2.88</v>
      </c>
      <c r="BE48" s="60" t="s">
        <v>64</v>
      </c>
      <c r="BF48" s="60"/>
      <c r="BG48" s="57" t="s">
        <v>65</v>
      </c>
      <c r="BH48" s="58" t="s">
        <v>333</v>
      </c>
      <c r="BI48" s="59" t="n">
        <v>7.0172972972973</v>
      </c>
    </row>
    <row r="49" s="57" customFormat="true" ht="22.5" hidden="false" customHeight="true" outlineLevel="0" collapsed="false">
      <c r="A49" s="60" t="n">
        <f aca="false">A48+1</f>
        <v>85</v>
      </c>
      <c r="B49" s="61" t="n">
        <v>1920265609</v>
      </c>
      <c r="C49" s="61" t="s">
        <v>360</v>
      </c>
      <c r="D49" s="61" t="s">
        <v>361</v>
      </c>
      <c r="E49" s="61" t="s">
        <v>61</v>
      </c>
      <c r="F49" s="62" t="s">
        <v>62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2" t="n">
        <v>12</v>
      </c>
      <c r="AB49" s="62" t="n">
        <v>12</v>
      </c>
      <c r="AC49" s="62" t="n">
        <v>5.27</v>
      </c>
      <c r="AD49" s="62" t="n">
        <v>2.16</v>
      </c>
      <c r="AE49" s="62" t="n">
        <v>19</v>
      </c>
      <c r="AF49" s="62" t="n">
        <v>18</v>
      </c>
      <c r="AG49" s="62" t="n">
        <v>6.77</v>
      </c>
      <c r="AH49" s="62" t="n">
        <v>2.75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19</v>
      </c>
      <c r="AN49" s="62" t="n">
        <v>18</v>
      </c>
      <c r="AO49" s="62" t="n">
        <v>6.76</v>
      </c>
      <c r="AP49" s="64" t="n">
        <v>2.76</v>
      </c>
      <c r="AQ49" s="62" t="n">
        <v>20</v>
      </c>
      <c r="AR49" s="62" t="n">
        <v>19</v>
      </c>
      <c r="AS49" s="62" t="n">
        <v>7.21</v>
      </c>
      <c r="AT49" s="64" t="n">
        <v>2.93</v>
      </c>
      <c r="AU49" s="62" t="n">
        <v>8</v>
      </c>
      <c r="AV49" s="62" t="n">
        <v>8</v>
      </c>
      <c r="AW49" s="62" t="n">
        <v>7.65</v>
      </c>
      <c r="AX49" s="64" t="n">
        <v>3.24</v>
      </c>
      <c r="AY49" s="119" t="n">
        <v>2.84717948717949</v>
      </c>
      <c r="AZ49" s="55" t="str">
        <f aca="false">IF(AY49&gt;=3.675,"Xuất sắc",IF(AY49&gt;=3.335,"Giỏi",IF(AY49&gt;=2.675,"Khá",IF(AY49&gt;=1.995,"TB","Kém"))))</f>
        <v>Khá</v>
      </c>
      <c r="BA49" s="56" t="s">
        <v>73</v>
      </c>
      <c r="BB49" s="62" t="n">
        <v>75</v>
      </c>
      <c r="BC49" s="62" t="n">
        <v>7.01</v>
      </c>
      <c r="BD49" s="62" t="n">
        <v>2.87</v>
      </c>
      <c r="BE49" s="60" t="s">
        <v>64</v>
      </c>
      <c r="BF49" s="60"/>
      <c r="BG49" s="57" t="s">
        <v>65</v>
      </c>
      <c r="BH49" s="58" t="s">
        <v>333</v>
      </c>
      <c r="BI49" s="59" t="n">
        <v>6.99108108108108</v>
      </c>
    </row>
    <row r="50" s="57" customFormat="true" ht="22.5" hidden="false" customHeight="true" outlineLevel="0" collapsed="false">
      <c r="A50" s="60" t="n">
        <f aca="false">A49+1</f>
        <v>86</v>
      </c>
      <c r="B50" s="61" t="n">
        <v>1920267991</v>
      </c>
      <c r="C50" s="61" t="s">
        <v>362</v>
      </c>
      <c r="D50" s="61" t="s">
        <v>363</v>
      </c>
      <c r="E50" s="61" t="s">
        <v>61</v>
      </c>
      <c r="F50" s="62" t="s">
        <v>62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2" t="n">
        <v>12</v>
      </c>
      <c r="AB50" s="62" t="n">
        <v>12</v>
      </c>
      <c r="AC50" s="62" t="n">
        <v>6.46</v>
      </c>
      <c r="AD50" s="62" t="n">
        <v>2.44</v>
      </c>
      <c r="AE50" s="62" t="n">
        <v>19</v>
      </c>
      <c r="AF50" s="62" t="n">
        <v>18</v>
      </c>
      <c r="AG50" s="62" t="n">
        <v>7.58</v>
      </c>
      <c r="AH50" s="62" t="n">
        <v>3.24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19</v>
      </c>
      <c r="AN50" s="62" t="n">
        <v>18</v>
      </c>
      <c r="AO50" s="62" t="n">
        <v>6.5</v>
      </c>
      <c r="AP50" s="64" t="n">
        <v>2.5</v>
      </c>
      <c r="AQ50" s="62" t="n">
        <v>19</v>
      </c>
      <c r="AR50" s="62" t="n">
        <v>18</v>
      </c>
      <c r="AS50" s="62" t="n">
        <v>7.32</v>
      </c>
      <c r="AT50" s="64" t="n">
        <v>3.06</v>
      </c>
      <c r="AU50" s="62" t="n">
        <v>6</v>
      </c>
      <c r="AV50" s="62" t="n">
        <v>6</v>
      </c>
      <c r="AW50" s="62" t="n">
        <v>7.35</v>
      </c>
      <c r="AX50" s="64" t="n">
        <v>3</v>
      </c>
      <c r="AY50" s="119" t="n">
        <v>2.78</v>
      </c>
      <c r="AZ50" s="55" t="str">
        <f aca="false">IF(AY50&gt;=3.675,"Xuất sắc",IF(AY50&gt;=3.335,"Giỏi",IF(AY50&gt;=2.675,"Khá",IF(AY50&gt;=1.995,"TB","Kém"))))</f>
        <v>Khá</v>
      </c>
      <c r="BA50" s="56" t="s">
        <v>213</v>
      </c>
      <c r="BB50" s="62" t="n">
        <v>72</v>
      </c>
      <c r="BC50" s="62" t="n">
        <v>7.04</v>
      </c>
      <c r="BD50" s="62" t="n">
        <v>2.86</v>
      </c>
      <c r="BE50" s="60" t="s">
        <v>64</v>
      </c>
      <c r="BF50" s="60"/>
      <c r="BG50" s="57" t="s">
        <v>65</v>
      </c>
      <c r="BH50" s="58" t="s">
        <v>333</v>
      </c>
      <c r="BI50" s="59" t="n">
        <v>6.91</v>
      </c>
    </row>
    <row r="51" s="57" customFormat="true" ht="22.5" hidden="false" customHeight="true" outlineLevel="0" collapsed="false">
      <c r="A51" s="60" t="n">
        <f aca="false">A50+1</f>
        <v>87</v>
      </c>
      <c r="B51" s="61" t="n">
        <v>1920269823</v>
      </c>
      <c r="C51" s="61" t="s">
        <v>364</v>
      </c>
      <c r="D51" s="61" t="s">
        <v>365</v>
      </c>
      <c r="E51" s="61" t="s">
        <v>61</v>
      </c>
      <c r="F51" s="62" t="s">
        <v>6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2" t="n">
        <v>12</v>
      </c>
      <c r="AB51" s="62" t="n">
        <v>12</v>
      </c>
      <c r="AC51" s="62" t="n">
        <v>6.67</v>
      </c>
      <c r="AD51" s="62" t="n">
        <v>2.66</v>
      </c>
      <c r="AE51" s="62" t="n">
        <v>17</v>
      </c>
      <c r="AF51" s="62" t="n">
        <v>16</v>
      </c>
      <c r="AG51" s="62" t="n">
        <v>6.81</v>
      </c>
      <c r="AH51" s="62" t="n">
        <v>2.7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19</v>
      </c>
      <c r="AN51" s="62" t="n">
        <v>18</v>
      </c>
      <c r="AO51" s="62" t="n">
        <v>6.86</v>
      </c>
      <c r="AP51" s="64" t="n">
        <v>2.81</v>
      </c>
      <c r="AQ51" s="62" t="n">
        <v>20</v>
      </c>
      <c r="AR51" s="62" t="n">
        <v>19</v>
      </c>
      <c r="AS51" s="62" t="n">
        <v>7.08</v>
      </c>
      <c r="AT51" s="64" t="n">
        <v>3.06</v>
      </c>
      <c r="AU51" s="62" t="n">
        <v>0</v>
      </c>
      <c r="AV51" s="62" t="n">
        <v>0</v>
      </c>
      <c r="AW51" s="62" t="n">
        <v>0</v>
      </c>
      <c r="AX51" s="64" t="n">
        <v>0</v>
      </c>
      <c r="AY51" s="119" t="n">
        <v>2.93820512820513</v>
      </c>
      <c r="AZ51" s="55" t="str">
        <f aca="false">IF(AY51&gt;=3.675,"Xuất sắc",IF(AY51&gt;=3.335,"Giỏi",IF(AY51&gt;=2.675,"Khá",IF(AY51&gt;=1.995,"TB","Kém"))))</f>
        <v>Khá</v>
      </c>
      <c r="BA51" s="56" t="s">
        <v>73</v>
      </c>
      <c r="BB51" s="62" t="n">
        <v>65</v>
      </c>
      <c r="BC51" s="62" t="n">
        <v>6.88</v>
      </c>
      <c r="BD51" s="62" t="n">
        <v>2.83</v>
      </c>
      <c r="BE51" s="60" t="s">
        <v>64</v>
      </c>
      <c r="BF51" s="60"/>
      <c r="BG51" s="57" t="s">
        <v>65</v>
      </c>
      <c r="BH51" s="58" t="s">
        <v>333</v>
      </c>
      <c r="BI51" s="59" t="n">
        <v>6.97297297297297</v>
      </c>
    </row>
    <row r="52" s="57" customFormat="true" ht="22.5" hidden="false" customHeight="true" outlineLevel="0" collapsed="false">
      <c r="A52" s="60" t="n">
        <f aca="false">A51+1</f>
        <v>88</v>
      </c>
      <c r="B52" s="61" t="n">
        <v>1920265625</v>
      </c>
      <c r="C52" s="61" t="s">
        <v>366</v>
      </c>
      <c r="D52" s="61" t="s">
        <v>367</v>
      </c>
      <c r="E52" s="61" t="s">
        <v>61</v>
      </c>
      <c r="F52" s="62" t="s">
        <v>62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2" t="n">
        <v>12</v>
      </c>
      <c r="AB52" s="62" t="n">
        <v>12</v>
      </c>
      <c r="AC52" s="62" t="n">
        <v>6.22</v>
      </c>
      <c r="AD52" s="62" t="n">
        <v>2.36</v>
      </c>
      <c r="AE52" s="62" t="n">
        <v>18</v>
      </c>
      <c r="AF52" s="62" t="n">
        <v>17</v>
      </c>
      <c r="AG52" s="62" t="n">
        <v>6.97</v>
      </c>
      <c r="AH52" s="62" t="n">
        <v>2.86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19</v>
      </c>
      <c r="AN52" s="62" t="n">
        <v>18</v>
      </c>
      <c r="AO52" s="62" t="n">
        <v>6.79</v>
      </c>
      <c r="AP52" s="64" t="n">
        <v>2.81</v>
      </c>
      <c r="AQ52" s="62" t="n">
        <v>19</v>
      </c>
      <c r="AR52" s="62" t="n">
        <v>18</v>
      </c>
      <c r="AS52" s="62" t="n">
        <v>7.14</v>
      </c>
      <c r="AT52" s="64" t="n">
        <v>2.94</v>
      </c>
      <c r="AU52" s="62" t="n">
        <v>0</v>
      </c>
      <c r="AV52" s="62" t="n">
        <v>0</v>
      </c>
      <c r="AW52" s="62" t="n">
        <v>0</v>
      </c>
      <c r="AX52" s="64" t="n">
        <v>0</v>
      </c>
      <c r="AY52" s="119" t="n">
        <v>2.875</v>
      </c>
      <c r="AZ52" s="55" t="str">
        <f aca="false">IF(AY52&gt;=3.675,"Xuất sắc",IF(AY52&gt;=3.335,"Giỏi",IF(AY52&gt;=2.675,"Khá",IF(AY52&gt;=1.995,"TB","Kém"))))</f>
        <v>Khá</v>
      </c>
      <c r="BA52" s="56" t="s">
        <v>73</v>
      </c>
      <c r="BB52" s="62" t="n">
        <v>65</v>
      </c>
      <c r="BC52" s="62" t="n">
        <v>6.94</v>
      </c>
      <c r="BD52" s="62" t="n">
        <v>2.82</v>
      </c>
      <c r="BE52" s="60" t="s">
        <v>64</v>
      </c>
      <c r="BF52" s="60"/>
      <c r="BG52" s="57" t="s">
        <v>65</v>
      </c>
      <c r="BH52" s="58" t="s">
        <v>333</v>
      </c>
      <c r="BI52" s="59" t="n">
        <v>6.965</v>
      </c>
    </row>
    <row r="53" s="57" customFormat="true" ht="22.5" hidden="false" customHeight="true" outlineLevel="0" collapsed="false">
      <c r="A53" s="60" t="n">
        <f aca="false">A67+1</f>
        <v>16</v>
      </c>
      <c r="B53" s="61" t="n">
        <v>1920265656</v>
      </c>
      <c r="C53" s="61" t="s">
        <v>368</v>
      </c>
      <c r="D53" s="61" t="s">
        <v>369</v>
      </c>
      <c r="E53" s="61" t="s">
        <v>61</v>
      </c>
      <c r="F53" s="62" t="s">
        <v>62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2" t="n">
        <v>12</v>
      </c>
      <c r="AB53" s="62" t="n">
        <v>12</v>
      </c>
      <c r="AC53" s="62" t="n">
        <v>6.81</v>
      </c>
      <c r="AD53" s="62" t="n">
        <v>2.77</v>
      </c>
      <c r="AE53" s="62" t="n">
        <v>19</v>
      </c>
      <c r="AF53" s="62" t="n">
        <v>18</v>
      </c>
      <c r="AG53" s="62" t="n">
        <v>6.73</v>
      </c>
      <c r="AH53" s="62" t="n">
        <v>2.66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19</v>
      </c>
      <c r="AN53" s="62" t="n">
        <v>18</v>
      </c>
      <c r="AO53" s="62" t="n">
        <v>6.67</v>
      </c>
      <c r="AP53" s="64" t="n">
        <v>2.74</v>
      </c>
      <c r="AQ53" s="62" t="n">
        <v>19</v>
      </c>
      <c r="AR53" s="62" t="n">
        <v>18</v>
      </c>
      <c r="AS53" s="62" t="n">
        <v>7.37</v>
      </c>
      <c r="AT53" s="64" t="n">
        <v>3.05</v>
      </c>
      <c r="AU53" s="62" t="n">
        <v>0</v>
      </c>
      <c r="AV53" s="62" t="n">
        <v>0</v>
      </c>
      <c r="AW53" s="62" t="n">
        <v>0</v>
      </c>
      <c r="AX53" s="64" t="n">
        <v>0</v>
      </c>
      <c r="AY53" s="119" t="n">
        <v>2.895</v>
      </c>
      <c r="AZ53" s="55" t="str">
        <f aca="false">IF(AY53&gt;=3.675,"Xuất sắc",IF(AY53&gt;=3.335,"Giỏi",IF(AY53&gt;=2.675,"Khá",IF(AY53&gt;=1.995,"TB","Kém"))))</f>
        <v>Khá</v>
      </c>
      <c r="BA53" s="56" t="s">
        <v>63</v>
      </c>
      <c r="BB53" s="62" t="n">
        <v>66</v>
      </c>
      <c r="BC53" s="62" t="n">
        <v>6.9</v>
      </c>
      <c r="BD53" s="62" t="n">
        <v>2.81</v>
      </c>
      <c r="BE53" s="60" t="s">
        <v>64</v>
      </c>
      <c r="BF53" s="60"/>
      <c r="BG53" s="57" t="s">
        <v>65</v>
      </c>
      <c r="BH53" s="58" t="s">
        <v>333</v>
      </c>
      <c r="BI53" s="59" t="n">
        <v>7.02</v>
      </c>
    </row>
    <row r="54" s="57" customFormat="true" ht="22.5" hidden="false" customHeight="true" outlineLevel="0" collapsed="false">
      <c r="A54" s="60" t="n">
        <f aca="false">A10+1</f>
        <v>2</v>
      </c>
      <c r="B54" s="61" t="n">
        <v>1921265664</v>
      </c>
      <c r="C54" s="61" t="s">
        <v>370</v>
      </c>
      <c r="D54" s="61" t="s">
        <v>371</v>
      </c>
      <c r="E54" s="61" t="s">
        <v>101</v>
      </c>
      <c r="F54" s="62" t="s">
        <v>62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2" t="n">
        <v>12</v>
      </c>
      <c r="AB54" s="62" t="n">
        <v>12</v>
      </c>
      <c r="AC54" s="62" t="n">
        <v>6.47</v>
      </c>
      <c r="AD54" s="62" t="n">
        <v>2.54</v>
      </c>
      <c r="AE54" s="62" t="n">
        <v>19</v>
      </c>
      <c r="AF54" s="62" t="n">
        <v>18</v>
      </c>
      <c r="AG54" s="62" t="n">
        <v>6.23</v>
      </c>
      <c r="AH54" s="62" t="n">
        <v>2.55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19</v>
      </c>
      <c r="AN54" s="62" t="n">
        <v>18</v>
      </c>
      <c r="AO54" s="62" t="n">
        <v>6.75</v>
      </c>
      <c r="AP54" s="64" t="n">
        <v>2.85</v>
      </c>
      <c r="AQ54" s="62" t="n">
        <v>20</v>
      </c>
      <c r="AR54" s="62" t="n">
        <v>19</v>
      </c>
      <c r="AS54" s="62" t="n">
        <v>7.31</v>
      </c>
      <c r="AT54" s="64" t="n">
        <v>3.05</v>
      </c>
      <c r="AU54" s="62" t="n">
        <v>0</v>
      </c>
      <c r="AV54" s="62" t="n">
        <v>0</v>
      </c>
      <c r="AW54" s="62" t="n">
        <v>0</v>
      </c>
      <c r="AX54" s="64" t="n">
        <v>0</v>
      </c>
      <c r="AY54" s="119" t="n">
        <v>2.9525641025641</v>
      </c>
      <c r="AZ54" s="55" t="str">
        <f aca="false">IF(AY54&gt;=3.675,"Xuất sắc",IF(AY54&gt;=3.335,"Giỏi",IF(AY54&gt;=2.675,"Khá",IF(AY54&gt;=1.995,"TB","Kém"))))</f>
        <v>Khá</v>
      </c>
      <c r="BA54" s="56" t="s">
        <v>73</v>
      </c>
      <c r="BB54" s="62" t="n">
        <v>67</v>
      </c>
      <c r="BC54" s="62" t="n">
        <v>6.82</v>
      </c>
      <c r="BD54" s="62" t="n">
        <v>2.81</v>
      </c>
      <c r="BE54" s="60" t="s">
        <v>64</v>
      </c>
      <c r="BF54" s="60"/>
      <c r="BG54" s="57" t="s">
        <v>65</v>
      </c>
      <c r="BH54" s="58" t="s">
        <v>333</v>
      </c>
      <c r="BI54" s="59" t="n">
        <v>7.03756756756757</v>
      </c>
    </row>
    <row r="55" s="57" customFormat="true" ht="22.5" hidden="false" customHeight="true" outlineLevel="0" collapsed="false">
      <c r="A55" s="60" t="n">
        <f aca="false">A54+1</f>
        <v>3</v>
      </c>
      <c r="B55" s="61" t="n">
        <v>1920128132</v>
      </c>
      <c r="C55" s="61" t="s">
        <v>372</v>
      </c>
      <c r="D55" s="61" t="s">
        <v>373</v>
      </c>
      <c r="E55" s="61" t="s">
        <v>61</v>
      </c>
      <c r="F55" s="62" t="s">
        <v>62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2" t="n">
        <v>12</v>
      </c>
      <c r="AB55" s="62" t="n">
        <v>12</v>
      </c>
      <c r="AC55" s="62" t="n">
        <v>6.69</v>
      </c>
      <c r="AD55" s="62" t="n">
        <v>2.63</v>
      </c>
      <c r="AE55" s="62" t="n">
        <v>19</v>
      </c>
      <c r="AF55" s="62" t="n">
        <v>18</v>
      </c>
      <c r="AG55" s="62" t="n">
        <v>6.59</v>
      </c>
      <c r="AH55" s="62" t="n">
        <v>2.71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19</v>
      </c>
      <c r="AN55" s="62" t="n">
        <v>18</v>
      </c>
      <c r="AO55" s="62" t="n">
        <v>6.67</v>
      </c>
      <c r="AP55" s="64" t="n">
        <v>2.55</v>
      </c>
      <c r="AQ55" s="62" t="n">
        <v>20</v>
      </c>
      <c r="AR55" s="62" t="n">
        <v>19</v>
      </c>
      <c r="AS55" s="62" t="n">
        <v>7.39</v>
      </c>
      <c r="AT55" s="64" t="n">
        <v>3.19</v>
      </c>
      <c r="AU55" s="62" t="n">
        <v>0</v>
      </c>
      <c r="AV55" s="62" t="n">
        <v>0</v>
      </c>
      <c r="AW55" s="62" t="n">
        <v>0</v>
      </c>
      <c r="AX55" s="64" t="n">
        <v>0</v>
      </c>
      <c r="AY55" s="119" t="n">
        <v>2.87820512820513</v>
      </c>
      <c r="AZ55" s="55" t="str">
        <f aca="false">IF(AY55&gt;=3.675,"Xuất sắc",IF(AY55&gt;=3.335,"Giỏi",IF(AY55&gt;=2.675,"Khá",IF(AY55&gt;=1.995,"TB","Kém"))))</f>
        <v>Khá</v>
      </c>
      <c r="BA55" s="56" t="s">
        <v>73</v>
      </c>
      <c r="BB55" s="62" t="n">
        <v>67</v>
      </c>
      <c r="BC55" s="62" t="n">
        <v>6.86</v>
      </c>
      <c r="BD55" s="62" t="n">
        <v>2.79</v>
      </c>
      <c r="BE55" s="60" t="s">
        <v>64</v>
      </c>
      <c r="BF55" s="60"/>
      <c r="BG55" s="57" t="s">
        <v>65</v>
      </c>
      <c r="BH55" s="58" t="s">
        <v>333</v>
      </c>
      <c r="BI55" s="59" t="n">
        <v>7.03972972972973</v>
      </c>
    </row>
    <row r="56" s="57" customFormat="true" ht="22.5" hidden="false" customHeight="true" outlineLevel="0" collapsed="false">
      <c r="A56" s="60" t="n">
        <f aca="false">A55+1</f>
        <v>4</v>
      </c>
      <c r="B56" s="61" t="n">
        <v>1920312604</v>
      </c>
      <c r="C56" s="61" t="s">
        <v>374</v>
      </c>
      <c r="D56" s="61" t="s">
        <v>375</v>
      </c>
      <c r="E56" s="61" t="s">
        <v>61</v>
      </c>
      <c r="F56" s="62" t="s">
        <v>62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2" t="n">
        <v>12</v>
      </c>
      <c r="AB56" s="62" t="n">
        <v>12</v>
      </c>
      <c r="AC56" s="62" t="n">
        <v>7.58</v>
      </c>
      <c r="AD56" s="62" t="n">
        <v>3.3</v>
      </c>
      <c r="AE56" s="62" t="n">
        <v>19</v>
      </c>
      <c r="AF56" s="62" t="n">
        <v>18</v>
      </c>
      <c r="AG56" s="62" t="n">
        <v>5.63</v>
      </c>
      <c r="AH56" s="62" t="n">
        <v>2.2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19</v>
      </c>
      <c r="AN56" s="62" t="n">
        <v>18</v>
      </c>
      <c r="AO56" s="62" t="n">
        <v>7.03</v>
      </c>
      <c r="AP56" s="64" t="n">
        <v>3.02</v>
      </c>
      <c r="AQ56" s="62" t="n">
        <v>20</v>
      </c>
      <c r="AR56" s="62" t="n">
        <v>19</v>
      </c>
      <c r="AS56" s="62" t="n">
        <v>6.76</v>
      </c>
      <c r="AT56" s="64" t="n">
        <v>2.74</v>
      </c>
      <c r="AU56" s="62" t="n">
        <v>7</v>
      </c>
      <c r="AV56" s="62" t="n">
        <v>7</v>
      </c>
      <c r="AW56" s="62" t="n">
        <v>6.37</v>
      </c>
      <c r="AX56" s="64" t="n">
        <v>2.42</v>
      </c>
      <c r="AY56" s="119" t="n">
        <v>2.87641025641026</v>
      </c>
      <c r="AZ56" s="55" t="str">
        <f aca="false">IF(AY56&gt;=3.675,"Xuất sắc",IF(AY56&gt;=3.335,"Giỏi",IF(AY56&gt;=2.675,"Khá",IF(AY56&gt;=1.995,"TB","Kém"))))</f>
        <v>Khá</v>
      </c>
      <c r="BA56" s="56" t="s">
        <v>73</v>
      </c>
      <c r="BB56" s="62" t="n">
        <v>74</v>
      </c>
      <c r="BC56" s="62" t="n">
        <v>6.65</v>
      </c>
      <c r="BD56" s="62" t="n">
        <v>2.74</v>
      </c>
      <c r="BE56" s="60" t="s">
        <v>64</v>
      </c>
      <c r="BF56" s="60"/>
      <c r="BG56" s="57" t="s">
        <v>65</v>
      </c>
      <c r="BH56" s="58" t="s">
        <v>333</v>
      </c>
      <c r="BI56" s="59" t="n">
        <v>6.89135135135135</v>
      </c>
    </row>
    <row r="57" s="57" customFormat="true" ht="22.5" hidden="false" customHeight="true" outlineLevel="0" collapsed="false">
      <c r="A57" s="60" t="n">
        <f aca="false">A56+1</f>
        <v>5</v>
      </c>
      <c r="B57" s="61" t="n">
        <v>1920262458</v>
      </c>
      <c r="C57" s="61" t="s">
        <v>376</v>
      </c>
      <c r="D57" s="61" t="s">
        <v>349</v>
      </c>
      <c r="E57" s="61" t="s">
        <v>61</v>
      </c>
      <c r="F57" s="62" t="s">
        <v>62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2" t="n">
        <v>12</v>
      </c>
      <c r="AB57" s="62" t="n">
        <v>12</v>
      </c>
      <c r="AC57" s="62" t="n">
        <v>7.48</v>
      </c>
      <c r="AD57" s="62" t="n">
        <v>3.24</v>
      </c>
      <c r="AE57" s="62" t="n">
        <v>18</v>
      </c>
      <c r="AF57" s="62" t="n">
        <v>17</v>
      </c>
      <c r="AG57" s="62" t="n">
        <v>8.72</v>
      </c>
      <c r="AH57" s="62" t="n">
        <v>3.88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19</v>
      </c>
      <c r="AN57" s="62" t="n">
        <v>18</v>
      </c>
      <c r="AO57" s="62" t="n">
        <v>8.55</v>
      </c>
      <c r="AP57" s="64" t="n">
        <v>3.72</v>
      </c>
      <c r="AQ57" s="62" t="n">
        <v>20</v>
      </c>
      <c r="AR57" s="62" t="n">
        <v>19</v>
      </c>
      <c r="AS57" s="62" t="n">
        <v>9.14</v>
      </c>
      <c r="AT57" s="64" t="n">
        <v>3.94</v>
      </c>
      <c r="AU57" s="62" t="n">
        <v>3</v>
      </c>
      <c r="AV57" s="62" t="n">
        <v>3</v>
      </c>
      <c r="AW57" s="62" t="n">
        <v>7.6</v>
      </c>
      <c r="AX57" s="64" t="n">
        <v>3.33</v>
      </c>
      <c r="AY57" s="119" t="n">
        <v>3.83282051282051</v>
      </c>
      <c r="AZ57" s="55" t="str">
        <f aca="false">IF(AY57&gt;=3.675,"Xuất sắc",IF(AY57&gt;=3.335,"Giỏi",IF(AY57&gt;=2.675,"Khá",IF(AY57&gt;=1.995,"TB","Kém"))))</f>
        <v>Xuất sắc</v>
      </c>
      <c r="BA57" s="56" t="s">
        <v>63</v>
      </c>
      <c r="BB57" s="62" t="n">
        <v>69</v>
      </c>
      <c r="BC57" s="62" t="n">
        <v>8.53</v>
      </c>
      <c r="BD57" s="62" t="n">
        <v>3.72</v>
      </c>
      <c r="BE57" s="60" t="s">
        <v>64</v>
      </c>
      <c r="BF57" s="60"/>
      <c r="BG57" s="57" t="s">
        <v>65</v>
      </c>
      <c r="BH57" s="58" t="s">
        <v>377</v>
      </c>
      <c r="BI57" s="59" t="n">
        <v>8.85297297297297</v>
      </c>
    </row>
    <row r="58" s="57" customFormat="true" ht="22.5" hidden="false" customHeight="true" outlineLevel="0" collapsed="false">
      <c r="A58" s="60" t="n">
        <f aca="false">A57+1</f>
        <v>6</v>
      </c>
      <c r="B58" s="61" t="n">
        <v>1920265611</v>
      </c>
      <c r="C58" s="61" t="s">
        <v>378</v>
      </c>
      <c r="D58" s="61" t="s">
        <v>296</v>
      </c>
      <c r="E58" s="61" t="s">
        <v>61</v>
      </c>
      <c r="F58" s="62" t="s">
        <v>62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2" t="n">
        <v>12</v>
      </c>
      <c r="AB58" s="62" t="n">
        <v>12</v>
      </c>
      <c r="AC58" s="62" t="n">
        <v>7.37</v>
      </c>
      <c r="AD58" s="62" t="n">
        <v>3.11</v>
      </c>
      <c r="AE58" s="62" t="n">
        <v>19</v>
      </c>
      <c r="AF58" s="62" t="n">
        <v>18</v>
      </c>
      <c r="AG58" s="62" t="n">
        <v>7.85</v>
      </c>
      <c r="AH58" s="62" t="n">
        <v>3.33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19</v>
      </c>
      <c r="AN58" s="62" t="n">
        <v>18</v>
      </c>
      <c r="AO58" s="62" t="n">
        <v>7.06</v>
      </c>
      <c r="AP58" s="64" t="n">
        <v>3.14</v>
      </c>
      <c r="AQ58" s="62" t="n">
        <v>20</v>
      </c>
      <c r="AR58" s="62" t="n">
        <v>19</v>
      </c>
      <c r="AS58" s="62" t="n">
        <v>8.2</v>
      </c>
      <c r="AT58" s="64" t="n">
        <v>3.56</v>
      </c>
      <c r="AU58" s="62" t="n">
        <v>6</v>
      </c>
      <c r="AV58" s="62" t="n">
        <v>6</v>
      </c>
      <c r="AW58" s="62" t="n">
        <v>7.75</v>
      </c>
      <c r="AX58" s="64" t="n">
        <v>3.33</v>
      </c>
      <c r="AY58" s="119" t="n">
        <v>3.35538461538462</v>
      </c>
      <c r="AZ58" s="55" t="str">
        <f aca="false">IF(AY58&gt;=3.675,"Xuất sắc",IF(AY58&gt;=3.335,"Giỏi",IF(AY58&gt;=2.675,"Khá",IF(AY58&gt;=1.995,"TB","Kém"))))</f>
        <v>Giỏi</v>
      </c>
      <c r="BA58" s="56" t="s">
        <v>73</v>
      </c>
      <c r="BB58" s="62" t="n">
        <v>73</v>
      </c>
      <c r="BC58" s="62" t="n">
        <v>7.87</v>
      </c>
      <c r="BD58" s="62" t="n">
        <v>3.4</v>
      </c>
      <c r="BE58" s="60" t="s">
        <v>64</v>
      </c>
      <c r="BF58" s="60"/>
      <c r="BG58" s="57" t="s">
        <v>65</v>
      </c>
      <c r="BH58" s="58" t="s">
        <v>377</v>
      </c>
      <c r="BI58" s="59" t="n">
        <v>7.64540540540541</v>
      </c>
    </row>
    <row r="59" s="57" customFormat="true" ht="22.5" hidden="false" customHeight="true" outlineLevel="0" collapsed="false">
      <c r="A59" s="60" t="n">
        <f aca="false">A58+1</f>
        <v>7</v>
      </c>
      <c r="B59" s="61" t="n">
        <v>1920258725</v>
      </c>
      <c r="C59" s="61" t="s">
        <v>379</v>
      </c>
      <c r="D59" s="61" t="s">
        <v>380</v>
      </c>
      <c r="E59" s="61" t="s">
        <v>61</v>
      </c>
      <c r="F59" s="62" t="s">
        <v>62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2" t="n">
        <v>12</v>
      </c>
      <c r="AB59" s="62" t="n">
        <v>12</v>
      </c>
      <c r="AC59" s="62" t="n">
        <v>5.34</v>
      </c>
      <c r="AD59" s="62" t="n">
        <v>2.22</v>
      </c>
      <c r="AE59" s="62" t="n">
        <v>17</v>
      </c>
      <c r="AF59" s="62" t="n">
        <v>16</v>
      </c>
      <c r="AG59" s="62" t="n">
        <v>8.25</v>
      </c>
      <c r="AH59" s="62" t="n">
        <v>3.56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19</v>
      </c>
      <c r="AN59" s="62" t="n">
        <v>18</v>
      </c>
      <c r="AO59" s="62" t="n">
        <v>8.1</v>
      </c>
      <c r="AP59" s="64" t="n">
        <v>3.42</v>
      </c>
      <c r="AQ59" s="62" t="n">
        <v>20</v>
      </c>
      <c r="AR59" s="62" t="n">
        <v>19</v>
      </c>
      <c r="AS59" s="62" t="n">
        <v>7.72</v>
      </c>
      <c r="AT59" s="64" t="n">
        <v>3.33</v>
      </c>
      <c r="AU59" s="62" t="n">
        <v>9</v>
      </c>
      <c r="AV59" s="62" t="n">
        <v>9</v>
      </c>
      <c r="AW59" s="62" t="n">
        <v>8.3</v>
      </c>
      <c r="AX59" s="64" t="n">
        <v>3.66</v>
      </c>
      <c r="AY59" s="119" t="n">
        <v>3.37384615384615</v>
      </c>
      <c r="AZ59" s="55" t="str">
        <f aca="false">IF(AY59&gt;=3.675,"Xuất sắc",IF(AY59&gt;=3.335,"Giỏi",IF(AY59&gt;=2.675,"Khá",IF(AY59&gt;=1.995,"TB","Kém"))))</f>
        <v>Giỏi</v>
      </c>
      <c r="BA59" s="56" t="s">
        <v>73</v>
      </c>
      <c r="BB59" s="62" t="n">
        <v>74</v>
      </c>
      <c r="BC59" s="62" t="n">
        <v>7.93</v>
      </c>
      <c r="BD59" s="62" t="n">
        <v>3.4</v>
      </c>
      <c r="BE59" s="60" t="s">
        <v>64</v>
      </c>
      <c r="BF59" s="60"/>
      <c r="BG59" s="57" t="s">
        <v>65</v>
      </c>
      <c r="BH59" s="58" t="s">
        <v>377</v>
      </c>
      <c r="BI59" s="59" t="n">
        <v>7.90486486486487</v>
      </c>
    </row>
    <row r="60" s="57" customFormat="true" ht="22.5" hidden="false" customHeight="true" outlineLevel="0" collapsed="false">
      <c r="A60" s="60" t="n">
        <f aca="false">A59+1</f>
        <v>8</v>
      </c>
      <c r="B60" s="61" t="n">
        <v>1920267996</v>
      </c>
      <c r="C60" s="61" t="s">
        <v>381</v>
      </c>
      <c r="D60" s="61" t="s">
        <v>182</v>
      </c>
      <c r="E60" s="61" t="s">
        <v>61</v>
      </c>
      <c r="F60" s="62" t="s">
        <v>62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2" t="n">
        <v>12</v>
      </c>
      <c r="AB60" s="62" t="n">
        <v>12</v>
      </c>
      <c r="AC60" s="62" t="n">
        <v>7.07</v>
      </c>
      <c r="AD60" s="62" t="n">
        <v>2.99</v>
      </c>
      <c r="AE60" s="62" t="n">
        <v>19</v>
      </c>
      <c r="AF60" s="62" t="n">
        <v>18</v>
      </c>
      <c r="AG60" s="62" t="n">
        <v>7.54</v>
      </c>
      <c r="AH60" s="62" t="n">
        <v>3.24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19</v>
      </c>
      <c r="AN60" s="62" t="n">
        <v>18</v>
      </c>
      <c r="AO60" s="62" t="n">
        <v>7.89</v>
      </c>
      <c r="AP60" s="64" t="n">
        <v>3.46</v>
      </c>
      <c r="AQ60" s="62" t="n">
        <v>20</v>
      </c>
      <c r="AR60" s="62" t="n">
        <v>19</v>
      </c>
      <c r="AS60" s="62" t="n">
        <v>7.85</v>
      </c>
      <c r="AT60" s="64" t="n">
        <v>3.35</v>
      </c>
      <c r="AU60" s="62" t="n">
        <v>6</v>
      </c>
      <c r="AV60" s="62" t="n">
        <v>6</v>
      </c>
      <c r="AW60" s="62" t="n">
        <v>8.7</v>
      </c>
      <c r="AX60" s="64" t="n">
        <v>3.82</v>
      </c>
      <c r="AY60" s="119" t="n">
        <v>3.40358974358974</v>
      </c>
      <c r="AZ60" s="55" t="str">
        <f aca="false">IF(AY60&gt;=3.675,"Xuất sắc",IF(AY60&gt;=3.335,"Giỏi",IF(AY60&gt;=2.675,"Khá",IF(AY60&gt;=1.995,"TB","Kém"))))</f>
        <v>Giỏi</v>
      </c>
      <c r="BA60" s="56" t="s">
        <v>63</v>
      </c>
      <c r="BB60" s="62" t="n">
        <v>73</v>
      </c>
      <c r="BC60" s="62" t="n">
        <v>7.83</v>
      </c>
      <c r="BD60" s="62" t="n">
        <v>3.37</v>
      </c>
      <c r="BE60" s="60" t="s">
        <v>64</v>
      </c>
      <c r="BF60" s="60"/>
      <c r="BG60" s="57" t="s">
        <v>65</v>
      </c>
      <c r="BH60" s="58" t="s">
        <v>377</v>
      </c>
      <c r="BI60" s="59" t="n">
        <v>7.86945945945946</v>
      </c>
    </row>
    <row r="61" s="57" customFormat="true" ht="22.5" hidden="false" customHeight="true" outlineLevel="0" collapsed="false">
      <c r="A61" s="60" t="n">
        <f aca="false">A60+1</f>
        <v>9</v>
      </c>
      <c r="B61" s="61" t="n">
        <v>1920268773</v>
      </c>
      <c r="C61" s="61" t="s">
        <v>382</v>
      </c>
      <c r="D61" s="61" t="s">
        <v>383</v>
      </c>
      <c r="E61" s="61" t="s">
        <v>61</v>
      </c>
      <c r="F61" s="62" t="s">
        <v>62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2" t="n">
        <v>12</v>
      </c>
      <c r="AB61" s="62" t="n">
        <v>12</v>
      </c>
      <c r="AC61" s="62" t="n">
        <v>4.59</v>
      </c>
      <c r="AD61" s="62" t="n">
        <v>1.77</v>
      </c>
      <c r="AE61" s="62" t="n">
        <v>15</v>
      </c>
      <c r="AF61" s="62" t="n">
        <v>14</v>
      </c>
      <c r="AG61" s="62" t="n">
        <v>7.44</v>
      </c>
      <c r="AH61" s="62" t="n">
        <v>3.21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19</v>
      </c>
      <c r="AN61" s="62" t="n">
        <v>18</v>
      </c>
      <c r="AO61" s="62" t="n">
        <v>7.47</v>
      </c>
      <c r="AP61" s="64" t="n">
        <v>3.18</v>
      </c>
      <c r="AQ61" s="62" t="n">
        <v>20</v>
      </c>
      <c r="AR61" s="62" t="n">
        <v>19</v>
      </c>
      <c r="AS61" s="62" t="n">
        <v>8.19</v>
      </c>
      <c r="AT61" s="64" t="n">
        <v>3.51</v>
      </c>
      <c r="AU61" s="62" t="n">
        <v>0</v>
      </c>
      <c r="AV61" s="62" t="n">
        <v>0</v>
      </c>
      <c r="AW61" s="62" t="n">
        <v>0</v>
      </c>
      <c r="AX61" s="64" t="n">
        <v>0</v>
      </c>
      <c r="AY61" s="119" t="n">
        <v>3.34923076923077</v>
      </c>
      <c r="AZ61" s="55" t="str">
        <f aca="false">IF(AY61&gt;=3.675,"Xuất sắc",IF(AY61&gt;=3.335,"Giỏi",IF(AY61&gt;=2.675,"Khá",IF(AY61&gt;=1.995,"TB","Kém"))))</f>
        <v>Giỏi</v>
      </c>
      <c r="BA61" s="56" t="s">
        <v>73</v>
      </c>
      <c r="BB61" s="62" t="n">
        <v>63</v>
      </c>
      <c r="BC61" s="62" t="n">
        <v>7.62</v>
      </c>
      <c r="BD61" s="62" t="n">
        <v>3.22</v>
      </c>
      <c r="BE61" s="60" t="s">
        <v>64</v>
      </c>
      <c r="BF61" s="60"/>
      <c r="BG61" s="57" t="s">
        <v>65</v>
      </c>
      <c r="BH61" s="58" t="s">
        <v>377</v>
      </c>
      <c r="BI61" s="59" t="n">
        <v>7.83972972972973</v>
      </c>
    </row>
    <row r="62" s="57" customFormat="true" ht="22.5" hidden="false" customHeight="true" outlineLevel="0" collapsed="false">
      <c r="A62" s="60" t="n">
        <f aca="false">A61+1</f>
        <v>10</v>
      </c>
      <c r="B62" s="61" t="n">
        <v>1920265646</v>
      </c>
      <c r="C62" s="61" t="s">
        <v>384</v>
      </c>
      <c r="D62" s="61" t="s">
        <v>385</v>
      </c>
      <c r="E62" s="61" t="s">
        <v>61</v>
      </c>
      <c r="F62" s="62" t="s">
        <v>62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2" t="n">
        <v>12</v>
      </c>
      <c r="AB62" s="62" t="n">
        <v>12</v>
      </c>
      <c r="AC62" s="62" t="n">
        <v>7.98</v>
      </c>
      <c r="AD62" s="62" t="n">
        <v>3.52</v>
      </c>
      <c r="AE62" s="62" t="n">
        <v>19</v>
      </c>
      <c r="AF62" s="62" t="n">
        <v>18</v>
      </c>
      <c r="AG62" s="62" t="n">
        <v>8.67</v>
      </c>
      <c r="AH62" s="62" t="n">
        <v>3.74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19</v>
      </c>
      <c r="AN62" s="62" t="n">
        <v>18</v>
      </c>
      <c r="AO62" s="62" t="n">
        <v>7.62</v>
      </c>
      <c r="AP62" s="64" t="n">
        <v>3.27</v>
      </c>
      <c r="AQ62" s="62" t="n">
        <v>20</v>
      </c>
      <c r="AR62" s="62" t="n">
        <v>19</v>
      </c>
      <c r="AS62" s="62" t="n">
        <v>7.73</v>
      </c>
      <c r="AT62" s="64" t="n">
        <v>3.33</v>
      </c>
      <c r="AU62" s="62" t="n">
        <v>5</v>
      </c>
      <c r="AV62" s="62" t="n">
        <v>5</v>
      </c>
      <c r="AW62" s="62" t="n">
        <v>9.06</v>
      </c>
      <c r="AX62" s="64" t="n">
        <v>4</v>
      </c>
      <c r="AY62" s="119" t="n">
        <v>3.30076923076923</v>
      </c>
      <c r="AZ62" s="55" t="str">
        <f aca="false">IF(AY62&gt;=3.675,"Xuất sắc",IF(AY62&gt;=3.335,"Giỏi",IF(AY62&gt;=2.675,"Khá",IF(AY62&gt;=1.995,"TB","Kém"))))</f>
        <v>Khá</v>
      </c>
      <c r="BA62" s="56" t="s">
        <v>73</v>
      </c>
      <c r="BB62" s="62" t="n">
        <v>72</v>
      </c>
      <c r="BC62" s="62" t="n">
        <v>8.07</v>
      </c>
      <c r="BD62" s="62" t="n">
        <v>3.5</v>
      </c>
      <c r="BE62" s="60" t="s">
        <v>64</v>
      </c>
      <c r="BF62" s="60"/>
      <c r="BG62" s="57" t="s">
        <v>65</v>
      </c>
      <c r="BH62" s="58" t="s">
        <v>377</v>
      </c>
      <c r="BI62" s="59" t="n">
        <v>7.67648648648649</v>
      </c>
    </row>
    <row r="63" s="57" customFormat="true" ht="22.5" hidden="false" customHeight="true" outlineLevel="0" collapsed="false">
      <c r="A63" s="60" t="n">
        <f aca="false">A62+1</f>
        <v>11</v>
      </c>
      <c r="B63" s="61" t="n">
        <v>1920268497</v>
      </c>
      <c r="C63" s="61" t="s">
        <v>386</v>
      </c>
      <c r="D63" s="61" t="s">
        <v>387</v>
      </c>
      <c r="E63" s="61" t="s">
        <v>61</v>
      </c>
      <c r="F63" s="62" t="s">
        <v>62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2" t="n">
        <v>12</v>
      </c>
      <c r="AB63" s="62" t="n">
        <v>12</v>
      </c>
      <c r="AC63" s="62" t="n">
        <v>7.79</v>
      </c>
      <c r="AD63" s="62" t="n">
        <v>3.44</v>
      </c>
      <c r="AE63" s="62" t="n">
        <v>19</v>
      </c>
      <c r="AF63" s="62" t="n">
        <v>18</v>
      </c>
      <c r="AG63" s="62" t="n">
        <v>8.09</v>
      </c>
      <c r="AH63" s="62" t="n">
        <v>3.42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19</v>
      </c>
      <c r="AN63" s="62" t="n">
        <v>18</v>
      </c>
      <c r="AO63" s="62" t="n">
        <v>7.82</v>
      </c>
      <c r="AP63" s="64" t="n">
        <v>3.42</v>
      </c>
      <c r="AQ63" s="62" t="n">
        <v>20</v>
      </c>
      <c r="AR63" s="62" t="n">
        <v>19</v>
      </c>
      <c r="AS63" s="62" t="n">
        <v>7.51</v>
      </c>
      <c r="AT63" s="64" t="n">
        <v>3.19</v>
      </c>
      <c r="AU63" s="62" t="n">
        <v>6</v>
      </c>
      <c r="AV63" s="62" t="n">
        <v>6</v>
      </c>
      <c r="AW63" s="62" t="n">
        <v>8.5</v>
      </c>
      <c r="AX63" s="64" t="n">
        <v>3.82</v>
      </c>
      <c r="AY63" s="119" t="n">
        <v>3.30205128205128</v>
      </c>
      <c r="AZ63" s="55" t="str">
        <f aca="false">IF(AY63&gt;=3.675,"Xuất sắc",IF(AY63&gt;=3.335,"Giỏi",IF(AY63&gt;=2.675,"Khá",IF(AY63&gt;=1.995,"TB","Kém"))))</f>
        <v>Khá</v>
      </c>
      <c r="BA63" s="56" t="s">
        <v>73</v>
      </c>
      <c r="BB63" s="62" t="n">
        <v>73</v>
      </c>
      <c r="BC63" s="62" t="n">
        <v>7.86</v>
      </c>
      <c r="BD63" s="62" t="n">
        <v>3.4</v>
      </c>
      <c r="BE63" s="60" t="s">
        <v>64</v>
      </c>
      <c r="BF63" s="60"/>
      <c r="BG63" s="57" t="s">
        <v>65</v>
      </c>
      <c r="BH63" s="58" t="s">
        <v>377</v>
      </c>
      <c r="BI63" s="59" t="n">
        <v>7.66081081081081</v>
      </c>
    </row>
    <row r="64" s="57" customFormat="true" ht="22.5" hidden="false" customHeight="true" outlineLevel="0" collapsed="false">
      <c r="A64" s="60" t="n">
        <f aca="false">A63+1</f>
        <v>12</v>
      </c>
      <c r="B64" s="61" t="n">
        <v>1920265659</v>
      </c>
      <c r="C64" s="61" t="s">
        <v>388</v>
      </c>
      <c r="D64" s="61" t="s">
        <v>389</v>
      </c>
      <c r="E64" s="61" t="s">
        <v>61</v>
      </c>
      <c r="F64" s="62" t="s">
        <v>62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2" t="n">
        <v>12</v>
      </c>
      <c r="AB64" s="62" t="n">
        <v>12</v>
      </c>
      <c r="AC64" s="62" t="n">
        <v>6.66</v>
      </c>
      <c r="AD64" s="62" t="n">
        <v>2.63</v>
      </c>
      <c r="AE64" s="62" t="n">
        <v>18</v>
      </c>
      <c r="AF64" s="62" t="n">
        <v>17</v>
      </c>
      <c r="AG64" s="62" t="n">
        <v>7.36</v>
      </c>
      <c r="AH64" s="62" t="n">
        <v>3.07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19</v>
      </c>
      <c r="AN64" s="62" t="n">
        <v>18</v>
      </c>
      <c r="AO64" s="62" t="n">
        <v>7.66</v>
      </c>
      <c r="AP64" s="64" t="n">
        <v>3.31</v>
      </c>
      <c r="AQ64" s="62" t="n">
        <v>20</v>
      </c>
      <c r="AR64" s="62" t="n">
        <v>19</v>
      </c>
      <c r="AS64" s="62" t="n">
        <v>7.76</v>
      </c>
      <c r="AT64" s="64" t="n">
        <v>3.35</v>
      </c>
      <c r="AU64" s="62" t="n">
        <v>4</v>
      </c>
      <c r="AV64" s="62" t="n">
        <v>4</v>
      </c>
      <c r="AW64" s="62" t="n">
        <v>8</v>
      </c>
      <c r="AX64" s="64" t="n">
        <v>3.4</v>
      </c>
      <c r="AY64" s="119" t="n">
        <v>3.33051282051282</v>
      </c>
      <c r="AZ64" s="55" t="str">
        <f aca="false">IF(AY64&gt;=3.675,"Xuất sắc",IF(AY64&gt;=3.335,"Giỏi",IF(AY64&gt;=2.675,"Khá",IF(AY64&gt;=1.995,"TB","Kém"))))</f>
        <v>Khá</v>
      </c>
      <c r="BA64" s="56" t="s">
        <v>73</v>
      </c>
      <c r="BB64" s="62" t="n">
        <v>70</v>
      </c>
      <c r="BC64" s="62" t="n">
        <v>7.46</v>
      </c>
      <c r="BD64" s="62" t="n">
        <v>3.15</v>
      </c>
      <c r="BE64" s="60" t="s">
        <v>64</v>
      </c>
      <c r="BF64" s="60"/>
      <c r="BG64" s="57" t="s">
        <v>65</v>
      </c>
      <c r="BH64" s="58" t="s">
        <v>377</v>
      </c>
      <c r="BI64" s="59" t="n">
        <v>7.71135135135135</v>
      </c>
    </row>
    <row r="65" s="57" customFormat="true" ht="22.5" hidden="false" customHeight="true" outlineLevel="0" collapsed="false">
      <c r="A65" s="60" t="n">
        <f aca="false">A64+1</f>
        <v>13</v>
      </c>
      <c r="B65" s="61" t="n">
        <v>1920265691</v>
      </c>
      <c r="C65" s="61" t="s">
        <v>390</v>
      </c>
      <c r="D65" s="61" t="s">
        <v>391</v>
      </c>
      <c r="E65" s="61" t="s">
        <v>61</v>
      </c>
      <c r="F65" s="62" t="s">
        <v>62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2" t="n">
        <v>12</v>
      </c>
      <c r="AB65" s="62" t="n">
        <v>12</v>
      </c>
      <c r="AC65" s="62" t="n">
        <v>7.51</v>
      </c>
      <c r="AD65" s="62" t="n">
        <v>3.25</v>
      </c>
      <c r="AE65" s="62" t="n">
        <v>19</v>
      </c>
      <c r="AF65" s="62" t="n">
        <v>18</v>
      </c>
      <c r="AG65" s="62" t="n">
        <v>7.89</v>
      </c>
      <c r="AH65" s="62" t="n">
        <v>3.47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19</v>
      </c>
      <c r="AN65" s="62" t="n">
        <v>18</v>
      </c>
      <c r="AO65" s="62" t="n">
        <v>6.96</v>
      </c>
      <c r="AP65" s="64" t="n">
        <v>2.94</v>
      </c>
      <c r="AQ65" s="62" t="n">
        <v>20</v>
      </c>
      <c r="AR65" s="62" t="n">
        <v>19</v>
      </c>
      <c r="AS65" s="62" t="n">
        <v>7.57</v>
      </c>
      <c r="AT65" s="64" t="n">
        <v>3.15</v>
      </c>
      <c r="AU65" s="62" t="n">
        <v>6</v>
      </c>
      <c r="AV65" s="62" t="n">
        <v>6</v>
      </c>
      <c r="AW65" s="62" t="n">
        <v>8.27</v>
      </c>
      <c r="AX65" s="64" t="n">
        <v>3.67</v>
      </c>
      <c r="AY65" s="119" t="n">
        <v>3.04769230769231</v>
      </c>
      <c r="AZ65" s="55" t="str">
        <f aca="false">IF(AY65&gt;=3.675,"Xuất sắc",IF(AY65&gt;=3.335,"Giỏi",IF(AY65&gt;=2.675,"Khá",IF(AY65&gt;=1.995,"TB","Kém"))))</f>
        <v>Khá</v>
      </c>
      <c r="BA65" s="56" t="s">
        <v>73</v>
      </c>
      <c r="BB65" s="62" t="n">
        <v>73</v>
      </c>
      <c r="BC65" s="62" t="n">
        <v>7.65</v>
      </c>
      <c r="BD65" s="62" t="n">
        <v>3.28</v>
      </c>
      <c r="BE65" s="60" t="s">
        <v>64</v>
      </c>
      <c r="BF65" s="60"/>
      <c r="BG65" s="57" t="s">
        <v>65</v>
      </c>
      <c r="BH65" s="58" t="s">
        <v>377</v>
      </c>
      <c r="BI65" s="59" t="n">
        <v>7.27324324324324</v>
      </c>
    </row>
    <row r="66" s="57" customFormat="true" ht="22.5" hidden="false" customHeight="true" outlineLevel="0" collapsed="false">
      <c r="A66" s="60" t="n">
        <f aca="false">A65+1</f>
        <v>14</v>
      </c>
      <c r="B66" s="61" t="n">
        <v>1920265687</v>
      </c>
      <c r="C66" s="61" t="s">
        <v>392</v>
      </c>
      <c r="D66" s="61" t="s">
        <v>393</v>
      </c>
      <c r="E66" s="61" t="s">
        <v>61</v>
      </c>
      <c r="F66" s="62" t="s">
        <v>62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2" t="n">
        <v>12</v>
      </c>
      <c r="AB66" s="62" t="n">
        <v>12</v>
      </c>
      <c r="AC66" s="62" t="n">
        <v>6.73</v>
      </c>
      <c r="AD66" s="62" t="n">
        <v>2.66</v>
      </c>
      <c r="AE66" s="62" t="n">
        <v>17</v>
      </c>
      <c r="AF66" s="62" t="n">
        <v>16</v>
      </c>
      <c r="AG66" s="62" t="n">
        <v>8.19</v>
      </c>
      <c r="AH66" s="62" t="n">
        <v>3.39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19</v>
      </c>
      <c r="AN66" s="62" t="n">
        <v>18</v>
      </c>
      <c r="AO66" s="62" t="n">
        <v>7.37</v>
      </c>
      <c r="AP66" s="64" t="n">
        <v>3.11</v>
      </c>
      <c r="AQ66" s="62" t="n">
        <v>20</v>
      </c>
      <c r="AR66" s="62" t="n">
        <v>19</v>
      </c>
      <c r="AS66" s="62" t="n">
        <v>7.75</v>
      </c>
      <c r="AT66" s="64" t="n">
        <v>3.29</v>
      </c>
      <c r="AU66" s="62" t="n">
        <v>4</v>
      </c>
      <c r="AV66" s="62" t="n">
        <v>4</v>
      </c>
      <c r="AW66" s="62" t="n">
        <v>8.18</v>
      </c>
      <c r="AX66" s="64" t="n">
        <v>3.66</v>
      </c>
      <c r="AY66" s="119" t="n">
        <v>3.20230769230769</v>
      </c>
      <c r="AZ66" s="55" t="str">
        <f aca="false">IF(AY66&gt;=3.675,"Xuất sắc",IF(AY66&gt;=3.335,"Giỏi",IF(AY66&gt;=2.675,"Khá",IF(AY66&gt;=1.995,"TB","Kém"))))</f>
        <v>Khá</v>
      </c>
      <c r="BA66" s="56" t="s">
        <v>73</v>
      </c>
      <c r="BB66" s="62" t="n">
        <v>69</v>
      </c>
      <c r="BC66" s="62" t="n">
        <v>7.71</v>
      </c>
      <c r="BD66" s="62" t="n">
        <v>3.22</v>
      </c>
      <c r="BE66" s="60" t="s">
        <v>64</v>
      </c>
      <c r="BF66" s="60"/>
      <c r="BG66" s="57" t="s">
        <v>65</v>
      </c>
      <c r="BH66" s="58" t="s">
        <v>377</v>
      </c>
      <c r="BI66" s="59" t="n">
        <v>7.56513513513513</v>
      </c>
    </row>
    <row r="67" s="57" customFormat="true" ht="22.5" hidden="false" customHeight="true" outlineLevel="0" collapsed="false">
      <c r="A67" s="60" t="n">
        <f aca="false">A66+1</f>
        <v>15</v>
      </c>
      <c r="B67" s="61" t="n">
        <v>1920519142</v>
      </c>
      <c r="C67" s="61" t="s">
        <v>394</v>
      </c>
      <c r="D67" s="61" t="s">
        <v>395</v>
      </c>
      <c r="E67" s="61" t="s">
        <v>61</v>
      </c>
      <c r="F67" s="62" t="s">
        <v>62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2" t="n">
        <v>12</v>
      </c>
      <c r="AB67" s="62" t="n">
        <v>12</v>
      </c>
      <c r="AC67" s="62" t="n">
        <v>6.8</v>
      </c>
      <c r="AD67" s="62" t="n">
        <v>2.74</v>
      </c>
      <c r="AE67" s="62" t="n">
        <v>19</v>
      </c>
      <c r="AF67" s="62" t="n">
        <v>18</v>
      </c>
      <c r="AG67" s="62" t="n">
        <v>7.81</v>
      </c>
      <c r="AH67" s="62" t="n">
        <v>3.31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9</v>
      </c>
      <c r="AN67" s="62" t="n">
        <v>18</v>
      </c>
      <c r="AO67" s="62" t="n">
        <v>7.21</v>
      </c>
      <c r="AP67" s="64" t="n">
        <v>3.12</v>
      </c>
      <c r="AQ67" s="62" t="n">
        <v>20</v>
      </c>
      <c r="AR67" s="62" t="n">
        <v>19</v>
      </c>
      <c r="AS67" s="62" t="n">
        <v>7.33</v>
      </c>
      <c r="AT67" s="64" t="n">
        <v>3.2</v>
      </c>
      <c r="AU67" s="62" t="n">
        <v>4</v>
      </c>
      <c r="AV67" s="62" t="n">
        <v>4</v>
      </c>
      <c r="AW67" s="62" t="n">
        <v>7.2</v>
      </c>
      <c r="AX67" s="64" t="n">
        <v>3.08</v>
      </c>
      <c r="AY67" s="119" t="n">
        <v>3.16102564102564</v>
      </c>
      <c r="AZ67" s="55" t="str">
        <f aca="false">IF(AY67&gt;=3.675,"Xuất sắc",IF(AY67&gt;=3.335,"Giỏi",IF(AY67&gt;=2.675,"Khá",IF(AY67&gt;=1.995,"TB","Kém"))))</f>
        <v>Khá</v>
      </c>
      <c r="BA67" s="56" t="s">
        <v>73</v>
      </c>
      <c r="BB67" s="62" t="n">
        <v>71</v>
      </c>
      <c r="BC67" s="62" t="n">
        <v>7.54</v>
      </c>
      <c r="BD67" s="62" t="n">
        <v>3.21</v>
      </c>
      <c r="BE67" s="60" t="s">
        <v>64</v>
      </c>
      <c r="BF67" s="60"/>
      <c r="BG67" s="57" t="s">
        <v>65</v>
      </c>
      <c r="BH67" s="58" t="s">
        <v>377</v>
      </c>
      <c r="BI67" s="59" t="n">
        <v>7.27162162162162</v>
      </c>
    </row>
    <row r="68" s="57" customFormat="true" ht="22.5" hidden="false" customHeight="true" outlineLevel="0" collapsed="false">
      <c r="A68" s="60" t="n">
        <f aca="false">A53+1</f>
        <v>17</v>
      </c>
      <c r="B68" s="61" t="n">
        <v>1920260993</v>
      </c>
      <c r="C68" s="61" t="s">
        <v>396</v>
      </c>
      <c r="D68" s="61" t="s">
        <v>397</v>
      </c>
      <c r="E68" s="61" t="s">
        <v>61</v>
      </c>
      <c r="F68" s="62" t="s">
        <v>62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2" t="n">
        <v>12</v>
      </c>
      <c r="AB68" s="62" t="n">
        <v>12</v>
      </c>
      <c r="AC68" s="62" t="n">
        <v>6.77</v>
      </c>
      <c r="AD68" s="62" t="n">
        <v>2.72</v>
      </c>
      <c r="AE68" s="62" t="n">
        <v>19</v>
      </c>
      <c r="AF68" s="62" t="n">
        <v>18</v>
      </c>
      <c r="AG68" s="62" t="n">
        <v>7.54</v>
      </c>
      <c r="AH68" s="62" t="n">
        <v>3.24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19</v>
      </c>
      <c r="AN68" s="62" t="n">
        <v>18</v>
      </c>
      <c r="AO68" s="62" t="n">
        <v>6.58</v>
      </c>
      <c r="AP68" s="64" t="n">
        <v>2.79</v>
      </c>
      <c r="AQ68" s="62" t="n">
        <v>20</v>
      </c>
      <c r="AR68" s="62" t="n">
        <v>19</v>
      </c>
      <c r="AS68" s="62" t="n">
        <v>7.53</v>
      </c>
      <c r="AT68" s="64" t="n">
        <v>3.22</v>
      </c>
      <c r="AU68" s="62" t="n">
        <v>4</v>
      </c>
      <c r="AV68" s="62" t="n">
        <v>4</v>
      </c>
      <c r="AW68" s="62" t="n">
        <v>8.38</v>
      </c>
      <c r="AX68" s="64" t="n">
        <v>3.66</v>
      </c>
      <c r="AY68" s="119" t="n">
        <v>3.01051282051282</v>
      </c>
      <c r="AZ68" s="55" t="str">
        <f aca="false">IF(AY68&gt;=3.675,"Xuất sắc",IF(AY68&gt;=3.335,"Giỏi",IF(AY68&gt;=2.675,"Khá",IF(AY68&gt;=1.995,"TB","Kém"))))</f>
        <v>Khá</v>
      </c>
      <c r="BA68" s="56" t="s">
        <v>73</v>
      </c>
      <c r="BB68" s="62" t="n">
        <v>71</v>
      </c>
      <c r="BC68" s="62" t="n">
        <v>7.42</v>
      </c>
      <c r="BD68" s="62" t="n">
        <v>3.15</v>
      </c>
      <c r="BE68" s="60" t="s">
        <v>64</v>
      </c>
      <c r="BF68" s="60"/>
      <c r="BG68" s="57" t="s">
        <v>65</v>
      </c>
      <c r="BH68" s="58" t="s">
        <v>377</v>
      </c>
      <c r="BI68" s="59" t="n">
        <v>7.06783783783784</v>
      </c>
    </row>
    <row r="69" s="57" customFormat="true" ht="22.5" hidden="false" customHeight="true" outlineLevel="0" collapsed="false">
      <c r="A69" s="60" t="n">
        <f aca="false">A68+1</f>
        <v>18</v>
      </c>
      <c r="B69" s="61" t="n">
        <v>1920260942</v>
      </c>
      <c r="C69" s="61" t="s">
        <v>398</v>
      </c>
      <c r="D69" s="61" t="s">
        <v>399</v>
      </c>
      <c r="E69" s="61" t="s">
        <v>61</v>
      </c>
      <c r="F69" s="62" t="s">
        <v>62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2" t="n">
        <v>12</v>
      </c>
      <c r="AB69" s="62" t="n">
        <v>12</v>
      </c>
      <c r="AC69" s="62" t="n">
        <v>6.72</v>
      </c>
      <c r="AD69" s="62" t="n">
        <v>2.63</v>
      </c>
      <c r="AE69" s="62" t="n">
        <v>18</v>
      </c>
      <c r="AF69" s="62" t="n">
        <v>17</v>
      </c>
      <c r="AG69" s="62" t="n">
        <v>7.43</v>
      </c>
      <c r="AH69" s="62" t="n">
        <v>3.15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19</v>
      </c>
      <c r="AN69" s="62" t="n">
        <v>18</v>
      </c>
      <c r="AO69" s="62" t="n">
        <v>7.51</v>
      </c>
      <c r="AP69" s="64" t="n">
        <v>3.21</v>
      </c>
      <c r="AQ69" s="62" t="n">
        <v>20</v>
      </c>
      <c r="AR69" s="62" t="n">
        <v>19</v>
      </c>
      <c r="AS69" s="62" t="n">
        <v>7.08</v>
      </c>
      <c r="AT69" s="64" t="n">
        <v>2.86</v>
      </c>
      <c r="AU69" s="62" t="n">
        <v>6</v>
      </c>
      <c r="AV69" s="62" t="n">
        <v>6</v>
      </c>
      <c r="AW69" s="62" t="n">
        <v>7.85</v>
      </c>
      <c r="AX69" s="64" t="n">
        <v>3.16</v>
      </c>
      <c r="AY69" s="119" t="n">
        <v>3.03051282051282</v>
      </c>
      <c r="AZ69" s="55" t="str">
        <f aca="false">IF(AY69&gt;=3.675,"Xuất sắc",IF(AY69&gt;=3.335,"Giỏi",IF(AY69&gt;=2.675,"Khá",IF(AY69&gt;=1.995,"TB","Kém"))))</f>
        <v>Khá</v>
      </c>
      <c r="BA69" s="56" t="s">
        <v>73</v>
      </c>
      <c r="BB69" s="62" t="n">
        <v>72</v>
      </c>
      <c r="BC69" s="62" t="n">
        <v>7.27</v>
      </c>
      <c r="BD69" s="62" t="n">
        <v>3</v>
      </c>
      <c r="BE69" s="60" t="s">
        <v>64</v>
      </c>
      <c r="BF69" s="60"/>
      <c r="BG69" s="57" t="s">
        <v>65</v>
      </c>
      <c r="BH69" s="58" t="s">
        <v>377</v>
      </c>
      <c r="BI69" s="59" t="n">
        <v>7.28918918918919</v>
      </c>
    </row>
    <row r="70" s="57" customFormat="true" ht="22.5" hidden="false" customHeight="true" outlineLevel="0" collapsed="false">
      <c r="A70" s="60" t="n">
        <f aca="false">A69+1</f>
        <v>19</v>
      </c>
      <c r="B70" s="61" t="n">
        <v>1920269238</v>
      </c>
      <c r="C70" s="61" t="s">
        <v>400</v>
      </c>
      <c r="D70" s="61" t="s">
        <v>401</v>
      </c>
      <c r="E70" s="61" t="s">
        <v>61</v>
      </c>
      <c r="F70" s="62" t="s">
        <v>62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2" t="n">
        <v>12</v>
      </c>
      <c r="AB70" s="62" t="n">
        <v>12</v>
      </c>
      <c r="AC70" s="62" t="n">
        <v>6.78</v>
      </c>
      <c r="AD70" s="62" t="n">
        <v>2.69</v>
      </c>
      <c r="AE70" s="62" t="n">
        <v>19</v>
      </c>
      <c r="AF70" s="62" t="n">
        <v>18</v>
      </c>
      <c r="AG70" s="62" t="n">
        <v>7.29</v>
      </c>
      <c r="AH70" s="62" t="n">
        <v>3.08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19</v>
      </c>
      <c r="AN70" s="62" t="n">
        <v>18</v>
      </c>
      <c r="AO70" s="62" t="n">
        <v>6.66</v>
      </c>
      <c r="AP70" s="64" t="n">
        <v>2.79</v>
      </c>
      <c r="AQ70" s="62" t="n">
        <v>20</v>
      </c>
      <c r="AR70" s="62" t="n">
        <v>19</v>
      </c>
      <c r="AS70" s="62" t="n">
        <v>7.28</v>
      </c>
      <c r="AT70" s="64" t="n">
        <v>3.01</v>
      </c>
      <c r="AU70" s="62" t="n">
        <v>0</v>
      </c>
      <c r="AV70" s="62" t="n">
        <v>0</v>
      </c>
      <c r="AW70" s="62" t="n">
        <v>0</v>
      </c>
      <c r="AX70" s="64" t="n">
        <v>0</v>
      </c>
      <c r="AY70" s="119" t="n">
        <v>2.90282051282051</v>
      </c>
      <c r="AZ70" s="55" t="str">
        <f aca="false">IF(AY70&gt;=3.675,"Xuất sắc",IF(AY70&gt;=3.335,"Giỏi",IF(AY70&gt;=2.675,"Khá",IF(AY70&gt;=1.995,"TB","Kém"))))</f>
        <v>Khá</v>
      </c>
      <c r="BA70" s="56" t="s">
        <v>63</v>
      </c>
      <c r="BB70" s="62" t="n">
        <v>67</v>
      </c>
      <c r="BC70" s="62" t="n">
        <v>7.03</v>
      </c>
      <c r="BD70" s="62" t="n">
        <v>2.91</v>
      </c>
      <c r="BE70" s="60" t="s">
        <v>64</v>
      </c>
      <c r="BF70" s="60"/>
      <c r="BG70" s="57" t="s">
        <v>65</v>
      </c>
      <c r="BH70" s="58" t="s">
        <v>377</v>
      </c>
      <c r="BI70" s="59" t="n">
        <v>6.97837837837838</v>
      </c>
    </row>
    <row r="71" s="57" customFormat="true" ht="22.5" hidden="false" customHeight="true" outlineLevel="0" collapsed="false">
      <c r="A71" s="60" t="n">
        <f aca="false">A70+1</f>
        <v>20</v>
      </c>
      <c r="B71" s="61" t="n">
        <v>1920265695</v>
      </c>
      <c r="C71" s="61" t="s">
        <v>402</v>
      </c>
      <c r="D71" s="61" t="s">
        <v>403</v>
      </c>
      <c r="E71" s="61" t="s">
        <v>61</v>
      </c>
      <c r="F71" s="62" t="s">
        <v>62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2" t="n">
        <v>12</v>
      </c>
      <c r="AB71" s="62" t="n">
        <v>12</v>
      </c>
      <c r="AC71" s="62" t="n">
        <v>6.46</v>
      </c>
      <c r="AD71" s="62" t="n">
        <v>2.52</v>
      </c>
      <c r="AE71" s="62" t="n">
        <v>19</v>
      </c>
      <c r="AF71" s="62" t="n">
        <v>18</v>
      </c>
      <c r="AG71" s="62" t="n">
        <v>6.09</v>
      </c>
      <c r="AH71" s="62" t="n">
        <v>2.55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19</v>
      </c>
      <c r="AN71" s="62" t="n">
        <v>18</v>
      </c>
      <c r="AO71" s="62" t="n">
        <v>6.98</v>
      </c>
      <c r="AP71" s="64" t="n">
        <v>2.81</v>
      </c>
      <c r="AQ71" s="62" t="n">
        <v>20</v>
      </c>
      <c r="AR71" s="62" t="n">
        <v>19</v>
      </c>
      <c r="AS71" s="62" t="n">
        <v>7.25</v>
      </c>
      <c r="AT71" s="64" t="n">
        <v>2.92</v>
      </c>
      <c r="AU71" s="62" t="n">
        <v>0</v>
      </c>
      <c r="AV71" s="62" t="n">
        <v>0</v>
      </c>
      <c r="AW71" s="62" t="n">
        <v>0</v>
      </c>
      <c r="AX71" s="64" t="n">
        <v>0</v>
      </c>
      <c r="AY71" s="119" t="n">
        <v>2.86641025641026</v>
      </c>
      <c r="AZ71" s="55" t="str">
        <f aca="false">IF(AY71&gt;=3.675,"Xuất sắc",IF(AY71&gt;=3.335,"Giỏi",IF(AY71&gt;=2.675,"Khá",IF(AY71&gt;=1.995,"TB","Kém"))))</f>
        <v>Khá</v>
      </c>
      <c r="BA71" s="56" t="s">
        <v>73</v>
      </c>
      <c r="BB71" s="62" t="n">
        <v>67</v>
      </c>
      <c r="BC71" s="62" t="n">
        <v>7.04</v>
      </c>
      <c r="BD71" s="62" t="n">
        <v>2.85</v>
      </c>
      <c r="BE71" s="60" t="s">
        <v>64</v>
      </c>
      <c r="BF71" s="60"/>
      <c r="BG71" s="57" t="s">
        <v>65</v>
      </c>
      <c r="BH71" s="58" t="s">
        <v>377</v>
      </c>
      <c r="BI71" s="59" t="n">
        <v>7.11864864864865</v>
      </c>
    </row>
    <row r="72" s="57" customFormat="true" ht="22.5" hidden="false" customHeight="true" outlineLevel="0" collapsed="false">
      <c r="A72" s="60" t="n">
        <f aca="false">A71+1</f>
        <v>21</v>
      </c>
      <c r="B72" s="61" t="n">
        <v>1920262484</v>
      </c>
      <c r="C72" s="61" t="s">
        <v>404</v>
      </c>
      <c r="D72" s="61" t="s">
        <v>365</v>
      </c>
      <c r="E72" s="61" t="s">
        <v>61</v>
      </c>
      <c r="F72" s="62" t="s">
        <v>62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3" t="n">
        <v>0</v>
      </c>
      <c r="Z72" s="63" t="n">
        <v>0</v>
      </c>
      <c r="AA72" s="62" t="n">
        <v>12</v>
      </c>
      <c r="AB72" s="62" t="n">
        <v>12</v>
      </c>
      <c r="AC72" s="62" t="n">
        <v>5.23</v>
      </c>
      <c r="AD72" s="62" t="n">
        <v>2.08</v>
      </c>
      <c r="AE72" s="62" t="n">
        <v>17</v>
      </c>
      <c r="AF72" s="62" t="n">
        <v>16</v>
      </c>
      <c r="AG72" s="62" t="n">
        <v>6.78</v>
      </c>
      <c r="AH72" s="62" t="n">
        <v>2.79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19</v>
      </c>
      <c r="AN72" s="62" t="n">
        <v>18</v>
      </c>
      <c r="AO72" s="62" t="n">
        <v>6.68</v>
      </c>
      <c r="AP72" s="64" t="n">
        <v>2.79</v>
      </c>
      <c r="AQ72" s="62" t="n">
        <v>20</v>
      </c>
      <c r="AR72" s="62" t="n">
        <v>19</v>
      </c>
      <c r="AS72" s="62" t="n">
        <v>7.02</v>
      </c>
      <c r="AT72" s="64" t="n">
        <v>2.87</v>
      </c>
      <c r="AU72" s="62" t="n">
        <v>4</v>
      </c>
      <c r="AV72" s="62" t="n">
        <v>4</v>
      </c>
      <c r="AW72" s="62" t="n">
        <v>6.2</v>
      </c>
      <c r="AX72" s="64" t="n">
        <v>2.25</v>
      </c>
      <c r="AY72" s="119" t="n">
        <v>2.83102564102564</v>
      </c>
      <c r="AZ72" s="55" t="str">
        <f aca="false">IF(AY72&gt;=3.675,"Xuất sắc",IF(AY72&gt;=3.335,"Giỏi",IF(AY72&gt;=2.675,"Khá",IF(AY72&gt;=1.995,"TB","Kém"))))</f>
        <v>Khá</v>
      </c>
      <c r="BA72" s="56" t="s">
        <v>63</v>
      </c>
      <c r="BB72" s="62" t="n">
        <v>69</v>
      </c>
      <c r="BC72" s="62" t="n">
        <v>6.92</v>
      </c>
      <c r="BD72" s="62" t="n">
        <v>2.82</v>
      </c>
      <c r="BE72" s="60" t="s">
        <v>64</v>
      </c>
      <c r="BF72" s="60"/>
      <c r="BG72" s="57" t="s">
        <v>65</v>
      </c>
      <c r="BH72" s="58" t="s">
        <v>377</v>
      </c>
      <c r="BI72" s="59" t="n">
        <v>6.85459459459459</v>
      </c>
    </row>
    <row r="73" s="57" customFormat="true" ht="22.5" hidden="false" customHeight="true" outlineLevel="0" collapsed="false">
      <c r="A73" s="60" t="n">
        <f aca="false">A72+1</f>
        <v>22</v>
      </c>
      <c r="B73" s="61" t="n">
        <v>1920260943</v>
      </c>
      <c r="C73" s="61" t="s">
        <v>405</v>
      </c>
      <c r="D73" s="61" t="s">
        <v>203</v>
      </c>
      <c r="E73" s="61" t="s">
        <v>61</v>
      </c>
      <c r="F73" s="62" t="s">
        <v>62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3" t="n">
        <v>0</v>
      </c>
      <c r="Z73" s="63" t="n">
        <v>0</v>
      </c>
      <c r="AA73" s="62" t="n">
        <v>12</v>
      </c>
      <c r="AB73" s="62" t="n">
        <v>12</v>
      </c>
      <c r="AC73" s="62" t="n">
        <v>6.79</v>
      </c>
      <c r="AD73" s="62" t="n">
        <v>2.69</v>
      </c>
      <c r="AE73" s="62" t="n">
        <v>19</v>
      </c>
      <c r="AF73" s="62" t="n">
        <v>18</v>
      </c>
      <c r="AG73" s="62" t="n">
        <v>6.98</v>
      </c>
      <c r="AH73" s="62" t="n">
        <v>2.77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19</v>
      </c>
      <c r="AN73" s="62" t="n">
        <v>18</v>
      </c>
      <c r="AO73" s="62" t="n">
        <v>6.45</v>
      </c>
      <c r="AP73" s="64" t="n">
        <v>2.63</v>
      </c>
      <c r="AQ73" s="62" t="n">
        <v>20</v>
      </c>
      <c r="AR73" s="62" t="n">
        <v>19</v>
      </c>
      <c r="AS73" s="62" t="n">
        <v>6.94</v>
      </c>
      <c r="AT73" s="64" t="n">
        <v>2.84</v>
      </c>
      <c r="AU73" s="62" t="n">
        <v>4</v>
      </c>
      <c r="AV73" s="62" t="n">
        <v>4</v>
      </c>
      <c r="AW73" s="62" t="n">
        <v>7.65</v>
      </c>
      <c r="AX73" s="64" t="n">
        <v>3.32</v>
      </c>
      <c r="AY73" s="119" t="n">
        <v>2.73769230769231</v>
      </c>
      <c r="AZ73" s="55" t="str">
        <f aca="false">IF(AY73&gt;=3.675,"Xuất sắc",IF(AY73&gt;=3.335,"Giỏi",IF(AY73&gt;=2.675,"Khá",IF(AY73&gt;=1.995,"TB","Kém"))))</f>
        <v>Khá</v>
      </c>
      <c r="BA73" s="56" t="s">
        <v>73</v>
      </c>
      <c r="BB73" s="62" t="n">
        <v>71</v>
      </c>
      <c r="BC73" s="62" t="n">
        <v>6.94</v>
      </c>
      <c r="BD73" s="62" t="n">
        <v>2.81</v>
      </c>
      <c r="BE73" s="60" t="s">
        <v>64</v>
      </c>
      <c r="BF73" s="60"/>
      <c r="BG73" s="57" t="s">
        <v>65</v>
      </c>
      <c r="BH73" s="58" t="s">
        <v>377</v>
      </c>
      <c r="BI73" s="59" t="n">
        <v>6.70162162162162</v>
      </c>
    </row>
    <row r="74" s="57" customFormat="true" ht="22.5" hidden="false" customHeight="true" outlineLevel="0" collapsed="false">
      <c r="A74" s="60" t="n">
        <f aca="false">A73+1</f>
        <v>23</v>
      </c>
      <c r="B74" s="61" t="n">
        <v>1921265630</v>
      </c>
      <c r="C74" s="61" t="s">
        <v>406</v>
      </c>
      <c r="D74" s="61" t="s">
        <v>407</v>
      </c>
      <c r="E74" s="61" t="s">
        <v>101</v>
      </c>
      <c r="F74" s="62" t="s">
        <v>62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2" t="n">
        <v>12</v>
      </c>
      <c r="AB74" s="62" t="n">
        <v>12</v>
      </c>
      <c r="AC74" s="62" t="n">
        <v>6.09</v>
      </c>
      <c r="AD74" s="62" t="n">
        <v>2.25</v>
      </c>
      <c r="AE74" s="62" t="n">
        <v>19</v>
      </c>
      <c r="AF74" s="62" t="n">
        <v>18</v>
      </c>
      <c r="AG74" s="62" t="n">
        <v>6.55</v>
      </c>
      <c r="AH74" s="62" t="n">
        <v>2.58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18</v>
      </c>
      <c r="AN74" s="62" t="n">
        <v>17</v>
      </c>
      <c r="AO74" s="62" t="n">
        <v>6.72</v>
      </c>
      <c r="AP74" s="64" t="n">
        <v>2.77</v>
      </c>
      <c r="AQ74" s="62" t="n">
        <v>20</v>
      </c>
      <c r="AR74" s="62" t="n">
        <v>19</v>
      </c>
      <c r="AS74" s="62" t="n">
        <v>7.39</v>
      </c>
      <c r="AT74" s="64" t="n">
        <v>3.12</v>
      </c>
      <c r="AU74" s="62" t="n">
        <v>4</v>
      </c>
      <c r="AV74" s="62" t="n">
        <v>4</v>
      </c>
      <c r="AW74" s="62" t="n">
        <v>5.92</v>
      </c>
      <c r="AX74" s="64" t="n">
        <v>2.5</v>
      </c>
      <c r="AY74" s="119" t="n">
        <v>2.95421052631579</v>
      </c>
      <c r="AZ74" s="55" t="str">
        <f aca="false">IF(AY74&gt;=3.675,"Xuất sắc",IF(AY74&gt;=3.335,"Giỏi",IF(AY74&gt;=2.675,"Khá",IF(AY74&gt;=1.995,"TB","Kém"))))</f>
        <v>Khá</v>
      </c>
      <c r="BA74" s="56" t="s">
        <v>73</v>
      </c>
      <c r="BB74" s="62" t="n">
        <v>70</v>
      </c>
      <c r="BC74" s="62" t="n">
        <v>6.8</v>
      </c>
      <c r="BD74" s="62" t="n">
        <v>2.75</v>
      </c>
      <c r="BE74" s="60" t="s">
        <v>64</v>
      </c>
      <c r="BF74" s="60"/>
      <c r="BG74" s="57" t="s">
        <v>65</v>
      </c>
      <c r="BH74" s="58" t="s">
        <v>377</v>
      </c>
      <c r="BI74" s="59" t="n">
        <v>7.07361111111111</v>
      </c>
    </row>
    <row r="75" s="57" customFormat="true" ht="22.5" hidden="false" customHeight="true" outlineLevel="0" collapsed="false">
      <c r="A75" s="60" t="n">
        <f aca="false">A74+1</f>
        <v>24</v>
      </c>
      <c r="B75" s="61" t="n">
        <v>1921265671</v>
      </c>
      <c r="C75" s="61" t="s">
        <v>408</v>
      </c>
      <c r="D75" s="61" t="s">
        <v>409</v>
      </c>
      <c r="E75" s="61" t="s">
        <v>101</v>
      </c>
      <c r="F75" s="62" t="s">
        <v>62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3" t="n">
        <v>0</v>
      </c>
      <c r="Z75" s="63" t="n">
        <v>0</v>
      </c>
      <c r="AA75" s="62" t="n">
        <v>12</v>
      </c>
      <c r="AB75" s="62" t="n">
        <v>12</v>
      </c>
      <c r="AC75" s="62" t="n">
        <v>6.14</v>
      </c>
      <c r="AD75" s="62" t="n">
        <v>2.27</v>
      </c>
      <c r="AE75" s="62" t="n">
        <v>19</v>
      </c>
      <c r="AF75" s="62" t="n">
        <v>18</v>
      </c>
      <c r="AG75" s="62" t="n">
        <v>6.45</v>
      </c>
      <c r="AH75" s="62" t="n">
        <v>2.51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19</v>
      </c>
      <c r="AN75" s="62" t="n">
        <v>18</v>
      </c>
      <c r="AO75" s="62" t="n">
        <v>6.69</v>
      </c>
      <c r="AP75" s="64" t="n">
        <v>2.63</v>
      </c>
      <c r="AQ75" s="62" t="n">
        <v>20</v>
      </c>
      <c r="AR75" s="62" t="n">
        <v>19</v>
      </c>
      <c r="AS75" s="62" t="n">
        <v>7.17</v>
      </c>
      <c r="AT75" s="64" t="n">
        <v>2.94</v>
      </c>
      <c r="AU75" s="62" t="n">
        <v>6</v>
      </c>
      <c r="AV75" s="62" t="n">
        <v>6</v>
      </c>
      <c r="AW75" s="62" t="n">
        <v>6.25</v>
      </c>
      <c r="AX75" s="64" t="n">
        <v>2.49</v>
      </c>
      <c r="AY75" s="119" t="n">
        <v>2.78897435897436</v>
      </c>
      <c r="AZ75" s="55" t="str">
        <f aca="false">IF(AY75&gt;=3.675,"Xuất sắc",IF(AY75&gt;=3.335,"Giỏi",IF(AY75&gt;=2.675,"Khá",IF(AY75&gt;=1.995,"TB","Kém"))))</f>
        <v>Khá</v>
      </c>
      <c r="BA75" s="56" t="s">
        <v>73</v>
      </c>
      <c r="BB75" s="62" t="n">
        <v>73</v>
      </c>
      <c r="BC75" s="62" t="n">
        <v>6.63</v>
      </c>
      <c r="BD75" s="62" t="n">
        <v>2.61</v>
      </c>
      <c r="BE75" s="60" t="s">
        <v>64</v>
      </c>
      <c r="BF75" s="60"/>
      <c r="BG75" s="57" t="s">
        <v>65</v>
      </c>
      <c r="BH75" s="58" t="s">
        <v>377</v>
      </c>
      <c r="BI75" s="59" t="n">
        <v>6.93648648648649</v>
      </c>
    </row>
    <row r="76" s="57" customFormat="true" ht="22.5" hidden="false" customHeight="true" outlineLevel="0" collapsed="false">
      <c r="A76" s="60" t="n">
        <f aca="false">A75+1</f>
        <v>25</v>
      </c>
      <c r="B76" s="61" t="n">
        <v>1920265622</v>
      </c>
      <c r="C76" s="61" t="s">
        <v>410</v>
      </c>
      <c r="D76" s="61" t="s">
        <v>411</v>
      </c>
      <c r="E76" s="61" t="s">
        <v>61</v>
      </c>
      <c r="F76" s="62" t="s">
        <v>62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2" t="n">
        <v>12</v>
      </c>
      <c r="AB76" s="62" t="n">
        <v>12</v>
      </c>
      <c r="AC76" s="62" t="n">
        <v>6.92</v>
      </c>
      <c r="AD76" s="62" t="n">
        <v>2.74</v>
      </c>
      <c r="AE76" s="62" t="n">
        <v>17</v>
      </c>
      <c r="AF76" s="62" t="n">
        <v>16</v>
      </c>
      <c r="AG76" s="62" t="n">
        <v>7.21</v>
      </c>
      <c r="AH76" s="62" t="n">
        <v>2.95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18</v>
      </c>
      <c r="AN76" s="62" t="n">
        <v>17</v>
      </c>
      <c r="AO76" s="62" t="n">
        <v>6.84</v>
      </c>
      <c r="AP76" s="64" t="n">
        <v>2.76</v>
      </c>
      <c r="AQ76" s="62" t="n">
        <v>20</v>
      </c>
      <c r="AR76" s="62" t="n">
        <v>19</v>
      </c>
      <c r="AS76" s="62" t="n">
        <v>6.37</v>
      </c>
      <c r="AT76" s="64" t="n">
        <v>2.62</v>
      </c>
      <c r="AU76" s="62" t="n">
        <v>3</v>
      </c>
      <c r="AV76" s="62" t="n">
        <v>3</v>
      </c>
      <c r="AW76" s="62" t="n">
        <v>0</v>
      </c>
      <c r="AX76" s="64" t="n">
        <v>0</v>
      </c>
      <c r="AY76" s="119" t="n">
        <v>2.68631578947368</v>
      </c>
      <c r="AZ76" s="55" t="str">
        <f aca="false">IF(AY76&gt;=3.675,"Xuất sắc",IF(AY76&gt;=3.335,"Giỏi",IF(AY76&gt;=2.675,"Khá",IF(AY76&gt;=1.995,"TB","Kém"))))</f>
        <v>Khá</v>
      </c>
      <c r="BA76" s="56" t="s">
        <v>73</v>
      </c>
      <c r="BB76" s="62" t="n">
        <v>67</v>
      </c>
      <c r="BC76" s="62" t="n">
        <v>6.5</v>
      </c>
      <c r="BD76" s="62" t="n">
        <v>2.64</v>
      </c>
      <c r="BE76" s="60" t="s">
        <v>64</v>
      </c>
      <c r="BF76" s="60"/>
      <c r="BG76" s="57" t="s">
        <v>65</v>
      </c>
      <c r="BH76" s="58" t="s">
        <v>377</v>
      </c>
      <c r="BI76" s="59" t="n">
        <v>6.59194444444445</v>
      </c>
    </row>
    <row r="77" s="57" customFormat="true" ht="22.5" hidden="false" customHeight="true" outlineLevel="0" collapsed="false">
      <c r="A77" s="66"/>
      <c r="B77" s="67"/>
      <c r="C77" s="67"/>
      <c r="D77" s="67"/>
      <c r="E77" s="67"/>
      <c r="F77" s="121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81"/>
      <c r="AQ77" s="121"/>
      <c r="AR77" s="121"/>
      <c r="AS77" s="121"/>
      <c r="AT77" s="81"/>
      <c r="AU77" s="121"/>
      <c r="AV77" s="121"/>
      <c r="AW77" s="121"/>
      <c r="AX77" s="81"/>
      <c r="AY77" s="123"/>
      <c r="AZ77" s="124"/>
      <c r="BA77" s="84"/>
      <c r="BB77" s="121"/>
      <c r="BC77" s="121"/>
      <c r="BD77" s="121"/>
      <c r="BE77" s="77"/>
      <c r="BF77" s="125"/>
      <c r="BH77" s="58"/>
    </row>
    <row r="78" s="69" customFormat="true" ht="53.25" hidden="false" customHeight="true" outlineLevel="0" collapsed="false">
      <c r="A78" s="126" t="s">
        <v>197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</row>
    <row r="79" s="69" customFormat="true" ht="22.5" hidden="false" customHeight="true" outlineLevel="0" collapsed="false">
      <c r="A79" s="127" t="n">
        <f aca="false">A11+1</f>
        <v>104</v>
      </c>
      <c r="B79" s="128" t="n">
        <v>1920235352</v>
      </c>
      <c r="C79" s="128" t="s">
        <v>412</v>
      </c>
      <c r="D79" s="128" t="s">
        <v>413</v>
      </c>
      <c r="E79" s="128" t="s">
        <v>61</v>
      </c>
      <c r="F79" s="129" t="s">
        <v>62</v>
      </c>
      <c r="G79" s="130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0</v>
      </c>
      <c r="S79" s="130" t="n">
        <v>0</v>
      </c>
      <c r="T79" s="130" t="n">
        <v>0</v>
      </c>
      <c r="U79" s="130" t="n">
        <v>0</v>
      </c>
      <c r="V79" s="130" t="n">
        <v>0</v>
      </c>
      <c r="W79" s="130" t="n">
        <v>0</v>
      </c>
      <c r="X79" s="130" t="n">
        <v>0</v>
      </c>
      <c r="Y79" s="130" t="n">
        <v>0</v>
      </c>
      <c r="Z79" s="130" t="n">
        <v>0</v>
      </c>
      <c r="AA79" s="129" t="n">
        <v>12</v>
      </c>
      <c r="AB79" s="129" t="n">
        <v>12</v>
      </c>
      <c r="AC79" s="129" t="n">
        <v>6.51</v>
      </c>
      <c r="AD79" s="129" t="n">
        <v>2.61</v>
      </c>
      <c r="AE79" s="129" t="n">
        <v>18</v>
      </c>
      <c r="AF79" s="129" t="n">
        <v>17</v>
      </c>
      <c r="AG79" s="129" t="n">
        <v>4.52</v>
      </c>
      <c r="AH79" s="129" t="n">
        <v>1.8</v>
      </c>
      <c r="AI79" s="129" t="n">
        <v>0</v>
      </c>
      <c r="AJ79" s="129" t="n">
        <v>0</v>
      </c>
      <c r="AK79" s="129" t="n">
        <v>0</v>
      </c>
      <c r="AL79" s="129" t="n">
        <v>0</v>
      </c>
      <c r="AM79" s="129" t="n">
        <v>19</v>
      </c>
      <c r="AN79" s="129" t="n">
        <v>18</v>
      </c>
      <c r="AO79" s="129" t="n">
        <v>6.13</v>
      </c>
      <c r="AP79" s="131" t="n">
        <v>2.55</v>
      </c>
      <c r="AQ79" s="129" t="n">
        <v>20</v>
      </c>
      <c r="AR79" s="129" t="n">
        <v>19</v>
      </c>
      <c r="AS79" s="129" t="n">
        <v>6.72</v>
      </c>
      <c r="AT79" s="131" t="n">
        <v>2.71</v>
      </c>
      <c r="AU79" s="129" t="n">
        <v>9</v>
      </c>
      <c r="AV79" s="129" t="n">
        <v>9</v>
      </c>
      <c r="AW79" s="129" t="n">
        <v>8.17</v>
      </c>
      <c r="AX79" s="131" t="n">
        <v>3.66</v>
      </c>
      <c r="AY79" s="119" t="n">
        <v>2.63205128205128</v>
      </c>
      <c r="AZ79" s="132" t="str">
        <f aca="false">IF(AY79&gt;=3.675,"Xuất sắc",IF(AY79&gt;=3.335,"Giỏi",IF(AY79&gt;=2.675,"Khá",IF(AY79&gt;=1.995,"TB","Kém"))))</f>
        <v>TB</v>
      </c>
      <c r="BA79" s="120" t="s">
        <v>73</v>
      </c>
      <c r="BB79" s="129" t="n">
        <v>75</v>
      </c>
      <c r="BC79" s="129" t="n">
        <v>7.07</v>
      </c>
      <c r="BD79" s="129" t="n">
        <v>2.91</v>
      </c>
      <c r="BE79" s="127" t="s">
        <v>64</v>
      </c>
      <c r="BF79" s="127"/>
      <c r="BG79" s="69" t="s">
        <v>65</v>
      </c>
      <c r="BH79" s="69" t="s">
        <v>377</v>
      </c>
      <c r="BI79" s="59" t="n">
        <v>6.43297297297297</v>
      </c>
    </row>
    <row r="80" s="69" customFormat="true" ht="22.5" hidden="false" customHeight="true" outlineLevel="0" collapsed="false">
      <c r="A80" s="127" t="n">
        <f aca="false">A79+1</f>
        <v>105</v>
      </c>
      <c r="B80" s="128" t="n">
        <v>1920255541</v>
      </c>
      <c r="C80" s="128" t="s">
        <v>414</v>
      </c>
      <c r="D80" s="128" t="s">
        <v>415</v>
      </c>
      <c r="E80" s="128" t="s">
        <v>61</v>
      </c>
      <c r="F80" s="129" t="s">
        <v>62</v>
      </c>
      <c r="G80" s="130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  <c r="S80" s="130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0" t="n">
        <v>0</v>
      </c>
      <c r="Y80" s="130" t="n">
        <v>0</v>
      </c>
      <c r="Z80" s="130" t="n">
        <v>0</v>
      </c>
      <c r="AA80" s="129" t="n">
        <v>12</v>
      </c>
      <c r="AB80" s="129" t="n">
        <v>12</v>
      </c>
      <c r="AC80" s="129" t="n">
        <v>6.81</v>
      </c>
      <c r="AD80" s="129" t="n">
        <v>2.72</v>
      </c>
      <c r="AE80" s="129" t="n">
        <v>19</v>
      </c>
      <c r="AF80" s="129" t="n">
        <v>18</v>
      </c>
      <c r="AG80" s="129" t="n">
        <v>7.01</v>
      </c>
      <c r="AH80" s="129" t="n">
        <v>2.86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9" t="n">
        <v>19</v>
      </c>
      <c r="AN80" s="129" t="n">
        <v>18</v>
      </c>
      <c r="AO80" s="129" t="n">
        <v>6.21</v>
      </c>
      <c r="AP80" s="131" t="n">
        <v>2.48</v>
      </c>
      <c r="AQ80" s="129" t="n">
        <v>20</v>
      </c>
      <c r="AR80" s="129" t="n">
        <v>19</v>
      </c>
      <c r="AS80" s="129" t="n">
        <v>6.73</v>
      </c>
      <c r="AT80" s="131" t="n">
        <v>2.84</v>
      </c>
      <c r="AU80" s="129" t="n">
        <v>4</v>
      </c>
      <c r="AV80" s="129" t="n">
        <v>4</v>
      </c>
      <c r="AW80" s="129" t="n">
        <v>7.3</v>
      </c>
      <c r="AX80" s="131" t="n">
        <v>3</v>
      </c>
      <c r="AY80" s="119" t="n">
        <v>2.66461538461538</v>
      </c>
      <c r="AZ80" s="132" t="str">
        <f aca="false">IF(AY80&gt;=3.675,"Xuất sắc",IF(AY80&gt;=3.335,"Giỏi",IF(AY80&gt;=2.675,"Khá",IF(AY80&gt;=1.995,"TB","Kém"))))</f>
        <v>TB</v>
      </c>
      <c r="BA80" s="120" t="s">
        <v>63</v>
      </c>
      <c r="BB80" s="129" t="n">
        <v>71</v>
      </c>
      <c r="BC80" s="129" t="n">
        <v>6.91</v>
      </c>
      <c r="BD80" s="129" t="n">
        <v>2.82</v>
      </c>
      <c r="BE80" s="127" t="s">
        <v>64</v>
      </c>
      <c r="BF80" s="127"/>
      <c r="BG80" s="69" t="s">
        <v>65</v>
      </c>
      <c r="BH80" s="69" t="s">
        <v>377</v>
      </c>
      <c r="BI80" s="59" t="n">
        <v>6.47702702702703</v>
      </c>
    </row>
    <row r="81" s="69" customFormat="true" ht="22.5" hidden="false" customHeight="true" outlineLevel="0" collapsed="false">
      <c r="A81" s="127" t="n">
        <f aca="false">A80+1</f>
        <v>106</v>
      </c>
      <c r="B81" s="128" t="n">
        <v>1920265621</v>
      </c>
      <c r="C81" s="128" t="s">
        <v>416</v>
      </c>
      <c r="D81" s="128" t="s">
        <v>417</v>
      </c>
      <c r="E81" s="128" t="s">
        <v>61</v>
      </c>
      <c r="F81" s="129" t="s">
        <v>62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29" t="n">
        <v>12</v>
      </c>
      <c r="AB81" s="129" t="n">
        <v>12</v>
      </c>
      <c r="AC81" s="129" t="n">
        <v>6.11</v>
      </c>
      <c r="AD81" s="129" t="n">
        <v>2.27</v>
      </c>
      <c r="AE81" s="129" t="n">
        <v>19</v>
      </c>
      <c r="AF81" s="129" t="n">
        <v>18</v>
      </c>
      <c r="AG81" s="129" t="n">
        <v>7.56</v>
      </c>
      <c r="AH81" s="129" t="n">
        <v>3.22</v>
      </c>
      <c r="AI81" s="129" t="n">
        <v>0</v>
      </c>
      <c r="AJ81" s="129" t="n">
        <v>0</v>
      </c>
      <c r="AK81" s="129" t="n">
        <v>0</v>
      </c>
      <c r="AL81" s="129" t="n">
        <v>0</v>
      </c>
      <c r="AM81" s="129" t="n">
        <v>19</v>
      </c>
      <c r="AN81" s="129" t="n">
        <v>18</v>
      </c>
      <c r="AO81" s="129" t="n">
        <v>6.34</v>
      </c>
      <c r="AP81" s="131" t="n">
        <v>2.49</v>
      </c>
      <c r="AQ81" s="129" t="n">
        <v>20</v>
      </c>
      <c r="AR81" s="129" t="n">
        <v>19</v>
      </c>
      <c r="AS81" s="129" t="n">
        <v>6.57</v>
      </c>
      <c r="AT81" s="131" t="n">
        <v>2.66</v>
      </c>
      <c r="AU81" s="129" t="n">
        <v>3</v>
      </c>
      <c r="AV81" s="129" t="n">
        <v>3</v>
      </c>
      <c r="AW81" s="129" t="n">
        <v>8.6</v>
      </c>
      <c r="AX81" s="131" t="n">
        <v>4</v>
      </c>
      <c r="AY81" s="119" t="n">
        <v>2.57717948717949</v>
      </c>
      <c r="AZ81" s="132" t="str">
        <f aca="false">IF(AY81&gt;=3.675,"Xuất sắc",IF(AY81&gt;=3.335,"Giỏi",IF(AY81&gt;=2.675,"Khá",IF(AY81&gt;=1.995,"TB","Kém"))))</f>
        <v>TB</v>
      </c>
      <c r="BA81" s="120" t="s">
        <v>73</v>
      </c>
      <c r="BB81" s="129" t="n">
        <v>70</v>
      </c>
      <c r="BC81" s="129" t="n">
        <v>6.77</v>
      </c>
      <c r="BD81" s="129" t="n">
        <v>2.75</v>
      </c>
      <c r="BE81" s="127" t="s">
        <v>64</v>
      </c>
      <c r="BF81" s="127"/>
      <c r="BG81" s="69" t="s">
        <v>65</v>
      </c>
      <c r="BH81" s="69" t="s">
        <v>377</v>
      </c>
      <c r="BI81" s="59" t="n">
        <v>6.45810810810811</v>
      </c>
    </row>
    <row r="82" s="69" customFormat="true" ht="22.5" hidden="false" customHeight="true" outlineLevel="0" collapsed="false">
      <c r="A82" s="127" t="n">
        <f aca="false">A81+1</f>
        <v>107</v>
      </c>
      <c r="B82" s="128" t="n">
        <v>1921255426</v>
      </c>
      <c r="C82" s="128" t="s">
        <v>418</v>
      </c>
      <c r="D82" s="128" t="s">
        <v>419</v>
      </c>
      <c r="E82" s="128" t="s">
        <v>101</v>
      </c>
      <c r="F82" s="129" t="s">
        <v>62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0</v>
      </c>
      <c r="AA82" s="129" t="n">
        <v>12</v>
      </c>
      <c r="AB82" s="129" t="n">
        <v>86</v>
      </c>
      <c r="AC82" s="129" t="n">
        <v>6.97</v>
      </c>
      <c r="AD82" s="129" t="n">
        <v>2.91</v>
      </c>
      <c r="AE82" s="129" t="n">
        <v>18</v>
      </c>
      <c r="AF82" s="129" t="n">
        <v>17</v>
      </c>
      <c r="AG82" s="129" t="n">
        <v>7.34</v>
      </c>
      <c r="AH82" s="129" t="n">
        <v>3.07</v>
      </c>
      <c r="AI82" s="129" t="n">
        <v>6</v>
      </c>
      <c r="AJ82" s="129" t="n">
        <v>6</v>
      </c>
      <c r="AK82" s="129" t="n">
        <v>8.02</v>
      </c>
      <c r="AL82" s="129" t="n">
        <v>3.54</v>
      </c>
      <c r="AM82" s="129" t="n">
        <v>20</v>
      </c>
      <c r="AN82" s="129" t="n">
        <v>19</v>
      </c>
      <c r="AO82" s="129" t="n">
        <v>7.66</v>
      </c>
      <c r="AP82" s="131" t="n">
        <v>3.26</v>
      </c>
      <c r="AQ82" s="129" t="n">
        <v>9</v>
      </c>
      <c r="AR82" s="129" t="n">
        <v>9</v>
      </c>
      <c r="AS82" s="129" t="n">
        <v>3.16</v>
      </c>
      <c r="AT82" s="131" t="n">
        <v>1.29</v>
      </c>
      <c r="AU82" s="129" t="n">
        <v>0</v>
      </c>
      <c r="AV82" s="129" t="n">
        <v>0</v>
      </c>
      <c r="AW82" s="129" t="n">
        <v>0</v>
      </c>
      <c r="AX82" s="131" t="n">
        <v>0</v>
      </c>
      <c r="AY82" s="119" t="n">
        <v>2.64862068965517</v>
      </c>
      <c r="AZ82" s="132" t="str">
        <f aca="false">IF(AY82&gt;=3.675,"Xuất sắc",IF(AY82&gt;=3.335,"Giỏi",IF(AY82&gt;=2.675,"Khá",IF(AY82&gt;=1.995,"TB","Kém"))))</f>
        <v>TB</v>
      </c>
      <c r="BA82" s="120"/>
      <c r="BB82" s="129" t="n">
        <v>137</v>
      </c>
      <c r="BC82" s="129" t="n">
        <v>6.83</v>
      </c>
      <c r="BD82" s="129" t="n">
        <v>2.89</v>
      </c>
      <c r="BE82" s="127" t="s">
        <v>64</v>
      </c>
      <c r="BF82" s="127"/>
      <c r="BG82" s="69" t="s">
        <v>65</v>
      </c>
      <c r="BH82" s="58" t="s">
        <v>284</v>
      </c>
      <c r="BI82" s="59" t="n">
        <v>6.21357142857143</v>
      </c>
    </row>
    <row r="83" s="69" customFormat="true" ht="22.5" hidden="false" customHeight="true" outlineLevel="0" collapsed="false">
      <c r="A83" s="127" t="n">
        <f aca="false">A82+1</f>
        <v>108</v>
      </c>
      <c r="B83" s="128" t="n">
        <v>1920268490</v>
      </c>
      <c r="C83" s="128" t="s">
        <v>420</v>
      </c>
      <c r="D83" s="128" t="s">
        <v>421</v>
      </c>
      <c r="E83" s="128" t="s">
        <v>422</v>
      </c>
      <c r="F83" s="129" t="s">
        <v>62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29" t="n">
        <v>12</v>
      </c>
      <c r="AB83" s="129" t="n">
        <v>12</v>
      </c>
      <c r="AC83" s="129" t="n">
        <v>6.63</v>
      </c>
      <c r="AD83" s="129" t="n">
        <v>2.66</v>
      </c>
      <c r="AE83" s="129" t="n">
        <v>19</v>
      </c>
      <c r="AF83" s="129" t="n">
        <v>18</v>
      </c>
      <c r="AG83" s="129" t="n">
        <v>6.08</v>
      </c>
      <c r="AH83" s="129" t="n">
        <v>2.56</v>
      </c>
      <c r="AI83" s="129" t="n">
        <v>0</v>
      </c>
      <c r="AJ83" s="129" t="n">
        <v>0</v>
      </c>
      <c r="AK83" s="129" t="n">
        <v>0</v>
      </c>
      <c r="AL83" s="129" t="n">
        <v>0</v>
      </c>
      <c r="AM83" s="129" t="n">
        <v>19</v>
      </c>
      <c r="AN83" s="129" t="n">
        <v>18</v>
      </c>
      <c r="AO83" s="129" t="n">
        <v>6.44</v>
      </c>
      <c r="AP83" s="131" t="n">
        <v>2.68</v>
      </c>
      <c r="AQ83" s="129" t="n">
        <v>20</v>
      </c>
      <c r="AR83" s="129" t="n">
        <v>19</v>
      </c>
      <c r="AS83" s="129" t="n">
        <v>5.4</v>
      </c>
      <c r="AT83" s="131" t="n">
        <v>2.15</v>
      </c>
      <c r="AU83" s="129" t="n">
        <v>3</v>
      </c>
      <c r="AV83" s="129" t="n">
        <v>3</v>
      </c>
      <c r="AW83" s="129" t="n">
        <v>9.2</v>
      </c>
      <c r="AX83" s="131" t="n">
        <v>4</v>
      </c>
      <c r="AY83" s="119" t="n">
        <v>2.40820512820513</v>
      </c>
      <c r="AZ83" s="132" t="str">
        <f aca="false">IF(AY83&gt;=3.675,"Xuất sắc",IF(AY83&gt;=3.335,"Giỏi",IF(AY83&gt;=2.675,"Khá",IF(AY83&gt;=1.995,"TB","Kém"))))</f>
        <v>TB</v>
      </c>
      <c r="BA83" s="120" t="s">
        <v>63</v>
      </c>
      <c r="BB83" s="129" t="n">
        <v>70</v>
      </c>
      <c r="BC83" s="129" t="n">
        <v>6.91</v>
      </c>
      <c r="BD83" s="129" t="n">
        <v>2.84</v>
      </c>
      <c r="BE83" s="133" t="s">
        <v>64</v>
      </c>
      <c r="BF83" s="133"/>
      <c r="BG83" s="69" t="s">
        <v>65</v>
      </c>
      <c r="BH83" s="69" t="s">
        <v>333</v>
      </c>
      <c r="BI83" s="59" t="n">
        <v>5.90594594594595</v>
      </c>
    </row>
    <row r="84" s="69" customFormat="true" ht="22.5" hidden="false" customHeight="true" outlineLevel="0" collapsed="false">
      <c r="A84" s="127" t="n">
        <f aca="false">A83+1</f>
        <v>109</v>
      </c>
      <c r="B84" s="128" t="n">
        <v>1920265652</v>
      </c>
      <c r="C84" s="128" t="s">
        <v>423</v>
      </c>
      <c r="D84" s="128" t="s">
        <v>424</v>
      </c>
      <c r="E84" s="128" t="s">
        <v>61</v>
      </c>
      <c r="F84" s="129" t="s">
        <v>62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29" t="n">
        <v>12</v>
      </c>
      <c r="AB84" s="129" t="n">
        <v>12</v>
      </c>
      <c r="AC84" s="129" t="n">
        <v>7.08</v>
      </c>
      <c r="AD84" s="129" t="n">
        <v>2.9</v>
      </c>
      <c r="AE84" s="129" t="n">
        <v>19</v>
      </c>
      <c r="AF84" s="129" t="n">
        <v>18</v>
      </c>
      <c r="AG84" s="129" t="n">
        <v>7.52</v>
      </c>
      <c r="AH84" s="129" t="n">
        <v>3.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9" t="n">
        <v>19</v>
      </c>
      <c r="AN84" s="129" t="n">
        <v>18</v>
      </c>
      <c r="AO84" s="129" t="n">
        <v>6.37</v>
      </c>
      <c r="AP84" s="131" t="n">
        <v>2.42</v>
      </c>
      <c r="AQ84" s="129" t="n">
        <v>20</v>
      </c>
      <c r="AR84" s="129" t="n">
        <v>19</v>
      </c>
      <c r="AS84" s="129" t="n">
        <v>7.01</v>
      </c>
      <c r="AT84" s="131" t="n">
        <v>2.85</v>
      </c>
      <c r="AU84" s="129" t="n">
        <v>0</v>
      </c>
      <c r="AV84" s="129" t="n">
        <v>0</v>
      </c>
      <c r="AW84" s="129" t="n">
        <v>0</v>
      </c>
      <c r="AX84" s="131" t="n">
        <v>0</v>
      </c>
      <c r="AY84" s="119" t="n">
        <v>2.64051282051282</v>
      </c>
      <c r="AZ84" s="132" t="str">
        <f aca="false">IF(AY84&gt;=3.675,"Xuất sắc",IF(AY84&gt;=3.335,"Giỏi",IF(AY84&gt;=2.675,"Khá",IF(AY84&gt;=1.995,"TB","Kém"))))</f>
        <v>TB</v>
      </c>
      <c r="BA84" s="120" t="s">
        <v>73</v>
      </c>
      <c r="BB84" s="129" t="n">
        <v>67</v>
      </c>
      <c r="BC84" s="129" t="n">
        <v>6.99</v>
      </c>
      <c r="BD84" s="129" t="n">
        <v>2.84</v>
      </c>
      <c r="BE84" s="127" t="s">
        <v>64</v>
      </c>
      <c r="BF84" s="127"/>
      <c r="BG84" s="69" t="s">
        <v>65</v>
      </c>
      <c r="BH84" s="69" t="s">
        <v>333</v>
      </c>
      <c r="BI84" s="59" t="n">
        <v>6.69864864864865</v>
      </c>
    </row>
    <row r="85" s="69" customFormat="true" ht="22.5" hidden="false" customHeight="true" outlineLevel="0" collapsed="false">
      <c r="A85" s="127" t="n">
        <f aca="false">A84+1</f>
        <v>110</v>
      </c>
      <c r="B85" s="128" t="n">
        <v>1921715719</v>
      </c>
      <c r="C85" s="128" t="s">
        <v>425</v>
      </c>
      <c r="D85" s="128" t="s">
        <v>426</v>
      </c>
      <c r="E85" s="128" t="s">
        <v>101</v>
      </c>
      <c r="F85" s="129" t="s">
        <v>62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29" t="n">
        <v>12</v>
      </c>
      <c r="AB85" s="129" t="n">
        <v>12</v>
      </c>
      <c r="AC85" s="129" t="n">
        <v>7.28</v>
      </c>
      <c r="AD85" s="129" t="n">
        <v>3.05</v>
      </c>
      <c r="AE85" s="129" t="n">
        <v>19</v>
      </c>
      <c r="AF85" s="129" t="n">
        <v>18</v>
      </c>
      <c r="AG85" s="129" t="n">
        <v>6.91</v>
      </c>
      <c r="AH85" s="129" t="n">
        <v>2.81</v>
      </c>
      <c r="AI85" s="129" t="n">
        <v>0</v>
      </c>
      <c r="AJ85" s="129" t="n">
        <v>0</v>
      </c>
      <c r="AK85" s="129" t="n">
        <v>0</v>
      </c>
      <c r="AL85" s="129" t="n">
        <v>0</v>
      </c>
      <c r="AM85" s="129" t="n">
        <v>19</v>
      </c>
      <c r="AN85" s="129" t="n">
        <v>18</v>
      </c>
      <c r="AO85" s="129" t="n">
        <v>5.98</v>
      </c>
      <c r="AP85" s="131" t="n">
        <v>2.46</v>
      </c>
      <c r="AQ85" s="129" t="n">
        <v>20</v>
      </c>
      <c r="AR85" s="129" t="n">
        <v>19</v>
      </c>
      <c r="AS85" s="129" t="n">
        <v>6.76</v>
      </c>
      <c r="AT85" s="131" t="n">
        <v>2.73</v>
      </c>
      <c r="AU85" s="129" t="n">
        <v>7</v>
      </c>
      <c r="AV85" s="129" t="n">
        <v>7</v>
      </c>
      <c r="AW85" s="129" t="n">
        <v>6.66</v>
      </c>
      <c r="AX85" s="131" t="n">
        <v>2.52</v>
      </c>
      <c r="AY85" s="119" t="n">
        <v>2.59846153846154</v>
      </c>
      <c r="AZ85" s="132" t="str">
        <f aca="false">IF(AY85&gt;=3.675,"Xuất sắc",IF(AY85&gt;=3.335,"Giỏi",IF(AY85&gt;=2.675,"Khá",IF(AY85&gt;=1.995,"TB","Kém"))))</f>
        <v>TB</v>
      </c>
      <c r="BA85" s="120" t="s">
        <v>63</v>
      </c>
      <c r="BB85" s="129" t="n">
        <v>74</v>
      </c>
      <c r="BC85" s="129" t="n">
        <v>6.96</v>
      </c>
      <c r="BD85" s="129" t="n">
        <v>2.83</v>
      </c>
      <c r="BE85" s="127" t="s">
        <v>64</v>
      </c>
      <c r="BF85" s="127"/>
      <c r="BG85" s="69" t="s">
        <v>65</v>
      </c>
      <c r="BH85" s="69" t="s">
        <v>290</v>
      </c>
      <c r="BI85" s="59" t="n">
        <v>6.38054054054054</v>
      </c>
    </row>
    <row r="86" s="69" customFormat="true" ht="22.5" hidden="false" customHeight="true" outlineLevel="0" collapsed="false">
      <c r="A86" s="127" t="n">
        <f aca="false">A85+1</f>
        <v>111</v>
      </c>
      <c r="B86" s="128" t="n">
        <v>1920215039</v>
      </c>
      <c r="C86" s="128" t="s">
        <v>427</v>
      </c>
      <c r="D86" s="128" t="s">
        <v>304</v>
      </c>
      <c r="E86" s="128" t="s">
        <v>61</v>
      </c>
      <c r="F86" s="129" t="s">
        <v>62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29" t="n">
        <v>12</v>
      </c>
      <c r="AB86" s="129" t="n">
        <v>12</v>
      </c>
      <c r="AC86" s="129" t="n">
        <v>7.08</v>
      </c>
      <c r="AD86" s="129" t="n">
        <v>2.97</v>
      </c>
      <c r="AE86" s="129" t="n">
        <v>19</v>
      </c>
      <c r="AF86" s="129" t="n">
        <v>18</v>
      </c>
      <c r="AG86" s="129" t="n">
        <v>6.47</v>
      </c>
      <c r="AH86" s="129" t="n">
        <v>2.7</v>
      </c>
      <c r="AI86" s="129" t="n">
        <v>0</v>
      </c>
      <c r="AJ86" s="129" t="n">
        <v>0</v>
      </c>
      <c r="AK86" s="129" t="n">
        <v>0</v>
      </c>
      <c r="AL86" s="129" t="n">
        <v>0</v>
      </c>
      <c r="AM86" s="129" t="n">
        <v>18</v>
      </c>
      <c r="AN86" s="129" t="n">
        <v>17</v>
      </c>
      <c r="AO86" s="129" t="n">
        <v>6.84</v>
      </c>
      <c r="AP86" s="131" t="n">
        <v>2.76</v>
      </c>
      <c r="AQ86" s="129" t="n">
        <v>20</v>
      </c>
      <c r="AR86" s="129" t="n">
        <v>19</v>
      </c>
      <c r="AS86" s="129" t="n">
        <v>6.36</v>
      </c>
      <c r="AT86" s="131" t="n">
        <v>2.54</v>
      </c>
      <c r="AU86" s="129" t="n">
        <v>4</v>
      </c>
      <c r="AV86" s="129" t="n">
        <v>4</v>
      </c>
      <c r="AW86" s="129" t="n">
        <v>5.22</v>
      </c>
      <c r="AX86" s="131" t="n">
        <v>2.16</v>
      </c>
      <c r="AY86" s="119" t="n">
        <v>2.64421052631579</v>
      </c>
      <c r="AZ86" s="132" t="str">
        <f aca="false">IF(AY86&gt;=3.675,"Xuất sắc",IF(AY86&gt;=3.335,"Giỏi",IF(AY86&gt;=2.675,"Khá",IF(AY86&gt;=1.995,"TB","Kém"))))</f>
        <v>TB</v>
      </c>
      <c r="BA86" s="120" t="s">
        <v>73</v>
      </c>
      <c r="BB86" s="129" t="n">
        <v>70</v>
      </c>
      <c r="BC86" s="129" t="n">
        <v>6.86</v>
      </c>
      <c r="BD86" s="129" t="n">
        <v>2.8</v>
      </c>
      <c r="BE86" s="127" t="s">
        <v>64</v>
      </c>
      <c r="BF86" s="127"/>
      <c r="BG86" s="69" t="s">
        <v>65</v>
      </c>
      <c r="BH86" s="69" t="s">
        <v>290</v>
      </c>
      <c r="BI86" s="59" t="n">
        <v>6.58666666666667</v>
      </c>
    </row>
    <row r="87" s="69" customFormat="true" ht="22.5" hidden="false" customHeight="true" outlineLevel="0" collapsed="false">
      <c r="A87" s="127" t="n">
        <f aca="false">A86+1</f>
        <v>112</v>
      </c>
      <c r="B87" s="128" t="n">
        <v>1921269947</v>
      </c>
      <c r="C87" s="128" t="s">
        <v>428</v>
      </c>
      <c r="D87" s="128" t="s">
        <v>429</v>
      </c>
      <c r="E87" s="128" t="s">
        <v>101</v>
      </c>
      <c r="F87" s="129" t="s">
        <v>62</v>
      </c>
      <c r="G87" s="130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0" t="n">
        <v>0</v>
      </c>
      <c r="Q87" s="130" t="n">
        <v>0</v>
      </c>
      <c r="R87" s="130" t="n">
        <v>0</v>
      </c>
      <c r="S87" s="130" t="n">
        <v>0</v>
      </c>
      <c r="T87" s="130" t="n">
        <v>0</v>
      </c>
      <c r="U87" s="130" t="n">
        <v>0</v>
      </c>
      <c r="V87" s="130" t="n">
        <v>0</v>
      </c>
      <c r="W87" s="130" t="n">
        <v>0</v>
      </c>
      <c r="X87" s="130" t="n">
        <v>0</v>
      </c>
      <c r="Y87" s="130" t="n">
        <v>0</v>
      </c>
      <c r="Z87" s="130" t="n">
        <v>0</v>
      </c>
      <c r="AA87" s="129" t="n">
        <v>12</v>
      </c>
      <c r="AB87" s="129" t="n">
        <v>12</v>
      </c>
      <c r="AC87" s="129" t="n">
        <v>6.45</v>
      </c>
      <c r="AD87" s="129" t="n">
        <v>2.52</v>
      </c>
      <c r="AE87" s="129" t="n">
        <v>19</v>
      </c>
      <c r="AF87" s="129" t="n">
        <v>18</v>
      </c>
      <c r="AG87" s="129" t="n">
        <v>6.69</v>
      </c>
      <c r="AH87" s="129" t="n">
        <v>2.84</v>
      </c>
      <c r="AI87" s="129" t="n">
        <v>0</v>
      </c>
      <c r="AJ87" s="129" t="n">
        <v>0</v>
      </c>
      <c r="AK87" s="129" t="n">
        <v>0</v>
      </c>
      <c r="AL87" s="129" t="n">
        <v>0</v>
      </c>
      <c r="AM87" s="129" t="n">
        <v>18</v>
      </c>
      <c r="AN87" s="129" t="n">
        <v>17</v>
      </c>
      <c r="AO87" s="129" t="n">
        <v>6.82</v>
      </c>
      <c r="AP87" s="131" t="n">
        <v>2.74</v>
      </c>
      <c r="AQ87" s="129" t="n">
        <v>20</v>
      </c>
      <c r="AR87" s="129" t="n">
        <v>19</v>
      </c>
      <c r="AS87" s="129" t="n">
        <v>6.64</v>
      </c>
      <c r="AT87" s="131" t="n">
        <v>2.56</v>
      </c>
      <c r="AU87" s="129" t="n">
        <v>0</v>
      </c>
      <c r="AV87" s="129" t="n">
        <v>0</v>
      </c>
      <c r="AW87" s="129" t="n">
        <v>0</v>
      </c>
      <c r="AX87" s="131" t="n">
        <v>0</v>
      </c>
      <c r="AY87" s="119" t="n">
        <v>2.64526315789474</v>
      </c>
      <c r="AZ87" s="132" t="str">
        <f aca="false">IF(AY87&gt;=3.675,"Xuất sắc",IF(AY87&gt;=3.335,"Giỏi",IF(AY87&gt;=2.675,"Khá",IF(AY87&gt;=1.995,"TB","Kém"))))</f>
        <v>TB</v>
      </c>
      <c r="BA87" s="120" t="s">
        <v>73</v>
      </c>
      <c r="BB87" s="129" t="n">
        <v>66</v>
      </c>
      <c r="BC87" s="129" t="n">
        <v>6.77</v>
      </c>
      <c r="BD87" s="129" t="n">
        <v>2.72</v>
      </c>
      <c r="BE87" s="127" t="s">
        <v>64</v>
      </c>
      <c r="BF87" s="127"/>
      <c r="BG87" s="69" t="s">
        <v>65</v>
      </c>
      <c r="BH87" s="69" t="s">
        <v>377</v>
      </c>
      <c r="BI87" s="59" t="n">
        <v>6.725</v>
      </c>
    </row>
    <row r="88" s="69" customFormat="true" ht="22.5" hidden="false" customHeight="true" outlineLevel="0" collapsed="false">
      <c r="A88" s="127" t="n">
        <f aca="false">A87+1</f>
        <v>113</v>
      </c>
      <c r="B88" s="128" t="n">
        <v>1920255522</v>
      </c>
      <c r="C88" s="128" t="s">
        <v>430</v>
      </c>
      <c r="D88" s="128" t="s">
        <v>431</v>
      </c>
      <c r="E88" s="128" t="s">
        <v>61</v>
      </c>
      <c r="F88" s="129" t="s">
        <v>62</v>
      </c>
      <c r="G88" s="130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0" t="n">
        <v>0</v>
      </c>
      <c r="Q88" s="130" t="n">
        <v>0</v>
      </c>
      <c r="R88" s="130" t="n">
        <v>0</v>
      </c>
      <c r="S88" s="130" t="n">
        <v>0</v>
      </c>
      <c r="T88" s="130" t="n">
        <v>0</v>
      </c>
      <c r="U88" s="130" t="n">
        <v>0</v>
      </c>
      <c r="V88" s="130" t="n">
        <v>0</v>
      </c>
      <c r="W88" s="130" t="n">
        <v>0</v>
      </c>
      <c r="X88" s="130" t="n">
        <v>0</v>
      </c>
      <c r="Y88" s="130" t="n">
        <v>0</v>
      </c>
      <c r="Z88" s="130" t="n">
        <v>0</v>
      </c>
      <c r="AA88" s="129" t="n">
        <v>12</v>
      </c>
      <c r="AB88" s="129" t="n">
        <v>12</v>
      </c>
      <c r="AC88" s="129" t="n">
        <v>7.1</v>
      </c>
      <c r="AD88" s="129" t="n">
        <v>2.88</v>
      </c>
      <c r="AE88" s="129" t="n">
        <v>19</v>
      </c>
      <c r="AF88" s="129" t="n">
        <v>18</v>
      </c>
      <c r="AG88" s="129" t="n">
        <v>7.18</v>
      </c>
      <c r="AH88" s="129" t="n">
        <v>2.9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9" t="n">
        <v>19</v>
      </c>
      <c r="AN88" s="129" t="n">
        <v>18</v>
      </c>
      <c r="AO88" s="129" t="n">
        <v>6.19</v>
      </c>
      <c r="AP88" s="131" t="n">
        <v>2.53</v>
      </c>
      <c r="AQ88" s="129" t="n">
        <v>20</v>
      </c>
      <c r="AR88" s="129" t="n">
        <v>19</v>
      </c>
      <c r="AS88" s="129" t="n">
        <v>6.27</v>
      </c>
      <c r="AT88" s="131" t="n">
        <v>2.45</v>
      </c>
      <c r="AU88" s="129" t="n">
        <v>2</v>
      </c>
      <c r="AV88" s="129" t="n">
        <v>2</v>
      </c>
      <c r="AW88" s="129" t="n">
        <v>7</v>
      </c>
      <c r="AX88" s="131" t="n">
        <v>3</v>
      </c>
      <c r="AY88" s="119" t="n">
        <v>2.48897435897436</v>
      </c>
      <c r="AZ88" s="132" t="str">
        <f aca="false">IF(AY88&gt;=3.675,"Xuất sắc",IF(AY88&gt;=3.335,"Giỏi",IF(AY88&gt;=2.675,"Khá",IF(AY88&gt;=1.995,"TB","Kém"))))</f>
        <v>TB</v>
      </c>
      <c r="BA88" s="120" t="s">
        <v>73</v>
      </c>
      <c r="BB88" s="129" t="n">
        <v>69</v>
      </c>
      <c r="BC88" s="129" t="n">
        <v>6.65</v>
      </c>
      <c r="BD88" s="129" t="n">
        <v>2.7</v>
      </c>
      <c r="BE88" s="127" t="s">
        <v>64</v>
      </c>
      <c r="BF88" s="127"/>
      <c r="BG88" s="69" t="s">
        <v>65</v>
      </c>
      <c r="BH88" s="69" t="s">
        <v>290</v>
      </c>
      <c r="BI88" s="59" t="n">
        <v>6.23108108108108</v>
      </c>
    </row>
    <row r="89" s="69" customFormat="true" ht="22.5" hidden="false" customHeight="true" outlineLevel="0" collapsed="false">
      <c r="A89" s="127" t="n">
        <f aca="false">A88+1</f>
        <v>114</v>
      </c>
      <c r="B89" s="128" t="n">
        <v>1921265599</v>
      </c>
      <c r="C89" s="128" t="s">
        <v>432</v>
      </c>
      <c r="D89" s="128" t="s">
        <v>431</v>
      </c>
      <c r="E89" s="128" t="s">
        <v>101</v>
      </c>
      <c r="F89" s="129" t="s">
        <v>62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29" t="n">
        <v>12</v>
      </c>
      <c r="AB89" s="129" t="n">
        <v>12</v>
      </c>
      <c r="AC89" s="129" t="n">
        <v>7.42</v>
      </c>
      <c r="AD89" s="129" t="n">
        <v>3.13</v>
      </c>
      <c r="AE89" s="129" t="n">
        <v>19</v>
      </c>
      <c r="AF89" s="129" t="n">
        <v>18</v>
      </c>
      <c r="AG89" s="129" t="n">
        <v>7.37</v>
      </c>
      <c r="AH89" s="129" t="n">
        <v>3</v>
      </c>
      <c r="AI89" s="129" t="n">
        <v>0</v>
      </c>
      <c r="AJ89" s="129" t="n">
        <v>0</v>
      </c>
      <c r="AK89" s="129" t="n">
        <v>0</v>
      </c>
      <c r="AL89" s="129" t="n">
        <v>0</v>
      </c>
      <c r="AM89" s="129" t="n">
        <v>18</v>
      </c>
      <c r="AN89" s="129" t="n">
        <v>17</v>
      </c>
      <c r="AO89" s="129" t="n">
        <v>7.62</v>
      </c>
      <c r="AP89" s="131" t="n">
        <v>3.23</v>
      </c>
      <c r="AQ89" s="129" t="n">
        <v>19</v>
      </c>
      <c r="AR89" s="129" t="n">
        <v>18</v>
      </c>
      <c r="AS89" s="129" t="n">
        <v>3.51</v>
      </c>
      <c r="AT89" s="131" t="n">
        <v>1.53</v>
      </c>
      <c r="AU89" s="129" t="n">
        <v>0</v>
      </c>
      <c r="AV89" s="129" t="n">
        <v>0</v>
      </c>
      <c r="AW89" s="129" t="n">
        <v>0</v>
      </c>
      <c r="AX89" s="131" t="n">
        <v>0</v>
      </c>
      <c r="AY89" s="119" t="n">
        <v>2.35702702702703</v>
      </c>
      <c r="AZ89" s="132" t="str">
        <f aca="false">IF(AY89&gt;=3.675,"Xuất sắc",IF(AY89&gt;=3.335,"Giỏi",IF(AY89&gt;=2.675,"Khá",IF(AY89&gt;=1.995,"TB","Kém"))))</f>
        <v>TB</v>
      </c>
      <c r="BA89" s="120" t="s">
        <v>73</v>
      </c>
      <c r="BB89" s="129" t="n">
        <v>65</v>
      </c>
      <c r="BC89" s="129" t="n">
        <v>6.38</v>
      </c>
      <c r="BD89" s="129" t="n">
        <v>2.68</v>
      </c>
      <c r="BE89" s="127" t="s">
        <v>64</v>
      </c>
      <c r="BF89" s="127"/>
      <c r="BG89" s="69" t="s">
        <v>65</v>
      </c>
      <c r="BH89" s="69" t="s">
        <v>333</v>
      </c>
      <c r="BI89" s="59" t="n">
        <v>5.50628571428571</v>
      </c>
    </row>
    <row r="90" s="69" customFormat="true" ht="22.5" hidden="false" customHeight="true" outlineLevel="0" collapsed="false">
      <c r="A90" s="127" t="n">
        <f aca="false">A89+1</f>
        <v>115</v>
      </c>
      <c r="B90" s="128" t="n">
        <v>1920261394</v>
      </c>
      <c r="C90" s="128" t="s">
        <v>433</v>
      </c>
      <c r="D90" s="128" t="s">
        <v>310</v>
      </c>
      <c r="E90" s="128" t="s">
        <v>61</v>
      </c>
      <c r="F90" s="129" t="s">
        <v>62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0</v>
      </c>
      <c r="P90" s="130" t="n">
        <v>0</v>
      </c>
      <c r="Q90" s="130" t="n">
        <v>0</v>
      </c>
      <c r="R90" s="130" t="n">
        <v>0</v>
      </c>
      <c r="S90" s="130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0" t="n">
        <v>0</v>
      </c>
      <c r="Y90" s="130" t="n">
        <v>0</v>
      </c>
      <c r="Z90" s="130" t="n">
        <v>0</v>
      </c>
      <c r="AA90" s="129" t="n">
        <v>12</v>
      </c>
      <c r="AB90" s="129" t="n">
        <v>12</v>
      </c>
      <c r="AC90" s="129" t="n">
        <v>6.62</v>
      </c>
      <c r="AD90" s="129" t="n">
        <v>2.55</v>
      </c>
      <c r="AE90" s="129" t="n">
        <v>18</v>
      </c>
      <c r="AF90" s="129" t="n">
        <v>17</v>
      </c>
      <c r="AG90" s="129" t="n">
        <v>4.58</v>
      </c>
      <c r="AH90" s="129" t="n">
        <v>1.9</v>
      </c>
      <c r="AI90" s="129" t="n">
        <v>0</v>
      </c>
      <c r="AJ90" s="129" t="n">
        <v>0</v>
      </c>
      <c r="AK90" s="129" t="n">
        <v>0</v>
      </c>
      <c r="AL90" s="129" t="n">
        <v>0</v>
      </c>
      <c r="AM90" s="129" t="n">
        <v>18</v>
      </c>
      <c r="AN90" s="129" t="n">
        <v>17</v>
      </c>
      <c r="AO90" s="129" t="n">
        <v>5.59</v>
      </c>
      <c r="AP90" s="131" t="n">
        <v>2.11</v>
      </c>
      <c r="AQ90" s="129" t="n">
        <v>20</v>
      </c>
      <c r="AR90" s="129" t="n">
        <v>19</v>
      </c>
      <c r="AS90" s="129" t="n">
        <v>6.55</v>
      </c>
      <c r="AT90" s="131" t="n">
        <v>2.61</v>
      </c>
      <c r="AU90" s="129" t="n">
        <v>8</v>
      </c>
      <c r="AV90" s="129" t="n">
        <v>8</v>
      </c>
      <c r="AW90" s="129" t="n">
        <v>7.5</v>
      </c>
      <c r="AX90" s="131" t="n">
        <v>3.2</v>
      </c>
      <c r="AY90" s="119" t="n">
        <v>2.37315789473684</v>
      </c>
      <c r="AZ90" s="132" t="str">
        <f aca="false">IF(AY90&gt;=3.675,"Xuất sắc",IF(AY90&gt;=3.335,"Giỏi",IF(AY90&gt;=2.675,"Khá",IF(AY90&gt;=1.995,"TB","Kém"))))</f>
        <v>TB</v>
      </c>
      <c r="BA90" s="120" t="s">
        <v>63</v>
      </c>
      <c r="BB90" s="129" t="n">
        <v>73</v>
      </c>
      <c r="BC90" s="129" t="n">
        <v>6.72</v>
      </c>
      <c r="BD90" s="129" t="n">
        <v>2.67</v>
      </c>
      <c r="BE90" s="127" t="s">
        <v>64</v>
      </c>
      <c r="BF90" s="127"/>
      <c r="BG90" s="69" t="s">
        <v>65</v>
      </c>
      <c r="BH90" s="69" t="s">
        <v>290</v>
      </c>
      <c r="BI90" s="59" t="n">
        <v>6.09666666666667</v>
      </c>
    </row>
    <row r="91" s="69" customFormat="true" ht="22.5" hidden="false" customHeight="true" outlineLevel="0" collapsed="false">
      <c r="A91" s="127" t="n">
        <f aca="false">A90+1</f>
        <v>116</v>
      </c>
      <c r="B91" s="128" t="n">
        <v>1920268500</v>
      </c>
      <c r="C91" s="128" t="s">
        <v>434</v>
      </c>
      <c r="D91" s="128" t="s">
        <v>435</v>
      </c>
      <c r="E91" s="128" t="s">
        <v>61</v>
      </c>
      <c r="F91" s="129" t="s">
        <v>62</v>
      </c>
      <c r="G91" s="130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130" t="n">
        <v>0</v>
      </c>
      <c r="Z91" s="130" t="n">
        <v>0</v>
      </c>
      <c r="AA91" s="129" t="n">
        <v>12</v>
      </c>
      <c r="AB91" s="129" t="n">
        <v>12</v>
      </c>
      <c r="AC91" s="129" t="n">
        <v>4.59</v>
      </c>
      <c r="AD91" s="129" t="n">
        <v>1.72</v>
      </c>
      <c r="AE91" s="129" t="n">
        <v>17</v>
      </c>
      <c r="AF91" s="129" t="n">
        <v>16</v>
      </c>
      <c r="AG91" s="129" t="n">
        <v>7.21</v>
      </c>
      <c r="AH91" s="129" t="n">
        <v>2.93</v>
      </c>
      <c r="AI91" s="129" t="n">
        <v>0</v>
      </c>
      <c r="AJ91" s="129" t="n">
        <v>0</v>
      </c>
      <c r="AK91" s="129" t="n">
        <v>0</v>
      </c>
      <c r="AL91" s="129" t="n">
        <v>0</v>
      </c>
      <c r="AM91" s="129" t="n">
        <v>18</v>
      </c>
      <c r="AN91" s="129" t="n">
        <v>17</v>
      </c>
      <c r="AO91" s="129" t="n">
        <v>6.31</v>
      </c>
      <c r="AP91" s="131" t="n">
        <v>2.48</v>
      </c>
      <c r="AQ91" s="129" t="n">
        <v>20</v>
      </c>
      <c r="AR91" s="129" t="n">
        <v>19</v>
      </c>
      <c r="AS91" s="129" t="n">
        <v>6.71</v>
      </c>
      <c r="AT91" s="131" t="n">
        <v>2.69</v>
      </c>
      <c r="AU91" s="129" t="n">
        <v>3</v>
      </c>
      <c r="AV91" s="129" t="n">
        <v>3</v>
      </c>
      <c r="AW91" s="129" t="n">
        <v>7.9</v>
      </c>
      <c r="AX91" s="131" t="n">
        <v>3.33</v>
      </c>
      <c r="AY91" s="119" t="n">
        <v>2.59052631578947</v>
      </c>
      <c r="AZ91" s="132" t="str">
        <f aca="false">IF(AY91&gt;=3.675,"Xuất sắc",IF(AY91&gt;=3.335,"Giỏi",IF(AY91&gt;=2.675,"Khá",IF(AY91&gt;=1.995,"TB","Kém"))))</f>
        <v>TB</v>
      </c>
      <c r="BA91" s="120" t="s">
        <v>73</v>
      </c>
      <c r="BB91" s="129" t="n">
        <v>67</v>
      </c>
      <c r="BC91" s="129" t="n">
        <v>6.7</v>
      </c>
      <c r="BD91" s="129" t="n">
        <v>2.67</v>
      </c>
      <c r="BE91" s="127" t="s">
        <v>64</v>
      </c>
      <c r="BF91" s="127"/>
      <c r="BG91" s="69" t="s">
        <v>65</v>
      </c>
      <c r="BH91" s="69" t="s">
        <v>290</v>
      </c>
      <c r="BI91" s="59" t="n">
        <v>6.52111111111111</v>
      </c>
    </row>
    <row r="92" s="69" customFormat="true" ht="22.5" hidden="false" customHeight="true" outlineLevel="0" collapsed="false">
      <c r="A92" s="127" t="n">
        <f aca="false">A91+1</f>
        <v>117</v>
      </c>
      <c r="B92" s="128" t="n">
        <v>1920267994</v>
      </c>
      <c r="C92" s="128" t="s">
        <v>436</v>
      </c>
      <c r="D92" s="128" t="s">
        <v>437</v>
      </c>
      <c r="E92" s="128" t="s">
        <v>61</v>
      </c>
      <c r="F92" s="129" t="s">
        <v>62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29" t="n">
        <v>12</v>
      </c>
      <c r="AB92" s="129" t="n">
        <v>12</v>
      </c>
      <c r="AC92" s="129" t="n">
        <v>6.98</v>
      </c>
      <c r="AD92" s="129" t="n">
        <v>2.88</v>
      </c>
      <c r="AE92" s="129" t="n">
        <v>18</v>
      </c>
      <c r="AF92" s="129" t="n">
        <v>17</v>
      </c>
      <c r="AG92" s="129" t="n">
        <v>6.39</v>
      </c>
      <c r="AH92" s="129" t="n">
        <v>2.49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9" t="n">
        <v>19</v>
      </c>
      <c r="AN92" s="129" t="n">
        <v>18</v>
      </c>
      <c r="AO92" s="129" t="n">
        <v>5.48</v>
      </c>
      <c r="AP92" s="131" t="n">
        <v>2.28</v>
      </c>
      <c r="AQ92" s="129" t="n">
        <v>20</v>
      </c>
      <c r="AR92" s="129" t="n">
        <v>19</v>
      </c>
      <c r="AS92" s="129" t="n">
        <v>6.58</v>
      </c>
      <c r="AT92" s="131" t="n">
        <v>2.61</v>
      </c>
      <c r="AU92" s="129" t="n">
        <v>3</v>
      </c>
      <c r="AV92" s="129" t="n">
        <v>3</v>
      </c>
      <c r="AW92" s="129" t="n">
        <v>7.4</v>
      </c>
      <c r="AX92" s="131" t="n">
        <v>3</v>
      </c>
      <c r="AY92" s="119" t="n">
        <v>2.44923076923077</v>
      </c>
      <c r="AZ92" s="132" t="str">
        <f aca="false">IF(AY92&gt;=3.675,"Xuất sắc",IF(AY92&gt;=3.335,"Giỏi",IF(AY92&gt;=2.675,"Khá",IF(AY92&gt;=1.995,"TB","Kém"))))</f>
        <v>TB</v>
      </c>
      <c r="BA92" s="120" t="s">
        <v>73</v>
      </c>
      <c r="BB92" s="129" t="n">
        <v>69</v>
      </c>
      <c r="BC92" s="129" t="n">
        <v>6.64</v>
      </c>
      <c r="BD92" s="129" t="n">
        <v>2.67</v>
      </c>
      <c r="BE92" s="127" t="s">
        <v>64</v>
      </c>
      <c r="BF92" s="127"/>
      <c r="BG92" s="69" t="s">
        <v>65</v>
      </c>
      <c r="BH92" s="69" t="s">
        <v>333</v>
      </c>
      <c r="BI92" s="59" t="n">
        <v>6.04486486486487</v>
      </c>
    </row>
    <row r="93" s="69" customFormat="true" ht="22.5" hidden="false" customHeight="true" outlineLevel="0" collapsed="false">
      <c r="A93" s="127" t="n">
        <f aca="false">A92+1</f>
        <v>118</v>
      </c>
      <c r="B93" s="128" t="n">
        <v>1920261957</v>
      </c>
      <c r="C93" s="128" t="s">
        <v>438</v>
      </c>
      <c r="D93" s="128" t="s">
        <v>439</v>
      </c>
      <c r="E93" s="128" t="s">
        <v>61</v>
      </c>
      <c r="F93" s="129" t="s">
        <v>62</v>
      </c>
      <c r="G93" s="130" t="n">
        <v>0</v>
      </c>
      <c r="H93" s="130" t="n">
        <v>0</v>
      </c>
      <c r="I93" s="130" t="n">
        <v>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0</v>
      </c>
      <c r="O93" s="130" t="n">
        <v>0</v>
      </c>
      <c r="P93" s="130" t="n">
        <v>0</v>
      </c>
      <c r="Q93" s="130" t="n">
        <v>0</v>
      </c>
      <c r="R93" s="130" t="n">
        <v>0</v>
      </c>
      <c r="S93" s="130" t="n">
        <v>0</v>
      </c>
      <c r="T93" s="130" t="n">
        <v>0</v>
      </c>
      <c r="U93" s="130" t="n">
        <v>0</v>
      </c>
      <c r="V93" s="130" t="n">
        <v>0</v>
      </c>
      <c r="W93" s="130" t="n">
        <v>0</v>
      </c>
      <c r="X93" s="130" t="n">
        <v>0</v>
      </c>
      <c r="Y93" s="130" t="n">
        <v>0</v>
      </c>
      <c r="Z93" s="130" t="n">
        <v>0</v>
      </c>
      <c r="AA93" s="129" t="n">
        <v>12</v>
      </c>
      <c r="AB93" s="129" t="n">
        <v>12</v>
      </c>
      <c r="AC93" s="129" t="n">
        <v>6.68</v>
      </c>
      <c r="AD93" s="129" t="n">
        <v>2.6</v>
      </c>
      <c r="AE93" s="129" t="n">
        <v>18</v>
      </c>
      <c r="AF93" s="129" t="n">
        <v>17</v>
      </c>
      <c r="AG93" s="129" t="n">
        <v>6.94</v>
      </c>
      <c r="AH93" s="129" t="n">
        <v>2.78</v>
      </c>
      <c r="AI93" s="129" t="n">
        <v>0</v>
      </c>
      <c r="AJ93" s="129" t="n">
        <v>0</v>
      </c>
      <c r="AK93" s="129" t="n">
        <v>0</v>
      </c>
      <c r="AL93" s="129" t="n">
        <v>0</v>
      </c>
      <c r="AM93" s="129" t="n">
        <v>19</v>
      </c>
      <c r="AN93" s="129" t="n">
        <v>18</v>
      </c>
      <c r="AO93" s="129" t="n">
        <v>6.85</v>
      </c>
      <c r="AP93" s="131" t="n">
        <v>2.72</v>
      </c>
      <c r="AQ93" s="129" t="n">
        <v>20</v>
      </c>
      <c r="AR93" s="129" t="n">
        <v>19</v>
      </c>
      <c r="AS93" s="129" t="n">
        <v>5.89</v>
      </c>
      <c r="AT93" s="131" t="n">
        <v>2.4</v>
      </c>
      <c r="AU93" s="129" t="n">
        <v>5</v>
      </c>
      <c r="AV93" s="129" t="n">
        <v>5</v>
      </c>
      <c r="AW93" s="129" t="n">
        <v>7.14</v>
      </c>
      <c r="AX93" s="131" t="n">
        <v>3.05</v>
      </c>
      <c r="AY93" s="119" t="n">
        <v>2.55589743589744</v>
      </c>
      <c r="AZ93" s="132" t="str">
        <f aca="false">IF(AY93&gt;=3.675,"Xuất sắc",IF(AY93&gt;=3.335,"Giỏi",IF(AY93&gt;=2.675,"Khá",IF(AY93&gt;=1.995,"TB","Kém"))))</f>
        <v>TB</v>
      </c>
      <c r="BA93" s="120" t="s">
        <v>73</v>
      </c>
      <c r="BB93" s="129" t="n">
        <v>71</v>
      </c>
      <c r="BC93" s="129" t="n">
        <v>6.61</v>
      </c>
      <c r="BD93" s="129" t="n">
        <v>2.65</v>
      </c>
      <c r="BE93" s="127" t="s">
        <v>64</v>
      </c>
      <c r="BF93" s="127"/>
      <c r="BG93" s="69" t="s">
        <v>65</v>
      </c>
      <c r="BH93" s="69" t="s">
        <v>333</v>
      </c>
      <c r="BI93" s="59" t="n">
        <v>6.35702702702703</v>
      </c>
    </row>
    <row r="94" s="69" customFormat="true" ht="22.5" hidden="false" customHeight="true" outlineLevel="0" collapsed="false">
      <c r="A94" s="127" t="n">
        <f aca="false">A125+1</f>
        <v>37</v>
      </c>
      <c r="B94" s="128" t="n">
        <v>1920262417</v>
      </c>
      <c r="C94" s="128" t="s">
        <v>440</v>
      </c>
      <c r="D94" s="128" t="s">
        <v>441</v>
      </c>
      <c r="E94" s="128" t="s">
        <v>61</v>
      </c>
      <c r="F94" s="129" t="s">
        <v>62</v>
      </c>
      <c r="G94" s="130" t="n">
        <v>0</v>
      </c>
      <c r="H94" s="130" t="n">
        <v>0</v>
      </c>
      <c r="I94" s="130" t="n">
        <v>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0" t="n">
        <v>0</v>
      </c>
      <c r="T94" s="130" t="n">
        <v>0</v>
      </c>
      <c r="U94" s="130" t="n">
        <v>0</v>
      </c>
      <c r="V94" s="130" t="n">
        <v>0</v>
      </c>
      <c r="W94" s="130" t="n">
        <v>0</v>
      </c>
      <c r="X94" s="130" t="n">
        <v>0</v>
      </c>
      <c r="Y94" s="130" t="n">
        <v>0</v>
      </c>
      <c r="Z94" s="130" t="n">
        <v>0</v>
      </c>
      <c r="AA94" s="129" t="n">
        <v>12</v>
      </c>
      <c r="AB94" s="129" t="n">
        <v>12</v>
      </c>
      <c r="AC94" s="129" t="n">
        <v>7.33</v>
      </c>
      <c r="AD94" s="129" t="n">
        <v>3.08</v>
      </c>
      <c r="AE94" s="129" t="n">
        <v>19</v>
      </c>
      <c r="AF94" s="129" t="n">
        <v>18</v>
      </c>
      <c r="AG94" s="129" t="n">
        <v>5.82</v>
      </c>
      <c r="AH94" s="129" t="n">
        <v>2.4</v>
      </c>
      <c r="AI94" s="129" t="n">
        <v>0</v>
      </c>
      <c r="AJ94" s="129" t="n">
        <v>0</v>
      </c>
      <c r="AK94" s="129" t="n">
        <v>0</v>
      </c>
      <c r="AL94" s="129" t="n">
        <v>0</v>
      </c>
      <c r="AM94" s="129" t="n">
        <v>19</v>
      </c>
      <c r="AN94" s="129" t="n">
        <v>18</v>
      </c>
      <c r="AO94" s="129" t="n">
        <v>6.61</v>
      </c>
      <c r="AP94" s="131" t="n">
        <v>2.63</v>
      </c>
      <c r="AQ94" s="129" t="n">
        <v>19</v>
      </c>
      <c r="AR94" s="129" t="n">
        <v>18</v>
      </c>
      <c r="AS94" s="129" t="n">
        <v>6.06</v>
      </c>
      <c r="AT94" s="131" t="n">
        <v>2.25</v>
      </c>
      <c r="AU94" s="129" t="n">
        <v>2</v>
      </c>
      <c r="AV94" s="129" t="n">
        <v>2</v>
      </c>
      <c r="AW94" s="129" t="n">
        <v>6</v>
      </c>
      <c r="AX94" s="131" t="n">
        <v>2.33</v>
      </c>
      <c r="AY94" s="119" t="n">
        <v>2.44</v>
      </c>
      <c r="AZ94" s="132" t="str">
        <f aca="false">IF(AY94&gt;=3.675,"Xuất sắc",IF(AY94&gt;=3.335,"Giỏi",IF(AY94&gt;=2.675,"Khá",IF(AY94&gt;=1.995,"TB","Kém"))))</f>
        <v>TB</v>
      </c>
      <c r="BA94" s="120" t="s">
        <v>73</v>
      </c>
      <c r="BB94" s="129" t="n">
        <v>68</v>
      </c>
      <c r="BC94" s="129" t="n">
        <v>6.66</v>
      </c>
      <c r="BD94" s="129" t="n">
        <v>2.65</v>
      </c>
      <c r="BE94" s="127" t="s">
        <v>64</v>
      </c>
      <c r="BF94" s="127"/>
      <c r="BG94" s="69" t="s">
        <v>65</v>
      </c>
      <c r="BH94" s="69" t="s">
        <v>333</v>
      </c>
      <c r="BI94" s="59" t="n">
        <v>6.335</v>
      </c>
    </row>
    <row r="95" s="69" customFormat="true" ht="22.5" hidden="false" customHeight="true" outlineLevel="0" collapsed="false">
      <c r="A95" s="127" t="n">
        <f aca="false">A94+1</f>
        <v>38</v>
      </c>
      <c r="B95" s="128" t="n">
        <v>1920259247</v>
      </c>
      <c r="C95" s="128" t="s">
        <v>442</v>
      </c>
      <c r="D95" s="128" t="s">
        <v>369</v>
      </c>
      <c r="E95" s="128" t="s">
        <v>61</v>
      </c>
      <c r="F95" s="129" t="s">
        <v>62</v>
      </c>
      <c r="G95" s="130" t="n">
        <v>0</v>
      </c>
      <c r="H95" s="130" t="n">
        <v>0</v>
      </c>
      <c r="I95" s="130" t="n">
        <v>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</v>
      </c>
      <c r="O95" s="130" t="n">
        <v>0</v>
      </c>
      <c r="P95" s="130" t="n">
        <v>0</v>
      </c>
      <c r="Q95" s="130" t="n">
        <v>0</v>
      </c>
      <c r="R95" s="130" t="n">
        <v>0</v>
      </c>
      <c r="S95" s="130" t="n">
        <v>0</v>
      </c>
      <c r="T95" s="130" t="n">
        <v>0</v>
      </c>
      <c r="U95" s="130" t="n">
        <v>0</v>
      </c>
      <c r="V95" s="130" t="n">
        <v>0</v>
      </c>
      <c r="W95" s="130" t="n">
        <v>0</v>
      </c>
      <c r="X95" s="130" t="n">
        <v>0</v>
      </c>
      <c r="Y95" s="130" t="n">
        <v>0</v>
      </c>
      <c r="Z95" s="130" t="n">
        <v>0</v>
      </c>
      <c r="AA95" s="129" t="n">
        <v>12</v>
      </c>
      <c r="AB95" s="129" t="n">
        <v>12</v>
      </c>
      <c r="AC95" s="129" t="n">
        <v>6.94</v>
      </c>
      <c r="AD95" s="129" t="n">
        <v>2.8</v>
      </c>
      <c r="AE95" s="129" t="n">
        <v>19</v>
      </c>
      <c r="AF95" s="129" t="n">
        <v>18</v>
      </c>
      <c r="AG95" s="129" t="n">
        <v>7.06</v>
      </c>
      <c r="AH95" s="129" t="n">
        <v>2.88</v>
      </c>
      <c r="AI95" s="129" t="n">
        <v>0</v>
      </c>
      <c r="AJ95" s="129" t="n">
        <v>0</v>
      </c>
      <c r="AK95" s="129" t="n">
        <v>0</v>
      </c>
      <c r="AL95" s="129" t="n">
        <v>0</v>
      </c>
      <c r="AM95" s="129" t="n">
        <v>19</v>
      </c>
      <c r="AN95" s="129" t="n">
        <v>18</v>
      </c>
      <c r="AO95" s="129" t="n">
        <v>6.63</v>
      </c>
      <c r="AP95" s="131" t="n">
        <v>2.7</v>
      </c>
      <c r="AQ95" s="129" t="n">
        <v>20</v>
      </c>
      <c r="AR95" s="129" t="n">
        <v>19</v>
      </c>
      <c r="AS95" s="129" t="n">
        <v>5.95</v>
      </c>
      <c r="AT95" s="131" t="n">
        <v>2.27</v>
      </c>
      <c r="AU95" s="129" t="n">
        <v>0</v>
      </c>
      <c r="AV95" s="129" t="n">
        <v>0</v>
      </c>
      <c r="AW95" s="129" t="n">
        <v>0</v>
      </c>
      <c r="AX95" s="131" t="n">
        <v>0</v>
      </c>
      <c r="AY95" s="119" t="n">
        <v>2.47948717948718</v>
      </c>
      <c r="AZ95" s="132" t="str">
        <f aca="false">IF(AY95&gt;=3.675,"Xuất sắc",IF(AY95&gt;=3.335,"Giỏi",IF(AY95&gt;=2.675,"Khá",IF(AY95&gt;=1.995,"TB","Kém"))))</f>
        <v>TB</v>
      </c>
      <c r="BA95" s="120" t="s">
        <v>73</v>
      </c>
      <c r="BB95" s="129" t="n">
        <v>67</v>
      </c>
      <c r="BC95" s="129" t="n">
        <v>6.61</v>
      </c>
      <c r="BD95" s="129" t="n">
        <v>2.65</v>
      </c>
      <c r="BE95" s="127" t="s">
        <v>64</v>
      </c>
      <c r="BF95" s="127"/>
      <c r="BG95" s="69" t="s">
        <v>65</v>
      </c>
      <c r="BH95" s="69" t="s">
        <v>290</v>
      </c>
      <c r="BI95" s="59" t="n">
        <v>6.28081081081081</v>
      </c>
    </row>
    <row r="96" s="69" customFormat="true" ht="22.5" hidden="false" customHeight="true" outlineLevel="0" collapsed="false">
      <c r="A96" s="127" t="n">
        <f aca="false">A95+1</f>
        <v>39</v>
      </c>
      <c r="B96" s="128" t="n">
        <v>1921269049</v>
      </c>
      <c r="C96" s="128" t="s">
        <v>443</v>
      </c>
      <c r="D96" s="128" t="s">
        <v>444</v>
      </c>
      <c r="E96" s="128" t="s">
        <v>101</v>
      </c>
      <c r="F96" s="129" t="s">
        <v>62</v>
      </c>
      <c r="G96" s="130" t="n">
        <v>0</v>
      </c>
      <c r="H96" s="130" t="n">
        <v>0</v>
      </c>
      <c r="I96" s="130" t="n">
        <v>0</v>
      </c>
      <c r="J96" s="130" t="n">
        <v>0</v>
      </c>
      <c r="K96" s="130" t="n">
        <v>0</v>
      </c>
      <c r="L96" s="130" t="n">
        <v>0</v>
      </c>
      <c r="M96" s="130" t="n">
        <v>0</v>
      </c>
      <c r="N96" s="130" t="n">
        <v>0</v>
      </c>
      <c r="O96" s="130" t="n">
        <v>0</v>
      </c>
      <c r="P96" s="130" t="n">
        <v>0</v>
      </c>
      <c r="Q96" s="130" t="n">
        <v>0</v>
      </c>
      <c r="R96" s="130" t="n">
        <v>0</v>
      </c>
      <c r="S96" s="130" t="n">
        <v>0</v>
      </c>
      <c r="T96" s="130" t="n">
        <v>0</v>
      </c>
      <c r="U96" s="130" t="n">
        <v>0</v>
      </c>
      <c r="V96" s="130" t="n">
        <v>0</v>
      </c>
      <c r="W96" s="130" t="n">
        <v>0</v>
      </c>
      <c r="X96" s="130" t="n">
        <v>0</v>
      </c>
      <c r="Y96" s="130" t="n">
        <v>0</v>
      </c>
      <c r="Z96" s="130" t="n">
        <v>0</v>
      </c>
      <c r="AA96" s="129" t="n">
        <v>12</v>
      </c>
      <c r="AB96" s="129" t="n">
        <v>12</v>
      </c>
      <c r="AC96" s="129" t="n">
        <v>6.99</v>
      </c>
      <c r="AD96" s="129" t="n">
        <v>2.8</v>
      </c>
      <c r="AE96" s="129" t="n">
        <v>19</v>
      </c>
      <c r="AF96" s="129" t="n">
        <v>18</v>
      </c>
      <c r="AG96" s="129" t="n">
        <v>5.81</v>
      </c>
      <c r="AH96" s="129" t="n">
        <v>2.29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9" t="n">
        <v>19</v>
      </c>
      <c r="AN96" s="129" t="n">
        <v>18</v>
      </c>
      <c r="AO96" s="129" t="n">
        <v>6.72</v>
      </c>
      <c r="AP96" s="131" t="n">
        <v>2.68</v>
      </c>
      <c r="AQ96" s="129" t="n">
        <v>20</v>
      </c>
      <c r="AR96" s="129" t="n">
        <v>19</v>
      </c>
      <c r="AS96" s="129" t="n">
        <v>6.39</v>
      </c>
      <c r="AT96" s="131" t="n">
        <v>2.45</v>
      </c>
      <c r="AU96" s="129" t="n">
        <v>0</v>
      </c>
      <c r="AV96" s="129" t="n">
        <v>0</v>
      </c>
      <c r="AW96" s="129" t="n">
        <v>0</v>
      </c>
      <c r="AX96" s="131" t="n">
        <v>0</v>
      </c>
      <c r="AY96" s="119" t="n">
        <v>2.56205128205128</v>
      </c>
      <c r="AZ96" s="132" t="str">
        <f aca="false">IF(AY96&gt;=3.675,"Xuất sắc",IF(AY96&gt;=3.335,"Giỏi",IF(AY96&gt;=2.675,"Khá",IF(AY96&gt;=1.995,"TB","Kém"))))</f>
        <v>TB</v>
      </c>
      <c r="BA96" s="120" t="s">
        <v>73</v>
      </c>
      <c r="BB96" s="129" t="n">
        <v>67</v>
      </c>
      <c r="BC96" s="129" t="n">
        <v>6.63</v>
      </c>
      <c r="BD96" s="129" t="n">
        <v>2.61</v>
      </c>
      <c r="BE96" s="127" t="s">
        <v>64</v>
      </c>
      <c r="BF96" s="127"/>
      <c r="BG96" s="69" t="s">
        <v>65</v>
      </c>
      <c r="BH96" s="69" t="s">
        <v>290</v>
      </c>
      <c r="BI96" s="59" t="n">
        <v>6.55054054054054</v>
      </c>
    </row>
    <row r="97" s="69" customFormat="true" ht="22.5" hidden="false" customHeight="true" outlineLevel="0" collapsed="false">
      <c r="A97" s="127" t="n">
        <f aca="false">A96+1</f>
        <v>40</v>
      </c>
      <c r="B97" s="128" t="n">
        <v>1920318905</v>
      </c>
      <c r="C97" s="128" t="s">
        <v>445</v>
      </c>
      <c r="D97" s="128" t="s">
        <v>222</v>
      </c>
      <c r="E97" s="128" t="s">
        <v>61</v>
      </c>
      <c r="F97" s="129" t="s">
        <v>62</v>
      </c>
      <c r="G97" s="130" t="n">
        <v>0</v>
      </c>
      <c r="H97" s="130" t="n">
        <v>0</v>
      </c>
      <c r="I97" s="130" t="n">
        <v>0</v>
      </c>
      <c r="J97" s="130" t="n">
        <v>0</v>
      </c>
      <c r="K97" s="130" t="n">
        <v>0</v>
      </c>
      <c r="L97" s="130" t="n">
        <v>0</v>
      </c>
      <c r="M97" s="130" t="n">
        <v>0</v>
      </c>
      <c r="N97" s="130" t="n">
        <v>0</v>
      </c>
      <c r="O97" s="130" t="n">
        <v>0</v>
      </c>
      <c r="P97" s="130" t="n">
        <v>0</v>
      </c>
      <c r="Q97" s="130" t="n">
        <v>0</v>
      </c>
      <c r="R97" s="130" t="n">
        <v>0</v>
      </c>
      <c r="S97" s="130" t="n">
        <v>0</v>
      </c>
      <c r="T97" s="130" t="n">
        <v>0</v>
      </c>
      <c r="U97" s="130" t="n">
        <v>0</v>
      </c>
      <c r="V97" s="130" t="n">
        <v>0</v>
      </c>
      <c r="W97" s="130" t="n">
        <v>0</v>
      </c>
      <c r="X97" s="130" t="n">
        <v>0</v>
      </c>
      <c r="Y97" s="130" t="n">
        <v>0</v>
      </c>
      <c r="Z97" s="130" t="n">
        <v>0</v>
      </c>
      <c r="AA97" s="129" t="n">
        <v>12</v>
      </c>
      <c r="AB97" s="129" t="n">
        <v>12</v>
      </c>
      <c r="AC97" s="129" t="n">
        <v>6.25</v>
      </c>
      <c r="AD97" s="129" t="n">
        <v>2.36</v>
      </c>
      <c r="AE97" s="129" t="n">
        <v>18</v>
      </c>
      <c r="AF97" s="129" t="n">
        <v>17</v>
      </c>
      <c r="AG97" s="129" t="n">
        <v>6.88</v>
      </c>
      <c r="AH97" s="129" t="n">
        <v>2.74</v>
      </c>
      <c r="AI97" s="129" t="n">
        <v>0</v>
      </c>
      <c r="AJ97" s="129" t="n">
        <v>0</v>
      </c>
      <c r="AK97" s="129" t="n">
        <v>0</v>
      </c>
      <c r="AL97" s="129" t="n">
        <v>0</v>
      </c>
      <c r="AM97" s="129" t="n">
        <v>19</v>
      </c>
      <c r="AN97" s="129" t="n">
        <v>18</v>
      </c>
      <c r="AO97" s="129" t="n">
        <v>6.56</v>
      </c>
      <c r="AP97" s="131" t="n">
        <v>2.57</v>
      </c>
      <c r="AQ97" s="129" t="n">
        <v>20</v>
      </c>
      <c r="AR97" s="129" t="n">
        <v>19</v>
      </c>
      <c r="AS97" s="129" t="n">
        <v>6.37</v>
      </c>
      <c r="AT97" s="131" t="n">
        <v>2.53</v>
      </c>
      <c r="AU97" s="129" t="n">
        <v>4</v>
      </c>
      <c r="AV97" s="129" t="n">
        <v>4</v>
      </c>
      <c r="AW97" s="129" t="n">
        <v>6.7</v>
      </c>
      <c r="AX97" s="131" t="n">
        <v>2.66</v>
      </c>
      <c r="AY97" s="119" t="n">
        <v>2.54948717948718</v>
      </c>
      <c r="AZ97" s="132" t="str">
        <f aca="false">IF(AY97&gt;=3.675,"Xuất sắc",IF(AY97&gt;=3.335,"Giỏi",IF(AY97&gt;=2.675,"Khá",IF(AY97&gt;=1.995,"TB","Kém"))))</f>
        <v>TB</v>
      </c>
      <c r="BA97" s="120" t="s">
        <v>73</v>
      </c>
      <c r="BB97" s="129" t="n">
        <v>70</v>
      </c>
      <c r="BC97" s="129" t="n">
        <v>6.54</v>
      </c>
      <c r="BD97" s="129" t="n">
        <v>2.57</v>
      </c>
      <c r="BE97" s="127" t="s">
        <v>64</v>
      </c>
      <c r="BF97" s="127"/>
      <c r="BG97" s="69" t="s">
        <v>65</v>
      </c>
      <c r="BH97" s="69" t="s">
        <v>333</v>
      </c>
      <c r="BI97" s="59" t="n">
        <v>6.46243243243243</v>
      </c>
    </row>
    <row r="98" s="69" customFormat="true" ht="22.5" hidden="false" customHeight="true" outlineLevel="0" collapsed="false">
      <c r="A98" s="127" t="n">
        <f aca="false">A97+1</f>
        <v>41</v>
      </c>
      <c r="B98" s="128" t="n">
        <v>1920265644</v>
      </c>
      <c r="C98" s="128" t="s">
        <v>446</v>
      </c>
      <c r="D98" s="128" t="s">
        <v>447</v>
      </c>
      <c r="E98" s="128" t="s">
        <v>61</v>
      </c>
      <c r="F98" s="129" t="s">
        <v>62</v>
      </c>
      <c r="G98" s="130" t="n">
        <v>0</v>
      </c>
      <c r="H98" s="130" t="n">
        <v>0</v>
      </c>
      <c r="I98" s="130" t="n">
        <v>0</v>
      </c>
      <c r="J98" s="130" t="n">
        <v>0</v>
      </c>
      <c r="K98" s="130" t="n">
        <v>0</v>
      </c>
      <c r="L98" s="130" t="n">
        <v>0</v>
      </c>
      <c r="M98" s="130" t="n">
        <v>0</v>
      </c>
      <c r="N98" s="130" t="n">
        <v>0</v>
      </c>
      <c r="O98" s="130" t="n">
        <v>0</v>
      </c>
      <c r="P98" s="130" t="n">
        <v>0</v>
      </c>
      <c r="Q98" s="130" t="n">
        <v>0</v>
      </c>
      <c r="R98" s="130" t="n">
        <v>0</v>
      </c>
      <c r="S98" s="130" t="n">
        <v>0</v>
      </c>
      <c r="T98" s="130" t="n">
        <v>0</v>
      </c>
      <c r="U98" s="130" t="n">
        <v>0</v>
      </c>
      <c r="V98" s="130" t="n">
        <v>0</v>
      </c>
      <c r="W98" s="130" t="n">
        <v>0</v>
      </c>
      <c r="X98" s="130" t="n">
        <v>0</v>
      </c>
      <c r="Y98" s="130" t="n">
        <v>0</v>
      </c>
      <c r="Z98" s="130" t="n">
        <v>0</v>
      </c>
      <c r="AA98" s="129" t="n">
        <v>12</v>
      </c>
      <c r="AB98" s="129" t="n">
        <v>12</v>
      </c>
      <c r="AC98" s="129" t="n">
        <v>6.26</v>
      </c>
      <c r="AD98" s="129" t="n">
        <v>2.44</v>
      </c>
      <c r="AE98" s="129" t="n">
        <v>19</v>
      </c>
      <c r="AF98" s="129" t="n">
        <v>18</v>
      </c>
      <c r="AG98" s="129" t="n">
        <v>6.98</v>
      </c>
      <c r="AH98" s="129" t="n">
        <v>2.83</v>
      </c>
      <c r="AI98" s="129" t="n">
        <v>0</v>
      </c>
      <c r="AJ98" s="129" t="n">
        <v>0</v>
      </c>
      <c r="AK98" s="129" t="n">
        <v>0</v>
      </c>
      <c r="AL98" s="129" t="n">
        <v>0</v>
      </c>
      <c r="AM98" s="129" t="n">
        <v>19</v>
      </c>
      <c r="AN98" s="129" t="n">
        <v>18</v>
      </c>
      <c r="AO98" s="129" t="n">
        <v>6.27</v>
      </c>
      <c r="AP98" s="131" t="n">
        <v>2.58</v>
      </c>
      <c r="AQ98" s="129" t="n">
        <v>20</v>
      </c>
      <c r="AR98" s="129" t="n">
        <v>19</v>
      </c>
      <c r="AS98" s="129" t="n">
        <v>6.06</v>
      </c>
      <c r="AT98" s="131" t="n">
        <v>2.33</v>
      </c>
      <c r="AU98" s="129" t="n">
        <v>0</v>
      </c>
      <c r="AV98" s="129" t="n">
        <v>0</v>
      </c>
      <c r="AW98" s="129" t="n">
        <v>0</v>
      </c>
      <c r="AX98" s="131" t="n">
        <v>0</v>
      </c>
      <c r="AY98" s="119" t="n">
        <v>2.45179487179487</v>
      </c>
      <c r="AZ98" s="132" t="str">
        <f aca="false">IF(AY98&gt;=3.675,"Xuất sắc",IF(AY98&gt;=3.335,"Giỏi",IF(AY98&gt;=2.675,"Khá",IF(AY98&gt;=1.995,"TB","Kém"))))</f>
        <v>TB</v>
      </c>
      <c r="BA98" s="120" t="s">
        <v>73</v>
      </c>
      <c r="BB98" s="129" t="n">
        <v>67</v>
      </c>
      <c r="BC98" s="129" t="n">
        <v>6.4</v>
      </c>
      <c r="BD98" s="129" t="n">
        <v>2.55</v>
      </c>
      <c r="BE98" s="127" t="s">
        <v>64</v>
      </c>
      <c r="BF98" s="127"/>
      <c r="BG98" s="69" t="s">
        <v>65</v>
      </c>
      <c r="BH98" s="69" t="s">
        <v>290</v>
      </c>
      <c r="BI98" s="59" t="n">
        <v>6.16216216216216</v>
      </c>
    </row>
    <row r="99" s="69" customFormat="true" ht="22.5" hidden="false" customHeight="true" outlineLevel="0" collapsed="false">
      <c r="A99" s="127" t="n">
        <f aca="false">A98+1</f>
        <v>42</v>
      </c>
      <c r="B99" s="128" t="n">
        <v>1920265694</v>
      </c>
      <c r="C99" s="128" t="s">
        <v>448</v>
      </c>
      <c r="D99" s="128" t="s">
        <v>449</v>
      </c>
      <c r="E99" s="128" t="s">
        <v>61</v>
      </c>
      <c r="F99" s="129" t="s">
        <v>62</v>
      </c>
      <c r="G99" s="130" t="n">
        <v>0</v>
      </c>
      <c r="H99" s="130" t="n">
        <v>0</v>
      </c>
      <c r="I99" s="130" t="n"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0</v>
      </c>
      <c r="O99" s="130" t="n">
        <v>0</v>
      </c>
      <c r="P99" s="130" t="n">
        <v>0</v>
      </c>
      <c r="Q99" s="130" t="n">
        <v>0</v>
      </c>
      <c r="R99" s="130" t="n">
        <v>0</v>
      </c>
      <c r="S99" s="130" t="n">
        <v>0</v>
      </c>
      <c r="T99" s="130" t="n">
        <v>0</v>
      </c>
      <c r="U99" s="130" t="n">
        <v>0</v>
      </c>
      <c r="V99" s="130" t="n">
        <v>0</v>
      </c>
      <c r="W99" s="130" t="n">
        <v>0</v>
      </c>
      <c r="X99" s="130" t="n">
        <v>0</v>
      </c>
      <c r="Y99" s="130" t="n">
        <v>0</v>
      </c>
      <c r="Z99" s="130" t="n">
        <v>0</v>
      </c>
      <c r="AA99" s="129" t="n">
        <v>12</v>
      </c>
      <c r="AB99" s="129" t="n">
        <v>12</v>
      </c>
      <c r="AC99" s="129" t="n">
        <v>6.38</v>
      </c>
      <c r="AD99" s="129" t="n">
        <v>2.52</v>
      </c>
      <c r="AE99" s="129" t="n">
        <v>16</v>
      </c>
      <c r="AF99" s="129" t="n">
        <v>15</v>
      </c>
      <c r="AG99" s="129" t="n">
        <v>6.27</v>
      </c>
      <c r="AH99" s="129" t="n">
        <v>2.73</v>
      </c>
      <c r="AI99" s="129" t="n">
        <v>0</v>
      </c>
      <c r="AJ99" s="129" t="n">
        <v>0</v>
      </c>
      <c r="AK99" s="129" t="n">
        <v>0</v>
      </c>
      <c r="AL99" s="129" t="n">
        <v>0</v>
      </c>
      <c r="AM99" s="129" t="n">
        <v>19</v>
      </c>
      <c r="AN99" s="129" t="n">
        <v>18</v>
      </c>
      <c r="AO99" s="129" t="n">
        <v>6.21</v>
      </c>
      <c r="AP99" s="131" t="n">
        <v>2.55</v>
      </c>
      <c r="AQ99" s="129" t="n">
        <v>20</v>
      </c>
      <c r="AR99" s="129" t="n">
        <v>19</v>
      </c>
      <c r="AS99" s="129" t="n">
        <v>5.05</v>
      </c>
      <c r="AT99" s="131" t="n">
        <v>1.91</v>
      </c>
      <c r="AU99" s="129" t="n">
        <v>5</v>
      </c>
      <c r="AV99" s="129" t="n">
        <v>5</v>
      </c>
      <c r="AW99" s="129" t="n">
        <v>8.12</v>
      </c>
      <c r="AX99" s="131" t="n">
        <v>3.52</v>
      </c>
      <c r="AY99" s="119" t="n">
        <v>2.22179487179487</v>
      </c>
      <c r="AZ99" s="132" t="str">
        <f aca="false">IF(AY99&gt;=3.675,"Xuất sắc",IF(AY99&gt;=3.335,"Giỏi",IF(AY99&gt;=2.675,"Khá",IF(AY99&gt;=1.995,"TB","Kém"))))</f>
        <v>TB</v>
      </c>
      <c r="BA99" s="120" t="s">
        <v>73</v>
      </c>
      <c r="BB99" s="129" t="n">
        <v>69</v>
      </c>
      <c r="BC99" s="129" t="n">
        <v>6.25</v>
      </c>
      <c r="BD99" s="129" t="n">
        <v>2.55</v>
      </c>
      <c r="BE99" s="127" t="s">
        <v>64</v>
      </c>
      <c r="BF99" s="127"/>
      <c r="BG99" s="69" t="s">
        <v>65</v>
      </c>
      <c r="BH99" s="69" t="s">
        <v>377</v>
      </c>
      <c r="BI99" s="59" t="n">
        <v>5.61432432432433</v>
      </c>
    </row>
    <row r="100" s="69" customFormat="true" ht="22.5" hidden="false" customHeight="true" outlineLevel="0" collapsed="false">
      <c r="A100" s="127" t="n">
        <f aca="false">A99+1</f>
        <v>43</v>
      </c>
      <c r="B100" s="128" t="n">
        <v>1920518210</v>
      </c>
      <c r="C100" s="128" t="s">
        <v>450</v>
      </c>
      <c r="D100" s="128" t="s">
        <v>451</v>
      </c>
      <c r="E100" s="128" t="s">
        <v>61</v>
      </c>
      <c r="F100" s="129" t="s">
        <v>62</v>
      </c>
      <c r="G100" s="130" t="n">
        <v>0</v>
      </c>
      <c r="H100" s="130" t="n">
        <v>0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0" t="n">
        <v>0</v>
      </c>
      <c r="Q100" s="130" t="n">
        <v>0</v>
      </c>
      <c r="R100" s="130" t="n">
        <v>0</v>
      </c>
      <c r="S100" s="130" t="n">
        <v>0</v>
      </c>
      <c r="T100" s="130" t="n">
        <v>0</v>
      </c>
      <c r="U100" s="130" t="n">
        <v>0</v>
      </c>
      <c r="V100" s="130" t="n">
        <v>0</v>
      </c>
      <c r="W100" s="130" t="n">
        <v>0</v>
      </c>
      <c r="X100" s="130" t="n">
        <v>0</v>
      </c>
      <c r="Y100" s="130" t="n">
        <v>0</v>
      </c>
      <c r="Z100" s="130" t="n">
        <v>0</v>
      </c>
      <c r="AA100" s="129" t="n">
        <v>12</v>
      </c>
      <c r="AB100" s="129" t="n">
        <v>12</v>
      </c>
      <c r="AC100" s="129" t="n">
        <v>5.11</v>
      </c>
      <c r="AD100" s="129" t="n">
        <v>2.08</v>
      </c>
      <c r="AE100" s="129" t="n">
        <v>16</v>
      </c>
      <c r="AF100" s="129" t="n">
        <v>15</v>
      </c>
      <c r="AG100" s="129" t="n">
        <v>5.77</v>
      </c>
      <c r="AH100" s="129" t="n">
        <v>2.28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9" t="n">
        <v>19</v>
      </c>
      <c r="AN100" s="129" t="n">
        <v>18</v>
      </c>
      <c r="AO100" s="129" t="n">
        <v>6.66</v>
      </c>
      <c r="AP100" s="131" t="n">
        <v>2.68</v>
      </c>
      <c r="AQ100" s="129" t="n">
        <v>20</v>
      </c>
      <c r="AR100" s="129" t="n">
        <v>19</v>
      </c>
      <c r="AS100" s="129" t="n">
        <v>6.01</v>
      </c>
      <c r="AT100" s="131" t="n">
        <v>2.26</v>
      </c>
      <c r="AU100" s="129" t="n">
        <v>6</v>
      </c>
      <c r="AV100" s="129" t="n">
        <v>6</v>
      </c>
      <c r="AW100" s="129" t="n">
        <v>5.2</v>
      </c>
      <c r="AX100" s="131" t="n">
        <v>2.05</v>
      </c>
      <c r="AY100" s="119" t="n">
        <v>2.46461538461538</v>
      </c>
      <c r="AZ100" s="132" t="str">
        <f aca="false">IF(AY100&gt;=3.675,"Xuất sắc",IF(AY100&gt;=3.335,"Giỏi",IF(AY100&gt;=2.675,"Khá",IF(AY100&gt;=1.995,"TB","Kém"))))</f>
        <v>TB</v>
      </c>
      <c r="BA100" s="120" t="s">
        <v>213</v>
      </c>
      <c r="BB100" s="129" t="n">
        <v>70</v>
      </c>
      <c r="BC100" s="129" t="n">
        <v>6.45</v>
      </c>
      <c r="BD100" s="129" t="n">
        <v>2.54</v>
      </c>
      <c r="BE100" s="127" t="s">
        <v>64</v>
      </c>
      <c r="BF100" s="127"/>
      <c r="BG100" s="69" t="s">
        <v>65</v>
      </c>
      <c r="BH100" s="69" t="s">
        <v>377</v>
      </c>
      <c r="BI100" s="59" t="n">
        <v>6.32621621621622</v>
      </c>
    </row>
    <row r="101" s="69" customFormat="true" ht="22.5" hidden="false" customHeight="true" outlineLevel="0" collapsed="false">
      <c r="A101" s="127" t="n">
        <f aca="false">A100+1</f>
        <v>44</v>
      </c>
      <c r="B101" s="128" t="n">
        <v>1920265617</v>
      </c>
      <c r="C101" s="128" t="s">
        <v>452</v>
      </c>
      <c r="D101" s="128" t="s">
        <v>453</v>
      </c>
      <c r="E101" s="128" t="s">
        <v>61</v>
      </c>
      <c r="F101" s="129" t="s">
        <v>62</v>
      </c>
      <c r="G101" s="130" t="n">
        <v>0</v>
      </c>
      <c r="H101" s="130" t="n">
        <v>0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0" t="n">
        <v>0</v>
      </c>
      <c r="Q101" s="130" t="n">
        <v>0</v>
      </c>
      <c r="R101" s="130" t="n">
        <v>0</v>
      </c>
      <c r="S101" s="130" t="n">
        <v>0</v>
      </c>
      <c r="T101" s="130" t="n">
        <v>0</v>
      </c>
      <c r="U101" s="130" t="n">
        <v>0</v>
      </c>
      <c r="V101" s="130" t="n">
        <v>0</v>
      </c>
      <c r="W101" s="130" t="n">
        <v>0</v>
      </c>
      <c r="X101" s="130" t="n">
        <v>0</v>
      </c>
      <c r="Y101" s="130" t="n">
        <v>0</v>
      </c>
      <c r="Z101" s="130" t="n">
        <v>0</v>
      </c>
      <c r="AA101" s="129" t="n">
        <v>12</v>
      </c>
      <c r="AB101" s="129" t="n">
        <v>12</v>
      </c>
      <c r="AC101" s="129" t="n">
        <v>7.01</v>
      </c>
      <c r="AD101" s="129" t="n">
        <v>2.94</v>
      </c>
      <c r="AE101" s="129" t="n">
        <v>19</v>
      </c>
      <c r="AF101" s="129" t="n">
        <v>18</v>
      </c>
      <c r="AG101" s="129" t="n">
        <v>6.5</v>
      </c>
      <c r="AH101" s="129" t="n">
        <v>2.79</v>
      </c>
      <c r="AI101" s="129" t="n">
        <v>0</v>
      </c>
      <c r="AJ101" s="129" t="n">
        <v>0</v>
      </c>
      <c r="AK101" s="129" t="n">
        <v>0</v>
      </c>
      <c r="AL101" s="129" t="n">
        <v>0</v>
      </c>
      <c r="AM101" s="129" t="n">
        <v>19</v>
      </c>
      <c r="AN101" s="129" t="n">
        <v>18</v>
      </c>
      <c r="AO101" s="129" t="n">
        <v>6.08</v>
      </c>
      <c r="AP101" s="131" t="n">
        <v>2.31</v>
      </c>
      <c r="AQ101" s="129" t="n">
        <v>19</v>
      </c>
      <c r="AR101" s="129" t="n">
        <v>18</v>
      </c>
      <c r="AS101" s="129" t="n">
        <v>6.32</v>
      </c>
      <c r="AT101" s="131" t="n">
        <v>2.4</v>
      </c>
      <c r="AU101" s="129" t="n">
        <v>5</v>
      </c>
      <c r="AV101" s="129" t="n">
        <v>5</v>
      </c>
      <c r="AW101" s="129" t="n">
        <v>2.48</v>
      </c>
      <c r="AX101" s="131" t="n">
        <v>0.93</v>
      </c>
      <c r="AY101" s="119" t="n">
        <v>2.355</v>
      </c>
      <c r="AZ101" s="132" t="str">
        <f aca="false">IF(AY101&gt;=3.675,"Xuất sắc",IF(AY101&gt;=3.335,"Giỏi",IF(AY101&gt;=2.675,"Khá",IF(AY101&gt;=1.995,"TB","Kém"))))</f>
        <v>TB</v>
      </c>
      <c r="BA101" s="120" t="s">
        <v>213</v>
      </c>
      <c r="BB101" s="129" t="n">
        <v>71</v>
      </c>
      <c r="BC101" s="129" t="n">
        <v>6.33</v>
      </c>
      <c r="BD101" s="129" t="n">
        <v>2.53</v>
      </c>
      <c r="BE101" s="127" t="s">
        <v>64</v>
      </c>
      <c r="BF101" s="127"/>
      <c r="BG101" s="69" t="s">
        <v>65</v>
      </c>
      <c r="BH101" s="69" t="s">
        <v>333</v>
      </c>
      <c r="BI101" s="59" t="n">
        <v>6.2</v>
      </c>
    </row>
    <row r="102" s="69" customFormat="true" ht="22.5" hidden="false" customHeight="true" outlineLevel="0" collapsed="false">
      <c r="A102" s="127" t="n">
        <f aca="false">A101+1</f>
        <v>45</v>
      </c>
      <c r="B102" s="128" t="n">
        <v>1920265606</v>
      </c>
      <c r="C102" s="128" t="s">
        <v>454</v>
      </c>
      <c r="D102" s="128" t="s">
        <v>455</v>
      </c>
      <c r="E102" s="128" t="s">
        <v>61</v>
      </c>
      <c r="F102" s="129" t="s">
        <v>62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 t="n">
        <v>0</v>
      </c>
      <c r="T102" s="130" t="n">
        <v>0</v>
      </c>
      <c r="U102" s="130" t="n">
        <v>0</v>
      </c>
      <c r="V102" s="130" t="n">
        <v>0</v>
      </c>
      <c r="W102" s="130" t="n">
        <v>0</v>
      </c>
      <c r="X102" s="130" t="n">
        <v>0</v>
      </c>
      <c r="Y102" s="130" t="n">
        <v>0</v>
      </c>
      <c r="Z102" s="130" t="n">
        <v>0</v>
      </c>
      <c r="AA102" s="129" t="n">
        <v>12</v>
      </c>
      <c r="AB102" s="129" t="n">
        <v>12</v>
      </c>
      <c r="AC102" s="129" t="n">
        <v>6.12</v>
      </c>
      <c r="AD102" s="129" t="n">
        <v>2.21</v>
      </c>
      <c r="AE102" s="129" t="n">
        <v>18</v>
      </c>
      <c r="AF102" s="129" t="n">
        <v>17</v>
      </c>
      <c r="AG102" s="129" t="n">
        <v>5.64</v>
      </c>
      <c r="AH102" s="129" t="n">
        <v>2.29</v>
      </c>
      <c r="AI102" s="129" t="n">
        <v>0</v>
      </c>
      <c r="AJ102" s="129" t="n">
        <v>0</v>
      </c>
      <c r="AK102" s="129" t="n">
        <v>0</v>
      </c>
      <c r="AL102" s="129" t="n">
        <v>0</v>
      </c>
      <c r="AM102" s="129" t="n">
        <v>19</v>
      </c>
      <c r="AN102" s="129" t="n">
        <v>18</v>
      </c>
      <c r="AO102" s="129" t="n">
        <v>6.76</v>
      </c>
      <c r="AP102" s="131" t="n">
        <v>2.67</v>
      </c>
      <c r="AQ102" s="129" t="n">
        <v>19</v>
      </c>
      <c r="AR102" s="129" t="n">
        <v>18</v>
      </c>
      <c r="AS102" s="129" t="n">
        <v>6.3</v>
      </c>
      <c r="AT102" s="131" t="n">
        <v>2.4</v>
      </c>
      <c r="AU102" s="129" t="n">
        <v>0</v>
      </c>
      <c r="AV102" s="129" t="n">
        <v>0</v>
      </c>
      <c r="AW102" s="129" t="n">
        <v>0</v>
      </c>
      <c r="AX102" s="131" t="n">
        <v>0</v>
      </c>
      <c r="AY102" s="119" t="n">
        <v>2.535</v>
      </c>
      <c r="AZ102" s="132" t="str">
        <f aca="false">IF(AY102&gt;=3.675,"Xuất sắc",IF(AY102&gt;=3.335,"Giỏi",IF(AY102&gt;=2.675,"Khá",IF(AY102&gt;=1.995,"TB","Kém"))))</f>
        <v>TB</v>
      </c>
      <c r="BA102" s="120" t="s">
        <v>73</v>
      </c>
      <c r="BB102" s="129" t="n">
        <v>65</v>
      </c>
      <c r="BC102" s="129" t="n">
        <v>6.52</v>
      </c>
      <c r="BD102" s="129" t="n">
        <v>2.53</v>
      </c>
      <c r="BE102" s="127" t="s">
        <v>64</v>
      </c>
      <c r="BF102" s="127"/>
      <c r="BG102" s="69" t="s">
        <v>65</v>
      </c>
      <c r="BH102" s="69" t="s">
        <v>290</v>
      </c>
      <c r="BI102" s="59" t="n">
        <v>6.53</v>
      </c>
    </row>
    <row r="103" s="69" customFormat="true" ht="22.5" hidden="false" customHeight="true" outlineLevel="0" collapsed="false">
      <c r="A103" s="127" t="n">
        <f aca="false">A102+1</f>
        <v>46</v>
      </c>
      <c r="B103" s="128" t="n">
        <v>1920257982</v>
      </c>
      <c r="C103" s="128" t="s">
        <v>456</v>
      </c>
      <c r="D103" s="128" t="s">
        <v>457</v>
      </c>
      <c r="E103" s="128" t="s">
        <v>61</v>
      </c>
      <c r="F103" s="129" t="s">
        <v>62</v>
      </c>
      <c r="G103" s="130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30" t="n">
        <v>0</v>
      </c>
      <c r="O103" s="130" t="n">
        <v>0</v>
      </c>
      <c r="P103" s="130" t="n">
        <v>0</v>
      </c>
      <c r="Q103" s="130" t="n">
        <v>0</v>
      </c>
      <c r="R103" s="130" t="n">
        <v>0</v>
      </c>
      <c r="S103" s="130" t="n">
        <v>0</v>
      </c>
      <c r="T103" s="130" t="n">
        <v>0</v>
      </c>
      <c r="U103" s="130" t="n">
        <v>0</v>
      </c>
      <c r="V103" s="130" t="n">
        <v>0</v>
      </c>
      <c r="W103" s="130" t="n">
        <v>0</v>
      </c>
      <c r="X103" s="130" t="n">
        <v>0</v>
      </c>
      <c r="Y103" s="130" t="n">
        <v>0</v>
      </c>
      <c r="Z103" s="130" t="n">
        <v>0</v>
      </c>
      <c r="AA103" s="129" t="n">
        <v>12</v>
      </c>
      <c r="AB103" s="129" t="n">
        <v>12</v>
      </c>
      <c r="AC103" s="129" t="n">
        <v>6.25</v>
      </c>
      <c r="AD103" s="129" t="n">
        <v>2.44</v>
      </c>
      <c r="AE103" s="129" t="n">
        <v>18</v>
      </c>
      <c r="AF103" s="129" t="n">
        <v>17</v>
      </c>
      <c r="AG103" s="129" t="n">
        <v>7</v>
      </c>
      <c r="AH103" s="129" t="n">
        <v>2.96</v>
      </c>
      <c r="AI103" s="129" t="n">
        <v>0</v>
      </c>
      <c r="AJ103" s="129" t="n">
        <v>0</v>
      </c>
      <c r="AK103" s="129" t="n">
        <v>0</v>
      </c>
      <c r="AL103" s="129" t="n">
        <v>0</v>
      </c>
      <c r="AM103" s="129" t="n">
        <v>19</v>
      </c>
      <c r="AN103" s="129" t="n">
        <v>18</v>
      </c>
      <c r="AO103" s="129" t="n">
        <v>6.79</v>
      </c>
      <c r="AP103" s="131" t="n">
        <v>2.72</v>
      </c>
      <c r="AQ103" s="129" t="n">
        <v>20</v>
      </c>
      <c r="AR103" s="129" t="n">
        <v>19</v>
      </c>
      <c r="AS103" s="129" t="n">
        <v>4.78</v>
      </c>
      <c r="AT103" s="131" t="n">
        <v>1.9</v>
      </c>
      <c r="AU103" s="129" t="n">
        <v>0</v>
      </c>
      <c r="AV103" s="129" t="n">
        <v>0</v>
      </c>
      <c r="AW103" s="129" t="n">
        <v>0</v>
      </c>
      <c r="AX103" s="131" t="n">
        <v>0</v>
      </c>
      <c r="AY103" s="119" t="n">
        <v>2.29948717948718</v>
      </c>
      <c r="AZ103" s="132" t="str">
        <f aca="false">IF(AY103&gt;=3.675,"Xuất sắc",IF(AY103&gt;=3.335,"Giỏi",IF(AY103&gt;=2.675,"Khá",IF(AY103&gt;=1.995,"TB","Kém"))))</f>
        <v>TB</v>
      </c>
      <c r="BA103" s="120" t="s">
        <v>73</v>
      </c>
      <c r="BB103" s="129" t="n">
        <v>66</v>
      </c>
      <c r="BC103" s="129" t="n">
        <v>6.17</v>
      </c>
      <c r="BD103" s="129" t="n">
        <v>2.5</v>
      </c>
      <c r="BE103" s="127" t="s">
        <v>64</v>
      </c>
      <c r="BF103" s="127"/>
      <c r="BG103" s="69" t="s">
        <v>65</v>
      </c>
      <c r="BH103" s="69" t="s">
        <v>333</v>
      </c>
      <c r="BI103" s="59" t="n">
        <v>5.75783783783784</v>
      </c>
    </row>
    <row r="104" s="69" customFormat="true" ht="22.5" hidden="false" customHeight="true" outlineLevel="0" collapsed="false">
      <c r="A104" s="127" t="n">
        <f aca="false">A103+1</f>
        <v>47</v>
      </c>
      <c r="B104" s="128" t="n">
        <v>1920720935</v>
      </c>
      <c r="C104" s="128" t="s">
        <v>458</v>
      </c>
      <c r="D104" s="128" t="s">
        <v>314</v>
      </c>
      <c r="E104" s="128" t="s">
        <v>61</v>
      </c>
      <c r="F104" s="129" t="s">
        <v>62</v>
      </c>
      <c r="G104" s="130" t="n">
        <v>0</v>
      </c>
      <c r="H104" s="130" t="n">
        <v>0</v>
      </c>
      <c r="I104" s="130" t="n">
        <v>0</v>
      </c>
      <c r="J104" s="130" t="n">
        <v>0</v>
      </c>
      <c r="K104" s="130" t="n">
        <v>0</v>
      </c>
      <c r="L104" s="130" t="n">
        <v>0</v>
      </c>
      <c r="M104" s="130" t="n">
        <v>0</v>
      </c>
      <c r="N104" s="130" t="n">
        <v>0</v>
      </c>
      <c r="O104" s="130" t="n">
        <v>0</v>
      </c>
      <c r="P104" s="130" t="n">
        <v>0</v>
      </c>
      <c r="Q104" s="130" t="n">
        <v>0</v>
      </c>
      <c r="R104" s="130" t="n">
        <v>0</v>
      </c>
      <c r="S104" s="130" t="n">
        <v>0</v>
      </c>
      <c r="T104" s="130" t="n">
        <v>0</v>
      </c>
      <c r="U104" s="130" t="n">
        <v>0</v>
      </c>
      <c r="V104" s="130" t="n">
        <v>0</v>
      </c>
      <c r="W104" s="130" t="n">
        <v>0</v>
      </c>
      <c r="X104" s="130" t="n">
        <v>0</v>
      </c>
      <c r="Y104" s="130" t="n">
        <v>0</v>
      </c>
      <c r="Z104" s="130" t="n">
        <v>0</v>
      </c>
      <c r="AA104" s="129" t="n">
        <v>12</v>
      </c>
      <c r="AB104" s="129" t="n">
        <v>12</v>
      </c>
      <c r="AC104" s="129" t="n">
        <v>4.92</v>
      </c>
      <c r="AD104" s="129" t="n">
        <v>1.94</v>
      </c>
      <c r="AE104" s="129" t="n">
        <v>17</v>
      </c>
      <c r="AF104" s="129" t="n">
        <v>16</v>
      </c>
      <c r="AG104" s="129" t="n">
        <v>6.76</v>
      </c>
      <c r="AH104" s="129" t="n">
        <v>2.69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9" t="n">
        <v>19</v>
      </c>
      <c r="AN104" s="129" t="n">
        <v>18</v>
      </c>
      <c r="AO104" s="129" t="n">
        <v>5.32</v>
      </c>
      <c r="AP104" s="131" t="n">
        <v>1.9</v>
      </c>
      <c r="AQ104" s="129" t="n">
        <v>20</v>
      </c>
      <c r="AR104" s="129" t="n">
        <v>19</v>
      </c>
      <c r="AS104" s="129" t="n">
        <v>6.51</v>
      </c>
      <c r="AT104" s="131" t="n">
        <v>2.68</v>
      </c>
      <c r="AU104" s="129" t="n">
        <v>6</v>
      </c>
      <c r="AV104" s="129" t="n">
        <v>6</v>
      </c>
      <c r="AW104" s="129" t="n">
        <v>7.1</v>
      </c>
      <c r="AX104" s="131" t="n">
        <v>2.82</v>
      </c>
      <c r="AY104" s="119" t="n">
        <v>2.3</v>
      </c>
      <c r="AZ104" s="132" t="str">
        <f aca="false">IF(AY104&gt;=3.675,"Xuất sắc",IF(AY104&gt;=3.335,"Giỏi",IF(AY104&gt;=2.675,"Khá",IF(AY104&gt;=1.995,"TB","Kém"))))</f>
        <v>TB</v>
      </c>
      <c r="BA104" s="120" t="s">
        <v>73</v>
      </c>
      <c r="BB104" s="129" t="n">
        <v>71</v>
      </c>
      <c r="BC104" s="129" t="n">
        <v>6.31</v>
      </c>
      <c r="BD104" s="129" t="n">
        <v>2.47</v>
      </c>
      <c r="BE104" s="127" t="s">
        <v>64</v>
      </c>
      <c r="BF104" s="127"/>
      <c r="BG104" s="69" t="s">
        <v>65</v>
      </c>
      <c r="BH104" s="69" t="s">
        <v>290</v>
      </c>
      <c r="BI104" s="59" t="n">
        <v>5.93108108108108</v>
      </c>
    </row>
    <row r="105" s="69" customFormat="true" ht="22.5" hidden="false" customHeight="true" outlineLevel="0" collapsed="false">
      <c r="A105" s="127" t="n">
        <f aca="false">A104+1</f>
        <v>48</v>
      </c>
      <c r="B105" s="128" t="n">
        <v>1921265670</v>
      </c>
      <c r="C105" s="128" t="s">
        <v>459</v>
      </c>
      <c r="D105" s="128" t="s">
        <v>460</v>
      </c>
      <c r="E105" s="128" t="s">
        <v>101</v>
      </c>
      <c r="F105" s="129" t="s">
        <v>62</v>
      </c>
      <c r="G105" s="130" t="n">
        <v>0</v>
      </c>
      <c r="H105" s="130" t="n">
        <v>0</v>
      </c>
      <c r="I105" s="130" t="n">
        <v>0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  <c r="O105" s="130" t="n">
        <v>0</v>
      </c>
      <c r="P105" s="130" t="n">
        <v>0</v>
      </c>
      <c r="Q105" s="130" t="n">
        <v>0</v>
      </c>
      <c r="R105" s="130" t="n">
        <v>0</v>
      </c>
      <c r="S105" s="130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  <c r="Y105" s="130" t="n">
        <v>0</v>
      </c>
      <c r="Z105" s="130" t="n">
        <v>0</v>
      </c>
      <c r="AA105" s="129" t="n">
        <v>12</v>
      </c>
      <c r="AB105" s="129" t="n">
        <v>12</v>
      </c>
      <c r="AC105" s="129" t="n">
        <v>4.16</v>
      </c>
      <c r="AD105" s="129" t="n">
        <v>1.49</v>
      </c>
      <c r="AE105" s="129" t="n">
        <v>16</v>
      </c>
      <c r="AF105" s="129" t="n">
        <v>15</v>
      </c>
      <c r="AG105" s="129" t="n">
        <v>3.05</v>
      </c>
      <c r="AH105" s="129" t="n">
        <v>1.33</v>
      </c>
      <c r="AI105" s="129" t="n">
        <v>0</v>
      </c>
      <c r="AJ105" s="129" t="n">
        <v>0</v>
      </c>
      <c r="AK105" s="129" t="n">
        <v>0</v>
      </c>
      <c r="AL105" s="129" t="n">
        <v>0</v>
      </c>
      <c r="AM105" s="129" t="n">
        <v>19</v>
      </c>
      <c r="AN105" s="129" t="n">
        <v>18</v>
      </c>
      <c r="AO105" s="129" t="n">
        <v>6.04</v>
      </c>
      <c r="AP105" s="131" t="n">
        <v>2.19</v>
      </c>
      <c r="AQ105" s="129" t="n">
        <v>20</v>
      </c>
      <c r="AR105" s="129" t="n">
        <v>19</v>
      </c>
      <c r="AS105" s="129" t="n">
        <v>5.24</v>
      </c>
      <c r="AT105" s="131" t="n">
        <v>1.94</v>
      </c>
      <c r="AU105" s="129" t="n">
        <v>6</v>
      </c>
      <c r="AV105" s="129" t="n">
        <v>6</v>
      </c>
      <c r="AW105" s="129" t="n">
        <v>7.8</v>
      </c>
      <c r="AX105" s="131" t="n">
        <v>3.49</v>
      </c>
      <c r="AY105" s="119" t="n">
        <v>2.06179487179487</v>
      </c>
      <c r="AZ105" s="132" t="str">
        <f aca="false">IF(AY105&gt;=3.675,"Xuất sắc",IF(AY105&gt;=3.335,"Giỏi",IF(AY105&gt;=2.675,"Khá",IF(AY105&gt;=1.995,"TB","Kém"))))</f>
        <v>TB</v>
      </c>
      <c r="BA105" s="120" t="s">
        <v>73</v>
      </c>
      <c r="BB105" s="129" t="n">
        <v>70</v>
      </c>
      <c r="BC105" s="129" t="n">
        <v>6.38</v>
      </c>
      <c r="BD105" s="129" t="n">
        <v>2.46</v>
      </c>
      <c r="BE105" s="127" t="s">
        <v>64</v>
      </c>
      <c r="BF105" s="127"/>
      <c r="BG105" s="69" t="s">
        <v>65</v>
      </c>
      <c r="BH105" s="69" t="s">
        <v>290</v>
      </c>
      <c r="BI105" s="59" t="n">
        <v>5.62918918918919</v>
      </c>
    </row>
    <row r="106" s="69" customFormat="true" ht="22.5" hidden="false" customHeight="true" outlineLevel="0" collapsed="false">
      <c r="A106" s="127" t="n">
        <f aca="false">A105+1</f>
        <v>49</v>
      </c>
      <c r="B106" s="128" t="n">
        <v>1826268369</v>
      </c>
      <c r="C106" s="128" t="s">
        <v>461</v>
      </c>
      <c r="D106" s="128" t="s">
        <v>462</v>
      </c>
      <c r="E106" s="128" t="s">
        <v>61</v>
      </c>
      <c r="F106" s="129" t="s">
        <v>98</v>
      </c>
      <c r="G106" s="130" t="n">
        <v>0</v>
      </c>
      <c r="H106" s="130" t="n">
        <v>0</v>
      </c>
      <c r="I106" s="130" t="n">
        <v>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0</v>
      </c>
      <c r="O106" s="130" t="n">
        <v>0</v>
      </c>
      <c r="P106" s="130" t="n">
        <v>0</v>
      </c>
      <c r="Q106" s="130" t="n">
        <v>0</v>
      </c>
      <c r="R106" s="130" t="n">
        <v>0</v>
      </c>
      <c r="S106" s="130" t="n">
        <v>0</v>
      </c>
      <c r="T106" s="130" t="n">
        <v>0</v>
      </c>
      <c r="U106" s="130" t="n">
        <v>0</v>
      </c>
      <c r="V106" s="130" t="n">
        <v>0</v>
      </c>
      <c r="W106" s="130" t="n">
        <v>0</v>
      </c>
      <c r="X106" s="130" t="n">
        <v>0</v>
      </c>
      <c r="Y106" s="130" t="n">
        <v>0</v>
      </c>
      <c r="Z106" s="130" t="n">
        <v>0</v>
      </c>
      <c r="AA106" s="129" t="n">
        <v>0</v>
      </c>
      <c r="AB106" s="129" t="n">
        <v>77</v>
      </c>
      <c r="AC106" s="129" t="n">
        <v>0</v>
      </c>
      <c r="AD106" s="129" t="n">
        <v>0</v>
      </c>
      <c r="AE106" s="129" t="n">
        <v>12</v>
      </c>
      <c r="AF106" s="129" t="n">
        <v>9</v>
      </c>
      <c r="AG106" s="129" t="n">
        <v>3.77</v>
      </c>
      <c r="AH106" s="129" t="n">
        <v>1.56</v>
      </c>
      <c r="AI106" s="129" t="n">
        <v>7</v>
      </c>
      <c r="AJ106" s="129" t="n">
        <v>7</v>
      </c>
      <c r="AK106" s="129" t="n">
        <v>4.09</v>
      </c>
      <c r="AL106" s="129" t="n">
        <v>1.66</v>
      </c>
      <c r="AM106" s="129" t="n">
        <v>21</v>
      </c>
      <c r="AN106" s="129" t="n">
        <v>23</v>
      </c>
      <c r="AO106" s="129" t="n">
        <v>7.07</v>
      </c>
      <c r="AP106" s="131" t="n">
        <v>2.89</v>
      </c>
      <c r="AQ106" s="129" t="n">
        <v>18</v>
      </c>
      <c r="AR106" s="129" t="n">
        <v>18</v>
      </c>
      <c r="AS106" s="129" t="n">
        <v>5.11</v>
      </c>
      <c r="AT106" s="131" t="n">
        <v>2.1</v>
      </c>
      <c r="AU106" s="129" t="n">
        <v>7</v>
      </c>
      <c r="AV106" s="129" t="n">
        <v>2</v>
      </c>
      <c r="AW106" s="129" t="n">
        <v>9.8</v>
      </c>
      <c r="AX106" s="131" t="n">
        <v>4</v>
      </c>
      <c r="AY106" s="119" t="n">
        <v>2.52538461538462</v>
      </c>
      <c r="AZ106" s="132" t="str">
        <f aca="false">IF(AY106&gt;=3.675,"Xuất sắc",IF(AY106&gt;=3.335,"Giỏi",IF(AY106&gt;=2.675,"Khá",IF(AY106&gt;=1.995,"TB","Kém"))))</f>
        <v>TB</v>
      </c>
      <c r="BA106" s="120"/>
      <c r="BB106" s="129" t="n">
        <v>136</v>
      </c>
      <c r="BC106" s="129" t="n">
        <v>6.01</v>
      </c>
      <c r="BD106" s="129" t="n">
        <v>2.46</v>
      </c>
      <c r="BE106" s="127" t="s">
        <v>64</v>
      </c>
      <c r="BF106" s="127"/>
      <c r="BG106" s="69" t="s">
        <v>65</v>
      </c>
      <c r="BH106" s="58" t="s">
        <v>284</v>
      </c>
      <c r="BI106" s="59" t="n">
        <v>6.20951219512195</v>
      </c>
    </row>
    <row r="107" s="69" customFormat="true" ht="22.5" hidden="false" customHeight="true" outlineLevel="0" collapsed="false">
      <c r="A107" s="127" t="n">
        <f aca="false">A106+1</f>
        <v>50</v>
      </c>
      <c r="B107" s="128" t="n">
        <v>1920260729</v>
      </c>
      <c r="C107" s="128" t="s">
        <v>463</v>
      </c>
      <c r="D107" s="128" t="s">
        <v>464</v>
      </c>
      <c r="E107" s="128" t="s">
        <v>465</v>
      </c>
      <c r="F107" s="129" t="s">
        <v>62</v>
      </c>
      <c r="G107" s="130" t="n">
        <v>0</v>
      </c>
      <c r="H107" s="130" t="n">
        <v>0</v>
      </c>
      <c r="I107" s="130" t="n">
        <v>0</v>
      </c>
      <c r="J107" s="130" t="n">
        <v>0</v>
      </c>
      <c r="K107" s="130" t="n">
        <v>0</v>
      </c>
      <c r="L107" s="130" t="n">
        <v>0</v>
      </c>
      <c r="M107" s="130" t="n">
        <v>0</v>
      </c>
      <c r="N107" s="130" t="n">
        <v>0</v>
      </c>
      <c r="O107" s="130" t="n">
        <v>0</v>
      </c>
      <c r="P107" s="130" t="n">
        <v>0</v>
      </c>
      <c r="Q107" s="130" t="n">
        <v>0</v>
      </c>
      <c r="R107" s="130" t="n">
        <v>0</v>
      </c>
      <c r="S107" s="130" t="n">
        <v>0</v>
      </c>
      <c r="T107" s="130" t="n">
        <v>0</v>
      </c>
      <c r="U107" s="130" t="n">
        <v>0</v>
      </c>
      <c r="V107" s="130" t="n">
        <v>0</v>
      </c>
      <c r="W107" s="130" t="n">
        <v>0</v>
      </c>
      <c r="X107" s="130" t="n">
        <v>0</v>
      </c>
      <c r="Y107" s="130" t="n">
        <v>0</v>
      </c>
      <c r="Z107" s="130" t="n">
        <v>0</v>
      </c>
      <c r="AA107" s="129" t="n">
        <v>12</v>
      </c>
      <c r="AB107" s="129" t="n">
        <v>12</v>
      </c>
      <c r="AC107" s="129" t="n">
        <v>6</v>
      </c>
      <c r="AD107" s="129" t="n">
        <v>2.19</v>
      </c>
      <c r="AE107" s="129" t="n">
        <v>19</v>
      </c>
      <c r="AF107" s="129" t="n">
        <v>18</v>
      </c>
      <c r="AG107" s="129" t="n">
        <v>5.92</v>
      </c>
      <c r="AH107" s="129" t="n">
        <v>2.44</v>
      </c>
      <c r="AI107" s="129" t="n">
        <v>0</v>
      </c>
      <c r="AJ107" s="129" t="n">
        <v>0</v>
      </c>
      <c r="AK107" s="129" t="n">
        <v>0</v>
      </c>
      <c r="AL107" s="129" t="n">
        <v>0</v>
      </c>
      <c r="AM107" s="129" t="n">
        <v>19</v>
      </c>
      <c r="AN107" s="129" t="n">
        <v>18</v>
      </c>
      <c r="AO107" s="129" t="n">
        <v>5.28</v>
      </c>
      <c r="AP107" s="131" t="n">
        <v>1.9</v>
      </c>
      <c r="AQ107" s="129" t="n">
        <v>20</v>
      </c>
      <c r="AR107" s="129" t="n">
        <v>19</v>
      </c>
      <c r="AS107" s="129" t="n">
        <v>6.79</v>
      </c>
      <c r="AT107" s="131" t="n">
        <v>2.73</v>
      </c>
      <c r="AU107" s="129" t="n">
        <v>0</v>
      </c>
      <c r="AV107" s="129" t="n">
        <v>0</v>
      </c>
      <c r="AW107" s="129" t="n">
        <v>0</v>
      </c>
      <c r="AX107" s="131" t="n">
        <v>0</v>
      </c>
      <c r="AY107" s="119" t="n">
        <v>2.32564102564103</v>
      </c>
      <c r="AZ107" s="132" t="str">
        <f aca="false">IF(AY107&gt;=3.675,"Xuất sắc",IF(AY107&gt;=3.335,"Giỏi",IF(AY107&gt;=2.675,"Khá",IF(AY107&gt;=1.995,"TB","Kém"))))</f>
        <v>TB</v>
      </c>
      <c r="BA107" s="120" t="s">
        <v>73</v>
      </c>
      <c r="BB107" s="129" t="n">
        <v>67</v>
      </c>
      <c r="BC107" s="129" t="n">
        <v>6.29</v>
      </c>
      <c r="BD107" s="129" t="n">
        <v>2.44</v>
      </c>
      <c r="BE107" s="127" t="s">
        <v>64</v>
      </c>
      <c r="BF107" s="127"/>
      <c r="BG107" s="69" t="s">
        <v>65</v>
      </c>
      <c r="BH107" s="69" t="s">
        <v>290</v>
      </c>
      <c r="BI107" s="59" t="n">
        <v>6.05540540540541</v>
      </c>
    </row>
    <row r="108" s="69" customFormat="true" ht="22.5" hidden="false" customHeight="true" outlineLevel="0" collapsed="false">
      <c r="A108" s="127" t="n">
        <f aca="false">A107+1</f>
        <v>51</v>
      </c>
      <c r="B108" s="128" t="n">
        <v>1920268493</v>
      </c>
      <c r="C108" s="128" t="s">
        <v>466</v>
      </c>
      <c r="D108" s="128" t="s">
        <v>467</v>
      </c>
      <c r="E108" s="128" t="s">
        <v>61</v>
      </c>
      <c r="F108" s="129" t="s">
        <v>62</v>
      </c>
      <c r="G108" s="130" t="n">
        <v>0</v>
      </c>
      <c r="H108" s="130" t="n">
        <v>0</v>
      </c>
      <c r="I108" s="130" t="n">
        <v>0</v>
      </c>
      <c r="J108" s="130" t="n">
        <v>0</v>
      </c>
      <c r="K108" s="130" t="n">
        <v>0</v>
      </c>
      <c r="L108" s="130" t="n">
        <v>0</v>
      </c>
      <c r="M108" s="130" t="n">
        <v>0</v>
      </c>
      <c r="N108" s="130" t="n">
        <v>0</v>
      </c>
      <c r="O108" s="130" t="n">
        <v>0</v>
      </c>
      <c r="P108" s="130" t="n">
        <v>0</v>
      </c>
      <c r="Q108" s="130" t="n">
        <v>0</v>
      </c>
      <c r="R108" s="130" t="n">
        <v>0</v>
      </c>
      <c r="S108" s="130" t="n">
        <v>0</v>
      </c>
      <c r="T108" s="130" t="n">
        <v>0</v>
      </c>
      <c r="U108" s="130" t="n">
        <v>0</v>
      </c>
      <c r="V108" s="130" t="n">
        <v>0</v>
      </c>
      <c r="W108" s="130" t="n">
        <v>0</v>
      </c>
      <c r="X108" s="130" t="n">
        <v>0</v>
      </c>
      <c r="Y108" s="130" t="n">
        <v>0</v>
      </c>
      <c r="Z108" s="130" t="n">
        <v>0</v>
      </c>
      <c r="AA108" s="129" t="n">
        <v>12</v>
      </c>
      <c r="AB108" s="129" t="n">
        <v>12</v>
      </c>
      <c r="AC108" s="129" t="n">
        <v>6.47</v>
      </c>
      <c r="AD108" s="129" t="n">
        <v>2.52</v>
      </c>
      <c r="AE108" s="129" t="n">
        <v>19</v>
      </c>
      <c r="AF108" s="129" t="n">
        <v>18</v>
      </c>
      <c r="AG108" s="129" t="n">
        <v>5.38</v>
      </c>
      <c r="AH108" s="129" t="n">
        <v>2.0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9" t="n">
        <v>19</v>
      </c>
      <c r="AN108" s="129" t="n">
        <v>18</v>
      </c>
      <c r="AO108" s="129" t="n">
        <v>6.67</v>
      </c>
      <c r="AP108" s="131" t="n">
        <v>2.63</v>
      </c>
      <c r="AQ108" s="129" t="n">
        <v>20</v>
      </c>
      <c r="AR108" s="129" t="n">
        <v>19</v>
      </c>
      <c r="AS108" s="129" t="n">
        <v>6.01</v>
      </c>
      <c r="AT108" s="131" t="n">
        <v>2.21</v>
      </c>
      <c r="AU108" s="129" t="n">
        <v>2</v>
      </c>
      <c r="AV108" s="129" t="n">
        <v>2</v>
      </c>
      <c r="AW108" s="129" t="n">
        <v>6.3</v>
      </c>
      <c r="AX108" s="131" t="n">
        <v>2.33</v>
      </c>
      <c r="AY108" s="119" t="n">
        <v>2.41461538461539</v>
      </c>
      <c r="AZ108" s="132" t="str">
        <f aca="false">IF(AY108&gt;=3.675,"Xuất sắc",IF(AY108&gt;=3.335,"Giỏi",IF(AY108&gt;=2.675,"Khá",IF(AY108&gt;=1.995,"TB","Kém"))))</f>
        <v>TB</v>
      </c>
      <c r="BA108" s="120" t="s">
        <v>73</v>
      </c>
      <c r="BB108" s="129" t="n">
        <v>69</v>
      </c>
      <c r="BC108" s="129" t="n">
        <v>6.38</v>
      </c>
      <c r="BD108" s="129" t="n">
        <v>2.44</v>
      </c>
      <c r="BE108" s="127" t="s">
        <v>64</v>
      </c>
      <c r="BF108" s="127"/>
      <c r="BG108" s="69" t="s">
        <v>65</v>
      </c>
      <c r="BH108" s="69" t="s">
        <v>290</v>
      </c>
      <c r="BI108" s="59" t="n">
        <v>6.33108108108108</v>
      </c>
    </row>
    <row r="109" s="69" customFormat="true" ht="22.5" hidden="false" customHeight="true" outlineLevel="0" collapsed="false">
      <c r="A109" s="127" t="n">
        <f aca="false">A108+1</f>
        <v>52</v>
      </c>
      <c r="B109" s="128" t="n">
        <v>1920261998</v>
      </c>
      <c r="C109" s="128" t="s">
        <v>468</v>
      </c>
      <c r="D109" s="128" t="s">
        <v>469</v>
      </c>
      <c r="E109" s="128" t="s">
        <v>61</v>
      </c>
      <c r="F109" s="129" t="s">
        <v>62</v>
      </c>
      <c r="G109" s="130" t="n">
        <v>0</v>
      </c>
      <c r="H109" s="130" t="n">
        <v>0</v>
      </c>
      <c r="I109" s="130" t="n">
        <v>0</v>
      </c>
      <c r="J109" s="130" t="n">
        <v>0</v>
      </c>
      <c r="K109" s="130" t="n">
        <v>0</v>
      </c>
      <c r="L109" s="130" t="n">
        <v>0</v>
      </c>
      <c r="M109" s="130" t="n">
        <v>0</v>
      </c>
      <c r="N109" s="130" t="n">
        <v>0</v>
      </c>
      <c r="O109" s="130" t="n">
        <v>0</v>
      </c>
      <c r="P109" s="130" t="n">
        <v>0</v>
      </c>
      <c r="Q109" s="130" t="n">
        <v>0</v>
      </c>
      <c r="R109" s="130" t="n">
        <v>0</v>
      </c>
      <c r="S109" s="130" t="n">
        <v>0</v>
      </c>
      <c r="T109" s="130" t="n">
        <v>0</v>
      </c>
      <c r="U109" s="130" t="n">
        <v>0</v>
      </c>
      <c r="V109" s="130" t="n">
        <v>0</v>
      </c>
      <c r="W109" s="130" t="n">
        <v>0</v>
      </c>
      <c r="X109" s="130" t="n">
        <v>0</v>
      </c>
      <c r="Y109" s="130" t="n">
        <v>0</v>
      </c>
      <c r="Z109" s="130" t="n">
        <v>0</v>
      </c>
      <c r="AA109" s="129" t="n">
        <v>12</v>
      </c>
      <c r="AB109" s="129" t="n">
        <v>12</v>
      </c>
      <c r="AC109" s="129" t="n">
        <v>6.43</v>
      </c>
      <c r="AD109" s="129" t="n">
        <v>2.49</v>
      </c>
      <c r="AE109" s="129" t="n">
        <v>19</v>
      </c>
      <c r="AF109" s="129" t="n">
        <v>18</v>
      </c>
      <c r="AG109" s="129" t="n">
        <v>5.51</v>
      </c>
      <c r="AH109" s="129" t="n">
        <v>2.07</v>
      </c>
      <c r="AI109" s="129" t="n">
        <v>0</v>
      </c>
      <c r="AJ109" s="129" t="n">
        <v>0</v>
      </c>
      <c r="AK109" s="129" t="n">
        <v>0</v>
      </c>
      <c r="AL109" s="129" t="n">
        <v>0</v>
      </c>
      <c r="AM109" s="129" t="n">
        <v>19</v>
      </c>
      <c r="AN109" s="129" t="n">
        <v>18</v>
      </c>
      <c r="AO109" s="129" t="n">
        <v>5.93</v>
      </c>
      <c r="AP109" s="131" t="n">
        <v>2.33</v>
      </c>
      <c r="AQ109" s="129" t="n">
        <v>20</v>
      </c>
      <c r="AR109" s="129" t="n">
        <v>19</v>
      </c>
      <c r="AS109" s="129" t="n">
        <v>5.84</v>
      </c>
      <c r="AT109" s="131" t="n">
        <v>2.23</v>
      </c>
      <c r="AU109" s="129" t="n">
        <v>4</v>
      </c>
      <c r="AV109" s="129" t="n">
        <v>4</v>
      </c>
      <c r="AW109" s="129" t="n">
        <v>7.8</v>
      </c>
      <c r="AX109" s="131" t="n">
        <v>3.32</v>
      </c>
      <c r="AY109" s="119" t="n">
        <v>2.27871794871795</v>
      </c>
      <c r="AZ109" s="132" t="str">
        <f aca="false">IF(AY109&gt;=3.675,"Xuất sắc",IF(AY109&gt;=3.335,"Giỏi",IF(AY109&gt;=2.675,"Khá",IF(AY109&gt;=1.995,"TB","Kém"))))</f>
        <v>TB</v>
      </c>
      <c r="BA109" s="120" t="s">
        <v>73</v>
      </c>
      <c r="BB109" s="129" t="n">
        <v>71</v>
      </c>
      <c r="BC109" s="129" t="n">
        <v>6.25</v>
      </c>
      <c r="BD109" s="129" t="n">
        <v>2.42</v>
      </c>
      <c r="BE109" s="127" t="s">
        <v>64</v>
      </c>
      <c r="BF109" s="127"/>
      <c r="BG109" s="69" t="s">
        <v>65</v>
      </c>
      <c r="BH109" s="69" t="s">
        <v>333</v>
      </c>
      <c r="BI109" s="59" t="n">
        <v>5.88378378378378</v>
      </c>
    </row>
    <row r="110" s="69" customFormat="true" ht="22.5" hidden="false" customHeight="true" outlineLevel="0" collapsed="false">
      <c r="A110" s="127" t="n">
        <f aca="false">A109+1</f>
        <v>53</v>
      </c>
      <c r="B110" s="128" t="n">
        <v>1920265631</v>
      </c>
      <c r="C110" s="128" t="s">
        <v>470</v>
      </c>
      <c r="D110" s="128" t="s">
        <v>399</v>
      </c>
      <c r="E110" s="128" t="s">
        <v>61</v>
      </c>
      <c r="F110" s="129" t="s">
        <v>62</v>
      </c>
      <c r="G110" s="130" t="n">
        <v>0</v>
      </c>
      <c r="H110" s="130" t="n">
        <v>0</v>
      </c>
      <c r="I110" s="130" t="n">
        <v>0</v>
      </c>
      <c r="J110" s="130" t="n">
        <v>0</v>
      </c>
      <c r="K110" s="130" t="n">
        <v>0</v>
      </c>
      <c r="L110" s="130" t="n">
        <v>0</v>
      </c>
      <c r="M110" s="130" t="n">
        <v>0</v>
      </c>
      <c r="N110" s="130" t="n">
        <v>0</v>
      </c>
      <c r="O110" s="130" t="n">
        <v>0</v>
      </c>
      <c r="P110" s="130" t="n">
        <v>0</v>
      </c>
      <c r="Q110" s="130" t="n">
        <v>0</v>
      </c>
      <c r="R110" s="130" t="n">
        <v>0</v>
      </c>
      <c r="S110" s="130" t="n">
        <v>0</v>
      </c>
      <c r="T110" s="130" t="n">
        <v>0</v>
      </c>
      <c r="U110" s="130" t="n">
        <v>0</v>
      </c>
      <c r="V110" s="130" t="n">
        <v>0</v>
      </c>
      <c r="W110" s="130" t="n">
        <v>0</v>
      </c>
      <c r="X110" s="130" t="n">
        <v>0</v>
      </c>
      <c r="Y110" s="130" t="n">
        <v>0</v>
      </c>
      <c r="Z110" s="130" t="n">
        <v>0</v>
      </c>
      <c r="AA110" s="129" t="n">
        <v>12</v>
      </c>
      <c r="AB110" s="129" t="n">
        <v>12</v>
      </c>
      <c r="AC110" s="129" t="n">
        <v>6.25</v>
      </c>
      <c r="AD110" s="129" t="n">
        <v>2.3</v>
      </c>
      <c r="AE110" s="129" t="n">
        <v>16</v>
      </c>
      <c r="AF110" s="129" t="n">
        <v>15</v>
      </c>
      <c r="AG110" s="129" t="n">
        <v>7.35</v>
      </c>
      <c r="AH110" s="129" t="n">
        <v>3.04</v>
      </c>
      <c r="AI110" s="129" t="n">
        <v>0</v>
      </c>
      <c r="AJ110" s="129" t="n">
        <v>0</v>
      </c>
      <c r="AK110" s="129" t="n">
        <v>0</v>
      </c>
      <c r="AL110" s="129" t="n">
        <v>0</v>
      </c>
      <c r="AM110" s="129" t="n">
        <v>19</v>
      </c>
      <c r="AN110" s="129" t="n">
        <v>18</v>
      </c>
      <c r="AO110" s="129" t="n">
        <v>6.72</v>
      </c>
      <c r="AP110" s="131" t="n">
        <v>2.62</v>
      </c>
      <c r="AQ110" s="129" t="n">
        <v>20</v>
      </c>
      <c r="AR110" s="129" t="n">
        <v>19</v>
      </c>
      <c r="AS110" s="129" t="n">
        <v>4.53</v>
      </c>
      <c r="AT110" s="131" t="n">
        <v>1.73</v>
      </c>
      <c r="AU110" s="129" t="n">
        <v>0</v>
      </c>
      <c r="AV110" s="129" t="n">
        <v>0</v>
      </c>
      <c r="AW110" s="129" t="n">
        <v>0</v>
      </c>
      <c r="AX110" s="131" t="n">
        <v>0</v>
      </c>
      <c r="AY110" s="119" t="n">
        <v>2.16358974358974</v>
      </c>
      <c r="AZ110" s="132" t="str">
        <f aca="false">IF(AY110&gt;=3.675,"Xuất sắc",IF(AY110&gt;=3.335,"Giỏi",IF(AY110&gt;=2.675,"Khá",IF(AY110&gt;=1.995,"TB","Kém"))))</f>
        <v>TB</v>
      </c>
      <c r="BA110" s="120" t="s">
        <v>213</v>
      </c>
      <c r="BB110" s="129" t="n">
        <v>64</v>
      </c>
      <c r="BC110" s="129" t="n">
        <v>6.13</v>
      </c>
      <c r="BD110" s="129" t="n">
        <v>2.4</v>
      </c>
      <c r="BE110" s="127" t="s">
        <v>64</v>
      </c>
      <c r="BF110" s="127"/>
      <c r="BG110" s="69" t="s">
        <v>65</v>
      </c>
      <c r="BH110" s="69" t="s">
        <v>377</v>
      </c>
      <c r="BI110" s="59" t="n">
        <v>5.59540540540541</v>
      </c>
    </row>
    <row r="111" s="69" customFormat="true" ht="22.5" hidden="false" customHeight="true" outlineLevel="0" collapsed="false">
      <c r="A111" s="127" t="n">
        <f aca="false">A110+1</f>
        <v>54</v>
      </c>
      <c r="B111" s="128" t="n">
        <v>1920267990</v>
      </c>
      <c r="C111" s="128" t="s">
        <v>471</v>
      </c>
      <c r="D111" s="128" t="s">
        <v>472</v>
      </c>
      <c r="E111" s="128" t="s">
        <v>61</v>
      </c>
      <c r="F111" s="129" t="s">
        <v>62</v>
      </c>
      <c r="G111" s="130" t="n">
        <v>0</v>
      </c>
      <c r="H111" s="130" t="n">
        <v>0</v>
      </c>
      <c r="I111" s="130" t="n">
        <v>0</v>
      </c>
      <c r="J111" s="130" t="n">
        <v>0</v>
      </c>
      <c r="K111" s="130" t="n">
        <v>0</v>
      </c>
      <c r="L111" s="130" t="n">
        <v>0</v>
      </c>
      <c r="M111" s="130" t="n">
        <v>0</v>
      </c>
      <c r="N111" s="130" t="n">
        <v>0</v>
      </c>
      <c r="O111" s="130" t="n">
        <v>0</v>
      </c>
      <c r="P111" s="130" t="n">
        <v>0</v>
      </c>
      <c r="Q111" s="130" t="n">
        <v>0</v>
      </c>
      <c r="R111" s="130" t="n">
        <v>0</v>
      </c>
      <c r="S111" s="130" t="n">
        <v>0</v>
      </c>
      <c r="T111" s="130" t="n">
        <v>0</v>
      </c>
      <c r="U111" s="130" t="n">
        <v>0</v>
      </c>
      <c r="V111" s="130" t="n">
        <v>0</v>
      </c>
      <c r="W111" s="130" t="n">
        <v>0</v>
      </c>
      <c r="X111" s="130" t="n">
        <v>0</v>
      </c>
      <c r="Y111" s="130" t="n">
        <v>0</v>
      </c>
      <c r="Z111" s="130" t="n">
        <v>0</v>
      </c>
      <c r="AA111" s="129" t="n">
        <v>12</v>
      </c>
      <c r="AB111" s="129" t="n">
        <v>12</v>
      </c>
      <c r="AC111" s="129" t="n">
        <v>6.27</v>
      </c>
      <c r="AD111" s="129" t="n">
        <v>2.36</v>
      </c>
      <c r="AE111" s="129" t="n">
        <v>19</v>
      </c>
      <c r="AF111" s="129" t="n">
        <v>18</v>
      </c>
      <c r="AG111" s="129" t="n">
        <v>6.08</v>
      </c>
      <c r="AH111" s="129" t="n">
        <v>2.36</v>
      </c>
      <c r="AI111" s="129" t="n">
        <v>0</v>
      </c>
      <c r="AJ111" s="129" t="n">
        <v>0</v>
      </c>
      <c r="AK111" s="129" t="n">
        <v>0</v>
      </c>
      <c r="AL111" s="129" t="n">
        <v>0</v>
      </c>
      <c r="AM111" s="129" t="n">
        <v>19</v>
      </c>
      <c r="AN111" s="129" t="n">
        <v>18</v>
      </c>
      <c r="AO111" s="129" t="n">
        <v>5.84</v>
      </c>
      <c r="AP111" s="131" t="n">
        <v>2.29</v>
      </c>
      <c r="AQ111" s="129" t="n">
        <v>20</v>
      </c>
      <c r="AR111" s="129" t="n">
        <v>19</v>
      </c>
      <c r="AS111" s="129" t="n">
        <v>5.92</v>
      </c>
      <c r="AT111" s="131" t="n">
        <v>2.24</v>
      </c>
      <c r="AU111" s="129" t="n">
        <v>0</v>
      </c>
      <c r="AV111" s="129" t="n">
        <v>0</v>
      </c>
      <c r="AW111" s="129" t="n">
        <v>0</v>
      </c>
      <c r="AX111" s="131" t="n">
        <v>0</v>
      </c>
      <c r="AY111" s="119" t="n">
        <v>2.26435897435897</v>
      </c>
      <c r="AZ111" s="132" t="str">
        <f aca="false">IF(AY111&gt;=3.675,"Xuất sắc",IF(AY111&gt;=3.335,"Giỏi",IF(AY111&gt;=2.675,"Khá",IF(AY111&gt;=1.995,"TB","Kém"))))</f>
        <v>TB</v>
      </c>
      <c r="BA111" s="120" t="s">
        <v>73</v>
      </c>
      <c r="BB111" s="129" t="n">
        <v>67</v>
      </c>
      <c r="BC111" s="129" t="n">
        <v>6.19</v>
      </c>
      <c r="BD111" s="129" t="n">
        <v>2.38</v>
      </c>
      <c r="BE111" s="127" t="s">
        <v>64</v>
      </c>
      <c r="BF111" s="127"/>
      <c r="BG111" s="69" t="s">
        <v>65</v>
      </c>
      <c r="BH111" s="69" t="s">
        <v>290</v>
      </c>
      <c r="BI111" s="59" t="n">
        <v>5.88108108108108</v>
      </c>
    </row>
    <row r="112" s="69" customFormat="true" ht="22.5" hidden="false" customHeight="true" outlineLevel="0" collapsed="false">
      <c r="A112" s="127" t="n">
        <f aca="false">A111+1</f>
        <v>55</v>
      </c>
      <c r="B112" s="128" t="n">
        <v>1920265640</v>
      </c>
      <c r="C112" s="128" t="s">
        <v>473</v>
      </c>
      <c r="D112" s="128" t="s">
        <v>294</v>
      </c>
      <c r="E112" s="128" t="s">
        <v>61</v>
      </c>
      <c r="F112" s="129" t="s">
        <v>62</v>
      </c>
      <c r="G112" s="130" t="n">
        <v>0</v>
      </c>
      <c r="H112" s="130" t="n">
        <v>0</v>
      </c>
      <c r="I112" s="130" t="n">
        <v>0</v>
      </c>
      <c r="J112" s="130" t="n">
        <v>0</v>
      </c>
      <c r="K112" s="130" t="n">
        <v>0</v>
      </c>
      <c r="L112" s="130" t="n">
        <v>0</v>
      </c>
      <c r="M112" s="130" t="n">
        <v>0</v>
      </c>
      <c r="N112" s="130" t="n">
        <v>0</v>
      </c>
      <c r="O112" s="130" t="n">
        <v>0</v>
      </c>
      <c r="P112" s="130" t="n">
        <v>0</v>
      </c>
      <c r="Q112" s="130" t="n">
        <v>0</v>
      </c>
      <c r="R112" s="130" t="n">
        <v>0</v>
      </c>
      <c r="S112" s="130" t="n">
        <v>0</v>
      </c>
      <c r="T112" s="130" t="n">
        <v>0</v>
      </c>
      <c r="U112" s="130" t="n">
        <v>0</v>
      </c>
      <c r="V112" s="130" t="n">
        <v>0</v>
      </c>
      <c r="W112" s="130" t="n">
        <v>0</v>
      </c>
      <c r="X112" s="130" t="n">
        <v>0</v>
      </c>
      <c r="Y112" s="130" t="n">
        <v>0</v>
      </c>
      <c r="Z112" s="130" t="n">
        <v>0</v>
      </c>
      <c r="AA112" s="129" t="n">
        <v>12</v>
      </c>
      <c r="AB112" s="129" t="n">
        <v>12</v>
      </c>
      <c r="AC112" s="129" t="n">
        <v>6.19</v>
      </c>
      <c r="AD112" s="129" t="n">
        <v>2.35</v>
      </c>
      <c r="AE112" s="129" t="n">
        <v>16</v>
      </c>
      <c r="AF112" s="129" t="n">
        <v>15</v>
      </c>
      <c r="AG112" s="129" t="n">
        <v>5.65</v>
      </c>
      <c r="AH112" s="129" t="n">
        <v>2.1</v>
      </c>
      <c r="AI112" s="129" t="n">
        <v>0</v>
      </c>
      <c r="AJ112" s="129" t="n">
        <v>0</v>
      </c>
      <c r="AK112" s="129" t="n">
        <v>0</v>
      </c>
      <c r="AL112" s="129" t="n">
        <v>0</v>
      </c>
      <c r="AM112" s="129" t="n">
        <v>19</v>
      </c>
      <c r="AN112" s="129" t="n">
        <v>18</v>
      </c>
      <c r="AO112" s="129" t="n">
        <v>6.47</v>
      </c>
      <c r="AP112" s="131" t="n">
        <v>2.52</v>
      </c>
      <c r="AQ112" s="129" t="n">
        <v>18</v>
      </c>
      <c r="AR112" s="129" t="n">
        <v>17</v>
      </c>
      <c r="AS112" s="129" t="n">
        <v>5.84</v>
      </c>
      <c r="AT112" s="131" t="n">
        <v>2.35</v>
      </c>
      <c r="AU112" s="129" t="n">
        <v>2</v>
      </c>
      <c r="AV112" s="129" t="n">
        <v>2</v>
      </c>
      <c r="AW112" s="129" t="n">
        <v>5.7</v>
      </c>
      <c r="AX112" s="131" t="n">
        <v>2</v>
      </c>
      <c r="AY112" s="119" t="n">
        <v>2.4372972972973</v>
      </c>
      <c r="AZ112" s="132" t="str">
        <f aca="false">IF(AY112&gt;=3.675,"Xuất sắc",IF(AY112&gt;=3.335,"Giỏi",IF(AY112&gt;=2.675,"Khá",IF(AY112&gt;=1.995,"TB","Kém"))))</f>
        <v>TB</v>
      </c>
      <c r="BA112" s="120" t="s">
        <v>73</v>
      </c>
      <c r="BB112" s="129" t="n">
        <v>64</v>
      </c>
      <c r="BC112" s="129" t="n">
        <v>6.03</v>
      </c>
      <c r="BD112" s="129" t="n">
        <v>2.33</v>
      </c>
      <c r="BE112" s="127" t="s">
        <v>64</v>
      </c>
      <c r="BF112" s="127"/>
      <c r="BG112" s="69" t="s">
        <v>65</v>
      </c>
      <c r="BH112" s="69" t="s">
        <v>290</v>
      </c>
      <c r="BI112" s="59" t="n">
        <v>6.164</v>
      </c>
    </row>
    <row r="113" s="69" customFormat="true" ht="22.5" hidden="false" customHeight="true" outlineLevel="0" collapsed="false">
      <c r="A113" s="127" t="n">
        <f aca="false">A112+1</f>
        <v>56</v>
      </c>
      <c r="B113" s="128" t="n">
        <v>1920257972</v>
      </c>
      <c r="C113" s="128" t="s">
        <v>474</v>
      </c>
      <c r="D113" s="128" t="s">
        <v>475</v>
      </c>
      <c r="E113" s="128" t="s">
        <v>61</v>
      </c>
      <c r="F113" s="129" t="s">
        <v>62</v>
      </c>
      <c r="G113" s="130" t="n">
        <v>0</v>
      </c>
      <c r="H113" s="130" t="n">
        <v>0</v>
      </c>
      <c r="I113" s="130" t="n">
        <v>0</v>
      </c>
      <c r="J113" s="130" t="n">
        <v>0</v>
      </c>
      <c r="K113" s="130" t="n">
        <v>0</v>
      </c>
      <c r="L113" s="130" t="n">
        <v>0</v>
      </c>
      <c r="M113" s="130" t="n">
        <v>0</v>
      </c>
      <c r="N113" s="130" t="n">
        <v>0</v>
      </c>
      <c r="O113" s="130" t="n">
        <v>0</v>
      </c>
      <c r="P113" s="130" t="n">
        <v>0</v>
      </c>
      <c r="Q113" s="130" t="n">
        <v>0</v>
      </c>
      <c r="R113" s="130" t="n">
        <v>0</v>
      </c>
      <c r="S113" s="130" t="n">
        <v>0</v>
      </c>
      <c r="T113" s="130" t="n">
        <v>0</v>
      </c>
      <c r="U113" s="130" t="n">
        <v>0</v>
      </c>
      <c r="V113" s="130" t="n">
        <v>0</v>
      </c>
      <c r="W113" s="130" t="n">
        <v>0</v>
      </c>
      <c r="X113" s="130" t="n">
        <v>0</v>
      </c>
      <c r="Y113" s="130" t="n">
        <v>0</v>
      </c>
      <c r="Z113" s="130" t="n">
        <v>0</v>
      </c>
      <c r="AA113" s="129" t="n">
        <v>12</v>
      </c>
      <c r="AB113" s="129" t="n">
        <v>12</v>
      </c>
      <c r="AC113" s="129" t="n">
        <v>6.45</v>
      </c>
      <c r="AD113" s="129" t="n">
        <v>2.52</v>
      </c>
      <c r="AE113" s="129" t="n">
        <v>18</v>
      </c>
      <c r="AF113" s="129" t="n">
        <v>17</v>
      </c>
      <c r="AG113" s="129" t="n">
        <v>2.37</v>
      </c>
      <c r="AH113" s="129" t="n">
        <v>0.94</v>
      </c>
      <c r="AI113" s="129" t="n">
        <v>0</v>
      </c>
      <c r="AJ113" s="129" t="n">
        <v>0</v>
      </c>
      <c r="AK113" s="129" t="n">
        <v>0</v>
      </c>
      <c r="AL113" s="129" t="n">
        <v>0</v>
      </c>
      <c r="AM113" s="129" t="n">
        <v>17</v>
      </c>
      <c r="AN113" s="129" t="n">
        <v>16</v>
      </c>
      <c r="AO113" s="129" t="n">
        <v>6.12</v>
      </c>
      <c r="AP113" s="131" t="n">
        <v>2.33</v>
      </c>
      <c r="AQ113" s="129" t="n">
        <v>20</v>
      </c>
      <c r="AR113" s="129" t="n">
        <v>19</v>
      </c>
      <c r="AS113" s="129" t="n">
        <v>6.62</v>
      </c>
      <c r="AT113" s="131" t="n">
        <v>2.69</v>
      </c>
      <c r="AU113" s="129" t="n">
        <v>0</v>
      </c>
      <c r="AV113" s="129" t="n">
        <v>0</v>
      </c>
      <c r="AW113" s="129" t="n">
        <v>0</v>
      </c>
      <c r="AX113" s="131" t="n">
        <v>0</v>
      </c>
      <c r="AY113" s="119" t="n">
        <v>2.52459459459459</v>
      </c>
      <c r="AZ113" s="132" t="str">
        <f aca="false">IF(AY113&gt;=3.675,"Xuất sắc",IF(AY113&gt;=3.335,"Giỏi",IF(AY113&gt;=2.675,"Khá",IF(AY113&gt;=1.995,"TB","Kém"))))</f>
        <v>TB</v>
      </c>
      <c r="BA113" s="120" t="s">
        <v>63</v>
      </c>
      <c r="BB113" s="129" t="n">
        <v>64</v>
      </c>
      <c r="BC113" s="129" t="n">
        <v>5.88</v>
      </c>
      <c r="BD113" s="129" t="n">
        <v>2.32</v>
      </c>
      <c r="BE113" s="127" t="s">
        <v>64</v>
      </c>
      <c r="BF113" s="127"/>
      <c r="BG113" s="69" t="s">
        <v>65</v>
      </c>
      <c r="BH113" s="69" t="s">
        <v>333</v>
      </c>
      <c r="BI113" s="59" t="n">
        <v>6.39142857142857</v>
      </c>
    </row>
    <row r="114" s="69" customFormat="true" ht="22.5" hidden="false" customHeight="true" outlineLevel="0" collapsed="false">
      <c r="A114" s="127" t="n">
        <f aca="false">A113+1</f>
        <v>57</v>
      </c>
      <c r="B114" s="128" t="n">
        <v>1920265626</v>
      </c>
      <c r="C114" s="128" t="s">
        <v>476</v>
      </c>
      <c r="D114" s="128" t="s">
        <v>477</v>
      </c>
      <c r="E114" s="128" t="s">
        <v>61</v>
      </c>
      <c r="F114" s="129" t="s">
        <v>62</v>
      </c>
      <c r="G114" s="130" t="n">
        <v>0</v>
      </c>
      <c r="H114" s="130" t="n">
        <v>0</v>
      </c>
      <c r="I114" s="130" t="n">
        <v>0</v>
      </c>
      <c r="J114" s="130" t="n">
        <v>0</v>
      </c>
      <c r="K114" s="130" t="n">
        <v>0</v>
      </c>
      <c r="L114" s="130" t="n">
        <v>0</v>
      </c>
      <c r="M114" s="130" t="n">
        <v>0</v>
      </c>
      <c r="N114" s="130" t="n">
        <v>0</v>
      </c>
      <c r="O114" s="130" t="n">
        <v>0</v>
      </c>
      <c r="P114" s="130" t="n">
        <v>0</v>
      </c>
      <c r="Q114" s="130" t="n">
        <v>0</v>
      </c>
      <c r="R114" s="130" t="n">
        <v>0</v>
      </c>
      <c r="S114" s="130" t="n">
        <v>0</v>
      </c>
      <c r="T114" s="130" t="n">
        <v>0</v>
      </c>
      <c r="U114" s="130" t="n">
        <v>0</v>
      </c>
      <c r="V114" s="130" t="n">
        <v>0</v>
      </c>
      <c r="W114" s="130" t="n">
        <v>0</v>
      </c>
      <c r="X114" s="130" t="n">
        <v>0</v>
      </c>
      <c r="Y114" s="130" t="n">
        <v>0</v>
      </c>
      <c r="Z114" s="130" t="n">
        <v>0</v>
      </c>
      <c r="AA114" s="129" t="n">
        <v>12</v>
      </c>
      <c r="AB114" s="129" t="n">
        <v>12</v>
      </c>
      <c r="AC114" s="129" t="n">
        <v>6.77</v>
      </c>
      <c r="AD114" s="129" t="n">
        <v>2.71</v>
      </c>
      <c r="AE114" s="129" t="n">
        <v>19</v>
      </c>
      <c r="AF114" s="129" t="n">
        <v>18</v>
      </c>
      <c r="AG114" s="129" t="n">
        <v>5.12</v>
      </c>
      <c r="AH114" s="129" t="n">
        <v>1.69</v>
      </c>
      <c r="AI114" s="129" t="n">
        <v>0</v>
      </c>
      <c r="AJ114" s="129" t="n">
        <v>0</v>
      </c>
      <c r="AK114" s="129" t="n">
        <v>0</v>
      </c>
      <c r="AL114" s="129" t="n">
        <v>0</v>
      </c>
      <c r="AM114" s="129" t="n">
        <v>19</v>
      </c>
      <c r="AN114" s="129" t="n">
        <v>18</v>
      </c>
      <c r="AO114" s="129" t="n">
        <v>6.03</v>
      </c>
      <c r="AP114" s="131" t="n">
        <v>2.21</v>
      </c>
      <c r="AQ114" s="129" t="n">
        <v>19</v>
      </c>
      <c r="AR114" s="129" t="n">
        <v>18</v>
      </c>
      <c r="AS114" s="129" t="n">
        <v>5.23</v>
      </c>
      <c r="AT114" s="131" t="n">
        <v>2</v>
      </c>
      <c r="AU114" s="129" t="n">
        <v>0</v>
      </c>
      <c r="AV114" s="129" t="n">
        <v>0</v>
      </c>
      <c r="AW114" s="129" t="n">
        <v>0</v>
      </c>
      <c r="AX114" s="131" t="n">
        <v>0</v>
      </c>
      <c r="AY114" s="119" t="n">
        <v>2.105</v>
      </c>
      <c r="AZ114" s="132" t="str">
        <f aca="false">IF(AY114&gt;=3.675,"Xuất sắc",IF(AY114&gt;=3.335,"Giỏi",IF(AY114&gt;=2.675,"Khá",IF(AY114&gt;=1.995,"TB","Kém"))))</f>
        <v>TB</v>
      </c>
      <c r="BA114" s="120" t="s">
        <v>213</v>
      </c>
      <c r="BB114" s="129" t="n">
        <v>66</v>
      </c>
      <c r="BC114" s="129" t="n">
        <v>5.78</v>
      </c>
      <c r="BD114" s="129" t="n">
        <v>2.13</v>
      </c>
      <c r="BE114" s="127" t="s">
        <v>64</v>
      </c>
      <c r="BF114" s="127"/>
      <c r="BG114" s="69" t="s">
        <v>65</v>
      </c>
      <c r="BH114" s="69" t="s">
        <v>290</v>
      </c>
      <c r="BI114" s="59" t="n">
        <v>5.63</v>
      </c>
    </row>
    <row r="115" s="69" customFormat="true" ht="22.5" hidden="false" customHeight="true" outlineLevel="0" collapsed="false">
      <c r="A115" s="127" t="n">
        <f aca="false">A76+1</f>
        <v>26</v>
      </c>
      <c r="B115" s="128" t="n">
        <v>1920217949</v>
      </c>
      <c r="C115" s="128" t="s">
        <v>478</v>
      </c>
      <c r="D115" s="128" t="s">
        <v>479</v>
      </c>
      <c r="E115" s="128" t="s">
        <v>61</v>
      </c>
      <c r="F115" s="129" t="s">
        <v>62</v>
      </c>
      <c r="G115" s="130" t="n">
        <v>0</v>
      </c>
      <c r="H115" s="130" t="n">
        <v>0</v>
      </c>
      <c r="I115" s="130" t="n">
        <v>0</v>
      </c>
      <c r="J115" s="130" t="n">
        <v>0</v>
      </c>
      <c r="K115" s="130" t="n">
        <v>0</v>
      </c>
      <c r="L115" s="130" t="n">
        <v>0</v>
      </c>
      <c r="M115" s="130" t="n">
        <v>0</v>
      </c>
      <c r="N115" s="130" t="n">
        <v>0</v>
      </c>
      <c r="O115" s="130" t="n">
        <v>0</v>
      </c>
      <c r="P115" s="130" t="n">
        <v>0</v>
      </c>
      <c r="Q115" s="130" t="n">
        <v>0</v>
      </c>
      <c r="R115" s="130" t="n">
        <v>0</v>
      </c>
      <c r="S115" s="130" t="n">
        <v>0</v>
      </c>
      <c r="T115" s="130" t="n">
        <v>0</v>
      </c>
      <c r="U115" s="130" t="n">
        <v>0</v>
      </c>
      <c r="V115" s="130" t="n">
        <v>0</v>
      </c>
      <c r="W115" s="130" t="n">
        <v>0</v>
      </c>
      <c r="X115" s="130" t="n">
        <v>0</v>
      </c>
      <c r="Y115" s="130" t="n">
        <v>0</v>
      </c>
      <c r="Z115" s="130" t="n">
        <v>0</v>
      </c>
      <c r="AA115" s="129" t="n">
        <v>12</v>
      </c>
      <c r="AB115" s="129" t="n">
        <v>12</v>
      </c>
      <c r="AC115" s="129" t="n">
        <v>6.75</v>
      </c>
      <c r="AD115" s="129" t="n">
        <v>2.69</v>
      </c>
      <c r="AE115" s="129" t="n">
        <v>19</v>
      </c>
      <c r="AF115" s="129" t="n">
        <v>18</v>
      </c>
      <c r="AG115" s="129" t="n">
        <v>2.27</v>
      </c>
      <c r="AH115" s="129" t="n">
        <v>0.87</v>
      </c>
      <c r="AI115" s="129" t="n">
        <v>0</v>
      </c>
      <c r="AJ115" s="129" t="n">
        <v>0</v>
      </c>
      <c r="AK115" s="129" t="n">
        <v>0</v>
      </c>
      <c r="AL115" s="129" t="n">
        <v>0</v>
      </c>
      <c r="AM115" s="129" t="n">
        <v>16</v>
      </c>
      <c r="AN115" s="129" t="n">
        <v>15</v>
      </c>
      <c r="AO115" s="129" t="n">
        <v>5.45</v>
      </c>
      <c r="AP115" s="131" t="n">
        <v>2.15</v>
      </c>
      <c r="AQ115" s="129" t="n">
        <v>20</v>
      </c>
      <c r="AR115" s="129" t="n">
        <v>19</v>
      </c>
      <c r="AS115" s="129" t="n">
        <v>4.62</v>
      </c>
      <c r="AT115" s="131" t="n">
        <v>1.49</v>
      </c>
      <c r="AU115" s="129" t="n">
        <v>6</v>
      </c>
      <c r="AV115" s="129" t="n">
        <v>6</v>
      </c>
      <c r="AW115" s="129" t="n">
        <v>9.25</v>
      </c>
      <c r="AX115" s="131" t="n">
        <v>4</v>
      </c>
      <c r="AY115" s="119" t="n">
        <v>1.78333333333333</v>
      </c>
      <c r="AZ115" s="132" t="str">
        <f aca="false">IF(AY115&gt;=3.675,"Xuất sắc",IF(AY115&gt;=3.335,"Giỏi",IF(AY115&gt;=2.675,"Khá",IF(AY115&gt;=1.995,"TB","Kém"))))</f>
        <v>Kém</v>
      </c>
      <c r="BA115" s="120" t="s">
        <v>73</v>
      </c>
      <c r="BB115" s="129" t="n">
        <v>70</v>
      </c>
      <c r="BC115" s="129" t="n">
        <v>5.42</v>
      </c>
      <c r="BD115" s="129" t="n">
        <v>2.07</v>
      </c>
      <c r="BE115" s="127" t="s">
        <v>64</v>
      </c>
      <c r="BF115" s="127"/>
      <c r="BG115" s="69" t="s">
        <v>65</v>
      </c>
      <c r="BH115" s="69" t="s">
        <v>290</v>
      </c>
      <c r="BI115" s="59" t="n">
        <v>4.98617647058824</v>
      </c>
    </row>
    <row r="116" s="69" customFormat="true" ht="22.5" hidden="false" customHeight="true" outlineLevel="0" collapsed="false">
      <c r="A116" s="127" t="n">
        <f aca="false">A115+1</f>
        <v>27</v>
      </c>
      <c r="B116" s="128" t="n">
        <v>1920265648</v>
      </c>
      <c r="C116" s="128" t="s">
        <v>480</v>
      </c>
      <c r="D116" s="128" t="s">
        <v>481</v>
      </c>
      <c r="E116" s="128" t="s">
        <v>61</v>
      </c>
      <c r="F116" s="129" t="s">
        <v>62</v>
      </c>
      <c r="G116" s="130" t="n">
        <v>0</v>
      </c>
      <c r="H116" s="130" t="n">
        <v>0</v>
      </c>
      <c r="I116" s="130" t="n">
        <v>0</v>
      </c>
      <c r="J116" s="130" t="n">
        <v>0</v>
      </c>
      <c r="K116" s="130" t="n">
        <v>0</v>
      </c>
      <c r="L116" s="130" t="n">
        <v>0</v>
      </c>
      <c r="M116" s="130" t="n">
        <v>0</v>
      </c>
      <c r="N116" s="130" t="n">
        <v>0</v>
      </c>
      <c r="O116" s="130" t="n">
        <v>0</v>
      </c>
      <c r="P116" s="130" t="n">
        <v>0</v>
      </c>
      <c r="Q116" s="130" t="n">
        <v>0</v>
      </c>
      <c r="R116" s="130" t="n">
        <v>0</v>
      </c>
      <c r="S116" s="130" t="n">
        <v>0</v>
      </c>
      <c r="T116" s="130" t="n">
        <v>0</v>
      </c>
      <c r="U116" s="130" t="n">
        <v>0</v>
      </c>
      <c r="V116" s="130" t="n">
        <v>0</v>
      </c>
      <c r="W116" s="130" t="n">
        <v>0</v>
      </c>
      <c r="X116" s="130" t="n">
        <v>0</v>
      </c>
      <c r="Y116" s="130" t="n">
        <v>0</v>
      </c>
      <c r="Z116" s="130" t="n">
        <v>0</v>
      </c>
      <c r="AA116" s="129" t="n">
        <v>12</v>
      </c>
      <c r="AB116" s="129" t="n">
        <v>12</v>
      </c>
      <c r="AC116" s="129" t="n">
        <v>7.03</v>
      </c>
      <c r="AD116" s="129" t="n">
        <v>2.91</v>
      </c>
      <c r="AE116" s="129" t="n">
        <v>17</v>
      </c>
      <c r="AF116" s="129" t="n">
        <v>16</v>
      </c>
      <c r="AG116" s="129" t="n">
        <v>7.51</v>
      </c>
      <c r="AH116" s="129" t="n">
        <v>3.3</v>
      </c>
      <c r="AI116" s="129" t="n">
        <v>0</v>
      </c>
      <c r="AJ116" s="129" t="n">
        <v>0</v>
      </c>
      <c r="AK116" s="129" t="n">
        <v>0</v>
      </c>
      <c r="AL116" s="129" t="n">
        <v>0</v>
      </c>
      <c r="AM116" s="129" t="n">
        <v>19</v>
      </c>
      <c r="AN116" s="129" t="n">
        <v>18</v>
      </c>
      <c r="AO116" s="129" t="n">
        <v>5.86</v>
      </c>
      <c r="AP116" s="131" t="n">
        <v>2.4</v>
      </c>
      <c r="AQ116" s="129" t="n">
        <v>20</v>
      </c>
      <c r="AR116" s="129" t="n">
        <v>19</v>
      </c>
      <c r="AS116" s="129" t="n">
        <v>4.16</v>
      </c>
      <c r="AT116" s="131" t="n">
        <v>1.54</v>
      </c>
      <c r="AU116" s="129" t="n">
        <v>10</v>
      </c>
      <c r="AV116" s="129" t="n">
        <v>10</v>
      </c>
      <c r="AW116" s="129" t="n">
        <v>5.72</v>
      </c>
      <c r="AX116" s="131" t="n">
        <v>1.96</v>
      </c>
      <c r="AY116" s="119" t="n">
        <v>1.95897435897436</v>
      </c>
      <c r="AZ116" s="132" t="str">
        <f aca="false">IF(AY116&gt;=3.675,"Xuất sắc",IF(AY116&gt;=3.335,"Giỏi",IF(AY116&gt;=2.675,"Khá",IF(AY116&gt;=1.995,"TB","Kém"))))</f>
        <v>Kém</v>
      </c>
      <c r="BA116" s="120" t="s">
        <v>73</v>
      </c>
      <c r="BB116" s="129" t="n">
        <v>75</v>
      </c>
      <c r="BC116" s="129" t="n">
        <v>6.29</v>
      </c>
      <c r="BD116" s="129" t="n">
        <v>2.53</v>
      </c>
      <c r="BE116" s="127" t="s">
        <v>64</v>
      </c>
      <c r="BF116" s="127"/>
      <c r="BG116" s="69" t="s">
        <v>65</v>
      </c>
      <c r="BH116" s="69" t="s">
        <v>377</v>
      </c>
      <c r="BI116" s="59" t="n">
        <v>4.98702702702703</v>
      </c>
    </row>
    <row r="117" s="69" customFormat="true" ht="22.5" hidden="false" customHeight="true" outlineLevel="0" collapsed="false">
      <c r="A117" s="127" t="n">
        <f aca="false">A116+1</f>
        <v>28</v>
      </c>
      <c r="B117" s="128" t="n">
        <v>1920265673</v>
      </c>
      <c r="C117" s="128" t="s">
        <v>482</v>
      </c>
      <c r="D117" s="128" t="s">
        <v>421</v>
      </c>
      <c r="E117" s="128" t="s">
        <v>61</v>
      </c>
      <c r="F117" s="129" t="s">
        <v>62</v>
      </c>
      <c r="G117" s="130" t="n">
        <v>0</v>
      </c>
      <c r="H117" s="130" t="n">
        <v>0</v>
      </c>
      <c r="I117" s="130" t="n">
        <v>0</v>
      </c>
      <c r="J117" s="130" t="n">
        <v>0</v>
      </c>
      <c r="K117" s="130" t="n">
        <v>0</v>
      </c>
      <c r="L117" s="130" t="n">
        <v>0</v>
      </c>
      <c r="M117" s="130" t="n">
        <v>0</v>
      </c>
      <c r="N117" s="130" t="n">
        <v>0</v>
      </c>
      <c r="O117" s="130" t="n">
        <v>0</v>
      </c>
      <c r="P117" s="130" t="n">
        <v>0</v>
      </c>
      <c r="Q117" s="130" t="n">
        <v>0</v>
      </c>
      <c r="R117" s="130" t="n">
        <v>0</v>
      </c>
      <c r="S117" s="130" t="n">
        <v>0</v>
      </c>
      <c r="T117" s="130" t="n">
        <v>0</v>
      </c>
      <c r="U117" s="130" t="n">
        <v>0</v>
      </c>
      <c r="V117" s="130" t="n">
        <v>0</v>
      </c>
      <c r="W117" s="130" t="n">
        <v>0</v>
      </c>
      <c r="X117" s="130" t="n">
        <v>0</v>
      </c>
      <c r="Y117" s="130" t="n">
        <v>0</v>
      </c>
      <c r="Z117" s="130" t="n">
        <v>0</v>
      </c>
      <c r="AA117" s="129" t="n">
        <v>12</v>
      </c>
      <c r="AB117" s="129" t="n">
        <v>12</v>
      </c>
      <c r="AC117" s="129" t="n">
        <v>6.42</v>
      </c>
      <c r="AD117" s="129" t="n">
        <v>2.47</v>
      </c>
      <c r="AE117" s="129" t="n">
        <v>18</v>
      </c>
      <c r="AF117" s="129" t="n">
        <v>17</v>
      </c>
      <c r="AG117" s="129" t="n">
        <v>5.59</v>
      </c>
      <c r="AH117" s="129" t="n">
        <v>2.15</v>
      </c>
      <c r="AI117" s="129" t="n">
        <v>0</v>
      </c>
      <c r="AJ117" s="129" t="n">
        <v>0</v>
      </c>
      <c r="AK117" s="129" t="n">
        <v>0</v>
      </c>
      <c r="AL117" s="129" t="n">
        <v>0</v>
      </c>
      <c r="AM117" s="129" t="n">
        <v>18</v>
      </c>
      <c r="AN117" s="129" t="n">
        <v>17</v>
      </c>
      <c r="AO117" s="129" t="n">
        <v>5.15</v>
      </c>
      <c r="AP117" s="131" t="n">
        <v>1.92</v>
      </c>
      <c r="AQ117" s="129" t="n">
        <v>19</v>
      </c>
      <c r="AR117" s="129" t="n">
        <v>18</v>
      </c>
      <c r="AS117" s="129" t="n">
        <v>4.77</v>
      </c>
      <c r="AT117" s="131" t="n">
        <v>1.81</v>
      </c>
      <c r="AU117" s="129" t="n">
        <v>0</v>
      </c>
      <c r="AV117" s="129" t="n">
        <v>0</v>
      </c>
      <c r="AW117" s="129" t="n">
        <v>0</v>
      </c>
      <c r="AX117" s="131" t="n">
        <v>0</v>
      </c>
      <c r="AY117" s="119" t="n">
        <v>1.86351351351351</v>
      </c>
      <c r="AZ117" s="132" t="str">
        <f aca="false">IF(AY117&gt;=3.675,"Xuất sắc",IF(AY117&gt;=3.335,"Giỏi",IF(AY117&gt;=2.675,"Khá",IF(AY117&gt;=1.995,"TB","Kém"))))</f>
        <v>Kém</v>
      </c>
      <c r="BA117" s="120" t="s">
        <v>73</v>
      </c>
      <c r="BB117" s="129" t="n">
        <v>64</v>
      </c>
      <c r="BC117" s="129" t="n">
        <v>5.76</v>
      </c>
      <c r="BD117" s="129" t="n">
        <v>2.19</v>
      </c>
      <c r="BE117" s="127" t="s">
        <v>64</v>
      </c>
      <c r="BF117" s="127"/>
      <c r="BG117" s="69" t="s">
        <v>65</v>
      </c>
      <c r="BH117" s="69" t="s">
        <v>333</v>
      </c>
      <c r="BI117" s="59" t="n">
        <v>4.95457142857143</v>
      </c>
    </row>
    <row r="118" s="69" customFormat="true" ht="22.5" hidden="false" customHeight="true" outlineLevel="0" collapsed="false">
      <c r="A118" s="127" t="n">
        <f aca="false">A117+1</f>
        <v>29</v>
      </c>
      <c r="B118" s="128" t="n">
        <v>1920235339</v>
      </c>
      <c r="C118" s="128" t="s">
        <v>483</v>
      </c>
      <c r="D118" s="128" t="s">
        <v>484</v>
      </c>
      <c r="E118" s="128" t="s">
        <v>61</v>
      </c>
      <c r="F118" s="129" t="s">
        <v>62</v>
      </c>
      <c r="G118" s="130" t="n">
        <v>0</v>
      </c>
      <c r="H118" s="130" t="n">
        <v>0</v>
      </c>
      <c r="I118" s="130" t="n">
        <v>0</v>
      </c>
      <c r="J118" s="130" t="n">
        <v>0</v>
      </c>
      <c r="K118" s="130" t="n">
        <v>0</v>
      </c>
      <c r="L118" s="130" t="n">
        <v>0</v>
      </c>
      <c r="M118" s="130" t="n">
        <v>0</v>
      </c>
      <c r="N118" s="130" t="n">
        <v>0</v>
      </c>
      <c r="O118" s="130" t="n">
        <v>0</v>
      </c>
      <c r="P118" s="130" t="n">
        <v>0</v>
      </c>
      <c r="Q118" s="130" t="n">
        <v>0</v>
      </c>
      <c r="R118" s="130" t="n">
        <v>0</v>
      </c>
      <c r="S118" s="130" t="n">
        <v>0</v>
      </c>
      <c r="T118" s="130" t="n">
        <v>0</v>
      </c>
      <c r="U118" s="130" t="n">
        <v>0</v>
      </c>
      <c r="V118" s="130" t="n">
        <v>0</v>
      </c>
      <c r="W118" s="130" t="n">
        <v>0</v>
      </c>
      <c r="X118" s="130" t="n">
        <v>0</v>
      </c>
      <c r="Y118" s="130" t="n">
        <v>0</v>
      </c>
      <c r="Z118" s="130" t="n">
        <v>0</v>
      </c>
      <c r="AA118" s="129" t="n">
        <v>12</v>
      </c>
      <c r="AB118" s="129" t="n">
        <v>12</v>
      </c>
      <c r="AC118" s="129" t="n">
        <v>4.55</v>
      </c>
      <c r="AD118" s="129" t="n">
        <v>1.75</v>
      </c>
      <c r="AE118" s="129" t="n">
        <v>17</v>
      </c>
      <c r="AF118" s="129" t="n">
        <v>16</v>
      </c>
      <c r="AG118" s="129" t="n">
        <v>6.62</v>
      </c>
      <c r="AH118" s="129" t="n">
        <v>2.68</v>
      </c>
      <c r="AI118" s="129" t="n">
        <v>0</v>
      </c>
      <c r="AJ118" s="129" t="n">
        <v>0</v>
      </c>
      <c r="AK118" s="129" t="n">
        <v>0</v>
      </c>
      <c r="AL118" s="129" t="n">
        <v>0</v>
      </c>
      <c r="AM118" s="129" t="n">
        <v>19</v>
      </c>
      <c r="AN118" s="129" t="n">
        <v>18</v>
      </c>
      <c r="AO118" s="129" t="n">
        <v>3.96</v>
      </c>
      <c r="AP118" s="131" t="n">
        <v>1.55</v>
      </c>
      <c r="AQ118" s="129" t="n">
        <v>20</v>
      </c>
      <c r="AR118" s="129" t="n">
        <v>19</v>
      </c>
      <c r="AS118" s="129" t="n">
        <v>5.05</v>
      </c>
      <c r="AT118" s="131" t="n">
        <v>1.94</v>
      </c>
      <c r="AU118" s="129" t="n">
        <v>6</v>
      </c>
      <c r="AV118" s="129" t="n">
        <v>6</v>
      </c>
      <c r="AW118" s="129" t="n">
        <v>6.75</v>
      </c>
      <c r="AX118" s="131" t="n">
        <v>2.65</v>
      </c>
      <c r="AY118" s="119" t="n">
        <v>1.75</v>
      </c>
      <c r="AZ118" s="132" t="str">
        <f aca="false">IF(AY118&gt;=3.675,"Xuất sắc",IF(AY118&gt;=3.335,"Giỏi",IF(AY118&gt;=2.675,"Khá",IF(AY118&gt;=1.995,"TB","Kém"))))</f>
        <v>Kém</v>
      </c>
      <c r="BA118" s="120" t="s">
        <v>73</v>
      </c>
      <c r="BB118" s="129" t="n">
        <v>71</v>
      </c>
      <c r="BC118" s="129" t="n">
        <v>5.5</v>
      </c>
      <c r="BD118" s="129" t="n">
        <v>2.16</v>
      </c>
      <c r="BE118" s="127" t="s">
        <v>64</v>
      </c>
      <c r="BF118" s="127"/>
      <c r="BG118" s="69" t="s">
        <v>65</v>
      </c>
      <c r="BH118" s="69" t="s">
        <v>377</v>
      </c>
      <c r="BI118" s="59" t="n">
        <v>4.51972972972973</v>
      </c>
    </row>
    <row r="119" s="69" customFormat="true" ht="22.5" hidden="false" customHeight="true" outlineLevel="0" collapsed="false">
      <c r="A119" s="127" t="n">
        <f aca="false">A118+1</f>
        <v>30</v>
      </c>
      <c r="B119" s="128" t="n">
        <v>1920269406</v>
      </c>
      <c r="C119" s="128" t="s">
        <v>485</v>
      </c>
      <c r="D119" s="128" t="s">
        <v>486</v>
      </c>
      <c r="E119" s="128" t="s">
        <v>61</v>
      </c>
      <c r="F119" s="129" t="s">
        <v>62</v>
      </c>
      <c r="G119" s="130" t="n">
        <v>0</v>
      </c>
      <c r="H119" s="130" t="n">
        <v>0</v>
      </c>
      <c r="I119" s="130" t="n">
        <v>0</v>
      </c>
      <c r="J119" s="130" t="n">
        <v>0</v>
      </c>
      <c r="K119" s="130" t="n">
        <v>0</v>
      </c>
      <c r="L119" s="130" t="n">
        <v>0</v>
      </c>
      <c r="M119" s="130" t="n">
        <v>0</v>
      </c>
      <c r="N119" s="130" t="n">
        <v>0</v>
      </c>
      <c r="O119" s="130" t="n">
        <v>0</v>
      </c>
      <c r="P119" s="130" t="n">
        <v>0</v>
      </c>
      <c r="Q119" s="130" t="n">
        <v>0</v>
      </c>
      <c r="R119" s="130" t="n">
        <v>0</v>
      </c>
      <c r="S119" s="130" t="n">
        <v>0</v>
      </c>
      <c r="T119" s="130" t="n">
        <v>0</v>
      </c>
      <c r="U119" s="130" t="n">
        <v>0</v>
      </c>
      <c r="V119" s="130" t="n">
        <v>0</v>
      </c>
      <c r="W119" s="130" t="n">
        <v>0</v>
      </c>
      <c r="X119" s="130" t="n">
        <v>0</v>
      </c>
      <c r="Y119" s="130" t="n">
        <v>0</v>
      </c>
      <c r="Z119" s="130" t="n">
        <v>0</v>
      </c>
      <c r="AA119" s="129" t="n">
        <v>12</v>
      </c>
      <c r="AB119" s="129" t="n">
        <v>12</v>
      </c>
      <c r="AC119" s="129" t="n">
        <v>4.39</v>
      </c>
      <c r="AD119" s="129" t="n">
        <v>1.69</v>
      </c>
      <c r="AE119" s="129" t="n">
        <v>19</v>
      </c>
      <c r="AF119" s="129" t="n">
        <v>18</v>
      </c>
      <c r="AG119" s="129" t="n">
        <v>4.29</v>
      </c>
      <c r="AH119" s="129" t="n">
        <v>1.63</v>
      </c>
      <c r="AI119" s="129" t="n">
        <v>0</v>
      </c>
      <c r="AJ119" s="129" t="n">
        <v>0</v>
      </c>
      <c r="AK119" s="129" t="n">
        <v>0</v>
      </c>
      <c r="AL119" s="129" t="n">
        <v>0</v>
      </c>
      <c r="AM119" s="129" t="n">
        <v>18</v>
      </c>
      <c r="AN119" s="129" t="n">
        <v>17</v>
      </c>
      <c r="AO119" s="129" t="n">
        <v>3.65</v>
      </c>
      <c r="AP119" s="131" t="n">
        <v>1.12</v>
      </c>
      <c r="AQ119" s="129" t="n">
        <v>17</v>
      </c>
      <c r="AR119" s="129" t="n">
        <v>16</v>
      </c>
      <c r="AS119" s="129" t="n">
        <v>4.41</v>
      </c>
      <c r="AT119" s="131" t="n">
        <v>1.66</v>
      </c>
      <c r="AU119" s="129" t="n">
        <v>11</v>
      </c>
      <c r="AV119" s="129" t="n">
        <v>11</v>
      </c>
      <c r="AW119" s="129" t="n">
        <v>7.14</v>
      </c>
      <c r="AX119" s="131" t="n">
        <v>2.94</v>
      </c>
      <c r="AY119" s="119" t="n">
        <v>1.38228571428571</v>
      </c>
      <c r="AZ119" s="132" t="str">
        <f aca="false">IF(AY119&gt;=3.675,"Xuất sắc",IF(AY119&gt;=3.335,"Giỏi",IF(AY119&gt;=2.675,"Khá",IF(AY119&gt;=1.995,"TB","Kém"))))</f>
        <v>Kém</v>
      </c>
      <c r="BA119" s="120" t="s">
        <v>213</v>
      </c>
      <c r="BB119" s="129" t="n">
        <v>74</v>
      </c>
      <c r="BC119" s="129" t="n">
        <v>5.51</v>
      </c>
      <c r="BD119" s="129" t="n">
        <v>2.12</v>
      </c>
      <c r="BE119" s="127" t="s">
        <v>64</v>
      </c>
      <c r="BF119" s="127"/>
      <c r="BG119" s="69" t="s">
        <v>65</v>
      </c>
      <c r="BH119" s="69" t="s">
        <v>333</v>
      </c>
      <c r="BI119" s="59" t="n">
        <v>4.01848484848485</v>
      </c>
    </row>
    <row r="120" s="69" customFormat="true" ht="22.5" hidden="false" customHeight="true" outlineLevel="0" collapsed="false">
      <c r="A120" s="127" t="n">
        <f aca="false">A119+1</f>
        <v>31</v>
      </c>
      <c r="B120" s="128" t="n">
        <v>1920262573</v>
      </c>
      <c r="C120" s="128" t="s">
        <v>487</v>
      </c>
      <c r="D120" s="128" t="s">
        <v>488</v>
      </c>
      <c r="E120" s="128" t="s">
        <v>61</v>
      </c>
      <c r="F120" s="129" t="s">
        <v>62</v>
      </c>
      <c r="G120" s="130" t="n">
        <v>0</v>
      </c>
      <c r="H120" s="130" t="n">
        <v>0</v>
      </c>
      <c r="I120" s="130" t="n">
        <v>0</v>
      </c>
      <c r="J120" s="130" t="n">
        <v>0</v>
      </c>
      <c r="K120" s="130" t="n">
        <v>0</v>
      </c>
      <c r="L120" s="130" t="n">
        <v>0</v>
      </c>
      <c r="M120" s="130" t="n">
        <v>0</v>
      </c>
      <c r="N120" s="130" t="n">
        <v>0</v>
      </c>
      <c r="O120" s="130" t="n">
        <v>0</v>
      </c>
      <c r="P120" s="130" t="n">
        <v>0</v>
      </c>
      <c r="Q120" s="130" t="n">
        <v>0</v>
      </c>
      <c r="R120" s="130" t="n">
        <v>0</v>
      </c>
      <c r="S120" s="130" t="n">
        <v>0</v>
      </c>
      <c r="T120" s="130" t="n">
        <v>0</v>
      </c>
      <c r="U120" s="130" t="n">
        <v>0</v>
      </c>
      <c r="V120" s="130" t="n">
        <v>0</v>
      </c>
      <c r="W120" s="130" t="n">
        <v>0</v>
      </c>
      <c r="X120" s="130" t="n">
        <v>0</v>
      </c>
      <c r="Y120" s="130" t="n">
        <v>0</v>
      </c>
      <c r="Z120" s="130" t="n">
        <v>0</v>
      </c>
      <c r="AA120" s="129" t="n">
        <v>12</v>
      </c>
      <c r="AB120" s="129" t="n">
        <v>12</v>
      </c>
      <c r="AC120" s="129" t="n">
        <v>3.73</v>
      </c>
      <c r="AD120" s="129" t="n">
        <v>1.19</v>
      </c>
      <c r="AE120" s="129" t="n">
        <v>19</v>
      </c>
      <c r="AF120" s="129" t="n">
        <v>18</v>
      </c>
      <c r="AG120" s="129" t="n">
        <v>4.81</v>
      </c>
      <c r="AH120" s="129" t="n">
        <v>1.6</v>
      </c>
      <c r="AI120" s="129" t="n">
        <v>0</v>
      </c>
      <c r="AJ120" s="129" t="n">
        <v>0</v>
      </c>
      <c r="AK120" s="129" t="n">
        <v>0</v>
      </c>
      <c r="AL120" s="129" t="n">
        <v>0</v>
      </c>
      <c r="AM120" s="129" t="n">
        <v>18</v>
      </c>
      <c r="AN120" s="129" t="n">
        <v>17</v>
      </c>
      <c r="AO120" s="129" t="n">
        <v>5.86</v>
      </c>
      <c r="AP120" s="131" t="n">
        <v>2.37</v>
      </c>
      <c r="AQ120" s="129" t="n">
        <v>20</v>
      </c>
      <c r="AR120" s="129" t="n">
        <v>19</v>
      </c>
      <c r="AS120" s="129" t="n">
        <v>2.71</v>
      </c>
      <c r="AT120" s="131" t="n">
        <v>1.05</v>
      </c>
      <c r="AU120" s="129" t="n">
        <v>11</v>
      </c>
      <c r="AV120" s="129" t="n">
        <v>11</v>
      </c>
      <c r="AW120" s="129" t="n">
        <v>6.93</v>
      </c>
      <c r="AX120" s="131" t="n">
        <v>2.87</v>
      </c>
      <c r="AY120" s="119" t="n">
        <v>1.67526315789474</v>
      </c>
      <c r="AZ120" s="132" t="str">
        <f aca="false">IF(AY120&gt;=3.675,"Xuất sắc",IF(AY120&gt;=3.335,"Giỏi",IF(AY120&gt;=2.675,"Khá",IF(AY120&gt;=1.995,"TB","Kém"))))</f>
        <v>Kém</v>
      </c>
      <c r="BA120" s="120" t="s">
        <v>213</v>
      </c>
      <c r="BB120" s="129" t="n">
        <v>77</v>
      </c>
      <c r="BC120" s="129" t="n">
        <v>4.98</v>
      </c>
      <c r="BD120" s="129" t="n">
        <v>1.87</v>
      </c>
      <c r="BE120" s="127" t="s">
        <v>64</v>
      </c>
      <c r="BF120" s="127"/>
      <c r="BG120" s="69" t="s">
        <v>65</v>
      </c>
      <c r="BH120" s="69" t="s">
        <v>290</v>
      </c>
      <c r="BI120" s="59" t="n">
        <v>4.1975</v>
      </c>
    </row>
    <row r="121" s="69" customFormat="true" ht="22.5" hidden="false" customHeight="true" outlineLevel="0" collapsed="false">
      <c r="A121" s="127" t="n">
        <f aca="false">A120+1</f>
        <v>32</v>
      </c>
      <c r="B121" s="128" t="n">
        <v>172217191</v>
      </c>
      <c r="C121" s="128" t="s">
        <v>489</v>
      </c>
      <c r="D121" s="128" t="s">
        <v>490</v>
      </c>
      <c r="E121" s="128" t="s">
        <v>101</v>
      </c>
      <c r="F121" s="129" t="s">
        <v>62</v>
      </c>
      <c r="G121" s="129" t="n">
        <v>13</v>
      </c>
      <c r="H121" s="129" t="n">
        <v>12</v>
      </c>
      <c r="I121" s="129" t="n">
        <v>5.92</v>
      </c>
      <c r="J121" s="129" t="n">
        <v>2.11</v>
      </c>
      <c r="K121" s="129" t="n">
        <v>18</v>
      </c>
      <c r="L121" s="129" t="n">
        <v>17</v>
      </c>
      <c r="M121" s="129" t="n">
        <v>4.33</v>
      </c>
      <c r="N121" s="129" t="n">
        <v>1.72</v>
      </c>
      <c r="O121" s="129" t="n">
        <v>16</v>
      </c>
      <c r="P121" s="129" t="n">
        <v>16</v>
      </c>
      <c r="Q121" s="129" t="n">
        <v>6.71</v>
      </c>
      <c r="R121" s="129" t="n">
        <v>2.7</v>
      </c>
      <c r="S121" s="129" t="n">
        <v>20</v>
      </c>
      <c r="T121" s="129" t="n">
        <v>19</v>
      </c>
      <c r="U121" s="129" t="n">
        <v>5.1</v>
      </c>
      <c r="V121" s="129" t="n">
        <v>1.72</v>
      </c>
      <c r="W121" s="129" t="n">
        <v>0</v>
      </c>
      <c r="X121" s="129" t="n">
        <v>0</v>
      </c>
      <c r="Y121" s="129" t="n">
        <v>0</v>
      </c>
      <c r="Z121" s="129" t="n">
        <v>0</v>
      </c>
      <c r="AA121" s="129" t="n">
        <v>18</v>
      </c>
      <c r="AB121" s="129" t="n">
        <v>17</v>
      </c>
      <c r="AC121" s="129" t="n">
        <v>0.79</v>
      </c>
      <c r="AD121" s="129" t="n">
        <v>0.21</v>
      </c>
      <c r="AE121" s="129" t="n">
        <v>17</v>
      </c>
      <c r="AF121" s="129" t="n">
        <v>17</v>
      </c>
      <c r="AG121" s="129" t="n">
        <v>0</v>
      </c>
      <c r="AH121" s="129" t="n">
        <v>0</v>
      </c>
      <c r="AI121" s="129" t="n">
        <v>0</v>
      </c>
      <c r="AJ121" s="129" t="n">
        <v>0</v>
      </c>
      <c r="AK121" s="129" t="n">
        <v>0</v>
      </c>
      <c r="AL121" s="129" t="n">
        <v>0</v>
      </c>
      <c r="AM121" s="129" t="n">
        <v>19</v>
      </c>
      <c r="AN121" s="129" t="n">
        <v>18</v>
      </c>
      <c r="AO121" s="129" t="n">
        <v>2.16</v>
      </c>
      <c r="AP121" s="131" t="n">
        <v>0.79</v>
      </c>
      <c r="AQ121" s="129" t="n">
        <v>19</v>
      </c>
      <c r="AR121" s="129" t="n">
        <v>18</v>
      </c>
      <c r="AS121" s="129" t="n">
        <v>2.98</v>
      </c>
      <c r="AT121" s="131" t="n">
        <v>1.11</v>
      </c>
      <c r="AU121" s="129" t="n">
        <v>8</v>
      </c>
      <c r="AV121" s="129" t="n">
        <v>8</v>
      </c>
      <c r="AW121" s="129" t="n">
        <v>5.86</v>
      </c>
      <c r="AX121" s="131" t="n">
        <v>2.08</v>
      </c>
      <c r="AY121" s="119" t="n">
        <v>0.95</v>
      </c>
      <c r="AZ121" s="132" t="str">
        <f aca="false">IF(AY121&gt;=3.675,"Xuất sắc",IF(AY121&gt;=3.335,"Giỏi",IF(AY121&gt;=2.675,"Khá",IF(AY121&gt;=1.995,"TB","Kém"))))</f>
        <v>Kém</v>
      </c>
      <c r="BA121" s="120" t="s">
        <v>200</v>
      </c>
      <c r="BB121" s="129" t="n">
        <v>142</v>
      </c>
      <c r="BC121" s="129" t="n">
        <v>4.52</v>
      </c>
      <c r="BD121" s="129" t="n">
        <v>1.67</v>
      </c>
      <c r="BE121" s="127" t="s">
        <v>64</v>
      </c>
      <c r="BF121" s="127"/>
      <c r="BG121" s="69" t="s">
        <v>65</v>
      </c>
      <c r="BH121" s="69" t="s">
        <v>290</v>
      </c>
      <c r="BI121" s="59" t="n">
        <v>2.57</v>
      </c>
    </row>
    <row r="122" s="69" customFormat="true" ht="22.5" hidden="false" customHeight="true" outlineLevel="0" collapsed="false">
      <c r="A122" s="127" t="n">
        <f aca="false">A121+1</f>
        <v>33</v>
      </c>
      <c r="B122" s="128" t="n">
        <v>1921215014</v>
      </c>
      <c r="C122" s="128" t="s">
        <v>491</v>
      </c>
      <c r="D122" s="128" t="s">
        <v>492</v>
      </c>
      <c r="E122" s="128" t="s">
        <v>101</v>
      </c>
      <c r="F122" s="129" t="s">
        <v>62</v>
      </c>
      <c r="G122" s="130" t="n">
        <v>0</v>
      </c>
      <c r="H122" s="130" t="n">
        <v>0</v>
      </c>
      <c r="I122" s="130" t="n">
        <v>0</v>
      </c>
      <c r="J122" s="130" t="n">
        <v>0</v>
      </c>
      <c r="K122" s="130" t="n">
        <v>0</v>
      </c>
      <c r="L122" s="130" t="n">
        <v>0</v>
      </c>
      <c r="M122" s="130" t="n">
        <v>0</v>
      </c>
      <c r="N122" s="130" t="n">
        <v>0</v>
      </c>
      <c r="O122" s="130" t="n">
        <v>0</v>
      </c>
      <c r="P122" s="130" t="n">
        <v>0</v>
      </c>
      <c r="Q122" s="130" t="n">
        <v>0</v>
      </c>
      <c r="R122" s="130" t="n">
        <v>0</v>
      </c>
      <c r="S122" s="130" t="n">
        <v>0</v>
      </c>
      <c r="T122" s="130" t="n">
        <v>0</v>
      </c>
      <c r="U122" s="130" t="n">
        <v>0</v>
      </c>
      <c r="V122" s="130" t="n">
        <v>0</v>
      </c>
      <c r="W122" s="130" t="n">
        <v>0</v>
      </c>
      <c r="X122" s="130" t="n">
        <v>0</v>
      </c>
      <c r="Y122" s="130" t="n">
        <v>0</v>
      </c>
      <c r="Z122" s="130" t="n">
        <v>0</v>
      </c>
      <c r="AA122" s="129" t="n">
        <v>12</v>
      </c>
      <c r="AB122" s="129" t="n">
        <v>12</v>
      </c>
      <c r="AC122" s="129" t="n">
        <v>4.28</v>
      </c>
      <c r="AD122" s="129" t="n">
        <v>1.52</v>
      </c>
      <c r="AE122" s="129" t="n">
        <v>17</v>
      </c>
      <c r="AF122" s="129" t="n">
        <v>16</v>
      </c>
      <c r="AG122" s="129" t="n">
        <v>5.82</v>
      </c>
      <c r="AH122" s="129" t="n">
        <v>2.12</v>
      </c>
      <c r="AI122" s="129" t="n">
        <v>0</v>
      </c>
      <c r="AJ122" s="129" t="n">
        <v>0</v>
      </c>
      <c r="AK122" s="129" t="n">
        <v>0</v>
      </c>
      <c r="AL122" s="129" t="n">
        <v>0</v>
      </c>
      <c r="AM122" s="129" t="n">
        <v>19</v>
      </c>
      <c r="AN122" s="129" t="n">
        <v>18</v>
      </c>
      <c r="AO122" s="129" t="n">
        <v>3.98</v>
      </c>
      <c r="AP122" s="131" t="n">
        <v>1.4</v>
      </c>
      <c r="AQ122" s="129" t="n">
        <v>20</v>
      </c>
      <c r="AR122" s="129" t="n">
        <v>19</v>
      </c>
      <c r="AS122" s="129" t="n">
        <v>3.79</v>
      </c>
      <c r="AT122" s="131" t="n">
        <v>1.21</v>
      </c>
      <c r="AU122" s="129" t="n">
        <v>5</v>
      </c>
      <c r="AV122" s="129" t="n">
        <v>5</v>
      </c>
      <c r="AW122" s="129" t="n">
        <v>4.2</v>
      </c>
      <c r="AX122" s="131" t="n">
        <v>1.32</v>
      </c>
      <c r="AY122" s="119" t="n">
        <v>1.3025641025641</v>
      </c>
      <c r="AZ122" s="132" t="str">
        <f aca="false">IF(AY122&gt;=3.675,"Xuất sắc",IF(AY122&gt;=3.335,"Giỏi",IF(AY122&gt;=2.675,"Khá",IF(AY122&gt;=1.995,"TB","Kém"))))</f>
        <v>Kém</v>
      </c>
      <c r="BA122" s="120" t="s">
        <v>213</v>
      </c>
      <c r="BB122" s="129" t="n">
        <v>70</v>
      </c>
      <c r="BC122" s="129" t="n">
        <v>4.55</v>
      </c>
      <c r="BD122" s="129" t="n">
        <v>1.57</v>
      </c>
      <c r="BE122" s="127" t="s">
        <v>64</v>
      </c>
      <c r="BF122" s="127"/>
      <c r="BG122" s="69" t="s">
        <v>65</v>
      </c>
      <c r="BH122" s="69" t="s">
        <v>377</v>
      </c>
      <c r="BI122" s="59" t="n">
        <v>3.88243243243243</v>
      </c>
    </row>
    <row r="123" s="69" customFormat="true" ht="22.5" hidden="false" customHeight="true" outlineLevel="0" collapsed="false">
      <c r="A123" s="127" t="n">
        <f aca="false">A122+1</f>
        <v>34</v>
      </c>
      <c r="B123" s="128" t="n">
        <v>1920262375</v>
      </c>
      <c r="C123" s="128" t="s">
        <v>493</v>
      </c>
      <c r="D123" s="128" t="s">
        <v>494</v>
      </c>
      <c r="E123" s="128" t="s">
        <v>61</v>
      </c>
      <c r="F123" s="129" t="s">
        <v>62</v>
      </c>
      <c r="G123" s="130" t="n">
        <v>0</v>
      </c>
      <c r="H123" s="130" t="n">
        <v>0</v>
      </c>
      <c r="I123" s="130" t="n">
        <v>0</v>
      </c>
      <c r="J123" s="130" t="n">
        <v>0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0</v>
      </c>
      <c r="P123" s="130" t="n">
        <v>0</v>
      </c>
      <c r="Q123" s="130" t="n">
        <v>0</v>
      </c>
      <c r="R123" s="130" t="n">
        <v>0</v>
      </c>
      <c r="S123" s="130" t="n">
        <v>0</v>
      </c>
      <c r="T123" s="130" t="n">
        <v>0</v>
      </c>
      <c r="U123" s="130" t="n">
        <v>0</v>
      </c>
      <c r="V123" s="130" t="n">
        <v>0</v>
      </c>
      <c r="W123" s="130" t="n">
        <v>0</v>
      </c>
      <c r="X123" s="130" t="n">
        <v>0</v>
      </c>
      <c r="Y123" s="130" t="n">
        <v>0</v>
      </c>
      <c r="Z123" s="130" t="n">
        <v>0</v>
      </c>
      <c r="AA123" s="129" t="n">
        <v>12</v>
      </c>
      <c r="AB123" s="129" t="n">
        <v>12</v>
      </c>
      <c r="AC123" s="129" t="n">
        <v>6.1</v>
      </c>
      <c r="AD123" s="129" t="n">
        <v>2.35</v>
      </c>
      <c r="AE123" s="129" t="n">
        <v>19</v>
      </c>
      <c r="AF123" s="129" t="n">
        <v>18</v>
      </c>
      <c r="AG123" s="129" t="n">
        <v>1.61</v>
      </c>
      <c r="AH123" s="129" t="n">
        <v>0.59</v>
      </c>
      <c r="AI123" s="129" t="n">
        <v>0</v>
      </c>
      <c r="AJ123" s="129" t="n">
        <v>0</v>
      </c>
      <c r="AK123" s="129" t="n">
        <v>0</v>
      </c>
      <c r="AL123" s="129" t="n">
        <v>0</v>
      </c>
      <c r="AM123" s="129" t="n">
        <v>13</v>
      </c>
      <c r="AN123" s="129" t="n">
        <v>12</v>
      </c>
      <c r="AO123" s="129" t="n">
        <v>3.4</v>
      </c>
      <c r="AP123" s="131" t="n">
        <v>1.36</v>
      </c>
      <c r="AQ123" s="129" t="n">
        <v>19</v>
      </c>
      <c r="AR123" s="129" t="n">
        <v>18</v>
      </c>
      <c r="AS123" s="129" t="n">
        <v>1.29</v>
      </c>
      <c r="AT123" s="131" t="n">
        <v>0.46</v>
      </c>
      <c r="AU123" s="129" t="n">
        <v>0</v>
      </c>
      <c r="AV123" s="129" t="n">
        <v>0</v>
      </c>
      <c r="AW123" s="129" t="n">
        <v>0</v>
      </c>
      <c r="AX123" s="131" t="n">
        <v>0</v>
      </c>
      <c r="AY123" s="119" t="n">
        <v>0.825625</v>
      </c>
      <c r="AZ123" s="132" t="str">
        <f aca="false">IF(AY123&gt;=3.675,"Xuất sắc",IF(AY123&gt;=3.335,"Giỏi",IF(AY123&gt;=2.675,"Khá",IF(AY123&gt;=1.995,"TB","Kém"))))</f>
        <v>Kém</v>
      </c>
      <c r="BA123" s="120" t="s">
        <v>225</v>
      </c>
      <c r="BB123" s="129" t="n">
        <v>60</v>
      </c>
      <c r="BC123" s="129" t="n">
        <v>2.92</v>
      </c>
      <c r="BD123" s="129" t="n">
        <v>1.11</v>
      </c>
      <c r="BE123" s="134" t="s">
        <v>201</v>
      </c>
      <c r="BF123" s="127"/>
      <c r="BG123" s="69" t="s">
        <v>65</v>
      </c>
      <c r="BH123" s="69" t="s">
        <v>333</v>
      </c>
      <c r="BI123" s="59" t="n">
        <v>2.134</v>
      </c>
    </row>
    <row r="124" s="69" customFormat="true" ht="22.5" hidden="false" customHeight="true" outlineLevel="0" collapsed="false">
      <c r="A124" s="127" t="n">
        <f aca="false">A123+1</f>
        <v>35</v>
      </c>
      <c r="B124" s="128" t="n">
        <v>1920263044</v>
      </c>
      <c r="C124" s="128" t="s">
        <v>495</v>
      </c>
      <c r="D124" s="128" t="s">
        <v>496</v>
      </c>
      <c r="E124" s="128" t="s">
        <v>61</v>
      </c>
      <c r="F124" s="129" t="s">
        <v>62</v>
      </c>
      <c r="G124" s="130" t="n">
        <v>0</v>
      </c>
      <c r="H124" s="130" t="n">
        <v>0</v>
      </c>
      <c r="I124" s="130" t="n">
        <v>0</v>
      </c>
      <c r="J124" s="130" t="n">
        <v>0</v>
      </c>
      <c r="K124" s="130" t="n">
        <v>0</v>
      </c>
      <c r="L124" s="130" t="n">
        <v>0</v>
      </c>
      <c r="M124" s="130" t="n">
        <v>0</v>
      </c>
      <c r="N124" s="130" t="n">
        <v>0</v>
      </c>
      <c r="O124" s="130" t="n">
        <v>0</v>
      </c>
      <c r="P124" s="130" t="n">
        <v>0</v>
      </c>
      <c r="Q124" s="130" t="n">
        <v>0</v>
      </c>
      <c r="R124" s="130" t="n">
        <v>0</v>
      </c>
      <c r="S124" s="130" t="n">
        <v>0</v>
      </c>
      <c r="T124" s="130" t="n">
        <v>0</v>
      </c>
      <c r="U124" s="130" t="n">
        <v>0</v>
      </c>
      <c r="V124" s="130" t="n">
        <v>0</v>
      </c>
      <c r="W124" s="130" t="n">
        <v>0</v>
      </c>
      <c r="X124" s="130" t="n">
        <v>0</v>
      </c>
      <c r="Y124" s="130" t="n">
        <v>0</v>
      </c>
      <c r="Z124" s="130" t="n">
        <v>0</v>
      </c>
      <c r="AA124" s="129" t="n">
        <v>12</v>
      </c>
      <c r="AB124" s="129" t="n">
        <v>12</v>
      </c>
      <c r="AC124" s="129" t="n">
        <v>6.61</v>
      </c>
      <c r="AD124" s="129" t="n">
        <v>2.52</v>
      </c>
      <c r="AE124" s="129" t="n">
        <v>18</v>
      </c>
      <c r="AF124" s="129" t="n">
        <v>17</v>
      </c>
      <c r="AG124" s="129" t="n">
        <v>6.85</v>
      </c>
      <c r="AH124" s="129" t="n">
        <v>2.84</v>
      </c>
      <c r="AI124" s="129" t="n">
        <v>0</v>
      </c>
      <c r="AJ124" s="129" t="n">
        <v>0</v>
      </c>
      <c r="AK124" s="129" t="n">
        <v>0</v>
      </c>
      <c r="AL124" s="129" t="n">
        <v>0</v>
      </c>
      <c r="AM124" s="129" t="n">
        <v>18</v>
      </c>
      <c r="AN124" s="129" t="n">
        <v>17</v>
      </c>
      <c r="AO124" s="129" t="n">
        <v>0</v>
      </c>
      <c r="AP124" s="131" t="n">
        <v>0</v>
      </c>
      <c r="AQ124" s="129" t="n">
        <v>0</v>
      </c>
      <c r="AR124" s="129" t="n">
        <v>0</v>
      </c>
      <c r="AS124" s="129" t="n">
        <v>0</v>
      </c>
      <c r="AT124" s="131" t="n">
        <v>0</v>
      </c>
      <c r="AU124" s="129" t="n">
        <v>0</v>
      </c>
      <c r="AV124" s="129" t="n">
        <v>0</v>
      </c>
      <c r="AW124" s="129" t="n">
        <v>0</v>
      </c>
      <c r="AX124" s="131" t="n">
        <v>0</v>
      </c>
      <c r="AY124" s="119" t="n">
        <v>0</v>
      </c>
      <c r="AZ124" s="132" t="str">
        <f aca="false">IF(AY124&gt;=3.675,"Xuất sắc",IF(AY124&gt;=3.335,"Giỏi",IF(AY124&gt;=2.675,"Khá",IF(AY124&gt;=1.995,"TB","Kém"))))</f>
        <v>Kém</v>
      </c>
      <c r="BA124" s="120" t="s">
        <v>200</v>
      </c>
      <c r="BB124" s="129" t="n">
        <v>46</v>
      </c>
      <c r="BC124" s="129" t="n">
        <v>4.25</v>
      </c>
      <c r="BD124" s="129" t="n">
        <v>1.71</v>
      </c>
      <c r="BE124" s="127" t="s">
        <v>204</v>
      </c>
      <c r="BF124" s="127" t="s">
        <v>205</v>
      </c>
      <c r="BG124" s="69" t="s">
        <v>65</v>
      </c>
      <c r="BH124" s="69" t="e">
        <f aca="false">NA()</f>
        <v>#N/A</v>
      </c>
      <c r="BI124" s="59" t="n">
        <v>0</v>
      </c>
    </row>
    <row r="125" s="69" customFormat="true" ht="22.5" hidden="false" customHeight="true" outlineLevel="0" collapsed="false">
      <c r="A125" s="127" t="n">
        <f aca="false">A124+1</f>
        <v>36</v>
      </c>
      <c r="B125" s="128" t="n">
        <v>1921265663</v>
      </c>
      <c r="C125" s="128" t="s">
        <v>497</v>
      </c>
      <c r="D125" s="128" t="s">
        <v>498</v>
      </c>
      <c r="E125" s="128" t="s">
        <v>101</v>
      </c>
      <c r="F125" s="129" t="s">
        <v>62</v>
      </c>
      <c r="G125" s="130" t="n">
        <v>0</v>
      </c>
      <c r="H125" s="130" t="n">
        <v>0</v>
      </c>
      <c r="I125" s="130" t="n">
        <v>0</v>
      </c>
      <c r="J125" s="130" t="n">
        <v>0</v>
      </c>
      <c r="K125" s="130" t="n">
        <v>0</v>
      </c>
      <c r="L125" s="130" t="n">
        <v>0</v>
      </c>
      <c r="M125" s="130" t="n">
        <v>0</v>
      </c>
      <c r="N125" s="130" t="n">
        <v>0</v>
      </c>
      <c r="O125" s="130" t="n">
        <v>0</v>
      </c>
      <c r="P125" s="130" t="n">
        <v>0</v>
      </c>
      <c r="Q125" s="130" t="n">
        <v>0</v>
      </c>
      <c r="R125" s="130" t="n">
        <v>0</v>
      </c>
      <c r="S125" s="130" t="n">
        <v>0</v>
      </c>
      <c r="T125" s="130" t="n">
        <v>0</v>
      </c>
      <c r="U125" s="130" t="n">
        <v>0</v>
      </c>
      <c r="V125" s="130" t="n">
        <v>0</v>
      </c>
      <c r="W125" s="130" t="n">
        <v>0</v>
      </c>
      <c r="X125" s="130" t="n">
        <v>0</v>
      </c>
      <c r="Y125" s="130" t="n">
        <v>0</v>
      </c>
      <c r="Z125" s="130" t="n">
        <v>0</v>
      </c>
      <c r="AA125" s="129" t="n">
        <v>12</v>
      </c>
      <c r="AB125" s="129" t="n">
        <v>12</v>
      </c>
      <c r="AC125" s="129" t="n">
        <v>6.12</v>
      </c>
      <c r="AD125" s="129" t="n">
        <v>2.41</v>
      </c>
      <c r="AE125" s="129" t="n">
        <v>17</v>
      </c>
      <c r="AF125" s="129" t="n">
        <v>16</v>
      </c>
      <c r="AG125" s="129" t="n">
        <v>4.65</v>
      </c>
      <c r="AH125" s="129" t="n">
        <v>1.45</v>
      </c>
      <c r="AI125" s="129" t="n">
        <v>0</v>
      </c>
      <c r="AJ125" s="129" t="n">
        <v>0</v>
      </c>
      <c r="AK125" s="129" t="n">
        <v>0</v>
      </c>
      <c r="AL125" s="129" t="n">
        <v>0</v>
      </c>
      <c r="AM125" s="129" t="n">
        <v>18</v>
      </c>
      <c r="AN125" s="129" t="n">
        <v>17</v>
      </c>
      <c r="AO125" s="129" t="n">
        <v>1.64</v>
      </c>
      <c r="AP125" s="131" t="n">
        <v>0.66</v>
      </c>
      <c r="AQ125" s="129" t="n">
        <v>0</v>
      </c>
      <c r="AR125" s="129" t="n">
        <v>0</v>
      </c>
      <c r="AS125" s="129" t="n">
        <v>0</v>
      </c>
      <c r="AT125" s="131" t="n">
        <v>0</v>
      </c>
      <c r="AU125" s="129" t="n">
        <v>0</v>
      </c>
      <c r="AV125" s="129" t="n">
        <v>0</v>
      </c>
      <c r="AW125" s="129" t="n">
        <v>0</v>
      </c>
      <c r="AX125" s="131" t="n">
        <v>0</v>
      </c>
      <c r="AY125" s="119" t="n">
        <v>0.66</v>
      </c>
      <c r="AZ125" s="132" t="str">
        <f aca="false">IF(AY125&gt;=3.675,"Xuất sắc",IF(AY125&gt;=3.335,"Giỏi",IF(AY125&gt;=2.675,"Khá",IF(AY125&gt;=1.995,"TB","Kém"))))</f>
        <v>Kém</v>
      </c>
      <c r="BA125" s="120" t="s">
        <v>200</v>
      </c>
      <c r="BB125" s="129" t="n">
        <v>45</v>
      </c>
      <c r="BC125" s="129" t="n">
        <v>3.9</v>
      </c>
      <c r="BD125" s="129" t="n">
        <v>1.41</v>
      </c>
      <c r="BE125" s="127" t="s">
        <v>204</v>
      </c>
      <c r="BF125" s="127" t="s">
        <v>205</v>
      </c>
      <c r="BG125" s="69" t="s">
        <v>65</v>
      </c>
      <c r="BH125" s="69" t="e">
        <f aca="false">NA()</f>
        <v>#N/A</v>
      </c>
      <c r="BI125" s="59" t="n">
        <v>1.64</v>
      </c>
    </row>
    <row r="126" s="69" customFormat="true" ht="22.5" hidden="false" customHeight="true" outlineLevel="0" collapsed="false">
      <c r="A126" s="127" t="n">
        <f aca="false">A52+1</f>
        <v>89</v>
      </c>
      <c r="B126" s="128" t="n">
        <v>1920632374</v>
      </c>
      <c r="C126" s="128" t="s">
        <v>499</v>
      </c>
      <c r="D126" s="128" t="s">
        <v>500</v>
      </c>
      <c r="E126" s="128" t="s">
        <v>61</v>
      </c>
      <c r="F126" s="129" t="s">
        <v>98</v>
      </c>
      <c r="G126" s="130" t="n">
        <v>0</v>
      </c>
      <c r="H126" s="130" t="n">
        <v>0</v>
      </c>
      <c r="I126" s="130" t="n">
        <v>0</v>
      </c>
      <c r="J126" s="130" t="n">
        <v>0</v>
      </c>
      <c r="K126" s="130" t="n">
        <v>0</v>
      </c>
      <c r="L126" s="130" t="n">
        <v>0</v>
      </c>
      <c r="M126" s="130" t="n">
        <v>0</v>
      </c>
      <c r="N126" s="130" t="n">
        <v>0</v>
      </c>
      <c r="O126" s="130" t="n">
        <v>0</v>
      </c>
      <c r="P126" s="130" t="n">
        <v>0</v>
      </c>
      <c r="Q126" s="130" t="n">
        <v>0</v>
      </c>
      <c r="R126" s="130" t="n">
        <v>0</v>
      </c>
      <c r="S126" s="130" t="n">
        <v>0</v>
      </c>
      <c r="T126" s="130" t="n">
        <v>0</v>
      </c>
      <c r="U126" s="130" t="n">
        <v>0</v>
      </c>
      <c r="V126" s="130" t="n">
        <v>0</v>
      </c>
      <c r="W126" s="130" t="n">
        <v>0</v>
      </c>
      <c r="X126" s="130" t="n">
        <v>0</v>
      </c>
      <c r="Y126" s="130" t="n">
        <v>0</v>
      </c>
      <c r="Z126" s="130" t="n">
        <v>0</v>
      </c>
      <c r="AA126" s="129" t="n">
        <v>12</v>
      </c>
      <c r="AB126" s="129" t="n">
        <v>12</v>
      </c>
      <c r="AC126" s="129" t="n">
        <v>7.12</v>
      </c>
      <c r="AD126" s="129" t="n">
        <v>3</v>
      </c>
      <c r="AE126" s="129" t="n">
        <v>19</v>
      </c>
      <c r="AF126" s="129" t="n">
        <v>0</v>
      </c>
      <c r="AG126" s="129" t="n">
        <v>0</v>
      </c>
      <c r="AH126" s="129" t="n">
        <v>0</v>
      </c>
      <c r="AI126" s="129" t="n">
        <v>0</v>
      </c>
      <c r="AJ126" s="129" t="n">
        <v>0</v>
      </c>
      <c r="AK126" s="129" t="n">
        <v>0</v>
      </c>
      <c r="AL126" s="129" t="n">
        <v>0</v>
      </c>
      <c r="AM126" s="129" t="n">
        <v>19</v>
      </c>
      <c r="AN126" s="129" t="n">
        <v>18</v>
      </c>
      <c r="AO126" s="129" t="n">
        <v>3.82</v>
      </c>
      <c r="AP126" s="131" t="n">
        <v>1.38</v>
      </c>
      <c r="AQ126" s="129" t="n">
        <v>20</v>
      </c>
      <c r="AR126" s="129" t="n">
        <v>19</v>
      </c>
      <c r="AS126" s="129" t="n">
        <v>0</v>
      </c>
      <c r="AT126" s="131" t="n">
        <v>0</v>
      </c>
      <c r="AU126" s="129" t="n">
        <v>8</v>
      </c>
      <c r="AV126" s="129" t="n">
        <v>8</v>
      </c>
      <c r="AW126" s="129" t="n">
        <v>0</v>
      </c>
      <c r="AX126" s="131" t="n">
        <v>0</v>
      </c>
      <c r="AY126" s="119" t="n">
        <v>0.672307692307692</v>
      </c>
      <c r="AZ126" s="132" t="str">
        <f aca="false">IF(AY126&gt;=3.675,"Xuất sắc",IF(AY126&gt;=3.335,"Giỏi",IF(AY126&gt;=2.675,"Khá",IF(AY126&gt;=1.995,"TB","Kém"))))</f>
        <v>Kém</v>
      </c>
      <c r="BA126" s="120" t="s">
        <v>225</v>
      </c>
      <c r="BB126" s="129" t="n">
        <v>57</v>
      </c>
      <c r="BC126" s="129" t="n">
        <v>2.86</v>
      </c>
      <c r="BD126" s="129" t="n">
        <v>1.13</v>
      </c>
      <c r="BE126" s="127" t="s">
        <v>204</v>
      </c>
      <c r="BF126" s="127" t="s">
        <v>205</v>
      </c>
      <c r="BG126" s="69" t="s">
        <v>65</v>
      </c>
      <c r="BH126" s="69" t="e">
        <f aca="false">NA()</f>
        <v>#N/A</v>
      </c>
      <c r="BI126" s="59" t="n">
        <v>1.85837837837838</v>
      </c>
    </row>
    <row r="127" s="69" customFormat="true" ht="22.5" hidden="false" customHeight="true" outlineLevel="0" collapsed="false">
      <c r="A127" s="127" t="n">
        <f aca="false">A126+1</f>
        <v>90</v>
      </c>
      <c r="B127" s="128" t="n">
        <v>1921260723</v>
      </c>
      <c r="C127" s="128" t="s">
        <v>501</v>
      </c>
      <c r="D127" s="128" t="s">
        <v>502</v>
      </c>
      <c r="E127" s="128" t="s">
        <v>503</v>
      </c>
      <c r="F127" s="129" t="s">
        <v>62</v>
      </c>
      <c r="G127" s="130" t="n">
        <v>0</v>
      </c>
      <c r="H127" s="130" t="n">
        <v>0</v>
      </c>
      <c r="I127" s="130" t="n">
        <v>0</v>
      </c>
      <c r="J127" s="130" t="n">
        <v>0</v>
      </c>
      <c r="K127" s="130" t="n">
        <v>0</v>
      </c>
      <c r="L127" s="130" t="n">
        <v>0</v>
      </c>
      <c r="M127" s="130" t="n">
        <v>0</v>
      </c>
      <c r="N127" s="130" t="n">
        <v>0</v>
      </c>
      <c r="O127" s="130" t="n">
        <v>0</v>
      </c>
      <c r="P127" s="130" t="n">
        <v>0</v>
      </c>
      <c r="Q127" s="130" t="n">
        <v>0</v>
      </c>
      <c r="R127" s="130" t="n">
        <v>0</v>
      </c>
      <c r="S127" s="130" t="n">
        <v>0</v>
      </c>
      <c r="T127" s="130" t="n">
        <v>0</v>
      </c>
      <c r="U127" s="130" t="n">
        <v>0</v>
      </c>
      <c r="V127" s="130" t="n">
        <v>0</v>
      </c>
      <c r="W127" s="130" t="n">
        <v>0</v>
      </c>
      <c r="X127" s="130" t="n">
        <v>0</v>
      </c>
      <c r="Y127" s="130" t="n">
        <v>0</v>
      </c>
      <c r="Z127" s="130" t="n">
        <v>0</v>
      </c>
      <c r="AA127" s="129" t="n">
        <v>12</v>
      </c>
      <c r="AB127" s="129" t="n">
        <v>12</v>
      </c>
      <c r="AC127" s="129" t="n">
        <v>5.98</v>
      </c>
      <c r="AD127" s="129" t="n">
        <v>2.14</v>
      </c>
      <c r="AE127" s="129" t="n">
        <v>18</v>
      </c>
      <c r="AF127" s="129" t="n">
        <v>17</v>
      </c>
      <c r="AG127" s="129" t="n">
        <v>2.24</v>
      </c>
      <c r="AH127" s="129" t="n">
        <v>0.88</v>
      </c>
      <c r="AI127" s="129" t="n">
        <v>0</v>
      </c>
      <c r="AJ127" s="129" t="n">
        <v>0</v>
      </c>
      <c r="AK127" s="129" t="n">
        <v>0</v>
      </c>
      <c r="AL127" s="129" t="n">
        <v>0</v>
      </c>
      <c r="AM127" s="129" t="n">
        <v>0</v>
      </c>
      <c r="AN127" s="129" t="n">
        <v>0</v>
      </c>
      <c r="AO127" s="129" t="n">
        <v>0</v>
      </c>
      <c r="AP127" s="131" t="n">
        <v>0</v>
      </c>
      <c r="AQ127" s="129" t="n">
        <v>20</v>
      </c>
      <c r="AR127" s="129" t="n">
        <v>19</v>
      </c>
      <c r="AS127" s="129" t="n">
        <v>0</v>
      </c>
      <c r="AT127" s="131" t="n">
        <v>0</v>
      </c>
      <c r="AU127" s="129" t="n">
        <v>0</v>
      </c>
      <c r="AV127" s="129" t="n">
        <v>0</v>
      </c>
      <c r="AW127" s="129" t="n">
        <v>0</v>
      </c>
      <c r="AX127" s="131" t="n">
        <v>0</v>
      </c>
      <c r="AY127" s="119" t="n">
        <v>0</v>
      </c>
      <c r="AZ127" s="132" t="str">
        <f aca="false">IF(AY127&gt;=3.675,"Xuất sắc",IF(AY127&gt;=3.335,"Giỏi",IF(AY127&gt;=2.675,"Khá",IF(AY127&gt;=1.995,"TB","Kém"))))</f>
        <v>Kém</v>
      </c>
      <c r="BA127" s="120" t="s">
        <v>225</v>
      </c>
      <c r="BB127" s="129" t="n">
        <v>48</v>
      </c>
      <c r="BC127" s="129" t="n">
        <v>2.68</v>
      </c>
      <c r="BD127" s="129" t="n">
        <v>0.99</v>
      </c>
      <c r="BE127" s="127" t="s">
        <v>204</v>
      </c>
      <c r="BF127" s="127" t="s">
        <v>205</v>
      </c>
      <c r="BG127" s="69" t="s">
        <v>65</v>
      </c>
      <c r="BH127" s="69" t="e">
        <f aca="false">NA()</f>
        <v>#N/A</v>
      </c>
      <c r="BI127" s="59" t="n">
        <v>0</v>
      </c>
    </row>
    <row r="128" s="69" customFormat="true" ht="22.5" hidden="false" customHeight="true" outlineLevel="0" collapsed="false">
      <c r="A128" s="127" t="n">
        <f aca="false">A127+1</f>
        <v>91</v>
      </c>
      <c r="B128" s="128" t="n">
        <v>1921261320</v>
      </c>
      <c r="C128" s="128" t="s">
        <v>504</v>
      </c>
      <c r="D128" s="128" t="s">
        <v>505</v>
      </c>
      <c r="E128" s="128" t="s">
        <v>101</v>
      </c>
      <c r="F128" s="129" t="s">
        <v>62</v>
      </c>
      <c r="G128" s="130" t="n">
        <v>0</v>
      </c>
      <c r="H128" s="130" t="n">
        <v>0</v>
      </c>
      <c r="I128" s="130" t="n">
        <v>0</v>
      </c>
      <c r="J128" s="130" t="n">
        <v>0</v>
      </c>
      <c r="K128" s="130" t="n">
        <v>0</v>
      </c>
      <c r="L128" s="130" t="n">
        <v>0</v>
      </c>
      <c r="M128" s="130" t="n">
        <v>0</v>
      </c>
      <c r="N128" s="130" t="n">
        <v>0</v>
      </c>
      <c r="O128" s="130" t="n">
        <v>0</v>
      </c>
      <c r="P128" s="130" t="n">
        <v>0</v>
      </c>
      <c r="Q128" s="130" t="n">
        <v>0</v>
      </c>
      <c r="R128" s="130" t="n">
        <v>0</v>
      </c>
      <c r="S128" s="130" t="n">
        <v>0</v>
      </c>
      <c r="T128" s="130" t="n">
        <v>0</v>
      </c>
      <c r="U128" s="130" t="n">
        <v>0</v>
      </c>
      <c r="V128" s="130" t="n">
        <v>0</v>
      </c>
      <c r="W128" s="130" t="n">
        <v>0</v>
      </c>
      <c r="X128" s="130" t="n">
        <v>0</v>
      </c>
      <c r="Y128" s="130" t="n">
        <v>0</v>
      </c>
      <c r="Z128" s="130" t="n">
        <v>0</v>
      </c>
      <c r="AA128" s="129" t="n">
        <v>12</v>
      </c>
      <c r="AB128" s="129" t="n">
        <v>12</v>
      </c>
      <c r="AC128" s="129" t="n">
        <v>6.01</v>
      </c>
      <c r="AD128" s="129" t="n">
        <v>2.19</v>
      </c>
      <c r="AE128" s="129" t="n">
        <v>19</v>
      </c>
      <c r="AF128" s="129" t="n">
        <v>18</v>
      </c>
      <c r="AG128" s="129" t="n">
        <v>2.01</v>
      </c>
      <c r="AH128" s="129" t="n">
        <v>0.81</v>
      </c>
      <c r="AI128" s="129" t="n">
        <v>0</v>
      </c>
      <c r="AJ128" s="129" t="n">
        <v>0</v>
      </c>
      <c r="AK128" s="129" t="n">
        <v>0</v>
      </c>
      <c r="AL128" s="129" t="n">
        <v>0</v>
      </c>
      <c r="AM128" s="129" t="n">
        <v>16</v>
      </c>
      <c r="AN128" s="129" t="n">
        <v>15</v>
      </c>
      <c r="AO128" s="129" t="n">
        <v>0</v>
      </c>
      <c r="AP128" s="131" t="n">
        <v>0</v>
      </c>
      <c r="AQ128" s="129" t="n">
        <v>0</v>
      </c>
      <c r="AR128" s="129" t="n">
        <v>0</v>
      </c>
      <c r="AS128" s="129" t="n">
        <v>0</v>
      </c>
      <c r="AT128" s="131" t="n">
        <v>0</v>
      </c>
      <c r="AU128" s="129" t="n">
        <v>0</v>
      </c>
      <c r="AV128" s="129" t="n">
        <v>0</v>
      </c>
      <c r="AW128" s="129" t="n">
        <v>0</v>
      </c>
      <c r="AX128" s="131" t="n">
        <v>0</v>
      </c>
      <c r="AY128" s="119" t="n">
        <v>0</v>
      </c>
      <c r="AZ128" s="132" t="str">
        <f aca="false">IF(AY128&gt;=3.675,"Xuất sắc",IF(AY128&gt;=3.335,"Giỏi",IF(AY128&gt;=2.675,"Khá",IF(AY128&gt;=1.995,"TB","Kém"))))</f>
        <v>Kém</v>
      </c>
      <c r="BA128" s="120" t="s">
        <v>200</v>
      </c>
      <c r="BB128" s="129" t="n">
        <v>45</v>
      </c>
      <c r="BC128" s="129" t="n">
        <v>2.58</v>
      </c>
      <c r="BD128" s="129" t="n">
        <v>0.97</v>
      </c>
      <c r="BE128" s="127" t="s">
        <v>204</v>
      </c>
      <c r="BF128" s="127" t="s">
        <v>205</v>
      </c>
      <c r="BG128" s="69" t="s">
        <v>65</v>
      </c>
      <c r="BH128" s="69" t="e">
        <f aca="false">NA()</f>
        <v>#N/A</v>
      </c>
      <c r="BI128" s="59" t="n">
        <v>0</v>
      </c>
    </row>
    <row r="129" s="69" customFormat="true" ht="22.5" hidden="false" customHeight="true" outlineLevel="0" collapsed="false">
      <c r="A129" s="127" t="n">
        <f aca="false">A128+1</f>
        <v>92</v>
      </c>
      <c r="B129" s="128" t="n">
        <v>162324819</v>
      </c>
      <c r="C129" s="128" t="s">
        <v>506</v>
      </c>
      <c r="D129" s="128" t="s">
        <v>507</v>
      </c>
      <c r="E129" s="128" t="s">
        <v>61</v>
      </c>
      <c r="F129" s="129" t="s">
        <v>98</v>
      </c>
      <c r="G129" s="129" t="n">
        <v>15</v>
      </c>
      <c r="H129" s="129" t="n">
        <v>12</v>
      </c>
      <c r="I129" s="129" t="n">
        <v>0.37</v>
      </c>
      <c r="J129" s="129" t="n">
        <v>0</v>
      </c>
      <c r="K129" s="129" t="n">
        <v>20</v>
      </c>
      <c r="L129" s="129" t="n">
        <v>17</v>
      </c>
      <c r="M129" s="129" t="n">
        <v>0</v>
      </c>
      <c r="N129" s="129" t="n">
        <v>0</v>
      </c>
      <c r="O129" s="129" t="n">
        <v>19</v>
      </c>
      <c r="P129" s="129" t="n">
        <v>18</v>
      </c>
      <c r="Q129" s="129" t="n">
        <v>0</v>
      </c>
      <c r="R129" s="129" t="n">
        <v>0</v>
      </c>
      <c r="S129" s="129" t="n">
        <v>18</v>
      </c>
      <c r="T129" s="129" t="n">
        <v>18</v>
      </c>
      <c r="U129" s="129" t="n">
        <v>0.18</v>
      </c>
      <c r="V129" s="129" t="n">
        <v>0</v>
      </c>
      <c r="W129" s="129" t="n">
        <v>0</v>
      </c>
      <c r="X129" s="129" t="n">
        <v>0</v>
      </c>
      <c r="Y129" s="129" t="n">
        <v>0</v>
      </c>
      <c r="Z129" s="129" t="n">
        <v>0</v>
      </c>
      <c r="AA129" s="129" t="n">
        <v>12</v>
      </c>
      <c r="AB129" s="129" t="n">
        <v>12</v>
      </c>
      <c r="AC129" s="129" t="n">
        <v>0</v>
      </c>
      <c r="AD129" s="129" t="n">
        <v>0</v>
      </c>
      <c r="AE129" s="129" t="n">
        <v>18</v>
      </c>
      <c r="AF129" s="129" t="n">
        <v>18</v>
      </c>
      <c r="AG129" s="129" t="n">
        <v>0</v>
      </c>
      <c r="AH129" s="129" t="n">
        <v>0</v>
      </c>
      <c r="AI129" s="129" t="n">
        <v>0</v>
      </c>
      <c r="AJ129" s="129" t="n">
        <v>0</v>
      </c>
      <c r="AK129" s="129" t="n">
        <v>0</v>
      </c>
      <c r="AL129" s="129" t="n">
        <v>0</v>
      </c>
      <c r="AM129" s="129" t="n">
        <v>14</v>
      </c>
      <c r="AN129" s="129" t="n">
        <v>14</v>
      </c>
      <c r="AO129" s="129" t="n">
        <v>0</v>
      </c>
      <c r="AP129" s="131" t="n">
        <v>0</v>
      </c>
      <c r="AQ129" s="129" t="n">
        <v>0</v>
      </c>
      <c r="AR129" s="129" t="n">
        <v>0</v>
      </c>
      <c r="AS129" s="129" t="n">
        <v>0</v>
      </c>
      <c r="AT129" s="131" t="n">
        <v>0</v>
      </c>
      <c r="AU129" s="129" t="n">
        <v>0</v>
      </c>
      <c r="AV129" s="129" t="n">
        <v>0</v>
      </c>
      <c r="AW129" s="129" t="n">
        <v>0</v>
      </c>
      <c r="AX129" s="131" t="n">
        <v>0</v>
      </c>
      <c r="AY129" s="119" t="n">
        <v>0</v>
      </c>
      <c r="AZ129" s="132" t="str">
        <f aca="false">IF(AY129&gt;=3.675,"Xuất sắc",IF(AY129&gt;=3.335,"Giỏi",IF(AY129&gt;=2.675,"Khá",IF(AY129&gt;=1.995,"TB","Kém"))))</f>
        <v>Kém</v>
      </c>
      <c r="BA129" s="120" t="s">
        <v>200</v>
      </c>
      <c r="BB129" s="129" t="n">
        <v>109</v>
      </c>
      <c r="BC129" s="129" t="n">
        <v>0.07</v>
      </c>
      <c r="BD129" s="129" t="n">
        <v>0</v>
      </c>
      <c r="BE129" s="127" t="s">
        <v>204</v>
      </c>
      <c r="BF129" s="127" t="s">
        <v>205</v>
      </c>
      <c r="BG129" s="69" t="s">
        <v>208</v>
      </c>
      <c r="BH129" s="69" t="e">
        <f aca="false">NA()</f>
        <v>#N/A</v>
      </c>
      <c r="BI129" s="59" t="n">
        <v>0</v>
      </c>
    </row>
    <row r="130" s="65" customFormat="true" ht="18" hidden="false" customHeight="true" outlineLevel="0" collapsed="false">
      <c r="A130" s="77"/>
      <c r="B130" s="78"/>
      <c r="C130" s="78"/>
      <c r="D130" s="78"/>
      <c r="E130" s="78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80"/>
      <c r="AI130" s="80"/>
      <c r="AJ130" s="80"/>
      <c r="AK130" s="80"/>
      <c r="AL130" s="80"/>
      <c r="AM130" s="80"/>
      <c r="AN130" s="80"/>
      <c r="AO130" s="80"/>
      <c r="AP130" s="81"/>
      <c r="AQ130" s="79"/>
      <c r="AR130" s="79"/>
      <c r="AS130" s="79"/>
      <c r="AT130" s="81"/>
      <c r="AU130" s="79"/>
      <c r="AV130" s="79"/>
      <c r="AW130" s="79"/>
      <c r="AX130" s="81"/>
      <c r="AY130" s="79"/>
      <c r="AZ130" s="79"/>
      <c r="BA130" s="79"/>
      <c r="BB130" s="79"/>
      <c r="BC130" s="79"/>
      <c r="BD130" s="79"/>
      <c r="BE130" s="85"/>
      <c r="BF130" s="85"/>
    </row>
    <row r="131" s="87" customFormat="true" ht="18.75" hidden="false" customHeight="false" outlineLevel="0" collapsed="false">
      <c r="B131" s="88"/>
      <c r="D131" s="88"/>
      <c r="E131" s="88" t="s">
        <v>244</v>
      </c>
      <c r="F131" s="88"/>
      <c r="G131" s="135" t="s">
        <v>244</v>
      </c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E131" s="88"/>
      <c r="AF131" s="88"/>
      <c r="AG131" s="88"/>
      <c r="AH131" s="88"/>
      <c r="AN131" s="88" t="s">
        <v>245</v>
      </c>
      <c r="AO131" s="88"/>
      <c r="AP131" s="89"/>
      <c r="AT131" s="89"/>
      <c r="AX131" s="89"/>
    </row>
    <row r="132" s="65" customFormat="true" ht="29.25" hidden="false" customHeight="true" outlineLevel="0" collapsed="false">
      <c r="A132" s="77"/>
      <c r="B132" s="78"/>
      <c r="D132" s="78"/>
      <c r="E132" s="78"/>
      <c r="F132" s="79"/>
      <c r="G132" s="78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81"/>
      <c r="AQ132" s="79"/>
      <c r="AR132" s="79"/>
      <c r="AS132" s="79"/>
      <c r="AT132" s="81"/>
      <c r="AU132" s="79"/>
      <c r="AV132" s="79"/>
      <c r="AW132" s="79"/>
      <c r="AX132" s="81"/>
      <c r="AY132" s="79"/>
      <c r="AZ132" s="79"/>
      <c r="BA132" s="79"/>
      <c r="BB132" s="79"/>
      <c r="BC132" s="79"/>
      <c r="BD132" s="79"/>
      <c r="BE132" s="85"/>
      <c r="BF132" s="85"/>
    </row>
    <row r="133" s="65" customFormat="true" ht="23.25" hidden="false" customHeight="true" outlineLevel="0" collapsed="false">
      <c r="A133" s="77"/>
      <c r="B133" s="78"/>
      <c r="D133" s="78"/>
      <c r="E133" s="78"/>
      <c r="F133" s="79"/>
      <c r="G133" s="78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81"/>
      <c r="AQ133" s="79"/>
      <c r="AR133" s="79"/>
      <c r="AS133" s="79"/>
      <c r="AT133" s="81"/>
      <c r="AU133" s="79"/>
      <c r="AV133" s="79"/>
      <c r="AW133" s="79"/>
      <c r="AX133" s="81"/>
      <c r="AY133" s="79"/>
      <c r="AZ133" s="79"/>
      <c r="BA133" s="79"/>
      <c r="BB133" s="79"/>
      <c r="BC133" s="79"/>
      <c r="BD133" s="79"/>
      <c r="BE133" s="85"/>
      <c r="BF133" s="85"/>
    </row>
    <row r="134" s="65" customFormat="true" ht="23.25" hidden="false" customHeight="true" outlineLevel="0" collapsed="false">
      <c r="A134" s="77"/>
      <c r="B134" s="78"/>
      <c r="D134" s="78"/>
      <c r="E134" s="78"/>
      <c r="F134" s="79"/>
      <c r="G134" s="78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81"/>
      <c r="AQ134" s="79"/>
      <c r="AR134" s="79"/>
      <c r="AS134" s="79"/>
      <c r="AT134" s="81"/>
      <c r="AU134" s="79"/>
      <c r="AV134" s="79"/>
      <c r="AW134" s="79"/>
      <c r="AX134" s="81"/>
      <c r="AY134" s="79"/>
      <c r="AZ134" s="79"/>
      <c r="BA134" s="79"/>
      <c r="BB134" s="79"/>
      <c r="BC134" s="79"/>
      <c r="BD134" s="79"/>
      <c r="BE134" s="85"/>
      <c r="BF134" s="85"/>
    </row>
    <row r="135" s="87" customFormat="true" ht="33.75" hidden="false" customHeight="true" outlineLevel="0" collapsed="false">
      <c r="B135" s="88"/>
      <c r="D135" s="88" t="s">
        <v>246</v>
      </c>
      <c r="F135" s="88"/>
      <c r="G135" s="135" t="s">
        <v>246</v>
      </c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P135" s="89"/>
      <c r="AT135" s="89"/>
      <c r="AX135" s="89"/>
    </row>
  </sheetData>
  <autoFilter ref="A9:BH129"/>
  <mergeCells count="25">
    <mergeCell ref="B1:F1"/>
    <mergeCell ref="H1:BF1"/>
    <mergeCell ref="H2:BF2"/>
    <mergeCell ref="A3:BJ3"/>
    <mergeCell ref="A7:D8"/>
    <mergeCell ref="G7:N7"/>
    <mergeCell ref="O7:Z7"/>
    <mergeCell ref="AA7:AL7"/>
    <mergeCell ref="AM7:AX7"/>
    <mergeCell ref="BB7:BD8"/>
    <mergeCell ref="BE7:BE9"/>
    <mergeCell ref="BF7:BF9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BG8:BG9"/>
    <mergeCell ref="A78:BF78"/>
  </mergeCells>
  <conditionalFormatting sqref="AZ10:AZ77 AZ79:AZ129">
    <cfRule type="cellIs" priority="2" operator="lessThanOrEqual" aboveAverage="0" equalAverage="0" bottom="0" percent="0" rank="0" text="" dxfId="11">
      <formula>0</formula>
    </cfRule>
  </conditionalFormatting>
  <conditionalFormatting sqref="AZ10:AZ77 AZ79:AZ129">
    <cfRule type="cellIs" priority="3" operator="less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AY118" activePane="bottomRight" state="frozen"/>
      <selection pane="topLeft" activeCell="A1" activeCellId="0" sqref="A1"/>
      <selection pane="topRight" activeCell="AY1" activeCellId="0" sqref="AY1"/>
      <selection pane="bottomLeft" activeCell="A118" activeCellId="0" sqref="A118"/>
      <selection pane="bottomRight" activeCell="BI118" activeCellId="0" sqref="B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9.28"/>
    <col collapsed="false" customWidth="true" hidden="false" outlineLevel="0" max="3" min="3" style="9" width="16.99"/>
    <col collapsed="false" customWidth="true" hidden="false" outlineLevel="0" max="4" min="4" style="9" width="8.99"/>
    <col collapsed="false" customWidth="true" hidden="false" outlineLevel="0" max="5" min="5" style="9" width="3.99"/>
    <col collapsed="false" customWidth="true" hidden="true" outlineLevel="0" max="6" min="6" style="9" width="21.42"/>
    <col collapsed="false" customWidth="true" hidden="true" outlineLevel="0" max="7" min="7" style="9" width="3.28"/>
    <col collapsed="false" customWidth="true" hidden="true" outlineLevel="0" max="14" min="8" style="9" width="3.14"/>
    <col collapsed="false" customWidth="true" hidden="true" outlineLevel="0" max="22" min="15" style="9" width="3.85"/>
    <col collapsed="false" customWidth="true" hidden="true" outlineLevel="0" max="26" min="23" style="9" width="3.42"/>
    <col collapsed="false" customWidth="true" hidden="true" outlineLevel="0" max="34" min="27" style="9" width="3.85"/>
    <col collapsed="false" customWidth="true" hidden="true" outlineLevel="0" max="38" min="35" style="9" width="3.28"/>
    <col collapsed="false" customWidth="true" hidden="true" outlineLevel="0" max="41" min="39" style="9" width="3.85"/>
    <col collapsed="false" customWidth="true" hidden="true" outlineLevel="0" max="42" min="42" style="136" width="3.85"/>
    <col collapsed="false" customWidth="true" hidden="true" outlineLevel="0" max="45" min="43" style="9" width="3.85"/>
    <col collapsed="false" customWidth="true" hidden="true" outlineLevel="0" max="46" min="46" style="136" width="3.85"/>
    <col collapsed="false" customWidth="true" hidden="true" outlineLevel="0" max="49" min="47" style="9" width="3.28"/>
    <col collapsed="false" customWidth="true" hidden="true" outlineLevel="0" max="50" min="50" style="136" width="3.28"/>
    <col collapsed="false" customWidth="true" hidden="false" outlineLevel="0" max="51" min="51" style="137" width="8.85"/>
    <col collapsed="false" customWidth="true" hidden="false" outlineLevel="0" max="53" min="52" style="137" width="14.7"/>
    <col collapsed="false" customWidth="true" hidden="true" outlineLevel="0" max="55" min="54" style="9" width="3.85"/>
    <col collapsed="false" customWidth="true" hidden="true" outlineLevel="0" max="56" min="56" style="9" width="4.28"/>
    <col collapsed="false" customWidth="true" hidden="true" outlineLevel="0" max="57" min="57" style="9" width="6.13"/>
    <col collapsed="false" customWidth="true" hidden="true" outlineLevel="0" max="58" min="58" style="9" width="3.99"/>
    <col collapsed="false" customWidth="true" hidden="true" outlineLevel="0" max="59" min="59" style="9" width="7.7"/>
    <col collapsed="false" customWidth="true" hidden="false" outlineLevel="0" max="60" min="60" style="9" width="20.56"/>
    <col collapsed="false" customWidth="true" hidden="false" outlineLevel="0" max="61" min="61" style="9" width="13.85"/>
    <col collapsed="false" customWidth="false" hidden="false" outlineLevel="0" max="257" min="62" style="9" width="9.14"/>
  </cols>
  <sheetData>
    <row r="1" customFormat="false" ht="38.25" hidden="false" customHeight="true" outlineLevel="0" collapsed="false">
      <c r="B1" s="15" t="s">
        <v>22</v>
      </c>
      <c r="C1" s="15"/>
      <c r="D1" s="15"/>
      <c r="E1" s="15"/>
      <c r="F1" s="15"/>
      <c r="G1" s="16"/>
      <c r="H1" s="17" t="s">
        <v>508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9" t="s">
        <v>509</v>
      </c>
      <c r="BH1" s="9" t="s">
        <v>25</v>
      </c>
    </row>
    <row r="2" customFormat="false" ht="15" hidden="false" customHeight="true" outlineLevel="0" collapsed="false">
      <c r="B2" s="18"/>
      <c r="C2" s="19"/>
      <c r="D2" s="20"/>
      <c r="E2" s="20"/>
      <c r="F2" s="20"/>
      <c r="G2" s="21"/>
      <c r="H2" s="22" t="s">
        <v>26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customFormat="false" ht="67.5" hidden="false" customHeight="tru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" customFormat="true" ht="24" hidden="false" customHeight="true" outlineLevel="0" collapsed="false">
      <c r="A4" s="2" t="s">
        <v>18</v>
      </c>
    </row>
    <row r="5" s="1" customFormat="true" ht="31.5" hidden="false" customHeight="true" outlineLevel="0" collapsed="false">
      <c r="A5" s="3" t="s">
        <v>19</v>
      </c>
    </row>
    <row r="6" s="1" customFormat="true" ht="33.75" hidden="false" customHeight="true" outlineLevel="0" collapsed="false">
      <c r="A6" s="4" t="s">
        <v>28</v>
      </c>
    </row>
    <row r="7" s="31" customFormat="true" ht="19.5" hidden="true" customHeight="true" outlineLevel="0" collapsed="false">
      <c r="A7" s="113" t="s">
        <v>29</v>
      </c>
      <c r="B7" s="113"/>
      <c r="C7" s="113"/>
      <c r="D7" s="113"/>
      <c r="E7" s="33"/>
      <c r="F7" s="33"/>
      <c r="G7" s="34" t="s">
        <v>30</v>
      </c>
      <c r="H7" s="34"/>
      <c r="I7" s="34"/>
      <c r="J7" s="34"/>
      <c r="K7" s="34"/>
      <c r="L7" s="34"/>
      <c r="M7" s="34"/>
      <c r="N7" s="34"/>
      <c r="O7" s="34" t="s">
        <v>31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s">
        <v>32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 t="s">
        <v>33</v>
      </c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138"/>
      <c r="AZ7" s="138"/>
      <c r="BA7" s="138"/>
      <c r="BB7" s="113" t="s">
        <v>34</v>
      </c>
      <c r="BC7" s="113"/>
      <c r="BD7" s="113"/>
      <c r="BE7" s="115" t="s">
        <v>35</v>
      </c>
      <c r="BF7" s="115" t="s">
        <v>36</v>
      </c>
      <c r="BG7" s="139" t="s">
        <v>56</v>
      </c>
    </row>
    <row r="8" s="31" customFormat="true" ht="19.5" hidden="true" customHeight="true" outlineLevel="0" collapsed="false">
      <c r="A8" s="113"/>
      <c r="B8" s="113"/>
      <c r="C8" s="113"/>
      <c r="D8" s="113"/>
      <c r="E8" s="33"/>
      <c r="F8" s="33"/>
      <c r="G8" s="34" t="s">
        <v>37</v>
      </c>
      <c r="H8" s="34"/>
      <c r="I8" s="34"/>
      <c r="J8" s="34"/>
      <c r="K8" s="34" t="s">
        <v>38</v>
      </c>
      <c r="L8" s="34"/>
      <c r="M8" s="34"/>
      <c r="N8" s="34"/>
      <c r="O8" s="34" t="s">
        <v>37</v>
      </c>
      <c r="P8" s="34"/>
      <c r="Q8" s="34"/>
      <c r="R8" s="34"/>
      <c r="S8" s="34" t="s">
        <v>38</v>
      </c>
      <c r="T8" s="34"/>
      <c r="U8" s="34"/>
      <c r="V8" s="34"/>
      <c r="W8" s="34" t="s">
        <v>39</v>
      </c>
      <c r="X8" s="34"/>
      <c r="Y8" s="34"/>
      <c r="Z8" s="34"/>
      <c r="AA8" s="34" t="s">
        <v>37</v>
      </c>
      <c r="AB8" s="34"/>
      <c r="AC8" s="34"/>
      <c r="AD8" s="34"/>
      <c r="AE8" s="34" t="s">
        <v>38</v>
      </c>
      <c r="AF8" s="34"/>
      <c r="AG8" s="34"/>
      <c r="AH8" s="34"/>
      <c r="AI8" s="34" t="s">
        <v>39</v>
      </c>
      <c r="AJ8" s="34"/>
      <c r="AK8" s="34"/>
      <c r="AL8" s="34"/>
      <c r="AM8" s="34" t="s">
        <v>37</v>
      </c>
      <c r="AN8" s="34"/>
      <c r="AO8" s="34"/>
      <c r="AP8" s="34"/>
      <c r="AQ8" s="34" t="s">
        <v>38</v>
      </c>
      <c r="AR8" s="34"/>
      <c r="AS8" s="34"/>
      <c r="AT8" s="34"/>
      <c r="AU8" s="34" t="s">
        <v>39</v>
      </c>
      <c r="AV8" s="34"/>
      <c r="AW8" s="34"/>
      <c r="AX8" s="34"/>
      <c r="AY8" s="140"/>
      <c r="AZ8" s="140"/>
      <c r="BA8" s="140"/>
      <c r="BB8" s="113"/>
      <c r="BC8" s="113"/>
      <c r="BD8" s="113"/>
      <c r="BE8" s="115"/>
      <c r="BF8" s="115"/>
      <c r="BG8" s="139"/>
    </row>
    <row r="9" customFormat="false" ht="67.5" hidden="false" customHeight="true" outlineLevel="0" collapsed="false">
      <c r="A9" s="38" t="s">
        <v>40</v>
      </c>
      <c r="B9" s="39" t="s">
        <v>41</v>
      </c>
      <c r="C9" s="39" t="s">
        <v>42</v>
      </c>
      <c r="D9" s="40" t="s">
        <v>43</v>
      </c>
      <c r="E9" s="40" t="s">
        <v>44</v>
      </c>
      <c r="F9" s="40" t="s">
        <v>45</v>
      </c>
      <c r="G9" s="41" t="s">
        <v>46</v>
      </c>
      <c r="H9" s="41" t="s">
        <v>47</v>
      </c>
      <c r="I9" s="41" t="s">
        <v>48</v>
      </c>
      <c r="J9" s="41" t="s">
        <v>49</v>
      </c>
      <c r="K9" s="41" t="s">
        <v>46</v>
      </c>
      <c r="L9" s="41" t="s">
        <v>47</v>
      </c>
      <c r="M9" s="41" t="s">
        <v>48</v>
      </c>
      <c r="N9" s="41" t="s">
        <v>49</v>
      </c>
      <c r="O9" s="41" t="s">
        <v>46</v>
      </c>
      <c r="P9" s="41" t="s">
        <v>47</v>
      </c>
      <c r="Q9" s="41" t="s">
        <v>48</v>
      </c>
      <c r="R9" s="41" t="s">
        <v>49</v>
      </c>
      <c r="S9" s="41" t="s">
        <v>46</v>
      </c>
      <c r="T9" s="41" t="s">
        <v>47</v>
      </c>
      <c r="U9" s="41" t="s">
        <v>48</v>
      </c>
      <c r="V9" s="41" t="s">
        <v>49</v>
      </c>
      <c r="W9" s="41" t="s">
        <v>46</v>
      </c>
      <c r="X9" s="41" t="s">
        <v>47</v>
      </c>
      <c r="Y9" s="41" t="s">
        <v>48</v>
      </c>
      <c r="Z9" s="41" t="s">
        <v>49</v>
      </c>
      <c r="AA9" s="41" t="s">
        <v>46</v>
      </c>
      <c r="AB9" s="41" t="s">
        <v>47</v>
      </c>
      <c r="AC9" s="41" t="s">
        <v>48</v>
      </c>
      <c r="AD9" s="41" t="s">
        <v>49</v>
      </c>
      <c r="AE9" s="41" t="s">
        <v>46</v>
      </c>
      <c r="AF9" s="41" t="s">
        <v>47</v>
      </c>
      <c r="AG9" s="41" t="s">
        <v>48</v>
      </c>
      <c r="AH9" s="41" t="s">
        <v>49</v>
      </c>
      <c r="AI9" s="41" t="s">
        <v>46</v>
      </c>
      <c r="AJ9" s="41" t="s">
        <v>47</v>
      </c>
      <c r="AK9" s="41" t="s">
        <v>48</v>
      </c>
      <c r="AL9" s="41" t="s">
        <v>49</v>
      </c>
      <c r="AM9" s="41" t="s">
        <v>46</v>
      </c>
      <c r="AN9" s="41" t="s">
        <v>47</v>
      </c>
      <c r="AO9" s="41" t="s">
        <v>48</v>
      </c>
      <c r="AP9" s="141" t="s">
        <v>49</v>
      </c>
      <c r="AQ9" s="41" t="s">
        <v>46</v>
      </c>
      <c r="AR9" s="41" t="s">
        <v>47</v>
      </c>
      <c r="AS9" s="41" t="s">
        <v>48</v>
      </c>
      <c r="AT9" s="141" t="s">
        <v>49</v>
      </c>
      <c r="AU9" s="41" t="s">
        <v>46</v>
      </c>
      <c r="AV9" s="41" t="s">
        <v>47</v>
      </c>
      <c r="AW9" s="41" t="s">
        <v>48</v>
      </c>
      <c r="AX9" s="141" t="s">
        <v>49</v>
      </c>
      <c r="AY9" s="118" t="s">
        <v>50</v>
      </c>
      <c r="AZ9" s="44" t="s">
        <v>51</v>
      </c>
      <c r="BA9" s="45" t="s">
        <v>52</v>
      </c>
      <c r="BB9" s="46" t="s">
        <v>53</v>
      </c>
      <c r="BC9" s="46" t="s">
        <v>54</v>
      </c>
      <c r="BD9" s="46" t="s">
        <v>55</v>
      </c>
      <c r="BE9" s="115"/>
      <c r="BF9" s="115"/>
      <c r="BG9" s="139"/>
      <c r="BI9" s="48" t="s">
        <v>58</v>
      </c>
    </row>
    <row r="10" s="57" customFormat="true" ht="20.25" hidden="false" customHeight="true" outlineLevel="0" collapsed="false">
      <c r="A10" s="60" t="n">
        <f aca="false">A142+1</f>
        <v>4</v>
      </c>
      <c r="B10" s="61" t="n">
        <v>1820254332</v>
      </c>
      <c r="C10" s="61" t="s">
        <v>510</v>
      </c>
      <c r="D10" s="61" t="s">
        <v>85</v>
      </c>
      <c r="E10" s="61" t="s">
        <v>61</v>
      </c>
      <c r="F10" s="62" t="s">
        <v>6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2" t="n">
        <v>13</v>
      </c>
      <c r="P10" s="62" t="n">
        <v>12</v>
      </c>
      <c r="Q10" s="62" t="n">
        <v>7.43</v>
      </c>
      <c r="R10" s="62" t="n">
        <v>3.16</v>
      </c>
      <c r="S10" s="62" t="n">
        <v>19</v>
      </c>
      <c r="T10" s="62" t="n">
        <v>18</v>
      </c>
      <c r="U10" s="62" t="n">
        <v>8.85</v>
      </c>
      <c r="V10" s="62" t="n">
        <v>3.85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19</v>
      </c>
      <c r="AB10" s="62" t="n">
        <v>18</v>
      </c>
      <c r="AC10" s="62" t="n">
        <v>8.27</v>
      </c>
      <c r="AD10" s="62" t="n">
        <v>3.53</v>
      </c>
      <c r="AE10" s="62" t="n">
        <v>19</v>
      </c>
      <c r="AF10" s="62" t="n">
        <v>18</v>
      </c>
      <c r="AG10" s="62" t="n">
        <v>8.49</v>
      </c>
      <c r="AH10" s="62" t="n">
        <v>3.68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19</v>
      </c>
      <c r="AN10" s="62" t="n">
        <v>18</v>
      </c>
      <c r="AO10" s="62" t="n">
        <v>8.64</v>
      </c>
      <c r="AP10" s="142" t="n">
        <v>3.81</v>
      </c>
      <c r="AQ10" s="62" t="n">
        <v>19</v>
      </c>
      <c r="AR10" s="62" t="n">
        <v>19</v>
      </c>
      <c r="AS10" s="62" t="n">
        <v>8.69</v>
      </c>
      <c r="AT10" s="142" t="n">
        <v>3.77</v>
      </c>
      <c r="AU10" s="62" t="n">
        <v>6</v>
      </c>
      <c r="AV10" s="62" t="n">
        <v>6</v>
      </c>
      <c r="AW10" s="62" t="n">
        <v>9.15</v>
      </c>
      <c r="AX10" s="142" t="n">
        <v>4</v>
      </c>
      <c r="AY10" s="119" t="n">
        <v>3.79</v>
      </c>
      <c r="AZ10" s="55" t="str">
        <f aca="false">IF(AY10&gt;=3.675,"Xuất sắc",IF(AY10&gt;=3.335,"Giỏi",IF(AY10&gt;=2.675,"Khá",IF(AY10&gt;=1.995,"TB","Kém"))))</f>
        <v>Xuất sắc</v>
      </c>
      <c r="BA10" s="56" t="s">
        <v>63</v>
      </c>
      <c r="BB10" s="62" t="n">
        <v>109</v>
      </c>
      <c r="BC10" s="62" t="n">
        <v>8.49</v>
      </c>
      <c r="BD10" s="62" t="n">
        <v>3.68</v>
      </c>
      <c r="BE10" s="60" t="s">
        <v>64</v>
      </c>
      <c r="BF10" s="60"/>
      <c r="BG10" s="57" t="s">
        <v>65</v>
      </c>
      <c r="BH10" s="58" t="s">
        <v>511</v>
      </c>
      <c r="BI10" s="59" t="n">
        <v>8.66567567567568</v>
      </c>
    </row>
    <row r="11" s="57" customFormat="true" ht="20.25" hidden="false" customHeight="true" outlineLevel="0" collapsed="false">
      <c r="A11" s="60" t="n">
        <f aca="false">A10+1</f>
        <v>5</v>
      </c>
      <c r="B11" s="61" t="n">
        <v>1820254343</v>
      </c>
      <c r="C11" s="61" t="s">
        <v>512</v>
      </c>
      <c r="D11" s="61" t="s">
        <v>513</v>
      </c>
      <c r="E11" s="61" t="s">
        <v>61</v>
      </c>
      <c r="F11" s="62" t="s">
        <v>6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2" t="n">
        <v>17</v>
      </c>
      <c r="P11" s="62" t="n">
        <v>12</v>
      </c>
      <c r="Q11" s="62" t="n">
        <v>7.88</v>
      </c>
      <c r="R11" s="62" t="n">
        <v>3.46</v>
      </c>
      <c r="S11" s="62" t="n">
        <v>19</v>
      </c>
      <c r="T11" s="62" t="n">
        <v>18</v>
      </c>
      <c r="U11" s="62" t="n">
        <v>8.14</v>
      </c>
      <c r="V11" s="62" t="n">
        <v>3.53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18</v>
      </c>
      <c r="AB11" s="62" t="n">
        <v>17</v>
      </c>
      <c r="AC11" s="62" t="n">
        <v>8.24</v>
      </c>
      <c r="AD11" s="62" t="n">
        <v>3.62</v>
      </c>
      <c r="AE11" s="62" t="n">
        <v>18</v>
      </c>
      <c r="AF11" s="62" t="n">
        <v>17</v>
      </c>
      <c r="AG11" s="62" t="n">
        <v>8.24</v>
      </c>
      <c r="AH11" s="62" t="n">
        <v>3.64</v>
      </c>
      <c r="AI11" s="62" t="n">
        <v>5</v>
      </c>
      <c r="AJ11" s="62" t="n">
        <v>5</v>
      </c>
      <c r="AK11" s="62" t="n">
        <v>7.82</v>
      </c>
      <c r="AL11" s="62" t="n">
        <v>3.4</v>
      </c>
      <c r="AM11" s="62" t="n">
        <v>19</v>
      </c>
      <c r="AN11" s="62" t="n">
        <v>18</v>
      </c>
      <c r="AO11" s="62" t="n">
        <v>8.56</v>
      </c>
      <c r="AP11" s="142" t="n">
        <v>3.85</v>
      </c>
      <c r="AQ11" s="62" t="n">
        <v>17</v>
      </c>
      <c r="AR11" s="62" t="n">
        <v>17</v>
      </c>
      <c r="AS11" s="62" t="n">
        <v>8.01</v>
      </c>
      <c r="AT11" s="142" t="n">
        <v>3.56</v>
      </c>
      <c r="AU11" s="62" t="n">
        <v>3</v>
      </c>
      <c r="AV11" s="62" t="n">
        <v>3</v>
      </c>
      <c r="AW11" s="62" t="n">
        <v>8.6</v>
      </c>
      <c r="AX11" s="142" t="n">
        <v>4</v>
      </c>
      <c r="AY11" s="119" t="n">
        <v>3.71305555555556</v>
      </c>
      <c r="AZ11" s="55" t="str">
        <f aca="false">IF(AY11&gt;=3.675,"Xuất sắc",IF(AY11&gt;=3.335,"Giỏi",IF(AY11&gt;=2.675,"Khá",IF(AY11&gt;=1.995,"TB","Kém"))))</f>
        <v>Xuất sắc</v>
      </c>
      <c r="BA11" s="56" t="s">
        <v>63</v>
      </c>
      <c r="BB11" s="62" t="n">
        <v>107</v>
      </c>
      <c r="BC11" s="62" t="n">
        <v>8.19</v>
      </c>
      <c r="BD11" s="62" t="n">
        <v>3.62</v>
      </c>
      <c r="BE11" s="60" t="s">
        <v>64</v>
      </c>
      <c r="BF11" s="60"/>
      <c r="BG11" s="57" t="s">
        <v>65</v>
      </c>
      <c r="BH11" s="58" t="s">
        <v>511</v>
      </c>
      <c r="BI11" s="59" t="n">
        <v>8.29285714285714</v>
      </c>
    </row>
    <row r="12" s="57" customFormat="true" ht="20.25" hidden="false" customHeight="true" outlineLevel="0" collapsed="false">
      <c r="A12" s="60" t="n">
        <f aca="false">A11+1</f>
        <v>6</v>
      </c>
      <c r="B12" s="61" t="n">
        <v>1821254340</v>
      </c>
      <c r="C12" s="61" t="s">
        <v>514</v>
      </c>
      <c r="D12" s="61" t="s">
        <v>515</v>
      </c>
      <c r="E12" s="61" t="s">
        <v>101</v>
      </c>
      <c r="F12" s="62" t="s">
        <v>6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2" t="n">
        <v>17</v>
      </c>
      <c r="P12" s="62" t="n">
        <v>12</v>
      </c>
      <c r="Q12" s="62" t="n">
        <v>7.36</v>
      </c>
      <c r="R12" s="62" t="n">
        <v>3.08</v>
      </c>
      <c r="S12" s="62" t="n">
        <v>19</v>
      </c>
      <c r="T12" s="62" t="n">
        <v>18</v>
      </c>
      <c r="U12" s="62" t="n">
        <v>7.42</v>
      </c>
      <c r="V12" s="62" t="n">
        <v>3.1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18</v>
      </c>
      <c r="AB12" s="62" t="n">
        <v>17</v>
      </c>
      <c r="AC12" s="62" t="n">
        <v>7.56</v>
      </c>
      <c r="AD12" s="62" t="n">
        <v>3.26</v>
      </c>
      <c r="AE12" s="62" t="n">
        <v>16</v>
      </c>
      <c r="AF12" s="62" t="n">
        <v>15</v>
      </c>
      <c r="AG12" s="62" t="n">
        <v>8.29</v>
      </c>
      <c r="AH12" s="62" t="n">
        <v>3.62</v>
      </c>
      <c r="AI12" s="62" t="n">
        <v>2</v>
      </c>
      <c r="AJ12" s="62" t="n">
        <v>2</v>
      </c>
      <c r="AK12" s="62" t="n">
        <v>9</v>
      </c>
      <c r="AL12" s="62" t="n">
        <v>4</v>
      </c>
      <c r="AM12" s="62" t="n">
        <v>18</v>
      </c>
      <c r="AN12" s="62" t="n">
        <v>17</v>
      </c>
      <c r="AO12" s="62" t="n">
        <v>8.38</v>
      </c>
      <c r="AP12" s="142" t="n">
        <v>3.7</v>
      </c>
      <c r="AQ12" s="62" t="n">
        <v>18</v>
      </c>
      <c r="AR12" s="62" t="n">
        <v>18</v>
      </c>
      <c r="AS12" s="62" t="n">
        <v>8.24</v>
      </c>
      <c r="AT12" s="142" t="n">
        <v>3.66</v>
      </c>
      <c r="AU12" s="62" t="n">
        <v>6</v>
      </c>
      <c r="AV12" s="62" t="n">
        <v>6</v>
      </c>
      <c r="AW12" s="62" t="n">
        <v>8.55</v>
      </c>
      <c r="AX12" s="142" t="n">
        <v>3.82</v>
      </c>
      <c r="AY12" s="119" t="n">
        <v>3.68</v>
      </c>
      <c r="AZ12" s="55" t="str">
        <f aca="false">IF(AY12&gt;=3.675,"Xuất sắc",IF(AY12&gt;=3.335,"Giỏi",IF(AY12&gt;=2.675,"Khá",IF(AY12&gt;=1.995,"TB","Kém"))))</f>
        <v>Xuất sắc</v>
      </c>
      <c r="BA12" s="56" t="s">
        <v>63</v>
      </c>
      <c r="BB12" s="62" t="n">
        <v>105</v>
      </c>
      <c r="BC12" s="62" t="n">
        <v>7.95</v>
      </c>
      <c r="BD12" s="62" t="n">
        <v>3.45</v>
      </c>
      <c r="BE12" s="60" t="s">
        <v>64</v>
      </c>
      <c r="BF12" s="60"/>
      <c r="BG12" s="57" t="s">
        <v>65</v>
      </c>
      <c r="BH12" s="58" t="s">
        <v>511</v>
      </c>
      <c r="BI12" s="59" t="n">
        <v>8.308</v>
      </c>
    </row>
    <row r="13" s="57" customFormat="true" ht="20.25" hidden="false" customHeight="true" outlineLevel="0" collapsed="false">
      <c r="A13" s="60" t="n">
        <f aca="false">A12+1</f>
        <v>7</v>
      </c>
      <c r="B13" s="61" t="n">
        <v>1820255381</v>
      </c>
      <c r="C13" s="61" t="s">
        <v>516</v>
      </c>
      <c r="D13" s="61" t="s">
        <v>517</v>
      </c>
      <c r="E13" s="61" t="s">
        <v>61</v>
      </c>
      <c r="F13" s="62" t="s">
        <v>6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2" t="n">
        <v>13</v>
      </c>
      <c r="P13" s="62" t="n">
        <v>12</v>
      </c>
      <c r="Q13" s="62" t="n">
        <v>8</v>
      </c>
      <c r="R13" s="62" t="n">
        <v>3.55</v>
      </c>
      <c r="S13" s="62" t="n">
        <v>19</v>
      </c>
      <c r="T13" s="62" t="n">
        <v>18</v>
      </c>
      <c r="U13" s="62" t="n">
        <v>8.51</v>
      </c>
      <c r="V13" s="62" t="n">
        <v>3.72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19</v>
      </c>
      <c r="AB13" s="62" t="n">
        <v>18</v>
      </c>
      <c r="AC13" s="62" t="n">
        <v>8.34</v>
      </c>
      <c r="AD13" s="62" t="n">
        <v>3.72</v>
      </c>
      <c r="AE13" s="62" t="n">
        <v>19</v>
      </c>
      <c r="AF13" s="62" t="n">
        <v>18</v>
      </c>
      <c r="AG13" s="62" t="n">
        <v>8.56</v>
      </c>
      <c r="AH13" s="62" t="n">
        <v>3.67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19</v>
      </c>
      <c r="AN13" s="62" t="n">
        <v>18</v>
      </c>
      <c r="AO13" s="62" t="n">
        <v>8.26</v>
      </c>
      <c r="AP13" s="142" t="n">
        <v>3.62</v>
      </c>
      <c r="AQ13" s="62" t="n">
        <v>19</v>
      </c>
      <c r="AR13" s="62" t="n">
        <v>19</v>
      </c>
      <c r="AS13" s="62" t="n">
        <v>8.22</v>
      </c>
      <c r="AT13" s="142" t="n">
        <v>3.66</v>
      </c>
      <c r="AU13" s="62" t="n">
        <v>9</v>
      </c>
      <c r="AV13" s="62" t="n">
        <v>9</v>
      </c>
      <c r="AW13" s="62" t="n">
        <v>8.27</v>
      </c>
      <c r="AX13" s="142" t="n">
        <v>3.67</v>
      </c>
      <c r="AY13" s="119" t="n">
        <v>3.64</v>
      </c>
      <c r="AZ13" s="55" t="str">
        <f aca="false">IF(AY13&gt;=3.675,"Xuất sắc",IF(AY13&gt;=3.335,"Giỏi",IF(AY13&gt;=2.675,"Khá",IF(AY13&gt;=1.995,"TB","Kém"))))</f>
        <v>Giỏi</v>
      </c>
      <c r="BA13" s="56" t="s">
        <v>63</v>
      </c>
      <c r="BB13" s="62" t="n">
        <v>112</v>
      </c>
      <c r="BC13" s="62" t="n">
        <v>8.33</v>
      </c>
      <c r="BD13" s="62" t="n">
        <v>3.66</v>
      </c>
      <c r="BE13" s="60" t="s">
        <v>64</v>
      </c>
      <c r="BF13" s="60"/>
      <c r="BG13" s="57" t="s">
        <v>65</v>
      </c>
      <c r="BH13" s="58" t="s">
        <v>511</v>
      </c>
      <c r="BI13" s="59" t="n">
        <v>8.23945945945946</v>
      </c>
    </row>
    <row r="14" s="57" customFormat="true" ht="20.25" hidden="false" customHeight="true" outlineLevel="0" collapsed="false">
      <c r="A14" s="60" t="n">
        <f aca="false">A13+1</f>
        <v>8</v>
      </c>
      <c r="B14" s="61" t="n">
        <v>1821254329</v>
      </c>
      <c r="C14" s="61" t="s">
        <v>518</v>
      </c>
      <c r="D14" s="61" t="s">
        <v>519</v>
      </c>
      <c r="E14" s="61" t="s">
        <v>101</v>
      </c>
      <c r="F14" s="62" t="s">
        <v>6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2" t="n">
        <v>17</v>
      </c>
      <c r="P14" s="62" t="n">
        <v>12</v>
      </c>
      <c r="Q14" s="62" t="n">
        <v>9.04</v>
      </c>
      <c r="R14" s="62" t="n">
        <v>3.88</v>
      </c>
      <c r="S14" s="62" t="n">
        <v>19</v>
      </c>
      <c r="T14" s="62" t="n">
        <v>18</v>
      </c>
      <c r="U14" s="62" t="n">
        <v>8.95</v>
      </c>
      <c r="V14" s="62" t="n">
        <v>3.82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18</v>
      </c>
      <c r="AB14" s="62" t="n">
        <v>17</v>
      </c>
      <c r="AC14" s="62" t="n">
        <v>8.61</v>
      </c>
      <c r="AD14" s="62" t="n">
        <v>3.72</v>
      </c>
      <c r="AE14" s="62" t="n">
        <v>19</v>
      </c>
      <c r="AF14" s="62" t="n">
        <v>18</v>
      </c>
      <c r="AG14" s="62" t="n">
        <v>8.37</v>
      </c>
      <c r="AH14" s="62" t="n">
        <v>3.72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18</v>
      </c>
      <c r="AN14" s="62" t="n">
        <v>17</v>
      </c>
      <c r="AO14" s="62" t="n">
        <v>8.31</v>
      </c>
      <c r="AP14" s="142" t="n">
        <v>3.66</v>
      </c>
      <c r="AQ14" s="62" t="n">
        <v>20</v>
      </c>
      <c r="AR14" s="62" t="n">
        <v>19</v>
      </c>
      <c r="AS14" s="62" t="n">
        <v>7.77</v>
      </c>
      <c r="AT14" s="142" t="n">
        <v>3.28</v>
      </c>
      <c r="AU14" s="62" t="n">
        <v>8</v>
      </c>
      <c r="AV14" s="62" t="n">
        <v>8</v>
      </c>
      <c r="AW14" s="62" t="n">
        <v>8.56</v>
      </c>
      <c r="AX14" s="142" t="n">
        <v>3.62</v>
      </c>
      <c r="AY14" s="119" t="n">
        <v>3.46</v>
      </c>
      <c r="AZ14" s="55" t="str">
        <f aca="false">IF(AY14&gt;=3.675,"Xuất sắc",IF(AY14&gt;=3.335,"Giỏi",IF(AY14&gt;=2.675,"Khá",IF(AY14&gt;=1.995,"TB","Kém"))))</f>
        <v>Giỏi</v>
      </c>
      <c r="BA14" s="56" t="s">
        <v>63</v>
      </c>
      <c r="BB14" s="62" t="n">
        <v>109</v>
      </c>
      <c r="BC14" s="62" t="n">
        <v>8.48</v>
      </c>
      <c r="BD14" s="62" t="n">
        <v>3.66</v>
      </c>
      <c r="BE14" s="60" t="s">
        <v>64</v>
      </c>
      <c r="BF14" s="60"/>
      <c r="BG14" s="57" t="s">
        <v>65</v>
      </c>
      <c r="BH14" s="58" t="s">
        <v>511</v>
      </c>
      <c r="BI14" s="59" t="n">
        <v>8.025</v>
      </c>
    </row>
    <row r="15" s="57" customFormat="true" ht="20.25" hidden="false" customHeight="true" outlineLevel="0" collapsed="false">
      <c r="A15" s="60" t="n">
        <f aca="false">A14+1</f>
        <v>9</v>
      </c>
      <c r="B15" s="61" t="n">
        <v>1820255373</v>
      </c>
      <c r="C15" s="61" t="s">
        <v>520</v>
      </c>
      <c r="D15" s="61" t="s">
        <v>100</v>
      </c>
      <c r="E15" s="61" t="s">
        <v>61</v>
      </c>
      <c r="F15" s="62" t="s">
        <v>6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2" t="n">
        <v>13</v>
      </c>
      <c r="P15" s="62" t="n">
        <v>12</v>
      </c>
      <c r="Q15" s="62" t="n">
        <v>8.25</v>
      </c>
      <c r="R15" s="62" t="n">
        <v>3.66</v>
      </c>
      <c r="S15" s="62" t="n">
        <v>19</v>
      </c>
      <c r="T15" s="62" t="n">
        <v>18</v>
      </c>
      <c r="U15" s="62" t="n">
        <v>8.42</v>
      </c>
      <c r="V15" s="62" t="n">
        <v>3.62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18</v>
      </c>
      <c r="AB15" s="62" t="n">
        <v>17</v>
      </c>
      <c r="AC15" s="62" t="n">
        <v>8.25</v>
      </c>
      <c r="AD15" s="62" t="n">
        <v>3.52</v>
      </c>
      <c r="AE15" s="62" t="n">
        <v>18</v>
      </c>
      <c r="AF15" s="62" t="n">
        <v>17</v>
      </c>
      <c r="AG15" s="62" t="n">
        <v>8.52</v>
      </c>
      <c r="AH15" s="62" t="n">
        <v>3.74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19</v>
      </c>
      <c r="AN15" s="62" t="n">
        <v>18</v>
      </c>
      <c r="AO15" s="62" t="n">
        <v>8.05</v>
      </c>
      <c r="AP15" s="142" t="n">
        <v>3.53</v>
      </c>
      <c r="AQ15" s="62" t="n">
        <v>19</v>
      </c>
      <c r="AR15" s="62" t="n">
        <v>19</v>
      </c>
      <c r="AS15" s="62" t="n">
        <v>8.21</v>
      </c>
      <c r="AT15" s="142" t="n">
        <v>3.66</v>
      </c>
      <c r="AU15" s="62" t="n">
        <v>8</v>
      </c>
      <c r="AV15" s="62" t="n">
        <v>8</v>
      </c>
      <c r="AW15" s="62" t="n">
        <v>9.35</v>
      </c>
      <c r="AX15" s="142" t="n">
        <v>4</v>
      </c>
      <c r="AY15" s="119" t="n">
        <v>3.595</v>
      </c>
      <c r="AZ15" s="55" t="str">
        <f aca="false">IF(AY15&gt;=3.675,"Xuất sắc",IF(AY15&gt;=3.335,"Giỏi",IF(AY15&gt;=2.675,"Khá",IF(AY15&gt;=1.995,"TB","Kém"))))</f>
        <v>Giỏi</v>
      </c>
      <c r="BA15" s="56" t="s">
        <v>63</v>
      </c>
      <c r="BB15" s="62" t="n">
        <v>109</v>
      </c>
      <c r="BC15" s="62" t="n">
        <v>8.36</v>
      </c>
      <c r="BD15" s="62" t="n">
        <v>3.65</v>
      </c>
      <c r="BE15" s="60" t="s">
        <v>64</v>
      </c>
      <c r="BF15" s="60"/>
      <c r="BG15" s="57" t="s">
        <v>65</v>
      </c>
      <c r="BH15" s="58" t="s">
        <v>511</v>
      </c>
      <c r="BI15" s="59" t="n">
        <v>8.13216216216216</v>
      </c>
    </row>
    <row r="16" s="57" customFormat="true" ht="20.25" hidden="false" customHeight="true" outlineLevel="0" collapsed="false">
      <c r="A16" s="60" t="n">
        <f aca="false">A15+1</f>
        <v>10</v>
      </c>
      <c r="B16" s="61" t="n">
        <v>1820255715</v>
      </c>
      <c r="C16" s="61" t="s">
        <v>521</v>
      </c>
      <c r="D16" s="61" t="s">
        <v>220</v>
      </c>
      <c r="E16" s="61" t="s">
        <v>61</v>
      </c>
      <c r="F16" s="62" t="s">
        <v>6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2" t="n">
        <v>13</v>
      </c>
      <c r="P16" s="62" t="n">
        <v>12</v>
      </c>
      <c r="Q16" s="62" t="n">
        <v>8.04</v>
      </c>
      <c r="R16" s="62" t="n">
        <v>3.55</v>
      </c>
      <c r="S16" s="62" t="n">
        <v>19</v>
      </c>
      <c r="T16" s="62" t="n">
        <v>18</v>
      </c>
      <c r="U16" s="62" t="n">
        <v>8.45</v>
      </c>
      <c r="V16" s="62" t="n">
        <v>3.59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18</v>
      </c>
      <c r="AB16" s="62" t="n">
        <v>17</v>
      </c>
      <c r="AC16" s="62" t="n">
        <v>8.4</v>
      </c>
      <c r="AD16" s="62" t="n">
        <v>3.68</v>
      </c>
      <c r="AE16" s="62" t="n">
        <v>18</v>
      </c>
      <c r="AF16" s="62" t="n">
        <v>17</v>
      </c>
      <c r="AG16" s="62" t="n">
        <v>8.09</v>
      </c>
      <c r="AH16" s="62" t="n">
        <v>3.45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19</v>
      </c>
      <c r="AN16" s="62" t="n">
        <v>18</v>
      </c>
      <c r="AO16" s="62" t="n">
        <v>8.09</v>
      </c>
      <c r="AP16" s="142" t="n">
        <v>3.5</v>
      </c>
      <c r="AQ16" s="62" t="n">
        <v>19</v>
      </c>
      <c r="AR16" s="62" t="n">
        <v>19</v>
      </c>
      <c r="AS16" s="62" t="n">
        <v>8.25</v>
      </c>
      <c r="AT16" s="142" t="n">
        <v>3.68</v>
      </c>
      <c r="AU16" s="62" t="n">
        <v>8</v>
      </c>
      <c r="AV16" s="62" t="n">
        <v>8</v>
      </c>
      <c r="AW16" s="62" t="n">
        <v>8.71</v>
      </c>
      <c r="AX16" s="142" t="n">
        <v>3.87</v>
      </c>
      <c r="AY16" s="119" t="n">
        <v>3.59</v>
      </c>
      <c r="AZ16" s="55" t="str">
        <f aca="false">IF(AY16&gt;=3.675,"Xuất sắc",IF(AY16&gt;=3.335,"Giỏi",IF(AY16&gt;=2.675,"Khá",IF(AY16&gt;=1.995,"TB","Kém"))))</f>
        <v>Giỏi</v>
      </c>
      <c r="BA16" s="56" t="s">
        <v>63</v>
      </c>
      <c r="BB16" s="62" t="n">
        <v>109</v>
      </c>
      <c r="BC16" s="62" t="n">
        <v>8.27</v>
      </c>
      <c r="BD16" s="62" t="n">
        <v>3.6</v>
      </c>
      <c r="BE16" s="60" t="s">
        <v>64</v>
      </c>
      <c r="BF16" s="60"/>
      <c r="BG16" s="57" t="s">
        <v>65</v>
      </c>
      <c r="BH16" s="58" t="s">
        <v>511</v>
      </c>
      <c r="BI16" s="59" t="n">
        <v>8.17216216216216</v>
      </c>
    </row>
    <row r="17" s="57" customFormat="true" ht="20.25" hidden="false" customHeight="true" outlineLevel="0" collapsed="false">
      <c r="A17" s="60" t="n">
        <f aca="false">A16+1</f>
        <v>11</v>
      </c>
      <c r="B17" s="61" t="n">
        <v>1820254331</v>
      </c>
      <c r="C17" s="61" t="s">
        <v>522</v>
      </c>
      <c r="D17" s="61" t="s">
        <v>270</v>
      </c>
      <c r="E17" s="61" t="s">
        <v>61</v>
      </c>
      <c r="F17" s="62" t="s">
        <v>6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2" t="n">
        <v>13</v>
      </c>
      <c r="P17" s="62" t="n">
        <v>12</v>
      </c>
      <c r="Q17" s="62" t="n">
        <v>7.68</v>
      </c>
      <c r="R17" s="62" t="n">
        <v>3.38</v>
      </c>
      <c r="S17" s="62" t="n">
        <v>19</v>
      </c>
      <c r="T17" s="62" t="n">
        <v>18</v>
      </c>
      <c r="U17" s="62" t="n">
        <v>8.29</v>
      </c>
      <c r="V17" s="62" t="n">
        <v>3.63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18</v>
      </c>
      <c r="AB17" s="62" t="n">
        <v>17</v>
      </c>
      <c r="AC17" s="62" t="n">
        <v>8.41</v>
      </c>
      <c r="AD17" s="62" t="n">
        <v>3.69</v>
      </c>
      <c r="AE17" s="62" t="n">
        <v>19</v>
      </c>
      <c r="AF17" s="62" t="n">
        <v>18</v>
      </c>
      <c r="AG17" s="62" t="n">
        <v>7.94</v>
      </c>
      <c r="AH17" s="62" t="n">
        <v>3.46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19</v>
      </c>
      <c r="AN17" s="62" t="n">
        <v>18</v>
      </c>
      <c r="AO17" s="62" t="n">
        <v>8.57</v>
      </c>
      <c r="AP17" s="142" t="n">
        <v>3.76</v>
      </c>
      <c r="AQ17" s="62" t="n">
        <v>18</v>
      </c>
      <c r="AR17" s="62" t="n">
        <v>18</v>
      </c>
      <c r="AS17" s="62" t="n">
        <v>7.8</v>
      </c>
      <c r="AT17" s="142" t="n">
        <v>3.35</v>
      </c>
      <c r="AU17" s="62" t="n">
        <v>8</v>
      </c>
      <c r="AV17" s="62" t="n">
        <v>8</v>
      </c>
      <c r="AW17" s="62" t="n">
        <v>8.48</v>
      </c>
      <c r="AX17" s="142" t="n">
        <v>3.62</v>
      </c>
      <c r="AY17" s="119" t="n">
        <v>3.56054054054054</v>
      </c>
      <c r="AZ17" s="55" t="str">
        <f aca="false">IF(AY17&gt;=3.675,"Xuất sắc",IF(AY17&gt;=3.335,"Giỏi",IF(AY17&gt;=2.675,"Khá",IF(AY17&gt;=1.995,"TB","Kém"))))</f>
        <v>Giỏi</v>
      </c>
      <c r="BA17" s="56" t="s">
        <v>63</v>
      </c>
      <c r="BB17" s="62" t="n">
        <v>109</v>
      </c>
      <c r="BC17" s="62" t="n">
        <v>8.16</v>
      </c>
      <c r="BD17" s="62" t="n">
        <v>3.56</v>
      </c>
      <c r="BE17" s="60" t="s">
        <v>64</v>
      </c>
      <c r="BF17" s="60"/>
      <c r="BG17" s="57" t="s">
        <v>65</v>
      </c>
      <c r="BH17" s="58" t="s">
        <v>511</v>
      </c>
      <c r="BI17" s="59" t="n">
        <v>8.185</v>
      </c>
    </row>
    <row r="18" s="57" customFormat="true" ht="20.25" hidden="false" customHeight="true" outlineLevel="0" collapsed="false">
      <c r="A18" s="60" t="n">
        <f aca="false">A17+1</f>
        <v>12</v>
      </c>
      <c r="B18" s="61" t="n">
        <v>1820254318</v>
      </c>
      <c r="C18" s="61" t="s">
        <v>523</v>
      </c>
      <c r="D18" s="61" t="s">
        <v>524</v>
      </c>
      <c r="E18" s="61" t="s">
        <v>61</v>
      </c>
      <c r="F18" s="62" t="s">
        <v>6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2" t="n">
        <v>17</v>
      </c>
      <c r="P18" s="62" t="n">
        <v>12</v>
      </c>
      <c r="Q18" s="62" t="n">
        <v>8.06</v>
      </c>
      <c r="R18" s="62" t="n">
        <v>3.52</v>
      </c>
      <c r="S18" s="62" t="n">
        <v>19</v>
      </c>
      <c r="T18" s="62" t="n">
        <v>18</v>
      </c>
      <c r="U18" s="62" t="n">
        <v>8.26</v>
      </c>
      <c r="V18" s="62" t="n">
        <v>3.59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18</v>
      </c>
      <c r="AB18" s="62" t="n">
        <v>17</v>
      </c>
      <c r="AC18" s="62" t="n">
        <v>7.75</v>
      </c>
      <c r="AD18" s="62" t="n">
        <v>3.37</v>
      </c>
      <c r="AE18" s="62" t="n">
        <v>19</v>
      </c>
      <c r="AF18" s="62" t="n">
        <v>18</v>
      </c>
      <c r="AG18" s="62" t="n">
        <v>8.19</v>
      </c>
      <c r="AH18" s="62" t="n">
        <v>3.61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19</v>
      </c>
      <c r="AN18" s="62" t="n">
        <v>18</v>
      </c>
      <c r="AO18" s="62" t="n">
        <v>8.31</v>
      </c>
      <c r="AP18" s="142" t="n">
        <v>3.63</v>
      </c>
      <c r="AQ18" s="62" t="n">
        <v>18</v>
      </c>
      <c r="AR18" s="62" t="n">
        <v>18</v>
      </c>
      <c r="AS18" s="62" t="n">
        <v>7.71</v>
      </c>
      <c r="AT18" s="142" t="n">
        <v>3.27</v>
      </c>
      <c r="AU18" s="62" t="n">
        <v>8</v>
      </c>
      <c r="AV18" s="62" t="n">
        <v>8</v>
      </c>
      <c r="AW18" s="62" t="n">
        <v>9.18</v>
      </c>
      <c r="AX18" s="142" t="n">
        <v>4</v>
      </c>
      <c r="AY18" s="119" t="n">
        <v>3.45486486486486</v>
      </c>
      <c r="AZ18" s="55" t="str">
        <f aca="false">IF(AY18&gt;=3.675,"Xuất sắc",IF(AY18&gt;=3.335,"Giỏi",IF(AY18&gt;=2.675,"Khá",IF(AY18&gt;=1.995,"TB","Kém"))))</f>
        <v>Giỏi</v>
      </c>
      <c r="BA18" s="56" t="s">
        <v>63</v>
      </c>
      <c r="BB18" s="62" t="n">
        <v>109</v>
      </c>
      <c r="BC18" s="62" t="n">
        <v>8.13</v>
      </c>
      <c r="BD18" s="62" t="n">
        <v>3.53</v>
      </c>
      <c r="BE18" s="60" t="s">
        <v>64</v>
      </c>
      <c r="BF18" s="60"/>
      <c r="BG18" s="57" t="s">
        <v>65</v>
      </c>
      <c r="BH18" s="58" t="s">
        <v>511</v>
      </c>
      <c r="BI18" s="59" t="n">
        <v>8.01</v>
      </c>
    </row>
    <row r="19" s="57" customFormat="true" ht="20.25" hidden="false" customHeight="true" outlineLevel="0" collapsed="false">
      <c r="A19" s="60" t="n">
        <f aca="false">A18+1</f>
        <v>13</v>
      </c>
      <c r="B19" s="61" t="n">
        <v>1820256279</v>
      </c>
      <c r="C19" s="61" t="s">
        <v>525</v>
      </c>
      <c r="D19" s="61" t="s">
        <v>526</v>
      </c>
      <c r="E19" s="61" t="s">
        <v>61</v>
      </c>
      <c r="F19" s="62" t="s">
        <v>62</v>
      </c>
      <c r="G19" s="62" t="n">
        <v>9</v>
      </c>
      <c r="H19" s="62" t="n">
        <v>8</v>
      </c>
      <c r="I19" s="62" t="n">
        <v>7</v>
      </c>
      <c r="J19" s="62" t="n">
        <v>2.99</v>
      </c>
      <c r="K19" s="62" t="n">
        <v>20</v>
      </c>
      <c r="L19" s="62" t="n">
        <v>18</v>
      </c>
      <c r="M19" s="62" t="n">
        <v>6.67</v>
      </c>
      <c r="N19" s="62" t="n">
        <v>2.77</v>
      </c>
      <c r="O19" s="62" t="n">
        <v>4</v>
      </c>
      <c r="P19" s="62" t="n">
        <v>4</v>
      </c>
      <c r="Q19" s="62" t="n">
        <v>8.05</v>
      </c>
      <c r="R19" s="62" t="n">
        <v>3.65</v>
      </c>
      <c r="S19" s="62" t="n">
        <v>17</v>
      </c>
      <c r="T19" s="62" t="n">
        <v>17</v>
      </c>
      <c r="U19" s="62" t="n">
        <v>8.29</v>
      </c>
      <c r="V19" s="62" t="n">
        <v>3.54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18</v>
      </c>
      <c r="AB19" s="62" t="n">
        <v>18</v>
      </c>
      <c r="AC19" s="62" t="n">
        <v>8.16</v>
      </c>
      <c r="AD19" s="62" t="n">
        <v>3.66</v>
      </c>
      <c r="AE19" s="62" t="n">
        <v>17</v>
      </c>
      <c r="AF19" s="62" t="n">
        <v>16</v>
      </c>
      <c r="AG19" s="62" t="n">
        <v>8.03</v>
      </c>
      <c r="AH19" s="62" t="n">
        <v>3.51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19</v>
      </c>
      <c r="AN19" s="62" t="n">
        <v>18</v>
      </c>
      <c r="AO19" s="62" t="n">
        <v>7.74</v>
      </c>
      <c r="AP19" s="142" t="n">
        <v>3.38</v>
      </c>
      <c r="AQ19" s="62" t="n">
        <v>19</v>
      </c>
      <c r="AR19" s="62" t="n">
        <v>19</v>
      </c>
      <c r="AS19" s="62" t="n">
        <v>7.98</v>
      </c>
      <c r="AT19" s="142" t="n">
        <v>3.45</v>
      </c>
      <c r="AU19" s="62" t="n">
        <v>9</v>
      </c>
      <c r="AV19" s="62" t="n">
        <v>9</v>
      </c>
      <c r="AW19" s="62" t="n">
        <v>8.3</v>
      </c>
      <c r="AX19" s="142" t="n">
        <v>3.44</v>
      </c>
      <c r="AY19" s="119" t="n">
        <v>3.415</v>
      </c>
      <c r="AZ19" s="55" t="str">
        <f aca="false">IF(AY19&gt;=3.675,"Xuất sắc",IF(AY19&gt;=3.335,"Giỏi",IF(AY19&gt;=2.675,"Khá",IF(AY19&gt;=1.995,"TB","Kém"))))</f>
        <v>Giỏi</v>
      </c>
      <c r="BA19" s="56" t="s">
        <v>63</v>
      </c>
      <c r="BB19" s="62" t="n">
        <v>127</v>
      </c>
      <c r="BC19" s="62" t="n">
        <v>7.97</v>
      </c>
      <c r="BD19" s="62" t="n">
        <v>3.48</v>
      </c>
      <c r="BE19" s="60" t="s">
        <v>64</v>
      </c>
      <c r="BF19" s="60"/>
      <c r="BG19" s="57" t="s">
        <v>65</v>
      </c>
      <c r="BH19" s="58" t="s">
        <v>511</v>
      </c>
      <c r="BI19" s="59" t="n">
        <v>7.86324324324324</v>
      </c>
    </row>
    <row r="20" s="57" customFormat="true" ht="20.25" hidden="false" customHeight="true" outlineLevel="0" collapsed="false">
      <c r="A20" s="60" t="n">
        <f aca="false">A19+1</f>
        <v>14</v>
      </c>
      <c r="B20" s="61" t="n">
        <v>1821253664</v>
      </c>
      <c r="C20" s="61" t="s">
        <v>527</v>
      </c>
      <c r="D20" s="61" t="s">
        <v>139</v>
      </c>
      <c r="E20" s="61" t="s">
        <v>101</v>
      </c>
      <c r="F20" s="62" t="s">
        <v>6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2" t="n">
        <v>13</v>
      </c>
      <c r="P20" s="62" t="n">
        <v>12</v>
      </c>
      <c r="Q20" s="62" t="n">
        <v>7.86</v>
      </c>
      <c r="R20" s="62" t="n">
        <v>3.46</v>
      </c>
      <c r="S20" s="62" t="n">
        <v>19</v>
      </c>
      <c r="T20" s="62" t="n">
        <v>18</v>
      </c>
      <c r="U20" s="62" t="n">
        <v>7.99</v>
      </c>
      <c r="V20" s="62" t="n">
        <v>3.53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18</v>
      </c>
      <c r="AB20" s="62" t="n">
        <v>17</v>
      </c>
      <c r="AC20" s="62" t="n">
        <v>8.16</v>
      </c>
      <c r="AD20" s="62" t="n">
        <v>3.57</v>
      </c>
      <c r="AE20" s="62" t="n">
        <v>18</v>
      </c>
      <c r="AF20" s="62" t="n">
        <v>17</v>
      </c>
      <c r="AG20" s="62" t="n">
        <v>8.01</v>
      </c>
      <c r="AH20" s="62" t="n">
        <v>3.56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18</v>
      </c>
      <c r="AN20" s="62" t="n">
        <v>17</v>
      </c>
      <c r="AO20" s="62" t="n">
        <v>7.69</v>
      </c>
      <c r="AP20" s="142" t="n">
        <v>3.35</v>
      </c>
      <c r="AQ20" s="62" t="n">
        <v>18</v>
      </c>
      <c r="AR20" s="62" t="n">
        <v>18</v>
      </c>
      <c r="AS20" s="62" t="n">
        <v>7.86</v>
      </c>
      <c r="AT20" s="142" t="n">
        <v>3.36</v>
      </c>
      <c r="AU20" s="62" t="n">
        <v>8</v>
      </c>
      <c r="AV20" s="62" t="n">
        <v>8</v>
      </c>
      <c r="AW20" s="62" t="n">
        <v>7.89</v>
      </c>
      <c r="AX20" s="142" t="n">
        <v>3.36</v>
      </c>
      <c r="AY20" s="119" t="n">
        <v>3.355</v>
      </c>
      <c r="AZ20" s="55" t="str">
        <f aca="false">IF(AY20&gt;=3.675,"Xuất sắc",IF(AY20&gt;=3.335,"Giỏi",IF(AY20&gt;=2.675,"Khá",IF(AY20&gt;=1.995,"TB","Kém"))))</f>
        <v>Giỏi</v>
      </c>
      <c r="BA20" s="56" t="s">
        <v>63</v>
      </c>
      <c r="BB20" s="62" t="n">
        <v>107</v>
      </c>
      <c r="BC20" s="62" t="n">
        <v>7.93</v>
      </c>
      <c r="BD20" s="62" t="n">
        <v>3.46</v>
      </c>
      <c r="BE20" s="60" t="s">
        <v>64</v>
      </c>
      <c r="BF20" s="60"/>
      <c r="BG20" s="57" t="s">
        <v>65</v>
      </c>
      <c r="BH20" s="58" t="s">
        <v>511</v>
      </c>
      <c r="BI20" s="59" t="n">
        <v>7.77742857142857</v>
      </c>
    </row>
    <row r="21" s="57" customFormat="true" ht="20.25" hidden="false" customHeight="true" outlineLevel="0" collapsed="false">
      <c r="A21" s="60" t="n">
        <f aca="false">A139+1</f>
        <v>92</v>
      </c>
      <c r="B21" s="61" t="n">
        <v>1820253671</v>
      </c>
      <c r="C21" s="61" t="s">
        <v>528</v>
      </c>
      <c r="D21" s="61" t="s">
        <v>529</v>
      </c>
      <c r="E21" s="61" t="s">
        <v>61</v>
      </c>
      <c r="F21" s="62" t="s">
        <v>6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2" t="n">
        <v>17</v>
      </c>
      <c r="P21" s="62" t="n">
        <v>12</v>
      </c>
      <c r="Q21" s="62" t="n">
        <v>7.32</v>
      </c>
      <c r="R21" s="62" t="n">
        <v>2.99</v>
      </c>
      <c r="S21" s="62" t="n">
        <v>19</v>
      </c>
      <c r="T21" s="62" t="n">
        <v>18</v>
      </c>
      <c r="U21" s="62" t="n">
        <v>7.7</v>
      </c>
      <c r="V21" s="62" t="n">
        <v>3.37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18</v>
      </c>
      <c r="AB21" s="62" t="n">
        <v>17</v>
      </c>
      <c r="AC21" s="62" t="n">
        <v>8.31</v>
      </c>
      <c r="AD21" s="62" t="n">
        <v>3.56</v>
      </c>
      <c r="AE21" s="62" t="n">
        <v>18</v>
      </c>
      <c r="AF21" s="62" t="n">
        <v>17</v>
      </c>
      <c r="AG21" s="62" t="n">
        <v>7.57</v>
      </c>
      <c r="AH21" s="62" t="n">
        <v>3.23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19</v>
      </c>
      <c r="AN21" s="62" t="n">
        <v>18</v>
      </c>
      <c r="AO21" s="62" t="n">
        <v>8.29</v>
      </c>
      <c r="AP21" s="142" t="n">
        <v>3.59</v>
      </c>
      <c r="AQ21" s="62" t="n">
        <v>17</v>
      </c>
      <c r="AR21" s="62" t="n">
        <v>17</v>
      </c>
      <c r="AS21" s="62" t="n">
        <v>7.92</v>
      </c>
      <c r="AT21" s="142" t="n">
        <v>3.45</v>
      </c>
      <c r="AU21" s="62" t="n">
        <v>8</v>
      </c>
      <c r="AV21" s="62" t="n">
        <v>8</v>
      </c>
      <c r="AW21" s="62" t="n">
        <v>8.01</v>
      </c>
      <c r="AX21" s="142" t="n">
        <v>3.37</v>
      </c>
      <c r="AY21" s="119" t="n">
        <v>3.52388888888889</v>
      </c>
      <c r="AZ21" s="55" t="str">
        <f aca="false">IF(AY21&gt;=3.675,"Xuất sắc",IF(AY21&gt;=3.335,"Giỏi",IF(AY21&gt;=2.675,"Khá",IF(AY21&gt;=1.995,"TB","Kém"))))</f>
        <v>Giỏi</v>
      </c>
      <c r="BA21" s="56" t="s">
        <v>63</v>
      </c>
      <c r="BB21" s="62" t="n">
        <v>107</v>
      </c>
      <c r="BC21" s="62" t="n">
        <v>7.89</v>
      </c>
      <c r="BD21" s="62" t="n">
        <v>3.39</v>
      </c>
      <c r="BE21" s="60" t="s">
        <v>64</v>
      </c>
      <c r="BF21" s="60"/>
      <c r="BG21" s="57" t="s">
        <v>65</v>
      </c>
      <c r="BH21" s="58" t="s">
        <v>511</v>
      </c>
      <c r="BI21" s="59" t="n">
        <v>8.11028571428571</v>
      </c>
    </row>
    <row r="22" s="57" customFormat="true" ht="20.25" hidden="false" customHeight="true" outlineLevel="0" collapsed="false">
      <c r="A22" s="60" t="n">
        <f aca="false">A21+1</f>
        <v>93</v>
      </c>
      <c r="B22" s="61" t="n">
        <v>1821255358</v>
      </c>
      <c r="C22" s="61" t="s">
        <v>530</v>
      </c>
      <c r="D22" s="61" t="s">
        <v>240</v>
      </c>
      <c r="E22" s="61" t="s">
        <v>101</v>
      </c>
      <c r="F22" s="62" t="s">
        <v>6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2" t="n">
        <v>17</v>
      </c>
      <c r="P22" s="62" t="n">
        <v>12</v>
      </c>
      <c r="Q22" s="62" t="n">
        <v>7.66</v>
      </c>
      <c r="R22" s="62" t="n">
        <v>3.19</v>
      </c>
      <c r="S22" s="62" t="n">
        <v>19</v>
      </c>
      <c r="T22" s="62" t="n">
        <v>18</v>
      </c>
      <c r="U22" s="62" t="n">
        <v>7.56</v>
      </c>
      <c r="V22" s="62" t="n">
        <v>3.2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18</v>
      </c>
      <c r="AB22" s="62" t="n">
        <v>17</v>
      </c>
      <c r="AC22" s="62" t="n">
        <v>8.03</v>
      </c>
      <c r="AD22" s="62" t="n">
        <v>3.52</v>
      </c>
      <c r="AE22" s="62" t="n">
        <v>18</v>
      </c>
      <c r="AF22" s="62" t="n">
        <v>17</v>
      </c>
      <c r="AG22" s="62" t="n">
        <v>7.8</v>
      </c>
      <c r="AH22" s="62" t="n">
        <v>3.35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18</v>
      </c>
      <c r="AN22" s="62" t="n">
        <v>17</v>
      </c>
      <c r="AO22" s="62" t="n">
        <v>7.61</v>
      </c>
      <c r="AP22" s="142" t="n">
        <v>3.33</v>
      </c>
      <c r="AQ22" s="62" t="n">
        <v>18</v>
      </c>
      <c r="AR22" s="62" t="n">
        <v>18</v>
      </c>
      <c r="AS22" s="62" t="n">
        <v>7.88</v>
      </c>
      <c r="AT22" s="142" t="n">
        <v>3.35</v>
      </c>
      <c r="AU22" s="62" t="n">
        <v>6</v>
      </c>
      <c r="AV22" s="62" t="n">
        <v>6</v>
      </c>
      <c r="AW22" s="62" t="n">
        <v>8.1</v>
      </c>
      <c r="AX22" s="142" t="n">
        <v>3.49</v>
      </c>
      <c r="AY22" s="119" t="n">
        <v>3.34</v>
      </c>
      <c r="AZ22" s="55" t="str">
        <f aca="false">IF(AY22&gt;=3.675,"Xuất sắc",IF(AY22&gt;=3.335,"Giỏi",IF(AY22&gt;=2.675,"Khá",IF(AY22&gt;=1.995,"TB","Kém"))))</f>
        <v>Giỏi</v>
      </c>
      <c r="BA22" s="56" t="s">
        <v>63</v>
      </c>
      <c r="BB22" s="62" t="n">
        <v>105</v>
      </c>
      <c r="BC22" s="62" t="n">
        <v>7.78</v>
      </c>
      <c r="BD22" s="62" t="n">
        <v>3.34</v>
      </c>
      <c r="BE22" s="60" t="s">
        <v>64</v>
      </c>
      <c r="BF22" s="60"/>
      <c r="BG22" s="57" t="s">
        <v>65</v>
      </c>
      <c r="BH22" s="58" t="s">
        <v>511</v>
      </c>
      <c r="BI22" s="59" t="n">
        <v>7.74885714285714</v>
      </c>
    </row>
    <row r="23" s="57" customFormat="true" ht="20.25" hidden="false" customHeight="true" outlineLevel="0" collapsed="false">
      <c r="A23" s="60" t="n">
        <f aca="false">A103+1</f>
        <v>38</v>
      </c>
      <c r="B23" s="61" t="n">
        <v>1820255367</v>
      </c>
      <c r="C23" s="61" t="s">
        <v>531</v>
      </c>
      <c r="D23" s="61" t="s">
        <v>532</v>
      </c>
      <c r="E23" s="61" t="s">
        <v>61</v>
      </c>
      <c r="F23" s="62" t="s">
        <v>62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2" t="n">
        <v>17</v>
      </c>
      <c r="P23" s="62" t="n">
        <v>12</v>
      </c>
      <c r="Q23" s="62" t="n">
        <v>7.45</v>
      </c>
      <c r="R23" s="62" t="n">
        <v>3.16</v>
      </c>
      <c r="S23" s="62" t="n">
        <v>19</v>
      </c>
      <c r="T23" s="62" t="n">
        <v>18</v>
      </c>
      <c r="U23" s="62" t="n">
        <v>7.58</v>
      </c>
      <c r="V23" s="62" t="n">
        <v>3.2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18</v>
      </c>
      <c r="AB23" s="62" t="n">
        <v>17</v>
      </c>
      <c r="AC23" s="62" t="n">
        <v>7.15</v>
      </c>
      <c r="AD23" s="62" t="n">
        <v>3.01</v>
      </c>
      <c r="AE23" s="62" t="n">
        <v>18</v>
      </c>
      <c r="AF23" s="62" t="n">
        <v>17</v>
      </c>
      <c r="AG23" s="62" t="n">
        <v>7.36</v>
      </c>
      <c r="AH23" s="62" t="n">
        <v>3.11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19</v>
      </c>
      <c r="AN23" s="62" t="n">
        <v>18</v>
      </c>
      <c r="AO23" s="62" t="n">
        <v>7.68</v>
      </c>
      <c r="AP23" s="142" t="n">
        <v>3.32</v>
      </c>
      <c r="AQ23" s="62" t="n">
        <v>18</v>
      </c>
      <c r="AR23" s="62" t="n">
        <v>18</v>
      </c>
      <c r="AS23" s="62" t="n">
        <v>7.86</v>
      </c>
      <c r="AT23" s="142" t="n">
        <v>3.46</v>
      </c>
      <c r="AU23" s="62" t="n">
        <v>7</v>
      </c>
      <c r="AV23" s="62" t="n">
        <v>7</v>
      </c>
      <c r="AW23" s="62" t="n">
        <v>9.04</v>
      </c>
      <c r="AX23" s="142" t="n">
        <v>4</v>
      </c>
      <c r="AY23" s="119" t="n">
        <v>3.38810810810811</v>
      </c>
      <c r="AZ23" s="55" t="str">
        <f aca="false">IF(AY23&gt;=3.675,"Xuất sắc",IF(AY23&gt;=3.335,"Giỏi",IF(AY23&gt;=2.675,"Khá",IF(AY23&gt;=1.995,"TB","Kém"))))</f>
        <v>Giỏi</v>
      </c>
      <c r="BA23" s="56" t="s">
        <v>73</v>
      </c>
      <c r="BB23" s="62" t="n">
        <v>107</v>
      </c>
      <c r="BC23" s="62" t="n">
        <v>7.77</v>
      </c>
      <c r="BD23" s="62" t="n">
        <v>3.33</v>
      </c>
      <c r="BE23" s="60" t="s">
        <v>64</v>
      </c>
      <c r="BF23" s="60"/>
      <c r="BG23" s="57" t="s">
        <v>65</v>
      </c>
      <c r="BH23" s="58" t="s">
        <v>511</v>
      </c>
      <c r="BI23" s="59" t="n">
        <v>7.77</v>
      </c>
    </row>
    <row r="24" s="57" customFormat="true" ht="20.25" hidden="false" customHeight="true" outlineLevel="0" collapsed="false">
      <c r="A24" s="60" t="n">
        <f aca="false">A23+1</f>
        <v>39</v>
      </c>
      <c r="B24" s="61" t="n">
        <v>1820253665</v>
      </c>
      <c r="C24" s="61" t="s">
        <v>533</v>
      </c>
      <c r="D24" s="61" t="s">
        <v>534</v>
      </c>
      <c r="E24" s="61" t="s">
        <v>61</v>
      </c>
      <c r="F24" s="62" t="s">
        <v>6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2" t="n">
        <v>17</v>
      </c>
      <c r="P24" s="62" t="n">
        <v>12</v>
      </c>
      <c r="Q24" s="62" t="n">
        <v>7.49</v>
      </c>
      <c r="R24" s="62" t="n">
        <v>3.18</v>
      </c>
      <c r="S24" s="62" t="n">
        <v>18</v>
      </c>
      <c r="T24" s="62" t="n">
        <v>17</v>
      </c>
      <c r="U24" s="62" t="n">
        <v>7.72</v>
      </c>
      <c r="V24" s="62" t="n">
        <v>3.32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18</v>
      </c>
      <c r="AB24" s="62" t="n">
        <v>17</v>
      </c>
      <c r="AC24" s="62" t="n">
        <v>7.78</v>
      </c>
      <c r="AD24" s="62" t="n">
        <v>3.21</v>
      </c>
      <c r="AE24" s="62" t="n">
        <v>18</v>
      </c>
      <c r="AF24" s="62" t="n">
        <v>17</v>
      </c>
      <c r="AG24" s="62" t="n">
        <v>7.62</v>
      </c>
      <c r="AH24" s="62" t="n">
        <v>3.23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18</v>
      </c>
      <c r="AN24" s="62" t="n">
        <v>17</v>
      </c>
      <c r="AO24" s="62" t="n">
        <v>7.99</v>
      </c>
      <c r="AP24" s="142" t="n">
        <v>3.46</v>
      </c>
      <c r="AQ24" s="62" t="n">
        <v>16</v>
      </c>
      <c r="AR24" s="62" t="n">
        <v>16</v>
      </c>
      <c r="AS24" s="62" t="n">
        <v>7.82</v>
      </c>
      <c r="AT24" s="142" t="n">
        <v>3.43</v>
      </c>
      <c r="AU24" s="62" t="n">
        <v>8</v>
      </c>
      <c r="AV24" s="62" t="n">
        <v>8</v>
      </c>
      <c r="AW24" s="62" t="n">
        <v>7.89</v>
      </c>
      <c r="AX24" s="142" t="n">
        <v>3.37</v>
      </c>
      <c r="AY24" s="119" t="n">
        <v>3.44588235294118</v>
      </c>
      <c r="AZ24" s="55" t="str">
        <f aca="false">IF(AY24&gt;=3.675,"Xuất sắc",IF(AY24&gt;=3.335,"Giỏi",IF(AY24&gt;=2.675,"Khá",IF(AY24&gt;=1.995,"TB","Kém"))))</f>
        <v>Giỏi</v>
      </c>
      <c r="BA24" s="56" t="s">
        <v>63</v>
      </c>
      <c r="BB24" s="62" t="n">
        <v>104</v>
      </c>
      <c r="BC24" s="62" t="n">
        <v>7.76</v>
      </c>
      <c r="BD24" s="62" t="n">
        <v>3.32</v>
      </c>
      <c r="BE24" s="60" t="s">
        <v>64</v>
      </c>
      <c r="BF24" s="60"/>
      <c r="BG24" s="57" t="s">
        <v>65</v>
      </c>
      <c r="BH24" s="58" t="s">
        <v>511</v>
      </c>
      <c r="BI24" s="59" t="n">
        <v>7.90757575757576</v>
      </c>
    </row>
    <row r="25" s="57" customFormat="true" ht="20.25" hidden="false" customHeight="true" outlineLevel="0" collapsed="false">
      <c r="A25" s="60" t="n">
        <f aca="false">A24+1</f>
        <v>40</v>
      </c>
      <c r="B25" s="61" t="n">
        <v>1820254924</v>
      </c>
      <c r="C25" s="61" t="s">
        <v>535</v>
      </c>
      <c r="D25" s="61" t="s">
        <v>536</v>
      </c>
      <c r="E25" s="61" t="s">
        <v>61</v>
      </c>
      <c r="F25" s="62" t="s">
        <v>62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2" t="n">
        <v>13</v>
      </c>
      <c r="P25" s="62" t="n">
        <v>12</v>
      </c>
      <c r="Q25" s="62" t="n">
        <v>5.63</v>
      </c>
      <c r="R25" s="62" t="n">
        <v>2.38</v>
      </c>
      <c r="S25" s="62" t="n">
        <v>19</v>
      </c>
      <c r="T25" s="62" t="n">
        <v>18</v>
      </c>
      <c r="U25" s="62" t="n">
        <v>6.86</v>
      </c>
      <c r="V25" s="62" t="n">
        <v>2.77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19</v>
      </c>
      <c r="AB25" s="62" t="n">
        <v>18</v>
      </c>
      <c r="AC25" s="62" t="n">
        <v>8.09</v>
      </c>
      <c r="AD25" s="62" t="n">
        <v>3.53</v>
      </c>
      <c r="AE25" s="62" t="n">
        <v>19</v>
      </c>
      <c r="AF25" s="62" t="n">
        <v>18</v>
      </c>
      <c r="AG25" s="62" t="n">
        <v>7.45</v>
      </c>
      <c r="AH25" s="62" t="n">
        <v>3.2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18</v>
      </c>
      <c r="AN25" s="62" t="n">
        <v>17</v>
      </c>
      <c r="AO25" s="62" t="n">
        <v>8.13</v>
      </c>
      <c r="AP25" s="142" t="n">
        <v>3.66</v>
      </c>
      <c r="AQ25" s="62" t="n">
        <v>16</v>
      </c>
      <c r="AR25" s="62" t="n">
        <v>16</v>
      </c>
      <c r="AS25" s="62" t="n">
        <v>7.42</v>
      </c>
      <c r="AT25" s="142" t="n">
        <v>3.14</v>
      </c>
      <c r="AU25" s="62" t="n">
        <v>8</v>
      </c>
      <c r="AV25" s="62" t="n">
        <v>8</v>
      </c>
      <c r="AW25" s="62" t="n">
        <v>8.24</v>
      </c>
      <c r="AX25" s="142" t="n">
        <v>3.74</v>
      </c>
      <c r="AY25" s="119" t="n">
        <v>3.41529411764706</v>
      </c>
      <c r="AZ25" s="55" t="str">
        <f aca="false">IF(AY25&gt;=3.675,"Xuất sắc",IF(AY25&gt;=3.335,"Giỏi",IF(AY25&gt;=2.675,"Khá",IF(AY25&gt;=1.995,"TB","Kém"))))</f>
        <v>Giỏi</v>
      </c>
      <c r="BA25" s="56" t="s">
        <v>63</v>
      </c>
      <c r="BB25" s="62" t="n">
        <v>107</v>
      </c>
      <c r="BC25" s="62" t="n">
        <v>7.63</v>
      </c>
      <c r="BD25" s="62" t="n">
        <v>3.29</v>
      </c>
      <c r="BE25" s="60" t="s">
        <v>64</v>
      </c>
      <c r="BF25" s="60"/>
      <c r="BG25" s="57" t="s">
        <v>65</v>
      </c>
      <c r="BH25" s="58" t="s">
        <v>511</v>
      </c>
      <c r="BI25" s="59" t="n">
        <v>7.78575757575758</v>
      </c>
    </row>
    <row r="26" s="57" customFormat="true" ht="20.25" hidden="false" customHeight="true" outlineLevel="0" collapsed="false">
      <c r="A26" s="60" t="n">
        <f aca="false">A25+1</f>
        <v>41</v>
      </c>
      <c r="B26" s="61" t="n">
        <v>1821245710</v>
      </c>
      <c r="C26" s="61" t="s">
        <v>537</v>
      </c>
      <c r="D26" s="61" t="s">
        <v>538</v>
      </c>
      <c r="E26" s="61" t="s">
        <v>101</v>
      </c>
      <c r="F26" s="62" t="s">
        <v>6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2" t="n">
        <v>15</v>
      </c>
      <c r="P26" s="62" t="n">
        <v>14</v>
      </c>
      <c r="Q26" s="62" t="n">
        <v>8.19</v>
      </c>
      <c r="R26" s="62" t="n">
        <v>3.49</v>
      </c>
      <c r="S26" s="62" t="n">
        <v>22</v>
      </c>
      <c r="T26" s="62" t="n">
        <v>21</v>
      </c>
      <c r="U26" s="62" t="n">
        <v>4.81</v>
      </c>
      <c r="V26" s="62" t="n">
        <v>1.96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19</v>
      </c>
      <c r="AB26" s="62" t="n">
        <v>18</v>
      </c>
      <c r="AC26" s="62" t="n">
        <v>8</v>
      </c>
      <c r="AD26" s="62" t="n">
        <v>3.44</v>
      </c>
      <c r="AE26" s="62" t="n">
        <v>18</v>
      </c>
      <c r="AF26" s="62" t="n">
        <v>17</v>
      </c>
      <c r="AG26" s="62" t="n">
        <v>7.06</v>
      </c>
      <c r="AH26" s="62" t="n">
        <v>2.85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19</v>
      </c>
      <c r="AN26" s="62" t="n">
        <v>18</v>
      </c>
      <c r="AO26" s="62" t="n">
        <v>8.08</v>
      </c>
      <c r="AP26" s="142" t="n">
        <v>3.5</v>
      </c>
      <c r="AQ26" s="62" t="n">
        <v>19</v>
      </c>
      <c r="AR26" s="62" t="n">
        <v>19</v>
      </c>
      <c r="AS26" s="62" t="n">
        <v>7.69</v>
      </c>
      <c r="AT26" s="142" t="n">
        <v>3.33</v>
      </c>
      <c r="AU26" s="62" t="n">
        <v>8</v>
      </c>
      <c r="AV26" s="62" t="n">
        <v>8</v>
      </c>
      <c r="AW26" s="62" t="n">
        <v>8.71</v>
      </c>
      <c r="AX26" s="142" t="n">
        <v>3.87</v>
      </c>
      <c r="AY26" s="119" t="n">
        <v>3.415</v>
      </c>
      <c r="AZ26" s="55" t="str">
        <f aca="false">IF(AY26&gt;=3.675,"Xuất sắc",IF(AY26&gt;=3.335,"Giỏi",IF(AY26&gt;=2.675,"Khá",IF(AY26&gt;=1.995,"TB","Kém"))))</f>
        <v>Giỏi</v>
      </c>
      <c r="BA26" s="56" t="s">
        <v>63</v>
      </c>
      <c r="BB26" s="62" t="n">
        <v>115</v>
      </c>
      <c r="BC26" s="62" t="n">
        <v>7.44</v>
      </c>
      <c r="BD26" s="62" t="n">
        <v>3.17</v>
      </c>
      <c r="BE26" s="60" t="s">
        <v>64</v>
      </c>
      <c r="BF26" s="60"/>
      <c r="BG26" s="57" t="s">
        <v>65</v>
      </c>
      <c r="BH26" s="58" t="s">
        <v>511</v>
      </c>
      <c r="BI26" s="59" t="n">
        <v>7.87972972972973</v>
      </c>
    </row>
    <row r="27" s="57" customFormat="true" ht="20.25" hidden="false" customHeight="true" outlineLevel="0" collapsed="false">
      <c r="A27" s="60" t="n">
        <f aca="false">A26+1</f>
        <v>42</v>
      </c>
      <c r="B27" s="61" t="n">
        <v>1820253657</v>
      </c>
      <c r="C27" s="61" t="s">
        <v>539</v>
      </c>
      <c r="D27" s="61" t="s">
        <v>68</v>
      </c>
      <c r="E27" s="61" t="s">
        <v>61</v>
      </c>
      <c r="F27" s="62" t="s">
        <v>62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2" t="n">
        <v>17</v>
      </c>
      <c r="P27" s="62" t="n">
        <v>12</v>
      </c>
      <c r="Q27" s="62" t="n">
        <v>7.25</v>
      </c>
      <c r="R27" s="62" t="n">
        <v>2.99</v>
      </c>
      <c r="S27" s="62" t="n">
        <v>19</v>
      </c>
      <c r="T27" s="62" t="n">
        <v>18</v>
      </c>
      <c r="U27" s="62" t="n">
        <v>7.74</v>
      </c>
      <c r="V27" s="62" t="n">
        <v>3.33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19</v>
      </c>
      <c r="AB27" s="62" t="n">
        <v>18</v>
      </c>
      <c r="AC27" s="62" t="n">
        <v>6.56</v>
      </c>
      <c r="AD27" s="62" t="n">
        <v>2.84</v>
      </c>
      <c r="AE27" s="62" t="n">
        <v>19</v>
      </c>
      <c r="AF27" s="62" t="n">
        <v>18</v>
      </c>
      <c r="AG27" s="62" t="n">
        <v>8.28</v>
      </c>
      <c r="AH27" s="62" t="n">
        <v>3.53</v>
      </c>
      <c r="AI27" s="62" t="n">
        <v>2</v>
      </c>
      <c r="AJ27" s="62" t="n">
        <v>2</v>
      </c>
      <c r="AK27" s="62" t="n">
        <v>8.2</v>
      </c>
      <c r="AL27" s="62" t="n">
        <v>3.65</v>
      </c>
      <c r="AM27" s="62" t="n">
        <v>19</v>
      </c>
      <c r="AN27" s="62" t="n">
        <v>18</v>
      </c>
      <c r="AO27" s="62" t="n">
        <v>8.04</v>
      </c>
      <c r="AP27" s="142" t="n">
        <v>3.51</v>
      </c>
      <c r="AQ27" s="62" t="n">
        <v>19</v>
      </c>
      <c r="AR27" s="62" t="n">
        <v>19</v>
      </c>
      <c r="AS27" s="62" t="n">
        <v>7.66</v>
      </c>
      <c r="AT27" s="142" t="n">
        <v>3.24</v>
      </c>
      <c r="AU27" s="62" t="n">
        <v>9</v>
      </c>
      <c r="AV27" s="62" t="n">
        <v>9</v>
      </c>
      <c r="AW27" s="62" t="n">
        <v>7.17</v>
      </c>
      <c r="AX27" s="142" t="n">
        <v>2.88</v>
      </c>
      <c r="AY27" s="119" t="n">
        <v>3.375</v>
      </c>
      <c r="AZ27" s="55" t="str">
        <f aca="false">IF(AY27&gt;=3.675,"Xuất sắc",IF(AY27&gt;=3.335,"Giỏi",IF(AY27&gt;=2.675,"Khá",IF(AY27&gt;=1.995,"TB","Kém"))))</f>
        <v>Giỏi</v>
      </c>
      <c r="BA27" s="56" t="s">
        <v>63</v>
      </c>
      <c r="BB27" s="62" t="n">
        <v>114</v>
      </c>
      <c r="BC27" s="62" t="n">
        <v>7.72</v>
      </c>
      <c r="BD27" s="62" t="n">
        <v>3.29</v>
      </c>
      <c r="BE27" s="60" t="s">
        <v>64</v>
      </c>
      <c r="BF27" s="60"/>
      <c r="BG27" s="57" t="s">
        <v>65</v>
      </c>
      <c r="BH27" s="58" t="s">
        <v>511</v>
      </c>
      <c r="BI27" s="59" t="n">
        <v>7.84486486486486</v>
      </c>
    </row>
    <row r="28" s="57" customFormat="true" ht="20.25" hidden="false" customHeight="true" outlineLevel="0" collapsed="false">
      <c r="A28" s="60" t="n">
        <f aca="false">A27+1</f>
        <v>43</v>
      </c>
      <c r="B28" s="61" t="n">
        <v>1820214845</v>
      </c>
      <c r="C28" s="61" t="s">
        <v>540</v>
      </c>
      <c r="D28" s="61" t="s">
        <v>176</v>
      </c>
      <c r="E28" s="61" t="s">
        <v>61</v>
      </c>
      <c r="F28" s="62" t="s">
        <v>6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2" t="n">
        <v>17</v>
      </c>
      <c r="P28" s="62" t="n">
        <v>12</v>
      </c>
      <c r="Q28" s="62" t="n">
        <v>7.12</v>
      </c>
      <c r="R28" s="62" t="n">
        <v>2.94</v>
      </c>
      <c r="S28" s="62" t="n">
        <v>19</v>
      </c>
      <c r="T28" s="62" t="n">
        <v>18</v>
      </c>
      <c r="U28" s="62" t="n">
        <v>7.99</v>
      </c>
      <c r="V28" s="62" t="n">
        <v>3.44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19</v>
      </c>
      <c r="AB28" s="62" t="n">
        <v>18</v>
      </c>
      <c r="AC28" s="62" t="n">
        <v>7.83</v>
      </c>
      <c r="AD28" s="62" t="n">
        <v>3.35</v>
      </c>
      <c r="AE28" s="62" t="n">
        <v>17</v>
      </c>
      <c r="AF28" s="62" t="n">
        <v>16</v>
      </c>
      <c r="AG28" s="62" t="n">
        <v>8.44</v>
      </c>
      <c r="AH28" s="62" t="n">
        <v>3.75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19</v>
      </c>
      <c r="AN28" s="62" t="n">
        <v>18</v>
      </c>
      <c r="AO28" s="62" t="n">
        <v>7.58</v>
      </c>
      <c r="AP28" s="142" t="n">
        <v>3.22</v>
      </c>
      <c r="AQ28" s="62" t="n">
        <v>19</v>
      </c>
      <c r="AR28" s="62" t="n">
        <v>19</v>
      </c>
      <c r="AS28" s="62" t="n">
        <v>7.81</v>
      </c>
      <c r="AT28" s="142" t="n">
        <v>3.4</v>
      </c>
      <c r="AU28" s="62" t="n">
        <v>9</v>
      </c>
      <c r="AV28" s="62" t="n">
        <v>9</v>
      </c>
      <c r="AW28" s="62" t="n">
        <v>8.27</v>
      </c>
      <c r="AX28" s="142" t="n">
        <v>3.67</v>
      </c>
      <c r="AY28" s="119" t="n">
        <v>3.31</v>
      </c>
      <c r="AZ28" s="55" t="str">
        <f aca="false">IF(AY28&gt;=3.675,"Xuất sắc",IF(AY28&gt;=3.335,"Giỏi",IF(AY28&gt;=2.675,"Khá",IF(AY28&gt;=1.995,"TB","Kém"))))</f>
        <v>Khá</v>
      </c>
      <c r="BA28" s="56" t="s">
        <v>63</v>
      </c>
      <c r="BB28" s="62" t="n">
        <v>110</v>
      </c>
      <c r="BC28" s="62" t="n">
        <v>7.86</v>
      </c>
      <c r="BD28" s="62" t="n">
        <v>3.39</v>
      </c>
      <c r="BE28" s="60" t="s">
        <v>64</v>
      </c>
      <c r="BF28" s="60"/>
      <c r="BG28" s="57" t="s">
        <v>65</v>
      </c>
      <c r="BH28" s="58" t="s">
        <v>511</v>
      </c>
      <c r="BI28" s="59" t="n">
        <v>7.69810810810811</v>
      </c>
    </row>
    <row r="29" s="57" customFormat="true" ht="20.25" hidden="false" customHeight="true" outlineLevel="0" collapsed="false">
      <c r="A29" s="60" t="n">
        <f aca="false">A28+1</f>
        <v>44</v>
      </c>
      <c r="B29" s="61" t="n">
        <v>1820254907</v>
      </c>
      <c r="C29" s="61" t="s">
        <v>541</v>
      </c>
      <c r="D29" s="61" t="s">
        <v>542</v>
      </c>
      <c r="E29" s="61" t="s">
        <v>61</v>
      </c>
      <c r="F29" s="62" t="s">
        <v>6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2" t="n">
        <v>17</v>
      </c>
      <c r="P29" s="62" t="n">
        <v>12</v>
      </c>
      <c r="Q29" s="62" t="n">
        <v>6.02</v>
      </c>
      <c r="R29" s="62" t="n">
        <v>2.5</v>
      </c>
      <c r="S29" s="62" t="n">
        <v>18</v>
      </c>
      <c r="T29" s="62" t="n">
        <v>17</v>
      </c>
      <c r="U29" s="62" t="n">
        <v>7.39</v>
      </c>
      <c r="V29" s="62" t="n">
        <v>3.07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18</v>
      </c>
      <c r="AB29" s="62" t="n">
        <v>17</v>
      </c>
      <c r="AC29" s="62" t="n">
        <v>7.25</v>
      </c>
      <c r="AD29" s="62" t="n">
        <v>2.98</v>
      </c>
      <c r="AE29" s="62" t="n">
        <v>19</v>
      </c>
      <c r="AF29" s="62" t="n">
        <v>18</v>
      </c>
      <c r="AG29" s="62" t="n">
        <v>7.35</v>
      </c>
      <c r="AH29" s="62" t="n">
        <v>3.07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19</v>
      </c>
      <c r="AN29" s="62" t="n">
        <v>18</v>
      </c>
      <c r="AO29" s="62" t="n">
        <v>7.56</v>
      </c>
      <c r="AP29" s="142" t="n">
        <v>3.26</v>
      </c>
      <c r="AQ29" s="62" t="n">
        <v>18</v>
      </c>
      <c r="AR29" s="62" t="n">
        <v>18</v>
      </c>
      <c r="AS29" s="62" t="n">
        <v>7.69</v>
      </c>
      <c r="AT29" s="142" t="n">
        <v>3.34</v>
      </c>
      <c r="AU29" s="62" t="n">
        <v>7</v>
      </c>
      <c r="AV29" s="62" t="n">
        <v>7</v>
      </c>
      <c r="AW29" s="62" t="n">
        <v>8.54</v>
      </c>
      <c r="AX29" s="142" t="n">
        <v>3.71</v>
      </c>
      <c r="AY29" s="119" t="n">
        <v>3.29891891891892</v>
      </c>
      <c r="AZ29" s="55" t="str">
        <f aca="false">IF(AY29&gt;=3.675,"Xuất sắc",IF(AY29&gt;=3.335,"Giỏi",IF(AY29&gt;=2.675,"Khá",IF(AY29&gt;=1.995,"TB","Kém"))))</f>
        <v>Khá</v>
      </c>
      <c r="BA29" s="56" t="s">
        <v>73</v>
      </c>
      <c r="BB29" s="62" t="n">
        <v>107</v>
      </c>
      <c r="BC29" s="62" t="n">
        <v>7.5</v>
      </c>
      <c r="BD29" s="62" t="n">
        <v>3.17</v>
      </c>
      <c r="BE29" s="60" t="s">
        <v>64</v>
      </c>
      <c r="BF29" s="60"/>
      <c r="BG29" s="57" t="s">
        <v>65</v>
      </c>
      <c r="BH29" s="58" t="s">
        <v>511</v>
      </c>
      <c r="BI29" s="59" t="n">
        <v>7.625</v>
      </c>
    </row>
    <row r="30" s="57" customFormat="true" ht="20.25" hidden="false" customHeight="true" outlineLevel="0" collapsed="false">
      <c r="A30" s="60" t="n">
        <f aca="false">A29+1</f>
        <v>45</v>
      </c>
      <c r="B30" s="61" t="n">
        <v>1820244294</v>
      </c>
      <c r="C30" s="61" t="s">
        <v>543</v>
      </c>
      <c r="D30" s="61" t="s">
        <v>544</v>
      </c>
      <c r="E30" s="61" t="s">
        <v>61</v>
      </c>
      <c r="F30" s="62" t="s">
        <v>6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2" t="n">
        <v>13</v>
      </c>
      <c r="P30" s="62" t="n">
        <v>12</v>
      </c>
      <c r="Q30" s="62" t="n">
        <v>7.42</v>
      </c>
      <c r="R30" s="62" t="n">
        <v>3.08</v>
      </c>
      <c r="S30" s="62" t="n">
        <v>19</v>
      </c>
      <c r="T30" s="62" t="n">
        <v>18</v>
      </c>
      <c r="U30" s="62" t="n">
        <v>7.68</v>
      </c>
      <c r="V30" s="62" t="n">
        <v>3.31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18</v>
      </c>
      <c r="AB30" s="62" t="n">
        <v>17</v>
      </c>
      <c r="AC30" s="62" t="n">
        <v>8.64</v>
      </c>
      <c r="AD30" s="62" t="n">
        <v>3.74</v>
      </c>
      <c r="AE30" s="62" t="n">
        <v>18</v>
      </c>
      <c r="AF30" s="62" t="n">
        <v>17</v>
      </c>
      <c r="AG30" s="62" t="n">
        <v>7.95</v>
      </c>
      <c r="AH30" s="62" t="n">
        <v>3.41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18</v>
      </c>
      <c r="AN30" s="62" t="n">
        <v>17</v>
      </c>
      <c r="AO30" s="62" t="n">
        <v>8.01</v>
      </c>
      <c r="AP30" s="142" t="n">
        <v>3.45</v>
      </c>
      <c r="AQ30" s="62" t="n">
        <v>17</v>
      </c>
      <c r="AR30" s="62" t="n">
        <v>17</v>
      </c>
      <c r="AS30" s="62" t="n">
        <v>7.33</v>
      </c>
      <c r="AT30" s="142" t="n">
        <v>3.05</v>
      </c>
      <c r="AU30" s="62" t="n">
        <v>8</v>
      </c>
      <c r="AV30" s="62" t="n">
        <v>8</v>
      </c>
      <c r="AW30" s="62" t="n">
        <v>7.9</v>
      </c>
      <c r="AX30" s="142" t="n">
        <v>3.5</v>
      </c>
      <c r="AY30" s="119" t="n">
        <v>3.25571428571429</v>
      </c>
      <c r="AZ30" s="55" t="str">
        <f aca="false">IF(AY30&gt;=3.675,"Xuất sắc",IF(AY30&gt;=3.335,"Giỏi",IF(AY30&gt;=2.675,"Khá",IF(AY30&gt;=1.995,"TB","Kém"))))</f>
        <v>Khá</v>
      </c>
      <c r="BA30" s="56" t="s">
        <v>63</v>
      </c>
      <c r="BB30" s="62" t="n">
        <v>106</v>
      </c>
      <c r="BC30" s="62" t="n">
        <v>7.86</v>
      </c>
      <c r="BD30" s="62" t="n">
        <v>3.36</v>
      </c>
      <c r="BE30" s="60" t="s">
        <v>64</v>
      </c>
      <c r="BF30" s="60"/>
      <c r="BG30" s="57" t="s">
        <v>65</v>
      </c>
      <c r="BH30" s="58" t="s">
        <v>511</v>
      </c>
      <c r="BI30" s="59" t="n">
        <v>7.67</v>
      </c>
    </row>
    <row r="31" s="57" customFormat="true" ht="20.25" hidden="false" customHeight="true" outlineLevel="0" collapsed="false">
      <c r="A31" s="60" t="n">
        <f aca="false">A30+1</f>
        <v>46</v>
      </c>
      <c r="B31" s="61" t="n">
        <v>1820255885</v>
      </c>
      <c r="C31" s="61" t="s">
        <v>545</v>
      </c>
      <c r="D31" s="61" t="s">
        <v>546</v>
      </c>
      <c r="E31" s="61" t="s">
        <v>61</v>
      </c>
      <c r="F31" s="62" t="s">
        <v>6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2" t="n">
        <v>13</v>
      </c>
      <c r="P31" s="62" t="n">
        <v>12</v>
      </c>
      <c r="Q31" s="62" t="n">
        <v>6.82</v>
      </c>
      <c r="R31" s="62" t="n">
        <v>2.76</v>
      </c>
      <c r="S31" s="62" t="n">
        <v>19</v>
      </c>
      <c r="T31" s="62" t="n">
        <v>18</v>
      </c>
      <c r="U31" s="62" t="n">
        <v>7.55</v>
      </c>
      <c r="V31" s="62" t="n">
        <v>3.14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18</v>
      </c>
      <c r="AB31" s="62" t="n">
        <v>17</v>
      </c>
      <c r="AC31" s="62" t="n">
        <v>7.92</v>
      </c>
      <c r="AD31" s="62" t="n">
        <v>3.35</v>
      </c>
      <c r="AE31" s="62" t="n">
        <v>18</v>
      </c>
      <c r="AF31" s="62" t="n">
        <v>17</v>
      </c>
      <c r="AG31" s="62" t="n">
        <v>7.74</v>
      </c>
      <c r="AH31" s="62" t="n">
        <v>3.31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19</v>
      </c>
      <c r="AN31" s="62" t="n">
        <v>18</v>
      </c>
      <c r="AO31" s="62" t="n">
        <v>7.76</v>
      </c>
      <c r="AP31" s="142" t="n">
        <v>3.27</v>
      </c>
      <c r="AQ31" s="62" t="n">
        <v>18</v>
      </c>
      <c r="AR31" s="62" t="n">
        <v>18</v>
      </c>
      <c r="AS31" s="62" t="n">
        <v>7.61</v>
      </c>
      <c r="AT31" s="142" t="n">
        <v>3.2</v>
      </c>
      <c r="AU31" s="62" t="n">
        <v>9</v>
      </c>
      <c r="AV31" s="62" t="n">
        <v>9</v>
      </c>
      <c r="AW31" s="62" t="n">
        <v>8.07</v>
      </c>
      <c r="AX31" s="142" t="n">
        <v>3.55</v>
      </c>
      <c r="AY31" s="119" t="n">
        <v>3.23594594594595</v>
      </c>
      <c r="AZ31" s="55" t="str">
        <f aca="false">IF(AY31&gt;=3.675,"Xuất sắc",IF(AY31&gt;=3.335,"Giỏi",IF(AY31&gt;=2.675,"Khá",IF(AY31&gt;=1.995,"TB","Kém"))))</f>
        <v>Khá</v>
      </c>
      <c r="BA31" s="56" t="s">
        <v>63</v>
      </c>
      <c r="BB31" s="62" t="n">
        <v>109</v>
      </c>
      <c r="BC31" s="62" t="n">
        <v>7.64</v>
      </c>
      <c r="BD31" s="62" t="n">
        <v>3.22</v>
      </c>
      <c r="BE31" s="60" t="s">
        <v>64</v>
      </c>
      <c r="BF31" s="60"/>
      <c r="BG31" s="57" t="s">
        <v>65</v>
      </c>
      <c r="BH31" s="58" t="s">
        <v>511</v>
      </c>
      <c r="BI31" s="59" t="n">
        <v>7.685</v>
      </c>
    </row>
    <row r="32" s="57" customFormat="true" ht="20.25" hidden="false" customHeight="true" outlineLevel="0" collapsed="false">
      <c r="A32" s="60" t="n">
        <f aca="false">A31+1</f>
        <v>47</v>
      </c>
      <c r="B32" s="61" t="n">
        <v>1820253655</v>
      </c>
      <c r="C32" s="61" t="s">
        <v>416</v>
      </c>
      <c r="D32" s="61" t="s">
        <v>547</v>
      </c>
      <c r="E32" s="61" t="s">
        <v>61</v>
      </c>
      <c r="F32" s="62" t="s">
        <v>62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2" t="n">
        <v>13</v>
      </c>
      <c r="P32" s="62" t="n">
        <v>12</v>
      </c>
      <c r="Q32" s="62" t="n">
        <v>7.42</v>
      </c>
      <c r="R32" s="62" t="n">
        <v>3.19</v>
      </c>
      <c r="S32" s="62" t="n">
        <v>19</v>
      </c>
      <c r="T32" s="62" t="n">
        <v>18</v>
      </c>
      <c r="U32" s="62" t="n">
        <v>6.91</v>
      </c>
      <c r="V32" s="62" t="n">
        <v>2.79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19</v>
      </c>
      <c r="AB32" s="62" t="n">
        <v>18</v>
      </c>
      <c r="AC32" s="62" t="n">
        <v>7.06</v>
      </c>
      <c r="AD32" s="62" t="n">
        <v>2.94</v>
      </c>
      <c r="AE32" s="62" t="n">
        <v>19</v>
      </c>
      <c r="AF32" s="62" t="n">
        <v>18</v>
      </c>
      <c r="AG32" s="62" t="n">
        <v>7.06</v>
      </c>
      <c r="AH32" s="62" t="n">
        <v>2.94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19</v>
      </c>
      <c r="AN32" s="62" t="n">
        <v>18</v>
      </c>
      <c r="AO32" s="62" t="n">
        <v>7.35</v>
      </c>
      <c r="AP32" s="142" t="n">
        <v>3.05</v>
      </c>
      <c r="AQ32" s="62" t="n">
        <v>17</v>
      </c>
      <c r="AR32" s="62" t="n">
        <v>17</v>
      </c>
      <c r="AS32" s="62" t="n">
        <v>7.76</v>
      </c>
      <c r="AT32" s="142" t="n">
        <v>3.37</v>
      </c>
      <c r="AU32" s="62" t="n">
        <v>9</v>
      </c>
      <c r="AV32" s="62" t="n">
        <v>9</v>
      </c>
      <c r="AW32" s="62" t="n">
        <v>7.58</v>
      </c>
      <c r="AX32" s="142" t="n">
        <v>3.14</v>
      </c>
      <c r="AY32" s="119" t="n">
        <v>3.20111111111111</v>
      </c>
      <c r="AZ32" s="55" t="str">
        <f aca="false">IF(AY32&gt;=3.675,"Xuất sắc",IF(AY32&gt;=3.335,"Giỏi",IF(AY32&gt;=2.675,"Khá",IF(AY32&gt;=1.995,"TB","Kém"))))</f>
        <v>Khá</v>
      </c>
      <c r="BA32" s="56" t="s">
        <v>63</v>
      </c>
      <c r="BB32" s="62" t="n">
        <v>110</v>
      </c>
      <c r="BC32" s="62" t="n">
        <v>7.31</v>
      </c>
      <c r="BD32" s="62" t="n">
        <v>3.06</v>
      </c>
      <c r="BE32" s="60" t="s">
        <v>64</v>
      </c>
      <c r="BF32" s="60"/>
      <c r="BG32" s="57" t="s">
        <v>65</v>
      </c>
      <c r="BH32" s="58" t="s">
        <v>511</v>
      </c>
      <c r="BI32" s="59" t="n">
        <v>7.54914285714286</v>
      </c>
    </row>
    <row r="33" s="57" customFormat="true" ht="20.25" hidden="false" customHeight="true" outlineLevel="0" collapsed="false">
      <c r="A33" s="60" t="n">
        <f aca="false">A32+1</f>
        <v>48</v>
      </c>
      <c r="B33" s="61" t="n">
        <v>1820254339</v>
      </c>
      <c r="C33" s="61" t="s">
        <v>548</v>
      </c>
      <c r="D33" s="61" t="s">
        <v>549</v>
      </c>
      <c r="E33" s="61" t="s">
        <v>61</v>
      </c>
      <c r="F33" s="62" t="s">
        <v>6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2" t="n">
        <v>13</v>
      </c>
      <c r="P33" s="62" t="n">
        <v>12</v>
      </c>
      <c r="Q33" s="62" t="n">
        <v>6.65</v>
      </c>
      <c r="R33" s="62" t="n">
        <v>2.57</v>
      </c>
      <c r="S33" s="62" t="n">
        <v>19</v>
      </c>
      <c r="T33" s="62" t="n">
        <v>18</v>
      </c>
      <c r="U33" s="62" t="n">
        <v>6.68</v>
      </c>
      <c r="V33" s="62" t="n">
        <v>2.62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18</v>
      </c>
      <c r="AB33" s="62" t="n">
        <v>17</v>
      </c>
      <c r="AC33" s="62" t="n">
        <v>7.8</v>
      </c>
      <c r="AD33" s="62" t="n">
        <v>3.29</v>
      </c>
      <c r="AE33" s="62" t="n">
        <v>19</v>
      </c>
      <c r="AF33" s="62" t="n">
        <v>18</v>
      </c>
      <c r="AG33" s="62" t="n">
        <v>7.76</v>
      </c>
      <c r="AH33" s="62" t="n">
        <v>3.37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18</v>
      </c>
      <c r="AN33" s="62" t="n">
        <v>17</v>
      </c>
      <c r="AO33" s="62" t="n">
        <v>7.37</v>
      </c>
      <c r="AP33" s="142" t="n">
        <v>3.13</v>
      </c>
      <c r="AQ33" s="62" t="n">
        <v>16</v>
      </c>
      <c r="AR33" s="62" t="n">
        <v>16</v>
      </c>
      <c r="AS33" s="62" t="n">
        <v>7.73</v>
      </c>
      <c r="AT33" s="142" t="n">
        <v>3.32</v>
      </c>
      <c r="AU33" s="62" t="n">
        <v>8</v>
      </c>
      <c r="AV33" s="62" t="n">
        <v>8</v>
      </c>
      <c r="AW33" s="62" t="n">
        <v>7.08</v>
      </c>
      <c r="AX33" s="142" t="n">
        <v>2.88</v>
      </c>
      <c r="AY33" s="119" t="n">
        <v>3.21941176470588</v>
      </c>
      <c r="AZ33" s="55" t="str">
        <f aca="false">IF(AY33&gt;=3.675,"Xuất sắc",IF(AY33&gt;=3.335,"Giỏi",IF(AY33&gt;=2.675,"Khá",IF(AY33&gt;=1.995,"TB","Kém"))))</f>
        <v>Khá</v>
      </c>
      <c r="BA33" s="56" t="s">
        <v>63</v>
      </c>
      <c r="BB33" s="62" t="n">
        <v>106</v>
      </c>
      <c r="BC33" s="62" t="n">
        <v>7.34</v>
      </c>
      <c r="BD33" s="62" t="n">
        <v>3.06</v>
      </c>
      <c r="BE33" s="60" t="s">
        <v>64</v>
      </c>
      <c r="BF33" s="60"/>
      <c r="BG33" s="57" t="s">
        <v>65</v>
      </c>
      <c r="BH33" s="58" t="s">
        <v>511</v>
      </c>
      <c r="BI33" s="59" t="n">
        <v>7.54454545454546</v>
      </c>
    </row>
    <row r="34" s="57" customFormat="true" ht="20.25" hidden="false" customHeight="true" outlineLevel="0" collapsed="false">
      <c r="A34" s="60" t="n">
        <f aca="false">A33+1</f>
        <v>49</v>
      </c>
      <c r="B34" s="61" t="n">
        <v>1821254320</v>
      </c>
      <c r="C34" s="61" t="s">
        <v>550</v>
      </c>
      <c r="D34" s="61" t="s">
        <v>551</v>
      </c>
      <c r="E34" s="61" t="s">
        <v>101</v>
      </c>
      <c r="F34" s="62" t="s">
        <v>62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2" t="n">
        <v>13</v>
      </c>
      <c r="P34" s="62" t="n">
        <v>12</v>
      </c>
      <c r="Q34" s="62" t="n">
        <v>7.3</v>
      </c>
      <c r="R34" s="62" t="n">
        <v>3.06</v>
      </c>
      <c r="S34" s="62" t="n">
        <v>19</v>
      </c>
      <c r="T34" s="62" t="n">
        <v>18</v>
      </c>
      <c r="U34" s="62" t="n">
        <v>7.52</v>
      </c>
      <c r="V34" s="62" t="n">
        <v>3.14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18</v>
      </c>
      <c r="AB34" s="62" t="n">
        <v>17</v>
      </c>
      <c r="AC34" s="62" t="n">
        <v>7.2</v>
      </c>
      <c r="AD34" s="62" t="n">
        <v>2.95</v>
      </c>
      <c r="AE34" s="62" t="n">
        <v>18</v>
      </c>
      <c r="AF34" s="62" t="n">
        <v>17</v>
      </c>
      <c r="AG34" s="62" t="n">
        <v>7.22</v>
      </c>
      <c r="AH34" s="62" t="n">
        <v>3.05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18</v>
      </c>
      <c r="AN34" s="62" t="n">
        <v>17</v>
      </c>
      <c r="AO34" s="62" t="n">
        <v>7.12</v>
      </c>
      <c r="AP34" s="142" t="n">
        <v>2.99</v>
      </c>
      <c r="AQ34" s="62" t="n">
        <v>19</v>
      </c>
      <c r="AR34" s="62" t="n">
        <v>19</v>
      </c>
      <c r="AS34" s="62" t="n">
        <v>7.06</v>
      </c>
      <c r="AT34" s="142" t="n">
        <v>2.9</v>
      </c>
      <c r="AU34" s="62" t="n">
        <v>8</v>
      </c>
      <c r="AV34" s="62" t="n">
        <v>8</v>
      </c>
      <c r="AW34" s="62" t="n">
        <v>7.12</v>
      </c>
      <c r="AX34" s="142" t="n">
        <v>3.03</v>
      </c>
      <c r="AY34" s="119" t="n">
        <v>2.94378378378378</v>
      </c>
      <c r="AZ34" s="55" t="str">
        <f aca="false">IF(AY34&gt;=3.675,"Xuất sắc",IF(AY34&gt;=3.335,"Giỏi",IF(AY34&gt;=2.675,"Khá",IF(AY34&gt;=1.995,"TB","Kém"))))</f>
        <v>Khá</v>
      </c>
      <c r="BA34" s="56" t="s">
        <v>73</v>
      </c>
      <c r="BB34" s="62" t="n">
        <v>108</v>
      </c>
      <c r="BC34" s="62" t="n">
        <v>7.22</v>
      </c>
      <c r="BD34" s="62" t="n">
        <v>3.02</v>
      </c>
      <c r="BE34" s="60" t="s">
        <v>64</v>
      </c>
      <c r="BF34" s="60"/>
      <c r="BG34" s="57" t="s">
        <v>65</v>
      </c>
      <c r="BH34" s="58" t="s">
        <v>511</v>
      </c>
      <c r="BI34" s="59" t="n">
        <v>7.08833333333333</v>
      </c>
    </row>
    <row r="35" s="57" customFormat="true" ht="20.25" hidden="false" customHeight="true" outlineLevel="0" collapsed="false">
      <c r="A35" s="60" t="n">
        <f aca="false">A34+1</f>
        <v>50</v>
      </c>
      <c r="B35" s="61" t="n">
        <v>1820255364</v>
      </c>
      <c r="C35" s="61" t="s">
        <v>552</v>
      </c>
      <c r="D35" s="61" t="s">
        <v>178</v>
      </c>
      <c r="E35" s="61" t="s">
        <v>61</v>
      </c>
      <c r="F35" s="62" t="s">
        <v>62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2" t="n">
        <v>17</v>
      </c>
      <c r="P35" s="62" t="n">
        <v>12</v>
      </c>
      <c r="Q35" s="62" t="n">
        <v>6.82</v>
      </c>
      <c r="R35" s="62" t="n">
        <v>2.69</v>
      </c>
      <c r="S35" s="62" t="n">
        <v>19</v>
      </c>
      <c r="T35" s="62" t="n">
        <v>18</v>
      </c>
      <c r="U35" s="62" t="n">
        <v>7.21</v>
      </c>
      <c r="V35" s="62" t="n">
        <v>3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18</v>
      </c>
      <c r="AB35" s="62" t="n">
        <v>17</v>
      </c>
      <c r="AC35" s="62" t="n">
        <v>7.56</v>
      </c>
      <c r="AD35" s="62" t="n">
        <v>3.25</v>
      </c>
      <c r="AE35" s="62" t="n">
        <v>19</v>
      </c>
      <c r="AF35" s="62" t="n">
        <v>18</v>
      </c>
      <c r="AG35" s="62" t="n">
        <v>7.53</v>
      </c>
      <c r="AH35" s="62" t="n">
        <v>3.14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19</v>
      </c>
      <c r="AN35" s="62" t="n">
        <v>18</v>
      </c>
      <c r="AO35" s="62" t="n">
        <v>6.96</v>
      </c>
      <c r="AP35" s="142" t="n">
        <v>2.84</v>
      </c>
      <c r="AQ35" s="62" t="n">
        <v>18</v>
      </c>
      <c r="AR35" s="62" t="n">
        <v>18</v>
      </c>
      <c r="AS35" s="62" t="n">
        <v>7.67</v>
      </c>
      <c r="AT35" s="142" t="n">
        <v>3.29</v>
      </c>
      <c r="AU35" s="62" t="n">
        <v>6</v>
      </c>
      <c r="AV35" s="62" t="n">
        <v>6</v>
      </c>
      <c r="AW35" s="62" t="n">
        <v>4.45</v>
      </c>
      <c r="AX35" s="142" t="n">
        <v>2</v>
      </c>
      <c r="AY35" s="119" t="n">
        <v>3.05891891891892</v>
      </c>
      <c r="AZ35" s="55" t="str">
        <f aca="false">IF(AY35&gt;=3.675,"Xuất sắc",IF(AY35&gt;=3.335,"Giỏi",IF(AY35&gt;=2.675,"Khá",IF(AY35&gt;=1.995,"TB","Kém"))))</f>
        <v>Khá</v>
      </c>
      <c r="BA35" s="56" t="s">
        <v>73</v>
      </c>
      <c r="BB35" s="62" t="n">
        <v>107</v>
      </c>
      <c r="BC35" s="62" t="n">
        <v>7.16</v>
      </c>
      <c r="BD35" s="62" t="n">
        <v>2.99</v>
      </c>
      <c r="BE35" s="60" t="s">
        <v>64</v>
      </c>
      <c r="BF35" s="60"/>
      <c r="BG35" s="57" t="s">
        <v>65</v>
      </c>
      <c r="BH35" s="58" t="s">
        <v>511</v>
      </c>
      <c r="BI35" s="59" t="n">
        <v>7.315</v>
      </c>
    </row>
    <row r="36" s="57" customFormat="true" ht="20.25" hidden="false" customHeight="true" outlineLevel="0" collapsed="false">
      <c r="A36" s="60" t="n">
        <f aca="false">A35+1</f>
        <v>51</v>
      </c>
      <c r="B36" s="61" t="n">
        <v>1820255368</v>
      </c>
      <c r="C36" s="61" t="s">
        <v>553</v>
      </c>
      <c r="D36" s="61" t="s">
        <v>172</v>
      </c>
      <c r="E36" s="61" t="s">
        <v>61</v>
      </c>
      <c r="F36" s="62" t="s">
        <v>62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2" t="n">
        <v>13</v>
      </c>
      <c r="P36" s="62" t="n">
        <v>12</v>
      </c>
      <c r="Q36" s="62" t="n">
        <v>6.92</v>
      </c>
      <c r="R36" s="62" t="n">
        <v>2.78</v>
      </c>
      <c r="S36" s="62" t="n">
        <v>19</v>
      </c>
      <c r="T36" s="62" t="n">
        <v>18</v>
      </c>
      <c r="U36" s="62" t="n">
        <v>6.19</v>
      </c>
      <c r="V36" s="62" t="n">
        <v>2.27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18</v>
      </c>
      <c r="AB36" s="62" t="n">
        <v>17</v>
      </c>
      <c r="AC36" s="62" t="n">
        <v>7.75</v>
      </c>
      <c r="AD36" s="62" t="n">
        <v>3.35</v>
      </c>
      <c r="AE36" s="62" t="n">
        <v>19</v>
      </c>
      <c r="AF36" s="62" t="n">
        <v>18</v>
      </c>
      <c r="AG36" s="62" t="n">
        <v>7.11</v>
      </c>
      <c r="AH36" s="62" t="n">
        <v>2.94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18</v>
      </c>
      <c r="AN36" s="62" t="n">
        <v>17</v>
      </c>
      <c r="AO36" s="62" t="n">
        <v>7.58</v>
      </c>
      <c r="AP36" s="142" t="n">
        <v>3.23</v>
      </c>
      <c r="AQ36" s="62" t="n">
        <v>16</v>
      </c>
      <c r="AR36" s="62" t="n">
        <v>16</v>
      </c>
      <c r="AS36" s="62" t="n">
        <v>7.49</v>
      </c>
      <c r="AT36" s="142" t="n">
        <v>3.22</v>
      </c>
      <c r="AU36" s="62" t="n">
        <v>8</v>
      </c>
      <c r="AV36" s="62" t="n">
        <v>8</v>
      </c>
      <c r="AW36" s="62" t="n">
        <v>7.35</v>
      </c>
      <c r="AX36" s="142" t="n">
        <v>3.03</v>
      </c>
      <c r="AY36" s="119" t="n">
        <v>3.22529411764706</v>
      </c>
      <c r="AZ36" s="55" t="str">
        <f aca="false">IF(AY36&gt;=3.675,"Xuất sắc",IF(AY36&gt;=3.335,"Giỏi",IF(AY36&gt;=2.675,"Khá",IF(AY36&gt;=1.995,"TB","Kém"))))</f>
        <v>Khá</v>
      </c>
      <c r="BA36" s="56" t="s">
        <v>73</v>
      </c>
      <c r="BB36" s="62" t="n">
        <v>106</v>
      </c>
      <c r="BC36" s="62" t="n">
        <v>7.18</v>
      </c>
      <c r="BD36" s="62" t="n">
        <v>2.97</v>
      </c>
      <c r="BE36" s="60" t="s">
        <v>64</v>
      </c>
      <c r="BF36" s="60"/>
      <c r="BG36" s="57" t="s">
        <v>65</v>
      </c>
      <c r="BH36" s="58" t="s">
        <v>511</v>
      </c>
      <c r="BI36" s="59" t="n">
        <v>7.53636363636364</v>
      </c>
    </row>
    <row r="37" s="57" customFormat="true" ht="20.25" hidden="false" customHeight="true" outlineLevel="0" collapsed="false">
      <c r="A37" s="60" t="n">
        <f aca="false">A36+1</f>
        <v>52</v>
      </c>
      <c r="B37" s="61" t="n">
        <v>1820254913</v>
      </c>
      <c r="C37" s="61" t="s">
        <v>554</v>
      </c>
      <c r="D37" s="61" t="s">
        <v>555</v>
      </c>
      <c r="E37" s="61" t="s">
        <v>61</v>
      </c>
      <c r="F37" s="62" t="s">
        <v>62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2" t="n">
        <v>13</v>
      </c>
      <c r="P37" s="62" t="n">
        <v>12</v>
      </c>
      <c r="Q37" s="62" t="n">
        <v>6.48</v>
      </c>
      <c r="R37" s="62" t="n">
        <v>2.52</v>
      </c>
      <c r="S37" s="62" t="n">
        <v>18</v>
      </c>
      <c r="T37" s="62" t="n">
        <v>17</v>
      </c>
      <c r="U37" s="62" t="n">
        <v>6.29</v>
      </c>
      <c r="V37" s="62" t="n">
        <v>2.44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18</v>
      </c>
      <c r="AB37" s="62" t="n">
        <v>17</v>
      </c>
      <c r="AC37" s="62" t="n">
        <v>7.56</v>
      </c>
      <c r="AD37" s="62" t="n">
        <v>3.25</v>
      </c>
      <c r="AE37" s="62" t="n">
        <v>18</v>
      </c>
      <c r="AF37" s="62" t="n">
        <v>17</v>
      </c>
      <c r="AG37" s="62" t="n">
        <v>7.21</v>
      </c>
      <c r="AH37" s="62" t="n">
        <v>2.99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18</v>
      </c>
      <c r="AN37" s="62" t="n">
        <v>17</v>
      </c>
      <c r="AO37" s="62" t="n">
        <v>7.82</v>
      </c>
      <c r="AP37" s="142" t="n">
        <v>3.46</v>
      </c>
      <c r="AQ37" s="62" t="n">
        <v>16</v>
      </c>
      <c r="AR37" s="62" t="n">
        <v>16</v>
      </c>
      <c r="AS37" s="62" t="n">
        <v>7.29</v>
      </c>
      <c r="AT37" s="142" t="n">
        <v>3.12</v>
      </c>
      <c r="AU37" s="62" t="n">
        <v>8</v>
      </c>
      <c r="AV37" s="62" t="n">
        <v>8</v>
      </c>
      <c r="AW37" s="62" t="n">
        <v>6.7</v>
      </c>
      <c r="AX37" s="142" t="n">
        <v>2.62</v>
      </c>
      <c r="AY37" s="119" t="n">
        <v>3.3</v>
      </c>
      <c r="AZ37" s="55" t="str">
        <f aca="false">IF(AY37&gt;=3.675,"Xuất sắc",IF(AY37&gt;=3.335,"Giỏi",IF(AY37&gt;=2.675,"Khá",IF(AY37&gt;=1.995,"TB","Kém"))))</f>
        <v>Khá</v>
      </c>
      <c r="BA37" s="56" t="s">
        <v>63</v>
      </c>
      <c r="BB37" s="62" t="n">
        <v>104</v>
      </c>
      <c r="BC37" s="62" t="n">
        <v>7.11</v>
      </c>
      <c r="BD37" s="62" t="n">
        <v>2.96</v>
      </c>
      <c r="BE37" s="60" t="s">
        <v>64</v>
      </c>
      <c r="BF37" s="60"/>
      <c r="BG37" s="57" t="s">
        <v>65</v>
      </c>
      <c r="BH37" s="58" t="s">
        <v>511</v>
      </c>
      <c r="BI37" s="59" t="n">
        <v>7.5630303030303</v>
      </c>
    </row>
    <row r="38" s="57" customFormat="true" ht="20.25" hidden="false" customHeight="true" outlineLevel="0" collapsed="false">
      <c r="A38" s="60" t="n">
        <f aca="false">A37+1</f>
        <v>53</v>
      </c>
      <c r="B38" s="61" t="n">
        <v>1821254322</v>
      </c>
      <c r="C38" s="61" t="s">
        <v>556</v>
      </c>
      <c r="D38" s="61" t="s">
        <v>557</v>
      </c>
      <c r="E38" s="61" t="s">
        <v>101</v>
      </c>
      <c r="F38" s="62" t="s">
        <v>62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2" t="n">
        <v>13</v>
      </c>
      <c r="P38" s="62" t="n">
        <v>12</v>
      </c>
      <c r="Q38" s="62" t="n">
        <v>6.98</v>
      </c>
      <c r="R38" s="62" t="n">
        <v>2.8</v>
      </c>
      <c r="S38" s="62" t="n">
        <v>16</v>
      </c>
      <c r="T38" s="62" t="n">
        <v>15</v>
      </c>
      <c r="U38" s="62" t="n">
        <v>7.11</v>
      </c>
      <c r="V38" s="62" t="n">
        <v>2.97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18</v>
      </c>
      <c r="AB38" s="62" t="n">
        <v>17</v>
      </c>
      <c r="AC38" s="62" t="n">
        <v>6.82</v>
      </c>
      <c r="AD38" s="62" t="n">
        <v>2.72</v>
      </c>
      <c r="AE38" s="62" t="n">
        <v>18</v>
      </c>
      <c r="AF38" s="62" t="n">
        <v>17</v>
      </c>
      <c r="AG38" s="62" t="n">
        <v>7.12</v>
      </c>
      <c r="AH38" s="62" t="n">
        <v>2.95</v>
      </c>
      <c r="AI38" s="62" t="n">
        <v>3</v>
      </c>
      <c r="AJ38" s="62" t="n">
        <v>3</v>
      </c>
      <c r="AK38" s="62" t="n">
        <v>7.3</v>
      </c>
      <c r="AL38" s="62" t="n">
        <v>3</v>
      </c>
      <c r="AM38" s="62" t="n">
        <v>18</v>
      </c>
      <c r="AN38" s="62" t="n">
        <v>17</v>
      </c>
      <c r="AO38" s="62" t="n">
        <v>7.14</v>
      </c>
      <c r="AP38" s="142" t="n">
        <v>2.94</v>
      </c>
      <c r="AQ38" s="62" t="n">
        <v>19</v>
      </c>
      <c r="AR38" s="62" t="n">
        <v>19</v>
      </c>
      <c r="AS38" s="62" t="n">
        <v>7.36</v>
      </c>
      <c r="AT38" s="142" t="n">
        <v>3.05</v>
      </c>
      <c r="AU38" s="62" t="n">
        <v>8</v>
      </c>
      <c r="AV38" s="62" t="n">
        <v>8</v>
      </c>
      <c r="AW38" s="62" t="n">
        <v>7.4</v>
      </c>
      <c r="AX38" s="142" t="n">
        <v>3.16</v>
      </c>
      <c r="AY38" s="119" t="n">
        <v>2.99648648648649</v>
      </c>
      <c r="AZ38" s="55" t="str">
        <f aca="false">IF(AY38&gt;=3.675,"Xuất sắc",IF(AY38&gt;=3.335,"Giỏi",IF(AY38&gt;=2.675,"Khá",IF(AY38&gt;=1.995,"TB","Kém"))))</f>
        <v>Khá</v>
      </c>
      <c r="BA38" s="56" t="s">
        <v>73</v>
      </c>
      <c r="BB38" s="62" t="n">
        <v>108</v>
      </c>
      <c r="BC38" s="62" t="n">
        <v>7.13</v>
      </c>
      <c r="BD38" s="62" t="n">
        <v>2.93</v>
      </c>
      <c r="BE38" s="60" t="s">
        <v>64</v>
      </c>
      <c r="BF38" s="60"/>
      <c r="BG38" s="57" t="s">
        <v>65</v>
      </c>
      <c r="BH38" s="58" t="s">
        <v>511</v>
      </c>
      <c r="BI38" s="59" t="n">
        <v>7.25611111111111</v>
      </c>
    </row>
    <row r="39" s="57" customFormat="true" ht="20.25" hidden="false" customHeight="true" outlineLevel="0" collapsed="false">
      <c r="A39" s="60" t="n">
        <f aca="false">A38+1</f>
        <v>54</v>
      </c>
      <c r="B39" s="61" t="n">
        <v>1820253670</v>
      </c>
      <c r="C39" s="61" t="s">
        <v>558</v>
      </c>
      <c r="D39" s="61" t="s">
        <v>559</v>
      </c>
      <c r="E39" s="61" t="s">
        <v>61</v>
      </c>
      <c r="F39" s="62" t="s">
        <v>62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2" t="n">
        <v>13</v>
      </c>
      <c r="P39" s="62" t="n">
        <v>12</v>
      </c>
      <c r="Q39" s="62" t="n">
        <v>7.77</v>
      </c>
      <c r="R39" s="62" t="n">
        <v>3.36</v>
      </c>
      <c r="S39" s="62" t="n">
        <v>19</v>
      </c>
      <c r="T39" s="62" t="n">
        <v>18</v>
      </c>
      <c r="U39" s="62" t="n">
        <v>7.31</v>
      </c>
      <c r="V39" s="62" t="n">
        <v>3.09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18</v>
      </c>
      <c r="AB39" s="62" t="n">
        <v>17</v>
      </c>
      <c r="AC39" s="62" t="n">
        <v>6.54</v>
      </c>
      <c r="AD39" s="62" t="n">
        <v>2.58</v>
      </c>
      <c r="AE39" s="62" t="n">
        <v>18</v>
      </c>
      <c r="AF39" s="62" t="n">
        <v>17</v>
      </c>
      <c r="AG39" s="62" t="n">
        <v>7.34</v>
      </c>
      <c r="AH39" s="62" t="n">
        <v>3.07</v>
      </c>
      <c r="AI39" s="62" t="n">
        <v>5</v>
      </c>
      <c r="AJ39" s="62" t="n">
        <v>5</v>
      </c>
      <c r="AK39" s="62" t="n">
        <v>6.62</v>
      </c>
      <c r="AL39" s="62" t="n">
        <v>2.6</v>
      </c>
      <c r="AM39" s="62" t="n">
        <v>18</v>
      </c>
      <c r="AN39" s="62" t="n">
        <v>17</v>
      </c>
      <c r="AO39" s="62" t="n">
        <v>6.89</v>
      </c>
      <c r="AP39" s="142" t="n">
        <v>2.84</v>
      </c>
      <c r="AQ39" s="62" t="n">
        <v>18</v>
      </c>
      <c r="AR39" s="62" t="n">
        <v>18</v>
      </c>
      <c r="AS39" s="62" t="n">
        <v>7.31</v>
      </c>
      <c r="AT39" s="142" t="n">
        <v>3.04</v>
      </c>
      <c r="AU39" s="62" t="n">
        <v>6</v>
      </c>
      <c r="AV39" s="62" t="n">
        <v>6</v>
      </c>
      <c r="AW39" s="62" t="n">
        <v>4.45</v>
      </c>
      <c r="AX39" s="142" t="n">
        <v>2</v>
      </c>
      <c r="AY39" s="119" t="n">
        <v>2.94</v>
      </c>
      <c r="AZ39" s="55" t="str">
        <f aca="false">IF(AY39&gt;=3.675,"Xuất sắc",IF(AY39&gt;=3.335,"Giỏi",IF(AY39&gt;=2.675,"Khá",IF(AY39&gt;=1.995,"TB","Kém"))))</f>
        <v>Khá</v>
      </c>
      <c r="BA39" s="56" t="s">
        <v>63</v>
      </c>
      <c r="BB39" s="62" t="n">
        <v>110</v>
      </c>
      <c r="BC39" s="62" t="n">
        <v>6.99</v>
      </c>
      <c r="BD39" s="62" t="n">
        <v>2.91</v>
      </c>
      <c r="BE39" s="60" t="s">
        <v>64</v>
      </c>
      <c r="BF39" s="60"/>
      <c r="BG39" s="57" t="s">
        <v>65</v>
      </c>
      <c r="BH39" s="58" t="s">
        <v>511</v>
      </c>
      <c r="BI39" s="59" t="n">
        <v>7.106</v>
      </c>
    </row>
    <row r="40" s="57" customFormat="true" ht="20.25" hidden="false" customHeight="true" outlineLevel="0" collapsed="false">
      <c r="A40" s="60" t="n">
        <f aca="false">A39+1</f>
        <v>55</v>
      </c>
      <c r="B40" s="61" t="n">
        <v>1821255374</v>
      </c>
      <c r="C40" s="61" t="s">
        <v>560</v>
      </c>
      <c r="D40" s="61" t="s">
        <v>561</v>
      </c>
      <c r="E40" s="61" t="s">
        <v>101</v>
      </c>
      <c r="F40" s="62" t="s">
        <v>6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2" t="n">
        <v>17</v>
      </c>
      <c r="P40" s="62" t="n">
        <v>12</v>
      </c>
      <c r="Q40" s="62" t="n">
        <v>7.36</v>
      </c>
      <c r="R40" s="62" t="n">
        <v>3.02</v>
      </c>
      <c r="S40" s="62" t="n">
        <v>17</v>
      </c>
      <c r="T40" s="62" t="n">
        <v>16</v>
      </c>
      <c r="U40" s="62" t="n">
        <v>7.57</v>
      </c>
      <c r="V40" s="62" t="n">
        <v>3.22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18</v>
      </c>
      <c r="AB40" s="62" t="n">
        <v>17</v>
      </c>
      <c r="AC40" s="62" t="n">
        <v>6.75</v>
      </c>
      <c r="AD40" s="62" t="n">
        <v>2.66</v>
      </c>
      <c r="AE40" s="62" t="n">
        <v>18</v>
      </c>
      <c r="AF40" s="62" t="n">
        <v>17</v>
      </c>
      <c r="AG40" s="62" t="n">
        <v>5.26</v>
      </c>
      <c r="AH40" s="62" t="n">
        <v>2.03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19</v>
      </c>
      <c r="AN40" s="62" t="n">
        <v>18</v>
      </c>
      <c r="AO40" s="62" t="n">
        <v>7.38</v>
      </c>
      <c r="AP40" s="142" t="n">
        <v>3.16</v>
      </c>
      <c r="AQ40" s="62" t="n">
        <v>19</v>
      </c>
      <c r="AR40" s="62" t="n">
        <v>19</v>
      </c>
      <c r="AS40" s="62" t="n">
        <v>7.17</v>
      </c>
      <c r="AT40" s="142" t="n">
        <v>3</v>
      </c>
      <c r="AU40" s="62" t="n">
        <v>8</v>
      </c>
      <c r="AV40" s="62" t="n">
        <v>8</v>
      </c>
      <c r="AW40" s="62" t="n">
        <v>5.28</v>
      </c>
      <c r="AX40" s="142" t="n">
        <v>2.33</v>
      </c>
      <c r="AY40" s="119" t="n">
        <v>3.08</v>
      </c>
      <c r="AZ40" s="55" t="str">
        <f aca="false">IF(AY40&gt;=3.675,"Xuất sắc",IF(AY40&gt;=3.335,"Giỏi",IF(AY40&gt;=2.675,"Khá",IF(AY40&gt;=1.995,"TB","Kém"))))</f>
        <v>Khá</v>
      </c>
      <c r="BA40" s="56" t="s">
        <v>73</v>
      </c>
      <c r="BB40" s="62" t="n">
        <v>107</v>
      </c>
      <c r="BC40" s="62" t="n">
        <v>6.97</v>
      </c>
      <c r="BD40" s="62" t="n">
        <v>2.89</v>
      </c>
      <c r="BE40" s="60" t="s">
        <v>64</v>
      </c>
      <c r="BF40" s="60"/>
      <c r="BG40" s="57" t="s">
        <v>65</v>
      </c>
      <c r="BH40" s="58" t="s">
        <v>511</v>
      </c>
      <c r="BI40" s="59" t="n">
        <v>7.27216216216216</v>
      </c>
    </row>
    <row r="41" s="57" customFormat="true" ht="20.25" hidden="false" customHeight="true" outlineLevel="0" collapsed="false">
      <c r="A41" s="60" t="n">
        <f aca="false">A40+1</f>
        <v>56</v>
      </c>
      <c r="B41" s="61" t="n">
        <v>1820255363</v>
      </c>
      <c r="C41" s="61" t="s">
        <v>562</v>
      </c>
      <c r="D41" s="61" t="s">
        <v>563</v>
      </c>
      <c r="E41" s="61" t="s">
        <v>61</v>
      </c>
      <c r="F41" s="62" t="s">
        <v>62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2" t="n">
        <v>13</v>
      </c>
      <c r="P41" s="62" t="n">
        <v>12</v>
      </c>
      <c r="Q41" s="62" t="n">
        <v>5.82</v>
      </c>
      <c r="R41" s="62" t="n">
        <v>2.55</v>
      </c>
      <c r="S41" s="62" t="n">
        <v>19</v>
      </c>
      <c r="T41" s="62" t="n">
        <v>18</v>
      </c>
      <c r="U41" s="62" t="n">
        <v>7.06</v>
      </c>
      <c r="V41" s="62" t="n">
        <v>2.9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19</v>
      </c>
      <c r="AB41" s="62" t="n">
        <v>18</v>
      </c>
      <c r="AC41" s="62" t="n">
        <v>7.11</v>
      </c>
      <c r="AD41" s="62" t="n">
        <v>2.9</v>
      </c>
      <c r="AE41" s="62" t="n">
        <v>19</v>
      </c>
      <c r="AF41" s="62" t="n">
        <v>18</v>
      </c>
      <c r="AG41" s="62" t="n">
        <v>6.69</v>
      </c>
      <c r="AH41" s="62" t="n">
        <v>2.68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19</v>
      </c>
      <c r="AN41" s="62" t="n">
        <v>18</v>
      </c>
      <c r="AO41" s="62" t="n">
        <v>6.85</v>
      </c>
      <c r="AP41" s="142" t="n">
        <v>2.77</v>
      </c>
      <c r="AQ41" s="62" t="n">
        <v>19</v>
      </c>
      <c r="AR41" s="62" t="n">
        <v>19</v>
      </c>
      <c r="AS41" s="62" t="n">
        <v>6.95</v>
      </c>
      <c r="AT41" s="142" t="n">
        <v>2.82</v>
      </c>
      <c r="AU41" s="62" t="n">
        <v>6</v>
      </c>
      <c r="AV41" s="62" t="n">
        <v>6</v>
      </c>
      <c r="AW41" s="62" t="n">
        <v>7.38</v>
      </c>
      <c r="AX41" s="142" t="n">
        <v>3.05</v>
      </c>
      <c r="AY41" s="119" t="n">
        <v>2.795</v>
      </c>
      <c r="AZ41" s="55" t="str">
        <f aca="false">IF(AY41&gt;=3.675,"Xuất sắc",IF(AY41&gt;=3.335,"Giỏi",IF(AY41&gt;=2.675,"Khá",IF(AY41&gt;=1.995,"TB","Kém"))))</f>
        <v>Khá</v>
      </c>
      <c r="BA41" s="56" t="s">
        <v>73</v>
      </c>
      <c r="BB41" s="62" t="n">
        <v>109</v>
      </c>
      <c r="BC41" s="62" t="n">
        <v>7.03</v>
      </c>
      <c r="BD41" s="62" t="n">
        <v>2.88</v>
      </c>
      <c r="BE41" s="60" t="s">
        <v>64</v>
      </c>
      <c r="BF41" s="60"/>
      <c r="BG41" s="57" t="s">
        <v>65</v>
      </c>
      <c r="BH41" s="58" t="s">
        <v>511</v>
      </c>
      <c r="BI41" s="59" t="n">
        <v>6.90135135135135</v>
      </c>
    </row>
    <row r="42" s="57" customFormat="true" ht="20.25" hidden="false" customHeight="true" outlineLevel="0" collapsed="false">
      <c r="A42" s="60" t="n">
        <f aca="false">A41+1</f>
        <v>57</v>
      </c>
      <c r="B42" s="61" t="n">
        <v>1820256330</v>
      </c>
      <c r="C42" s="61" t="s">
        <v>564</v>
      </c>
      <c r="D42" s="61" t="s">
        <v>563</v>
      </c>
      <c r="E42" s="61" t="s">
        <v>61</v>
      </c>
      <c r="F42" s="62" t="s">
        <v>62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2" t="n">
        <v>17</v>
      </c>
      <c r="P42" s="62" t="n">
        <v>12</v>
      </c>
      <c r="Q42" s="62" t="n">
        <v>6.17</v>
      </c>
      <c r="R42" s="62" t="n">
        <v>2.24</v>
      </c>
      <c r="S42" s="62" t="n">
        <v>17</v>
      </c>
      <c r="T42" s="62" t="n">
        <v>16</v>
      </c>
      <c r="U42" s="62" t="n">
        <v>5.52</v>
      </c>
      <c r="V42" s="62" t="n">
        <v>1.88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18</v>
      </c>
      <c r="AB42" s="62" t="n">
        <v>17</v>
      </c>
      <c r="AC42" s="62" t="n">
        <v>6.22</v>
      </c>
      <c r="AD42" s="62" t="n">
        <v>2.15</v>
      </c>
      <c r="AE42" s="62" t="n">
        <v>18</v>
      </c>
      <c r="AF42" s="62" t="n">
        <v>18</v>
      </c>
      <c r="AG42" s="62" t="n">
        <v>5.72</v>
      </c>
      <c r="AH42" s="62" t="n">
        <v>2.19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19</v>
      </c>
      <c r="AN42" s="62" t="n">
        <v>18</v>
      </c>
      <c r="AO42" s="62" t="n">
        <v>6.13</v>
      </c>
      <c r="AP42" s="142" t="n">
        <v>2.55</v>
      </c>
      <c r="AQ42" s="62" t="n">
        <v>20</v>
      </c>
      <c r="AR42" s="62" t="n">
        <v>19</v>
      </c>
      <c r="AS42" s="62" t="n">
        <v>7.48</v>
      </c>
      <c r="AT42" s="142" t="n">
        <v>3.19</v>
      </c>
      <c r="AU42" s="62" t="n">
        <v>9</v>
      </c>
      <c r="AV42" s="62" t="n">
        <v>9</v>
      </c>
      <c r="AW42" s="62" t="n">
        <v>7.99</v>
      </c>
      <c r="AX42" s="142" t="n">
        <v>3.55</v>
      </c>
      <c r="AY42" s="119" t="n">
        <v>2.87820512820513</v>
      </c>
      <c r="AZ42" s="55" t="str">
        <f aca="false">IF(AY42&gt;=3.675,"Xuất sắc",IF(AY42&gt;=3.335,"Giỏi",IF(AY42&gt;=2.675,"Khá",IF(AY42&gt;=1.995,"TB","Kém"))))</f>
        <v>Khá</v>
      </c>
      <c r="BA42" s="56" t="s">
        <v>73</v>
      </c>
      <c r="BB42" s="62" t="n">
        <v>109</v>
      </c>
      <c r="BC42" s="62" t="n">
        <v>6.51</v>
      </c>
      <c r="BD42" s="62" t="n">
        <v>2.61</v>
      </c>
      <c r="BE42" s="60" t="s">
        <v>64</v>
      </c>
      <c r="BF42" s="60"/>
      <c r="BG42" s="57" t="s">
        <v>65</v>
      </c>
      <c r="BH42" s="58" t="s">
        <v>511</v>
      </c>
      <c r="BI42" s="59" t="n">
        <v>6.82324324324324</v>
      </c>
    </row>
    <row r="43" s="57" customFormat="true" ht="20.25" hidden="false" customHeight="true" outlineLevel="0" collapsed="false">
      <c r="A43" s="60" t="n">
        <f aca="false">A42+1</f>
        <v>58</v>
      </c>
      <c r="B43" s="61" t="n">
        <v>172317820</v>
      </c>
      <c r="C43" s="61" t="s">
        <v>565</v>
      </c>
      <c r="D43" s="61" t="s">
        <v>566</v>
      </c>
      <c r="E43" s="61" t="s">
        <v>61</v>
      </c>
      <c r="F43" s="62" t="s">
        <v>98</v>
      </c>
      <c r="G43" s="62" t="n">
        <v>15</v>
      </c>
      <c r="H43" s="62" t="n">
        <v>12</v>
      </c>
      <c r="I43" s="62" t="n">
        <v>8.48</v>
      </c>
      <c r="J43" s="62" t="n">
        <v>3.66</v>
      </c>
      <c r="K43" s="62" t="n">
        <v>21</v>
      </c>
      <c r="L43" s="62" t="n">
        <v>18</v>
      </c>
      <c r="M43" s="62" t="n">
        <v>7.34</v>
      </c>
      <c r="N43" s="62" t="n">
        <v>3.14</v>
      </c>
      <c r="O43" s="62" t="n">
        <v>19</v>
      </c>
      <c r="P43" s="62" t="n">
        <v>18</v>
      </c>
      <c r="Q43" s="62" t="n">
        <v>7.92</v>
      </c>
      <c r="R43" s="62" t="n">
        <v>3.42</v>
      </c>
      <c r="S43" s="62" t="n">
        <v>19</v>
      </c>
      <c r="T43" s="62" t="n">
        <v>18</v>
      </c>
      <c r="U43" s="62" t="n">
        <v>7.36</v>
      </c>
      <c r="V43" s="62" t="n">
        <v>3.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18</v>
      </c>
      <c r="AB43" s="62" t="n">
        <v>17</v>
      </c>
      <c r="AC43" s="62" t="n">
        <v>7.32</v>
      </c>
      <c r="AD43" s="62" t="n">
        <v>3.05</v>
      </c>
      <c r="AE43" s="62" t="n">
        <v>18</v>
      </c>
      <c r="AF43" s="62" t="n">
        <v>18</v>
      </c>
      <c r="AG43" s="62" t="n">
        <v>7.88</v>
      </c>
      <c r="AH43" s="62" t="n">
        <v>3.44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16</v>
      </c>
      <c r="AN43" s="62" t="n">
        <v>16</v>
      </c>
      <c r="AO43" s="62" t="n">
        <v>7.76</v>
      </c>
      <c r="AP43" s="142" t="n">
        <v>3.35</v>
      </c>
      <c r="AQ43" s="62" t="n">
        <v>0</v>
      </c>
      <c r="AR43" s="62" t="n">
        <v>0</v>
      </c>
      <c r="AS43" s="62" t="n">
        <v>0</v>
      </c>
      <c r="AT43" s="142" t="n">
        <v>0</v>
      </c>
      <c r="AU43" s="62" t="n">
        <v>0</v>
      </c>
      <c r="AV43" s="62" t="n">
        <v>0</v>
      </c>
      <c r="AW43" s="62" t="n">
        <v>0</v>
      </c>
      <c r="AX43" s="142" t="n">
        <v>0</v>
      </c>
      <c r="AY43" s="119" t="n">
        <v>3.35</v>
      </c>
      <c r="AZ43" s="55" t="str">
        <f aca="false">IF(AY43&gt;=3.675,"Xuất sắc",IF(AY43&gt;=3.335,"Giỏi",IF(AY43&gt;=2.675,"Khá",IF(AY43&gt;=1.995,"TB","Kém"))))</f>
        <v>Giỏi</v>
      </c>
      <c r="BA43" s="120" t="s">
        <v>73</v>
      </c>
      <c r="BB43" s="62" t="n">
        <v>117</v>
      </c>
      <c r="BC43" s="62" t="n">
        <v>7.69</v>
      </c>
      <c r="BD43" s="62" t="n">
        <v>3.29</v>
      </c>
      <c r="BE43" s="60" t="s">
        <v>64</v>
      </c>
      <c r="BF43" s="60"/>
      <c r="BG43" s="57" t="s">
        <v>65</v>
      </c>
      <c r="BH43" s="58" t="s">
        <v>567</v>
      </c>
      <c r="BI43" s="59" t="n">
        <v>7.76</v>
      </c>
    </row>
    <row r="44" s="57" customFormat="true" ht="20.25" hidden="false" customHeight="true" outlineLevel="0" collapsed="false">
      <c r="A44" s="60" t="n">
        <f aca="false">A43+1</f>
        <v>59</v>
      </c>
      <c r="B44" s="61" t="n">
        <v>1820255370</v>
      </c>
      <c r="C44" s="61" t="s">
        <v>568</v>
      </c>
      <c r="D44" s="61" t="s">
        <v>569</v>
      </c>
      <c r="E44" s="61" t="s">
        <v>61</v>
      </c>
      <c r="F44" s="62" t="s">
        <v>62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2" t="n">
        <v>17</v>
      </c>
      <c r="P44" s="62" t="n">
        <v>12</v>
      </c>
      <c r="Q44" s="62" t="n">
        <v>8.81</v>
      </c>
      <c r="R44" s="62" t="n">
        <v>3.89</v>
      </c>
      <c r="S44" s="62" t="n">
        <v>19</v>
      </c>
      <c r="T44" s="62" t="n">
        <v>18</v>
      </c>
      <c r="U44" s="62" t="n">
        <v>8.93</v>
      </c>
      <c r="V44" s="62" t="n">
        <v>3.96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18</v>
      </c>
      <c r="AB44" s="62" t="n">
        <v>17</v>
      </c>
      <c r="AC44" s="62" t="n">
        <v>9.07</v>
      </c>
      <c r="AD44" s="62" t="n">
        <v>3.9</v>
      </c>
      <c r="AE44" s="62" t="n">
        <v>19</v>
      </c>
      <c r="AF44" s="62" t="n">
        <v>18</v>
      </c>
      <c r="AG44" s="62" t="n">
        <v>8.77</v>
      </c>
      <c r="AH44" s="62" t="n">
        <v>3.89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19</v>
      </c>
      <c r="AN44" s="62" t="n">
        <v>18</v>
      </c>
      <c r="AO44" s="62" t="n">
        <v>8.91</v>
      </c>
      <c r="AP44" s="142" t="n">
        <v>3.9</v>
      </c>
      <c r="AQ44" s="62" t="n">
        <v>18</v>
      </c>
      <c r="AR44" s="62" t="n">
        <v>18</v>
      </c>
      <c r="AS44" s="62" t="n">
        <v>8.47</v>
      </c>
      <c r="AT44" s="142" t="n">
        <v>3.73</v>
      </c>
      <c r="AU44" s="62" t="n">
        <v>8</v>
      </c>
      <c r="AV44" s="62" t="n">
        <v>8</v>
      </c>
      <c r="AW44" s="62" t="n">
        <v>9.51</v>
      </c>
      <c r="AX44" s="142" t="n">
        <v>4</v>
      </c>
      <c r="AY44" s="119" t="n">
        <v>3.8172972972973</v>
      </c>
      <c r="AZ44" s="55" t="str">
        <f aca="false">IF(AY44&gt;=3.675,"Xuất sắc",IF(AY44&gt;=3.335,"Giỏi",IF(AY44&gt;=2.675,"Khá",IF(AY44&gt;=1.995,"TB","Kém"))))</f>
        <v>Xuất sắc</v>
      </c>
      <c r="BA44" s="56" t="s">
        <v>63</v>
      </c>
      <c r="BB44" s="62" t="n">
        <v>109</v>
      </c>
      <c r="BC44" s="62" t="n">
        <v>8.87</v>
      </c>
      <c r="BD44" s="62" t="n">
        <v>3.89</v>
      </c>
      <c r="BE44" s="60" t="s">
        <v>64</v>
      </c>
      <c r="BF44" s="60"/>
      <c r="BG44" s="57" t="s">
        <v>65</v>
      </c>
      <c r="BH44" s="58" t="s">
        <v>66</v>
      </c>
      <c r="BI44" s="59" t="n">
        <v>8.69</v>
      </c>
    </row>
    <row r="45" s="57" customFormat="true" ht="20.25" hidden="false" customHeight="true" outlineLevel="0" collapsed="false">
      <c r="A45" s="60" t="n">
        <f aca="false">A44+1</f>
        <v>60</v>
      </c>
      <c r="B45" s="61" t="n">
        <v>1820256072</v>
      </c>
      <c r="C45" s="61" t="s">
        <v>570</v>
      </c>
      <c r="D45" s="61" t="s">
        <v>300</v>
      </c>
      <c r="E45" s="61" t="s">
        <v>61</v>
      </c>
      <c r="F45" s="62" t="s">
        <v>62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2" t="n">
        <v>13</v>
      </c>
      <c r="P45" s="62" t="n">
        <v>12</v>
      </c>
      <c r="Q45" s="62" t="n">
        <v>7.94</v>
      </c>
      <c r="R45" s="62" t="n">
        <v>3.55</v>
      </c>
      <c r="S45" s="62" t="n">
        <v>19</v>
      </c>
      <c r="T45" s="62" t="n">
        <v>18</v>
      </c>
      <c r="U45" s="62" t="n">
        <v>8.86</v>
      </c>
      <c r="V45" s="62" t="n">
        <v>3.89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19</v>
      </c>
      <c r="AB45" s="62" t="n">
        <v>18</v>
      </c>
      <c r="AC45" s="62" t="n">
        <v>8.98</v>
      </c>
      <c r="AD45" s="62" t="n">
        <v>3.89</v>
      </c>
      <c r="AE45" s="62" t="n">
        <v>19</v>
      </c>
      <c r="AF45" s="62" t="n">
        <v>18</v>
      </c>
      <c r="AG45" s="62" t="n">
        <v>8.27</v>
      </c>
      <c r="AH45" s="62" t="n">
        <v>3.66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18</v>
      </c>
      <c r="AN45" s="62" t="n">
        <v>17</v>
      </c>
      <c r="AO45" s="62" t="n">
        <v>8.7</v>
      </c>
      <c r="AP45" s="142" t="n">
        <v>3.84</v>
      </c>
      <c r="AQ45" s="62" t="n">
        <v>17</v>
      </c>
      <c r="AR45" s="62" t="n">
        <v>17</v>
      </c>
      <c r="AS45" s="62" t="n">
        <v>8.35</v>
      </c>
      <c r="AT45" s="142" t="n">
        <v>3.64</v>
      </c>
      <c r="AU45" s="62" t="n">
        <v>9</v>
      </c>
      <c r="AV45" s="62" t="n">
        <v>9</v>
      </c>
      <c r="AW45" s="62" t="n">
        <v>9.17</v>
      </c>
      <c r="AX45" s="142" t="n">
        <v>4</v>
      </c>
      <c r="AY45" s="119" t="n">
        <v>3.74285714285714</v>
      </c>
      <c r="AZ45" s="55" t="str">
        <f aca="false">IF(AY45&gt;=3.675,"Xuất sắc",IF(AY45&gt;=3.335,"Giỏi",IF(AY45&gt;=2.675,"Khá",IF(AY45&gt;=1.995,"TB","Kém"))))</f>
        <v>Xuất sắc</v>
      </c>
      <c r="BA45" s="56" t="s">
        <v>63</v>
      </c>
      <c r="BB45" s="62" t="n">
        <v>109</v>
      </c>
      <c r="BC45" s="62" t="n">
        <v>8.6</v>
      </c>
      <c r="BD45" s="62" t="n">
        <v>3.78</v>
      </c>
      <c r="BE45" s="60" t="s">
        <v>64</v>
      </c>
      <c r="BF45" s="60"/>
      <c r="BG45" s="57" t="s">
        <v>65</v>
      </c>
      <c r="BH45" s="58" t="s">
        <v>66</v>
      </c>
      <c r="BI45" s="59" t="n">
        <v>8.525</v>
      </c>
    </row>
    <row r="46" s="57" customFormat="true" ht="20.25" hidden="false" customHeight="true" outlineLevel="0" collapsed="false">
      <c r="A46" s="60" t="n">
        <f aca="false">A45+1</f>
        <v>61</v>
      </c>
      <c r="B46" s="61" t="n">
        <v>1820254328</v>
      </c>
      <c r="C46" s="61" t="s">
        <v>571</v>
      </c>
      <c r="D46" s="61" t="s">
        <v>137</v>
      </c>
      <c r="E46" s="61" t="s">
        <v>61</v>
      </c>
      <c r="F46" s="62" t="s">
        <v>62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2" t="n">
        <v>17</v>
      </c>
      <c r="P46" s="62" t="n">
        <v>12</v>
      </c>
      <c r="Q46" s="62" t="n">
        <v>8.1</v>
      </c>
      <c r="R46" s="62" t="n">
        <v>3.44</v>
      </c>
      <c r="S46" s="62" t="n">
        <v>19</v>
      </c>
      <c r="T46" s="62" t="n">
        <v>18</v>
      </c>
      <c r="U46" s="62" t="n">
        <v>8.86</v>
      </c>
      <c r="V46" s="62" t="n">
        <v>3.85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18</v>
      </c>
      <c r="AB46" s="62" t="n">
        <v>17</v>
      </c>
      <c r="AC46" s="62" t="n">
        <v>8.58</v>
      </c>
      <c r="AD46" s="62" t="n">
        <v>3.72</v>
      </c>
      <c r="AE46" s="62" t="n">
        <v>19</v>
      </c>
      <c r="AF46" s="62" t="n">
        <v>18</v>
      </c>
      <c r="AG46" s="62" t="n">
        <v>8.16</v>
      </c>
      <c r="AH46" s="62" t="n">
        <v>3.4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19</v>
      </c>
      <c r="AN46" s="62" t="n">
        <v>18</v>
      </c>
      <c r="AO46" s="62" t="n">
        <v>8.56</v>
      </c>
      <c r="AP46" s="142" t="n">
        <v>3.79</v>
      </c>
      <c r="AQ46" s="62" t="n">
        <v>19</v>
      </c>
      <c r="AR46" s="62" t="n">
        <v>19</v>
      </c>
      <c r="AS46" s="62" t="n">
        <v>8.83</v>
      </c>
      <c r="AT46" s="142" t="n">
        <v>3.94</v>
      </c>
      <c r="AU46" s="62" t="n">
        <v>5</v>
      </c>
      <c r="AV46" s="62" t="n">
        <v>5</v>
      </c>
      <c r="AW46" s="62" t="n">
        <v>9.24</v>
      </c>
      <c r="AX46" s="142" t="n">
        <v>4</v>
      </c>
      <c r="AY46" s="119" t="n">
        <v>3.865</v>
      </c>
      <c r="AZ46" s="55" t="str">
        <f aca="false">IF(AY46&gt;=3.675,"Xuất sắc",IF(AY46&gt;=3.335,"Giỏi",IF(AY46&gt;=2.675,"Khá",IF(AY46&gt;=1.995,"TB","Kém"))))</f>
        <v>Xuất sắc</v>
      </c>
      <c r="BA46" s="56" t="s">
        <v>63</v>
      </c>
      <c r="BB46" s="62" t="n">
        <v>107</v>
      </c>
      <c r="BC46" s="62" t="n">
        <v>8.57</v>
      </c>
      <c r="BD46" s="62" t="n">
        <v>3.72</v>
      </c>
      <c r="BE46" s="60" t="s">
        <v>64</v>
      </c>
      <c r="BF46" s="60"/>
      <c r="BG46" s="57" t="s">
        <v>65</v>
      </c>
      <c r="BH46" s="58" t="s">
        <v>66</v>
      </c>
      <c r="BI46" s="59" t="n">
        <v>8.69864864864865</v>
      </c>
    </row>
    <row r="47" s="57" customFormat="true" ht="20.25" hidden="false" customHeight="true" outlineLevel="0" collapsed="false">
      <c r="A47" s="60" t="n">
        <f aca="false">A46+1</f>
        <v>62</v>
      </c>
      <c r="B47" s="61" t="n">
        <v>1820255720</v>
      </c>
      <c r="C47" s="61" t="s">
        <v>572</v>
      </c>
      <c r="D47" s="61" t="s">
        <v>93</v>
      </c>
      <c r="E47" s="61" t="s">
        <v>61</v>
      </c>
      <c r="F47" s="62" t="s">
        <v>62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2" t="n">
        <v>22</v>
      </c>
      <c r="P47" s="62" t="n">
        <v>17</v>
      </c>
      <c r="Q47" s="62" t="n">
        <v>7.1</v>
      </c>
      <c r="R47" s="62" t="n">
        <v>2.94</v>
      </c>
      <c r="S47" s="62" t="n">
        <v>18</v>
      </c>
      <c r="T47" s="62" t="n">
        <v>17</v>
      </c>
      <c r="U47" s="62" t="n">
        <v>7.08</v>
      </c>
      <c r="V47" s="62" t="n">
        <v>2.83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18</v>
      </c>
      <c r="AB47" s="62" t="n">
        <v>17</v>
      </c>
      <c r="AC47" s="62" t="n">
        <v>7.32</v>
      </c>
      <c r="AD47" s="62" t="n">
        <v>3.02</v>
      </c>
      <c r="AE47" s="62" t="n">
        <v>18</v>
      </c>
      <c r="AF47" s="62" t="n">
        <v>17</v>
      </c>
      <c r="AG47" s="62" t="n">
        <v>8.09</v>
      </c>
      <c r="AH47" s="62" t="n">
        <v>3.6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19</v>
      </c>
      <c r="AN47" s="62" t="n">
        <v>18</v>
      </c>
      <c r="AO47" s="62" t="n">
        <v>8.32</v>
      </c>
      <c r="AP47" s="142" t="n">
        <v>3.72</v>
      </c>
      <c r="AQ47" s="62" t="n">
        <v>19</v>
      </c>
      <c r="AR47" s="62" t="n">
        <v>19</v>
      </c>
      <c r="AS47" s="62" t="n">
        <v>8.27</v>
      </c>
      <c r="AT47" s="142" t="n">
        <v>3.72</v>
      </c>
      <c r="AU47" s="62" t="n">
        <v>9</v>
      </c>
      <c r="AV47" s="62" t="n">
        <v>9</v>
      </c>
      <c r="AW47" s="62" t="n">
        <v>8.03</v>
      </c>
      <c r="AX47" s="142" t="n">
        <v>3.44</v>
      </c>
      <c r="AY47" s="119" t="n">
        <v>3.72</v>
      </c>
      <c r="AZ47" s="55" t="str">
        <f aca="false">IF(AY47&gt;=3.675,"Xuất sắc",IF(AY47&gt;=3.335,"Giỏi",IF(AY47&gt;=2.675,"Khá",IF(AY47&gt;=1.995,"TB","Kém"))))</f>
        <v>Xuất sắc</v>
      </c>
      <c r="BA47" s="56" t="s">
        <v>63</v>
      </c>
      <c r="BB47" s="62" t="n">
        <v>114</v>
      </c>
      <c r="BC47" s="62" t="n">
        <v>7.74</v>
      </c>
      <c r="BD47" s="62" t="n">
        <v>3.33</v>
      </c>
      <c r="BE47" s="60" t="s">
        <v>64</v>
      </c>
      <c r="BF47" s="60"/>
      <c r="BG47" s="57" t="s">
        <v>65</v>
      </c>
      <c r="BH47" s="58" t="s">
        <v>66</v>
      </c>
      <c r="BI47" s="59" t="n">
        <v>8.29432432432432</v>
      </c>
    </row>
    <row r="48" s="57" customFormat="true" ht="20.25" hidden="false" customHeight="true" outlineLevel="0" collapsed="false">
      <c r="A48" s="60" t="n">
        <f aca="false">A47+1</f>
        <v>63</v>
      </c>
      <c r="B48" s="61" t="n">
        <v>1820253899</v>
      </c>
      <c r="C48" s="61" t="s">
        <v>573</v>
      </c>
      <c r="D48" s="61" t="s">
        <v>574</v>
      </c>
      <c r="E48" s="61" t="s">
        <v>61</v>
      </c>
      <c r="F48" s="62" t="s">
        <v>62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2" t="n">
        <v>13</v>
      </c>
      <c r="P48" s="62" t="n">
        <v>12</v>
      </c>
      <c r="Q48" s="62" t="n">
        <v>8.06</v>
      </c>
      <c r="R48" s="62" t="n">
        <v>3.55</v>
      </c>
      <c r="S48" s="62" t="n">
        <v>19</v>
      </c>
      <c r="T48" s="62" t="n">
        <v>18</v>
      </c>
      <c r="U48" s="62" t="n">
        <v>8.31</v>
      </c>
      <c r="V48" s="62" t="n">
        <v>3.61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18</v>
      </c>
      <c r="AB48" s="62" t="n">
        <v>17</v>
      </c>
      <c r="AC48" s="62" t="n">
        <v>8.12</v>
      </c>
      <c r="AD48" s="62" t="n">
        <v>3.5</v>
      </c>
      <c r="AE48" s="62" t="n">
        <v>19</v>
      </c>
      <c r="AF48" s="62" t="n">
        <v>18</v>
      </c>
      <c r="AG48" s="62" t="n">
        <v>8.16</v>
      </c>
      <c r="AH48" s="62" t="n">
        <v>3.6</v>
      </c>
      <c r="AI48" s="62" t="n">
        <v>3</v>
      </c>
      <c r="AJ48" s="62" t="n">
        <v>3</v>
      </c>
      <c r="AK48" s="62" t="n">
        <v>9.2</v>
      </c>
      <c r="AL48" s="62" t="n">
        <v>4</v>
      </c>
      <c r="AM48" s="62" t="n">
        <v>19</v>
      </c>
      <c r="AN48" s="62" t="n">
        <v>18</v>
      </c>
      <c r="AO48" s="62" t="n">
        <v>7.98</v>
      </c>
      <c r="AP48" s="142" t="n">
        <v>3.51</v>
      </c>
      <c r="AQ48" s="62" t="n">
        <v>18</v>
      </c>
      <c r="AR48" s="62" t="n">
        <v>18</v>
      </c>
      <c r="AS48" s="62" t="n">
        <v>8.18</v>
      </c>
      <c r="AT48" s="142" t="n">
        <v>3.61</v>
      </c>
      <c r="AU48" s="62" t="n">
        <v>5</v>
      </c>
      <c r="AV48" s="62" t="n">
        <v>5</v>
      </c>
      <c r="AW48" s="62" t="n">
        <v>8.78</v>
      </c>
      <c r="AX48" s="142" t="n">
        <v>3.86</v>
      </c>
      <c r="AY48" s="119" t="n">
        <v>3.55864864864865</v>
      </c>
      <c r="AZ48" s="55" t="str">
        <f aca="false">IF(AY48&gt;=3.675,"Xuất sắc",IF(AY48&gt;=3.335,"Giỏi",IF(AY48&gt;=2.675,"Khá",IF(AY48&gt;=1.995,"TB","Kém"))))</f>
        <v>Giỏi</v>
      </c>
      <c r="BA48" s="56" t="s">
        <v>63</v>
      </c>
      <c r="BB48" s="62" t="n">
        <v>109</v>
      </c>
      <c r="BC48" s="62" t="n">
        <v>8.2</v>
      </c>
      <c r="BD48" s="62" t="n">
        <v>3.59</v>
      </c>
      <c r="BE48" s="60" t="s">
        <v>64</v>
      </c>
      <c r="BF48" s="60"/>
      <c r="BG48" s="57" t="s">
        <v>65</v>
      </c>
      <c r="BH48" s="58" t="s">
        <v>66</v>
      </c>
      <c r="BI48" s="59" t="n">
        <v>8.08</v>
      </c>
    </row>
    <row r="49" s="57" customFormat="true" ht="20.25" hidden="false" customHeight="true" outlineLevel="0" collapsed="false">
      <c r="A49" s="60" t="n">
        <f aca="false">A48+1</f>
        <v>64</v>
      </c>
      <c r="B49" s="61" t="n">
        <v>1820255360</v>
      </c>
      <c r="C49" s="61" t="s">
        <v>575</v>
      </c>
      <c r="D49" s="61" t="s">
        <v>95</v>
      </c>
      <c r="E49" s="61" t="s">
        <v>61</v>
      </c>
      <c r="F49" s="62" t="s">
        <v>62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2" t="n">
        <v>13</v>
      </c>
      <c r="P49" s="62" t="n">
        <v>12</v>
      </c>
      <c r="Q49" s="62" t="n">
        <v>7.74</v>
      </c>
      <c r="R49" s="62" t="n">
        <v>3.38</v>
      </c>
      <c r="S49" s="62" t="n">
        <v>19</v>
      </c>
      <c r="T49" s="62" t="n">
        <v>18</v>
      </c>
      <c r="U49" s="62" t="n">
        <v>8.27</v>
      </c>
      <c r="V49" s="62" t="n">
        <v>3.7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18</v>
      </c>
      <c r="AB49" s="62" t="n">
        <v>17</v>
      </c>
      <c r="AC49" s="62" t="n">
        <v>7.95</v>
      </c>
      <c r="AD49" s="62" t="n">
        <v>3.45</v>
      </c>
      <c r="AE49" s="62" t="n">
        <v>19</v>
      </c>
      <c r="AF49" s="62" t="n">
        <v>18</v>
      </c>
      <c r="AG49" s="62" t="n">
        <v>8.14</v>
      </c>
      <c r="AH49" s="62" t="n">
        <v>3.57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19</v>
      </c>
      <c r="AN49" s="62" t="n">
        <v>18</v>
      </c>
      <c r="AO49" s="62" t="n">
        <v>8.07</v>
      </c>
      <c r="AP49" s="142" t="n">
        <v>3.57</v>
      </c>
      <c r="AQ49" s="62" t="n">
        <v>18</v>
      </c>
      <c r="AR49" s="62" t="n">
        <v>18</v>
      </c>
      <c r="AS49" s="62" t="n">
        <v>7.73</v>
      </c>
      <c r="AT49" s="142" t="n">
        <v>3.36</v>
      </c>
      <c r="AU49" s="62" t="n">
        <v>8</v>
      </c>
      <c r="AV49" s="62" t="n">
        <v>8</v>
      </c>
      <c r="AW49" s="62" t="n">
        <v>8.21</v>
      </c>
      <c r="AX49" s="142" t="n">
        <v>3.66</v>
      </c>
      <c r="AY49" s="119" t="n">
        <v>3.46783783783784</v>
      </c>
      <c r="AZ49" s="55" t="str">
        <f aca="false">IF(AY49&gt;=3.675,"Xuất sắc",IF(AY49&gt;=3.335,"Giỏi",IF(AY49&gt;=2.675,"Khá",IF(AY49&gt;=1.995,"TB","Kém"))))</f>
        <v>Giỏi</v>
      </c>
      <c r="BA49" s="56" t="s">
        <v>63</v>
      </c>
      <c r="BB49" s="62" t="n">
        <v>109</v>
      </c>
      <c r="BC49" s="62" t="n">
        <v>8.01</v>
      </c>
      <c r="BD49" s="62" t="n">
        <v>3.52</v>
      </c>
      <c r="BE49" s="60" t="s">
        <v>64</v>
      </c>
      <c r="BF49" s="60"/>
      <c r="BG49" s="57" t="s">
        <v>65</v>
      </c>
      <c r="BH49" s="58" t="s">
        <v>66</v>
      </c>
      <c r="BI49" s="59" t="n">
        <v>7.9</v>
      </c>
    </row>
    <row r="50" s="57" customFormat="true" ht="20.25" hidden="false" customHeight="true" outlineLevel="0" collapsed="false">
      <c r="A50" s="60" t="n">
        <f aca="false">A49+1</f>
        <v>65</v>
      </c>
      <c r="B50" s="61" t="n">
        <v>1820253679</v>
      </c>
      <c r="C50" s="61" t="s">
        <v>480</v>
      </c>
      <c r="D50" s="61" t="s">
        <v>576</v>
      </c>
      <c r="E50" s="61" t="s">
        <v>61</v>
      </c>
      <c r="F50" s="62" t="s">
        <v>62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2" t="n">
        <v>13</v>
      </c>
      <c r="P50" s="62" t="n">
        <v>12</v>
      </c>
      <c r="Q50" s="62" t="n">
        <v>7.87</v>
      </c>
      <c r="R50" s="62" t="n">
        <v>3.33</v>
      </c>
      <c r="S50" s="62" t="n">
        <v>19</v>
      </c>
      <c r="T50" s="62" t="n">
        <v>18</v>
      </c>
      <c r="U50" s="62" t="n">
        <v>7.97</v>
      </c>
      <c r="V50" s="62" t="n">
        <v>3.4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18</v>
      </c>
      <c r="AB50" s="62" t="n">
        <v>17</v>
      </c>
      <c r="AC50" s="62" t="n">
        <v>8.36</v>
      </c>
      <c r="AD50" s="62" t="n">
        <v>3.66</v>
      </c>
      <c r="AE50" s="62" t="n">
        <v>19</v>
      </c>
      <c r="AF50" s="62" t="n">
        <v>18</v>
      </c>
      <c r="AG50" s="62" t="n">
        <v>7.98</v>
      </c>
      <c r="AH50" s="62" t="n">
        <v>3.42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19</v>
      </c>
      <c r="AN50" s="62" t="n">
        <v>18</v>
      </c>
      <c r="AO50" s="62" t="n">
        <v>8.06</v>
      </c>
      <c r="AP50" s="142" t="n">
        <v>3.53</v>
      </c>
      <c r="AQ50" s="62" t="n">
        <v>19</v>
      </c>
      <c r="AR50" s="62" t="n">
        <v>19</v>
      </c>
      <c r="AS50" s="62" t="n">
        <v>8.16</v>
      </c>
      <c r="AT50" s="142" t="n">
        <v>3.5</v>
      </c>
      <c r="AU50" s="62" t="n">
        <v>9</v>
      </c>
      <c r="AV50" s="62" t="n">
        <v>9</v>
      </c>
      <c r="AW50" s="62" t="n">
        <v>8.08</v>
      </c>
      <c r="AX50" s="142" t="n">
        <v>3.55</v>
      </c>
      <c r="AY50" s="119" t="n">
        <v>3.515</v>
      </c>
      <c r="AZ50" s="55" t="str">
        <f aca="false">IF(AY50&gt;=3.675,"Xuất sắc",IF(AY50&gt;=3.335,"Giỏi",IF(AY50&gt;=2.675,"Khá",IF(AY50&gt;=1.995,"TB","Kém"))))</f>
        <v>Giỏi</v>
      </c>
      <c r="BA50" s="56" t="s">
        <v>73</v>
      </c>
      <c r="BB50" s="62" t="n">
        <v>111</v>
      </c>
      <c r="BC50" s="62" t="n">
        <v>8.07</v>
      </c>
      <c r="BD50" s="62" t="n">
        <v>3.49</v>
      </c>
      <c r="BE50" s="60" t="s">
        <v>64</v>
      </c>
      <c r="BF50" s="60"/>
      <c r="BG50" s="57" t="s">
        <v>65</v>
      </c>
      <c r="BH50" s="58" t="s">
        <v>66</v>
      </c>
      <c r="BI50" s="59" t="n">
        <v>8.11135135135135</v>
      </c>
    </row>
    <row r="51" s="57" customFormat="true" ht="20.25" hidden="false" customHeight="true" outlineLevel="0" collapsed="false">
      <c r="A51" s="60" t="n">
        <f aca="false">A50+1</f>
        <v>66</v>
      </c>
      <c r="B51" s="61" t="n">
        <v>1820255372</v>
      </c>
      <c r="C51" s="61" t="s">
        <v>577</v>
      </c>
      <c r="D51" s="61" t="s">
        <v>578</v>
      </c>
      <c r="E51" s="61" t="s">
        <v>61</v>
      </c>
      <c r="F51" s="62" t="s">
        <v>6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2" t="n">
        <v>13</v>
      </c>
      <c r="P51" s="62" t="n">
        <v>12</v>
      </c>
      <c r="Q51" s="62" t="n">
        <v>7.72</v>
      </c>
      <c r="R51" s="62" t="n">
        <v>3.44</v>
      </c>
      <c r="S51" s="62" t="n">
        <v>16</v>
      </c>
      <c r="T51" s="62" t="n">
        <v>15</v>
      </c>
      <c r="U51" s="62" t="n">
        <v>6.29</v>
      </c>
      <c r="V51" s="62" t="n">
        <v>2.66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19</v>
      </c>
      <c r="AB51" s="62" t="n">
        <v>18</v>
      </c>
      <c r="AC51" s="62" t="n">
        <v>8.29</v>
      </c>
      <c r="AD51" s="62" t="n">
        <v>3.51</v>
      </c>
      <c r="AE51" s="62" t="n">
        <v>19</v>
      </c>
      <c r="AF51" s="62" t="n">
        <v>18</v>
      </c>
      <c r="AG51" s="62" t="n">
        <v>7.96</v>
      </c>
      <c r="AH51" s="62" t="n">
        <v>3.4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19</v>
      </c>
      <c r="AN51" s="62" t="n">
        <v>18</v>
      </c>
      <c r="AO51" s="62" t="n">
        <v>8.48</v>
      </c>
      <c r="AP51" s="142" t="n">
        <v>3.81</v>
      </c>
      <c r="AQ51" s="62" t="n">
        <v>19</v>
      </c>
      <c r="AR51" s="62" t="n">
        <v>19</v>
      </c>
      <c r="AS51" s="62" t="n">
        <v>7.89</v>
      </c>
      <c r="AT51" s="142" t="n">
        <v>3.38</v>
      </c>
      <c r="AU51" s="62" t="n">
        <v>9</v>
      </c>
      <c r="AV51" s="62" t="n">
        <v>9</v>
      </c>
      <c r="AW51" s="62" t="n">
        <v>8.13</v>
      </c>
      <c r="AX51" s="142" t="n">
        <v>3.55</v>
      </c>
      <c r="AY51" s="119" t="n">
        <v>3.595</v>
      </c>
      <c r="AZ51" s="55" t="str">
        <f aca="false">IF(AY51&gt;=3.675,"Xuất sắc",IF(AY51&gt;=3.335,"Giỏi",IF(AY51&gt;=2.675,"Khá",IF(AY51&gt;=1.995,"TB","Kém"))))</f>
        <v>Giỏi</v>
      </c>
      <c r="BA51" s="56" t="s">
        <v>63</v>
      </c>
      <c r="BB51" s="62" t="n">
        <v>109</v>
      </c>
      <c r="BC51" s="62" t="n">
        <v>7.99</v>
      </c>
      <c r="BD51" s="62" t="n">
        <v>3.46</v>
      </c>
      <c r="BE51" s="60" t="s">
        <v>64</v>
      </c>
      <c r="BF51" s="60"/>
      <c r="BG51" s="57" t="s">
        <v>65</v>
      </c>
      <c r="BH51" s="58" t="s">
        <v>66</v>
      </c>
      <c r="BI51" s="59" t="n">
        <v>8.17702702702703</v>
      </c>
    </row>
    <row r="52" s="57" customFormat="true" ht="20.25" hidden="false" customHeight="true" outlineLevel="0" collapsed="false">
      <c r="A52" s="60" t="n">
        <f aca="false">A51+1</f>
        <v>67</v>
      </c>
      <c r="B52" s="61" t="n">
        <v>1820254330</v>
      </c>
      <c r="C52" s="61" t="s">
        <v>579</v>
      </c>
      <c r="D52" s="61" t="s">
        <v>580</v>
      </c>
      <c r="E52" s="61" t="s">
        <v>61</v>
      </c>
      <c r="F52" s="62" t="s">
        <v>62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2" t="n">
        <v>17</v>
      </c>
      <c r="P52" s="62" t="n">
        <v>12</v>
      </c>
      <c r="Q52" s="62" t="n">
        <v>7.31</v>
      </c>
      <c r="R52" s="62" t="n">
        <v>2.99</v>
      </c>
      <c r="S52" s="62" t="n">
        <v>18</v>
      </c>
      <c r="T52" s="62" t="n">
        <v>17</v>
      </c>
      <c r="U52" s="62" t="n">
        <v>7.57</v>
      </c>
      <c r="V52" s="62" t="n">
        <v>3.25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18</v>
      </c>
      <c r="AB52" s="62" t="n">
        <v>17</v>
      </c>
      <c r="AC52" s="62" t="n">
        <v>8.32</v>
      </c>
      <c r="AD52" s="62" t="n">
        <v>3.55</v>
      </c>
      <c r="AE52" s="62" t="n">
        <v>19</v>
      </c>
      <c r="AF52" s="62" t="n">
        <v>18</v>
      </c>
      <c r="AG52" s="62" t="n">
        <v>7.91</v>
      </c>
      <c r="AH52" s="62" t="n">
        <v>3.38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19</v>
      </c>
      <c r="AN52" s="62" t="n">
        <v>18</v>
      </c>
      <c r="AO52" s="62" t="n">
        <v>8.39</v>
      </c>
      <c r="AP52" s="142" t="n">
        <v>3.79</v>
      </c>
      <c r="AQ52" s="62" t="n">
        <v>19</v>
      </c>
      <c r="AR52" s="62" t="n">
        <v>19</v>
      </c>
      <c r="AS52" s="62" t="n">
        <v>7.48</v>
      </c>
      <c r="AT52" s="142" t="n">
        <v>3.19</v>
      </c>
      <c r="AU52" s="62" t="n">
        <v>8</v>
      </c>
      <c r="AV52" s="62" t="n">
        <v>8</v>
      </c>
      <c r="AW52" s="62" t="n">
        <v>9.48</v>
      </c>
      <c r="AX52" s="142" t="n">
        <v>4</v>
      </c>
      <c r="AY52" s="119" t="n">
        <v>3.49</v>
      </c>
      <c r="AZ52" s="55" t="str">
        <f aca="false">IF(AY52&gt;=3.675,"Xuất sắc",IF(AY52&gt;=3.335,"Giỏi",IF(AY52&gt;=2.675,"Khá",IF(AY52&gt;=1.995,"TB","Kém"))))</f>
        <v>Giỏi</v>
      </c>
      <c r="BA52" s="56" t="s">
        <v>63</v>
      </c>
      <c r="BB52" s="62" t="n">
        <v>109</v>
      </c>
      <c r="BC52" s="62" t="n">
        <v>7.97</v>
      </c>
      <c r="BD52" s="62" t="n">
        <v>3.42</v>
      </c>
      <c r="BE52" s="60" t="s">
        <v>64</v>
      </c>
      <c r="BF52" s="60"/>
      <c r="BG52" s="57" t="s">
        <v>65</v>
      </c>
      <c r="BH52" s="58" t="s">
        <v>66</v>
      </c>
      <c r="BI52" s="59" t="n">
        <v>7.9227027027027</v>
      </c>
    </row>
    <row r="53" s="57" customFormat="true" ht="20.25" hidden="false" customHeight="true" outlineLevel="0" collapsed="false">
      <c r="A53" s="60" t="n">
        <f aca="false">A52+1</f>
        <v>68</v>
      </c>
      <c r="B53" s="61" t="n">
        <v>1820256328</v>
      </c>
      <c r="C53" s="61" t="s">
        <v>581</v>
      </c>
      <c r="D53" s="61" t="s">
        <v>176</v>
      </c>
      <c r="E53" s="61" t="s">
        <v>61</v>
      </c>
      <c r="F53" s="62" t="s">
        <v>62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2" t="n">
        <v>13</v>
      </c>
      <c r="P53" s="62" t="n">
        <v>12</v>
      </c>
      <c r="Q53" s="62" t="n">
        <v>7.48</v>
      </c>
      <c r="R53" s="62" t="n">
        <v>3.1</v>
      </c>
      <c r="S53" s="62" t="n">
        <v>19</v>
      </c>
      <c r="T53" s="62" t="n">
        <v>18</v>
      </c>
      <c r="U53" s="62" t="n">
        <v>7.41</v>
      </c>
      <c r="V53" s="62" t="n">
        <v>3.07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19</v>
      </c>
      <c r="AB53" s="62" t="n">
        <v>18</v>
      </c>
      <c r="AC53" s="62" t="n">
        <v>7.27</v>
      </c>
      <c r="AD53" s="62" t="n">
        <v>3.05</v>
      </c>
      <c r="AE53" s="62" t="n">
        <v>19</v>
      </c>
      <c r="AF53" s="62" t="n">
        <v>18</v>
      </c>
      <c r="AG53" s="62" t="n">
        <v>7.02</v>
      </c>
      <c r="AH53" s="62" t="n">
        <v>2.86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19</v>
      </c>
      <c r="AN53" s="62" t="n">
        <v>18</v>
      </c>
      <c r="AO53" s="62" t="n">
        <v>7.76</v>
      </c>
      <c r="AP53" s="142" t="n">
        <v>3.34</v>
      </c>
      <c r="AQ53" s="62" t="n">
        <v>19</v>
      </c>
      <c r="AR53" s="62" t="n">
        <v>19</v>
      </c>
      <c r="AS53" s="62" t="n">
        <v>7.95</v>
      </c>
      <c r="AT53" s="142" t="n">
        <v>3.55</v>
      </c>
      <c r="AU53" s="62" t="n">
        <v>7</v>
      </c>
      <c r="AV53" s="62" t="n">
        <v>7</v>
      </c>
      <c r="AW53" s="62" t="n">
        <v>7.69</v>
      </c>
      <c r="AX53" s="142" t="n">
        <v>3.37</v>
      </c>
      <c r="AY53" s="119" t="n">
        <v>3.445</v>
      </c>
      <c r="AZ53" s="55" t="str">
        <f aca="false">IF(AY53&gt;=3.675,"Xuất sắc",IF(AY53&gt;=3.335,"Giỏi",IF(AY53&gt;=2.675,"Khá",IF(AY53&gt;=1.995,"TB","Kém"))))</f>
        <v>Giỏi</v>
      </c>
      <c r="BA53" s="56" t="s">
        <v>73</v>
      </c>
      <c r="BB53" s="62" t="n">
        <v>110</v>
      </c>
      <c r="BC53" s="62" t="n">
        <v>7.5</v>
      </c>
      <c r="BD53" s="62" t="n">
        <v>3.18</v>
      </c>
      <c r="BE53" s="60" t="s">
        <v>64</v>
      </c>
      <c r="BF53" s="60"/>
      <c r="BG53" s="57" t="s">
        <v>65</v>
      </c>
      <c r="BH53" s="58" t="s">
        <v>66</v>
      </c>
      <c r="BI53" s="59" t="n">
        <v>7.85756756756757</v>
      </c>
    </row>
    <row r="54" s="57" customFormat="true" ht="20.25" hidden="false" customHeight="true" outlineLevel="0" collapsed="false">
      <c r="A54" s="60" t="n">
        <f aca="false">A53+1</f>
        <v>69</v>
      </c>
      <c r="B54" s="61" t="n">
        <v>1820255892</v>
      </c>
      <c r="C54" s="61" t="s">
        <v>582</v>
      </c>
      <c r="D54" s="61" t="s">
        <v>583</v>
      </c>
      <c r="E54" s="61" t="s">
        <v>61</v>
      </c>
      <c r="F54" s="62" t="s">
        <v>62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2" t="n">
        <v>15</v>
      </c>
      <c r="P54" s="62" t="n">
        <v>14</v>
      </c>
      <c r="Q54" s="62" t="n">
        <v>6.79</v>
      </c>
      <c r="R54" s="62" t="n">
        <v>2.8</v>
      </c>
      <c r="S54" s="62" t="n">
        <v>20</v>
      </c>
      <c r="T54" s="62" t="n">
        <v>19</v>
      </c>
      <c r="U54" s="62" t="n">
        <v>6.14</v>
      </c>
      <c r="V54" s="62" t="n">
        <v>2.56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17</v>
      </c>
      <c r="AB54" s="62" t="n">
        <v>14</v>
      </c>
      <c r="AC54" s="62" t="n">
        <v>7.34</v>
      </c>
      <c r="AD54" s="62" t="n">
        <v>2.99</v>
      </c>
      <c r="AE54" s="62" t="n">
        <v>19</v>
      </c>
      <c r="AF54" s="62" t="n">
        <v>25</v>
      </c>
      <c r="AG54" s="62" t="n">
        <v>7.5</v>
      </c>
      <c r="AH54" s="62" t="n">
        <v>3.24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19</v>
      </c>
      <c r="AN54" s="62" t="n">
        <v>18</v>
      </c>
      <c r="AO54" s="62" t="n">
        <v>8.06</v>
      </c>
      <c r="AP54" s="142" t="n">
        <v>3.46</v>
      </c>
      <c r="AQ54" s="62" t="n">
        <v>19</v>
      </c>
      <c r="AR54" s="62" t="n">
        <v>19</v>
      </c>
      <c r="AS54" s="62" t="n">
        <v>7.87</v>
      </c>
      <c r="AT54" s="142" t="n">
        <v>3.49</v>
      </c>
      <c r="AU54" s="62" t="n">
        <v>8</v>
      </c>
      <c r="AV54" s="62" t="n">
        <v>8</v>
      </c>
      <c r="AW54" s="62" t="n">
        <v>8.08</v>
      </c>
      <c r="AX54" s="142" t="n">
        <v>3.49</v>
      </c>
      <c r="AY54" s="119" t="n">
        <v>3.475</v>
      </c>
      <c r="AZ54" s="55" t="str">
        <f aca="false">IF(AY54&gt;=3.675,"Xuất sắc",IF(AY54&gt;=3.335,"Giỏi",IF(AY54&gt;=2.675,"Khá",IF(AY54&gt;=1.995,"TB","Kém"))))</f>
        <v>Giỏi</v>
      </c>
      <c r="BA54" s="56" t="s">
        <v>73</v>
      </c>
      <c r="BB54" s="62" t="n">
        <v>117</v>
      </c>
      <c r="BC54" s="62" t="n">
        <v>7.36</v>
      </c>
      <c r="BD54" s="62" t="n">
        <v>3.14</v>
      </c>
      <c r="BE54" s="60" t="s">
        <v>64</v>
      </c>
      <c r="BF54" s="60"/>
      <c r="BG54" s="57" t="s">
        <v>65</v>
      </c>
      <c r="BH54" s="58" t="s">
        <v>66</v>
      </c>
      <c r="BI54" s="59" t="n">
        <v>7.96243243243243</v>
      </c>
    </row>
    <row r="55" s="57" customFormat="true" ht="20.25" hidden="false" customHeight="true" outlineLevel="0" collapsed="false">
      <c r="A55" s="60" t="n">
        <f aca="false">A54+1</f>
        <v>70</v>
      </c>
      <c r="B55" s="61" t="n">
        <v>1820255894</v>
      </c>
      <c r="C55" s="61" t="s">
        <v>584</v>
      </c>
      <c r="D55" s="61" t="s">
        <v>585</v>
      </c>
      <c r="E55" s="61" t="s">
        <v>61</v>
      </c>
      <c r="F55" s="62" t="s">
        <v>62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2" t="n">
        <v>15</v>
      </c>
      <c r="P55" s="62" t="n">
        <v>14</v>
      </c>
      <c r="Q55" s="62" t="n">
        <v>6.72</v>
      </c>
      <c r="R55" s="62" t="n">
        <v>2.73</v>
      </c>
      <c r="S55" s="62" t="n">
        <v>20</v>
      </c>
      <c r="T55" s="62" t="n">
        <v>19</v>
      </c>
      <c r="U55" s="62" t="n">
        <v>5.08</v>
      </c>
      <c r="V55" s="62" t="n">
        <v>2.0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16</v>
      </c>
      <c r="AB55" s="62" t="n">
        <v>15</v>
      </c>
      <c r="AC55" s="62" t="n">
        <v>7.12</v>
      </c>
      <c r="AD55" s="62" t="n">
        <v>2.95</v>
      </c>
      <c r="AE55" s="62" t="n">
        <v>18</v>
      </c>
      <c r="AF55" s="62" t="n">
        <v>24</v>
      </c>
      <c r="AG55" s="62" t="n">
        <v>7.43</v>
      </c>
      <c r="AH55" s="62" t="n">
        <v>3.05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19</v>
      </c>
      <c r="AN55" s="62" t="n">
        <v>18</v>
      </c>
      <c r="AO55" s="62" t="n">
        <v>8.05</v>
      </c>
      <c r="AP55" s="142" t="n">
        <v>3.55</v>
      </c>
      <c r="AQ55" s="62" t="n">
        <v>19</v>
      </c>
      <c r="AR55" s="62" t="n">
        <v>19</v>
      </c>
      <c r="AS55" s="62" t="n">
        <v>7.76</v>
      </c>
      <c r="AT55" s="142" t="n">
        <v>3.29</v>
      </c>
      <c r="AU55" s="62" t="n">
        <v>8</v>
      </c>
      <c r="AV55" s="62" t="n">
        <v>8</v>
      </c>
      <c r="AW55" s="62" t="n">
        <v>7.3</v>
      </c>
      <c r="AX55" s="142" t="n">
        <v>3.08</v>
      </c>
      <c r="AY55" s="119" t="n">
        <v>3.42</v>
      </c>
      <c r="AZ55" s="55" t="str">
        <f aca="false">IF(AY55&gt;=3.675,"Xuất sắc",IF(AY55&gt;=3.335,"Giỏi",IF(AY55&gt;=2.675,"Khá",IF(AY55&gt;=1.995,"TB","Kém"))))</f>
        <v>Giỏi</v>
      </c>
      <c r="BA55" s="56" t="s">
        <v>73</v>
      </c>
      <c r="BB55" s="62" t="n">
        <v>117</v>
      </c>
      <c r="BC55" s="62" t="n">
        <v>7.07</v>
      </c>
      <c r="BD55" s="62" t="n">
        <v>2.95</v>
      </c>
      <c r="BE55" s="60" t="s">
        <v>64</v>
      </c>
      <c r="BF55" s="60"/>
      <c r="BG55" s="57" t="s">
        <v>65</v>
      </c>
      <c r="BH55" s="58" t="s">
        <v>66</v>
      </c>
      <c r="BI55" s="59" t="n">
        <v>7.90108108108108</v>
      </c>
    </row>
    <row r="56" s="57" customFormat="true" ht="20.25" hidden="false" customHeight="true" outlineLevel="0" collapsed="false">
      <c r="A56" s="60" t="n">
        <f aca="false">A55+1</f>
        <v>71</v>
      </c>
      <c r="B56" s="61" t="n">
        <v>1820254915</v>
      </c>
      <c r="C56" s="61" t="s">
        <v>586</v>
      </c>
      <c r="D56" s="61" t="s">
        <v>500</v>
      </c>
      <c r="E56" s="61" t="s">
        <v>61</v>
      </c>
      <c r="F56" s="62" t="s">
        <v>62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2" t="n">
        <v>13</v>
      </c>
      <c r="P56" s="62" t="n">
        <v>12</v>
      </c>
      <c r="Q56" s="62" t="n">
        <v>7.16</v>
      </c>
      <c r="R56" s="62" t="n">
        <v>2.94</v>
      </c>
      <c r="S56" s="62" t="n">
        <v>19</v>
      </c>
      <c r="T56" s="62" t="n">
        <v>18</v>
      </c>
      <c r="U56" s="62" t="n">
        <v>7.36</v>
      </c>
      <c r="V56" s="62" t="n">
        <v>3.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18</v>
      </c>
      <c r="AB56" s="62" t="n">
        <v>17</v>
      </c>
      <c r="AC56" s="62" t="n">
        <v>7.89</v>
      </c>
      <c r="AD56" s="62" t="n">
        <v>3.44</v>
      </c>
      <c r="AE56" s="62" t="n">
        <v>19</v>
      </c>
      <c r="AF56" s="62" t="n">
        <v>18</v>
      </c>
      <c r="AG56" s="62" t="n">
        <v>7.32</v>
      </c>
      <c r="AH56" s="62" t="n">
        <v>3.03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18</v>
      </c>
      <c r="AN56" s="62" t="n">
        <v>17</v>
      </c>
      <c r="AO56" s="62" t="n">
        <v>7.8</v>
      </c>
      <c r="AP56" s="142" t="n">
        <v>3.42</v>
      </c>
      <c r="AQ56" s="62" t="n">
        <v>18</v>
      </c>
      <c r="AR56" s="62" t="n">
        <v>18</v>
      </c>
      <c r="AS56" s="62" t="n">
        <v>7.47</v>
      </c>
      <c r="AT56" s="142" t="n">
        <v>3.22</v>
      </c>
      <c r="AU56" s="62" t="n">
        <v>9</v>
      </c>
      <c r="AV56" s="62" t="n">
        <v>9</v>
      </c>
      <c r="AW56" s="62" t="n">
        <v>8.67</v>
      </c>
      <c r="AX56" s="142" t="n">
        <v>3.78</v>
      </c>
      <c r="AY56" s="119" t="n">
        <v>3.32</v>
      </c>
      <c r="AZ56" s="55" t="str">
        <f aca="false">IF(AY56&gt;=3.675,"Xuất sắc",IF(AY56&gt;=3.335,"Giỏi",IF(AY56&gt;=2.675,"Khá",IF(AY56&gt;=1.995,"TB","Kém"))))</f>
        <v>Khá</v>
      </c>
      <c r="BA56" s="56" t="s">
        <v>73</v>
      </c>
      <c r="BB56" s="62" t="n">
        <v>109</v>
      </c>
      <c r="BC56" s="62" t="n">
        <v>7.61</v>
      </c>
      <c r="BD56" s="62" t="n">
        <v>3.25</v>
      </c>
      <c r="BE56" s="60" t="s">
        <v>64</v>
      </c>
      <c r="BF56" s="60"/>
      <c r="BG56" s="57" t="s">
        <v>65</v>
      </c>
      <c r="BH56" s="58" t="s">
        <v>66</v>
      </c>
      <c r="BI56" s="59" t="n">
        <v>7.63028571428572</v>
      </c>
    </row>
    <row r="57" s="57" customFormat="true" ht="20.25" hidden="false" customHeight="true" outlineLevel="0" collapsed="false">
      <c r="A57" s="60" t="n">
        <f aca="false">A56+1</f>
        <v>72</v>
      </c>
      <c r="B57" s="61" t="n">
        <v>1820256323</v>
      </c>
      <c r="C57" s="61" t="s">
        <v>587</v>
      </c>
      <c r="D57" s="61" t="s">
        <v>588</v>
      </c>
      <c r="E57" s="61" t="s">
        <v>61</v>
      </c>
      <c r="F57" s="62" t="s">
        <v>62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2" t="n">
        <v>13</v>
      </c>
      <c r="P57" s="62" t="n">
        <v>12</v>
      </c>
      <c r="Q57" s="62" t="n">
        <v>7.68</v>
      </c>
      <c r="R57" s="62" t="n">
        <v>3.35</v>
      </c>
      <c r="S57" s="62" t="n">
        <v>19</v>
      </c>
      <c r="T57" s="62" t="n">
        <v>18</v>
      </c>
      <c r="U57" s="62" t="n">
        <v>7.56</v>
      </c>
      <c r="V57" s="62" t="n">
        <v>3.2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18</v>
      </c>
      <c r="AB57" s="62" t="n">
        <v>17</v>
      </c>
      <c r="AC57" s="62" t="n">
        <v>7.24</v>
      </c>
      <c r="AD57" s="62" t="n">
        <v>3.05</v>
      </c>
      <c r="AE57" s="62" t="n">
        <v>19</v>
      </c>
      <c r="AF57" s="62" t="n">
        <v>18</v>
      </c>
      <c r="AG57" s="62" t="n">
        <v>7.44</v>
      </c>
      <c r="AH57" s="62" t="n">
        <v>3.16</v>
      </c>
      <c r="AI57" s="62" t="n">
        <v>2</v>
      </c>
      <c r="AJ57" s="62" t="n">
        <v>2</v>
      </c>
      <c r="AK57" s="62" t="n">
        <v>8</v>
      </c>
      <c r="AL57" s="62" t="n">
        <v>3.65</v>
      </c>
      <c r="AM57" s="62" t="n">
        <v>19</v>
      </c>
      <c r="AN57" s="62" t="n">
        <v>18</v>
      </c>
      <c r="AO57" s="62" t="n">
        <v>7.17</v>
      </c>
      <c r="AP57" s="142" t="n">
        <v>2.99</v>
      </c>
      <c r="AQ57" s="62" t="n">
        <v>19</v>
      </c>
      <c r="AR57" s="62" t="n">
        <v>19</v>
      </c>
      <c r="AS57" s="62" t="n">
        <v>7.41</v>
      </c>
      <c r="AT57" s="142" t="n">
        <v>3.15</v>
      </c>
      <c r="AU57" s="62" t="n">
        <v>7</v>
      </c>
      <c r="AV57" s="62" t="n">
        <v>7</v>
      </c>
      <c r="AW57" s="62" t="n">
        <v>7.46</v>
      </c>
      <c r="AX57" s="142" t="n">
        <v>3.24</v>
      </c>
      <c r="AY57" s="119" t="n">
        <v>3.07</v>
      </c>
      <c r="AZ57" s="55" t="str">
        <f aca="false">IF(AY57&gt;=3.675,"Xuất sắc",IF(AY57&gt;=3.335,"Giỏi",IF(AY57&gt;=2.675,"Khá",IF(AY57&gt;=1.995,"TB","Kém"))))</f>
        <v>Khá</v>
      </c>
      <c r="BA57" s="56" t="s">
        <v>73</v>
      </c>
      <c r="BB57" s="62" t="n">
        <v>111</v>
      </c>
      <c r="BC57" s="62" t="n">
        <v>7.42</v>
      </c>
      <c r="BD57" s="62" t="n">
        <v>3.16</v>
      </c>
      <c r="BE57" s="60" t="s">
        <v>64</v>
      </c>
      <c r="BF57" s="60"/>
      <c r="BG57" s="57" t="s">
        <v>65</v>
      </c>
      <c r="BH57" s="58" t="s">
        <v>66</v>
      </c>
      <c r="BI57" s="59" t="n">
        <v>7.29324324324324</v>
      </c>
    </row>
    <row r="58" s="57" customFormat="true" ht="20.25" hidden="false" customHeight="true" outlineLevel="0" collapsed="false">
      <c r="A58" s="60" t="n">
        <f aca="false">A57+1</f>
        <v>73</v>
      </c>
      <c r="B58" s="61" t="n">
        <v>1820255716</v>
      </c>
      <c r="C58" s="61" t="s">
        <v>589</v>
      </c>
      <c r="D58" s="61" t="s">
        <v>590</v>
      </c>
      <c r="E58" s="61" t="s">
        <v>61</v>
      </c>
      <c r="F58" s="62" t="s">
        <v>62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2" t="n">
        <v>17</v>
      </c>
      <c r="P58" s="62" t="n">
        <v>12</v>
      </c>
      <c r="Q58" s="62" t="n">
        <v>6.99</v>
      </c>
      <c r="R58" s="62" t="n">
        <v>2.88</v>
      </c>
      <c r="S58" s="62" t="n">
        <v>18</v>
      </c>
      <c r="T58" s="62" t="n">
        <v>17</v>
      </c>
      <c r="U58" s="62" t="n">
        <v>7.33</v>
      </c>
      <c r="V58" s="62" t="n">
        <v>3.13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18</v>
      </c>
      <c r="AB58" s="62" t="n">
        <v>17</v>
      </c>
      <c r="AC58" s="62" t="n">
        <v>7.14</v>
      </c>
      <c r="AD58" s="62" t="n">
        <v>3.01</v>
      </c>
      <c r="AE58" s="62" t="n">
        <v>19</v>
      </c>
      <c r="AF58" s="62" t="n">
        <v>18</v>
      </c>
      <c r="AG58" s="62" t="n">
        <v>7.76</v>
      </c>
      <c r="AH58" s="62" t="n">
        <v>3.31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19</v>
      </c>
      <c r="AN58" s="62" t="n">
        <v>18</v>
      </c>
      <c r="AO58" s="62" t="n">
        <v>7.79</v>
      </c>
      <c r="AP58" s="142" t="n">
        <v>3.38</v>
      </c>
      <c r="AQ58" s="62" t="n">
        <v>19</v>
      </c>
      <c r="AR58" s="62" t="n">
        <v>19</v>
      </c>
      <c r="AS58" s="62" t="n">
        <v>7.51</v>
      </c>
      <c r="AT58" s="142" t="n">
        <v>3.19</v>
      </c>
      <c r="AU58" s="62" t="n">
        <v>8</v>
      </c>
      <c r="AV58" s="62" t="n">
        <v>8</v>
      </c>
      <c r="AW58" s="62" t="n">
        <v>7.29</v>
      </c>
      <c r="AX58" s="142" t="n">
        <v>3.03</v>
      </c>
      <c r="AY58" s="119" t="n">
        <v>3.285</v>
      </c>
      <c r="AZ58" s="55" t="str">
        <f aca="false">IF(AY58&gt;=3.675,"Xuất sắc",IF(AY58&gt;=3.335,"Giỏi",IF(AY58&gt;=2.675,"Khá",IF(AY58&gt;=1.995,"TB","Kém"))))</f>
        <v>Khá</v>
      </c>
      <c r="BA58" s="56" t="s">
        <v>73</v>
      </c>
      <c r="BB58" s="62" t="n">
        <v>109</v>
      </c>
      <c r="BC58" s="62" t="n">
        <v>7.44</v>
      </c>
      <c r="BD58" s="62" t="n">
        <v>3.16</v>
      </c>
      <c r="BE58" s="60" t="s">
        <v>64</v>
      </c>
      <c r="BF58" s="60"/>
      <c r="BG58" s="57" t="s">
        <v>65</v>
      </c>
      <c r="BH58" s="58" t="s">
        <v>66</v>
      </c>
      <c r="BI58" s="59" t="n">
        <v>7.64621621621622</v>
      </c>
    </row>
    <row r="59" s="57" customFormat="true" ht="20.25" hidden="false" customHeight="true" outlineLevel="0" collapsed="false">
      <c r="A59" s="60" t="n">
        <f aca="false">A58+1</f>
        <v>74</v>
      </c>
      <c r="B59" s="61" t="n">
        <v>1820254910</v>
      </c>
      <c r="C59" s="61" t="s">
        <v>591</v>
      </c>
      <c r="D59" s="61" t="s">
        <v>109</v>
      </c>
      <c r="E59" s="61" t="s">
        <v>61</v>
      </c>
      <c r="F59" s="62" t="s">
        <v>62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2" t="n">
        <v>13</v>
      </c>
      <c r="P59" s="62" t="n">
        <v>12</v>
      </c>
      <c r="Q59" s="62" t="n">
        <v>6.87</v>
      </c>
      <c r="R59" s="62" t="n">
        <v>2.77</v>
      </c>
      <c r="S59" s="62" t="n">
        <v>19</v>
      </c>
      <c r="T59" s="62" t="n">
        <v>18</v>
      </c>
      <c r="U59" s="62" t="n">
        <v>7.07</v>
      </c>
      <c r="V59" s="62" t="n">
        <v>2.89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17</v>
      </c>
      <c r="AB59" s="62" t="n">
        <v>16</v>
      </c>
      <c r="AC59" s="62" t="n">
        <v>7.34</v>
      </c>
      <c r="AD59" s="62" t="n">
        <v>3.07</v>
      </c>
      <c r="AE59" s="62" t="n">
        <v>19</v>
      </c>
      <c r="AF59" s="62" t="n">
        <v>18</v>
      </c>
      <c r="AG59" s="62" t="n">
        <v>7.52</v>
      </c>
      <c r="AH59" s="62" t="n">
        <v>3.21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19</v>
      </c>
      <c r="AN59" s="62" t="n">
        <v>18</v>
      </c>
      <c r="AO59" s="62" t="n">
        <v>7.37</v>
      </c>
      <c r="AP59" s="142" t="n">
        <v>3.12</v>
      </c>
      <c r="AQ59" s="62" t="n">
        <v>16</v>
      </c>
      <c r="AR59" s="62" t="n">
        <v>16</v>
      </c>
      <c r="AS59" s="62" t="n">
        <v>7.41</v>
      </c>
      <c r="AT59" s="142" t="n">
        <v>3.14</v>
      </c>
      <c r="AU59" s="62" t="n">
        <v>8</v>
      </c>
      <c r="AV59" s="62" t="n">
        <v>8</v>
      </c>
      <c r="AW59" s="62" t="n">
        <v>7.34</v>
      </c>
      <c r="AX59" s="142" t="n">
        <v>3.08</v>
      </c>
      <c r="AY59" s="119" t="n">
        <v>3.12914285714286</v>
      </c>
      <c r="AZ59" s="55" t="str">
        <f aca="false">IF(AY59&gt;=3.675,"Xuất sắc",IF(AY59&gt;=3.335,"Giỏi",IF(AY59&gt;=2.675,"Khá",IF(AY59&gt;=1.995,"TB","Kém"))))</f>
        <v>Khá</v>
      </c>
      <c r="BA59" s="56" t="s">
        <v>73</v>
      </c>
      <c r="BB59" s="62" t="n">
        <v>106</v>
      </c>
      <c r="BC59" s="62" t="n">
        <v>7.28</v>
      </c>
      <c r="BD59" s="62" t="n">
        <v>3.05</v>
      </c>
      <c r="BE59" s="60" t="s">
        <v>64</v>
      </c>
      <c r="BF59" s="60"/>
      <c r="BG59" s="57" t="s">
        <v>65</v>
      </c>
      <c r="BH59" s="58" t="s">
        <v>66</v>
      </c>
      <c r="BI59" s="59" t="n">
        <v>7.38882352941177</v>
      </c>
    </row>
    <row r="60" s="57" customFormat="true" ht="20.25" hidden="false" customHeight="true" outlineLevel="0" collapsed="false">
      <c r="A60" s="60" t="n">
        <f aca="false">A106+1</f>
        <v>95</v>
      </c>
      <c r="B60" s="61" t="n">
        <v>1820256075</v>
      </c>
      <c r="C60" s="61" t="s">
        <v>592</v>
      </c>
      <c r="D60" s="61" t="s">
        <v>593</v>
      </c>
      <c r="E60" s="61" t="s">
        <v>61</v>
      </c>
      <c r="F60" s="62" t="s">
        <v>62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2" t="n">
        <v>17</v>
      </c>
      <c r="P60" s="62" t="n">
        <v>12</v>
      </c>
      <c r="Q60" s="62" t="n">
        <v>6.97</v>
      </c>
      <c r="R60" s="62" t="n">
        <v>2.83</v>
      </c>
      <c r="S60" s="62" t="n">
        <v>19</v>
      </c>
      <c r="T60" s="62" t="n">
        <v>18</v>
      </c>
      <c r="U60" s="62" t="n">
        <v>6.99</v>
      </c>
      <c r="V60" s="62" t="n">
        <v>2.9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18</v>
      </c>
      <c r="AB60" s="62" t="n">
        <v>17</v>
      </c>
      <c r="AC60" s="62" t="n">
        <v>7.47</v>
      </c>
      <c r="AD60" s="62" t="n">
        <v>3.21</v>
      </c>
      <c r="AE60" s="62" t="n">
        <v>19</v>
      </c>
      <c r="AF60" s="62" t="n">
        <v>18</v>
      </c>
      <c r="AG60" s="62" t="n">
        <v>7.1</v>
      </c>
      <c r="AH60" s="62" t="n">
        <v>3.12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18</v>
      </c>
      <c r="AN60" s="62" t="n">
        <v>17</v>
      </c>
      <c r="AO60" s="62" t="n">
        <v>7.64</v>
      </c>
      <c r="AP60" s="142" t="n">
        <v>3.25</v>
      </c>
      <c r="AQ60" s="62" t="n">
        <v>18</v>
      </c>
      <c r="AR60" s="62" t="n">
        <v>18</v>
      </c>
      <c r="AS60" s="62" t="n">
        <v>7.19</v>
      </c>
      <c r="AT60" s="142" t="n">
        <v>2.97</v>
      </c>
      <c r="AU60" s="62" t="n">
        <v>10</v>
      </c>
      <c r="AV60" s="62" t="n">
        <v>10</v>
      </c>
      <c r="AW60" s="62" t="n">
        <v>6.85</v>
      </c>
      <c r="AX60" s="142" t="n">
        <v>2.7</v>
      </c>
      <c r="AY60" s="119" t="n">
        <v>3.11</v>
      </c>
      <c r="AZ60" s="55" t="str">
        <f aca="false">IF(AY60&gt;=3.675,"Xuất sắc",IF(AY60&gt;=3.335,"Giỏi",IF(AY60&gt;=2.675,"Khá",IF(AY60&gt;=1.995,"TB","Kém"))))</f>
        <v>Khá</v>
      </c>
      <c r="BA60" s="56" t="s">
        <v>73</v>
      </c>
      <c r="BB60" s="62" t="n">
        <v>110</v>
      </c>
      <c r="BC60" s="62" t="n">
        <v>7.2</v>
      </c>
      <c r="BD60" s="62" t="n">
        <v>3.02</v>
      </c>
      <c r="BE60" s="60" t="s">
        <v>64</v>
      </c>
      <c r="BF60" s="60"/>
      <c r="BG60" s="57" t="s">
        <v>65</v>
      </c>
      <c r="BH60" s="58" t="s">
        <v>66</v>
      </c>
      <c r="BI60" s="59" t="n">
        <v>7.40857142857143</v>
      </c>
    </row>
    <row r="61" s="57" customFormat="true" ht="20.25" hidden="false" customHeight="true" outlineLevel="0" collapsed="false">
      <c r="A61" s="60" t="n">
        <f aca="false">A60+1</f>
        <v>96</v>
      </c>
      <c r="B61" s="61" t="n">
        <v>1821253661</v>
      </c>
      <c r="C61" s="61" t="s">
        <v>594</v>
      </c>
      <c r="D61" s="61" t="s">
        <v>154</v>
      </c>
      <c r="E61" s="61" t="s">
        <v>101</v>
      </c>
      <c r="F61" s="62" t="s">
        <v>62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2" t="n">
        <v>13</v>
      </c>
      <c r="P61" s="62" t="n">
        <v>12</v>
      </c>
      <c r="Q61" s="62" t="n">
        <v>7.51</v>
      </c>
      <c r="R61" s="62" t="n">
        <v>3.19</v>
      </c>
      <c r="S61" s="62" t="n">
        <v>19</v>
      </c>
      <c r="T61" s="62" t="n">
        <v>18</v>
      </c>
      <c r="U61" s="62" t="n">
        <v>6.69</v>
      </c>
      <c r="V61" s="62" t="n">
        <v>2.68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18</v>
      </c>
      <c r="AB61" s="62" t="n">
        <v>17</v>
      </c>
      <c r="AC61" s="62" t="n">
        <v>7.06</v>
      </c>
      <c r="AD61" s="62" t="n">
        <v>2.88</v>
      </c>
      <c r="AE61" s="62" t="n">
        <v>18</v>
      </c>
      <c r="AF61" s="62" t="n">
        <v>17</v>
      </c>
      <c r="AG61" s="62" t="n">
        <v>7.28</v>
      </c>
      <c r="AH61" s="62" t="n">
        <v>2.99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19</v>
      </c>
      <c r="AN61" s="62" t="n">
        <v>18</v>
      </c>
      <c r="AO61" s="62" t="n">
        <v>7.11</v>
      </c>
      <c r="AP61" s="142" t="n">
        <v>2.87</v>
      </c>
      <c r="AQ61" s="62" t="n">
        <v>19</v>
      </c>
      <c r="AR61" s="62" t="n">
        <v>19</v>
      </c>
      <c r="AS61" s="62" t="n">
        <v>6.29</v>
      </c>
      <c r="AT61" s="142" t="n">
        <v>2.63</v>
      </c>
      <c r="AU61" s="62" t="n">
        <v>12</v>
      </c>
      <c r="AV61" s="62" t="n">
        <v>12</v>
      </c>
      <c r="AW61" s="62" t="n">
        <v>8.3</v>
      </c>
      <c r="AX61" s="142" t="n">
        <v>3.58</v>
      </c>
      <c r="AY61" s="119" t="n">
        <v>2.75</v>
      </c>
      <c r="AZ61" s="55" t="str">
        <f aca="false">IF(AY61&gt;=3.675,"Xuất sắc",IF(AY61&gt;=3.335,"Giỏi",IF(AY61&gt;=2.675,"Khá",IF(AY61&gt;=1.995,"TB","Kém"))))</f>
        <v>Khá</v>
      </c>
      <c r="BA61" s="56" t="s">
        <v>73</v>
      </c>
      <c r="BB61" s="62" t="n">
        <v>113</v>
      </c>
      <c r="BC61" s="62" t="n">
        <v>7.29</v>
      </c>
      <c r="BD61" s="62" t="n">
        <v>3.01</v>
      </c>
      <c r="BE61" s="60" t="s">
        <v>64</v>
      </c>
      <c r="BF61" s="60"/>
      <c r="BG61" s="57" t="s">
        <v>65</v>
      </c>
      <c r="BH61" s="58" t="s">
        <v>66</v>
      </c>
      <c r="BI61" s="59" t="n">
        <v>6.68891891891892</v>
      </c>
    </row>
    <row r="62" s="57" customFormat="true" ht="20.25" hidden="false" customHeight="true" outlineLevel="0" collapsed="false">
      <c r="A62" s="60" t="n">
        <f aca="false">A61+1</f>
        <v>97</v>
      </c>
      <c r="B62" s="61" t="n">
        <v>1820255389</v>
      </c>
      <c r="C62" s="61" t="s">
        <v>595</v>
      </c>
      <c r="D62" s="61" t="s">
        <v>596</v>
      </c>
      <c r="E62" s="61" t="s">
        <v>61</v>
      </c>
      <c r="F62" s="62" t="s">
        <v>62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3</v>
      </c>
      <c r="L62" s="62" t="n">
        <v>3</v>
      </c>
      <c r="M62" s="62" t="n">
        <v>6.6</v>
      </c>
      <c r="N62" s="62" t="n">
        <v>2.65</v>
      </c>
      <c r="O62" s="62" t="n">
        <v>18</v>
      </c>
      <c r="P62" s="62" t="n">
        <v>17</v>
      </c>
      <c r="Q62" s="62" t="n">
        <v>6.82</v>
      </c>
      <c r="R62" s="62" t="n">
        <v>2.74</v>
      </c>
      <c r="S62" s="62" t="n">
        <v>19</v>
      </c>
      <c r="T62" s="62" t="n">
        <v>18</v>
      </c>
      <c r="U62" s="62" t="n">
        <v>6.44</v>
      </c>
      <c r="V62" s="62" t="n">
        <v>2.74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16</v>
      </c>
      <c r="AB62" s="62" t="n">
        <v>15</v>
      </c>
      <c r="AC62" s="62" t="n">
        <v>6.61</v>
      </c>
      <c r="AD62" s="62" t="n">
        <v>2.55</v>
      </c>
      <c r="AE62" s="62" t="n">
        <v>19</v>
      </c>
      <c r="AF62" s="62" t="n">
        <v>18</v>
      </c>
      <c r="AG62" s="62" t="n">
        <v>7.31</v>
      </c>
      <c r="AH62" s="62" t="n">
        <v>3.03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19</v>
      </c>
      <c r="AN62" s="62" t="n">
        <v>18</v>
      </c>
      <c r="AO62" s="62" t="n">
        <v>7.79</v>
      </c>
      <c r="AP62" s="142" t="n">
        <v>3.46</v>
      </c>
      <c r="AQ62" s="62" t="n">
        <v>18</v>
      </c>
      <c r="AR62" s="62" t="n">
        <v>18</v>
      </c>
      <c r="AS62" s="62" t="n">
        <v>7.13</v>
      </c>
      <c r="AT62" s="142" t="n">
        <v>2.97</v>
      </c>
      <c r="AU62" s="62" t="n">
        <v>10</v>
      </c>
      <c r="AV62" s="62" t="n">
        <v>10</v>
      </c>
      <c r="AW62" s="62" t="n">
        <v>7.5</v>
      </c>
      <c r="AX62" s="142" t="n">
        <v>3.15</v>
      </c>
      <c r="AY62" s="119" t="n">
        <v>3.22162162162162</v>
      </c>
      <c r="AZ62" s="55" t="str">
        <f aca="false">IF(AY62&gt;=3.675,"Xuất sắc",IF(AY62&gt;=3.335,"Giỏi",IF(AY62&gt;=2.675,"Khá",IF(AY62&gt;=1.995,"TB","Kém"))))</f>
        <v>Khá</v>
      </c>
      <c r="BA62" s="56" t="s">
        <v>73</v>
      </c>
      <c r="BB62" s="62" t="n">
        <v>117</v>
      </c>
      <c r="BC62" s="62" t="n">
        <v>7.07</v>
      </c>
      <c r="BD62" s="62" t="n">
        <v>2.95</v>
      </c>
      <c r="BE62" s="60" t="s">
        <v>64</v>
      </c>
      <c r="BF62" s="60"/>
      <c r="BG62" s="57" t="s">
        <v>65</v>
      </c>
      <c r="BH62" s="58" t="s">
        <v>66</v>
      </c>
      <c r="BI62" s="59" t="n">
        <v>7.46</v>
      </c>
    </row>
    <row r="63" s="57" customFormat="true" ht="20.25" hidden="false" customHeight="true" outlineLevel="0" collapsed="false">
      <c r="A63" s="60" t="n">
        <f aca="false">A62+1</f>
        <v>98</v>
      </c>
      <c r="B63" s="61" t="n">
        <v>1820255379</v>
      </c>
      <c r="C63" s="61" t="s">
        <v>597</v>
      </c>
      <c r="D63" s="61" t="s">
        <v>146</v>
      </c>
      <c r="E63" s="61" t="s">
        <v>61</v>
      </c>
      <c r="F63" s="62" t="s">
        <v>62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2" t="n">
        <v>13</v>
      </c>
      <c r="P63" s="62" t="n">
        <v>12</v>
      </c>
      <c r="Q63" s="62" t="n">
        <v>7.22</v>
      </c>
      <c r="R63" s="62" t="n">
        <v>3.07</v>
      </c>
      <c r="S63" s="62" t="n">
        <v>19</v>
      </c>
      <c r="T63" s="62" t="n">
        <v>18</v>
      </c>
      <c r="U63" s="62" t="n">
        <v>6.81</v>
      </c>
      <c r="V63" s="62" t="n">
        <v>2.74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18</v>
      </c>
      <c r="AB63" s="62" t="n">
        <v>17</v>
      </c>
      <c r="AC63" s="62" t="n">
        <v>7.06</v>
      </c>
      <c r="AD63" s="62" t="n">
        <v>2.93</v>
      </c>
      <c r="AE63" s="62" t="n">
        <v>18</v>
      </c>
      <c r="AF63" s="62" t="n">
        <v>17</v>
      </c>
      <c r="AG63" s="62" t="n">
        <v>7.08</v>
      </c>
      <c r="AH63" s="62" t="n">
        <v>2.94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19</v>
      </c>
      <c r="AN63" s="62" t="n">
        <v>18</v>
      </c>
      <c r="AO63" s="62" t="n">
        <v>7.28</v>
      </c>
      <c r="AP63" s="142" t="n">
        <v>3.01</v>
      </c>
      <c r="AQ63" s="62" t="n">
        <v>19</v>
      </c>
      <c r="AR63" s="62" t="n">
        <v>19</v>
      </c>
      <c r="AS63" s="62" t="n">
        <v>7.36</v>
      </c>
      <c r="AT63" s="142" t="n">
        <v>3.08</v>
      </c>
      <c r="AU63" s="62" t="n">
        <v>9</v>
      </c>
      <c r="AV63" s="62" t="n">
        <v>9</v>
      </c>
      <c r="AW63" s="62" t="n">
        <v>6.83</v>
      </c>
      <c r="AX63" s="142" t="n">
        <v>2.77</v>
      </c>
      <c r="AY63" s="119" t="n">
        <v>3.045</v>
      </c>
      <c r="AZ63" s="55" t="str">
        <f aca="false">IF(AY63&gt;=3.675,"Xuất sắc",IF(AY63&gt;=3.335,"Giỏi",IF(AY63&gt;=2.675,"Khá",IF(AY63&gt;=1.995,"TB","Kém"))))</f>
        <v>Khá</v>
      </c>
      <c r="BA63" s="56" t="s">
        <v>73</v>
      </c>
      <c r="BB63" s="62" t="n">
        <v>110</v>
      </c>
      <c r="BC63" s="62" t="n">
        <v>7.11</v>
      </c>
      <c r="BD63" s="62" t="n">
        <v>2.94</v>
      </c>
      <c r="BE63" s="60" t="s">
        <v>64</v>
      </c>
      <c r="BF63" s="60"/>
      <c r="BG63" s="57" t="s">
        <v>65</v>
      </c>
      <c r="BH63" s="58" t="s">
        <v>66</v>
      </c>
      <c r="BI63" s="59" t="n">
        <v>7.32108108108108</v>
      </c>
    </row>
    <row r="64" s="57" customFormat="true" ht="20.25" hidden="false" customHeight="true" outlineLevel="0" collapsed="false">
      <c r="A64" s="60" t="n">
        <f aca="false">A63+1</f>
        <v>99</v>
      </c>
      <c r="B64" s="61" t="n">
        <v>1820254905</v>
      </c>
      <c r="C64" s="61" t="s">
        <v>598</v>
      </c>
      <c r="D64" s="61" t="s">
        <v>599</v>
      </c>
      <c r="E64" s="61" t="s">
        <v>61</v>
      </c>
      <c r="F64" s="62" t="s">
        <v>62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2" t="n">
        <v>13</v>
      </c>
      <c r="P64" s="62" t="n">
        <v>12</v>
      </c>
      <c r="Q64" s="62" t="n">
        <v>7.75</v>
      </c>
      <c r="R64" s="62" t="n">
        <v>3.36</v>
      </c>
      <c r="S64" s="62" t="n">
        <v>18</v>
      </c>
      <c r="T64" s="62" t="n">
        <v>17</v>
      </c>
      <c r="U64" s="62" t="n">
        <v>7.22</v>
      </c>
      <c r="V64" s="62" t="n">
        <v>2.99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18</v>
      </c>
      <c r="AB64" s="62" t="n">
        <v>17</v>
      </c>
      <c r="AC64" s="62" t="n">
        <v>6.33</v>
      </c>
      <c r="AD64" s="62" t="n">
        <v>2.4</v>
      </c>
      <c r="AE64" s="62" t="n">
        <v>19</v>
      </c>
      <c r="AF64" s="62" t="n">
        <v>18</v>
      </c>
      <c r="AG64" s="62" t="n">
        <v>7.64</v>
      </c>
      <c r="AH64" s="62" t="n">
        <v>3.31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19</v>
      </c>
      <c r="AN64" s="62" t="n">
        <v>18</v>
      </c>
      <c r="AO64" s="62" t="n">
        <v>7.13</v>
      </c>
      <c r="AP64" s="142" t="n">
        <v>2.94</v>
      </c>
      <c r="AQ64" s="62" t="n">
        <v>18</v>
      </c>
      <c r="AR64" s="62" t="n">
        <v>18</v>
      </c>
      <c r="AS64" s="62" t="n">
        <v>7.09</v>
      </c>
      <c r="AT64" s="142" t="n">
        <v>2.88</v>
      </c>
      <c r="AU64" s="62" t="n">
        <v>10</v>
      </c>
      <c r="AV64" s="62" t="n">
        <v>10</v>
      </c>
      <c r="AW64" s="62" t="n">
        <v>6.49</v>
      </c>
      <c r="AX64" s="142" t="n">
        <v>2.4</v>
      </c>
      <c r="AY64" s="119" t="n">
        <v>2.91081081081081</v>
      </c>
      <c r="AZ64" s="55" t="str">
        <f aca="false">IF(AY64&gt;=3.675,"Xuất sắc",IF(AY64&gt;=3.335,"Giỏi",IF(AY64&gt;=2.675,"Khá",IF(AY64&gt;=1.995,"TB","Kém"))))</f>
        <v>Khá</v>
      </c>
      <c r="BA64" s="56" t="s">
        <v>73</v>
      </c>
      <c r="BB64" s="62" t="n">
        <v>110</v>
      </c>
      <c r="BC64" s="62" t="n">
        <v>7.11</v>
      </c>
      <c r="BD64" s="62" t="n">
        <v>2.91</v>
      </c>
      <c r="BE64" s="60" t="s">
        <v>64</v>
      </c>
      <c r="BF64" s="60"/>
      <c r="BG64" s="57" t="s">
        <v>65</v>
      </c>
      <c r="BH64" s="58" t="s">
        <v>66</v>
      </c>
      <c r="BI64" s="59" t="n">
        <v>7.11</v>
      </c>
    </row>
    <row r="65" s="57" customFormat="true" ht="20.25" hidden="false" customHeight="true" outlineLevel="0" collapsed="false">
      <c r="A65" s="60" t="n">
        <f aca="false">A64+1</f>
        <v>100</v>
      </c>
      <c r="B65" s="61" t="n">
        <v>1820255371</v>
      </c>
      <c r="C65" s="61" t="s">
        <v>600</v>
      </c>
      <c r="D65" s="61" t="s">
        <v>601</v>
      </c>
      <c r="E65" s="61" t="s">
        <v>61</v>
      </c>
      <c r="F65" s="62" t="s">
        <v>62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2" t="n">
        <v>17</v>
      </c>
      <c r="P65" s="62" t="n">
        <v>12</v>
      </c>
      <c r="Q65" s="62" t="n">
        <v>7.15</v>
      </c>
      <c r="R65" s="62" t="n">
        <v>2.94</v>
      </c>
      <c r="S65" s="62" t="n">
        <v>19</v>
      </c>
      <c r="T65" s="62" t="n">
        <v>18</v>
      </c>
      <c r="U65" s="62" t="n">
        <v>6.46</v>
      </c>
      <c r="V65" s="62" t="n">
        <v>2.46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18</v>
      </c>
      <c r="AB65" s="62" t="n">
        <v>17</v>
      </c>
      <c r="AC65" s="62" t="n">
        <v>6.48</v>
      </c>
      <c r="AD65" s="62" t="n">
        <v>2.53</v>
      </c>
      <c r="AE65" s="62" t="n">
        <v>18</v>
      </c>
      <c r="AF65" s="62" t="n">
        <v>17</v>
      </c>
      <c r="AG65" s="62" t="n">
        <v>7.26</v>
      </c>
      <c r="AH65" s="62" t="n">
        <v>3.05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19</v>
      </c>
      <c r="AN65" s="62" t="n">
        <v>18</v>
      </c>
      <c r="AO65" s="62" t="n">
        <v>6.87</v>
      </c>
      <c r="AP65" s="142" t="n">
        <v>2.77</v>
      </c>
      <c r="AQ65" s="62" t="n">
        <v>18</v>
      </c>
      <c r="AR65" s="62" t="n">
        <v>18</v>
      </c>
      <c r="AS65" s="62" t="n">
        <v>7.01</v>
      </c>
      <c r="AT65" s="142" t="n">
        <v>2.86</v>
      </c>
      <c r="AU65" s="62" t="n">
        <v>10</v>
      </c>
      <c r="AV65" s="62" t="n">
        <v>10</v>
      </c>
      <c r="AW65" s="62" t="n">
        <v>7.27</v>
      </c>
      <c r="AX65" s="142" t="n">
        <v>3</v>
      </c>
      <c r="AY65" s="119" t="n">
        <v>2.81378378378378</v>
      </c>
      <c r="AZ65" s="55" t="str">
        <f aca="false">IF(AY65&gt;=3.675,"Xuất sắc",IF(AY65&gt;=3.335,"Giỏi",IF(AY65&gt;=2.675,"Khá",IF(AY65&gt;=1.995,"TB","Kém"))))</f>
        <v>Khá</v>
      </c>
      <c r="BA65" s="56" t="s">
        <v>73</v>
      </c>
      <c r="BB65" s="62" t="n">
        <v>110</v>
      </c>
      <c r="BC65" s="62" t="n">
        <v>6.89</v>
      </c>
      <c r="BD65" s="62" t="n">
        <v>2.78</v>
      </c>
      <c r="BE65" s="60" t="s">
        <v>64</v>
      </c>
      <c r="BF65" s="60"/>
      <c r="BG65" s="57" t="s">
        <v>65</v>
      </c>
      <c r="BH65" s="58" t="s">
        <v>66</v>
      </c>
      <c r="BI65" s="59" t="n">
        <v>6.94</v>
      </c>
    </row>
    <row r="66" s="57" customFormat="true" ht="20.25" hidden="false" customHeight="true" outlineLevel="0" collapsed="false">
      <c r="A66" s="60" t="n">
        <f aca="false">A65+1</f>
        <v>101</v>
      </c>
      <c r="B66" s="61" t="n">
        <v>1821255356</v>
      </c>
      <c r="C66" s="61" t="s">
        <v>602</v>
      </c>
      <c r="D66" s="61" t="s">
        <v>144</v>
      </c>
      <c r="E66" s="61" t="s">
        <v>101</v>
      </c>
      <c r="F66" s="62" t="s">
        <v>62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2" t="n">
        <v>13</v>
      </c>
      <c r="P66" s="62" t="n">
        <v>12</v>
      </c>
      <c r="Q66" s="62" t="n">
        <v>7.13</v>
      </c>
      <c r="R66" s="62" t="n">
        <v>2.96</v>
      </c>
      <c r="S66" s="62" t="n">
        <v>18</v>
      </c>
      <c r="T66" s="62" t="n">
        <v>17</v>
      </c>
      <c r="U66" s="62" t="n">
        <v>6.61</v>
      </c>
      <c r="V66" s="62" t="n">
        <v>2.64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18</v>
      </c>
      <c r="AB66" s="62" t="n">
        <v>17</v>
      </c>
      <c r="AC66" s="62" t="n">
        <v>6.75</v>
      </c>
      <c r="AD66" s="62" t="n">
        <v>2.68</v>
      </c>
      <c r="AE66" s="62" t="n">
        <v>19</v>
      </c>
      <c r="AF66" s="62" t="n">
        <v>18</v>
      </c>
      <c r="AG66" s="62" t="n">
        <v>6.53</v>
      </c>
      <c r="AH66" s="62" t="n">
        <v>2.58</v>
      </c>
      <c r="AI66" s="62" t="n">
        <v>3</v>
      </c>
      <c r="AJ66" s="62" t="n">
        <v>3</v>
      </c>
      <c r="AK66" s="62" t="n">
        <v>0</v>
      </c>
      <c r="AL66" s="62" t="n">
        <v>0</v>
      </c>
      <c r="AM66" s="62" t="n">
        <v>19</v>
      </c>
      <c r="AN66" s="62" t="n">
        <v>18</v>
      </c>
      <c r="AO66" s="62" t="n">
        <v>6.93</v>
      </c>
      <c r="AP66" s="142" t="n">
        <v>2.9</v>
      </c>
      <c r="AQ66" s="62" t="n">
        <v>18</v>
      </c>
      <c r="AR66" s="62" t="n">
        <v>18</v>
      </c>
      <c r="AS66" s="62" t="n">
        <v>6.99</v>
      </c>
      <c r="AT66" s="142" t="n">
        <v>2.87</v>
      </c>
      <c r="AU66" s="62" t="n">
        <v>10</v>
      </c>
      <c r="AV66" s="62" t="n">
        <v>10</v>
      </c>
      <c r="AW66" s="62" t="n">
        <v>6.84</v>
      </c>
      <c r="AX66" s="142" t="n">
        <v>2.79</v>
      </c>
      <c r="AY66" s="119" t="n">
        <v>2.88540540540541</v>
      </c>
      <c r="AZ66" s="55" t="str">
        <f aca="false">IF(AY66&gt;=3.675,"Xuất sắc",IF(AY66&gt;=3.335,"Giỏi",IF(AY66&gt;=2.675,"Khá",IF(AY66&gt;=1.995,"TB","Kém"))))</f>
        <v>Khá</v>
      </c>
      <c r="BA66" s="56" t="s">
        <v>73</v>
      </c>
      <c r="BB66" s="62" t="n">
        <v>113</v>
      </c>
      <c r="BC66" s="62" t="n">
        <v>6.81</v>
      </c>
      <c r="BD66" s="62" t="n">
        <v>2.77</v>
      </c>
      <c r="BE66" s="60" t="s">
        <v>64</v>
      </c>
      <c r="BF66" s="60"/>
      <c r="BG66" s="57" t="s">
        <v>65</v>
      </c>
      <c r="BH66" s="58" t="s">
        <v>66</v>
      </c>
      <c r="BI66" s="59" t="n">
        <v>6.96</v>
      </c>
    </row>
    <row r="67" s="57" customFormat="true" ht="20.25" hidden="false" customHeight="true" outlineLevel="0" collapsed="false">
      <c r="A67" s="60" t="n">
        <f aca="false">A66+1</f>
        <v>102</v>
      </c>
      <c r="B67" s="61" t="n">
        <v>1820254927</v>
      </c>
      <c r="C67" s="61" t="s">
        <v>603</v>
      </c>
      <c r="D67" s="61" t="s">
        <v>160</v>
      </c>
      <c r="E67" s="61" t="s">
        <v>61</v>
      </c>
      <c r="F67" s="62" t="s">
        <v>62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2" t="n">
        <v>15</v>
      </c>
      <c r="P67" s="62" t="n">
        <v>19</v>
      </c>
      <c r="Q67" s="62" t="n">
        <v>6.66</v>
      </c>
      <c r="R67" s="62" t="n">
        <v>2.62</v>
      </c>
      <c r="S67" s="62" t="n">
        <v>20</v>
      </c>
      <c r="T67" s="62" t="n">
        <v>19</v>
      </c>
      <c r="U67" s="62" t="n">
        <v>5.89</v>
      </c>
      <c r="V67" s="62" t="n">
        <v>2.36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16</v>
      </c>
      <c r="AB67" s="62" t="n">
        <v>15</v>
      </c>
      <c r="AC67" s="62" t="n">
        <v>6.46</v>
      </c>
      <c r="AD67" s="62" t="n">
        <v>2.53</v>
      </c>
      <c r="AE67" s="62" t="n">
        <v>19</v>
      </c>
      <c r="AF67" s="62" t="n">
        <v>18</v>
      </c>
      <c r="AG67" s="62" t="n">
        <v>6.81</v>
      </c>
      <c r="AH67" s="62" t="n">
        <v>2.69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8</v>
      </c>
      <c r="AN67" s="62" t="n">
        <v>17</v>
      </c>
      <c r="AO67" s="62" t="n">
        <v>7.12</v>
      </c>
      <c r="AP67" s="142" t="n">
        <v>2.91</v>
      </c>
      <c r="AQ67" s="62" t="n">
        <v>16</v>
      </c>
      <c r="AR67" s="62" t="n">
        <v>16</v>
      </c>
      <c r="AS67" s="62" t="n">
        <v>7.68</v>
      </c>
      <c r="AT67" s="142" t="n">
        <v>3.31</v>
      </c>
      <c r="AU67" s="62" t="n">
        <v>9</v>
      </c>
      <c r="AV67" s="62" t="n">
        <v>9</v>
      </c>
      <c r="AW67" s="62" t="n">
        <v>5.57</v>
      </c>
      <c r="AX67" s="142" t="n">
        <v>2.47</v>
      </c>
      <c r="AY67" s="119" t="n">
        <v>3.09823529411765</v>
      </c>
      <c r="AZ67" s="55" t="str">
        <f aca="false">IF(AY67&gt;=3.675,"Xuất sắc",IF(AY67&gt;=3.335,"Giỏi",IF(AY67&gt;=2.675,"Khá",IF(AY67&gt;=1.995,"TB","Kém"))))</f>
        <v>Khá</v>
      </c>
      <c r="BA67" s="56" t="s">
        <v>73</v>
      </c>
      <c r="BB67" s="62" t="n">
        <v>113</v>
      </c>
      <c r="BC67" s="62" t="n">
        <v>6.65</v>
      </c>
      <c r="BD67" s="62" t="n">
        <v>2.71</v>
      </c>
      <c r="BE67" s="60" t="s">
        <v>64</v>
      </c>
      <c r="BF67" s="60"/>
      <c r="BG67" s="57" t="s">
        <v>65</v>
      </c>
      <c r="BH67" s="58" t="s">
        <v>66</v>
      </c>
      <c r="BI67" s="59" t="n">
        <v>7.39151515151515</v>
      </c>
    </row>
    <row r="68" s="57" customFormat="true" ht="20.25" hidden="false" customHeight="true" outlineLevel="0" collapsed="false">
      <c r="A68" s="60" t="n">
        <f aca="false">A67+1</f>
        <v>103</v>
      </c>
      <c r="B68" s="61" t="n">
        <v>1820254326</v>
      </c>
      <c r="C68" s="61" t="s">
        <v>604</v>
      </c>
      <c r="D68" s="61" t="s">
        <v>605</v>
      </c>
      <c r="E68" s="61" t="s">
        <v>61</v>
      </c>
      <c r="F68" s="62" t="s">
        <v>62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2" t="n">
        <v>17</v>
      </c>
      <c r="P68" s="62" t="n">
        <v>12</v>
      </c>
      <c r="Q68" s="62" t="n">
        <v>8.45</v>
      </c>
      <c r="R68" s="62" t="n">
        <v>3.63</v>
      </c>
      <c r="S68" s="62" t="n">
        <v>19</v>
      </c>
      <c r="T68" s="62" t="n">
        <v>18</v>
      </c>
      <c r="U68" s="62" t="n">
        <v>8.62</v>
      </c>
      <c r="V68" s="62" t="n">
        <v>3.7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18</v>
      </c>
      <c r="AB68" s="62" t="n">
        <v>17</v>
      </c>
      <c r="AC68" s="62" t="n">
        <v>9.02</v>
      </c>
      <c r="AD68" s="62" t="n">
        <v>3.92</v>
      </c>
      <c r="AE68" s="62" t="n">
        <v>19</v>
      </c>
      <c r="AF68" s="62" t="n">
        <v>18</v>
      </c>
      <c r="AG68" s="62" t="n">
        <v>8.72</v>
      </c>
      <c r="AH68" s="62" t="n">
        <v>3.78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19</v>
      </c>
      <c r="AN68" s="62" t="n">
        <v>18</v>
      </c>
      <c r="AO68" s="62" t="n">
        <v>8.95</v>
      </c>
      <c r="AP68" s="142" t="n">
        <v>3.89</v>
      </c>
      <c r="AQ68" s="62" t="n">
        <v>18</v>
      </c>
      <c r="AR68" s="62" t="n">
        <v>18</v>
      </c>
      <c r="AS68" s="62" t="n">
        <v>8.66</v>
      </c>
      <c r="AT68" s="142" t="n">
        <v>3.82</v>
      </c>
      <c r="AU68" s="62" t="n">
        <v>9</v>
      </c>
      <c r="AV68" s="62" t="n">
        <v>9</v>
      </c>
      <c r="AW68" s="62" t="n">
        <v>9.3</v>
      </c>
      <c r="AX68" s="142" t="n">
        <v>3.88</v>
      </c>
      <c r="AY68" s="119" t="n">
        <v>3.85594594594595</v>
      </c>
      <c r="AZ68" s="55" t="str">
        <f aca="false">IF(AY68&gt;=3.675,"Xuất sắc",IF(AY68&gt;=3.335,"Giỏi",IF(AY68&gt;=2.675,"Khá",IF(AY68&gt;=1.995,"TB","Kém"))))</f>
        <v>Xuất sắc</v>
      </c>
      <c r="BA68" s="56" t="s">
        <v>73</v>
      </c>
      <c r="BB68" s="62" t="n">
        <v>110</v>
      </c>
      <c r="BC68" s="62" t="n">
        <v>8.79</v>
      </c>
      <c r="BD68" s="62" t="n">
        <v>3.81</v>
      </c>
      <c r="BE68" s="60" t="s">
        <v>64</v>
      </c>
      <c r="BF68" s="60"/>
      <c r="BG68" s="57" t="s">
        <v>65</v>
      </c>
      <c r="BH68" s="58" t="s">
        <v>606</v>
      </c>
      <c r="BI68" s="59" t="n">
        <v>8.805</v>
      </c>
    </row>
    <row r="69" s="57" customFormat="true" ht="20.25" hidden="false" customHeight="true" outlineLevel="0" collapsed="false">
      <c r="A69" s="60" t="n">
        <f aca="false">A68+1</f>
        <v>104</v>
      </c>
      <c r="B69" s="61" t="n">
        <v>1820254334</v>
      </c>
      <c r="C69" s="61" t="s">
        <v>607</v>
      </c>
      <c r="D69" s="61" t="s">
        <v>608</v>
      </c>
      <c r="E69" s="61" t="s">
        <v>61</v>
      </c>
      <c r="F69" s="62" t="s">
        <v>62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2" t="n">
        <v>17</v>
      </c>
      <c r="P69" s="62" t="n">
        <v>12</v>
      </c>
      <c r="Q69" s="62" t="n">
        <v>7.98</v>
      </c>
      <c r="R69" s="62" t="n">
        <v>3.46</v>
      </c>
      <c r="S69" s="62" t="n">
        <v>19</v>
      </c>
      <c r="T69" s="62" t="n">
        <v>18</v>
      </c>
      <c r="U69" s="62" t="n">
        <v>8.33</v>
      </c>
      <c r="V69" s="62" t="n">
        <v>3.6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18</v>
      </c>
      <c r="AB69" s="62" t="n">
        <v>17</v>
      </c>
      <c r="AC69" s="62" t="n">
        <v>8.64</v>
      </c>
      <c r="AD69" s="62" t="n">
        <v>3.6</v>
      </c>
      <c r="AE69" s="62" t="n">
        <v>19</v>
      </c>
      <c r="AF69" s="62" t="n">
        <v>18</v>
      </c>
      <c r="AG69" s="62" t="n">
        <v>8.28</v>
      </c>
      <c r="AH69" s="62" t="n">
        <v>3.57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19</v>
      </c>
      <c r="AN69" s="62" t="n">
        <v>18</v>
      </c>
      <c r="AO69" s="62" t="n">
        <v>8.39</v>
      </c>
      <c r="AP69" s="142" t="n">
        <v>3.73</v>
      </c>
      <c r="AQ69" s="62" t="n">
        <v>19</v>
      </c>
      <c r="AR69" s="62" t="n">
        <v>19</v>
      </c>
      <c r="AS69" s="62" t="n">
        <v>8.79</v>
      </c>
      <c r="AT69" s="142" t="n">
        <v>3.89</v>
      </c>
      <c r="AU69" s="62" t="n">
        <v>5</v>
      </c>
      <c r="AV69" s="62" t="n">
        <v>5</v>
      </c>
      <c r="AW69" s="62" t="n">
        <v>9.18</v>
      </c>
      <c r="AX69" s="142" t="n">
        <v>4</v>
      </c>
      <c r="AY69" s="119" t="n">
        <v>3.81</v>
      </c>
      <c r="AZ69" s="55" t="str">
        <f aca="false">IF(AY69&gt;=3.675,"Xuất sắc",IF(AY69&gt;=3.335,"Giỏi",IF(AY69&gt;=2.675,"Khá",IF(AY69&gt;=1.995,"TB","Kém"))))</f>
        <v>Xuất sắc</v>
      </c>
      <c r="BA69" s="56" t="s">
        <v>63</v>
      </c>
      <c r="BB69" s="62" t="n">
        <v>107</v>
      </c>
      <c r="BC69" s="62" t="n">
        <v>8.46</v>
      </c>
      <c r="BD69" s="62" t="n">
        <v>3.67</v>
      </c>
      <c r="BE69" s="60" t="s">
        <v>64</v>
      </c>
      <c r="BF69" s="60"/>
      <c r="BG69" s="57" t="s">
        <v>65</v>
      </c>
      <c r="BH69" s="58" t="s">
        <v>606</v>
      </c>
      <c r="BI69" s="59" t="n">
        <v>8.59540540540541</v>
      </c>
    </row>
    <row r="70" s="57" customFormat="true" ht="20.25" hidden="false" customHeight="true" outlineLevel="0" collapsed="false">
      <c r="A70" s="60" t="n">
        <f aca="false">A69+1</f>
        <v>105</v>
      </c>
      <c r="B70" s="61" t="n">
        <v>1820254335</v>
      </c>
      <c r="C70" s="61" t="s">
        <v>609</v>
      </c>
      <c r="D70" s="61" t="s">
        <v>610</v>
      </c>
      <c r="E70" s="61" t="s">
        <v>61</v>
      </c>
      <c r="F70" s="62" t="s">
        <v>62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2" t="n">
        <v>17</v>
      </c>
      <c r="P70" s="62" t="n">
        <v>12</v>
      </c>
      <c r="Q70" s="62" t="n">
        <v>7.7</v>
      </c>
      <c r="R70" s="62" t="n">
        <v>3.3</v>
      </c>
      <c r="S70" s="62" t="n">
        <v>19</v>
      </c>
      <c r="T70" s="62" t="n">
        <v>18</v>
      </c>
      <c r="U70" s="62" t="n">
        <v>7.88</v>
      </c>
      <c r="V70" s="62" t="n">
        <v>3.49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18</v>
      </c>
      <c r="AB70" s="62" t="n">
        <v>17</v>
      </c>
      <c r="AC70" s="62" t="n">
        <v>8.12</v>
      </c>
      <c r="AD70" s="62" t="n">
        <v>3.58</v>
      </c>
      <c r="AE70" s="62" t="n">
        <v>19</v>
      </c>
      <c r="AF70" s="62" t="n">
        <v>18</v>
      </c>
      <c r="AG70" s="62" t="n">
        <v>8.58</v>
      </c>
      <c r="AH70" s="62" t="n">
        <v>3.72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19</v>
      </c>
      <c r="AN70" s="62" t="n">
        <v>18</v>
      </c>
      <c r="AO70" s="62" t="n">
        <v>8.44</v>
      </c>
      <c r="AP70" s="142" t="n">
        <v>3.72</v>
      </c>
      <c r="AQ70" s="62" t="n">
        <v>19</v>
      </c>
      <c r="AR70" s="62" t="n">
        <v>19</v>
      </c>
      <c r="AS70" s="62" t="n">
        <v>8.36</v>
      </c>
      <c r="AT70" s="142" t="n">
        <v>3.68</v>
      </c>
      <c r="AU70" s="62" t="n">
        <v>8</v>
      </c>
      <c r="AV70" s="62" t="n">
        <v>8</v>
      </c>
      <c r="AW70" s="62" t="n">
        <v>8.84</v>
      </c>
      <c r="AX70" s="142" t="n">
        <v>3.87</v>
      </c>
      <c r="AY70" s="119" t="n">
        <v>3.7</v>
      </c>
      <c r="AZ70" s="55" t="str">
        <f aca="false">IF(AY70&gt;=3.675,"Xuất sắc",IF(AY70&gt;=3.335,"Giỏi",IF(AY70&gt;=2.675,"Khá",IF(AY70&gt;=1.995,"TB","Kém"))))</f>
        <v>Xuất sắc</v>
      </c>
      <c r="BA70" s="56" t="s">
        <v>73</v>
      </c>
      <c r="BB70" s="62" t="n">
        <v>110</v>
      </c>
      <c r="BC70" s="62" t="n">
        <v>8.26</v>
      </c>
      <c r="BD70" s="62" t="n">
        <v>3.62</v>
      </c>
      <c r="BE70" s="60" t="s">
        <v>64</v>
      </c>
      <c r="BF70" s="60"/>
      <c r="BG70" s="57" t="s">
        <v>65</v>
      </c>
      <c r="BH70" s="58" t="s">
        <v>606</v>
      </c>
      <c r="BI70" s="59" t="n">
        <v>8.39891891891892</v>
      </c>
    </row>
    <row r="71" s="57" customFormat="true" ht="20.25" hidden="false" customHeight="true" outlineLevel="0" collapsed="false">
      <c r="A71" s="60" t="n">
        <f aca="false">A70+1</f>
        <v>106</v>
      </c>
      <c r="B71" s="61" t="n">
        <v>1820254909</v>
      </c>
      <c r="C71" s="61" t="s">
        <v>611</v>
      </c>
      <c r="D71" s="61" t="s">
        <v>612</v>
      </c>
      <c r="E71" s="61" t="s">
        <v>61</v>
      </c>
      <c r="F71" s="62" t="s">
        <v>62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2" t="n">
        <v>13</v>
      </c>
      <c r="P71" s="62" t="n">
        <v>12</v>
      </c>
      <c r="Q71" s="62" t="n">
        <v>8.48</v>
      </c>
      <c r="R71" s="62" t="n">
        <v>3.66</v>
      </c>
      <c r="S71" s="62" t="n">
        <v>19</v>
      </c>
      <c r="T71" s="62" t="n">
        <v>18</v>
      </c>
      <c r="U71" s="62" t="n">
        <v>7.82</v>
      </c>
      <c r="V71" s="62" t="n">
        <v>3.29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19</v>
      </c>
      <c r="AB71" s="62" t="n">
        <v>18</v>
      </c>
      <c r="AC71" s="62" t="n">
        <v>8.27</v>
      </c>
      <c r="AD71" s="62" t="n">
        <v>3.55</v>
      </c>
      <c r="AE71" s="62" t="n">
        <v>19</v>
      </c>
      <c r="AF71" s="62" t="n">
        <v>18</v>
      </c>
      <c r="AG71" s="62" t="n">
        <v>8.06</v>
      </c>
      <c r="AH71" s="62" t="n">
        <v>3.38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19</v>
      </c>
      <c r="AN71" s="62" t="n">
        <v>18</v>
      </c>
      <c r="AO71" s="62" t="n">
        <v>8.87</v>
      </c>
      <c r="AP71" s="142" t="n">
        <v>3.85</v>
      </c>
      <c r="AQ71" s="62" t="n">
        <v>18</v>
      </c>
      <c r="AR71" s="62" t="n">
        <v>18</v>
      </c>
      <c r="AS71" s="62" t="n">
        <v>8.2</v>
      </c>
      <c r="AT71" s="142" t="n">
        <v>3.6</v>
      </c>
      <c r="AU71" s="62" t="n">
        <v>8</v>
      </c>
      <c r="AV71" s="62" t="n">
        <v>8</v>
      </c>
      <c r="AW71" s="62" t="n">
        <v>9.21</v>
      </c>
      <c r="AX71" s="142" t="n">
        <v>4</v>
      </c>
      <c r="AY71" s="119" t="n">
        <v>3.72837837837838</v>
      </c>
      <c r="AZ71" s="55" t="str">
        <f aca="false">IF(AY71&gt;=3.675,"Xuất sắc",IF(AY71&gt;=3.335,"Giỏi",IF(AY71&gt;=2.675,"Khá",IF(AY71&gt;=1.995,"TB","Kém"))))</f>
        <v>Xuất sắc</v>
      </c>
      <c r="BA71" s="56" t="s">
        <v>63</v>
      </c>
      <c r="BB71" s="62" t="n">
        <v>110</v>
      </c>
      <c r="BC71" s="62" t="n">
        <v>8.34</v>
      </c>
      <c r="BD71" s="62" t="n">
        <v>3.58</v>
      </c>
      <c r="BE71" s="60" t="s">
        <v>64</v>
      </c>
      <c r="BF71" s="60"/>
      <c r="BG71" s="57" t="s">
        <v>65</v>
      </c>
      <c r="BH71" s="58" t="s">
        <v>606</v>
      </c>
      <c r="BI71" s="59" t="n">
        <v>8.535</v>
      </c>
    </row>
    <row r="72" s="57" customFormat="true" ht="20.25" hidden="false" customHeight="true" outlineLevel="0" collapsed="false">
      <c r="A72" s="60" t="n">
        <f aca="false">A71+1</f>
        <v>107</v>
      </c>
      <c r="B72" s="61" t="n">
        <v>1820255882</v>
      </c>
      <c r="C72" s="61" t="s">
        <v>613</v>
      </c>
      <c r="D72" s="61" t="s">
        <v>614</v>
      </c>
      <c r="E72" s="61" t="s">
        <v>61</v>
      </c>
      <c r="F72" s="62" t="s">
        <v>62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2" t="n">
        <v>17</v>
      </c>
      <c r="P72" s="62" t="n">
        <v>12</v>
      </c>
      <c r="Q72" s="62" t="n">
        <v>7.68</v>
      </c>
      <c r="R72" s="62" t="n">
        <v>3.24</v>
      </c>
      <c r="S72" s="62" t="n">
        <v>19</v>
      </c>
      <c r="T72" s="62" t="n">
        <v>18</v>
      </c>
      <c r="U72" s="62" t="n">
        <v>7.31</v>
      </c>
      <c r="V72" s="62" t="n">
        <v>3.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18</v>
      </c>
      <c r="AB72" s="62" t="n">
        <v>17</v>
      </c>
      <c r="AC72" s="62" t="n">
        <v>7.68</v>
      </c>
      <c r="AD72" s="62" t="n">
        <v>3.27</v>
      </c>
      <c r="AE72" s="62" t="n">
        <v>19</v>
      </c>
      <c r="AF72" s="62" t="n">
        <v>18</v>
      </c>
      <c r="AG72" s="62" t="n">
        <v>7.21</v>
      </c>
      <c r="AH72" s="62" t="n">
        <v>3.14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19</v>
      </c>
      <c r="AN72" s="62" t="n">
        <v>18</v>
      </c>
      <c r="AO72" s="62" t="n">
        <v>8.54</v>
      </c>
      <c r="AP72" s="142" t="n">
        <v>3.66</v>
      </c>
      <c r="AQ72" s="62" t="n">
        <v>19</v>
      </c>
      <c r="AR72" s="62" t="n">
        <v>19</v>
      </c>
      <c r="AS72" s="62" t="n">
        <v>8.44</v>
      </c>
      <c r="AT72" s="142" t="n">
        <v>3.71</v>
      </c>
      <c r="AU72" s="62" t="n">
        <v>8</v>
      </c>
      <c r="AV72" s="62" t="n">
        <v>8</v>
      </c>
      <c r="AW72" s="62" t="n">
        <v>8.46</v>
      </c>
      <c r="AX72" s="142" t="n">
        <v>3.75</v>
      </c>
      <c r="AY72" s="119" t="n">
        <v>3.685</v>
      </c>
      <c r="AZ72" s="55" t="str">
        <f aca="false">IF(AY72&gt;=3.675,"Xuất sắc",IF(AY72&gt;=3.335,"Giỏi",IF(AY72&gt;=2.675,"Khá",IF(AY72&gt;=1.995,"TB","Kém"))))</f>
        <v>Xuất sắc</v>
      </c>
      <c r="BA72" s="56" t="s">
        <v>73</v>
      </c>
      <c r="BB72" s="62" t="n">
        <v>110</v>
      </c>
      <c r="BC72" s="62" t="n">
        <v>7.87</v>
      </c>
      <c r="BD72" s="62" t="n">
        <v>3.39</v>
      </c>
      <c r="BE72" s="60" t="s">
        <v>64</v>
      </c>
      <c r="BF72" s="60"/>
      <c r="BG72" s="57" t="s">
        <v>65</v>
      </c>
      <c r="BH72" s="58" t="s">
        <v>606</v>
      </c>
      <c r="BI72" s="59" t="n">
        <v>8.48864864864865</v>
      </c>
    </row>
    <row r="73" s="57" customFormat="true" ht="20.25" hidden="false" customHeight="true" outlineLevel="0" collapsed="false">
      <c r="A73" s="60" t="n">
        <f aca="false">A72+1</f>
        <v>108</v>
      </c>
      <c r="B73" s="61" t="n">
        <v>1820256073</v>
      </c>
      <c r="C73" s="61" t="s">
        <v>615</v>
      </c>
      <c r="D73" s="61" t="s">
        <v>616</v>
      </c>
      <c r="E73" s="61" t="s">
        <v>61</v>
      </c>
      <c r="F73" s="62" t="s">
        <v>62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2" t="n">
        <v>13</v>
      </c>
      <c r="P73" s="62" t="n">
        <v>12</v>
      </c>
      <c r="Q73" s="62" t="n">
        <v>7.93</v>
      </c>
      <c r="R73" s="62" t="n">
        <v>3.52</v>
      </c>
      <c r="S73" s="62" t="n">
        <v>20</v>
      </c>
      <c r="T73" s="62" t="n">
        <v>19</v>
      </c>
      <c r="U73" s="62" t="n">
        <v>7.85</v>
      </c>
      <c r="V73" s="62" t="n">
        <v>3.54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9</v>
      </c>
      <c r="AB73" s="62" t="n">
        <v>18</v>
      </c>
      <c r="AC73" s="62" t="n">
        <v>8.22</v>
      </c>
      <c r="AD73" s="62" t="n">
        <v>3.57</v>
      </c>
      <c r="AE73" s="62" t="n">
        <v>19</v>
      </c>
      <c r="AF73" s="62" t="n">
        <v>18</v>
      </c>
      <c r="AG73" s="62" t="n">
        <v>8.17</v>
      </c>
      <c r="AH73" s="62" t="n">
        <v>3.51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19</v>
      </c>
      <c r="AN73" s="62" t="n">
        <v>18</v>
      </c>
      <c r="AO73" s="62" t="n">
        <v>8.06</v>
      </c>
      <c r="AP73" s="142" t="n">
        <v>3.53</v>
      </c>
      <c r="AQ73" s="62" t="n">
        <v>19</v>
      </c>
      <c r="AR73" s="62" t="n">
        <v>19</v>
      </c>
      <c r="AS73" s="62" t="n">
        <v>8.65</v>
      </c>
      <c r="AT73" s="142" t="n">
        <v>3.86</v>
      </c>
      <c r="AU73" s="62" t="n">
        <v>7</v>
      </c>
      <c r="AV73" s="62" t="n">
        <v>7</v>
      </c>
      <c r="AW73" s="62" t="n">
        <v>8.4</v>
      </c>
      <c r="AX73" s="142" t="n">
        <v>3.51</v>
      </c>
      <c r="AY73" s="119" t="n">
        <v>3.695</v>
      </c>
      <c r="AZ73" s="55" t="str">
        <f aca="false">IF(AY73&gt;=3.675,"Xuất sắc",IF(AY73&gt;=3.335,"Giỏi",IF(AY73&gt;=2.675,"Khá",IF(AY73&gt;=1.995,"TB","Kém"))))</f>
        <v>Xuất sắc</v>
      </c>
      <c r="BA73" s="56" t="s">
        <v>73</v>
      </c>
      <c r="BB73" s="62" t="n">
        <v>111</v>
      </c>
      <c r="BC73" s="62" t="n">
        <v>8.18</v>
      </c>
      <c r="BD73" s="62" t="n">
        <v>3.59</v>
      </c>
      <c r="BE73" s="60" t="s">
        <v>64</v>
      </c>
      <c r="BF73" s="60"/>
      <c r="BG73" s="57" t="s">
        <v>65</v>
      </c>
      <c r="BH73" s="58" t="s">
        <v>606</v>
      </c>
      <c r="BI73" s="59" t="n">
        <v>8.36297297297297</v>
      </c>
    </row>
    <row r="74" s="57" customFormat="true" ht="20.25" hidden="false" customHeight="true" outlineLevel="0" collapsed="false">
      <c r="A74" s="60" t="n">
        <f aca="false">A73+1</f>
        <v>109</v>
      </c>
      <c r="B74" s="61" t="n">
        <v>1820254920</v>
      </c>
      <c r="C74" s="61" t="s">
        <v>617</v>
      </c>
      <c r="D74" s="61" t="s">
        <v>258</v>
      </c>
      <c r="E74" s="61" t="s">
        <v>61</v>
      </c>
      <c r="F74" s="62" t="s">
        <v>62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2" t="n">
        <v>17</v>
      </c>
      <c r="P74" s="62" t="n">
        <v>12</v>
      </c>
      <c r="Q74" s="62" t="n">
        <v>8.11</v>
      </c>
      <c r="R74" s="62" t="n">
        <v>3.47</v>
      </c>
      <c r="S74" s="62" t="n">
        <v>19</v>
      </c>
      <c r="T74" s="62" t="n">
        <v>18</v>
      </c>
      <c r="U74" s="62" t="n">
        <v>7.9</v>
      </c>
      <c r="V74" s="62" t="n">
        <v>3.4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18</v>
      </c>
      <c r="AB74" s="62" t="n">
        <v>17</v>
      </c>
      <c r="AC74" s="62" t="n">
        <v>8.01</v>
      </c>
      <c r="AD74" s="62" t="n">
        <v>3.56</v>
      </c>
      <c r="AE74" s="62" t="n">
        <v>19</v>
      </c>
      <c r="AF74" s="62" t="n">
        <v>18</v>
      </c>
      <c r="AG74" s="62" t="n">
        <v>8.27</v>
      </c>
      <c r="AH74" s="62" t="n">
        <v>3.64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19</v>
      </c>
      <c r="AN74" s="62" t="n">
        <v>18</v>
      </c>
      <c r="AO74" s="62" t="n">
        <v>8.21</v>
      </c>
      <c r="AP74" s="142" t="n">
        <v>3.64</v>
      </c>
      <c r="AQ74" s="62" t="n">
        <v>19</v>
      </c>
      <c r="AR74" s="62" t="n">
        <v>19</v>
      </c>
      <c r="AS74" s="62" t="n">
        <v>8.36</v>
      </c>
      <c r="AT74" s="142" t="n">
        <v>3.66</v>
      </c>
      <c r="AU74" s="62" t="n">
        <v>5</v>
      </c>
      <c r="AV74" s="62" t="n">
        <v>5</v>
      </c>
      <c r="AW74" s="62" t="n">
        <v>8.52</v>
      </c>
      <c r="AX74" s="142" t="n">
        <v>3.79</v>
      </c>
      <c r="AY74" s="119" t="n">
        <v>3.65</v>
      </c>
      <c r="AZ74" s="55" t="str">
        <f aca="false">IF(AY74&gt;=3.675,"Xuất sắc",IF(AY74&gt;=3.335,"Giỏi",IF(AY74&gt;=2.675,"Khá",IF(AY74&gt;=1.995,"TB","Kém"))))</f>
        <v>Giỏi</v>
      </c>
      <c r="BA74" s="56" t="s">
        <v>73</v>
      </c>
      <c r="BB74" s="62" t="n">
        <v>107</v>
      </c>
      <c r="BC74" s="62" t="n">
        <v>8.17</v>
      </c>
      <c r="BD74" s="62" t="n">
        <v>3.58</v>
      </c>
      <c r="BE74" s="60" t="s">
        <v>64</v>
      </c>
      <c r="BF74" s="60"/>
      <c r="BG74" s="57" t="s">
        <v>65</v>
      </c>
      <c r="BH74" s="58" t="s">
        <v>606</v>
      </c>
      <c r="BI74" s="59" t="n">
        <v>8.28702702702703</v>
      </c>
    </row>
    <row r="75" s="57" customFormat="true" ht="20.25" hidden="false" customHeight="true" outlineLevel="0" collapsed="false">
      <c r="A75" s="60" t="n">
        <f aca="false">A74+1</f>
        <v>110</v>
      </c>
      <c r="B75" s="61" t="n">
        <v>1820254342</v>
      </c>
      <c r="C75" s="61" t="s">
        <v>618</v>
      </c>
      <c r="D75" s="61" t="s">
        <v>619</v>
      </c>
      <c r="E75" s="61" t="s">
        <v>61</v>
      </c>
      <c r="F75" s="62" t="s">
        <v>62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2" t="n">
        <v>17</v>
      </c>
      <c r="P75" s="62" t="n">
        <v>12</v>
      </c>
      <c r="Q75" s="62" t="n">
        <v>8.26</v>
      </c>
      <c r="R75" s="62" t="n">
        <v>3.55</v>
      </c>
      <c r="S75" s="62" t="n">
        <v>19</v>
      </c>
      <c r="T75" s="62" t="n">
        <v>18</v>
      </c>
      <c r="U75" s="62" t="n">
        <v>8.29</v>
      </c>
      <c r="V75" s="62" t="n">
        <v>3.58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18</v>
      </c>
      <c r="AB75" s="62" t="n">
        <v>17</v>
      </c>
      <c r="AC75" s="62" t="n">
        <v>7.78</v>
      </c>
      <c r="AD75" s="62" t="n">
        <v>3.32</v>
      </c>
      <c r="AE75" s="62" t="n">
        <v>18</v>
      </c>
      <c r="AF75" s="62" t="n">
        <v>17</v>
      </c>
      <c r="AG75" s="62" t="n">
        <v>7.99</v>
      </c>
      <c r="AH75" s="62" t="n">
        <v>3.41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19</v>
      </c>
      <c r="AN75" s="62" t="n">
        <v>18</v>
      </c>
      <c r="AO75" s="62" t="n">
        <v>8</v>
      </c>
      <c r="AP75" s="142" t="n">
        <v>3.55</v>
      </c>
      <c r="AQ75" s="62" t="n">
        <v>19</v>
      </c>
      <c r="AR75" s="62" t="n">
        <v>19</v>
      </c>
      <c r="AS75" s="62" t="n">
        <v>8.04</v>
      </c>
      <c r="AT75" s="142" t="n">
        <v>3.52</v>
      </c>
      <c r="AU75" s="62" t="n">
        <v>9</v>
      </c>
      <c r="AV75" s="62" t="n">
        <v>9</v>
      </c>
      <c r="AW75" s="62" t="n">
        <v>9.1</v>
      </c>
      <c r="AX75" s="142" t="n">
        <v>4</v>
      </c>
      <c r="AY75" s="119" t="n">
        <v>3.535</v>
      </c>
      <c r="AZ75" s="55" t="str">
        <f aca="false">IF(AY75&gt;=3.675,"Xuất sắc",IF(AY75&gt;=3.335,"Giỏi",IF(AY75&gt;=2.675,"Khá",IF(AY75&gt;=1.995,"TB","Kém"))))</f>
        <v>Giỏi</v>
      </c>
      <c r="BA75" s="56" t="s">
        <v>73</v>
      </c>
      <c r="BB75" s="62" t="n">
        <v>110</v>
      </c>
      <c r="BC75" s="62" t="n">
        <v>8.14</v>
      </c>
      <c r="BD75" s="62" t="n">
        <v>3.53</v>
      </c>
      <c r="BE75" s="60" t="s">
        <v>64</v>
      </c>
      <c r="BF75" s="60"/>
      <c r="BG75" s="57" t="s">
        <v>65</v>
      </c>
      <c r="BH75" s="58" t="s">
        <v>606</v>
      </c>
      <c r="BI75" s="59" t="n">
        <v>8.02054054054054</v>
      </c>
    </row>
    <row r="76" s="57" customFormat="true" ht="20.25" hidden="false" customHeight="true" outlineLevel="0" collapsed="false">
      <c r="A76" s="60" t="n">
        <f aca="false">A75+1</f>
        <v>111</v>
      </c>
      <c r="B76" s="61" t="n">
        <v>1820254338</v>
      </c>
      <c r="C76" s="61" t="s">
        <v>620</v>
      </c>
      <c r="D76" s="61" t="s">
        <v>621</v>
      </c>
      <c r="E76" s="61" t="s">
        <v>61</v>
      </c>
      <c r="F76" s="62" t="s">
        <v>62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2" t="n">
        <v>17</v>
      </c>
      <c r="P76" s="62" t="n">
        <v>12</v>
      </c>
      <c r="Q76" s="62" t="n">
        <v>8.18</v>
      </c>
      <c r="R76" s="62" t="n">
        <v>3.55</v>
      </c>
      <c r="S76" s="62" t="n">
        <v>19</v>
      </c>
      <c r="T76" s="62" t="n">
        <v>18</v>
      </c>
      <c r="U76" s="62" t="n">
        <v>7.82</v>
      </c>
      <c r="V76" s="62" t="n">
        <v>3.35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18</v>
      </c>
      <c r="AB76" s="62" t="n">
        <v>17</v>
      </c>
      <c r="AC76" s="62" t="n">
        <v>7.95</v>
      </c>
      <c r="AD76" s="62" t="n">
        <v>3.42</v>
      </c>
      <c r="AE76" s="62" t="n">
        <v>19</v>
      </c>
      <c r="AF76" s="62" t="n">
        <v>18</v>
      </c>
      <c r="AG76" s="62" t="n">
        <v>7.8</v>
      </c>
      <c r="AH76" s="62" t="n">
        <v>3.42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19</v>
      </c>
      <c r="AN76" s="62" t="n">
        <v>18</v>
      </c>
      <c r="AO76" s="62" t="n">
        <v>8.09</v>
      </c>
      <c r="AP76" s="142" t="n">
        <v>3.59</v>
      </c>
      <c r="AQ76" s="62" t="n">
        <v>19</v>
      </c>
      <c r="AR76" s="62" t="n">
        <v>19</v>
      </c>
      <c r="AS76" s="62" t="n">
        <v>7.94</v>
      </c>
      <c r="AT76" s="142" t="n">
        <v>3.48</v>
      </c>
      <c r="AU76" s="62" t="n">
        <v>5</v>
      </c>
      <c r="AV76" s="62" t="n">
        <v>5</v>
      </c>
      <c r="AW76" s="62" t="n">
        <v>8.6</v>
      </c>
      <c r="AX76" s="142" t="n">
        <v>3.79</v>
      </c>
      <c r="AY76" s="119" t="n">
        <v>3.535</v>
      </c>
      <c r="AZ76" s="55" t="str">
        <f aca="false">IF(AY76&gt;=3.675,"Xuất sắc",IF(AY76&gt;=3.335,"Giỏi",IF(AY76&gt;=2.675,"Khá",IF(AY76&gt;=1.995,"TB","Kém"))))</f>
        <v>Giỏi</v>
      </c>
      <c r="BA76" s="56" t="s">
        <v>73</v>
      </c>
      <c r="BB76" s="62" t="n">
        <v>107</v>
      </c>
      <c r="BC76" s="62" t="n">
        <v>7.98</v>
      </c>
      <c r="BD76" s="62" t="n">
        <v>3.48</v>
      </c>
      <c r="BE76" s="60" t="s">
        <v>64</v>
      </c>
      <c r="BF76" s="60"/>
      <c r="BG76" s="57" t="s">
        <v>65</v>
      </c>
      <c r="BH76" s="58" t="s">
        <v>606</v>
      </c>
      <c r="BI76" s="59" t="n">
        <v>8.01297297297297</v>
      </c>
    </row>
    <row r="77" s="57" customFormat="true" ht="20.25" hidden="false" customHeight="true" outlineLevel="0" collapsed="false">
      <c r="A77" s="60" t="n">
        <f aca="false">A76+1</f>
        <v>112</v>
      </c>
      <c r="B77" s="61" t="n">
        <v>1820254346</v>
      </c>
      <c r="C77" s="61" t="s">
        <v>622</v>
      </c>
      <c r="D77" s="61" t="s">
        <v>258</v>
      </c>
      <c r="E77" s="61" t="s">
        <v>61</v>
      </c>
      <c r="F77" s="62" t="s">
        <v>62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2" t="n">
        <v>17</v>
      </c>
      <c r="P77" s="62" t="n">
        <v>12</v>
      </c>
      <c r="Q77" s="62" t="n">
        <v>8.03</v>
      </c>
      <c r="R77" s="62" t="n">
        <v>3.5</v>
      </c>
      <c r="S77" s="62" t="n">
        <v>19</v>
      </c>
      <c r="T77" s="62" t="n">
        <v>18</v>
      </c>
      <c r="U77" s="62" t="n">
        <v>7.82</v>
      </c>
      <c r="V77" s="62" t="n">
        <v>3.46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18</v>
      </c>
      <c r="AB77" s="62" t="n">
        <v>17</v>
      </c>
      <c r="AC77" s="62" t="n">
        <v>8.46</v>
      </c>
      <c r="AD77" s="62" t="n">
        <v>3.59</v>
      </c>
      <c r="AE77" s="62" t="n">
        <v>18</v>
      </c>
      <c r="AF77" s="62" t="n">
        <v>17</v>
      </c>
      <c r="AG77" s="62" t="n">
        <v>7.87</v>
      </c>
      <c r="AH77" s="62" t="n">
        <v>3.41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19</v>
      </c>
      <c r="AN77" s="62" t="n">
        <v>18</v>
      </c>
      <c r="AO77" s="62" t="n">
        <v>7.5</v>
      </c>
      <c r="AP77" s="142" t="n">
        <v>3.16</v>
      </c>
      <c r="AQ77" s="62" t="n">
        <v>19</v>
      </c>
      <c r="AR77" s="62" t="n">
        <v>19</v>
      </c>
      <c r="AS77" s="62" t="n">
        <v>8.04</v>
      </c>
      <c r="AT77" s="142" t="n">
        <v>3.54</v>
      </c>
      <c r="AU77" s="62" t="n">
        <v>9</v>
      </c>
      <c r="AV77" s="62" t="n">
        <v>9</v>
      </c>
      <c r="AW77" s="62" t="n">
        <v>9.03</v>
      </c>
      <c r="AX77" s="142" t="n">
        <v>4</v>
      </c>
      <c r="AY77" s="119" t="n">
        <v>3.35</v>
      </c>
      <c r="AZ77" s="55" t="str">
        <f aca="false">IF(AY77&gt;=3.675,"Xuất sắc",IF(AY77&gt;=3.335,"Giỏi",IF(AY77&gt;=2.675,"Khá",IF(AY77&gt;=1.995,"TB","Kém"))))</f>
        <v>Giỏi</v>
      </c>
      <c r="BA77" s="56" t="s">
        <v>73</v>
      </c>
      <c r="BB77" s="62" t="n">
        <v>110</v>
      </c>
      <c r="BC77" s="62" t="n">
        <v>8.04</v>
      </c>
      <c r="BD77" s="62" t="n">
        <v>3.48</v>
      </c>
      <c r="BE77" s="60" t="s">
        <v>64</v>
      </c>
      <c r="BF77" s="60"/>
      <c r="BG77" s="57" t="s">
        <v>65</v>
      </c>
      <c r="BH77" s="58" t="s">
        <v>606</v>
      </c>
      <c r="BI77" s="59" t="n">
        <v>7.7772972972973</v>
      </c>
    </row>
    <row r="78" s="57" customFormat="true" ht="20.25" hidden="false" customHeight="true" outlineLevel="0" collapsed="false">
      <c r="A78" s="60" t="n">
        <f aca="false">A77+1</f>
        <v>113</v>
      </c>
      <c r="B78" s="61" t="n">
        <v>1820256443</v>
      </c>
      <c r="C78" s="61" t="s">
        <v>623</v>
      </c>
      <c r="D78" s="61" t="s">
        <v>624</v>
      </c>
      <c r="E78" s="61" t="s">
        <v>61</v>
      </c>
      <c r="F78" s="62" t="s">
        <v>62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2" t="n">
        <v>13</v>
      </c>
      <c r="P78" s="62" t="n">
        <v>12</v>
      </c>
      <c r="Q78" s="62" t="n">
        <v>7.27</v>
      </c>
      <c r="R78" s="62" t="n">
        <v>3.02</v>
      </c>
      <c r="S78" s="62" t="n">
        <v>19</v>
      </c>
      <c r="T78" s="62" t="n">
        <v>18</v>
      </c>
      <c r="U78" s="62" t="n">
        <v>8.02</v>
      </c>
      <c r="V78" s="62" t="n">
        <v>3.44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18</v>
      </c>
      <c r="AB78" s="62" t="n">
        <v>17</v>
      </c>
      <c r="AC78" s="62" t="n">
        <v>8.46</v>
      </c>
      <c r="AD78" s="62" t="n">
        <v>3.7</v>
      </c>
      <c r="AE78" s="62" t="n">
        <v>19</v>
      </c>
      <c r="AF78" s="62" t="n">
        <v>18</v>
      </c>
      <c r="AG78" s="62" t="n">
        <v>7.62</v>
      </c>
      <c r="AH78" s="62" t="n">
        <v>3.18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19</v>
      </c>
      <c r="AN78" s="62" t="n">
        <v>18</v>
      </c>
      <c r="AO78" s="62" t="n">
        <v>7.99</v>
      </c>
      <c r="AP78" s="142" t="n">
        <v>3.59</v>
      </c>
      <c r="AQ78" s="62" t="n">
        <v>18</v>
      </c>
      <c r="AR78" s="62" t="n">
        <v>18</v>
      </c>
      <c r="AS78" s="62" t="n">
        <v>8.02</v>
      </c>
      <c r="AT78" s="142" t="n">
        <v>3.51</v>
      </c>
      <c r="AU78" s="62" t="n">
        <v>9</v>
      </c>
      <c r="AV78" s="62" t="n">
        <v>9</v>
      </c>
      <c r="AW78" s="62" t="n">
        <v>8.13</v>
      </c>
      <c r="AX78" s="142" t="n">
        <v>3.66</v>
      </c>
      <c r="AY78" s="119" t="n">
        <v>3.55108108108108</v>
      </c>
      <c r="AZ78" s="55" t="str">
        <f aca="false">IF(AY78&gt;=3.675,"Xuất sắc",IF(AY78&gt;=3.335,"Giỏi",IF(AY78&gt;=2.675,"Khá",IF(AY78&gt;=1.995,"TB","Kém"))))</f>
        <v>Giỏi</v>
      </c>
      <c r="BA78" s="56" t="s">
        <v>73</v>
      </c>
      <c r="BB78" s="62" t="n">
        <v>110</v>
      </c>
      <c r="BC78" s="62" t="n">
        <v>7.94</v>
      </c>
      <c r="BD78" s="62" t="n">
        <v>3.45</v>
      </c>
      <c r="BE78" s="60" t="s">
        <v>64</v>
      </c>
      <c r="BF78" s="60"/>
      <c r="BG78" s="57" t="s">
        <v>65</v>
      </c>
      <c r="BH78" s="58" t="s">
        <v>606</v>
      </c>
      <c r="BI78" s="59" t="n">
        <v>8.005</v>
      </c>
    </row>
    <row r="79" s="57" customFormat="true" ht="20.25" hidden="false" customHeight="true" outlineLevel="0" collapsed="false">
      <c r="A79" s="60" t="n">
        <f aca="false">A78+1</f>
        <v>114</v>
      </c>
      <c r="B79" s="61" t="n">
        <v>172528554</v>
      </c>
      <c r="C79" s="61" t="s">
        <v>625</v>
      </c>
      <c r="D79" s="61" t="s">
        <v>626</v>
      </c>
      <c r="E79" s="61" t="s">
        <v>61</v>
      </c>
      <c r="F79" s="62" t="s">
        <v>98</v>
      </c>
      <c r="G79" s="62" t="n">
        <v>15</v>
      </c>
      <c r="H79" s="62" t="n">
        <v>12</v>
      </c>
      <c r="I79" s="62" t="n">
        <v>8.56</v>
      </c>
      <c r="J79" s="62" t="n">
        <v>3.72</v>
      </c>
      <c r="K79" s="62" t="n">
        <v>21</v>
      </c>
      <c r="L79" s="62" t="n">
        <v>18</v>
      </c>
      <c r="M79" s="62" t="n">
        <v>7.73</v>
      </c>
      <c r="N79" s="62" t="n">
        <v>3.25</v>
      </c>
      <c r="O79" s="62" t="n">
        <v>17</v>
      </c>
      <c r="P79" s="62" t="n">
        <v>16</v>
      </c>
      <c r="Q79" s="62" t="n">
        <v>7.32</v>
      </c>
      <c r="R79" s="62" t="n">
        <v>3.17</v>
      </c>
      <c r="S79" s="62" t="n">
        <v>19</v>
      </c>
      <c r="T79" s="62" t="n">
        <v>18</v>
      </c>
      <c r="U79" s="62" t="n">
        <v>6.9</v>
      </c>
      <c r="V79" s="62" t="n">
        <v>2.87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19</v>
      </c>
      <c r="AN79" s="62" t="n">
        <v>18</v>
      </c>
      <c r="AO79" s="62" t="n">
        <v>7.99</v>
      </c>
      <c r="AP79" s="142" t="n">
        <v>3.48</v>
      </c>
      <c r="AQ79" s="62" t="n">
        <v>19</v>
      </c>
      <c r="AR79" s="62" t="n">
        <v>19</v>
      </c>
      <c r="AS79" s="62" t="n">
        <v>8.27</v>
      </c>
      <c r="AT79" s="142" t="n">
        <v>3.61</v>
      </c>
      <c r="AU79" s="62" t="n">
        <v>10</v>
      </c>
      <c r="AV79" s="62" t="n">
        <v>10</v>
      </c>
      <c r="AW79" s="62" t="n">
        <v>8.22</v>
      </c>
      <c r="AX79" s="142" t="n">
        <v>3.69</v>
      </c>
      <c r="AY79" s="119" t="n">
        <v>3.545</v>
      </c>
      <c r="AZ79" s="55" t="str">
        <f aca="false">IF(AY79&gt;=3.675,"Xuất sắc",IF(AY79&gt;=3.335,"Giỏi",IF(AY79&gt;=2.675,"Khá",IF(AY79&gt;=1.995,"TB","Kém"))))</f>
        <v>Giỏi</v>
      </c>
      <c r="BA79" s="56" t="s">
        <v>73</v>
      </c>
      <c r="BB79" s="62" t="n">
        <v>111</v>
      </c>
      <c r="BC79" s="62" t="n">
        <v>7.95</v>
      </c>
      <c r="BD79" s="62" t="n">
        <v>3.43</v>
      </c>
      <c r="BE79" s="60" t="s">
        <v>64</v>
      </c>
      <c r="BF79" s="60"/>
      <c r="BG79" s="57" t="s">
        <v>65</v>
      </c>
      <c r="BH79" s="58" t="s">
        <v>606</v>
      </c>
      <c r="BI79" s="59" t="n">
        <v>8.13378378378378</v>
      </c>
    </row>
    <row r="80" s="57" customFormat="true" ht="20.25" hidden="false" customHeight="true" outlineLevel="0" collapsed="false">
      <c r="A80" s="60" t="n">
        <f aca="false">A79+1</f>
        <v>115</v>
      </c>
      <c r="B80" s="61" t="n">
        <v>1820253658</v>
      </c>
      <c r="C80" s="61" t="s">
        <v>627</v>
      </c>
      <c r="D80" s="61" t="s">
        <v>561</v>
      </c>
      <c r="E80" s="61" t="s">
        <v>61</v>
      </c>
      <c r="F80" s="62" t="s">
        <v>62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2" t="n">
        <v>17</v>
      </c>
      <c r="P80" s="62" t="n">
        <v>12</v>
      </c>
      <c r="Q80" s="62" t="n">
        <v>7.79</v>
      </c>
      <c r="R80" s="62" t="n">
        <v>3.38</v>
      </c>
      <c r="S80" s="62" t="n">
        <v>19</v>
      </c>
      <c r="T80" s="62" t="n">
        <v>18</v>
      </c>
      <c r="U80" s="62" t="n">
        <v>7.51</v>
      </c>
      <c r="V80" s="62" t="n">
        <v>3.23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18</v>
      </c>
      <c r="AB80" s="62" t="n">
        <v>17</v>
      </c>
      <c r="AC80" s="62" t="n">
        <v>7.96</v>
      </c>
      <c r="AD80" s="62" t="n">
        <v>3.39</v>
      </c>
      <c r="AE80" s="62" t="n">
        <v>17</v>
      </c>
      <c r="AF80" s="62" t="n">
        <v>16</v>
      </c>
      <c r="AG80" s="62" t="n">
        <v>7.88</v>
      </c>
      <c r="AH80" s="62" t="n">
        <v>3.43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19</v>
      </c>
      <c r="AN80" s="62" t="n">
        <v>18</v>
      </c>
      <c r="AO80" s="62" t="n">
        <v>8.51</v>
      </c>
      <c r="AP80" s="142" t="n">
        <v>3.79</v>
      </c>
      <c r="AQ80" s="62" t="n">
        <v>19</v>
      </c>
      <c r="AR80" s="62" t="n">
        <v>19</v>
      </c>
      <c r="AS80" s="62" t="n">
        <v>7.68</v>
      </c>
      <c r="AT80" s="142" t="n">
        <v>3.27</v>
      </c>
      <c r="AU80" s="62" t="n">
        <v>5</v>
      </c>
      <c r="AV80" s="62" t="n">
        <v>5</v>
      </c>
      <c r="AW80" s="62" t="n">
        <v>7.64</v>
      </c>
      <c r="AX80" s="142" t="n">
        <v>3.26</v>
      </c>
      <c r="AY80" s="119" t="n">
        <v>3.53</v>
      </c>
      <c r="AZ80" s="55" t="str">
        <f aca="false">IF(AY80&gt;=3.675,"Xuất sắc",IF(AY80&gt;=3.335,"Giỏi",IF(AY80&gt;=2.675,"Khá",IF(AY80&gt;=1.995,"TB","Kém"))))</f>
        <v>Giỏi</v>
      </c>
      <c r="BA80" s="56" t="s">
        <v>73</v>
      </c>
      <c r="BB80" s="62" t="n">
        <v>105</v>
      </c>
      <c r="BC80" s="62" t="n">
        <v>7.88</v>
      </c>
      <c r="BD80" s="62" t="n">
        <v>3.41</v>
      </c>
      <c r="BE80" s="60" t="s">
        <v>64</v>
      </c>
      <c r="BF80" s="60"/>
      <c r="BG80" s="57" t="s">
        <v>65</v>
      </c>
      <c r="BH80" s="58" t="s">
        <v>606</v>
      </c>
      <c r="BI80" s="59" t="n">
        <v>8.08378378378379</v>
      </c>
    </row>
    <row r="81" s="57" customFormat="true" ht="20.25" hidden="false" customHeight="true" outlineLevel="0" collapsed="false">
      <c r="A81" s="60" t="n">
        <f aca="false">A80+1</f>
        <v>116</v>
      </c>
      <c r="B81" s="61" t="n">
        <v>1821253663</v>
      </c>
      <c r="C81" s="61" t="s">
        <v>628</v>
      </c>
      <c r="D81" s="61" t="s">
        <v>629</v>
      </c>
      <c r="E81" s="61" t="s">
        <v>61</v>
      </c>
      <c r="F81" s="62" t="s">
        <v>62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2" t="n">
        <v>17</v>
      </c>
      <c r="P81" s="62" t="n">
        <v>12</v>
      </c>
      <c r="Q81" s="62" t="n">
        <v>7.8</v>
      </c>
      <c r="R81" s="62" t="n">
        <v>3.27</v>
      </c>
      <c r="S81" s="62" t="n">
        <v>19</v>
      </c>
      <c r="T81" s="62" t="n">
        <v>18</v>
      </c>
      <c r="U81" s="62" t="n">
        <v>8.04</v>
      </c>
      <c r="V81" s="62" t="n">
        <v>3.53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18</v>
      </c>
      <c r="AB81" s="62" t="n">
        <v>17</v>
      </c>
      <c r="AC81" s="62" t="n">
        <v>8.18</v>
      </c>
      <c r="AD81" s="62" t="n">
        <v>3.41</v>
      </c>
      <c r="AE81" s="62" t="n">
        <v>19</v>
      </c>
      <c r="AF81" s="62" t="n">
        <v>18</v>
      </c>
      <c r="AG81" s="62" t="n">
        <v>7.61</v>
      </c>
      <c r="AH81" s="62" t="n">
        <v>3.29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19</v>
      </c>
      <c r="AN81" s="62" t="n">
        <v>18</v>
      </c>
      <c r="AO81" s="62" t="n">
        <v>7.57</v>
      </c>
      <c r="AP81" s="142" t="n">
        <v>3.2</v>
      </c>
      <c r="AQ81" s="62" t="n">
        <v>19</v>
      </c>
      <c r="AR81" s="62" t="n">
        <v>19</v>
      </c>
      <c r="AS81" s="62" t="n">
        <v>8.02</v>
      </c>
      <c r="AT81" s="142" t="n">
        <v>3.48</v>
      </c>
      <c r="AU81" s="62" t="n">
        <v>8</v>
      </c>
      <c r="AV81" s="62" t="n">
        <v>8</v>
      </c>
      <c r="AW81" s="62" t="n">
        <v>8.31</v>
      </c>
      <c r="AX81" s="142" t="n">
        <v>3.7</v>
      </c>
      <c r="AY81" s="119" t="n">
        <v>3.34</v>
      </c>
      <c r="AZ81" s="55" t="str">
        <f aca="false">IF(AY81&gt;=3.675,"Xuất sắc",IF(AY81&gt;=3.335,"Giỏi",IF(AY81&gt;=2.675,"Khá",IF(AY81&gt;=1.995,"TB","Kém"))))</f>
        <v>Giỏi</v>
      </c>
      <c r="BA81" s="56" t="s">
        <v>73</v>
      </c>
      <c r="BB81" s="62" t="n">
        <v>110</v>
      </c>
      <c r="BC81" s="62" t="n">
        <v>7.9</v>
      </c>
      <c r="BD81" s="62" t="n">
        <v>3.39</v>
      </c>
      <c r="BE81" s="60" t="s">
        <v>64</v>
      </c>
      <c r="BF81" s="60"/>
      <c r="BG81" s="57" t="s">
        <v>65</v>
      </c>
      <c r="BH81" s="58" t="s">
        <v>606</v>
      </c>
      <c r="BI81" s="59" t="n">
        <v>7.80108108108108</v>
      </c>
    </row>
    <row r="82" s="57" customFormat="true" ht="20.25" hidden="false" customHeight="true" outlineLevel="0" collapsed="false">
      <c r="A82" s="60" t="n">
        <f aca="false">A81+1</f>
        <v>117</v>
      </c>
      <c r="B82" s="61" t="n">
        <v>1820253666</v>
      </c>
      <c r="C82" s="61" t="s">
        <v>630</v>
      </c>
      <c r="D82" s="61" t="s">
        <v>265</v>
      </c>
      <c r="E82" s="61" t="s">
        <v>61</v>
      </c>
      <c r="F82" s="62" t="s">
        <v>62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2" t="n">
        <v>13</v>
      </c>
      <c r="P82" s="62" t="n">
        <v>12</v>
      </c>
      <c r="Q82" s="62" t="n">
        <v>7.69</v>
      </c>
      <c r="R82" s="62" t="n">
        <v>3.19</v>
      </c>
      <c r="S82" s="62" t="n">
        <v>19</v>
      </c>
      <c r="T82" s="62" t="n">
        <v>18</v>
      </c>
      <c r="U82" s="62" t="n">
        <v>7.83</v>
      </c>
      <c r="V82" s="62" t="n">
        <v>3.27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18</v>
      </c>
      <c r="AB82" s="62" t="n">
        <v>17</v>
      </c>
      <c r="AC82" s="62" t="n">
        <v>7.49</v>
      </c>
      <c r="AD82" s="62" t="n">
        <v>3.17</v>
      </c>
      <c r="AE82" s="62" t="n">
        <v>19</v>
      </c>
      <c r="AF82" s="62" t="n">
        <v>18</v>
      </c>
      <c r="AG82" s="62" t="n">
        <v>8.03</v>
      </c>
      <c r="AH82" s="62" t="n">
        <v>3.48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19</v>
      </c>
      <c r="AN82" s="62" t="n">
        <v>18</v>
      </c>
      <c r="AO82" s="62" t="n">
        <v>8.29</v>
      </c>
      <c r="AP82" s="142" t="n">
        <v>3.72</v>
      </c>
      <c r="AQ82" s="62" t="n">
        <v>18</v>
      </c>
      <c r="AR82" s="62" t="n">
        <v>18</v>
      </c>
      <c r="AS82" s="62" t="n">
        <v>7.29</v>
      </c>
      <c r="AT82" s="142" t="n">
        <v>3.12</v>
      </c>
      <c r="AU82" s="62" t="n">
        <v>8</v>
      </c>
      <c r="AV82" s="62" t="n">
        <v>8</v>
      </c>
      <c r="AW82" s="62" t="n">
        <v>8.19</v>
      </c>
      <c r="AX82" s="142" t="n">
        <v>3.62</v>
      </c>
      <c r="AY82" s="119" t="n">
        <v>3.42810810810811</v>
      </c>
      <c r="AZ82" s="55" t="str">
        <f aca="false">IF(AY82&gt;=3.675,"Xuất sắc",IF(AY82&gt;=3.335,"Giỏi",IF(AY82&gt;=2.675,"Khá",IF(AY82&gt;=1.995,"TB","Kém"))))</f>
        <v>Giỏi</v>
      </c>
      <c r="BA82" s="56" t="s">
        <v>73</v>
      </c>
      <c r="BB82" s="62" t="n">
        <v>109</v>
      </c>
      <c r="BC82" s="62" t="n">
        <v>7.81</v>
      </c>
      <c r="BD82" s="62" t="n">
        <v>3.35</v>
      </c>
      <c r="BE82" s="60" t="s">
        <v>64</v>
      </c>
      <c r="BF82" s="60"/>
      <c r="BG82" s="57" t="s">
        <v>65</v>
      </c>
      <c r="BH82" s="58" t="s">
        <v>606</v>
      </c>
      <c r="BI82" s="59" t="n">
        <v>7.79</v>
      </c>
    </row>
    <row r="83" s="57" customFormat="true" ht="20.25" hidden="false" customHeight="true" outlineLevel="0" collapsed="false">
      <c r="A83" s="60" t="n">
        <f aca="false">A82+1</f>
        <v>118</v>
      </c>
      <c r="B83" s="61" t="n">
        <v>1820714953</v>
      </c>
      <c r="C83" s="61" t="s">
        <v>631</v>
      </c>
      <c r="D83" s="61" t="s">
        <v>632</v>
      </c>
      <c r="E83" s="61" t="s">
        <v>61</v>
      </c>
      <c r="F83" s="62" t="s">
        <v>62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2" t="n">
        <v>17</v>
      </c>
      <c r="P83" s="62" t="n">
        <v>12</v>
      </c>
      <c r="Q83" s="62" t="n">
        <v>7.18</v>
      </c>
      <c r="R83" s="62" t="n">
        <v>2.91</v>
      </c>
      <c r="S83" s="62" t="n">
        <v>19</v>
      </c>
      <c r="T83" s="62" t="n">
        <v>18</v>
      </c>
      <c r="U83" s="62" t="n">
        <v>7.6</v>
      </c>
      <c r="V83" s="62" t="n">
        <v>3.26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19</v>
      </c>
      <c r="AB83" s="62" t="n">
        <v>18</v>
      </c>
      <c r="AC83" s="62" t="n">
        <v>7.84</v>
      </c>
      <c r="AD83" s="62" t="n">
        <v>3.33</v>
      </c>
      <c r="AE83" s="62" t="n">
        <v>19</v>
      </c>
      <c r="AF83" s="62" t="n">
        <v>18</v>
      </c>
      <c r="AG83" s="62" t="n">
        <v>7.67</v>
      </c>
      <c r="AH83" s="62" t="n">
        <v>3.27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19</v>
      </c>
      <c r="AN83" s="62" t="n">
        <v>18</v>
      </c>
      <c r="AO83" s="62" t="n">
        <v>8.03</v>
      </c>
      <c r="AP83" s="142" t="n">
        <v>3.44</v>
      </c>
      <c r="AQ83" s="62" t="n">
        <v>19</v>
      </c>
      <c r="AR83" s="62" t="n">
        <v>19</v>
      </c>
      <c r="AS83" s="62" t="n">
        <v>7.67</v>
      </c>
      <c r="AT83" s="142" t="n">
        <v>3.31</v>
      </c>
      <c r="AU83" s="62" t="n">
        <v>8</v>
      </c>
      <c r="AV83" s="62" t="n">
        <v>8</v>
      </c>
      <c r="AW83" s="62" t="n">
        <v>7.89</v>
      </c>
      <c r="AX83" s="142" t="n">
        <v>3.36</v>
      </c>
      <c r="AY83" s="119" t="n">
        <v>3.375</v>
      </c>
      <c r="AZ83" s="55" t="str">
        <f aca="false">IF(AY83&gt;=3.675,"Xuất sắc",IF(AY83&gt;=3.335,"Giỏi",IF(AY83&gt;=2.675,"Khá",IF(AY83&gt;=1.995,"TB","Kém"))))</f>
        <v>Giỏi</v>
      </c>
      <c r="BA83" s="56" t="s">
        <v>73</v>
      </c>
      <c r="BB83" s="62" t="n">
        <v>111</v>
      </c>
      <c r="BC83" s="62" t="n">
        <v>7.71</v>
      </c>
      <c r="BD83" s="62" t="n">
        <v>3.28</v>
      </c>
      <c r="BE83" s="60" t="s">
        <v>64</v>
      </c>
      <c r="BF83" s="60"/>
      <c r="BG83" s="57" t="s">
        <v>65</v>
      </c>
      <c r="BH83" s="58" t="s">
        <v>606</v>
      </c>
      <c r="BI83" s="59" t="n">
        <v>7.84513513513514</v>
      </c>
    </row>
    <row r="84" s="57" customFormat="true" ht="20.25" hidden="false" customHeight="true" outlineLevel="0" collapsed="false">
      <c r="A84" s="60" t="n">
        <f aca="false">A83+1</f>
        <v>119</v>
      </c>
      <c r="B84" s="105" t="n">
        <v>1820256445</v>
      </c>
      <c r="C84" s="105" t="s">
        <v>633</v>
      </c>
      <c r="D84" s="105" t="s">
        <v>128</v>
      </c>
      <c r="E84" s="105" t="s">
        <v>61</v>
      </c>
      <c r="F84" s="106" t="s">
        <v>62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106" t="n">
        <v>17</v>
      </c>
      <c r="P84" s="106" t="n">
        <v>12</v>
      </c>
      <c r="Q84" s="106" t="n">
        <v>7.38</v>
      </c>
      <c r="R84" s="106" t="n">
        <v>3.07</v>
      </c>
      <c r="S84" s="106" t="n">
        <v>19</v>
      </c>
      <c r="T84" s="106" t="n">
        <v>18</v>
      </c>
      <c r="U84" s="106" t="n">
        <v>7.23</v>
      </c>
      <c r="V84" s="106" t="n">
        <v>3.07</v>
      </c>
      <c r="W84" s="106" t="n">
        <v>0</v>
      </c>
      <c r="X84" s="106" t="n">
        <v>0</v>
      </c>
      <c r="Y84" s="106" t="n">
        <v>0</v>
      </c>
      <c r="Z84" s="106" t="n">
        <v>0</v>
      </c>
      <c r="AA84" s="106" t="n">
        <v>19</v>
      </c>
      <c r="AB84" s="106" t="n">
        <v>18</v>
      </c>
      <c r="AC84" s="106" t="n">
        <v>7.31</v>
      </c>
      <c r="AD84" s="106" t="n">
        <v>3.01</v>
      </c>
      <c r="AE84" s="106" t="n">
        <v>19</v>
      </c>
      <c r="AF84" s="106" t="n">
        <v>18</v>
      </c>
      <c r="AG84" s="106" t="n">
        <v>7.84</v>
      </c>
      <c r="AH84" s="106" t="n">
        <v>3.4</v>
      </c>
      <c r="AI84" s="106" t="n">
        <v>0</v>
      </c>
      <c r="AJ84" s="106" t="n">
        <v>0</v>
      </c>
      <c r="AK84" s="106" t="n">
        <v>0</v>
      </c>
      <c r="AL84" s="106" t="n">
        <v>0</v>
      </c>
      <c r="AM84" s="106" t="n">
        <v>19</v>
      </c>
      <c r="AN84" s="106" t="n">
        <v>18</v>
      </c>
      <c r="AO84" s="106" t="n">
        <v>7.86</v>
      </c>
      <c r="AP84" s="142" t="n">
        <v>3.43</v>
      </c>
      <c r="AQ84" s="106" t="n">
        <v>19</v>
      </c>
      <c r="AR84" s="106" t="n">
        <v>19</v>
      </c>
      <c r="AS84" s="106" t="n">
        <v>7.7</v>
      </c>
      <c r="AT84" s="142" t="n">
        <v>3.31</v>
      </c>
      <c r="AU84" s="106" t="n">
        <v>7</v>
      </c>
      <c r="AV84" s="106" t="n">
        <v>7</v>
      </c>
      <c r="AW84" s="106" t="n">
        <v>7.44</v>
      </c>
      <c r="AX84" s="142" t="n">
        <v>3.23</v>
      </c>
      <c r="AY84" s="119" t="n">
        <v>3.37</v>
      </c>
      <c r="AZ84" s="55" t="str">
        <f aca="false">IF(AY84&gt;=3.675,"Xuất sắc",IF(AY84&gt;=3.335,"Giỏi",IF(AY84&gt;=2.675,"Khá",IF(AY84&gt;=1.995,"TB","Kém"))))</f>
        <v>Giỏi</v>
      </c>
      <c r="BA84" s="56" t="s">
        <v>73</v>
      </c>
      <c r="BB84" s="106" t="n">
        <v>110</v>
      </c>
      <c r="BC84" s="106" t="n">
        <v>7.56</v>
      </c>
      <c r="BD84" s="106" t="n">
        <v>3.23</v>
      </c>
      <c r="BE84" s="60" t="s">
        <v>64</v>
      </c>
      <c r="BF84" s="60"/>
      <c r="BG84" s="57" t="s">
        <v>65</v>
      </c>
      <c r="BH84" s="58" t="s">
        <v>606</v>
      </c>
      <c r="BI84" s="59" t="n">
        <v>7.77783783783784</v>
      </c>
    </row>
    <row r="85" s="57" customFormat="true" ht="20.25" hidden="false" customHeight="true" outlineLevel="0" collapsed="false">
      <c r="A85" s="60" t="n">
        <f aca="false">A84+1</f>
        <v>120</v>
      </c>
      <c r="B85" s="61" t="n">
        <v>1820255886</v>
      </c>
      <c r="C85" s="61" t="s">
        <v>634</v>
      </c>
      <c r="D85" s="61" t="s">
        <v>635</v>
      </c>
      <c r="E85" s="61" t="s">
        <v>61</v>
      </c>
      <c r="F85" s="62" t="s">
        <v>62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2" t="n">
        <v>13</v>
      </c>
      <c r="P85" s="62" t="n">
        <v>12</v>
      </c>
      <c r="Q85" s="62" t="n">
        <v>5.24</v>
      </c>
      <c r="R85" s="62" t="n">
        <v>2.22</v>
      </c>
      <c r="S85" s="62" t="n">
        <v>17</v>
      </c>
      <c r="T85" s="62" t="n">
        <v>16</v>
      </c>
      <c r="U85" s="62" t="n">
        <v>6.58</v>
      </c>
      <c r="V85" s="62" t="n">
        <v>2.65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19</v>
      </c>
      <c r="AB85" s="62" t="n">
        <v>18</v>
      </c>
      <c r="AC85" s="62" t="n">
        <v>7.67</v>
      </c>
      <c r="AD85" s="62" t="n">
        <v>3.36</v>
      </c>
      <c r="AE85" s="62" t="n">
        <v>19</v>
      </c>
      <c r="AF85" s="62" t="n">
        <v>18</v>
      </c>
      <c r="AG85" s="62" t="n">
        <v>7.37</v>
      </c>
      <c r="AH85" s="62" t="n">
        <v>3.07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19</v>
      </c>
      <c r="AN85" s="62" t="n">
        <v>18</v>
      </c>
      <c r="AO85" s="62" t="n">
        <v>7.77</v>
      </c>
      <c r="AP85" s="142" t="n">
        <v>3.25</v>
      </c>
      <c r="AQ85" s="62" t="n">
        <v>19</v>
      </c>
      <c r="AR85" s="62" t="n">
        <v>19</v>
      </c>
      <c r="AS85" s="62" t="n">
        <v>7.9</v>
      </c>
      <c r="AT85" s="142" t="n">
        <v>3.43</v>
      </c>
      <c r="AU85" s="62" t="n">
        <v>11</v>
      </c>
      <c r="AV85" s="62" t="n">
        <v>11</v>
      </c>
      <c r="AW85" s="62" t="n">
        <v>8.12</v>
      </c>
      <c r="AX85" s="142" t="n">
        <v>3.54</v>
      </c>
      <c r="AY85" s="119" t="n">
        <v>3.34</v>
      </c>
      <c r="AZ85" s="55" t="str">
        <f aca="false">IF(AY85&gt;=3.675,"Xuất sắc",IF(AY85&gt;=3.335,"Giỏi",IF(AY85&gt;=2.675,"Khá",IF(AY85&gt;=1.995,"TB","Kém"))))</f>
        <v>Giỏi</v>
      </c>
      <c r="BA85" s="56" t="s">
        <v>73</v>
      </c>
      <c r="BB85" s="62" t="n">
        <v>112</v>
      </c>
      <c r="BC85" s="62" t="n">
        <v>7.51</v>
      </c>
      <c r="BD85" s="62" t="n">
        <v>3.19</v>
      </c>
      <c r="BE85" s="60" t="s">
        <v>64</v>
      </c>
      <c r="BF85" s="60"/>
      <c r="BG85" s="57" t="s">
        <v>65</v>
      </c>
      <c r="BH85" s="58" t="s">
        <v>606</v>
      </c>
      <c r="BI85" s="59" t="n">
        <v>7.83675675675676</v>
      </c>
    </row>
    <row r="86" s="65" customFormat="true" ht="20.25" hidden="false" customHeight="true" outlineLevel="0" collapsed="false">
      <c r="A86" s="60" t="n">
        <f aca="false">A85+1</f>
        <v>121</v>
      </c>
      <c r="B86" s="61" t="n">
        <v>1820255369</v>
      </c>
      <c r="C86" s="61" t="s">
        <v>591</v>
      </c>
      <c r="D86" s="61" t="s">
        <v>636</v>
      </c>
      <c r="E86" s="61" t="s">
        <v>61</v>
      </c>
      <c r="F86" s="62" t="s">
        <v>62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2" t="n">
        <v>17</v>
      </c>
      <c r="P86" s="62" t="n">
        <v>12</v>
      </c>
      <c r="Q86" s="62" t="n">
        <v>7</v>
      </c>
      <c r="R86" s="62" t="n">
        <v>2.96</v>
      </c>
      <c r="S86" s="62" t="n">
        <v>16</v>
      </c>
      <c r="T86" s="62" t="n">
        <v>15</v>
      </c>
      <c r="U86" s="62" t="n">
        <v>6.62</v>
      </c>
      <c r="V86" s="62" t="n">
        <v>2.64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19</v>
      </c>
      <c r="AB86" s="62" t="n">
        <v>18</v>
      </c>
      <c r="AC86" s="62" t="n">
        <v>7.02</v>
      </c>
      <c r="AD86" s="62" t="n">
        <v>2.96</v>
      </c>
      <c r="AE86" s="62" t="n">
        <v>19</v>
      </c>
      <c r="AF86" s="62" t="n">
        <v>18</v>
      </c>
      <c r="AG86" s="62" t="n">
        <v>7.42</v>
      </c>
      <c r="AH86" s="62" t="n">
        <v>3.09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19</v>
      </c>
      <c r="AN86" s="62" t="n">
        <v>18</v>
      </c>
      <c r="AO86" s="62" t="n">
        <v>7.98</v>
      </c>
      <c r="AP86" s="142" t="n">
        <v>3.52</v>
      </c>
      <c r="AQ86" s="62" t="n">
        <v>19</v>
      </c>
      <c r="AR86" s="62" t="n">
        <v>19</v>
      </c>
      <c r="AS86" s="62" t="n">
        <v>7.61</v>
      </c>
      <c r="AT86" s="142" t="n">
        <v>3.24</v>
      </c>
      <c r="AU86" s="62" t="n">
        <v>7</v>
      </c>
      <c r="AV86" s="62" t="n">
        <v>7</v>
      </c>
      <c r="AW86" s="62" t="n">
        <v>7.17</v>
      </c>
      <c r="AX86" s="142" t="n">
        <v>2.9</v>
      </c>
      <c r="AY86" s="119" t="n">
        <v>3.38</v>
      </c>
      <c r="AZ86" s="55" t="str">
        <f aca="false">IF(AY86&gt;=3.675,"Xuất sắc",IF(AY86&gt;=3.335,"Giỏi",IF(AY86&gt;=2.675,"Khá",IF(AY86&gt;=1.995,"TB","Kém"))))</f>
        <v>Giỏi</v>
      </c>
      <c r="BA86" s="56" t="s">
        <v>73</v>
      </c>
      <c r="BB86" s="62" t="n">
        <v>107</v>
      </c>
      <c r="BC86" s="62" t="n">
        <v>7.3</v>
      </c>
      <c r="BD86" s="62" t="n">
        <v>3.08</v>
      </c>
      <c r="BE86" s="60" t="s">
        <v>64</v>
      </c>
      <c r="BF86" s="60"/>
      <c r="BG86" s="57" t="s">
        <v>65</v>
      </c>
      <c r="BH86" s="58" t="s">
        <v>606</v>
      </c>
      <c r="BI86" s="59" t="n">
        <v>7.79</v>
      </c>
    </row>
    <row r="87" s="57" customFormat="true" ht="20.25" hidden="false" customHeight="true" outlineLevel="0" collapsed="false">
      <c r="A87" s="60" t="n">
        <f aca="false">A86+1</f>
        <v>122</v>
      </c>
      <c r="B87" s="61" t="n">
        <v>162314731</v>
      </c>
      <c r="C87" s="61" t="s">
        <v>637</v>
      </c>
      <c r="D87" s="61" t="s">
        <v>638</v>
      </c>
      <c r="E87" s="61" t="s">
        <v>61</v>
      </c>
      <c r="F87" s="62" t="s">
        <v>62</v>
      </c>
      <c r="G87" s="62" t="n">
        <v>13</v>
      </c>
      <c r="H87" s="62" t="n">
        <v>12</v>
      </c>
      <c r="I87" s="62" t="n">
        <v>8.64</v>
      </c>
      <c r="J87" s="62" t="n">
        <v>3.72</v>
      </c>
      <c r="K87" s="62" t="n">
        <v>38</v>
      </c>
      <c r="L87" s="62" t="n">
        <v>36</v>
      </c>
      <c r="M87" s="62" t="n">
        <v>7.95</v>
      </c>
      <c r="N87" s="62" t="n">
        <v>3.44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18</v>
      </c>
      <c r="T87" s="62" t="n">
        <v>18</v>
      </c>
      <c r="U87" s="62" t="n">
        <v>7.76</v>
      </c>
      <c r="V87" s="62" t="n">
        <v>3.35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18</v>
      </c>
      <c r="AB87" s="62" t="n">
        <v>18</v>
      </c>
      <c r="AC87" s="62" t="n">
        <v>7.8</v>
      </c>
      <c r="AD87" s="62" t="n">
        <v>3.42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19</v>
      </c>
      <c r="AN87" s="62" t="n">
        <v>18</v>
      </c>
      <c r="AO87" s="62" t="n">
        <v>7.51</v>
      </c>
      <c r="AP87" s="142" t="n">
        <v>3.14</v>
      </c>
      <c r="AQ87" s="62" t="n">
        <v>19</v>
      </c>
      <c r="AR87" s="62" t="n">
        <v>19</v>
      </c>
      <c r="AS87" s="62" t="n">
        <v>7.73</v>
      </c>
      <c r="AT87" s="142" t="n">
        <v>3.33</v>
      </c>
      <c r="AU87" s="62" t="n">
        <v>3</v>
      </c>
      <c r="AV87" s="62" t="n">
        <v>3</v>
      </c>
      <c r="AW87" s="62" t="n">
        <v>9.07</v>
      </c>
      <c r="AX87" s="142" t="n">
        <v>4</v>
      </c>
      <c r="AY87" s="119" t="n">
        <v>3.235</v>
      </c>
      <c r="AZ87" s="55" t="str">
        <f aca="false">IF(AY87&gt;=3.675,"Xuất sắc",IF(AY87&gt;=3.335,"Giỏi",IF(AY87&gt;=2.675,"Khá",IF(AY87&gt;=1.995,"TB","Kém"))))</f>
        <v>Khá</v>
      </c>
      <c r="BA87" s="56" t="s">
        <v>73</v>
      </c>
      <c r="BB87" s="62" t="n">
        <v>124</v>
      </c>
      <c r="BC87" s="62" t="n">
        <v>7.9</v>
      </c>
      <c r="BD87" s="62" t="n">
        <v>3.4</v>
      </c>
      <c r="BE87" s="60" t="s">
        <v>64</v>
      </c>
      <c r="BF87" s="60"/>
      <c r="BG87" s="57" t="s">
        <v>65</v>
      </c>
      <c r="BH87" s="58" t="s">
        <v>606</v>
      </c>
      <c r="BI87" s="59" t="n">
        <v>7.62297297297297</v>
      </c>
    </row>
    <row r="88" s="57" customFormat="true" ht="20.25" hidden="false" customHeight="true" outlineLevel="0" collapsed="false">
      <c r="A88" s="60" t="n">
        <f aca="false">A87+1</f>
        <v>123</v>
      </c>
      <c r="B88" s="61" t="n">
        <v>1820254319</v>
      </c>
      <c r="C88" s="61" t="s">
        <v>639</v>
      </c>
      <c r="D88" s="61" t="s">
        <v>363</v>
      </c>
      <c r="E88" s="61" t="s">
        <v>61</v>
      </c>
      <c r="F88" s="62" t="s">
        <v>62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2" t="n">
        <v>17</v>
      </c>
      <c r="P88" s="62" t="n">
        <v>12</v>
      </c>
      <c r="Q88" s="62" t="n">
        <v>7.87</v>
      </c>
      <c r="R88" s="62" t="n">
        <v>3.4</v>
      </c>
      <c r="S88" s="62" t="n">
        <v>19</v>
      </c>
      <c r="T88" s="62" t="n">
        <v>18</v>
      </c>
      <c r="U88" s="62" t="n">
        <v>7.82</v>
      </c>
      <c r="V88" s="62" t="n">
        <v>3.42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19</v>
      </c>
      <c r="AB88" s="62" t="n">
        <v>18</v>
      </c>
      <c r="AC88" s="62" t="n">
        <v>8.68</v>
      </c>
      <c r="AD88" s="62" t="n">
        <v>3.78</v>
      </c>
      <c r="AE88" s="62" t="n">
        <v>19</v>
      </c>
      <c r="AF88" s="62" t="n">
        <v>18</v>
      </c>
      <c r="AG88" s="62" t="n">
        <v>7.77</v>
      </c>
      <c r="AH88" s="62" t="n">
        <v>3.34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18</v>
      </c>
      <c r="AN88" s="62" t="n">
        <v>17</v>
      </c>
      <c r="AO88" s="62" t="n">
        <v>7.96</v>
      </c>
      <c r="AP88" s="142" t="n">
        <v>3.5</v>
      </c>
      <c r="AQ88" s="62" t="n">
        <v>18</v>
      </c>
      <c r="AR88" s="62" t="n">
        <v>18</v>
      </c>
      <c r="AS88" s="62" t="n">
        <v>7.09</v>
      </c>
      <c r="AT88" s="142" t="n">
        <v>2.9</v>
      </c>
      <c r="AU88" s="62" t="n">
        <v>8</v>
      </c>
      <c r="AV88" s="62" t="n">
        <v>8</v>
      </c>
      <c r="AW88" s="62" t="n">
        <v>7.99</v>
      </c>
      <c r="AX88" s="142" t="n">
        <v>3.29</v>
      </c>
      <c r="AY88" s="119" t="n">
        <v>3.2</v>
      </c>
      <c r="AZ88" s="55" t="str">
        <f aca="false">IF(AY88&gt;=3.675,"Xuất sắc",IF(AY88&gt;=3.335,"Giỏi",IF(AY88&gt;=2.675,"Khá",IF(AY88&gt;=1.995,"TB","Kém"))))</f>
        <v>Khá</v>
      </c>
      <c r="BA88" s="56" t="s">
        <v>63</v>
      </c>
      <c r="BB88" s="62" t="n">
        <v>109</v>
      </c>
      <c r="BC88" s="62" t="n">
        <v>7.87</v>
      </c>
      <c r="BD88" s="62" t="n">
        <v>3.38</v>
      </c>
      <c r="BE88" s="60" t="s">
        <v>64</v>
      </c>
      <c r="BF88" s="60"/>
      <c r="BG88" s="57" t="s">
        <v>65</v>
      </c>
      <c r="BH88" s="58" t="s">
        <v>606</v>
      </c>
      <c r="BI88" s="59" t="n">
        <v>7.51257142857143</v>
      </c>
    </row>
    <row r="89" s="57" customFormat="true" ht="20.25" hidden="false" customHeight="true" outlineLevel="0" collapsed="false">
      <c r="A89" s="60" t="n">
        <f aca="false">A88+1</f>
        <v>124</v>
      </c>
      <c r="B89" s="61" t="n">
        <v>1820253662</v>
      </c>
      <c r="C89" s="61" t="s">
        <v>640</v>
      </c>
      <c r="D89" s="61" t="s">
        <v>641</v>
      </c>
      <c r="E89" s="61" t="s">
        <v>61</v>
      </c>
      <c r="F89" s="62" t="s">
        <v>62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2" t="n">
        <v>17</v>
      </c>
      <c r="P89" s="62" t="n">
        <v>12</v>
      </c>
      <c r="Q89" s="62" t="n">
        <v>8.11</v>
      </c>
      <c r="R89" s="62" t="n">
        <v>3.55</v>
      </c>
      <c r="S89" s="62" t="n">
        <v>19</v>
      </c>
      <c r="T89" s="62" t="n">
        <v>18</v>
      </c>
      <c r="U89" s="62" t="n">
        <v>7.94</v>
      </c>
      <c r="V89" s="62" t="n">
        <v>3.42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18</v>
      </c>
      <c r="AB89" s="62" t="n">
        <v>17</v>
      </c>
      <c r="AC89" s="62" t="n">
        <v>7.92</v>
      </c>
      <c r="AD89" s="62" t="n">
        <v>3.31</v>
      </c>
      <c r="AE89" s="62" t="n">
        <v>19</v>
      </c>
      <c r="AF89" s="62" t="n">
        <v>18</v>
      </c>
      <c r="AG89" s="62" t="n">
        <v>7.72</v>
      </c>
      <c r="AH89" s="62" t="n">
        <v>3.35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19</v>
      </c>
      <c r="AN89" s="62" t="n">
        <v>18</v>
      </c>
      <c r="AO89" s="62" t="n">
        <v>7.17</v>
      </c>
      <c r="AP89" s="142" t="n">
        <v>2.96</v>
      </c>
      <c r="AQ89" s="62" t="n">
        <v>19</v>
      </c>
      <c r="AR89" s="62" t="n">
        <v>19</v>
      </c>
      <c r="AS89" s="62" t="n">
        <v>7.82</v>
      </c>
      <c r="AT89" s="142" t="n">
        <v>3.35</v>
      </c>
      <c r="AU89" s="62" t="n">
        <v>8</v>
      </c>
      <c r="AV89" s="62" t="n">
        <v>8</v>
      </c>
      <c r="AW89" s="62" t="n">
        <v>8.96</v>
      </c>
      <c r="AX89" s="142" t="n">
        <v>4</v>
      </c>
      <c r="AY89" s="119" t="n">
        <v>3.155</v>
      </c>
      <c r="AZ89" s="55" t="str">
        <f aca="false">IF(AY89&gt;=3.675,"Xuất sắc",IF(AY89&gt;=3.335,"Giỏi",IF(AY89&gt;=2.675,"Khá",IF(AY89&gt;=1.995,"TB","Kém"))))</f>
        <v>Khá</v>
      </c>
      <c r="BA89" s="56" t="s">
        <v>73</v>
      </c>
      <c r="BB89" s="62" t="n">
        <v>110</v>
      </c>
      <c r="BC89" s="62" t="n">
        <v>7.85</v>
      </c>
      <c r="BD89" s="62" t="n">
        <v>3.36</v>
      </c>
      <c r="BE89" s="60" t="s">
        <v>64</v>
      </c>
      <c r="BF89" s="60"/>
      <c r="BG89" s="57" t="s">
        <v>65</v>
      </c>
      <c r="BH89" s="58" t="s">
        <v>606</v>
      </c>
      <c r="BI89" s="59" t="n">
        <v>7.50378378378378</v>
      </c>
    </row>
    <row r="90" s="65" customFormat="true" ht="20.25" hidden="false" customHeight="true" outlineLevel="0" collapsed="false">
      <c r="A90" s="60" t="n">
        <f aca="false">A89+1</f>
        <v>125</v>
      </c>
      <c r="B90" s="61" t="n">
        <v>1821256068</v>
      </c>
      <c r="C90" s="61" t="s">
        <v>642</v>
      </c>
      <c r="D90" s="61" t="s">
        <v>643</v>
      </c>
      <c r="E90" s="61" t="s">
        <v>101</v>
      </c>
      <c r="F90" s="62" t="s">
        <v>62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2" t="n">
        <v>17</v>
      </c>
      <c r="P90" s="62" t="n">
        <v>12</v>
      </c>
      <c r="Q90" s="62" t="n">
        <v>7.88</v>
      </c>
      <c r="R90" s="62" t="n">
        <v>3.3</v>
      </c>
      <c r="S90" s="62" t="n">
        <v>19</v>
      </c>
      <c r="T90" s="62" t="n">
        <v>18</v>
      </c>
      <c r="U90" s="62" t="n">
        <v>7.77</v>
      </c>
      <c r="V90" s="62" t="n">
        <v>3.23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18</v>
      </c>
      <c r="AB90" s="62" t="n">
        <v>17</v>
      </c>
      <c r="AC90" s="62" t="n">
        <v>7.39</v>
      </c>
      <c r="AD90" s="62" t="n">
        <v>3.15</v>
      </c>
      <c r="AE90" s="62" t="n">
        <v>16</v>
      </c>
      <c r="AF90" s="62" t="n">
        <v>15</v>
      </c>
      <c r="AG90" s="62" t="n">
        <v>8.44</v>
      </c>
      <c r="AH90" s="62" t="n">
        <v>3.71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18</v>
      </c>
      <c r="AN90" s="62" t="n">
        <v>17</v>
      </c>
      <c r="AO90" s="62" t="n">
        <v>7.98</v>
      </c>
      <c r="AP90" s="142" t="n">
        <v>3.56</v>
      </c>
      <c r="AQ90" s="62" t="n">
        <v>16</v>
      </c>
      <c r="AR90" s="62" t="n">
        <v>16</v>
      </c>
      <c r="AS90" s="62" t="n">
        <v>7.15</v>
      </c>
      <c r="AT90" s="142" t="n">
        <v>2.97</v>
      </c>
      <c r="AU90" s="62" t="n">
        <v>8</v>
      </c>
      <c r="AV90" s="62" t="n">
        <v>8</v>
      </c>
      <c r="AW90" s="62" t="n">
        <v>6.95</v>
      </c>
      <c r="AX90" s="142" t="n">
        <v>2.87</v>
      </c>
      <c r="AY90" s="119" t="n">
        <v>3.28235294117647</v>
      </c>
      <c r="AZ90" s="55" t="str">
        <f aca="false">IF(AY90&gt;=3.675,"Xuất sắc",IF(AY90&gt;=3.335,"Giỏi",IF(AY90&gt;=2.675,"Khá",IF(AY90&gt;=1.995,"TB","Kém"))))</f>
        <v>Khá</v>
      </c>
      <c r="BA90" s="56" t="s">
        <v>63</v>
      </c>
      <c r="BB90" s="62" t="n">
        <v>103</v>
      </c>
      <c r="BC90" s="62" t="n">
        <v>7.69</v>
      </c>
      <c r="BD90" s="62" t="n">
        <v>3.28</v>
      </c>
      <c r="BE90" s="60" t="s">
        <v>64</v>
      </c>
      <c r="BF90" s="60"/>
      <c r="BG90" s="57" t="s">
        <v>65</v>
      </c>
      <c r="BH90" s="58" t="s">
        <v>606</v>
      </c>
      <c r="BI90" s="59" t="n">
        <v>7.57757575757576</v>
      </c>
    </row>
    <row r="91" s="57" customFormat="true" ht="20.25" hidden="false" customHeight="true" outlineLevel="0" collapsed="false">
      <c r="A91" s="60" t="n">
        <f aca="false">A90+1</f>
        <v>126</v>
      </c>
      <c r="B91" s="61" t="n">
        <v>1820255884</v>
      </c>
      <c r="C91" s="61" t="s">
        <v>644</v>
      </c>
      <c r="D91" s="61" t="s">
        <v>645</v>
      </c>
      <c r="E91" s="61" t="s">
        <v>61</v>
      </c>
      <c r="F91" s="62" t="s">
        <v>62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2" t="n">
        <v>17</v>
      </c>
      <c r="P91" s="62" t="n">
        <v>12</v>
      </c>
      <c r="Q91" s="62" t="n">
        <v>7.68</v>
      </c>
      <c r="R91" s="62" t="n">
        <v>3.24</v>
      </c>
      <c r="S91" s="62" t="n">
        <v>19</v>
      </c>
      <c r="T91" s="62" t="n">
        <v>18</v>
      </c>
      <c r="U91" s="62" t="n">
        <v>7.24</v>
      </c>
      <c r="V91" s="62" t="n">
        <v>3.03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18</v>
      </c>
      <c r="AB91" s="62" t="n">
        <v>17</v>
      </c>
      <c r="AC91" s="62" t="n">
        <v>7.9</v>
      </c>
      <c r="AD91" s="62" t="n">
        <v>3.31</v>
      </c>
      <c r="AE91" s="62" t="n">
        <v>19</v>
      </c>
      <c r="AF91" s="62" t="n">
        <v>18</v>
      </c>
      <c r="AG91" s="62" t="n">
        <v>7.59</v>
      </c>
      <c r="AH91" s="62" t="n">
        <v>3.24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18</v>
      </c>
      <c r="AN91" s="62" t="n">
        <v>17</v>
      </c>
      <c r="AO91" s="62" t="n">
        <v>7.61</v>
      </c>
      <c r="AP91" s="142" t="n">
        <v>3.25</v>
      </c>
      <c r="AQ91" s="62" t="n">
        <v>18</v>
      </c>
      <c r="AR91" s="62" t="n">
        <v>18</v>
      </c>
      <c r="AS91" s="62" t="n">
        <v>7.6</v>
      </c>
      <c r="AT91" s="142" t="n">
        <v>3.21</v>
      </c>
      <c r="AU91" s="62" t="n">
        <v>6</v>
      </c>
      <c r="AV91" s="62" t="n">
        <v>6</v>
      </c>
      <c r="AW91" s="62" t="n">
        <v>7.8</v>
      </c>
      <c r="AX91" s="142" t="n">
        <v>3.49</v>
      </c>
      <c r="AY91" s="119" t="n">
        <v>3.23</v>
      </c>
      <c r="AZ91" s="55" t="str">
        <f aca="false">IF(AY91&gt;=3.675,"Xuất sắc",IF(AY91&gt;=3.335,"Giỏi",IF(AY91&gt;=2.675,"Khá",IF(AY91&gt;=1.995,"TB","Kém"))))</f>
        <v>Khá</v>
      </c>
      <c r="BA91" s="56" t="s">
        <v>73</v>
      </c>
      <c r="BB91" s="62" t="n">
        <v>106</v>
      </c>
      <c r="BC91" s="62" t="n">
        <v>7.61</v>
      </c>
      <c r="BD91" s="62" t="n">
        <v>3.23</v>
      </c>
      <c r="BE91" s="60" t="s">
        <v>64</v>
      </c>
      <c r="BF91" s="60"/>
      <c r="BG91" s="57" t="s">
        <v>65</v>
      </c>
      <c r="BH91" s="58" t="s">
        <v>606</v>
      </c>
      <c r="BI91" s="59" t="n">
        <v>7.60485714285714</v>
      </c>
    </row>
    <row r="92" s="110" customFormat="true" ht="20.25" hidden="false" customHeight="true" outlineLevel="0" collapsed="false">
      <c r="A92" s="60" t="n">
        <f aca="false">A91+1</f>
        <v>127</v>
      </c>
      <c r="B92" s="61" t="n">
        <v>1821253659</v>
      </c>
      <c r="C92" s="61" t="s">
        <v>646</v>
      </c>
      <c r="D92" s="61" t="s">
        <v>79</v>
      </c>
      <c r="E92" s="61" t="s">
        <v>101</v>
      </c>
      <c r="F92" s="62" t="s">
        <v>62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2" t="n">
        <v>17</v>
      </c>
      <c r="P92" s="62" t="n">
        <v>12</v>
      </c>
      <c r="Q92" s="62" t="n">
        <v>7.47</v>
      </c>
      <c r="R92" s="62" t="n">
        <v>3.16</v>
      </c>
      <c r="S92" s="62" t="n">
        <v>18</v>
      </c>
      <c r="T92" s="62" t="n">
        <v>17</v>
      </c>
      <c r="U92" s="62" t="n">
        <v>7.27</v>
      </c>
      <c r="V92" s="62" t="n">
        <v>3.07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18</v>
      </c>
      <c r="AB92" s="62" t="n">
        <v>17</v>
      </c>
      <c r="AC92" s="62" t="n">
        <v>7.6</v>
      </c>
      <c r="AD92" s="62" t="n">
        <v>3.23</v>
      </c>
      <c r="AE92" s="62" t="n">
        <v>19</v>
      </c>
      <c r="AF92" s="62" t="n">
        <v>18</v>
      </c>
      <c r="AG92" s="62" t="n">
        <v>7.62</v>
      </c>
      <c r="AH92" s="62" t="n">
        <v>3.25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19</v>
      </c>
      <c r="AN92" s="62" t="n">
        <v>18</v>
      </c>
      <c r="AO92" s="62" t="n">
        <v>7.81</v>
      </c>
      <c r="AP92" s="142" t="n">
        <v>3.34</v>
      </c>
      <c r="AQ92" s="62" t="n">
        <v>19</v>
      </c>
      <c r="AR92" s="62" t="n">
        <v>19</v>
      </c>
      <c r="AS92" s="62" t="n">
        <v>7.52</v>
      </c>
      <c r="AT92" s="142" t="n">
        <v>3.1</v>
      </c>
      <c r="AU92" s="62" t="n">
        <v>8</v>
      </c>
      <c r="AV92" s="62" t="n">
        <v>8</v>
      </c>
      <c r="AW92" s="62" t="n">
        <v>6.46</v>
      </c>
      <c r="AX92" s="142" t="n">
        <v>2.58</v>
      </c>
      <c r="AY92" s="119" t="n">
        <v>3.22</v>
      </c>
      <c r="AZ92" s="55" t="str">
        <f aca="false">IF(AY92&gt;=3.675,"Xuất sắc",IF(AY92&gt;=3.335,"Giỏi",IF(AY92&gt;=2.675,"Khá",IF(AY92&gt;=1.995,"TB","Kém"))))</f>
        <v>Khá</v>
      </c>
      <c r="BA92" s="56" t="s">
        <v>73</v>
      </c>
      <c r="BB92" s="62" t="n">
        <v>109</v>
      </c>
      <c r="BC92" s="62" t="n">
        <v>7.47</v>
      </c>
      <c r="BD92" s="62" t="n">
        <v>3.15</v>
      </c>
      <c r="BE92" s="60" t="s">
        <v>64</v>
      </c>
      <c r="BF92" s="60"/>
      <c r="BG92" s="57" t="s">
        <v>65</v>
      </c>
      <c r="BH92" s="58" t="s">
        <v>606</v>
      </c>
      <c r="BI92" s="59" t="n">
        <v>7.66108108108108</v>
      </c>
    </row>
    <row r="93" s="65" customFormat="true" ht="20.25" hidden="false" customHeight="true" outlineLevel="0" collapsed="false">
      <c r="A93" s="60" t="n">
        <f aca="false">A92+1</f>
        <v>128</v>
      </c>
      <c r="B93" s="61" t="n">
        <v>1820254345</v>
      </c>
      <c r="C93" s="61" t="s">
        <v>647</v>
      </c>
      <c r="D93" s="61" t="s">
        <v>648</v>
      </c>
      <c r="E93" s="61" t="s">
        <v>61</v>
      </c>
      <c r="F93" s="62" t="s">
        <v>62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2" t="n">
        <v>13</v>
      </c>
      <c r="P93" s="62" t="n">
        <v>12</v>
      </c>
      <c r="Q93" s="62" t="n">
        <v>7.87</v>
      </c>
      <c r="R93" s="62" t="n">
        <v>3.33</v>
      </c>
      <c r="S93" s="62" t="n">
        <v>18</v>
      </c>
      <c r="T93" s="62" t="n">
        <v>17</v>
      </c>
      <c r="U93" s="62" t="n">
        <v>6.71</v>
      </c>
      <c r="V93" s="62" t="n">
        <v>2.7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18</v>
      </c>
      <c r="AB93" s="62" t="n">
        <v>17</v>
      </c>
      <c r="AC93" s="62" t="n">
        <v>7.54</v>
      </c>
      <c r="AD93" s="62" t="n">
        <v>3.11</v>
      </c>
      <c r="AE93" s="62" t="n">
        <v>19</v>
      </c>
      <c r="AF93" s="62" t="n">
        <v>18</v>
      </c>
      <c r="AG93" s="62" t="n">
        <v>7.24</v>
      </c>
      <c r="AH93" s="62" t="n">
        <v>3.01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19</v>
      </c>
      <c r="AN93" s="62" t="n">
        <v>18</v>
      </c>
      <c r="AO93" s="62" t="n">
        <v>7.57</v>
      </c>
      <c r="AP93" s="142" t="n">
        <v>3.23</v>
      </c>
      <c r="AQ93" s="62" t="n">
        <v>19</v>
      </c>
      <c r="AR93" s="62" t="n">
        <v>19</v>
      </c>
      <c r="AS93" s="62" t="n">
        <v>7.55</v>
      </c>
      <c r="AT93" s="142" t="n">
        <v>3.3</v>
      </c>
      <c r="AU93" s="62" t="n">
        <v>8</v>
      </c>
      <c r="AV93" s="62" t="n">
        <v>8</v>
      </c>
      <c r="AW93" s="62" t="n">
        <v>7.68</v>
      </c>
      <c r="AX93" s="142" t="n">
        <v>3.33</v>
      </c>
      <c r="AY93" s="119" t="n">
        <v>3.265</v>
      </c>
      <c r="AZ93" s="55" t="str">
        <f aca="false">IF(AY93&gt;=3.675,"Xuất sắc",IF(AY93&gt;=3.335,"Giỏi",IF(AY93&gt;=2.675,"Khá",IF(AY93&gt;=1.995,"TB","Kém"))))</f>
        <v>Khá</v>
      </c>
      <c r="BA93" s="56" t="s">
        <v>73</v>
      </c>
      <c r="BB93" s="62" t="n">
        <v>109</v>
      </c>
      <c r="BC93" s="62" t="n">
        <v>7.41</v>
      </c>
      <c r="BD93" s="62" t="n">
        <v>3.13</v>
      </c>
      <c r="BE93" s="60" t="s">
        <v>64</v>
      </c>
      <c r="BF93" s="60"/>
      <c r="BG93" s="57" t="s">
        <v>65</v>
      </c>
      <c r="BH93" s="58" t="s">
        <v>606</v>
      </c>
      <c r="BI93" s="59" t="n">
        <v>7.55972972972973</v>
      </c>
    </row>
    <row r="94" s="57" customFormat="true" ht="20.25" hidden="false" customHeight="true" outlineLevel="0" collapsed="false">
      <c r="A94" s="60" t="n">
        <f aca="false">A93+1</f>
        <v>129</v>
      </c>
      <c r="B94" s="61" t="n">
        <v>1820255889</v>
      </c>
      <c r="C94" s="61" t="s">
        <v>649</v>
      </c>
      <c r="D94" s="61" t="s">
        <v>650</v>
      </c>
      <c r="E94" s="61" t="s">
        <v>61</v>
      </c>
      <c r="F94" s="62" t="s">
        <v>62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2" t="n">
        <v>13</v>
      </c>
      <c r="P94" s="62" t="n">
        <v>12</v>
      </c>
      <c r="Q94" s="62" t="n">
        <v>7.07</v>
      </c>
      <c r="R94" s="62" t="n">
        <v>2.94</v>
      </c>
      <c r="S94" s="62" t="n">
        <v>19</v>
      </c>
      <c r="T94" s="62" t="n">
        <v>18</v>
      </c>
      <c r="U94" s="62" t="n">
        <v>7.17</v>
      </c>
      <c r="V94" s="62" t="n">
        <v>2.92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18</v>
      </c>
      <c r="AB94" s="62" t="n">
        <v>17</v>
      </c>
      <c r="AC94" s="62" t="n">
        <v>7.48</v>
      </c>
      <c r="AD94" s="62" t="n">
        <v>3.09</v>
      </c>
      <c r="AE94" s="62" t="n">
        <v>19</v>
      </c>
      <c r="AF94" s="62" t="n">
        <v>18</v>
      </c>
      <c r="AG94" s="62" t="n">
        <v>7.33</v>
      </c>
      <c r="AH94" s="62" t="n">
        <v>3.06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19</v>
      </c>
      <c r="AN94" s="62" t="n">
        <v>18</v>
      </c>
      <c r="AO94" s="62" t="n">
        <v>7.54</v>
      </c>
      <c r="AP94" s="142" t="n">
        <v>3.21</v>
      </c>
      <c r="AQ94" s="62" t="n">
        <v>18</v>
      </c>
      <c r="AR94" s="62" t="n">
        <v>18</v>
      </c>
      <c r="AS94" s="62" t="n">
        <v>7.68</v>
      </c>
      <c r="AT94" s="142" t="n">
        <v>3.31</v>
      </c>
      <c r="AU94" s="62" t="n">
        <v>9</v>
      </c>
      <c r="AV94" s="62" t="n">
        <v>9</v>
      </c>
      <c r="AW94" s="62" t="n">
        <v>7.8</v>
      </c>
      <c r="AX94" s="142" t="n">
        <v>3.33</v>
      </c>
      <c r="AY94" s="119" t="n">
        <v>3.25864864864865</v>
      </c>
      <c r="AZ94" s="55" t="str">
        <f aca="false">IF(AY94&gt;=3.675,"Xuất sắc",IF(AY94&gt;=3.335,"Giỏi",IF(AY94&gt;=2.675,"Khá",IF(AY94&gt;=1.995,"TB","Kém"))))</f>
        <v>Khá</v>
      </c>
      <c r="BA94" s="56" t="s">
        <v>73</v>
      </c>
      <c r="BB94" s="62" t="n">
        <v>110</v>
      </c>
      <c r="BC94" s="62" t="n">
        <v>7.43</v>
      </c>
      <c r="BD94" s="62" t="n">
        <v>3.12</v>
      </c>
      <c r="BE94" s="60" t="s">
        <v>64</v>
      </c>
      <c r="BF94" s="60"/>
      <c r="BG94" s="57" t="s">
        <v>65</v>
      </c>
      <c r="BH94" s="58" t="s">
        <v>606</v>
      </c>
      <c r="BI94" s="59" t="n">
        <v>7.61</v>
      </c>
    </row>
    <row r="95" s="57" customFormat="true" ht="20.25" hidden="false" customHeight="true" outlineLevel="0" collapsed="false">
      <c r="A95" s="60" t="n">
        <f aca="false">A94+1</f>
        <v>130</v>
      </c>
      <c r="B95" s="61" t="n">
        <v>172317962</v>
      </c>
      <c r="C95" s="61" t="s">
        <v>651</v>
      </c>
      <c r="D95" s="61" t="s">
        <v>652</v>
      </c>
      <c r="E95" s="61" t="s">
        <v>101</v>
      </c>
      <c r="F95" s="62" t="s">
        <v>62</v>
      </c>
      <c r="G95" s="62" t="n">
        <v>13</v>
      </c>
      <c r="H95" s="62" t="n">
        <v>12</v>
      </c>
      <c r="I95" s="62" t="n">
        <v>8.12</v>
      </c>
      <c r="J95" s="62" t="n">
        <v>3.5</v>
      </c>
      <c r="K95" s="62" t="n">
        <v>19</v>
      </c>
      <c r="L95" s="62" t="n">
        <v>18</v>
      </c>
      <c r="M95" s="62" t="n">
        <v>3</v>
      </c>
      <c r="N95" s="62" t="n">
        <v>1.31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19</v>
      </c>
      <c r="T95" s="62" t="n">
        <v>19</v>
      </c>
      <c r="U95" s="62" t="n">
        <v>7.53</v>
      </c>
      <c r="V95" s="62" t="n">
        <v>3.11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19</v>
      </c>
      <c r="AB95" s="62" t="n">
        <v>18</v>
      </c>
      <c r="AC95" s="62" t="n">
        <v>7.47</v>
      </c>
      <c r="AD95" s="62" t="n">
        <v>3.15</v>
      </c>
      <c r="AE95" s="62" t="n">
        <v>18</v>
      </c>
      <c r="AF95" s="62" t="n">
        <v>17</v>
      </c>
      <c r="AG95" s="62" t="n">
        <v>6.83</v>
      </c>
      <c r="AH95" s="62" t="n">
        <v>2.74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19</v>
      </c>
      <c r="AN95" s="62" t="n">
        <v>18</v>
      </c>
      <c r="AO95" s="62" t="n">
        <v>7.06</v>
      </c>
      <c r="AP95" s="142" t="n">
        <v>2.9</v>
      </c>
      <c r="AQ95" s="62" t="n">
        <v>17</v>
      </c>
      <c r="AR95" s="62" t="n">
        <v>17</v>
      </c>
      <c r="AS95" s="62" t="n">
        <v>7.75</v>
      </c>
      <c r="AT95" s="142" t="n">
        <v>3.35</v>
      </c>
      <c r="AU95" s="62" t="n">
        <v>5</v>
      </c>
      <c r="AV95" s="62" t="n">
        <v>5</v>
      </c>
      <c r="AW95" s="62" t="n">
        <v>6.66</v>
      </c>
      <c r="AX95" s="142" t="n">
        <v>2.6</v>
      </c>
      <c r="AY95" s="119" t="n">
        <v>3.1125</v>
      </c>
      <c r="AZ95" s="55" t="str">
        <f aca="false">IF(AY95&gt;=3.675,"Xuất sắc",IF(AY95&gt;=3.335,"Giỏi",IF(AY95&gt;=2.675,"Khá",IF(AY95&gt;=1.995,"TB","Kém"))))</f>
        <v>Khá</v>
      </c>
      <c r="BA95" s="56" t="s">
        <v>73</v>
      </c>
      <c r="BB95" s="62" t="n">
        <v>124</v>
      </c>
      <c r="BC95" s="62" t="n">
        <v>7.41</v>
      </c>
      <c r="BD95" s="62" t="n">
        <v>3.1</v>
      </c>
      <c r="BE95" s="60" t="s">
        <v>64</v>
      </c>
      <c r="BF95" s="60"/>
      <c r="BG95" s="57" t="s">
        <v>65</v>
      </c>
      <c r="BH95" s="58" t="s">
        <v>606</v>
      </c>
      <c r="BI95" s="59" t="n">
        <v>7.39514285714286</v>
      </c>
    </row>
    <row r="96" s="57" customFormat="true" ht="20.25" hidden="false" customHeight="true" outlineLevel="0" collapsed="false">
      <c r="A96" s="60" t="n">
        <f aca="false">A95+1</f>
        <v>131</v>
      </c>
      <c r="B96" s="61" t="n">
        <v>1820254917</v>
      </c>
      <c r="C96" s="61" t="s">
        <v>653</v>
      </c>
      <c r="D96" s="61" t="s">
        <v>654</v>
      </c>
      <c r="E96" s="61" t="s">
        <v>61</v>
      </c>
      <c r="F96" s="62" t="s">
        <v>62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2" t="n">
        <v>13</v>
      </c>
      <c r="P96" s="62" t="n">
        <v>12</v>
      </c>
      <c r="Q96" s="62" t="n">
        <v>7.41</v>
      </c>
      <c r="R96" s="62" t="n">
        <v>3.16</v>
      </c>
      <c r="S96" s="62" t="n">
        <v>18</v>
      </c>
      <c r="T96" s="62" t="n">
        <v>17</v>
      </c>
      <c r="U96" s="62" t="n">
        <v>7.01</v>
      </c>
      <c r="V96" s="62" t="n">
        <v>2.78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18</v>
      </c>
      <c r="AB96" s="62" t="n">
        <v>17</v>
      </c>
      <c r="AC96" s="62" t="n">
        <v>7.35</v>
      </c>
      <c r="AD96" s="62" t="n">
        <v>3.11</v>
      </c>
      <c r="AE96" s="62" t="n">
        <v>19</v>
      </c>
      <c r="AF96" s="62" t="n">
        <v>18</v>
      </c>
      <c r="AG96" s="62" t="n">
        <v>7.54</v>
      </c>
      <c r="AH96" s="62" t="n">
        <v>3.16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18</v>
      </c>
      <c r="AN96" s="62" t="n">
        <v>17</v>
      </c>
      <c r="AO96" s="62" t="n">
        <v>7.62</v>
      </c>
      <c r="AP96" s="142" t="n">
        <v>3.25</v>
      </c>
      <c r="AQ96" s="62" t="n">
        <v>19</v>
      </c>
      <c r="AR96" s="62" t="n">
        <v>19</v>
      </c>
      <c r="AS96" s="62" t="n">
        <v>7.33</v>
      </c>
      <c r="AT96" s="142" t="n">
        <v>3.06</v>
      </c>
      <c r="AU96" s="62" t="n">
        <v>8</v>
      </c>
      <c r="AV96" s="62" t="n">
        <v>8</v>
      </c>
      <c r="AW96" s="62" t="n">
        <v>7.88</v>
      </c>
      <c r="AX96" s="142" t="n">
        <v>3.36</v>
      </c>
      <c r="AY96" s="119" t="n">
        <v>3.15243243243243</v>
      </c>
      <c r="AZ96" s="55" t="str">
        <f aca="false">IF(AY96&gt;=3.675,"Xuất sắc",IF(AY96&gt;=3.335,"Giỏi",IF(AY96&gt;=2.675,"Khá",IF(AY96&gt;=1.995,"TB","Kém"))))</f>
        <v>Khá</v>
      </c>
      <c r="BA96" s="56" t="s">
        <v>73</v>
      </c>
      <c r="BB96" s="62" t="n">
        <v>108</v>
      </c>
      <c r="BC96" s="62" t="n">
        <v>7.41</v>
      </c>
      <c r="BD96" s="62" t="n">
        <v>3.1</v>
      </c>
      <c r="BE96" s="60" t="s">
        <v>64</v>
      </c>
      <c r="BF96" s="60"/>
      <c r="BG96" s="57" t="s">
        <v>65</v>
      </c>
      <c r="BH96" s="58" t="s">
        <v>606</v>
      </c>
      <c r="BI96" s="59" t="n">
        <v>7.46694444444445</v>
      </c>
    </row>
    <row r="97" s="57" customFormat="true" ht="20.25" hidden="false" customHeight="true" outlineLevel="0" collapsed="false">
      <c r="A97" s="60" t="n">
        <f aca="false">A122+1</f>
        <v>31</v>
      </c>
      <c r="B97" s="61" t="n">
        <v>1820255359</v>
      </c>
      <c r="C97" s="61" t="s">
        <v>655</v>
      </c>
      <c r="D97" s="61" t="s">
        <v>656</v>
      </c>
      <c r="E97" s="61" t="s">
        <v>61</v>
      </c>
      <c r="F97" s="62" t="s">
        <v>62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2" t="n">
        <v>17</v>
      </c>
      <c r="P97" s="62" t="n">
        <v>12</v>
      </c>
      <c r="Q97" s="62" t="n">
        <v>7.12</v>
      </c>
      <c r="R97" s="62" t="n">
        <v>3.02</v>
      </c>
      <c r="S97" s="62" t="n">
        <v>19</v>
      </c>
      <c r="T97" s="62" t="n">
        <v>18</v>
      </c>
      <c r="U97" s="62" t="n">
        <v>7.02</v>
      </c>
      <c r="V97" s="62" t="n">
        <v>2.87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18</v>
      </c>
      <c r="AB97" s="62" t="n">
        <v>17</v>
      </c>
      <c r="AC97" s="62" t="n">
        <v>6.91</v>
      </c>
      <c r="AD97" s="62" t="n">
        <v>2.82</v>
      </c>
      <c r="AE97" s="62" t="n">
        <v>19</v>
      </c>
      <c r="AF97" s="62" t="n">
        <v>18</v>
      </c>
      <c r="AG97" s="62" t="n">
        <v>7.36</v>
      </c>
      <c r="AH97" s="62" t="n">
        <v>3.13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19</v>
      </c>
      <c r="AN97" s="62" t="n">
        <v>18</v>
      </c>
      <c r="AO97" s="62" t="n">
        <v>7.25</v>
      </c>
      <c r="AP97" s="142" t="n">
        <v>3.07</v>
      </c>
      <c r="AQ97" s="62" t="n">
        <v>19</v>
      </c>
      <c r="AR97" s="62" t="n">
        <v>19</v>
      </c>
      <c r="AS97" s="62" t="n">
        <v>6.85</v>
      </c>
      <c r="AT97" s="142" t="n">
        <v>2.83</v>
      </c>
      <c r="AU97" s="62" t="n">
        <v>8</v>
      </c>
      <c r="AV97" s="62" t="n">
        <v>8</v>
      </c>
      <c r="AW97" s="62" t="n">
        <v>8.3</v>
      </c>
      <c r="AX97" s="142" t="n">
        <v>3.62</v>
      </c>
      <c r="AY97" s="119" t="n">
        <v>2.95</v>
      </c>
      <c r="AZ97" s="55" t="str">
        <f aca="false">IF(AY97&gt;=3.675,"Xuất sắc",IF(AY97&gt;=3.335,"Giỏi",IF(AY97&gt;=2.675,"Khá",IF(AY97&gt;=1.995,"TB","Kém"))))</f>
        <v>Khá</v>
      </c>
      <c r="BA97" s="56" t="s">
        <v>73</v>
      </c>
      <c r="BB97" s="62" t="n">
        <v>110</v>
      </c>
      <c r="BC97" s="62" t="n">
        <v>7.17</v>
      </c>
      <c r="BD97" s="62" t="n">
        <v>3</v>
      </c>
      <c r="BE97" s="60" t="s">
        <v>64</v>
      </c>
      <c r="BF97" s="60"/>
      <c r="BG97" s="57" t="s">
        <v>65</v>
      </c>
      <c r="BH97" s="58" t="s">
        <v>606</v>
      </c>
      <c r="BI97" s="59" t="n">
        <v>7.04459459459459</v>
      </c>
    </row>
    <row r="98" s="57" customFormat="true" ht="20.25" hidden="false" customHeight="true" outlineLevel="0" collapsed="false">
      <c r="A98" s="60" t="n">
        <f aca="false">A97+1</f>
        <v>32</v>
      </c>
      <c r="B98" s="61" t="n">
        <v>1820253668</v>
      </c>
      <c r="C98" s="61" t="s">
        <v>657</v>
      </c>
      <c r="D98" s="61" t="s">
        <v>658</v>
      </c>
      <c r="E98" s="61" t="s">
        <v>61</v>
      </c>
      <c r="F98" s="62" t="s">
        <v>62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2" t="n">
        <v>13</v>
      </c>
      <c r="P98" s="62" t="n">
        <v>12</v>
      </c>
      <c r="Q98" s="62" t="n">
        <v>7.78</v>
      </c>
      <c r="R98" s="62" t="n">
        <v>3.33</v>
      </c>
      <c r="S98" s="62" t="n">
        <v>19</v>
      </c>
      <c r="T98" s="62" t="n">
        <v>18</v>
      </c>
      <c r="U98" s="62" t="n">
        <v>5.06</v>
      </c>
      <c r="V98" s="62" t="n">
        <v>1.9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18</v>
      </c>
      <c r="AB98" s="62" t="n">
        <v>17</v>
      </c>
      <c r="AC98" s="62" t="n">
        <v>6.74</v>
      </c>
      <c r="AD98" s="62" t="n">
        <v>2.68</v>
      </c>
      <c r="AE98" s="62" t="n">
        <v>19</v>
      </c>
      <c r="AF98" s="62" t="n">
        <v>18</v>
      </c>
      <c r="AG98" s="62" t="n">
        <v>7.51</v>
      </c>
      <c r="AH98" s="62" t="n">
        <v>3.18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19</v>
      </c>
      <c r="AN98" s="62" t="n">
        <v>18</v>
      </c>
      <c r="AO98" s="62" t="n">
        <v>7.18</v>
      </c>
      <c r="AP98" s="142" t="n">
        <v>2.94</v>
      </c>
      <c r="AQ98" s="62" t="n">
        <v>18</v>
      </c>
      <c r="AR98" s="62" t="n">
        <v>18</v>
      </c>
      <c r="AS98" s="62" t="n">
        <v>7.48</v>
      </c>
      <c r="AT98" s="142" t="n">
        <v>3.2</v>
      </c>
      <c r="AU98" s="62" t="n">
        <v>9</v>
      </c>
      <c r="AV98" s="62" t="n">
        <v>9</v>
      </c>
      <c r="AW98" s="62" t="n">
        <v>7.8</v>
      </c>
      <c r="AX98" s="142" t="n">
        <v>3.43</v>
      </c>
      <c r="AY98" s="119" t="n">
        <v>3.06648648648649</v>
      </c>
      <c r="AZ98" s="55" t="str">
        <f aca="false">IF(AY98&gt;=3.675,"Xuất sắc",IF(AY98&gt;=3.335,"Giỏi",IF(AY98&gt;=2.675,"Khá",IF(AY98&gt;=1.995,"TB","Kém"))))</f>
        <v>Khá</v>
      </c>
      <c r="BA98" s="56" t="s">
        <v>73</v>
      </c>
      <c r="BB98" s="62" t="n">
        <v>110</v>
      </c>
      <c r="BC98" s="62" t="n">
        <v>6.98</v>
      </c>
      <c r="BD98" s="62" t="n">
        <v>2.89</v>
      </c>
      <c r="BE98" s="60" t="s">
        <v>64</v>
      </c>
      <c r="BF98" s="60"/>
      <c r="BG98" s="57" t="s">
        <v>65</v>
      </c>
      <c r="BH98" s="58" t="s">
        <v>606</v>
      </c>
      <c r="BI98" s="59" t="n">
        <v>7.33</v>
      </c>
    </row>
    <row r="99" s="57" customFormat="true" ht="20.25" hidden="false" customHeight="true" outlineLevel="0" collapsed="false">
      <c r="A99" s="60" t="n">
        <f aca="false">A98+1</f>
        <v>33</v>
      </c>
      <c r="B99" s="61" t="n">
        <v>1821256329</v>
      </c>
      <c r="C99" s="61" t="s">
        <v>659</v>
      </c>
      <c r="D99" s="61" t="s">
        <v>660</v>
      </c>
      <c r="E99" s="61" t="s">
        <v>101</v>
      </c>
      <c r="F99" s="62" t="s">
        <v>62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2" t="n">
        <v>13</v>
      </c>
      <c r="P99" s="62" t="n">
        <v>12</v>
      </c>
      <c r="Q99" s="62" t="n">
        <v>7.26</v>
      </c>
      <c r="R99" s="62" t="n">
        <v>3.08</v>
      </c>
      <c r="S99" s="62" t="n">
        <v>19</v>
      </c>
      <c r="T99" s="62" t="n">
        <v>18</v>
      </c>
      <c r="U99" s="62" t="n">
        <v>6.76</v>
      </c>
      <c r="V99" s="62" t="n">
        <v>2.66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17</v>
      </c>
      <c r="AB99" s="62" t="n">
        <v>16</v>
      </c>
      <c r="AC99" s="62" t="n">
        <v>7.47</v>
      </c>
      <c r="AD99" s="62" t="n">
        <v>3.16</v>
      </c>
      <c r="AE99" s="62" t="n">
        <v>19</v>
      </c>
      <c r="AF99" s="62" t="n">
        <v>18</v>
      </c>
      <c r="AG99" s="62" t="n">
        <v>6.88</v>
      </c>
      <c r="AH99" s="62" t="n">
        <v>2.79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18</v>
      </c>
      <c r="AN99" s="62" t="n">
        <v>17</v>
      </c>
      <c r="AO99" s="62" t="n">
        <v>7.12</v>
      </c>
      <c r="AP99" s="142" t="n">
        <v>2.99</v>
      </c>
      <c r="AQ99" s="62" t="n">
        <v>19</v>
      </c>
      <c r="AR99" s="62" t="n">
        <v>19</v>
      </c>
      <c r="AS99" s="62" t="n">
        <v>6.91</v>
      </c>
      <c r="AT99" s="142" t="n">
        <v>2.78</v>
      </c>
      <c r="AU99" s="62" t="n">
        <v>8</v>
      </c>
      <c r="AV99" s="62" t="n">
        <v>8</v>
      </c>
      <c r="AW99" s="62" t="n">
        <v>6.46</v>
      </c>
      <c r="AX99" s="142" t="n">
        <v>2.54</v>
      </c>
      <c r="AY99" s="119" t="n">
        <v>2.88216216216216</v>
      </c>
      <c r="AZ99" s="55" t="str">
        <f aca="false">IF(AY99&gt;=3.675,"Xuất sắc",IF(AY99&gt;=3.335,"Giỏi",IF(AY99&gt;=2.675,"Khá",IF(AY99&gt;=1.995,"TB","Kém"))))</f>
        <v>Khá</v>
      </c>
      <c r="BA99" s="56" t="s">
        <v>73</v>
      </c>
      <c r="BB99" s="62" t="n">
        <v>108</v>
      </c>
      <c r="BC99" s="62" t="n">
        <v>7</v>
      </c>
      <c r="BD99" s="62" t="n">
        <v>2.87</v>
      </c>
      <c r="BE99" s="60" t="s">
        <v>64</v>
      </c>
      <c r="BF99" s="60"/>
      <c r="BG99" s="57" t="s">
        <v>65</v>
      </c>
      <c r="BH99" s="58" t="s">
        <v>606</v>
      </c>
      <c r="BI99" s="59" t="n">
        <v>7.00916666666667</v>
      </c>
    </row>
    <row r="100" s="57" customFormat="true" ht="20.25" hidden="false" customHeight="true" outlineLevel="0" collapsed="false">
      <c r="A100" s="60" t="n">
        <f aca="false">A99+1</f>
        <v>34</v>
      </c>
      <c r="B100" s="61" t="n">
        <v>1820254317</v>
      </c>
      <c r="C100" s="61" t="s">
        <v>661</v>
      </c>
      <c r="D100" s="61" t="s">
        <v>343</v>
      </c>
      <c r="E100" s="61" t="s">
        <v>61</v>
      </c>
      <c r="F100" s="62" t="s">
        <v>62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2" t="n">
        <v>13</v>
      </c>
      <c r="P100" s="62" t="n">
        <v>12</v>
      </c>
      <c r="Q100" s="62" t="n">
        <v>6.99</v>
      </c>
      <c r="R100" s="62" t="n">
        <v>2.86</v>
      </c>
      <c r="S100" s="62" t="n">
        <v>19</v>
      </c>
      <c r="T100" s="62" t="n">
        <v>18</v>
      </c>
      <c r="U100" s="62" t="n">
        <v>5.47</v>
      </c>
      <c r="V100" s="62" t="n">
        <v>2.16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19</v>
      </c>
      <c r="AB100" s="62" t="n">
        <v>18</v>
      </c>
      <c r="AC100" s="62" t="n">
        <v>6.67</v>
      </c>
      <c r="AD100" s="62" t="n">
        <v>2.66</v>
      </c>
      <c r="AE100" s="62" t="n">
        <v>19</v>
      </c>
      <c r="AF100" s="62" t="n">
        <v>18</v>
      </c>
      <c r="AG100" s="62" t="n">
        <v>6.94</v>
      </c>
      <c r="AH100" s="62" t="n">
        <v>2.82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19</v>
      </c>
      <c r="AN100" s="62" t="n">
        <v>18</v>
      </c>
      <c r="AO100" s="62" t="n">
        <v>6.77</v>
      </c>
      <c r="AP100" s="142" t="n">
        <v>2.72</v>
      </c>
      <c r="AQ100" s="62" t="n">
        <v>19</v>
      </c>
      <c r="AR100" s="62" t="n">
        <v>19</v>
      </c>
      <c r="AS100" s="62" t="n">
        <v>7.21</v>
      </c>
      <c r="AT100" s="142" t="n">
        <v>2.97</v>
      </c>
      <c r="AU100" s="62" t="n">
        <v>9</v>
      </c>
      <c r="AV100" s="62" t="n">
        <v>9</v>
      </c>
      <c r="AW100" s="62" t="n">
        <v>7.07</v>
      </c>
      <c r="AX100" s="142" t="n">
        <v>2.99</v>
      </c>
      <c r="AY100" s="119" t="n">
        <v>2.845</v>
      </c>
      <c r="AZ100" s="55" t="str">
        <f aca="false">IF(AY100&gt;=3.675,"Xuất sắc",IF(AY100&gt;=3.335,"Giỏi",IF(AY100&gt;=2.675,"Khá",IF(AY100&gt;=1.995,"TB","Kém"))))</f>
        <v>Khá</v>
      </c>
      <c r="BA100" s="56" t="s">
        <v>73</v>
      </c>
      <c r="BB100" s="62" t="n">
        <v>112</v>
      </c>
      <c r="BC100" s="62" t="n">
        <v>6.88</v>
      </c>
      <c r="BD100" s="62" t="n">
        <v>2.79</v>
      </c>
      <c r="BE100" s="60" t="s">
        <v>64</v>
      </c>
      <c r="BF100" s="60"/>
      <c r="BG100" s="57" t="s">
        <v>65</v>
      </c>
      <c r="BH100" s="58" t="s">
        <v>606</v>
      </c>
      <c r="BI100" s="59" t="n">
        <v>6.99594594594595</v>
      </c>
    </row>
    <row r="101" s="57" customFormat="true" ht="20.25" hidden="false" customHeight="true" outlineLevel="0" collapsed="false">
      <c r="A101" s="60" t="n">
        <f aca="false">A100+1</f>
        <v>35</v>
      </c>
      <c r="B101" s="61" t="n">
        <v>1820256737</v>
      </c>
      <c r="C101" s="61" t="s">
        <v>662</v>
      </c>
      <c r="D101" s="61" t="s">
        <v>154</v>
      </c>
      <c r="E101" s="61" t="s">
        <v>61</v>
      </c>
      <c r="F101" s="62" t="s">
        <v>62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2" t="n">
        <v>0</v>
      </c>
      <c r="P101" s="62" t="n">
        <v>8</v>
      </c>
      <c r="Q101" s="62" t="n">
        <v>5.44</v>
      </c>
      <c r="R101" s="62" t="n">
        <v>1.83</v>
      </c>
      <c r="S101" s="62" t="n">
        <v>0</v>
      </c>
      <c r="T101" s="62" t="n">
        <v>15</v>
      </c>
      <c r="U101" s="62" t="n">
        <v>6.89</v>
      </c>
      <c r="V101" s="62" t="n">
        <v>2.8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19</v>
      </c>
      <c r="AC101" s="62" t="n">
        <v>5.84</v>
      </c>
      <c r="AD101" s="62" t="n">
        <v>2.22</v>
      </c>
      <c r="AE101" s="62" t="n">
        <v>12</v>
      </c>
      <c r="AF101" s="62" t="n">
        <v>12</v>
      </c>
      <c r="AG101" s="62" t="n">
        <v>8.13</v>
      </c>
      <c r="AH101" s="62" t="n">
        <v>3.55</v>
      </c>
      <c r="AI101" s="62" t="n">
        <v>8</v>
      </c>
      <c r="AJ101" s="62" t="n">
        <v>8</v>
      </c>
      <c r="AK101" s="62" t="n">
        <v>7.6</v>
      </c>
      <c r="AL101" s="62" t="n">
        <v>3.21</v>
      </c>
      <c r="AM101" s="62" t="n">
        <v>19</v>
      </c>
      <c r="AN101" s="62" t="n">
        <v>18</v>
      </c>
      <c r="AO101" s="62" t="n">
        <v>7.02</v>
      </c>
      <c r="AP101" s="142" t="n">
        <v>2.84</v>
      </c>
      <c r="AQ101" s="62" t="n">
        <v>19</v>
      </c>
      <c r="AR101" s="62" t="n">
        <v>19</v>
      </c>
      <c r="AS101" s="62" t="n">
        <v>6.76</v>
      </c>
      <c r="AT101" s="142" t="n">
        <v>2.64</v>
      </c>
      <c r="AU101" s="62" t="n">
        <v>8</v>
      </c>
      <c r="AV101" s="62" t="n">
        <v>8</v>
      </c>
      <c r="AW101" s="62" t="n">
        <v>7.61</v>
      </c>
      <c r="AX101" s="142" t="n">
        <v>3.28</v>
      </c>
      <c r="AY101" s="119" t="n">
        <v>2.74</v>
      </c>
      <c r="AZ101" s="55" t="str">
        <f aca="false">IF(AY101&gt;=3.675,"Xuất sắc",IF(AY101&gt;=3.335,"Giỏi",IF(AY101&gt;=2.675,"Khá",IF(AY101&gt;=1.995,"TB","Kém"))))</f>
        <v>Khá</v>
      </c>
      <c r="BA101" s="56" t="s">
        <v>213</v>
      </c>
      <c r="BB101" s="62" t="n">
        <v>107</v>
      </c>
      <c r="BC101" s="62" t="n">
        <v>6.84</v>
      </c>
      <c r="BD101" s="62" t="n">
        <v>2.75</v>
      </c>
      <c r="BE101" s="60" t="s">
        <v>64</v>
      </c>
      <c r="BF101" s="60"/>
      <c r="BG101" s="57" t="s">
        <v>65</v>
      </c>
      <c r="BH101" s="58" t="s">
        <v>606</v>
      </c>
      <c r="BI101" s="59" t="n">
        <v>6.88648648648649</v>
      </c>
    </row>
    <row r="102" s="57" customFormat="true" ht="20.25" hidden="false" customHeight="true" outlineLevel="0" collapsed="false">
      <c r="A102" s="60" t="n">
        <f aca="false">A101+1</f>
        <v>36</v>
      </c>
      <c r="B102" s="61" t="n">
        <v>1820256324</v>
      </c>
      <c r="C102" s="61" t="s">
        <v>663</v>
      </c>
      <c r="D102" s="61" t="s">
        <v>664</v>
      </c>
      <c r="E102" s="61" t="s">
        <v>61</v>
      </c>
      <c r="F102" s="62" t="s">
        <v>62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2" t="n">
        <v>17</v>
      </c>
      <c r="P102" s="62" t="n">
        <v>12</v>
      </c>
      <c r="Q102" s="62" t="n">
        <v>7.45</v>
      </c>
      <c r="R102" s="62" t="n">
        <v>3.16</v>
      </c>
      <c r="S102" s="62" t="n">
        <v>18</v>
      </c>
      <c r="T102" s="62" t="n">
        <v>17</v>
      </c>
      <c r="U102" s="62" t="n">
        <v>6.25</v>
      </c>
      <c r="V102" s="62" t="n">
        <v>2.32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19</v>
      </c>
      <c r="AB102" s="62" t="n">
        <v>18</v>
      </c>
      <c r="AC102" s="62" t="n">
        <v>6.43</v>
      </c>
      <c r="AD102" s="62" t="n">
        <v>2.48</v>
      </c>
      <c r="AE102" s="62" t="n">
        <v>18</v>
      </c>
      <c r="AF102" s="62" t="n">
        <v>17</v>
      </c>
      <c r="AG102" s="62" t="n">
        <v>6.94</v>
      </c>
      <c r="AH102" s="62" t="n">
        <v>2.82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19</v>
      </c>
      <c r="AN102" s="62" t="n">
        <v>18</v>
      </c>
      <c r="AO102" s="62" t="n">
        <v>6.44</v>
      </c>
      <c r="AP102" s="142" t="n">
        <v>2.49</v>
      </c>
      <c r="AQ102" s="62" t="n">
        <v>19</v>
      </c>
      <c r="AR102" s="62" t="n">
        <v>19</v>
      </c>
      <c r="AS102" s="62" t="n">
        <v>7.63</v>
      </c>
      <c r="AT102" s="142" t="n">
        <v>3.31</v>
      </c>
      <c r="AU102" s="62" t="n">
        <v>6</v>
      </c>
      <c r="AV102" s="62" t="n">
        <v>6</v>
      </c>
      <c r="AW102" s="62" t="n">
        <v>4.08</v>
      </c>
      <c r="AX102" s="142" t="n">
        <v>1.88</v>
      </c>
      <c r="AY102" s="119" t="n">
        <v>2.9</v>
      </c>
      <c r="AZ102" s="55" t="str">
        <f aca="false">IF(AY102&gt;=3.675,"Xuất sắc",IF(AY102&gt;=3.335,"Giỏi",IF(AY102&gt;=2.675,"Khá",IF(AY102&gt;=1.995,"TB","Kém"))))</f>
        <v>Khá</v>
      </c>
      <c r="BA102" s="56" t="s">
        <v>73</v>
      </c>
      <c r="BB102" s="62" t="n">
        <v>107</v>
      </c>
      <c r="BC102" s="62" t="n">
        <v>6.71</v>
      </c>
      <c r="BD102" s="62" t="n">
        <v>2.72</v>
      </c>
      <c r="BE102" s="60" t="s">
        <v>64</v>
      </c>
      <c r="BF102" s="60"/>
      <c r="BG102" s="57" t="s">
        <v>65</v>
      </c>
      <c r="BH102" s="58" t="s">
        <v>606</v>
      </c>
      <c r="BI102" s="59" t="n">
        <v>7.05108108108108</v>
      </c>
    </row>
    <row r="103" s="57" customFormat="true" ht="20.25" hidden="false" customHeight="true" outlineLevel="0" collapsed="false">
      <c r="A103" s="60" t="n">
        <f aca="false">A102+1</f>
        <v>37</v>
      </c>
      <c r="B103" s="61" t="n">
        <v>172338238</v>
      </c>
      <c r="C103" s="61" t="s">
        <v>665</v>
      </c>
      <c r="D103" s="61" t="s">
        <v>666</v>
      </c>
      <c r="E103" s="61" t="s">
        <v>101</v>
      </c>
      <c r="F103" s="62" t="s">
        <v>62</v>
      </c>
      <c r="G103" s="62" t="n">
        <v>13</v>
      </c>
      <c r="H103" s="62" t="n">
        <v>12</v>
      </c>
      <c r="I103" s="62" t="n">
        <v>6.62</v>
      </c>
      <c r="J103" s="62" t="n">
        <v>2.58</v>
      </c>
      <c r="K103" s="62" t="n">
        <v>5</v>
      </c>
      <c r="L103" s="62" t="n">
        <v>5</v>
      </c>
      <c r="M103" s="62" t="n">
        <v>3</v>
      </c>
      <c r="N103" s="62" t="n">
        <v>0.99</v>
      </c>
      <c r="O103" s="62" t="n">
        <v>15</v>
      </c>
      <c r="P103" s="62" t="n">
        <v>14</v>
      </c>
      <c r="Q103" s="62" t="n">
        <v>4.71</v>
      </c>
      <c r="R103" s="62" t="n">
        <v>1.7</v>
      </c>
      <c r="S103" s="62" t="n">
        <v>19</v>
      </c>
      <c r="T103" s="62" t="n">
        <v>18</v>
      </c>
      <c r="U103" s="62" t="n">
        <v>2.95</v>
      </c>
      <c r="V103" s="62" t="n">
        <v>1.03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18</v>
      </c>
      <c r="AB103" s="62" t="n">
        <v>17</v>
      </c>
      <c r="AC103" s="62" t="n">
        <v>4.04</v>
      </c>
      <c r="AD103" s="62" t="n">
        <v>1.41</v>
      </c>
      <c r="AE103" s="62" t="n">
        <v>18</v>
      </c>
      <c r="AF103" s="62" t="n">
        <v>17</v>
      </c>
      <c r="AG103" s="62" t="n">
        <v>5.31</v>
      </c>
      <c r="AH103" s="62" t="n">
        <v>1.99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19</v>
      </c>
      <c r="AN103" s="62" t="n">
        <v>18</v>
      </c>
      <c r="AO103" s="62" t="n">
        <v>6.76</v>
      </c>
      <c r="AP103" s="142" t="n">
        <v>2.68</v>
      </c>
      <c r="AQ103" s="62" t="n">
        <v>19</v>
      </c>
      <c r="AR103" s="62" t="n">
        <v>19</v>
      </c>
      <c r="AS103" s="62" t="n">
        <v>7.73</v>
      </c>
      <c r="AT103" s="142" t="n">
        <v>3.34</v>
      </c>
      <c r="AU103" s="62" t="n">
        <v>12</v>
      </c>
      <c r="AV103" s="62" t="n">
        <v>12</v>
      </c>
      <c r="AW103" s="62" t="n">
        <v>5.46</v>
      </c>
      <c r="AX103" s="142" t="n">
        <v>2.32</v>
      </c>
      <c r="AY103" s="119" t="n">
        <v>3.01</v>
      </c>
      <c r="AZ103" s="55" t="str">
        <f aca="false">IF(AY103&gt;=3.675,"Xuất sắc",IF(AY103&gt;=3.335,"Giỏi",IF(AY103&gt;=2.675,"Khá",IF(AY103&gt;=1.995,"TB","Kém"))))</f>
        <v>Khá</v>
      </c>
      <c r="BA103" s="56" t="s">
        <v>73</v>
      </c>
      <c r="BB103" s="62" t="n">
        <v>132</v>
      </c>
      <c r="BC103" s="62" t="n">
        <v>6.2</v>
      </c>
      <c r="BD103" s="62" t="n">
        <v>2.42</v>
      </c>
      <c r="BE103" s="60" t="s">
        <v>64</v>
      </c>
      <c r="BF103" s="60"/>
      <c r="BG103" s="57" t="s">
        <v>65</v>
      </c>
      <c r="BH103" s="58" t="s">
        <v>606</v>
      </c>
      <c r="BI103" s="59" t="n">
        <v>7.25810810810811</v>
      </c>
    </row>
    <row r="104" s="57" customFormat="true" ht="20.25" hidden="false" customHeight="true" outlineLevel="0" collapsed="false">
      <c r="A104" s="66"/>
      <c r="B104" s="67"/>
      <c r="C104" s="67"/>
      <c r="D104" s="67"/>
      <c r="E104" s="67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43"/>
      <c r="AQ104" s="121"/>
      <c r="AR104" s="121"/>
      <c r="AS104" s="121"/>
      <c r="AT104" s="143"/>
      <c r="AU104" s="121"/>
      <c r="AV104" s="121"/>
      <c r="AW104" s="121"/>
      <c r="AX104" s="143"/>
      <c r="AY104" s="123"/>
      <c r="AZ104" s="124"/>
      <c r="BA104" s="84"/>
      <c r="BB104" s="121"/>
      <c r="BC104" s="121"/>
      <c r="BD104" s="121"/>
      <c r="BE104" s="77"/>
      <c r="BF104" s="125"/>
      <c r="BH104" s="58"/>
    </row>
    <row r="105" s="69" customFormat="true" ht="53.25" hidden="false" customHeight="true" outlineLevel="0" collapsed="false">
      <c r="A105" s="68" t="s">
        <v>197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</row>
    <row r="106" s="57" customFormat="true" ht="20.25" hidden="false" customHeight="true" outlineLevel="0" collapsed="false">
      <c r="A106" s="60" t="n">
        <f aca="false">A22+1</f>
        <v>94</v>
      </c>
      <c r="B106" s="61" t="n">
        <v>1821255712</v>
      </c>
      <c r="C106" s="61" t="s">
        <v>667</v>
      </c>
      <c r="D106" s="61" t="s">
        <v>166</v>
      </c>
      <c r="E106" s="61" t="s">
        <v>101</v>
      </c>
      <c r="F106" s="62" t="s">
        <v>62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2" t="n">
        <v>13</v>
      </c>
      <c r="P106" s="62" t="n">
        <v>12</v>
      </c>
      <c r="Q106" s="62" t="n">
        <v>6.1</v>
      </c>
      <c r="R106" s="62" t="n">
        <v>2.66</v>
      </c>
      <c r="S106" s="62" t="n">
        <v>19</v>
      </c>
      <c r="T106" s="62" t="n">
        <v>18</v>
      </c>
      <c r="U106" s="62" t="n">
        <v>7.44</v>
      </c>
      <c r="V106" s="62" t="n">
        <v>3.1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19</v>
      </c>
      <c r="AB106" s="62" t="n">
        <v>18</v>
      </c>
      <c r="AC106" s="62" t="n">
        <v>7.87</v>
      </c>
      <c r="AD106" s="62" t="n">
        <v>3.24</v>
      </c>
      <c r="AE106" s="62" t="n">
        <v>19</v>
      </c>
      <c r="AF106" s="62" t="n">
        <v>18</v>
      </c>
      <c r="AG106" s="62" t="n">
        <v>7.37</v>
      </c>
      <c r="AH106" s="62" t="n">
        <v>3.12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19</v>
      </c>
      <c r="AN106" s="62" t="n">
        <v>18</v>
      </c>
      <c r="AO106" s="62" t="n">
        <v>6.36</v>
      </c>
      <c r="AP106" s="142" t="n">
        <v>2.4</v>
      </c>
      <c r="AQ106" s="62" t="n">
        <v>18</v>
      </c>
      <c r="AR106" s="62" t="n">
        <v>18</v>
      </c>
      <c r="AS106" s="62" t="n">
        <v>7.04</v>
      </c>
      <c r="AT106" s="142" t="n">
        <v>2.86</v>
      </c>
      <c r="AU106" s="62" t="n">
        <v>8</v>
      </c>
      <c r="AV106" s="62" t="n">
        <v>8</v>
      </c>
      <c r="AW106" s="62" t="n">
        <v>7.14</v>
      </c>
      <c r="AX106" s="142" t="n">
        <v>2.95</v>
      </c>
      <c r="AY106" s="119" t="n">
        <v>2.62378378378378</v>
      </c>
      <c r="AZ106" s="55" t="str">
        <f aca="false">IF(AY106&gt;=3.675,"Xuất sắc",IF(AY106&gt;=3.335,"Giỏi",IF(AY106&gt;=2.675,"Khá",IF(AY106&gt;=1.995,"TB","Kém"))))</f>
        <v>TB</v>
      </c>
      <c r="BA106" s="56" t="s">
        <v>73</v>
      </c>
      <c r="BB106" s="62" t="n">
        <v>110</v>
      </c>
      <c r="BC106" s="62" t="n">
        <v>7.29</v>
      </c>
      <c r="BD106" s="62" t="n">
        <v>3</v>
      </c>
      <c r="BE106" s="60" t="s">
        <v>64</v>
      </c>
      <c r="BF106" s="60"/>
      <c r="BG106" s="57" t="s">
        <v>65</v>
      </c>
      <c r="BH106" s="58" t="s">
        <v>511</v>
      </c>
      <c r="BI106" s="59" t="n">
        <v>6.7</v>
      </c>
    </row>
    <row r="107" s="57" customFormat="true" ht="20.25" hidden="false" customHeight="true" outlineLevel="0" collapsed="false">
      <c r="A107" s="60" t="n">
        <f aca="false">A20+1</f>
        <v>15</v>
      </c>
      <c r="B107" s="61" t="n">
        <v>1820256326</v>
      </c>
      <c r="C107" s="61" t="s">
        <v>668</v>
      </c>
      <c r="D107" s="61" t="s">
        <v>669</v>
      </c>
      <c r="E107" s="61" t="s">
        <v>61</v>
      </c>
      <c r="F107" s="62" t="s">
        <v>62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2" t="n">
        <v>17</v>
      </c>
      <c r="P107" s="62" t="n">
        <v>12</v>
      </c>
      <c r="Q107" s="62" t="n">
        <v>6.92</v>
      </c>
      <c r="R107" s="62" t="n">
        <v>2.8</v>
      </c>
      <c r="S107" s="62" t="n">
        <v>19</v>
      </c>
      <c r="T107" s="62" t="n">
        <v>18</v>
      </c>
      <c r="U107" s="62" t="n">
        <v>6.82</v>
      </c>
      <c r="V107" s="62" t="n">
        <v>2.75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19</v>
      </c>
      <c r="AB107" s="62" t="n">
        <v>18</v>
      </c>
      <c r="AC107" s="62" t="n">
        <v>7.05</v>
      </c>
      <c r="AD107" s="62" t="n">
        <v>2.86</v>
      </c>
      <c r="AE107" s="62" t="n">
        <v>19</v>
      </c>
      <c r="AF107" s="62" t="n">
        <v>18</v>
      </c>
      <c r="AG107" s="62" t="n">
        <v>7.59</v>
      </c>
      <c r="AH107" s="62" t="n">
        <v>3.25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19</v>
      </c>
      <c r="AN107" s="62" t="n">
        <v>18</v>
      </c>
      <c r="AO107" s="62" t="n">
        <v>6.73</v>
      </c>
      <c r="AP107" s="142" t="n">
        <v>2.72</v>
      </c>
      <c r="AQ107" s="62" t="n">
        <v>19</v>
      </c>
      <c r="AR107" s="62" t="n">
        <v>19</v>
      </c>
      <c r="AS107" s="62" t="n">
        <v>7.11</v>
      </c>
      <c r="AT107" s="142" t="n">
        <v>2.94</v>
      </c>
      <c r="AU107" s="62" t="n">
        <v>8</v>
      </c>
      <c r="AV107" s="62" t="n">
        <v>8</v>
      </c>
      <c r="AW107" s="62" t="n">
        <v>4.41</v>
      </c>
      <c r="AX107" s="142" t="n">
        <v>1.83</v>
      </c>
      <c r="AY107" s="144" t="n">
        <v>2.65466666666667</v>
      </c>
      <c r="AZ107" s="55" t="str">
        <f aca="false">IF(AY107&gt;=3.675,"Xuất sắc",IF(AY107&gt;=3.335,"Giỏi",IF(AY107&gt;=2.675,"Khá",IF(AY107&gt;=1.995,"TB","Kém"))))</f>
        <v>TB</v>
      </c>
      <c r="BA107" s="56" t="s">
        <v>63</v>
      </c>
      <c r="BB107" s="62" t="n">
        <v>111</v>
      </c>
      <c r="BC107" s="62" t="n">
        <v>6.85</v>
      </c>
      <c r="BD107" s="62" t="n">
        <v>2.82</v>
      </c>
      <c r="BE107" s="60" t="s">
        <v>64</v>
      </c>
      <c r="BF107" s="60"/>
      <c r="BG107" s="57" t="s">
        <v>65</v>
      </c>
      <c r="BH107" s="58" t="s">
        <v>511</v>
      </c>
      <c r="BI107" s="59" t="n">
        <v>6.92513513513514</v>
      </c>
    </row>
    <row r="108" s="57" customFormat="true" ht="20.25" hidden="false" customHeight="true" outlineLevel="0" collapsed="false">
      <c r="A108" s="60" t="n">
        <f aca="false">A107+1</f>
        <v>16</v>
      </c>
      <c r="B108" s="61" t="n">
        <v>1820256446</v>
      </c>
      <c r="C108" s="61" t="s">
        <v>372</v>
      </c>
      <c r="D108" s="61" t="s">
        <v>670</v>
      </c>
      <c r="E108" s="61" t="s">
        <v>61</v>
      </c>
      <c r="F108" s="62" t="s">
        <v>62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2" t="n">
        <v>17</v>
      </c>
      <c r="P108" s="62" t="n">
        <v>12</v>
      </c>
      <c r="Q108" s="62" t="n">
        <v>8.2</v>
      </c>
      <c r="R108" s="62" t="n">
        <v>3.56</v>
      </c>
      <c r="S108" s="62" t="n">
        <v>19</v>
      </c>
      <c r="T108" s="62" t="n">
        <v>18</v>
      </c>
      <c r="U108" s="62" t="n">
        <v>5.83</v>
      </c>
      <c r="V108" s="62" t="n">
        <v>2.42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18</v>
      </c>
      <c r="AB108" s="62" t="n">
        <v>18</v>
      </c>
      <c r="AC108" s="62" t="n">
        <v>6.23</v>
      </c>
      <c r="AD108" s="62" t="n">
        <v>2.55</v>
      </c>
      <c r="AE108" s="62" t="n">
        <v>18</v>
      </c>
      <c r="AF108" s="62" t="n">
        <v>17</v>
      </c>
      <c r="AG108" s="62" t="n">
        <v>6.29</v>
      </c>
      <c r="AH108" s="62" t="n">
        <v>2.34</v>
      </c>
      <c r="AI108" s="62" t="n">
        <v>2</v>
      </c>
      <c r="AJ108" s="62" t="n">
        <v>2</v>
      </c>
      <c r="AK108" s="62" t="n">
        <v>7.3</v>
      </c>
      <c r="AL108" s="62" t="n">
        <v>3</v>
      </c>
      <c r="AM108" s="62" t="n">
        <v>19</v>
      </c>
      <c r="AN108" s="62" t="n">
        <v>18</v>
      </c>
      <c r="AO108" s="62" t="n">
        <v>7.32</v>
      </c>
      <c r="AP108" s="142" t="n">
        <v>3.01</v>
      </c>
      <c r="AQ108" s="62" t="n">
        <v>19</v>
      </c>
      <c r="AR108" s="62" t="n">
        <v>18</v>
      </c>
      <c r="AS108" s="62" t="n">
        <v>4.91</v>
      </c>
      <c r="AT108" s="142" t="n">
        <v>2.05</v>
      </c>
      <c r="AU108" s="62" t="n">
        <v>9</v>
      </c>
      <c r="AV108" s="62" t="n">
        <v>9</v>
      </c>
      <c r="AW108" s="62" t="n">
        <v>7.1</v>
      </c>
      <c r="AX108" s="142" t="n">
        <v>2.88</v>
      </c>
      <c r="AY108" s="144" t="n">
        <v>2.6</v>
      </c>
      <c r="AZ108" s="55" t="str">
        <f aca="false">IF(AY108&gt;=3.675,"Xuất sắc",IF(AY108&gt;=3.335,"Giỏi",IF(AY108&gt;=2.675,"Khá",IF(AY108&gt;=1.995,"TB","Kém"))))</f>
        <v>TB</v>
      </c>
      <c r="BA108" s="56" t="s">
        <v>73</v>
      </c>
      <c r="BB108" s="62" t="n">
        <v>112</v>
      </c>
      <c r="BC108" s="62" t="n">
        <v>6.8</v>
      </c>
      <c r="BD108" s="62" t="n">
        <v>2.81</v>
      </c>
      <c r="BE108" s="60" t="s">
        <v>64</v>
      </c>
      <c r="BF108" s="60"/>
      <c r="BG108" s="57" t="s">
        <v>65</v>
      </c>
      <c r="BH108" s="58" t="s">
        <v>606</v>
      </c>
      <c r="BI108" s="59" t="n">
        <v>6.115</v>
      </c>
    </row>
    <row r="109" s="57" customFormat="true" ht="20.25" hidden="false" customHeight="true" outlineLevel="0" collapsed="false">
      <c r="A109" s="60" t="n">
        <f aca="false">A108+1</f>
        <v>17</v>
      </c>
      <c r="B109" s="61" t="n">
        <v>1820255714</v>
      </c>
      <c r="C109" s="61" t="s">
        <v>671</v>
      </c>
      <c r="D109" s="61" t="s">
        <v>672</v>
      </c>
      <c r="E109" s="61" t="s">
        <v>61</v>
      </c>
      <c r="F109" s="62" t="s">
        <v>62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2" t="n">
        <v>13</v>
      </c>
      <c r="P109" s="62" t="n">
        <v>12</v>
      </c>
      <c r="Q109" s="62" t="n">
        <v>6.48</v>
      </c>
      <c r="R109" s="62" t="n">
        <v>2.47</v>
      </c>
      <c r="S109" s="62" t="n">
        <v>19</v>
      </c>
      <c r="T109" s="62" t="n">
        <v>18</v>
      </c>
      <c r="U109" s="62" t="n">
        <v>7.44</v>
      </c>
      <c r="V109" s="62" t="n">
        <v>3.18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18</v>
      </c>
      <c r="AB109" s="62" t="n">
        <v>17</v>
      </c>
      <c r="AC109" s="62" t="n">
        <v>3.55</v>
      </c>
      <c r="AD109" s="62" t="n">
        <v>1.31</v>
      </c>
      <c r="AE109" s="62" t="n">
        <v>19</v>
      </c>
      <c r="AF109" s="62" t="n">
        <v>18</v>
      </c>
      <c r="AG109" s="62" t="n">
        <v>7.12</v>
      </c>
      <c r="AH109" s="62" t="n">
        <v>2.92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18</v>
      </c>
      <c r="AN109" s="62" t="n">
        <v>18</v>
      </c>
      <c r="AO109" s="62" t="n">
        <v>6.56</v>
      </c>
      <c r="AP109" s="142" t="n">
        <v>2.55</v>
      </c>
      <c r="AQ109" s="62" t="n">
        <v>19</v>
      </c>
      <c r="AR109" s="62" t="n">
        <v>21</v>
      </c>
      <c r="AS109" s="62" t="n">
        <v>6.66</v>
      </c>
      <c r="AT109" s="142" t="n">
        <v>2.62</v>
      </c>
      <c r="AU109" s="62" t="n">
        <v>6</v>
      </c>
      <c r="AV109" s="62" t="n">
        <v>6</v>
      </c>
      <c r="AW109" s="62" t="n">
        <v>6.48</v>
      </c>
      <c r="AX109" s="142" t="n">
        <v>2.55</v>
      </c>
      <c r="AY109" s="144" t="n">
        <v>2.58266666666667</v>
      </c>
      <c r="AZ109" s="55" t="str">
        <f aca="false">IF(AY109&gt;=3.675,"Xuất sắc",IF(AY109&gt;=3.335,"Giỏi",IF(AY109&gt;=2.675,"Khá",IF(AY109&gt;=1.995,"TB","Kém"))))</f>
        <v>TB</v>
      </c>
      <c r="BA109" s="56" t="s">
        <v>73</v>
      </c>
      <c r="BB109" s="62" t="n">
        <v>110</v>
      </c>
      <c r="BC109" s="62" t="n">
        <v>6.77</v>
      </c>
      <c r="BD109" s="62" t="n">
        <v>2.7</v>
      </c>
      <c r="BE109" s="60" t="s">
        <v>64</v>
      </c>
      <c r="BF109" s="60"/>
      <c r="BG109" s="57" t="s">
        <v>65</v>
      </c>
      <c r="BH109" s="58" t="s">
        <v>66</v>
      </c>
      <c r="BI109" s="59" t="n">
        <v>6.61384615384615</v>
      </c>
    </row>
    <row r="110" s="57" customFormat="true" ht="20.25" hidden="false" customHeight="true" outlineLevel="0" collapsed="false">
      <c r="A110" s="60" t="n">
        <f aca="false">A109+1</f>
        <v>18</v>
      </c>
      <c r="B110" s="61" t="n">
        <v>1821253690</v>
      </c>
      <c r="C110" s="61" t="s">
        <v>673</v>
      </c>
      <c r="D110" s="61" t="s">
        <v>674</v>
      </c>
      <c r="E110" s="61" t="s">
        <v>101</v>
      </c>
      <c r="F110" s="62" t="s">
        <v>62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2" t="n">
        <v>13</v>
      </c>
      <c r="P110" s="62" t="n">
        <v>12</v>
      </c>
      <c r="Q110" s="62" t="n">
        <v>6.74</v>
      </c>
      <c r="R110" s="62" t="n">
        <v>2.66</v>
      </c>
      <c r="S110" s="62" t="n">
        <v>18</v>
      </c>
      <c r="T110" s="62" t="n">
        <v>17</v>
      </c>
      <c r="U110" s="62" t="n">
        <v>6.26</v>
      </c>
      <c r="V110" s="62" t="n">
        <v>2.42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18</v>
      </c>
      <c r="AB110" s="62" t="n">
        <v>17</v>
      </c>
      <c r="AC110" s="62" t="n">
        <v>7.49</v>
      </c>
      <c r="AD110" s="62" t="n">
        <v>3.11</v>
      </c>
      <c r="AE110" s="62" t="n">
        <v>19</v>
      </c>
      <c r="AF110" s="62" t="n">
        <v>18</v>
      </c>
      <c r="AG110" s="62" t="n">
        <v>6.57</v>
      </c>
      <c r="AH110" s="62" t="n">
        <v>2.61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19</v>
      </c>
      <c r="AN110" s="62" t="n">
        <v>18</v>
      </c>
      <c r="AO110" s="62" t="n">
        <v>6.56</v>
      </c>
      <c r="AP110" s="142" t="n">
        <v>2.62</v>
      </c>
      <c r="AQ110" s="62" t="n">
        <v>19</v>
      </c>
      <c r="AR110" s="62" t="n">
        <v>19</v>
      </c>
      <c r="AS110" s="62" t="n">
        <v>6.61</v>
      </c>
      <c r="AT110" s="142" t="n">
        <v>2.64</v>
      </c>
      <c r="AU110" s="62" t="n">
        <v>8</v>
      </c>
      <c r="AV110" s="62" t="n">
        <v>8</v>
      </c>
      <c r="AW110" s="62" t="n">
        <v>6.1</v>
      </c>
      <c r="AX110" s="142" t="n">
        <v>2.36</v>
      </c>
      <c r="AY110" s="144" t="n">
        <v>2.58222222222222</v>
      </c>
      <c r="AZ110" s="55" t="str">
        <f aca="false">IF(AY110&gt;=3.675,"Xuất sắc",IF(AY110&gt;=3.335,"Giỏi",IF(AY110&gt;=2.675,"Khá",IF(AY110&gt;=1.995,"TB","Kém"))))</f>
        <v>TB</v>
      </c>
      <c r="BA110" s="56" t="s">
        <v>73</v>
      </c>
      <c r="BB110" s="62" t="n">
        <v>109</v>
      </c>
      <c r="BC110" s="62" t="n">
        <v>6.65</v>
      </c>
      <c r="BD110" s="62" t="n">
        <v>2.65</v>
      </c>
      <c r="BE110" s="60" t="s">
        <v>64</v>
      </c>
      <c r="BF110" s="60"/>
      <c r="BG110" s="57" t="s">
        <v>65</v>
      </c>
      <c r="BH110" s="58" t="s">
        <v>606</v>
      </c>
      <c r="BI110" s="59" t="n">
        <v>6.58567567567568</v>
      </c>
    </row>
    <row r="111" s="57" customFormat="true" ht="20.25" hidden="false" customHeight="true" outlineLevel="0" collapsed="false">
      <c r="A111" s="60" t="n">
        <f aca="false">A110+1</f>
        <v>19</v>
      </c>
      <c r="B111" s="61" t="n">
        <v>1820255365</v>
      </c>
      <c r="C111" s="61" t="s">
        <v>675</v>
      </c>
      <c r="D111" s="61" t="s">
        <v>676</v>
      </c>
      <c r="E111" s="61" t="s">
        <v>61</v>
      </c>
      <c r="F111" s="62" t="s">
        <v>62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2" t="n">
        <v>17</v>
      </c>
      <c r="P111" s="62" t="n">
        <v>12</v>
      </c>
      <c r="Q111" s="62" t="n">
        <v>7.28</v>
      </c>
      <c r="R111" s="62" t="n">
        <v>3.1</v>
      </c>
      <c r="S111" s="62" t="n">
        <v>18</v>
      </c>
      <c r="T111" s="62" t="n">
        <v>17</v>
      </c>
      <c r="U111" s="62" t="n">
        <v>5.31</v>
      </c>
      <c r="V111" s="62" t="n">
        <v>2.11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19</v>
      </c>
      <c r="AB111" s="62" t="n">
        <v>18</v>
      </c>
      <c r="AC111" s="62" t="n">
        <v>4.83</v>
      </c>
      <c r="AD111" s="62" t="n">
        <v>1.83</v>
      </c>
      <c r="AE111" s="62" t="n">
        <v>19</v>
      </c>
      <c r="AF111" s="62" t="n">
        <v>18</v>
      </c>
      <c r="AG111" s="62" t="n">
        <v>6.54</v>
      </c>
      <c r="AH111" s="62" t="n">
        <v>2.57</v>
      </c>
      <c r="AI111" s="62" t="n">
        <v>3</v>
      </c>
      <c r="AJ111" s="62" t="n">
        <v>3</v>
      </c>
      <c r="AK111" s="62" t="n">
        <v>7.9</v>
      </c>
      <c r="AL111" s="62" t="n">
        <v>3.33</v>
      </c>
      <c r="AM111" s="62" t="n">
        <v>19</v>
      </c>
      <c r="AN111" s="62" t="n">
        <v>18</v>
      </c>
      <c r="AO111" s="62" t="n">
        <v>6.78</v>
      </c>
      <c r="AP111" s="142" t="n">
        <v>2.77</v>
      </c>
      <c r="AQ111" s="62" t="n">
        <v>18</v>
      </c>
      <c r="AR111" s="62" t="n">
        <v>18</v>
      </c>
      <c r="AS111" s="62" t="n">
        <v>6.49</v>
      </c>
      <c r="AT111" s="142" t="n">
        <v>2.49</v>
      </c>
      <c r="AU111" s="62" t="n">
        <v>8</v>
      </c>
      <c r="AV111" s="62" t="n">
        <v>8</v>
      </c>
      <c r="AW111" s="62" t="n">
        <v>6.52</v>
      </c>
      <c r="AX111" s="142" t="n">
        <v>2.62</v>
      </c>
      <c r="AY111" s="144" t="n">
        <v>2.62818181818182</v>
      </c>
      <c r="AZ111" s="55" t="str">
        <f aca="false">IF(AY111&gt;=3.675,"Xuất sắc",IF(AY111&gt;=3.335,"Giỏi",IF(AY111&gt;=2.675,"Khá",IF(AY111&gt;=1.995,"TB","Kém"))))</f>
        <v>TB</v>
      </c>
      <c r="BA111" s="56" t="s">
        <v>63</v>
      </c>
      <c r="BB111" s="62" t="n">
        <v>112</v>
      </c>
      <c r="BC111" s="62" t="n">
        <v>6.51</v>
      </c>
      <c r="BD111" s="62" t="n">
        <v>2.6</v>
      </c>
      <c r="BE111" s="60" t="s">
        <v>64</v>
      </c>
      <c r="BF111" s="60"/>
      <c r="BG111" s="57" t="s">
        <v>65</v>
      </c>
      <c r="BH111" s="58" t="s">
        <v>606</v>
      </c>
      <c r="BI111" s="59" t="n">
        <v>6.635</v>
      </c>
    </row>
    <row r="112" s="57" customFormat="true" ht="20.25" hidden="false" customHeight="true" outlineLevel="0" collapsed="false">
      <c r="A112" s="60" t="n">
        <f aca="false">A111+1</f>
        <v>20</v>
      </c>
      <c r="B112" s="61" t="n">
        <v>1820256584</v>
      </c>
      <c r="C112" s="61" t="s">
        <v>677</v>
      </c>
      <c r="D112" s="61" t="s">
        <v>678</v>
      </c>
      <c r="E112" s="61" t="s">
        <v>61</v>
      </c>
      <c r="F112" s="62" t="s">
        <v>62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2" t="n">
        <v>13</v>
      </c>
      <c r="P112" s="62" t="n">
        <v>12</v>
      </c>
      <c r="Q112" s="62" t="n">
        <v>6.83</v>
      </c>
      <c r="R112" s="62" t="n">
        <v>2.77</v>
      </c>
      <c r="S112" s="62" t="n">
        <v>18</v>
      </c>
      <c r="T112" s="62" t="n">
        <v>17</v>
      </c>
      <c r="U112" s="62" t="n">
        <v>6.39</v>
      </c>
      <c r="V112" s="62" t="n">
        <v>2.47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18</v>
      </c>
      <c r="AB112" s="62" t="n">
        <v>17</v>
      </c>
      <c r="AC112" s="62" t="n">
        <v>6.53</v>
      </c>
      <c r="AD112" s="62" t="n">
        <v>2.54</v>
      </c>
      <c r="AE112" s="62" t="n">
        <v>18</v>
      </c>
      <c r="AF112" s="62" t="n">
        <v>17</v>
      </c>
      <c r="AG112" s="62" t="n">
        <v>6.81</v>
      </c>
      <c r="AH112" s="62" t="n">
        <v>2.74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18</v>
      </c>
      <c r="AN112" s="62" t="n">
        <v>17</v>
      </c>
      <c r="AO112" s="62" t="n">
        <v>6.89</v>
      </c>
      <c r="AP112" s="142" t="n">
        <v>2.74</v>
      </c>
      <c r="AQ112" s="62" t="n">
        <v>16</v>
      </c>
      <c r="AR112" s="62" t="n">
        <v>16</v>
      </c>
      <c r="AS112" s="62" t="n">
        <v>6.81</v>
      </c>
      <c r="AT112" s="142" t="n">
        <v>2.81</v>
      </c>
      <c r="AU112" s="62" t="n">
        <v>8</v>
      </c>
      <c r="AV112" s="62" t="n">
        <v>8</v>
      </c>
      <c r="AW112" s="62" t="n">
        <v>3.66</v>
      </c>
      <c r="AX112" s="142" t="n">
        <v>1.28</v>
      </c>
      <c r="AY112" s="144" t="n">
        <v>2.48243902439024</v>
      </c>
      <c r="AZ112" s="55" t="str">
        <f aca="false">IF(AY112&gt;=3.675,"Xuất sắc",IF(AY112&gt;=3.335,"Giỏi",IF(AY112&gt;=2.675,"Khá",IF(AY112&gt;=1.995,"TB","Kém"))))</f>
        <v>TB</v>
      </c>
      <c r="BA112" s="56" t="s">
        <v>73</v>
      </c>
      <c r="BB112" s="62" t="n">
        <v>104</v>
      </c>
      <c r="BC112" s="62" t="n">
        <v>6.47</v>
      </c>
      <c r="BD112" s="62" t="n">
        <v>2.56</v>
      </c>
      <c r="BE112" s="60" t="s">
        <v>64</v>
      </c>
      <c r="BF112" s="60"/>
      <c r="BG112" s="57" t="s">
        <v>65</v>
      </c>
      <c r="BH112" s="58" t="s">
        <v>511</v>
      </c>
      <c r="BI112" s="59" t="n">
        <v>6.85121212121212</v>
      </c>
    </row>
    <row r="113" s="57" customFormat="true" ht="20.25" hidden="false" customHeight="true" outlineLevel="0" collapsed="false">
      <c r="A113" s="60" t="n">
        <f aca="false">A112+1</f>
        <v>21</v>
      </c>
      <c r="B113" s="61" t="n">
        <v>172317818</v>
      </c>
      <c r="C113" s="61" t="s">
        <v>679</v>
      </c>
      <c r="D113" s="61" t="s">
        <v>680</v>
      </c>
      <c r="E113" s="61" t="s">
        <v>61</v>
      </c>
      <c r="F113" s="62" t="s">
        <v>62</v>
      </c>
      <c r="G113" s="62" t="n">
        <v>15</v>
      </c>
      <c r="H113" s="62" t="n">
        <v>14</v>
      </c>
      <c r="I113" s="62" t="n">
        <v>7.29</v>
      </c>
      <c r="J113" s="62" t="n">
        <v>3.02</v>
      </c>
      <c r="K113" s="62" t="n">
        <v>23</v>
      </c>
      <c r="L113" s="62" t="n">
        <v>22</v>
      </c>
      <c r="M113" s="62" t="n">
        <v>4.43</v>
      </c>
      <c r="N113" s="62" t="n">
        <v>1.8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18</v>
      </c>
      <c r="AB113" s="62" t="n">
        <v>17</v>
      </c>
      <c r="AC113" s="62" t="n">
        <v>5.46</v>
      </c>
      <c r="AD113" s="62" t="n">
        <v>2.19</v>
      </c>
      <c r="AE113" s="62" t="n">
        <v>18</v>
      </c>
      <c r="AF113" s="62" t="n">
        <v>17</v>
      </c>
      <c r="AG113" s="62" t="n">
        <v>6.33</v>
      </c>
      <c r="AH113" s="62" t="n">
        <v>2.47</v>
      </c>
      <c r="AI113" s="62" t="n">
        <v>3</v>
      </c>
      <c r="AJ113" s="62" t="n">
        <v>3</v>
      </c>
      <c r="AK113" s="62" t="n">
        <v>5.3</v>
      </c>
      <c r="AL113" s="62" t="n">
        <v>1.65</v>
      </c>
      <c r="AM113" s="62" t="n">
        <v>19</v>
      </c>
      <c r="AN113" s="62" t="n">
        <v>18</v>
      </c>
      <c r="AO113" s="62" t="n">
        <v>5.91</v>
      </c>
      <c r="AP113" s="142" t="n">
        <v>2.15</v>
      </c>
      <c r="AQ113" s="62" t="n">
        <v>18</v>
      </c>
      <c r="AR113" s="62" t="n">
        <v>17</v>
      </c>
      <c r="AS113" s="62" t="n">
        <v>7.03</v>
      </c>
      <c r="AT113" s="142" t="n">
        <v>2.83</v>
      </c>
      <c r="AU113" s="62" t="n">
        <v>8</v>
      </c>
      <c r="AV113" s="62" t="n">
        <v>8</v>
      </c>
      <c r="AW113" s="62" t="n">
        <v>7.61</v>
      </c>
      <c r="AX113" s="142" t="n">
        <v>3.21</v>
      </c>
      <c r="AY113" s="144" t="n">
        <v>2.61604651162791</v>
      </c>
      <c r="AZ113" s="55" t="str">
        <f aca="false">IF(AY113&gt;=3.675,"Xuất sắc",IF(AY113&gt;=3.335,"Giỏi",IF(AY113&gt;=2.675,"Khá",IF(AY113&gt;=1.995,"TB","Kém"))))</f>
        <v>TB</v>
      </c>
      <c r="BA113" s="56" t="s">
        <v>73</v>
      </c>
      <c r="BB113" s="62" t="n">
        <v>116</v>
      </c>
      <c r="BC113" s="62" t="n">
        <v>6.43</v>
      </c>
      <c r="BD113" s="62" t="n">
        <v>2.55</v>
      </c>
      <c r="BE113" s="60" t="s">
        <v>64</v>
      </c>
      <c r="BF113" s="60"/>
      <c r="BG113" s="57" t="s">
        <v>65</v>
      </c>
      <c r="BH113" s="58" t="s">
        <v>606</v>
      </c>
      <c r="BI113" s="59" t="n">
        <v>6.454</v>
      </c>
    </row>
    <row r="114" s="57" customFormat="true" ht="20.25" hidden="false" customHeight="true" outlineLevel="0" collapsed="false">
      <c r="A114" s="60" t="n">
        <f aca="false">A113+1</f>
        <v>22</v>
      </c>
      <c r="B114" s="61" t="n">
        <v>1821256076</v>
      </c>
      <c r="C114" s="61" t="s">
        <v>681</v>
      </c>
      <c r="D114" s="61" t="s">
        <v>682</v>
      </c>
      <c r="E114" s="61" t="s">
        <v>101</v>
      </c>
      <c r="F114" s="62" t="s">
        <v>62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2" t="n">
        <v>13</v>
      </c>
      <c r="P114" s="62" t="n">
        <v>12</v>
      </c>
      <c r="Q114" s="62" t="n">
        <v>6.97</v>
      </c>
      <c r="R114" s="62" t="n">
        <v>2.88</v>
      </c>
      <c r="S114" s="62" t="n">
        <v>18</v>
      </c>
      <c r="T114" s="62" t="n">
        <v>17</v>
      </c>
      <c r="U114" s="62" t="n">
        <v>6.45</v>
      </c>
      <c r="V114" s="62" t="n">
        <v>2.52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19</v>
      </c>
      <c r="AB114" s="62" t="n">
        <v>18</v>
      </c>
      <c r="AC114" s="62" t="n">
        <v>6.46</v>
      </c>
      <c r="AD114" s="62" t="n">
        <v>2.5</v>
      </c>
      <c r="AE114" s="62" t="n">
        <v>19</v>
      </c>
      <c r="AF114" s="62" t="n">
        <v>18</v>
      </c>
      <c r="AG114" s="62" t="n">
        <v>6.96</v>
      </c>
      <c r="AH114" s="62" t="n">
        <v>2.86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19</v>
      </c>
      <c r="AN114" s="62" t="n">
        <v>18</v>
      </c>
      <c r="AO114" s="62" t="n">
        <v>6.61</v>
      </c>
      <c r="AP114" s="142" t="n">
        <v>2.64</v>
      </c>
      <c r="AQ114" s="62" t="n">
        <v>19</v>
      </c>
      <c r="AR114" s="62" t="n">
        <v>19</v>
      </c>
      <c r="AS114" s="62" t="n">
        <v>5.97</v>
      </c>
      <c r="AT114" s="142" t="n">
        <v>2.27</v>
      </c>
      <c r="AU114" s="62" t="n">
        <v>7</v>
      </c>
      <c r="AV114" s="62" t="n">
        <v>7</v>
      </c>
      <c r="AW114" s="62" t="n">
        <v>3.11</v>
      </c>
      <c r="AX114" s="142" t="n">
        <v>1.14</v>
      </c>
      <c r="AY114" s="144" t="n">
        <v>2.24159090909091</v>
      </c>
      <c r="AZ114" s="55" t="str">
        <f aca="false">IF(AY114&gt;=3.675,"Xuất sắc",IF(AY114&gt;=3.335,"Giỏi",IF(AY114&gt;=2.675,"Khá",IF(AY114&gt;=1.995,"TB","Kém"))))</f>
        <v>TB</v>
      </c>
      <c r="BA114" s="56" t="s">
        <v>73</v>
      </c>
      <c r="BB114" s="62" t="n">
        <v>109</v>
      </c>
      <c r="BC114" s="62" t="n">
        <v>6.32</v>
      </c>
      <c r="BD114" s="62" t="n">
        <v>2.5</v>
      </c>
      <c r="BE114" s="60" t="s">
        <v>64</v>
      </c>
      <c r="BF114" s="60"/>
      <c r="BG114" s="57" t="s">
        <v>65</v>
      </c>
      <c r="BH114" s="58" t="s">
        <v>66</v>
      </c>
      <c r="BI114" s="59" t="n">
        <v>6.28135135135135</v>
      </c>
    </row>
    <row r="115" s="57" customFormat="true" ht="20.25" hidden="false" customHeight="true" outlineLevel="0" collapsed="false">
      <c r="A115" s="60" t="n">
        <f aca="false">A114+1</f>
        <v>23</v>
      </c>
      <c r="B115" s="61" t="n">
        <v>1821254916</v>
      </c>
      <c r="C115" s="61" t="s">
        <v>683</v>
      </c>
      <c r="D115" s="61" t="s">
        <v>203</v>
      </c>
      <c r="E115" s="61" t="s">
        <v>101</v>
      </c>
      <c r="F115" s="62" t="s">
        <v>62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2" t="n">
        <v>13</v>
      </c>
      <c r="P115" s="62" t="n">
        <v>12</v>
      </c>
      <c r="Q115" s="62" t="n">
        <v>7.25</v>
      </c>
      <c r="R115" s="62" t="n">
        <v>3.02</v>
      </c>
      <c r="S115" s="62" t="n">
        <v>19</v>
      </c>
      <c r="T115" s="62" t="n">
        <v>18</v>
      </c>
      <c r="U115" s="62" t="n">
        <v>5.94</v>
      </c>
      <c r="V115" s="62" t="n">
        <v>2.18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18</v>
      </c>
      <c r="AB115" s="62" t="n">
        <v>17</v>
      </c>
      <c r="AC115" s="62" t="n">
        <v>6.72</v>
      </c>
      <c r="AD115" s="62" t="n">
        <v>2.68</v>
      </c>
      <c r="AE115" s="62" t="n">
        <v>19</v>
      </c>
      <c r="AF115" s="62" t="n">
        <v>18</v>
      </c>
      <c r="AG115" s="62" t="n">
        <v>6.45</v>
      </c>
      <c r="AH115" s="62" t="n">
        <v>2.44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19</v>
      </c>
      <c r="AN115" s="62" t="n">
        <v>18</v>
      </c>
      <c r="AO115" s="62" t="n">
        <v>5.84</v>
      </c>
      <c r="AP115" s="142" t="n">
        <v>2.36</v>
      </c>
      <c r="AQ115" s="62" t="n">
        <v>18</v>
      </c>
      <c r="AR115" s="62" t="n">
        <v>18</v>
      </c>
      <c r="AS115" s="62" t="n">
        <v>6.02</v>
      </c>
      <c r="AT115" s="142" t="n">
        <v>2.27</v>
      </c>
      <c r="AU115" s="62" t="n">
        <v>8</v>
      </c>
      <c r="AV115" s="62" t="n">
        <v>8</v>
      </c>
      <c r="AW115" s="62" t="n">
        <v>4.46</v>
      </c>
      <c r="AX115" s="142" t="n">
        <v>1.91</v>
      </c>
      <c r="AY115" s="144" t="n">
        <v>2.24136363636364</v>
      </c>
      <c r="AZ115" s="55" t="str">
        <f aca="false">IF(AY115&gt;=3.675,"Xuất sắc",IF(AY115&gt;=3.335,"Giỏi",IF(AY115&gt;=2.675,"Khá",IF(AY115&gt;=1.995,"TB","Kém"))))</f>
        <v>TB</v>
      </c>
      <c r="BA115" s="56" t="s">
        <v>73</v>
      </c>
      <c r="BB115" s="62" t="n">
        <v>109</v>
      </c>
      <c r="BC115" s="62" t="n">
        <v>6.36</v>
      </c>
      <c r="BD115" s="62" t="n">
        <v>2.49</v>
      </c>
      <c r="BE115" s="60" t="s">
        <v>64</v>
      </c>
      <c r="BF115" s="60"/>
      <c r="BG115" s="57" t="s">
        <v>65</v>
      </c>
      <c r="BH115" s="58" t="s">
        <v>66</v>
      </c>
      <c r="BI115" s="59" t="n">
        <v>5.93</v>
      </c>
    </row>
    <row r="116" s="57" customFormat="true" ht="20.25" hidden="false" customHeight="true" outlineLevel="0" collapsed="false">
      <c r="A116" s="60" t="n">
        <f aca="false">A115+1</f>
        <v>24</v>
      </c>
      <c r="B116" s="61" t="n">
        <v>1821254321</v>
      </c>
      <c r="C116" s="61" t="s">
        <v>684</v>
      </c>
      <c r="D116" s="61" t="s">
        <v>676</v>
      </c>
      <c r="E116" s="61" t="s">
        <v>101</v>
      </c>
      <c r="F116" s="62" t="s">
        <v>62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2" t="n">
        <v>13</v>
      </c>
      <c r="P116" s="62" t="n">
        <v>12</v>
      </c>
      <c r="Q116" s="62" t="n">
        <v>5.56</v>
      </c>
      <c r="R116" s="62" t="n">
        <v>2.42</v>
      </c>
      <c r="S116" s="62" t="n">
        <v>17</v>
      </c>
      <c r="T116" s="62" t="n">
        <v>16</v>
      </c>
      <c r="U116" s="62" t="n">
        <v>5.83</v>
      </c>
      <c r="V116" s="62" t="n">
        <v>2.06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17</v>
      </c>
      <c r="AB116" s="62" t="n">
        <v>17</v>
      </c>
      <c r="AC116" s="62" t="n">
        <v>6.38</v>
      </c>
      <c r="AD116" s="62" t="n">
        <v>2.43</v>
      </c>
      <c r="AE116" s="62" t="n">
        <v>17</v>
      </c>
      <c r="AF116" s="62" t="n">
        <v>17</v>
      </c>
      <c r="AG116" s="62" t="n">
        <v>6.52</v>
      </c>
      <c r="AH116" s="62" t="n">
        <v>2.56</v>
      </c>
      <c r="AI116" s="62" t="n">
        <v>3</v>
      </c>
      <c r="AJ116" s="62" t="n">
        <v>3</v>
      </c>
      <c r="AK116" s="62" t="n">
        <v>5.8</v>
      </c>
      <c r="AL116" s="62" t="n">
        <v>2</v>
      </c>
      <c r="AM116" s="62" t="n">
        <v>18</v>
      </c>
      <c r="AN116" s="62" t="n">
        <v>17</v>
      </c>
      <c r="AO116" s="62" t="n">
        <v>6.42</v>
      </c>
      <c r="AP116" s="142" t="n">
        <v>2.54</v>
      </c>
      <c r="AQ116" s="62" t="n">
        <v>18</v>
      </c>
      <c r="AR116" s="62" t="n">
        <v>17</v>
      </c>
      <c r="AS116" s="62" t="n">
        <v>6.52</v>
      </c>
      <c r="AT116" s="142" t="n">
        <v>2.48</v>
      </c>
      <c r="AU116" s="62" t="n">
        <v>8</v>
      </c>
      <c r="AV116" s="62" t="n">
        <v>8</v>
      </c>
      <c r="AW116" s="62" t="n">
        <v>6.55</v>
      </c>
      <c r="AX116" s="142" t="n">
        <v>2.49</v>
      </c>
      <c r="AY116" s="144" t="n">
        <v>2.50619047619048</v>
      </c>
      <c r="AZ116" s="55" t="str">
        <f aca="false">IF(AY116&gt;=3.675,"Xuất sắc",IF(AY116&gt;=3.335,"Giỏi",IF(AY116&gt;=2.675,"Khá",IF(AY116&gt;=1.995,"TB","Kém"))))</f>
        <v>TB</v>
      </c>
      <c r="BA116" s="56" t="s">
        <v>213</v>
      </c>
      <c r="BB116" s="62" t="n">
        <v>107</v>
      </c>
      <c r="BC116" s="62" t="n">
        <v>6.44</v>
      </c>
      <c r="BD116" s="62" t="n">
        <v>2.48</v>
      </c>
      <c r="BE116" s="60" t="s">
        <v>64</v>
      </c>
      <c r="BF116" s="60"/>
      <c r="BG116" s="57" t="s">
        <v>65</v>
      </c>
      <c r="BH116" s="58" t="s">
        <v>606</v>
      </c>
      <c r="BI116" s="59" t="n">
        <v>6.47</v>
      </c>
    </row>
    <row r="117" s="57" customFormat="true" ht="20.25" hidden="false" customHeight="true" outlineLevel="0" collapsed="false">
      <c r="A117" s="60" t="n">
        <f aca="false">A116+1</f>
        <v>25</v>
      </c>
      <c r="B117" s="61" t="n">
        <v>1820253895</v>
      </c>
      <c r="C117" s="61" t="s">
        <v>685</v>
      </c>
      <c r="D117" s="61" t="s">
        <v>532</v>
      </c>
      <c r="E117" s="61" t="s">
        <v>61</v>
      </c>
      <c r="F117" s="62" t="s">
        <v>62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2" t="n">
        <v>17</v>
      </c>
      <c r="P117" s="62" t="n">
        <v>12</v>
      </c>
      <c r="Q117" s="62" t="n">
        <v>7.08</v>
      </c>
      <c r="R117" s="62" t="n">
        <v>2.91</v>
      </c>
      <c r="S117" s="62" t="n">
        <v>19</v>
      </c>
      <c r="T117" s="62" t="n">
        <v>18</v>
      </c>
      <c r="U117" s="62" t="n">
        <v>5.86</v>
      </c>
      <c r="V117" s="62" t="n">
        <v>2.07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18</v>
      </c>
      <c r="AB117" s="62" t="n">
        <v>17</v>
      </c>
      <c r="AC117" s="62" t="n">
        <v>6.59</v>
      </c>
      <c r="AD117" s="62" t="n">
        <v>2.56</v>
      </c>
      <c r="AE117" s="62" t="n">
        <v>18</v>
      </c>
      <c r="AF117" s="62" t="n">
        <v>17</v>
      </c>
      <c r="AG117" s="62" t="n">
        <v>6.69</v>
      </c>
      <c r="AH117" s="62" t="n">
        <v>2.7</v>
      </c>
      <c r="AI117" s="62" t="n">
        <v>3</v>
      </c>
      <c r="AJ117" s="62" t="n">
        <v>3</v>
      </c>
      <c r="AK117" s="62" t="n">
        <v>0</v>
      </c>
      <c r="AL117" s="62" t="n">
        <v>0</v>
      </c>
      <c r="AM117" s="62" t="n">
        <v>19</v>
      </c>
      <c r="AN117" s="62" t="n">
        <v>18</v>
      </c>
      <c r="AO117" s="62" t="n">
        <v>6.08</v>
      </c>
      <c r="AP117" s="142" t="n">
        <v>2.24</v>
      </c>
      <c r="AQ117" s="62" t="n">
        <v>18</v>
      </c>
      <c r="AR117" s="62" t="n">
        <v>18</v>
      </c>
      <c r="AS117" s="62" t="n">
        <v>6.67</v>
      </c>
      <c r="AT117" s="142" t="n">
        <v>2.72</v>
      </c>
      <c r="AU117" s="62" t="n">
        <v>10</v>
      </c>
      <c r="AV117" s="62" t="n">
        <v>10</v>
      </c>
      <c r="AW117" s="62" t="n">
        <v>4.67</v>
      </c>
      <c r="AX117" s="142" t="n">
        <v>1.86</v>
      </c>
      <c r="AY117" s="144" t="n">
        <v>2.34521739130435</v>
      </c>
      <c r="AZ117" s="55" t="str">
        <f aca="false">IF(AY117&gt;=3.675,"Xuất sắc",IF(AY117&gt;=3.335,"Giỏi",IF(AY117&gt;=2.675,"Khá",IF(AY117&gt;=1.995,"TB","Kém"))))</f>
        <v>TB</v>
      </c>
      <c r="BA117" s="56" t="s">
        <v>73</v>
      </c>
      <c r="BB117" s="62" t="n">
        <v>113</v>
      </c>
      <c r="BC117" s="62" t="n">
        <v>6.29</v>
      </c>
      <c r="BD117" s="62" t="n">
        <v>2.45</v>
      </c>
      <c r="BE117" s="60" t="s">
        <v>64</v>
      </c>
      <c r="BF117" s="60"/>
      <c r="BG117" s="57" t="s">
        <v>65</v>
      </c>
      <c r="BH117" s="58" t="s">
        <v>66</v>
      </c>
      <c r="BI117" s="59" t="n">
        <v>6.375</v>
      </c>
    </row>
    <row r="118" s="57" customFormat="true" ht="20.25" hidden="false" customHeight="true" outlineLevel="0" collapsed="false">
      <c r="A118" s="60" t="n">
        <f aca="false">A117+1</f>
        <v>26</v>
      </c>
      <c r="B118" s="61" t="n">
        <v>1821254327</v>
      </c>
      <c r="C118" s="61" t="s">
        <v>686</v>
      </c>
      <c r="D118" s="61" t="s">
        <v>636</v>
      </c>
      <c r="E118" s="61" t="s">
        <v>101</v>
      </c>
      <c r="F118" s="62" t="s">
        <v>62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2" t="n">
        <v>13</v>
      </c>
      <c r="P118" s="62" t="n">
        <v>12</v>
      </c>
      <c r="Q118" s="62" t="n">
        <v>7.36</v>
      </c>
      <c r="R118" s="62" t="n">
        <v>3.16</v>
      </c>
      <c r="S118" s="62" t="n">
        <v>18</v>
      </c>
      <c r="T118" s="62" t="n">
        <v>17</v>
      </c>
      <c r="U118" s="62" t="n">
        <v>6.46</v>
      </c>
      <c r="V118" s="62" t="n">
        <v>2.56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18</v>
      </c>
      <c r="AB118" s="62" t="n">
        <v>17</v>
      </c>
      <c r="AC118" s="62" t="n">
        <v>6.21</v>
      </c>
      <c r="AD118" s="62" t="n">
        <v>2.37</v>
      </c>
      <c r="AE118" s="62" t="n">
        <v>19</v>
      </c>
      <c r="AF118" s="62" t="n">
        <v>18</v>
      </c>
      <c r="AG118" s="62" t="n">
        <v>5.53</v>
      </c>
      <c r="AH118" s="62" t="n">
        <v>2.07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18</v>
      </c>
      <c r="AN118" s="62" t="n">
        <v>17</v>
      </c>
      <c r="AO118" s="62" t="n">
        <v>6.65</v>
      </c>
      <c r="AP118" s="142" t="n">
        <v>2.62</v>
      </c>
      <c r="AQ118" s="62" t="n">
        <v>18</v>
      </c>
      <c r="AR118" s="62" t="n">
        <v>18</v>
      </c>
      <c r="AS118" s="62" t="n">
        <v>6.49</v>
      </c>
      <c r="AT118" s="142" t="n">
        <v>2.47</v>
      </c>
      <c r="AU118" s="62" t="n">
        <v>10</v>
      </c>
      <c r="AV118" s="62" t="n">
        <v>10</v>
      </c>
      <c r="AW118" s="62" t="n">
        <v>2.82</v>
      </c>
      <c r="AX118" s="142" t="n">
        <v>1.1</v>
      </c>
      <c r="AY118" s="144" t="n">
        <v>2.22222222222222</v>
      </c>
      <c r="AZ118" s="55" t="str">
        <f aca="false">IF(AY118&gt;=3.675,"Xuất sắc",IF(AY118&gt;=3.335,"Giỏi",IF(AY118&gt;=2.675,"Khá",IF(AY118&gt;=1.995,"TB","Kém"))))</f>
        <v>TB</v>
      </c>
      <c r="BA118" s="56" t="s">
        <v>73</v>
      </c>
      <c r="BB118" s="62" t="n">
        <v>109</v>
      </c>
      <c r="BC118" s="62" t="n">
        <v>6.18</v>
      </c>
      <c r="BD118" s="62" t="n">
        <v>2.42</v>
      </c>
      <c r="BE118" s="60" t="s">
        <v>64</v>
      </c>
      <c r="BF118" s="60"/>
      <c r="BG118" s="57" t="s">
        <v>65</v>
      </c>
      <c r="BH118" s="58" t="s">
        <v>66</v>
      </c>
      <c r="BI118" s="59" t="n">
        <v>6.56771428571429</v>
      </c>
    </row>
    <row r="119" s="57" customFormat="true" ht="20.25" hidden="false" customHeight="true" outlineLevel="0" collapsed="false">
      <c r="A119" s="60" t="n">
        <f aca="false">A118+1</f>
        <v>27</v>
      </c>
      <c r="B119" s="61" t="n">
        <v>1821254914</v>
      </c>
      <c r="C119" s="61" t="s">
        <v>687</v>
      </c>
      <c r="D119" s="61" t="s">
        <v>688</v>
      </c>
      <c r="E119" s="61" t="s">
        <v>101</v>
      </c>
      <c r="F119" s="62" t="s">
        <v>62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2" t="n">
        <v>13</v>
      </c>
      <c r="P119" s="62" t="n">
        <v>12</v>
      </c>
      <c r="Q119" s="62" t="n">
        <v>6.36</v>
      </c>
      <c r="R119" s="62" t="n">
        <v>2.41</v>
      </c>
      <c r="S119" s="62" t="n">
        <v>19</v>
      </c>
      <c r="T119" s="62" t="n">
        <v>18</v>
      </c>
      <c r="U119" s="62" t="n">
        <v>6.36</v>
      </c>
      <c r="V119" s="62" t="n">
        <v>2.38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18</v>
      </c>
      <c r="AB119" s="62" t="n">
        <v>17</v>
      </c>
      <c r="AC119" s="62" t="n">
        <v>5.92</v>
      </c>
      <c r="AD119" s="62" t="n">
        <v>2.21</v>
      </c>
      <c r="AE119" s="62" t="n">
        <v>18</v>
      </c>
      <c r="AF119" s="62" t="n">
        <v>17</v>
      </c>
      <c r="AG119" s="62" t="n">
        <v>5.89</v>
      </c>
      <c r="AH119" s="62" t="n">
        <v>2.17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18</v>
      </c>
      <c r="AN119" s="62" t="n">
        <v>17</v>
      </c>
      <c r="AO119" s="62" t="n">
        <v>5.37</v>
      </c>
      <c r="AP119" s="142" t="n">
        <v>2.02</v>
      </c>
      <c r="AQ119" s="62" t="n">
        <v>19</v>
      </c>
      <c r="AR119" s="62" t="n">
        <v>19</v>
      </c>
      <c r="AS119" s="62" t="n">
        <v>6.61</v>
      </c>
      <c r="AT119" s="142" t="n">
        <v>2.63</v>
      </c>
      <c r="AU119" s="62" t="n">
        <v>5</v>
      </c>
      <c r="AV119" s="62" t="n">
        <v>5</v>
      </c>
      <c r="AW119" s="62" t="n">
        <v>5.76</v>
      </c>
      <c r="AX119" s="142" t="n">
        <v>2.05</v>
      </c>
      <c r="AY119" s="144" t="n">
        <v>2.30634146341463</v>
      </c>
      <c r="AZ119" s="55" t="str">
        <f aca="false">IF(AY119&gt;=3.675,"Xuất sắc",IF(AY119&gt;=3.335,"Giỏi",IF(AY119&gt;=2.675,"Khá",IF(AY119&gt;=1.995,"TB","Kém"))))</f>
        <v>TB</v>
      </c>
      <c r="BA119" s="56" t="s">
        <v>73</v>
      </c>
      <c r="BB119" s="62" t="n">
        <v>105</v>
      </c>
      <c r="BC119" s="62" t="n">
        <v>6.11</v>
      </c>
      <c r="BD119" s="62" t="n">
        <v>2.34</v>
      </c>
      <c r="BE119" s="60" t="s">
        <v>64</v>
      </c>
      <c r="BF119" s="60"/>
      <c r="BG119" s="57" t="s">
        <v>65</v>
      </c>
      <c r="BH119" s="58" t="s">
        <v>511</v>
      </c>
      <c r="BI119" s="59" t="n">
        <v>6.02444444444445</v>
      </c>
    </row>
    <row r="120" s="57" customFormat="true" ht="20.25" hidden="false" customHeight="true" outlineLevel="0" collapsed="false">
      <c r="A120" s="60" t="n">
        <f aca="false">A119+1</f>
        <v>28</v>
      </c>
      <c r="B120" s="61" t="n">
        <v>1821254336</v>
      </c>
      <c r="C120" s="61" t="s">
        <v>689</v>
      </c>
      <c r="D120" s="61" t="s">
        <v>85</v>
      </c>
      <c r="E120" s="61" t="s">
        <v>101</v>
      </c>
      <c r="F120" s="62" t="s">
        <v>62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2" t="n">
        <v>17</v>
      </c>
      <c r="P120" s="62" t="n">
        <v>12</v>
      </c>
      <c r="Q120" s="62" t="n">
        <v>7.25</v>
      </c>
      <c r="R120" s="62" t="n">
        <v>3.02</v>
      </c>
      <c r="S120" s="62" t="n">
        <v>19</v>
      </c>
      <c r="T120" s="62" t="n">
        <v>18</v>
      </c>
      <c r="U120" s="62" t="n">
        <v>5.27</v>
      </c>
      <c r="V120" s="62" t="n">
        <v>2.03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16</v>
      </c>
      <c r="AB120" s="62" t="n">
        <v>15</v>
      </c>
      <c r="AC120" s="62" t="n">
        <v>4.83</v>
      </c>
      <c r="AD120" s="62" t="n">
        <v>1.73</v>
      </c>
      <c r="AE120" s="62" t="n">
        <v>18</v>
      </c>
      <c r="AF120" s="62" t="n">
        <v>17</v>
      </c>
      <c r="AG120" s="62" t="n">
        <v>6.08</v>
      </c>
      <c r="AH120" s="62" t="n">
        <v>2.25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19</v>
      </c>
      <c r="AN120" s="62" t="n">
        <v>18</v>
      </c>
      <c r="AO120" s="62" t="n">
        <v>4.06</v>
      </c>
      <c r="AP120" s="142" t="n">
        <v>1.55</v>
      </c>
      <c r="AQ120" s="62" t="n">
        <v>19</v>
      </c>
      <c r="AR120" s="62" t="n">
        <v>19</v>
      </c>
      <c r="AS120" s="62" t="n">
        <v>6.47</v>
      </c>
      <c r="AT120" s="142" t="n">
        <v>2.5</v>
      </c>
      <c r="AU120" s="62" t="n">
        <v>8</v>
      </c>
      <c r="AV120" s="62" t="n">
        <v>8</v>
      </c>
      <c r="AW120" s="62" t="n">
        <v>4.95</v>
      </c>
      <c r="AX120" s="142" t="n">
        <v>2.16</v>
      </c>
      <c r="AY120" s="144" t="n">
        <v>2.05955555555556</v>
      </c>
      <c r="AZ120" s="55" t="str">
        <f aca="false">IF(AY120&gt;=3.675,"Xuất sắc",IF(AY120&gt;=3.335,"Giỏi",IF(AY120&gt;=2.675,"Khá",IF(AY120&gt;=1.995,"TB","Kém"))))</f>
        <v>TB</v>
      </c>
      <c r="BA120" s="56" t="s">
        <v>73</v>
      </c>
      <c r="BB120" s="62" t="n">
        <v>107</v>
      </c>
      <c r="BC120" s="62" t="n">
        <v>6.03</v>
      </c>
      <c r="BD120" s="62" t="n">
        <v>2.33</v>
      </c>
      <c r="BE120" s="60" t="s">
        <v>64</v>
      </c>
      <c r="BF120" s="60"/>
      <c r="BG120" s="57" t="s">
        <v>65</v>
      </c>
      <c r="BH120" s="58" t="s">
        <v>511</v>
      </c>
      <c r="BI120" s="59" t="n">
        <v>5.29756756756757</v>
      </c>
    </row>
    <row r="121" s="57" customFormat="true" ht="20.25" hidden="false" customHeight="true" outlineLevel="0" collapsed="false">
      <c r="A121" s="60" t="n">
        <f aca="false">A120+1</f>
        <v>29</v>
      </c>
      <c r="B121" s="61" t="n">
        <v>1820254324</v>
      </c>
      <c r="C121" s="61" t="s">
        <v>690</v>
      </c>
      <c r="D121" s="61" t="s">
        <v>691</v>
      </c>
      <c r="E121" s="61" t="s">
        <v>61</v>
      </c>
      <c r="F121" s="62" t="s">
        <v>62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2" t="n">
        <v>13</v>
      </c>
      <c r="P121" s="62" t="n">
        <v>12</v>
      </c>
      <c r="Q121" s="62" t="n">
        <v>6.76</v>
      </c>
      <c r="R121" s="62" t="n">
        <v>2.71</v>
      </c>
      <c r="S121" s="62" t="n">
        <v>16</v>
      </c>
      <c r="T121" s="62" t="n">
        <v>15</v>
      </c>
      <c r="U121" s="62" t="n">
        <v>4.91</v>
      </c>
      <c r="V121" s="62" t="n">
        <v>1.75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17</v>
      </c>
      <c r="AB121" s="62" t="n">
        <v>17</v>
      </c>
      <c r="AC121" s="62" t="n">
        <v>4.52</v>
      </c>
      <c r="AD121" s="62" t="n">
        <v>1.74</v>
      </c>
      <c r="AE121" s="62" t="n">
        <v>16</v>
      </c>
      <c r="AF121" s="62" t="n">
        <v>16</v>
      </c>
      <c r="AG121" s="62" t="n">
        <v>4.38</v>
      </c>
      <c r="AH121" s="62" t="n">
        <v>1.74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19</v>
      </c>
      <c r="AN121" s="62" t="n">
        <v>18</v>
      </c>
      <c r="AO121" s="62" t="n">
        <v>7.22</v>
      </c>
      <c r="AP121" s="142" t="n">
        <v>2.99</v>
      </c>
      <c r="AQ121" s="62" t="n">
        <v>18</v>
      </c>
      <c r="AR121" s="62" t="n">
        <v>17</v>
      </c>
      <c r="AS121" s="62" t="n">
        <v>4.69</v>
      </c>
      <c r="AT121" s="142" t="n">
        <v>1.85</v>
      </c>
      <c r="AU121" s="62" t="n">
        <v>10</v>
      </c>
      <c r="AV121" s="62" t="n">
        <v>10</v>
      </c>
      <c r="AW121" s="62" t="n">
        <v>6.33</v>
      </c>
      <c r="AX121" s="142" t="n">
        <v>2.36</v>
      </c>
      <c r="AY121" s="144" t="n">
        <v>2.41933333333333</v>
      </c>
      <c r="AZ121" s="55" t="str">
        <f aca="false">IF(AY121&gt;=3.675,"Xuất sắc",IF(AY121&gt;=3.335,"Giỏi",IF(AY121&gt;=2.675,"Khá",IF(AY121&gt;=1.995,"TB","Kém"))))</f>
        <v>TB</v>
      </c>
      <c r="BA121" s="56" t="s">
        <v>73</v>
      </c>
      <c r="BB121" s="62" t="n">
        <v>105</v>
      </c>
      <c r="BC121" s="62" t="n">
        <v>5.87</v>
      </c>
      <c r="BD121" s="62" t="n">
        <v>2.3</v>
      </c>
      <c r="BE121" s="60" t="s">
        <v>64</v>
      </c>
      <c r="BF121" s="60"/>
      <c r="BG121" s="57" t="s">
        <v>65</v>
      </c>
      <c r="BH121" s="58" t="s">
        <v>606</v>
      </c>
      <c r="BI121" s="59" t="n">
        <v>5.99114285714286</v>
      </c>
    </row>
    <row r="122" s="57" customFormat="true" ht="20.25" hidden="false" customHeight="true" outlineLevel="0" collapsed="false">
      <c r="A122" s="60" t="n">
        <f aca="false">A121+1</f>
        <v>30</v>
      </c>
      <c r="B122" s="61" t="n">
        <v>1821256077</v>
      </c>
      <c r="C122" s="61" t="s">
        <v>692</v>
      </c>
      <c r="D122" s="61" t="s">
        <v>693</v>
      </c>
      <c r="E122" s="61" t="s">
        <v>101</v>
      </c>
      <c r="F122" s="62" t="s">
        <v>62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2" t="n">
        <v>13</v>
      </c>
      <c r="P122" s="62" t="n">
        <v>12</v>
      </c>
      <c r="Q122" s="62" t="n">
        <v>5.68</v>
      </c>
      <c r="R122" s="62" t="n">
        <v>2.33</v>
      </c>
      <c r="S122" s="62" t="n">
        <v>18</v>
      </c>
      <c r="T122" s="62" t="n">
        <v>17</v>
      </c>
      <c r="U122" s="62" t="n">
        <v>4.89</v>
      </c>
      <c r="V122" s="62" t="n">
        <v>1.78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19</v>
      </c>
      <c r="AB122" s="62" t="n">
        <v>18</v>
      </c>
      <c r="AC122" s="62" t="n">
        <v>4.15</v>
      </c>
      <c r="AD122" s="62" t="n">
        <v>1.47</v>
      </c>
      <c r="AE122" s="62" t="n">
        <v>19</v>
      </c>
      <c r="AF122" s="62" t="n">
        <v>18</v>
      </c>
      <c r="AG122" s="62" t="n">
        <v>5.64</v>
      </c>
      <c r="AH122" s="62" t="n">
        <v>2.01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19</v>
      </c>
      <c r="AN122" s="62" t="n">
        <v>18</v>
      </c>
      <c r="AO122" s="62" t="n">
        <v>5.71</v>
      </c>
      <c r="AP122" s="142" t="n">
        <v>2.2</v>
      </c>
      <c r="AQ122" s="62" t="n">
        <v>18</v>
      </c>
      <c r="AR122" s="62" t="n">
        <v>18</v>
      </c>
      <c r="AS122" s="62" t="n">
        <v>5.21</v>
      </c>
      <c r="AT122" s="142" t="n">
        <v>1.84</v>
      </c>
      <c r="AU122" s="62" t="n">
        <v>5</v>
      </c>
      <c r="AV122" s="62" t="n">
        <v>5</v>
      </c>
      <c r="AW122" s="62" t="n">
        <v>7.32</v>
      </c>
      <c r="AX122" s="142" t="n">
        <v>3.12</v>
      </c>
      <c r="AY122" s="144" t="n">
        <v>2.15414634146341</v>
      </c>
      <c r="AZ122" s="55" t="str">
        <f aca="false">IF(AY122&gt;=3.675,"Xuất sắc",IF(AY122&gt;=3.335,"Giỏi",IF(AY122&gt;=2.675,"Khá",IF(AY122&gt;=1.995,"TB","Kém"))))</f>
        <v>TB</v>
      </c>
      <c r="BA122" s="56" t="s">
        <v>213</v>
      </c>
      <c r="BB122" s="62" t="n">
        <v>106</v>
      </c>
      <c r="BC122" s="62" t="n">
        <v>5.9</v>
      </c>
      <c r="BD122" s="62" t="n">
        <v>2.2</v>
      </c>
      <c r="BE122" s="60" t="s">
        <v>64</v>
      </c>
      <c r="BF122" s="60"/>
      <c r="BG122" s="57" t="s">
        <v>65</v>
      </c>
      <c r="BH122" s="58" t="s">
        <v>606</v>
      </c>
      <c r="BI122" s="59" t="n">
        <v>5.46</v>
      </c>
    </row>
    <row r="123" s="57" customFormat="true" ht="20.25" hidden="false" customHeight="true" outlineLevel="0" collapsed="false">
      <c r="A123" s="60" t="n">
        <f aca="false">A59+1</f>
        <v>75</v>
      </c>
      <c r="B123" s="61" t="n">
        <v>1821253893</v>
      </c>
      <c r="C123" s="61" t="s">
        <v>694</v>
      </c>
      <c r="D123" s="61" t="s">
        <v>451</v>
      </c>
      <c r="E123" s="61" t="s">
        <v>101</v>
      </c>
      <c r="F123" s="62" t="s">
        <v>62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2" t="n">
        <v>13</v>
      </c>
      <c r="P123" s="62" t="n">
        <v>12</v>
      </c>
      <c r="Q123" s="62" t="n">
        <v>6.84</v>
      </c>
      <c r="R123" s="62" t="n">
        <v>2.75</v>
      </c>
      <c r="S123" s="62" t="n">
        <v>16</v>
      </c>
      <c r="T123" s="62" t="n">
        <v>15</v>
      </c>
      <c r="U123" s="62" t="n">
        <v>7.24</v>
      </c>
      <c r="V123" s="62" t="n">
        <v>2.97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19</v>
      </c>
      <c r="AB123" s="62" t="n">
        <v>18</v>
      </c>
      <c r="AC123" s="62" t="n">
        <v>5.83</v>
      </c>
      <c r="AD123" s="62" t="n">
        <v>2.1</v>
      </c>
      <c r="AE123" s="62" t="n">
        <v>19</v>
      </c>
      <c r="AF123" s="62" t="n">
        <v>18</v>
      </c>
      <c r="AG123" s="62" t="n">
        <v>4.81</v>
      </c>
      <c r="AH123" s="62" t="n">
        <v>1.56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17</v>
      </c>
      <c r="AN123" s="62" t="n">
        <v>16</v>
      </c>
      <c r="AO123" s="62" t="n">
        <v>3.82</v>
      </c>
      <c r="AP123" s="142" t="n">
        <v>1.23</v>
      </c>
      <c r="AQ123" s="62" t="n">
        <v>19</v>
      </c>
      <c r="AR123" s="62" t="n">
        <v>19</v>
      </c>
      <c r="AS123" s="62" t="n">
        <v>5.98</v>
      </c>
      <c r="AT123" s="142" t="n">
        <v>2.24</v>
      </c>
      <c r="AU123" s="62" t="n">
        <v>12</v>
      </c>
      <c r="AV123" s="62" t="n">
        <v>12</v>
      </c>
      <c r="AW123" s="62" t="n">
        <v>5.2</v>
      </c>
      <c r="AX123" s="142" t="n">
        <v>2.16</v>
      </c>
      <c r="AY123" s="144" t="n">
        <v>1.87574468085106</v>
      </c>
      <c r="AZ123" s="55" t="str">
        <f aca="false">IF(AY123&gt;=3.675,"Xuất sắc",IF(AY123&gt;=3.335,"Giỏi",IF(AY123&gt;=2.675,"Khá",IF(AY123&gt;=1.995,"TB","Kém"))))</f>
        <v>Kém</v>
      </c>
      <c r="BA123" s="56" t="s">
        <v>63</v>
      </c>
      <c r="BB123" s="62" t="n">
        <v>110</v>
      </c>
      <c r="BC123" s="62" t="n">
        <v>6.02</v>
      </c>
      <c r="BD123" s="62" t="n">
        <v>2.32</v>
      </c>
      <c r="BE123" s="60" t="s">
        <v>64</v>
      </c>
      <c r="BF123" s="60"/>
      <c r="BG123" s="57" t="s">
        <v>65</v>
      </c>
      <c r="BH123" s="58" t="s">
        <v>511</v>
      </c>
      <c r="BI123" s="59" t="n">
        <v>4.99257142857143</v>
      </c>
    </row>
    <row r="124" s="57" customFormat="true" ht="20.25" hidden="false" customHeight="true" outlineLevel="0" collapsed="false">
      <c r="A124" s="60" t="n">
        <f aca="false">A123+1</f>
        <v>76</v>
      </c>
      <c r="B124" s="61" t="n">
        <v>1820256444</v>
      </c>
      <c r="C124" s="61" t="s">
        <v>695</v>
      </c>
      <c r="D124" s="61" t="s">
        <v>696</v>
      </c>
      <c r="E124" s="61" t="s">
        <v>61</v>
      </c>
      <c r="F124" s="62" t="s">
        <v>62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2" t="n">
        <v>17</v>
      </c>
      <c r="P124" s="62" t="n">
        <v>12</v>
      </c>
      <c r="Q124" s="62" t="n">
        <v>6.58</v>
      </c>
      <c r="R124" s="62" t="n">
        <v>2.69</v>
      </c>
      <c r="S124" s="62" t="n">
        <v>16</v>
      </c>
      <c r="T124" s="62" t="n">
        <v>15</v>
      </c>
      <c r="U124" s="62" t="n">
        <v>6.33</v>
      </c>
      <c r="V124" s="62" t="n">
        <v>2.51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18</v>
      </c>
      <c r="AB124" s="62" t="n">
        <v>17</v>
      </c>
      <c r="AC124" s="62" t="n">
        <v>5.92</v>
      </c>
      <c r="AD124" s="62" t="n">
        <v>2.32</v>
      </c>
      <c r="AE124" s="62" t="n">
        <v>19</v>
      </c>
      <c r="AF124" s="62" t="n">
        <v>18</v>
      </c>
      <c r="AG124" s="62" t="n">
        <v>7.14</v>
      </c>
      <c r="AH124" s="62" t="n">
        <v>2.92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19</v>
      </c>
      <c r="AN124" s="62" t="n">
        <v>18</v>
      </c>
      <c r="AO124" s="62" t="n">
        <v>3.69</v>
      </c>
      <c r="AP124" s="142" t="n">
        <v>1.53</v>
      </c>
      <c r="AQ124" s="62" t="n">
        <v>19</v>
      </c>
      <c r="AR124" s="62" t="n">
        <v>19</v>
      </c>
      <c r="AS124" s="62" t="n">
        <v>0.84</v>
      </c>
      <c r="AT124" s="142" t="n">
        <v>0.37</v>
      </c>
      <c r="AU124" s="62" t="n">
        <v>9</v>
      </c>
      <c r="AV124" s="62" t="n">
        <v>9</v>
      </c>
      <c r="AW124" s="62" t="n">
        <v>6.4</v>
      </c>
      <c r="AX124" s="142" t="n">
        <v>2.55</v>
      </c>
      <c r="AY124" s="144" t="n">
        <v>1.2504347826087</v>
      </c>
      <c r="AZ124" s="55" t="str">
        <f aca="false">IF(AY124&gt;=3.675,"Xuất sắc",IF(AY124&gt;=3.335,"Giỏi",IF(AY124&gt;=2.675,"Khá",IF(AY124&gt;=1.995,"TB","Kém"))))</f>
        <v>Kém</v>
      </c>
      <c r="BA124" s="56" t="s">
        <v>73</v>
      </c>
      <c r="BB124" s="62" t="n">
        <v>108</v>
      </c>
      <c r="BC124" s="62" t="n">
        <v>5.66</v>
      </c>
      <c r="BD124" s="62" t="n">
        <v>2.29</v>
      </c>
      <c r="BE124" s="60" t="s">
        <v>64</v>
      </c>
      <c r="BF124" s="60"/>
      <c r="BG124" s="57" t="s">
        <v>65</v>
      </c>
      <c r="BH124" s="58" t="s">
        <v>66</v>
      </c>
      <c r="BI124" s="59" t="n">
        <v>2.22648648648649</v>
      </c>
    </row>
    <row r="125" s="57" customFormat="true" ht="20.25" hidden="false" customHeight="true" outlineLevel="0" collapsed="false">
      <c r="A125" s="60" t="n">
        <f aca="false">A124+1</f>
        <v>77</v>
      </c>
      <c r="B125" s="61" t="n">
        <v>1820253660</v>
      </c>
      <c r="C125" s="61" t="s">
        <v>697</v>
      </c>
      <c r="D125" s="61" t="s">
        <v>583</v>
      </c>
      <c r="E125" s="61" t="s">
        <v>61</v>
      </c>
      <c r="F125" s="62" t="s">
        <v>62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2" t="n">
        <v>17</v>
      </c>
      <c r="P125" s="62" t="n">
        <v>12</v>
      </c>
      <c r="Q125" s="62" t="n">
        <v>5.44</v>
      </c>
      <c r="R125" s="62" t="n">
        <v>2.21</v>
      </c>
      <c r="S125" s="62" t="n">
        <v>19</v>
      </c>
      <c r="T125" s="62" t="n">
        <v>18</v>
      </c>
      <c r="U125" s="62" t="n">
        <v>4.63</v>
      </c>
      <c r="V125" s="62" t="n">
        <v>1.8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19</v>
      </c>
      <c r="AB125" s="62" t="n">
        <v>18</v>
      </c>
      <c r="AC125" s="62" t="n">
        <v>6.44</v>
      </c>
      <c r="AD125" s="62" t="n">
        <v>2.46</v>
      </c>
      <c r="AE125" s="62" t="n">
        <v>19</v>
      </c>
      <c r="AF125" s="62" t="n">
        <v>18</v>
      </c>
      <c r="AG125" s="62" t="n">
        <v>6.28</v>
      </c>
      <c r="AH125" s="62" t="n">
        <v>2.44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19</v>
      </c>
      <c r="AN125" s="62" t="n">
        <v>18</v>
      </c>
      <c r="AO125" s="62" t="n">
        <v>5.19</v>
      </c>
      <c r="AP125" s="142" t="n">
        <v>1.95</v>
      </c>
      <c r="AQ125" s="62" t="n">
        <v>19</v>
      </c>
      <c r="AR125" s="62" t="n">
        <v>19</v>
      </c>
      <c r="AS125" s="62" t="n">
        <v>4.78</v>
      </c>
      <c r="AT125" s="142" t="n">
        <v>1.85</v>
      </c>
      <c r="AU125" s="62" t="n">
        <v>8</v>
      </c>
      <c r="AV125" s="62" t="n">
        <v>8</v>
      </c>
      <c r="AW125" s="62" t="n">
        <v>5.44</v>
      </c>
      <c r="AX125" s="142" t="n">
        <v>1.71</v>
      </c>
      <c r="AY125" s="144" t="n">
        <v>1.86511111111111</v>
      </c>
      <c r="AZ125" s="55" t="str">
        <f aca="false">IF(AY125&gt;=3.675,"Xuất sắc",IF(AY125&gt;=3.335,"Giỏi",IF(AY125&gt;=2.675,"Khá",IF(AY125&gt;=1.995,"TB","Kém"))))</f>
        <v>Kém</v>
      </c>
      <c r="BA125" s="56" t="s">
        <v>63</v>
      </c>
      <c r="BB125" s="62" t="n">
        <v>111</v>
      </c>
      <c r="BC125" s="62" t="n">
        <v>5.88</v>
      </c>
      <c r="BD125" s="62" t="n">
        <v>2.24</v>
      </c>
      <c r="BE125" s="60" t="s">
        <v>64</v>
      </c>
      <c r="BF125" s="60"/>
      <c r="BG125" s="57" t="s">
        <v>65</v>
      </c>
      <c r="BH125" s="58" t="s">
        <v>66</v>
      </c>
      <c r="BI125" s="59" t="n">
        <v>4.97945945945946</v>
      </c>
    </row>
    <row r="126" s="57" customFormat="true" ht="20.25" hidden="false" customHeight="true" outlineLevel="0" collapsed="false">
      <c r="A126" s="60" t="n">
        <f aca="false">A125+1</f>
        <v>78</v>
      </c>
      <c r="B126" s="61" t="n">
        <v>1821254911</v>
      </c>
      <c r="C126" s="61" t="s">
        <v>698</v>
      </c>
      <c r="D126" s="61" t="s">
        <v>699</v>
      </c>
      <c r="E126" s="61" t="s">
        <v>101</v>
      </c>
      <c r="F126" s="62" t="s">
        <v>62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2" t="n">
        <v>13</v>
      </c>
      <c r="P126" s="62" t="n">
        <v>12</v>
      </c>
      <c r="Q126" s="62" t="n">
        <v>5.78</v>
      </c>
      <c r="R126" s="62" t="n">
        <v>2.46</v>
      </c>
      <c r="S126" s="62" t="n">
        <v>19</v>
      </c>
      <c r="T126" s="62" t="n">
        <v>18</v>
      </c>
      <c r="U126" s="62" t="n">
        <v>6.11</v>
      </c>
      <c r="V126" s="62" t="n">
        <v>2.2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19</v>
      </c>
      <c r="AB126" s="62" t="n">
        <v>18</v>
      </c>
      <c r="AC126" s="62" t="n">
        <v>6.81</v>
      </c>
      <c r="AD126" s="62" t="n">
        <v>2.75</v>
      </c>
      <c r="AE126" s="62" t="n">
        <v>18</v>
      </c>
      <c r="AF126" s="62" t="n">
        <v>17</v>
      </c>
      <c r="AG126" s="62" t="n">
        <v>5.06</v>
      </c>
      <c r="AH126" s="62" t="n">
        <v>1.8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18</v>
      </c>
      <c r="AN126" s="62" t="n">
        <v>17</v>
      </c>
      <c r="AO126" s="62" t="n">
        <v>4.55</v>
      </c>
      <c r="AP126" s="142" t="n">
        <v>1.46</v>
      </c>
      <c r="AQ126" s="62" t="n">
        <v>19</v>
      </c>
      <c r="AR126" s="62" t="n">
        <v>19</v>
      </c>
      <c r="AS126" s="62" t="n">
        <v>6.59</v>
      </c>
      <c r="AT126" s="142" t="n">
        <v>2.59</v>
      </c>
      <c r="AU126" s="62" t="n">
        <v>10</v>
      </c>
      <c r="AV126" s="62" t="n">
        <v>10</v>
      </c>
      <c r="AW126" s="62" t="n">
        <v>4.47</v>
      </c>
      <c r="AX126" s="142" t="n">
        <v>1.7</v>
      </c>
      <c r="AY126" s="144" t="n">
        <v>1.97891304347826</v>
      </c>
      <c r="AZ126" s="55" t="str">
        <f aca="false">IF(AY126&gt;=3.675,"Xuất sắc",IF(AY126&gt;=3.335,"Giỏi",IF(AY126&gt;=2.675,"Khá",IF(AY126&gt;=1.995,"TB","Kém"))))</f>
        <v>Kém</v>
      </c>
      <c r="BA126" s="56" t="s">
        <v>63</v>
      </c>
      <c r="BB126" s="62" t="n">
        <v>111</v>
      </c>
      <c r="BC126" s="62" t="n">
        <v>5.88</v>
      </c>
      <c r="BD126" s="62" t="n">
        <v>2.22</v>
      </c>
      <c r="BE126" s="60" t="s">
        <v>64</v>
      </c>
      <c r="BF126" s="60"/>
      <c r="BG126" s="57" t="s">
        <v>65</v>
      </c>
      <c r="BH126" s="58" t="s">
        <v>606</v>
      </c>
      <c r="BI126" s="59" t="n">
        <v>5.62666666666667</v>
      </c>
    </row>
    <row r="127" s="57" customFormat="true" ht="20.25" hidden="false" customHeight="true" outlineLevel="0" collapsed="false">
      <c r="A127" s="60" t="n">
        <f aca="false">A126+1</f>
        <v>79</v>
      </c>
      <c r="B127" s="61" t="n">
        <v>1820255366</v>
      </c>
      <c r="C127" s="61" t="s">
        <v>700</v>
      </c>
      <c r="D127" s="61" t="s">
        <v>650</v>
      </c>
      <c r="E127" s="61" t="s">
        <v>61</v>
      </c>
      <c r="F127" s="62" t="s">
        <v>62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2" t="n">
        <v>13</v>
      </c>
      <c r="P127" s="62" t="n">
        <v>12</v>
      </c>
      <c r="Q127" s="62" t="n">
        <v>6.92</v>
      </c>
      <c r="R127" s="62" t="n">
        <v>2.8</v>
      </c>
      <c r="S127" s="62" t="n">
        <v>18</v>
      </c>
      <c r="T127" s="62" t="n">
        <v>18</v>
      </c>
      <c r="U127" s="62" t="n">
        <v>6.97</v>
      </c>
      <c r="V127" s="62" t="n">
        <v>2.88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17</v>
      </c>
      <c r="AB127" s="62" t="n">
        <v>17</v>
      </c>
      <c r="AC127" s="62" t="n">
        <v>2.94</v>
      </c>
      <c r="AD127" s="62" t="n">
        <v>1.1</v>
      </c>
      <c r="AE127" s="62" t="n">
        <v>18</v>
      </c>
      <c r="AF127" s="62" t="n">
        <v>17</v>
      </c>
      <c r="AG127" s="62" t="n">
        <v>4.22</v>
      </c>
      <c r="AH127" s="62" t="n">
        <v>1.61</v>
      </c>
      <c r="AI127" s="62" t="n">
        <v>5</v>
      </c>
      <c r="AJ127" s="62" t="n">
        <v>5</v>
      </c>
      <c r="AK127" s="62" t="n">
        <v>3.84</v>
      </c>
      <c r="AL127" s="62" t="n">
        <v>1.4</v>
      </c>
      <c r="AM127" s="62" t="n">
        <v>17</v>
      </c>
      <c r="AN127" s="62" t="n">
        <v>16</v>
      </c>
      <c r="AO127" s="62" t="n">
        <v>1.61</v>
      </c>
      <c r="AP127" s="142" t="n">
        <v>0.62</v>
      </c>
      <c r="AQ127" s="62" t="n">
        <v>19</v>
      </c>
      <c r="AR127" s="62" t="n">
        <v>18</v>
      </c>
      <c r="AS127" s="62" t="n">
        <v>5.91</v>
      </c>
      <c r="AT127" s="142" t="n">
        <v>2.44</v>
      </c>
      <c r="AU127" s="62" t="n">
        <v>11</v>
      </c>
      <c r="AV127" s="62" t="n">
        <v>11</v>
      </c>
      <c r="AW127" s="62" t="n">
        <v>3.24</v>
      </c>
      <c r="AX127" s="142" t="n">
        <v>1.33</v>
      </c>
      <c r="AY127" s="144" t="n">
        <v>1.52155555555556</v>
      </c>
      <c r="AZ127" s="55" t="str">
        <f aca="false">IF(AY127&gt;=3.675,"Xuất sắc",IF(AY127&gt;=3.335,"Giỏi",IF(AY127&gt;=2.675,"Khá",IF(AY127&gt;=1.995,"TB","Kém"))))</f>
        <v>Kém</v>
      </c>
      <c r="BA127" s="56" t="s">
        <v>73</v>
      </c>
      <c r="BB127" s="62" t="n">
        <v>114</v>
      </c>
      <c r="BC127" s="62" t="n">
        <v>5.37</v>
      </c>
      <c r="BD127" s="62" t="n">
        <v>2.17</v>
      </c>
      <c r="BE127" s="60" t="s">
        <v>64</v>
      </c>
      <c r="BF127" s="60"/>
      <c r="BG127" s="57" t="s">
        <v>65</v>
      </c>
      <c r="BH127" s="58" t="s">
        <v>66</v>
      </c>
      <c r="BI127" s="59" t="n">
        <v>3.88647058823529</v>
      </c>
    </row>
    <row r="128" s="57" customFormat="true" ht="20.25" hidden="false" customHeight="true" outlineLevel="0" collapsed="false">
      <c r="A128" s="60" t="n">
        <f aca="false">A127+1</f>
        <v>80</v>
      </c>
      <c r="B128" s="61" t="n">
        <v>1820255711</v>
      </c>
      <c r="C128" s="61" t="s">
        <v>701</v>
      </c>
      <c r="D128" s="61" t="s">
        <v>126</v>
      </c>
      <c r="E128" s="61" t="s">
        <v>61</v>
      </c>
      <c r="F128" s="62" t="s">
        <v>62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2" t="n">
        <v>17</v>
      </c>
      <c r="P128" s="62" t="n">
        <v>12</v>
      </c>
      <c r="Q128" s="62" t="n">
        <v>6.95</v>
      </c>
      <c r="R128" s="62" t="n">
        <v>2.82</v>
      </c>
      <c r="S128" s="62" t="n">
        <v>19</v>
      </c>
      <c r="T128" s="62" t="n">
        <v>18</v>
      </c>
      <c r="U128" s="62" t="n">
        <v>5.46</v>
      </c>
      <c r="V128" s="62" t="n">
        <v>2.24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19</v>
      </c>
      <c r="AB128" s="62" t="n">
        <v>18</v>
      </c>
      <c r="AC128" s="62" t="n">
        <v>4.51</v>
      </c>
      <c r="AD128" s="62" t="n">
        <v>1.75</v>
      </c>
      <c r="AE128" s="62" t="n">
        <v>19</v>
      </c>
      <c r="AF128" s="62" t="n">
        <v>18</v>
      </c>
      <c r="AG128" s="62" t="n">
        <v>4.55</v>
      </c>
      <c r="AH128" s="62" t="n">
        <v>1.47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19</v>
      </c>
      <c r="AN128" s="62" t="n">
        <v>18</v>
      </c>
      <c r="AO128" s="62" t="n">
        <v>3.66</v>
      </c>
      <c r="AP128" s="142" t="n">
        <v>1.18</v>
      </c>
      <c r="AQ128" s="62" t="n">
        <v>19</v>
      </c>
      <c r="AR128" s="62" t="n">
        <v>19</v>
      </c>
      <c r="AS128" s="62" t="n">
        <v>5.79</v>
      </c>
      <c r="AT128" s="142" t="n">
        <v>2.08</v>
      </c>
      <c r="AU128" s="62" t="n">
        <v>11</v>
      </c>
      <c r="AV128" s="62" t="n">
        <v>11</v>
      </c>
      <c r="AW128" s="62" t="n">
        <v>0</v>
      </c>
      <c r="AX128" s="142" t="n">
        <v>0</v>
      </c>
      <c r="AY128" s="144" t="n">
        <v>1.26583333333333</v>
      </c>
      <c r="AZ128" s="55" t="str">
        <f aca="false">IF(AY128&gt;=3.675,"Xuất sắc",IF(AY128&gt;=3.335,"Giỏi",IF(AY128&gt;=2.675,"Khá",IF(AY128&gt;=1.995,"TB","Kém"))))</f>
        <v>Kém</v>
      </c>
      <c r="BA128" s="56" t="s">
        <v>225</v>
      </c>
      <c r="BB128" s="62" t="n">
        <v>114</v>
      </c>
      <c r="BC128" s="62" t="n">
        <v>5.27</v>
      </c>
      <c r="BD128" s="62" t="n">
        <v>2.03</v>
      </c>
      <c r="BE128" s="60" t="s">
        <v>64</v>
      </c>
      <c r="BF128" s="60"/>
      <c r="BG128" s="57" t="s">
        <v>65</v>
      </c>
      <c r="BH128" s="58" t="s">
        <v>66</v>
      </c>
      <c r="BI128" s="59" t="n">
        <v>4.75378378378378</v>
      </c>
    </row>
    <row r="129" s="57" customFormat="true" ht="20.25" hidden="false" customHeight="true" outlineLevel="0" collapsed="false">
      <c r="A129" s="60" t="n">
        <f aca="false">A128+1</f>
        <v>81</v>
      </c>
      <c r="B129" s="61" t="n">
        <v>1821253677</v>
      </c>
      <c r="C129" s="61" t="s">
        <v>702</v>
      </c>
      <c r="D129" s="61" t="s">
        <v>75</v>
      </c>
      <c r="E129" s="61" t="s">
        <v>101</v>
      </c>
      <c r="F129" s="62" t="s">
        <v>62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2" t="n">
        <v>15</v>
      </c>
      <c r="P129" s="62" t="n">
        <v>14</v>
      </c>
      <c r="Q129" s="62" t="n">
        <v>6.73</v>
      </c>
      <c r="R129" s="62" t="n">
        <v>2.61</v>
      </c>
      <c r="S129" s="62" t="n">
        <v>20</v>
      </c>
      <c r="T129" s="62" t="n">
        <v>19</v>
      </c>
      <c r="U129" s="62" t="n">
        <v>5.42</v>
      </c>
      <c r="V129" s="62" t="n">
        <v>2.29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20</v>
      </c>
      <c r="AB129" s="62" t="n">
        <v>19</v>
      </c>
      <c r="AC129" s="62" t="n">
        <v>4.58</v>
      </c>
      <c r="AD129" s="62" t="n">
        <v>1.82</v>
      </c>
      <c r="AE129" s="62" t="n">
        <v>18</v>
      </c>
      <c r="AF129" s="62" t="n">
        <v>17</v>
      </c>
      <c r="AG129" s="62" t="n">
        <v>1.72</v>
      </c>
      <c r="AH129" s="62" t="n">
        <v>0.65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18</v>
      </c>
      <c r="AN129" s="62" t="n">
        <v>17</v>
      </c>
      <c r="AO129" s="62" t="n">
        <v>4.22</v>
      </c>
      <c r="AP129" s="142" t="n">
        <v>1.39</v>
      </c>
      <c r="AQ129" s="62" t="n">
        <v>20</v>
      </c>
      <c r="AR129" s="62" t="n">
        <v>19</v>
      </c>
      <c r="AS129" s="62" t="n">
        <v>6.36</v>
      </c>
      <c r="AT129" s="142" t="n">
        <v>2.38</v>
      </c>
      <c r="AU129" s="62" t="n">
        <v>11</v>
      </c>
      <c r="AV129" s="62" t="n">
        <v>11</v>
      </c>
      <c r="AW129" s="62" t="n">
        <v>4.7</v>
      </c>
      <c r="AX129" s="142" t="n">
        <v>1.81</v>
      </c>
      <c r="AY129" s="144" t="n">
        <v>1.88851063829787</v>
      </c>
      <c r="AZ129" s="55" t="str">
        <f aca="false">IF(AY129&gt;=3.675,"Xuất sắc",IF(AY129&gt;=3.335,"Giỏi",IF(AY129&gt;=2.675,"Khá",IF(AY129&gt;=1.995,"TB","Kém"))))</f>
        <v>Kém</v>
      </c>
      <c r="BA129" s="56" t="s">
        <v>73</v>
      </c>
      <c r="BB129" s="62" t="n">
        <v>116</v>
      </c>
      <c r="BC129" s="62" t="n">
        <v>5.12</v>
      </c>
      <c r="BD129" s="62" t="n">
        <v>1.97</v>
      </c>
      <c r="BE129" s="60" t="s">
        <v>64</v>
      </c>
      <c r="BF129" s="60"/>
      <c r="BG129" s="57" t="s">
        <v>65</v>
      </c>
      <c r="BH129" s="58" t="s">
        <v>606</v>
      </c>
      <c r="BI129" s="59" t="n">
        <v>5.34944444444444</v>
      </c>
    </row>
    <row r="130" s="57" customFormat="true" ht="20.25" hidden="false" customHeight="true" outlineLevel="0" collapsed="false">
      <c r="A130" s="60" t="n">
        <f aca="false">A129+1</f>
        <v>82</v>
      </c>
      <c r="B130" s="61" t="n">
        <v>1821255723</v>
      </c>
      <c r="C130" s="61" t="s">
        <v>703</v>
      </c>
      <c r="D130" s="61" t="s">
        <v>704</v>
      </c>
      <c r="E130" s="61" t="s">
        <v>101</v>
      </c>
      <c r="F130" s="62" t="s">
        <v>62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2" t="n">
        <v>19</v>
      </c>
      <c r="P130" s="62" t="n">
        <v>14</v>
      </c>
      <c r="Q130" s="62" t="n">
        <v>7.04</v>
      </c>
      <c r="R130" s="62" t="n">
        <v>2.9</v>
      </c>
      <c r="S130" s="62" t="n">
        <v>18</v>
      </c>
      <c r="T130" s="62" t="n">
        <v>17</v>
      </c>
      <c r="U130" s="62" t="n">
        <v>6.58</v>
      </c>
      <c r="V130" s="62" t="n">
        <v>2.59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19</v>
      </c>
      <c r="AB130" s="62" t="n">
        <v>18</v>
      </c>
      <c r="AC130" s="62" t="n">
        <v>5.61</v>
      </c>
      <c r="AD130" s="62" t="n">
        <v>2.1</v>
      </c>
      <c r="AE130" s="62" t="n">
        <v>18</v>
      </c>
      <c r="AF130" s="62" t="n">
        <v>17</v>
      </c>
      <c r="AG130" s="62" t="n">
        <v>3.54</v>
      </c>
      <c r="AH130" s="62" t="n">
        <v>1.03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20</v>
      </c>
      <c r="AN130" s="62" t="n">
        <v>20</v>
      </c>
      <c r="AO130" s="62" t="n">
        <v>2.7</v>
      </c>
      <c r="AP130" s="142" t="n">
        <v>0.75</v>
      </c>
      <c r="AQ130" s="62" t="n">
        <v>13</v>
      </c>
      <c r="AR130" s="62" t="n">
        <v>13</v>
      </c>
      <c r="AS130" s="62" t="n">
        <v>4.33</v>
      </c>
      <c r="AT130" s="142" t="n">
        <v>1.2</v>
      </c>
      <c r="AU130" s="62" t="n">
        <v>9</v>
      </c>
      <c r="AV130" s="62" t="n">
        <v>9</v>
      </c>
      <c r="AW130" s="62" t="n">
        <v>7.59</v>
      </c>
      <c r="AX130" s="142" t="n">
        <v>3.22</v>
      </c>
      <c r="AY130" s="144" t="n">
        <v>1.41857142857143</v>
      </c>
      <c r="AZ130" s="55" t="str">
        <f aca="false">IF(AY130&gt;=3.675,"Xuất sắc",IF(AY130&gt;=3.335,"Giỏi",IF(AY130&gt;=2.675,"Khá",IF(AY130&gt;=1.995,"TB","Kém"))))</f>
        <v>Kém</v>
      </c>
      <c r="BA130" s="56" t="s">
        <v>225</v>
      </c>
      <c r="BB130" s="62" t="n">
        <v>108</v>
      </c>
      <c r="BC130" s="62" t="n">
        <v>5.24</v>
      </c>
      <c r="BD130" s="62" t="n">
        <v>1.94</v>
      </c>
      <c r="BE130" s="60" t="s">
        <v>64</v>
      </c>
      <c r="BF130" s="60"/>
      <c r="BG130" s="57" t="s">
        <v>65</v>
      </c>
      <c r="BH130" s="58" t="s">
        <v>606</v>
      </c>
      <c r="BI130" s="59" t="n">
        <v>3.34212121212121</v>
      </c>
    </row>
    <row r="131" s="57" customFormat="true" ht="20.25" hidden="false" customHeight="true" outlineLevel="0" collapsed="false">
      <c r="A131" s="60" t="n">
        <f aca="false">A130+1</f>
        <v>83</v>
      </c>
      <c r="B131" s="61" t="n">
        <v>1820233635</v>
      </c>
      <c r="C131" s="61" t="s">
        <v>705</v>
      </c>
      <c r="D131" s="61" t="s">
        <v>706</v>
      </c>
      <c r="E131" s="61" t="s">
        <v>61</v>
      </c>
      <c r="F131" s="62" t="s">
        <v>62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2" t="n">
        <v>13</v>
      </c>
      <c r="P131" s="62" t="n">
        <v>12</v>
      </c>
      <c r="Q131" s="62" t="n">
        <v>6.68</v>
      </c>
      <c r="R131" s="62" t="n">
        <v>2.67</v>
      </c>
      <c r="S131" s="62" t="n">
        <v>18</v>
      </c>
      <c r="T131" s="62" t="n">
        <v>17</v>
      </c>
      <c r="U131" s="62" t="n">
        <v>6.12</v>
      </c>
      <c r="V131" s="62" t="n">
        <v>2.41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18</v>
      </c>
      <c r="AB131" s="62" t="n">
        <v>17</v>
      </c>
      <c r="AC131" s="62" t="n">
        <v>4.49</v>
      </c>
      <c r="AD131" s="62" t="n">
        <v>1.42</v>
      </c>
      <c r="AE131" s="62" t="n">
        <v>19</v>
      </c>
      <c r="AF131" s="62" t="n">
        <v>18</v>
      </c>
      <c r="AG131" s="62" t="n">
        <v>5.37</v>
      </c>
      <c r="AH131" s="62" t="n">
        <v>1.99</v>
      </c>
      <c r="AI131" s="62" t="n">
        <v>3</v>
      </c>
      <c r="AJ131" s="62" t="n">
        <v>3</v>
      </c>
      <c r="AK131" s="62" t="n">
        <v>0</v>
      </c>
      <c r="AL131" s="62" t="n">
        <v>0</v>
      </c>
      <c r="AM131" s="62" t="n">
        <v>18</v>
      </c>
      <c r="AN131" s="62" t="n">
        <v>17</v>
      </c>
      <c r="AO131" s="62" t="n">
        <v>5.71</v>
      </c>
      <c r="AP131" s="142" t="n">
        <v>2.23</v>
      </c>
      <c r="AQ131" s="62" t="n">
        <v>18</v>
      </c>
      <c r="AR131" s="62" t="n">
        <v>18</v>
      </c>
      <c r="AS131" s="62" t="n">
        <v>5.64</v>
      </c>
      <c r="AT131" s="142" t="n">
        <v>1.92</v>
      </c>
      <c r="AU131" s="62" t="n">
        <v>10</v>
      </c>
      <c r="AV131" s="62" t="n">
        <v>10</v>
      </c>
      <c r="AW131" s="62" t="n">
        <v>0</v>
      </c>
      <c r="AX131" s="142" t="n">
        <v>0</v>
      </c>
      <c r="AY131" s="144" t="n">
        <v>1.61044444444444</v>
      </c>
      <c r="AZ131" s="55" t="str">
        <f aca="false">IF(AY131&gt;=3.675,"Xuất sắc",IF(AY131&gt;=3.335,"Giỏi",IF(AY131&gt;=2.675,"Khá",IF(AY131&gt;=1.995,"TB","Kém"))))</f>
        <v>Kém</v>
      </c>
      <c r="BA131" s="56" t="s">
        <v>225</v>
      </c>
      <c r="BB131" s="62" t="n">
        <v>112</v>
      </c>
      <c r="BC131" s="62" t="n">
        <v>5.19</v>
      </c>
      <c r="BD131" s="62" t="n">
        <v>1.92</v>
      </c>
      <c r="BE131" s="60" t="s">
        <v>64</v>
      </c>
      <c r="BF131" s="60"/>
      <c r="BG131" s="65" t="s">
        <v>65</v>
      </c>
      <c r="BH131" s="58" t="s">
        <v>66</v>
      </c>
      <c r="BI131" s="59" t="n">
        <v>5.674</v>
      </c>
    </row>
    <row r="132" s="57" customFormat="true" ht="20.25" hidden="false" customHeight="true" outlineLevel="0" collapsed="false">
      <c r="A132" s="60" t="n">
        <f aca="false">A131+1</f>
        <v>84</v>
      </c>
      <c r="B132" s="61" t="n">
        <v>1820256325</v>
      </c>
      <c r="C132" s="61" t="s">
        <v>707</v>
      </c>
      <c r="D132" s="61" t="s">
        <v>222</v>
      </c>
      <c r="E132" s="61" t="s">
        <v>61</v>
      </c>
      <c r="F132" s="62" t="s">
        <v>62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2" t="n">
        <v>17</v>
      </c>
      <c r="P132" s="62" t="n">
        <v>12</v>
      </c>
      <c r="Q132" s="62" t="n">
        <v>6.52</v>
      </c>
      <c r="R132" s="62" t="n">
        <v>2.55</v>
      </c>
      <c r="S132" s="62" t="n">
        <v>17</v>
      </c>
      <c r="T132" s="62" t="n">
        <v>16</v>
      </c>
      <c r="U132" s="62" t="n">
        <v>5.32</v>
      </c>
      <c r="V132" s="62" t="n">
        <v>1.78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18</v>
      </c>
      <c r="AB132" s="62" t="n">
        <v>17</v>
      </c>
      <c r="AC132" s="62" t="n">
        <v>5.47</v>
      </c>
      <c r="AD132" s="62" t="n">
        <v>2.19</v>
      </c>
      <c r="AE132" s="62" t="n">
        <v>18</v>
      </c>
      <c r="AF132" s="62" t="n">
        <v>17</v>
      </c>
      <c r="AG132" s="62" t="n">
        <v>4.46</v>
      </c>
      <c r="AH132" s="62" t="n">
        <v>1.68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19</v>
      </c>
      <c r="AN132" s="62" t="n">
        <v>18</v>
      </c>
      <c r="AO132" s="62" t="n">
        <v>3.2</v>
      </c>
      <c r="AP132" s="142" t="n">
        <v>1.31</v>
      </c>
      <c r="AQ132" s="62" t="n">
        <v>19</v>
      </c>
      <c r="AR132" s="62" t="n">
        <v>18</v>
      </c>
      <c r="AS132" s="62" t="n">
        <v>2.74</v>
      </c>
      <c r="AT132" s="142" t="n">
        <v>1.11</v>
      </c>
      <c r="AU132" s="62" t="n">
        <v>8</v>
      </c>
      <c r="AV132" s="62" t="n">
        <v>8</v>
      </c>
      <c r="AW132" s="62" t="n">
        <v>0</v>
      </c>
      <c r="AX132" s="142" t="n">
        <v>0</v>
      </c>
      <c r="AY132" s="144" t="n">
        <v>0.99</v>
      </c>
      <c r="AZ132" s="55" t="str">
        <f aca="false">IF(AY132&gt;=3.675,"Xuất sắc",IF(AY132&gt;=3.335,"Giỏi",IF(AY132&gt;=2.675,"Khá",IF(AY132&gt;=1.995,"TB","Kém"))))</f>
        <v>Kém</v>
      </c>
      <c r="BA132" s="56" t="s">
        <v>213</v>
      </c>
      <c r="BB132" s="62" t="n">
        <v>106</v>
      </c>
      <c r="BC132" s="62" t="n">
        <v>4.83</v>
      </c>
      <c r="BD132" s="62" t="n">
        <v>1.85</v>
      </c>
      <c r="BE132" s="60" t="s">
        <v>64</v>
      </c>
      <c r="BF132" s="60"/>
      <c r="BG132" s="57" t="s">
        <v>65</v>
      </c>
      <c r="BH132" s="58" t="s">
        <v>606</v>
      </c>
      <c r="BI132" s="59" t="n">
        <v>2.97</v>
      </c>
    </row>
    <row r="133" s="57" customFormat="true" ht="20.25" hidden="false" customHeight="true" outlineLevel="0" collapsed="false">
      <c r="A133" s="60" t="n">
        <f aca="false">A132+1</f>
        <v>85</v>
      </c>
      <c r="B133" s="61" t="n">
        <v>172315001</v>
      </c>
      <c r="C133" s="61" t="s">
        <v>708</v>
      </c>
      <c r="D133" s="61" t="s">
        <v>709</v>
      </c>
      <c r="E133" s="61" t="s">
        <v>61</v>
      </c>
      <c r="F133" s="62" t="s">
        <v>98</v>
      </c>
      <c r="G133" s="62" t="n">
        <v>13</v>
      </c>
      <c r="H133" s="62" t="n">
        <v>12</v>
      </c>
      <c r="I133" s="62" t="n">
        <v>5.86</v>
      </c>
      <c r="J133" s="62" t="n">
        <v>2.16</v>
      </c>
      <c r="K133" s="62" t="n">
        <v>19</v>
      </c>
      <c r="L133" s="62" t="n">
        <v>18</v>
      </c>
      <c r="M133" s="62" t="n">
        <v>4.49</v>
      </c>
      <c r="N133" s="62" t="n">
        <v>1.54</v>
      </c>
      <c r="O133" s="62" t="n">
        <v>19</v>
      </c>
      <c r="P133" s="62" t="n">
        <v>18</v>
      </c>
      <c r="Q133" s="62" t="n">
        <v>2.77</v>
      </c>
      <c r="R133" s="62" t="n">
        <v>0.96</v>
      </c>
      <c r="S133" s="62" t="n">
        <v>19</v>
      </c>
      <c r="T133" s="62" t="n">
        <v>18</v>
      </c>
      <c r="U133" s="62" t="n">
        <v>1.98</v>
      </c>
      <c r="V133" s="62" t="n">
        <v>0.56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19</v>
      </c>
      <c r="AB133" s="62" t="n">
        <v>18</v>
      </c>
      <c r="AC133" s="62" t="n">
        <v>0</v>
      </c>
      <c r="AD133" s="62" t="n">
        <v>0</v>
      </c>
      <c r="AE133" s="62" t="n">
        <v>18</v>
      </c>
      <c r="AF133" s="62" t="n">
        <v>18</v>
      </c>
      <c r="AG133" s="62" t="n">
        <v>6.16</v>
      </c>
      <c r="AH133" s="62" t="n">
        <v>2.3</v>
      </c>
      <c r="AI133" s="62" t="n">
        <v>6</v>
      </c>
      <c r="AJ133" s="62" t="n">
        <v>6</v>
      </c>
      <c r="AK133" s="62" t="n">
        <v>3.83</v>
      </c>
      <c r="AL133" s="62" t="n">
        <v>1.33</v>
      </c>
      <c r="AM133" s="62" t="n">
        <v>19</v>
      </c>
      <c r="AN133" s="62" t="n">
        <v>18</v>
      </c>
      <c r="AO133" s="62" t="n">
        <v>3.73</v>
      </c>
      <c r="AP133" s="142" t="n">
        <v>1.34</v>
      </c>
      <c r="AQ133" s="62" t="n">
        <v>22</v>
      </c>
      <c r="AR133" s="62" t="n">
        <v>22</v>
      </c>
      <c r="AS133" s="62" t="n">
        <v>4.69</v>
      </c>
      <c r="AT133" s="142" t="n">
        <v>1.66</v>
      </c>
      <c r="AU133" s="62" t="n">
        <v>11</v>
      </c>
      <c r="AV133" s="62" t="n">
        <v>11</v>
      </c>
      <c r="AW133" s="62" t="n">
        <v>5.79</v>
      </c>
      <c r="AX133" s="142" t="n">
        <v>2.08</v>
      </c>
      <c r="AY133" s="144" t="n">
        <v>1.63764705882353</v>
      </c>
      <c r="AZ133" s="55" t="str">
        <f aca="false">IF(AY133&gt;=3.675,"Xuất sắc",IF(AY133&gt;=3.335,"Giỏi",IF(AY133&gt;=2.675,"Khá",IF(AY133&gt;=1.995,"TB","Kém"))))</f>
        <v>Kém</v>
      </c>
      <c r="BA133" s="56" t="s">
        <v>213</v>
      </c>
      <c r="BB133" s="62" t="n">
        <v>159</v>
      </c>
      <c r="BC133" s="62" t="n">
        <v>5.09</v>
      </c>
      <c r="BD133" s="62" t="n">
        <v>1.84</v>
      </c>
      <c r="BE133" s="60" t="s">
        <v>64</v>
      </c>
      <c r="BF133" s="60"/>
      <c r="BG133" s="57" t="s">
        <v>65</v>
      </c>
      <c r="BH133" s="58" t="s">
        <v>606</v>
      </c>
      <c r="BI133" s="59" t="n">
        <v>4.258</v>
      </c>
    </row>
    <row r="134" s="57" customFormat="true" ht="20.25" hidden="false" customHeight="true" outlineLevel="0" collapsed="false">
      <c r="A134" s="60" t="n">
        <f aca="false">A133+1</f>
        <v>86</v>
      </c>
      <c r="B134" s="61" t="n">
        <v>1820254908</v>
      </c>
      <c r="C134" s="61" t="s">
        <v>562</v>
      </c>
      <c r="D134" s="61" t="s">
        <v>455</v>
      </c>
      <c r="E134" s="61" t="s">
        <v>61</v>
      </c>
      <c r="F134" s="62" t="s">
        <v>62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2" t="n">
        <v>13</v>
      </c>
      <c r="P134" s="62" t="n">
        <v>12</v>
      </c>
      <c r="Q134" s="62" t="n">
        <v>3.95</v>
      </c>
      <c r="R134" s="62" t="n">
        <v>1.39</v>
      </c>
      <c r="S134" s="62" t="n">
        <v>16</v>
      </c>
      <c r="T134" s="62" t="n">
        <v>15</v>
      </c>
      <c r="U134" s="62" t="n">
        <v>4.45</v>
      </c>
      <c r="V134" s="62" t="n">
        <v>1.48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18</v>
      </c>
      <c r="AB134" s="62" t="n">
        <v>17</v>
      </c>
      <c r="AC134" s="62" t="n">
        <v>4.74</v>
      </c>
      <c r="AD134" s="62" t="n">
        <v>1.74</v>
      </c>
      <c r="AE134" s="62" t="n">
        <v>19</v>
      </c>
      <c r="AF134" s="62" t="n">
        <v>18</v>
      </c>
      <c r="AG134" s="62" t="n">
        <v>4.48</v>
      </c>
      <c r="AH134" s="62" t="n">
        <v>1.72</v>
      </c>
      <c r="AI134" s="62" t="n">
        <v>6</v>
      </c>
      <c r="AJ134" s="62" t="n">
        <v>6</v>
      </c>
      <c r="AK134" s="62" t="n">
        <v>6.2</v>
      </c>
      <c r="AL134" s="62" t="n">
        <v>2.32</v>
      </c>
      <c r="AM134" s="62" t="n">
        <v>19</v>
      </c>
      <c r="AN134" s="62" t="n">
        <v>18</v>
      </c>
      <c r="AO134" s="62" t="n">
        <v>2.24</v>
      </c>
      <c r="AP134" s="142" t="n">
        <v>0.63</v>
      </c>
      <c r="AQ134" s="62" t="n">
        <v>19</v>
      </c>
      <c r="AR134" s="62" t="n">
        <v>19</v>
      </c>
      <c r="AS134" s="62" t="n">
        <v>4.18</v>
      </c>
      <c r="AT134" s="142" t="n">
        <v>1.77</v>
      </c>
      <c r="AU134" s="62" t="n">
        <v>7</v>
      </c>
      <c r="AV134" s="62" t="n">
        <v>7</v>
      </c>
      <c r="AW134" s="62" t="n">
        <v>6.17</v>
      </c>
      <c r="AX134" s="142" t="n">
        <v>2.28</v>
      </c>
      <c r="AY134" s="144" t="n">
        <v>1.38477272727273</v>
      </c>
      <c r="AZ134" s="55" t="str">
        <f aca="false">IF(AY134&gt;=3.675,"Xuất sắc",IF(AY134&gt;=3.335,"Giỏi",IF(AY134&gt;=2.675,"Khá",IF(AY134&gt;=1.995,"TB","Kém"))))</f>
        <v>Kém</v>
      </c>
      <c r="BA134" s="56" t="s">
        <v>225</v>
      </c>
      <c r="BB134" s="62" t="n">
        <v>112</v>
      </c>
      <c r="BC134" s="62" t="n">
        <v>4.88</v>
      </c>
      <c r="BD134" s="62" t="n">
        <v>1.8</v>
      </c>
      <c r="BE134" s="60" t="s">
        <v>64</v>
      </c>
      <c r="BF134" s="60"/>
      <c r="BG134" s="57" t="s">
        <v>65</v>
      </c>
      <c r="BH134" s="58" t="s">
        <v>66</v>
      </c>
      <c r="BI134" s="59" t="n">
        <v>3.23621621621622</v>
      </c>
    </row>
    <row r="135" s="57" customFormat="true" ht="20.25" hidden="false" customHeight="true" outlineLevel="0" collapsed="false">
      <c r="A135" s="60" t="n">
        <f aca="false">A134+1</f>
        <v>87</v>
      </c>
      <c r="B135" s="61" t="n">
        <v>1821253667</v>
      </c>
      <c r="C135" s="61" t="s">
        <v>710</v>
      </c>
      <c r="D135" s="61" t="s">
        <v>711</v>
      </c>
      <c r="E135" s="61" t="s">
        <v>101</v>
      </c>
      <c r="F135" s="62" t="s">
        <v>62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2" t="n">
        <v>17</v>
      </c>
      <c r="P135" s="62" t="n">
        <v>12</v>
      </c>
      <c r="Q135" s="62" t="n">
        <v>5.15</v>
      </c>
      <c r="R135" s="62" t="n">
        <v>2.03</v>
      </c>
      <c r="S135" s="62" t="n">
        <v>20</v>
      </c>
      <c r="T135" s="62" t="n">
        <v>19</v>
      </c>
      <c r="U135" s="62" t="n">
        <v>6.07</v>
      </c>
      <c r="V135" s="62" t="n">
        <v>2.2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19</v>
      </c>
      <c r="AB135" s="62" t="n">
        <v>18</v>
      </c>
      <c r="AC135" s="62" t="n">
        <v>2.38</v>
      </c>
      <c r="AD135" s="62" t="n">
        <v>0.89</v>
      </c>
      <c r="AE135" s="62" t="n">
        <v>19</v>
      </c>
      <c r="AF135" s="62" t="n">
        <v>18</v>
      </c>
      <c r="AG135" s="62" t="n">
        <v>3.67</v>
      </c>
      <c r="AH135" s="62" t="n">
        <v>1.24</v>
      </c>
      <c r="AI135" s="62" t="n">
        <v>5</v>
      </c>
      <c r="AJ135" s="62" t="n">
        <v>5</v>
      </c>
      <c r="AK135" s="62" t="n">
        <v>6.12</v>
      </c>
      <c r="AL135" s="62" t="n">
        <v>2.25</v>
      </c>
      <c r="AM135" s="62" t="n">
        <v>19</v>
      </c>
      <c r="AN135" s="62" t="n">
        <v>18</v>
      </c>
      <c r="AO135" s="62" t="n">
        <v>1.22</v>
      </c>
      <c r="AP135" s="142" t="n">
        <v>0.5</v>
      </c>
      <c r="AQ135" s="62" t="n">
        <v>19</v>
      </c>
      <c r="AR135" s="62" t="n">
        <v>19</v>
      </c>
      <c r="AS135" s="62" t="n">
        <v>1.11</v>
      </c>
      <c r="AT135" s="142" t="n">
        <v>0.38</v>
      </c>
      <c r="AU135" s="62" t="n">
        <v>9</v>
      </c>
      <c r="AV135" s="62" t="n">
        <v>9</v>
      </c>
      <c r="AW135" s="62" t="n">
        <v>0</v>
      </c>
      <c r="AX135" s="142" t="n">
        <v>0</v>
      </c>
      <c r="AY135" s="144" t="n">
        <v>0.352608695652174</v>
      </c>
      <c r="AZ135" s="55" t="str">
        <f aca="false">IF(AY135&gt;=3.675,"Xuất sắc",IF(AY135&gt;=3.335,"Giỏi",IF(AY135&gt;=2.675,"Khá",IF(AY135&gt;=1.995,"TB","Kém"))))</f>
        <v>Kém</v>
      </c>
      <c r="BA135" s="56" t="s">
        <v>73</v>
      </c>
      <c r="BB135" s="62" t="n">
        <v>118</v>
      </c>
      <c r="BC135" s="62" t="n">
        <v>4.04</v>
      </c>
      <c r="BD135" s="62" t="n">
        <v>1.5</v>
      </c>
      <c r="BE135" s="104" t="s">
        <v>201</v>
      </c>
      <c r="BF135" s="60"/>
      <c r="BG135" s="57" t="s">
        <v>65</v>
      </c>
      <c r="BH135" s="58" t="s">
        <v>66</v>
      </c>
      <c r="BI135" s="59" t="n">
        <v>1.16351351351351</v>
      </c>
    </row>
    <row r="136" s="57" customFormat="true" ht="20.25" hidden="false" customHeight="true" outlineLevel="0" collapsed="false">
      <c r="A136" s="60" t="n">
        <f aca="false">A135+1</f>
        <v>88</v>
      </c>
      <c r="B136" s="61" t="n">
        <v>1820254347</v>
      </c>
      <c r="C136" s="61" t="s">
        <v>712</v>
      </c>
      <c r="D136" s="61" t="s">
        <v>234</v>
      </c>
      <c r="E136" s="61" t="s">
        <v>61</v>
      </c>
      <c r="F136" s="62" t="s">
        <v>62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2" t="n">
        <v>13</v>
      </c>
      <c r="P136" s="62" t="n">
        <v>12</v>
      </c>
      <c r="Q136" s="62" t="n">
        <v>5.42</v>
      </c>
      <c r="R136" s="62" t="n">
        <v>2.3</v>
      </c>
      <c r="S136" s="62" t="n">
        <v>19</v>
      </c>
      <c r="T136" s="62" t="n">
        <v>18</v>
      </c>
      <c r="U136" s="62" t="n">
        <v>4.89</v>
      </c>
      <c r="V136" s="62" t="n">
        <v>1.73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19</v>
      </c>
      <c r="AB136" s="62" t="n">
        <v>18</v>
      </c>
      <c r="AC136" s="62" t="n">
        <v>3.81</v>
      </c>
      <c r="AD136" s="62" t="n">
        <v>1.2</v>
      </c>
      <c r="AE136" s="62" t="n">
        <v>17</v>
      </c>
      <c r="AF136" s="62" t="n">
        <v>16</v>
      </c>
      <c r="AG136" s="62" t="n">
        <v>2.22</v>
      </c>
      <c r="AH136" s="62" t="n">
        <v>0.79</v>
      </c>
      <c r="AI136" s="62" t="n">
        <v>6</v>
      </c>
      <c r="AJ136" s="62" t="n">
        <v>6</v>
      </c>
      <c r="AK136" s="62" t="n">
        <v>0</v>
      </c>
      <c r="AL136" s="62" t="n">
        <v>0</v>
      </c>
      <c r="AM136" s="62" t="n">
        <v>18</v>
      </c>
      <c r="AN136" s="62" t="n">
        <v>17</v>
      </c>
      <c r="AO136" s="62" t="n">
        <v>2.36</v>
      </c>
      <c r="AP136" s="142" t="n">
        <v>0.78</v>
      </c>
      <c r="AQ136" s="62" t="n">
        <v>19</v>
      </c>
      <c r="AR136" s="62" t="n">
        <v>19</v>
      </c>
      <c r="AS136" s="62" t="n">
        <v>0</v>
      </c>
      <c r="AT136" s="142" t="n">
        <v>0</v>
      </c>
      <c r="AU136" s="62" t="n">
        <v>5</v>
      </c>
      <c r="AV136" s="62" t="n">
        <v>5</v>
      </c>
      <c r="AW136" s="62" t="n">
        <v>0</v>
      </c>
      <c r="AX136" s="142" t="n">
        <v>0</v>
      </c>
      <c r="AY136" s="144" t="n">
        <v>0.323414634146342</v>
      </c>
      <c r="AZ136" s="55" t="str">
        <f aca="false">IF(AY136&gt;=3.675,"Xuất sắc",IF(AY136&gt;=3.335,"Giỏi",IF(AY136&gt;=2.675,"Khá",IF(AY136&gt;=1.995,"TB","Kém"))))</f>
        <v>Kém</v>
      </c>
      <c r="BA136" s="56" t="s">
        <v>225</v>
      </c>
      <c r="BB136" s="62" t="n">
        <v>111</v>
      </c>
      <c r="BC136" s="62" t="n">
        <v>4.02</v>
      </c>
      <c r="BD136" s="62" t="n">
        <v>1.44</v>
      </c>
      <c r="BE136" s="104" t="s">
        <v>201</v>
      </c>
      <c r="BF136" s="60"/>
      <c r="BG136" s="57" t="s">
        <v>65</v>
      </c>
      <c r="BH136" s="58" t="s">
        <v>66</v>
      </c>
      <c r="BI136" s="59" t="n">
        <v>1.11444444444444</v>
      </c>
    </row>
    <row r="137" s="57" customFormat="true" ht="20.25" hidden="false" customHeight="true" outlineLevel="0" collapsed="false">
      <c r="A137" s="60" t="n">
        <f aca="false">A136+1</f>
        <v>89</v>
      </c>
      <c r="B137" s="145" t="n">
        <v>172317859</v>
      </c>
      <c r="C137" s="145" t="s">
        <v>713</v>
      </c>
      <c r="D137" s="145" t="s">
        <v>714</v>
      </c>
      <c r="E137" s="145" t="s">
        <v>61</v>
      </c>
      <c r="F137" s="146" t="s">
        <v>98</v>
      </c>
      <c r="G137" s="146" t="n">
        <v>15</v>
      </c>
      <c r="H137" s="146" t="n">
        <v>12</v>
      </c>
      <c r="I137" s="146" t="n">
        <v>7.84</v>
      </c>
      <c r="J137" s="146" t="n">
        <v>3.33</v>
      </c>
      <c r="K137" s="146" t="n">
        <v>21</v>
      </c>
      <c r="L137" s="146" t="n">
        <v>18</v>
      </c>
      <c r="M137" s="146" t="n">
        <v>6.44</v>
      </c>
      <c r="N137" s="146" t="n">
        <v>2.52</v>
      </c>
      <c r="O137" s="146" t="n">
        <v>19</v>
      </c>
      <c r="P137" s="146" t="n">
        <v>18</v>
      </c>
      <c r="Q137" s="146" t="n">
        <v>5.93</v>
      </c>
      <c r="R137" s="146" t="n">
        <v>2.21</v>
      </c>
      <c r="S137" s="146" t="n">
        <v>20</v>
      </c>
      <c r="T137" s="146" t="n">
        <v>19</v>
      </c>
      <c r="U137" s="146" t="n">
        <v>3.99</v>
      </c>
      <c r="V137" s="146" t="n">
        <v>1.15</v>
      </c>
      <c r="W137" s="146" t="n">
        <v>0</v>
      </c>
      <c r="X137" s="146" t="n">
        <v>0</v>
      </c>
      <c r="Y137" s="146" t="n">
        <v>0</v>
      </c>
      <c r="Z137" s="146" t="n">
        <v>0</v>
      </c>
      <c r="AA137" s="146" t="n">
        <v>17</v>
      </c>
      <c r="AB137" s="146" t="n">
        <v>16</v>
      </c>
      <c r="AC137" s="146" t="n">
        <v>2.08</v>
      </c>
      <c r="AD137" s="146" t="n">
        <v>0.56</v>
      </c>
      <c r="AE137" s="146" t="n">
        <v>18</v>
      </c>
      <c r="AF137" s="146" t="n">
        <v>18</v>
      </c>
      <c r="AG137" s="146" t="n">
        <v>0</v>
      </c>
      <c r="AH137" s="146" t="n">
        <v>0</v>
      </c>
      <c r="AI137" s="146" t="n">
        <v>0</v>
      </c>
      <c r="AJ137" s="146" t="n">
        <v>0</v>
      </c>
      <c r="AK137" s="146" t="n">
        <v>0</v>
      </c>
      <c r="AL137" s="146" t="n">
        <v>0</v>
      </c>
      <c r="AM137" s="146" t="n">
        <v>10</v>
      </c>
      <c r="AN137" s="146" t="n">
        <v>10</v>
      </c>
      <c r="AO137" s="146" t="n">
        <v>0</v>
      </c>
      <c r="AP137" s="142" t="n">
        <v>0</v>
      </c>
      <c r="AQ137" s="146" t="n">
        <v>0</v>
      </c>
      <c r="AR137" s="146" t="n">
        <v>0</v>
      </c>
      <c r="AS137" s="146" t="n">
        <v>0</v>
      </c>
      <c r="AT137" s="142" t="n">
        <v>0</v>
      </c>
      <c r="AU137" s="146" t="n">
        <v>0</v>
      </c>
      <c r="AV137" s="146" t="n">
        <v>0</v>
      </c>
      <c r="AW137" s="146" t="n">
        <v>0</v>
      </c>
      <c r="AX137" s="142" t="n">
        <v>0</v>
      </c>
      <c r="AY137" s="144" t="n">
        <v>0</v>
      </c>
      <c r="AZ137" s="55" t="str">
        <f aca="false">IF(AY137&gt;=3.675,"Xuất sắc",IF(AY137&gt;=3.335,"Giỏi",IF(AY137&gt;=2.675,"Khá",IF(AY137&gt;=1.995,"TB","Kém"))))</f>
        <v>Kém</v>
      </c>
      <c r="BA137" s="56" t="s">
        <v>200</v>
      </c>
      <c r="BB137" s="146" t="n">
        <v>111</v>
      </c>
      <c r="BC137" s="146" t="n">
        <v>4.18</v>
      </c>
      <c r="BD137" s="146" t="n">
        <v>1.53</v>
      </c>
      <c r="BE137" s="147" t="s">
        <v>204</v>
      </c>
      <c r="BF137" s="147" t="s">
        <v>205</v>
      </c>
      <c r="BG137" s="65" t="s">
        <v>715</v>
      </c>
      <c r="BH137" s="58" t="e">
        <f aca="false">NA()</f>
        <v>#N/A</v>
      </c>
      <c r="BI137" s="59" t="n">
        <v>0</v>
      </c>
    </row>
    <row r="138" s="57" customFormat="true" ht="20.25" hidden="false" customHeight="true" outlineLevel="0" collapsed="false">
      <c r="A138" s="60" t="n">
        <f aca="false">A137+1</f>
        <v>90</v>
      </c>
      <c r="B138" s="61" t="n">
        <v>172317894</v>
      </c>
      <c r="C138" s="61" t="s">
        <v>716</v>
      </c>
      <c r="D138" s="61" t="s">
        <v>717</v>
      </c>
      <c r="E138" s="61" t="s">
        <v>101</v>
      </c>
      <c r="F138" s="62" t="s">
        <v>98</v>
      </c>
      <c r="G138" s="62" t="n">
        <v>15</v>
      </c>
      <c r="H138" s="62" t="n">
        <v>12</v>
      </c>
      <c r="I138" s="62" t="n">
        <v>5.29</v>
      </c>
      <c r="J138" s="62" t="n">
        <v>1.72</v>
      </c>
      <c r="K138" s="62" t="n">
        <v>21</v>
      </c>
      <c r="L138" s="62" t="n">
        <v>18</v>
      </c>
      <c r="M138" s="62" t="n">
        <v>1.55</v>
      </c>
      <c r="N138" s="62" t="n">
        <v>0.28</v>
      </c>
      <c r="O138" s="62" t="n">
        <v>16</v>
      </c>
      <c r="P138" s="62" t="n">
        <v>15</v>
      </c>
      <c r="Q138" s="62" t="n">
        <v>2.95</v>
      </c>
      <c r="R138" s="62" t="n">
        <v>0.93</v>
      </c>
      <c r="S138" s="62" t="n">
        <v>19</v>
      </c>
      <c r="T138" s="62" t="n">
        <v>18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18</v>
      </c>
      <c r="AB138" s="62" t="n">
        <v>17</v>
      </c>
      <c r="AC138" s="62" t="n">
        <v>2.07</v>
      </c>
      <c r="AD138" s="62" t="n">
        <v>0.68</v>
      </c>
      <c r="AE138" s="62" t="n">
        <v>17</v>
      </c>
      <c r="AF138" s="62" t="n">
        <v>16</v>
      </c>
      <c r="AG138" s="62" t="n">
        <v>0</v>
      </c>
      <c r="AH138" s="62" t="n">
        <v>0</v>
      </c>
      <c r="AI138" s="62" t="n">
        <v>8</v>
      </c>
      <c r="AJ138" s="62" t="n">
        <v>8</v>
      </c>
      <c r="AK138" s="62" t="n">
        <v>3.54</v>
      </c>
      <c r="AL138" s="62" t="n">
        <v>1.25</v>
      </c>
      <c r="AM138" s="62" t="n">
        <v>17</v>
      </c>
      <c r="AN138" s="62" t="n">
        <v>16</v>
      </c>
      <c r="AO138" s="62" t="n">
        <v>0</v>
      </c>
      <c r="AP138" s="142" t="n">
        <v>0</v>
      </c>
      <c r="AQ138" s="62" t="n">
        <v>19</v>
      </c>
      <c r="AR138" s="62" t="n">
        <v>19</v>
      </c>
      <c r="AS138" s="62" t="n">
        <v>0</v>
      </c>
      <c r="AT138" s="142" t="n">
        <v>0</v>
      </c>
      <c r="AU138" s="62" t="n">
        <v>0</v>
      </c>
      <c r="AV138" s="62" t="n">
        <v>0</v>
      </c>
      <c r="AW138" s="62" t="n">
        <v>0</v>
      </c>
      <c r="AX138" s="142" t="n">
        <v>0</v>
      </c>
      <c r="AY138" s="144" t="n">
        <v>0</v>
      </c>
      <c r="AZ138" s="55" t="str">
        <f aca="false">IF(AY138&gt;=3.675,"Xuất sắc",IF(AY138&gt;=3.335,"Giỏi",IF(AY138&gt;=2.675,"Khá",IF(AY138&gt;=1.995,"TB","Kém"))))</f>
        <v>Kém</v>
      </c>
      <c r="BA138" s="56" t="s">
        <v>200</v>
      </c>
      <c r="BB138" s="62" t="n">
        <v>139</v>
      </c>
      <c r="BC138" s="62" t="n">
        <v>2.77</v>
      </c>
      <c r="BD138" s="62" t="n">
        <v>0.85</v>
      </c>
      <c r="BE138" s="60" t="s">
        <v>204</v>
      </c>
      <c r="BF138" s="60" t="s">
        <v>205</v>
      </c>
      <c r="BG138" s="57" t="s">
        <v>208</v>
      </c>
      <c r="BH138" s="58" t="e">
        <f aca="false">NA()</f>
        <v>#N/A</v>
      </c>
      <c r="BI138" s="59" t="n">
        <v>0</v>
      </c>
    </row>
    <row r="139" s="57" customFormat="true" ht="20.25" hidden="false" customHeight="true" outlineLevel="0" collapsed="false">
      <c r="A139" s="60" t="n">
        <f aca="false">A138+1</f>
        <v>91</v>
      </c>
      <c r="B139" s="61" t="n">
        <v>1821254348</v>
      </c>
      <c r="C139" s="61" t="s">
        <v>718</v>
      </c>
      <c r="D139" s="61" t="s">
        <v>719</v>
      </c>
      <c r="E139" s="61" t="s">
        <v>101</v>
      </c>
      <c r="F139" s="62" t="s">
        <v>62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2" t="n">
        <v>13</v>
      </c>
      <c r="P139" s="62" t="n">
        <v>12</v>
      </c>
      <c r="Q139" s="62" t="n">
        <v>5.55</v>
      </c>
      <c r="R139" s="62" t="n">
        <v>2.13</v>
      </c>
      <c r="S139" s="62" t="n">
        <v>16</v>
      </c>
      <c r="T139" s="62" t="n">
        <v>15</v>
      </c>
      <c r="U139" s="62" t="n">
        <v>3.77</v>
      </c>
      <c r="V139" s="62" t="n">
        <v>1.02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18</v>
      </c>
      <c r="AB139" s="62" t="n">
        <v>17</v>
      </c>
      <c r="AC139" s="62" t="n">
        <v>4.78</v>
      </c>
      <c r="AD139" s="62" t="n">
        <v>1.74</v>
      </c>
      <c r="AE139" s="62" t="n">
        <v>19</v>
      </c>
      <c r="AF139" s="62" t="n">
        <v>18</v>
      </c>
      <c r="AG139" s="62" t="n">
        <v>5.43</v>
      </c>
      <c r="AH139" s="62" t="n">
        <v>1.77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18</v>
      </c>
      <c r="AN139" s="62" t="n">
        <v>18</v>
      </c>
      <c r="AO139" s="62" t="n">
        <v>0</v>
      </c>
      <c r="AP139" s="142" t="n">
        <v>0</v>
      </c>
      <c r="AQ139" s="62" t="n">
        <v>0</v>
      </c>
      <c r="AR139" s="62" t="n">
        <v>0</v>
      </c>
      <c r="AS139" s="62" t="n">
        <v>0</v>
      </c>
      <c r="AT139" s="142" t="n">
        <v>0</v>
      </c>
      <c r="AU139" s="62" t="n">
        <v>0</v>
      </c>
      <c r="AV139" s="62" t="n">
        <v>0</v>
      </c>
      <c r="AW139" s="62" t="n">
        <v>0</v>
      </c>
      <c r="AX139" s="142" t="n">
        <v>0</v>
      </c>
      <c r="AY139" s="144" t="n">
        <v>0</v>
      </c>
      <c r="AZ139" s="55" t="str">
        <f aca="false">IF(AY139&gt;=3.675,"Xuất sắc",IF(AY139&gt;=3.335,"Giỏi",IF(AY139&gt;=2.675,"Khá",IF(AY139&gt;=1.995,"TB","Kém"))))</f>
        <v>Kém</v>
      </c>
      <c r="BA139" s="56" t="s">
        <v>200</v>
      </c>
      <c r="BB139" s="62" t="n">
        <v>80</v>
      </c>
      <c r="BC139" s="62" t="n">
        <v>4.25</v>
      </c>
      <c r="BD139" s="62" t="n">
        <v>1.52</v>
      </c>
      <c r="BE139" s="60" t="s">
        <v>204</v>
      </c>
      <c r="BF139" s="60" t="s">
        <v>205</v>
      </c>
      <c r="BG139" s="57" t="s">
        <v>65</v>
      </c>
      <c r="BH139" s="58" t="e">
        <f aca="false">NA()</f>
        <v>#N/A</v>
      </c>
      <c r="BI139" s="59" t="n">
        <v>0</v>
      </c>
    </row>
    <row r="140" s="57" customFormat="true" ht="20.25" hidden="false" customHeight="true" outlineLevel="0" collapsed="false">
      <c r="A140" s="49" t="n">
        <v>1</v>
      </c>
      <c r="B140" s="145" t="n">
        <v>172318924</v>
      </c>
      <c r="C140" s="145" t="s">
        <v>720</v>
      </c>
      <c r="D140" s="145" t="s">
        <v>170</v>
      </c>
      <c r="E140" s="145" t="s">
        <v>61</v>
      </c>
      <c r="F140" s="146" t="s">
        <v>98</v>
      </c>
      <c r="G140" s="146" t="n">
        <v>13</v>
      </c>
      <c r="H140" s="146" t="n">
        <v>12</v>
      </c>
      <c r="I140" s="146" t="n">
        <v>8.14</v>
      </c>
      <c r="J140" s="146" t="n">
        <v>3.47</v>
      </c>
      <c r="K140" s="146" t="n">
        <v>19</v>
      </c>
      <c r="L140" s="146" t="n">
        <v>18</v>
      </c>
      <c r="M140" s="146" t="n">
        <v>6.32</v>
      </c>
      <c r="N140" s="146" t="n">
        <v>2.72</v>
      </c>
      <c r="O140" s="146" t="n">
        <v>19</v>
      </c>
      <c r="P140" s="146" t="n">
        <v>18</v>
      </c>
      <c r="Q140" s="146" t="n">
        <v>7.55</v>
      </c>
      <c r="R140" s="146" t="n">
        <v>3.21</v>
      </c>
      <c r="S140" s="146" t="n">
        <v>19</v>
      </c>
      <c r="T140" s="146" t="n">
        <v>18</v>
      </c>
      <c r="U140" s="146" t="n">
        <v>6.93</v>
      </c>
      <c r="V140" s="146" t="n">
        <v>2.84</v>
      </c>
      <c r="W140" s="146" t="n">
        <v>0</v>
      </c>
      <c r="X140" s="146" t="n">
        <v>0</v>
      </c>
      <c r="Y140" s="146" t="n">
        <v>0</v>
      </c>
      <c r="Z140" s="146" t="n">
        <v>0</v>
      </c>
      <c r="AA140" s="146" t="n">
        <v>19</v>
      </c>
      <c r="AB140" s="146" t="n">
        <v>18</v>
      </c>
      <c r="AC140" s="146" t="n">
        <v>7.39</v>
      </c>
      <c r="AD140" s="146" t="n">
        <v>3.12</v>
      </c>
      <c r="AE140" s="146" t="n">
        <v>18</v>
      </c>
      <c r="AF140" s="146" t="n">
        <v>18</v>
      </c>
      <c r="AG140" s="146" t="n">
        <v>6.68</v>
      </c>
      <c r="AH140" s="146" t="n">
        <v>2.81</v>
      </c>
      <c r="AI140" s="146" t="n">
        <v>0</v>
      </c>
      <c r="AJ140" s="146" t="n">
        <v>0</v>
      </c>
      <c r="AK140" s="146" t="n">
        <v>0</v>
      </c>
      <c r="AL140" s="146" t="n">
        <v>0</v>
      </c>
      <c r="AM140" s="146" t="n">
        <v>0</v>
      </c>
      <c r="AN140" s="146" t="n">
        <v>0</v>
      </c>
      <c r="AO140" s="146" t="n">
        <v>0</v>
      </c>
      <c r="AP140" s="142" t="n">
        <v>0</v>
      </c>
      <c r="AQ140" s="146" t="n">
        <v>0</v>
      </c>
      <c r="AR140" s="146" t="n">
        <v>0</v>
      </c>
      <c r="AS140" s="146" t="n">
        <v>0</v>
      </c>
      <c r="AT140" s="142" t="n">
        <v>0</v>
      </c>
      <c r="AU140" s="146" t="n">
        <v>0</v>
      </c>
      <c r="AV140" s="146" t="n">
        <v>0</v>
      </c>
      <c r="AW140" s="146" t="n">
        <v>0</v>
      </c>
      <c r="AX140" s="142" t="n">
        <v>0</v>
      </c>
      <c r="AY140" s="144" t="e">
        <f aca="false"/>
        <v>#DIV/0!</v>
      </c>
      <c r="AZ140" s="55" t="e">
        <f aca="false">IF(AY140&gt;=3.675,"Xuất sắc",IF(AY140&gt;=3.335,"Giỏi",IF(AY140&gt;=2.675,"Khá",IF(AY140&gt;=1.995,"TB","Kém"))))</f>
        <v>#DIV/0!</v>
      </c>
      <c r="BA140" s="56" t="e">
        <f aca="false">NA()</f>
        <v>#N/A</v>
      </c>
      <c r="BB140" s="146" t="n">
        <v>102</v>
      </c>
      <c r="BC140" s="146" t="n">
        <v>7.33</v>
      </c>
      <c r="BD140" s="146" t="n">
        <v>3.09</v>
      </c>
      <c r="BE140" s="148" t="s">
        <v>64</v>
      </c>
      <c r="BF140" s="148"/>
      <c r="BG140" s="57" t="s">
        <v>65</v>
      </c>
      <c r="BH140" s="58" t="s">
        <v>721</v>
      </c>
      <c r="BI140" s="59" t="e">
        <f aca="false"/>
        <v>#DIV/0!</v>
      </c>
    </row>
    <row r="141" s="57" customFormat="true" ht="20.25" hidden="false" customHeight="true" outlineLevel="0" collapsed="false">
      <c r="A141" s="60" t="n">
        <f aca="false">A140+1</f>
        <v>2</v>
      </c>
      <c r="B141" s="145" t="n">
        <v>172317889</v>
      </c>
      <c r="C141" s="145" t="s">
        <v>722</v>
      </c>
      <c r="D141" s="145" t="s">
        <v>723</v>
      </c>
      <c r="E141" s="145" t="s">
        <v>101</v>
      </c>
      <c r="F141" s="146" t="s">
        <v>62</v>
      </c>
      <c r="G141" s="146" t="n">
        <v>13</v>
      </c>
      <c r="H141" s="146" t="n">
        <v>12</v>
      </c>
      <c r="I141" s="146" t="n">
        <v>7.73</v>
      </c>
      <c r="J141" s="146" t="n">
        <v>3.3</v>
      </c>
      <c r="K141" s="146" t="n">
        <v>19</v>
      </c>
      <c r="L141" s="146" t="n">
        <v>18</v>
      </c>
      <c r="M141" s="146" t="n">
        <v>6.54</v>
      </c>
      <c r="N141" s="146" t="n">
        <v>2.49</v>
      </c>
      <c r="O141" s="146" t="n">
        <v>20</v>
      </c>
      <c r="P141" s="146" t="n">
        <v>19</v>
      </c>
      <c r="Q141" s="146" t="n">
        <v>4.02</v>
      </c>
      <c r="R141" s="146" t="n">
        <v>1.49</v>
      </c>
      <c r="S141" s="146" t="n">
        <v>16</v>
      </c>
      <c r="T141" s="146" t="n">
        <v>15</v>
      </c>
      <c r="U141" s="146" t="n">
        <v>3.32</v>
      </c>
      <c r="V141" s="146" t="n">
        <v>1.3</v>
      </c>
      <c r="W141" s="146" t="n">
        <v>0</v>
      </c>
      <c r="X141" s="146" t="n">
        <v>0</v>
      </c>
      <c r="Y141" s="146" t="n">
        <v>0</v>
      </c>
      <c r="Z141" s="146" t="n">
        <v>0</v>
      </c>
      <c r="AA141" s="146" t="n">
        <v>18</v>
      </c>
      <c r="AB141" s="146" t="n">
        <v>17</v>
      </c>
      <c r="AC141" s="146" t="n">
        <v>0</v>
      </c>
      <c r="AD141" s="146" t="n">
        <v>0</v>
      </c>
      <c r="AE141" s="146" t="n">
        <v>16</v>
      </c>
      <c r="AF141" s="146" t="n">
        <v>16</v>
      </c>
      <c r="AG141" s="146" t="n">
        <v>0</v>
      </c>
      <c r="AH141" s="146" t="n">
        <v>0</v>
      </c>
      <c r="AI141" s="146" t="n">
        <v>0</v>
      </c>
      <c r="AJ141" s="146" t="n">
        <v>0</v>
      </c>
      <c r="AK141" s="146" t="n">
        <v>0</v>
      </c>
      <c r="AL141" s="146" t="n">
        <v>0</v>
      </c>
      <c r="AM141" s="146" t="n">
        <v>18</v>
      </c>
      <c r="AN141" s="146" t="n">
        <v>0</v>
      </c>
      <c r="AO141" s="146" t="n">
        <v>0</v>
      </c>
      <c r="AP141" s="142" t="n">
        <v>0</v>
      </c>
      <c r="AQ141" s="146" t="n">
        <v>0</v>
      </c>
      <c r="AR141" s="146" t="n">
        <v>0</v>
      </c>
      <c r="AS141" s="146" t="n">
        <v>0</v>
      </c>
      <c r="AT141" s="142" t="n">
        <v>0</v>
      </c>
      <c r="AU141" s="146" t="n">
        <v>0</v>
      </c>
      <c r="AV141" s="146" t="n">
        <v>0</v>
      </c>
      <c r="AW141" s="146" t="n">
        <v>0</v>
      </c>
      <c r="AX141" s="142" t="n">
        <v>0</v>
      </c>
      <c r="AY141" s="144" t="e">
        <f aca="false"/>
        <v>#DIV/0!</v>
      </c>
      <c r="AZ141" s="55" t="e">
        <f aca="false">IF(AY141&gt;=3.675,"Xuất sắc",IF(AY141&gt;=3.335,"Giỏi",IF(AY141&gt;=2.675,"Khá",IF(AY141&gt;=1.995,"TB","Kém"))))</f>
        <v>#DIV/0!</v>
      </c>
      <c r="BA141" s="56" t="e">
        <f aca="false">NA()</f>
        <v>#N/A</v>
      </c>
      <c r="BB141" s="146" t="n">
        <v>97</v>
      </c>
      <c r="BC141" s="146" t="n">
        <v>4.21</v>
      </c>
      <c r="BD141" s="146" t="n">
        <v>1.65</v>
      </c>
      <c r="BE141" s="147" t="s">
        <v>64</v>
      </c>
      <c r="BF141" s="147"/>
      <c r="BG141" s="65" t="s">
        <v>65</v>
      </c>
      <c r="BH141" s="58" t="e">
        <f aca="false">NA()</f>
        <v>#N/A</v>
      </c>
      <c r="BI141" s="59" t="e">
        <f aca="false"/>
        <v>#DIV/0!</v>
      </c>
    </row>
    <row r="142" s="57" customFormat="true" ht="20.25" hidden="false" customHeight="true" outlineLevel="0" collapsed="false">
      <c r="A142" s="60" t="n">
        <f aca="false">A141+1</f>
        <v>3</v>
      </c>
      <c r="B142" s="61" t="n">
        <v>172317875</v>
      </c>
      <c r="C142" s="61" t="s">
        <v>724</v>
      </c>
      <c r="D142" s="61" t="s">
        <v>725</v>
      </c>
      <c r="E142" s="61" t="s">
        <v>101</v>
      </c>
      <c r="F142" s="62" t="s">
        <v>98</v>
      </c>
      <c r="G142" s="62" t="n">
        <v>13</v>
      </c>
      <c r="H142" s="62" t="n">
        <v>12</v>
      </c>
      <c r="I142" s="62" t="n">
        <v>4.55</v>
      </c>
      <c r="J142" s="62" t="n">
        <v>1.94</v>
      </c>
      <c r="K142" s="62" t="n">
        <v>19</v>
      </c>
      <c r="L142" s="62" t="n">
        <v>18</v>
      </c>
      <c r="M142" s="62" t="n">
        <v>4.72</v>
      </c>
      <c r="N142" s="62" t="n">
        <v>1.94</v>
      </c>
      <c r="O142" s="62" t="n">
        <v>20</v>
      </c>
      <c r="P142" s="62" t="n">
        <v>19</v>
      </c>
      <c r="Q142" s="62" t="n">
        <v>3.23</v>
      </c>
      <c r="R142" s="62" t="n">
        <v>1.31</v>
      </c>
      <c r="S142" s="62" t="n">
        <v>20</v>
      </c>
      <c r="T142" s="62" t="n">
        <v>19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17</v>
      </c>
      <c r="AB142" s="62" t="n">
        <v>8</v>
      </c>
      <c r="AC142" s="62" t="n">
        <v>0</v>
      </c>
      <c r="AD142" s="62" t="n">
        <v>0</v>
      </c>
      <c r="AE142" s="62" t="n">
        <v>19</v>
      </c>
      <c r="AF142" s="62" t="n">
        <v>18</v>
      </c>
      <c r="AG142" s="62" t="n">
        <v>1.16</v>
      </c>
      <c r="AH142" s="62" t="n">
        <v>0.46</v>
      </c>
      <c r="AI142" s="62" t="n">
        <v>6</v>
      </c>
      <c r="AJ142" s="62" t="n">
        <v>6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142" t="n">
        <v>0</v>
      </c>
      <c r="AQ142" s="62" t="n">
        <v>0</v>
      </c>
      <c r="AR142" s="62" t="n">
        <v>0</v>
      </c>
      <c r="AS142" s="62" t="n">
        <v>0</v>
      </c>
      <c r="AT142" s="142" t="n">
        <v>0</v>
      </c>
      <c r="AU142" s="62" t="n">
        <v>0</v>
      </c>
      <c r="AV142" s="62" t="n">
        <v>0</v>
      </c>
      <c r="AW142" s="62" t="n">
        <v>0</v>
      </c>
      <c r="AX142" s="142" t="n">
        <v>0</v>
      </c>
      <c r="AY142" s="144" t="e">
        <f aca="false"/>
        <v>#DIV/0!</v>
      </c>
      <c r="AZ142" s="55" t="e">
        <f aca="false">IF(AY142&gt;=3.675,"Xuất sắc",IF(AY142&gt;=3.335,"Giỏi",IF(AY142&gt;=2.675,"Khá",IF(AY142&gt;=1.995,"TB","Kém"))))</f>
        <v>#DIV/0!</v>
      </c>
      <c r="BA142" s="56" t="s">
        <v>200</v>
      </c>
      <c r="BB142" s="62" t="n">
        <v>100</v>
      </c>
      <c r="BC142" s="62" t="n">
        <v>3.41</v>
      </c>
      <c r="BD142" s="62" t="n">
        <v>1.41</v>
      </c>
      <c r="BE142" s="60" t="s">
        <v>204</v>
      </c>
      <c r="BF142" s="60" t="s">
        <v>205</v>
      </c>
      <c r="BG142" s="57" t="s">
        <v>65</v>
      </c>
      <c r="BH142" s="58" t="e">
        <f aca="false">NA()</f>
        <v>#N/A</v>
      </c>
      <c r="BI142" s="59" t="e">
        <f aca="false"/>
        <v>#DIV/0!</v>
      </c>
    </row>
    <row r="143" s="65" customFormat="true" ht="20.25" hidden="false" customHeight="true" outlineLevel="0" collapsed="false">
      <c r="A143" s="77"/>
      <c r="B143" s="78"/>
      <c r="C143" s="78"/>
      <c r="D143" s="78"/>
      <c r="E143" s="78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80"/>
      <c r="AI143" s="80"/>
      <c r="AJ143" s="80"/>
      <c r="AK143" s="80"/>
      <c r="AL143" s="80"/>
      <c r="AM143" s="80"/>
      <c r="AN143" s="80"/>
      <c r="AO143" s="80"/>
      <c r="AP143" s="143"/>
      <c r="AQ143" s="79"/>
      <c r="AR143" s="79"/>
      <c r="AS143" s="79"/>
      <c r="AT143" s="143"/>
      <c r="AU143" s="79"/>
      <c r="AV143" s="79"/>
      <c r="AW143" s="79"/>
      <c r="AX143" s="143"/>
      <c r="AY143" s="149"/>
      <c r="AZ143" s="149"/>
      <c r="BA143" s="149"/>
      <c r="BB143" s="79"/>
      <c r="BC143" s="79"/>
      <c r="BD143" s="79"/>
      <c r="BE143" s="85"/>
      <c r="BF143" s="85"/>
    </row>
    <row r="144" s="87" customFormat="true" ht="18" hidden="false" customHeight="false" outlineLevel="0" collapsed="false">
      <c r="B144" s="88"/>
      <c r="C144" s="88"/>
      <c r="D144" s="88"/>
      <c r="E144" s="88" t="s">
        <v>244</v>
      </c>
      <c r="F144" s="88"/>
      <c r="G144" s="88" t="s">
        <v>244</v>
      </c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E144" s="88"/>
      <c r="AF144" s="88"/>
      <c r="AG144" s="88"/>
      <c r="AH144" s="88"/>
      <c r="AO144" s="88"/>
      <c r="AP144" s="150"/>
      <c r="AR144" s="88" t="s">
        <v>245</v>
      </c>
      <c r="AT144" s="150"/>
      <c r="AX144" s="150"/>
      <c r="AY144" s="151"/>
      <c r="AZ144" s="151"/>
      <c r="BA144" s="151"/>
    </row>
    <row r="145" s="65" customFormat="true" ht="32.25" hidden="false" customHeight="true" outlineLevel="0" collapsed="false">
      <c r="A145" s="77"/>
      <c r="B145" s="78"/>
      <c r="C145" s="78"/>
      <c r="D145" s="78"/>
      <c r="E145" s="78"/>
      <c r="F145" s="79"/>
      <c r="G145" s="78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143"/>
      <c r="AQ145" s="79"/>
      <c r="AR145" s="79"/>
      <c r="AS145" s="79"/>
      <c r="AT145" s="143"/>
      <c r="AU145" s="79"/>
      <c r="AV145" s="79"/>
      <c r="AW145" s="79"/>
      <c r="AX145" s="143"/>
      <c r="AY145" s="149"/>
      <c r="AZ145" s="149"/>
      <c r="BA145" s="149"/>
      <c r="BB145" s="79"/>
      <c r="BC145" s="79"/>
      <c r="BD145" s="79"/>
      <c r="BE145" s="85"/>
      <c r="BF145" s="85"/>
    </row>
    <row r="146" s="65" customFormat="true" ht="27" hidden="false" customHeight="true" outlineLevel="0" collapsed="false">
      <c r="A146" s="77"/>
      <c r="B146" s="78"/>
      <c r="C146" s="78"/>
      <c r="D146" s="78"/>
      <c r="E146" s="78"/>
      <c r="F146" s="79"/>
      <c r="G146" s="78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143"/>
      <c r="AQ146" s="79"/>
      <c r="AR146" s="79"/>
      <c r="AS146" s="79"/>
      <c r="AT146" s="143"/>
      <c r="AU146" s="79"/>
      <c r="AV146" s="79"/>
      <c r="AW146" s="79"/>
      <c r="AX146" s="143"/>
      <c r="AY146" s="149"/>
      <c r="AZ146" s="149"/>
      <c r="BA146" s="149"/>
      <c r="BB146" s="79"/>
      <c r="BC146" s="79"/>
      <c r="BD146" s="79"/>
      <c r="BE146" s="85"/>
      <c r="BF146" s="85"/>
    </row>
    <row r="147" s="65" customFormat="true" ht="23.25" hidden="false" customHeight="true" outlineLevel="0" collapsed="false">
      <c r="A147" s="77"/>
      <c r="B147" s="78"/>
      <c r="C147" s="78"/>
      <c r="D147" s="78"/>
      <c r="E147" s="78"/>
      <c r="F147" s="79"/>
      <c r="G147" s="78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143"/>
      <c r="AQ147" s="79"/>
      <c r="AR147" s="79"/>
      <c r="AS147" s="79"/>
      <c r="AT147" s="143"/>
      <c r="AU147" s="79"/>
      <c r="AV147" s="79"/>
      <c r="AW147" s="79"/>
      <c r="AX147" s="143"/>
      <c r="AY147" s="149"/>
      <c r="AZ147" s="149"/>
      <c r="BA147" s="149"/>
      <c r="BB147" s="79"/>
      <c r="BC147" s="79"/>
      <c r="BD147" s="79"/>
      <c r="BE147" s="85"/>
      <c r="BF147" s="85"/>
    </row>
    <row r="148" s="87" customFormat="true" ht="25.5" hidden="false" customHeight="true" outlineLevel="0" collapsed="false">
      <c r="B148" s="88"/>
      <c r="C148" s="88"/>
      <c r="D148" s="88" t="s">
        <v>246</v>
      </c>
      <c r="F148" s="88"/>
      <c r="G148" s="88" t="s">
        <v>246</v>
      </c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P148" s="150"/>
      <c r="AT148" s="150"/>
      <c r="AX148" s="150"/>
      <c r="AY148" s="151"/>
      <c r="AZ148" s="151"/>
      <c r="BA148" s="151"/>
    </row>
    <row r="149" s="57" customFormat="true" ht="18.75" hidden="false" customHeight="true" outlineLevel="0" collapsed="false">
      <c r="A149" s="60"/>
      <c r="B149" s="61"/>
      <c r="C149" s="61"/>
      <c r="D149" s="61"/>
      <c r="E149" s="61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142"/>
      <c r="AQ149" s="62"/>
      <c r="AR149" s="62"/>
      <c r="AS149" s="62"/>
      <c r="AT149" s="142"/>
      <c r="AU149" s="62"/>
      <c r="AV149" s="62"/>
      <c r="AW149" s="62"/>
      <c r="AX149" s="142"/>
      <c r="AY149" s="129"/>
      <c r="AZ149" s="129"/>
      <c r="BA149" s="129"/>
      <c r="BB149" s="62"/>
      <c r="BC149" s="62"/>
      <c r="BD149" s="62"/>
      <c r="BE149" s="60"/>
      <c r="BF149" s="60"/>
    </row>
    <row r="150" s="57" customFormat="true" ht="18.75" hidden="false" customHeight="true" outlineLevel="0" collapsed="false">
      <c r="A150" s="60"/>
      <c r="B150" s="61"/>
      <c r="C150" s="61"/>
      <c r="D150" s="61"/>
      <c r="E150" s="61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142"/>
      <c r="AQ150" s="62"/>
      <c r="AR150" s="62"/>
      <c r="AS150" s="62"/>
      <c r="AT150" s="142"/>
      <c r="AU150" s="62"/>
      <c r="AV150" s="62"/>
      <c r="AW150" s="62"/>
      <c r="AX150" s="142"/>
      <c r="AY150" s="129"/>
      <c r="AZ150" s="129"/>
      <c r="BA150" s="129"/>
      <c r="BB150" s="62"/>
      <c r="BC150" s="62"/>
      <c r="BD150" s="62"/>
      <c r="BE150" s="60"/>
      <c r="BF150" s="60"/>
    </row>
    <row r="151" s="57" customFormat="true" ht="18.75" hidden="false" customHeight="true" outlineLevel="0" collapsed="false">
      <c r="A151" s="60" t="n">
        <f aca="false">A90+1</f>
        <v>126</v>
      </c>
      <c r="B151" s="61" t="n">
        <v>1821615637</v>
      </c>
      <c r="C151" s="61" t="s">
        <v>726</v>
      </c>
      <c r="D151" s="61" t="s">
        <v>79</v>
      </c>
      <c r="E151" s="61" t="s">
        <v>101</v>
      </c>
      <c r="F151" s="62" t="s">
        <v>254</v>
      </c>
      <c r="G151" s="62" t="n">
        <v>0</v>
      </c>
      <c r="H151" s="62" t="n">
        <v>0</v>
      </c>
      <c r="I151" s="62" t="n">
        <v>0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13</v>
      </c>
      <c r="P151" s="62" t="n">
        <v>12</v>
      </c>
      <c r="Q151" s="62" t="n">
        <v>7.22</v>
      </c>
      <c r="R151" s="62" t="n">
        <v>3.05</v>
      </c>
      <c r="S151" s="62" t="n">
        <v>19</v>
      </c>
      <c r="T151" s="62" t="n">
        <v>18</v>
      </c>
      <c r="U151" s="62" t="n">
        <v>5.04</v>
      </c>
      <c r="V151" s="62" t="n">
        <v>1.98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15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142" t="n">
        <v>0</v>
      </c>
      <c r="AQ151" s="62" t="n">
        <v>0</v>
      </c>
      <c r="AR151" s="62" t="n">
        <v>0</v>
      </c>
      <c r="AS151" s="62" t="n">
        <v>0</v>
      </c>
      <c r="AT151" s="142" t="n">
        <v>0</v>
      </c>
      <c r="AU151" s="62" t="n">
        <v>0</v>
      </c>
      <c r="AV151" s="62" t="n">
        <v>0</v>
      </c>
      <c r="AW151" s="62" t="n">
        <v>0</v>
      </c>
      <c r="AX151" s="142" t="n">
        <v>0</v>
      </c>
      <c r="AY151" s="129"/>
      <c r="AZ151" s="129"/>
      <c r="BA151" s="129"/>
      <c r="BB151" s="62" t="n">
        <v>30</v>
      </c>
      <c r="BC151" s="62" t="n">
        <v>5.91</v>
      </c>
      <c r="BD151" s="62" t="n">
        <v>2.41</v>
      </c>
      <c r="BE151" s="60" t="e">
        <f aca="false">IF(AND(BD151&gt;=VLOOKUP(VALUE(MID($BG$1,2,2)),#REF!,2,0),BF151="",BG151="Lên Lớp"),"Lên Lớp",IF(AND(BD151&lt;VLOOKUP(VALUE(MID($BG$1,2,2)),#REF!,2,0),BF151="",BG151="Lên Lớp"),"Cảnh Báo","Thôi Học"))</f>
        <v>#REF!</v>
      </c>
      <c r="BF151" s="60" t="e">
        <f aca="false">IF(ISNA(VLOOKUP(B151,#REF!,16,0)=TRUE()),"",VLOOKUP(B151,#REF!,16,0))</f>
        <v>#REF!</v>
      </c>
      <c r="BG151" s="57" t="e">
        <f aca="false">VLOOKUP(B151,#REF!,33,0)</f>
        <v>#REF!</v>
      </c>
    </row>
    <row r="152" s="57" customFormat="true" ht="18.75" hidden="false" customHeight="true" outlineLevel="0" collapsed="false">
      <c r="A152" s="60" t="n">
        <f aca="false">A151+1</f>
        <v>127</v>
      </c>
      <c r="B152" s="61" t="n">
        <v>1820234886</v>
      </c>
      <c r="C152" s="61" t="s">
        <v>727</v>
      </c>
      <c r="D152" s="61" t="s">
        <v>728</v>
      </c>
      <c r="E152" s="61" t="s">
        <v>61</v>
      </c>
      <c r="F152" s="62" t="s">
        <v>254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13</v>
      </c>
      <c r="P152" s="62" t="n">
        <v>12</v>
      </c>
      <c r="Q152" s="62" t="n">
        <v>7.69</v>
      </c>
      <c r="R152" s="62" t="n">
        <v>3.19</v>
      </c>
      <c r="S152" s="62" t="n">
        <v>19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142" t="n">
        <v>0</v>
      </c>
      <c r="AQ152" s="62" t="n">
        <v>0</v>
      </c>
      <c r="AR152" s="62" t="n">
        <v>0</v>
      </c>
      <c r="AS152" s="62" t="n">
        <v>0</v>
      </c>
      <c r="AT152" s="142" t="n">
        <v>0</v>
      </c>
      <c r="AU152" s="62" t="n">
        <v>0</v>
      </c>
      <c r="AV152" s="62" t="n">
        <v>0</v>
      </c>
      <c r="AW152" s="62" t="n">
        <v>0</v>
      </c>
      <c r="AX152" s="142" t="n">
        <v>0</v>
      </c>
      <c r="AY152" s="129"/>
      <c r="AZ152" s="129"/>
      <c r="BA152" s="129"/>
      <c r="BB152" s="62" t="n">
        <v>12</v>
      </c>
      <c r="BC152" s="62" t="n">
        <v>7.69</v>
      </c>
      <c r="BD152" s="62" t="n">
        <v>3.19</v>
      </c>
      <c r="BE152" s="60" t="e">
        <f aca="false">IF(AND(BD152&gt;=VLOOKUP(VALUE(MID($BG$1,2,2)),#REF!,2,0),BF152="",BG152="Lên Lớp"),"Lên Lớp",IF(AND(BD152&lt;VLOOKUP(VALUE(MID($BG$1,2,2)),#REF!,2,0),BF152="",BG152="Lên Lớp"),"Cảnh Báo","Thôi Học"))</f>
        <v>#REF!</v>
      </c>
      <c r="BF152" s="60" t="e">
        <f aca="false">IF(ISNA(VLOOKUP(B152,#REF!,16,0)=TRUE()),"",VLOOKUP(B152,#REF!,16,0))</f>
        <v>#REF!</v>
      </c>
      <c r="BG152" s="57" t="e">
        <f aca="false">VLOOKUP(B152,#REF!,33,0)</f>
        <v>#REF!</v>
      </c>
    </row>
    <row r="153" s="57" customFormat="true" ht="18.75" hidden="false" customHeight="true" outlineLevel="0" collapsed="false">
      <c r="A153" s="60" t="n">
        <f aca="false">A152+1</f>
        <v>128</v>
      </c>
      <c r="B153" s="61" t="n">
        <v>1820255881</v>
      </c>
      <c r="C153" s="61" t="s">
        <v>729</v>
      </c>
      <c r="D153" s="61" t="s">
        <v>272</v>
      </c>
      <c r="E153" s="61" t="s">
        <v>61</v>
      </c>
      <c r="F153" s="62" t="s">
        <v>254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13</v>
      </c>
      <c r="P153" s="62" t="n">
        <v>12</v>
      </c>
      <c r="Q153" s="62" t="n">
        <v>7.13</v>
      </c>
      <c r="R153" s="62" t="n">
        <v>2.91</v>
      </c>
      <c r="S153" s="62" t="n">
        <v>19</v>
      </c>
      <c r="T153" s="62" t="n">
        <v>18</v>
      </c>
      <c r="U153" s="62" t="n">
        <v>7.33</v>
      </c>
      <c r="V153" s="62" t="n">
        <v>3.07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142" t="n">
        <v>0</v>
      </c>
      <c r="AQ153" s="62" t="n">
        <v>0</v>
      </c>
      <c r="AR153" s="62" t="n">
        <v>0</v>
      </c>
      <c r="AS153" s="62" t="n">
        <v>0</v>
      </c>
      <c r="AT153" s="142" t="n">
        <v>0</v>
      </c>
      <c r="AU153" s="62" t="n">
        <v>0</v>
      </c>
      <c r="AV153" s="62" t="n">
        <v>0</v>
      </c>
      <c r="AW153" s="62" t="n">
        <v>0</v>
      </c>
      <c r="AX153" s="142" t="n">
        <v>0</v>
      </c>
      <c r="AY153" s="129"/>
      <c r="AZ153" s="129"/>
      <c r="BA153" s="129"/>
      <c r="BB153" s="62" t="n">
        <v>30</v>
      </c>
      <c r="BC153" s="62" t="n">
        <v>7.25</v>
      </c>
      <c r="BD153" s="62" t="n">
        <v>3</v>
      </c>
      <c r="BE153" s="60" t="e">
        <f aca="false">IF(AND(BD153&gt;=VLOOKUP(VALUE(MID($BG$1,2,2)),#REF!,2,0),BF153="",BG153="Lên Lớp"),"Lên Lớp",IF(AND(BD153&lt;VLOOKUP(VALUE(MID($BG$1,2,2)),#REF!,2,0),BF153="",BG153="Lên Lớp"),"Cảnh Báo","Thôi Học"))</f>
        <v>#REF!</v>
      </c>
      <c r="BF153" s="60" t="e">
        <f aca="false">IF(ISNA(VLOOKUP(B153,#REF!,16,0)=TRUE()),"",VLOOKUP(B153,#REF!,16,0))</f>
        <v>#REF!</v>
      </c>
      <c r="BG153" s="57" t="e">
        <f aca="false">VLOOKUP(B153,#REF!,33,0)</f>
        <v>#REF!</v>
      </c>
    </row>
    <row r="154" s="57" customFormat="true" ht="18.75" hidden="false" customHeight="true" outlineLevel="0" collapsed="false">
      <c r="A154" s="60" t="n">
        <f aca="false">A153+1</f>
        <v>129</v>
      </c>
      <c r="B154" s="61" t="n">
        <v>1821255888</v>
      </c>
      <c r="C154" s="61" t="s">
        <v>730</v>
      </c>
      <c r="D154" s="61" t="s">
        <v>498</v>
      </c>
      <c r="E154" s="61" t="s">
        <v>101</v>
      </c>
      <c r="F154" s="62" t="s">
        <v>254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13</v>
      </c>
      <c r="P154" s="62" t="n">
        <v>12</v>
      </c>
      <c r="Q154" s="62" t="n">
        <v>8.15</v>
      </c>
      <c r="R154" s="62" t="n">
        <v>3.66</v>
      </c>
      <c r="S154" s="62" t="n">
        <v>19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142" t="n">
        <v>0</v>
      </c>
      <c r="AQ154" s="62" t="n">
        <v>0</v>
      </c>
      <c r="AR154" s="62" t="n">
        <v>0</v>
      </c>
      <c r="AS154" s="62" t="n">
        <v>0</v>
      </c>
      <c r="AT154" s="142" t="n">
        <v>0</v>
      </c>
      <c r="AU154" s="62" t="n">
        <v>0</v>
      </c>
      <c r="AV154" s="62" t="n">
        <v>0</v>
      </c>
      <c r="AW154" s="62" t="n">
        <v>0</v>
      </c>
      <c r="AX154" s="142" t="n">
        <v>0</v>
      </c>
      <c r="AY154" s="129"/>
      <c r="AZ154" s="129"/>
      <c r="BA154" s="129"/>
      <c r="BB154" s="62" t="n">
        <v>12</v>
      </c>
      <c r="BC154" s="62" t="n">
        <v>8.15</v>
      </c>
      <c r="BD154" s="62" t="n">
        <v>3.66</v>
      </c>
      <c r="BE154" s="60" t="e">
        <f aca="false">IF(AND(BD154&gt;=VLOOKUP(VALUE(MID($BG$1,2,2)),#REF!,2,0),BF154="",BG154="Lên Lớp"),"Lên Lớp",IF(AND(BD154&lt;VLOOKUP(VALUE(MID($BG$1,2,2)),#REF!,2,0),BF154="",BG154="Lên Lớp"),"Cảnh Báo","Thôi Học"))</f>
        <v>#REF!</v>
      </c>
      <c r="BF154" s="60" t="e">
        <f aca="false">IF(ISNA(VLOOKUP(B154,#REF!,16,0)=TRUE()),"",VLOOKUP(B154,#REF!,16,0))</f>
        <v>#REF!</v>
      </c>
      <c r="BG154" s="57" t="e">
        <f aca="false">VLOOKUP(B154,#REF!,33,0)</f>
        <v>#REF!</v>
      </c>
    </row>
    <row r="155" s="57" customFormat="true" ht="18.75" hidden="false" customHeight="true" outlineLevel="0" collapsed="false">
      <c r="A155" s="60" t="n">
        <f aca="false">A154+1</f>
        <v>130</v>
      </c>
      <c r="B155" s="61" t="n">
        <v>1820255361</v>
      </c>
      <c r="C155" s="61" t="s">
        <v>731</v>
      </c>
      <c r="D155" s="61" t="s">
        <v>732</v>
      </c>
      <c r="E155" s="61" t="s">
        <v>61</v>
      </c>
      <c r="F155" s="62" t="s">
        <v>254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17</v>
      </c>
      <c r="P155" s="62" t="n">
        <v>12</v>
      </c>
      <c r="Q155" s="62" t="n">
        <v>6.62</v>
      </c>
      <c r="R155" s="62" t="n">
        <v>2.86</v>
      </c>
      <c r="S155" s="62" t="n">
        <v>18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142" t="n">
        <v>0</v>
      </c>
      <c r="AQ155" s="62" t="n">
        <v>0</v>
      </c>
      <c r="AR155" s="62" t="n">
        <v>0</v>
      </c>
      <c r="AS155" s="62" t="n">
        <v>0</v>
      </c>
      <c r="AT155" s="142" t="n">
        <v>0</v>
      </c>
      <c r="AU155" s="62" t="n">
        <v>0</v>
      </c>
      <c r="AV155" s="62" t="n">
        <v>0</v>
      </c>
      <c r="AW155" s="62" t="n">
        <v>0</v>
      </c>
      <c r="AX155" s="142" t="n">
        <v>0</v>
      </c>
      <c r="AY155" s="129"/>
      <c r="AZ155" s="129"/>
      <c r="BA155" s="129"/>
      <c r="BB155" s="62" t="n">
        <v>12</v>
      </c>
      <c r="BC155" s="62" t="n">
        <v>6.62</v>
      </c>
      <c r="BD155" s="62" t="n">
        <v>2.86</v>
      </c>
      <c r="BE155" s="60" t="e">
        <f aca="false">IF(AND(BD155&gt;=VLOOKUP(VALUE(MID($BG$1,2,2)),#REF!,2,0),BF155="",BG155="Lên Lớp"),"Lên Lớp",IF(AND(BD155&lt;VLOOKUP(VALUE(MID($BG$1,2,2)),#REF!,2,0),BF155="",BG155="Lên Lớp"),"Cảnh Báo","Thôi Học"))</f>
        <v>#REF!</v>
      </c>
      <c r="BF155" s="60" t="e">
        <f aca="false">IF(ISNA(VLOOKUP(B155,#REF!,16,0)=TRUE()),"",VLOOKUP(B155,#REF!,16,0))</f>
        <v>#REF!</v>
      </c>
      <c r="BG155" s="57" t="e">
        <f aca="false">VLOOKUP(B155,#REF!,33,0)</f>
        <v>#REF!</v>
      </c>
    </row>
    <row r="156" s="57" customFormat="true" ht="18.75" hidden="false" customHeight="true" outlineLevel="0" collapsed="false">
      <c r="A156" s="60" t="n">
        <f aca="false">A155+1</f>
        <v>131</v>
      </c>
      <c r="B156" s="61" t="n">
        <v>1820255718</v>
      </c>
      <c r="C156" s="61" t="s">
        <v>733</v>
      </c>
      <c r="D156" s="61" t="s">
        <v>532</v>
      </c>
      <c r="E156" s="61" t="s">
        <v>61</v>
      </c>
      <c r="F156" s="62" t="s">
        <v>254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62" t="n">
        <v>17</v>
      </c>
      <c r="P156" s="62" t="n">
        <v>12</v>
      </c>
      <c r="Q156" s="62" t="n">
        <v>6.61</v>
      </c>
      <c r="R156" s="62" t="n">
        <v>2.8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142" t="n">
        <v>0</v>
      </c>
      <c r="AQ156" s="62" t="n">
        <v>0</v>
      </c>
      <c r="AR156" s="62" t="n">
        <v>0</v>
      </c>
      <c r="AS156" s="62" t="n">
        <v>0</v>
      </c>
      <c r="AT156" s="142" t="n">
        <v>0</v>
      </c>
      <c r="AU156" s="62" t="n">
        <v>0</v>
      </c>
      <c r="AV156" s="62" t="n">
        <v>0</v>
      </c>
      <c r="AW156" s="62" t="n">
        <v>0</v>
      </c>
      <c r="AX156" s="142" t="n">
        <v>0</v>
      </c>
      <c r="AY156" s="129"/>
      <c r="AZ156" s="129"/>
      <c r="BA156" s="129"/>
      <c r="BB156" s="62" t="n">
        <v>12</v>
      </c>
      <c r="BC156" s="62" t="n">
        <v>6.61</v>
      </c>
      <c r="BD156" s="62" t="n">
        <v>2.8</v>
      </c>
      <c r="BE156" s="60" t="e">
        <f aca="false">IF(AND(BD156&gt;=VLOOKUP(VALUE(MID($BG$1,2,2)),#REF!,2,0),BF156="",BG156="Lên Lớp"),"Lên Lớp",IF(AND(BD156&lt;VLOOKUP(VALUE(MID($BG$1,2,2)),#REF!,2,0),BF156="",BG156="Lên Lớp"),"Cảnh Báo","Thôi Học"))</f>
        <v>#REF!</v>
      </c>
      <c r="BF156" s="60" t="e">
        <f aca="false">IF(ISNA(VLOOKUP(B156,#REF!,16,0)=TRUE()),"",VLOOKUP(B156,#REF!,16,0))</f>
        <v>#REF!</v>
      </c>
      <c r="BG156" s="57" t="e">
        <f aca="false">VLOOKUP(B156,#REF!,33,0)</f>
        <v>#REF!</v>
      </c>
    </row>
    <row r="157" s="57" customFormat="true" ht="18.75" hidden="false" customHeight="true" outlineLevel="0" collapsed="false">
      <c r="A157" s="60" t="n">
        <f aca="false">A156+1</f>
        <v>132</v>
      </c>
      <c r="B157" s="61" t="n">
        <v>1820253894</v>
      </c>
      <c r="C157" s="61" t="s">
        <v>734</v>
      </c>
      <c r="D157" s="61" t="s">
        <v>735</v>
      </c>
      <c r="E157" s="61" t="s">
        <v>61</v>
      </c>
      <c r="F157" s="62" t="s">
        <v>263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17</v>
      </c>
      <c r="P157" s="62" t="n">
        <v>12</v>
      </c>
      <c r="Q157" s="62" t="n">
        <v>7.56</v>
      </c>
      <c r="R157" s="62" t="n">
        <v>3.21</v>
      </c>
      <c r="S157" s="62" t="n">
        <v>18</v>
      </c>
      <c r="T157" s="62" t="n">
        <v>17</v>
      </c>
      <c r="U157" s="62" t="n">
        <v>7.56</v>
      </c>
      <c r="V157" s="62" t="n">
        <v>3.17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18</v>
      </c>
      <c r="AB157" s="62" t="n">
        <v>17</v>
      </c>
      <c r="AC157" s="62" t="n">
        <v>6.25</v>
      </c>
      <c r="AD157" s="62" t="n">
        <v>2.56</v>
      </c>
      <c r="AE157" s="62" t="n">
        <v>19</v>
      </c>
      <c r="AF157" s="62" t="n">
        <v>18</v>
      </c>
      <c r="AG157" s="62" t="n">
        <v>6.89</v>
      </c>
      <c r="AH157" s="62" t="n">
        <v>2.75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19</v>
      </c>
      <c r="AN157" s="62" t="n">
        <v>18</v>
      </c>
      <c r="AO157" s="62" t="n">
        <v>7.56</v>
      </c>
      <c r="AP157" s="142" t="n">
        <v>3.27</v>
      </c>
      <c r="AQ157" s="62" t="n">
        <v>19</v>
      </c>
      <c r="AR157" s="62" t="n">
        <v>0</v>
      </c>
      <c r="AS157" s="62" t="n">
        <v>0</v>
      </c>
      <c r="AT157" s="142" t="n">
        <v>0</v>
      </c>
      <c r="AU157" s="62" t="n">
        <v>0</v>
      </c>
      <c r="AV157" s="62" t="n">
        <v>0</v>
      </c>
      <c r="AW157" s="62" t="n">
        <v>0</v>
      </c>
      <c r="AX157" s="142" t="n">
        <v>0</v>
      </c>
      <c r="AY157" s="129"/>
      <c r="AZ157" s="129"/>
      <c r="BA157" s="129"/>
      <c r="BB157" s="62" t="n">
        <v>82</v>
      </c>
      <c r="BC157" s="62" t="n">
        <v>7.14</v>
      </c>
      <c r="BD157" s="62" t="n">
        <v>2.98</v>
      </c>
      <c r="BE157" s="60" t="e">
        <f aca="false">IF(AND(BD157&gt;=VLOOKUP(VALUE(MID($BG$1,2,2)),#REF!,2,0),BF157="",BG157="Lên Lớp"),"Lên Lớp",IF(AND(BD157&lt;VLOOKUP(VALUE(MID($BG$1,2,2)),#REF!,2,0),BF157="",BG157="Lên Lớp"),"Cảnh Báo","Thôi Học"))</f>
        <v>#REF!</v>
      </c>
      <c r="BF157" s="60" t="e">
        <f aca="false">IF(ISNA(VLOOKUP(B157,#REF!,16,0)=TRUE()),"",VLOOKUP(B157,#REF!,16,0))</f>
        <v>#REF!</v>
      </c>
      <c r="BG157" s="57" t="e">
        <f aca="false">VLOOKUP(B157,#REF!,33,0)</f>
        <v>#REF!</v>
      </c>
    </row>
    <row r="158" s="57" customFormat="true" ht="18.75" hidden="false" customHeight="true" outlineLevel="0" collapsed="false">
      <c r="A158" s="60" t="n">
        <f aca="false">A157+1</f>
        <v>133</v>
      </c>
      <c r="B158" s="61" t="n">
        <v>1820256229</v>
      </c>
      <c r="C158" s="61" t="s">
        <v>736</v>
      </c>
      <c r="D158" s="61" t="s">
        <v>670</v>
      </c>
      <c r="E158" s="61" t="s">
        <v>61</v>
      </c>
      <c r="F158" s="62" t="s">
        <v>266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13</v>
      </c>
      <c r="P158" s="62" t="n">
        <v>12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142" t="n">
        <v>0</v>
      </c>
      <c r="AQ158" s="62" t="n">
        <v>0</v>
      </c>
      <c r="AR158" s="62" t="n">
        <v>0</v>
      </c>
      <c r="AS158" s="62" t="n">
        <v>0</v>
      </c>
      <c r="AT158" s="142" t="n">
        <v>0</v>
      </c>
      <c r="AU158" s="62" t="n">
        <v>0</v>
      </c>
      <c r="AV158" s="62" t="n">
        <v>0</v>
      </c>
      <c r="AW158" s="62" t="n">
        <v>0</v>
      </c>
      <c r="AX158" s="142" t="n">
        <v>0</v>
      </c>
      <c r="AY158" s="129"/>
      <c r="AZ158" s="129"/>
      <c r="BA158" s="129"/>
      <c r="BB158" s="62" t="n">
        <v>12</v>
      </c>
      <c r="BC158" s="62" t="n">
        <v>0</v>
      </c>
      <c r="BD158" s="62" t="n">
        <v>0</v>
      </c>
      <c r="BE158" s="60" t="e">
        <f aca="false">IF(AND(BD158&gt;=VLOOKUP(VALUE(MID($BG$1,2,2)),#REF!,2,0),BF158="",BG158="Lên Lớp"),"Lên Lớp",IF(AND(BD158&lt;VLOOKUP(VALUE(MID($BG$1,2,2)),#REF!,2,0),BF158="",BG158="Lên Lớp"),"Cảnh Báo","Thôi Học"))</f>
        <v>#REF!</v>
      </c>
      <c r="BF158" s="60" t="e">
        <f aca="false">IF(ISNA(VLOOKUP(B158,#REF!,16,0)=TRUE()),"",VLOOKUP(B158,#REF!,16,0))</f>
        <v>#REF!</v>
      </c>
      <c r="BG158" s="57" t="e">
        <f aca="false">VLOOKUP(B158,#REF!,33,0)</f>
        <v>#REF!</v>
      </c>
    </row>
    <row r="159" s="57" customFormat="true" ht="18.75" hidden="false" customHeight="true" outlineLevel="0" collapsed="false">
      <c r="A159" s="60" t="n">
        <f aca="false">A158+1</f>
        <v>134</v>
      </c>
      <c r="B159" s="61" t="n">
        <v>1820255376</v>
      </c>
      <c r="C159" s="61" t="s">
        <v>737</v>
      </c>
      <c r="D159" s="61" t="s">
        <v>738</v>
      </c>
      <c r="E159" s="61" t="s">
        <v>61</v>
      </c>
      <c r="F159" s="62" t="s">
        <v>266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13</v>
      </c>
      <c r="P159" s="62" t="n">
        <v>12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142" t="n">
        <v>0</v>
      </c>
      <c r="AQ159" s="62" t="n">
        <v>0</v>
      </c>
      <c r="AR159" s="62" t="n">
        <v>0</v>
      </c>
      <c r="AS159" s="62" t="n">
        <v>0</v>
      </c>
      <c r="AT159" s="142" t="n">
        <v>0</v>
      </c>
      <c r="AU159" s="62" t="n">
        <v>0</v>
      </c>
      <c r="AV159" s="62" t="n">
        <v>0</v>
      </c>
      <c r="AW159" s="62" t="n">
        <v>0</v>
      </c>
      <c r="AX159" s="142" t="n">
        <v>0</v>
      </c>
      <c r="AY159" s="129"/>
      <c r="AZ159" s="129"/>
      <c r="BA159" s="129"/>
      <c r="BB159" s="62" t="n">
        <v>12</v>
      </c>
      <c r="BC159" s="62" t="n">
        <v>0</v>
      </c>
      <c r="BD159" s="62" t="n">
        <v>0</v>
      </c>
      <c r="BE159" s="60" t="e">
        <f aca="false">IF(AND(BD159&gt;=VLOOKUP(VALUE(MID($BG$1,2,2)),#REF!,2,0),BF159="",BG159="Lên Lớp"),"Lên Lớp",IF(AND(BD159&lt;VLOOKUP(VALUE(MID($BG$1,2,2)),#REF!,2,0),BF159="",BG159="Lên Lớp"),"Cảnh Báo","Thôi Học"))</f>
        <v>#REF!</v>
      </c>
      <c r="BF159" s="60" t="e">
        <f aca="false">IF(ISNA(VLOOKUP(B159,#REF!,16,0)=TRUE()),"",VLOOKUP(B159,#REF!,16,0))</f>
        <v>#REF!</v>
      </c>
      <c r="BG159" s="57" t="e">
        <f aca="false">VLOOKUP(B159,#REF!,33,0)</f>
        <v>#REF!</v>
      </c>
    </row>
    <row r="160" s="57" customFormat="true" ht="18.75" hidden="false" customHeight="true" outlineLevel="0" collapsed="false">
      <c r="A160" s="60" t="n">
        <f aca="false">A159+1</f>
        <v>135</v>
      </c>
      <c r="B160" s="61" t="n">
        <v>172317896</v>
      </c>
      <c r="C160" s="61" t="s">
        <v>739</v>
      </c>
      <c r="D160" s="61" t="s">
        <v>740</v>
      </c>
      <c r="E160" s="61" t="s">
        <v>101</v>
      </c>
      <c r="F160" s="62" t="s">
        <v>266</v>
      </c>
      <c r="G160" s="62" t="n">
        <v>13</v>
      </c>
      <c r="H160" s="62" t="n">
        <v>12</v>
      </c>
      <c r="I160" s="62" t="n">
        <v>7.43</v>
      </c>
      <c r="J160" s="62" t="n">
        <v>3.11</v>
      </c>
      <c r="K160" s="62" t="n">
        <v>19</v>
      </c>
      <c r="L160" s="62" t="n">
        <v>18</v>
      </c>
      <c r="M160" s="62" t="n">
        <v>0.93</v>
      </c>
      <c r="N160" s="62" t="n">
        <v>0.41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19</v>
      </c>
      <c r="T160" s="62" t="n">
        <v>18</v>
      </c>
      <c r="U160" s="62" t="n">
        <v>6.71</v>
      </c>
      <c r="V160" s="62" t="n">
        <v>2.68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19</v>
      </c>
      <c r="AB160" s="62" t="n">
        <v>18</v>
      </c>
      <c r="AC160" s="62" t="n">
        <v>5.35</v>
      </c>
      <c r="AD160" s="62" t="n">
        <v>2.07</v>
      </c>
      <c r="AE160" s="62" t="n">
        <v>19</v>
      </c>
      <c r="AF160" s="62" t="n">
        <v>17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142" t="n">
        <v>0</v>
      </c>
      <c r="AQ160" s="62" t="n">
        <v>0</v>
      </c>
      <c r="AR160" s="62" t="n">
        <v>0</v>
      </c>
      <c r="AS160" s="62" t="n">
        <v>0</v>
      </c>
      <c r="AT160" s="142" t="n">
        <v>0</v>
      </c>
      <c r="AU160" s="62" t="n">
        <v>0</v>
      </c>
      <c r="AV160" s="62" t="n">
        <v>0</v>
      </c>
      <c r="AW160" s="62" t="n">
        <v>0</v>
      </c>
      <c r="AX160" s="142" t="n">
        <v>0</v>
      </c>
      <c r="AY160" s="129"/>
      <c r="AZ160" s="129"/>
      <c r="BA160" s="129"/>
      <c r="BB160" s="62" t="n">
        <v>83</v>
      </c>
      <c r="BC160" s="62" t="n">
        <v>4.82</v>
      </c>
      <c r="BD160" s="62" t="n">
        <v>1.94</v>
      </c>
      <c r="BE160" s="60" t="e">
        <f aca="false">IF(AND(BD160&gt;=VLOOKUP(VALUE(MID($BG$1,2,2)),#REF!,2,0),BF160="",BG160="Lên Lớp"),"Lên Lớp",IF(AND(BD160&lt;VLOOKUP(VALUE(MID($BG$1,2,2)),#REF!,2,0),BF160="",BG160="Lên Lớp"),"Cảnh Báo","Thôi Học"))</f>
        <v>#REF!</v>
      </c>
      <c r="BF160" s="60" t="e">
        <f aca="false">IF(ISNA(VLOOKUP(B160,#REF!,16,0)=TRUE()),"",VLOOKUP(B160,#REF!,16,0))</f>
        <v>#REF!</v>
      </c>
      <c r="BG160" s="57" t="e">
        <f aca="false">VLOOKUP(B160,#REF!,33,0)</f>
        <v>#REF!</v>
      </c>
    </row>
    <row r="161" s="57" customFormat="true" ht="18.75" hidden="false" customHeight="true" outlineLevel="0" collapsed="false">
      <c r="A161" s="60" t="n">
        <f aca="false">A160+1</f>
        <v>136</v>
      </c>
      <c r="B161" s="61" t="n">
        <v>1820256070</v>
      </c>
      <c r="C161" s="61" t="s">
        <v>741</v>
      </c>
      <c r="D161" s="61" t="s">
        <v>742</v>
      </c>
      <c r="E161" s="61" t="s">
        <v>61</v>
      </c>
      <c r="F161" s="62" t="s">
        <v>266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17</v>
      </c>
      <c r="P161" s="62" t="n">
        <v>12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142" t="n">
        <v>0</v>
      </c>
      <c r="AQ161" s="62" t="n">
        <v>0</v>
      </c>
      <c r="AR161" s="62" t="n">
        <v>0</v>
      </c>
      <c r="AS161" s="62" t="n">
        <v>0</v>
      </c>
      <c r="AT161" s="142" t="n">
        <v>0</v>
      </c>
      <c r="AU161" s="62" t="n">
        <v>0</v>
      </c>
      <c r="AV161" s="62" t="n">
        <v>0</v>
      </c>
      <c r="AW161" s="62" t="n">
        <v>0</v>
      </c>
      <c r="AX161" s="142" t="n">
        <v>0</v>
      </c>
      <c r="AY161" s="129"/>
      <c r="AZ161" s="129"/>
      <c r="BA161" s="129"/>
      <c r="BB161" s="62" t="n">
        <v>12</v>
      </c>
      <c r="BC161" s="62" t="n">
        <v>0</v>
      </c>
      <c r="BD161" s="62" t="n">
        <v>0</v>
      </c>
      <c r="BE161" s="60" t="e">
        <f aca="false">IF(AND(BD161&gt;=VLOOKUP(VALUE(MID($BG$1,2,2)),#REF!,2,0),BF161="",BG161="Lên Lớp"),"Lên Lớp",IF(AND(BD161&lt;VLOOKUP(VALUE(MID($BG$1,2,2)),#REF!,2,0),BF161="",BG161="Lên Lớp"),"Cảnh Báo","Thôi Học"))</f>
        <v>#REF!</v>
      </c>
      <c r="BF161" s="60" t="e">
        <f aca="false">IF(ISNA(VLOOKUP(B161,#REF!,16,0)=TRUE()),"",VLOOKUP(B161,#REF!,16,0))</f>
        <v>#REF!</v>
      </c>
      <c r="BG161" s="57" t="e">
        <f aca="false">VLOOKUP(B161,#REF!,33,0)</f>
        <v>#REF!</v>
      </c>
    </row>
    <row r="162" s="57" customFormat="true" ht="18.75" hidden="false" customHeight="true" outlineLevel="0" collapsed="false">
      <c r="A162" s="60" t="n">
        <f aca="false">A161+1</f>
        <v>137</v>
      </c>
      <c r="B162" s="61" t="n">
        <v>1820254912</v>
      </c>
      <c r="C162" s="61" t="s">
        <v>743</v>
      </c>
      <c r="D162" s="61" t="s">
        <v>240</v>
      </c>
      <c r="E162" s="61" t="s">
        <v>61</v>
      </c>
      <c r="F162" s="62" t="s">
        <v>266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 t="n">
        <v>13</v>
      </c>
      <c r="P162" s="62" t="n">
        <v>12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142" t="n">
        <v>0</v>
      </c>
      <c r="AQ162" s="62" t="n">
        <v>0</v>
      </c>
      <c r="AR162" s="62" t="n">
        <v>0</v>
      </c>
      <c r="AS162" s="62" t="n">
        <v>0</v>
      </c>
      <c r="AT162" s="142" t="n">
        <v>0</v>
      </c>
      <c r="AU162" s="62" t="n">
        <v>0</v>
      </c>
      <c r="AV162" s="62" t="n">
        <v>0</v>
      </c>
      <c r="AW162" s="62" t="n">
        <v>0</v>
      </c>
      <c r="AX162" s="142" t="n">
        <v>0</v>
      </c>
      <c r="AY162" s="129"/>
      <c r="AZ162" s="129"/>
      <c r="BA162" s="129"/>
      <c r="BB162" s="62" t="n">
        <v>12</v>
      </c>
      <c r="BC162" s="62" t="n">
        <v>0</v>
      </c>
      <c r="BD162" s="62" t="n">
        <v>0</v>
      </c>
      <c r="BE162" s="60" t="e">
        <f aca="false">IF(AND(BD162&gt;=VLOOKUP(VALUE(MID($BG$1,2,2)),#REF!,2,0),BF162="",BG162="Lên Lớp"),"Lên Lớp",IF(AND(BD162&lt;VLOOKUP(VALUE(MID($BG$1,2,2)),#REF!,2,0),BF162="",BG162="Lên Lớp"),"Cảnh Báo","Thôi Học"))</f>
        <v>#REF!</v>
      </c>
      <c r="BF162" s="60" t="e">
        <f aca="false">IF(ISNA(VLOOKUP(B162,#REF!,16,0)=TRUE()),"",VLOOKUP(B162,#REF!,16,0))</f>
        <v>#REF!</v>
      </c>
      <c r="BG162" s="57" t="e">
        <f aca="false">VLOOKUP(B162,#REF!,33,0)</f>
        <v>#REF!</v>
      </c>
    </row>
    <row r="163" s="57" customFormat="true" ht="18.75" hidden="false" customHeight="true" outlineLevel="0" collapsed="false">
      <c r="A163" s="60" t="n">
        <f aca="false">A162+1</f>
        <v>138</v>
      </c>
      <c r="B163" s="61" t="n">
        <v>172317791</v>
      </c>
      <c r="C163" s="61" t="s">
        <v>428</v>
      </c>
      <c r="D163" s="61" t="s">
        <v>744</v>
      </c>
      <c r="E163" s="61" t="s">
        <v>101</v>
      </c>
      <c r="F163" s="62" t="s">
        <v>266</v>
      </c>
      <c r="G163" s="62" t="n">
        <v>15</v>
      </c>
      <c r="H163" s="62" t="n">
        <v>12</v>
      </c>
      <c r="I163" s="62" t="n">
        <v>6.35</v>
      </c>
      <c r="J163" s="62" t="n">
        <v>2.47</v>
      </c>
      <c r="K163" s="62" t="n">
        <v>21</v>
      </c>
      <c r="L163" s="62" t="n">
        <v>18</v>
      </c>
      <c r="M163" s="62" t="n">
        <v>4.93</v>
      </c>
      <c r="N163" s="62" t="n">
        <v>1.79</v>
      </c>
      <c r="O163" s="62" t="n">
        <v>19</v>
      </c>
      <c r="P163" s="62" t="n">
        <v>18</v>
      </c>
      <c r="Q163" s="62" t="n">
        <v>1.37</v>
      </c>
      <c r="R163" s="62" t="n">
        <v>0.46</v>
      </c>
      <c r="S163" s="62" t="n">
        <v>18</v>
      </c>
      <c r="T163" s="62" t="n">
        <v>17</v>
      </c>
      <c r="U163" s="62" t="n">
        <v>1.38</v>
      </c>
      <c r="V163" s="62" t="n">
        <v>0.51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17</v>
      </c>
      <c r="AB163" s="62" t="n">
        <v>16</v>
      </c>
      <c r="AC163" s="62" t="n">
        <v>3.43</v>
      </c>
      <c r="AD163" s="62" t="n">
        <v>1.2</v>
      </c>
      <c r="AE163" s="62" t="n">
        <v>16</v>
      </c>
      <c r="AF163" s="62" t="n">
        <v>16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142" t="n">
        <v>0</v>
      </c>
      <c r="AQ163" s="62" t="n">
        <v>0</v>
      </c>
      <c r="AR163" s="62" t="n">
        <v>0</v>
      </c>
      <c r="AS163" s="62" t="n">
        <v>0</v>
      </c>
      <c r="AT163" s="142" t="n">
        <v>0</v>
      </c>
      <c r="AU163" s="62" t="n">
        <v>0</v>
      </c>
      <c r="AV163" s="62" t="n">
        <v>0</v>
      </c>
      <c r="AW163" s="62" t="n">
        <v>0</v>
      </c>
      <c r="AX163" s="142" t="n">
        <v>0</v>
      </c>
      <c r="AY163" s="129"/>
      <c r="AZ163" s="129"/>
      <c r="BA163" s="129"/>
      <c r="BB163" s="62" t="n">
        <v>97</v>
      </c>
      <c r="BC163" s="62" t="n">
        <v>3.15</v>
      </c>
      <c r="BD163" s="62" t="n">
        <v>1.15</v>
      </c>
      <c r="BE163" s="60" t="e">
        <f aca="false">IF(AND(BD163&gt;=VLOOKUP(VALUE(MID($BG$1,2,2)),#REF!,2,0),BF163="",BG163="Lên Lớp"),"Lên Lớp",IF(AND(BD163&lt;VLOOKUP(VALUE(MID($BG$1,2,2)),#REF!,2,0),BF163="",BG163="Lên Lớp"),"Cảnh Báo","Thôi Học"))</f>
        <v>#REF!</v>
      </c>
      <c r="BF163" s="60" t="e">
        <f aca="false">IF(ISNA(VLOOKUP(B163,#REF!,16,0)=TRUE()),"",VLOOKUP(B163,#REF!,16,0))</f>
        <v>#REF!</v>
      </c>
      <c r="BG163" s="57" t="e">
        <f aca="false">VLOOKUP(B163,#REF!,33,0)</f>
        <v>#REF!</v>
      </c>
    </row>
    <row r="164" s="57" customFormat="true" ht="18.75" hidden="false" customHeight="true" outlineLevel="0" collapsed="false">
      <c r="A164" s="60" t="n">
        <f aca="false">A163+1</f>
        <v>139</v>
      </c>
      <c r="B164" s="61" t="n">
        <v>1820256228</v>
      </c>
      <c r="C164" s="61" t="s">
        <v>745</v>
      </c>
      <c r="D164" s="61" t="s">
        <v>746</v>
      </c>
      <c r="E164" s="61" t="s">
        <v>61</v>
      </c>
      <c r="F164" s="62" t="s">
        <v>266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13</v>
      </c>
      <c r="P164" s="62" t="n">
        <v>12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142" t="n">
        <v>0</v>
      </c>
      <c r="AQ164" s="62" t="n">
        <v>0</v>
      </c>
      <c r="AR164" s="62" t="n">
        <v>0</v>
      </c>
      <c r="AS164" s="62" t="n">
        <v>0</v>
      </c>
      <c r="AT164" s="142" t="n">
        <v>0</v>
      </c>
      <c r="AU164" s="62" t="n">
        <v>0</v>
      </c>
      <c r="AV164" s="62" t="n">
        <v>0</v>
      </c>
      <c r="AW164" s="62" t="n">
        <v>0</v>
      </c>
      <c r="AX164" s="142" t="n">
        <v>0</v>
      </c>
      <c r="AY164" s="129"/>
      <c r="AZ164" s="129"/>
      <c r="BA164" s="129"/>
      <c r="BB164" s="62" t="n">
        <v>12</v>
      </c>
      <c r="BC164" s="62" t="n">
        <v>0</v>
      </c>
      <c r="BD164" s="62" t="n">
        <v>0</v>
      </c>
      <c r="BE164" s="60" t="e">
        <f aca="false">IF(AND(BD164&gt;=VLOOKUP(VALUE(MID($BG$1,2,2)),#REF!,2,0),BF164="",BG164="Lên Lớp"),"Lên Lớp",IF(AND(BD164&lt;VLOOKUP(VALUE(MID($BG$1,2,2)),#REF!,2,0),BF164="",BG164="Lên Lớp"),"Cảnh Báo","Thôi Học"))</f>
        <v>#REF!</v>
      </c>
      <c r="BF164" s="60" t="e">
        <f aca="false">IF(ISNA(VLOOKUP(B164,#REF!,16,0)=TRUE()),"",VLOOKUP(B164,#REF!,16,0))</f>
        <v>#REF!</v>
      </c>
      <c r="BG164" s="57" t="e">
        <f aca="false">VLOOKUP(B164,#REF!,33,0)</f>
        <v>#REF!</v>
      </c>
    </row>
    <row r="165" s="57" customFormat="true" ht="18.75" hidden="false" customHeight="true" outlineLevel="0" collapsed="false">
      <c r="A165" s="60" t="n">
        <f aca="false">A164+1</f>
        <v>140</v>
      </c>
      <c r="B165" s="61" t="n">
        <v>1820255883</v>
      </c>
      <c r="C165" s="61" t="s">
        <v>747</v>
      </c>
      <c r="D165" s="61" t="s">
        <v>748</v>
      </c>
      <c r="E165" s="61" t="s">
        <v>61</v>
      </c>
      <c r="F165" s="62" t="s">
        <v>266</v>
      </c>
      <c r="G165" s="62" t="n">
        <v>0</v>
      </c>
      <c r="H165" s="62" t="n">
        <v>0</v>
      </c>
      <c r="I165" s="62" t="n">
        <v>0</v>
      </c>
      <c r="J165" s="62" t="n">
        <v>0</v>
      </c>
      <c r="K165" s="62" t="n">
        <v>0</v>
      </c>
      <c r="L165" s="62" t="n">
        <v>0</v>
      </c>
      <c r="M165" s="62" t="n">
        <v>0</v>
      </c>
      <c r="N165" s="62" t="n">
        <v>0</v>
      </c>
      <c r="O165" s="62" t="n">
        <v>17</v>
      </c>
      <c r="P165" s="62" t="n">
        <v>12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142" t="n">
        <v>0</v>
      </c>
      <c r="AQ165" s="62" t="n">
        <v>0</v>
      </c>
      <c r="AR165" s="62" t="n">
        <v>0</v>
      </c>
      <c r="AS165" s="62" t="n">
        <v>0</v>
      </c>
      <c r="AT165" s="142" t="n">
        <v>0</v>
      </c>
      <c r="AU165" s="62" t="n">
        <v>0</v>
      </c>
      <c r="AV165" s="62" t="n">
        <v>0</v>
      </c>
      <c r="AW165" s="62" t="n">
        <v>0</v>
      </c>
      <c r="AX165" s="142" t="n">
        <v>0</v>
      </c>
      <c r="AY165" s="129"/>
      <c r="AZ165" s="129"/>
      <c r="BA165" s="129"/>
      <c r="BB165" s="62" t="n">
        <v>12</v>
      </c>
      <c r="BC165" s="62" t="n">
        <v>0</v>
      </c>
      <c r="BD165" s="62" t="n">
        <v>0</v>
      </c>
      <c r="BE165" s="60" t="e">
        <f aca="false">IF(AND(BD165&gt;=VLOOKUP(VALUE(MID($BG$1,2,2)),#REF!,2,0),BF165="",BG165="Lên Lớp"),"Lên Lớp",IF(AND(BD165&lt;VLOOKUP(VALUE(MID($BG$1,2,2)),#REF!,2,0),BF165="",BG165="Lên Lớp"),"Cảnh Báo","Thôi Học"))</f>
        <v>#REF!</v>
      </c>
      <c r="BF165" s="60" t="e">
        <f aca="false">IF(ISNA(VLOOKUP(B165,#REF!,16,0)=TRUE()),"",VLOOKUP(B165,#REF!,16,0))</f>
        <v>#REF!</v>
      </c>
      <c r="BG165" s="57" t="e">
        <f aca="false">VLOOKUP(B165,#REF!,33,0)</f>
        <v>#REF!</v>
      </c>
    </row>
    <row r="166" s="57" customFormat="true" ht="18.75" hidden="false" customHeight="true" outlineLevel="0" collapsed="false">
      <c r="A166" s="60" t="n">
        <f aca="false">A165+1</f>
        <v>141</v>
      </c>
      <c r="B166" s="61" t="n">
        <v>1820256230</v>
      </c>
      <c r="C166" s="61" t="s">
        <v>749</v>
      </c>
      <c r="D166" s="61" t="s">
        <v>750</v>
      </c>
      <c r="E166" s="61" t="s">
        <v>61</v>
      </c>
      <c r="F166" s="62" t="s">
        <v>266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17</v>
      </c>
      <c r="P166" s="62" t="n">
        <v>12</v>
      </c>
      <c r="Q166" s="62" t="n">
        <v>6.82</v>
      </c>
      <c r="R166" s="62" t="n">
        <v>2.8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142" t="n">
        <v>0</v>
      </c>
      <c r="AQ166" s="62" t="n">
        <v>0</v>
      </c>
      <c r="AR166" s="62" t="n">
        <v>0</v>
      </c>
      <c r="AS166" s="62" t="n">
        <v>0</v>
      </c>
      <c r="AT166" s="142" t="n">
        <v>0</v>
      </c>
      <c r="AU166" s="62" t="n">
        <v>0</v>
      </c>
      <c r="AV166" s="62" t="n">
        <v>0</v>
      </c>
      <c r="AW166" s="62" t="n">
        <v>0</v>
      </c>
      <c r="AX166" s="142" t="n">
        <v>0</v>
      </c>
      <c r="AY166" s="129"/>
      <c r="AZ166" s="129"/>
      <c r="BA166" s="129"/>
      <c r="BB166" s="62" t="n">
        <v>12</v>
      </c>
      <c r="BC166" s="62" t="n">
        <v>6.82</v>
      </c>
      <c r="BD166" s="62" t="n">
        <v>2.8</v>
      </c>
      <c r="BE166" s="60" t="e">
        <f aca="false">IF(AND(BD166&gt;=VLOOKUP(VALUE(MID($BG$1,2,2)),#REF!,2,0),BF166="",BG166="Lên Lớp"),"Lên Lớp",IF(AND(BD166&lt;VLOOKUP(VALUE(MID($BG$1,2,2)),#REF!,2,0),BF166="",BG166="Lên Lớp"),"Cảnh Báo","Thôi Học"))</f>
        <v>#REF!</v>
      </c>
      <c r="BF166" s="60" t="e">
        <f aca="false">IF(ISNA(VLOOKUP(B166,#REF!,16,0)=TRUE()),"",VLOOKUP(B166,#REF!,16,0))</f>
        <v>#REF!</v>
      </c>
      <c r="BG166" s="57" t="e">
        <f aca="false">VLOOKUP(B166,#REF!,33,0)</f>
        <v>#REF!</v>
      </c>
    </row>
    <row r="167" s="57" customFormat="true" ht="18.75" hidden="false" customHeight="true" outlineLevel="0" collapsed="false">
      <c r="A167" s="60" t="n">
        <f aca="false">A166+1</f>
        <v>142</v>
      </c>
      <c r="B167" s="61" t="n">
        <v>1820256667</v>
      </c>
      <c r="C167" s="61" t="s">
        <v>751</v>
      </c>
      <c r="D167" s="61" t="s">
        <v>752</v>
      </c>
      <c r="E167" s="61" t="s">
        <v>61</v>
      </c>
      <c r="F167" s="62" t="s">
        <v>266</v>
      </c>
      <c r="G167" s="62" t="n">
        <v>0</v>
      </c>
      <c r="H167" s="62" t="n">
        <v>0</v>
      </c>
      <c r="I167" s="62" t="n">
        <v>0</v>
      </c>
      <c r="J167" s="62" t="n">
        <v>0</v>
      </c>
      <c r="K167" s="62" t="n">
        <v>0</v>
      </c>
      <c r="L167" s="62" t="n">
        <v>0</v>
      </c>
      <c r="M167" s="62" t="n">
        <v>0</v>
      </c>
      <c r="N167" s="62" t="n">
        <v>0</v>
      </c>
      <c r="O167" s="62" t="n">
        <v>17</v>
      </c>
      <c r="P167" s="62" t="n">
        <v>12</v>
      </c>
      <c r="Q167" s="62" t="n">
        <v>7.62</v>
      </c>
      <c r="R167" s="62" t="n">
        <v>3.21</v>
      </c>
      <c r="S167" s="62" t="n">
        <v>19</v>
      </c>
      <c r="T167" s="62" t="n">
        <v>18</v>
      </c>
      <c r="U167" s="62" t="n">
        <v>1.98</v>
      </c>
      <c r="V167" s="62" t="n">
        <v>0.79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142" t="n">
        <v>0</v>
      </c>
      <c r="AQ167" s="62" t="n">
        <v>0</v>
      </c>
      <c r="AR167" s="62" t="n">
        <v>0</v>
      </c>
      <c r="AS167" s="62" t="n">
        <v>0</v>
      </c>
      <c r="AT167" s="142" t="n">
        <v>0</v>
      </c>
      <c r="AU167" s="62" t="n">
        <v>0</v>
      </c>
      <c r="AV167" s="62" t="n">
        <v>0</v>
      </c>
      <c r="AW167" s="62" t="n">
        <v>0</v>
      </c>
      <c r="AX167" s="142" t="n">
        <v>0</v>
      </c>
      <c r="AY167" s="129"/>
      <c r="AZ167" s="129"/>
      <c r="BA167" s="129"/>
      <c r="BB167" s="62" t="n">
        <v>30</v>
      </c>
      <c r="BC167" s="62" t="n">
        <v>4.23</v>
      </c>
      <c r="BD167" s="62" t="n">
        <v>1.76</v>
      </c>
      <c r="BE167" s="60" t="e">
        <f aca="false">IF(AND(BD167&gt;=VLOOKUP(VALUE(MID($BG$1,2,2)),#REF!,2,0),BF167="",BG167="Lên Lớp"),"Lên Lớp",IF(AND(BD167&lt;VLOOKUP(VALUE(MID($BG$1,2,2)),#REF!,2,0),BF167="",BG167="Lên Lớp"),"Cảnh Báo","Thôi Học"))</f>
        <v>#REF!</v>
      </c>
      <c r="BF167" s="60" t="e">
        <f aca="false">IF(ISNA(VLOOKUP(B167,#REF!,16,0)=TRUE()),"",VLOOKUP(B167,#REF!,16,0))</f>
        <v>#REF!</v>
      </c>
      <c r="BG167" s="57" t="e">
        <f aca="false">VLOOKUP(B167,#REF!,33,0)</f>
        <v>#REF!</v>
      </c>
    </row>
    <row r="168" s="57" customFormat="true" ht="18.75" hidden="false" customHeight="true" outlineLevel="0" collapsed="false">
      <c r="A168" s="60" t="n">
        <f aca="false">A167+1</f>
        <v>143</v>
      </c>
      <c r="B168" s="61" t="n">
        <v>172317829</v>
      </c>
      <c r="C168" s="61" t="s">
        <v>753</v>
      </c>
      <c r="D168" s="61" t="s">
        <v>170</v>
      </c>
      <c r="E168" s="61" t="s">
        <v>61</v>
      </c>
      <c r="F168" s="62" t="s">
        <v>266</v>
      </c>
      <c r="G168" s="62" t="n">
        <v>13</v>
      </c>
      <c r="H168" s="62" t="n">
        <v>12</v>
      </c>
      <c r="I168" s="62" t="n">
        <v>8.33</v>
      </c>
      <c r="J168" s="62" t="n">
        <v>3.58</v>
      </c>
      <c r="K168" s="62" t="n">
        <v>19</v>
      </c>
      <c r="L168" s="62" t="n">
        <v>18</v>
      </c>
      <c r="M168" s="62" t="n">
        <v>7.89</v>
      </c>
      <c r="N168" s="62" t="n">
        <v>3.48</v>
      </c>
      <c r="O168" s="62" t="n">
        <v>20</v>
      </c>
      <c r="P168" s="62" t="n">
        <v>19</v>
      </c>
      <c r="Q168" s="62" t="n">
        <v>7.95</v>
      </c>
      <c r="R168" s="62" t="n">
        <v>3.35</v>
      </c>
      <c r="S168" s="62" t="n">
        <v>18</v>
      </c>
      <c r="T168" s="62" t="n">
        <v>17</v>
      </c>
      <c r="U168" s="62" t="n">
        <v>7.25</v>
      </c>
      <c r="V168" s="62" t="n">
        <v>3.03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18</v>
      </c>
      <c r="AB168" s="62" t="n">
        <v>17</v>
      </c>
      <c r="AC168" s="62" t="n">
        <v>8.1</v>
      </c>
      <c r="AD168" s="62" t="n">
        <v>3.51</v>
      </c>
      <c r="AE168" s="62" t="n">
        <v>16</v>
      </c>
      <c r="AF168" s="62" t="n">
        <v>16</v>
      </c>
      <c r="AG168" s="62" t="n">
        <v>7.71</v>
      </c>
      <c r="AH168" s="62" t="n">
        <v>3.39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142" t="n">
        <v>0</v>
      </c>
      <c r="AQ168" s="62" t="n">
        <v>0</v>
      </c>
      <c r="AR168" s="62" t="n">
        <v>0</v>
      </c>
      <c r="AS168" s="62" t="n">
        <v>0</v>
      </c>
      <c r="AT168" s="142" t="n">
        <v>0</v>
      </c>
      <c r="AU168" s="62" t="n">
        <v>0</v>
      </c>
      <c r="AV168" s="62" t="n">
        <v>0</v>
      </c>
      <c r="AW168" s="62" t="n">
        <v>0</v>
      </c>
      <c r="AX168" s="142" t="n">
        <v>0</v>
      </c>
      <c r="AY168" s="129"/>
      <c r="AZ168" s="129"/>
      <c r="BA168" s="129"/>
      <c r="BB168" s="62" t="n">
        <v>99</v>
      </c>
      <c r="BC168" s="62" t="n">
        <v>7.85</v>
      </c>
      <c r="BD168" s="62" t="n">
        <v>3.38</v>
      </c>
      <c r="BE168" s="60" t="e">
        <f aca="false">IF(AND(BD168&gt;=VLOOKUP(VALUE(MID($BG$1,2,2)),#REF!,2,0),BF168="",BG168="Lên Lớp"),"Lên Lớp",IF(AND(BD168&lt;VLOOKUP(VALUE(MID($BG$1,2,2)),#REF!,2,0),BF168="",BG168="Lên Lớp"),"Cảnh Báo","Thôi Học"))</f>
        <v>#REF!</v>
      </c>
      <c r="BF168" s="60" t="e">
        <f aca="false">IF(ISNA(VLOOKUP(B168,#REF!,16,0)=TRUE()),"",VLOOKUP(B168,#REF!,16,0))</f>
        <v>#REF!</v>
      </c>
      <c r="BG168" s="57" t="e">
        <f aca="false">VLOOKUP(B168,#REF!,33,0)</f>
        <v>#REF!</v>
      </c>
    </row>
    <row r="169" s="57" customFormat="true" ht="18.75" hidden="false" customHeight="true" outlineLevel="0" collapsed="false">
      <c r="A169" s="60" t="n">
        <f aca="false">A168+1</f>
        <v>144</v>
      </c>
      <c r="B169" s="61" t="n">
        <v>1820256069</v>
      </c>
      <c r="C169" s="61" t="s">
        <v>754</v>
      </c>
      <c r="D169" s="61" t="s">
        <v>755</v>
      </c>
      <c r="E169" s="61" t="s">
        <v>61</v>
      </c>
      <c r="F169" s="62" t="s">
        <v>266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13</v>
      </c>
      <c r="P169" s="62" t="n">
        <v>12</v>
      </c>
      <c r="Q169" s="62" t="n">
        <v>7.38</v>
      </c>
      <c r="R169" s="62" t="n">
        <v>3.06</v>
      </c>
      <c r="S169" s="62" t="n">
        <v>18</v>
      </c>
      <c r="T169" s="62" t="n">
        <v>17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142" t="n">
        <v>0</v>
      </c>
      <c r="AQ169" s="62" t="n">
        <v>0</v>
      </c>
      <c r="AR169" s="62" t="n">
        <v>0</v>
      </c>
      <c r="AS169" s="62" t="n">
        <v>0</v>
      </c>
      <c r="AT169" s="142" t="n">
        <v>0</v>
      </c>
      <c r="AU169" s="62" t="n">
        <v>0</v>
      </c>
      <c r="AV169" s="62" t="n">
        <v>0</v>
      </c>
      <c r="AW169" s="62" t="n">
        <v>0</v>
      </c>
      <c r="AX169" s="142" t="n">
        <v>0</v>
      </c>
      <c r="AY169" s="129"/>
      <c r="AZ169" s="129"/>
      <c r="BA169" s="129"/>
      <c r="BB169" s="62" t="n">
        <v>29</v>
      </c>
      <c r="BC169" s="62" t="n">
        <v>3.06</v>
      </c>
      <c r="BD169" s="62" t="n">
        <v>1.26</v>
      </c>
      <c r="BE169" s="60" t="e">
        <f aca="false">IF(AND(BD169&gt;=VLOOKUP(VALUE(MID($BG$1,2,2)),#REF!,2,0),BF169="",BG169="Lên Lớp"),"Lên Lớp",IF(AND(BD169&lt;VLOOKUP(VALUE(MID($BG$1,2,2)),#REF!,2,0),BF169="",BG169="Lên Lớp"),"Cảnh Báo","Thôi Học"))</f>
        <v>#REF!</v>
      </c>
      <c r="BF169" s="60" t="e">
        <f aca="false">IF(ISNA(VLOOKUP(B169,#REF!,16,0)=TRUE()),"",VLOOKUP(B169,#REF!,16,0))</f>
        <v>#REF!</v>
      </c>
      <c r="BG169" s="57" t="e">
        <f aca="false">VLOOKUP(B169,#REF!,33,0)</f>
        <v>#REF!</v>
      </c>
    </row>
    <row r="170" s="57" customFormat="true" ht="18.75" hidden="false" customHeight="true" outlineLevel="0" collapsed="false">
      <c r="A170" s="60" t="n">
        <f aca="false">A169+1</f>
        <v>145</v>
      </c>
      <c r="B170" s="61" t="n">
        <v>1820256074</v>
      </c>
      <c r="C170" s="61" t="s">
        <v>311</v>
      </c>
      <c r="D170" s="61" t="s">
        <v>132</v>
      </c>
      <c r="E170" s="61" t="s">
        <v>61</v>
      </c>
      <c r="F170" s="62" t="s">
        <v>266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  <c r="M170" s="62" t="n">
        <v>0</v>
      </c>
      <c r="N170" s="62" t="n">
        <v>0</v>
      </c>
      <c r="O170" s="62" t="n">
        <v>13</v>
      </c>
      <c r="P170" s="62" t="n">
        <v>12</v>
      </c>
      <c r="Q170" s="62" t="n">
        <v>0</v>
      </c>
      <c r="R170" s="62" t="n">
        <v>0</v>
      </c>
      <c r="S170" s="62" t="n">
        <v>0</v>
      </c>
      <c r="T170" s="62" t="n">
        <v>0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142" t="n">
        <v>0</v>
      </c>
      <c r="AQ170" s="62" t="n">
        <v>0</v>
      </c>
      <c r="AR170" s="62" t="n">
        <v>0</v>
      </c>
      <c r="AS170" s="62" t="n">
        <v>0</v>
      </c>
      <c r="AT170" s="142" t="n">
        <v>0</v>
      </c>
      <c r="AU170" s="62" t="n">
        <v>0</v>
      </c>
      <c r="AV170" s="62" t="n">
        <v>0</v>
      </c>
      <c r="AW170" s="62" t="n">
        <v>0</v>
      </c>
      <c r="AX170" s="142" t="n">
        <v>0</v>
      </c>
      <c r="AY170" s="129"/>
      <c r="AZ170" s="129"/>
      <c r="BA170" s="129"/>
      <c r="BB170" s="62" t="n">
        <v>12</v>
      </c>
      <c r="BC170" s="62" t="n">
        <v>0</v>
      </c>
      <c r="BD170" s="62" t="n">
        <v>0</v>
      </c>
      <c r="BE170" s="60" t="e">
        <f aca="false">IF(AND(BD170&gt;=VLOOKUP(VALUE(MID($BG$1,2,2)),#REF!,2,0),BF170="",BG170="Lên Lớp"),"Lên Lớp",IF(AND(BD170&lt;VLOOKUP(VALUE(MID($BG$1,2,2)),#REF!,2,0),BF170="",BG170="Lên Lớp"),"Cảnh Báo","Thôi Học"))</f>
        <v>#REF!</v>
      </c>
      <c r="BF170" s="60" t="e">
        <f aca="false">IF(ISNA(VLOOKUP(B170,#REF!,16,0)=TRUE()),"",VLOOKUP(B170,#REF!,16,0))</f>
        <v>#REF!</v>
      </c>
      <c r="BG170" s="57" t="e">
        <f aca="false">VLOOKUP(B170,#REF!,33,0)</f>
        <v>#REF!</v>
      </c>
    </row>
    <row r="171" s="57" customFormat="true" ht="18.75" hidden="false" customHeight="true" outlineLevel="0" collapsed="false">
      <c r="A171" s="60" t="n">
        <f aca="false">A170+1</f>
        <v>146</v>
      </c>
      <c r="B171" s="61" t="n">
        <v>1821253654</v>
      </c>
      <c r="C171" s="61" t="s">
        <v>756</v>
      </c>
      <c r="D171" s="61" t="s">
        <v>451</v>
      </c>
      <c r="E171" s="61" t="s">
        <v>101</v>
      </c>
      <c r="F171" s="62" t="s">
        <v>266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 t="n">
        <v>13</v>
      </c>
      <c r="P171" s="62" t="n">
        <v>12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142" t="n">
        <v>0</v>
      </c>
      <c r="AQ171" s="62" t="n">
        <v>0</v>
      </c>
      <c r="AR171" s="62" t="n">
        <v>0</v>
      </c>
      <c r="AS171" s="62" t="n">
        <v>0</v>
      </c>
      <c r="AT171" s="142" t="n">
        <v>0</v>
      </c>
      <c r="AU171" s="62" t="n">
        <v>0</v>
      </c>
      <c r="AV171" s="62" t="n">
        <v>0</v>
      </c>
      <c r="AW171" s="62" t="n">
        <v>0</v>
      </c>
      <c r="AX171" s="142" t="n">
        <v>0</v>
      </c>
      <c r="AY171" s="129"/>
      <c r="AZ171" s="129"/>
      <c r="BA171" s="129"/>
      <c r="BB171" s="62" t="n">
        <v>12</v>
      </c>
      <c r="BC171" s="62" t="n">
        <v>0</v>
      </c>
      <c r="BD171" s="62" t="n">
        <v>0</v>
      </c>
      <c r="BE171" s="60" t="e">
        <f aca="false">IF(AND(BD171&gt;=VLOOKUP(VALUE(MID($BG$1,2,2)),#REF!,2,0),BF171="",BG171="Lên Lớp"),"Lên Lớp",IF(AND(BD171&lt;VLOOKUP(VALUE(MID($BG$1,2,2)),#REF!,2,0),BF171="",BG171="Lên Lớp"),"Cảnh Báo","Thôi Học"))</f>
        <v>#REF!</v>
      </c>
      <c r="BF171" s="60" t="e">
        <f aca="false">IF(ISNA(VLOOKUP(B171,#REF!,16,0)=TRUE()),"",VLOOKUP(B171,#REF!,16,0))</f>
        <v>#REF!</v>
      </c>
      <c r="BG171" s="57" t="e">
        <f aca="false">VLOOKUP(B171,#REF!,33,0)</f>
        <v>#REF!</v>
      </c>
    </row>
    <row r="172" s="57" customFormat="true" ht="18.75" hidden="false" customHeight="true" outlineLevel="0" collapsed="false">
      <c r="A172" s="60" t="n">
        <f aca="false">A171+1</f>
        <v>147</v>
      </c>
      <c r="B172" s="61" t="n">
        <v>1820254919</v>
      </c>
      <c r="C172" s="61" t="s">
        <v>757</v>
      </c>
      <c r="D172" s="61" t="s">
        <v>758</v>
      </c>
      <c r="E172" s="61" t="s">
        <v>61</v>
      </c>
      <c r="F172" s="62" t="s">
        <v>266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13</v>
      </c>
      <c r="P172" s="62" t="n">
        <v>12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142" t="n">
        <v>0</v>
      </c>
      <c r="AQ172" s="62" t="n">
        <v>0</v>
      </c>
      <c r="AR172" s="62" t="n">
        <v>0</v>
      </c>
      <c r="AS172" s="62" t="n">
        <v>0</v>
      </c>
      <c r="AT172" s="142" t="n">
        <v>0</v>
      </c>
      <c r="AU172" s="62" t="n">
        <v>0</v>
      </c>
      <c r="AV172" s="62" t="n">
        <v>0</v>
      </c>
      <c r="AW172" s="62" t="n">
        <v>0</v>
      </c>
      <c r="AX172" s="142" t="n">
        <v>0</v>
      </c>
      <c r="AY172" s="129"/>
      <c r="AZ172" s="129"/>
      <c r="BA172" s="129"/>
      <c r="BB172" s="62" t="n">
        <v>12</v>
      </c>
      <c r="BC172" s="62" t="n">
        <v>0</v>
      </c>
      <c r="BD172" s="62" t="n">
        <v>0</v>
      </c>
      <c r="BE172" s="60" t="e">
        <f aca="false">IF(AND(BD172&gt;=VLOOKUP(VALUE(MID($BG$1,2,2)),#REF!,2,0),BF172="",BG172="Lên Lớp"),"Lên Lớp",IF(AND(BD172&lt;VLOOKUP(VALUE(MID($BG$1,2,2)),#REF!,2,0),BF172="",BG172="Lên Lớp"),"Cảnh Báo","Thôi Học"))</f>
        <v>#REF!</v>
      </c>
      <c r="BF172" s="60" t="e">
        <f aca="false">IF(ISNA(VLOOKUP(B172,#REF!,16,0)=TRUE()),"",VLOOKUP(B172,#REF!,16,0))</f>
        <v>#REF!</v>
      </c>
      <c r="BG172" s="57" t="e">
        <f aca="false">VLOOKUP(B172,#REF!,33,0)</f>
        <v>#REF!</v>
      </c>
    </row>
    <row r="173" s="57" customFormat="true" ht="18.75" hidden="false" customHeight="true" outlineLevel="0" collapsed="false">
      <c r="A173" s="60" t="n">
        <f aca="false">A172+1</f>
        <v>148</v>
      </c>
      <c r="B173" s="61" t="n">
        <v>1820255713</v>
      </c>
      <c r="C173" s="61" t="s">
        <v>759</v>
      </c>
      <c r="D173" s="61" t="s">
        <v>760</v>
      </c>
      <c r="E173" s="61" t="s">
        <v>61</v>
      </c>
      <c r="F173" s="62" t="s">
        <v>266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 t="n">
        <v>13</v>
      </c>
      <c r="P173" s="62" t="n">
        <v>12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142" t="n">
        <v>0</v>
      </c>
      <c r="AQ173" s="62" t="n">
        <v>0</v>
      </c>
      <c r="AR173" s="62" t="n">
        <v>0</v>
      </c>
      <c r="AS173" s="62" t="n">
        <v>0</v>
      </c>
      <c r="AT173" s="142" t="n">
        <v>0</v>
      </c>
      <c r="AU173" s="62" t="n">
        <v>0</v>
      </c>
      <c r="AV173" s="62" t="n">
        <v>0</v>
      </c>
      <c r="AW173" s="62" t="n">
        <v>0</v>
      </c>
      <c r="AX173" s="142" t="n">
        <v>0</v>
      </c>
      <c r="AY173" s="129"/>
      <c r="AZ173" s="129"/>
      <c r="BA173" s="129"/>
      <c r="BB173" s="62" t="n">
        <v>12</v>
      </c>
      <c r="BC173" s="62" t="n">
        <v>0</v>
      </c>
      <c r="BD173" s="62" t="n">
        <v>0</v>
      </c>
      <c r="BE173" s="60" t="e">
        <f aca="false">IF(AND(BD173&gt;=VLOOKUP(VALUE(MID($BG$1,2,2)),#REF!,2,0),BF173="",BG173="Lên Lớp"),"Lên Lớp",IF(AND(BD173&lt;VLOOKUP(VALUE(MID($BG$1,2,2)),#REF!,2,0),BF173="",BG173="Lên Lớp"),"Cảnh Báo","Thôi Học"))</f>
        <v>#REF!</v>
      </c>
      <c r="BF173" s="60" t="e">
        <f aca="false">IF(ISNA(VLOOKUP(B173,#REF!,16,0)=TRUE()),"",VLOOKUP(B173,#REF!,16,0))</f>
        <v>#REF!</v>
      </c>
      <c r="BG173" s="57" t="e">
        <f aca="false">VLOOKUP(B173,#REF!,33,0)</f>
        <v>#REF!</v>
      </c>
    </row>
    <row r="174" s="57" customFormat="true" ht="18.75" hidden="false" customHeight="true" outlineLevel="0" collapsed="false">
      <c r="A174" s="60" t="n">
        <f aca="false">A173+1</f>
        <v>149</v>
      </c>
      <c r="B174" s="61" t="n">
        <v>142311767</v>
      </c>
      <c r="C174" s="61" t="s">
        <v>761</v>
      </c>
      <c r="D174" s="61" t="s">
        <v>762</v>
      </c>
      <c r="E174" s="61" t="s">
        <v>101</v>
      </c>
      <c r="F174" s="62" t="s">
        <v>266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7</v>
      </c>
      <c r="AB174" s="62" t="n">
        <v>7</v>
      </c>
      <c r="AC174" s="62" t="n">
        <v>7.14</v>
      </c>
      <c r="AD174" s="62" t="n">
        <v>2.9</v>
      </c>
      <c r="AE174" s="62" t="n">
        <v>18</v>
      </c>
      <c r="AF174" s="62" t="n">
        <v>18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142" t="n">
        <v>0</v>
      </c>
      <c r="AQ174" s="62" t="n">
        <v>0</v>
      </c>
      <c r="AR174" s="62" t="n">
        <v>0</v>
      </c>
      <c r="AS174" s="62" t="n">
        <v>0</v>
      </c>
      <c r="AT174" s="142" t="n">
        <v>0</v>
      </c>
      <c r="AU174" s="62" t="n">
        <v>0</v>
      </c>
      <c r="AV174" s="62" t="n">
        <v>0</v>
      </c>
      <c r="AW174" s="62" t="n">
        <v>0</v>
      </c>
      <c r="AX174" s="142" t="n">
        <v>0</v>
      </c>
      <c r="AY174" s="129"/>
      <c r="AZ174" s="129"/>
      <c r="BA174" s="129"/>
      <c r="BB174" s="62" t="n">
        <v>25</v>
      </c>
      <c r="BC174" s="62" t="n">
        <v>2</v>
      </c>
      <c r="BD174" s="62" t="n">
        <v>0.81</v>
      </c>
      <c r="BE174" s="60" t="e">
        <f aca="false">IF(AND(BD174&gt;=VLOOKUP(VALUE(MID($BG$1,2,2)),#REF!,2,0),BF174="",BG174="Lên Lớp"),"Lên Lớp",IF(AND(BD174&lt;VLOOKUP(VALUE(MID($BG$1,2,2)),#REF!,2,0),BF174="",BG174="Lên Lớp"),"Cảnh Báo","Thôi Học"))</f>
        <v>#REF!</v>
      </c>
      <c r="BF174" s="60" t="e">
        <f aca="false">IF(ISNA(VLOOKUP(B174,#REF!,16,0)=TRUE()),"",VLOOKUP(B174,#REF!,16,0))</f>
        <v>#REF!</v>
      </c>
      <c r="BG174" s="57" t="e">
        <f aca="false">VLOOKUP(B174,#REF!,33,0)</f>
        <v>#REF!</v>
      </c>
    </row>
    <row r="175" s="57" customFormat="true" ht="18.75" hidden="false" customHeight="true" outlineLevel="0" collapsed="false">
      <c r="A175" s="60" t="n">
        <f aca="false">A174+1</f>
        <v>150</v>
      </c>
      <c r="B175" s="61" t="n">
        <v>1821254325</v>
      </c>
      <c r="C175" s="61" t="s">
        <v>763</v>
      </c>
      <c r="D175" s="61" t="s">
        <v>764</v>
      </c>
      <c r="E175" s="61" t="s">
        <v>101</v>
      </c>
      <c r="F175" s="62" t="s">
        <v>266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62" t="n">
        <v>0</v>
      </c>
      <c r="O175" s="62" t="n">
        <v>13</v>
      </c>
      <c r="P175" s="62" t="n">
        <v>12</v>
      </c>
      <c r="Q175" s="62" t="n">
        <v>1.52</v>
      </c>
      <c r="R175" s="62" t="n">
        <v>0.39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142" t="n">
        <v>0</v>
      </c>
      <c r="AQ175" s="62" t="n">
        <v>0</v>
      </c>
      <c r="AR175" s="62" t="n">
        <v>0</v>
      </c>
      <c r="AS175" s="62" t="n">
        <v>0</v>
      </c>
      <c r="AT175" s="142" t="n">
        <v>0</v>
      </c>
      <c r="AU175" s="62" t="n">
        <v>0</v>
      </c>
      <c r="AV175" s="62" t="n">
        <v>0</v>
      </c>
      <c r="AW175" s="62" t="n">
        <v>0</v>
      </c>
      <c r="AX175" s="142" t="n">
        <v>0</v>
      </c>
      <c r="AY175" s="129"/>
      <c r="AZ175" s="129"/>
      <c r="BA175" s="129"/>
      <c r="BB175" s="62" t="n">
        <v>12</v>
      </c>
      <c r="BC175" s="62" t="n">
        <v>1.52</v>
      </c>
      <c r="BD175" s="62" t="n">
        <v>0.39</v>
      </c>
      <c r="BE175" s="60" t="e">
        <f aca="false">IF(AND(BD175&gt;=VLOOKUP(VALUE(MID($BG$1,2,2)),#REF!,2,0),BF175="",BG175="Lên Lớp"),"Lên Lớp",IF(AND(BD175&lt;VLOOKUP(VALUE(MID($BG$1,2,2)),#REF!,2,0),BF175="",BG175="Lên Lớp"),"Cảnh Báo","Thôi Học"))</f>
        <v>#REF!</v>
      </c>
      <c r="BF175" s="60" t="e">
        <f aca="false">IF(ISNA(VLOOKUP(B175,#REF!,16,0)=TRUE()),"",VLOOKUP(B175,#REF!,16,0))</f>
        <v>#REF!</v>
      </c>
      <c r="BG175" s="57" t="e">
        <f aca="false">VLOOKUP(B175,#REF!,33,0)</f>
        <v>#REF!</v>
      </c>
    </row>
    <row r="176" s="57" customFormat="true" ht="18.75" hidden="false" customHeight="true" outlineLevel="0" collapsed="false">
      <c r="A176" s="60" t="n">
        <f aca="false">A175+1</f>
        <v>151</v>
      </c>
      <c r="B176" s="61" t="n">
        <v>1821256683</v>
      </c>
      <c r="C176" s="61" t="s">
        <v>765</v>
      </c>
      <c r="D176" s="61" t="s">
        <v>766</v>
      </c>
      <c r="E176" s="61" t="s">
        <v>101</v>
      </c>
      <c r="F176" s="62" t="s">
        <v>266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  <c r="M176" s="62" t="n">
        <v>0</v>
      </c>
      <c r="N176" s="62" t="n">
        <v>0</v>
      </c>
      <c r="O176" s="62" t="n">
        <v>13</v>
      </c>
      <c r="P176" s="62" t="n">
        <v>12</v>
      </c>
      <c r="Q176" s="62" t="n">
        <v>6.48</v>
      </c>
      <c r="R176" s="62" t="n">
        <v>2.53</v>
      </c>
      <c r="S176" s="62" t="n">
        <v>19</v>
      </c>
      <c r="T176" s="62" t="n">
        <v>0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142" t="n">
        <v>0</v>
      </c>
      <c r="AQ176" s="62" t="n">
        <v>0</v>
      </c>
      <c r="AR176" s="62" t="n">
        <v>0</v>
      </c>
      <c r="AS176" s="62" t="n">
        <v>0</v>
      </c>
      <c r="AT176" s="142" t="n">
        <v>0</v>
      </c>
      <c r="AU176" s="62" t="n">
        <v>0</v>
      </c>
      <c r="AV176" s="62" t="n">
        <v>0</v>
      </c>
      <c r="AW176" s="62" t="n">
        <v>0</v>
      </c>
      <c r="AX176" s="142" t="n">
        <v>0</v>
      </c>
      <c r="AY176" s="129"/>
      <c r="AZ176" s="129"/>
      <c r="BA176" s="129"/>
      <c r="BB176" s="62" t="n">
        <v>12</v>
      </c>
      <c r="BC176" s="62" t="n">
        <v>6.48</v>
      </c>
      <c r="BD176" s="62" t="n">
        <v>2.53</v>
      </c>
      <c r="BE176" s="60" t="e">
        <f aca="false">IF(AND(BD176&gt;=VLOOKUP(VALUE(MID($BG$1,2,2)),#REF!,2,0),BF176="",BG176="Lên Lớp"),"Lên Lớp",IF(AND(BD176&lt;VLOOKUP(VALUE(MID($BG$1,2,2)),#REF!,2,0),BF176="",BG176="Lên Lớp"),"Cảnh Báo","Thôi Học"))</f>
        <v>#REF!</v>
      </c>
      <c r="BF176" s="60" t="e">
        <f aca="false">IF(ISNA(VLOOKUP(B176,#REF!,16,0)=TRUE()),"",VLOOKUP(B176,#REF!,16,0))</f>
        <v>#REF!</v>
      </c>
      <c r="BG176" s="57" t="e">
        <f aca="false">VLOOKUP(B176,#REF!,33,0)</f>
        <v>#REF!</v>
      </c>
    </row>
    <row r="177" s="57" customFormat="true" ht="18.75" hidden="false" customHeight="true" outlineLevel="0" collapsed="false">
      <c r="A177" s="60" t="n">
        <f aca="false">A176+1</f>
        <v>152</v>
      </c>
      <c r="B177" s="61" t="n">
        <v>1820254918</v>
      </c>
      <c r="C177" s="61" t="s">
        <v>767</v>
      </c>
      <c r="D177" s="61" t="s">
        <v>706</v>
      </c>
      <c r="E177" s="61" t="s">
        <v>61</v>
      </c>
      <c r="F177" s="62" t="s">
        <v>266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  <c r="M177" s="62" t="n">
        <v>0</v>
      </c>
      <c r="N177" s="62" t="n">
        <v>0</v>
      </c>
      <c r="O177" s="62" t="n">
        <v>13</v>
      </c>
      <c r="P177" s="62" t="n">
        <v>12</v>
      </c>
      <c r="Q177" s="62" t="n">
        <v>7.57</v>
      </c>
      <c r="R177" s="62" t="n">
        <v>3.22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142" t="n">
        <v>0</v>
      </c>
      <c r="AQ177" s="62" t="n">
        <v>0</v>
      </c>
      <c r="AR177" s="62" t="n">
        <v>0</v>
      </c>
      <c r="AS177" s="62" t="n">
        <v>0</v>
      </c>
      <c r="AT177" s="142" t="n">
        <v>0</v>
      </c>
      <c r="AU177" s="62" t="n">
        <v>0</v>
      </c>
      <c r="AV177" s="62" t="n">
        <v>0</v>
      </c>
      <c r="AW177" s="62" t="n">
        <v>0</v>
      </c>
      <c r="AX177" s="142" t="n">
        <v>0</v>
      </c>
      <c r="AY177" s="129"/>
      <c r="AZ177" s="129"/>
      <c r="BA177" s="129"/>
      <c r="BB177" s="62" t="n">
        <v>12</v>
      </c>
      <c r="BC177" s="62" t="n">
        <v>7.57</v>
      </c>
      <c r="BD177" s="62" t="n">
        <v>3.22</v>
      </c>
      <c r="BE177" s="60" t="e">
        <f aca="false">IF(AND(BD177&gt;=VLOOKUP(VALUE(MID($BG$1,2,2)),#REF!,2,0),BF177="",BG177="Lên Lớp"),"Lên Lớp",IF(AND(BD177&lt;VLOOKUP(VALUE(MID($BG$1,2,2)),#REF!,2,0),BF177="",BG177="Lên Lớp"),"Cảnh Báo","Thôi Học"))</f>
        <v>#REF!</v>
      </c>
      <c r="BF177" s="60" t="e">
        <f aca="false">IF(ISNA(VLOOKUP(B177,#REF!,16,0)=TRUE()),"",VLOOKUP(B177,#REF!,16,0))</f>
        <v>#REF!</v>
      </c>
      <c r="BG177" s="57" t="e">
        <f aca="false">VLOOKUP(B177,#REF!,33,0)</f>
        <v>#REF!</v>
      </c>
    </row>
    <row r="178" s="57" customFormat="true" ht="18.75" hidden="false" customHeight="true" outlineLevel="0" collapsed="false">
      <c r="A178" s="60" t="n">
        <f aca="false">A177+1</f>
        <v>153</v>
      </c>
      <c r="B178" s="61" t="n">
        <v>172317949</v>
      </c>
      <c r="C178" s="61" t="s">
        <v>768</v>
      </c>
      <c r="D178" s="61" t="s">
        <v>769</v>
      </c>
      <c r="E178" s="61" t="s">
        <v>61</v>
      </c>
      <c r="F178" s="62" t="s">
        <v>266</v>
      </c>
      <c r="G178" s="62" t="n">
        <v>15</v>
      </c>
      <c r="H178" s="62" t="n">
        <v>12</v>
      </c>
      <c r="I178" s="62" t="n">
        <v>8.35</v>
      </c>
      <c r="J178" s="62" t="n">
        <v>3.58</v>
      </c>
      <c r="K178" s="62" t="n">
        <v>21</v>
      </c>
      <c r="L178" s="62" t="n">
        <v>18</v>
      </c>
      <c r="M178" s="62" t="n">
        <v>6.34</v>
      </c>
      <c r="N178" s="62" t="n">
        <v>2.42</v>
      </c>
      <c r="O178" s="62" t="n">
        <v>19</v>
      </c>
      <c r="P178" s="62" t="n">
        <v>19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19</v>
      </c>
      <c r="AB178" s="62" t="n">
        <v>18</v>
      </c>
      <c r="AC178" s="62" t="n">
        <v>2.58</v>
      </c>
      <c r="AD178" s="62" t="n">
        <v>1.03</v>
      </c>
      <c r="AE178" s="62" t="n">
        <v>19</v>
      </c>
      <c r="AF178" s="62" t="n">
        <v>18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142" t="n">
        <v>0</v>
      </c>
      <c r="AQ178" s="62" t="n">
        <v>0</v>
      </c>
      <c r="AR178" s="62" t="n">
        <v>0</v>
      </c>
      <c r="AS178" s="62" t="n">
        <v>0</v>
      </c>
      <c r="AT178" s="142" t="n">
        <v>0</v>
      </c>
      <c r="AU178" s="62" t="n">
        <v>0</v>
      </c>
      <c r="AV178" s="62" t="n">
        <v>0</v>
      </c>
      <c r="AW178" s="62" t="n">
        <v>0</v>
      </c>
      <c r="AX178" s="142" t="n">
        <v>0</v>
      </c>
      <c r="AY178" s="129"/>
      <c r="AZ178" s="129"/>
      <c r="BA178" s="129"/>
      <c r="BB178" s="62" t="n">
        <v>85</v>
      </c>
      <c r="BC178" s="62" t="n">
        <v>4.08</v>
      </c>
      <c r="BD178" s="62" t="n">
        <v>1.64</v>
      </c>
      <c r="BE178" s="60" t="e">
        <f aca="false">IF(AND(BD178&gt;=VLOOKUP(VALUE(MID($BG$1,2,2)),#REF!,2,0),BF178="",BG178="Lên Lớp"),"Lên Lớp",IF(AND(BD178&lt;VLOOKUP(VALUE(MID($BG$1,2,2)),#REF!,2,0),BF178="",BG178="Lên Lớp"),"Cảnh Báo","Thôi Học"))</f>
        <v>#REF!</v>
      </c>
      <c r="BF178" s="60" t="e">
        <f aca="false">IF(ISNA(VLOOKUP(B178,#REF!,16,0)=TRUE()),"",VLOOKUP(B178,#REF!,16,0))</f>
        <v>#REF!</v>
      </c>
      <c r="BG178" s="57" t="e">
        <f aca="false">VLOOKUP(B178,#REF!,33,0)</f>
        <v>#REF!</v>
      </c>
    </row>
    <row r="179" s="57" customFormat="true" ht="18.75" hidden="false" customHeight="true" outlineLevel="0" collapsed="false">
      <c r="A179" s="60" t="n">
        <f aca="false">A178+1</f>
        <v>154</v>
      </c>
      <c r="B179" s="61" t="n">
        <v>1820253656</v>
      </c>
      <c r="C179" s="61" t="s">
        <v>770</v>
      </c>
      <c r="D179" s="61" t="s">
        <v>399</v>
      </c>
      <c r="E179" s="61" t="s">
        <v>61</v>
      </c>
      <c r="F179" s="62" t="s">
        <v>266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  <c r="N179" s="62" t="n">
        <v>0</v>
      </c>
      <c r="O179" s="62" t="n">
        <v>13</v>
      </c>
      <c r="P179" s="62" t="n">
        <v>12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142" t="n">
        <v>0</v>
      </c>
      <c r="AQ179" s="62" t="n">
        <v>0</v>
      </c>
      <c r="AR179" s="62" t="n">
        <v>0</v>
      </c>
      <c r="AS179" s="62" t="n">
        <v>0</v>
      </c>
      <c r="AT179" s="142" t="n">
        <v>0</v>
      </c>
      <c r="AU179" s="62" t="n">
        <v>0</v>
      </c>
      <c r="AV179" s="62" t="n">
        <v>0</v>
      </c>
      <c r="AW179" s="62" t="n">
        <v>0</v>
      </c>
      <c r="AX179" s="142" t="n">
        <v>0</v>
      </c>
      <c r="AY179" s="129"/>
      <c r="AZ179" s="129"/>
      <c r="BA179" s="129"/>
      <c r="BB179" s="62" t="n">
        <v>12</v>
      </c>
      <c r="BC179" s="62" t="n">
        <v>0</v>
      </c>
      <c r="BD179" s="62" t="n">
        <v>0</v>
      </c>
      <c r="BE179" s="60" t="e">
        <f aca="false">IF(AND(BD179&gt;=VLOOKUP(VALUE(MID($BG$1,2,2)),#REF!,2,0),BF179="",BG179="Lên Lớp"),"Lên Lớp",IF(AND(BD179&lt;VLOOKUP(VALUE(MID($BG$1,2,2)),#REF!,2,0),BF179="",BG179="Lên Lớp"),"Cảnh Báo","Thôi Học"))</f>
        <v>#REF!</v>
      </c>
      <c r="BF179" s="60" t="e">
        <f aca="false">IF(ISNA(VLOOKUP(B179,#REF!,16,0)=TRUE()),"",VLOOKUP(B179,#REF!,16,0))</f>
        <v>#REF!</v>
      </c>
      <c r="BG179" s="57" t="e">
        <f aca="false">VLOOKUP(B179,#REF!,33,0)</f>
        <v>#REF!</v>
      </c>
    </row>
    <row r="180" s="57" customFormat="true" ht="18.75" hidden="false" customHeight="true" outlineLevel="0" collapsed="false">
      <c r="A180" s="60" t="n">
        <f aca="false">A179+1</f>
        <v>155</v>
      </c>
      <c r="B180" s="61" t="n">
        <v>1820256327</v>
      </c>
      <c r="C180" s="61" t="s">
        <v>771</v>
      </c>
      <c r="D180" s="61" t="s">
        <v>772</v>
      </c>
      <c r="E180" s="61" t="s">
        <v>61</v>
      </c>
      <c r="F180" s="62" t="s">
        <v>266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0</v>
      </c>
      <c r="O180" s="62" t="n">
        <v>13</v>
      </c>
      <c r="P180" s="62" t="n">
        <v>12</v>
      </c>
      <c r="Q180" s="62" t="n">
        <v>5.22</v>
      </c>
      <c r="R180" s="62" t="n">
        <v>2.13</v>
      </c>
      <c r="S180" s="62" t="n">
        <v>19</v>
      </c>
      <c r="T180" s="62" t="n">
        <v>18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142" t="n">
        <v>0</v>
      </c>
      <c r="AQ180" s="62" t="n">
        <v>0</v>
      </c>
      <c r="AR180" s="62" t="n">
        <v>0</v>
      </c>
      <c r="AS180" s="62" t="n">
        <v>0</v>
      </c>
      <c r="AT180" s="142" t="n">
        <v>0</v>
      </c>
      <c r="AU180" s="62" t="n">
        <v>0</v>
      </c>
      <c r="AV180" s="62" t="n">
        <v>0</v>
      </c>
      <c r="AW180" s="62" t="n">
        <v>0</v>
      </c>
      <c r="AX180" s="142" t="n">
        <v>0</v>
      </c>
      <c r="AY180" s="129"/>
      <c r="AZ180" s="129"/>
      <c r="BA180" s="129"/>
      <c r="BB180" s="62" t="n">
        <v>30</v>
      </c>
      <c r="BC180" s="62" t="n">
        <v>2.09</v>
      </c>
      <c r="BD180" s="62" t="n">
        <v>0.85</v>
      </c>
      <c r="BE180" s="60" t="e">
        <f aca="false">IF(AND(BD180&gt;=VLOOKUP(VALUE(MID($BG$1,2,2)),#REF!,2,0),BF180="",BG180="Lên Lớp"),"Lên Lớp",IF(AND(BD180&lt;VLOOKUP(VALUE(MID($BG$1,2,2)),#REF!,2,0),BF180="",BG180="Lên Lớp"),"Cảnh Báo","Thôi Học"))</f>
        <v>#REF!</v>
      </c>
      <c r="BF180" s="60" t="e">
        <f aca="false">IF(ISNA(VLOOKUP(B180,#REF!,16,0)=TRUE()),"",VLOOKUP(B180,#REF!,16,0))</f>
        <v>#REF!</v>
      </c>
      <c r="BG180" s="57" t="e">
        <f aca="false">VLOOKUP(B180,#REF!,33,0)</f>
        <v>#REF!</v>
      </c>
    </row>
    <row r="181" s="57" customFormat="true" ht="18.75" hidden="false" customHeight="true" outlineLevel="0" collapsed="false">
      <c r="A181" s="60" t="n">
        <f aca="false">A180+1</f>
        <v>156</v>
      </c>
      <c r="B181" s="61" t="n">
        <v>1821255717</v>
      </c>
      <c r="C181" s="61" t="s">
        <v>773</v>
      </c>
      <c r="D181" s="61" t="s">
        <v>755</v>
      </c>
      <c r="E181" s="61" t="s">
        <v>101</v>
      </c>
      <c r="F181" s="62" t="s">
        <v>266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  <c r="M181" s="62" t="n">
        <v>0</v>
      </c>
      <c r="N181" s="62" t="n">
        <v>0</v>
      </c>
      <c r="O181" s="62" t="n">
        <v>13</v>
      </c>
      <c r="P181" s="62" t="n">
        <v>12</v>
      </c>
      <c r="Q181" s="62" t="n">
        <v>4.04</v>
      </c>
      <c r="R181" s="62" t="n">
        <v>1.69</v>
      </c>
      <c r="S181" s="62" t="n">
        <v>17</v>
      </c>
      <c r="T181" s="62" t="n">
        <v>16</v>
      </c>
      <c r="U181" s="62" t="n">
        <v>3.76</v>
      </c>
      <c r="V181" s="62" t="n">
        <v>1.45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19</v>
      </c>
      <c r="AB181" s="62" t="n">
        <v>18</v>
      </c>
      <c r="AC181" s="62" t="n">
        <v>6.07</v>
      </c>
      <c r="AD181" s="62" t="n">
        <v>2.39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142" t="n">
        <v>0</v>
      </c>
      <c r="AQ181" s="62" t="n">
        <v>0</v>
      </c>
      <c r="AR181" s="62" t="n">
        <v>0</v>
      </c>
      <c r="AS181" s="62" t="n">
        <v>0</v>
      </c>
      <c r="AT181" s="142" t="n">
        <v>0</v>
      </c>
      <c r="AU181" s="62" t="n">
        <v>0</v>
      </c>
      <c r="AV181" s="62" t="n">
        <v>0</v>
      </c>
      <c r="AW181" s="62" t="n">
        <v>0</v>
      </c>
      <c r="AX181" s="142" t="n">
        <v>0</v>
      </c>
      <c r="AY181" s="129"/>
      <c r="AZ181" s="129"/>
      <c r="BA181" s="129"/>
      <c r="BB181" s="62" t="n">
        <v>46</v>
      </c>
      <c r="BC181" s="62" t="n">
        <v>5.89</v>
      </c>
      <c r="BD181" s="62" t="n">
        <v>2.34</v>
      </c>
      <c r="BE181" s="60" t="e">
        <f aca="false">IF(AND(BD181&gt;=VLOOKUP(VALUE(MID($BG$1,2,2)),#REF!,2,0),BF181="",BG181="Lên Lớp"),"Lên Lớp",IF(AND(BD181&lt;VLOOKUP(VALUE(MID($BG$1,2,2)),#REF!,2,0),BF181="",BG181="Lên Lớp"),"Cảnh Báo","Thôi Học"))</f>
        <v>#REF!</v>
      </c>
      <c r="BF181" s="60" t="e">
        <f aca="false">IF(ISNA(VLOOKUP(B181,#REF!,16,0)=TRUE()),"",VLOOKUP(B181,#REF!,16,0))</f>
        <v>#REF!</v>
      </c>
      <c r="BG181" s="57" t="e">
        <f aca="false">VLOOKUP(B181,#REF!,33,0)</f>
        <v>#REF!</v>
      </c>
    </row>
    <row r="182" s="57" customFormat="true" ht="18.75" hidden="false" customHeight="true" outlineLevel="0" collapsed="false">
      <c r="A182" s="60" t="n">
        <f aca="false">A181+1</f>
        <v>157</v>
      </c>
      <c r="B182" s="61" t="n">
        <v>1820254333</v>
      </c>
      <c r="C182" s="61" t="s">
        <v>774</v>
      </c>
      <c r="D182" s="61" t="s">
        <v>775</v>
      </c>
      <c r="E182" s="61" t="s">
        <v>61</v>
      </c>
      <c r="F182" s="62" t="s">
        <v>266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17</v>
      </c>
      <c r="P182" s="62" t="n">
        <v>12</v>
      </c>
      <c r="Q182" s="62" t="n">
        <v>7.2</v>
      </c>
      <c r="R182" s="62" t="n">
        <v>2.91</v>
      </c>
      <c r="S182" s="62" t="n">
        <v>19</v>
      </c>
      <c r="T182" s="62" t="n">
        <v>18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142" t="n">
        <v>0</v>
      </c>
      <c r="AQ182" s="62" t="n">
        <v>0</v>
      </c>
      <c r="AR182" s="62" t="n">
        <v>0</v>
      </c>
      <c r="AS182" s="62" t="n">
        <v>0</v>
      </c>
      <c r="AT182" s="142" t="n">
        <v>0</v>
      </c>
      <c r="AU182" s="62" t="n">
        <v>0</v>
      </c>
      <c r="AV182" s="62" t="n">
        <v>0</v>
      </c>
      <c r="AW182" s="62" t="n">
        <v>0</v>
      </c>
      <c r="AX182" s="142" t="n">
        <v>0</v>
      </c>
      <c r="AY182" s="129"/>
      <c r="AZ182" s="129"/>
      <c r="BA182" s="129"/>
      <c r="BB182" s="62" t="n">
        <v>30</v>
      </c>
      <c r="BC182" s="62" t="n">
        <v>2.88</v>
      </c>
      <c r="BD182" s="62" t="n">
        <v>1.16</v>
      </c>
      <c r="BE182" s="60" t="e">
        <f aca="false">IF(AND(BD182&gt;=VLOOKUP(VALUE(MID($BG$1,2,2)),#REF!,2,0),BF182="",BG182="Lên Lớp"),"Lên Lớp",IF(AND(BD182&lt;VLOOKUP(VALUE(MID($BG$1,2,2)),#REF!,2,0),BF182="",BG182="Lên Lớp"),"Cảnh Báo","Thôi Học"))</f>
        <v>#REF!</v>
      </c>
      <c r="BF182" s="60" t="e">
        <f aca="false">IF(ISNA(VLOOKUP(B182,#REF!,16,0)=TRUE()),"",VLOOKUP(B182,#REF!,16,0))</f>
        <v>#REF!</v>
      </c>
      <c r="BG182" s="57" t="e">
        <f aca="false">VLOOKUP(B182,#REF!,33,0)</f>
        <v>#REF!</v>
      </c>
    </row>
    <row r="183" s="57" customFormat="true" ht="18.75" hidden="false" customHeight="true" outlineLevel="0" collapsed="false">
      <c r="A183" s="60" t="n">
        <f aca="false">A182+1</f>
        <v>158</v>
      </c>
      <c r="B183" s="61" t="n">
        <v>1820256078</v>
      </c>
      <c r="C183" s="61" t="s">
        <v>776</v>
      </c>
      <c r="D183" s="61" t="s">
        <v>777</v>
      </c>
      <c r="E183" s="61" t="s">
        <v>61</v>
      </c>
      <c r="F183" s="62" t="s">
        <v>266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 t="n">
        <v>17</v>
      </c>
      <c r="P183" s="62" t="n">
        <v>12</v>
      </c>
      <c r="Q183" s="62" t="n">
        <v>6.98</v>
      </c>
      <c r="R183" s="62" t="n">
        <v>2.83</v>
      </c>
      <c r="S183" s="62" t="n">
        <v>0</v>
      </c>
      <c r="T183" s="62" t="n">
        <v>0</v>
      </c>
      <c r="U183" s="62" t="n">
        <v>0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142" t="n">
        <v>0</v>
      </c>
      <c r="AQ183" s="62" t="n">
        <v>0</v>
      </c>
      <c r="AR183" s="62" t="n">
        <v>0</v>
      </c>
      <c r="AS183" s="62" t="n">
        <v>0</v>
      </c>
      <c r="AT183" s="142" t="n">
        <v>0</v>
      </c>
      <c r="AU183" s="62" t="n">
        <v>0</v>
      </c>
      <c r="AV183" s="62" t="n">
        <v>0</v>
      </c>
      <c r="AW183" s="62" t="n">
        <v>0</v>
      </c>
      <c r="AX183" s="142" t="n">
        <v>0</v>
      </c>
      <c r="AY183" s="129"/>
      <c r="AZ183" s="129"/>
      <c r="BA183" s="129"/>
      <c r="BB183" s="62" t="n">
        <v>12</v>
      </c>
      <c r="BC183" s="62" t="n">
        <v>6.98</v>
      </c>
      <c r="BD183" s="62" t="n">
        <v>2.83</v>
      </c>
      <c r="BE183" s="60" t="e">
        <f aca="false">IF(AND(BD183&gt;=VLOOKUP(VALUE(MID($BG$1,2,2)),#REF!,2,0),BF183="",BG183="Lên Lớp"),"Lên Lớp",IF(AND(BD183&lt;VLOOKUP(VALUE(MID($BG$1,2,2)),#REF!,2,0),BF183="",BG183="Lên Lớp"),"Cảnh Báo","Thôi Học"))</f>
        <v>#REF!</v>
      </c>
      <c r="BF183" s="60" t="e">
        <f aca="false">IF(ISNA(VLOOKUP(B183,#REF!,16,0)=TRUE()),"",VLOOKUP(B183,#REF!,16,0))</f>
        <v>#REF!</v>
      </c>
      <c r="BG183" s="57" t="e">
        <f aca="false">VLOOKUP(B183,#REF!,33,0)</f>
        <v>#REF!</v>
      </c>
    </row>
    <row r="184" s="57" customFormat="true" ht="18.75" hidden="false" customHeight="true" outlineLevel="0" collapsed="false">
      <c r="A184" s="60" t="n">
        <f aca="false">A183+1</f>
        <v>159</v>
      </c>
      <c r="B184" s="61" t="n">
        <v>1821255375</v>
      </c>
      <c r="C184" s="61" t="s">
        <v>778</v>
      </c>
      <c r="D184" s="61" t="s">
        <v>779</v>
      </c>
      <c r="E184" s="61" t="s">
        <v>101</v>
      </c>
      <c r="F184" s="62" t="s">
        <v>266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13</v>
      </c>
      <c r="P184" s="62" t="n">
        <v>12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142" t="n">
        <v>0</v>
      </c>
      <c r="AQ184" s="62" t="n">
        <v>0</v>
      </c>
      <c r="AR184" s="62" t="n">
        <v>0</v>
      </c>
      <c r="AS184" s="62" t="n">
        <v>0</v>
      </c>
      <c r="AT184" s="142" t="n">
        <v>0</v>
      </c>
      <c r="AU184" s="62" t="n">
        <v>0</v>
      </c>
      <c r="AV184" s="62" t="n">
        <v>0</v>
      </c>
      <c r="AW184" s="62" t="n">
        <v>0</v>
      </c>
      <c r="AX184" s="142" t="n">
        <v>0</v>
      </c>
      <c r="AY184" s="129"/>
      <c r="AZ184" s="129"/>
      <c r="BA184" s="129"/>
      <c r="BB184" s="62" t="n">
        <v>12</v>
      </c>
      <c r="BC184" s="62" t="n">
        <v>0</v>
      </c>
      <c r="BD184" s="62" t="n">
        <v>0</v>
      </c>
      <c r="BE184" s="60" t="e">
        <f aca="false">IF(AND(BD184&gt;=VLOOKUP(VALUE(MID($BG$1,2,2)),#REF!,2,0),BF184="",BG184="Lên Lớp"),"Lên Lớp",IF(AND(BD184&lt;VLOOKUP(VALUE(MID($BG$1,2,2)),#REF!,2,0),BF184="",BG184="Lên Lớp"),"Cảnh Báo","Thôi Học"))</f>
        <v>#REF!</v>
      </c>
      <c r="BF184" s="60" t="e">
        <f aca="false">IF(ISNA(VLOOKUP(B184,#REF!,16,0)=TRUE()),"",VLOOKUP(B184,#REF!,16,0))</f>
        <v>#REF!</v>
      </c>
      <c r="BG184" s="57" t="e">
        <f aca="false">VLOOKUP(B184,#REF!,33,0)</f>
        <v>#REF!</v>
      </c>
    </row>
    <row r="185" s="57" customFormat="true" ht="18.75" hidden="false" customHeight="true" outlineLevel="0" collapsed="false">
      <c r="A185" s="60" t="n">
        <f aca="false">A184+1</f>
        <v>160</v>
      </c>
      <c r="B185" s="61" t="n">
        <v>1821254344</v>
      </c>
      <c r="C185" s="61" t="s">
        <v>780</v>
      </c>
      <c r="D185" s="61" t="s">
        <v>781</v>
      </c>
      <c r="E185" s="61" t="s">
        <v>101</v>
      </c>
      <c r="F185" s="62" t="s">
        <v>266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  <c r="M185" s="62" t="n">
        <v>0</v>
      </c>
      <c r="N185" s="62" t="n">
        <v>0</v>
      </c>
      <c r="O185" s="62" t="n">
        <v>13</v>
      </c>
      <c r="P185" s="62" t="n">
        <v>12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142" t="n">
        <v>0</v>
      </c>
      <c r="AQ185" s="62" t="n">
        <v>0</v>
      </c>
      <c r="AR185" s="62" t="n">
        <v>0</v>
      </c>
      <c r="AS185" s="62" t="n">
        <v>0</v>
      </c>
      <c r="AT185" s="142" t="n">
        <v>0</v>
      </c>
      <c r="AU185" s="62" t="n">
        <v>0</v>
      </c>
      <c r="AV185" s="62" t="n">
        <v>0</v>
      </c>
      <c r="AW185" s="62" t="n">
        <v>0</v>
      </c>
      <c r="AX185" s="142" t="n">
        <v>0</v>
      </c>
      <c r="AY185" s="129"/>
      <c r="AZ185" s="129"/>
      <c r="BA185" s="129"/>
      <c r="BB185" s="62" t="n">
        <v>12</v>
      </c>
      <c r="BC185" s="62" t="n">
        <v>0</v>
      </c>
      <c r="BD185" s="62" t="n">
        <v>0</v>
      </c>
      <c r="BE185" s="60" t="e">
        <f aca="false">IF(AND(BD185&gt;=VLOOKUP(VALUE(MID($BG$1,2,2)),#REF!,2,0),BF185="",BG185="Lên Lớp"),"Lên Lớp",IF(AND(BD185&lt;VLOOKUP(VALUE(MID($BG$1,2,2)),#REF!,2,0),BF185="",BG185="Lên Lớp"),"Cảnh Báo","Thôi Học"))</f>
        <v>#REF!</v>
      </c>
      <c r="BF185" s="60" t="e">
        <f aca="false">IF(ISNA(VLOOKUP(B185,#REF!,16,0)=TRUE()),"",VLOOKUP(B185,#REF!,16,0))</f>
        <v>#REF!</v>
      </c>
      <c r="BG185" s="57" t="e">
        <f aca="false">VLOOKUP(B185,#REF!,33,0)</f>
        <v>#REF!</v>
      </c>
    </row>
    <row r="186" s="57" customFormat="true" ht="18.75" hidden="false" customHeight="true" outlineLevel="0" collapsed="false">
      <c r="A186" s="60" t="n">
        <f aca="false">A185+1</f>
        <v>161</v>
      </c>
      <c r="B186" s="61" t="n">
        <v>142311885</v>
      </c>
      <c r="C186" s="61" t="s">
        <v>782</v>
      </c>
      <c r="D186" s="61" t="s">
        <v>783</v>
      </c>
      <c r="E186" s="61" t="s">
        <v>101</v>
      </c>
      <c r="F186" s="62" t="s">
        <v>266</v>
      </c>
      <c r="G186" s="62" t="n">
        <v>12</v>
      </c>
      <c r="H186" s="62" t="n">
        <v>12</v>
      </c>
      <c r="I186" s="62" t="n">
        <v>5.78</v>
      </c>
      <c r="J186" s="62" t="n">
        <v>2.11</v>
      </c>
      <c r="K186" s="62" t="n">
        <v>18</v>
      </c>
      <c r="L186" s="62" t="n">
        <v>18</v>
      </c>
      <c r="M186" s="62" t="n">
        <v>7.81</v>
      </c>
      <c r="N186" s="62" t="n">
        <v>3.31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17</v>
      </c>
      <c r="AB186" s="62" t="n">
        <v>17</v>
      </c>
      <c r="AC186" s="62" t="n">
        <v>0.82</v>
      </c>
      <c r="AD186" s="62" t="n">
        <v>0.35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142" t="n">
        <v>0</v>
      </c>
      <c r="AQ186" s="62" t="n">
        <v>0</v>
      </c>
      <c r="AR186" s="62" t="n">
        <v>0</v>
      </c>
      <c r="AS186" s="62" t="n">
        <v>0</v>
      </c>
      <c r="AT186" s="142" t="n">
        <v>0</v>
      </c>
      <c r="AU186" s="62" t="n">
        <v>0</v>
      </c>
      <c r="AV186" s="62" t="n">
        <v>0</v>
      </c>
      <c r="AW186" s="62" t="n">
        <v>0</v>
      </c>
      <c r="AX186" s="142" t="n">
        <v>0</v>
      </c>
      <c r="AY186" s="129"/>
      <c r="AZ186" s="129"/>
      <c r="BA186" s="129"/>
      <c r="BB186" s="62" t="n">
        <v>47</v>
      </c>
      <c r="BC186" s="62" t="n">
        <v>4.98</v>
      </c>
      <c r="BD186" s="62" t="n">
        <v>2.02</v>
      </c>
      <c r="BE186" s="60" t="e">
        <f aca="false">IF(AND(BD186&gt;=VLOOKUP(VALUE(MID($BG$1,2,2)),#REF!,2,0),BF186="",BG186="Lên Lớp"),"Lên Lớp",IF(AND(BD186&lt;VLOOKUP(VALUE(MID($BG$1,2,2)),#REF!,2,0),BF186="",BG186="Lên Lớp"),"Cảnh Báo","Thôi Học"))</f>
        <v>#REF!</v>
      </c>
      <c r="BF186" s="60" t="e">
        <f aca="false">IF(ISNA(VLOOKUP(B186,#REF!,16,0)=TRUE()),"",VLOOKUP(B186,#REF!,16,0))</f>
        <v>#REF!</v>
      </c>
      <c r="BG186" s="57" t="e">
        <f aca="false">VLOOKUP(B186,#REF!,33,0)</f>
        <v>#REF!</v>
      </c>
    </row>
    <row r="187" s="57" customFormat="true" ht="18.75" hidden="false" customHeight="true" outlineLevel="0" collapsed="false">
      <c r="A187" s="60" t="n">
        <f aca="false">A186+1</f>
        <v>162</v>
      </c>
      <c r="B187" s="61" t="n">
        <v>1821255377</v>
      </c>
      <c r="C187" s="61" t="s">
        <v>784</v>
      </c>
      <c r="D187" s="61" t="s">
        <v>785</v>
      </c>
      <c r="E187" s="61" t="s">
        <v>101</v>
      </c>
      <c r="F187" s="62" t="s">
        <v>266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13</v>
      </c>
      <c r="P187" s="62" t="n">
        <v>12</v>
      </c>
      <c r="Q187" s="62" t="n">
        <v>6.82</v>
      </c>
      <c r="R187" s="62" t="n">
        <v>2.72</v>
      </c>
      <c r="S187" s="62" t="n">
        <v>19</v>
      </c>
      <c r="T187" s="62" t="n">
        <v>18</v>
      </c>
      <c r="U187" s="62" t="n">
        <v>6.91</v>
      </c>
      <c r="V187" s="62" t="n">
        <v>2.86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17</v>
      </c>
      <c r="AB187" s="62" t="n">
        <v>16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142" t="n">
        <v>0</v>
      </c>
      <c r="AQ187" s="62" t="n">
        <v>0</v>
      </c>
      <c r="AR187" s="62" t="n">
        <v>0</v>
      </c>
      <c r="AS187" s="62" t="n">
        <v>0</v>
      </c>
      <c r="AT187" s="142" t="n">
        <v>0</v>
      </c>
      <c r="AU187" s="62" t="n">
        <v>0</v>
      </c>
      <c r="AV187" s="62" t="n">
        <v>0</v>
      </c>
      <c r="AW187" s="62" t="n">
        <v>0</v>
      </c>
      <c r="AX187" s="142" t="n">
        <v>0</v>
      </c>
      <c r="AY187" s="129"/>
      <c r="AZ187" s="129"/>
      <c r="BA187" s="129"/>
      <c r="BB187" s="62" t="n">
        <v>46</v>
      </c>
      <c r="BC187" s="62" t="n">
        <v>4.48</v>
      </c>
      <c r="BD187" s="62" t="n">
        <v>1.83</v>
      </c>
      <c r="BE187" s="60" t="e">
        <f aca="false">IF(AND(BD187&gt;=VLOOKUP(VALUE(MID($BG$1,2,2)),#REF!,2,0),BF187="",BG187="Lên Lớp"),"Lên Lớp",IF(AND(BD187&lt;VLOOKUP(VALUE(MID($BG$1,2,2)),#REF!,2,0),BF187="",BG187="Lên Lớp"),"Cảnh Báo","Thôi Học"))</f>
        <v>#REF!</v>
      </c>
      <c r="BF187" s="60" t="e">
        <f aca="false">IF(ISNA(VLOOKUP(B187,#REF!,16,0)=TRUE()),"",VLOOKUP(B187,#REF!,16,0))</f>
        <v>#REF!</v>
      </c>
      <c r="BG187" s="57" t="e">
        <f aca="false">VLOOKUP(B187,#REF!,33,0)</f>
        <v>#REF!</v>
      </c>
    </row>
    <row r="188" s="57" customFormat="true" ht="18.75" hidden="false" customHeight="true" outlineLevel="0" collapsed="false">
      <c r="A188" s="60" t="n">
        <f aca="false">A187+1</f>
        <v>163</v>
      </c>
      <c r="B188" s="61" t="n">
        <v>1820335901</v>
      </c>
      <c r="C188" s="61" t="s">
        <v>786</v>
      </c>
      <c r="D188" s="61" t="s">
        <v>515</v>
      </c>
      <c r="E188" s="61" t="s">
        <v>61</v>
      </c>
      <c r="F188" s="62" t="s">
        <v>266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  <c r="N188" s="62" t="n">
        <v>0</v>
      </c>
      <c r="O188" s="62" t="n">
        <v>13</v>
      </c>
      <c r="P188" s="62" t="n">
        <v>12</v>
      </c>
      <c r="Q188" s="62" t="n">
        <v>7.77</v>
      </c>
      <c r="R188" s="62" t="n">
        <v>3.36</v>
      </c>
      <c r="S188" s="62" t="n">
        <v>17</v>
      </c>
      <c r="T188" s="62" t="n">
        <v>16</v>
      </c>
      <c r="U188" s="62" t="n">
        <v>4.79</v>
      </c>
      <c r="V188" s="62" t="n">
        <v>2.08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18</v>
      </c>
      <c r="AB188" s="62" t="n">
        <v>17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6</v>
      </c>
      <c r="AN188" s="62" t="n">
        <v>0</v>
      </c>
      <c r="AO188" s="62" t="n">
        <v>0</v>
      </c>
      <c r="AP188" s="142" t="n">
        <v>0</v>
      </c>
      <c r="AQ188" s="62" t="n">
        <v>0</v>
      </c>
      <c r="AR188" s="62" t="n">
        <v>0</v>
      </c>
      <c r="AS188" s="62" t="n">
        <v>0</v>
      </c>
      <c r="AT188" s="142" t="n">
        <v>0</v>
      </c>
      <c r="AU188" s="62" t="n">
        <v>0</v>
      </c>
      <c r="AV188" s="62" t="n">
        <v>0</v>
      </c>
      <c r="AW188" s="62" t="n">
        <v>0</v>
      </c>
      <c r="AX188" s="142" t="n">
        <v>0</v>
      </c>
      <c r="AY188" s="129"/>
      <c r="AZ188" s="129"/>
      <c r="BA188" s="129"/>
      <c r="BB188" s="62" t="n">
        <v>45</v>
      </c>
      <c r="BC188" s="62" t="n">
        <v>3.77</v>
      </c>
      <c r="BD188" s="62" t="n">
        <v>1.64</v>
      </c>
      <c r="BE188" s="60" t="e">
        <f aca="false">IF(AND(BD188&gt;=VLOOKUP(VALUE(MID($BG$1,2,2)),#REF!,2,0),BF188="",BG188="Lên Lớp"),"Lên Lớp",IF(AND(BD188&lt;VLOOKUP(VALUE(MID($BG$1,2,2)),#REF!,2,0),BF188="",BG188="Lên Lớp"),"Cảnh Báo","Thôi Học"))</f>
        <v>#REF!</v>
      </c>
      <c r="BF188" s="60" t="e">
        <f aca="false">IF(ISNA(VLOOKUP(B188,#REF!,16,0)=TRUE()),"",VLOOKUP(B188,#REF!,16,0))</f>
        <v>#REF!</v>
      </c>
      <c r="BG188" s="57" t="e">
        <f aca="false">VLOOKUP(B188,#REF!,33,0)</f>
        <v>#REF!</v>
      </c>
    </row>
  </sheetData>
  <autoFilter ref="A9:BH9"/>
  <mergeCells count="25">
    <mergeCell ref="B1:F1"/>
    <mergeCell ref="H1:BF1"/>
    <mergeCell ref="H2:BF2"/>
    <mergeCell ref="A3:BJ3"/>
    <mergeCell ref="A7:D8"/>
    <mergeCell ref="G7:N7"/>
    <mergeCell ref="O7:Z7"/>
    <mergeCell ref="AA7:AL7"/>
    <mergeCell ref="AM7:AX7"/>
    <mergeCell ref="BB7:BD8"/>
    <mergeCell ref="BE7:BE9"/>
    <mergeCell ref="BF7:BF9"/>
    <mergeCell ref="BG7:BG9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105:BI105"/>
  </mergeCells>
  <conditionalFormatting sqref="AZ10:AZ104 AZ106:AZ142">
    <cfRule type="cellIs" priority="2" operator="lessThanOrEqual" aboveAverage="0" equalAverage="0" bottom="0" percent="0" rank="0" text="" dxfId="14">
      <formula>0</formula>
    </cfRule>
  </conditionalFormatting>
  <conditionalFormatting sqref="AZ10:AZ104 AZ106:AZ142">
    <cfRule type="cellIs" priority="3" operator="less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4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BI11" activeCellId="0" sqref="B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9.28"/>
    <col collapsed="false" customWidth="true" hidden="false" outlineLevel="0" max="3" min="3" style="9" width="18.7"/>
    <col collapsed="false" customWidth="true" hidden="true" outlineLevel="0" max="4" min="4" style="9" width="8.99"/>
    <col collapsed="false" customWidth="true" hidden="true" outlineLevel="0" max="5" min="5" style="9" width="3.99"/>
    <col collapsed="false" customWidth="true" hidden="true" outlineLevel="0" max="6" min="6" style="9" width="21.42"/>
    <col collapsed="false" customWidth="true" hidden="true" outlineLevel="0" max="26" min="7" style="9" width="3.28"/>
    <col collapsed="false" customWidth="true" hidden="true" outlineLevel="0" max="34" min="27" style="9" width="3.85"/>
    <col collapsed="false" customWidth="true" hidden="true" outlineLevel="0" max="38" min="35" style="9" width="3.28"/>
    <col collapsed="false" customWidth="true" hidden="true" outlineLevel="0" max="41" min="39" style="9" width="3.85"/>
    <col collapsed="false" customWidth="true" hidden="true" outlineLevel="0" max="42" min="42" style="136" width="3.85"/>
    <col collapsed="false" customWidth="true" hidden="true" outlineLevel="0" max="45" min="43" style="9" width="3.85"/>
    <col collapsed="false" customWidth="true" hidden="true" outlineLevel="0" max="46" min="46" style="136" width="3.85"/>
    <col collapsed="false" customWidth="true" hidden="true" outlineLevel="0" max="49" min="47" style="9" width="3.28"/>
    <col collapsed="false" customWidth="true" hidden="true" outlineLevel="0" max="50" min="50" style="136" width="3.28"/>
    <col collapsed="false" customWidth="true" hidden="false" outlineLevel="0" max="51" min="51" style="137" width="9.7"/>
    <col collapsed="false" customWidth="true" hidden="false" outlineLevel="0" max="53" min="52" style="137" width="16.84"/>
    <col collapsed="false" customWidth="true" hidden="true" outlineLevel="0" max="55" min="54" style="9" width="3.85"/>
    <col collapsed="false" customWidth="true" hidden="true" outlineLevel="0" max="56" min="56" style="9" width="4.28"/>
    <col collapsed="false" customWidth="true" hidden="true" outlineLevel="0" max="57" min="57" style="9" width="6.28"/>
    <col collapsed="false" customWidth="true" hidden="true" outlineLevel="0" max="58" min="58" style="9" width="6.56"/>
    <col collapsed="false" customWidth="true" hidden="true" outlineLevel="0" max="59" min="59" style="9" width="6.99"/>
    <col collapsed="false" customWidth="true" hidden="false" outlineLevel="0" max="60" min="60" style="9" width="16.7"/>
    <col collapsed="false" customWidth="true" hidden="false" outlineLevel="0" max="61" min="61" style="9" width="17.85"/>
    <col collapsed="false" customWidth="false" hidden="false" outlineLevel="0" max="257" min="62" style="9" width="9.14"/>
  </cols>
  <sheetData>
    <row r="1" customFormat="false" ht="38.25" hidden="false" customHeight="true" outlineLevel="0" collapsed="false">
      <c r="B1" s="15" t="s">
        <v>22</v>
      </c>
      <c r="C1" s="15"/>
      <c r="D1" s="15"/>
      <c r="E1" s="15"/>
      <c r="F1" s="15"/>
      <c r="G1" s="16"/>
      <c r="H1" s="17" t="s">
        <v>787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9" t="s">
        <v>788</v>
      </c>
      <c r="BH1" s="9" t="s">
        <v>280</v>
      </c>
    </row>
    <row r="2" customFormat="false" ht="15" hidden="false" customHeight="true" outlineLevel="0" collapsed="false">
      <c r="B2" s="18"/>
      <c r="C2" s="19"/>
      <c r="D2" s="20"/>
      <c r="E2" s="20"/>
      <c r="F2" s="20"/>
      <c r="G2" s="21"/>
      <c r="H2" s="22" t="s">
        <v>26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customFormat="false" ht="67.5" hidden="false" customHeight="tru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" customFormat="true" ht="24" hidden="false" customHeight="true" outlineLevel="0" collapsed="false">
      <c r="A4" s="2" t="s">
        <v>18</v>
      </c>
    </row>
    <row r="5" s="1" customFormat="true" ht="31.5" hidden="false" customHeight="true" outlineLevel="0" collapsed="false">
      <c r="A5" s="3" t="s">
        <v>19</v>
      </c>
    </row>
    <row r="6" s="1" customFormat="true" ht="33.75" hidden="false" customHeight="true" outlineLevel="0" collapsed="false">
      <c r="A6" s="4" t="s">
        <v>20</v>
      </c>
    </row>
    <row r="7" s="31" customFormat="true" ht="19.5" hidden="true" customHeight="true" outlineLevel="0" collapsed="false">
      <c r="A7" s="113" t="s">
        <v>29</v>
      </c>
      <c r="B7" s="113"/>
      <c r="C7" s="113"/>
      <c r="D7" s="113"/>
      <c r="E7" s="33"/>
      <c r="F7" s="33"/>
      <c r="G7" s="34" t="s">
        <v>30</v>
      </c>
      <c r="H7" s="34"/>
      <c r="I7" s="34"/>
      <c r="J7" s="34"/>
      <c r="K7" s="34"/>
      <c r="L7" s="34"/>
      <c r="M7" s="34"/>
      <c r="N7" s="34"/>
      <c r="O7" s="34" t="s">
        <v>31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s">
        <v>32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 t="s">
        <v>33</v>
      </c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138"/>
      <c r="AZ7" s="138"/>
      <c r="BA7" s="138"/>
      <c r="BB7" s="113" t="s">
        <v>34</v>
      </c>
      <c r="BC7" s="113"/>
      <c r="BD7" s="113"/>
      <c r="BE7" s="115" t="s">
        <v>35</v>
      </c>
      <c r="BF7" s="115" t="s">
        <v>36</v>
      </c>
      <c r="BG7" s="117" t="s">
        <v>56</v>
      </c>
    </row>
    <row r="8" s="31" customFormat="true" ht="19.5" hidden="true" customHeight="true" outlineLevel="0" collapsed="false">
      <c r="A8" s="113"/>
      <c r="B8" s="113"/>
      <c r="C8" s="113"/>
      <c r="D8" s="113"/>
      <c r="E8" s="33"/>
      <c r="F8" s="33"/>
      <c r="G8" s="34" t="s">
        <v>37</v>
      </c>
      <c r="H8" s="34"/>
      <c r="I8" s="34"/>
      <c r="J8" s="34"/>
      <c r="K8" s="34" t="s">
        <v>38</v>
      </c>
      <c r="L8" s="34"/>
      <c r="M8" s="34"/>
      <c r="N8" s="34"/>
      <c r="O8" s="34" t="s">
        <v>37</v>
      </c>
      <c r="P8" s="34"/>
      <c r="Q8" s="34"/>
      <c r="R8" s="34"/>
      <c r="S8" s="34" t="s">
        <v>38</v>
      </c>
      <c r="T8" s="34"/>
      <c r="U8" s="34"/>
      <c r="V8" s="34"/>
      <c r="W8" s="34" t="s">
        <v>39</v>
      </c>
      <c r="X8" s="34"/>
      <c r="Y8" s="34"/>
      <c r="Z8" s="34"/>
      <c r="AA8" s="34" t="s">
        <v>37</v>
      </c>
      <c r="AB8" s="34"/>
      <c r="AC8" s="34"/>
      <c r="AD8" s="34"/>
      <c r="AE8" s="34" t="s">
        <v>38</v>
      </c>
      <c r="AF8" s="34"/>
      <c r="AG8" s="34"/>
      <c r="AH8" s="34"/>
      <c r="AI8" s="34" t="s">
        <v>39</v>
      </c>
      <c r="AJ8" s="34"/>
      <c r="AK8" s="34"/>
      <c r="AL8" s="34"/>
      <c r="AM8" s="34" t="s">
        <v>37</v>
      </c>
      <c r="AN8" s="34"/>
      <c r="AO8" s="34"/>
      <c r="AP8" s="34"/>
      <c r="AQ8" s="34" t="s">
        <v>38</v>
      </c>
      <c r="AR8" s="34"/>
      <c r="AS8" s="34"/>
      <c r="AT8" s="34"/>
      <c r="AU8" s="34" t="s">
        <v>39</v>
      </c>
      <c r="AV8" s="34"/>
      <c r="AW8" s="34"/>
      <c r="AX8" s="34"/>
      <c r="AY8" s="140"/>
      <c r="AZ8" s="140"/>
      <c r="BA8" s="140"/>
      <c r="BB8" s="113"/>
      <c r="BC8" s="113"/>
      <c r="BD8" s="113"/>
      <c r="BE8" s="115"/>
      <c r="BF8" s="115"/>
      <c r="BG8" s="117"/>
    </row>
    <row r="9" customFormat="false" ht="67.5" hidden="false" customHeight="true" outlineLevel="0" collapsed="false">
      <c r="A9" s="38" t="s">
        <v>40</v>
      </c>
      <c r="B9" s="39" t="s">
        <v>41</v>
      </c>
      <c r="C9" s="39" t="s">
        <v>42</v>
      </c>
      <c r="D9" s="40" t="s">
        <v>43</v>
      </c>
      <c r="E9" s="40" t="s">
        <v>44</v>
      </c>
      <c r="F9" s="40" t="s">
        <v>45</v>
      </c>
      <c r="G9" s="41" t="s">
        <v>46</v>
      </c>
      <c r="H9" s="41" t="s">
        <v>47</v>
      </c>
      <c r="I9" s="41" t="s">
        <v>48</v>
      </c>
      <c r="J9" s="41" t="s">
        <v>49</v>
      </c>
      <c r="K9" s="41" t="s">
        <v>46</v>
      </c>
      <c r="L9" s="41" t="s">
        <v>47</v>
      </c>
      <c r="M9" s="41" t="s">
        <v>48</v>
      </c>
      <c r="N9" s="41" t="s">
        <v>49</v>
      </c>
      <c r="O9" s="41" t="s">
        <v>46</v>
      </c>
      <c r="P9" s="41" t="s">
        <v>47</v>
      </c>
      <c r="Q9" s="41" t="s">
        <v>48</v>
      </c>
      <c r="R9" s="41" t="s">
        <v>49</v>
      </c>
      <c r="S9" s="41" t="s">
        <v>46</v>
      </c>
      <c r="T9" s="41" t="s">
        <v>47</v>
      </c>
      <c r="U9" s="41" t="s">
        <v>48</v>
      </c>
      <c r="V9" s="41" t="s">
        <v>49</v>
      </c>
      <c r="W9" s="41" t="s">
        <v>46</v>
      </c>
      <c r="X9" s="41" t="s">
        <v>47</v>
      </c>
      <c r="Y9" s="41" t="s">
        <v>48</v>
      </c>
      <c r="Z9" s="41" t="s">
        <v>49</v>
      </c>
      <c r="AA9" s="41" t="s">
        <v>46</v>
      </c>
      <c r="AB9" s="41" t="s">
        <v>47</v>
      </c>
      <c r="AC9" s="41" t="s">
        <v>48</v>
      </c>
      <c r="AD9" s="41" t="s">
        <v>49</v>
      </c>
      <c r="AE9" s="41" t="s">
        <v>46</v>
      </c>
      <c r="AF9" s="41" t="s">
        <v>47</v>
      </c>
      <c r="AG9" s="41" t="s">
        <v>48</v>
      </c>
      <c r="AH9" s="41" t="s">
        <v>49</v>
      </c>
      <c r="AI9" s="41" t="s">
        <v>46</v>
      </c>
      <c r="AJ9" s="41" t="s">
        <v>47</v>
      </c>
      <c r="AK9" s="41" t="s">
        <v>48</v>
      </c>
      <c r="AL9" s="41" t="s">
        <v>49</v>
      </c>
      <c r="AM9" s="41" t="s">
        <v>46</v>
      </c>
      <c r="AN9" s="41" t="s">
        <v>47</v>
      </c>
      <c r="AO9" s="41" t="s">
        <v>48</v>
      </c>
      <c r="AP9" s="141" t="s">
        <v>49</v>
      </c>
      <c r="AQ9" s="41" t="s">
        <v>46</v>
      </c>
      <c r="AR9" s="41" t="s">
        <v>47</v>
      </c>
      <c r="AS9" s="41" t="s">
        <v>48</v>
      </c>
      <c r="AT9" s="141" t="s">
        <v>49</v>
      </c>
      <c r="AU9" s="41" t="s">
        <v>46</v>
      </c>
      <c r="AV9" s="41" t="s">
        <v>47</v>
      </c>
      <c r="AW9" s="41" t="s">
        <v>48</v>
      </c>
      <c r="AX9" s="141" t="s">
        <v>49</v>
      </c>
      <c r="AY9" s="118" t="s">
        <v>50</v>
      </c>
      <c r="AZ9" s="44" t="s">
        <v>51</v>
      </c>
      <c r="BA9" s="45" t="s">
        <v>52</v>
      </c>
      <c r="BB9" s="46" t="s">
        <v>53</v>
      </c>
      <c r="BC9" s="46" t="s">
        <v>54</v>
      </c>
      <c r="BD9" s="46" t="s">
        <v>55</v>
      </c>
      <c r="BE9" s="115"/>
      <c r="BF9" s="115"/>
      <c r="BG9" s="117"/>
      <c r="BI9" s="48" t="s">
        <v>58</v>
      </c>
    </row>
    <row r="10" s="57" customFormat="true" ht="21.75" hidden="false" customHeight="true" outlineLevel="0" collapsed="false">
      <c r="A10" s="49" t="n">
        <v>1</v>
      </c>
      <c r="B10" s="61" t="n">
        <v>1920255549</v>
      </c>
      <c r="C10" s="61" t="s">
        <v>789</v>
      </c>
      <c r="D10" s="61" t="s">
        <v>790</v>
      </c>
      <c r="E10" s="61" t="s">
        <v>61</v>
      </c>
      <c r="F10" s="62" t="s">
        <v>6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2" t="n">
        <v>12</v>
      </c>
      <c r="AB10" s="62" t="n">
        <v>12</v>
      </c>
      <c r="AC10" s="62" t="n">
        <v>7.52</v>
      </c>
      <c r="AD10" s="62" t="n">
        <v>3.24</v>
      </c>
      <c r="AE10" s="62" t="n">
        <v>19</v>
      </c>
      <c r="AF10" s="62" t="n">
        <v>18</v>
      </c>
      <c r="AG10" s="62" t="n">
        <v>2.5</v>
      </c>
      <c r="AH10" s="62" t="n">
        <v>1.07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19</v>
      </c>
      <c r="AN10" s="62" t="n">
        <v>18</v>
      </c>
      <c r="AO10" s="62" t="n">
        <v>8.82</v>
      </c>
      <c r="AP10" s="142" t="n">
        <v>3.92</v>
      </c>
      <c r="AQ10" s="62" t="n">
        <v>20</v>
      </c>
      <c r="AR10" s="62" t="n">
        <v>19</v>
      </c>
      <c r="AS10" s="62" t="n">
        <v>8.75</v>
      </c>
      <c r="AT10" s="142" t="n">
        <v>3.74</v>
      </c>
      <c r="AU10" s="62" t="n">
        <v>0</v>
      </c>
      <c r="AV10" s="62" t="n">
        <v>0</v>
      </c>
      <c r="AW10" s="62" t="n">
        <v>0</v>
      </c>
      <c r="AX10" s="142" t="n">
        <v>0</v>
      </c>
      <c r="AY10" s="119" t="n">
        <v>3.82769230769231</v>
      </c>
      <c r="AZ10" s="55" t="str">
        <f aca="false">IF(AY10&gt;=3.675,"Xuất sắc",IF(AY10&gt;=3.335,"Giỏi",IF(AY10&gt;=2.675,"Khá",IF(AY10&gt;=1.995,"TB","Kém"))))</f>
        <v>Xuất sắc</v>
      </c>
      <c r="BA10" s="56" t="s">
        <v>63</v>
      </c>
      <c r="BB10" s="62" t="n">
        <v>67</v>
      </c>
      <c r="BC10" s="62" t="n">
        <v>8.22</v>
      </c>
      <c r="BD10" s="62" t="n">
        <v>3.57</v>
      </c>
      <c r="BE10" s="49" t="s">
        <v>64</v>
      </c>
      <c r="BF10" s="49"/>
      <c r="BG10" s="57" t="s">
        <v>65</v>
      </c>
      <c r="BH10" s="58" t="s">
        <v>791</v>
      </c>
      <c r="BI10" s="59" t="n">
        <v>8.78405405405405</v>
      </c>
    </row>
    <row r="11" s="57" customFormat="true" ht="21.75" hidden="false" customHeight="true" outlineLevel="0" collapsed="false">
      <c r="A11" s="60" t="n">
        <f aca="false">A10+1</f>
        <v>2</v>
      </c>
      <c r="B11" s="61" t="n">
        <v>1920241359</v>
      </c>
      <c r="C11" s="61" t="s">
        <v>792</v>
      </c>
      <c r="D11" s="61" t="s">
        <v>91</v>
      </c>
      <c r="E11" s="61" t="s">
        <v>61</v>
      </c>
      <c r="F11" s="62" t="s">
        <v>6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2" t="n">
        <v>12</v>
      </c>
      <c r="AB11" s="62" t="n">
        <v>12</v>
      </c>
      <c r="AC11" s="62" t="n">
        <v>7.98</v>
      </c>
      <c r="AD11" s="62" t="n">
        <v>3.41</v>
      </c>
      <c r="AE11" s="62" t="n">
        <v>19</v>
      </c>
      <c r="AF11" s="62" t="n">
        <v>18</v>
      </c>
      <c r="AG11" s="62" t="n">
        <v>8.03</v>
      </c>
      <c r="AH11" s="62" t="n">
        <v>3.54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19</v>
      </c>
      <c r="AN11" s="62" t="n">
        <v>18</v>
      </c>
      <c r="AO11" s="62" t="n">
        <v>8.1</v>
      </c>
      <c r="AP11" s="142" t="n">
        <v>3.61</v>
      </c>
      <c r="AQ11" s="62" t="n">
        <v>18</v>
      </c>
      <c r="AR11" s="62" t="n">
        <v>17</v>
      </c>
      <c r="AS11" s="62" t="n">
        <v>8</v>
      </c>
      <c r="AT11" s="142" t="n">
        <v>3.58</v>
      </c>
      <c r="AU11" s="62" t="n">
        <v>7</v>
      </c>
      <c r="AV11" s="62" t="n">
        <v>7</v>
      </c>
      <c r="AW11" s="62" t="n">
        <v>8.1</v>
      </c>
      <c r="AX11" s="142" t="n">
        <v>3.61</v>
      </c>
      <c r="AY11" s="119" t="n">
        <v>3.59540540540541</v>
      </c>
      <c r="AZ11" s="55" t="str">
        <f aca="false">IF(AY11&gt;=3.675,"Xuất sắc",IF(AY11&gt;=3.335,"Giỏi",IF(AY11&gt;=2.675,"Khá",IF(AY11&gt;=1.995,"TB","Kém"))))</f>
        <v>Giỏi</v>
      </c>
      <c r="BA11" s="56" t="s">
        <v>63</v>
      </c>
      <c r="BB11" s="62" t="n">
        <v>72</v>
      </c>
      <c r="BC11" s="62" t="n">
        <v>8.04</v>
      </c>
      <c r="BD11" s="62" t="n">
        <v>3.55</v>
      </c>
      <c r="BE11" s="60" t="s">
        <v>64</v>
      </c>
      <c r="BF11" s="60"/>
      <c r="BG11" s="57" t="s">
        <v>65</v>
      </c>
      <c r="BH11" s="58" t="s">
        <v>791</v>
      </c>
      <c r="BI11" s="59" t="n">
        <v>8.05142857142857</v>
      </c>
    </row>
    <row r="12" s="57" customFormat="true" ht="21.75" hidden="false" customHeight="true" outlineLevel="0" collapsed="false">
      <c r="A12" s="60" t="n">
        <f aca="false">A109+1</f>
        <v>98</v>
      </c>
      <c r="B12" s="61" t="n">
        <v>1920255565</v>
      </c>
      <c r="C12" s="61" t="s">
        <v>793</v>
      </c>
      <c r="D12" s="61" t="s">
        <v>794</v>
      </c>
      <c r="E12" s="61" t="s">
        <v>61</v>
      </c>
      <c r="F12" s="62" t="s">
        <v>6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2" t="n">
        <v>12</v>
      </c>
      <c r="AB12" s="62" t="n">
        <v>12</v>
      </c>
      <c r="AC12" s="62" t="n">
        <v>8.38</v>
      </c>
      <c r="AD12" s="62" t="n">
        <v>3.58</v>
      </c>
      <c r="AE12" s="62" t="n">
        <v>19</v>
      </c>
      <c r="AF12" s="62" t="n">
        <v>18</v>
      </c>
      <c r="AG12" s="62" t="n">
        <v>7.62</v>
      </c>
      <c r="AH12" s="62" t="n">
        <v>3.27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19</v>
      </c>
      <c r="AN12" s="62" t="n">
        <v>18</v>
      </c>
      <c r="AO12" s="62" t="n">
        <v>7.81</v>
      </c>
      <c r="AP12" s="142" t="n">
        <v>3.5</v>
      </c>
      <c r="AQ12" s="62" t="n">
        <v>20</v>
      </c>
      <c r="AR12" s="62" t="n">
        <v>19</v>
      </c>
      <c r="AS12" s="62" t="n">
        <v>8.22</v>
      </c>
      <c r="AT12" s="142" t="n">
        <v>3.61</v>
      </c>
      <c r="AU12" s="62" t="n">
        <v>8</v>
      </c>
      <c r="AV12" s="62" t="n">
        <v>8</v>
      </c>
      <c r="AW12" s="62" t="n">
        <v>7.91</v>
      </c>
      <c r="AX12" s="142" t="n">
        <v>3.46</v>
      </c>
      <c r="AY12" s="119" t="n">
        <v>3.55641025641026</v>
      </c>
      <c r="AZ12" s="55" t="str">
        <f aca="false">IF(AY12&gt;=3.675,"Xuất sắc",IF(AY12&gt;=3.335,"Giỏi",IF(AY12&gt;=2.675,"Khá",IF(AY12&gt;=1.995,"TB","Kém"))))</f>
        <v>Giỏi</v>
      </c>
      <c r="BA12" s="56" t="s">
        <v>73</v>
      </c>
      <c r="BB12" s="62" t="n">
        <v>75</v>
      </c>
      <c r="BC12" s="62" t="n">
        <v>7.97</v>
      </c>
      <c r="BD12" s="62" t="n">
        <v>3.48</v>
      </c>
      <c r="BE12" s="60" t="s">
        <v>64</v>
      </c>
      <c r="BF12" s="60"/>
      <c r="BG12" s="57" t="s">
        <v>65</v>
      </c>
      <c r="BH12" s="58" t="s">
        <v>791</v>
      </c>
      <c r="BI12" s="59" t="n">
        <v>8.02054054054054</v>
      </c>
    </row>
    <row r="13" s="57" customFormat="true" ht="21.75" hidden="false" customHeight="true" outlineLevel="0" collapsed="false">
      <c r="A13" s="60" t="n">
        <f aca="false">A12+1</f>
        <v>99</v>
      </c>
      <c r="B13" s="61" t="n">
        <v>1920251388</v>
      </c>
      <c r="C13" s="61" t="s">
        <v>795</v>
      </c>
      <c r="D13" s="61" t="s">
        <v>796</v>
      </c>
      <c r="E13" s="61" t="s">
        <v>61</v>
      </c>
      <c r="F13" s="62" t="s">
        <v>6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2" t="n">
        <v>12</v>
      </c>
      <c r="AB13" s="62" t="n">
        <v>12</v>
      </c>
      <c r="AC13" s="62" t="n">
        <v>7.82</v>
      </c>
      <c r="AD13" s="62" t="n">
        <v>3.4</v>
      </c>
      <c r="AE13" s="62" t="n">
        <v>19</v>
      </c>
      <c r="AF13" s="62" t="n">
        <v>18</v>
      </c>
      <c r="AG13" s="62" t="n">
        <v>7.71</v>
      </c>
      <c r="AH13" s="62" t="n">
        <v>3.33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19</v>
      </c>
      <c r="AN13" s="62" t="n">
        <v>18</v>
      </c>
      <c r="AO13" s="62" t="n">
        <v>8.03</v>
      </c>
      <c r="AP13" s="142" t="n">
        <v>3.48</v>
      </c>
      <c r="AQ13" s="62" t="n">
        <v>19</v>
      </c>
      <c r="AR13" s="62" t="n">
        <v>18</v>
      </c>
      <c r="AS13" s="62" t="n">
        <v>8.05</v>
      </c>
      <c r="AT13" s="142" t="n">
        <v>3.44</v>
      </c>
      <c r="AU13" s="62" t="n">
        <v>5</v>
      </c>
      <c r="AV13" s="62" t="n">
        <v>5</v>
      </c>
      <c r="AW13" s="62" t="n">
        <v>8.88</v>
      </c>
      <c r="AX13" s="142" t="n">
        <v>4</v>
      </c>
      <c r="AY13" s="119" t="n">
        <v>3.46</v>
      </c>
      <c r="AZ13" s="55" t="str">
        <f aca="false">IF(AY13&gt;=3.675,"Xuất sắc",IF(AY13&gt;=3.335,"Giỏi",IF(AY13&gt;=2.675,"Khá",IF(AY13&gt;=1.995,"TB","Kém"))))</f>
        <v>Giỏi</v>
      </c>
      <c r="BA13" s="56" t="s">
        <v>73</v>
      </c>
      <c r="BB13" s="62" t="n">
        <v>71</v>
      </c>
      <c r="BC13" s="62" t="n">
        <v>7.98</v>
      </c>
      <c r="BD13" s="62" t="n">
        <v>3.45</v>
      </c>
      <c r="BE13" s="60" t="s">
        <v>64</v>
      </c>
      <c r="BF13" s="60"/>
      <c r="BG13" s="57" t="s">
        <v>65</v>
      </c>
      <c r="BH13" s="58" t="s">
        <v>791</v>
      </c>
      <c r="BI13" s="59" t="n">
        <v>8.04</v>
      </c>
    </row>
    <row r="14" s="57" customFormat="true" ht="21.75" hidden="false" customHeight="true" outlineLevel="0" collapsed="false">
      <c r="A14" s="60" t="n">
        <f aca="false">A13+1</f>
        <v>100</v>
      </c>
      <c r="B14" s="61" t="n">
        <v>1920255489</v>
      </c>
      <c r="C14" s="61" t="s">
        <v>797</v>
      </c>
      <c r="D14" s="61" t="s">
        <v>310</v>
      </c>
      <c r="E14" s="61" t="s">
        <v>61</v>
      </c>
      <c r="F14" s="62" t="s">
        <v>6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2" t="n">
        <v>12</v>
      </c>
      <c r="AB14" s="62" t="n">
        <v>12</v>
      </c>
      <c r="AC14" s="62" t="n">
        <v>7.95</v>
      </c>
      <c r="AD14" s="62" t="n">
        <v>3.42</v>
      </c>
      <c r="AE14" s="62" t="n">
        <v>19</v>
      </c>
      <c r="AF14" s="62" t="n">
        <v>18</v>
      </c>
      <c r="AG14" s="62" t="n">
        <v>7.62</v>
      </c>
      <c r="AH14" s="62" t="n">
        <v>3.1</v>
      </c>
      <c r="AI14" s="62" t="n">
        <v>4</v>
      </c>
      <c r="AJ14" s="62" t="n">
        <v>4</v>
      </c>
      <c r="AK14" s="62" t="n">
        <v>8.25</v>
      </c>
      <c r="AL14" s="62" t="n">
        <v>3.66</v>
      </c>
      <c r="AM14" s="62" t="n">
        <v>19</v>
      </c>
      <c r="AN14" s="62" t="n">
        <v>18</v>
      </c>
      <c r="AO14" s="62" t="n">
        <v>8.08</v>
      </c>
      <c r="AP14" s="142" t="n">
        <v>3.55</v>
      </c>
      <c r="AQ14" s="62" t="n">
        <v>20</v>
      </c>
      <c r="AR14" s="62" t="n">
        <v>19</v>
      </c>
      <c r="AS14" s="62" t="n">
        <v>8.01</v>
      </c>
      <c r="AT14" s="142" t="n">
        <v>3.49</v>
      </c>
      <c r="AU14" s="62" t="n">
        <v>6</v>
      </c>
      <c r="AV14" s="62" t="n">
        <v>6</v>
      </c>
      <c r="AW14" s="62" t="n">
        <v>8.6</v>
      </c>
      <c r="AX14" s="142" t="n">
        <v>3.88</v>
      </c>
      <c r="AY14" s="119" t="n">
        <v>3.51923076923077</v>
      </c>
      <c r="AZ14" s="55" t="str">
        <f aca="false">IF(AY14&gt;=3.675,"Xuất sắc",IF(AY14&gt;=3.335,"Giỏi",IF(AY14&gt;=2.675,"Khá",IF(AY14&gt;=1.995,"TB","Kém"))))</f>
        <v>Giỏi</v>
      </c>
      <c r="BA14" s="56" t="s">
        <v>73</v>
      </c>
      <c r="BB14" s="62" t="n">
        <v>77</v>
      </c>
      <c r="BC14" s="62" t="n">
        <v>7.99</v>
      </c>
      <c r="BD14" s="62" t="n">
        <v>3.44</v>
      </c>
      <c r="BE14" s="60" t="s">
        <v>64</v>
      </c>
      <c r="BF14" s="60"/>
      <c r="BG14" s="57" t="s">
        <v>65</v>
      </c>
      <c r="BH14" s="58" t="s">
        <v>791</v>
      </c>
      <c r="BI14" s="59" t="n">
        <v>8.04405405405406</v>
      </c>
    </row>
    <row r="15" s="57" customFormat="true" ht="21.75" hidden="false" customHeight="true" outlineLevel="0" collapsed="false">
      <c r="A15" s="60" t="n">
        <f aca="false">A14+1</f>
        <v>101</v>
      </c>
      <c r="B15" s="61" t="n">
        <v>1920251870</v>
      </c>
      <c r="C15" s="61" t="s">
        <v>798</v>
      </c>
      <c r="D15" s="61" t="s">
        <v>799</v>
      </c>
      <c r="E15" s="61" t="s">
        <v>61</v>
      </c>
      <c r="F15" s="62" t="s">
        <v>6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2" t="n">
        <v>12</v>
      </c>
      <c r="AB15" s="62" t="n">
        <v>12</v>
      </c>
      <c r="AC15" s="62" t="n">
        <v>7.62</v>
      </c>
      <c r="AD15" s="62" t="n">
        <v>3.25</v>
      </c>
      <c r="AE15" s="62" t="n">
        <v>19</v>
      </c>
      <c r="AF15" s="62" t="n">
        <v>18</v>
      </c>
      <c r="AG15" s="62" t="n">
        <v>8.14</v>
      </c>
      <c r="AH15" s="62" t="n">
        <v>3.51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19</v>
      </c>
      <c r="AN15" s="62" t="n">
        <v>18</v>
      </c>
      <c r="AO15" s="62" t="n">
        <v>7.69</v>
      </c>
      <c r="AP15" s="142" t="n">
        <v>3.27</v>
      </c>
      <c r="AQ15" s="62" t="n">
        <v>18</v>
      </c>
      <c r="AR15" s="62" t="n">
        <v>17</v>
      </c>
      <c r="AS15" s="62" t="n">
        <v>7.68</v>
      </c>
      <c r="AT15" s="142" t="n">
        <v>3.33</v>
      </c>
      <c r="AU15" s="62" t="n">
        <v>0</v>
      </c>
      <c r="AV15" s="62" t="n">
        <v>0</v>
      </c>
      <c r="AW15" s="62" t="n">
        <v>0</v>
      </c>
      <c r="AX15" s="142" t="n">
        <v>0</v>
      </c>
      <c r="AY15" s="119" t="n">
        <v>3.29918918918919</v>
      </c>
      <c r="AZ15" s="55" t="str">
        <f aca="false">IF(AY15&gt;=3.675,"Xuất sắc",IF(AY15&gt;=3.335,"Giỏi",IF(AY15&gt;=2.675,"Khá",IF(AY15&gt;=1.995,"TB","Kém"))))</f>
        <v>Khá</v>
      </c>
      <c r="BA15" s="56" t="s">
        <v>63</v>
      </c>
      <c r="BB15" s="62" t="n">
        <v>65</v>
      </c>
      <c r="BC15" s="62" t="n">
        <v>7.8</v>
      </c>
      <c r="BD15" s="62" t="n">
        <v>3.35</v>
      </c>
      <c r="BE15" s="60" t="s">
        <v>64</v>
      </c>
      <c r="BF15" s="60"/>
      <c r="BG15" s="57" t="s">
        <v>65</v>
      </c>
      <c r="BH15" s="58" t="s">
        <v>791</v>
      </c>
      <c r="BI15" s="59" t="n">
        <v>7.68514285714286</v>
      </c>
    </row>
    <row r="16" s="57" customFormat="true" ht="21.75" hidden="false" customHeight="true" outlineLevel="0" collapsed="false">
      <c r="A16" s="60" t="n">
        <f aca="false">A15+1</f>
        <v>102</v>
      </c>
      <c r="B16" s="61" t="n">
        <v>1920257969</v>
      </c>
      <c r="C16" s="61" t="s">
        <v>800</v>
      </c>
      <c r="D16" s="61" t="s">
        <v>801</v>
      </c>
      <c r="E16" s="61" t="s">
        <v>61</v>
      </c>
      <c r="F16" s="62" t="s">
        <v>6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2" t="n">
        <v>12</v>
      </c>
      <c r="AB16" s="62" t="n">
        <v>12</v>
      </c>
      <c r="AC16" s="62" t="n">
        <v>7.55</v>
      </c>
      <c r="AD16" s="62" t="n">
        <v>3.24</v>
      </c>
      <c r="AE16" s="62" t="n">
        <v>19</v>
      </c>
      <c r="AF16" s="62" t="n">
        <v>18</v>
      </c>
      <c r="AG16" s="62" t="n">
        <v>8.07</v>
      </c>
      <c r="AH16" s="62" t="n">
        <v>3.61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19</v>
      </c>
      <c r="AN16" s="62" t="n">
        <v>18</v>
      </c>
      <c r="AO16" s="62" t="n">
        <v>6.55</v>
      </c>
      <c r="AP16" s="142" t="n">
        <v>2.76</v>
      </c>
      <c r="AQ16" s="62" t="n">
        <v>20</v>
      </c>
      <c r="AR16" s="62" t="n">
        <v>19</v>
      </c>
      <c r="AS16" s="62" t="n">
        <v>7.25</v>
      </c>
      <c r="AT16" s="142" t="n">
        <v>3.06</v>
      </c>
      <c r="AU16" s="62" t="n">
        <v>7</v>
      </c>
      <c r="AV16" s="62" t="n">
        <v>7</v>
      </c>
      <c r="AW16" s="62" t="n">
        <v>7.94</v>
      </c>
      <c r="AX16" s="142" t="n">
        <v>3.28</v>
      </c>
      <c r="AY16" s="119" t="n">
        <v>2.91384615384615</v>
      </c>
      <c r="AZ16" s="55" t="str">
        <f aca="false">IF(AY16&gt;=3.675,"Xuất sắc",IF(AY16&gt;=3.335,"Giỏi",IF(AY16&gt;=2.675,"Khá",IF(AY16&gt;=1.995,"TB","Kém"))))</f>
        <v>Khá</v>
      </c>
      <c r="BA16" s="56" t="s">
        <v>73</v>
      </c>
      <c r="BB16" s="62" t="n">
        <v>74</v>
      </c>
      <c r="BC16" s="62" t="n">
        <v>7.6</v>
      </c>
      <c r="BD16" s="62" t="n">
        <v>3.26</v>
      </c>
      <c r="BE16" s="60" t="s">
        <v>64</v>
      </c>
      <c r="BF16" s="60"/>
      <c r="BG16" s="57" t="s">
        <v>65</v>
      </c>
      <c r="BH16" s="58" t="s">
        <v>791</v>
      </c>
      <c r="BI16" s="59" t="n">
        <v>6.90945945945946</v>
      </c>
    </row>
    <row r="17" s="57" customFormat="true" ht="21.75" hidden="false" customHeight="true" outlineLevel="0" collapsed="false">
      <c r="A17" s="60" t="n">
        <f aca="false">A16+1</f>
        <v>103</v>
      </c>
      <c r="B17" s="61" t="n">
        <v>1920258479</v>
      </c>
      <c r="C17" s="61" t="s">
        <v>737</v>
      </c>
      <c r="D17" s="61" t="s">
        <v>413</v>
      </c>
      <c r="E17" s="61" t="s">
        <v>61</v>
      </c>
      <c r="F17" s="62" t="s">
        <v>6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2" t="n">
        <v>12</v>
      </c>
      <c r="AB17" s="62" t="n">
        <v>12</v>
      </c>
      <c r="AC17" s="62" t="n">
        <v>6.8</v>
      </c>
      <c r="AD17" s="62" t="n">
        <v>2.58</v>
      </c>
      <c r="AE17" s="62" t="n">
        <v>19</v>
      </c>
      <c r="AF17" s="62" t="n">
        <v>18</v>
      </c>
      <c r="AG17" s="62" t="n">
        <v>7.71</v>
      </c>
      <c r="AH17" s="62" t="n">
        <v>3.29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19</v>
      </c>
      <c r="AN17" s="62" t="n">
        <v>18</v>
      </c>
      <c r="AO17" s="62" t="n">
        <v>7.39</v>
      </c>
      <c r="AP17" s="142" t="n">
        <v>3.13</v>
      </c>
      <c r="AQ17" s="62" t="n">
        <v>18</v>
      </c>
      <c r="AR17" s="62" t="n">
        <v>17</v>
      </c>
      <c r="AS17" s="62" t="n">
        <v>7.68</v>
      </c>
      <c r="AT17" s="142" t="n">
        <v>3.3</v>
      </c>
      <c r="AU17" s="62" t="n">
        <v>7</v>
      </c>
      <c r="AV17" s="62" t="n">
        <v>7</v>
      </c>
      <c r="AW17" s="62" t="n">
        <v>8.39</v>
      </c>
      <c r="AX17" s="142" t="n">
        <v>3.8</v>
      </c>
      <c r="AY17" s="119" t="n">
        <v>3.2127027027027</v>
      </c>
      <c r="AZ17" s="55" t="str">
        <f aca="false">IF(AY17&gt;=3.675,"Xuất sắc",IF(AY17&gt;=3.335,"Giỏi",IF(AY17&gt;=2.675,"Khá",IF(AY17&gt;=1.995,"TB","Kém"))))</f>
        <v>Khá</v>
      </c>
      <c r="BA17" s="56" t="s">
        <v>63</v>
      </c>
      <c r="BB17" s="62" t="n">
        <v>72</v>
      </c>
      <c r="BC17" s="62" t="n">
        <v>7.54</v>
      </c>
      <c r="BD17" s="62" t="n">
        <v>3.18</v>
      </c>
      <c r="BE17" s="60" t="s">
        <v>64</v>
      </c>
      <c r="BF17" s="60"/>
      <c r="BG17" s="57" t="s">
        <v>65</v>
      </c>
      <c r="BH17" s="58" t="s">
        <v>791</v>
      </c>
      <c r="BI17" s="59" t="n">
        <v>7.53085714285714</v>
      </c>
    </row>
    <row r="18" s="57" customFormat="true" ht="21.75" hidden="false" customHeight="true" outlineLevel="0" collapsed="false">
      <c r="A18" s="60" t="n">
        <f aca="false">A17+1</f>
        <v>104</v>
      </c>
      <c r="B18" s="61" t="n">
        <v>1921255554</v>
      </c>
      <c r="C18" s="61" t="s">
        <v>802</v>
      </c>
      <c r="D18" s="61" t="s">
        <v>60</v>
      </c>
      <c r="E18" s="61" t="s">
        <v>101</v>
      </c>
      <c r="F18" s="62" t="s">
        <v>6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2" t="n">
        <v>12</v>
      </c>
      <c r="AB18" s="62" t="n">
        <v>12</v>
      </c>
      <c r="AC18" s="62" t="n">
        <v>8.1</v>
      </c>
      <c r="AD18" s="62" t="n">
        <v>3.5</v>
      </c>
      <c r="AE18" s="62" t="n">
        <v>19</v>
      </c>
      <c r="AF18" s="62" t="n">
        <v>18</v>
      </c>
      <c r="AG18" s="62" t="n">
        <v>7.75</v>
      </c>
      <c r="AH18" s="62" t="n">
        <v>3.4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19</v>
      </c>
      <c r="AN18" s="62" t="n">
        <v>18</v>
      </c>
      <c r="AO18" s="62" t="n">
        <v>7.52</v>
      </c>
      <c r="AP18" s="142" t="n">
        <v>3.23</v>
      </c>
      <c r="AQ18" s="62" t="n">
        <v>18</v>
      </c>
      <c r="AR18" s="62" t="n">
        <v>17</v>
      </c>
      <c r="AS18" s="62" t="n">
        <v>6.42</v>
      </c>
      <c r="AT18" s="142" t="n">
        <v>2.62</v>
      </c>
      <c r="AU18" s="62" t="n">
        <v>0</v>
      </c>
      <c r="AV18" s="62" t="n">
        <v>0</v>
      </c>
      <c r="AW18" s="62" t="n">
        <v>0</v>
      </c>
      <c r="AX18" s="142" t="n">
        <v>0</v>
      </c>
      <c r="AY18" s="119" t="n">
        <v>2.93324324324324</v>
      </c>
      <c r="AZ18" s="55" t="str">
        <f aca="false">IF(AY18&gt;=3.675,"Xuất sắc",IF(AY18&gt;=3.335,"Giỏi",IF(AY18&gt;=2.675,"Khá",IF(AY18&gt;=1.995,"TB","Kém"))))</f>
        <v>Khá</v>
      </c>
      <c r="BA18" s="56" t="s">
        <v>73</v>
      </c>
      <c r="BB18" s="62" t="n">
        <v>65</v>
      </c>
      <c r="BC18" s="62" t="n">
        <v>7.4</v>
      </c>
      <c r="BD18" s="62" t="n">
        <v>3.17</v>
      </c>
      <c r="BE18" s="60" t="s">
        <v>64</v>
      </c>
      <c r="BF18" s="60"/>
      <c r="BG18" s="57" t="s">
        <v>65</v>
      </c>
      <c r="BH18" s="58" t="s">
        <v>791</v>
      </c>
      <c r="BI18" s="59" t="n">
        <v>6.98571428571429</v>
      </c>
    </row>
    <row r="19" s="57" customFormat="true" ht="21.75" hidden="false" customHeight="true" outlineLevel="0" collapsed="false">
      <c r="A19" s="60" t="n">
        <f aca="false">A18+1</f>
        <v>105</v>
      </c>
      <c r="B19" s="61" t="n">
        <v>1920255446</v>
      </c>
      <c r="C19" s="61" t="s">
        <v>803</v>
      </c>
      <c r="D19" s="61" t="s">
        <v>804</v>
      </c>
      <c r="E19" s="61" t="s">
        <v>61</v>
      </c>
      <c r="F19" s="62" t="s">
        <v>6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2" t="n">
        <v>12</v>
      </c>
      <c r="AB19" s="62" t="n">
        <v>12</v>
      </c>
      <c r="AC19" s="62" t="n">
        <v>6.98</v>
      </c>
      <c r="AD19" s="62" t="n">
        <v>2.82</v>
      </c>
      <c r="AE19" s="62" t="n">
        <v>16</v>
      </c>
      <c r="AF19" s="62" t="n">
        <v>15</v>
      </c>
      <c r="AG19" s="62" t="n">
        <v>7.55</v>
      </c>
      <c r="AH19" s="62" t="n">
        <v>3.19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19</v>
      </c>
      <c r="AN19" s="62" t="n">
        <v>18</v>
      </c>
      <c r="AO19" s="62" t="n">
        <v>7.7</v>
      </c>
      <c r="AP19" s="142" t="n">
        <v>3.32</v>
      </c>
      <c r="AQ19" s="62" t="n">
        <v>20</v>
      </c>
      <c r="AR19" s="62" t="n">
        <v>19</v>
      </c>
      <c r="AS19" s="62" t="n">
        <v>7.45</v>
      </c>
      <c r="AT19" s="142" t="n">
        <v>3.13</v>
      </c>
      <c r="AU19" s="62" t="n">
        <v>3</v>
      </c>
      <c r="AV19" s="62" t="n">
        <v>3</v>
      </c>
      <c r="AW19" s="62" t="n">
        <v>7.9</v>
      </c>
      <c r="AX19" s="142" t="n">
        <v>3.33</v>
      </c>
      <c r="AY19" s="119" t="n">
        <v>3.2225641025641</v>
      </c>
      <c r="AZ19" s="55" t="str">
        <f aca="false">IF(AY19&gt;=3.675,"Xuất sắc",IF(AY19&gt;=3.335,"Giỏi",IF(AY19&gt;=2.675,"Khá",IF(AY19&gt;=1.995,"TB","Kém"))))</f>
        <v>Khá</v>
      </c>
      <c r="BA19" s="56" t="s">
        <v>73</v>
      </c>
      <c r="BB19" s="62" t="n">
        <v>67</v>
      </c>
      <c r="BC19" s="62" t="n">
        <v>7.47</v>
      </c>
      <c r="BD19" s="62" t="n">
        <v>3.15</v>
      </c>
      <c r="BE19" s="60" t="s">
        <v>64</v>
      </c>
      <c r="BF19" s="60"/>
      <c r="BG19" s="57" t="s">
        <v>65</v>
      </c>
      <c r="BH19" s="58" t="s">
        <v>791</v>
      </c>
      <c r="BI19" s="59" t="n">
        <v>7.57162162162162</v>
      </c>
    </row>
    <row r="20" s="57" customFormat="true" ht="21.75" hidden="false" customHeight="true" outlineLevel="0" collapsed="false">
      <c r="A20" s="60" t="n">
        <f aca="false">A19+1</f>
        <v>106</v>
      </c>
      <c r="B20" s="61" t="n">
        <v>1920258961</v>
      </c>
      <c r="C20" s="61" t="s">
        <v>805</v>
      </c>
      <c r="D20" s="61" t="s">
        <v>806</v>
      </c>
      <c r="E20" s="61" t="s">
        <v>61</v>
      </c>
      <c r="F20" s="62" t="s">
        <v>6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2" t="n">
        <v>12</v>
      </c>
      <c r="AB20" s="62" t="n">
        <v>12</v>
      </c>
      <c r="AC20" s="62" t="n">
        <v>7.95</v>
      </c>
      <c r="AD20" s="62" t="n">
        <v>3.57</v>
      </c>
      <c r="AE20" s="62" t="n">
        <v>19</v>
      </c>
      <c r="AF20" s="62" t="n">
        <v>18</v>
      </c>
      <c r="AG20" s="62" t="n">
        <v>6.78</v>
      </c>
      <c r="AH20" s="62" t="n">
        <v>2.72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19</v>
      </c>
      <c r="AN20" s="62" t="n">
        <v>18</v>
      </c>
      <c r="AO20" s="62" t="n">
        <v>6.95</v>
      </c>
      <c r="AP20" s="142" t="n">
        <v>2.88</v>
      </c>
      <c r="AQ20" s="62" t="n">
        <v>16</v>
      </c>
      <c r="AR20" s="62" t="n">
        <v>16</v>
      </c>
      <c r="AS20" s="62" t="n">
        <v>7.89</v>
      </c>
      <c r="AT20" s="142" t="n">
        <v>3.46</v>
      </c>
      <c r="AU20" s="62" t="n">
        <v>0</v>
      </c>
      <c r="AV20" s="62" t="n">
        <v>0</v>
      </c>
      <c r="AW20" s="62" t="n">
        <v>0</v>
      </c>
      <c r="AX20" s="142" t="n">
        <v>0</v>
      </c>
      <c r="AY20" s="119" t="n">
        <v>3.14514285714286</v>
      </c>
      <c r="AZ20" s="55" t="str">
        <f aca="false">IF(AY20&gt;=3.675,"Xuất sắc",IF(AY20&gt;=3.335,"Giỏi",IF(AY20&gt;=2.675,"Khá",IF(AY20&gt;=1.995,"TB","Kém"))))</f>
        <v>Khá</v>
      </c>
      <c r="BA20" s="56" t="s">
        <v>73</v>
      </c>
      <c r="BB20" s="62" t="n">
        <v>64</v>
      </c>
      <c r="BC20" s="62" t="n">
        <v>7.32</v>
      </c>
      <c r="BD20" s="62" t="n">
        <v>3.11</v>
      </c>
      <c r="BE20" s="60" t="s">
        <v>64</v>
      </c>
      <c r="BF20" s="60"/>
      <c r="BG20" s="57" t="s">
        <v>65</v>
      </c>
      <c r="BH20" s="58" t="s">
        <v>791</v>
      </c>
      <c r="BI20" s="59" t="n">
        <v>7.39235294117647</v>
      </c>
    </row>
    <row r="21" s="57" customFormat="true" ht="21.75" hidden="false" customHeight="true" outlineLevel="0" collapsed="false">
      <c r="A21" s="60" t="n">
        <f aca="false">A20+1</f>
        <v>107</v>
      </c>
      <c r="B21" s="61" t="n">
        <v>1920257971</v>
      </c>
      <c r="C21" s="61" t="s">
        <v>807</v>
      </c>
      <c r="D21" s="61" t="s">
        <v>808</v>
      </c>
      <c r="E21" s="61" t="s">
        <v>61</v>
      </c>
      <c r="F21" s="62" t="s">
        <v>6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2" t="n">
        <v>12</v>
      </c>
      <c r="AB21" s="62" t="n">
        <v>12</v>
      </c>
      <c r="AC21" s="62" t="n">
        <v>5.42</v>
      </c>
      <c r="AD21" s="62" t="n">
        <v>2.24</v>
      </c>
      <c r="AE21" s="62" t="n">
        <v>16</v>
      </c>
      <c r="AF21" s="62" t="n">
        <v>15</v>
      </c>
      <c r="AG21" s="62" t="n">
        <v>7.54</v>
      </c>
      <c r="AH21" s="62" t="n">
        <v>3.19</v>
      </c>
      <c r="AI21" s="62" t="n">
        <v>3</v>
      </c>
      <c r="AJ21" s="62" t="n">
        <v>3</v>
      </c>
      <c r="AK21" s="62" t="n">
        <v>7</v>
      </c>
      <c r="AL21" s="62" t="n">
        <v>3</v>
      </c>
      <c r="AM21" s="62" t="n">
        <v>19</v>
      </c>
      <c r="AN21" s="62" t="n">
        <v>18</v>
      </c>
      <c r="AO21" s="62" t="n">
        <v>6.79</v>
      </c>
      <c r="AP21" s="142" t="n">
        <v>2.72</v>
      </c>
      <c r="AQ21" s="62" t="n">
        <v>18</v>
      </c>
      <c r="AR21" s="62" t="n">
        <v>17</v>
      </c>
      <c r="AS21" s="62" t="n">
        <v>7.6</v>
      </c>
      <c r="AT21" s="142" t="n">
        <v>3.31</v>
      </c>
      <c r="AU21" s="62" t="n">
        <v>7</v>
      </c>
      <c r="AV21" s="62" t="n">
        <v>7</v>
      </c>
      <c r="AW21" s="62" t="n">
        <v>8.2</v>
      </c>
      <c r="AX21" s="142" t="n">
        <v>3.61</v>
      </c>
      <c r="AY21" s="119" t="n">
        <v>3.00702702702703</v>
      </c>
      <c r="AZ21" s="55" t="str">
        <f aca="false">IF(AY21&gt;=3.675,"Xuất sắc",IF(AY21&gt;=3.335,"Giỏi",IF(AY21&gt;=2.675,"Khá",IF(AY21&gt;=1.995,"TB","Kém"))))</f>
        <v>Khá</v>
      </c>
      <c r="BA21" s="56" t="s">
        <v>63</v>
      </c>
      <c r="BB21" s="62" t="n">
        <v>72</v>
      </c>
      <c r="BC21" s="62" t="n">
        <v>7.36</v>
      </c>
      <c r="BD21" s="62" t="n">
        <v>3.1</v>
      </c>
      <c r="BE21" s="60" t="s">
        <v>64</v>
      </c>
      <c r="BF21" s="60"/>
      <c r="BG21" s="57" t="s">
        <v>65</v>
      </c>
      <c r="BH21" s="58" t="s">
        <v>791</v>
      </c>
      <c r="BI21" s="59" t="n">
        <v>7.18342857142857</v>
      </c>
    </row>
    <row r="22" s="57" customFormat="true" ht="21.75" hidden="false" customHeight="true" outlineLevel="0" collapsed="false">
      <c r="A22" s="60" t="n">
        <f aca="false">A21+1</f>
        <v>108</v>
      </c>
      <c r="B22" s="61" t="n">
        <v>1920258898</v>
      </c>
      <c r="C22" s="61" t="s">
        <v>809</v>
      </c>
      <c r="D22" s="61" t="s">
        <v>810</v>
      </c>
      <c r="E22" s="61" t="s">
        <v>811</v>
      </c>
      <c r="F22" s="62" t="s">
        <v>6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2" t="n">
        <v>12</v>
      </c>
      <c r="AB22" s="62" t="n">
        <v>12</v>
      </c>
      <c r="AC22" s="62" t="n">
        <v>7.62</v>
      </c>
      <c r="AD22" s="62" t="n">
        <v>3.24</v>
      </c>
      <c r="AE22" s="62" t="n">
        <v>19</v>
      </c>
      <c r="AF22" s="62" t="n">
        <v>18</v>
      </c>
      <c r="AG22" s="62" t="n">
        <v>7.44</v>
      </c>
      <c r="AH22" s="62" t="n">
        <v>3.07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19</v>
      </c>
      <c r="AN22" s="62" t="n">
        <v>18</v>
      </c>
      <c r="AO22" s="62" t="n">
        <v>6.92</v>
      </c>
      <c r="AP22" s="142" t="n">
        <v>2.9</v>
      </c>
      <c r="AQ22" s="62" t="n">
        <v>16</v>
      </c>
      <c r="AR22" s="62" t="n">
        <v>15</v>
      </c>
      <c r="AS22" s="62" t="n">
        <v>6.93</v>
      </c>
      <c r="AT22" s="142" t="n">
        <v>2.86</v>
      </c>
      <c r="AU22" s="62" t="n">
        <v>4</v>
      </c>
      <c r="AV22" s="62" t="n">
        <v>4</v>
      </c>
      <c r="AW22" s="62" t="n">
        <v>7.92</v>
      </c>
      <c r="AX22" s="142" t="n">
        <v>3.5</v>
      </c>
      <c r="AY22" s="119" t="n">
        <v>2.88171428571429</v>
      </c>
      <c r="AZ22" s="55" t="str">
        <f aca="false">IF(AY22&gt;=3.675,"Xuất sắc",IF(AY22&gt;=3.335,"Giỏi",IF(AY22&gt;=2.675,"Khá",IF(AY22&gt;=1.995,"TB","Kém"))))</f>
        <v>Khá</v>
      </c>
      <c r="BA22" s="56" t="s">
        <v>73</v>
      </c>
      <c r="BB22" s="62" t="n">
        <v>67</v>
      </c>
      <c r="BC22" s="62" t="n">
        <v>7.36</v>
      </c>
      <c r="BD22" s="62" t="n">
        <v>3.08</v>
      </c>
      <c r="BE22" s="60" t="s">
        <v>64</v>
      </c>
      <c r="BF22" s="60"/>
      <c r="BG22" s="57" t="s">
        <v>65</v>
      </c>
      <c r="BH22" s="58" t="s">
        <v>791</v>
      </c>
      <c r="BI22" s="59" t="n">
        <v>6.92454545454545</v>
      </c>
    </row>
    <row r="23" s="57" customFormat="true" ht="21.75" hidden="false" customHeight="true" outlineLevel="0" collapsed="false">
      <c r="A23" s="60" t="n">
        <f aca="false">A22+1</f>
        <v>109</v>
      </c>
      <c r="B23" s="61" t="n">
        <v>1920251397</v>
      </c>
      <c r="C23" s="61" t="s">
        <v>812</v>
      </c>
      <c r="D23" s="61" t="s">
        <v>813</v>
      </c>
      <c r="E23" s="61" t="s">
        <v>61</v>
      </c>
      <c r="F23" s="62" t="s">
        <v>62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2" t="n">
        <v>12</v>
      </c>
      <c r="AB23" s="62" t="n">
        <v>12</v>
      </c>
      <c r="AC23" s="62" t="n">
        <v>7</v>
      </c>
      <c r="AD23" s="62" t="n">
        <v>2.82</v>
      </c>
      <c r="AE23" s="62" t="n">
        <v>19</v>
      </c>
      <c r="AF23" s="62" t="n">
        <v>18</v>
      </c>
      <c r="AG23" s="62" t="n">
        <v>7.37</v>
      </c>
      <c r="AH23" s="62" t="n">
        <v>3.1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19</v>
      </c>
      <c r="AN23" s="62" t="n">
        <v>18</v>
      </c>
      <c r="AO23" s="62" t="n">
        <v>7.48</v>
      </c>
      <c r="AP23" s="142" t="n">
        <v>3.1</v>
      </c>
      <c r="AQ23" s="62" t="n">
        <v>20</v>
      </c>
      <c r="AR23" s="62" t="n">
        <v>19</v>
      </c>
      <c r="AS23" s="62" t="n">
        <v>7.32</v>
      </c>
      <c r="AT23" s="142" t="n">
        <v>2.99</v>
      </c>
      <c r="AU23" s="62" t="n">
        <v>5</v>
      </c>
      <c r="AV23" s="62" t="n">
        <v>5</v>
      </c>
      <c r="AW23" s="62" t="n">
        <v>8.02</v>
      </c>
      <c r="AX23" s="142" t="n">
        <v>3.6</v>
      </c>
      <c r="AY23" s="119" t="n">
        <v>3.04358974358974</v>
      </c>
      <c r="AZ23" s="55" t="str">
        <f aca="false">IF(AY23&gt;=3.675,"Xuất sắc",IF(AY23&gt;=3.335,"Giỏi",IF(AY23&gt;=2.675,"Khá",IF(AY23&gt;=1.995,"TB","Kém"))))</f>
        <v>Khá</v>
      </c>
      <c r="BA23" s="56" t="s">
        <v>73</v>
      </c>
      <c r="BB23" s="62" t="n">
        <v>72</v>
      </c>
      <c r="BC23" s="62" t="n">
        <v>7.37</v>
      </c>
      <c r="BD23" s="62" t="n">
        <v>3.06</v>
      </c>
      <c r="BE23" s="60" t="s">
        <v>64</v>
      </c>
      <c r="BF23" s="60"/>
      <c r="BG23" s="57" t="s">
        <v>65</v>
      </c>
      <c r="BH23" s="58" t="s">
        <v>791</v>
      </c>
      <c r="BI23" s="59" t="n">
        <v>7.39783783783784</v>
      </c>
    </row>
    <row r="24" s="57" customFormat="true" ht="21.75" hidden="false" customHeight="true" outlineLevel="0" collapsed="false">
      <c r="A24" s="60" t="n">
        <f aca="false">A23+1</f>
        <v>110</v>
      </c>
      <c r="B24" s="61" t="n">
        <v>1920258752</v>
      </c>
      <c r="C24" s="61" t="s">
        <v>814</v>
      </c>
      <c r="D24" s="61" t="s">
        <v>815</v>
      </c>
      <c r="E24" s="61" t="s">
        <v>61</v>
      </c>
      <c r="F24" s="62" t="s">
        <v>6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2" t="n">
        <v>12</v>
      </c>
      <c r="AB24" s="62" t="n">
        <v>12</v>
      </c>
      <c r="AC24" s="62" t="n">
        <v>7.18</v>
      </c>
      <c r="AD24" s="62" t="n">
        <v>3</v>
      </c>
      <c r="AE24" s="62" t="n">
        <v>19</v>
      </c>
      <c r="AF24" s="62" t="n">
        <v>18</v>
      </c>
      <c r="AG24" s="62" t="n">
        <v>6.98</v>
      </c>
      <c r="AH24" s="62" t="n">
        <v>2.99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19</v>
      </c>
      <c r="AN24" s="62" t="n">
        <v>18</v>
      </c>
      <c r="AO24" s="62" t="n">
        <v>7.22</v>
      </c>
      <c r="AP24" s="142" t="n">
        <v>3.01</v>
      </c>
      <c r="AQ24" s="62" t="n">
        <v>20</v>
      </c>
      <c r="AR24" s="62" t="n">
        <v>19</v>
      </c>
      <c r="AS24" s="62" t="n">
        <v>7.24</v>
      </c>
      <c r="AT24" s="142" t="n">
        <v>3.02</v>
      </c>
      <c r="AU24" s="62" t="n">
        <v>0</v>
      </c>
      <c r="AV24" s="62" t="n">
        <v>0</v>
      </c>
      <c r="AW24" s="62" t="n">
        <v>0</v>
      </c>
      <c r="AX24" s="142" t="n">
        <v>0</v>
      </c>
      <c r="AY24" s="119" t="n">
        <v>3.01512820512821</v>
      </c>
      <c r="AZ24" s="55" t="str">
        <f aca="false">IF(AY24&gt;=3.675,"Xuất sắc",IF(AY24&gt;=3.335,"Giỏi",IF(AY24&gt;=2.675,"Khá",IF(AY24&gt;=1.995,"TB","Kém"))))</f>
        <v>Khá</v>
      </c>
      <c r="BA24" s="56" t="s">
        <v>73</v>
      </c>
      <c r="BB24" s="62" t="n">
        <v>67</v>
      </c>
      <c r="BC24" s="62" t="n">
        <v>7.26</v>
      </c>
      <c r="BD24" s="62" t="n">
        <v>3.05</v>
      </c>
      <c r="BE24" s="60" t="s">
        <v>64</v>
      </c>
      <c r="BF24" s="60"/>
      <c r="BG24" s="57" t="s">
        <v>65</v>
      </c>
      <c r="BH24" s="58" t="s">
        <v>791</v>
      </c>
      <c r="BI24" s="59" t="n">
        <v>7.23027027027027</v>
      </c>
    </row>
    <row r="25" s="57" customFormat="true" ht="21.75" hidden="false" customHeight="true" outlineLevel="0" collapsed="false">
      <c r="A25" s="60" t="n">
        <f aca="false">A24+1</f>
        <v>111</v>
      </c>
      <c r="B25" s="61" t="n">
        <v>1920255418</v>
      </c>
      <c r="C25" s="61" t="s">
        <v>816</v>
      </c>
      <c r="D25" s="61" t="s">
        <v>289</v>
      </c>
      <c r="E25" s="61" t="s">
        <v>61</v>
      </c>
      <c r="F25" s="62" t="s">
        <v>62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2" t="n">
        <v>12</v>
      </c>
      <c r="AB25" s="62" t="n">
        <v>12</v>
      </c>
      <c r="AC25" s="62" t="n">
        <v>6.92</v>
      </c>
      <c r="AD25" s="62" t="n">
        <v>2.82</v>
      </c>
      <c r="AE25" s="62" t="n">
        <v>18</v>
      </c>
      <c r="AF25" s="62" t="n">
        <v>17</v>
      </c>
      <c r="AG25" s="62" t="n">
        <v>7.01</v>
      </c>
      <c r="AH25" s="62" t="n">
        <v>2.84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19</v>
      </c>
      <c r="AN25" s="62" t="n">
        <v>18</v>
      </c>
      <c r="AO25" s="62" t="n">
        <v>7.1</v>
      </c>
      <c r="AP25" s="142" t="n">
        <v>2.92</v>
      </c>
      <c r="AQ25" s="62" t="n">
        <v>20</v>
      </c>
      <c r="AR25" s="62" t="n">
        <v>19</v>
      </c>
      <c r="AS25" s="62" t="n">
        <v>7.98</v>
      </c>
      <c r="AT25" s="142" t="n">
        <v>3.47</v>
      </c>
      <c r="AU25" s="62" t="n">
        <v>0</v>
      </c>
      <c r="AV25" s="62" t="n">
        <v>0</v>
      </c>
      <c r="AW25" s="62" t="n">
        <v>0</v>
      </c>
      <c r="AX25" s="142" t="n">
        <v>0</v>
      </c>
      <c r="AY25" s="119" t="n">
        <v>3.20205128205128</v>
      </c>
      <c r="AZ25" s="55" t="str">
        <f aca="false">IF(AY25&gt;=3.675,"Xuất sắc",IF(AY25&gt;=3.335,"Giỏi",IF(AY25&gt;=2.675,"Khá",IF(AY25&gt;=1.995,"TB","Kém"))))</f>
        <v>Khá</v>
      </c>
      <c r="BA25" s="56" t="s">
        <v>63</v>
      </c>
      <c r="BB25" s="62" t="n">
        <v>66</v>
      </c>
      <c r="BC25" s="62" t="n">
        <v>7.3</v>
      </c>
      <c r="BD25" s="62" t="n">
        <v>3.04</v>
      </c>
      <c r="BE25" s="60" t="s">
        <v>64</v>
      </c>
      <c r="BF25" s="60"/>
      <c r="BG25" s="57" t="s">
        <v>65</v>
      </c>
      <c r="BH25" s="58" t="s">
        <v>791</v>
      </c>
      <c r="BI25" s="59" t="n">
        <v>7.55189189189189</v>
      </c>
    </row>
    <row r="26" s="57" customFormat="true" ht="21.75" hidden="false" customHeight="true" outlineLevel="0" collapsed="false">
      <c r="A26" s="60" t="n">
        <f aca="false">A25+1</f>
        <v>112</v>
      </c>
      <c r="B26" s="61" t="n">
        <v>1920255591</v>
      </c>
      <c r="C26" s="61" t="s">
        <v>817</v>
      </c>
      <c r="D26" s="61" t="s">
        <v>113</v>
      </c>
      <c r="E26" s="61" t="s">
        <v>61</v>
      </c>
      <c r="F26" s="62" t="s">
        <v>6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2" t="n">
        <v>12</v>
      </c>
      <c r="AB26" s="62" t="n">
        <v>12</v>
      </c>
      <c r="AC26" s="62" t="n">
        <v>7.45</v>
      </c>
      <c r="AD26" s="62" t="n">
        <v>3.16</v>
      </c>
      <c r="AE26" s="62" t="n">
        <v>19</v>
      </c>
      <c r="AF26" s="62" t="n">
        <v>18</v>
      </c>
      <c r="AG26" s="62" t="n">
        <v>6.86</v>
      </c>
      <c r="AH26" s="62" t="n">
        <v>2.71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19</v>
      </c>
      <c r="AN26" s="62" t="n">
        <v>18</v>
      </c>
      <c r="AO26" s="62" t="n">
        <v>6.93</v>
      </c>
      <c r="AP26" s="142" t="n">
        <v>2.88</v>
      </c>
      <c r="AQ26" s="62" t="n">
        <v>20</v>
      </c>
      <c r="AR26" s="62" t="n">
        <v>19</v>
      </c>
      <c r="AS26" s="62" t="n">
        <v>7.63</v>
      </c>
      <c r="AT26" s="142" t="n">
        <v>3.35</v>
      </c>
      <c r="AU26" s="62" t="n">
        <v>0</v>
      </c>
      <c r="AV26" s="62" t="n">
        <v>0</v>
      </c>
      <c r="AW26" s="62" t="n">
        <v>0</v>
      </c>
      <c r="AX26" s="142" t="n">
        <v>0</v>
      </c>
      <c r="AY26" s="119" t="n">
        <v>3.12102564102564</v>
      </c>
      <c r="AZ26" s="55" t="str">
        <f aca="false">IF(AY26&gt;=3.675,"Xuất sắc",IF(AY26&gt;=3.335,"Giỏi",IF(AY26&gt;=2.675,"Khá",IF(AY26&gt;=1.995,"TB","Kém"))))</f>
        <v>Khá</v>
      </c>
      <c r="BA26" s="56" t="s">
        <v>63</v>
      </c>
      <c r="BB26" s="62" t="n">
        <v>67</v>
      </c>
      <c r="BC26" s="62" t="n">
        <v>7.2</v>
      </c>
      <c r="BD26" s="62" t="n">
        <v>3.02</v>
      </c>
      <c r="BE26" s="60" t="s">
        <v>64</v>
      </c>
      <c r="BF26" s="60"/>
      <c r="BG26" s="57" t="s">
        <v>65</v>
      </c>
      <c r="BH26" s="58" t="s">
        <v>791</v>
      </c>
      <c r="BI26" s="59" t="n">
        <v>7.28945945945946</v>
      </c>
    </row>
    <row r="27" s="57" customFormat="true" ht="21.75" hidden="false" customHeight="true" outlineLevel="0" collapsed="false">
      <c r="A27" s="60" t="n">
        <f aca="false">A26+1</f>
        <v>113</v>
      </c>
      <c r="B27" s="61" t="n">
        <v>1920259933</v>
      </c>
      <c r="C27" s="61" t="s">
        <v>818</v>
      </c>
      <c r="D27" s="61" t="s">
        <v>819</v>
      </c>
      <c r="E27" s="61" t="s">
        <v>61</v>
      </c>
      <c r="F27" s="62" t="s">
        <v>62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2" t="n">
        <v>12</v>
      </c>
      <c r="AB27" s="62" t="n">
        <v>12</v>
      </c>
      <c r="AC27" s="62" t="n">
        <v>1.35</v>
      </c>
      <c r="AD27" s="62" t="n">
        <v>0.41</v>
      </c>
      <c r="AE27" s="62" t="n">
        <v>19</v>
      </c>
      <c r="AF27" s="62" t="n">
        <v>18</v>
      </c>
      <c r="AG27" s="62" t="n">
        <v>7.7</v>
      </c>
      <c r="AH27" s="62" t="n">
        <v>3.31</v>
      </c>
      <c r="AI27" s="62" t="n">
        <v>7</v>
      </c>
      <c r="AJ27" s="62" t="n">
        <v>7</v>
      </c>
      <c r="AK27" s="62" t="n">
        <v>6.7</v>
      </c>
      <c r="AL27" s="62" t="n">
        <v>2.67</v>
      </c>
      <c r="AM27" s="62" t="n">
        <v>19</v>
      </c>
      <c r="AN27" s="62" t="n">
        <v>18</v>
      </c>
      <c r="AO27" s="62" t="n">
        <v>7.32</v>
      </c>
      <c r="AP27" s="142" t="n">
        <v>3</v>
      </c>
      <c r="AQ27" s="62" t="n">
        <v>20</v>
      </c>
      <c r="AR27" s="62" t="n">
        <v>19</v>
      </c>
      <c r="AS27" s="62" t="n">
        <v>7.22</v>
      </c>
      <c r="AT27" s="142" t="n">
        <v>2.92</v>
      </c>
      <c r="AU27" s="62" t="n">
        <v>8</v>
      </c>
      <c r="AV27" s="62" t="n">
        <v>8</v>
      </c>
      <c r="AW27" s="62" t="n">
        <v>7.76</v>
      </c>
      <c r="AX27" s="142" t="n">
        <v>3.28</v>
      </c>
      <c r="AY27" s="119" t="n">
        <v>2.95897435897436</v>
      </c>
      <c r="AZ27" s="55" t="str">
        <f aca="false">IF(AY27&gt;=3.675,"Xuất sắc",IF(AY27&gt;=3.335,"Giỏi",IF(AY27&gt;=2.675,"Khá",IF(AY27&gt;=1.995,"TB","Kém"))))</f>
        <v>Khá</v>
      </c>
      <c r="BA27" s="56" t="s">
        <v>73</v>
      </c>
      <c r="BB27" s="62" t="n">
        <v>82</v>
      </c>
      <c r="BC27" s="62" t="n">
        <v>7.3</v>
      </c>
      <c r="BD27" s="62" t="n">
        <v>3</v>
      </c>
      <c r="BE27" s="60" t="s">
        <v>64</v>
      </c>
      <c r="BF27" s="60"/>
      <c r="BG27" s="57" t="s">
        <v>65</v>
      </c>
      <c r="BH27" s="58" t="s">
        <v>791</v>
      </c>
      <c r="BI27" s="59" t="n">
        <v>7.26864864864865</v>
      </c>
    </row>
    <row r="28" s="57" customFormat="true" ht="21.75" hidden="false" customHeight="true" outlineLevel="0" collapsed="false">
      <c r="A28" s="60" t="n">
        <f aca="false">A27+1</f>
        <v>114</v>
      </c>
      <c r="B28" s="61" t="n">
        <v>1920255459</v>
      </c>
      <c r="C28" s="61" t="s">
        <v>820</v>
      </c>
      <c r="D28" s="61" t="s">
        <v>821</v>
      </c>
      <c r="E28" s="61" t="s">
        <v>61</v>
      </c>
      <c r="F28" s="62" t="s">
        <v>6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2" t="n">
        <v>12</v>
      </c>
      <c r="AB28" s="62" t="n">
        <v>12</v>
      </c>
      <c r="AC28" s="62" t="n">
        <v>7.55</v>
      </c>
      <c r="AD28" s="62" t="n">
        <v>3.24</v>
      </c>
      <c r="AE28" s="62" t="n">
        <v>19</v>
      </c>
      <c r="AF28" s="62" t="n">
        <v>18</v>
      </c>
      <c r="AG28" s="62" t="n">
        <v>7.51</v>
      </c>
      <c r="AH28" s="62" t="n">
        <v>3.2</v>
      </c>
      <c r="AI28" s="62" t="n">
        <v>7</v>
      </c>
      <c r="AJ28" s="62" t="n">
        <v>7</v>
      </c>
      <c r="AK28" s="62" t="n">
        <v>7</v>
      </c>
      <c r="AL28" s="62" t="n">
        <v>2.84</v>
      </c>
      <c r="AM28" s="62" t="n">
        <v>19</v>
      </c>
      <c r="AN28" s="62" t="n">
        <v>18</v>
      </c>
      <c r="AO28" s="62" t="n">
        <v>6.91</v>
      </c>
      <c r="AP28" s="142" t="n">
        <v>2.88</v>
      </c>
      <c r="AQ28" s="62" t="n">
        <v>20</v>
      </c>
      <c r="AR28" s="62" t="n">
        <v>19</v>
      </c>
      <c r="AS28" s="62" t="n">
        <v>6.45</v>
      </c>
      <c r="AT28" s="142" t="n">
        <v>2.66</v>
      </c>
      <c r="AU28" s="62" t="n">
        <v>0</v>
      </c>
      <c r="AV28" s="62" t="n">
        <v>0</v>
      </c>
      <c r="AW28" s="62" t="n">
        <v>0</v>
      </c>
      <c r="AX28" s="142" t="n">
        <v>0</v>
      </c>
      <c r="AY28" s="119" t="n">
        <v>2.76717948717949</v>
      </c>
      <c r="AZ28" s="55" t="str">
        <f aca="false">IF(AY28&gt;=3.675,"Xuất sắc",IF(AY28&gt;=3.335,"Giỏi",IF(AY28&gt;=2.675,"Khá",IF(AY28&gt;=1.995,"TB","Kém"))))</f>
        <v>Khá</v>
      </c>
      <c r="BA28" s="56" t="s">
        <v>63</v>
      </c>
      <c r="BB28" s="62" t="n">
        <v>74</v>
      </c>
      <c r="BC28" s="62" t="n">
        <v>7.15</v>
      </c>
      <c r="BD28" s="62" t="n">
        <v>3</v>
      </c>
      <c r="BE28" s="60" t="s">
        <v>64</v>
      </c>
      <c r="BF28" s="60"/>
      <c r="BG28" s="57" t="s">
        <v>65</v>
      </c>
      <c r="BH28" s="58" t="s">
        <v>791</v>
      </c>
      <c r="BI28" s="59" t="n">
        <v>6.67378378378378</v>
      </c>
    </row>
    <row r="29" s="57" customFormat="true" ht="21.75" hidden="false" customHeight="true" outlineLevel="0" collapsed="false">
      <c r="A29" s="60" t="n">
        <f aca="false">A184+1</f>
        <v>155</v>
      </c>
      <c r="B29" s="61" t="n">
        <v>1920255529</v>
      </c>
      <c r="C29" s="61" t="s">
        <v>822</v>
      </c>
      <c r="D29" s="61" t="s">
        <v>823</v>
      </c>
      <c r="E29" s="61" t="s">
        <v>61</v>
      </c>
      <c r="F29" s="62" t="s">
        <v>6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2" t="n">
        <v>12</v>
      </c>
      <c r="AB29" s="62" t="n">
        <v>12</v>
      </c>
      <c r="AC29" s="62" t="n">
        <v>6.35</v>
      </c>
      <c r="AD29" s="62" t="n">
        <v>2.41</v>
      </c>
      <c r="AE29" s="62" t="n">
        <v>19</v>
      </c>
      <c r="AF29" s="62" t="n">
        <v>18</v>
      </c>
      <c r="AG29" s="62" t="n">
        <v>7.39</v>
      </c>
      <c r="AH29" s="62" t="n">
        <v>3.14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19</v>
      </c>
      <c r="AN29" s="62" t="n">
        <v>18</v>
      </c>
      <c r="AO29" s="62" t="n">
        <v>7.55</v>
      </c>
      <c r="AP29" s="142" t="n">
        <v>3.18</v>
      </c>
      <c r="AQ29" s="62" t="n">
        <v>17</v>
      </c>
      <c r="AR29" s="62" t="n">
        <v>16</v>
      </c>
      <c r="AS29" s="62" t="n">
        <v>7.01</v>
      </c>
      <c r="AT29" s="142" t="n">
        <v>2.85</v>
      </c>
      <c r="AU29" s="62" t="n">
        <v>6</v>
      </c>
      <c r="AV29" s="62" t="n">
        <v>6</v>
      </c>
      <c r="AW29" s="62" t="n">
        <v>8.12</v>
      </c>
      <c r="AX29" s="142" t="n">
        <v>3.54</v>
      </c>
      <c r="AY29" s="119" t="n">
        <v>3.02416666666667</v>
      </c>
      <c r="AZ29" s="55" t="str">
        <f aca="false">IF(AY29&gt;=3.675,"Xuất sắc",IF(AY29&gt;=3.335,"Giỏi",IF(AY29&gt;=2.675,"Khá",IF(AY29&gt;=1.995,"TB","Kém"))))</f>
        <v>Khá</v>
      </c>
      <c r="BA29" s="56" t="s">
        <v>73</v>
      </c>
      <c r="BB29" s="62" t="n">
        <v>70</v>
      </c>
      <c r="BC29" s="62" t="n">
        <v>7.23</v>
      </c>
      <c r="BD29" s="62" t="n">
        <v>2.99</v>
      </c>
      <c r="BE29" s="60" t="s">
        <v>64</v>
      </c>
      <c r="BF29" s="60"/>
      <c r="BG29" s="57" t="s">
        <v>65</v>
      </c>
      <c r="BH29" s="58" t="s">
        <v>791</v>
      </c>
      <c r="BI29" s="59" t="n">
        <v>7.29588235294118</v>
      </c>
    </row>
    <row r="30" s="57" customFormat="true" ht="21.75" hidden="false" customHeight="true" outlineLevel="0" collapsed="false">
      <c r="A30" s="60" t="n">
        <f aca="false">A29+1</f>
        <v>156</v>
      </c>
      <c r="B30" s="61" t="n">
        <v>1920258460</v>
      </c>
      <c r="C30" s="61" t="s">
        <v>824</v>
      </c>
      <c r="D30" s="61" t="s">
        <v>636</v>
      </c>
      <c r="E30" s="61" t="s">
        <v>61</v>
      </c>
      <c r="F30" s="62" t="s">
        <v>6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2" t="n">
        <v>12</v>
      </c>
      <c r="AB30" s="62" t="n">
        <v>12</v>
      </c>
      <c r="AC30" s="62" t="n">
        <v>5.02</v>
      </c>
      <c r="AD30" s="62" t="n">
        <v>2.08</v>
      </c>
      <c r="AE30" s="62" t="n">
        <v>18</v>
      </c>
      <c r="AF30" s="62" t="n">
        <v>17</v>
      </c>
      <c r="AG30" s="62" t="n">
        <v>7.69</v>
      </c>
      <c r="AH30" s="62" t="n">
        <v>3.34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19</v>
      </c>
      <c r="AN30" s="62" t="n">
        <v>18</v>
      </c>
      <c r="AO30" s="62" t="n">
        <v>7.23</v>
      </c>
      <c r="AP30" s="142" t="n">
        <v>3.01</v>
      </c>
      <c r="AQ30" s="62" t="n">
        <v>20</v>
      </c>
      <c r="AR30" s="62" t="n">
        <v>19</v>
      </c>
      <c r="AS30" s="62" t="n">
        <v>6.61</v>
      </c>
      <c r="AT30" s="142" t="n">
        <v>2.64</v>
      </c>
      <c r="AU30" s="62" t="n">
        <v>0</v>
      </c>
      <c r="AV30" s="62" t="n">
        <v>0</v>
      </c>
      <c r="AW30" s="62" t="n">
        <v>0</v>
      </c>
      <c r="AX30" s="142" t="n">
        <v>0</v>
      </c>
      <c r="AY30" s="119" t="n">
        <v>2.82025641025641</v>
      </c>
      <c r="AZ30" s="55" t="str">
        <f aca="false">IF(AY30&gt;=3.675,"Xuất sắc",IF(AY30&gt;=3.335,"Giỏi",IF(AY30&gt;=2.675,"Khá",IF(AY30&gt;=1.995,"TB","Kém"))))</f>
        <v>Khá</v>
      </c>
      <c r="BA30" s="56" t="s">
        <v>73</v>
      </c>
      <c r="BB30" s="62" t="n">
        <v>66</v>
      </c>
      <c r="BC30" s="62" t="n">
        <v>7.09</v>
      </c>
      <c r="BD30" s="62" t="n">
        <v>2.96</v>
      </c>
      <c r="BE30" s="60" t="s">
        <v>64</v>
      </c>
      <c r="BF30" s="60"/>
      <c r="BG30" s="57" t="s">
        <v>65</v>
      </c>
      <c r="BH30" s="58" t="s">
        <v>791</v>
      </c>
      <c r="BI30" s="59" t="n">
        <v>6.91162162162162</v>
      </c>
    </row>
    <row r="31" s="57" customFormat="true" ht="21.75" hidden="false" customHeight="true" outlineLevel="0" collapsed="false">
      <c r="A31" s="60" t="n">
        <f aca="false">A30+1</f>
        <v>157</v>
      </c>
      <c r="B31" s="61" t="n">
        <v>1921255533</v>
      </c>
      <c r="C31" s="61" t="s">
        <v>825</v>
      </c>
      <c r="D31" s="61" t="s">
        <v>826</v>
      </c>
      <c r="E31" s="61" t="s">
        <v>101</v>
      </c>
      <c r="F31" s="62" t="s">
        <v>6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2" t="n">
        <v>12</v>
      </c>
      <c r="AB31" s="62" t="n">
        <v>12</v>
      </c>
      <c r="AC31" s="62" t="n">
        <v>7.15</v>
      </c>
      <c r="AD31" s="62" t="n">
        <v>3</v>
      </c>
      <c r="AE31" s="62" t="n">
        <v>18</v>
      </c>
      <c r="AF31" s="62" t="n">
        <v>17</v>
      </c>
      <c r="AG31" s="62" t="n">
        <v>7.07</v>
      </c>
      <c r="AH31" s="62" t="n">
        <v>2.88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18</v>
      </c>
      <c r="AN31" s="62" t="n">
        <v>17</v>
      </c>
      <c r="AO31" s="62" t="n">
        <v>6.82</v>
      </c>
      <c r="AP31" s="142" t="n">
        <v>2.86</v>
      </c>
      <c r="AQ31" s="62" t="n">
        <v>20</v>
      </c>
      <c r="AR31" s="62" t="n">
        <v>19</v>
      </c>
      <c r="AS31" s="62" t="n">
        <v>7.12</v>
      </c>
      <c r="AT31" s="142" t="n">
        <v>2.92</v>
      </c>
      <c r="AU31" s="62" t="n">
        <v>0</v>
      </c>
      <c r="AV31" s="62" t="n">
        <v>0</v>
      </c>
      <c r="AW31" s="62" t="n">
        <v>0</v>
      </c>
      <c r="AX31" s="142" t="n">
        <v>0</v>
      </c>
      <c r="AY31" s="119" t="n">
        <v>2.89157894736842</v>
      </c>
      <c r="AZ31" s="55" t="str">
        <f aca="false">IF(AY31&gt;=3.675,"Xuất sắc",IF(AY31&gt;=3.335,"Giỏi",IF(AY31&gt;=2.675,"Khá",IF(AY31&gt;=1.995,"TB","Kém"))))</f>
        <v>Khá</v>
      </c>
      <c r="BA31" s="56" t="s">
        <v>73</v>
      </c>
      <c r="BB31" s="62" t="n">
        <v>65</v>
      </c>
      <c r="BC31" s="62" t="n">
        <v>7.04</v>
      </c>
      <c r="BD31" s="62" t="n">
        <v>2.91</v>
      </c>
      <c r="BE31" s="60" t="s">
        <v>64</v>
      </c>
      <c r="BF31" s="60"/>
      <c r="BG31" s="57" t="s">
        <v>65</v>
      </c>
      <c r="BH31" s="58" t="s">
        <v>791</v>
      </c>
      <c r="BI31" s="59" t="n">
        <v>6.97833333333333</v>
      </c>
    </row>
    <row r="32" s="57" customFormat="true" ht="21.75" hidden="false" customHeight="true" outlineLevel="0" collapsed="false">
      <c r="A32" s="60" t="n">
        <f aca="false">A31+1</f>
        <v>158</v>
      </c>
      <c r="B32" s="61" t="n">
        <v>1920255465</v>
      </c>
      <c r="C32" s="61" t="s">
        <v>827</v>
      </c>
      <c r="D32" s="61" t="s">
        <v>828</v>
      </c>
      <c r="E32" s="61" t="s">
        <v>61</v>
      </c>
      <c r="F32" s="62" t="s">
        <v>62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2" t="n">
        <v>12</v>
      </c>
      <c r="AB32" s="62" t="n">
        <v>12</v>
      </c>
      <c r="AC32" s="62" t="n">
        <v>6.78</v>
      </c>
      <c r="AD32" s="62" t="n">
        <v>2.75</v>
      </c>
      <c r="AE32" s="62" t="n">
        <v>19</v>
      </c>
      <c r="AF32" s="62" t="n">
        <v>18</v>
      </c>
      <c r="AG32" s="62" t="n">
        <v>7.28</v>
      </c>
      <c r="AH32" s="62" t="n">
        <v>3.03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19</v>
      </c>
      <c r="AN32" s="62" t="n">
        <v>18</v>
      </c>
      <c r="AO32" s="62" t="n">
        <v>6.83</v>
      </c>
      <c r="AP32" s="142" t="n">
        <v>2.81</v>
      </c>
      <c r="AQ32" s="62" t="n">
        <v>20</v>
      </c>
      <c r="AR32" s="62" t="n">
        <v>19</v>
      </c>
      <c r="AS32" s="62" t="n">
        <v>6.95</v>
      </c>
      <c r="AT32" s="142" t="n">
        <v>2.71</v>
      </c>
      <c r="AU32" s="62" t="n">
        <v>0</v>
      </c>
      <c r="AV32" s="62" t="n">
        <v>0</v>
      </c>
      <c r="AW32" s="62" t="n">
        <v>0</v>
      </c>
      <c r="AX32" s="142" t="n">
        <v>0</v>
      </c>
      <c r="AY32" s="119" t="n">
        <v>2.75871794871795</v>
      </c>
      <c r="AZ32" s="55" t="str">
        <f aca="false">IF(AY32&gt;=3.675,"Xuất sắc",IF(AY32&gt;=3.335,"Giỏi",IF(AY32&gt;=2.675,"Khá",IF(AY32&gt;=1.995,"TB","Kém"))))</f>
        <v>Khá</v>
      </c>
      <c r="BA32" s="56" t="s">
        <v>73</v>
      </c>
      <c r="BB32" s="62" t="n">
        <v>67</v>
      </c>
      <c r="BC32" s="62" t="n">
        <v>7.08</v>
      </c>
      <c r="BD32" s="62" t="n">
        <v>2.87</v>
      </c>
      <c r="BE32" s="60" t="s">
        <v>64</v>
      </c>
      <c r="BF32" s="60"/>
      <c r="BG32" s="57" t="s">
        <v>65</v>
      </c>
      <c r="BH32" s="58" t="s">
        <v>791</v>
      </c>
      <c r="BI32" s="59" t="n">
        <v>6.89162162162162</v>
      </c>
    </row>
    <row r="33" s="57" customFormat="true" ht="21.75" hidden="false" customHeight="true" outlineLevel="0" collapsed="false">
      <c r="A33" s="60" t="n">
        <f aca="false">A32+1</f>
        <v>159</v>
      </c>
      <c r="B33" s="61" t="n">
        <v>1920251353</v>
      </c>
      <c r="C33" s="61" t="s">
        <v>829</v>
      </c>
      <c r="D33" s="61" t="s">
        <v>830</v>
      </c>
      <c r="E33" s="61" t="s">
        <v>61</v>
      </c>
      <c r="F33" s="62" t="s">
        <v>6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2" t="n">
        <v>12</v>
      </c>
      <c r="AB33" s="62" t="n">
        <v>12</v>
      </c>
      <c r="AC33" s="62" t="n">
        <v>7.5</v>
      </c>
      <c r="AD33" s="62" t="n">
        <v>3.16</v>
      </c>
      <c r="AE33" s="62" t="n">
        <v>19</v>
      </c>
      <c r="AF33" s="62" t="n">
        <v>18</v>
      </c>
      <c r="AG33" s="62" t="n">
        <v>7.2</v>
      </c>
      <c r="AH33" s="62" t="n">
        <v>2.98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19</v>
      </c>
      <c r="AN33" s="62" t="n">
        <v>18</v>
      </c>
      <c r="AO33" s="62" t="n">
        <v>6.68</v>
      </c>
      <c r="AP33" s="142" t="n">
        <v>2.66</v>
      </c>
      <c r="AQ33" s="62" t="n">
        <v>20</v>
      </c>
      <c r="AR33" s="62" t="n">
        <v>19</v>
      </c>
      <c r="AS33" s="62" t="n">
        <v>6.96</v>
      </c>
      <c r="AT33" s="142" t="n">
        <v>2.78</v>
      </c>
      <c r="AU33" s="62" t="n">
        <v>0</v>
      </c>
      <c r="AV33" s="62" t="n">
        <v>0</v>
      </c>
      <c r="AW33" s="62" t="n">
        <v>0</v>
      </c>
      <c r="AX33" s="142" t="n">
        <v>0</v>
      </c>
      <c r="AY33" s="119" t="n">
        <v>2.72153846153846</v>
      </c>
      <c r="AZ33" s="55" t="str">
        <f aca="false">IF(AY33&gt;=3.675,"Xuất sắc",IF(AY33&gt;=3.335,"Giỏi",IF(AY33&gt;=2.675,"Khá",IF(AY33&gt;=1.995,"TB","Kém"))))</f>
        <v>Khá</v>
      </c>
      <c r="BA33" s="56" t="s">
        <v>73</v>
      </c>
      <c r="BB33" s="62" t="n">
        <v>67</v>
      </c>
      <c r="BC33" s="62" t="n">
        <v>7.05</v>
      </c>
      <c r="BD33" s="62" t="n">
        <v>2.87</v>
      </c>
      <c r="BE33" s="60" t="s">
        <v>64</v>
      </c>
      <c r="BF33" s="60"/>
      <c r="BG33" s="57" t="s">
        <v>65</v>
      </c>
      <c r="BH33" s="58" t="s">
        <v>791</v>
      </c>
      <c r="BI33" s="59" t="n">
        <v>6.82378378378378</v>
      </c>
    </row>
    <row r="34" s="57" customFormat="true" ht="21.75" hidden="false" customHeight="true" outlineLevel="0" collapsed="false">
      <c r="A34" s="60" t="n">
        <f aca="false">A33+1</f>
        <v>160</v>
      </c>
      <c r="B34" s="61" t="n">
        <v>1920258893</v>
      </c>
      <c r="C34" s="61" t="s">
        <v>831</v>
      </c>
      <c r="D34" s="61" t="s">
        <v>216</v>
      </c>
      <c r="E34" s="61" t="s">
        <v>61</v>
      </c>
      <c r="F34" s="62" t="s">
        <v>62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2" t="n">
        <v>12</v>
      </c>
      <c r="AB34" s="62" t="n">
        <v>12</v>
      </c>
      <c r="AC34" s="62" t="n">
        <v>6.78</v>
      </c>
      <c r="AD34" s="62" t="n">
        <v>2.74</v>
      </c>
      <c r="AE34" s="62" t="n">
        <v>19</v>
      </c>
      <c r="AF34" s="62" t="n">
        <v>18</v>
      </c>
      <c r="AG34" s="62" t="n">
        <v>7.03</v>
      </c>
      <c r="AH34" s="62" t="n">
        <v>2.86</v>
      </c>
      <c r="AI34" s="62" t="n">
        <v>3</v>
      </c>
      <c r="AJ34" s="62" t="n">
        <v>3</v>
      </c>
      <c r="AK34" s="62" t="n">
        <v>8.3</v>
      </c>
      <c r="AL34" s="62" t="n">
        <v>3.65</v>
      </c>
      <c r="AM34" s="62" t="n">
        <v>19</v>
      </c>
      <c r="AN34" s="62" t="n">
        <v>18</v>
      </c>
      <c r="AO34" s="62" t="n">
        <v>7.22</v>
      </c>
      <c r="AP34" s="142" t="n">
        <v>3.07</v>
      </c>
      <c r="AQ34" s="62" t="n">
        <v>20</v>
      </c>
      <c r="AR34" s="62" t="n">
        <v>19</v>
      </c>
      <c r="AS34" s="62" t="n">
        <v>6.46</v>
      </c>
      <c r="AT34" s="142" t="n">
        <v>2.47</v>
      </c>
      <c r="AU34" s="62" t="n">
        <v>5</v>
      </c>
      <c r="AV34" s="62" t="n">
        <v>5</v>
      </c>
      <c r="AW34" s="62" t="n">
        <v>6.66</v>
      </c>
      <c r="AX34" s="142" t="n">
        <v>2.66</v>
      </c>
      <c r="AY34" s="119" t="n">
        <v>2.76230769230769</v>
      </c>
      <c r="AZ34" s="55" t="str">
        <f aca="false">IF(AY34&gt;=3.675,"Xuất sắc",IF(AY34&gt;=3.335,"Giỏi",IF(AY34&gt;=2.675,"Khá",IF(AY34&gt;=1.995,"TB","Kém"))))</f>
        <v>Khá</v>
      </c>
      <c r="BA34" s="56" t="s">
        <v>73</v>
      </c>
      <c r="BB34" s="62" t="n">
        <v>75</v>
      </c>
      <c r="BC34" s="62" t="n">
        <v>7.01</v>
      </c>
      <c r="BD34" s="62" t="n">
        <v>2.85</v>
      </c>
      <c r="BE34" s="60" t="s">
        <v>64</v>
      </c>
      <c r="BF34" s="60"/>
      <c r="BG34" s="57" t="s">
        <v>65</v>
      </c>
      <c r="BH34" s="58" t="s">
        <v>791</v>
      </c>
      <c r="BI34" s="59" t="n">
        <v>6.82972972972973</v>
      </c>
    </row>
    <row r="35" s="57" customFormat="true" ht="21.75" hidden="false" customHeight="true" outlineLevel="0" collapsed="false">
      <c r="A35" s="60" t="n">
        <f aca="false">A34+1</f>
        <v>161</v>
      </c>
      <c r="B35" s="61" t="n">
        <v>1920255547</v>
      </c>
      <c r="C35" s="61" t="s">
        <v>822</v>
      </c>
      <c r="D35" s="61" t="s">
        <v>832</v>
      </c>
      <c r="E35" s="61" t="s">
        <v>61</v>
      </c>
      <c r="F35" s="62" t="s">
        <v>62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2" t="n">
        <v>12</v>
      </c>
      <c r="AB35" s="62" t="n">
        <v>12</v>
      </c>
      <c r="AC35" s="62" t="n">
        <v>7.08</v>
      </c>
      <c r="AD35" s="62" t="n">
        <v>2.82</v>
      </c>
      <c r="AE35" s="62" t="n">
        <v>19</v>
      </c>
      <c r="AF35" s="62" t="n">
        <v>18</v>
      </c>
      <c r="AG35" s="62" t="n">
        <v>6.74</v>
      </c>
      <c r="AH35" s="62" t="n">
        <v>2.66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19</v>
      </c>
      <c r="AN35" s="62" t="n">
        <v>18</v>
      </c>
      <c r="AO35" s="62" t="n">
        <v>6.87</v>
      </c>
      <c r="AP35" s="142" t="n">
        <v>2.74</v>
      </c>
      <c r="AQ35" s="62" t="n">
        <v>20</v>
      </c>
      <c r="AR35" s="62" t="n">
        <v>19</v>
      </c>
      <c r="AS35" s="62" t="n">
        <v>7.28</v>
      </c>
      <c r="AT35" s="142" t="n">
        <v>3.01</v>
      </c>
      <c r="AU35" s="62" t="n">
        <v>0</v>
      </c>
      <c r="AV35" s="62" t="n">
        <v>0</v>
      </c>
      <c r="AW35" s="62" t="n">
        <v>0</v>
      </c>
      <c r="AX35" s="142" t="n">
        <v>0</v>
      </c>
      <c r="AY35" s="119" t="n">
        <v>2.87846153846154</v>
      </c>
      <c r="AZ35" s="55" t="str">
        <f aca="false">IF(AY35&gt;=3.675,"Xuất sắc",IF(AY35&gt;=3.335,"Giỏi",IF(AY35&gt;=2.675,"Khá",IF(AY35&gt;=1.995,"TB","Kém"))))</f>
        <v>Khá</v>
      </c>
      <c r="BA35" s="56" t="s">
        <v>73</v>
      </c>
      <c r="BB35" s="62" t="n">
        <v>67</v>
      </c>
      <c r="BC35" s="62" t="n">
        <v>6.99</v>
      </c>
      <c r="BD35" s="62" t="n">
        <v>2.81</v>
      </c>
      <c r="BE35" s="60" t="s">
        <v>64</v>
      </c>
      <c r="BF35" s="60"/>
      <c r="BG35" s="57" t="s">
        <v>65</v>
      </c>
      <c r="BH35" s="58" t="s">
        <v>791</v>
      </c>
      <c r="BI35" s="59" t="n">
        <v>7.08054054054054</v>
      </c>
    </row>
    <row r="36" s="57" customFormat="true" ht="21.75" hidden="false" customHeight="true" outlineLevel="0" collapsed="false">
      <c r="A36" s="60" t="n">
        <f aca="false">A35+1</f>
        <v>162</v>
      </c>
      <c r="B36" s="61" t="n">
        <v>1920255492</v>
      </c>
      <c r="C36" s="61" t="s">
        <v>833</v>
      </c>
      <c r="D36" s="61" t="s">
        <v>790</v>
      </c>
      <c r="E36" s="61" t="s">
        <v>61</v>
      </c>
      <c r="F36" s="62" t="s">
        <v>62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2" t="n">
        <v>12</v>
      </c>
      <c r="AB36" s="62" t="n">
        <v>12</v>
      </c>
      <c r="AC36" s="62" t="n">
        <v>6.65</v>
      </c>
      <c r="AD36" s="62" t="n">
        <v>2.66</v>
      </c>
      <c r="AE36" s="62" t="n">
        <v>18</v>
      </c>
      <c r="AF36" s="62" t="n">
        <v>17</v>
      </c>
      <c r="AG36" s="62" t="n">
        <v>6.62</v>
      </c>
      <c r="AH36" s="62" t="n">
        <v>2.66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19</v>
      </c>
      <c r="AN36" s="62" t="n">
        <v>18</v>
      </c>
      <c r="AO36" s="62" t="n">
        <v>7.16</v>
      </c>
      <c r="AP36" s="142" t="n">
        <v>2.97</v>
      </c>
      <c r="AQ36" s="62" t="n">
        <v>20</v>
      </c>
      <c r="AR36" s="62" t="n">
        <v>19</v>
      </c>
      <c r="AS36" s="62" t="n">
        <v>6.99</v>
      </c>
      <c r="AT36" s="142" t="n">
        <v>2.87</v>
      </c>
      <c r="AU36" s="62" t="n">
        <v>0</v>
      </c>
      <c r="AV36" s="62" t="n">
        <v>0</v>
      </c>
      <c r="AW36" s="62" t="n">
        <v>0</v>
      </c>
      <c r="AX36" s="142" t="n">
        <v>0</v>
      </c>
      <c r="AY36" s="119" t="n">
        <v>2.91871794871795</v>
      </c>
      <c r="AZ36" s="55" t="str">
        <f aca="false">IF(AY36&gt;=3.675,"Xuất sắc",IF(AY36&gt;=3.335,"Giỏi",IF(AY36&gt;=2.675,"Khá",IF(AY36&gt;=1.995,"TB","Kém"))))</f>
        <v>Khá</v>
      </c>
      <c r="BA36" s="56" t="s">
        <v>73</v>
      </c>
      <c r="BB36" s="62" t="n">
        <v>66</v>
      </c>
      <c r="BC36" s="62" t="n">
        <v>6.88</v>
      </c>
      <c r="BD36" s="62" t="n">
        <v>2.81</v>
      </c>
      <c r="BE36" s="60" t="s">
        <v>64</v>
      </c>
      <c r="BF36" s="60"/>
      <c r="BG36" s="57" t="s">
        <v>65</v>
      </c>
      <c r="BH36" s="58" t="s">
        <v>791</v>
      </c>
      <c r="BI36" s="59" t="n">
        <v>7.0727027027027</v>
      </c>
    </row>
    <row r="37" s="57" customFormat="true" ht="21.75" hidden="false" customHeight="true" outlineLevel="0" collapsed="false">
      <c r="A37" s="60" t="n">
        <f aca="false">A36+1</f>
        <v>163</v>
      </c>
      <c r="B37" s="61" t="n">
        <v>1920259806</v>
      </c>
      <c r="C37" s="61" t="s">
        <v>834</v>
      </c>
      <c r="D37" s="61" t="s">
        <v>835</v>
      </c>
      <c r="E37" s="61" t="s">
        <v>61</v>
      </c>
      <c r="F37" s="62" t="s">
        <v>62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2" t="n">
        <v>12</v>
      </c>
      <c r="AB37" s="62" t="n">
        <v>12</v>
      </c>
      <c r="AC37" s="62" t="n">
        <v>7.1</v>
      </c>
      <c r="AD37" s="62" t="n">
        <v>3</v>
      </c>
      <c r="AE37" s="62" t="n">
        <v>19</v>
      </c>
      <c r="AF37" s="62" t="n">
        <v>18</v>
      </c>
      <c r="AG37" s="62" t="n">
        <v>6.45</v>
      </c>
      <c r="AH37" s="62" t="n">
        <v>2.53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19</v>
      </c>
      <c r="AN37" s="62" t="n">
        <v>18</v>
      </c>
      <c r="AO37" s="62" t="n">
        <v>7.18</v>
      </c>
      <c r="AP37" s="142" t="n">
        <v>2.97</v>
      </c>
      <c r="AQ37" s="62" t="n">
        <v>20</v>
      </c>
      <c r="AR37" s="62" t="n">
        <v>19</v>
      </c>
      <c r="AS37" s="62" t="n">
        <v>6.66</v>
      </c>
      <c r="AT37" s="142" t="n">
        <v>2.64</v>
      </c>
      <c r="AU37" s="62" t="n">
        <v>9</v>
      </c>
      <c r="AV37" s="62" t="n">
        <v>9</v>
      </c>
      <c r="AW37" s="62" t="n">
        <v>7.59</v>
      </c>
      <c r="AX37" s="142" t="n">
        <v>3.14</v>
      </c>
      <c r="AY37" s="119" t="n">
        <v>2.80076923076923</v>
      </c>
      <c r="AZ37" s="55" t="str">
        <f aca="false">IF(AY37&gt;=3.675,"Xuất sắc",IF(AY37&gt;=3.335,"Giỏi",IF(AY37&gt;=2.675,"Khá",IF(AY37&gt;=1.995,"TB","Kém"))))</f>
        <v>Khá</v>
      </c>
      <c r="BA37" s="56" t="s">
        <v>73</v>
      </c>
      <c r="BB37" s="62" t="n">
        <v>76</v>
      </c>
      <c r="BC37" s="62" t="n">
        <v>6.91</v>
      </c>
      <c r="BD37" s="62" t="n">
        <v>2.81</v>
      </c>
      <c r="BE37" s="60" t="s">
        <v>64</v>
      </c>
      <c r="BF37" s="60"/>
      <c r="BG37" s="57" t="s">
        <v>65</v>
      </c>
      <c r="BH37" s="58" t="s">
        <v>791</v>
      </c>
      <c r="BI37" s="59" t="n">
        <v>6.91297297297297</v>
      </c>
    </row>
    <row r="38" s="57" customFormat="true" ht="21.75" hidden="false" customHeight="true" outlineLevel="0" collapsed="false">
      <c r="A38" s="60" t="n">
        <f aca="false">A37+1</f>
        <v>164</v>
      </c>
      <c r="B38" s="61" t="n">
        <v>1920255414</v>
      </c>
      <c r="C38" s="61" t="s">
        <v>836</v>
      </c>
      <c r="D38" s="61" t="s">
        <v>837</v>
      </c>
      <c r="E38" s="61" t="s">
        <v>61</v>
      </c>
      <c r="F38" s="62" t="s">
        <v>62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2" t="n">
        <v>12</v>
      </c>
      <c r="AB38" s="62" t="n">
        <v>12</v>
      </c>
      <c r="AC38" s="62" t="n">
        <v>6.21</v>
      </c>
      <c r="AD38" s="62" t="n">
        <v>2.35</v>
      </c>
      <c r="AE38" s="62" t="n">
        <v>19</v>
      </c>
      <c r="AF38" s="62" t="n">
        <v>18</v>
      </c>
      <c r="AG38" s="62" t="n">
        <v>5.59</v>
      </c>
      <c r="AH38" s="62" t="n">
        <v>2.23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19</v>
      </c>
      <c r="AN38" s="62" t="n">
        <v>18</v>
      </c>
      <c r="AO38" s="62" t="n">
        <v>6.53</v>
      </c>
      <c r="AP38" s="142" t="n">
        <v>2.55</v>
      </c>
      <c r="AQ38" s="62" t="n">
        <v>20</v>
      </c>
      <c r="AR38" s="62" t="n">
        <v>19</v>
      </c>
      <c r="AS38" s="62" t="n">
        <v>7.37</v>
      </c>
      <c r="AT38" s="142" t="n">
        <v>3.08</v>
      </c>
      <c r="AU38" s="62" t="n">
        <v>6</v>
      </c>
      <c r="AV38" s="62" t="n">
        <v>6</v>
      </c>
      <c r="AW38" s="62" t="n">
        <v>7.7</v>
      </c>
      <c r="AX38" s="142" t="n">
        <v>3.33</v>
      </c>
      <c r="AY38" s="119" t="n">
        <v>2.82179487179487</v>
      </c>
      <c r="AZ38" s="55" t="str">
        <f aca="false">IF(AY38&gt;=3.675,"Xuất sắc",IF(AY38&gt;=3.335,"Giỏi",IF(AY38&gt;=2.675,"Khá",IF(AY38&gt;=1.995,"TB","Kém"))))</f>
        <v>Khá</v>
      </c>
      <c r="BA38" s="120" t="s">
        <v>73</v>
      </c>
      <c r="BB38" s="62" t="n">
        <v>73</v>
      </c>
      <c r="BC38" s="62" t="n">
        <v>6.84</v>
      </c>
      <c r="BD38" s="62" t="n">
        <v>2.76</v>
      </c>
      <c r="BE38" s="60" t="s">
        <v>64</v>
      </c>
      <c r="BF38" s="60"/>
      <c r="BG38" s="57" t="s">
        <v>65</v>
      </c>
      <c r="BH38" s="58" t="s">
        <v>791</v>
      </c>
      <c r="BI38" s="59" t="n">
        <v>6.96135135135135</v>
      </c>
    </row>
    <row r="39" s="57" customFormat="true" ht="21.75" hidden="false" customHeight="true" outlineLevel="0" collapsed="false">
      <c r="A39" s="60" t="n">
        <f aca="false">A38+1</f>
        <v>165</v>
      </c>
      <c r="B39" s="61" t="n">
        <v>1920259950</v>
      </c>
      <c r="C39" s="61" t="s">
        <v>838</v>
      </c>
      <c r="D39" s="61" t="s">
        <v>810</v>
      </c>
      <c r="E39" s="61" t="s">
        <v>61</v>
      </c>
      <c r="F39" s="62" t="s">
        <v>62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2" t="n">
        <v>12</v>
      </c>
      <c r="AB39" s="62" t="n">
        <v>12</v>
      </c>
      <c r="AC39" s="62" t="n">
        <v>7.18</v>
      </c>
      <c r="AD39" s="62" t="n">
        <v>2.91</v>
      </c>
      <c r="AE39" s="62" t="n">
        <v>19</v>
      </c>
      <c r="AF39" s="62" t="n">
        <v>18</v>
      </c>
      <c r="AG39" s="62" t="n">
        <v>6.57</v>
      </c>
      <c r="AH39" s="62" t="n">
        <v>2.57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19</v>
      </c>
      <c r="AN39" s="62" t="n">
        <v>18</v>
      </c>
      <c r="AO39" s="62" t="n">
        <v>7.13</v>
      </c>
      <c r="AP39" s="142" t="n">
        <v>3.01</v>
      </c>
      <c r="AQ39" s="62" t="n">
        <v>17</v>
      </c>
      <c r="AR39" s="62" t="n">
        <v>16</v>
      </c>
      <c r="AS39" s="62" t="n">
        <v>6.53</v>
      </c>
      <c r="AT39" s="142" t="n">
        <v>2.56</v>
      </c>
      <c r="AU39" s="62" t="n">
        <v>0</v>
      </c>
      <c r="AV39" s="62" t="n">
        <v>0</v>
      </c>
      <c r="AW39" s="62" t="n">
        <v>0</v>
      </c>
      <c r="AX39" s="142" t="n">
        <v>0</v>
      </c>
      <c r="AY39" s="119" t="n">
        <v>2.7975</v>
      </c>
      <c r="AZ39" s="55" t="str">
        <f aca="false">IF(AY39&gt;=3.675,"Xuất sắc",IF(AY39&gt;=3.335,"Giỏi",IF(AY39&gt;=2.675,"Khá",IF(AY39&gt;=1.995,"TB","Kém"))))</f>
        <v>Khá</v>
      </c>
      <c r="BA39" s="56" t="s">
        <v>73</v>
      </c>
      <c r="BB39" s="62" t="n">
        <v>64</v>
      </c>
      <c r="BC39" s="62" t="n">
        <v>6.83</v>
      </c>
      <c r="BD39" s="62" t="n">
        <v>2.75</v>
      </c>
      <c r="BE39" s="60" t="s">
        <v>64</v>
      </c>
      <c r="BF39" s="60"/>
      <c r="BG39" s="57" t="s">
        <v>65</v>
      </c>
      <c r="BH39" s="58" t="s">
        <v>791</v>
      </c>
      <c r="BI39" s="59" t="n">
        <v>6.84764705882353</v>
      </c>
    </row>
    <row r="40" s="57" customFormat="true" ht="21.75" hidden="false" customHeight="true" outlineLevel="0" collapsed="false">
      <c r="A40" s="60" t="n">
        <f aca="false">A39+1</f>
        <v>166</v>
      </c>
      <c r="B40" s="61" t="n">
        <v>1921258482</v>
      </c>
      <c r="C40" s="61" t="s">
        <v>839</v>
      </c>
      <c r="D40" s="61" t="s">
        <v>840</v>
      </c>
      <c r="E40" s="61" t="s">
        <v>101</v>
      </c>
      <c r="F40" s="62" t="s">
        <v>6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2" t="n">
        <v>12</v>
      </c>
      <c r="AB40" s="62" t="n">
        <v>12</v>
      </c>
      <c r="AC40" s="62" t="n">
        <v>6.32</v>
      </c>
      <c r="AD40" s="62" t="n">
        <v>2.5</v>
      </c>
      <c r="AE40" s="62" t="n">
        <v>19</v>
      </c>
      <c r="AF40" s="62" t="n">
        <v>18</v>
      </c>
      <c r="AG40" s="62" t="n">
        <v>6.34</v>
      </c>
      <c r="AH40" s="62" t="n">
        <v>2.64</v>
      </c>
      <c r="AI40" s="62" t="n">
        <v>2</v>
      </c>
      <c r="AJ40" s="62" t="n">
        <v>2</v>
      </c>
      <c r="AK40" s="62" t="n">
        <v>7.9</v>
      </c>
      <c r="AL40" s="62" t="n">
        <v>3.33</v>
      </c>
      <c r="AM40" s="62" t="n">
        <v>19</v>
      </c>
      <c r="AN40" s="62" t="n">
        <v>18</v>
      </c>
      <c r="AO40" s="62" t="n">
        <v>5.93</v>
      </c>
      <c r="AP40" s="142" t="n">
        <v>2.12</v>
      </c>
      <c r="AQ40" s="62" t="n">
        <v>19</v>
      </c>
      <c r="AR40" s="62" t="n">
        <v>18</v>
      </c>
      <c r="AS40" s="62" t="n">
        <v>7.75</v>
      </c>
      <c r="AT40" s="142" t="n">
        <v>3.27</v>
      </c>
      <c r="AU40" s="62" t="n">
        <v>0</v>
      </c>
      <c r="AV40" s="62" t="n">
        <v>0</v>
      </c>
      <c r="AW40" s="62" t="n">
        <v>0</v>
      </c>
      <c r="AX40" s="142" t="n">
        <v>0</v>
      </c>
      <c r="AY40" s="119" t="n">
        <v>2.695</v>
      </c>
      <c r="AZ40" s="55" t="str">
        <f aca="false">IF(AY40&gt;=3.675,"Xuất sắc",IF(AY40&gt;=3.335,"Giỏi",IF(AY40&gt;=2.675,"Khá",IF(AY40&gt;=1.995,"TB","Kém"))))</f>
        <v>Khá</v>
      </c>
      <c r="BA40" s="56" t="s">
        <v>73</v>
      </c>
      <c r="BB40" s="62" t="n">
        <v>68</v>
      </c>
      <c r="BC40" s="62" t="n">
        <v>6.85</v>
      </c>
      <c r="BD40" s="62" t="n">
        <v>2.75</v>
      </c>
      <c r="BE40" s="60" t="s">
        <v>64</v>
      </c>
      <c r="BF40" s="60"/>
      <c r="BG40" s="57" t="s">
        <v>65</v>
      </c>
      <c r="BH40" s="58" t="s">
        <v>791</v>
      </c>
      <c r="BI40" s="59" t="n">
        <v>6.84</v>
      </c>
    </row>
    <row r="41" s="57" customFormat="true" ht="21.75" hidden="false" customHeight="true" outlineLevel="0" collapsed="false">
      <c r="A41" s="60" t="n">
        <f aca="false">A40+1</f>
        <v>167</v>
      </c>
      <c r="B41" s="61" t="n">
        <v>1820255362</v>
      </c>
      <c r="C41" s="61" t="s">
        <v>841</v>
      </c>
      <c r="D41" s="61" t="s">
        <v>842</v>
      </c>
      <c r="E41" s="61" t="s">
        <v>61</v>
      </c>
      <c r="F41" s="62" t="s">
        <v>98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2" t="n">
        <v>17</v>
      </c>
      <c r="P41" s="62" t="n">
        <v>12</v>
      </c>
      <c r="Q41" s="62" t="n">
        <v>7.45</v>
      </c>
      <c r="R41" s="62" t="n">
        <v>3.18</v>
      </c>
      <c r="S41" s="62" t="n">
        <v>19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18</v>
      </c>
      <c r="AF41" s="62" t="n">
        <v>18</v>
      </c>
      <c r="AG41" s="62" t="n">
        <v>7.71</v>
      </c>
      <c r="AH41" s="62" t="n">
        <v>3.28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19</v>
      </c>
      <c r="AN41" s="62" t="n">
        <v>18</v>
      </c>
      <c r="AO41" s="62" t="n">
        <v>8.39</v>
      </c>
      <c r="AP41" s="142" t="n">
        <v>3.79</v>
      </c>
      <c r="AQ41" s="62" t="n">
        <v>20</v>
      </c>
      <c r="AR41" s="62" t="n">
        <v>19</v>
      </c>
      <c r="AS41" s="62" t="n">
        <v>7.95</v>
      </c>
      <c r="AT41" s="142" t="n">
        <v>3.5</v>
      </c>
      <c r="AU41" s="62" t="n">
        <v>8</v>
      </c>
      <c r="AV41" s="62" t="n">
        <v>8</v>
      </c>
      <c r="AW41" s="62" t="n">
        <v>9.02</v>
      </c>
      <c r="AX41" s="142" t="n">
        <v>4</v>
      </c>
      <c r="AY41" s="119" t="n">
        <v>3.64128205128205</v>
      </c>
      <c r="AZ41" s="55" t="str">
        <f aca="false">IF(AY41&gt;=3.675,"Xuất sắc",IF(AY41&gt;=3.335,"Giỏi",IF(AY41&gt;=2.675,"Khá",IF(AY41&gt;=1.995,"TB","Kém"))))</f>
        <v>Giỏi</v>
      </c>
      <c r="BA41" s="56" t="s">
        <v>73</v>
      </c>
      <c r="BB41" s="62" t="n">
        <v>75</v>
      </c>
      <c r="BC41" s="62" t="n">
        <v>8.03</v>
      </c>
      <c r="BD41" s="62" t="n">
        <v>3.52</v>
      </c>
      <c r="BE41" s="60" t="s">
        <v>64</v>
      </c>
      <c r="BF41" s="60"/>
      <c r="BG41" s="57" t="s">
        <v>65</v>
      </c>
      <c r="BH41" s="58" t="s">
        <v>377</v>
      </c>
      <c r="BI41" s="59" t="n">
        <v>8.16405405405406</v>
      </c>
    </row>
    <row r="42" s="57" customFormat="true" ht="21.75" hidden="false" customHeight="true" outlineLevel="0" collapsed="false">
      <c r="A42" s="60" t="n">
        <f aca="false">A41+1</f>
        <v>168</v>
      </c>
      <c r="B42" s="61" t="n">
        <v>1921251850</v>
      </c>
      <c r="C42" s="61" t="s">
        <v>843</v>
      </c>
      <c r="D42" s="61" t="s">
        <v>524</v>
      </c>
      <c r="E42" s="61" t="s">
        <v>61</v>
      </c>
      <c r="F42" s="62" t="s">
        <v>62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2" t="n">
        <v>12</v>
      </c>
      <c r="AB42" s="62" t="n">
        <v>12</v>
      </c>
      <c r="AC42" s="62" t="n">
        <v>7.9</v>
      </c>
      <c r="AD42" s="62" t="n">
        <v>3.33</v>
      </c>
      <c r="AE42" s="62" t="n">
        <v>15</v>
      </c>
      <c r="AF42" s="62" t="n">
        <v>14</v>
      </c>
      <c r="AG42" s="62" t="n">
        <v>8.1</v>
      </c>
      <c r="AH42" s="62" t="n">
        <v>3.54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19</v>
      </c>
      <c r="AN42" s="62" t="n">
        <v>18</v>
      </c>
      <c r="AO42" s="62" t="n">
        <v>8.65</v>
      </c>
      <c r="AP42" s="142" t="n">
        <v>3.78</v>
      </c>
      <c r="AQ42" s="62" t="n">
        <v>20</v>
      </c>
      <c r="AR42" s="62" t="n">
        <v>19</v>
      </c>
      <c r="AS42" s="62" t="n">
        <v>7.53</v>
      </c>
      <c r="AT42" s="142" t="n">
        <v>3.25</v>
      </c>
      <c r="AU42" s="62" t="n">
        <v>0</v>
      </c>
      <c r="AV42" s="62" t="n">
        <v>0</v>
      </c>
      <c r="AW42" s="62" t="n">
        <v>0</v>
      </c>
      <c r="AX42" s="142" t="n">
        <v>0</v>
      </c>
      <c r="AY42" s="119" t="n">
        <v>3.50820512820513</v>
      </c>
      <c r="AZ42" s="55" t="str">
        <f aca="false">IF(AY42&gt;=3.675,"Xuất sắc",IF(AY42&gt;=3.335,"Giỏi",IF(AY42&gt;=2.675,"Khá",IF(AY42&gt;=1.995,"TB","Kém"))))</f>
        <v>Giỏi</v>
      </c>
      <c r="BA42" s="56" t="s">
        <v>63</v>
      </c>
      <c r="BB42" s="62" t="n">
        <v>63</v>
      </c>
      <c r="BC42" s="62" t="n">
        <v>8.05</v>
      </c>
      <c r="BD42" s="62" t="n">
        <v>3.48</v>
      </c>
      <c r="BE42" s="60" t="s">
        <v>64</v>
      </c>
      <c r="BF42" s="60"/>
      <c r="BG42" s="57" t="s">
        <v>65</v>
      </c>
      <c r="BH42" s="58" t="s">
        <v>377</v>
      </c>
      <c r="BI42" s="59" t="n">
        <v>8.07486486486486</v>
      </c>
    </row>
    <row r="43" s="57" customFormat="true" ht="21.75" hidden="false" customHeight="true" outlineLevel="0" collapsed="false">
      <c r="A43" s="60" t="n">
        <f aca="false">A42+1</f>
        <v>169</v>
      </c>
      <c r="B43" s="61" t="n">
        <v>1920257973</v>
      </c>
      <c r="C43" s="61" t="s">
        <v>844</v>
      </c>
      <c r="D43" s="61" t="s">
        <v>845</v>
      </c>
      <c r="E43" s="61" t="s">
        <v>61</v>
      </c>
      <c r="F43" s="62" t="s">
        <v>62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2" t="n">
        <v>12</v>
      </c>
      <c r="AB43" s="62" t="n">
        <v>12</v>
      </c>
      <c r="AC43" s="62" t="n">
        <v>6.75</v>
      </c>
      <c r="AD43" s="62" t="n">
        <v>2.74</v>
      </c>
      <c r="AE43" s="62" t="n">
        <v>19</v>
      </c>
      <c r="AF43" s="62" t="n">
        <v>18</v>
      </c>
      <c r="AG43" s="62" t="n">
        <v>7.49</v>
      </c>
      <c r="AH43" s="62" t="n">
        <v>3.12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19</v>
      </c>
      <c r="AN43" s="62" t="n">
        <v>18</v>
      </c>
      <c r="AO43" s="62" t="n">
        <v>8.26</v>
      </c>
      <c r="AP43" s="142" t="n">
        <v>3.7</v>
      </c>
      <c r="AQ43" s="62" t="n">
        <v>20</v>
      </c>
      <c r="AR43" s="62" t="n">
        <v>19</v>
      </c>
      <c r="AS43" s="62" t="n">
        <v>7.88</v>
      </c>
      <c r="AT43" s="142" t="n">
        <v>3.41</v>
      </c>
      <c r="AU43" s="62" t="n">
        <v>0</v>
      </c>
      <c r="AV43" s="62" t="n">
        <v>0</v>
      </c>
      <c r="AW43" s="62" t="n">
        <v>0</v>
      </c>
      <c r="AX43" s="142" t="n">
        <v>0</v>
      </c>
      <c r="AY43" s="119" t="n">
        <v>3.55128205128205</v>
      </c>
      <c r="AZ43" s="55" t="str">
        <f aca="false">IF(AY43&gt;=3.675,"Xuất sắc",IF(AY43&gt;=3.335,"Giỏi",IF(AY43&gt;=2.675,"Khá",IF(AY43&gt;=1.995,"TB","Kém"))))</f>
        <v>Giỏi</v>
      </c>
      <c r="BA43" s="56" t="s">
        <v>63</v>
      </c>
      <c r="BB43" s="62" t="n">
        <v>67</v>
      </c>
      <c r="BC43" s="62" t="n">
        <v>7.67</v>
      </c>
      <c r="BD43" s="62" t="n">
        <v>3.29</v>
      </c>
      <c r="BE43" s="60" t="s">
        <v>64</v>
      </c>
      <c r="BF43" s="60"/>
      <c r="BG43" s="57" t="s">
        <v>65</v>
      </c>
      <c r="BH43" s="58" t="s">
        <v>377</v>
      </c>
      <c r="BI43" s="59" t="n">
        <v>8.06486486486486</v>
      </c>
    </row>
    <row r="44" s="57" customFormat="true" ht="21.75" hidden="false" customHeight="true" outlineLevel="0" collapsed="false">
      <c r="A44" s="60" t="n">
        <f aca="false">A43+1</f>
        <v>170</v>
      </c>
      <c r="B44" s="61" t="n">
        <v>1810216127</v>
      </c>
      <c r="C44" s="61" t="s">
        <v>846</v>
      </c>
      <c r="D44" s="61" t="s">
        <v>847</v>
      </c>
      <c r="E44" s="61" t="s">
        <v>61</v>
      </c>
      <c r="F44" s="62" t="s">
        <v>62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2" t="n">
        <v>17</v>
      </c>
      <c r="P44" s="62" t="n">
        <v>12</v>
      </c>
      <c r="Q44" s="62" t="n">
        <v>7.29</v>
      </c>
      <c r="R44" s="62" t="n">
        <v>3.05</v>
      </c>
      <c r="S44" s="62" t="n">
        <v>16</v>
      </c>
      <c r="T44" s="62" t="n">
        <v>15</v>
      </c>
      <c r="U44" s="62" t="n">
        <v>6.17</v>
      </c>
      <c r="V44" s="62" t="n">
        <v>2.3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12</v>
      </c>
      <c r="AB44" s="62" t="n">
        <v>12</v>
      </c>
      <c r="AC44" s="62" t="n">
        <v>6.88</v>
      </c>
      <c r="AD44" s="62" t="n">
        <v>2.8</v>
      </c>
      <c r="AE44" s="62" t="n">
        <v>18</v>
      </c>
      <c r="AF44" s="62" t="n">
        <v>17</v>
      </c>
      <c r="AG44" s="62" t="n">
        <v>7.78</v>
      </c>
      <c r="AH44" s="62" t="n">
        <v>3.33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19</v>
      </c>
      <c r="AN44" s="62" t="n">
        <v>18</v>
      </c>
      <c r="AO44" s="62" t="n">
        <v>7.49</v>
      </c>
      <c r="AP44" s="142" t="n">
        <v>3.22</v>
      </c>
      <c r="AQ44" s="62" t="n">
        <v>19</v>
      </c>
      <c r="AR44" s="62" t="n">
        <v>18</v>
      </c>
      <c r="AS44" s="62" t="n">
        <v>7.7</v>
      </c>
      <c r="AT44" s="142" t="n">
        <v>3.34</v>
      </c>
      <c r="AU44" s="62" t="n">
        <v>8</v>
      </c>
      <c r="AV44" s="62" t="n">
        <v>8</v>
      </c>
      <c r="AW44" s="62" t="n">
        <v>8.2</v>
      </c>
      <c r="AX44" s="142" t="n">
        <v>3.7</v>
      </c>
      <c r="AY44" s="119" t="n">
        <v>3.28</v>
      </c>
      <c r="AZ44" s="55" t="str">
        <f aca="false">IF(AY44&gt;=3.675,"Xuất sắc",IF(AY44&gt;=3.335,"Giỏi",IF(AY44&gt;=2.675,"Khá",IF(AY44&gt;=1.995,"TB","Kém"))))</f>
        <v>Khá</v>
      </c>
      <c r="BA44" s="56" t="s">
        <v>73</v>
      </c>
      <c r="BB44" s="62" t="n">
        <v>100</v>
      </c>
      <c r="BC44" s="62" t="n">
        <v>7.34</v>
      </c>
      <c r="BD44" s="62" t="n">
        <v>3.09</v>
      </c>
      <c r="BE44" s="60" t="s">
        <v>64</v>
      </c>
      <c r="BF44" s="60"/>
      <c r="BG44" s="57" t="s">
        <v>65</v>
      </c>
      <c r="BH44" s="58" t="s">
        <v>377</v>
      </c>
      <c r="BI44" s="59" t="n">
        <v>7.595</v>
      </c>
    </row>
    <row r="45" s="57" customFormat="true" ht="21.75" hidden="false" customHeight="true" outlineLevel="0" collapsed="false">
      <c r="A45" s="60" t="n">
        <f aca="false">A44+1</f>
        <v>171</v>
      </c>
      <c r="B45" s="61" t="n">
        <v>1920258829</v>
      </c>
      <c r="C45" s="61" t="s">
        <v>848</v>
      </c>
      <c r="D45" s="61" t="s">
        <v>122</v>
      </c>
      <c r="E45" s="61" t="s">
        <v>61</v>
      </c>
      <c r="F45" s="62" t="s">
        <v>62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2" t="n">
        <v>12</v>
      </c>
      <c r="AB45" s="62" t="n">
        <v>12</v>
      </c>
      <c r="AC45" s="62" t="n">
        <v>6.82</v>
      </c>
      <c r="AD45" s="62" t="n">
        <v>2.74</v>
      </c>
      <c r="AE45" s="62" t="n">
        <v>19</v>
      </c>
      <c r="AF45" s="62" t="n">
        <v>18</v>
      </c>
      <c r="AG45" s="62" t="n">
        <v>8.11</v>
      </c>
      <c r="AH45" s="62" t="n">
        <v>3.49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19</v>
      </c>
      <c r="AN45" s="62" t="n">
        <v>18</v>
      </c>
      <c r="AO45" s="62" t="n">
        <v>7.62</v>
      </c>
      <c r="AP45" s="142" t="n">
        <v>3.24</v>
      </c>
      <c r="AQ45" s="62" t="n">
        <v>20</v>
      </c>
      <c r="AR45" s="62" t="n">
        <v>19</v>
      </c>
      <c r="AS45" s="62" t="n">
        <v>7.56</v>
      </c>
      <c r="AT45" s="142" t="n">
        <v>3.22</v>
      </c>
      <c r="AU45" s="62" t="n">
        <v>6</v>
      </c>
      <c r="AV45" s="62" t="n">
        <v>6</v>
      </c>
      <c r="AW45" s="62" t="n">
        <v>6.47</v>
      </c>
      <c r="AX45" s="142" t="n">
        <v>2.6</v>
      </c>
      <c r="AY45" s="119" t="n">
        <v>3.22974358974359</v>
      </c>
      <c r="AZ45" s="55" t="str">
        <f aca="false">IF(AY45&gt;=3.675,"Xuất sắc",IF(AY45&gt;=3.335,"Giỏi",IF(AY45&gt;=2.675,"Khá",IF(AY45&gt;=1.995,"TB","Kém"))))</f>
        <v>Khá</v>
      </c>
      <c r="BA45" s="56" t="s">
        <v>73</v>
      </c>
      <c r="BB45" s="62" t="n">
        <v>73</v>
      </c>
      <c r="BC45" s="62" t="n">
        <v>7.6</v>
      </c>
      <c r="BD45" s="62" t="n">
        <v>3.21</v>
      </c>
      <c r="BE45" s="60" t="s">
        <v>64</v>
      </c>
      <c r="BF45" s="60"/>
      <c r="BG45" s="57" t="s">
        <v>65</v>
      </c>
      <c r="BH45" s="58" t="s">
        <v>377</v>
      </c>
      <c r="BI45" s="59" t="n">
        <v>7.58918918918919</v>
      </c>
    </row>
    <row r="46" s="57" customFormat="true" ht="21.75" hidden="false" customHeight="true" outlineLevel="0" collapsed="false">
      <c r="A46" s="60" t="n">
        <f aca="false">A45+1</f>
        <v>172</v>
      </c>
      <c r="B46" s="61" t="n">
        <v>1920267989</v>
      </c>
      <c r="C46" s="61" t="s">
        <v>849</v>
      </c>
      <c r="D46" s="61" t="s">
        <v>850</v>
      </c>
      <c r="E46" s="61" t="s">
        <v>61</v>
      </c>
      <c r="F46" s="62" t="s">
        <v>62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2" t="n">
        <v>12</v>
      </c>
      <c r="AB46" s="62" t="n">
        <v>12</v>
      </c>
      <c r="AC46" s="62" t="n">
        <v>7.38</v>
      </c>
      <c r="AD46" s="62" t="n">
        <v>3.08</v>
      </c>
      <c r="AE46" s="62" t="n">
        <v>19</v>
      </c>
      <c r="AF46" s="62" t="n">
        <v>18</v>
      </c>
      <c r="AG46" s="62" t="n">
        <v>7.69</v>
      </c>
      <c r="AH46" s="62" t="n">
        <v>3.35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19</v>
      </c>
      <c r="AN46" s="62" t="n">
        <v>18</v>
      </c>
      <c r="AO46" s="62" t="n">
        <v>7.5</v>
      </c>
      <c r="AP46" s="142" t="n">
        <v>3.16</v>
      </c>
      <c r="AQ46" s="62" t="n">
        <v>20</v>
      </c>
      <c r="AR46" s="62" t="n">
        <v>19</v>
      </c>
      <c r="AS46" s="62" t="n">
        <v>7.18</v>
      </c>
      <c r="AT46" s="142" t="n">
        <v>2.96</v>
      </c>
      <c r="AU46" s="62" t="n">
        <v>0</v>
      </c>
      <c r="AV46" s="62" t="n">
        <v>0</v>
      </c>
      <c r="AW46" s="62" t="n">
        <v>0</v>
      </c>
      <c r="AX46" s="142" t="n">
        <v>0</v>
      </c>
      <c r="AY46" s="119" t="n">
        <v>3.0574358974359</v>
      </c>
      <c r="AZ46" s="55" t="str">
        <f aca="false">IF(AY46&gt;=3.675,"Xuất sắc",IF(AY46&gt;=3.335,"Giỏi",IF(AY46&gt;=2.675,"Khá",IF(AY46&gt;=1.995,"TB","Kém"))))</f>
        <v>Khá</v>
      </c>
      <c r="BA46" s="56" t="s">
        <v>73</v>
      </c>
      <c r="BB46" s="62" t="n">
        <v>67</v>
      </c>
      <c r="BC46" s="62" t="n">
        <v>7.44</v>
      </c>
      <c r="BD46" s="62" t="n">
        <v>3.14</v>
      </c>
      <c r="BE46" s="60" t="s">
        <v>64</v>
      </c>
      <c r="BF46" s="60"/>
      <c r="BG46" s="57" t="s">
        <v>65</v>
      </c>
      <c r="BH46" s="58" t="s">
        <v>377</v>
      </c>
      <c r="BI46" s="59" t="n">
        <v>7.33567567567568</v>
      </c>
    </row>
    <row r="47" s="57" customFormat="true" ht="21.75" hidden="false" customHeight="true" outlineLevel="0" collapsed="false">
      <c r="A47" s="60" t="n">
        <f aca="false">A46+1</f>
        <v>173</v>
      </c>
      <c r="B47" s="61" t="n">
        <v>1920255543</v>
      </c>
      <c r="C47" s="61" t="s">
        <v>851</v>
      </c>
      <c r="D47" s="61" t="s">
        <v>852</v>
      </c>
      <c r="E47" s="61" t="s">
        <v>61</v>
      </c>
      <c r="F47" s="62" t="s">
        <v>62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2" t="n">
        <v>12</v>
      </c>
      <c r="AB47" s="62" t="n">
        <v>12</v>
      </c>
      <c r="AC47" s="62" t="n">
        <v>7.12</v>
      </c>
      <c r="AD47" s="62" t="n">
        <v>2.91</v>
      </c>
      <c r="AE47" s="62" t="n">
        <v>17</v>
      </c>
      <c r="AF47" s="62" t="n">
        <v>16</v>
      </c>
      <c r="AG47" s="62" t="n">
        <v>7.88</v>
      </c>
      <c r="AH47" s="62" t="n">
        <v>3.45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19</v>
      </c>
      <c r="AN47" s="62" t="n">
        <v>18</v>
      </c>
      <c r="AO47" s="62" t="n">
        <v>6.87</v>
      </c>
      <c r="AP47" s="142" t="n">
        <v>2.93</v>
      </c>
      <c r="AQ47" s="62" t="n">
        <v>20</v>
      </c>
      <c r="AR47" s="62" t="n">
        <v>19</v>
      </c>
      <c r="AS47" s="62" t="n">
        <v>7.03</v>
      </c>
      <c r="AT47" s="142" t="n">
        <v>2.84</v>
      </c>
      <c r="AU47" s="62" t="n">
        <v>0</v>
      </c>
      <c r="AV47" s="62" t="n">
        <v>0</v>
      </c>
      <c r="AW47" s="62" t="n">
        <v>0</v>
      </c>
      <c r="AX47" s="142" t="n">
        <v>0</v>
      </c>
      <c r="AY47" s="119" t="n">
        <v>2.88384615384615</v>
      </c>
      <c r="AZ47" s="55" t="str">
        <f aca="false">IF(AY47&gt;=3.675,"Xuất sắc",IF(AY47&gt;=3.335,"Giỏi",IF(AY47&gt;=2.675,"Khá",IF(AY47&gt;=1.995,"TB","Kém"))))</f>
        <v>Khá</v>
      </c>
      <c r="BA47" s="56" t="s">
        <v>73</v>
      </c>
      <c r="BB47" s="62" t="n">
        <v>65</v>
      </c>
      <c r="BC47" s="62" t="n">
        <v>7.44</v>
      </c>
      <c r="BD47" s="62" t="n">
        <v>3.12</v>
      </c>
      <c r="BE47" s="60" t="s">
        <v>64</v>
      </c>
      <c r="BF47" s="60"/>
      <c r="BG47" s="57" t="s">
        <v>65</v>
      </c>
      <c r="BH47" s="58" t="s">
        <v>377</v>
      </c>
      <c r="BI47" s="59" t="n">
        <v>6.95216216216216</v>
      </c>
    </row>
    <row r="48" s="57" customFormat="true" ht="21.75" hidden="false" customHeight="true" outlineLevel="0" collapsed="false">
      <c r="A48" s="60" t="n">
        <f aca="false">A144+1</f>
        <v>36</v>
      </c>
      <c r="B48" s="61" t="n">
        <v>1920258732</v>
      </c>
      <c r="C48" s="61" t="s">
        <v>853</v>
      </c>
      <c r="D48" s="61" t="s">
        <v>854</v>
      </c>
      <c r="E48" s="61" t="s">
        <v>61</v>
      </c>
      <c r="F48" s="62" t="s">
        <v>62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2" t="n">
        <v>12</v>
      </c>
      <c r="AB48" s="62" t="n">
        <v>12</v>
      </c>
      <c r="AC48" s="62" t="n">
        <v>6.55</v>
      </c>
      <c r="AD48" s="62" t="n">
        <v>2.58</v>
      </c>
      <c r="AE48" s="62" t="n">
        <v>16</v>
      </c>
      <c r="AF48" s="62" t="n">
        <v>15</v>
      </c>
      <c r="AG48" s="62" t="n">
        <v>7.19</v>
      </c>
      <c r="AH48" s="62" t="n">
        <v>3.06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19</v>
      </c>
      <c r="AN48" s="62" t="n">
        <v>18</v>
      </c>
      <c r="AO48" s="62" t="n">
        <v>7.56</v>
      </c>
      <c r="AP48" s="142" t="n">
        <v>3.2</v>
      </c>
      <c r="AQ48" s="62" t="n">
        <v>20</v>
      </c>
      <c r="AR48" s="62" t="n">
        <v>19</v>
      </c>
      <c r="AS48" s="62" t="n">
        <v>7.57</v>
      </c>
      <c r="AT48" s="142" t="n">
        <v>3.24</v>
      </c>
      <c r="AU48" s="62" t="n">
        <v>0</v>
      </c>
      <c r="AV48" s="62" t="n">
        <v>0</v>
      </c>
      <c r="AW48" s="62" t="n">
        <v>0</v>
      </c>
      <c r="AX48" s="142" t="n">
        <v>0</v>
      </c>
      <c r="AY48" s="119" t="n">
        <v>3.22051282051282</v>
      </c>
      <c r="AZ48" s="55" t="str">
        <f aca="false">IF(AY48&gt;=3.675,"Xuất sắc",IF(AY48&gt;=3.335,"Giỏi",IF(AY48&gt;=2.675,"Khá",IF(AY48&gt;=1.995,"TB","Kém"))))</f>
        <v>Khá</v>
      </c>
      <c r="BA48" s="56" t="s">
        <v>73</v>
      </c>
      <c r="BB48" s="62" t="n">
        <v>64</v>
      </c>
      <c r="BC48" s="62" t="n">
        <v>7.4</v>
      </c>
      <c r="BD48" s="62" t="n">
        <v>3.11</v>
      </c>
      <c r="BE48" s="60" t="s">
        <v>64</v>
      </c>
      <c r="BF48" s="60"/>
      <c r="BG48" s="57" t="s">
        <v>65</v>
      </c>
      <c r="BH48" s="58" t="s">
        <v>377</v>
      </c>
      <c r="BI48" s="59" t="n">
        <v>7.56513513513513</v>
      </c>
    </row>
    <row r="49" s="57" customFormat="true" ht="21.75" hidden="false" customHeight="true" outlineLevel="0" collapsed="false">
      <c r="A49" s="60" t="n">
        <f aca="false">A48+1</f>
        <v>37</v>
      </c>
      <c r="B49" s="61" t="n">
        <v>1920255488</v>
      </c>
      <c r="C49" s="61" t="s">
        <v>855</v>
      </c>
      <c r="D49" s="61" t="s">
        <v>467</v>
      </c>
      <c r="E49" s="61" t="s">
        <v>61</v>
      </c>
      <c r="F49" s="62" t="s">
        <v>62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2" t="n">
        <v>12</v>
      </c>
      <c r="AB49" s="62" t="n">
        <v>12</v>
      </c>
      <c r="AC49" s="62" t="n">
        <v>5.02</v>
      </c>
      <c r="AD49" s="62" t="n">
        <v>2</v>
      </c>
      <c r="AE49" s="62" t="n">
        <v>18</v>
      </c>
      <c r="AF49" s="62" t="n">
        <v>17</v>
      </c>
      <c r="AG49" s="62" t="n">
        <v>7.86</v>
      </c>
      <c r="AH49" s="62" t="n">
        <v>3.35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19</v>
      </c>
      <c r="AN49" s="62" t="n">
        <v>18</v>
      </c>
      <c r="AO49" s="62" t="n">
        <v>7.42</v>
      </c>
      <c r="AP49" s="142" t="n">
        <v>3.11</v>
      </c>
      <c r="AQ49" s="62" t="n">
        <v>20</v>
      </c>
      <c r="AR49" s="62" t="n">
        <v>19</v>
      </c>
      <c r="AS49" s="62" t="n">
        <v>7.2</v>
      </c>
      <c r="AT49" s="142" t="n">
        <v>3.05</v>
      </c>
      <c r="AU49" s="62" t="n">
        <v>0</v>
      </c>
      <c r="AV49" s="62" t="n">
        <v>0</v>
      </c>
      <c r="AW49" s="62" t="n">
        <v>0</v>
      </c>
      <c r="AX49" s="142" t="n">
        <v>0</v>
      </c>
      <c r="AY49" s="119" t="n">
        <v>3.07923076923077</v>
      </c>
      <c r="AZ49" s="55" t="str">
        <f aca="false">IF(AY49&gt;=3.675,"Xuất sắc",IF(AY49&gt;=3.335,"Giỏi",IF(AY49&gt;=2.675,"Khá",IF(AY49&gt;=1.995,"TB","Kém"))))</f>
        <v>Khá</v>
      </c>
      <c r="BA49" s="56" t="s">
        <v>73</v>
      </c>
      <c r="BB49" s="62" t="n">
        <v>66</v>
      </c>
      <c r="BC49" s="62" t="n">
        <v>7.37</v>
      </c>
      <c r="BD49" s="62" t="n">
        <v>3.09</v>
      </c>
      <c r="BE49" s="60" t="s">
        <v>64</v>
      </c>
      <c r="BF49" s="60"/>
      <c r="BG49" s="57" t="s">
        <v>65</v>
      </c>
      <c r="BH49" s="58" t="s">
        <v>377</v>
      </c>
      <c r="BI49" s="59" t="n">
        <v>7.30702702702703</v>
      </c>
    </row>
    <row r="50" s="57" customFormat="true" ht="21.75" hidden="false" customHeight="true" outlineLevel="0" collapsed="false">
      <c r="A50" s="60" t="n">
        <f aca="false">A49+1</f>
        <v>38</v>
      </c>
      <c r="B50" s="61" t="n">
        <v>1920256717</v>
      </c>
      <c r="C50" s="61" t="s">
        <v>856</v>
      </c>
      <c r="D50" s="61" t="s">
        <v>857</v>
      </c>
      <c r="E50" s="61" t="s">
        <v>61</v>
      </c>
      <c r="F50" s="62" t="s">
        <v>62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2" t="n">
        <v>14</v>
      </c>
      <c r="AB50" s="62" t="n">
        <v>11</v>
      </c>
      <c r="AC50" s="62" t="n">
        <v>5.65</v>
      </c>
      <c r="AD50" s="62" t="n">
        <v>2.48</v>
      </c>
      <c r="AE50" s="62" t="n">
        <v>21</v>
      </c>
      <c r="AF50" s="62" t="n">
        <v>15</v>
      </c>
      <c r="AG50" s="62" t="n">
        <v>7.91</v>
      </c>
      <c r="AH50" s="62" t="n">
        <v>3.44</v>
      </c>
      <c r="AI50" s="62" t="n">
        <v>3</v>
      </c>
      <c r="AJ50" s="62" t="n">
        <v>3</v>
      </c>
      <c r="AK50" s="62" t="n">
        <v>7.7</v>
      </c>
      <c r="AL50" s="62" t="n">
        <v>3.33</v>
      </c>
      <c r="AM50" s="62" t="n">
        <v>21</v>
      </c>
      <c r="AN50" s="62" t="n">
        <v>12</v>
      </c>
      <c r="AO50" s="62" t="n">
        <v>6.18</v>
      </c>
      <c r="AP50" s="142" t="n">
        <v>2.63</v>
      </c>
      <c r="AQ50" s="62" t="n">
        <v>18</v>
      </c>
      <c r="AR50" s="62" t="n">
        <v>33</v>
      </c>
      <c r="AS50" s="62" t="n">
        <v>6.9</v>
      </c>
      <c r="AT50" s="142" t="n">
        <v>2.79</v>
      </c>
      <c r="AU50" s="62" t="n">
        <v>0</v>
      </c>
      <c r="AV50" s="62" t="n">
        <v>0</v>
      </c>
      <c r="AW50" s="62" t="n">
        <v>0</v>
      </c>
      <c r="AX50" s="142" t="n">
        <v>0</v>
      </c>
      <c r="AY50" s="119" t="n">
        <v>2.70384615384615</v>
      </c>
      <c r="AZ50" s="55" t="str">
        <f aca="false">IF(AY50&gt;=3.675,"Xuất sắc",IF(AY50&gt;=3.335,"Giỏi",IF(AY50&gt;=2.675,"Khá",IF(AY50&gt;=1.995,"TB","Kém"))))</f>
        <v>Khá</v>
      </c>
      <c r="BA50" s="56" t="s">
        <v>73</v>
      </c>
      <c r="BB50" s="62" t="n">
        <v>74</v>
      </c>
      <c r="BC50" s="62" t="n">
        <v>7.33</v>
      </c>
      <c r="BD50" s="62" t="n">
        <v>3.08</v>
      </c>
      <c r="BE50" s="60" t="s">
        <v>64</v>
      </c>
      <c r="BF50" s="60"/>
      <c r="BG50" s="57" t="s">
        <v>65</v>
      </c>
      <c r="BH50" s="58" t="s">
        <v>377</v>
      </c>
      <c r="BI50" s="59" t="n">
        <v>6.708</v>
      </c>
    </row>
    <row r="51" s="57" customFormat="true" ht="21.75" hidden="false" customHeight="true" outlineLevel="0" collapsed="false">
      <c r="A51" s="60" t="n">
        <f aca="false">A50+1</f>
        <v>39</v>
      </c>
      <c r="B51" s="61" t="n">
        <v>1920252658</v>
      </c>
      <c r="C51" s="61" t="s">
        <v>858</v>
      </c>
      <c r="D51" s="61" t="s">
        <v>859</v>
      </c>
      <c r="E51" s="61" t="s">
        <v>61</v>
      </c>
      <c r="F51" s="62" t="s">
        <v>6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2" t="n">
        <v>12</v>
      </c>
      <c r="AB51" s="62" t="n">
        <v>12</v>
      </c>
      <c r="AC51" s="62" t="n">
        <v>5.2</v>
      </c>
      <c r="AD51" s="62" t="n">
        <v>2.16</v>
      </c>
      <c r="AE51" s="62" t="n">
        <v>16</v>
      </c>
      <c r="AF51" s="62" t="n">
        <v>15</v>
      </c>
      <c r="AG51" s="62" t="n">
        <v>7.15</v>
      </c>
      <c r="AH51" s="62" t="n">
        <v>2.97</v>
      </c>
      <c r="AI51" s="62" t="n">
        <v>3</v>
      </c>
      <c r="AJ51" s="62" t="n">
        <v>3</v>
      </c>
      <c r="AK51" s="62" t="n">
        <v>0</v>
      </c>
      <c r="AL51" s="62" t="n">
        <v>0</v>
      </c>
      <c r="AM51" s="62" t="n">
        <v>16</v>
      </c>
      <c r="AN51" s="62" t="n">
        <v>15</v>
      </c>
      <c r="AO51" s="62" t="n">
        <v>7.03</v>
      </c>
      <c r="AP51" s="142" t="n">
        <v>3.04</v>
      </c>
      <c r="AQ51" s="62" t="n">
        <v>20</v>
      </c>
      <c r="AR51" s="62" t="n">
        <v>19</v>
      </c>
      <c r="AS51" s="62" t="n">
        <v>7.55</v>
      </c>
      <c r="AT51" s="142" t="n">
        <v>3.13</v>
      </c>
      <c r="AU51" s="62" t="n">
        <v>5</v>
      </c>
      <c r="AV51" s="62" t="n">
        <v>5</v>
      </c>
      <c r="AW51" s="62" t="n">
        <v>7.08</v>
      </c>
      <c r="AX51" s="142" t="n">
        <v>2.93</v>
      </c>
      <c r="AY51" s="119" t="n">
        <v>3.09</v>
      </c>
      <c r="AZ51" s="55" t="str">
        <f aca="false">IF(AY51&gt;=3.675,"Xuất sắc",IF(AY51&gt;=3.335,"Giỏi",IF(AY51&gt;=2.675,"Khá",IF(AY51&gt;=1.995,"TB","Kém"))))</f>
        <v>Khá</v>
      </c>
      <c r="BA51" s="56" t="s">
        <v>73</v>
      </c>
      <c r="BB51" s="62" t="n">
        <v>69</v>
      </c>
      <c r="BC51" s="62" t="n">
        <v>7.32</v>
      </c>
      <c r="BD51" s="62" t="n">
        <v>3.07</v>
      </c>
      <c r="BE51" s="60" t="s">
        <v>64</v>
      </c>
      <c r="BF51" s="60"/>
      <c r="BG51" s="57" t="s">
        <v>65</v>
      </c>
      <c r="BH51" s="58" t="s">
        <v>377</v>
      </c>
      <c r="BI51" s="59" t="n">
        <v>7.32058823529412</v>
      </c>
    </row>
    <row r="52" s="57" customFormat="true" ht="21.75" hidden="false" customHeight="true" outlineLevel="0" collapsed="false">
      <c r="A52" s="60" t="n">
        <f aca="false">A51+1</f>
        <v>40</v>
      </c>
      <c r="B52" s="61" t="n">
        <v>1920255589</v>
      </c>
      <c r="C52" s="61" t="s">
        <v>860</v>
      </c>
      <c r="D52" s="61" t="s">
        <v>861</v>
      </c>
      <c r="E52" s="61" t="s">
        <v>61</v>
      </c>
      <c r="F52" s="62" t="s">
        <v>62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2" t="n">
        <v>12</v>
      </c>
      <c r="AB52" s="62" t="n">
        <v>12</v>
      </c>
      <c r="AC52" s="62" t="n">
        <v>6.1</v>
      </c>
      <c r="AD52" s="62" t="n">
        <v>2.24</v>
      </c>
      <c r="AE52" s="62" t="n">
        <v>19</v>
      </c>
      <c r="AF52" s="62" t="n">
        <v>18</v>
      </c>
      <c r="AG52" s="62" t="n">
        <v>7.74</v>
      </c>
      <c r="AH52" s="62" t="n">
        <v>3.36</v>
      </c>
      <c r="AI52" s="62" t="n">
        <v>2</v>
      </c>
      <c r="AJ52" s="62" t="n">
        <v>2</v>
      </c>
      <c r="AK52" s="62" t="n">
        <v>8.8</v>
      </c>
      <c r="AL52" s="62" t="n">
        <v>4</v>
      </c>
      <c r="AM52" s="62" t="n">
        <v>19</v>
      </c>
      <c r="AN52" s="62" t="n">
        <v>18</v>
      </c>
      <c r="AO52" s="62" t="n">
        <v>7.41</v>
      </c>
      <c r="AP52" s="142" t="n">
        <v>3.13</v>
      </c>
      <c r="AQ52" s="62" t="n">
        <v>20</v>
      </c>
      <c r="AR52" s="62" t="n">
        <v>19</v>
      </c>
      <c r="AS52" s="62" t="n">
        <v>7.56</v>
      </c>
      <c r="AT52" s="142" t="n">
        <v>3.2</v>
      </c>
      <c r="AU52" s="62" t="n">
        <v>2</v>
      </c>
      <c r="AV52" s="62" t="n">
        <v>2</v>
      </c>
      <c r="AW52" s="62" t="n">
        <v>6.6</v>
      </c>
      <c r="AX52" s="142" t="n">
        <v>2.65</v>
      </c>
      <c r="AY52" s="119" t="n">
        <v>3.16589743589744</v>
      </c>
      <c r="AZ52" s="55" t="str">
        <f aca="false">IF(AY52&gt;=3.675,"Xuất sắc",IF(AY52&gt;=3.335,"Giỏi",IF(AY52&gt;=2.675,"Khá",IF(AY52&gt;=1.995,"TB","Kém"))))</f>
        <v>Khá</v>
      </c>
      <c r="BA52" s="56" t="s">
        <v>73</v>
      </c>
      <c r="BB52" s="62" t="n">
        <v>71</v>
      </c>
      <c r="BC52" s="62" t="n">
        <v>7.33</v>
      </c>
      <c r="BD52" s="62" t="n">
        <v>3.07</v>
      </c>
      <c r="BE52" s="60" t="s">
        <v>64</v>
      </c>
      <c r="BF52" s="60"/>
      <c r="BG52" s="57" t="s">
        <v>65</v>
      </c>
      <c r="BH52" s="58" t="s">
        <v>377</v>
      </c>
      <c r="BI52" s="59" t="n">
        <v>7.48702702702703</v>
      </c>
    </row>
    <row r="53" s="57" customFormat="true" ht="21.75" hidden="false" customHeight="true" outlineLevel="0" collapsed="false">
      <c r="A53" s="60" t="n">
        <f aca="false">A52+1</f>
        <v>41</v>
      </c>
      <c r="B53" s="61" t="n">
        <v>1920255472</v>
      </c>
      <c r="C53" s="61" t="s">
        <v>862</v>
      </c>
      <c r="D53" s="61" t="s">
        <v>863</v>
      </c>
      <c r="E53" s="61" t="s">
        <v>61</v>
      </c>
      <c r="F53" s="62" t="s">
        <v>62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2" t="n">
        <v>12</v>
      </c>
      <c r="AB53" s="62" t="n">
        <v>12</v>
      </c>
      <c r="AC53" s="62" t="n">
        <v>6.65</v>
      </c>
      <c r="AD53" s="62" t="n">
        <v>2.66</v>
      </c>
      <c r="AE53" s="62" t="n">
        <v>18</v>
      </c>
      <c r="AF53" s="62" t="n">
        <v>17</v>
      </c>
      <c r="AG53" s="62" t="n">
        <v>7.23</v>
      </c>
      <c r="AH53" s="62" t="n">
        <v>2.96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19</v>
      </c>
      <c r="AN53" s="62" t="n">
        <v>18</v>
      </c>
      <c r="AO53" s="62" t="n">
        <v>7.81</v>
      </c>
      <c r="AP53" s="142" t="n">
        <v>3.44</v>
      </c>
      <c r="AQ53" s="62" t="n">
        <v>20</v>
      </c>
      <c r="AR53" s="62" t="n">
        <v>19</v>
      </c>
      <c r="AS53" s="62" t="n">
        <v>6.82</v>
      </c>
      <c r="AT53" s="142" t="n">
        <v>2.7</v>
      </c>
      <c r="AU53" s="62" t="n">
        <v>0</v>
      </c>
      <c r="AV53" s="62" t="n">
        <v>0</v>
      </c>
      <c r="AW53" s="62" t="n">
        <v>0</v>
      </c>
      <c r="AX53" s="142" t="n">
        <v>0</v>
      </c>
      <c r="AY53" s="119" t="n">
        <v>3.06051282051282</v>
      </c>
      <c r="AZ53" s="55" t="str">
        <f aca="false">IF(AY53&gt;=3.675,"Xuất sắc",IF(AY53&gt;=3.335,"Giỏi",IF(AY53&gt;=2.675,"Khá",IF(AY53&gt;=1.995,"TB","Kém"))))</f>
        <v>Khá</v>
      </c>
      <c r="BA53" s="56" t="s">
        <v>73</v>
      </c>
      <c r="BB53" s="62" t="n">
        <v>66</v>
      </c>
      <c r="BC53" s="62" t="n">
        <v>7.17</v>
      </c>
      <c r="BD53" s="62" t="n">
        <v>2.96</v>
      </c>
      <c r="BE53" s="60" t="s">
        <v>64</v>
      </c>
      <c r="BF53" s="60"/>
      <c r="BG53" s="57" t="s">
        <v>65</v>
      </c>
      <c r="BH53" s="58" t="s">
        <v>377</v>
      </c>
      <c r="BI53" s="59" t="n">
        <v>7.30162162162162</v>
      </c>
    </row>
    <row r="54" s="57" customFormat="true" ht="21.75" hidden="false" customHeight="true" outlineLevel="0" collapsed="false">
      <c r="A54" s="60" t="n">
        <f aca="false">A53+1</f>
        <v>42</v>
      </c>
      <c r="B54" s="61" t="n">
        <v>1920259105</v>
      </c>
      <c r="C54" s="61" t="s">
        <v>864</v>
      </c>
      <c r="D54" s="61" t="s">
        <v>298</v>
      </c>
      <c r="E54" s="61" t="s">
        <v>61</v>
      </c>
      <c r="F54" s="62" t="s">
        <v>62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2" t="n">
        <v>12</v>
      </c>
      <c r="AB54" s="62" t="n">
        <v>12</v>
      </c>
      <c r="AC54" s="62" t="n">
        <v>7.75</v>
      </c>
      <c r="AD54" s="62" t="n">
        <v>3.24</v>
      </c>
      <c r="AE54" s="62" t="n">
        <v>19</v>
      </c>
      <c r="AF54" s="62" t="n">
        <v>18</v>
      </c>
      <c r="AG54" s="62" t="n">
        <v>7.28</v>
      </c>
      <c r="AH54" s="62" t="n">
        <v>2.98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16</v>
      </c>
      <c r="AN54" s="62" t="n">
        <v>15</v>
      </c>
      <c r="AO54" s="62" t="n">
        <v>7.22</v>
      </c>
      <c r="AP54" s="142" t="n">
        <v>2.97</v>
      </c>
      <c r="AQ54" s="62" t="n">
        <v>20</v>
      </c>
      <c r="AR54" s="62" t="n">
        <v>19</v>
      </c>
      <c r="AS54" s="62" t="n">
        <v>6.78</v>
      </c>
      <c r="AT54" s="142" t="n">
        <v>2.62</v>
      </c>
      <c r="AU54" s="62" t="n">
        <v>0</v>
      </c>
      <c r="AV54" s="62" t="n">
        <v>0</v>
      </c>
      <c r="AW54" s="62" t="n">
        <v>0</v>
      </c>
      <c r="AX54" s="142" t="n">
        <v>0</v>
      </c>
      <c r="AY54" s="119" t="n">
        <v>2.77555555555556</v>
      </c>
      <c r="AZ54" s="55" t="str">
        <f aca="false">IF(AY54&gt;=3.675,"Xuất sắc",IF(AY54&gt;=3.335,"Giỏi",IF(AY54&gt;=2.675,"Khá",IF(AY54&gt;=1.995,"TB","Kém"))))</f>
        <v>Khá</v>
      </c>
      <c r="BA54" s="56" t="s">
        <v>73</v>
      </c>
      <c r="BB54" s="62" t="n">
        <v>64</v>
      </c>
      <c r="BC54" s="62" t="n">
        <v>7.21</v>
      </c>
      <c r="BD54" s="62" t="n">
        <v>2.92</v>
      </c>
      <c r="BE54" s="60" t="s">
        <v>64</v>
      </c>
      <c r="BF54" s="60"/>
      <c r="BG54" s="57" t="s">
        <v>65</v>
      </c>
      <c r="BH54" s="58" t="s">
        <v>377</v>
      </c>
      <c r="BI54" s="59" t="n">
        <v>6.97411764705882</v>
      </c>
    </row>
    <row r="55" s="57" customFormat="true" ht="21.75" hidden="false" customHeight="true" outlineLevel="0" collapsed="false">
      <c r="A55" s="60" t="n">
        <f aca="false">A54+1</f>
        <v>43</v>
      </c>
      <c r="B55" s="61" t="n">
        <v>1920215172</v>
      </c>
      <c r="C55" s="61" t="s">
        <v>865</v>
      </c>
      <c r="D55" s="61" t="s">
        <v>826</v>
      </c>
      <c r="E55" s="61" t="s">
        <v>61</v>
      </c>
      <c r="F55" s="62" t="s">
        <v>62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2" t="n">
        <v>12</v>
      </c>
      <c r="AB55" s="62" t="n">
        <v>12</v>
      </c>
      <c r="AC55" s="62" t="n">
        <v>6.72</v>
      </c>
      <c r="AD55" s="62" t="n">
        <v>2.74</v>
      </c>
      <c r="AE55" s="62" t="n">
        <v>19</v>
      </c>
      <c r="AF55" s="62" t="n">
        <v>18</v>
      </c>
      <c r="AG55" s="62" t="n">
        <v>7.41</v>
      </c>
      <c r="AH55" s="62" t="n">
        <v>3.1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19</v>
      </c>
      <c r="AN55" s="62" t="n">
        <v>18</v>
      </c>
      <c r="AO55" s="62" t="n">
        <v>7.38</v>
      </c>
      <c r="AP55" s="142" t="n">
        <v>3.14</v>
      </c>
      <c r="AQ55" s="62" t="n">
        <v>20</v>
      </c>
      <c r="AR55" s="62" t="n">
        <v>19</v>
      </c>
      <c r="AS55" s="62" t="n">
        <v>6.09</v>
      </c>
      <c r="AT55" s="142" t="n">
        <v>2.54</v>
      </c>
      <c r="AU55" s="62" t="n">
        <v>0</v>
      </c>
      <c r="AV55" s="62" t="n">
        <v>0</v>
      </c>
      <c r="AW55" s="62" t="n">
        <v>0</v>
      </c>
      <c r="AX55" s="142" t="n">
        <v>0</v>
      </c>
      <c r="AY55" s="119" t="n">
        <v>2.83230769230769</v>
      </c>
      <c r="AZ55" s="55" t="str">
        <f aca="false">IF(AY55&gt;=3.675,"Xuất sắc",IF(AY55&gt;=3.335,"Giỏi",IF(AY55&gt;=2.675,"Khá",IF(AY55&gt;=1.995,"TB","Kém"))))</f>
        <v>Khá</v>
      </c>
      <c r="BA55" s="56" t="s">
        <v>73</v>
      </c>
      <c r="BB55" s="62" t="n">
        <v>67</v>
      </c>
      <c r="BC55" s="62" t="n">
        <v>6.9</v>
      </c>
      <c r="BD55" s="62" t="n">
        <v>2.89</v>
      </c>
      <c r="BE55" s="60" t="s">
        <v>64</v>
      </c>
      <c r="BF55" s="60"/>
      <c r="BG55" s="57" t="s">
        <v>65</v>
      </c>
      <c r="BH55" s="58" t="s">
        <v>377</v>
      </c>
      <c r="BI55" s="59" t="n">
        <v>6.71756756756757</v>
      </c>
    </row>
    <row r="56" s="57" customFormat="true" ht="21.75" hidden="false" customHeight="true" outlineLevel="0" collapsed="false">
      <c r="A56" s="60" t="n">
        <f aca="false">A55+1</f>
        <v>44</v>
      </c>
      <c r="B56" s="61" t="n">
        <v>1920255553</v>
      </c>
      <c r="C56" s="61" t="s">
        <v>866</v>
      </c>
      <c r="D56" s="61" t="s">
        <v>867</v>
      </c>
      <c r="E56" s="61" t="s">
        <v>61</v>
      </c>
      <c r="F56" s="62" t="s">
        <v>62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2" t="n">
        <v>12</v>
      </c>
      <c r="AB56" s="62" t="n">
        <v>12</v>
      </c>
      <c r="AC56" s="62" t="n">
        <v>6.95</v>
      </c>
      <c r="AD56" s="62" t="n">
        <v>2.74</v>
      </c>
      <c r="AE56" s="62" t="n">
        <v>19</v>
      </c>
      <c r="AF56" s="62" t="n">
        <v>18</v>
      </c>
      <c r="AG56" s="62" t="n">
        <v>7.13</v>
      </c>
      <c r="AH56" s="62" t="n">
        <v>2.96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19</v>
      </c>
      <c r="AN56" s="62" t="n">
        <v>18</v>
      </c>
      <c r="AO56" s="62" t="n">
        <v>7.25</v>
      </c>
      <c r="AP56" s="142" t="n">
        <v>3.07</v>
      </c>
      <c r="AQ56" s="62" t="n">
        <v>17</v>
      </c>
      <c r="AR56" s="62" t="n">
        <v>16</v>
      </c>
      <c r="AS56" s="62" t="n">
        <v>6.32</v>
      </c>
      <c r="AT56" s="142" t="n">
        <v>2.47</v>
      </c>
      <c r="AU56" s="62" t="n">
        <v>0</v>
      </c>
      <c r="AV56" s="62" t="n">
        <v>0</v>
      </c>
      <c r="AW56" s="62" t="n">
        <v>0</v>
      </c>
      <c r="AX56" s="142" t="n">
        <v>0</v>
      </c>
      <c r="AY56" s="119" t="n">
        <v>2.78666666666667</v>
      </c>
      <c r="AZ56" s="55" t="str">
        <f aca="false">IF(AY56&gt;=3.675,"Xuất sắc",IF(AY56&gt;=3.335,"Giỏi",IF(AY56&gt;=2.675,"Khá",IF(AY56&gt;=1.995,"TB","Kém"))))</f>
        <v>Khá</v>
      </c>
      <c r="BA56" s="56" t="s">
        <v>73</v>
      </c>
      <c r="BB56" s="62" t="n">
        <v>64</v>
      </c>
      <c r="BC56" s="62" t="n">
        <v>6.93</v>
      </c>
      <c r="BD56" s="62" t="n">
        <v>2.82</v>
      </c>
      <c r="BE56" s="60" t="s">
        <v>64</v>
      </c>
      <c r="BF56" s="60"/>
      <c r="BG56" s="57" t="s">
        <v>65</v>
      </c>
      <c r="BH56" s="58" t="s">
        <v>377</v>
      </c>
      <c r="BI56" s="59" t="n">
        <v>6.81235294117647</v>
      </c>
    </row>
    <row r="57" s="57" customFormat="true" ht="21.75" hidden="false" customHeight="true" outlineLevel="0" collapsed="false">
      <c r="A57" s="60" t="n">
        <f aca="false">A56+1</f>
        <v>45</v>
      </c>
      <c r="B57" s="61" t="n">
        <v>1920258477</v>
      </c>
      <c r="C57" s="61" t="s">
        <v>868</v>
      </c>
      <c r="D57" s="61" t="s">
        <v>100</v>
      </c>
      <c r="E57" s="61" t="s">
        <v>61</v>
      </c>
      <c r="F57" s="62" t="s">
        <v>62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2" t="n">
        <v>12</v>
      </c>
      <c r="AB57" s="62" t="n">
        <v>12</v>
      </c>
      <c r="AC57" s="62" t="n">
        <v>7.45</v>
      </c>
      <c r="AD57" s="62" t="n">
        <v>3.16</v>
      </c>
      <c r="AE57" s="62" t="n">
        <v>19</v>
      </c>
      <c r="AF57" s="62" t="n">
        <v>18</v>
      </c>
      <c r="AG57" s="62" t="n">
        <v>6.51</v>
      </c>
      <c r="AH57" s="62" t="n">
        <v>2.59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18</v>
      </c>
      <c r="AN57" s="62" t="n">
        <v>17</v>
      </c>
      <c r="AO57" s="62" t="n">
        <v>6.62</v>
      </c>
      <c r="AP57" s="142" t="n">
        <v>2.65</v>
      </c>
      <c r="AQ57" s="62" t="n">
        <v>20</v>
      </c>
      <c r="AR57" s="62" t="n">
        <v>19</v>
      </c>
      <c r="AS57" s="62" t="n">
        <v>7.04</v>
      </c>
      <c r="AT57" s="142" t="n">
        <v>2.9</v>
      </c>
      <c r="AU57" s="62" t="n">
        <v>0</v>
      </c>
      <c r="AV57" s="62" t="n">
        <v>0</v>
      </c>
      <c r="AW57" s="62" t="n">
        <v>0</v>
      </c>
      <c r="AX57" s="142" t="n">
        <v>0</v>
      </c>
      <c r="AY57" s="119" t="n">
        <v>2.78157894736842</v>
      </c>
      <c r="AZ57" s="55" t="str">
        <f aca="false">IF(AY57&gt;=3.675,"Xuất sắc",IF(AY57&gt;=3.335,"Giỏi",IF(AY57&gt;=2.675,"Khá",IF(AY57&gt;=1.995,"TB","Kém"))))</f>
        <v>Khá</v>
      </c>
      <c r="BA57" s="56" t="s">
        <v>213</v>
      </c>
      <c r="BB57" s="62" t="n">
        <v>66</v>
      </c>
      <c r="BC57" s="62" t="n">
        <v>6.86</v>
      </c>
      <c r="BD57" s="62" t="n">
        <v>2.8</v>
      </c>
      <c r="BE57" s="60" t="s">
        <v>64</v>
      </c>
      <c r="BF57" s="60"/>
      <c r="BG57" s="57" t="s">
        <v>65</v>
      </c>
      <c r="BH57" s="58" t="s">
        <v>377</v>
      </c>
      <c r="BI57" s="59" t="n">
        <v>6.84166666666667</v>
      </c>
    </row>
    <row r="58" s="57" customFormat="true" ht="21.75" hidden="false" customHeight="true" outlineLevel="0" collapsed="false">
      <c r="A58" s="60" t="n">
        <f aca="false">A57+1</f>
        <v>46</v>
      </c>
      <c r="B58" s="61" t="n">
        <v>1920258999</v>
      </c>
      <c r="C58" s="61" t="s">
        <v>869</v>
      </c>
      <c r="D58" s="61" t="s">
        <v>294</v>
      </c>
      <c r="E58" s="61" t="s">
        <v>61</v>
      </c>
      <c r="F58" s="62" t="s">
        <v>62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2" t="n">
        <v>12</v>
      </c>
      <c r="AB58" s="62" t="n">
        <v>12</v>
      </c>
      <c r="AC58" s="62" t="n">
        <v>5.02</v>
      </c>
      <c r="AD58" s="62" t="n">
        <v>2.08</v>
      </c>
      <c r="AE58" s="62" t="n">
        <v>18</v>
      </c>
      <c r="AF58" s="62" t="n">
        <v>17</v>
      </c>
      <c r="AG58" s="62" t="n">
        <v>6.11</v>
      </c>
      <c r="AH58" s="62" t="n">
        <v>2.27</v>
      </c>
      <c r="AI58" s="62" t="n">
        <v>3</v>
      </c>
      <c r="AJ58" s="62" t="n">
        <v>3</v>
      </c>
      <c r="AK58" s="62" t="n">
        <v>5.8</v>
      </c>
      <c r="AL58" s="62" t="n">
        <v>2</v>
      </c>
      <c r="AM58" s="62" t="n">
        <v>19</v>
      </c>
      <c r="AN58" s="62" t="n">
        <v>18</v>
      </c>
      <c r="AO58" s="62" t="n">
        <v>7.51</v>
      </c>
      <c r="AP58" s="142" t="n">
        <v>3.29</v>
      </c>
      <c r="AQ58" s="62" t="n">
        <v>20</v>
      </c>
      <c r="AR58" s="62" t="n">
        <v>19</v>
      </c>
      <c r="AS58" s="62" t="n">
        <v>6.53</v>
      </c>
      <c r="AT58" s="142" t="n">
        <v>2.76</v>
      </c>
      <c r="AU58" s="62" t="n">
        <v>5</v>
      </c>
      <c r="AV58" s="62" t="n">
        <v>5</v>
      </c>
      <c r="AW58" s="62" t="n">
        <v>7</v>
      </c>
      <c r="AX58" s="142" t="n">
        <v>3</v>
      </c>
      <c r="AY58" s="119" t="n">
        <v>3.01820512820513</v>
      </c>
      <c r="AZ58" s="55" t="str">
        <f aca="false">IF(AY58&gt;=3.675,"Xuất sắc",IF(AY58&gt;=3.335,"Giỏi",IF(AY58&gt;=2.675,"Khá",IF(AY58&gt;=1.995,"TB","Kém"))))</f>
        <v>Khá</v>
      </c>
      <c r="BA58" s="56" t="s">
        <v>73</v>
      </c>
      <c r="BB58" s="62" t="n">
        <v>74</v>
      </c>
      <c r="BC58" s="62" t="n">
        <v>6.8</v>
      </c>
      <c r="BD58" s="62" t="n">
        <v>2.8</v>
      </c>
      <c r="BE58" s="60" t="s">
        <v>64</v>
      </c>
      <c r="BF58" s="60"/>
      <c r="BG58" s="57" t="s">
        <v>65</v>
      </c>
      <c r="BH58" s="58" t="s">
        <v>377</v>
      </c>
      <c r="BI58" s="59" t="n">
        <v>7.00675675675676</v>
      </c>
    </row>
    <row r="59" s="57" customFormat="true" ht="21.75" hidden="false" customHeight="true" outlineLevel="0" collapsed="false">
      <c r="A59" s="60" t="n">
        <f aca="false">A58+1</f>
        <v>47</v>
      </c>
      <c r="B59" s="61" t="n">
        <v>1920255511</v>
      </c>
      <c r="C59" s="61" t="s">
        <v>870</v>
      </c>
      <c r="D59" s="61" t="s">
        <v>610</v>
      </c>
      <c r="E59" s="61" t="s">
        <v>61</v>
      </c>
      <c r="F59" s="62" t="s">
        <v>62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2" t="n">
        <v>12</v>
      </c>
      <c r="AB59" s="62" t="n">
        <v>12</v>
      </c>
      <c r="AC59" s="62" t="n">
        <v>6.42</v>
      </c>
      <c r="AD59" s="62" t="n">
        <v>2.49</v>
      </c>
      <c r="AE59" s="62" t="n">
        <v>19</v>
      </c>
      <c r="AF59" s="62" t="n">
        <v>18</v>
      </c>
      <c r="AG59" s="62" t="n">
        <v>6.67</v>
      </c>
      <c r="AH59" s="62" t="n">
        <v>2.7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19</v>
      </c>
      <c r="AN59" s="62" t="n">
        <v>18</v>
      </c>
      <c r="AO59" s="62" t="n">
        <v>7.43</v>
      </c>
      <c r="AP59" s="142" t="n">
        <v>3.16</v>
      </c>
      <c r="AQ59" s="62" t="n">
        <v>19</v>
      </c>
      <c r="AR59" s="62" t="n">
        <v>18</v>
      </c>
      <c r="AS59" s="62" t="n">
        <v>6.37</v>
      </c>
      <c r="AT59" s="142" t="n">
        <v>2.48</v>
      </c>
      <c r="AU59" s="62" t="n">
        <v>0</v>
      </c>
      <c r="AV59" s="62" t="n">
        <v>0</v>
      </c>
      <c r="AW59" s="62" t="n">
        <v>0</v>
      </c>
      <c r="AX59" s="142" t="n">
        <v>0</v>
      </c>
      <c r="AY59" s="119" t="n">
        <v>2.82</v>
      </c>
      <c r="AZ59" s="55" t="str">
        <f aca="false">IF(AY59&gt;=3.675,"Xuất sắc",IF(AY59&gt;=3.335,"Giỏi",IF(AY59&gt;=2.675,"Khá",IF(AY59&gt;=1.995,"TB","Kém"))))</f>
        <v>Khá</v>
      </c>
      <c r="BA59" s="56" t="s">
        <v>73</v>
      </c>
      <c r="BB59" s="62" t="n">
        <v>66</v>
      </c>
      <c r="BC59" s="62" t="n">
        <v>6.75</v>
      </c>
      <c r="BD59" s="62" t="n">
        <v>2.73</v>
      </c>
      <c r="BE59" s="60" t="s">
        <v>64</v>
      </c>
      <c r="BF59" s="60"/>
      <c r="BG59" s="57" t="s">
        <v>65</v>
      </c>
      <c r="BH59" s="58" t="s">
        <v>377</v>
      </c>
      <c r="BI59" s="59" t="n">
        <v>6.9</v>
      </c>
    </row>
    <row r="60" s="57" customFormat="true" ht="21.75" hidden="false" customHeight="true" outlineLevel="0" collapsed="false">
      <c r="A60" s="60" t="n">
        <f aca="false">A59+1</f>
        <v>48</v>
      </c>
      <c r="B60" s="61" t="n">
        <v>1921251849</v>
      </c>
      <c r="C60" s="61" t="s">
        <v>871</v>
      </c>
      <c r="D60" s="61" t="s">
        <v>872</v>
      </c>
      <c r="E60" s="61" t="s">
        <v>61</v>
      </c>
      <c r="F60" s="62" t="s">
        <v>62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2" t="n">
        <v>12</v>
      </c>
      <c r="AB60" s="62" t="n">
        <v>12</v>
      </c>
      <c r="AC60" s="62" t="n">
        <v>6.18</v>
      </c>
      <c r="AD60" s="62" t="n">
        <v>2.32</v>
      </c>
      <c r="AE60" s="62" t="n">
        <v>19</v>
      </c>
      <c r="AF60" s="62" t="n">
        <v>18</v>
      </c>
      <c r="AG60" s="62" t="n">
        <v>6.56</v>
      </c>
      <c r="AH60" s="62" t="n">
        <v>2.55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19</v>
      </c>
      <c r="AN60" s="62" t="n">
        <v>18</v>
      </c>
      <c r="AO60" s="62" t="n">
        <v>6.31</v>
      </c>
      <c r="AP60" s="142" t="n">
        <v>2.52</v>
      </c>
      <c r="AQ60" s="62" t="n">
        <v>19</v>
      </c>
      <c r="AR60" s="62" t="n">
        <v>18</v>
      </c>
      <c r="AS60" s="62" t="n">
        <v>7.56</v>
      </c>
      <c r="AT60" s="142" t="n">
        <v>3.16</v>
      </c>
      <c r="AU60" s="62" t="n">
        <v>0</v>
      </c>
      <c r="AV60" s="62" t="n">
        <v>0</v>
      </c>
      <c r="AW60" s="62" t="n">
        <v>0</v>
      </c>
      <c r="AX60" s="142" t="n">
        <v>0</v>
      </c>
      <c r="AY60" s="119" t="n">
        <v>2.84</v>
      </c>
      <c r="AZ60" s="55" t="str">
        <f aca="false">IF(AY60&gt;=3.675,"Xuất sắc",IF(AY60&gt;=3.335,"Giỏi",IF(AY60&gt;=2.675,"Khá",IF(AY60&gt;=1.995,"TB","Kém"))))</f>
        <v>Khá</v>
      </c>
      <c r="BA60" s="56" t="s">
        <v>63</v>
      </c>
      <c r="BB60" s="62" t="n">
        <v>66</v>
      </c>
      <c r="BC60" s="62" t="n">
        <v>6.8</v>
      </c>
      <c r="BD60" s="62" t="n">
        <v>2.71</v>
      </c>
      <c r="BE60" s="60" t="s">
        <v>64</v>
      </c>
      <c r="BF60" s="60"/>
      <c r="BG60" s="57" t="s">
        <v>65</v>
      </c>
      <c r="BH60" s="58" t="s">
        <v>377</v>
      </c>
      <c r="BI60" s="59" t="n">
        <v>6.935</v>
      </c>
    </row>
    <row r="61" s="57" customFormat="true" ht="21.75" hidden="false" customHeight="true" outlineLevel="0" collapsed="false">
      <c r="A61" s="60" t="n">
        <f aca="false">A60+1</f>
        <v>49</v>
      </c>
      <c r="B61" s="61" t="n">
        <v>1920235300</v>
      </c>
      <c r="C61" s="61" t="s">
        <v>873</v>
      </c>
      <c r="D61" s="61" t="s">
        <v>874</v>
      </c>
      <c r="E61" s="61" t="s">
        <v>61</v>
      </c>
      <c r="F61" s="62" t="s">
        <v>62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2" t="n">
        <v>12</v>
      </c>
      <c r="AB61" s="62" t="n">
        <v>12</v>
      </c>
      <c r="AC61" s="62" t="n">
        <v>4.68</v>
      </c>
      <c r="AD61" s="62" t="n">
        <v>1.74</v>
      </c>
      <c r="AE61" s="62" t="n">
        <v>17</v>
      </c>
      <c r="AF61" s="62" t="n">
        <v>16</v>
      </c>
      <c r="AG61" s="62" t="n">
        <v>6.78</v>
      </c>
      <c r="AH61" s="62" t="n">
        <v>2.64</v>
      </c>
      <c r="AI61" s="62" t="n">
        <v>3</v>
      </c>
      <c r="AJ61" s="62" t="n">
        <v>3</v>
      </c>
      <c r="AK61" s="62" t="n">
        <v>0</v>
      </c>
      <c r="AL61" s="62" t="n">
        <v>0</v>
      </c>
      <c r="AM61" s="62" t="n">
        <v>19</v>
      </c>
      <c r="AN61" s="62" t="n">
        <v>18</v>
      </c>
      <c r="AO61" s="62" t="n">
        <v>6.78</v>
      </c>
      <c r="AP61" s="142" t="n">
        <v>2.71</v>
      </c>
      <c r="AQ61" s="62" t="n">
        <v>20</v>
      </c>
      <c r="AR61" s="62" t="n">
        <v>19</v>
      </c>
      <c r="AS61" s="62" t="n">
        <v>6.86</v>
      </c>
      <c r="AT61" s="142" t="n">
        <v>2.89</v>
      </c>
      <c r="AU61" s="62" t="n">
        <v>0</v>
      </c>
      <c r="AV61" s="62" t="n">
        <v>0</v>
      </c>
      <c r="AW61" s="62" t="n">
        <v>0</v>
      </c>
      <c r="AX61" s="142" t="n">
        <v>0</v>
      </c>
      <c r="AY61" s="119" t="n">
        <v>2.80230769230769</v>
      </c>
      <c r="AZ61" s="55" t="str">
        <f aca="false">IF(AY61&gt;=3.675,"Xuất sắc",IF(AY61&gt;=3.335,"Giỏi",IF(AY61&gt;=2.675,"Khá",IF(AY61&gt;=1.995,"TB","Kém"))))</f>
        <v>Khá</v>
      </c>
      <c r="BA61" s="56" t="s">
        <v>73</v>
      </c>
      <c r="BB61" s="62" t="n">
        <v>68</v>
      </c>
      <c r="BC61" s="62" t="n">
        <v>6.72</v>
      </c>
      <c r="BD61" s="62" t="n">
        <v>2.69</v>
      </c>
      <c r="BE61" s="60" t="s">
        <v>64</v>
      </c>
      <c r="BF61" s="60"/>
      <c r="BG61" s="57" t="s">
        <v>65</v>
      </c>
      <c r="BH61" s="58" t="s">
        <v>377</v>
      </c>
      <c r="BI61" s="59" t="n">
        <v>6.82108108108108</v>
      </c>
    </row>
    <row r="62" s="57" customFormat="true" ht="21.75" hidden="false" customHeight="true" outlineLevel="0" collapsed="false">
      <c r="A62" s="60" t="n">
        <f aca="false">A61+1</f>
        <v>50</v>
      </c>
      <c r="B62" s="61" t="n">
        <v>1920215193</v>
      </c>
      <c r="C62" s="61" t="s">
        <v>875</v>
      </c>
      <c r="D62" s="61" t="s">
        <v>876</v>
      </c>
      <c r="E62" s="61" t="s">
        <v>61</v>
      </c>
      <c r="F62" s="62" t="s">
        <v>62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2" t="n">
        <v>12</v>
      </c>
      <c r="AB62" s="62" t="n">
        <v>12</v>
      </c>
      <c r="AC62" s="62" t="n">
        <v>6.8</v>
      </c>
      <c r="AD62" s="62" t="n">
        <v>2.74</v>
      </c>
      <c r="AE62" s="62" t="n">
        <v>16</v>
      </c>
      <c r="AF62" s="62" t="n">
        <v>15</v>
      </c>
      <c r="AG62" s="62" t="n">
        <v>6.49</v>
      </c>
      <c r="AH62" s="62" t="n">
        <v>2.5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19</v>
      </c>
      <c r="AN62" s="62" t="n">
        <v>18</v>
      </c>
      <c r="AO62" s="62" t="n">
        <v>7.47</v>
      </c>
      <c r="AP62" s="142" t="n">
        <v>3.19</v>
      </c>
      <c r="AQ62" s="62" t="n">
        <v>20</v>
      </c>
      <c r="AR62" s="62" t="n">
        <v>19</v>
      </c>
      <c r="AS62" s="62" t="n">
        <v>6.44</v>
      </c>
      <c r="AT62" s="142" t="n">
        <v>2.62</v>
      </c>
      <c r="AU62" s="62" t="n">
        <v>5</v>
      </c>
      <c r="AV62" s="62" t="n">
        <v>5</v>
      </c>
      <c r="AW62" s="62" t="n">
        <v>3.84</v>
      </c>
      <c r="AX62" s="142" t="n">
        <v>1.46</v>
      </c>
      <c r="AY62" s="119" t="n">
        <v>2.89769230769231</v>
      </c>
      <c r="AZ62" s="55" t="str">
        <f aca="false">IF(AY62&gt;=3.675,"Xuất sắc",IF(AY62&gt;=3.335,"Giỏi",IF(AY62&gt;=2.675,"Khá",IF(AY62&gt;=1.995,"TB","Kém"))))</f>
        <v>Khá</v>
      </c>
      <c r="BA62" s="56" t="s">
        <v>73</v>
      </c>
      <c r="BB62" s="62" t="n">
        <v>69</v>
      </c>
      <c r="BC62" s="62" t="n">
        <v>6.59</v>
      </c>
      <c r="BD62" s="62" t="n">
        <v>2.68</v>
      </c>
      <c r="BE62" s="60" t="s">
        <v>64</v>
      </c>
      <c r="BF62" s="60"/>
      <c r="BG62" s="57" t="s">
        <v>65</v>
      </c>
      <c r="BH62" s="58" t="s">
        <v>377</v>
      </c>
      <c r="BI62" s="59" t="n">
        <v>6.94108108108108</v>
      </c>
    </row>
    <row r="63" s="57" customFormat="true" ht="21.75" hidden="false" customHeight="true" outlineLevel="0" collapsed="false">
      <c r="A63" s="60" t="n">
        <f aca="false">A62+1</f>
        <v>51</v>
      </c>
      <c r="B63" s="61" t="n">
        <v>1920255409</v>
      </c>
      <c r="C63" s="61" t="s">
        <v>877</v>
      </c>
      <c r="D63" s="61" t="s">
        <v>878</v>
      </c>
      <c r="E63" s="61" t="s">
        <v>61</v>
      </c>
      <c r="F63" s="62" t="s">
        <v>62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2" t="n">
        <v>12</v>
      </c>
      <c r="AB63" s="62" t="n">
        <v>12</v>
      </c>
      <c r="AC63" s="62" t="n">
        <v>6.18</v>
      </c>
      <c r="AD63" s="62" t="n">
        <v>2.41</v>
      </c>
      <c r="AE63" s="62" t="n">
        <v>17</v>
      </c>
      <c r="AF63" s="62" t="n">
        <v>16</v>
      </c>
      <c r="AG63" s="62" t="n">
        <v>5.71</v>
      </c>
      <c r="AH63" s="62" t="n">
        <v>2.22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19</v>
      </c>
      <c r="AN63" s="62" t="n">
        <v>18</v>
      </c>
      <c r="AO63" s="62" t="n">
        <v>6.78</v>
      </c>
      <c r="AP63" s="142" t="n">
        <v>2.76</v>
      </c>
      <c r="AQ63" s="62" t="n">
        <v>20</v>
      </c>
      <c r="AR63" s="62" t="n">
        <v>19</v>
      </c>
      <c r="AS63" s="62" t="n">
        <v>6.83</v>
      </c>
      <c r="AT63" s="142" t="n">
        <v>2.75</v>
      </c>
      <c r="AU63" s="62" t="n">
        <v>6</v>
      </c>
      <c r="AV63" s="62" t="n">
        <v>6</v>
      </c>
      <c r="AW63" s="62" t="n">
        <v>6.2</v>
      </c>
      <c r="AX63" s="142" t="n">
        <v>2.33</v>
      </c>
      <c r="AY63" s="119" t="n">
        <v>2.75487179487179</v>
      </c>
      <c r="AZ63" s="55" t="str">
        <f aca="false">IF(AY63&gt;=3.675,"Xuất sắc",IF(AY63&gt;=3.335,"Giỏi",IF(AY63&gt;=2.675,"Khá",IF(AY63&gt;=1.995,"TB","Kém"))))</f>
        <v>Khá</v>
      </c>
      <c r="BA63" s="56" t="s">
        <v>213</v>
      </c>
      <c r="BB63" s="62" t="n">
        <v>71</v>
      </c>
      <c r="BC63" s="62" t="n">
        <v>6.59</v>
      </c>
      <c r="BD63" s="62" t="n">
        <v>2.61</v>
      </c>
      <c r="BE63" s="60" t="s">
        <v>64</v>
      </c>
      <c r="BF63" s="60"/>
      <c r="BG63" s="57" t="s">
        <v>65</v>
      </c>
      <c r="BH63" s="58" t="s">
        <v>377</v>
      </c>
      <c r="BI63" s="59" t="n">
        <v>6.80567567567568</v>
      </c>
    </row>
    <row r="64" s="57" customFormat="true" ht="21.75" hidden="false" customHeight="true" outlineLevel="0" collapsed="false">
      <c r="A64" s="60" t="n">
        <f aca="false">A63+1</f>
        <v>52</v>
      </c>
      <c r="B64" s="61" t="n">
        <v>1920256690</v>
      </c>
      <c r="C64" s="61" t="s">
        <v>879</v>
      </c>
      <c r="D64" s="61" t="s">
        <v>880</v>
      </c>
      <c r="E64" s="61" t="s">
        <v>61</v>
      </c>
      <c r="F64" s="62" t="s">
        <v>62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2" t="n">
        <v>14</v>
      </c>
      <c r="AB64" s="62" t="n">
        <v>14</v>
      </c>
      <c r="AC64" s="62" t="n">
        <v>7.49</v>
      </c>
      <c r="AD64" s="62" t="n">
        <v>3.21</v>
      </c>
      <c r="AE64" s="62" t="n">
        <v>20</v>
      </c>
      <c r="AF64" s="62" t="n">
        <v>19</v>
      </c>
      <c r="AG64" s="62" t="n">
        <v>8.28</v>
      </c>
      <c r="AH64" s="62" t="n">
        <v>3.64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21</v>
      </c>
      <c r="AN64" s="62" t="n">
        <v>20</v>
      </c>
      <c r="AO64" s="62" t="n">
        <v>7.26</v>
      </c>
      <c r="AP64" s="142" t="n">
        <v>3.1</v>
      </c>
      <c r="AQ64" s="62" t="n">
        <v>22</v>
      </c>
      <c r="AR64" s="62" t="n">
        <v>21</v>
      </c>
      <c r="AS64" s="62" t="n">
        <v>7.63</v>
      </c>
      <c r="AT64" s="142" t="n">
        <v>3.25</v>
      </c>
      <c r="AU64" s="62" t="n">
        <v>0</v>
      </c>
      <c r="AV64" s="62" t="n">
        <v>0</v>
      </c>
      <c r="AW64" s="62" t="n">
        <v>0</v>
      </c>
      <c r="AX64" s="142" t="n">
        <v>0</v>
      </c>
      <c r="AY64" s="119" t="n">
        <v>3.17674418604651</v>
      </c>
      <c r="AZ64" s="55" t="str">
        <f aca="false">IF(AY64&gt;=3.675,"Xuất sắc",IF(AY64&gt;=3.335,"Giỏi",IF(AY64&gt;=2.675,"Khá",IF(AY64&gt;=1.995,"TB","Kém"))))</f>
        <v>Khá</v>
      </c>
      <c r="BA64" s="120" t="s">
        <v>881</v>
      </c>
      <c r="BB64" s="62" t="n">
        <v>74</v>
      </c>
      <c r="BC64" s="62" t="n">
        <v>7.67</v>
      </c>
      <c r="BD64" s="62" t="n">
        <v>3.3</v>
      </c>
      <c r="BE64" s="60" t="s">
        <v>64</v>
      </c>
      <c r="BF64" s="60"/>
      <c r="BG64" s="57" t="s">
        <v>65</v>
      </c>
      <c r="BH64" s="58" t="s">
        <v>882</v>
      </c>
      <c r="BI64" s="59" t="n">
        <v>7.44951219512195</v>
      </c>
    </row>
    <row r="65" s="57" customFormat="true" ht="21.75" hidden="false" customHeight="true" outlineLevel="0" collapsed="false">
      <c r="A65" s="60" t="n">
        <f aca="false">A64+1</f>
        <v>53</v>
      </c>
      <c r="B65" s="61" t="n">
        <v>1920259148</v>
      </c>
      <c r="C65" s="61" t="s">
        <v>883</v>
      </c>
      <c r="D65" s="61" t="s">
        <v>345</v>
      </c>
      <c r="E65" s="61" t="s">
        <v>61</v>
      </c>
      <c r="F65" s="62" t="s">
        <v>62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2" t="n">
        <v>12</v>
      </c>
      <c r="AB65" s="62" t="n">
        <v>12</v>
      </c>
      <c r="AC65" s="62" t="n">
        <v>8.8</v>
      </c>
      <c r="AD65" s="62" t="n">
        <v>4</v>
      </c>
      <c r="AE65" s="62" t="n">
        <v>19</v>
      </c>
      <c r="AF65" s="62" t="n">
        <v>18</v>
      </c>
      <c r="AG65" s="62" t="n">
        <v>8.22</v>
      </c>
      <c r="AH65" s="62" t="n">
        <v>3.61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19</v>
      </c>
      <c r="AN65" s="62" t="n">
        <v>18</v>
      </c>
      <c r="AO65" s="62" t="n">
        <v>8.76</v>
      </c>
      <c r="AP65" s="142" t="n">
        <v>3.83</v>
      </c>
      <c r="AQ65" s="62" t="n">
        <v>20</v>
      </c>
      <c r="AR65" s="62" t="n">
        <v>19</v>
      </c>
      <c r="AS65" s="62" t="n">
        <v>8.28</v>
      </c>
      <c r="AT65" s="142" t="n">
        <v>3.69</v>
      </c>
      <c r="AU65" s="62" t="n">
        <v>0</v>
      </c>
      <c r="AV65" s="62" t="n">
        <v>0</v>
      </c>
      <c r="AW65" s="62" t="n">
        <v>0</v>
      </c>
      <c r="AX65" s="142" t="n">
        <v>0</v>
      </c>
      <c r="AY65" s="119" t="n">
        <v>3.75820512820513</v>
      </c>
      <c r="AZ65" s="55" t="str">
        <f aca="false">IF(AY65&gt;=3.675,"Xuất sắc",IF(AY65&gt;=3.335,"Giỏi",IF(AY65&gt;=2.675,"Khá",IF(AY65&gt;=1.995,"TB","Kém"))))</f>
        <v>Xuất sắc</v>
      </c>
      <c r="BA65" s="56" t="s">
        <v>63</v>
      </c>
      <c r="BB65" s="62" t="n">
        <v>67</v>
      </c>
      <c r="BC65" s="62" t="n">
        <v>8.49</v>
      </c>
      <c r="BD65" s="62" t="n">
        <v>3.76</v>
      </c>
      <c r="BE65" s="60" t="s">
        <v>64</v>
      </c>
      <c r="BF65" s="60"/>
      <c r="BG65" s="57" t="s">
        <v>65</v>
      </c>
      <c r="BH65" s="58" t="s">
        <v>884</v>
      </c>
      <c r="BI65" s="59" t="n">
        <v>8.51351351351351</v>
      </c>
    </row>
    <row r="66" s="57" customFormat="true" ht="21.75" hidden="false" customHeight="true" outlineLevel="0" collapsed="false">
      <c r="A66" s="60" t="n">
        <f aca="false">A65+1</f>
        <v>54</v>
      </c>
      <c r="B66" s="61" t="n">
        <v>1920255420</v>
      </c>
      <c r="C66" s="61" t="s">
        <v>885</v>
      </c>
      <c r="D66" s="61" t="s">
        <v>886</v>
      </c>
      <c r="E66" s="61" t="s">
        <v>61</v>
      </c>
      <c r="F66" s="62" t="s">
        <v>62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2" t="n">
        <v>12</v>
      </c>
      <c r="AB66" s="62" t="n">
        <v>69</v>
      </c>
      <c r="AC66" s="62" t="n">
        <v>8.99</v>
      </c>
      <c r="AD66" s="62" t="n">
        <v>3.83</v>
      </c>
      <c r="AE66" s="62" t="n">
        <v>19</v>
      </c>
      <c r="AF66" s="62" t="n">
        <v>18</v>
      </c>
      <c r="AG66" s="62" t="n">
        <v>8.13</v>
      </c>
      <c r="AH66" s="62" t="n">
        <v>3.61</v>
      </c>
      <c r="AI66" s="62" t="n">
        <v>7</v>
      </c>
      <c r="AJ66" s="62" t="n">
        <v>7</v>
      </c>
      <c r="AK66" s="62" t="n">
        <v>8.84</v>
      </c>
      <c r="AL66" s="62" t="n">
        <v>4</v>
      </c>
      <c r="AM66" s="62" t="n">
        <v>18</v>
      </c>
      <c r="AN66" s="62" t="n">
        <v>17</v>
      </c>
      <c r="AO66" s="62" t="n">
        <v>8.41</v>
      </c>
      <c r="AP66" s="142" t="n">
        <v>3.76</v>
      </c>
      <c r="AQ66" s="62" t="n">
        <v>19</v>
      </c>
      <c r="AR66" s="62" t="n">
        <v>19</v>
      </c>
      <c r="AS66" s="62" t="n">
        <v>7.58</v>
      </c>
      <c r="AT66" s="142" t="n">
        <v>3.2</v>
      </c>
      <c r="AU66" s="62" t="n">
        <v>5</v>
      </c>
      <c r="AV66" s="62" t="n">
        <v>0</v>
      </c>
      <c r="AW66" s="62" t="n">
        <v>0</v>
      </c>
      <c r="AX66" s="142" t="n">
        <v>0</v>
      </c>
      <c r="AY66" s="119" t="n">
        <v>3.47243243243243</v>
      </c>
      <c r="AZ66" s="55" t="str">
        <f aca="false">IF(AY66&gt;=3.675,"Xuất sắc",IF(AY66&gt;=3.335,"Giỏi",IF(AY66&gt;=2.675,"Khá",IF(AY66&gt;=1.995,"TB","Kém"))))</f>
        <v>Giỏi</v>
      </c>
      <c r="BA66" s="56" t="s">
        <v>73</v>
      </c>
      <c r="BB66" s="62" t="n">
        <v>130</v>
      </c>
      <c r="BC66" s="62" t="n">
        <v>8.26</v>
      </c>
      <c r="BD66" s="62" t="n">
        <v>3.61</v>
      </c>
      <c r="BE66" s="60" t="s">
        <v>64</v>
      </c>
      <c r="BF66" s="60"/>
      <c r="BG66" s="57" t="s">
        <v>65</v>
      </c>
      <c r="BH66" s="58" t="s">
        <v>884</v>
      </c>
      <c r="BI66" s="59" t="n">
        <v>7.97194444444444</v>
      </c>
    </row>
    <row r="67" s="57" customFormat="true" ht="21.75" hidden="false" customHeight="true" outlineLevel="0" collapsed="false">
      <c r="A67" s="60" t="n">
        <f aca="false">A66+1</f>
        <v>55</v>
      </c>
      <c r="B67" s="61" t="n">
        <v>1920250859</v>
      </c>
      <c r="C67" s="61" t="s">
        <v>887</v>
      </c>
      <c r="D67" s="61" t="s">
        <v>100</v>
      </c>
      <c r="E67" s="61" t="s">
        <v>61</v>
      </c>
      <c r="F67" s="62" t="s">
        <v>62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2" t="n">
        <v>12</v>
      </c>
      <c r="AB67" s="62" t="n">
        <v>12</v>
      </c>
      <c r="AC67" s="62" t="n">
        <v>8.65</v>
      </c>
      <c r="AD67" s="62" t="n">
        <v>3.82</v>
      </c>
      <c r="AE67" s="62" t="n">
        <v>19</v>
      </c>
      <c r="AF67" s="62" t="n">
        <v>18</v>
      </c>
      <c r="AG67" s="62" t="n">
        <v>8.11</v>
      </c>
      <c r="AH67" s="62" t="n">
        <v>3.49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9</v>
      </c>
      <c r="AN67" s="62" t="n">
        <v>18</v>
      </c>
      <c r="AO67" s="62" t="n">
        <v>8.23</v>
      </c>
      <c r="AP67" s="142" t="n">
        <v>3.61</v>
      </c>
      <c r="AQ67" s="62" t="n">
        <v>20</v>
      </c>
      <c r="AR67" s="62" t="n">
        <v>19</v>
      </c>
      <c r="AS67" s="62" t="n">
        <v>8.29</v>
      </c>
      <c r="AT67" s="142" t="n">
        <v>3.54</v>
      </c>
      <c r="AU67" s="62" t="n">
        <v>0</v>
      </c>
      <c r="AV67" s="62" t="n">
        <v>0</v>
      </c>
      <c r="AW67" s="62" t="n">
        <v>0</v>
      </c>
      <c r="AX67" s="142" t="n">
        <v>0</v>
      </c>
      <c r="AY67" s="119" t="n">
        <v>3.57410256410256</v>
      </c>
      <c r="AZ67" s="55" t="str">
        <f aca="false">IF(AY67&gt;=3.675,"Xuất sắc",IF(AY67&gt;=3.335,"Giỏi",IF(AY67&gt;=2.675,"Khá",IF(AY67&gt;=1.995,"TB","Kém"))))</f>
        <v>Giỏi</v>
      </c>
      <c r="BA67" s="56" t="s">
        <v>63</v>
      </c>
      <c r="BB67" s="62" t="n">
        <v>67</v>
      </c>
      <c r="BC67" s="62" t="n">
        <v>8.29</v>
      </c>
      <c r="BD67" s="62" t="n">
        <v>3.6</v>
      </c>
      <c r="BE67" s="60" t="s">
        <v>64</v>
      </c>
      <c r="BF67" s="60"/>
      <c r="BG67" s="57" t="s">
        <v>65</v>
      </c>
      <c r="BH67" s="58" t="s">
        <v>884</v>
      </c>
      <c r="BI67" s="59" t="n">
        <v>8.26081081081081</v>
      </c>
    </row>
    <row r="68" s="57" customFormat="true" ht="21.75" hidden="false" customHeight="true" outlineLevel="0" collapsed="false">
      <c r="A68" s="60" t="n">
        <f aca="false">A67+1</f>
        <v>56</v>
      </c>
      <c r="B68" s="61" t="n">
        <v>1920255444</v>
      </c>
      <c r="C68" s="61" t="s">
        <v>888</v>
      </c>
      <c r="D68" s="61" t="s">
        <v>889</v>
      </c>
      <c r="E68" s="61" t="s">
        <v>61</v>
      </c>
      <c r="F68" s="62" t="s">
        <v>62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2" t="n">
        <v>12</v>
      </c>
      <c r="AB68" s="62" t="n">
        <v>12</v>
      </c>
      <c r="AC68" s="62" t="n">
        <v>8.9</v>
      </c>
      <c r="AD68" s="62" t="n">
        <v>3.82</v>
      </c>
      <c r="AE68" s="62" t="n">
        <v>19</v>
      </c>
      <c r="AF68" s="62" t="n">
        <v>18</v>
      </c>
      <c r="AG68" s="62" t="n">
        <v>7.84</v>
      </c>
      <c r="AH68" s="62" t="n">
        <v>3.4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19</v>
      </c>
      <c r="AN68" s="62" t="n">
        <v>18</v>
      </c>
      <c r="AO68" s="62" t="n">
        <v>7.82</v>
      </c>
      <c r="AP68" s="142" t="n">
        <v>3.4</v>
      </c>
      <c r="AQ68" s="62" t="n">
        <v>20</v>
      </c>
      <c r="AR68" s="62" t="n">
        <v>19</v>
      </c>
      <c r="AS68" s="62" t="n">
        <v>7.84</v>
      </c>
      <c r="AT68" s="142" t="n">
        <v>3.43</v>
      </c>
      <c r="AU68" s="62" t="n">
        <v>0</v>
      </c>
      <c r="AV68" s="62" t="n">
        <v>0</v>
      </c>
      <c r="AW68" s="62" t="n">
        <v>0</v>
      </c>
      <c r="AX68" s="142" t="n">
        <v>0</v>
      </c>
      <c r="AY68" s="119" t="n">
        <v>3.41538461538462</v>
      </c>
      <c r="AZ68" s="55" t="str">
        <f aca="false">IF(AY68&gt;=3.675,"Xuất sắc",IF(AY68&gt;=3.335,"Giỏi",IF(AY68&gt;=2.675,"Khá",IF(AY68&gt;=1.995,"TB","Kém"))))</f>
        <v>Giỏi</v>
      </c>
      <c r="BA68" s="56" t="s">
        <v>63</v>
      </c>
      <c r="BB68" s="62" t="n">
        <v>67</v>
      </c>
      <c r="BC68" s="62" t="n">
        <v>8.15</v>
      </c>
      <c r="BD68" s="62" t="n">
        <v>3.54</v>
      </c>
      <c r="BE68" s="60" t="s">
        <v>64</v>
      </c>
      <c r="BF68" s="60"/>
      <c r="BG68" s="57" t="s">
        <v>65</v>
      </c>
      <c r="BH68" s="58" t="s">
        <v>884</v>
      </c>
      <c r="BI68" s="59" t="n">
        <v>7.83027027027027</v>
      </c>
    </row>
    <row r="69" s="57" customFormat="true" ht="21.75" hidden="false" customHeight="true" outlineLevel="0" collapsed="false">
      <c r="A69" s="60" t="n">
        <f aca="false">A68+1</f>
        <v>57</v>
      </c>
      <c r="B69" s="61" t="n">
        <v>1920255581</v>
      </c>
      <c r="C69" s="61" t="s">
        <v>890</v>
      </c>
      <c r="D69" s="61" t="s">
        <v>891</v>
      </c>
      <c r="E69" s="61" t="s">
        <v>61</v>
      </c>
      <c r="F69" s="62" t="s">
        <v>62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2" t="n">
        <v>12</v>
      </c>
      <c r="AB69" s="62" t="n">
        <v>12</v>
      </c>
      <c r="AC69" s="62" t="n">
        <v>8.3</v>
      </c>
      <c r="AD69" s="62" t="n">
        <v>3.74</v>
      </c>
      <c r="AE69" s="62" t="n">
        <v>19</v>
      </c>
      <c r="AF69" s="62" t="n">
        <v>18</v>
      </c>
      <c r="AG69" s="62" t="n">
        <v>7.67</v>
      </c>
      <c r="AH69" s="62" t="n">
        <v>3.34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19</v>
      </c>
      <c r="AN69" s="62" t="n">
        <v>18</v>
      </c>
      <c r="AO69" s="62" t="n">
        <v>7.47</v>
      </c>
      <c r="AP69" s="142" t="n">
        <v>3.29</v>
      </c>
      <c r="AQ69" s="62" t="n">
        <v>20</v>
      </c>
      <c r="AR69" s="62" t="n">
        <v>19</v>
      </c>
      <c r="AS69" s="62" t="n">
        <v>8.11</v>
      </c>
      <c r="AT69" s="142" t="n">
        <v>3.5</v>
      </c>
      <c r="AU69" s="62" t="n">
        <v>0</v>
      </c>
      <c r="AV69" s="62" t="n">
        <v>0</v>
      </c>
      <c r="AW69" s="62" t="n">
        <v>0</v>
      </c>
      <c r="AX69" s="142" t="n">
        <v>0</v>
      </c>
      <c r="AY69" s="119" t="n">
        <v>3.39769230769231</v>
      </c>
      <c r="AZ69" s="55" t="str">
        <f aca="false">IF(AY69&gt;=3.675,"Xuất sắc",IF(AY69&gt;=3.335,"Giỏi",IF(AY69&gt;=2.675,"Khá",IF(AY69&gt;=1.995,"TB","Kém"))))</f>
        <v>Giỏi</v>
      </c>
      <c r="BA69" s="56" t="s">
        <v>63</v>
      </c>
      <c r="BB69" s="62" t="n">
        <v>67</v>
      </c>
      <c r="BC69" s="62" t="n">
        <v>7.97</v>
      </c>
      <c r="BD69" s="62" t="n">
        <v>3.5</v>
      </c>
      <c r="BE69" s="60" t="s">
        <v>64</v>
      </c>
      <c r="BF69" s="60"/>
      <c r="BG69" s="57" t="s">
        <v>65</v>
      </c>
      <c r="BH69" s="58" t="s">
        <v>884</v>
      </c>
      <c r="BI69" s="59" t="n">
        <v>7.79864864864865</v>
      </c>
    </row>
    <row r="70" s="57" customFormat="true" ht="21.75" hidden="false" customHeight="true" outlineLevel="0" collapsed="false">
      <c r="A70" s="60" t="n">
        <f aca="false">A69+1</f>
        <v>58</v>
      </c>
      <c r="B70" s="61" t="n">
        <v>1920268486</v>
      </c>
      <c r="C70" s="61" t="s">
        <v>892</v>
      </c>
      <c r="D70" s="61" t="s">
        <v>893</v>
      </c>
      <c r="E70" s="61" t="s">
        <v>61</v>
      </c>
      <c r="F70" s="62" t="s">
        <v>62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2" t="n">
        <v>12</v>
      </c>
      <c r="AB70" s="62" t="n">
        <v>12</v>
      </c>
      <c r="AC70" s="62" t="n">
        <v>7.8</v>
      </c>
      <c r="AD70" s="62" t="n">
        <v>3.16</v>
      </c>
      <c r="AE70" s="62" t="n">
        <v>19</v>
      </c>
      <c r="AF70" s="62" t="n">
        <v>18</v>
      </c>
      <c r="AG70" s="62" t="n">
        <v>8.08</v>
      </c>
      <c r="AH70" s="62" t="n">
        <v>3.56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19</v>
      </c>
      <c r="AN70" s="62" t="n">
        <v>18</v>
      </c>
      <c r="AO70" s="62" t="n">
        <v>8.33</v>
      </c>
      <c r="AP70" s="142" t="n">
        <v>3.7</v>
      </c>
      <c r="AQ70" s="62" t="n">
        <v>20</v>
      </c>
      <c r="AR70" s="62" t="n">
        <v>19</v>
      </c>
      <c r="AS70" s="62" t="n">
        <v>7.69</v>
      </c>
      <c r="AT70" s="142" t="n">
        <v>3.29</v>
      </c>
      <c r="AU70" s="62" t="n">
        <v>0</v>
      </c>
      <c r="AV70" s="62" t="n">
        <v>0</v>
      </c>
      <c r="AW70" s="62" t="n">
        <v>0</v>
      </c>
      <c r="AX70" s="142" t="n">
        <v>0</v>
      </c>
      <c r="AY70" s="119" t="n">
        <v>3.48974358974359</v>
      </c>
      <c r="AZ70" s="55" t="str">
        <f aca="false">IF(AY70&gt;=3.675,"Xuất sắc",IF(AY70&gt;=3.335,"Giỏi",IF(AY70&gt;=2.675,"Khá",IF(AY70&gt;=1.995,"TB","Kém"))))</f>
        <v>Giỏi</v>
      </c>
      <c r="BA70" s="56" t="s">
        <v>63</v>
      </c>
      <c r="BB70" s="62" t="n">
        <v>67</v>
      </c>
      <c r="BC70" s="62" t="n">
        <v>7.99</v>
      </c>
      <c r="BD70" s="62" t="n">
        <v>3.45</v>
      </c>
      <c r="BE70" s="60" t="s">
        <v>64</v>
      </c>
      <c r="BF70" s="60"/>
      <c r="BG70" s="57" t="s">
        <v>65</v>
      </c>
      <c r="BH70" s="58" t="s">
        <v>884</v>
      </c>
      <c r="BI70" s="59" t="n">
        <v>8.00135135135135</v>
      </c>
    </row>
    <row r="71" s="57" customFormat="true" ht="21.75" hidden="false" customHeight="true" outlineLevel="0" collapsed="false">
      <c r="A71" s="60" t="n">
        <f aca="false">A70+1</f>
        <v>59</v>
      </c>
      <c r="B71" s="61" t="n">
        <v>1920259782</v>
      </c>
      <c r="C71" s="61" t="s">
        <v>894</v>
      </c>
      <c r="D71" s="61" t="s">
        <v>538</v>
      </c>
      <c r="E71" s="61" t="s">
        <v>61</v>
      </c>
      <c r="F71" s="62" t="s">
        <v>62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2" t="n">
        <v>12</v>
      </c>
      <c r="AB71" s="62" t="n">
        <v>12</v>
      </c>
      <c r="AC71" s="62" t="n">
        <v>8.45</v>
      </c>
      <c r="AD71" s="62" t="n">
        <v>3.82</v>
      </c>
      <c r="AE71" s="62" t="n">
        <v>19</v>
      </c>
      <c r="AF71" s="62" t="n">
        <v>18</v>
      </c>
      <c r="AG71" s="62" t="n">
        <v>7.42</v>
      </c>
      <c r="AH71" s="62" t="n">
        <v>3.12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19</v>
      </c>
      <c r="AN71" s="62" t="n">
        <v>18</v>
      </c>
      <c r="AO71" s="62" t="n">
        <v>7.48</v>
      </c>
      <c r="AP71" s="142" t="n">
        <v>3.27</v>
      </c>
      <c r="AQ71" s="62" t="n">
        <v>20</v>
      </c>
      <c r="AR71" s="62" t="n">
        <v>19</v>
      </c>
      <c r="AS71" s="62" t="n">
        <v>7.94</v>
      </c>
      <c r="AT71" s="142" t="n">
        <v>3.47</v>
      </c>
      <c r="AU71" s="62" t="n">
        <v>0</v>
      </c>
      <c r="AV71" s="62" t="n">
        <v>0</v>
      </c>
      <c r="AW71" s="62" t="n">
        <v>0</v>
      </c>
      <c r="AX71" s="142" t="n">
        <v>0</v>
      </c>
      <c r="AY71" s="119" t="n">
        <v>3.3725641025641</v>
      </c>
      <c r="AZ71" s="55" t="str">
        <f aca="false">IF(AY71&gt;=3.675,"Xuất sắc",IF(AY71&gt;=3.335,"Giỏi",IF(AY71&gt;=2.675,"Khá",IF(AY71&gt;=1.995,"TB","Kém"))))</f>
        <v>Giỏi</v>
      </c>
      <c r="BA71" s="56" t="s">
        <v>63</v>
      </c>
      <c r="BB71" s="62" t="n">
        <v>67</v>
      </c>
      <c r="BC71" s="62" t="n">
        <v>7.88</v>
      </c>
      <c r="BD71" s="62" t="n">
        <v>3.44</v>
      </c>
      <c r="BE71" s="60" t="s">
        <v>64</v>
      </c>
      <c r="BF71" s="60"/>
      <c r="BG71" s="57" t="s">
        <v>65</v>
      </c>
      <c r="BH71" s="58" t="s">
        <v>884</v>
      </c>
      <c r="BI71" s="59" t="n">
        <v>7.71621621621622</v>
      </c>
    </row>
    <row r="72" s="57" customFormat="true" ht="21.75" hidden="false" customHeight="true" outlineLevel="0" collapsed="false">
      <c r="A72" s="60" t="n">
        <f aca="false">A71+1</f>
        <v>60</v>
      </c>
      <c r="B72" s="61" t="n">
        <v>1920251802</v>
      </c>
      <c r="C72" s="61" t="s">
        <v>895</v>
      </c>
      <c r="D72" s="61" t="s">
        <v>896</v>
      </c>
      <c r="E72" s="61" t="s">
        <v>61</v>
      </c>
      <c r="F72" s="62" t="s">
        <v>62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3" t="n">
        <v>0</v>
      </c>
      <c r="Z72" s="63" t="n">
        <v>0</v>
      </c>
      <c r="AA72" s="62" t="n">
        <v>12</v>
      </c>
      <c r="AB72" s="62" t="n">
        <v>12</v>
      </c>
      <c r="AC72" s="62" t="n">
        <v>8.02</v>
      </c>
      <c r="AD72" s="62" t="n">
        <v>3.58</v>
      </c>
      <c r="AE72" s="62" t="n">
        <v>19</v>
      </c>
      <c r="AF72" s="62" t="n">
        <v>18</v>
      </c>
      <c r="AG72" s="62" t="n">
        <v>7.57</v>
      </c>
      <c r="AH72" s="62" t="n">
        <v>3.19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19</v>
      </c>
      <c r="AN72" s="62" t="n">
        <v>18</v>
      </c>
      <c r="AO72" s="62" t="n">
        <v>8.19</v>
      </c>
      <c r="AP72" s="142" t="n">
        <v>3.64</v>
      </c>
      <c r="AQ72" s="62" t="n">
        <v>20</v>
      </c>
      <c r="AR72" s="62" t="n">
        <v>19</v>
      </c>
      <c r="AS72" s="62" t="n">
        <v>7.73</v>
      </c>
      <c r="AT72" s="142" t="n">
        <v>3.32</v>
      </c>
      <c r="AU72" s="62" t="n">
        <v>0</v>
      </c>
      <c r="AV72" s="62" t="n">
        <v>0</v>
      </c>
      <c r="AW72" s="62" t="n">
        <v>0</v>
      </c>
      <c r="AX72" s="142" t="n">
        <v>0</v>
      </c>
      <c r="AY72" s="119" t="n">
        <v>3.47589743589744</v>
      </c>
      <c r="AZ72" s="55" t="str">
        <f aca="false">IF(AY72&gt;=3.675,"Xuất sắc",IF(AY72&gt;=3.335,"Giỏi",IF(AY72&gt;=2.675,"Khá",IF(AY72&gt;=1.995,"TB","Kém"))))</f>
        <v>Giỏi</v>
      </c>
      <c r="BA72" s="56" t="s">
        <v>73</v>
      </c>
      <c r="BB72" s="62" t="n">
        <v>67</v>
      </c>
      <c r="BC72" s="62" t="n">
        <v>7.86</v>
      </c>
      <c r="BD72" s="62" t="n">
        <v>3.42</v>
      </c>
      <c r="BE72" s="60" t="s">
        <v>64</v>
      </c>
      <c r="BF72" s="60"/>
      <c r="BG72" s="57" t="s">
        <v>65</v>
      </c>
      <c r="BH72" s="58" t="s">
        <v>884</v>
      </c>
      <c r="BI72" s="59" t="n">
        <v>7.95378378378378</v>
      </c>
    </row>
    <row r="73" s="57" customFormat="true" ht="21.75" hidden="false" customHeight="true" outlineLevel="0" collapsed="false">
      <c r="A73" s="60" t="n">
        <f aca="false">A72+1</f>
        <v>61</v>
      </c>
      <c r="B73" s="61" t="n">
        <v>1920267988</v>
      </c>
      <c r="C73" s="61" t="s">
        <v>897</v>
      </c>
      <c r="D73" s="61" t="s">
        <v>898</v>
      </c>
      <c r="E73" s="61" t="s">
        <v>61</v>
      </c>
      <c r="F73" s="62" t="s">
        <v>62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3" t="n">
        <v>0</v>
      </c>
      <c r="Z73" s="63" t="n">
        <v>0</v>
      </c>
      <c r="AA73" s="62" t="n">
        <v>12</v>
      </c>
      <c r="AB73" s="62" t="n">
        <v>12</v>
      </c>
      <c r="AC73" s="62" t="n">
        <v>8.3</v>
      </c>
      <c r="AD73" s="62" t="n">
        <v>3.74</v>
      </c>
      <c r="AE73" s="62" t="n">
        <v>19</v>
      </c>
      <c r="AF73" s="62" t="n">
        <v>18</v>
      </c>
      <c r="AG73" s="62" t="n">
        <v>7.33</v>
      </c>
      <c r="AH73" s="62" t="n">
        <v>3.11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19</v>
      </c>
      <c r="AN73" s="62" t="n">
        <v>18</v>
      </c>
      <c r="AO73" s="62" t="n">
        <v>7.81</v>
      </c>
      <c r="AP73" s="142" t="n">
        <v>3.46</v>
      </c>
      <c r="AQ73" s="62" t="n">
        <v>20</v>
      </c>
      <c r="AR73" s="62" t="n">
        <v>19</v>
      </c>
      <c r="AS73" s="62" t="n">
        <v>7.66</v>
      </c>
      <c r="AT73" s="142" t="n">
        <v>3.24</v>
      </c>
      <c r="AU73" s="62" t="n">
        <v>6</v>
      </c>
      <c r="AV73" s="62" t="n">
        <v>6</v>
      </c>
      <c r="AW73" s="62" t="n">
        <v>8.15</v>
      </c>
      <c r="AX73" s="142" t="n">
        <v>3.5</v>
      </c>
      <c r="AY73" s="119" t="n">
        <v>3.34717948717949</v>
      </c>
      <c r="AZ73" s="55" t="str">
        <f aca="false">IF(AY73&gt;=3.675,"Xuất sắc",IF(AY73&gt;=3.335,"Giỏi",IF(AY73&gt;=2.675,"Khá",IF(AY73&gt;=1.995,"TB","Kém"))))</f>
        <v>Giỏi</v>
      </c>
      <c r="BA73" s="56" t="s">
        <v>63</v>
      </c>
      <c r="BB73" s="62" t="n">
        <v>73</v>
      </c>
      <c r="BC73" s="62" t="n">
        <v>7.76</v>
      </c>
      <c r="BD73" s="62" t="n">
        <v>3.37</v>
      </c>
      <c r="BE73" s="60" t="s">
        <v>64</v>
      </c>
      <c r="BF73" s="60"/>
      <c r="BG73" s="57" t="s">
        <v>65</v>
      </c>
      <c r="BH73" s="58" t="s">
        <v>884</v>
      </c>
      <c r="BI73" s="59" t="n">
        <v>7.73297297297297</v>
      </c>
    </row>
    <row r="74" s="57" customFormat="true" ht="21.75" hidden="false" customHeight="true" outlineLevel="0" collapsed="false">
      <c r="A74" s="60" t="n">
        <f aca="false">A73+1</f>
        <v>62</v>
      </c>
      <c r="B74" s="61" t="n">
        <v>1920258920</v>
      </c>
      <c r="C74" s="61" t="s">
        <v>899</v>
      </c>
      <c r="D74" s="61" t="s">
        <v>815</v>
      </c>
      <c r="E74" s="61" t="s">
        <v>61</v>
      </c>
      <c r="F74" s="62" t="s">
        <v>62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2" t="n">
        <v>12</v>
      </c>
      <c r="AB74" s="62" t="n">
        <v>12</v>
      </c>
      <c r="AC74" s="62" t="n">
        <v>7.02</v>
      </c>
      <c r="AD74" s="62" t="n">
        <v>2.92</v>
      </c>
      <c r="AE74" s="62" t="n">
        <v>19</v>
      </c>
      <c r="AF74" s="62" t="n">
        <v>18</v>
      </c>
      <c r="AG74" s="62" t="n">
        <v>8.01</v>
      </c>
      <c r="AH74" s="62" t="n">
        <v>3.49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19</v>
      </c>
      <c r="AN74" s="62" t="n">
        <v>18</v>
      </c>
      <c r="AO74" s="62" t="n">
        <v>7.93</v>
      </c>
      <c r="AP74" s="142" t="n">
        <v>3.44</v>
      </c>
      <c r="AQ74" s="62" t="n">
        <v>19</v>
      </c>
      <c r="AR74" s="62" t="n">
        <v>18</v>
      </c>
      <c r="AS74" s="62" t="n">
        <v>7.99</v>
      </c>
      <c r="AT74" s="142" t="n">
        <v>3.5</v>
      </c>
      <c r="AU74" s="62" t="n">
        <v>0</v>
      </c>
      <c r="AV74" s="62" t="n">
        <v>0</v>
      </c>
      <c r="AW74" s="62" t="n">
        <v>0</v>
      </c>
      <c r="AX74" s="142" t="n">
        <v>0</v>
      </c>
      <c r="AY74" s="119" t="n">
        <v>3.47</v>
      </c>
      <c r="AZ74" s="55" t="str">
        <f aca="false">IF(AY74&gt;=3.675,"Xuất sắc",IF(AY74&gt;=3.335,"Giỏi",IF(AY74&gt;=2.675,"Khá",IF(AY74&gt;=1.995,"TB","Kém"))))</f>
        <v>Giỏi</v>
      </c>
      <c r="BA74" s="56" t="s">
        <v>63</v>
      </c>
      <c r="BB74" s="62" t="n">
        <v>66</v>
      </c>
      <c r="BC74" s="62" t="n">
        <v>7.8</v>
      </c>
      <c r="BD74" s="62" t="n">
        <v>3.37</v>
      </c>
      <c r="BE74" s="60" t="s">
        <v>64</v>
      </c>
      <c r="BF74" s="60"/>
      <c r="BG74" s="57" t="s">
        <v>65</v>
      </c>
      <c r="BH74" s="58" t="s">
        <v>884</v>
      </c>
      <c r="BI74" s="59" t="n">
        <v>7.96</v>
      </c>
    </row>
    <row r="75" s="57" customFormat="true" ht="21.75" hidden="false" customHeight="true" outlineLevel="0" collapsed="false">
      <c r="A75" s="60" t="n">
        <f aca="false">A74+1</f>
        <v>63</v>
      </c>
      <c r="B75" s="61" t="n">
        <v>1920255477</v>
      </c>
      <c r="C75" s="61" t="s">
        <v>900</v>
      </c>
      <c r="D75" s="61" t="s">
        <v>901</v>
      </c>
      <c r="E75" s="61" t="s">
        <v>61</v>
      </c>
      <c r="F75" s="62" t="s">
        <v>62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3" t="n">
        <v>0</v>
      </c>
      <c r="Z75" s="63" t="n">
        <v>0</v>
      </c>
      <c r="AA75" s="62" t="n">
        <v>12</v>
      </c>
      <c r="AB75" s="62" t="n">
        <v>12</v>
      </c>
      <c r="AC75" s="62" t="n">
        <v>7.58</v>
      </c>
      <c r="AD75" s="62" t="n">
        <v>3.24</v>
      </c>
      <c r="AE75" s="62" t="n">
        <v>18</v>
      </c>
      <c r="AF75" s="62" t="n">
        <v>17</v>
      </c>
      <c r="AG75" s="62" t="n">
        <v>7.65</v>
      </c>
      <c r="AH75" s="62" t="n">
        <v>3.23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19</v>
      </c>
      <c r="AN75" s="62" t="n">
        <v>18</v>
      </c>
      <c r="AO75" s="62" t="n">
        <v>7.97</v>
      </c>
      <c r="AP75" s="142" t="n">
        <v>3.48</v>
      </c>
      <c r="AQ75" s="62" t="n">
        <v>20</v>
      </c>
      <c r="AR75" s="62" t="n">
        <v>19</v>
      </c>
      <c r="AS75" s="62" t="n">
        <v>7.58</v>
      </c>
      <c r="AT75" s="142" t="n">
        <v>3.24</v>
      </c>
      <c r="AU75" s="62" t="n">
        <v>4</v>
      </c>
      <c r="AV75" s="62" t="n">
        <v>4</v>
      </c>
      <c r="AW75" s="62" t="n">
        <v>8.55</v>
      </c>
      <c r="AX75" s="142" t="n">
        <v>3.82</v>
      </c>
      <c r="AY75" s="119" t="n">
        <v>3.35692307692308</v>
      </c>
      <c r="AZ75" s="55" t="str">
        <f aca="false">IF(AY75&gt;=3.675,"Xuất sắc",IF(AY75&gt;=3.335,"Giỏi",IF(AY75&gt;=2.675,"Khá",IF(AY75&gt;=1.995,"TB","Kém"))))</f>
        <v>Giỏi</v>
      </c>
      <c r="BA75" s="56" t="s">
        <v>73</v>
      </c>
      <c r="BB75" s="62" t="n">
        <v>70</v>
      </c>
      <c r="BC75" s="62" t="n">
        <v>7.75</v>
      </c>
      <c r="BD75" s="62" t="n">
        <v>3.33</v>
      </c>
      <c r="BE75" s="60" t="s">
        <v>64</v>
      </c>
      <c r="BF75" s="60"/>
      <c r="BG75" s="57" t="s">
        <v>65</v>
      </c>
      <c r="BH75" s="58" t="s">
        <v>884</v>
      </c>
      <c r="BI75" s="59" t="n">
        <v>7.76972972972973</v>
      </c>
    </row>
    <row r="76" s="57" customFormat="true" ht="21.75" hidden="false" customHeight="true" outlineLevel="0" collapsed="false">
      <c r="A76" s="60" t="n">
        <f aca="false">A75+1</f>
        <v>64</v>
      </c>
      <c r="B76" s="61" t="n">
        <v>1920255567</v>
      </c>
      <c r="C76" s="61" t="s">
        <v>902</v>
      </c>
      <c r="D76" s="61" t="s">
        <v>903</v>
      </c>
      <c r="E76" s="61" t="s">
        <v>61</v>
      </c>
      <c r="F76" s="62" t="s">
        <v>62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2" t="n">
        <v>12</v>
      </c>
      <c r="AB76" s="62" t="n">
        <v>12</v>
      </c>
      <c r="AC76" s="62" t="n">
        <v>7.7</v>
      </c>
      <c r="AD76" s="62" t="n">
        <v>3.32</v>
      </c>
      <c r="AE76" s="62" t="n">
        <v>19</v>
      </c>
      <c r="AF76" s="62" t="n">
        <v>18</v>
      </c>
      <c r="AG76" s="62" t="n">
        <v>6.04</v>
      </c>
      <c r="AH76" s="62" t="n">
        <v>2.53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19</v>
      </c>
      <c r="AN76" s="62" t="n">
        <v>18</v>
      </c>
      <c r="AO76" s="62" t="n">
        <v>7.19</v>
      </c>
      <c r="AP76" s="142" t="n">
        <v>3.14</v>
      </c>
      <c r="AQ76" s="62" t="n">
        <v>20</v>
      </c>
      <c r="AR76" s="62" t="n">
        <v>19</v>
      </c>
      <c r="AS76" s="62" t="n">
        <v>7.95</v>
      </c>
      <c r="AT76" s="142" t="n">
        <v>3.47</v>
      </c>
      <c r="AU76" s="62" t="n">
        <v>8</v>
      </c>
      <c r="AV76" s="62" t="n">
        <v>8</v>
      </c>
      <c r="AW76" s="62" t="n">
        <v>8.4</v>
      </c>
      <c r="AX76" s="142" t="n">
        <v>3.66</v>
      </c>
      <c r="AY76" s="119" t="n">
        <v>3.30923076923077</v>
      </c>
      <c r="AZ76" s="55" t="str">
        <f aca="false">IF(AY76&gt;=3.675,"Xuất sắc",IF(AY76&gt;=3.335,"Giỏi",IF(AY76&gt;=2.675,"Khá",IF(AY76&gt;=1.995,"TB","Kém"))))</f>
        <v>Khá</v>
      </c>
      <c r="BA76" s="56" t="s">
        <v>63</v>
      </c>
      <c r="BB76" s="62" t="n">
        <v>75</v>
      </c>
      <c r="BC76" s="62" t="n">
        <v>7.84</v>
      </c>
      <c r="BD76" s="62" t="n">
        <v>3.39</v>
      </c>
      <c r="BE76" s="60" t="s">
        <v>64</v>
      </c>
      <c r="BF76" s="60"/>
      <c r="BG76" s="57" t="s">
        <v>65</v>
      </c>
      <c r="BH76" s="58" t="s">
        <v>884</v>
      </c>
      <c r="BI76" s="59" t="n">
        <v>7.58027027027027</v>
      </c>
    </row>
    <row r="77" s="57" customFormat="true" ht="21.75" hidden="false" customHeight="true" outlineLevel="0" collapsed="false">
      <c r="A77" s="60" t="n">
        <f aca="false">A76+1</f>
        <v>65</v>
      </c>
      <c r="B77" s="61" t="n">
        <v>1920255546</v>
      </c>
      <c r="C77" s="61" t="s">
        <v>904</v>
      </c>
      <c r="D77" s="61" t="s">
        <v>905</v>
      </c>
      <c r="E77" s="61" t="s">
        <v>61</v>
      </c>
      <c r="F77" s="62" t="s">
        <v>62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2" t="n">
        <v>12</v>
      </c>
      <c r="AB77" s="62" t="n">
        <v>12</v>
      </c>
      <c r="AC77" s="62" t="n">
        <v>7.1</v>
      </c>
      <c r="AD77" s="62" t="n">
        <v>2.92</v>
      </c>
      <c r="AE77" s="62" t="n">
        <v>19</v>
      </c>
      <c r="AF77" s="62" t="n">
        <v>18</v>
      </c>
      <c r="AG77" s="62" t="n">
        <v>8.12</v>
      </c>
      <c r="AH77" s="62" t="n">
        <v>3.57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19</v>
      </c>
      <c r="AN77" s="62" t="n">
        <v>18</v>
      </c>
      <c r="AO77" s="62" t="n">
        <v>7.42</v>
      </c>
      <c r="AP77" s="142" t="n">
        <v>3.15</v>
      </c>
      <c r="AQ77" s="62" t="n">
        <v>20</v>
      </c>
      <c r="AR77" s="62" t="n">
        <v>19</v>
      </c>
      <c r="AS77" s="62" t="n">
        <v>8.02</v>
      </c>
      <c r="AT77" s="142" t="n">
        <v>3.5</v>
      </c>
      <c r="AU77" s="62" t="n">
        <v>3</v>
      </c>
      <c r="AV77" s="62" t="n">
        <v>3</v>
      </c>
      <c r="AW77" s="62" t="n">
        <v>8.6</v>
      </c>
      <c r="AX77" s="142" t="n">
        <v>4</v>
      </c>
      <c r="AY77" s="119" t="n">
        <v>3.32948717948718</v>
      </c>
      <c r="AZ77" s="55" t="str">
        <f aca="false">IF(AY77&gt;=3.675,"Xuất sắc",IF(AY77&gt;=3.335,"Giỏi",IF(AY77&gt;=2.675,"Khá",IF(AY77&gt;=1.995,"TB","Kém"))))</f>
        <v>Khá</v>
      </c>
      <c r="BA77" s="56" t="s">
        <v>73</v>
      </c>
      <c r="BB77" s="62" t="n">
        <v>70</v>
      </c>
      <c r="BC77" s="62" t="n">
        <v>7.76</v>
      </c>
      <c r="BD77" s="62" t="n">
        <v>3.35</v>
      </c>
      <c r="BE77" s="60" t="s">
        <v>64</v>
      </c>
      <c r="BF77" s="60"/>
      <c r="BG77" s="57" t="s">
        <v>65</v>
      </c>
      <c r="BH77" s="58" t="s">
        <v>884</v>
      </c>
      <c r="BI77" s="59" t="n">
        <v>7.72810810810811</v>
      </c>
    </row>
    <row r="78" s="57" customFormat="true" ht="21.75" hidden="false" customHeight="true" outlineLevel="0" collapsed="false">
      <c r="A78" s="60" t="n">
        <f aca="false">A77+1</f>
        <v>66</v>
      </c>
      <c r="B78" s="61" t="n">
        <v>1920255462</v>
      </c>
      <c r="C78" s="61" t="s">
        <v>906</v>
      </c>
      <c r="D78" s="61" t="s">
        <v>842</v>
      </c>
      <c r="E78" s="61" t="s">
        <v>61</v>
      </c>
      <c r="F78" s="62" t="s">
        <v>62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3" t="n">
        <v>0</v>
      </c>
      <c r="Z78" s="63" t="n">
        <v>0</v>
      </c>
      <c r="AA78" s="62" t="n">
        <v>12</v>
      </c>
      <c r="AB78" s="62" t="n">
        <v>12</v>
      </c>
      <c r="AC78" s="62" t="n">
        <v>8.9</v>
      </c>
      <c r="AD78" s="62" t="n">
        <v>3.82</v>
      </c>
      <c r="AE78" s="62" t="n">
        <v>19</v>
      </c>
      <c r="AF78" s="62" t="n">
        <v>18</v>
      </c>
      <c r="AG78" s="62" t="n">
        <v>8.07</v>
      </c>
      <c r="AH78" s="62" t="n">
        <v>3.47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19</v>
      </c>
      <c r="AN78" s="62" t="n">
        <v>18</v>
      </c>
      <c r="AO78" s="62" t="n">
        <v>7.91</v>
      </c>
      <c r="AP78" s="142" t="n">
        <v>3.44</v>
      </c>
      <c r="AQ78" s="62" t="n">
        <v>19</v>
      </c>
      <c r="AR78" s="62" t="n">
        <v>18</v>
      </c>
      <c r="AS78" s="62" t="n">
        <v>7.7</v>
      </c>
      <c r="AT78" s="142" t="n">
        <v>3.2</v>
      </c>
      <c r="AU78" s="62" t="n">
        <v>0</v>
      </c>
      <c r="AV78" s="62" t="n">
        <v>0</v>
      </c>
      <c r="AW78" s="62" t="n">
        <v>0</v>
      </c>
      <c r="AX78" s="142" t="n">
        <v>0</v>
      </c>
      <c r="AY78" s="119" t="n">
        <v>3.32</v>
      </c>
      <c r="AZ78" s="55" t="str">
        <f aca="false">IF(AY78&gt;=3.675,"Xuất sắc",IF(AY78&gt;=3.335,"Giỏi",IF(AY78&gt;=2.675,"Khá",IF(AY78&gt;=1.995,"TB","Kém"))))</f>
        <v>Khá</v>
      </c>
      <c r="BA78" s="56" t="s">
        <v>63</v>
      </c>
      <c r="BB78" s="62" t="n">
        <v>66</v>
      </c>
      <c r="BC78" s="62" t="n">
        <v>8.08</v>
      </c>
      <c r="BD78" s="62" t="n">
        <v>3.45</v>
      </c>
      <c r="BE78" s="60" t="s">
        <v>64</v>
      </c>
      <c r="BF78" s="60"/>
      <c r="BG78" s="57" t="s">
        <v>65</v>
      </c>
      <c r="BH78" s="58" t="s">
        <v>884</v>
      </c>
      <c r="BI78" s="59" t="n">
        <v>7.805</v>
      </c>
    </row>
    <row r="79" s="57" customFormat="true" ht="21.75" hidden="false" customHeight="true" outlineLevel="0" collapsed="false">
      <c r="A79" s="60" t="n">
        <f aca="false">A78+1</f>
        <v>67</v>
      </c>
      <c r="B79" s="61" t="n">
        <v>1920255482</v>
      </c>
      <c r="C79" s="61" t="s">
        <v>907</v>
      </c>
      <c r="D79" s="61" t="s">
        <v>908</v>
      </c>
      <c r="E79" s="61" t="s">
        <v>61</v>
      </c>
      <c r="F79" s="62" t="s">
        <v>62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3" t="n">
        <v>0</v>
      </c>
      <c r="Z79" s="63" t="n">
        <v>0</v>
      </c>
      <c r="AA79" s="62" t="n">
        <v>12</v>
      </c>
      <c r="AB79" s="62" t="n">
        <v>12</v>
      </c>
      <c r="AC79" s="62" t="n">
        <v>7.75</v>
      </c>
      <c r="AD79" s="62" t="n">
        <v>3.16</v>
      </c>
      <c r="AE79" s="62" t="n">
        <v>18</v>
      </c>
      <c r="AF79" s="62" t="n">
        <v>17</v>
      </c>
      <c r="AG79" s="62" t="n">
        <v>7.73</v>
      </c>
      <c r="AH79" s="62" t="n">
        <v>3.3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19</v>
      </c>
      <c r="AN79" s="62" t="n">
        <v>18</v>
      </c>
      <c r="AO79" s="62" t="n">
        <v>7.93</v>
      </c>
      <c r="AP79" s="142" t="n">
        <v>3.45</v>
      </c>
      <c r="AQ79" s="62" t="n">
        <v>20</v>
      </c>
      <c r="AR79" s="62" t="n">
        <v>19</v>
      </c>
      <c r="AS79" s="62" t="n">
        <v>7.16</v>
      </c>
      <c r="AT79" s="142" t="n">
        <v>2.99</v>
      </c>
      <c r="AU79" s="62" t="n">
        <v>5</v>
      </c>
      <c r="AV79" s="62" t="n">
        <v>5</v>
      </c>
      <c r="AW79" s="62" t="n">
        <v>7.48</v>
      </c>
      <c r="AX79" s="142" t="n">
        <v>3.13</v>
      </c>
      <c r="AY79" s="119" t="n">
        <v>3.21410256410256</v>
      </c>
      <c r="AZ79" s="55" t="str">
        <f aca="false">IF(AY79&gt;=3.675,"Xuất sắc",IF(AY79&gt;=3.335,"Giỏi",IF(AY79&gt;=2.675,"Khá",IF(AY79&gt;=1.995,"TB","Kém"))))</f>
        <v>Khá</v>
      </c>
      <c r="BA79" s="56" t="s">
        <v>73</v>
      </c>
      <c r="BB79" s="62" t="n">
        <v>71</v>
      </c>
      <c r="BC79" s="62" t="n">
        <v>7.62</v>
      </c>
      <c r="BD79" s="62" t="n">
        <v>3.22</v>
      </c>
      <c r="BE79" s="60" t="s">
        <v>64</v>
      </c>
      <c r="BF79" s="60"/>
      <c r="BG79" s="57" t="s">
        <v>65</v>
      </c>
      <c r="BH79" s="58" t="s">
        <v>884</v>
      </c>
      <c r="BI79" s="59" t="n">
        <v>7.53459459459459</v>
      </c>
    </row>
    <row r="80" s="57" customFormat="true" ht="21.75" hidden="false" customHeight="true" outlineLevel="0" collapsed="false">
      <c r="A80" s="60" t="n">
        <f aca="false">A79+1</f>
        <v>68</v>
      </c>
      <c r="B80" s="61" t="n">
        <v>1920257974</v>
      </c>
      <c r="C80" s="61" t="s">
        <v>909</v>
      </c>
      <c r="D80" s="61" t="s">
        <v>910</v>
      </c>
      <c r="E80" s="61" t="s">
        <v>61</v>
      </c>
      <c r="F80" s="62" t="s">
        <v>62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3" t="n">
        <v>0</v>
      </c>
      <c r="Z80" s="63" t="n">
        <v>0</v>
      </c>
      <c r="AA80" s="62" t="n">
        <v>12</v>
      </c>
      <c r="AB80" s="62" t="n">
        <v>12</v>
      </c>
      <c r="AC80" s="62" t="n">
        <v>7.18</v>
      </c>
      <c r="AD80" s="62" t="n">
        <v>3</v>
      </c>
      <c r="AE80" s="62" t="n">
        <v>19</v>
      </c>
      <c r="AF80" s="62" t="n">
        <v>18</v>
      </c>
      <c r="AG80" s="62" t="n">
        <v>6.62</v>
      </c>
      <c r="AH80" s="62" t="n">
        <v>2.86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19</v>
      </c>
      <c r="AN80" s="62" t="n">
        <v>18</v>
      </c>
      <c r="AO80" s="62" t="n">
        <v>6.83</v>
      </c>
      <c r="AP80" s="142" t="n">
        <v>3</v>
      </c>
      <c r="AQ80" s="62" t="n">
        <v>20</v>
      </c>
      <c r="AR80" s="62" t="n">
        <v>19</v>
      </c>
      <c r="AS80" s="62" t="n">
        <v>7.32</v>
      </c>
      <c r="AT80" s="142" t="n">
        <v>3.12</v>
      </c>
      <c r="AU80" s="62" t="n">
        <v>4</v>
      </c>
      <c r="AV80" s="62" t="n">
        <v>4</v>
      </c>
      <c r="AW80" s="62" t="n">
        <v>5.1</v>
      </c>
      <c r="AX80" s="142" t="n">
        <v>2.08</v>
      </c>
      <c r="AY80" s="119" t="n">
        <v>3.06153846153846</v>
      </c>
      <c r="AZ80" s="55" t="str">
        <f aca="false">IF(AY80&gt;=3.675,"Xuất sắc",IF(AY80&gt;=3.335,"Giỏi",IF(AY80&gt;=2.675,"Khá",IF(AY80&gt;=1.995,"TB","Kém"))))</f>
        <v>Khá</v>
      </c>
      <c r="BA80" s="56" t="s">
        <v>63</v>
      </c>
      <c r="BB80" s="62" t="n">
        <v>71</v>
      </c>
      <c r="BC80" s="62" t="n">
        <v>7.5</v>
      </c>
      <c r="BD80" s="62" t="n">
        <v>3.22</v>
      </c>
      <c r="BE80" s="60" t="s">
        <v>64</v>
      </c>
      <c r="BF80" s="60"/>
      <c r="BG80" s="57" t="s">
        <v>65</v>
      </c>
      <c r="BH80" s="58" t="s">
        <v>884</v>
      </c>
      <c r="BI80" s="59" t="n">
        <v>7.08162162162162</v>
      </c>
    </row>
    <row r="81" s="57" customFormat="true" ht="21.75" hidden="false" customHeight="true" outlineLevel="0" collapsed="false">
      <c r="A81" s="60" t="n">
        <f aca="false">A80+1</f>
        <v>69</v>
      </c>
      <c r="B81" s="61" t="n">
        <v>1920251301</v>
      </c>
      <c r="C81" s="61" t="s">
        <v>911</v>
      </c>
      <c r="D81" s="61" t="s">
        <v>912</v>
      </c>
      <c r="E81" s="61" t="s">
        <v>61</v>
      </c>
      <c r="F81" s="62" t="s">
        <v>62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3" t="n">
        <v>0</v>
      </c>
      <c r="Z81" s="63" t="n">
        <v>0</v>
      </c>
      <c r="AA81" s="62" t="n">
        <v>12</v>
      </c>
      <c r="AB81" s="62" t="n">
        <v>12</v>
      </c>
      <c r="AC81" s="62" t="n">
        <v>8.08</v>
      </c>
      <c r="AD81" s="62" t="n">
        <v>3.5</v>
      </c>
      <c r="AE81" s="62" t="n">
        <v>19</v>
      </c>
      <c r="AF81" s="62" t="n">
        <v>18</v>
      </c>
      <c r="AG81" s="62" t="n">
        <v>7.26</v>
      </c>
      <c r="AH81" s="62" t="n">
        <v>3.01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19</v>
      </c>
      <c r="AN81" s="62" t="n">
        <v>18</v>
      </c>
      <c r="AO81" s="62" t="n">
        <v>8</v>
      </c>
      <c r="AP81" s="142" t="n">
        <v>3.51</v>
      </c>
      <c r="AQ81" s="62" t="n">
        <v>20</v>
      </c>
      <c r="AR81" s="62" t="n">
        <v>19</v>
      </c>
      <c r="AS81" s="62" t="n">
        <v>6.88</v>
      </c>
      <c r="AT81" s="142" t="n">
        <v>2.94</v>
      </c>
      <c r="AU81" s="62" t="n">
        <v>6</v>
      </c>
      <c r="AV81" s="62" t="n">
        <v>6</v>
      </c>
      <c r="AW81" s="62" t="n">
        <v>7.55</v>
      </c>
      <c r="AX81" s="142" t="n">
        <v>3.16</v>
      </c>
      <c r="AY81" s="119" t="n">
        <v>3.21769230769231</v>
      </c>
      <c r="AZ81" s="55" t="str">
        <f aca="false">IF(AY81&gt;=3.675,"Xuất sắc",IF(AY81&gt;=3.335,"Giỏi",IF(AY81&gt;=2.675,"Khá",IF(AY81&gt;=1.995,"TB","Kém"))))</f>
        <v>Khá</v>
      </c>
      <c r="BA81" s="56" t="s">
        <v>63</v>
      </c>
      <c r="BB81" s="62" t="n">
        <v>73</v>
      </c>
      <c r="BC81" s="62" t="n">
        <v>7.5</v>
      </c>
      <c r="BD81" s="62" t="n">
        <v>3.21</v>
      </c>
      <c r="BE81" s="60" t="s">
        <v>64</v>
      </c>
      <c r="BF81" s="60"/>
      <c r="BG81" s="57" t="s">
        <v>65</v>
      </c>
      <c r="BH81" s="58" t="s">
        <v>884</v>
      </c>
      <c r="BI81" s="59" t="n">
        <v>7.42486486486487</v>
      </c>
    </row>
    <row r="82" s="57" customFormat="true" ht="21.75" hidden="false" customHeight="true" outlineLevel="0" collapsed="false">
      <c r="A82" s="60" t="n">
        <f aca="false">A81+1</f>
        <v>70</v>
      </c>
      <c r="B82" s="61" t="n">
        <v>1920255464</v>
      </c>
      <c r="C82" s="61" t="s">
        <v>913</v>
      </c>
      <c r="D82" s="61" t="s">
        <v>914</v>
      </c>
      <c r="E82" s="61" t="s">
        <v>61</v>
      </c>
      <c r="F82" s="62" t="s">
        <v>62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3" t="n">
        <v>0</v>
      </c>
      <c r="Z82" s="63" t="n">
        <v>0</v>
      </c>
      <c r="AA82" s="62" t="n">
        <v>12</v>
      </c>
      <c r="AB82" s="62" t="n">
        <v>12</v>
      </c>
      <c r="AC82" s="62" t="n">
        <v>7.6</v>
      </c>
      <c r="AD82" s="62" t="n">
        <v>3.16</v>
      </c>
      <c r="AE82" s="62" t="n">
        <v>19</v>
      </c>
      <c r="AF82" s="62" t="n">
        <v>18</v>
      </c>
      <c r="AG82" s="62" t="n">
        <v>7.16</v>
      </c>
      <c r="AH82" s="62" t="n">
        <v>2.95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19</v>
      </c>
      <c r="AN82" s="62" t="n">
        <v>18</v>
      </c>
      <c r="AO82" s="62" t="n">
        <v>7.4</v>
      </c>
      <c r="AP82" s="142" t="n">
        <v>3.1</v>
      </c>
      <c r="AQ82" s="62" t="n">
        <v>20</v>
      </c>
      <c r="AR82" s="62" t="n">
        <v>19</v>
      </c>
      <c r="AS82" s="62" t="n">
        <v>7.62</v>
      </c>
      <c r="AT82" s="142" t="n">
        <v>3.25</v>
      </c>
      <c r="AU82" s="62" t="n">
        <v>3</v>
      </c>
      <c r="AV82" s="62" t="n">
        <v>3</v>
      </c>
      <c r="AW82" s="62" t="n">
        <v>9.4</v>
      </c>
      <c r="AX82" s="142" t="n">
        <v>4</v>
      </c>
      <c r="AY82" s="119" t="n">
        <v>3.17692307692308</v>
      </c>
      <c r="AZ82" s="55" t="str">
        <f aca="false">IF(AY82&gt;=3.675,"Xuất sắc",IF(AY82&gt;=3.335,"Giỏi",IF(AY82&gt;=2.675,"Khá",IF(AY82&gt;=1.995,"TB","Kém"))))</f>
        <v>Khá</v>
      </c>
      <c r="BA82" s="56" t="s">
        <v>73</v>
      </c>
      <c r="BB82" s="62" t="n">
        <v>70</v>
      </c>
      <c r="BC82" s="62" t="n">
        <v>7.52</v>
      </c>
      <c r="BD82" s="62" t="n">
        <v>3.15</v>
      </c>
      <c r="BE82" s="60" t="s">
        <v>64</v>
      </c>
      <c r="BF82" s="60"/>
      <c r="BG82" s="57" t="s">
        <v>65</v>
      </c>
      <c r="BH82" s="58" t="s">
        <v>884</v>
      </c>
      <c r="BI82" s="59" t="n">
        <v>7.51297297297297</v>
      </c>
    </row>
    <row r="83" s="57" customFormat="true" ht="21.75" hidden="false" customHeight="true" outlineLevel="0" collapsed="false">
      <c r="A83" s="60" t="n">
        <f aca="false">A82+1</f>
        <v>71</v>
      </c>
      <c r="B83" s="61" t="n">
        <v>1920265632</v>
      </c>
      <c r="C83" s="61" t="s">
        <v>915</v>
      </c>
      <c r="D83" s="61" t="s">
        <v>916</v>
      </c>
      <c r="E83" s="61" t="s">
        <v>61</v>
      </c>
      <c r="F83" s="62" t="s">
        <v>62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3" t="n">
        <v>0</v>
      </c>
      <c r="Z83" s="63" t="n">
        <v>0</v>
      </c>
      <c r="AA83" s="62" t="n">
        <v>12</v>
      </c>
      <c r="AB83" s="62" t="n">
        <v>12</v>
      </c>
      <c r="AC83" s="62" t="n">
        <v>7.02</v>
      </c>
      <c r="AD83" s="62" t="n">
        <v>2.91</v>
      </c>
      <c r="AE83" s="62" t="n">
        <v>19</v>
      </c>
      <c r="AF83" s="62" t="n">
        <v>18</v>
      </c>
      <c r="AG83" s="62" t="n">
        <v>7.04</v>
      </c>
      <c r="AH83" s="62" t="n">
        <v>2.9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19</v>
      </c>
      <c r="AN83" s="62" t="n">
        <v>18</v>
      </c>
      <c r="AO83" s="62" t="n">
        <v>6.81</v>
      </c>
      <c r="AP83" s="142" t="n">
        <v>2.9</v>
      </c>
      <c r="AQ83" s="62" t="n">
        <v>20</v>
      </c>
      <c r="AR83" s="62" t="n">
        <v>19</v>
      </c>
      <c r="AS83" s="62" t="n">
        <v>7.46</v>
      </c>
      <c r="AT83" s="142" t="n">
        <v>3.2</v>
      </c>
      <c r="AU83" s="62" t="n">
        <v>8</v>
      </c>
      <c r="AV83" s="62" t="n">
        <v>8</v>
      </c>
      <c r="AW83" s="62" t="n">
        <v>8</v>
      </c>
      <c r="AX83" s="142" t="n">
        <v>3.53</v>
      </c>
      <c r="AY83" s="119" t="n">
        <v>3.05384615384615</v>
      </c>
      <c r="AZ83" s="55" t="str">
        <f aca="false">IF(AY83&gt;=3.675,"Xuất sắc",IF(AY83&gt;=3.335,"Giỏi",IF(AY83&gt;=2.675,"Khá",IF(AY83&gt;=1.995,"TB","Kém"))))</f>
        <v>Khá</v>
      </c>
      <c r="BA83" s="56" t="s">
        <v>73</v>
      </c>
      <c r="BB83" s="62" t="n">
        <v>75</v>
      </c>
      <c r="BC83" s="62" t="n">
        <v>7.39</v>
      </c>
      <c r="BD83" s="62" t="n">
        <v>3.13</v>
      </c>
      <c r="BE83" s="60" t="s">
        <v>64</v>
      </c>
      <c r="BF83" s="60"/>
      <c r="BG83" s="57" t="s">
        <v>65</v>
      </c>
      <c r="BH83" s="58" t="s">
        <v>884</v>
      </c>
      <c r="BI83" s="59" t="n">
        <v>7.14378378378378</v>
      </c>
    </row>
    <row r="84" s="57" customFormat="true" ht="21.75" hidden="false" customHeight="true" outlineLevel="0" collapsed="false">
      <c r="A84" s="60" t="n">
        <f aca="false">A83+1</f>
        <v>72</v>
      </c>
      <c r="B84" s="61" t="n">
        <v>1920255401</v>
      </c>
      <c r="C84" s="61" t="s">
        <v>917</v>
      </c>
      <c r="D84" s="61" t="s">
        <v>320</v>
      </c>
      <c r="E84" s="61" t="s">
        <v>61</v>
      </c>
      <c r="F84" s="62" t="s">
        <v>62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3" t="n">
        <v>0</v>
      </c>
      <c r="Z84" s="63" t="n">
        <v>0</v>
      </c>
      <c r="AA84" s="62" t="n">
        <v>12</v>
      </c>
      <c r="AB84" s="62" t="n">
        <v>12</v>
      </c>
      <c r="AC84" s="62" t="n">
        <v>6.98</v>
      </c>
      <c r="AD84" s="62" t="n">
        <v>2.83</v>
      </c>
      <c r="AE84" s="62" t="n">
        <v>19</v>
      </c>
      <c r="AF84" s="62" t="n">
        <v>18</v>
      </c>
      <c r="AG84" s="62" t="n">
        <v>6.82</v>
      </c>
      <c r="AH84" s="62" t="n">
        <v>2.88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18</v>
      </c>
      <c r="AN84" s="62" t="n">
        <v>17</v>
      </c>
      <c r="AO84" s="62" t="n">
        <v>7.39</v>
      </c>
      <c r="AP84" s="142" t="n">
        <v>3.21</v>
      </c>
      <c r="AQ84" s="62" t="n">
        <v>19</v>
      </c>
      <c r="AR84" s="62" t="n">
        <v>18</v>
      </c>
      <c r="AS84" s="62" t="n">
        <v>7.66</v>
      </c>
      <c r="AT84" s="142" t="n">
        <v>3.31</v>
      </c>
      <c r="AU84" s="62" t="n">
        <v>0</v>
      </c>
      <c r="AV84" s="62" t="n">
        <v>0</v>
      </c>
      <c r="AW84" s="62" t="n">
        <v>0</v>
      </c>
      <c r="AX84" s="142" t="n">
        <v>0</v>
      </c>
      <c r="AY84" s="119" t="n">
        <v>3.26135135135135</v>
      </c>
      <c r="AZ84" s="55" t="str">
        <f aca="false">IF(AY84&gt;=3.675,"Xuất sắc",IF(AY84&gt;=3.335,"Giỏi",IF(AY84&gt;=2.675,"Khá",IF(AY84&gt;=1.995,"TB","Kém"))))</f>
        <v>Khá</v>
      </c>
      <c r="BA84" s="56" t="s">
        <v>73</v>
      </c>
      <c r="BB84" s="62" t="n">
        <v>65</v>
      </c>
      <c r="BC84" s="62" t="n">
        <v>7.35</v>
      </c>
      <c r="BD84" s="62" t="n">
        <v>3.12</v>
      </c>
      <c r="BE84" s="60" t="s">
        <v>64</v>
      </c>
      <c r="BF84" s="60"/>
      <c r="BG84" s="57" t="s">
        <v>65</v>
      </c>
      <c r="BH84" s="58" t="s">
        <v>884</v>
      </c>
      <c r="BI84" s="59" t="n">
        <v>7.52885714285714</v>
      </c>
    </row>
    <row r="85" s="57" customFormat="true" ht="21.75" hidden="false" customHeight="true" outlineLevel="0" collapsed="false">
      <c r="A85" s="60" t="n">
        <f aca="false">A84+1</f>
        <v>73</v>
      </c>
      <c r="B85" s="61" t="n">
        <v>1920255575</v>
      </c>
      <c r="C85" s="61" t="s">
        <v>918</v>
      </c>
      <c r="D85" s="61" t="s">
        <v>488</v>
      </c>
      <c r="E85" s="61" t="s">
        <v>61</v>
      </c>
      <c r="F85" s="62" t="s">
        <v>62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3" t="n">
        <v>0</v>
      </c>
      <c r="Z85" s="63" t="n">
        <v>0</v>
      </c>
      <c r="AA85" s="62" t="n">
        <v>12</v>
      </c>
      <c r="AB85" s="62" t="n">
        <v>12</v>
      </c>
      <c r="AC85" s="62" t="n">
        <v>7.32</v>
      </c>
      <c r="AD85" s="62" t="n">
        <v>3.16</v>
      </c>
      <c r="AE85" s="62" t="n">
        <v>19</v>
      </c>
      <c r="AF85" s="62" t="n">
        <v>18</v>
      </c>
      <c r="AG85" s="62" t="n">
        <v>7.76</v>
      </c>
      <c r="AH85" s="62" t="n">
        <v>3.34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18</v>
      </c>
      <c r="AN85" s="62" t="n">
        <v>17</v>
      </c>
      <c r="AO85" s="62" t="n">
        <v>6.85</v>
      </c>
      <c r="AP85" s="142" t="n">
        <v>2.88</v>
      </c>
      <c r="AQ85" s="62" t="n">
        <v>20</v>
      </c>
      <c r="AR85" s="62" t="n">
        <v>19</v>
      </c>
      <c r="AS85" s="62" t="n">
        <v>6.99</v>
      </c>
      <c r="AT85" s="142" t="n">
        <v>2.89</v>
      </c>
      <c r="AU85" s="62" t="n">
        <v>0</v>
      </c>
      <c r="AV85" s="62" t="n">
        <v>0</v>
      </c>
      <c r="AW85" s="62" t="n">
        <v>0</v>
      </c>
      <c r="AX85" s="142" t="n">
        <v>0</v>
      </c>
      <c r="AY85" s="119" t="n">
        <v>2.88526315789474</v>
      </c>
      <c r="AZ85" s="55" t="str">
        <f aca="false">IF(AY85&gt;=3.675,"Xuất sắc",IF(AY85&gt;=3.335,"Giỏi",IF(AY85&gt;=2.675,"Khá",IF(AY85&gt;=1.995,"TB","Kém"))))</f>
        <v>Khá</v>
      </c>
      <c r="BA85" s="56" t="s">
        <v>73</v>
      </c>
      <c r="BB85" s="62" t="n">
        <v>66</v>
      </c>
      <c r="BC85" s="62" t="n">
        <v>7.33</v>
      </c>
      <c r="BD85" s="62" t="n">
        <v>3.11</v>
      </c>
      <c r="BE85" s="60" t="s">
        <v>64</v>
      </c>
      <c r="BF85" s="60"/>
      <c r="BG85" s="57" t="s">
        <v>65</v>
      </c>
      <c r="BH85" s="58" t="s">
        <v>884</v>
      </c>
      <c r="BI85" s="59" t="n">
        <v>6.92388888888889</v>
      </c>
    </row>
    <row r="86" s="57" customFormat="true" ht="21.75" hidden="false" customHeight="true" outlineLevel="0" collapsed="false">
      <c r="A86" s="60" t="n">
        <f aca="false">A85+1</f>
        <v>74</v>
      </c>
      <c r="B86" s="61" t="n">
        <v>1920255512</v>
      </c>
      <c r="C86" s="61" t="s">
        <v>919</v>
      </c>
      <c r="D86" s="61" t="s">
        <v>676</v>
      </c>
      <c r="E86" s="61" t="s">
        <v>61</v>
      </c>
      <c r="F86" s="62" t="s">
        <v>62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2" t="n">
        <v>12</v>
      </c>
      <c r="AB86" s="62" t="n">
        <v>12</v>
      </c>
      <c r="AC86" s="62" t="n">
        <v>7.28</v>
      </c>
      <c r="AD86" s="62" t="n">
        <v>3.08</v>
      </c>
      <c r="AE86" s="62" t="n">
        <v>18</v>
      </c>
      <c r="AF86" s="62" t="n">
        <v>17</v>
      </c>
      <c r="AG86" s="62" t="n">
        <v>7.15</v>
      </c>
      <c r="AH86" s="62" t="n">
        <v>2.99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19</v>
      </c>
      <c r="AN86" s="62" t="n">
        <v>18</v>
      </c>
      <c r="AO86" s="62" t="n">
        <v>7.47</v>
      </c>
      <c r="AP86" s="142" t="n">
        <v>3.22</v>
      </c>
      <c r="AQ86" s="62" t="n">
        <v>0</v>
      </c>
      <c r="AR86" s="62" t="n">
        <v>0</v>
      </c>
      <c r="AS86" s="62" t="n">
        <v>0</v>
      </c>
      <c r="AT86" s="142" t="n">
        <v>0</v>
      </c>
      <c r="AU86" s="62" t="n">
        <v>0</v>
      </c>
      <c r="AV86" s="62" t="n">
        <v>0</v>
      </c>
      <c r="AW86" s="62" t="n">
        <v>0</v>
      </c>
      <c r="AX86" s="142" t="n">
        <v>0</v>
      </c>
      <c r="AY86" s="119" t="n">
        <v>3.22</v>
      </c>
      <c r="AZ86" s="55" t="str">
        <f aca="false">IF(AY86&gt;=3.675,"Xuất sắc",IF(AY86&gt;=3.335,"Giỏi",IF(AY86&gt;=2.675,"Khá",IF(AY86&gt;=1.995,"TB","Kém"))))</f>
        <v>Khá</v>
      </c>
      <c r="BA86" s="120" t="s">
        <v>73</v>
      </c>
      <c r="BB86" s="62" t="n">
        <v>47</v>
      </c>
      <c r="BC86" s="62" t="n">
        <v>7.3</v>
      </c>
      <c r="BD86" s="62" t="n">
        <v>3.1</v>
      </c>
      <c r="BE86" s="60" t="s">
        <v>64</v>
      </c>
      <c r="BF86" s="60"/>
      <c r="BG86" s="57" t="s">
        <v>65</v>
      </c>
      <c r="BH86" s="58" t="s">
        <v>884</v>
      </c>
      <c r="BI86" s="59" t="n">
        <v>7.47</v>
      </c>
    </row>
    <row r="87" s="57" customFormat="true" ht="21.75" hidden="false" customHeight="true" outlineLevel="0" collapsed="false">
      <c r="A87" s="60" t="n">
        <f aca="false">A86+1</f>
        <v>75</v>
      </c>
      <c r="B87" s="61" t="n">
        <v>1920258475</v>
      </c>
      <c r="C87" s="61" t="s">
        <v>570</v>
      </c>
      <c r="D87" s="61" t="s">
        <v>920</v>
      </c>
      <c r="E87" s="61" t="s">
        <v>61</v>
      </c>
      <c r="F87" s="62" t="s">
        <v>62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3" t="n">
        <v>0</v>
      </c>
      <c r="Z87" s="63" t="n">
        <v>0</v>
      </c>
      <c r="AA87" s="62" t="n">
        <v>12</v>
      </c>
      <c r="AB87" s="62" t="n">
        <v>12</v>
      </c>
      <c r="AC87" s="62" t="n">
        <v>7.3</v>
      </c>
      <c r="AD87" s="62" t="n">
        <v>3.08</v>
      </c>
      <c r="AE87" s="62" t="n">
        <v>19</v>
      </c>
      <c r="AF87" s="62" t="n">
        <v>18</v>
      </c>
      <c r="AG87" s="62" t="n">
        <v>7.02</v>
      </c>
      <c r="AH87" s="62" t="n">
        <v>2.97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19</v>
      </c>
      <c r="AN87" s="62" t="n">
        <v>18</v>
      </c>
      <c r="AO87" s="62" t="n">
        <v>6.77</v>
      </c>
      <c r="AP87" s="142" t="n">
        <v>2.9</v>
      </c>
      <c r="AQ87" s="62" t="n">
        <v>20</v>
      </c>
      <c r="AR87" s="62" t="n">
        <v>19</v>
      </c>
      <c r="AS87" s="62" t="n">
        <v>7.14</v>
      </c>
      <c r="AT87" s="142" t="n">
        <v>2.98</v>
      </c>
      <c r="AU87" s="62" t="n">
        <v>0</v>
      </c>
      <c r="AV87" s="62" t="n">
        <v>0</v>
      </c>
      <c r="AW87" s="62" t="n">
        <v>0</v>
      </c>
      <c r="AX87" s="142" t="n">
        <v>0</v>
      </c>
      <c r="AY87" s="119" t="n">
        <v>2.94102564102564</v>
      </c>
      <c r="AZ87" s="55" t="str">
        <f aca="false">IF(AY87&gt;=3.675,"Xuất sắc",IF(AY87&gt;=3.335,"Giỏi",IF(AY87&gt;=2.675,"Khá",IF(AY87&gt;=1.995,"TB","Kém"))))</f>
        <v>Khá</v>
      </c>
      <c r="BA87" s="56" t="s">
        <v>63</v>
      </c>
      <c r="BB87" s="62" t="n">
        <v>67</v>
      </c>
      <c r="BC87" s="62" t="n">
        <v>7.25</v>
      </c>
      <c r="BD87" s="62" t="n">
        <v>3.07</v>
      </c>
      <c r="BE87" s="60" t="s">
        <v>64</v>
      </c>
      <c r="BF87" s="60"/>
      <c r="BG87" s="57" t="s">
        <v>65</v>
      </c>
      <c r="BH87" s="58" t="s">
        <v>884</v>
      </c>
      <c r="BI87" s="59" t="n">
        <v>6.96</v>
      </c>
    </row>
    <row r="88" s="57" customFormat="true" ht="21.75" hidden="false" customHeight="true" outlineLevel="0" collapsed="false">
      <c r="A88" s="60" t="n">
        <f aca="false">A87+1</f>
        <v>76</v>
      </c>
      <c r="B88" s="61" t="n">
        <v>1920255550</v>
      </c>
      <c r="C88" s="61" t="s">
        <v>921</v>
      </c>
      <c r="D88" s="61" t="s">
        <v>447</v>
      </c>
      <c r="E88" s="61" t="s">
        <v>61</v>
      </c>
      <c r="F88" s="62" t="s">
        <v>62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3" t="n">
        <v>0</v>
      </c>
      <c r="Z88" s="63" t="n">
        <v>0</v>
      </c>
      <c r="AA88" s="62" t="n">
        <v>12</v>
      </c>
      <c r="AB88" s="62" t="n">
        <v>12</v>
      </c>
      <c r="AC88" s="62" t="n">
        <v>6.42</v>
      </c>
      <c r="AD88" s="62" t="n">
        <v>2.5</v>
      </c>
      <c r="AE88" s="62" t="n">
        <v>19</v>
      </c>
      <c r="AF88" s="62" t="n">
        <v>18</v>
      </c>
      <c r="AG88" s="62" t="n">
        <v>6.97</v>
      </c>
      <c r="AH88" s="62" t="n">
        <v>2.9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19</v>
      </c>
      <c r="AN88" s="62" t="n">
        <v>18</v>
      </c>
      <c r="AO88" s="62" t="n">
        <v>7.65</v>
      </c>
      <c r="AP88" s="142" t="n">
        <v>3.3</v>
      </c>
      <c r="AQ88" s="62" t="n">
        <v>20</v>
      </c>
      <c r="AR88" s="62" t="n">
        <v>19</v>
      </c>
      <c r="AS88" s="62" t="n">
        <v>7.65</v>
      </c>
      <c r="AT88" s="142" t="n">
        <v>3.33</v>
      </c>
      <c r="AU88" s="62" t="n">
        <v>0</v>
      </c>
      <c r="AV88" s="62" t="n">
        <v>0</v>
      </c>
      <c r="AW88" s="62" t="n">
        <v>0</v>
      </c>
      <c r="AX88" s="142" t="n">
        <v>0</v>
      </c>
      <c r="AY88" s="119" t="n">
        <v>3.31538461538462</v>
      </c>
      <c r="AZ88" s="55" t="str">
        <f aca="false">IF(AY88&gt;=3.675,"Xuất sắc",IF(AY88&gt;=3.335,"Giỏi",IF(AY88&gt;=2.675,"Khá",IF(AY88&gt;=1.995,"TB","Kém"))))</f>
        <v>Khá</v>
      </c>
      <c r="BA88" s="56" t="s">
        <v>73</v>
      </c>
      <c r="BB88" s="62" t="n">
        <v>67</v>
      </c>
      <c r="BC88" s="62" t="n">
        <v>7.25</v>
      </c>
      <c r="BD88" s="62" t="n">
        <v>3.06</v>
      </c>
      <c r="BE88" s="60" t="s">
        <v>64</v>
      </c>
      <c r="BF88" s="60"/>
      <c r="BG88" s="57" t="s">
        <v>65</v>
      </c>
      <c r="BH88" s="58" t="s">
        <v>884</v>
      </c>
      <c r="BI88" s="59" t="n">
        <v>7.65</v>
      </c>
    </row>
    <row r="89" s="57" customFormat="true" ht="21.75" hidden="false" customHeight="true" outlineLevel="0" collapsed="false">
      <c r="A89" s="60" t="n">
        <f aca="false">A88+1</f>
        <v>77</v>
      </c>
      <c r="B89" s="61" t="n">
        <v>1920715989</v>
      </c>
      <c r="C89" s="61" t="s">
        <v>922</v>
      </c>
      <c r="D89" s="61" t="s">
        <v>923</v>
      </c>
      <c r="E89" s="61" t="s">
        <v>61</v>
      </c>
      <c r="F89" s="62" t="s">
        <v>62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3" t="n">
        <v>0</v>
      </c>
      <c r="Z89" s="63" t="n">
        <v>0</v>
      </c>
      <c r="AA89" s="62" t="n">
        <v>12</v>
      </c>
      <c r="AB89" s="62" t="n">
        <v>12</v>
      </c>
      <c r="AC89" s="62" t="n">
        <v>7.19</v>
      </c>
      <c r="AD89" s="62" t="n">
        <v>3.02</v>
      </c>
      <c r="AE89" s="62" t="n">
        <v>19</v>
      </c>
      <c r="AF89" s="62" t="n">
        <v>18</v>
      </c>
      <c r="AG89" s="62" t="n">
        <v>6.43</v>
      </c>
      <c r="AH89" s="62" t="n">
        <v>2.55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18</v>
      </c>
      <c r="AN89" s="62" t="n">
        <v>17</v>
      </c>
      <c r="AO89" s="62" t="n">
        <v>7.76</v>
      </c>
      <c r="AP89" s="142" t="n">
        <v>3.41</v>
      </c>
      <c r="AQ89" s="62" t="n">
        <v>20</v>
      </c>
      <c r="AR89" s="62" t="n">
        <v>19</v>
      </c>
      <c r="AS89" s="62" t="n">
        <v>7.44</v>
      </c>
      <c r="AT89" s="142" t="n">
        <v>3.19</v>
      </c>
      <c r="AU89" s="62" t="n">
        <v>1</v>
      </c>
      <c r="AV89" s="62" t="n">
        <v>1</v>
      </c>
      <c r="AW89" s="62" t="n">
        <v>0</v>
      </c>
      <c r="AX89" s="142" t="n">
        <v>0</v>
      </c>
      <c r="AY89" s="119" t="n">
        <v>3.29421052631579</v>
      </c>
      <c r="AZ89" s="55" t="str">
        <f aca="false">IF(AY89&gt;=3.675,"Xuất sắc",IF(AY89&gt;=3.335,"Giỏi",IF(AY89&gt;=2.675,"Khá",IF(AY89&gt;=1.995,"TB","Kém"))))</f>
        <v>Khá</v>
      </c>
      <c r="BA89" s="56" t="s">
        <v>73</v>
      </c>
      <c r="BB89" s="62" t="n">
        <v>67</v>
      </c>
      <c r="BC89" s="62" t="n">
        <v>7.2</v>
      </c>
      <c r="BD89" s="62" t="n">
        <v>3.04</v>
      </c>
      <c r="BE89" s="60" t="s">
        <v>64</v>
      </c>
      <c r="BF89" s="60"/>
      <c r="BG89" s="57" t="s">
        <v>65</v>
      </c>
      <c r="BH89" s="58" t="s">
        <v>884</v>
      </c>
      <c r="BI89" s="59" t="n">
        <v>7.59111111111111</v>
      </c>
    </row>
    <row r="90" s="57" customFormat="true" ht="21.75" hidden="false" customHeight="true" outlineLevel="0" collapsed="false">
      <c r="A90" s="60" t="n">
        <f aca="false">A89+1</f>
        <v>78</v>
      </c>
      <c r="B90" s="61" t="n">
        <v>1920252343</v>
      </c>
      <c r="C90" s="61" t="s">
        <v>924</v>
      </c>
      <c r="D90" s="61" t="s">
        <v>925</v>
      </c>
      <c r="E90" s="61" t="s">
        <v>61</v>
      </c>
      <c r="F90" s="62" t="s">
        <v>62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3" t="n">
        <v>0</v>
      </c>
      <c r="Z90" s="63" t="n">
        <v>0</v>
      </c>
      <c r="AA90" s="62" t="n">
        <v>12</v>
      </c>
      <c r="AB90" s="62" t="n">
        <v>12</v>
      </c>
      <c r="AC90" s="62" t="n">
        <v>7.12</v>
      </c>
      <c r="AD90" s="62" t="n">
        <v>2.82</v>
      </c>
      <c r="AE90" s="62" t="n">
        <v>19</v>
      </c>
      <c r="AF90" s="62" t="n">
        <v>18</v>
      </c>
      <c r="AG90" s="62" t="n">
        <v>7.29</v>
      </c>
      <c r="AH90" s="62" t="n">
        <v>3.09</v>
      </c>
      <c r="AI90" s="62" t="n">
        <v>2</v>
      </c>
      <c r="AJ90" s="62" t="n">
        <v>2</v>
      </c>
      <c r="AK90" s="62" t="n">
        <v>6.9</v>
      </c>
      <c r="AL90" s="62" t="n">
        <v>2.65</v>
      </c>
      <c r="AM90" s="62" t="n">
        <v>19</v>
      </c>
      <c r="AN90" s="62" t="n">
        <v>18</v>
      </c>
      <c r="AO90" s="62" t="n">
        <v>6.84</v>
      </c>
      <c r="AP90" s="142" t="n">
        <v>2.98</v>
      </c>
      <c r="AQ90" s="62" t="n">
        <v>20</v>
      </c>
      <c r="AR90" s="62" t="n">
        <v>19</v>
      </c>
      <c r="AS90" s="62" t="n">
        <v>6.98</v>
      </c>
      <c r="AT90" s="142" t="n">
        <v>2.96</v>
      </c>
      <c r="AU90" s="62" t="n">
        <v>4</v>
      </c>
      <c r="AV90" s="62" t="n">
        <v>4</v>
      </c>
      <c r="AW90" s="62" t="n">
        <v>7.82</v>
      </c>
      <c r="AX90" s="142" t="n">
        <v>3.49</v>
      </c>
      <c r="AY90" s="119" t="n">
        <v>2.96974358974359</v>
      </c>
      <c r="AZ90" s="55" t="str">
        <f aca="false">IF(AY90&gt;=3.675,"Xuất sắc",IF(AY90&gt;=3.335,"Giỏi",IF(AY90&gt;=2.675,"Khá",IF(AY90&gt;=1.995,"TB","Kém"))))</f>
        <v>Khá</v>
      </c>
      <c r="BA90" s="56" t="s">
        <v>73</v>
      </c>
      <c r="BB90" s="62" t="n">
        <v>73</v>
      </c>
      <c r="BC90" s="62" t="n">
        <v>7.19</v>
      </c>
      <c r="BD90" s="62" t="n">
        <v>3.04</v>
      </c>
      <c r="BE90" s="60" t="s">
        <v>64</v>
      </c>
      <c r="BF90" s="60"/>
      <c r="BG90" s="57" t="s">
        <v>65</v>
      </c>
      <c r="BH90" s="58" t="s">
        <v>884</v>
      </c>
      <c r="BI90" s="59" t="n">
        <v>6.91189189189189</v>
      </c>
    </row>
    <row r="91" s="57" customFormat="true" ht="21.75" hidden="false" customHeight="true" outlineLevel="0" collapsed="false">
      <c r="A91" s="60" t="n">
        <f aca="false">A90+1</f>
        <v>79</v>
      </c>
      <c r="B91" s="61" t="n">
        <v>1921255398</v>
      </c>
      <c r="C91" s="61" t="s">
        <v>926</v>
      </c>
      <c r="D91" s="61" t="s">
        <v>389</v>
      </c>
      <c r="E91" s="61" t="s">
        <v>101</v>
      </c>
      <c r="F91" s="62" t="s">
        <v>62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2" t="n">
        <v>12</v>
      </c>
      <c r="AB91" s="62" t="n">
        <v>12</v>
      </c>
      <c r="AC91" s="62" t="n">
        <v>7.62</v>
      </c>
      <c r="AD91" s="62" t="n">
        <v>3.32</v>
      </c>
      <c r="AE91" s="62" t="n">
        <v>19</v>
      </c>
      <c r="AF91" s="62" t="n">
        <v>18</v>
      </c>
      <c r="AG91" s="62" t="n">
        <v>6.24</v>
      </c>
      <c r="AH91" s="62" t="n">
        <v>2.36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19</v>
      </c>
      <c r="AN91" s="62" t="n">
        <v>18</v>
      </c>
      <c r="AO91" s="62" t="n">
        <v>7.38</v>
      </c>
      <c r="AP91" s="142" t="n">
        <v>3.16</v>
      </c>
      <c r="AQ91" s="62" t="n">
        <v>20</v>
      </c>
      <c r="AR91" s="62" t="n">
        <v>19</v>
      </c>
      <c r="AS91" s="62" t="n">
        <v>6.94</v>
      </c>
      <c r="AT91" s="142" t="n">
        <v>2.96</v>
      </c>
      <c r="AU91" s="62" t="n">
        <v>3</v>
      </c>
      <c r="AV91" s="62" t="n">
        <v>3</v>
      </c>
      <c r="AW91" s="62" t="n">
        <v>8.2</v>
      </c>
      <c r="AX91" s="142" t="n">
        <v>3.65</v>
      </c>
      <c r="AY91" s="119" t="n">
        <v>3.0574358974359</v>
      </c>
      <c r="AZ91" s="55" t="str">
        <f aca="false">IF(AY91&gt;=3.675,"Xuất sắc",IF(AY91&gt;=3.335,"Giỏi",IF(AY91&gt;=2.675,"Khá",IF(AY91&gt;=1.995,"TB","Kém"))))</f>
        <v>Khá</v>
      </c>
      <c r="BA91" s="56" t="s">
        <v>73</v>
      </c>
      <c r="BB91" s="62" t="n">
        <v>70</v>
      </c>
      <c r="BC91" s="62" t="n">
        <v>7.1</v>
      </c>
      <c r="BD91" s="62" t="n">
        <v>2.99</v>
      </c>
      <c r="BE91" s="60" t="s">
        <v>64</v>
      </c>
      <c r="BF91" s="60"/>
      <c r="BG91" s="57" t="s">
        <v>65</v>
      </c>
      <c r="BH91" s="58" t="s">
        <v>884</v>
      </c>
      <c r="BI91" s="59" t="n">
        <v>7.15405405405406</v>
      </c>
    </row>
    <row r="92" s="57" customFormat="true" ht="21.75" hidden="false" customHeight="true" outlineLevel="0" collapsed="false">
      <c r="A92" s="60" t="n">
        <f aca="false">A91+1</f>
        <v>80</v>
      </c>
      <c r="B92" s="61" t="n">
        <v>1920255448</v>
      </c>
      <c r="C92" s="61" t="s">
        <v>927</v>
      </c>
      <c r="D92" s="61" t="s">
        <v>928</v>
      </c>
      <c r="E92" s="61" t="s">
        <v>61</v>
      </c>
      <c r="F92" s="62" t="s">
        <v>62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3" t="n">
        <v>0</v>
      </c>
      <c r="Z92" s="63" t="n">
        <v>0</v>
      </c>
      <c r="AA92" s="62" t="n">
        <v>12</v>
      </c>
      <c r="AB92" s="62" t="n">
        <v>12</v>
      </c>
      <c r="AC92" s="62" t="n">
        <v>7.22</v>
      </c>
      <c r="AD92" s="62" t="n">
        <v>3</v>
      </c>
      <c r="AE92" s="62" t="n">
        <v>19</v>
      </c>
      <c r="AF92" s="62" t="n">
        <v>18</v>
      </c>
      <c r="AG92" s="62" t="n">
        <v>7.08</v>
      </c>
      <c r="AH92" s="62" t="n">
        <v>2.88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19</v>
      </c>
      <c r="AN92" s="62" t="n">
        <v>18</v>
      </c>
      <c r="AO92" s="62" t="n">
        <v>7.4</v>
      </c>
      <c r="AP92" s="142" t="n">
        <v>3.09</v>
      </c>
      <c r="AQ92" s="62" t="n">
        <v>20</v>
      </c>
      <c r="AR92" s="62" t="n">
        <v>19</v>
      </c>
      <c r="AS92" s="62" t="n">
        <v>7.13</v>
      </c>
      <c r="AT92" s="142" t="n">
        <v>2.98</v>
      </c>
      <c r="AU92" s="62" t="n">
        <v>0</v>
      </c>
      <c r="AV92" s="62" t="n">
        <v>0</v>
      </c>
      <c r="AW92" s="62" t="n">
        <v>0</v>
      </c>
      <c r="AX92" s="142" t="n">
        <v>0</v>
      </c>
      <c r="AY92" s="119" t="n">
        <v>3.03358974358974</v>
      </c>
      <c r="AZ92" s="55" t="str">
        <f aca="false">IF(AY92&gt;=3.675,"Xuất sắc",IF(AY92&gt;=3.335,"Giỏi",IF(AY92&gt;=2.675,"Khá",IF(AY92&gt;=1.995,"TB","Kém"))))</f>
        <v>Khá</v>
      </c>
      <c r="BA92" s="56" t="s">
        <v>63</v>
      </c>
      <c r="BB92" s="62" t="n">
        <v>67</v>
      </c>
      <c r="BC92" s="62" t="n">
        <v>7.21</v>
      </c>
      <c r="BD92" s="62" t="n">
        <v>2.99</v>
      </c>
      <c r="BE92" s="60" t="s">
        <v>64</v>
      </c>
      <c r="BF92" s="60"/>
      <c r="BG92" s="57" t="s">
        <v>65</v>
      </c>
      <c r="BH92" s="58" t="s">
        <v>884</v>
      </c>
      <c r="BI92" s="59" t="n">
        <v>7.26135135135135</v>
      </c>
    </row>
    <row r="93" s="57" customFormat="true" ht="21.75" hidden="false" customHeight="true" outlineLevel="0" collapsed="false">
      <c r="A93" s="60" t="n">
        <f aca="false">A92+1</f>
        <v>81</v>
      </c>
      <c r="B93" s="61" t="n">
        <v>1920257981</v>
      </c>
      <c r="C93" s="61" t="s">
        <v>929</v>
      </c>
      <c r="D93" s="61" t="s">
        <v>930</v>
      </c>
      <c r="E93" s="61" t="s">
        <v>61</v>
      </c>
      <c r="F93" s="62" t="s">
        <v>62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3" t="n">
        <v>0</v>
      </c>
      <c r="Z93" s="63" t="n">
        <v>0</v>
      </c>
      <c r="AA93" s="62" t="n">
        <v>12</v>
      </c>
      <c r="AB93" s="62" t="n">
        <v>12</v>
      </c>
      <c r="AC93" s="62" t="n">
        <v>6.9</v>
      </c>
      <c r="AD93" s="62" t="n">
        <v>2.74</v>
      </c>
      <c r="AE93" s="62" t="n">
        <v>19</v>
      </c>
      <c r="AF93" s="62" t="n">
        <v>18</v>
      </c>
      <c r="AG93" s="62" t="n">
        <v>6.86</v>
      </c>
      <c r="AH93" s="62" t="n">
        <v>2.72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19</v>
      </c>
      <c r="AN93" s="62" t="n">
        <v>18</v>
      </c>
      <c r="AO93" s="62" t="n">
        <v>7.84</v>
      </c>
      <c r="AP93" s="142" t="n">
        <v>3.33</v>
      </c>
      <c r="AQ93" s="62" t="n">
        <v>20</v>
      </c>
      <c r="AR93" s="62" t="n">
        <v>19</v>
      </c>
      <c r="AS93" s="62" t="n">
        <v>7.21</v>
      </c>
      <c r="AT93" s="142" t="n">
        <v>3.03</v>
      </c>
      <c r="AU93" s="62" t="n">
        <v>0</v>
      </c>
      <c r="AV93" s="62" t="n">
        <v>0</v>
      </c>
      <c r="AW93" s="62" t="n">
        <v>0</v>
      </c>
      <c r="AX93" s="142" t="n">
        <v>0</v>
      </c>
      <c r="AY93" s="119" t="n">
        <v>3.17615384615385</v>
      </c>
      <c r="AZ93" s="55" t="str">
        <f aca="false">IF(AY93&gt;=3.675,"Xuất sắc",IF(AY93&gt;=3.335,"Giỏi",IF(AY93&gt;=2.675,"Khá",IF(AY93&gt;=1.995,"TB","Kém"))))</f>
        <v>Khá</v>
      </c>
      <c r="BA93" s="56" t="s">
        <v>73</v>
      </c>
      <c r="BB93" s="62" t="n">
        <v>67</v>
      </c>
      <c r="BC93" s="62" t="n">
        <v>7.23</v>
      </c>
      <c r="BD93" s="62" t="n">
        <v>2.98</v>
      </c>
      <c r="BE93" s="60" t="s">
        <v>64</v>
      </c>
      <c r="BF93" s="60"/>
      <c r="BG93" s="57" t="s">
        <v>65</v>
      </c>
      <c r="BH93" s="58" t="s">
        <v>884</v>
      </c>
      <c r="BI93" s="59" t="n">
        <v>7.51648648648649</v>
      </c>
    </row>
    <row r="94" s="57" customFormat="true" ht="21.75" hidden="false" customHeight="true" outlineLevel="0" collapsed="false">
      <c r="A94" s="60" t="n">
        <f aca="false">A93+1</f>
        <v>82</v>
      </c>
      <c r="B94" s="61" t="n">
        <v>1920255583</v>
      </c>
      <c r="C94" s="61" t="s">
        <v>931</v>
      </c>
      <c r="D94" s="61" t="s">
        <v>932</v>
      </c>
      <c r="E94" s="61" t="s">
        <v>61</v>
      </c>
      <c r="F94" s="62" t="s">
        <v>62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3" t="n">
        <v>0</v>
      </c>
      <c r="Z94" s="63" t="n">
        <v>0</v>
      </c>
      <c r="AA94" s="62" t="n">
        <v>12</v>
      </c>
      <c r="AB94" s="62" t="n">
        <v>12</v>
      </c>
      <c r="AC94" s="62" t="n">
        <v>6.45</v>
      </c>
      <c r="AD94" s="62" t="n">
        <v>2.5</v>
      </c>
      <c r="AE94" s="62" t="n">
        <v>19</v>
      </c>
      <c r="AF94" s="62" t="n">
        <v>18</v>
      </c>
      <c r="AG94" s="62" t="n">
        <v>6.77</v>
      </c>
      <c r="AH94" s="62" t="n">
        <v>2.69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19</v>
      </c>
      <c r="AN94" s="62" t="n">
        <v>18</v>
      </c>
      <c r="AO94" s="62" t="n">
        <v>7.13</v>
      </c>
      <c r="AP94" s="142" t="n">
        <v>2.98</v>
      </c>
      <c r="AQ94" s="62" t="n">
        <v>20</v>
      </c>
      <c r="AR94" s="62" t="n">
        <v>19</v>
      </c>
      <c r="AS94" s="62" t="n">
        <v>8.09</v>
      </c>
      <c r="AT94" s="142" t="n">
        <v>3.56</v>
      </c>
      <c r="AU94" s="62" t="n">
        <v>0</v>
      </c>
      <c r="AV94" s="62" t="n">
        <v>0</v>
      </c>
      <c r="AW94" s="62" t="n">
        <v>0</v>
      </c>
      <c r="AX94" s="142" t="n">
        <v>0</v>
      </c>
      <c r="AY94" s="119" t="n">
        <v>3.2774358974359</v>
      </c>
      <c r="AZ94" s="55" t="str">
        <f aca="false">IF(AY94&gt;=3.675,"Xuất sắc",IF(AY94&gt;=3.335,"Giỏi",IF(AY94&gt;=2.675,"Khá",IF(AY94&gt;=1.995,"TB","Kém"))))</f>
        <v>Khá</v>
      </c>
      <c r="BA94" s="56" t="s">
        <v>63</v>
      </c>
      <c r="BB94" s="62" t="n">
        <v>67</v>
      </c>
      <c r="BC94" s="62" t="n">
        <v>7.19</v>
      </c>
      <c r="BD94" s="62" t="n">
        <v>2.98</v>
      </c>
      <c r="BE94" s="60" t="s">
        <v>64</v>
      </c>
      <c r="BF94" s="60"/>
      <c r="BG94" s="57" t="s">
        <v>65</v>
      </c>
      <c r="BH94" s="58" t="s">
        <v>884</v>
      </c>
      <c r="BI94" s="59" t="n">
        <v>7.62297297297297</v>
      </c>
    </row>
    <row r="95" s="57" customFormat="true" ht="21.75" hidden="false" customHeight="true" outlineLevel="0" collapsed="false">
      <c r="A95" s="60" t="n">
        <f aca="false">A94+1</f>
        <v>83</v>
      </c>
      <c r="B95" s="61" t="n">
        <v>1920255584</v>
      </c>
      <c r="C95" s="61" t="s">
        <v>933</v>
      </c>
      <c r="D95" s="61" t="s">
        <v>934</v>
      </c>
      <c r="E95" s="61" t="s">
        <v>61</v>
      </c>
      <c r="F95" s="62" t="s">
        <v>62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3" t="n">
        <v>0</v>
      </c>
      <c r="Z95" s="63" t="n">
        <v>0</v>
      </c>
      <c r="AA95" s="62" t="n">
        <v>12</v>
      </c>
      <c r="AB95" s="62" t="n">
        <v>12</v>
      </c>
      <c r="AC95" s="62" t="n">
        <v>7.15</v>
      </c>
      <c r="AD95" s="62" t="n">
        <v>2.99</v>
      </c>
      <c r="AE95" s="62" t="n">
        <v>19</v>
      </c>
      <c r="AF95" s="62" t="n">
        <v>18</v>
      </c>
      <c r="AG95" s="62" t="n">
        <v>6.71</v>
      </c>
      <c r="AH95" s="62" t="n">
        <v>2.76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18</v>
      </c>
      <c r="AN95" s="62" t="n">
        <v>17</v>
      </c>
      <c r="AO95" s="62" t="n">
        <v>6.68</v>
      </c>
      <c r="AP95" s="142" t="n">
        <v>2.8</v>
      </c>
      <c r="AQ95" s="62" t="n">
        <v>20</v>
      </c>
      <c r="AR95" s="62" t="n">
        <v>19</v>
      </c>
      <c r="AS95" s="62" t="n">
        <v>7.22</v>
      </c>
      <c r="AT95" s="142" t="n">
        <v>2.95</v>
      </c>
      <c r="AU95" s="62" t="n">
        <v>0</v>
      </c>
      <c r="AV95" s="62" t="n">
        <v>0</v>
      </c>
      <c r="AW95" s="62" t="n">
        <v>0</v>
      </c>
      <c r="AX95" s="142" t="n">
        <v>0</v>
      </c>
      <c r="AY95" s="119" t="n">
        <v>2.87894736842105</v>
      </c>
      <c r="AZ95" s="55" t="str">
        <f aca="false">IF(AY95&gt;=3.675,"Xuất sắc",IF(AY95&gt;=3.335,"Giỏi",IF(AY95&gt;=2.675,"Khá",IF(AY95&gt;=1.995,"TB","Kém"))))</f>
        <v>Khá</v>
      </c>
      <c r="BA95" s="56" t="s">
        <v>73</v>
      </c>
      <c r="BB95" s="62" t="n">
        <v>66</v>
      </c>
      <c r="BC95" s="62" t="n">
        <v>7.15</v>
      </c>
      <c r="BD95" s="62" t="n">
        <v>2.96</v>
      </c>
      <c r="BE95" s="60" t="s">
        <v>64</v>
      </c>
      <c r="BF95" s="60"/>
      <c r="BG95" s="57" t="s">
        <v>65</v>
      </c>
      <c r="BH95" s="58" t="s">
        <v>884</v>
      </c>
      <c r="BI95" s="59" t="n">
        <v>6.965</v>
      </c>
    </row>
    <row r="96" s="57" customFormat="true" ht="21.75" hidden="false" customHeight="true" outlineLevel="0" collapsed="false">
      <c r="A96" s="60" t="n">
        <f aca="false">A95+1</f>
        <v>84</v>
      </c>
      <c r="B96" s="61" t="n">
        <v>1920261829</v>
      </c>
      <c r="C96" s="61" t="s">
        <v>935</v>
      </c>
      <c r="D96" s="61" t="s">
        <v>936</v>
      </c>
      <c r="E96" s="61" t="s">
        <v>61</v>
      </c>
      <c r="F96" s="62" t="s">
        <v>62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3" t="n">
        <v>0</v>
      </c>
      <c r="Z96" s="63" t="n">
        <v>0</v>
      </c>
      <c r="AA96" s="62" t="n">
        <v>12</v>
      </c>
      <c r="AB96" s="62" t="n">
        <v>12</v>
      </c>
      <c r="AC96" s="62" t="n">
        <v>6.95</v>
      </c>
      <c r="AD96" s="62" t="n">
        <v>2.91</v>
      </c>
      <c r="AE96" s="62" t="n">
        <v>19</v>
      </c>
      <c r="AF96" s="62" t="n">
        <v>18</v>
      </c>
      <c r="AG96" s="62" t="n">
        <v>6.46</v>
      </c>
      <c r="AH96" s="62" t="n">
        <v>2.48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19</v>
      </c>
      <c r="AN96" s="62" t="n">
        <v>18</v>
      </c>
      <c r="AO96" s="62" t="n">
        <v>6.91</v>
      </c>
      <c r="AP96" s="142" t="n">
        <v>3.01</v>
      </c>
      <c r="AQ96" s="62" t="n">
        <v>20</v>
      </c>
      <c r="AR96" s="62" t="n">
        <v>19</v>
      </c>
      <c r="AS96" s="62" t="n">
        <v>6.79</v>
      </c>
      <c r="AT96" s="142" t="n">
        <v>2.85</v>
      </c>
      <c r="AU96" s="62" t="n">
        <v>6</v>
      </c>
      <c r="AV96" s="62" t="n">
        <v>6</v>
      </c>
      <c r="AW96" s="62" t="n">
        <v>8.17</v>
      </c>
      <c r="AX96" s="142" t="n">
        <v>3.44</v>
      </c>
      <c r="AY96" s="119" t="n">
        <v>2.92794871794872</v>
      </c>
      <c r="AZ96" s="55" t="str">
        <f aca="false">IF(AY96&gt;=3.675,"Xuất sắc",IF(AY96&gt;=3.335,"Giỏi",IF(AY96&gt;=2.675,"Khá",IF(AY96&gt;=1.995,"TB","Kém"))))</f>
        <v>Khá</v>
      </c>
      <c r="BA96" s="56" t="s">
        <v>73</v>
      </c>
      <c r="BB96" s="62" t="n">
        <v>73</v>
      </c>
      <c r="BC96" s="62" t="n">
        <v>7.07</v>
      </c>
      <c r="BD96" s="62" t="n">
        <v>2.94</v>
      </c>
      <c r="BE96" s="60" t="s">
        <v>64</v>
      </c>
      <c r="BF96" s="60"/>
      <c r="BG96" s="57" t="s">
        <v>65</v>
      </c>
      <c r="BH96" s="58" t="s">
        <v>884</v>
      </c>
      <c r="BI96" s="59" t="n">
        <v>6.84837837837838</v>
      </c>
    </row>
    <row r="97" s="57" customFormat="true" ht="21.75" hidden="false" customHeight="true" outlineLevel="0" collapsed="false">
      <c r="A97" s="60" t="n">
        <f aca="false">A96+1</f>
        <v>85</v>
      </c>
      <c r="B97" s="61" t="n">
        <v>1920251342</v>
      </c>
      <c r="C97" s="61" t="s">
        <v>937</v>
      </c>
      <c r="D97" s="61" t="s">
        <v>920</v>
      </c>
      <c r="E97" s="61" t="s">
        <v>61</v>
      </c>
      <c r="F97" s="62" t="s">
        <v>62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3" t="n">
        <v>0</v>
      </c>
      <c r="Z97" s="63" t="n">
        <v>0</v>
      </c>
      <c r="AA97" s="62" t="n">
        <v>12</v>
      </c>
      <c r="AB97" s="62" t="n">
        <v>12</v>
      </c>
      <c r="AC97" s="62" t="n">
        <v>7.45</v>
      </c>
      <c r="AD97" s="62" t="n">
        <v>3.16</v>
      </c>
      <c r="AE97" s="62" t="n">
        <v>19</v>
      </c>
      <c r="AF97" s="62" t="n">
        <v>18</v>
      </c>
      <c r="AG97" s="62" t="n">
        <v>6.84</v>
      </c>
      <c r="AH97" s="62" t="n">
        <v>2.86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18</v>
      </c>
      <c r="AN97" s="62" t="n">
        <v>17</v>
      </c>
      <c r="AO97" s="62" t="n">
        <v>6.98</v>
      </c>
      <c r="AP97" s="142" t="n">
        <v>2.97</v>
      </c>
      <c r="AQ97" s="62" t="n">
        <v>20</v>
      </c>
      <c r="AR97" s="62" t="n">
        <v>19</v>
      </c>
      <c r="AS97" s="62" t="n">
        <v>6.54</v>
      </c>
      <c r="AT97" s="142" t="n">
        <v>2.64</v>
      </c>
      <c r="AU97" s="62" t="n">
        <v>0</v>
      </c>
      <c r="AV97" s="62" t="n">
        <v>0</v>
      </c>
      <c r="AW97" s="62" t="n">
        <v>0</v>
      </c>
      <c r="AX97" s="142" t="n">
        <v>0</v>
      </c>
      <c r="AY97" s="119" t="n">
        <v>2.79631578947368</v>
      </c>
      <c r="AZ97" s="55" t="str">
        <f aca="false">IF(AY97&gt;=3.675,"Xuất sắc",IF(AY97&gt;=3.335,"Giỏi",IF(AY97&gt;=2.675,"Khá",IF(AY97&gt;=1.995,"TB","Kém"))))</f>
        <v>Khá</v>
      </c>
      <c r="BA97" s="56" t="s">
        <v>73</v>
      </c>
      <c r="BB97" s="62" t="n">
        <v>66</v>
      </c>
      <c r="BC97" s="62" t="n">
        <v>7.01</v>
      </c>
      <c r="BD97" s="62" t="n">
        <v>2.93</v>
      </c>
      <c r="BE97" s="60" t="s">
        <v>64</v>
      </c>
      <c r="BF97" s="60"/>
      <c r="BG97" s="57" t="s">
        <v>65</v>
      </c>
      <c r="BH97" s="58" t="s">
        <v>884</v>
      </c>
      <c r="BI97" s="59" t="n">
        <v>6.74777777777778</v>
      </c>
    </row>
    <row r="98" s="57" customFormat="true" ht="21.75" hidden="false" customHeight="true" outlineLevel="0" collapsed="false">
      <c r="A98" s="60" t="n">
        <f aca="false">A97+1</f>
        <v>86</v>
      </c>
      <c r="B98" s="61" t="n">
        <v>1920255531</v>
      </c>
      <c r="C98" s="61" t="s">
        <v>938</v>
      </c>
      <c r="D98" s="61" t="s">
        <v>939</v>
      </c>
      <c r="E98" s="61" t="s">
        <v>61</v>
      </c>
      <c r="F98" s="62" t="s">
        <v>62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3" t="n">
        <v>0</v>
      </c>
      <c r="Z98" s="63" t="n">
        <v>0</v>
      </c>
      <c r="AA98" s="62" t="n">
        <v>12</v>
      </c>
      <c r="AB98" s="62" t="n">
        <v>12</v>
      </c>
      <c r="AC98" s="62" t="n">
        <v>7.15</v>
      </c>
      <c r="AD98" s="62" t="n">
        <v>2.92</v>
      </c>
      <c r="AE98" s="62" t="n">
        <v>19</v>
      </c>
      <c r="AF98" s="62" t="n">
        <v>18</v>
      </c>
      <c r="AG98" s="62" t="n">
        <v>6.84</v>
      </c>
      <c r="AH98" s="62" t="n">
        <v>2.76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19</v>
      </c>
      <c r="AN98" s="62" t="n">
        <v>18</v>
      </c>
      <c r="AO98" s="62" t="n">
        <v>7.56</v>
      </c>
      <c r="AP98" s="142" t="n">
        <v>3.29</v>
      </c>
      <c r="AQ98" s="62" t="n">
        <v>20</v>
      </c>
      <c r="AR98" s="62" t="n">
        <v>19</v>
      </c>
      <c r="AS98" s="62" t="n">
        <v>6.05</v>
      </c>
      <c r="AT98" s="142" t="n">
        <v>2.54</v>
      </c>
      <c r="AU98" s="62" t="n">
        <v>0</v>
      </c>
      <c r="AV98" s="62" t="n">
        <v>0</v>
      </c>
      <c r="AW98" s="62" t="n">
        <v>0</v>
      </c>
      <c r="AX98" s="142" t="n">
        <v>0</v>
      </c>
      <c r="AY98" s="119" t="n">
        <v>2.90538461538462</v>
      </c>
      <c r="AZ98" s="55" t="str">
        <f aca="false">IF(AY98&gt;=3.675,"Xuất sắc",IF(AY98&gt;=3.335,"Giỏi",IF(AY98&gt;=2.675,"Khá",IF(AY98&gt;=1.995,"TB","Kém"))))</f>
        <v>Khá</v>
      </c>
      <c r="BA98" s="56" t="s">
        <v>73</v>
      </c>
      <c r="BB98" s="62" t="n">
        <v>67</v>
      </c>
      <c r="BC98" s="62" t="n">
        <v>6.97</v>
      </c>
      <c r="BD98" s="62" t="n">
        <v>2.91</v>
      </c>
      <c r="BE98" s="60" t="s">
        <v>64</v>
      </c>
      <c r="BF98" s="60"/>
      <c r="BG98" s="57" t="s">
        <v>65</v>
      </c>
      <c r="BH98" s="58" t="s">
        <v>884</v>
      </c>
      <c r="BI98" s="59" t="n">
        <v>6.78459459459459</v>
      </c>
    </row>
    <row r="99" s="57" customFormat="true" ht="21.75" hidden="false" customHeight="true" outlineLevel="0" collapsed="false">
      <c r="A99" s="60" t="n">
        <f aca="false">A98+1</f>
        <v>87</v>
      </c>
      <c r="B99" s="61" t="n">
        <v>1920255466</v>
      </c>
      <c r="C99" s="61" t="s">
        <v>940</v>
      </c>
      <c r="D99" s="61" t="s">
        <v>306</v>
      </c>
      <c r="E99" s="61" t="s">
        <v>61</v>
      </c>
      <c r="F99" s="62" t="s">
        <v>62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2" t="n">
        <v>12</v>
      </c>
      <c r="AB99" s="62" t="n">
        <v>12</v>
      </c>
      <c r="AC99" s="62" t="n">
        <v>7.1</v>
      </c>
      <c r="AD99" s="62" t="n">
        <v>2.83</v>
      </c>
      <c r="AE99" s="62" t="n">
        <v>19</v>
      </c>
      <c r="AF99" s="62" t="n">
        <v>18</v>
      </c>
      <c r="AG99" s="62" t="n">
        <v>6.24</v>
      </c>
      <c r="AH99" s="62" t="n">
        <v>2.5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19</v>
      </c>
      <c r="AN99" s="62" t="n">
        <v>18</v>
      </c>
      <c r="AO99" s="62" t="n">
        <v>7.42</v>
      </c>
      <c r="AP99" s="142" t="n">
        <v>3.11</v>
      </c>
      <c r="AQ99" s="62" t="n">
        <v>20</v>
      </c>
      <c r="AR99" s="62" t="n">
        <v>19</v>
      </c>
      <c r="AS99" s="62" t="n">
        <v>6.82</v>
      </c>
      <c r="AT99" s="142" t="n">
        <v>2.71</v>
      </c>
      <c r="AU99" s="62" t="n">
        <v>2</v>
      </c>
      <c r="AV99" s="62" t="n">
        <v>2</v>
      </c>
      <c r="AW99" s="62" t="n">
        <v>8.2</v>
      </c>
      <c r="AX99" s="142" t="n">
        <v>3.65</v>
      </c>
      <c r="AY99" s="119" t="n">
        <v>2.90487179487179</v>
      </c>
      <c r="AZ99" s="55" t="str">
        <f aca="false">IF(AY99&gt;=3.675,"Xuất sắc",IF(AY99&gt;=3.335,"Giỏi",IF(AY99&gt;=2.675,"Khá",IF(AY99&gt;=1.995,"TB","Kém"))))</f>
        <v>Khá</v>
      </c>
      <c r="BA99" s="56" t="s">
        <v>73</v>
      </c>
      <c r="BB99" s="62" t="n">
        <v>69</v>
      </c>
      <c r="BC99" s="62" t="n">
        <v>7.12</v>
      </c>
      <c r="BD99" s="62" t="n">
        <v>2.89</v>
      </c>
      <c r="BE99" s="60" t="s">
        <v>64</v>
      </c>
      <c r="BF99" s="60"/>
      <c r="BG99" s="57" t="s">
        <v>65</v>
      </c>
      <c r="BH99" s="58" t="s">
        <v>884</v>
      </c>
      <c r="BI99" s="59" t="n">
        <v>7.11189189189189</v>
      </c>
    </row>
    <row r="100" s="57" customFormat="true" ht="21.75" hidden="false" customHeight="true" outlineLevel="0" collapsed="false">
      <c r="A100" s="60" t="n">
        <f aca="false">A99+1</f>
        <v>88</v>
      </c>
      <c r="B100" s="61" t="n">
        <v>1920259289</v>
      </c>
      <c r="C100" s="61" t="s">
        <v>941</v>
      </c>
      <c r="D100" s="61" t="s">
        <v>942</v>
      </c>
      <c r="E100" s="61" t="s">
        <v>61</v>
      </c>
      <c r="F100" s="62" t="s">
        <v>62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2" t="n">
        <v>12</v>
      </c>
      <c r="AB100" s="62" t="n">
        <v>12</v>
      </c>
      <c r="AC100" s="62" t="n">
        <v>6.78</v>
      </c>
      <c r="AD100" s="62" t="n">
        <v>2.66</v>
      </c>
      <c r="AE100" s="62" t="n">
        <v>19</v>
      </c>
      <c r="AF100" s="62" t="n">
        <v>18</v>
      </c>
      <c r="AG100" s="62" t="n">
        <v>6.31</v>
      </c>
      <c r="AH100" s="62" t="n">
        <v>2.46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19</v>
      </c>
      <c r="AN100" s="62" t="n">
        <v>18</v>
      </c>
      <c r="AO100" s="62" t="n">
        <v>7.02</v>
      </c>
      <c r="AP100" s="142" t="n">
        <v>3.06</v>
      </c>
      <c r="AQ100" s="62" t="n">
        <v>20</v>
      </c>
      <c r="AR100" s="62" t="n">
        <v>19</v>
      </c>
      <c r="AS100" s="62" t="n">
        <v>6.98</v>
      </c>
      <c r="AT100" s="142" t="n">
        <v>2.8</v>
      </c>
      <c r="AU100" s="62" t="n">
        <v>4</v>
      </c>
      <c r="AV100" s="62" t="n">
        <v>4</v>
      </c>
      <c r="AW100" s="62" t="n">
        <v>8.25</v>
      </c>
      <c r="AX100" s="142" t="n">
        <v>3.58</v>
      </c>
      <c r="AY100" s="119" t="n">
        <v>2.92666666666667</v>
      </c>
      <c r="AZ100" s="55" t="str">
        <f aca="false">IF(AY100&gt;=3.675,"Xuất sắc",IF(AY100&gt;=3.335,"Giỏi",IF(AY100&gt;=2.675,"Khá",IF(AY100&gt;=1.995,"TB","Kém"))))</f>
        <v>Khá</v>
      </c>
      <c r="BA100" s="56" t="s">
        <v>63</v>
      </c>
      <c r="BB100" s="62" t="n">
        <v>71</v>
      </c>
      <c r="BC100" s="62" t="n">
        <v>7.05</v>
      </c>
      <c r="BD100" s="62" t="n">
        <v>2.88</v>
      </c>
      <c r="BE100" s="60" t="s">
        <v>64</v>
      </c>
      <c r="BF100" s="60"/>
      <c r="BG100" s="57" t="s">
        <v>65</v>
      </c>
      <c r="BH100" s="58" t="s">
        <v>884</v>
      </c>
      <c r="BI100" s="59" t="n">
        <v>6.99945945945946</v>
      </c>
    </row>
    <row r="101" s="57" customFormat="true" ht="21.75" hidden="false" customHeight="true" outlineLevel="0" collapsed="false">
      <c r="A101" s="60" t="n">
        <f aca="false">A100+1</f>
        <v>89</v>
      </c>
      <c r="B101" s="61" t="n">
        <v>1920259226</v>
      </c>
      <c r="C101" s="61" t="s">
        <v>943</v>
      </c>
      <c r="D101" s="61" t="s">
        <v>347</v>
      </c>
      <c r="E101" s="61" t="s">
        <v>61</v>
      </c>
      <c r="F101" s="62" t="s">
        <v>62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3" t="n">
        <v>0</v>
      </c>
      <c r="Z101" s="63" t="n">
        <v>0</v>
      </c>
      <c r="AA101" s="62" t="n">
        <v>12</v>
      </c>
      <c r="AB101" s="62" t="n">
        <v>12</v>
      </c>
      <c r="AC101" s="62" t="n">
        <v>7.52</v>
      </c>
      <c r="AD101" s="62" t="n">
        <v>3.16</v>
      </c>
      <c r="AE101" s="62" t="n">
        <v>19</v>
      </c>
      <c r="AF101" s="62" t="n">
        <v>18</v>
      </c>
      <c r="AG101" s="62" t="n">
        <v>6.62</v>
      </c>
      <c r="AH101" s="62" t="n">
        <v>2.58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19</v>
      </c>
      <c r="AN101" s="62" t="n">
        <v>18</v>
      </c>
      <c r="AO101" s="62" t="n">
        <v>7.14</v>
      </c>
      <c r="AP101" s="142" t="n">
        <v>2.97</v>
      </c>
      <c r="AQ101" s="62" t="n">
        <v>20</v>
      </c>
      <c r="AR101" s="62" t="n">
        <v>19</v>
      </c>
      <c r="AS101" s="62" t="n">
        <v>6.82</v>
      </c>
      <c r="AT101" s="142" t="n">
        <v>2.8</v>
      </c>
      <c r="AU101" s="62" t="n">
        <v>0</v>
      </c>
      <c r="AV101" s="62" t="n">
        <v>0</v>
      </c>
      <c r="AW101" s="62" t="n">
        <v>0</v>
      </c>
      <c r="AX101" s="142" t="n">
        <v>0</v>
      </c>
      <c r="AY101" s="119" t="n">
        <v>2.88282051282051</v>
      </c>
      <c r="AZ101" s="55" t="str">
        <f aca="false">IF(AY101&gt;=3.675,"Xuất sắc",IF(AY101&gt;=3.335,"Giỏi",IF(AY101&gt;=2.675,"Khá",IF(AY101&gt;=1.995,"TB","Kém"))))</f>
        <v>Khá</v>
      </c>
      <c r="BA101" s="56" t="s">
        <v>73</v>
      </c>
      <c r="BB101" s="62" t="n">
        <v>67</v>
      </c>
      <c r="BC101" s="62" t="n">
        <v>6.98</v>
      </c>
      <c r="BD101" s="62" t="n">
        <v>2.85</v>
      </c>
      <c r="BE101" s="60" t="s">
        <v>64</v>
      </c>
      <c r="BF101" s="60"/>
      <c r="BG101" s="57" t="s">
        <v>65</v>
      </c>
      <c r="BH101" s="58" t="s">
        <v>884</v>
      </c>
      <c r="BI101" s="59" t="n">
        <v>6.97567567567568</v>
      </c>
    </row>
    <row r="102" s="57" customFormat="true" ht="21.75" hidden="false" customHeight="true" outlineLevel="0" collapsed="false">
      <c r="A102" s="60" t="n">
        <f aca="false">A101+1</f>
        <v>90</v>
      </c>
      <c r="B102" s="61" t="n">
        <v>1920633977</v>
      </c>
      <c r="C102" s="61" t="s">
        <v>944</v>
      </c>
      <c r="D102" s="61" t="s">
        <v>945</v>
      </c>
      <c r="E102" s="61" t="s">
        <v>61</v>
      </c>
      <c r="F102" s="62" t="s">
        <v>62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3" t="n">
        <v>0</v>
      </c>
      <c r="Z102" s="63" t="n">
        <v>0</v>
      </c>
      <c r="AA102" s="62" t="n">
        <v>12</v>
      </c>
      <c r="AB102" s="62" t="n">
        <v>12</v>
      </c>
      <c r="AC102" s="62" t="n">
        <v>4.92</v>
      </c>
      <c r="AD102" s="62" t="n">
        <v>1.92</v>
      </c>
      <c r="AE102" s="62" t="n">
        <v>19</v>
      </c>
      <c r="AF102" s="62" t="n">
        <v>18</v>
      </c>
      <c r="AG102" s="62" t="n">
        <v>6.9</v>
      </c>
      <c r="AH102" s="62" t="n">
        <v>2.79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19</v>
      </c>
      <c r="AN102" s="62" t="n">
        <v>18</v>
      </c>
      <c r="AO102" s="62" t="n">
        <v>6.33</v>
      </c>
      <c r="AP102" s="142" t="n">
        <v>2.62</v>
      </c>
      <c r="AQ102" s="62" t="n">
        <v>20</v>
      </c>
      <c r="AR102" s="62" t="n">
        <v>19</v>
      </c>
      <c r="AS102" s="62" t="n">
        <v>7.05</v>
      </c>
      <c r="AT102" s="142" t="n">
        <v>2.89</v>
      </c>
      <c r="AU102" s="62" t="n">
        <v>5</v>
      </c>
      <c r="AV102" s="62" t="n">
        <v>5</v>
      </c>
      <c r="AW102" s="62" t="n">
        <v>7.3</v>
      </c>
      <c r="AX102" s="142" t="n">
        <v>3.13</v>
      </c>
      <c r="AY102" s="119" t="n">
        <v>2.75846153846154</v>
      </c>
      <c r="AZ102" s="55" t="str">
        <f aca="false">IF(AY102&gt;=3.675,"Xuất sắc",IF(AY102&gt;=3.335,"Giỏi",IF(AY102&gt;=2.675,"Khá",IF(AY102&gt;=1.995,"TB","Kém"))))</f>
        <v>Khá</v>
      </c>
      <c r="BA102" s="56" t="s">
        <v>73</v>
      </c>
      <c r="BB102" s="62" t="n">
        <v>72</v>
      </c>
      <c r="BC102" s="62" t="n">
        <v>6.98</v>
      </c>
      <c r="BD102" s="62" t="n">
        <v>2.85</v>
      </c>
      <c r="BE102" s="60" t="s">
        <v>64</v>
      </c>
      <c r="BF102" s="60"/>
      <c r="BG102" s="57" t="s">
        <v>65</v>
      </c>
      <c r="BH102" s="58" t="s">
        <v>884</v>
      </c>
      <c r="BI102" s="59" t="n">
        <v>6.69972972972973</v>
      </c>
    </row>
    <row r="103" s="57" customFormat="true" ht="21.75" hidden="false" customHeight="true" outlineLevel="0" collapsed="false">
      <c r="A103" s="60" t="n">
        <f aca="false">A102+1</f>
        <v>91</v>
      </c>
      <c r="B103" s="61" t="n">
        <v>1920255445</v>
      </c>
      <c r="C103" s="61" t="s">
        <v>198</v>
      </c>
      <c r="D103" s="61" t="s">
        <v>912</v>
      </c>
      <c r="E103" s="61" t="s">
        <v>61</v>
      </c>
      <c r="F103" s="62" t="s">
        <v>62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3" t="n">
        <v>0</v>
      </c>
      <c r="Z103" s="63" t="n">
        <v>0</v>
      </c>
      <c r="AA103" s="62" t="n">
        <v>12</v>
      </c>
      <c r="AB103" s="62" t="n">
        <v>12</v>
      </c>
      <c r="AC103" s="62" t="n">
        <v>6.7</v>
      </c>
      <c r="AD103" s="62" t="n">
        <v>2.74</v>
      </c>
      <c r="AE103" s="62" t="n">
        <v>17</v>
      </c>
      <c r="AF103" s="62" t="n">
        <v>16</v>
      </c>
      <c r="AG103" s="62" t="n">
        <v>6.91</v>
      </c>
      <c r="AH103" s="62" t="n">
        <v>2.81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19</v>
      </c>
      <c r="AN103" s="62" t="n">
        <v>18</v>
      </c>
      <c r="AO103" s="62" t="n">
        <v>6.7</v>
      </c>
      <c r="AP103" s="142" t="n">
        <v>2.77</v>
      </c>
      <c r="AQ103" s="62" t="n">
        <v>20</v>
      </c>
      <c r="AR103" s="62" t="n">
        <v>19</v>
      </c>
      <c r="AS103" s="62" t="n">
        <v>6.59</v>
      </c>
      <c r="AT103" s="142" t="n">
        <v>2.68</v>
      </c>
      <c r="AU103" s="62" t="n">
        <v>6</v>
      </c>
      <c r="AV103" s="62" t="n">
        <v>6</v>
      </c>
      <c r="AW103" s="62" t="n">
        <v>7.63</v>
      </c>
      <c r="AX103" s="142" t="n">
        <v>3.33</v>
      </c>
      <c r="AY103" s="119" t="n">
        <v>2.72384615384615</v>
      </c>
      <c r="AZ103" s="55" t="str">
        <f aca="false">IF(AY103&gt;=3.675,"Xuất sắc",IF(AY103&gt;=3.335,"Giỏi",IF(AY103&gt;=2.675,"Khá",IF(AY103&gt;=1.995,"TB","Kém"))))</f>
        <v>Khá</v>
      </c>
      <c r="BA103" s="56" t="s">
        <v>73</v>
      </c>
      <c r="BB103" s="62" t="n">
        <v>71</v>
      </c>
      <c r="BC103" s="62" t="n">
        <v>6.89</v>
      </c>
      <c r="BD103" s="62" t="n">
        <v>2.84</v>
      </c>
      <c r="BE103" s="60" t="s">
        <v>64</v>
      </c>
      <c r="BF103" s="60"/>
      <c r="BG103" s="57" t="s">
        <v>65</v>
      </c>
      <c r="BH103" s="58" t="s">
        <v>884</v>
      </c>
      <c r="BI103" s="59" t="n">
        <v>6.64351351351351</v>
      </c>
    </row>
    <row r="104" s="57" customFormat="true" ht="21.75" hidden="false" customHeight="true" outlineLevel="0" collapsed="false">
      <c r="A104" s="60" t="n">
        <f aca="false">A103+1</f>
        <v>92</v>
      </c>
      <c r="B104" s="61" t="n">
        <v>1920259757</v>
      </c>
      <c r="C104" s="61" t="s">
        <v>946</v>
      </c>
      <c r="D104" s="61" t="s">
        <v>912</v>
      </c>
      <c r="E104" s="61" t="s">
        <v>61</v>
      </c>
      <c r="F104" s="62" t="s">
        <v>62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3" t="n">
        <v>0</v>
      </c>
      <c r="Z104" s="63" t="n">
        <v>0</v>
      </c>
      <c r="AA104" s="62" t="n">
        <v>12</v>
      </c>
      <c r="AB104" s="62" t="n">
        <v>12</v>
      </c>
      <c r="AC104" s="62" t="n">
        <v>6.52</v>
      </c>
      <c r="AD104" s="62" t="n">
        <v>2.58</v>
      </c>
      <c r="AE104" s="62" t="n">
        <v>19</v>
      </c>
      <c r="AF104" s="62" t="n">
        <v>18</v>
      </c>
      <c r="AG104" s="62" t="n">
        <v>4.83</v>
      </c>
      <c r="AH104" s="62" t="n">
        <v>1.86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18</v>
      </c>
      <c r="AN104" s="62" t="n">
        <v>17</v>
      </c>
      <c r="AO104" s="62" t="n">
        <v>7.94</v>
      </c>
      <c r="AP104" s="142" t="n">
        <v>3.41</v>
      </c>
      <c r="AQ104" s="62" t="n">
        <v>20</v>
      </c>
      <c r="AR104" s="62" t="n">
        <v>19</v>
      </c>
      <c r="AS104" s="62" t="n">
        <v>6.84</v>
      </c>
      <c r="AT104" s="142" t="n">
        <v>2.7</v>
      </c>
      <c r="AU104" s="62" t="n">
        <v>4</v>
      </c>
      <c r="AV104" s="62" t="n">
        <v>4</v>
      </c>
      <c r="AW104" s="62" t="n">
        <v>7.12</v>
      </c>
      <c r="AX104" s="142" t="n">
        <v>2.91</v>
      </c>
      <c r="AY104" s="119" t="n">
        <v>3.03631578947368</v>
      </c>
      <c r="AZ104" s="55" t="str">
        <f aca="false">IF(AY104&gt;=3.675,"Xuất sắc",IF(AY104&gt;=3.335,"Giỏi",IF(AY104&gt;=2.675,"Khá",IF(AY104&gt;=1.995,"TB","Kém"))))</f>
        <v>Khá</v>
      </c>
      <c r="BA104" s="56" t="s">
        <v>63</v>
      </c>
      <c r="BB104" s="62" t="n">
        <v>70</v>
      </c>
      <c r="BC104" s="62" t="n">
        <v>6.95</v>
      </c>
      <c r="BD104" s="62" t="n">
        <v>2.81</v>
      </c>
      <c r="BE104" s="60" t="s">
        <v>64</v>
      </c>
      <c r="BF104" s="60"/>
      <c r="BG104" s="57" t="s">
        <v>65</v>
      </c>
      <c r="BH104" s="58" t="s">
        <v>884</v>
      </c>
      <c r="BI104" s="59" t="n">
        <v>7.35944444444445</v>
      </c>
    </row>
    <row r="105" s="57" customFormat="true" ht="21.75" hidden="false" customHeight="true" outlineLevel="0" collapsed="false">
      <c r="A105" s="60" t="n">
        <f aca="false">A104+1</f>
        <v>93</v>
      </c>
      <c r="B105" s="61" t="n">
        <v>1920215243</v>
      </c>
      <c r="C105" s="61" t="s">
        <v>947</v>
      </c>
      <c r="D105" s="61" t="s">
        <v>948</v>
      </c>
      <c r="E105" s="61" t="s">
        <v>61</v>
      </c>
      <c r="F105" s="62" t="s">
        <v>62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3" t="n">
        <v>0</v>
      </c>
      <c r="Z105" s="63" t="n">
        <v>0</v>
      </c>
      <c r="AA105" s="62" t="n">
        <v>12</v>
      </c>
      <c r="AB105" s="62" t="n">
        <v>12</v>
      </c>
      <c r="AC105" s="62" t="n">
        <v>7.25</v>
      </c>
      <c r="AD105" s="62" t="n">
        <v>2.99</v>
      </c>
      <c r="AE105" s="62" t="n">
        <v>19</v>
      </c>
      <c r="AF105" s="62" t="n">
        <v>18</v>
      </c>
      <c r="AG105" s="62" t="n">
        <v>6.46</v>
      </c>
      <c r="AH105" s="62" t="n">
        <v>2.51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19</v>
      </c>
      <c r="AN105" s="62" t="n">
        <v>18</v>
      </c>
      <c r="AO105" s="62" t="n">
        <v>6.83</v>
      </c>
      <c r="AP105" s="142" t="n">
        <v>2.72</v>
      </c>
      <c r="AQ105" s="62" t="n">
        <v>18</v>
      </c>
      <c r="AR105" s="62" t="n">
        <v>17</v>
      </c>
      <c r="AS105" s="62" t="n">
        <v>7.06</v>
      </c>
      <c r="AT105" s="142" t="n">
        <v>2.86</v>
      </c>
      <c r="AU105" s="62" t="n">
        <v>3</v>
      </c>
      <c r="AV105" s="62" t="n">
        <v>3</v>
      </c>
      <c r="AW105" s="62" t="n">
        <v>9.3</v>
      </c>
      <c r="AX105" s="142" t="n">
        <v>4</v>
      </c>
      <c r="AY105" s="119" t="n">
        <v>2.78810810810811</v>
      </c>
      <c r="AZ105" s="55" t="str">
        <f aca="false">IF(AY105&gt;=3.675,"Xuất sắc",IF(AY105&gt;=3.335,"Giỏi",IF(AY105&gt;=2.675,"Khá",IF(AY105&gt;=1.995,"TB","Kém"))))</f>
        <v>Khá</v>
      </c>
      <c r="BA105" s="56" t="s">
        <v>213</v>
      </c>
      <c r="BB105" s="62" t="n">
        <v>68</v>
      </c>
      <c r="BC105" s="62" t="n">
        <v>6.97</v>
      </c>
      <c r="BD105" s="62" t="n">
        <v>2.8</v>
      </c>
      <c r="BE105" s="60" t="s">
        <v>64</v>
      </c>
      <c r="BF105" s="60"/>
      <c r="BG105" s="57" t="s">
        <v>65</v>
      </c>
      <c r="BH105" s="58" t="s">
        <v>884</v>
      </c>
      <c r="BI105" s="59" t="n">
        <v>6.94171428571429</v>
      </c>
    </row>
    <row r="106" s="57" customFormat="true" ht="21.75" hidden="false" customHeight="true" outlineLevel="0" collapsed="false">
      <c r="A106" s="60" t="n">
        <f aca="false">A105+1</f>
        <v>94</v>
      </c>
      <c r="B106" s="61" t="n">
        <v>1921255506</v>
      </c>
      <c r="C106" s="61" t="s">
        <v>949</v>
      </c>
      <c r="D106" s="61" t="s">
        <v>950</v>
      </c>
      <c r="E106" s="61" t="s">
        <v>101</v>
      </c>
      <c r="F106" s="62" t="s">
        <v>62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3" t="n">
        <v>0</v>
      </c>
      <c r="Z106" s="63" t="n">
        <v>0</v>
      </c>
      <c r="AA106" s="62" t="n">
        <v>12</v>
      </c>
      <c r="AB106" s="62" t="n">
        <v>12</v>
      </c>
      <c r="AC106" s="62" t="n">
        <v>6.5</v>
      </c>
      <c r="AD106" s="62" t="n">
        <v>2.5</v>
      </c>
      <c r="AE106" s="62" t="n">
        <v>19</v>
      </c>
      <c r="AF106" s="62" t="n">
        <v>18</v>
      </c>
      <c r="AG106" s="62" t="n">
        <v>5.67</v>
      </c>
      <c r="AH106" s="62" t="n">
        <v>2.1</v>
      </c>
      <c r="AI106" s="62" t="n">
        <v>3</v>
      </c>
      <c r="AJ106" s="62" t="n">
        <v>3</v>
      </c>
      <c r="AK106" s="62" t="n">
        <v>7.1</v>
      </c>
      <c r="AL106" s="62" t="n">
        <v>3</v>
      </c>
      <c r="AM106" s="62" t="n">
        <v>19</v>
      </c>
      <c r="AN106" s="62" t="n">
        <v>18</v>
      </c>
      <c r="AO106" s="62" t="n">
        <v>7.02</v>
      </c>
      <c r="AP106" s="142" t="n">
        <v>2.85</v>
      </c>
      <c r="AQ106" s="62" t="n">
        <v>20</v>
      </c>
      <c r="AR106" s="62" t="n">
        <v>19</v>
      </c>
      <c r="AS106" s="62" t="n">
        <v>7.15</v>
      </c>
      <c r="AT106" s="142" t="n">
        <v>2.98</v>
      </c>
      <c r="AU106" s="62" t="n">
        <v>6</v>
      </c>
      <c r="AV106" s="62" t="n">
        <v>6</v>
      </c>
      <c r="AW106" s="62" t="n">
        <v>7.05</v>
      </c>
      <c r="AX106" s="142" t="n">
        <v>2.83</v>
      </c>
      <c r="AY106" s="119" t="n">
        <v>2.91666666666667</v>
      </c>
      <c r="AZ106" s="55" t="str">
        <f aca="false">IF(AY106&gt;=3.675,"Xuất sắc",IF(AY106&gt;=3.335,"Giỏi",IF(AY106&gt;=2.675,"Khá",IF(AY106&gt;=1.995,"TB","Kém"))))</f>
        <v>Khá</v>
      </c>
      <c r="BA106" s="56" t="s">
        <v>73</v>
      </c>
      <c r="BB106" s="62" t="n">
        <v>76</v>
      </c>
      <c r="BC106" s="62" t="n">
        <v>6.74</v>
      </c>
      <c r="BD106" s="62" t="n">
        <v>2.69</v>
      </c>
      <c r="BE106" s="60" t="s">
        <v>64</v>
      </c>
      <c r="BF106" s="60"/>
      <c r="BG106" s="57" t="s">
        <v>65</v>
      </c>
      <c r="BH106" s="58" t="s">
        <v>884</v>
      </c>
      <c r="BI106" s="59" t="n">
        <v>7.08675675675676</v>
      </c>
    </row>
    <row r="107" s="57" customFormat="true" ht="21.75" hidden="false" customHeight="true" outlineLevel="0" collapsed="false">
      <c r="A107" s="60" t="n">
        <f aca="false">A106+1</f>
        <v>95</v>
      </c>
      <c r="B107" s="61" t="n">
        <v>1920258904</v>
      </c>
      <c r="C107" s="61" t="s">
        <v>951</v>
      </c>
      <c r="D107" s="61" t="s">
        <v>952</v>
      </c>
      <c r="E107" s="61" t="s">
        <v>61</v>
      </c>
      <c r="F107" s="62" t="s">
        <v>62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  <c r="AA107" s="62" t="n">
        <v>12</v>
      </c>
      <c r="AB107" s="62" t="n">
        <v>12</v>
      </c>
      <c r="AC107" s="62" t="n">
        <v>6.38</v>
      </c>
      <c r="AD107" s="62" t="n">
        <v>2.41</v>
      </c>
      <c r="AE107" s="62" t="n">
        <v>17</v>
      </c>
      <c r="AF107" s="62" t="n">
        <v>16</v>
      </c>
      <c r="AG107" s="62" t="n">
        <v>4.82</v>
      </c>
      <c r="AH107" s="62" t="n">
        <v>2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19</v>
      </c>
      <c r="AN107" s="62" t="n">
        <v>18</v>
      </c>
      <c r="AO107" s="62" t="n">
        <v>7.57</v>
      </c>
      <c r="AP107" s="142" t="n">
        <v>3.21</v>
      </c>
      <c r="AQ107" s="62" t="n">
        <v>20</v>
      </c>
      <c r="AR107" s="62" t="n">
        <v>19</v>
      </c>
      <c r="AS107" s="62" t="n">
        <v>5.93</v>
      </c>
      <c r="AT107" s="142" t="n">
        <v>2.42</v>
      </c>
      <c r="AU107" s="62" t="n">
        <v>0</v>
      </c>
      <c r="AV107" s="62" t="n">
        <v>0</v>
      </c>
      <c r="AW107" s="62" t="n">
        <v>0</v>
      </c>
      <c r="AX107" s="142" t="n">
        <v>0</v>
      </c>
      <c r="AY107" s="119" t="n">
        <v>2.8048717948718</v>
      </c>
      <c r="AZ107" s="55" t="str">
        <f aca="false">IF(AY107&gt;=3.675,"Xuất sắc",IF(AY107&gt;=3.335,"Giỏi",IF(AY107&gt;=2.675,"Khá",IF(AY107&gt;=1.995,"TB","Kém"))))</f>
        <v>Khá</v>
      </c>
      <c r="BA107" s="56" t="s">
        <v>73</v>
      </c>
      <c r="BB107" s="62" t="n">
        <v>65</v>
      </c>
      <c r="BC107" s="62" t="n">
        <v>6.49</v>
      </c>
      <c r="BD107" s="62" t="n">
        <v>2.65</v>
      </c>
      <c r="BE107" s="60" t="s">
        <v>64</v>
      </c>
      <c r="BF107" s="60"/>
      <c r="BG107" s="57" t="s">
        <v>65</v>
      </c>
      <c r="BH107" s="58" t="s">
        <v>884</v>
      </c>
      <c r="BI107" s="59" t="n">
        <v>6.72783783783784</v>
      </c>
    </row>
    <row r="108" s="57" customFormat="true" ht="21.75" hidden="false" customHeight="true" outlineLevel="0" collapsed="false">
      <c r="A108" s="60" t="n">
        <f aca="false">A107+1</f>
        <v>96</v>
      </c>
      <c r="B108" s="61" t="n">
        <v>1920255493</v>
      </c>
      <c r="C108" s="61" t="s">
        <v>233</v>
      </c>
      <c r="D108" s="61" t="s">
        <v>453</v>
      </c>
      <c r="E108" s="61" t="s">
        <v>61</v>
      </c>
      <c r="F108" s="62" t="s">
        <v>62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  <c r="AA108" s="62" t="n">
        <v>12</v>
      </c>
      <c r="AB108" s="62" t="n">
        <v>12</v>
      </c>
      <c r="AC108" s="62" t="n">
        <v>6.48</v>
      </c>
      <c r="AD108" s="62" t="n">
        <v>2.57</v>
      </c>
      <c r="AE108" s="62" t="n">
        <v>19</v>
      </c>
      <c r="AF108" s="62" t="n">
        <v>18</v>
      </c>
      <c r="AG108" s="62" t="n">
        <v>5.82</v>
      </c>
      <c r="AH108" s="62" t="n">
        <v>2.14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19</v>
      </c>
      <c r="AN108" s="62" t="n">
        <v>18</v>
      </c>
      <c r="AO108" s="62" t="n">
        <v>6.68</v>
      </c>
      <c r="AP108" s="142" t="n">
        <v>2.83</v>
      </c>
      <c r="AQ108" s="62" t="n">
        <v>20</v>
      </c>
      <c r="AR108" s="62" t="n">
        <v>19</v>
      </c>
      <c r="AS108" s="62" t="n">
        <v>7</v>
      </c>
      <c r="AT108" s="142" t="n">
        <v>2.83</v>
      </c>
      <c r="AU108" s="62" t="n">
        <v>0</v>
      </c>
      <c r="AV108" s="62" t="n">
        <v>0</v>
      </c>
      <c r="AW108" s="62" t="n">
        <v>0</v>
      </c>
      <c r="AX108" s="142" t="n">
        <v>0</v>
      </c>
      <c r="AY108" s="119" t="n">
        <v>2.83</v>
      </c>
      <c r="AZ108" s="55" t="str">
        <f aca="false">IF(AY108&gt;=3.675,"Xuất sắc",IF(AY108&gt;=3.335,"Giỏi",IF(AY108&gt;=2.675,"Khá",IF(AY108&gt;=1.995,"TB","Kém"))))</f>
        <v>Khá</v>
      </c>
      <c r="BA108" s="56" t="s">
        <v>63</v>
      </c>
      <c r="BB108" s="62" t="n">
        <v>67</v>
      </c>
      <c r="BC108" s="62" t="n">
        <v>6.6</v>
      </c>
      <c r="BD108" s="62" t="n">
        <v>2.64</v>
      </c>
      <c r="BE108" s="60" t="s">
        <v>64</v>
      </c>
      <c r="BF108" s="60"/>
      <c r="BG108" s="57" t="s">
        <v>65</v>
      </c>
      <c r="BH108" s="58" t="s">
        <v>884</v>
      </c>
      <c r="BI108" s="59" t="n">
        <v>6.84432432432432</v>
      </c>
    </row>
    <row r="109" s="57" customFormat="true" ht="21.75" hidden="false" customHeight="true" outlineLevel="0" collapsed="false">
      <c r="A109" s="60" t="n">
        <f aca="false">A108+1</f>
        <v>97</v>
      </c>
      <c r="B109" s="61" t="n">
        <v>1921251868</v>
      </c>
      <c r="C109" s="61" t="s">
        <v>953</v>
      </c>
      <c r="D109" s="61" t="s">
        <v>954</v>
      </c>
      <c r="E109" s="61" t="s">
        <v>101</v>
      </c>
      <c r="F109" s="62" t="s">
        <v>62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3" t="n">
        <v>0</v>
      </c>
      <c r="Z109" s="63" t="n">
        <v>0</v>
      </c>
      <c r="AA109" s="62" t="n">
        <v>12</v>
      </c>
      <c r="AB109" s="62" t="n">
        <v>12</v>
      </c>
      <c r="AC109" s="62" t="n">
        <v>6.52</v>
      </c>
      <c r="AD109" s="62" t="n">
        <v>2.49</v>
      </c>
      <c r="AE109" s="62" t="n">
        <v>19</v>
      </c>
      <c r="AF109" s="62" t="n">
        <v>18</v>
      </c>
      <c r="AG109" s="62" t="n">
        <v>5.36</v>
      </c>
      <c r="AH109" s="62" t="n">
        <v>2.05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19</v>
      </c>
      <c r="AN109" s="62" t="n">
        <v>18</v>
      </c>
      <c r="AO109" s="62" t="n">
        <v>6.76</v>
      </c>
      <c r="AP109" s="142" t="n">
        <v>2.7</v>
      </c>
      <c r="AQ109" s="62" t="n">
        <v>20</v>
      </c>
      <c r="AR109" s="62" t="n">
        <v>19</v>
      </c>
      <c r="AS109" s="62" t="n">
        <v>6.85</v>
      </c>
      <c r="AT109" s="142" t="n">
        <v>2.7</v>
      </c>
      <c r="AU109" s="62" t="n">
        <v>3</v>
      </c>
      <c r="AV109" s="62" t="n">
        <v>3</v>
      </c>
      <c r="AW109" s="62" t="n">
        <v>7.2</v>
      </c>
      <c r="AX109" s="142" t="n">
        <v>3</v>
      </c>
      <c r="AY109" s="119" t="n">
        <v>2.7</v>
      </c>
      <c r="AZ109" s="55" t="str">
        <f aca="false">IF(AY109&gt;=3.675,"Xuất sắc",IF(AY109&gt;=3.335,"Giỏi",IF(AY109&gt;=2.675,"Khá",IF(AY109&gt;=1.995,"TB","Kém"))))</f>
        <v>Khá</v>
      </c>
      <c r="BA109" s="56" t="s">
        <v>73</v>
      </c>
      <c r="BB109" s="62" t="n">
        <v>70</v>
      </c>
      <c r="BC109" s="62" t="n">
        <v>6.4</v>
      </c>
      <c r="BD109" s="62" t="n">
        <v>2.51</v>
      </c>
      <c r="BE109" s="60" t="s">
        <v>64</v>
      </c>
      <c r="BF109" s="60"/>
      <c r="BG109" s="57" t="s">
        <v>65</v>
      </c>
      <c r="BH109" s="58" t="s">
        <v>884</v>
      </c>
      <c r="BI109" s="59" t="n">
        <v>6.80621621621622</v>
      </c>
    </row>
    <row r="110" s="57" customFormat="true" ht="21.75" hidden="false" customHeight="true" outlineLevel="0" collapsed="false">
      <c r="A110" s="66"/>
      <c r="B110" s="67"/>
      <c r="C110" s="67"/>
      <c r="D110" s="67"/>
      <c r="E110" s="67"/>
      <c r="F110" s="121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43"/>
      <c r="AQ110" s="121"/>
      <c r="AR110" s="121"/>
      <c r="AS110" s="121"/>
      <c r="AT110" s="143"/>
      <c r="AU110" s="121"/>
      <c r="AV110" s="121"/>
      <c r="AW110" s="121"/>
      <c r="AX110" s="143"/>
      <c r="AY110" s="123"/>
      <c r="AZ110" s="124"/>
      <c r="BA110" s="84"/>
      <c r="BB110" s="121"/>
      <c r="BC110" s="121"/>
      <c r="BD110" s="121"/>
      <c r="BE110" s="77"/>
      <c r="BF110" s="125"/>
      <c r="BH110" s="58"/>
    </row>
    <row r="111" s="69" customFormat="true" ht="53.25" hidden="false" customHeight="true" outlineLevel="0" collapsed="false">
      <c r="A111" s="68" t="s">
        <v>197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152"/>
    </row>
    <row r="112" s="57" customFormat="true" ht="21.75" hidden="false" customHeight="true" outlineLevel="0" collapsed="false">
      <c r="A112" s="60" t="n">
        <f aca="false">A11+1</f>
        <v>3</v>
      </c>
      <c r="B112" s="61" t="n">
        <v>1920255449</v>
      </c>
      <c r="C112" s="61" t="s">
        <v>955</v>
      </c>
      <c r="D112" s="61" t="s">
        <v>500</v>
      </c>
      <c r="E112" s="61" t="s">
        <v>61</v>
      </c>
      <c r="F112" s="62" t="s">
        <v>62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2" t="n">
        <v>12</v>
      </c>
      <c r="AB112" s="62" t="n">
        <v>12</v>
      </c>
      <c r="AC112" s="62" t="n">
        <v>7.8</v>
      </c>
      <c r="AD112" s="62" t="n">
        <v>3.24</v>
      </c>
      <c r="AE112" s="62" t="n">
        <v>19</v>
      </c>
      <c r="AF112" s="62" t="n">
        <v>18</v>
      </c>
      <c r="AG112" s="62" t="n">
        <v>6.79</v>
      </c>
      <c r="AH112" s="62" t="n">
        <v>2.87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19</v>
      </c>
      <c r="AN112" s="62" t="n">
        <v>18</v>
      </c>
      <c r="AO112" s="62" t="n">
        <v>7.01</v>
      </c>
      <c r="AP112" s="142" t="n">
        <v>2.85</v>
      </c>
      <c r="AQ112" s="62" t="n">
        <v>20</v>
      </c>
      <c r="AR112" s="62" t="n">
        <v>19</v>
      </c>
      <c r="AS112" s="62" t="n">
        <v>6.21</v>
      </c>
      <c r="AT112" s="142" t="n">
        <v>2.4</v>
      </c>
      <c r="AU112" s="62" t="n">
        <v>6</v>
      </c>
      <c r="AV112" s="62" t="n">
        <v>6</v>
      </c>
      <c r="AW112" s="62" t="n">
        <v>7.6</v>
      </c>
      <c r="AX112" s="142" t="n">
        <v>3.33</v>
      </c>
      <c r="AY112" s="119" t="n">
        <v>2.61923076923077</v>
      </c>
      <c r="AZ112" s="55" t="str">
        <f aca="false">IF(AY112&gt;=3.675,"Xuất sắc",IF(AY112&gt;=3.335,"Giỏi",IF(AY112&gt;=2.675,"Khá",IF(AY112&gt;=1.995,"TB","Kém"))))</f>
        <v>TB</v>
      </c>
      <c r="BA112" s="56" t="s">
        <v>73</v>
      </c>
      <c r="BB112" s="62" t="n">
        <v>73</v>
      </c>
      <c r="BC112" s="62" t="n">
        <v>7.12</v>
      </c>
      <c r="BD112" s="62" t="n">
        <v>2.92</v>
      </c>
      <c r="BE112" s="60" t="s">
        <v>64</v>
      </c>
      <c r="BF112" s="60"/>
      <c r="BG112" s="57" t="s">
        <v>65</v>
      </c>
      <c r="BH112" s="58" t="s">
        <v>791</v>
      </c>
      <c r="BI112" s="59" t="n">
        <v>6.59918918918919</v>
      </c>
    </row>
    <row r="113" s="57" customFormat="true" ht="21.75" hidden="false" customHeight="true" outlineLevel="0" collapsed="false">
      <c r="A113" s="60" t="n">
        <f aca="false">A112+1</f>
        <v>4</v>
      </c>
      <c r="B113" s="61" t="n">
        <v>1920259523</v>
      </c>
      <c r="C113" s="61" t="s">
        <v>956</v>
      </c>
      <c r="D113" s="61" t="s">
        <v>957</v>
      </c>
      <c r="E113" s="61" t="s">
        <v>61</v>
      </c>
      <c r="F113" s="62" t="s">
        <v>62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3" t="n">
        <v>0</v>
      </c>
      <c r="Z113" s="63" t="n">
        <v>0</v>
      </c>
      <c r="AA113" s="62" t="n">
        <v>12</v>
      </c>
      <c r="AB113" s="62" t="n">
        <v>12</v>
      </c>
      <c r="AC113" s="62" t="n">
        <v>7.6</v>
      </c>
      <c r="AD113" s="62" t="n">
        <v>3.24</v>
      </c>
      <c r="AE113" s="62" t="n">
        <v>19</v>
      </c>
      <c r="AF113" s="62" t="n">
        <v>18</v>
      </c>
      <c r="AG113" s="62" t="n">
        <v>7.34</v>
      </c>
      <c r="AH113" s="62" t="n">
        <v>3.11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19</v>
      </c>
      <c r="AN113" s="62" t="n">
        <v>18</v>
      </c>
      <c r="AO113" s="62" t="n">
        <v>6.92</v>
      </c>
      <c r="AP113" s="142" t="n">
        <v>2.79</v>
      </c>
      <c r="AQ113" s="62" t="n">
        <v>20</v>
      </c>
      <c r="AR113" s="62" t="n">
        <v>19</v>
      </c>
      <c r="AS113" s="62" t="n">
        <v>6.09</v>
      </c>
      <c r="AT113" s="142" t="n">
        <v>2.54</v>
      </c>
      <c r="AU113" s="62" t="n">
        <v>0</v>
      </c>
      <c r="AV113" s="62" t="n">
        <v>0</v>
      </c>
      <c r="AW113" s="62" t="n">
        <v>0</v>
      </c>
      <c r="AX113" s="142" t="n">
        <v>0</v>
      </c>
      <c r="AY113" s="119" t="n">
        <v>2.66179487179487</v>
      </c>
      <c r="AZ113" s="55" t="str">
        <f aca="false">IF(AY113&gt;=3.675,"Xuất sắc",IF(AY113&gt;=3.335,"Giỏi",IF(AY113&gt;=2.675,"Khá",IF(AY113&gt;=1.995,"TB","Kém"))))</f>
        <v>TB</v>
      </c>
      <c r="BA113" s="56" t="s">
        <v>63</v>
      </c>
      <c r="BB113" s="62" t="n">
        <v>67</v>
      </c>
      <c r="BC113" s="62" t="n">
        <v>6.92</v>
      </c>
      <c r="BD113" s="62" t="n">
        <v>2.88</v>
      </c>
      <c r="BE113" s="60" t="s">
        <v>64</v>
      </c>
      <c r="BF113" s="60"/>
      <c r="BG113" s="57" t="s">
        <v>65</v>
      </c>
      <c r="BH113" s="58" t="s">
        <v>377</v>
      </c>
      <c r="BI113" s="59" t="n">
        <v>6.49378378378378</v>
      </c>
    </row>
    <row r="114" s="57" customFormat="true" ht="21.75" hidden="false" customHeight="true" outlineLevel="0" collapsed="false">
      <c r="A114" s="60" t="n">
        <f aca="false">A113+1</f>
        <v>5</v>
      </c>
      <c r="B114" s="61" t="n">
        <v>1920255525</v>
      </c>
      <c r="C114" s="61" t="s">
        <v>958</v>
      </c>
      <c r="D114" s="61" t="s">
        <v>959</v>
      </c>
      <c r="E114" s="61" t="s">
        <v>61</v>
      </c>
      <c r="F114" s="62" t="s">
        <v>62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3" t="n">
        <v>0</v>
      </c>
      <c r="Z114" s="63" t="n">
        <v>0</v>
      </c>
      <c r="AA114" s="62" t="n">
        <v>12</v>
      </c>
      <c r="AB114" s="62" t="n">
        <v>12</v>
      </c>
      <c r="AC114" s="62" t="n">
        <v>7.35</v>
      </c>
      <c r="AD114" s="62" t="n">
        <v>3.08</v>
      </c>
      <c r="AE114" s="62" t="n">
        <v>19</v>
      </c>
      <c r="AF114" s="62" t="n">
        <v>18</v>
      </c>
      <c r="AG114" s="62" t="n">
        <v>7.13</v>
      </c>
      <c r="AH114" s="62" t="n">
        <v>3.05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19</v>
      </c>
      <c r="AN114" s="62" t="n">
        <v>18</v>
      </c>
      <c r="AO114" s="62" t="n">
        <v>7.03</v>
      </c>
      <c r="AP114" s="142" t="n">
        <v>2.9</v>
      </c>
      <c r="AQ114" s="62" t="n">
        <v>20</v>
      </c>
      <c r="AR114" s="62" t="n">
        <v>19</v>
      </c>
      <c r="AS114" s="62" t="n">
        <v>6.09</v>
      </c>
      <c r="AT114" s="142" t="n">
        <v>2.36</v>
      </c>
      <c r="AU114" s="62" t="n">
        <v>0</v>
      </c>
      <c r="AV114" s="62" t="n">
        <v>0</v>
      </c>
      <c r="AW114" s="62" t="n">
        <v>0</v>
      </c>
      <c r="AX114" s="142" t="n">
        <v>0</v>
      </c>
      <c r="AY114" s="119" t="n">
        <v>2.62307692307692</v>
      </c>
      <c r="AZ114" s="55" t="str">
        <f aca="false">IF(AY114&gt;=3.675,"Xuất sắc",IF(AY114&gt;=3.335,"Giỏi",IF(AY114&gt;=2.675,"Khá",IF(AY114&gt;=1.995,"TB","Kém"))))</f>
        <v>TB</v>
      </c>
      <c r="BA114" s="56" t="s">
        <v>63</v>
      </c>
      <c r="BB114" s="62" t="n">
        <v>67</v>
      </c>
      <c r="BC114" s="62" t="n">
        <v>6.95</v>
      </c>
      <c r="BD114" s="62" t="n">
        <v>2.86</v>
      </c>
      <c r="BE114" s="60" t="s">
        <v>64</v>
      </c>
      <c r="BF114" s="60"/>
      <c r="BG114" s="57" t="s">
        <v>65</v>
      </c>
      <c r="BH114" s="58" t="s">
        <v>884</v>
      </c>
      <c r="BI114" s="59" t="n">
        <v>6.5472972972973</v>
      </c>
    </row>
    <row r="115" s="57" customFormat="true" ht="21.75" hidden="false" customHeight="true" outlineLevel="0" collapsed="false">
      <c r="A115" s="60" t="n">
        <f aca="false">A114+1</f>
        <v>6</v>
      </c>
      <c r="B115" s="61" t="n">
        <v>1920259624</v>
      </c>
      <c r="C115" s="61" t="s">
        <v>163</v>
      </c>
      <c r="D115" s="61" t="s">
        <v>960</v>
      </c>
      <c r="E115" s="61" t="s">
        <v>61</v>
      </c>
      <c r="F115" s="62" t="s">
        <v>62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3" t="n">
        <v>0</v>
      </c>
      <c r="Z115" s="63" t="n">
        <v>0</v>
      </c>
      <c r="AA115" s="62" t="n">
        <v>12</v>
      </c>
      <c r="AB115" s="62" t="n">
        <v>12</v>
      </c>
      <c r="AC115" s="62" t="n">
        <v>6.72</v>
      </c>
      <c r="AD115" s="62" t="n">
        <v>2.66</v>
      </c>
      <c r="AE115" s="62" t="n">
        <v>19</v>
      </c>
      <c r="AF115" s="62" t="n">
        <v>18</v>
      </c>
      <c r="AG115" s="62" t="n">
        <v>6.69</v>
      </c>
      <c r="AH115" s="62" t="n">
        <v>2.76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18</v>
      </c>
      <c r="AN115" s="62" t="n">
        <v>17</v>
      </c>
      <c r="AO115" s="62" t="n">
        <v>6.39</v>
      </c>
      <c r="AP115" s="142" t="n">
        <v>2.76</v>
      </c>
      <c r="AQ115" s="62" t="n">
        <v>20</v>
      </c>
      <c r="AR115" s="62" t="n">
        <v>19</v>
      </c>
      <c r="AS115" s="62" t="n">
        <v>6.33</v>
      </c>
      <c r="AT115" s="142" t="n">
        <v>2.54</v>
      </c>
      <c r="AU115" s="62" t="n">
        <v>0</v>
      </c>
      <c r="AV115" s="62" t="n">
        <v>0</v>
      </c>
      <c r="AW115" s="62" t="n">
        <v>0</v>
      </c>
      <c r="AX115" s="142" t="n">
        <v>0</v>
      </c>
      <c r="AY115" s="119" t="n">
        <v>2.64421052631579</v>
      </c>
      <c r="AZ115" s="55" t="str">
        <f aca="false">IF(AY115&gt;=3.675,"Xuất sắc",IF(AY115&gt;=3.335,"Giỏi",IF(AY115&gt;=2.675,"Khá",IF(AY115&gt;=1.995,"TB","Kém"))))</f>
        <v>TB</v>
      </c>
      <c r="BA115" s="56" t="s">
        <v>73</v>
      </c>
      <c r="BB115" s="62" t="n">
        <v>66</v>
      </c>
      <c r="BC115" s="62" t="n">
        <v>6.83</v>
      </c>
      <c r="BD115" s="62" t="n">
        <v>2.81</v>
      </c>
      <c r="BE115" s="60" t="s">
        <v>64</v>
      </c>
      <c r="BF115" s="60"/>
      <c r="BG115" s="57" t="s">
        <v>65</v>
      </c>
      <c r="BH115" s="58" t="s">
        <v>884</v>
      </c>
      <c r="BI115" s="59" t="n">
        <v>6.35833333333333</v>
      </c>
    </row>
    <row r="116" s="57" customFormat="true" ht="21.75" hidden="false" customHeight="true" outlineLevel="0" collapsed="false">
      <c r="A116" s="60" t="n">
        <f aca="false">A115+1</f>
        <v>7</v>
      </c>
      <c r="B116" s="61" t="n">
        <v>1920250868</v>
      </c>
      <c r="C116" s="61" t="s">
        <v>961</v>
      </c>
      <c r="D116" s="61" t="s">
        <v>962</v>
      </c>
      <c r="E116" s="61" t="s">
        <v>61</v>
      </c>
      <c r="F116" s="62" t="s">
        <v>62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3" t="n">
        <v>0</v>
      </c>
      <c r="Z116" s="63" t="n">
        <v>0</v>
      </c>
      <c r="AA116" s="62" t="n">
        <v>12</v>
      </c>
      <c r="AB116" s="62" t="n">
        <v>12</v>
      </c>
      <c r="AC116" s="62" t="n">
        <v>6.68</v>
      </c>
      <c r="AD116" s="62" t="n">
        <v>2.74</v>
      </c>
      <c r="AE116" s="62" t="n">
        <v>19</v>
      </c>
      <c r="AF116" s="62" t="n">
        <v>18</v>
      </c>
      <c r="AG116" s="62" t="n">
        <v>7.09</v>
      </c>
      <c r="AH116" s="62" t="n">
        <v>2.88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19</v>
      </c>
      <c r="AN116" s="62" t="n">
        <v>18</v>
      </c>
      <c r="AO116" s="62" t="n">
        <v>5.63</v>
      </c>
      <c r="AP116" s="142" t="n">
        <v>2.23</v>
      </c>
      <c r="AQ116" s="62" t="n">
        <v>19</v>
      </c>
      <c r="AR116" s="62" t="n">
        <v>18</v>
      </c>
      <c r="AS116" s="62" t="n">
        <v>6.75</v>
      </c>
      <c r="AT116" s="142" t="n">
        <v>2.81</v>
      </c>
      <c r="AU116" s="62" t="n">
        <v>0</v>
      </c>
      <c r="AV116" s="62" t="n">
        <v>0</v>
      </c>
      <c r="AW116" s="62" t="n">
        <v>0</v>
      </c>
      <c r="AX116" s="142" t="n">
        <v>0</v>
      </c>
      <c r="AY116" s="119" t="n">
        <v>2.52</v>
      </c>
      <c r="AZ116" s="55" t="str">
        <f aca="false">IF(AY116&gt;=3.675,"Xuất sắc",IF(AY116&gt;=3.335,"Giỏi",IF(AY116&gt;=2.675,"Khá",IF(AY116&gt;=1.995,"TB","Kém"))))</f>
        <v>TB</v>
      </c>
      <c r="BA116" s="56" t="s">
        <v>73</v>
      </c>
      <c r="BB116" s="62" t="n">
        <v>66</v>
      </c>
      <c r="BC116" s="62" t="n">
        <v>6.84</v>
      </c>
      <c r="BD116" s="62" t="n">
        <v>2.79</v>
      </c>
      <c r="BE116" s="60" t="s">
        <v>64</v>
      </c>
      <c r="BF116" s="60"/>
      <c r="BG116" s="57" t="s">
        <v>65</v>
      </c>
      <c r="BH116" s="58" t="s">
        <v>377</v>
      </c>
      <c r="BI116" s="59" t="n">
        <v>6.19</v>
      </c>
    </row>
    <row r="117" s="57" customFormat="true" ht="21.75" hidden="false" customHeight="true" outlineLevel="0" collapsed="false">
      <c r="A117" s="60" t="n">
        <f aca="false">A116+1</f>
        <v>8</v>
      </c>
      <c r="B117" s="61" t="n">
        <v>1920252568</v>
      </c>
      <c r="C117" s="61" t="s">
        <v>963</v>
      </c>
      <c r="D117" s="61" t="s">
        <v>294</v>
      </c>
      <c r="E117" s="61" t="s">
        <v>61</v>
      </c>
      <c r="F117" s="62" t="s">
        <v>62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3" t="n">
        <v>0</v>
      </c>
      <c r="Z117" s="63" t="n">
        <v>0</v>
      </c>
      <c r="AA117" s="62" t="n">
        <v>12</v>
      </c>
      <c r="AB117" s="62" t="n">
        <v>12</v>
      </c>
      <c r="AC117" s="62" t="n">
        <v>7.4</v>
      </c>
      <c r="AD117" s="62" t="n">
        <v>3.08</v>
      </c>
      <c r="AE117" s="62" t="n">
        <v>19</v>
      </c>
      <c r="AF117" s="62" t="n">
        <v>18</v>
      </c>
      <c r="AG117" s="62" t="n">
        <v>6.72</v>
      </c>
      <c r="AH117" s="62" t="n">
        <v>2.71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18</v>
      </c>
      <c r="AN117" s="62" t="n">
        <v>17</v>
      </c>
      <c r="AO117" s="62" t="n">
        <v>6.65</v>
      </c>
      <c r="AP117" s="142" t="n">
        <v>2.68</v>
      </c>
      <c r="AQ117" s="62" t="n">
        <v>20</v>
      </c>
      <c r="AR117" s="62" t="n">
        <v>19</v>
      </c>
      <c r="AS117" s="62" t="n">
        <v>6.13</v>
      </c>
      <c r="AT117" s="142" t="n">
        <v>2.38</v>
      </c>
      <c r="AU117" s="62" t="n">
        <v>5</v>
      </c>
      <c r="AV117" s="62" t="n">
        <v>5</v>
      </c>
      <c r="AW117" s="62" t="n">
        <v>7.3</v>
      </c>
      <c r="AX117" s="142" t="n">
        <v>3.06</v>
      </c>
      <c r="AY117" s="119" t="n">
        <v>2.5221052631579</v>
      </c>
      <c r="AZ117" s="55" t="str">
        <f aca="false">IF(AY117&gt;=3.675,"Xuất sắc",IF(AY117&gt;=3.335,"Giỏi",IF(AY117&gt;=2.675,"Khá",IF(AY117&gt;=1.995,"TB","Kém"))))</f>
        <v>TB</v>
      </c>
      <c r="BA117" s="56" t="s">
        <v>73</v>
      </c>
      <c r="BB117" s="62" t="n">
        <v>71</v>
      </c>
      <c r="BC117" s="62" t="n">
        <v>6.9</v>
      </c>
      <c r="BD117" s="62" t="n">
        <v>2.78</v>
      </c>
      <c r="BE117" s="60" t="s">
        <v>64</v>
      </c>
      <c r="BF117" s="60"/>
      <c r="BG117" s="57" t="s">
        <v>65</v>
      </c>
      <c r="BH117" s="58" t="s">
        <v>884</v>
      </c>
      <c r="BI117" s="59" t="n">
        <v>6.37555555555556</v>
      </c>
    </row>
    <row r="118" s="57" customFormat="true" ht="21.75" hidden="false" customHeight="true" outlineLevel="0" collapsed="false">
      <c r="A118" s="60" t="n">
        <f aca="false">A117+1</f>
        <v>9</v>
      </c>
      <c r="B118" s="61" t="n">
        <v>1920255510</v>
      </c>
      <c r="C118" s="61" t="s">
        <v>964</v>
      </c>
      <c r="D118" s="61" t="s">
        <v>322</v>
      </c>
      <c r="E118" s="61" t="s">
        <v>61</v>
      </c>
      <c r="F118" s="62" t="s">
        <v>62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3" t="n">
        <v>0</v>
      </c>
      <c r="Z118" s="63" t="n">
        <v>0</v>
      </c>
      <c r="AA118" s="62" t="n">
        <v>12</v>
      </c>
      <c r="AB118" s="62" t="n">
        <v>12</v>
      </c>
      <c r="AC118" s="62" t="n">
        <v>7.1</v>
      </c>
      <c r="AD118" s="62" t="n">
        <v>3</v>
      </c>
      <c r="AE118" s="62" t="n">
        <v>17</v>
      </c>
      <c r="AF118" s="62" t="n">
        <v>16</v>
      </c>
      <c r="AG118" s="62" t="n">
        <v>6.96</v>
      </c>
      <c r="AH118" s="62" t="n">
        <v>2.85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19</v>
      </c>
      <c r="AN118" s="62" t="n">
        <v>18</v>
      </c>
      <c r="AO118" s="62" t="n">
        <v>6.98</v>
      </c>
      <c r="AP118" s="142" t="n">
        <v>2.81</v>
      </c>
      <c r="AQ118" s="62" t="n">
        <v>19</v>
      </c>
      <c r="AR118" s="62" t="n">
        <v>18</v>
      </c>
      <c r="AS118" s="62" t="n">
        <v>6.23</v>
      </c>
      <c r="AT118" s="142" t="n">
        <v>2.42</v>
      </c>
      <c r="AU118" s="62" t="n">
        <v>2</v>
      </c>
      <c r="AV118" s="62" t="n">
        <v>2</v>
      </c>
      <c r="AW118" s="62" t="n">
        <v>7</v>
      </c>
      <c r="AX118" s="142" t="n">
        <v>3</v>
      </c>
      <c r="AY118" s="119" t="n">
        <v>2.615</v>
      </c>
      <c r="AZ118" s="55" t="str">
        <f aca="false">IF(AY118&gt;=3.675,"Xuất sắc",IF(AY118&gt;=3.335,"Giỏi",IF(AY118&gt;=2.675,"Khá",IF(AY118&gt;=1.995,"TB","Kém"))))</f>
        <v>TB</v>
      </c>
      <c r="BA118" s="56" t="s">
        <v>213</v>
      </c>
      <c r="BB118" s="62" t="n">
        <v>66</v>
      </c>
      <c r="BC118" s="62" t="n">
        <v>6.79</v>
      </c>
      <c r="BD118" s="62" t="n">
        <v>2.75</v>
      </c>
      <c r="BE118" s="60" t="s">
        <v>64</v>
      </c>
      <c r="BF118" s="60"/>
      <c r="BG118" s="57" t="s">
        <v>65</v>
      </c>
      <c r="BH118" s="58" t="s">
        <v>377</v>
      </c>
      <c r="BI118" s="59" t="n">
        <v>6.605</v>
      </c>
    </row>
    <row r="119" s="57" customFormat="true" ht="21.75" hidden="false" customHeight="true" outlineLevel="0" collapsed="false">
      <c r="A119" s="60" t="n">
        <f aca="false">A118+1</f>
        <v>10</v>
      </c>
      <c r="B119" s="61" t="n">
        <v>1920259296</v>
      </c>
      <c r="C119" s="61" t="s">
        <v>133</v>
      </c>
      <c r="D119" s="61" t="s">
        <v>837</v>
      </c>
      <c r="E119" s="61" t="s">
        <v>61</v>
      </c>
      <c r="F119" s="62" t="s">
        <v>62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3" t="n">
        <v>0</v>
      </c>
      <c r="Z119" s="63" t="n">
        <v>0</v>
      </c>
      <c r="AA119" s="62" t="n">
        <v>12</v>
      </c>
      <c r="AB119" s="62" t="n">
        <v>12</v>
      </c>
      <c r="AC119" s="62" t="n">
        <v>5.05</v>
      </c>
      <c r="AD119" s="62" t="n">
        <v>2</v>
      </c>
      <c r="AE119" s="62" t="n">
        <v>19</v>
      </c>
      <c r="AF119" s="62" t="n">
        <v>18</v>
      </c>
      <c r="AG119" s="62" t="n">
        <v>5.11</v>
      </c>
      <c r="AH119" s="62" t="n">
        <v>2.02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18</v>
      </c>
      <c r="AN119" s="62" t="n">
        <v>17</v>
      </c>
      <c r="AO119" s="62" t="n">
        <v>5.08</v>
      </c>
      <c r="AP119" s="142" t="n">
        <v>1.98</v>
      </c>
      <c r="AQ119" s="62" t="n">
        <v>20</v>
      </c>
      <c r="AR119" s="62" t="n">
        <v>19</v>
      </c>
      <c r="AS119" s="62" t="n">
        <v>6.52</v>
      </c>
      <c r="AT119" s="142" t="n">
        <v>2.75</v>
      </c>
      <c r="AU119" s="62" t="n">
        <v>7</v>
      </c>
      <c r="AV119" s="62" t="n">
        <v>7</v>
      </c>
      <c r="AW119" s="62" t="n">
        <v>8.23</v>
      </c>
      <c r="AX119" s="142" t="n">
        <v>3.43</v>
      </c>
      <c r="AY119" s="119" t="n">
        <v>2.38526315789474</v>
      </c>
      <c r="AZ119" s="55" t="str">
        <f aca="false">IF(AY119&gt;=3.675,"Xuất sắc",IF(AY119&gt;=3.335,"Giỏi",IF(AY119&gt;=2.675,"Khá",IF(AY119&gt;=1.995,"TB","Kém"))))</f>
        <v>TB</v>
      </c>
      <c r="BA119" s="56" t="s">
        <v>73</v>
      </c>
      <c r="BB119" s="62" t="n">
        <v>73</v>
      </c>
      <c r="BC119" s="62" t="n">
        <v>6.78</v>
      </c>
      <c r="BD119" s="62" t="n">
        <v>2.74</v>
      </c>
      <c r="BE119" s="60" t="s">
        <v>64</v>
      </c>
      <c r="BF119" s="60"/>
      <c r="BG119" s="57" t="s">
        <v>65</v>
      </c>
      <c r="BH119" s="58" t="s">
        <v>791</v>
      </c>
      <c r="BI119" s="59" t="n">
        <v>5.84</v>
      </c>
    </row>
    <row r="120" s="57" customFormat="true" ht="21.75" hidden="false" customHeight="true" outlineLevel="0" collapsed="false">
      <c r="A120" s="60" t="n">
        <f aca="false">A119+1</f>
        <v>11</v>
      </c>
      <c r="B120" s="61" t="n">
        <v>1920255559</v>
      </c>
      <c r="C120" s="61" t="s">
        <v>965</v>
      </c>
      <c r="D120" s="61" t="s">
        <v>966</v>
      </c>
      <c r="E120" s="61" t="s">
        <v>61</v>
      </c>
      <c r="F120" s="62" t="s">
        <v>62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3" t="n">
        <v>0</v>
      </c>
      <c r="Z120" s="63" t="n">
        <v>0</v>
      </c>
      <c r="AA120" s="62" t="n">
        <v>12</v>
      </c>
      <c r="AB120" s="62" t="n">
        <v>12</v>
      </c>
      <c r="AC120" s="62" t="n">
        <v>5.02</v>
      </c>
      <c r="AD120" s="62" t="n">
        <v>1.91</v>
      </c>
      <c r="AE120" s="62" t="n">
        <v>18</v>
      </c>
      <c r="AF120" s="62" t="n">
        <v>17</v>
      </c>
      <c r="AG120" s="62" t="n">
        <v>6.89</v>
      </c>
      <c r="AH120" s="62" t="n">
        <v>2.74</v>
      </c>
      <c r="AI120" s="62" t="n">
        <v>5</v>
      </c>
      <c r="AJ120" s="62" t="n">
        <v>5</v>
      </c>
      <c r="AK120" s="62" t="n">
        <v>7.2</v>
      </c>
      <c r="AL120" s="62" t="n">
        <v>2.86</v>
      </c>
      <c r="AM120" s="62" t="n">
        <v>19</v>
      </c>
      <c r="AN120" s="62" t="n">
        <v>18</v>
      </c>
      <c r="AO120" s="62" t="n">
        <v>5.92</v>
      </c>
      <c r="AP120" s="142" t="n">
        <v>2.31</v>
      </c>
      <c r="AQ120" s="62" t="n">
        <v>20</v>
      </c>
      <c r="AR120" s="62" t="n">
        <v>19</v>
      </c>
      <c r="AS120" s="62" t="n">
        <v>6.55</v>
      </c>
      <c r="AT120" s="142" t="n">
        <v>2.66</v>
      </c>
      <c r="AU120" s="62" t="n">
        <v>6</v>
      </c>
      <c r="AV120" s="62" t="n">
        <v>6</v>
      </c>
      <c r="AW120" s="62" t="n">
        <v>7.95</v>
      </c>
      <c r="AX120" s="142" t="n">
        <v>3.49</v>
      </c>
      <c r="AY120" s="119" t="n">
        <v>2.48948717948718</v>
      </c>
      <c r="AZ120" s="55" t="str">
        <f aca="false">IF(AY120&gt;=3.675,"Xuất sắc",IF(AY120&gt;=3.335,"Giỏi",IF(AY120&gt;=2.675,"Khá",IF(AY120&gt;=1.995,"TB","Kém"))))</f>
        <v>TB</v>
      </c>
      <c r="BA120" s="56" t="s">
        <v>213</v>
      </c>
      <c r="BB120" s="62" t="n">
        <v>77</v>
      </c>
      <c r="BC120" s="62" t="n">
        <v>6.83</v>
      </c>
      <c r="BD120" s="62" t="n">
        <v>2.73</v>
      </c>
      <c r="BE120" s="60" t="s">
        <v>64</v>
      </c>
      <c r="BF120" s="60"/>
      <c r="BG120" s="57" t="s">
        <v>65</v>
      </c>
      <c r="BH120" s="58" t="s">
        <v>377</v>
      </c>
      <c r="BI120" s="59" t="n">
        <v>6.24351351351351</v>
      </c>
    </row>
    <row r="121" s="57" customFormat="true" ht="21.75" hidden="false" customHeight="true" outlineLevel="0" collapsed="false">
      <c r="A121" s="60" t="n">
        <f aca="false">A120+1</f>
        <v>12</v>
      </c>
      <c r="B121" s="61" t="n">
        <v>1920255461</v>
      </c>
      <c r="C121" s="61" t="s">
        <v>967</v>
      </c>
      <c r="D121" s="61" t="s">
        <v>580</v>
      </c>
      <c r="E121" s="61" t="s">
        <v>61</v>
      </c>
      <c r="F121" s="62" t="s">
        <v>62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3" t="n">
        <v>0</v>
      </c>
      <c r="Z121" s="63" t="n">
        <v>0</v>
      </c>
      <c r="AA121" s="62" t="n">
        <v>12</v>
      </c>
      <c r="AB121" s="62" t="n">
        <v>12</v>
      </c>
      <c r="AC121" s="62" t="n">
        <v>5.22</v>
      </c>
      <c r="AD121" s="62" t="n">
        <v>2.08</v>
      </c>
      <c r="AE121" s="62" t="n">
        <v>19</v>
      </c>
      <c r="AF121" s="62" t="n">
        <v>18</v>
      </c>
      <c r="AG121" s="62" t="n">
        <v>6.09</v>
      </c>
      <c r="AH121" s="62" t="n">
        <v>2.36</v>
      </c>
      <c r="AI121" s="62" t="n">
        <v>3</v>
      </c>
      <c r="AJ121" s="62" t="n">
        <v>3</v>
      </c>
      <c r="AK121" s="62" t="n">
        <v>7.4</v>
      </c>
      <c r="AL121" s="62" t="n">
        <v>3</v>
      </c>
      <c r="AM121" s="62" t="n">
        <v>19</v>
      </c>
      <c r="AN121" s="62" t="n">
        <v>18</v>
      </c>
      <c r="AO121" s="62" t="n">
        <v>5.87</v>
      </c>
      <c r="AP121" s="142" t="n">
        <v>2.35</v>
      </c>
      <c r="AQ121" s="62" t="n">
        <v>20</v>
      </c>
      <c r="AR121" s="62" t="n">
        <v>19</v>
      </c>
      <c r="AS121" s="62" t="n">
        <v>6.64</v>
      </c>
      <c r="AT121" s="142" t="n">
        <v>2.68</v>
      </c>
      <c r="AU121" s="62" t="n">
        <v>3</v>
      </c>
      <c r="AV121" s="62" t="n">
        <v>3</v>
      </c>
      <c r="AW121" s="62" t="n">
        <v>8.2</v>
      </c>
      <c r="AX121" s="142" t="n">
        <v>3.65</v>
      </c>
      <c r="AY121" s="119" t="n">
        <v>2.51923076923077</v>
      </c>
      <c r="AZ121" s="55" t="str">
        <f aca="false">IF(AY121&gt;=3.675,"Xuất sắc",IF(AY121&gt;=3.335,"Giỏi",IF(AY121&gt;=2.675,"Khá",IF(AY121&gt;=1.995,"TB","Kém"))))</f>
        <v>TB</v>
      </c>
      <c r="BA121" s="56" t="s">
        <v>213</v>
      </c>
      <c r="BB121" s="62" t="n">
        <v>73</v>
      </c>
      <c r="BC121" s="62" t="n">
        <v>6.83</v>
      </c>
      <c r="BD121" s="62" t="n">
        <v>2.73</v>
      </c>
      <c r="BE121" s="60" t="s">
        <v>64</v>
      </c>
      <c r="BF121" s="60"/>
      <c r="BG121" s="57" t="s">
        <v>65</v>
      </c>
      <c r="BH121" s="58" t="s">
        <v>377</v>
      </c>
      <c r="BI121" s="59" t="n">
        <v>6.26540540540541</v>
      </c>
    </row>
    <row r="122" s="57" customFormat="true" ht="21.75" hidden="false" customHeight="true" outlineLevel="0" collapsed="false">
      <c r="A122" s="60" t="n">
        <f aca="false">A121+1</f>
        <v>13</v>
      </c>
      <c r="B122" s="61" t="n">
        <v>1921258469</v>
      </c>
      <c r="C122" s="61" t="s">
        <v>968</v>
      </c>
      <c r="D122" s="61" t="s">
        <v>969</v>
      </c>
      <c r="E122" s="61" t="s">
        <v>101</v>
      </c>
      <c r="F122" s="62" t="s">
        <v>62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3" t="n">
        <v>0</v>
      </c>
      <c r="Z122" s="63" t="n">
        <v>0</v>
      </c>
      <c r="AA122" s="62" t="n">
        <v>12</v>
      </c>
      <c r="AB122" s="62" t="n">
        <v>12</v>
      </c>
      <c r="AC122" s="62" t="n">
        <v>7.32</v>
      </c>
      <c r="AD122" s="62" t="n">
        <v>2.91</v>
      </c>
      <c r="AE122" s="62" t="n">
        <v>19</v>
      </c>
      <c r="AF122" s="62" t="n">
        <v>18</v>
      </c>
      <c r="AG122" s="62" t="n">
        <v>6.62</v>
      </c>
      <c r="AH122" s="62" t="n">
        <v>2.62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19</v>
      </c>
      <c r="AN122" s="62" t="n">
        <v>18</v>
      </c>
      <c r="AO122" s="62" t="n">
        <v>6.23</v>
      </c>
      <c r="AP122" s="142" t="n">
        <v>2.45</v>
      </c>
      <c r="AQ122" s="62" t="n">
        <v>20</v>
      </c>
      <c r="AR122" s="62" t="n">
        <v>19</v>
      </c>
      <c r="AS122" s="62" t="n">
        <v>6.38</v>
      </c>
      <c r="AT122" s="142" t="n">
        <v>2.56</v>
      </c>
      <c r="AU122" s="62" t="n">
        <v>0</v>
      </c>
      <c r="AV122" s="62" t="n">
        <v>0</v>
      </c>
      <c r="AW122" s="62" t="n">
        <v>0</v>
      </c>
      <c r="AX122" s="142" t="n">
        <v>0</v>
      </c>
      <c r="AY122" s="119" t="n">
        <v>2.50641025641026</v>
      </c>
      <c r="AZ122" s="55" t="str">
        <f aca="false">IF(AY122&gt;=3.675,"Xuất sắc",IF(AY122&gt;=3.335,"Giỏi",IF(AY122&gt;=2.675,"Khá",IF(AY122&gt;=1.995,"TB","Kém"))))</f>
        <v>TB</v>
      </c>
      <c r="BA122" s="56" t="s">
        <v>63</v>
      </c>
      <c r="BB122" s="62" t="n">
        <v>67</v>
      </c>
      <c r="BC122" s="62" t="n">
        <v>6.78</v>
      </c>
      <c r="BD122" s="62" t="n">
        <v>2.69</v>
      </c>
      <c r="BE122" s="60" t="s">
        <v>64</v>
      </c>
      <c r="BF122" s="60"/>
      <c r="BG122" s="57" t="s">
        <v>65</v>
      </c>
      <c r="BH122" s="58" t="s">
        <v>884</v>
      </c>
      <c r="BI122" s="59" t="n">
        <v>6.30702702702703</v>
      </c>
    </row>
    <row r="123" s="57" customFormat="true" ht="21.75" hidden="false" customHeight="true" outlineLevel="0" collapsed="false">
      <c r="A123" s="60" t="n">
        <f aca="false">A122+1</f>
        <v>14</v>
      </c>
      <c r="B123" s="61" t="n">
        <v>1920255456</v>
      </c>
      <c r="C123" s="61" t="s">
        <v>970</v>
      </c>
      <c r="D123" s="61" t="s">
        <v>962</v>
      </c>
      <c r="E123" s="61" t="s">
        <v>61</v>
      </c>
      <c r="F123" s="62" t="s">
        <v>62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3" t="n">
        <v>0</v>
      </c>
      <c r="Z123" s="63" t="n">
        <v>0</v>
      </c>
      <c r="AA123" s="62" t="n">
        <v>14</v>
      </c>
      <c r="AB123" s="62" t="n">
        <v>11</v>
      </c>
      <c r="AC123" s="62" t="n">
        <v>7.25</v>
      </c>
      <c r="AD123" s="62" t="n">
        <v>3.05</v>
      </c>
      <c r="AE123" s="62" t="n">
        <v>21</v>
      </c>
      <c r="AF123" s="62" t="n">
        <v>15</v>
      </c>
      <c r="AG123" s="62" t="n">
        <v>7.16</v>
      </c>
      <c r="AH123" s="62" t="n">
        <v>2.99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21</v>
      </c>
      <c r="AN123" s="62" t="n">
        <v>18</v>
      </c>
      <c r="AO123" s="62" t="n">
        <v>4.22</v>
      </c>
      <c r="AP123" s="142" t="n">
        <v>1.77</v>
      </c>
      <c r="AQ123" s="62" t="n">
        <v>20</v>
      </c>
      <c r="AR123" s="62" t="n">
        <v>29</v>
      </c>
      <c r="AS123" s="62" t="n">
        <v>6.77</v>
      </c>
      <c r="AT123" s="142" t="n">
        <v>2.67</v>
      </c>
      <c r="AU123" s="62" t="n">
        <v>3</v>
      </c>
      <c r="AV123" s="62" t="n">
        <v>3</v>
      </c>
      <c r="AW123" s="62" t="n">
        <v>7.7</v>
      </c>
      <c r="AX123" s="142" t="n">
        <v>3.33</v>
      </c>
      <c r="AY123" s="119" t="n">
        <v>2.2090243902439</v>
      </c>
      <c r="AZ123" s="55" t="str">
        <f aca="false">IF(AY123&gt;=3.675,"Xuất sắc",IF(AY123&gt;=3.335,"Giỏi",IF(AY123&gt;=2.675,"Khá",IF(AY123&gt;=1.995,"TB","Kém"))))</f>
        <v>TB</v>
      </c>
      <c r="BA123" s="56" t="s">
        <v>73</v>
      </c>
      <c r="BB123" s="62" t="n">
        <v>76</v>
      </c>
      <c r="BC123" s="62" t="n">
        <v>6.52</v>
      </c>
      <c r="BD123" s="62" t="n">
        <v>2.67</v>
      </c>
      <c r="BE123" s="60" t="s">
        <v>64</v>
      </c>
      <c r="BF123" s="60"/>
      <c r="BG123" s="57" t="s">
        <v>65</v>
      </c>
      <c r="BH123" s="58" t="s">
        <v>377</v>
      </c>
      <c r="BI123" s="59" t="n">
        <v>5.79340425531915</v>
      </c>
    </row>
    <row r="124" s="57" customFormat="true" ht="21.75" hidden="false" customHeight="true" outlineLevel="0" collapsed="false">
      <c r="A124" s="60" t="n">
        <f aca="false">A123+1</f>
        <v>15</v>
      </c>
      <c r="B124" s="61" t="n">
        <v>1920255468</v>
      </c>
      <c r="C124" s="61" t="s">
        <v>971</v>
      </c>
      <c r="D124" s="61" t="s">
        <v>972</v>
      </c>
      <c r="E124" s="61" t="s">
        <v>61</v>
      </c>
      <c r="F124" s="62" t="s">
        <v>62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3" t="n">
        <v>0</v>
      </c>
      <c r="Z124" s="63" t="n">
        <v>0</v>
      </c>
      <c r="AA124" s="62" t="n">
        <v>12</v>
      </c>
      <c r="AB124" s="62" t="n">
        <v>12</v>
      </c>
      <c r="AC124" s="62" t="n">
        <v>5.08</v>
      </c>
      <c r="AD124" s="62" t="n">
        <v>2.08</v>
      </c>
      <c r="AE124" s="62" t="n">
        <v>18</v>
      </c>
      <c r="AF124" s="62" t="n">
        <v>17</v>
      </c>
      <c r="AG124" s="62" t="n">
        <v>7.18</v>
      </c>
      <c r="AH124" s="62" t="n">
        <v>3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19</v>
      </c>
      <c r="AN124" s="62" t="n">
        <v>18</v>
      </c>
      <c r="AO124" s="62" t="n">
        <v>5.41</v>
      </c>
      <c r="AP124" s="142" t="n">
        <v>2.12</v>
      </c>
      <c r="AQ124" s="62" t="n">
        <v>20</v>
      </c>
      <c r="AR124" s="62" t="n">
        <v>19</v>
      </c>
      <c r="AS124" s="62" t="n">
        <v>6.49</v>
      </c>
      <c r="AT124" s="142" t="n">
        <v>2.42</v>
      </c>
      <c r="AU124" s="62" t="n">
        <v>4</v>
      </c>
      <c r="AV124" s="62" t="n">
        <v>4</v>
      </c>
      <c r="AW124" s="62" t="n">
        <v>7.38</v>
      </c>
      <c r="AX124" s="142" t="n">
        <v>3.24</v>
      </c>
      <c r="AY124" s="119" t="n">
        <v>2.27384615384615</v>
      </c>
      <c r="AZ124" s="55" t="str">
        <f aca="false">IF(AY124&gt;=3.675,"Xuất sắc",IF(AY124&gt;=3.335,"Giỏi",IF(AY124&gt;=2.675,"Khá",IF(AY124&gt;=1.995,"TB","Kém"))))</f>
        <v>TB</v>
      </c>
      <c r="BA124" s="56" t="s">
        <v>73</v>
      </c>
      <c r="BB124" s="62" t="n">
        <v>70</v>
      </c>
      <c r="BC124" s="62" t="n">
        <v>6.57</v>
      </c>
      <c r="BD124" s="62" t="n">
        <v>2.62</v>
      </c>
      <c r="BE124" s="60" t="s">
        <v>64</v>
      </c>
      <c r="BF124" s="60"/>
      <c r="BG124" s="57" t="s">
        <v>65</v>
      </c>
      <c r="BH124" s="58" t="s">
        <v>791</v>
      </c>
      <c r="BI124" s="59" t="n">
        <v>5.9645945945946</v>
      </c>
    </row>
    <row r="125" s="57" customFormat="true" ht="21.75" hidden="false" customHeight="true" outlineLevel="0" collapsed="false">
      <c r="A125" s="60" t="n">
        <f aca="false">A124+1</f>
        <v>16</v>
      </c>
      <c r="B125" s="61" t="n">
        <v>1920225282</v>
      </c>
      <c r="C125" s="61" t="s">
        <v>973</v>
      </c>
      <c r="D125" s="61" t="s">
        <v>393</v>
      </c>
      <c r="E125" s="61" t="s">
        <v>61</v>
      </c>
      <c r="F125" s="62" t="s">
        <v>62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3" t="n">
        <v>0</v>
      </c>
      <c r="Z125" s="63" t="n">
        <v>0</v>
      </c>
      <c r="AA125" s="62" t="n">
        <v>12</v>
      </c>
      <c r="AB125" s="62" t="n">
        <v>12</v>
      </c>
      <c r="AC125" s="62" t="n">
        <v>6.66</v>
      </c>
      <c r="AD125" s="62" t="n">
        <v>2.58</v>
      </c>
      <c r="AE125" s="62" t="n">
        <v>19</v>
      </c>
      <c r="AF125" s="62" t="n">
        <v>18</v>
      </c>
      <c r="AG125" s="62" t="n">
        <v>5.97</v>
      </c>
      <c r="AH125" s="62" t="n">
        <v>2.44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18</v>
      </c>
      <c r="AN125" s="62" t="n">
        <v>17</v>
      </c>
      <c r="AO125" s="62" t="n">
        <v>6.14</v>
      </c>
      <c r="AP125" s="142" t="n">
        <v>2.41</v>
      </c>
      <c r="AQ125" s="62" t="n">
        <v>20</v>
      </c>
      <c r="AR125" s="62" t="n">
        <v>19</v>
      </c>
      <c r="AS125" s="62" t="n">
        <v>6.98</v>
      </c>
      <c r="AT125" s="142" t="n">
        <v>2.86</v>
      </c>
      <c r="AU125" s="62" t="n">
        <v>0</v>
      </c>
      <c r="AV125" s="62" t="n">
        <v>0</v>
      </c>
      <c r="AW125" s="62" t="n">
        <v>0</v>
      </c>
      <c r="AX125" s="142" t="n">
        <v>0</v>
      </c>
      <c r="AY125" s="119" t="n">
        <v>2.64684210526316</v>
      </c>
      <c r="AZ125" s="55" t="str">
        <f aca="false">IF(AY125&gt;=3.675,"Xuất sắc",IF(AY125&gt;=3.335,"Giỏi",IF(AY125&gt;=2.675,"Khá",IF(AY125&gt;=1.995,"TB","Kém"))))</f>
        <v>TB</v>
      </c>
      <c r="BA125" s="56" t="s">
        <v>213</v>
      </c>
      <c r="BB125" s="62" t="n">
        <v>66</v>
      </c>
      <c r="BC125" s="62" t="n">
        <v>6.53</v>
      </c>
      <c r="BD125" s="62" t="n">
        <v>2.61</v>
      </c>
      <c r="BE125" s="60" t="s">
        <v>64</v>
      </c>
      <c r="BF125" s="60"/>
      <c r="BG125" s="57" t="s">
        <v>65</v>
      </c>
      <c r="BH125" s="58" t="s">
        <v>377</v>
      </c>
      <c r="BI125" s="59" t="n">
        <v>6.58333333333333</v>
      </c>
    </row>
    <row r="126" s="57" customFormat="true" ht="21.75" hidden="false" customHeight="true" outlineLevel="0" collapsed="false">
      <c r="A126" s="60" t="n">
        <f aca="false">A125+1</f>
        <v>17</v>
      </c>
      <c r="B126" s="61" t="n">
        <v>1921255557</v>
      </c>
      <c r="C126" s="61" t="s">
        <v>974</v>
      </c>
      <c r="D126" s="61" t="s">
        <v>975</v>
      </c>
      <c r="E126" s="61" t="s">
        <v>101</v>
      </c>
      <c r="F126" s="62" t="s">
        <v>62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3" t="n">
        <v>0</v>
      </c>
      <c r="Z126" s="63" t="n">
        <v>0</v>
      </c>
      <c r="AA126" s="62" t="n">
        <v>12</v>
      </c>
      <c r="AB126" s="62" t="n">
        <v>12</v>
      </c>
      <c r="AC126" s="62" t="n">
        <v>6.65</v>
      </c>
      <c r="AD126" s="62" t="n">
        <v>2.58</v>
      </c>
      <c r="AE126" s="62" t="n">
        <v>19</v>
      </c>
      <c r="AF126" s="62" t="n">
        <v>18</v>
      </c>
      <c r="AG126" s="62" t="n">
        <v>7.04</v>
      </c>
      <c r="AH126" s="62" t="n">
        <v>2.88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19</v>
      </c>
      <c r="AN126" s="62" t="n">
        <v>18</v>
      </c>
      <c r="AO126" s="62" t="n">
        <v>6.22</v>
      </c>
      <c r="AP126" s="142" t="n">
        <v>2.42</v>
      </c>
      <c r="AQ126" s="62" t="n">
        <v>20</v>
      </c>
      <c r="AR126" s="62" t="n">
        <v>19</v>
      </c>
      <c r="AS126" s="62" t="n">
        <v>6.13</v>
      </c>
      <c r="AT126" s="142" t="n">
        <v>2.43</v>
      </c>
      <c r="AU126" s="62" t="n">
        <v>1</v>
      </c>
      <c r="AV126" s="62" t="n">
        <v>1</v>
      </c>
      <c r="AW126" s="62" t="n">
        <v>0</v>
      </c>
      <c r="AX126" s="142" t="n">
        <v>0</v>
      </c>
      <c r="AY126" s="119" t="n">
        <v>2.42512820512821</v>
      </c>
      <c r="AZ126" s="55" t="str">
        <f aca="false">IF(AY126&gt;=3.675,"Xuất sắc",IF(AY126&gt;=3.335,"Giỏi",IF(AY126&gt;=2.675,"Khá",IF(AY126&gt;=1.995,"TB","Kém"))))</f>
        <v>TB</v>
      </c>
      <c r="BA126" s="56" t="s">
        <v>63</v>
      </c>
      <c r="BB126" s="62" t="n">
        <v>68</v>
      </c>
      <c r="BC126" s="62" t="n">
        <v>6.59</v>
      </c>
      <c r="BD126" s="62" t="n">
        <v>2.61</v>
      </c>
      <c r="BE126" s="60" t="s">
        <v>64</v>
      </c>
      <c r="BF126" s="60"/>
      <c r="BG126" s="57" t="s">
        <v>65</v>
      </c>
      <c r="BH126" s="58" t="s">
        <v>884</v>
      </c>
      <c r="BI126" s="59" t="n">
        <v>6.17378378378378</v>
      </c>
    </row>
    <row r="127" s="57" customFormat="true" ht="21.75" hidden="false" customHeight="true" outlineLevel="0" collapsed="false">
      <c r="A127" s="60" t="n">
        <f aca="false">A126+1</f>
        <v>18</v>
      </c>
      <c r="B127" s="61" t="n">
        <v>1921259743</v>
      </c>
      <c r="C127" s="61" t="s">
        <v>976</v>
      </c>
      <c r="D127" s="61" t="s">
        <v>977</v>
      </c>
      <c r="E127" s="61" t="s">
        <v>101</v>
      </c>
      <c r="F127" s="62" t="s">
        <v>62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3" t="n">
        <v>0</v>
      </c>
      <c r="Z127" s="63" t="n">
        <v>0</v>
      </c>
      <c r="AA127" s="62" t="n">
        <v>12</v>
      </c>
      <c r="AB127" s="62" t="n">
        <v>12</v>
      </c>
      <c r="AC127" s="62" t="n">
        <v>6.15</v>
      </c>
      <c r="AD127" s="62" t="n">
        <v>2.41</v>
      </c>
      <c r="AE127" s="62" t="n">
        <v>19</v>
      </c>
      <c r="AF127" s="62" t="n">
        <v>18</v>
      </c>
      <c r="AG127" s="62" t="n">
        <v>6.71</v>
      </c>
      <c r="AH127" s="62" t="n">
        <v>2.68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18</v>
      </c>
      <c r="AN127" s="62" t="n">
        <v>17</v>
      </c>
      <c r="AO127" s="62" t="n">
        <v>7.39</v>
      </c>
      <c r="AP127" s="142" t="n">
        <v>3.17</v>
      </c>
      <c r="AQ127" s="62" t="n">
        <v>20</v>
      </c>
      <c r="AR127" s="62" t="n">
        <v>19</v>
      </c>
      <c r="AS127" s="62" t="n">
        <v>5.18</v>
      </c>
      <c r="AT127" s="142" t="n">
        <v>2.12</v>
      </c>
      <c r="AU127" s="62" t="n">
        <v>2</v>
      </c>
      <c r="AV127" s="62" t="n">
        <v>2</v>
      </c>
      <c r="AW127" s="62" t="n">
        <v>6.6</v>
      </c>
      <c r="AX127" s="142" t="n">
        <v>2.65</v>
      </c>
      <c r="AY127" s="119" t="n">
        <v>2.61736842105263</v>
      </c>
      <c r="AZ127" s="55" t="str">
        <f aca="false">IF(AY127&gt;=3.675,"Xuất sắc",IF(AY127&gt;=3.335,"Giỏi",IF(AY127&gt;=2.675,"Khá",IF(AY127&gt;=1.995,"TB","Kém"))))</f>
        <v>TB</v>
      </c>
      <c r="BA127" s="56" t="s">
        <v>73</v>
      </c>
      <c r="BB127" s="62" t="n">
        <v>68</v>
      </c>
      <c r="BC127" s="62" t="n">
        <v>6.35</v>
      </c>
      <c r="BD127" s="62" t="n">
        <v>2.6</v>
      </c>
      <c r="BE127" s="60" t="s">
        <v>64</v>
      </c>
      <c r="BF127" s="60"/>
      <c r="BG127" s="57" t="s">
        <v>65</v>
      </c>
      <c r="BH127" s="58" t="s">
        <v>884</v>
      </c>
      <c r="BI127" s="59" t="n">
        <v>6.22361111111111</v>
      </c>
    </row>
    <row r="128" s="57" customFormat="true" ht="21.75" hidden="false" customHeight="true" outlineLevel="0" collapsed="false">
      <c r="A128" s="60" t="n">
        <f aca="false">A127+1</f>
        <v>19</v>
      </c>
      <c r="B128" s="61" t="n">
        <v>1920267986</v>
      </c>
      <c r="C128" s="61" t="s">
        <v>978</v>
      </c>
      <c r="D128" s="61" t="s">
        <v>81</v>
      </c>
      <c r="E128" s="61" t="s">
        <v>61</v>
      </c>
      <c r="F128" s="62" t="s">
        <v>62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3" t="n">
        <v>0</v>
      </c>
      <c r="Z128" s="63" t="n">
        <v>0</v>
      </c>
      <c r="AA128" s="62" t="n">
        <v>12</v>
      </c>
      <c r="AB128" s="62" t="n">
        <v>12</v>
      </c>
      <c r="AC128" s="62" t="n">
        <v>3.68</v>
      </c>
      <c r="AD128" s="62" t="n">
        <v>1.58</v>
      </c>
      <c r="AE128" s="62" t="n">
        <v>19</v>
      </c>
      <c r="AF128" s="62" t="n">
        <v>18</v>
      </c>
      <c r="AG128" s="62" t="n">
        <v>7.22</v>
      </c>
      <c r="AH128" s="62" t="n">
        <v>2.96</v>
      </c>
      <c r="AI128" s="62" t="n">
        <v>3</v>
      </c>
      <c r="AJ128" s="62" t="n">
        <v>3</v>
      </c>
      <c r="AK128" s="62" t="n">
        <v>7.4</v>
      </c>
      <c r="AL128" s="62" t="n">
        <v>3</v>
      </c>
      <c r="AM128" s="62" t="n">
        <v>19</v>
      </c>
      <c r="AN128" s="62" t="n">
        <v>18</v>
      </c>
      <c r="AO128" s="62" t="n">
        <v>6.56</v>
      </c>
      <c r="AP128" s="142" t="n">
        <v>2.68</v>
      </c>
      <c r="AQ128" s="62" t="n">
        <v>20</v>
      </c>
      <c r="AR128" s="62" t="n">
        <v>19</v>
      </c>
      <c r="AS128" s="62" t="n">
        <v>6.03</v>
      </c>
      <c r="AT128" s="142" t="n">
        <v>2.31</v>
      </c>
      <c r="AU128" s="62" t="n">
        <v>0</v>
      </c>
      <c r="AV128" s="62" t="n">
        <v>0</v>
      </c>
      <c r="AW128" s="62" t="n">
        <v>0</v>
      </c>
      <c r="AX128" s="142" t="n">
        <v>0</v>
      </c>
      <c r="AY128" s="119" t="n">
        <v>2.49025641025641</v>
      </c>
      <c r="AZ128" s="55" t="str">
        <f aca="false">IF(AY128&gt;=3.675,"Xuất sắc",IF(AY128&gt;=3.335,"Giỏi",IF(AY128&gt;=2.675,"Khá",IF(AY128&gt;=1.995,"TB","Kém"))))</f>
        <v>TB</v>
      </c>
      <c r="BA128" s="56" t="s">
        <v>73</v>
      </c>
      <c r="BB128" s="62" t="n">
        <v>70</v>
      </c>
      <c r="BC128" s="62" t="n">
        <v>6.4</v>
      </c>
      <c r="BD128" s="62" t="n">
        <v>2.59</v>
      </c>
      <c r="BE128" s="60" t="s">
        <v>64</v>
      </c>
      <c r="BF128" s="60"/>
      <c r="BG128" s="57" t="s">
        <v>65</v>
      </c>
      <c r="BH128" s="58" t="s">
        <v>791</v>
      </c>
      <c r="BI128" s="59" t="n">
        <v>6.28783783783784</v>
      </c>
    </row>
    <row r="129" s="57" customFormat="true" ht="21.75" hidden="false" customHeight="true" outlineLevel="0" collapsed="false">
      <c r="A129" s="60" t="n">
        <f aca="false">A128+1</f>
        <v>20</v>
      </c>
      <c r="B129" s="61" t="n">
        <v>1920255496</v>
      </c>
      <c r="C129" s="61" t="s">
        <v>979</v>
      </c>
      <c r="D129" s="61" t="s">
        <v>980</v>
      </c>
      <c r="E129" s="61" t="s">
        <v>61</v>
      </c>
      <c r="F129" s="62" t="s">
        <v>62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3" t="n">
        <v>0</v>
      </c>
      <c r="Z129" s="63" t="n">
        <v>0</v>
      </c>
      <c r="AA129" s="62" t="n">
        <v>12</v>
      </c>
      <c r="AB129" s="62" t="n">
        <v>12</v>
      </c>
      <c r="AC129" s="62" t="n">
        <v>4.92</v>
      </c>
      <c r="AD129" s="62" t="n">
        <v>1.91</v>
      </c>
      <c r="AE129" s="62" t="n">
        <v>16</v>
      </c>
      <c r="AF129" s="62" t="n">
        <v>15</v>
      </c>
      <c r="AG129" s="62" t="n">
        <v>6.88</v>
      </c>
      <c r="AH129" s="62" t="n">
        <v>2.77</v>
      </c>
      <c r="AI129" s="62" t="n">
        <v>3</v>
      </c>
      <c r="AJ129" s="62" t="n">
        <v>3</v>
      </c>
      <c r="AK129" s="62" t="n">
        <v>5.8</v>
      </c>
      <c r="AL129" s="62" t="n">
        <v>2</v>
      </c>
      <c r="AM129" s="62" t="n">
        <v>18</v>
      </c>
      <c r="AN129" s="62" t="n">
        <v>17</v>
      </c>
      <c r="AO129" s="62" t="n">
        <v>6.03</v>
      </c>
      <c r="AP129" s="142" t="n">
        <v>2.41</v>
      </c>
      <c r="AQ129" s="62" t="n">
        <v>20</v>
      </c>
      <c r="AR129" s="62" t="n">
        <v>19</v>
      </c>
      <c r="AS129" s="62" t="n">
        <v>6.78</v>
      </c>
      <c r="AT129" s="142" t="n">
        <v>2.69</v>
      </c>
      <c r="AU129" s="62" t="n">
        <v>0</v>
      </c>
      <c r="AV129" s="62" t="n">
        <v>0</v>
      </c>
      <c r="AW129" s="62" t="n">
        <v>0</v>
      </c>
      <c r="AX129" s="142" t="n">
        <v>0</v>
      </c>
      <c r="AY129" s="119" t="n">
        <v>2.55736842105263</v>
      </c>
      <c r="AZ129" s="55" t="str">
        <f aca="false">IF(AY129&gt;=3.675,"Xuất sắc",IF(AY129&gt;=3.335,"Giỏi",IF(AY129&gt;=2.675,"Khá",IF(AY129&gt;=1.995,"TB","Kém"))))</f>
        <v>TB</v>
      </c>
      <c r="BA129" s="56" t="s">
        <v>73</v>
      </c>
      <c r="BB129" s="62" t="n">
        <v>66</v>
      </c>
      <c r="BC129" s="62" t="n">
        <v>6.53</v>
      </c>
      <c r="BD129" s="62" t="n">
        <v>2.58</v>
      </c>
      <c r="BE129" s="60" t="s">
        <v>64</v>
      </c>
      <c r="BF129" s="60"/>
      <c r="BG129" s="57" t="s">
        <v>65</v>
      </c>
      <c r="BH129" s="58" t="s">
        <v>377</v>
      </c>
      <c r="BI129" s="59" t="n">
        <v>6.42583333333333</v>
      </c>
    </row>
    <row r="130" s="57" customFormat="true" ht="21.75" hidden="false" customHeight="true" outlineLevel="0" collapsed="false">
      <c r="A130" s="60" t="n">
        <f aca="false">A129+1</f>
        <v>21</v>
      </c>
      <c r="B130" s="61" t="n">
        <v>1920258478</v>
      </c>
      <c r="C130" s="61" t="s">
        <v>981</v>
      </c>
      <c r="D130" s="61" t="s">
        <v>982</v>
      </c>
      <c r="E130" s="61" t="s">
        <v>61</v>
      </c>
      <c r="F130" s="62" t="s">
        <v>62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3" t="n">
        <v>0</v>
      </c>
      <c r="Z130" s="63" t="n">
        <v>0</v>
      </c>
      <c r="AA130" s="62" t="n">
        <v>12</v>
      </c>
      <c r="AB130" s="62" t="n">
        <v>12</v>
      </c>
      <c r="AC130" s="62" t="n">
        <v>5.4</v>
      </c>
      <c r="AD130" s="62" t="n">
        <v>2.24</v>
      </c>
      <c r="AE130" s="62" t="n">
        <v>16</v>
      </c>
      <c r="AF130" s="62" t="n">
        <v>15</v>
      </c>
      <c r="AG130" s="62" t="n">
        <v>5.79</v>
      </c>
      <c r="AH130" s="62" t="n">
        <v>2.15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19</v>
      </c>
      <c r="AN130" s="62" t="n">
        <v>18</v>
      </c>
      <c r="AO130" s="62" t="n">
        <v>5.58</v>
      </c>
      <c r="AP130" s="142" t="n">
        <v>2.37</v>
      </c>
      <c r="AQ130" s="62" t="n">
        <v>20</v>
      </c>
      <c r="AR130" s="62" t="n">
        <v>19</v>
      </c>
      <c r="AS130" s="62" t="n">
        <v>5.66</v>
      </c>
      <c r="AT130" s="142" t="n">
        <v>2.21</v>
      </c>
      <c r="AU130" s="62" t="n">
        <v>7</v>
      </c>
      <c r="AV130" s="62" t="n">
        <v>7</v>
      </c>
      <c r="AW130" s="62" t="n">
        <v>8.1</v>
      </c>
      <c r="AX130" s="142" t="n">
        <v>3.65</v>
      </c>
      <c r="AY130" s="119" t="n">
        <v>2.28794871794872</v>
      </c>
      <c r="AZ130" s="55" t="str">
        <f aca="false">IF(AY130&gt;=3.675,"Xuất sắc",IF(AY130&gt;=3.335,"Giỏi",IF(AY130&gt;=2.675,"Khá",IF(AY130&gt;=1.995,"TB","Kém"))))</f>
        <v>TB</v>
      </c>
      <c r="BA130" s="56" t="s">
        <v>213</v>
      </c>
      <c r="BB130" s="62" t="n">
        <v>71</v>
      </c>
      <c r="BC130" s="62" t="n">
        <v>6.31</v>
      </c>
      <c r="BD130" s="62" t="n">
        <v>2.57</v>
      </c>
      <c r="BE130" s="60" t="s">
        <v>64</v>
      </c>
      <c r="BF130" s="60"/>
      <c r="BG130" s="57" t="s">
        <v>65</v>
      </c>
      <c r="BH130" s="58" t="s">
        <v>377</v>
      </c>
      <c r="BI130" s="59" t="n">
        <v>5.62108108108108</v>
      </c>
    </row>
    <row r="131" s="57" customFormat="true" ht="21.75" hidden="false" customHeight="true" outlineLevel="0" collapsed="false">
      <c r="A131" s="60" t="n">
        <f aca="false">A130+1</f>
        <v>22</v>
      </c>
      <c r="B131" s="61" t="n">
        <v>1920255566</v>
      </c>
      <c r="C131" s="61" t="s">
        <v>159</v>
      </c>
      <c r="D131" s="61" t="s">
        <v>983</v>
      </c>
      <c r="E131" s="61" t="s">
        <v>61</v>
      </c>
      <c r="F131" s="62" t="s">
        <v>62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3" t="n">
        <v>0</v>
      </c>
      <c r="Z131" s="63" t="n">
        <v>0</v>
      </c>
      <c r="AA131" s="62" t="n">
        <v>12</v>
      </c>
      <c r="AB131" s="62" t="n">
        <v>12</v>
      </c>
      <c r="AC131" s="62" t="n">
        <v>6.32</v>
      </c>
      <c r="AD131" s="62" t="n">
        <v>2.49</v>
      </c>
      <c r="AE131" s="62" t="n">
        <v>16</v>
      </c>
      <c r="AF131" s="62" t="n">
        <v>15</v>
      </c>
      <c r="AG131" s="62" t="n">
        <v>6.43</v>
      </c>
      <c r="AH131" s="62" t="n">
        <v>2.58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19</v>
      </c>
      <c r="AN131" s="62" t="n">
        <v>18</v>
      </c>
      <c r="AO131" s="62" t="n">
        <v>6.36</v>
      </c>
      <c r="AP131" s="142" t="n">
        <v>2.56</v>
      </c>
      <c r="AQ131" s="62" t="n">
        <v>20</v>
      </c>
      <c r="AR131" s="62" t="n">
        <v>19</v>
      </c>
      <c r="AS131" s="62" t="n">
        <v>6.24</v>
      </c>
      <c r="AT131" s="142" t="n">
        <v>2.47</v>
      </c>
      <c r="AU131" s="62" t="n">
        <v>0</v>
      </c>
      <c r="AV131" s="62" t="n">
        <v>0</v>
      </c>
      <c r="AW131" s="62" t="n">
        <v>0</v>
      </c>
      <c r="AX131" s="142" t="n">
        <v>0</v>
      </c>
      <c r="AY131" s="119" t="n">
        <v>2.51384615384615</v>
      </c>
      <c r="AZ131" s="55" t="str">
        <f aca="false">IF(AY131&gt;=3.675,"Xuất sắc",IF(AY131&gt;=3.335,"Giỏi",IF(AY131&gt;=2.675,"Khá",IF(AY131&gt;=1.995,"TB","Kém"))))</f>
        <v>TB</v>
      </c>
      <c r="BA131" s="56" t="s">
        <v>73</v>
      </c>
      <c r="BB131" s="62" t="n">
        <v>64</v>
      </c>
      <c r="BC131" s="62" t="n">
        <v>6.43</v>
      </c>
      <c r="BD131" s="62" t="n">
        <v>2.57</v>
      </c>
      <c r="BE131" s="60" t="s">
        <v>64</v>
      </c>
      <c r="BF131" s="60"/>
      <c r="BG131" s="57" t="s">
        <v>65</v>
      </c>
      <c r="BH131" s="58" t="s">
        <v>791</v>
      </c>
      <c r="BI131" s="59" t="n">
        <v>6.29837837837838</v>
      </c>
    </row>
    <row r="132" s="57" customFormat="true" ht="21.75" hidden="false" customHeight="true" outlineLevel="0" collapsed="false">
      <c r="A132" s="60" t="n">
        <f aca="false">A131+1</f>
        <v>23</v>
      </c>
      <c r="B132" s="61" t="n">
        <v>1920259628</v>
      </c>
      <c r="C132" s="61" t="s">
        <v>984</v>
      </c>
      <c r="D132" s="61" t="s">
        <v>985</v>
      </c>
      <c r="E132" s="61" t="s">
        <v>61</v>
      </c>
      <c r="F132" s="62" t="s">
        <v>62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3" t="n">
        <v>0</v>
      </c>
      <c r="Z132" s="63" t="n">
        <v>0</v>
      </c>
      <c r="AA132" s="62" t="n">
        <v>12</v>
      </c>
      <c r="AB132" s="62" t="n">
        <v>12</v>
      </c>
      <c r="AC132" s="62" t="n">
        <v>6.62</v>
      </c>
      <c r="AD132" s="62" t="n">
        <v>2.58</v>
      </c>
      <c r="AE132" s="62" t="n">
        <v>13</v>
      </c>
      <c r="AF132" s="62" t="n">
        <v>12</v>
      </c>
      <c r="AG132" s="62" t="n">
        <v>6.88</v>
      </c>
      <c r="AH132" s="62" t="n">
        <v>2.71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19</v>
      </c>
      <c r="AN132" s="62" t="n">
        <v>18</v>
      </c>
      <c r="AO132" s="62" t="n">
        <v>5.84</v>
      </c>
      <c r="AP132" s="142" t="n">
        <v>2.23</v>
      </c>
      <c r="AQ132" s="62" t="n">
        <v>20</v>
      </c>
      <c r="AR132" s="62" t="n">
        <v>19</v>
      </c>
      <c r="AS132" s="62" t="n">
        <v>6.66</v>
      </c>
      <c r="AT132" s="142" t="n">
        <v>2.64</v>
      </c>
      <c r="AU132" s="62" t="n">
        <v>0</v>
      </c>
      <c r="AV132" s="62" t="n">
        <v>0</v>
      </c>
      <c r="AW132" s="62" t="n">
        <v>0</v>
      </c>
      <c r="AX132" s="142" t="n">
        <v>0</v>
      </c>
      <c r="AY132" s="119" t="n">
        <v>2.44025641025641</v>
      </c>
      <c r="AZ132" s="55" t="str">
        <f aca="false">IF(AY132&gt;=3.675,"Xuất sắc",IF(AY132&gt;=3.335,"Giỏi",IF(AY132&gt;=2.675,"Khá",IF(AY132&gt;=1.995,"TB","Kém"))))</f>
        <v>TB</v>
      </c>
      <c r="BA132" s="56" t="s">
        <v>73</v>
      </c>
      <c r="BB132" s="62" t="n">
        <v>61</v>
      </c>
      <c r="BC132" s="62" t="n">
        <v>6.56</v>
      </c>
      <c r="BD132" s="62" t="n">
        <v>2.56</v>
      </c>
      <c r="BE132" s="60" t="s">
        <v>64</v>
      </c>
      <c r="BF132" s="60"/>
      <c r="BG132" s="57" t="s">
        <v>65</v>
      </c>
      <c r="BH132" s="58" t="s">
        <v>377</v>
      </c>
      <c r="BI132" s="59" t="n">
        <v>6.26108108108108</v>
      </c>
    </row>
    <row r="133" s="57" customFormat="true" ht="21.75" hidden="false" customHeight="true" outlineLevel="0" collapsed="false">
      <c r="A133" s="60" t="n">
        <f aca="false">A132+1</f>
        <v>24</v>
      </c>
      <c r="B133" s="61" t="n">
        <v>1921255535</v>
      </c>
      <c r="C133" s="61" t="s">
        <v>986</v>
      </c>
      <c r="D133" s="61" t="s">
        <v>987</v>
      </c>
      <c r="E133" s="61" t="s">
        <v>101</v>
      </c>
      <c r="F133" s="62" t="s">
        <v>62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3" t="n">
        <v>0</v>
      </c>
      <c r="Z133" s="63" t="n">
        <v>0</v>
      </c>
      <c r="AA133" s="62" t="n">
        <v>12</v>
      </c>
      <c r="AB133" s="62" t="n">
        <v>12</v>
      </c>
      <c r="AC133" s="62" t="n">
        <v>5.15</v>
      </c>
      <c r="AD133" s="62" t="n">
        <v>2.08</v>
      </c>
      <c r="AE133" s="62" t="n">
        <v>19</v>
      </c>
      <c r="AF133" s="62" t="n">
        <v>18</v>
      </c>
      <c r="AG133" s="62" t="n">
        <v>7.04</v>
      </c>
      <c r="AH133" s="62" t="n">
        <v>2.92</v>
      </c>
      <c r="AI133" s="62" t="n">
        <v>8</v>
      </c>
      <c r="AJ133" s="62" t="n">
        <v>8</v>
      </c>
      <c r="AK133" s="62" t="n">
        <v>3.04</v>
      </c>
      <c r="AL133" s="62" t="n">
        <v>1.37</v>
      </c>
      <c r="AM133" s="62" t="n">
        <v>19</v>
      </c>
      <c r="AN133" s="62" t="n">
        <v>18</v>
      </c>
      <c r="AO133" s="62" t="n">
        <v>6.68</v>
      </c>
      <c r="AP133" s="142" t="n">
        <v>2.64</v>
      </c>
      <c r="AQ133" s="62" t="n">
        <v>17</v>
      </c>
      <c r="AR133" s="62" t="n">
        <v>16</v>
      </c>
      <c r="AS133" s="62" t="n">
        <v>5.16</v>
      </c>
      <c r="AT133" s="142" t="n">
        <v>1.97</v>
      </c>
      <c r="AU133" s="62" t="n">
        <v>3</v>
      </c>
      <c r="AV133" s="62" t="n">
        <v>3</v>
      </c>
      <c r="AW133" s="62" t="n">
        <v>7.8</v>
      </c>
      <c r="AX133" s="142" t="n">
        <v>3.33</v>
      </c>
      <c r="AY133" s="119" t="n">
        <v>2.32361111111111</v>
      </c>
      <c r="AZ133" s="55" t="str">
        <f aca="false">IF(AY133&gt;=3.675,"Xuất sắc",IF(AY133&gt;=3.335,"Giỏi",IF(AY133&gt;=2.675,"Khá",IF(AY133&gt;=1.995,"TB","Kém"))))</f>
        <v>TB</v>
      </c>
      <c r="BA133" s="56" t="s">
        <v>73</v>
      </c>
      <c r="BB133" s="62" t="n">
        <v>75</v>
      </c>
      <c r="BC133" s="62" t="n">
        <v>6.27</v>
      </c>
      <c r="BD133" s="62" t="n">
        <v>2.54</v>
      </c>
      <c r="BE133" s="60" t="s">
        <v>64</v>
      </c>
      <c r="BF133" s="60"/>
      <c r="BG133" s="57" t="s">
        <v>65</v>
      </c>
      <c r="BH133" s="58" t="s">
        <v>791</v>
      </c>
      <c r="BI133" s="59" t="n">
        <v>5.96470588235294</v>
      </c>
    </row>
    <row r="134" s="57" customFormat="true" ht="21.75" hidden="false" customHeight="true" outlineLevel="0" collapsed="false">
      <c r="A134" s="60" t="n">
        <f aca="false">A133+1</f>
        <v>25</v>
      </c>
      <c r="B134" s="61" t="n">
        <v>1920258700</v>
      </c>
      <c r="C134" s="61" t="s">
        <v>988</v>
      </c>
      <c r="D134" s="61" t="s">
        <v>989</v>
      </c>
      <c r="E134" s="61" t="s">
        <v>61</v>
      </c>
      <c r="F134" s="62" t="s">
        <v>62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3" t="n">
        <v>0</v>
      </c>
      <c r="Z134" s="63" t="n">
        <v>0</v>
      </c>
      <c r="AA134" s="62" t="n">
        <v>12</v>
      </c>
      <c r="AB134" s="62" t="n">
        <v>12</v>
      </c>
      <c r="AC134" s="62" t="n">
        <v>6.78</v>
      </c>
      <c r="AD134" s="62" t="n">
        <v>2.66</v>
      </c>
      <c r="AE134" s="62" t="n">
        <v>19</v>
      </c>
      <c r="AF134" s="62" t="n">
        <v>18</v>
      </c>
      <c r="AG134" s="62" t="n">
        <v>6.78</v>
      </c>
      <c r="AH134" s="62" t="n">
        <v>2.72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19</v>
      </c>
      <c r="AN134" s="62" t="n">
        <v>18</v>
      </c>
      <c r="AO134" s="62" t="n">
        <v>4.06</v>
      </c>
      <c r="AP134" s="142" t="n">
        <v>1.63</v>
      </c>
      <c r="AQ134" s="62" t="n">
        <v>19</v>
      </c>
      <c r="AR134" s="62" t="n">
        <v>18</v>
      </c>
      <c r="AS134" s="62" t="n">
        <v>6.15</v>
      </c>
      <c r="AT134" s="142" t="n">
        <v>2.44</v>
      </c>
      <c r="AU134" s="62" t="n">
        <v>0</v>
      </c>
      <c r="AV134" s="62" t="n">
        <v>0</v>
      </c>
      <c r="AW134" s="62" t="n">
        <v>0</v>
      </c>
      <c r="AX134" s="142" t="n">
        <v>0</v>
      </c>
      <c r="AY134" s="119" t="n">
        <v>2.035</v>
      </c>
      <c r="AZ134" s="55" t="str">
        <f aca="false">IF(AY134&gt;=3.675,"Xuất sắc",IF(AY134&gt;=3.335,"Giỏi",IF(AY134&gt;=2.675,"Khá",IF(AY134&gt;=1.995,"TB","Kém"))))</f>
        <v>TB</v>
      </c>
      <c r="BA134" s="56" t="s">
        <v>213</v>
      </c>
      <c r="BB134" s="62" t="n">
        <v>66</v>
      </c>
      <c r="BC134" s="62" t="n">
        <v>6.35</v>
      </c>
      <c r="BD134" s="62" t="n">
        <v>2.52</v>
      </c>
      <c r="BE134" s="60" t="s">
        <v>64</v>
      </c>
      <c r="BF134" s="60"/>
      <c r="BG134" s="57" t="s">
        <v>65</v>
      </c>
      <c r="BH134" s="58" t="s">
        <v>377</v>
      </c>
      <c r="BI134" s="59" t="n">
        <v>5.105</v>
      </c>
    </row>
    <row r="135" s="57" customFormat="true" ht="21.75" hidden="false" customHeight="true" outlineLevel="0" collapsed="false">
      <c r="A135" s="60" t="n">
        <f aca="false">A134+1</f>
        <v>26</v>
      </c>
      <c r="B135" s="61" t="n">
        <v>1920258934</v>
      </c>
      <c r="C135" s="61" t="s">
        <v>990</v>
      </c>
      <c r="D135" s="61" t="s">
        <v>969</v>
      </c>
      <c r="E135" s="61" t="s">
        <v>61</v>
      </c>
      <c r="F135" s="62" t="s">
        <v>62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2" t="n">
        <v>12</v>
      </c>
      <c r="AB135" s="62" t="n">
        <v>12</v>
      </c>
      <c r="AC135" s="62" t="n">
        <v>5.08</v>
      </c>
      <c r="AD135" s="62" t="n">
        <v>2</v>
      </c>
      <c r="AE135" s="62" t="n">
        <v>19</v>
      </c>
      <c r="AF135" s="62" t="n">
        <v>18</v>
      </c>
      <c r="AG135" s="62" t="n">
        <v>5.78</v>
      </c>
      <c r="AH135" s="62" t="n">
        <v>2.22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19</v>
      </c>
      <c r="AN135" s="62" t="n">
        <v>18</v>
      </c>
      <c r="AO135" s="62" t="n">
        <v>6.82</v>
      </c>
      <c r="AP135" s="142" t="n">
        <v>2.83</v>
      </c>
      <c r="AQ135" s="62" t="n">
        <v>20</v>
      </c>
      <c r="AR135" s="62" t="n">
        <v>19</v>
      </c>
      <c r="AS135" s="62" t="n">
        <v>5.33</v>
      </c>
      <c r="AT135" s="142" t="n">
        <v>1.99</v>
      </c>
      <c r="AU135" s="62" t="n">
        <v>2</v>
      </c>
      <c r="AV135" s="62" t="n">
        <v>2</v>
      </c>
      <c r="AW135" s="62" t="n">
        <v>6.2</v>
      </c>
      <c r="AX135" s="142" t="n">
        <v>2.32</v>
      </c>
      <c r="AY135" s="119" t="n">
        <v>2.39923076923077</v>
      </c>
      <c r="AZ135" s="55" t="str">
        <f aca="false">IF(AY135&gt;=3.675,"Xuất sắc",IF(AY135&gt;=3.335,"Giỏi",IF(AY135&gt;=2.675,"Khá",IF(AY135&gt;=1.995,"TB","Kém"))))</f>
        <v>TB</v>
      </c>
      <c r="BA135" s="56" t="s">
        <v>73</v>
      </c>
      <c r="BB135" s="62" t="n">
        <v>69</v>
      </c>
      <c r="BC135" s="62" t="n">
        <v>6.37</v>
      </c>
      <c r="BD135" s="62" t="n">
        <v>2.5</v>
      </c>
      <c r="BE135" s="60" t="s">
        <v>64</v>
      </c>
      <c r="BF135" s="60"/>
      <c r="BG135" s="57" t="s">
        <v>65</v>
      </c>
      <c r="BH135" s="58" t="s">
        <v>884</v>
      </c>
      <c r="BI135" s="59" t="n">
        <v>6.05486486486487</v>
      </c>
    </row>
    <row r="136" s="57" customFormat="true" ht="21.75" hidden="false" customHeight="true" outlineLevel="0" collapsed="false">
      <c r="A136" s="60" t="n">
        <f aca="false">A135+1</f>
        <v>27</v>
      </c>
      <c r="B136" s="61" t="n">
        <v>1920248454</v>
      </c>
      <c r="C136" s="61" t="s">
        <v>991</v>
      </c>
      <c r="D136" s="61" t="s">
        <v>992</v>
      </c>
      <c r="E136" s="61" t="s">
        <v>61</v>
      </c>
      <c r="F136" s="62" t="s">
        <v>62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3" t="n">
        <v>0</v>
      </c>
      <c r="Z136" s="63" t="n">
        <v>0</v>
      </c>
      <c r="AA136" s="62" t="n">
        <v>14</v>
      </c>
      <c r="AB136" s="62" t="n">
        <v>14</v>
      </c>
      <c r="AC136" s="62" t="n">
        <v>5.5</v>
      </c>
      <c r="AD136" s="62" t="n">
        <v>2.23</v>
      </c>
      <c r="AE136" s="62" t="n">
        <v>20</v>
      </c>
      <c r="AF136" s="62" t="n">
        <v>19</v>
      </c>
      <c r="AG136" s="62" t="n">
        <v>6.55</v>
      </c>
      <c r="AH136" s="62" t="n">
        <v>2.59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19</v>
      </c>
      <c r="AN136" s="62" t="n">
        <v>18</v>
      </c>
      <c r="AO136" s="62" t="n">
        <v>6.03</v>
      </c>
      <c r="AP136" s="142" t="n">
        <v>2.33</v>
      </c>
      <c r="AQ136" s="62" t="n">
        <v>20</v>
      </c>
      <c r="AR136" s="62" t="n">
        <v>19</v>
      </c>
      <c r="AS136" s="62" t="n">
        <v>6.83</v>
      </c>
      <c r="AT136" s="142" t="n">
        <v>2.74</v>
      </c>
      <c r="AU136" s="62" t="n">
        <v>0</v>
      </c>
      <c r="AV136" s="62" t="n">
        <v>0</v>
      </c>
      <c r="AW136" s="62" t="n">
        <v>0</v>
      </c>
      <c r="AX136" s="142" t="n">
        <v>0</v>
      </c>
      <c r="AY136" s="119" t="n">
        <v>2.54025641025641</v>
      </c>
      <c r="AZ136" s="55" t="str">
        <f aca="false">IF(AY136&gt;=3.675,"Xuất sắc",IF(AY136&gt;=3.335,"Giỏi",IF(AY136&gt;=2.675,"Khá",IF(AY136&gt;=1.995,"TB","Kém"))))</f>
        <v>TB</v>
      </c>
      <c r="BA136" s="56" t="s">
        <v>213</v>
      </c>
      <c r="BB136" s="62" t="n">
        <v>70</v>
      </c>
      <c r="BC136" s="62" t="n">
        <v>6.28</v>
      </c>
      <c r="BD136" s="62" t="n">
        <v>2.49</v>
      </c>
      <c r="BE136" s="60" t="s">
        <v>64</v>
      </c>
      <c r="BF136" s="60"/>
      <c r="BG136" s="57" t="s">
        <v>65</v>
      </c>
      <c r="BH136" s="58" t="s">
        <v>377</v>
      </c>
      <c r="BI136" s="59" t="n">
        <v>6.44081081081081</v>
      </c>
    </row>
    <row r="137" s="57" customFormat="true" ht="21.75" hidden="false" customHeight="true" outlineLevel="0" collapsed="false">
      <c r="A137" s="60" t="n">
        <f aca="false">A136+1</f>
        <v>28</v>
      </c>
      <c r="B137" s="61" t="n">
        <v>1920255452</v>
      </c>
      <c r="C137" s="61" t="s">
        <v>993</v>
      </c>
      <c r="D137" s="61" t="s">
        <v>994</v>
      </c>
      <c r="E137" s="61" t="s">
        <v>61</v>
      </c>
      <c r="F137" s="62" t="s">
        <v>62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3" t="n">
        <v>0</v>
      </c>
      <c r="Z137" s="63" t="n">
        <v>0</v>
      </c>
      <c r="AA137" s="62" t="n">
        <v>14</v>
      </c>
      <c r="AB137" s="62" t="n">
        <v>14</v>
      </c>
      <c r="AC137" s="62" t="n">
        <v>7.2</v>
      </c>
      <c r="AD137" s="62" t="n">
        <v>2.97</v>
      </c>
      <c r="AE137" s="62" t="n">
        <v>20</v>
      </c>
      <c r="AF137" s="62" t="n">
        <v>19</v>
      </c>
      <c r="AG137" s="62" t="n">
        <v>6.97</v>
      </c>
      <c r="AH137" s="62" t="n">
        <v>2.89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20</v>
      </c>
      <c r="AN137" s="62" t="n">
        <v>19</v>
      </c>
      <c r="AO137" s="62" t="n">
        <v>4.64</v>
      </c>
      <c r="AP137" s="142" t="n">
        <v>1.72</v>
      </c>
      <c r="AQ137" s="62" t="n">
        <v>21</v>
      </c>
      <c r="AR137" s="62" t="n">
        <v>20</v>
      </c>
      <c r="AS137" s="62" t="n">
        <v>6.47</v>
      </c>
      <c r="AT137" s="142" t="n">
        <v>2.51</v>
      </c>
      <c r="AU137" s="62" t="n">
        <v>0</v>
      </c>
      <c r="AV137" s="62" t="n">
        <v>0</v>
      </c>
      <c r="AW137" s="62" t="n">
        <v>0</v>
      </c>
      <c r="AX137" s="142" t="n">
        <v>0</v>
      </c>
      <c r="AY137" s="119" t="n">
        <v>2.12463414634146</v>
      </c>
      <c r="AZ137" s="55" t="str">
        <f aca="false">IF(AY137&gt;=3.675,"Xuất sắc",IF(AY137&gt;=3.335,"Giỏi",IF(AY137&gt;=2.675,"Khá",IF(AY137&gt;=1.995,"TB","Kém"))))</f>
        <v>TB</v>
      </c>
      <c r="BA137" s="120" t="s">
        <v>881</v>
      </c>
      <c r="BB137" s="62" t="n">
        <v>72</v>
      </c>
      <c r="BC137" s="62" t="n">
        <v>6.26</v>
      </c>
      <c r="BD137" s="62" t="n">
        <v>2.49</v>
      </c>
      <c r="BE137" s="60" t="s">
        <v>64</v>
      </c>
      <c r="BF137" s="60"/>
      <c r="BG137" s="57" t="s">
        <v>65</v>
      </c>
      <c r="BH137" s="58" t="s">
        <v>882</v>
      </c>
      <c r="BI137" s="59" t="n">
        <v>5.57846153846154</v>
      </c>
    </row>
    <row r="138" s="57" customFormat="true" ht="21.75" hidden="false" customHeight="true" outlineLevel="0" collapsed="false">
      <c r="A138" s="60" t="n">
        <f aca="false">A137+1</f>
        <v>29</v>
      </c>
      <c r="B138" s="61" t="n">
        <v>1920255434</v>
      </c>
      <c r="C138" s="61" t="s">
        <v>995</v>
      </c>
      <c r="D138" s="61" t="s">
        <v>996</v>
      </c>
      <c r="E138" s="61" t="s">
        <v>61</v>
      </c>
      <c r="F138" s="62" t="s">
        <v>62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2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3" t="n">
        <v>0</v>
      </c>
      <c r="Z138" s="63" t="n">
        <v>0</v>
      </c>
      <c r="AA138" s="62" t="n">
        <v>11</v>
      </c>
      <c r="AB138" s="62" t="n">
        <v>87</v>
      </c>
      <c r="AC138" s="62" t="n">
        <v>6.73</v>
      </c>
      <c r="AD138" s="62" t="n">
        <v>2.69</v>
      </c>
      <c r="AE138" s="62" t="n">
        <v>18</v>
      </c>
      <c r="AF138" s="62" t="n">
        <v>17</v>
      </c>
      <c r="AG138" s="62" t="n">
        <v>6.18</v>
      </c>
      <c r="AH138" s="62" t="n">
        <v>2.52</v>
      </c>
      <c r="AI138" s="62" t="n">
        <v>4</v>
      </c>
      <c r="AJ138" s="62" t="n">
        <v>4</v>
      </c>
      <c r="AK138" s="62" t="n">
        <v>7.65</v>
      </c>
      <c r="AL138" s="62" t="n">
        <v>3.24</v>
      </c>
      <c r="AM138" s="62" t="n">
        <v>17</v>
      </c>
      <c r="AN138" s="62" t="n">
        <v>16</v>
      </c>
      <c r="AO138" s="62" t="n">
        <v>5.59</v>
      </c>
      <c r="AP138" s="142" t="n">
        <v>2.14</v>
      </c>
      <c r="AQ138" s="62" t="n">
        <v>17</v>
      </c>
      <c r="AR138" s="62" t="n">
        <v>17</v>
      </c>
      <c r="AS138" s="62" t="n">
        <v>4.75</v>
      </c>
      <c r="AT138" s="142" t="n">
        <v>1.86</v>
      </c>
      <c r="AU138" s="62" t="n">
        <v>0</v>
      </c>
      <c r="AV138" s="62" t="n">
        <v>0</v>
      </c>
      <c r="AW138" s="62" t="n">
        <v>0</v>
      </c>
      <c r="AX138" s="142" t="n">
        <v>0</v>
      </c>
      <c r="AY138" s="119" t="n">
        <v>2</v>
      </c>
      <c r="AZ138" s="55" t="str">
        <f aca="false">IF(AY138&gt;=3.675,"Xuất sắc",IF(AY138&gt;=3.335,"Giỏi",IF(AY138&gt;=2.675,"Khá",IF(AY138&gt;=1.995,"TB","Kém"))))</f>
        <v>TB</v>
      </c>
      <c r="BA138" s="120" t="s">
        <v>73</v>
      </c>
      <c r="BB138" s="62" t="n">
        <v>143</v>
      </c>
      <c r="BC138" s="62" t="n">
        <v>6.22</v>
      </c>
      <c r="BD138" s="62" t="n">
        <v>2.48</v>
      </c>
      <c r="BE138" s="60" t="s">
        <v>64</v>
      </c>
      <c r="BF138" s="60"/>
      <c r="BG138" s="57" t="s">
        <v>65</v>
      </c>
      <c r="BH138" s="58" t="e">
        <f aca="false">NA()</f>
        <v>#N/A</v>
      </c>
      <c r="BI138" s="59" t="n">
        <v>5.15727272727273</v>
      </c>
    </row>
    <row r="139" s="57" customFormat="true" ht="21.75" hidden="false" customHeight="true" outlineLevel="0" collapsed="false">
      <c r="A139" s="60" t="n">
        <f aca="false">A138+1</f>
        <v>30</v>
      </c>
      <c r="B139" s="61" t="n">
        <v>1921255411</v>
      </c>
      <c r="C139" s="61" t="s">
        <v>997</v>
      </c>
      <c r="D139" s="61" t="s">
        <v>977</v>
      </c>
      <c r="E139" s="61" t="s">
        <v>101</v>
      </c>
      <c r="F139" s="62" t="s">
        <v>62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3" t="n">
        <v>0</v>
      </c>
      <c r="Z139" s="63" t="n">
        <v>0</v>
      </c>
      <c r="AA139" s="62" t="n">
        <v>12</v>
      </c>
      <c r="AB139" s="62" t="n">
        <v>12</v>
      </c>
      <c r="AC139" s="62" t="n">
        <v>3.25</v>
      </c>
      <c r="AD139" s="62" t="n">
        <v>1.25</v>
      </c>
      <c r="AE139" s="62" t="n">
        <v>13</v>
      </c>
      <c r="AF139" s="62" t="n">
        <v>13</v>
      </c>
      <c r="AG139" s="62" t="n">
        <v>2.49</v>
      </c>
      <c r="AH139" s="62" t="n">
        <v>1</v>
      </c>
      <c r="AI139" s="62" t="n">
        <v>5</v>
      </c>
      <c r="AJ139" s="62" t="n">
        <v>5</v>
      </c>
      <c r="AK139" s="62" t="n">
        <v>6.34</v>
      </c>
      <c r="AL139" s="62" t="n">
        <v>2.52</v>
      </c>
      <c r="AM139" s="62" t="n">
        <v>19</v>
      </c>
      <c r="AN139" s="62" t="n">
        <v>18</v>
      </c>
      <c r="AO139" s="62" t="n">
        <v>3.63</v>
      </c>
      <c r="AP139" s="142" t="n">
        <v>1.4</v>
      </c>
      <c r="AQ139" s="62" t="n">
        <v>20</v>
      </c>
      <c r="AR139" s="62" t="n">
        <v>19</v>
      </c>
      <c r="AS139" s="62" t="n">
        <v>5.58</v>
      </c>
      <c r="AT139" s="142" t="n">
        <v>2.15</v>
      </c>
      <c r="AU139" s="62" t="n">
        <v>8</v>
      </c>
      <c r="AV139" s="62" t="n">
        <v>8</v>
      </c>
      <c r="AW139" s="62" t="n">
        <v>6.79</v>
      </c>
      <c r="AX139" s="142" t="n">
        <v>3</v>
      </c>
      <c r="AY139" s="119" t="n">
        <v>1.78461538461538</v>
      </c>
      <c r="AZ139" s="55" t="str">
        <f aca="false">IF(AY139&gt;=3.675,"Xuất sắc",IF(AY139&gt;=3.335,"Giỏi",IF(AY139&gt;=2.675,"Khá",IF(AY139&gt;=1.995,"TB","Kém"))))</f>
        <v>Kém</v>
      </c>
      <c r="BA139" s="56" t="s">
        <v>213</v>
      </c>
      <c r="BB139" s="62" t="n">
        <v>75</v>
      </c>
      <c r="BC139" s="62" t="n">
        <v>6.2</v>
      </c>
      <c r="BD139" s="62" t="n">
        <v>2.47</v>
      </c>
      <c r="BE139" s="60" t="s">
        <v>64</v>
      </c>
      <c r="BF139" s="60"/>
      <c r="BG139" s="57" t="s">
        <v>65</v>
      </c>
      <c r="BH139" s="58" t="s">
        <v>377</v>
      </c>
      <c r="BI139" s="59" t="n">
        <v>4.63135135135135</v>
      </c>
    </row>
    <row r="140" s="57" customFormat="true" ht="21.75" hidden="false" customHeight="true" outlineLevel="0" collapsed="false">
      <c r="A140" s="60" t="n">
        <f aca="false">A139+1</f>
        <v>31</v>
      </c>
      <c r="B140" s="61" t="n">
        <v>1920257979</v>
      </c>
      <c r="C140" s="61" t="s">
        <v>998</v>
      </c>
      <c r="D140" s="61" t="s">
        <v>999</v>
      </c>
      <c r="E140" s="61" t="s">
        <v>61</v>
      </c>
      <c r="F140" s="62" t="s">
        <v>62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3" t="n">
        <v>0</v>
      </c>
      <c r="Z140" s="63" t="n">
        <v>0</v>
      </c>
      <c r="AA140" s="62" t="n">
        <v>12</v>
      </c>
      <c r="AB140" s="62" t="n">
        <v>12</v>
      </c>
      <c r="AC140" s="62" t="n">
        <v>5.85</v>
      </c>
      <c r="AD140" s="62" t="n">
        <v>2.58</v>
      </c>
      <c r="AE140" s="62" t="n">
        <v>19</v>
      </c>
      <c r="AF140" s="62" t="n">
        <v>18</v>
      </c>
      <c r="AG140" s="62" t="n">
        <v>6.48</v>
      </c>
      <c r="AH140" s="62" t="n">
        <v>2.51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18</v>
      </c>
      <c r="AN140" s="62" t="n">
        <v>17</v>
      </c>
      <c r="AO140" s="62" t="n">
        <v>5.88</v>
      </c>
      <c r="AP140" s="142" t="n">
        <v>2.13</v>
      </c>
      <c r="AQ140" s="62" t="n">
        <v>20</v>
      </c>
      <c r="AR140" s="62" t="n">
        <v>19</v>
      </c>
      <c r="AS140" s="62" t="n">
        <v>5.65</v>
      </c>
      <c r="AT140" s="142" t="n">
        <v>2.13</v>
      </c>
      <c r="AU140" s="62" t="n">
        <v>5</v>
      </c>
      <c r="AV140" s="62" t="n">
        <v>5</v>
      </c>
      <c r="AW140" s="62" t="n">
        <v>5.1</v>
      </c>
      <c r="AX140" s="142" t="n">
        <v>1.06</v>
      </c>
      <c r="AY140" s="119" t="n">
        <v>2.13</v>
      </c>
      <c r="AZ140" s="55" t="str">
        <f aca="false">IF(AY140&gt;=3.675,"Xuất sắc",IF(AY140&gt;=3.335,"Giỏi",IF(AY140&gt;=2.675,"Khá",IF(AY140&gt;=1.995,"TB","Kém"))))</f>
        <v>TB</v>
      </c>
      <c r="BA140" s="56" t="s">
        <v>73</v>
      </c>
      <c r="BB140" s="62" t="n">
        <v>71</v>
      </c>
      <c r="BC140" s="62" t="n">
        <v>6.3</v>
      </c>
      <c r="BD140" s="62" t="n">
        <v>2.4</v>
      </c>
      <c r="BE140" s="60" t="s">
        <v>64</v>
      </c>
      <c r="BF140" s="60"/>
      <c r="BG140" s="57" t="s">
        <v>65</v>
      </c>
      <c r="BH140" s="58" t="s">
        <v>884</v>
      </c>
      <c r="BI140" s="59" t="n">
        <v>5.75861111111111</v>
      </c>
    </row>
    <row r="141" s="57" customFormat="true" ht="21.75" hidden="false" customHeight="true" outlineLevel="0" collapsed="false">
      <c r="A141" s="60" t="n">
        <f aca="false">A140+1</f>
        <v>32</v>
      </c>
      <c r="B141" s="61" t="n">
        <v>1921255515</v>
      </c>
      <c r="C141" s="61" t="s">
        <v>1000</v>
      </c>
      <c r="D141" s="61" t="s">
        <v>1001</v>
      </c>
      <c r="E141" s="61" t="s">
        <v>101</v>
      </c>
      <c r="F141" s="62" t="s">
        <v>62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3" t="n">
        <v>0</v>
      </c>
      <c r="Z141" s="63" t="n">
        <v>0</v>
      </c>
      <c r="AA141" s="62" t="n">
        <v>12</v>
      </c>
      <c r="AB141" s="62" t="n">
        <v>12</v>
      </c>
      <c r="AC141" s="62" t="n">
        <v>6.4</v>
      </c>
      <c r="AD141" s="62" t="n">
        <v>2.58</v>
      </c>
      <c r="AE141" s="62" t="n">
        <v>19</v>
      </c>
      <c r="AF141" s="62" t="n">
        <v>18</v>
      </c>
      <c r="AG141" s="62" t="n">
        <v>5.1</v>
      </c>
      <c r="AH141" s="62" t="n">
        <v>1.82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19</v>
      </c>
      <c r="AN141" s="62" t="n">
        <v>18</v>
      </c>
      <c r="AO141" s="62" t="n">
        <v>6.63</v>
      </c>
      <c r="AP141" s="142" t="n">
        <v>2.62</v>
      </c>
      <c r="AQ141" s="62" t="n">
        <v>20</v>
      </c>
      <c r="AR141" s="62" t="n">
        <v>19</v>
      </c>
      <c r="AS141" s="62" t="n">
        <v>6.15</v>
      </c>
      <c r="AT141" s="142" t="n">
        <v>2.38</v>
      </c>
      <c r="AU141" s="62" t="n">
        <v>4</v>
      </c>
      <c r="AV141" s="62" t="n">
        <v>4</v>
      </c>
      <c r="AW141" s="62" t="n">
        <v>6.75</v>
      </c>
      <c r="AX141" s="142" t="n">
        <v>2.65</v>
      </c>
      <c r="AY141" s="119" t="n">
        <v>2.49692307692308</v>
      </c>
      <c r="AZ141" s="55" t="str">
        <f aca="false">IF(AY141&gt;=3.675,"Xuất sắc",IF(AY141&gt;=3.335,"Giỏi",IF(AY141&gt;=2.675,"Khá",IF(AY141&gt;=1.995,"TB","Kém"))))</f>
        <v>TB</v>
      </c>
      <c r="BA141" s="56" t="s">
        <v>73</v>
      </c>
      <c r="BB141" s="62" t="n">
        <v>71</v>
      </c>
      <c r="BC141" s="62" t="n">
        <v>6.08</v>
      </c>
      <c r="BD141" s="62" t="n">
        <v>2.35</v>
      </c>
      <c r="BE141" s="60" t="s">
        <v>64</v>
      </c>
      <c r="BF141" s="60"/>
      <c r="BG141" s="57" t="s">
        <v>65</v>
      </c>
      <c r="BH141" s="58" t="s">
        <v>884</v>
      </c>
      <c r="BI141" s="59" t="n">
        <v>6.38351351351351</v>
      </c>
    </row>
    <row r="142" s="57" customFormat="true" ht="21.75" hidden="false" customHeight="true" outlineLevel="0" collapsed="false">
      <c r="A142" s="60" t="n">
        <f aca="false">A141+1</f>
        <v>33</v>
      </c>
      <c r="B142" s="61" t="n">
        <v>1920255527</v>
      </c>
      <c r="C142" s="61" t="s">
        <v>1002</v>
      </c>
      <c r="D142" s="61" t="s">
        <v>1003</v>
      </c>
      <c r="E142" s="61" t="s">
        <v>61</v>
      </c>
      <c r="F142" s="62" t="s">
        <v>62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3" t="n">
        <v>0</v>
      </c>
      <c r="Z142" s="63" t="n">
        <v>0</v>
      </c>
      <c r="AA142" s="62" t="n">
        <v>14</v>
      </c>
      <c r="AB142" s="62" t="n">
        <v>14</v>
      </c>
      <c r="AC142" s="62" t="n">
        <v>5.46</v>
      </c>
      <c r="AD142" s="62" t="n">
        <v>2.19</v>
      </c>
      <c r="AE142" s="62" t="n">
        <v>21</v>
      </c>
      <c r="AF142" s="62" t="n">
        <v>20</v>
      </c>
      <c r="AG142" s="62" t="n">
        <v>6.32</v>
      </c>
      <c r="AH142" s="62" t="n">
        <v>2.46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18</v>
      </c>
      <c r="AN142" s="62" t="n">
        <v>17</v>
      </c>
      <c r="AO142" s="62" t="n">
        <v>6.36</v>
      </c>
      <c r="AP142" s="142" t="n">
        <v>2.55</v>
      </c>
      <c r="AQ142" s="62" t="n">
        <v>20</v>
      </c>
      <c r="AR142" s="62" t="n">
        <v>19</v>
      </c>
      <c r="AS142" s="62" t="n">
        <v>5.21</v>
      </c>
      <c r="AT142" s="142" t="n">
        <v>1.98</v>
      </c>
      <c r="AU142" s="62" t="n">
        <v>6</v>
      </c>
      <c r="AV142" s="62" t="n">
        <v>6</v>
      </c>
      <c r="AW142" s="62" t="n">
        <v>7.2</v>
      </c>
      <c r="AX142" s="142" t="n">
        <v>3</v>
      </c>
      <c r="AY142" s="119" t="n">
        <v>2.25</v>
      </c>
      <c r="AZ142" s="55" t="str">
        <f aca="false">IF(AY142&gt;=3.675,"Xuất sắc",IF(AY142&gt;=3.335,"Giỏi",IF(AY142&gt;=2.675,"Khá",IF(AY142&gt;=1.995,"TB","Kém"))))</f>
        <v>TB</v>
      </c>
      <c r="BA142" s="56" t="s">
        <v>213</v>
      </c>
      <c r="BB142" s="62" t="n">
        <v>76</v>
      </c>
      <c r="BC142" s="62" t="n">
        <v>5.96</v>
      </c>
      <c r="BD142" s="62" t="n">
        <v>2.35</v>
      </c>
      <c r="BE142" s="60" t="s">
        <v>64</v>
      </c>
      <c r="BF142" s="60"/>
      <c r="BG142" s="57" t="s">
        <v>65</v>
      </c>
      <c r="BH142" s="58" t="s">
        <v>791</v>
      </c>
      <c r="BI142" s="59" t="n">
        <v>5.75305555555556</v>
      </c>
    </row>
    <row r="143" s="57" customFormat="true" ht="21.75" hidden="false" customHeight="true" outlineLevel="0" collapsed="false">
      <c r="A143" s="60" t="n">
        <f aca="false">A142+1</f>
        <v>34</v>
      </c>
      <c r="B143" s="61" t="n">
        <v>1920257975</v>
      </c>
      <c r="C143" s="61" t="s">
        <v>1004</v>
      </c>
      <c r="D143" s="61" t="s">
        <v>1005</v>
      </c>
      <c r="E143" s="61" t="s">
        <v>61</v>
      </c>
      <c r="F143" s="62" t="s">
        <v>62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3" t="n">
        <v>0</v>
      </c>
      <c r="Z143" s="63" t="n">
        <v>0</v>
      </c>
      <c r="AA143" s="62" t="n">
        <v>12</v>
      </c>
      <c r="AB143" s="62" t="n">
        <v>12</v>
      </c>
      <c r="AC143" s="62" t="n">
        <v>5.08</v>
      </c>
      <c r="AD143" s="62" t="n">
        <v>2</v>
      </c>
      <c r="AE143" s="62" t="n">
        <v>16</v>
      </c>
      <c r="AF143" s="62" t="n">
        <v>15</v>
      </c>
      <c r="AG143" s="62" t="n">
        <v>6.09</v>
      </c>
      <c r="AH143" s="62" t="n">
        <v>2.24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19</v>
      </c>
      <c r="AN143" s="62" t="n">
        <v>18</v>
      </c>
      <c r="AO143" s="62" t="n">
        <v>6.62</v>
      </c>
      <c r="AP143" s="142" t="n">
        <v>2.59</v>
      </c>
      <c r="AQ143" s="62" t="n">
        <v>20</v>
      </c>
      <c r="AR143" s="62" t="n">
        <v>19</v>
      </c>
      <c r="AS143" s="62" t="n">
        <v>3.93</v>
      </c>
      <c r="AT143" s="142" t="n">
        <v>1.49</v>
      </c>
      <c r="AU143" s="62" t="n">
        <v>0</v>
      </c>
      <c r="AV143" s="62" t="n">
        <v>0</v>
      </c>
      <c r="AW143" s="62" t="n">
        <v>0</v>
      </c>
      <c r="AX143" s="142" t="n">
        <v>0</v>
      </c>
      <c r="AY143" s="119" t="n">
        <v>2.02589743589744</v>
      </c>
      <c r="AZ143" s="55" t="str">
        <f aca="false">IF(AY143&gt;=3.675,"Xuất sắc",IF(AY143&gt;=3.335,"Giỏi",IF(AY143&gt;=2.675,"Khá",IF(AY143&gt;=1.995,"TB","Kém"))))</f>
        <v>TB</v>
      </c>
      <c r="BA143" s="56" t="s">
        <v>213</v>
      </c>
      <c r="BB143" s="62" t="n">
        <v>64</v>
      </c>
      <c r="BC143" s="62" t="n">
        <v>5.67</v>
      </c>
      <c r="BD143" s="62" t="n">
        <v>2.17</v>
      </c>
      <c r="BE143" s="60" t="s">
        <v>64</v>
      </c>
      <c r="BF143" s="60"/>
      <c r="BG143" s="57" t="s">
        <v>65</v>
      </c>
      <c r="BH143" s="58" t="s">
        <v>791</v>
      </c>
      <c r="BI143" s="59" t="n">
        <v>5.23864864864865</v>
      </c>
    </row>
    <row r="144" s="57" customFormat="true" ht="21.75" hidden="false" customHeight="true" outlineLevel="0" collapsed="false">
      <c r="A144" s="60" t="n">
        <f aca="false">A143+1</f>
        <v>35</v>
      </c>
      <c r="B144" s="61" t="n">
        <v>1920255540</v>
      </c>
      <c r="C144" s="61" t="s">
        <v>1006</v>
      </c>
      <c r="D144" s="61" t="s">
        <v>1007</v>
      </c>
      <c r="E144" s="61" t="s">
        <v>61</v>
      </c>
      <c r="F144" s="62" t="s">
        <v>62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3" t="n">
        <v>0</v>
      </c>
      <c r="Z144" s="63" t="n">
        <v>0</v>
      </c>
      <c r="AA144" s="62" t="n">
        <v>14</v>
      </c>
      <c r="AB144" s="62" t="n">
        <v>14</v>
      </c>
      <c r="AC144" s="62" t="n">
        <v>3.88</v>
      </c>
      <c r="AD144" s="62" t="n">
        <v>1.45</v>
      </c>
      <c r="AE144" s="62" t="n">
        <v>19</v>
      </c>
      <c r="AF144" s="62" t="n">
        <v>18</v>
      </c>
      <c r="AG144" s="62" t="n">
        <v>5.03</v>
      </c>
      <c r="AH144" s="62" t="n">
        <v>2.05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21</v>
      </c>
      <c r="AN144" s="62" t="n">
        <v>20</v>
      </c>
      <c r="AO144" s="62" t="n">
        <v>5.22</v>
      </c>
      <c r="AP144" s="142" t="n">
        <v>1.94</v>
      </c>
      <c r="AQ144" s="62" t="n">
        <v>20</v>
      </c>
      <c r="AR144" s="62" t="n">
        <v>19</v>
      </c>
      <c r="AS144" s="62" t="n">
        <v>5.43</v>
      </c>
      <c r="AT144" s="142" t="n">
        <v>2.1</v>
      </c>
      <c r="AU144" s="62" t="n">
        <v>5</v>
      </c>
      <c r="AV144" s="62" t="n">
        <v>5</v>
      </c>
      <c r="AW144" s="62" t="n">
        <v>6.08</v>
      </c>
      <c r="AX144" s="142" t="n">
        <v>2.33</v>
      </c>
      <c r="AY144" s="119" t="n">
        <v>2.01804878048781</v>
      </c>
      <c r="AZ144" s="55" t="str">
        <f aca="false">IF(AY144&gt;=3.675,"Xuất sắc",IF(AY144&gt;=3.335,"Giỏi",IF(AY144&gt;=2.675,"Khá",IF(AY144&gt;=1.995,"TB","Kém"))))</f>
        <v>TB</v>
      </c>
      <c r="BA144" s="56" t="s">
        <v>213</v>
      </c>
      <c r="BB144" s="62" t="n">
        <v>76</v>
      </c>
      <c r="BC144" s="62" t="n">
        <v>5.63</v>
      </c>
      <c r="BD144" s="62" t="n">
        <v>2.17</v>
      </c>
      <c r="BE144" s="60" t="s">
        <v>64</v>
      </c>
      <c r="BF144" s="60"/>
      <c r="BG144" s="57" t="s">
        <v>65</v>
      </c>
      <c r="BH144" s="58" t="s">
        <v>377</v>
      </c>
      <c r="BI144" s="59" t="n">
        <v>5.32230769230769</v>
      </c>
    </row>
    <row r="145" s="57" customFormat="true" ht="21.75" hidden="false" customHeight="true" outlineLevel="0" collapsed="false">
      <c r="A145" s="60" t="n">
        <f aca="false">A28+1</f>
        <v>115</v>
      </c>
      <c r="B145" s="61" t="n">
        <v>1920250810</v>
      </c>
      <c r="C145" s="61" t="s">
        <v>1008</v>
      </c>
      <c r="D145" s="61" t="s">
        <v>505</v>
      </c>
      <c r="E145" s="61" t="s">
        <v>61</v>
      </c>
      <c r="F145" s="62" t="s">
        <v>62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3" t="n">
        <v>0</v>
      </c>
      <c r="Z145" s="63" t="n">
        <v>0</v>
      </c>
      <c r="AA145" s="62" t="n">
        <v>12</v>
      </c>
      <c r="AB145" s="62" t="n">
        <v>12</v>
      </c>
      <c r="AC145" s="62" t="n">
        <v>6.02</v>
      </c>
      <c r="AD145" s="62" t="n">
        <v>2.24</v>
      </c>
      <c r="AE145" s="62" t="n">
        <v>15</v>
      </c>
      <c r="AF145" s="62" t="n">
        <v>14</v>
      </c>
      <c r="AG145" s="62" t="n">
        <v>6.47</v>
      </c>
      <c r="AH145" s="62" t="n">
        <v>2.52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19</v>
      </c>
      <c r="AN145" s="62" t="n">
        <v>18</v>
      </c>
      <c r="AO145" s="62" t="n">
        <v>5.31</v>
      </c>
      <c r="AP145" s="142" t="n">
        <v>2.09</v>
      </c>
      <c r="AQ145" s="62" t="n">
        <v>20</v>
      </c>
      <c r="AR145" s="62" t="n">
        <v>19</v>
      </c>
      <c r="AS145" s="62" t="n">
        <v>5.06</v>
      </c>
      <c r="AT145" s="142" t="n">
        <v>1.92</v>
      </c>
      <c r="AU145" s="62" t="n">
        <v>7</v>
      </c>
      <c r="AV145" s="62" t="n">
        <v>7</v>
      </c>
      <c r="AW145" s="62" t="n">
        <v>4.8</v>
      </c>
      <c r="AX145" s="142" t="n">
        <v>1.95</v>
      </c>
      <c r="AY145" s="119" t="n">
        <v>2.00282051282051</v>
      </c>
      <c r="AZ145" s="55" t="str">
        <f aca="false">IF(AY145&gt;=3.675,"Xuất sắc",IF(AY145&gt;=3.335,"Giỏi",IF(AY145&gt;=2.675,"Khá",IF(AY145&gt;=1.995,"TB","Kém"))))</f>
        <v>TB</v>
      </c>
      <c r="BA145" s="56" t="s">
        <v>213</v>
      </c>
      <c r="BB145" s="62" t="n">
        <v>70</v>
      </c>
      <c r="BC145" s="62" t="n">
        <v>5.79</v>
      </c>
      <c r="BD145" s="62" t="n">
        <v>2.24</v>
      </c>
      <c r="BE145" s="60" t="s">
        <v>64</v>
      </c>
      <c r="BF145" s="60"/>
      <c r="BG145" s="57" t="s">
        <v>65</v>
      </c>
      <c r="BH145" s="58" t="s">
        <v>377</v>
      </c>
      <c r="BI145" s="59" t="n">
        <v>5.18162162162162</v>
      </c>
    </row>
    <row r="146" s="57" customFormat="true" ht="21.75" hidden="false" customHeight="true" outlineLevel="0" collapsed="false">
      <c r="A146" s="60" t="n">
        <f aca="false">A145+1</f>
        <v>116</v>
      </c>
      <c r="B146" s="61" t="n">
        <v>1921255407</v>
      </c>
      <c r="C146" s="61" t="s">
        <v>1009</v>
      </c>
      <c r="D146" s="61" t="s">
        <v>1010</v>
      </c>
      <c r="E146" s="61" t="s">
        <v>101</v>
      </c>
      <c r="F146" s="62" t="s">
        <v>62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3" t="n">
        <v>0</v>
      </c>
      <c r="Z146" s="63" t="n">
        <v>0</v>
      </c>
      <c r="AA146" s="62" t="n">
        <v>12</v>
      </c>
      <c r="AB146" s="62" t="n">
        <v>12</v>
      </c>
      <c r="AC146" s="62" t="n">
        <v>6.45</v>
      </c>
      <c r="AD146" s="62" t="n">
        <v>2.5</v>
      </c>
      <c r="AE146" s="62" t="n">
        <v>19</v>
      </c>
      <c r="AF146" s="62" t="n">
        <v>18</v>
      </c>
      <c r="AG146" s="62" t="n">
        <v>5.94</v>
      </c>
      <c r="AH146" s="62" t="n">
        <v>2.21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19</v>
      </c>
      <c r="AN146" s="62" t="n">
        <v>18</v>
      </c>
      <c r="AO146" s="62" t="n">
        <v>5.68</v>
      </c>
      <c r="AP146" s="142" t="n">
        <v>2.31</v>
      </c>
      <c r="AQ146" s="62" t="n">
        <v>18</v>
      </c>
      <c r="AR146" s="62" t="n">
        <v>17</v>
      </c>
      <c r="AS146" s="62" t="n">
        <v>2.61</v>
      </c>
      <c r="AT146" s="142" t="n">
        <v>1</v>
      </c>
      <c r="AU146" s="62" t="n">
        <v>5</v>
      </c>
      <c r="AV146" s="62" t="n">
        <v>5</v>
      </c>
      <c r="AW146" s="62" t="n">
        <v>7.78</v>
      </c>
      <c r="AX146" s="142" t="n">
        <v>3.46</v>
      </c>
      <c r="AY146" s="119" t="n">
        <v>1.6727027027027</v>
      </c>
      <c r="AZ146" s="55" t="str">
        <f aca="false">IF(AY146&gt;=3.675,"Xuất sắc",IF(AY146&gt;=3.335,"Giỏi",IF(AY146&gt;=2.675,"Khá",IF(AY146&gt;=1.995,"TB","Kém"))))</f>
        <v>Kém</v>
      </c>
      <c r="BA146" s="56" t="s">
        <v>73</v>
      </c>
      <c r="BB146" s="62" t="n">
        <v>70</v>
      </c>
      <c r="BC146" s="62" t="n">
        <v>5.6</v>
      </c>
      <c r="BD146" s="62" t="n">
        <v>2.21</v>
      </c>
      <c r="BE146" s="60" t="s">
        <v>64</v>
      </c>
      <c r="BF146" s="60"/>
      <c r="BG146" s="57" t="s">
        <v>65</v>
      </c>
      <c r="BH146" s="58" t="s">
        <v>791</v>
      </c>
      <c r="BI146" s="59" t="n">
        <v>4.18885714285714</v>
      </c>
    </row>
    <row r="147" s="57" customFormat="true" ht="21.75" hidden="false" customHeight="true" outlineLevel="0" collapsed="false">
      <c r="A147" s="60" t="n">
        <f aca="false">A146+1</f>
        <v>117</v>
      </c>
      <c r="B147" s="61" t="n">
        <v>1921258957</v>
      </c>
      <c r="C147" s="61" t="s">
        <v>1011</v>
      </c>
      <c r="D147" s="61" t="s">
        <v>451</v>
      </c>
      <c r="E147" s="61" t="s">
        <v>101</v>
      </c>
      <c r="F147" s="62" t="s">
        <v>62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3" t="n">
        <v>0</v>
      </c>
      <c r="Z147" s="63" t="n">
        <v>0</v>
      </c>
      <c r="AA147" s="62" t="n">
        <v>14</v>
      </c>
      <c r="AB147" s="62" t="n">
        <v>11</v>
      </c>
      <c r="AC147" s="62" t="n">
        <v>6.47</v>
      </c>
      <c r="AD147" s="62" t="n">
        <v>2.54</v>
      </c>
      <c r="AE147" s="62" t="n">
        <v>21</v>
      </c>
      <c r="AF147" s="62" t="n">
        <v>20</v>
      </c>
      <c r="AG147" s="62" t="n">
        <v>4.06</v>
      </c>
      <c r="AH147" s="62" t="n">
        <v>1.65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19</v>
      </c>
      <c r="AN147" s="62" t="n">
        <v>21</v>
      </c>
      <c r="AO147" s="62" t="n">
        <v>5.88</v>
      </c>
      <c r="AP147" s="142" t="n">
        <v>2.23</v>
      </c>
      <c r="AQ147" s="62" t="n">
        <v>20</v>
      </c>
      <c r="AR147" s="62" t="n">
        <v>19</v>
      </c>
      <c r="AS147" s="62" t="n">
        <v>3.92</v>
      </c>
      <c r="AT147" s="142" t="n">
        <v>1.4</v>
      </c>
      <c r="AU147" s="62" t="n">
        <v>7</v>
      </c>
      <c r="AV147" s="62" t="n">
        <v>7</v>
      </c>
      <c r="AW147" s="62" t="n">
        <v>6.9</v>
      </c>
      <c r="AX147" s="142" t="n">
        <v>2.75</v>
      </c>
      <c r="AY147" s="119" t="n">
        <v>1.80435897435897</v>
      </c>
      <c r="AZ147" s="55" t="str">
        <f aca="false">IF(AY147&gt;=3.675,"Xuất sắc",IF(AY147&gt;=3.335,"Giỏi",IF(AY147&gt;=2.675,"Khá",IF(AY147&gt;=1.995,"TB","Kém"))))</f>
        <v>Kém</v>
      </c>
      <c r="BA147" s="56" t="s">
        <v>213</v>
      </c>
      <c r="BB147" s="62" t="n">
        <v>78</v>
      </c>
      <c r="BC147" s="62" t="n">
        <v>5.54</v>
      </c>
      <c r="BD147" s="62" t="n">
        <v>2.14</v>
      </c>
      <c r="BE147" s="60" t="s">
        <v>64</v>
      </c>
      <c r="BF147" s="60"/>
      <c r="BG147" s="57" t="s">
        <v>65</v>
      </c>
      <c r="BH147" s="58" t="s">
        <v>377</v>
      </c>
      <c r="BI147" s="59" t="n">
        <v>4.949</v>
      </c>
    </row>
    <row r="148" s="57" customFormat="true" ht="21.75" hidden="false" customHeight="true" outlineLevel="0" collapsed="false">
      <c r="A148" s="60" t="n">
        <f aca="false">A147+1</f>
        <v>118</v>
      </c>
      <c r="B148" s="61" t="n">
        <v>1920255483</v>
      </c>
      <c r="C148" s="61" t="s">
        <v>1012</v>
      </c>
      <c r="D148" s="61" t="s">
        <v>1013</v>
      </c>
      <c r="E148" s="61" t="s">
        <v>61</v>
      </c>
      <c r="F148" s="62" t="s">
        <v>62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3" t="n">
        <v>0</v>
      </c>
      <c r="Z148" s="63" t="n">
        <v>0</v>
      </c>
      <c r="AA148" s="62" t="n">
        <v>12</v>
      </c>
      <c r="AB148" s="62" t="n">
        <v>12</v>
      </c>
      <c r="AC148" s="62" t="n">
        <v>6.1</v>
      </c>
      <c r="AD148" s="62" t="n">
        <v>2.16</v>
      </c>
      <c r="AE148" s="62" t="n">
        <v>19</v>
      </c>
      <c r="AF148" s="62" t="n">
        <v>18</v>
      </c>
      <c r="AG148" s="62" t="n">
        <v>5.9</v>
      </c>
      <c r="AH148" s="62" t="n">
        <v>2.16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19</v>
      </c>
      <c r="AN148" s="62" t="n">
        <v>18</v>
      </c>
      <c r="AO148" s="62" t="n">
        <v>4.72</v>
      </c>
      <c r="AP148" s="142" t="n">
        <v>1.96</v>
      </c>
      <c r="AQ148" s="62" t="n">
        <v>20</v>
      </c>
      <c r="AR148" s="62" t="n">
        <v>19</v>
      </c>
      <c r="AS148" s="62" t="n">
        <v>5.11</v>
      </c>
      <c r="AT148" s="142" t="n">
        <v>1.91</v>
      </c>
      <c r="AU148" s="62" t="n">
        <v>0</v>
      </c>
      <c r="AV148" s="62" t="n">
        <v>0</v>
      </c>
      <c r="AW148" s="62" t="n">
        <v>0</v>
      </c>
      <c r="AX148" s="142" t="n">
        <v>0</v>
      </c>
      <c r="AY148" s="119" t="n">
        <v>1.93435897435897</v>
      </c>
      <c r="AZ148" s="55" t="str">
        <f aca="false">IF(AY148&gt;=3.675,"Xuất sắc",IF(AY148&gt;=3.335,"Giỏi",IF(AY148&gt;=2.675,"Khá",IF(AY148&gt;=1.995,"TB","Kém"))))</f>
        <v>Kém</v>
      </c>
      <c r="BA148" s="56" t="s">
        <v>73</v>
      </c>
      <c r="BB148" s="62" t="n">
        <v>67</v>
      </c>
      <c r="BC148" s="62" t="n">
        <v>5.56</v>
      </c>
      <c r="BD148" s="62" t="n">
        <v>2.1</v>
      </c>
      <c r="BE148" s="60" t="s">
        <v>64</v>
      </c>
      <c r="BF148" s="60"/>
      <c r="BG148" s="57" t="s">
        <v>65</v>
      </c>
      <c r="BH148" s="58" t="s">
        <v>884</v>
      </c>
      <c r="BI148" s="59" t="n">
        <v>4.92027027027027</v>
      </c>
    </row>
    <row r="149" s="57" customFormat="true" ht="21.75" hidden="false" customHeight="true" outlineLevel="0" collapsed="false">
      <c r="A149" s="60" t="n">
        <f aca="false">A148+1</f>
        <v>119</v>
      </c>
      <c r="B149" s="61" t="n">
        <v>1920251309</v>
      </c>
      <c r="C149" s="61" t="s">
        <v>1014</v>
      </c>
      <c r="D149" s="61" t="s">
        <v>1001</v>
      </c>
      <c r="E149" s="61" t="s">
        <v>61</v>
      </c>
      <c r="F149" s="62" t="s">
        <v>62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3" t="n">
        <v>0</v>
      </c>
      <c r="Z149" s="63" t="n">
        <v>0</v>
      </c>
      <c r="AA149" s="62" t="n">
        <v>12</v>
      </c>
      <c r="AB149" s="62" t="n">
        <v>12</v>
      </c>
      <c r="AC149" s="62" t="n">
        <v>4.9</v>
      </c>
      <c r="AD149" s="62" t="n">
        <v>1.99</v>
      </c>
      <c r="AE149" s="62" t="n">
        <v>15</v>
      </c>
      <c r="AF149" s="62" t="n">
        <v>14</v>
      </c>
      <c r="AG149" s="62" t="n">
        <v>5.02</v>
      </c>
      <c r="AH149" s="62" t="n">
        <v>2.07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19</v>
      </c>
      <c r="AN149" s="62" t="n">
        <v>18</v>
      </c>
      <c r="AO149" s="62" t="n">
        <v>4.78</v>
      </c>
      <c r="AP149" s="142" t="n">
        <v>1.75</v>
      </c>
      <c r="AQ149" s="62" t="n">
        <v>20</v>
      </c>
      <c r="AR149" s="62" t="n">
        <v>19</v>
      </c>
      <c r="AS149" s="62" t="n">
        <v>4.66</v>
      </c>
      <c r="AT149" s="142" t="n">
        <v>1.85</v>
      </c>
      <c r="AU149" s="62" t="n">
        <v>0</v>
      </c>
      <c r="AV149" s="62" t="n">
        <v>0</v>
      </c>
      <c r="AW149" s="62" t="n">
        <v>0</v>
      </c>
      <c r="AX149" s="142" t="n">
        <v>0</v>
      </c>
      <c r="AY149" s="119" t="n">
        <v>1.80128205128205</v>
      </c>
      <c r="AZ149" s="55" t="str">
        <f aca="false">IF(AY149&gt;=3.675,"Xuất sắc",IF(AY149&gt;=3.335,"Giỏi",IF(AY149&gt;=2.675,"Khá",IF(AY149&gt;=1.995,"TB","Kém"))))</f>
        <v>Kém</v>
      </c>
      <c r="BA149" s="56" t="s">
        <v>73</v>
      </c>
      <c r="BB149" s="62" t="n">
        <v>63</v>
      </c>
      <c r="BC149" s="62" t="n">
        <v>5.21</v>
      </c>
      <c r="BD149" s="62" t="n">
        <v>2.1</v>
      </c>
      <c r="BE149" s="60" t="s">
        <v>64</v>
      </c>
      <c r="BF149" s="60"/>
      <c r="BG149" s="57" t="s">
        <v>65</v>
      </c>
      <c r="BH149" s="58" t="s">
        <v>884</v>
      </c>
      <c r="BI149" s="59" t="n">
        <v>4.71837837837838</v>
      </c>
    </row>
    <row r="150" s="57" customFormat="true" ht="21.75" hidden="false" customHeight="true" outlineLevel="0" collapsed="false">
      <c r="A150" s="60" t="n">
        <f aca="false">A149+1</f>
        <v>120</v>
      </c>
      <c r="B150" s="61" t="n">
        <v>1920253043</v>
      </c>
      <c r="C150" s="61" t="s">
        <v>1015</v>
      </c>
      <c r="D150" s="61" t="s">
        <v>1016</v>
      </c>
      <c r="E150" s="61" t="s">
        <v>61</v>
      </c>
      <c r="F150" s="62" t="s">
        <v>62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3" t="n">
        <v>0</v>
      </c>
      <c r="Z150" s="63" t="n">
        <v>0</v>
      </c>
      <c r="AA150" s="62" t="n">
        <v>12</v>
      </c>
      <c r="AB150" s="62" t="n">
        <v>12</v>
      </c>
      <c r="AC150" s="62" t="n">
        <v>4.7</v>
      </c>
      <c r="AD150" s="62" t="n">
        <v>1.82</v>
      </c>
      <c r="AE150" s="62" t="n">
        <v>19</v>
      </c>
      <c r="AF150" s="62" t="n">
        <v>18</v>
      </c>
      <c r="AG150" s="62" t="n">
        <v>6.41</v>
      </c>
      <c r="AH150" s="62" t="n">
        <v>2.53</v>
      </c>
      <c r="AI150" s="62" t="n">
        <v>5</v>
      </c>
      <c r="AJ150" s="62" t="n">
        <v>5</v>
      </c>
      <c r="AK150" s="62" t="n">
        <v>7.4</v>
      </c>
      <c r="AL150" s="62" t="n">
        <v>3</v>
      </c>
      <c r="AM150" s="62" t="n">
        <v>19</v>
      </c>
      <c r="AN150" s="62" t="n">
        <v>18</v>
      </c>
      <c r="AO150" s="62" t="n">
        <v>6.83</v>
      </c>
      <c r="AP150" s="142" t="n">
        <v>2.81</v>
      </c>
      <c r="AQ150" s="62" t="n">
        <v>19</v>
      </c>
      <c r="AR150" s="62" t="n">
        <v>18</v>
      </c>
      <c r="AS150" s="62" t="n">
        <v>1.89</v>
      </c>
      <c r="AT150" s="142" t="n">
        <v>0.79</v>
      </c>
      <c r="AU150" s="62" t="n">
        <v>4</v>
      </c>
      <c r="AV150" s="62" t="n">
        <v>4</v>
      </c>
      <c r="AW150" s="62" t="n">
        <v>0</v>
      </c>
      <c r="AX150" s="142" t="n">
        <v>0</v>
      </c>
      <c r="AY150" s="119" t="n">
        <v>1.8</v>
      </c>
      <c r="AZ150" s="55" t="str">
        <f aca="false">IF(AY150&gt;=3.675,"Xuất sắc",IF(AY150&gt;=3.335,"Giỏi",IF(AY150&gt;=2.675,"Khá",IF(AY150&gt;=1.995,"TB","Kém"))))</f>
        <v>Kém</v>
      </c>
      <c r="BA150" s="56" t="s">
        <v>73</v>
      </c>
      <c r="BB150" s="62" t="n">
        <v>75</v>
      </c>
      <c r="BC150" s="62" t="n">
        <v>5.15</v>
      </c>
      <c r="BD150" s="62" t="n">
        <v>2.07</v>
      </c>
      <c r="BE150" s="60" t="s">
        <v>64</v>
      </c>
      <c r="BF150" s="60"/>
      <c r="BG150" s="57" t="s">
        <v>65</v>
      </c>
      <c r="BH150" s="58" t="s">
        <v>377</v>
      </c>
      <c r="BI150" s="59" t="n">
        <v>4.36</v>
      </c>
    </row>
    <row r="151" s="57" customFormat="true" ht="21.75" hidden="false" customHeight="true" outlineLevel="0" collapsed="false">
      <c r="A151" s="60" t="n">
        <f aca="false">A150+1</f>
        <v>121</v>
      </c>
      <c r="B151" s="61" t="n">
        <v>1920514173</v>
      </c>
      <c r="C151" s="61" t="s">
        <v>1017</v>
      </c>
      <c r="D151" s="61" t="s">
        <v>1018</v>
      </c>
      <c r="E151" s="61" t="s">
        <v>61</v>
      </c>
      <c r="F151" s="62" t="s">
        <v>62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2" t="n">
        <v>12</v>
      </c>
      <c r="AB151" s="62" t="n">
        <v>12</v>
      </c>
      <c r="AC151" s="62" t="n">
        <v>4.6</v>
      </c>
      <c r="AD151" s="62" t="n">
        <v>1.82</v>
      </c>
      <c r="AE151" s="62" t="n">
        <v>19</v>
      </c>
      <c r="AF151" s="62" t="n">
        <v>18</v>
      </c>
      <c r="AG151" s="62" t="n">
        <v>4.56</v>
      </c>
      <c r="AH151" s="62" t="n">
        <v>1.38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19</v>
      </c>
      <c r="AN151" s="62" t="n">
        <v>18</v>
      </c>
      <c r="AO151" s="62" t="n">
        <v>5.22</v>
      </c>
      <c r="AP151" s="142" t="n">
        <v>1.93</v>
      </c>
      <c r="AQ151" s="62" t="n">
        <v>20</v>
      </c>
      <c r="AR151" s="62" t="n">
        <v>19</v>
      </c>
      <c r="AS151" s="62" t="n">
        <v>5.55</v>
      </c>
      <c r="AT151" s="142" t="n">
        <v>1.98</v>
      </c>
      <c r="AU151" s="62" t="n">
        <v>5</v>
      </c>
      <c r="AV151" s="62" t="n">
        <v>5</v>
      </c>
      <c r="AW151" s="62" t="n">
        <v>1.48</v>
      </c>
      <c r="AX151" s="142" t="n">
        <v>0</v>
      </c>
      <c r="AY151" s="119" t="n">
        <v>1.95564102564103</v>
      </c>
      <c r="AZ151" s="55" t="str">
        <f aca="false">IF(AY151&gt;=3.675,"Xuất sắc",IF(AY151&gt;=3.335,"Giỏi",IF(AY151&gt;=2.675,"Khá",IF(AY151&gt;=1.995,"TB","Kém"))))</f>
        <v>Kém</v>
      </c>
      <c r="BA151" s="56" t="s">
        <v>73</v>
      </c>
      <c r="BB151" s="62" t="n">
        <v>72</v>
      </c>
      <c r="BC151" s="62" t="n">
        <v>5.48</v>
      </c>
      <c r="BD151" s="62" t="n">
        <v>1.99</v>
      </c>
      <c r="BE151" s="60" t="s">
        <v>64</v>
      </c>
      <c r="BF151" s="60"/>
      <c r="BG151" s="57" t="s">
        <v>65</v>
      </c>
      <c r="BH151" s="58" t="s">
        <v>791</v>
      </c>
      <c r="BI151" s="59" t="n">
        <v>5.38945945945946</v>
      </c>
    </row>
    <row r="152" s="57" customFormat="true" ht="21.75" hidden="false" customHeight="true" outlineLevel="0" collapsed="false">
      <c r="A152" s="60" t="n">
        <f aca="false">A151+1</f>
        <v>122</v>
      </c>
      <c r="B152" s="61" t="n">
        <v>1920255410</v>
      </c>
      <c r="C152" s="61" t="s">
        <v>1019</v>
      </c>
      <c r="D152" s="61" t="s">
        <v>1020</v>
      </c>
      <c r="E152" s="61" t="s">
        <v>61</v>
      </c>
      <c r="F152" s="62" t="s">
        <v>62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3" t="n">
        <v>0</v>
      </c>
      <c r="Z152" s="63" t="n">
        <v>0</v>
      </c>
      <c r="AA152" s="62" t="n">
        <v>12</v>
      </c>
      <c r="AB152" s="62" t="n">
        <v>12</v>
      </c>
      <c r="AC152" s="62" t="n">
        <v>6.92</v>
      </c>
      <c r="AD152" s="62" t="n">
        <v>2.74</v>
      </c>
      <c r="AE152" s="62" t="n">
        <v>19</v>
      </c>
      <c r="AF152" s="62" t="n">
        <v>18</v>
      </c>
      <c r="AG152" s="62" t="n">
        <v>4.92</v>
      </c>
      <c r="AH152" s="62" t="n">
        <v>1.9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18</v>
      </c>
      <c r="AN152" s="62" t="n">
        <v>17</v>
      </c>
      <c r="AO152" s="62" t="n">
        <v>4.64</v>
      </c>
      <c r="AP152" s="142" t="n">
        <v>1.66</v>
      </c>
      <c r="AQ152" s="62" t="n">
        <v>20</v>
      </c>
      <c r="AR152" s="62" t="n">
        <v>19</v>
      </c>
      <c r="AS152" s="62" t="n">
        <v>3.08</v>
      </c>
      <c r="AT152" s="142" t="n">
        <v>1.03</v>
      </c>
      <c r="AU152" s="62" t="n">
        <v>0</v>
      </c>
      <c r="AV152" s="62" t="n">
        <v>0</v>
      </c>
      <c r="AW152" s="62" t="n">
        <v>0</v>
      </c>
      <c r="AX152" s="142" t="n">
        <v>0</v>
      </c>
      <c r="AY152" s="119" t="n">
        <v>1.32842105263158</v>
      </c>
      <c r="AZ152" s="55" t="str">
        <f aca="false">IF(AY152&gt;=3.675,"Xuất sắc",IF(AY152&gt;=3.335,"Giỏi",IF(AY152&gt;=2.675,"Khá",IF(AY152&gt;=1.995,"TB","Kém"))))</f>
        <v>Kém</v>
      </c>
      <c r="BA152" s="56" t="s">
        <v>225</v>
      </c>
      <c r="BB152" s="62" t="n">
        <v>66</v>
      </c>
      <c r="BC152" s="62" t="n">
        <v>5.24</v>
      </c>
      <c r="BD152" s="62" t="n">
        <v>1.95</v>
      </c>
      <c r="BE152" s="60" t="s">
        <v>64</v>
      </c>
      <c r="BF152" s="60"/>
      <c r="BG152" s="57" t="s">
        <v>65</v>
      </c>
      <c r="BH152" s="58" t="s">
        <v>377</v>
      </c>
      <c r="BI152" s="59" t="n">
        <v>3.81666666666667</v>
      </c>
    </row>
    <row r="153" s="57" customFormat="true" ht="21.75" hidden="false" customHeight="true" outlineLevel="0" collapsed="false">
      <c r="A153" s="60" t="n">
        <f aca="false">A152+1</f>
        <v>123</v>
      </c>
      <c r="B153" s="61" t="n">
        <v>1821254923</v>
      </c>
      <c r="C153" s="61" t="s">
        <v>1021</v>
      </c>
      <c r="D153" s="61" t="s">
        <v>1022</v>
      </c>
      <c r="E153" s="61" t="s">
        <v>101</v>
      </c>
      <c r="F153" s="62" t="s">
        <v>62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2" t="n">
        <v>15</v>
      </c>
      <c r="P153" s="62" t="n">
        <v>11</v>
      </c>
      <c r="Q153" s="62" t="n">
        <v>6.51</v>
      </c>
      <c r="R153" s="62" t="n">
        <v>2.54</v>
      </c>
      <c r="S153" s="62" t="n">
        <v>20</v>
      </c>
      <c r="T153" s="62" t="n">
        <v>17</v>
      </c>
      <c r="U153" s="62" t="n">
        <v>4</v>
      </c>
      <c r="V153" s="62" t="n">
        <v>1.53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20</v>
      </c>
      <c r="AB153" s="62" t="n">
        <v>19</v>
      </c>
      <c r="AC153" s="62" t="n">
        <v>4.79</v>
      </c>
      <c r="AD153" s="62" t="n">
        <v>1.82</v>
      </c>
      <c r="AE153" s="62" t="n">
        <v>16</v>
      </c>
      <c r="AF153" s="62" t="n">
        <v>15</v>
      </c>
      <c r="AG153" s="62" t="n">
        <v>1.39</v>
      </c>
      <c r="AH153" s="62" t="n">
        <v>0.58</v>
      </c>
      <c r="AI153" s="62" t="n">
        <v>6</v>
      </c>
      <c r="AJ153" s="62" t="n">
        <v>6</v>
      </c>
      <c r="AK153" s="62" t="n">
        <v>3.05</v>
      </c>
      <c r="AL153" s="62" t="n">
        <v>1.16</v>
      </c>
      <c r="AM153" s="62" t="n">
        <v>20</v>
      </c>
      <c r="AN153" s="62" t="n">
        <v>19</v>
      </c>
      <c r="AO153" s="62" t="n">
        <v>3.86</v>
      </c>
      <c r="AP153" s="142" t="n">
        <v>1.38</v>
      </c>
      <c r="AQ153" s="62" t="n">
        <v>20</v>
      </c>
      <c r="AR153" s="62" t="n">
        <v>32</v>
      </c>
      <c r="AS153" s="62" t="n">
        <v>3.92</v>
      </c>
      <c r="AT153" s="142" t="n">
        <v>1.38</v>
      </c>
      <c r="AU153" s="62" t="n">
        <v>8</v>
      </c>
      <c r="AV153" s="62" t="n">
        <v>8</v>
      </c>
      <c r="AW153" s="62" t="n">
        <v>8</v>
      </c>
      <c r="AX153" s="142" t="n">
        <v>3.25</v>
      </c>
      <c r="AY153" s="119" t="n">
        <v>1.38</v>
      </c>
      <c r="AZ153" s="55" t="str">
        <f aca="false">IF(AY153&gt;=3.675,"Xuất sắc",IF(AY153&gt;=3.335,"Giỏi",IF(AY153&gt;=2.675,"Khá",IF(AY153&gt;=1.995,"TB","Kém"))))</f>
        <v>Kém</v>
      </c>
      <c r="BA153" s="56" t="s">
        <v>73</v>
      </c>
      <c r="BB153" s="62" t="n">
        <v>127</v>
      </c>
      <c r="BC153" s="62" t="n">
        <v>5.12</v>
      </c>
      <c r="BD153" s="62" t="n">
        <v>1.93</v>
      </c>
      <c r="BE153" s="60" t="s">
        <v>64</v>
      </c>
      <c r="BF153" s="60"/>
      <c r="BG153" s="57" t="s">
        <v>65</v>
      </c>
      <c r="BH153" s="58" t="s">
        <v>377</v>
      </c>
      <c r="BI153" s="59" t="n">
        <v>3.89764705882353</v>
      </c>
    </row>
    <row r="154" s="57" customFormat="true" ht="21.75" hidden="false" customHeight="true" outlineLevel="0" collapsed="false">
      <c r="A154" s="60" t="n">
        <f aca="false">A153+1</f>
        <v>124</v>
      </c>
      <c r="B154" s="61" t="n">
        <v>1920265624</v>
      </c>
      <c r="C154" s="61" t="s">
        <v>1023</v>
      </c>
      <c r="D154" s="61" t="s">
        <v>1013</v>
      </c>
      <c r="E154" s="61" t="s">
        <v>61</v>
      </c>
      <c r="F154" s="62" t="s">
        <v>62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3" t="n">
        <v>0</v>
      </c>
      <c r="Z154" s="63" t="n">
        <v>0</v>
      </c>
      <c r="AA154" s="62" t="n">
        <v>12</v>
      </c>
      <c r="AB154" s="62" t="n">
        <v>12</v>
      </c>
      <c r="AC154" s="62" t="n">
        <v>4.52</v>
      </c>
      <c r="AD154" s="62" t="n">
        <v>1.66</v>
      </c>
      <c r="AE154" s="62" t="n">
        <v>18</v>
      </c>
      <c r="AF154" s="62" t="n">
        <v>17</v>
      </c>
      <c r="AG154" s="62" t="n">
        <v>5.58</v>
      </c>
      <c r="AH154" s="62" t="n">
        <v>2.13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19</v>
      </c>
      <c r="AN154" s="62" t="n">
        <v>18</v>
      </c>
      <c r="AO154" s="62" t="n">
        <v>3.94</v>
      </c>
      <c r="AP154" s="142" t="n">
        <v>1.61</v>
      </c>
      <c r="AQ154" s="62" t="n">
        <v>19</v>
      </c>
      <c r="AR154" s="62" t="n">
        <v>18</v>
      </c>
      <c r="AS154" s="62" t="n">
        <v>4.49</v>
      </c>
      <c r="AT154" s="142" t="n">
        <v>1.7</v>
      </c>
      <c r="AU154" s="62" t="n">
        <v>5</v>
      </c>
      <c r="AV154" s="62" t="n">
        <v>5</v>
      </c>
      <c r="AW154" s="62" t="n">
        <v>5.2</v>
      </c>
      <c r="AX154" s="142" t="n">
        <v>1.65</v>
      </c>
      <c r="AY154" s="119" t="n">
        <v>1.655</v>
      </c>
      <c r="AZ154" s="55" t="str">
        <f aca="false">IF(AY154&gt;=3.675,"Xuất sắc",IF(AY154&gt;=3.335,"Giỏi",IF(AY154&gt;=2.675,"Khá",IF(AY154&gt;=1.995,"TB","Kém"))))</f>
        <v>Kém</v>
      </c>
      <c r="BA154" s="56" t="s">
        <v>213</v>
      </c>
      <c r="BB154" s="62" t="n">
        <v>70</v>
      </c>
      <c r="BC154" s="62" t="n">
        <v>5.03</v>
      </c>
      <c r="BD154" s="62" t="n">
        <v>1.91</v>
      </c>
      <c r="BE154" s="60" t="s">
        <v>64</v>
      </c>
      <c r="BF154" s="60"/>
      <c r="BG154" s="57" t="s">
        <v>65</v>
      </c>
      <c r="BH154" s="58" t="s">
        <v>377</v>
      </c>
      <c r="BI154" s="59" t="n">
        <v>4.215</v>
      </c>
    </row>
    <row r="155" s="57" customFormat="true" ht="21.75" hidden="false" customHeight="true" outlineLevel="0" collapsed="false">
      <c r="A155" s="60" t="n">
        <f aca="false">A154+1</f>
        <v>125</v>
      </c>
      <c r="B155" s="61" t="n">
        <v>1921251925</v>
      </c>
      <c r="C155" s="61" t="s">
        <v>1024</v>
      </c>
      <c r="D155" s="61" t="s">
        <v>60</v>
      </c>
      <c r="E155" s="61" t="s">
        <v>101</v>
      </c>
      <c r="F155" s="62" t="s">
        <v>62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3" t="n">
        <v>0</v>
      </c>
      <c r="Z155" s="63" t="n">
        <v>0</v>
      </c>
      <c r="AA155" s="62" t="n">
        <v>12</v>
      </c>
      <c r="AB155" s="62" t="n">
        <v>12</v>
      </c>
      <c r="AC155" s="62" t="n">
        <v>5.1</v>
      </c>
      <c r="AD155" s="62" t="n">
        <v>2</v>
      </c>
      <c r="AE155" s="62" t="n">
        <v>19</v>
      </c>
      <c r="AF155" s="62" t="n">
        <v>18</v>
      </c>
      <c r="AG155" s="62" t="n">
        <v>3.35</v>
      </c>
      <c r="AH155" s="62" t="n">
        <v>1.13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18</v>
      </c>
      <c r="AN155" s="62" t="n">
        <v>17</v>
      </c>
      <c r="AO155" s="62" t="n">
        <v>4.06</v>
      </c>
      <c r="AP155" s="142" t="n">
        <v>1.31</v>
      </c>
      <c r="AQ155" s="62" t="n">
        <v>19</v>
      </c>
      <c r="AR155" s="62" t="n">
        <v>18</v>
      </c>
      <c r="AS155" s="62" t="n">
        <v>5.63</v>
      </c>
      <c r="AT155" s="142" t="n">
        <v>1.9</v>
      </c>
      <c r="AU155" s="62" t="n">
        <v>6</v>
      </c>
      <c r="AV155" s="62" t="n">
        <v>6</v>
      </c>
      <c r="AW155" s="62" t="n">
        <v>7.65</v>
      </c>
      <c r="AX155" s="142" t="n">
        <v>3.32</v>
      </c>
      <c r="AY155" s="119" t="n">
        <v>1.61297297297297</v>
      </c>
      <c r="AZ155" s="55" t="str">
        <f aca="false">IF(AY155&gt;=3.675,"Xuất sắc",IF(AY155&gt;=3.335,"Giỏi",IF(AY155&gt;=2.675,"Khá",IF(AY155&gt;=1.995,"TB","Kém"))))</f>
        <v>Kém</v>
      </c>
      <c r="BA155" s="56" t="s">
        <v>73</v>
      </c>
      <c r="BB155" s="62" t="n">
        <v>71</v>
      </c>
      <c r="BC155" s="62" t="n">
        <v>5.17</v>
      </c>
      <c r="BD155" s="62" t="n">
        <v>1.91</v>
      </c>
      <c r="BE155" s="60" t="s">
        <v>64</v>
      </c>
      <c r="BF155" s="60"/>
      <c r="BG155" s="57" t="s">
        <v>65</v>
      </c>
      <c r="BH155" s="58" t="s">
        <v>884</v>
      </c>
      <c r="BI155" s="59" t="n">
        <v>4.86742857142857</v>
      </c>
    </row>
    <row r="156" s="57" customFormat="true" ht="21.75" hidden="false" customHeight="true" outlineLevel="0" collapsed="false">
      <c r="A156" s="60" t="n">
        <f aca="false">A155+1</f>
        <v>126</v>
      </c>
      <c r="B156" s="61" t="n">
        <v>1921123180</v>
      </c>
      <c r="C156" s="61" t="s">
        <v>1025</v>
      </c>
      <c r="D156" s="61" t="s">
        <v>310</v>
      </c>
      <c r="E156" s="61" t="s">
        <v>101</v>
      </c>
      <c r="F156" s="62" t="s">
        <v>62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3" t="n">
        <v>0</v>
      </c>
      <c r="Z156" s="63" t="n">
        <v>0</v>
      </c>
      <c r="AA156" s="62" t="n">
        <v>12</v>
      </c>
      <c r="AB156" s="62" t="n">
        <v>12</v>
      </c>
      <c r="AC156" s="62" t="n">
        <v>5.78</v>
      </c>
      <c r="AD156" s="62" t="n">
        <v>2.16</v>
      </c>
      <c r="AE156" s="62" t="n">
        <v>19</v>
      </c>
      <c r="AF156" s="62" t="n">
        <v>18</v>
      </c>
      <c r="AG156" s="62" t="n">
        <v>4.81</v>
      </c>
      <c r="AH156" s="62" t="n">
        <v>1.58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19</v>
      </c>
      <c r="AN156" s="62" t="n">
        <v>18</v>
      </c>
      <c r="AO156" s="62" t="n">
        <v>2.82</v>
      </c>
      <c r="AP156" s="142" t="n">
        <v>0.57</v>
      </c>
      <c r="AQ156" s="62" t="n">
        <v>20</v>
      </c>
      <c r="AR156" s="62" t="n">
        <v>19</v>
      </c>
      <c r="AS156" s="62" t="n">
        <v>6.33</v>
      </c>
      <c r="AT156" s="142" t="n">
        <v>2.42</v>
      </c>
      <c r="AU156" s="62" t="n">
        <v>3</v>
      </c>
      <c r="AV156" s="62" t="n">
        <v>3</v>
      </c>
      <c r="AW156" s="62" t="n">
        <v>8.9</v>
      </c>
      <c r="AX156" s="142" t="n">
        <v>4</v>
      </c>
      <c r="AY156" s="119" t="n">
        <v>1.51871794871795</v>
      </c>
      <c r="AZ156" s="55" t="str">
        <f aca="false">IF(AY156&gt;=3.675,"Xuất sắc",IF(AY156&gt;=3.335,"Giỏi",IF(AY156&gt;=2.675,"Khá",IF(AY156&gt;=1.995,"TB","Kém"))))</f>
        <v>Kém</v>
      </c>
      <c r="BA156" s="56" t="s">
        <v>213</v>
      </c>
      <c r="BB156" s="62" t="n">
        <v>70</v>
      </c>
      <c r="BC156" s="62" t="n">
        <v>5.27</v>
      </c>
      <c r="BD156" s="62" t="n">
        <v>1.89</v>
      </c>
      <c r="BE156" s="60" t="s">
        <v>64</v>
      </c>
      <c r="BF156" s="60"/>
      <c r="BG156" s="57" t="s">
        <v>65</v>
      </c>
      <c r="BH156" s="58" t="s">
        <v>884</v>
      </c>
      <c r="BI156" s="59" t="n">
        <v>4.62243243243243</v>
      </c>
    </row>
    <row r="157" s="57" customFormat="true" ht="21.75" hidden="false" customHeight="true" outlineLevel="0" collapsed="false">
      <c r="A157" s="60" t="n">
        <f aca="false">A156+1</f>
        <v>127</v>
      </c>
      <c r="B157" s="61" t="n">
        <v>1920255588</v>
      </c>
      <c r="C157" s="61" t="s">
        <v>1026</v>
      </c>
      <c r="D157" s="61" t="s">
        <v>1027</v>
      </c>
      <c r="E157" s="61" t="s">
        <v>61</v>
      </c>
      <c r="F157" s="62" t="s">
        <v>62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3" t="n">
        <v>0</v>
      </c>
      <c r="Z157" s="63" t="n">
        <v>0</v>
      </c>
      <c r="AA157" s="62" t="n">
        <v>12</v>
      </c>
      <c r="AB157" s="62" t="n">
        <v>12</v>
      </c>
      <c r="AC157" s="62" t="n">
        <v>3.78</v>
      </c>
      <c r="AD157" s="62" t="n">
        <v>1.66</v>
      </c>
      <c r="AE157" s="62" t="n">
        <v>17</v>
      </c>
      <c r="AF157" s="62" t="n">
        <v>16</v>
      </c>
      <c r="AG157" s="62" t="n">
        <v>5.59</v>
      </c>
      <c r="AH157" s="62" t="n">
        <v>2.22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19</v>
      </c>
      <c r="AN157" s="62" t="n">
        <v>18</v>
      </c>
      <c r="AO157" s="62" t="n">
        <v>5.73</v>
      </c>
      <c r="AP157" s="142" t="n">
        <v>2.22</v>
      </c>
      <c r="AQ157" s="62" t="n">
        <v>18</v>
      </c>
      <c r="AR157" s="62" t="n">
        <v>17</v>
      </c>
      <c r="AS157" s="62" t="n">
        <v>2.97</v>
      </c>
      <c r="AT157" s="142" t="n">
        <v>1.17</v>
      </c>
      <c r="AU157" s="62" t="n">
        <v>6</v>
      </c>
      <c r="AV157" s="62" t="n">
        <v>6</v>
      </c>
      <c r="AW157" s="62" t="n">
        <v>0</v>
      </c>
      <c r="AX157" s="142" t="n">
        <v>0</v>
      </c>
      <c r="AY157" s="119" t="n">
        <v>1.70918918918919</v>
      </c>
      <c r="AZ157" s="55" t="str">
        <f aca="false">IF(AY157&gt;=3.675,"Xuất sắc",IF(AY157&gt;=3.335,"Giỏi",IF(AY157&gt;=2.675,"Khá",IF(AY157&gt;=1.995,"TB","Kém"))))</f>
        <v>Kém</v>
      </c>
      <c r="BA157" s="56" t="s">
        <v>213</v>
      </c>
      <c r="BB157" s="62" t="n">
        <v>69</v>
      </c>
      <c r="BC157" s="62" t="n">
        <v>4.58</v>
      </c>
      <c r="BD157" s="62" t="n">
        <v>1.83</v>
      </c>
      <c r="BE157" s="60" t="s">
        <v>64</v>
      </c>
      <c r="BF157" s="60"/>
      <c r="BG157" s="57" t="s">
        <v>65</v>
      </c>
      <c r="BH157" s="58" t="s">
        <v>884</v>
      </c>
      <c r="BI157" s="59" t="n">
        <v>4.38942857142857</v>
      </c>
    </row>
    <row r="158" s="57" customFormat="true" ht="21.75" hidden="false" customHeight="true" outlineLevel="0" collapsed="false">
      <c r="A158" s="60" t="n">
        <f aca="false">A157+1</f>
        <v>128</v>
      </c>
      <c r="B158" s="61" t="n">
        <v>1920259533</v>
      </c>
      <c r="C158" s="61" t="s">
        <v>1028</v>
      </c>
      <c r="D158" s="61" t="s">
        <v>1029</v>
      </c>
      <c r="E158" s="61" t="s">
        <v>61</v>
      </c>
      <c r="F158" s="62" t="s">
        <v>62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3" t="n">
        <v>0</v>
      </c>
      <c r="Z158" s="63" t="n">
        <v>0</v>
      </c>
      <c r="AA158" s="62" t="n">
        <v>12</v>
      </c>
      <c r="AB158" s="62" t="n">
        <v>12</v>
      </c>
      <c r="AC158" s="62" t="n">
        <v>5.8</v>
      </c>
      <c r="AD158" s="62" t="n">
        <v>2.08</v>
      </c>
      <c r="AE158" s="62" t="n">
        <v>19</v>
      </c>
      <c r="AF158" s="62" t="n">
        <v>18</v>
      </c>
      <c r="AG158" s="62" t="n">
        <v>4.43</v>
      </c>
      <c r="AH158" s="62" t="n">
        <v>1.83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19</v>
      </c>
      <c r="AN158" s="62" t="n">
        <v>18</v>
      </c>
      <c r="AO158" s="62" t="n">
        <v>4.37</v>
      </c>
      <c r="AP158" s="142" t="n">
        <v>1.6</v>
      </c>
      <c r="AQ158" s="62" t="n">
        <v>20</v>
      </c>
      <c r="AR158" s="62" t="n">
        <v>19</v>
      </c>
      <c r="AS158" s="62" t="n">
        <v>3.56</v>
      </c>
      <c r="AT158" s="142" t="n">
        <v>1.08</v>
      </c>
      <c r="AU158" s="62" t="n">
        <v>8</v>
      </c>
      <c r="AV158" s="62" t="n">
        <v>8</v>
      </c>
      <c r="AW158" s="62" t="n">
        <v>4.12</v>
      </c>
      <c r="AX158" s="142" t="n">
        <v>1.37</v>
      </c>
      <c r="AY158" s="119" t="n">
        <v>1.33333333333333</v>
      </c>
      <c r="AZ158" s="55" t="str">
        <f aca="false">IF(AY158&gt;=3.675,"Xuất sắc",IF(AY158&gt;=3.335,"Giỏi",IF(AY158&gt;=2.675,"Khá",IF(AY158&gt;=1.995,"TB","Kém"))))</f>
        <v>Kém</v>
      </c>
      <c r="BA158" s="56" t="s">
        <v>213</v>
      </c>
      <c r="BB158" s="62" t="n">
        <v>75</v>
      </c>
      <c r="BC158" s="62" t="n">
        <v>5.06</v>
      </c>
      <c r="BD158" s="62" t="n">
        <v>1.82</v>
      </c>
      <c r="BE158" s="60" t="s">
        <v>64</v>
      </c>
      <c r="BF158" s="60"/>
      <c r="BG158" s="57" t="s">
        <v>65</v>
      </c>
      <c r="BH158" s="58" t="s">
        <v>791</v>
      </c>
      <c r="BI158" s="59" t="n">
        <v>3.95405405405405</v>
      </c>
    </row>
    <row r="159" s="57" customFormat="true" ht="21.75" hidden="false" customHeight="true" outlineLevel="0" collapsed="false">
      <c r="A159" s="60" t="n">
        <f aca="false">A158+1</f>
        <v>129</v>
      </c>
      <c r="B159" s="61" t="n">
        <v>1920253046</v>
      </c>
      <c r="C159" s="61" t="s">
        <v>1030</v>
      </c>
      <c r="D159" s="61" t="s">
        <v>1031</v>
      </c>
      <c r="E159" s="61" t="s">
        <v>61</v>
      </c>
      <c r="F159" s="62" t="s">
        <v>62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0</v>
      </c>
      <c r="V159" s="63" t="n">
        <v>0</v>
      </c>
      <c r="W159" s="63" t="n">
        <v>0</v>
      </c>
      <c r="X159" s="63" t="n">
        <v>0</v>
      </c>
      <c r="Y159" s="63" t="n">
        <v>0</v>
      </c>
      <c r="Z159" s="63" t="n">
        <v>0</v>
      </c>
      <c r="AA159" s="62" t="n">
        <v>12</v>
      </c>
      <c r="AB159" s="62" t="n">
        <v>12</v>
      </c>
      <c r="AC159" s="62" t="n">
        <v>6.12</v>
      </c>
      <c r="AD159" s="62" t="n">
        <v>2.32</v>
      </c>
      <c r="AE159" s="62" t="n">
        <v>19</v>
      </c>
      <c r="AF159" s="62" t="n">
        <v>18</v>
      </c>
      <c r="AG159" s="62" t="n">
        <v>3.06</v>
      </c>
      <c r="AH159" s="62" t="n">
        <v>1.11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19</v>
      </c>
      <c r="AN159" s="62" t="n">
        <v>18</v>
      </c>
      <c r="AO159" s="62" t="n">
        <v>1.38</v>
      </c>
      <c r="AP159" s="142" t="n">
        <v>0.52</v>
      </c>
      <c r="AQ159" s="62" t="n">
        <v>19</v>
      </c>
      <c r="AR159" s="62" t="n">
        <v>18</v>
      </c>
      <c r="AS159" s="62" t="n">
        <v>4.41</v>
      </c>
      <c r="AT159" s="142" t="n">
        <v>1.64</v>
      </c>
      <c r="AU159" s="62" t="n">
        <v>4</v>
      </c>
      <c r="AV159" s="62" t="n">
        <v>4</v>
      </c>
      <c r="AW159" s="62" t="n">
        <v>7.12</v>
      </c>
      <c r="AX159" s="142" t="n">
        <v>2.83</v>
      </c>
      <c r="AY159" s="119" t="n">
        <v>1.08</v>
      </c>
      <c r="AZ159" s="55" t="str">
        <f aca="false">IF(AY159&gt;=3.675,"Xuất sắc",IF(AY159&gt;=3.335,"Giỏi",IF(AY159&gt;=2.675,"Khá",IF(AY159&gt;=1.995,"TB","Kém"))))</f>
        <v>Kém</v>
      </c>
      <c r="BA159" s="56" t="s">
        <v>213</v>
      </c>
      <c r="BB159" s="62" t="n">
        <v>70</v>
      </c>
      <c r="BC159" s="62" t="n">
        <v>4.66</v>
      </c>
      <c r="BD159" s="62" t="n">
        <v>1.75</v>
      </c>
      <c r="BE159" s="60" t="s">
        <v>64</v>
      </c>
      <c r="BF159" s="60"/>
      <c r="BG159" s="57" t="s">
        <v>65</v>
      </c>
      <c r="BH159" s="58" t="s">
        <v>377</v>
      </c>
      <c r="BI159" s="59" t="n">
        <v>2.895</v>
      </c>
    </row>
    <row r="160" s="57" customFormat="true" ht="21.75" hidden="false" customHeight="true" outlineLevel="0" collapsed="false">
      <c r="A160" s="60" t="n">
        <f aca="false">A159+1</f>
        <v>130</v>
      </c>
      <c r="B160" s="61" t="n">
        <v>1921250739</v>
      </c>
      <c r="C160" s="61" t="s">
        <v>1032</v>
      </c>
      <c r="D160" s="61" t="s">
        <v>1033</v>
      </c>
      <c r="E160" s="61" t="s">
        <v>503</v>
      </c>
      <c r="F160" s="62" t="s">
        <v>62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0</v>
      </c>
      <c r="W160" s="63" t="n">
        <v>0</v>
      </c>
      <c r="X160" s="63" t="n">
        <v>0</v>
      </c>
      <c r="Y160" s="63" t="n">
        <v>0</v>
      </c>
      <c r="Z160" s="63" t="n">
        <v>0</v>
      </c>
      <c r="AA160" s="62" t="n">
        <v>12</v>
      </c>
      <c r="AB160" s="62" t="n">
        <v>12</v>
      </c>
      <c r="AC160" s="62" t="n">
        <v>6.5</v>
      </c>
      <c r="AD160" s="62" t="n">
        <v>2.5</v>
      </c>
      <c r="AE160" s="62" t="n">
        <v>19</v>
      </c>
      <c r="AF160" s="62" t="n">
        <v>18</v>
      </c>
      <c r="AG160" s="62" t="n">
        <v>6.71</v>
      </c>
      <c r="AH160" s="62" t="n">
        <v>2.66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19</v>
      </c>
      <c r="AN160" s="62" t="n">
        <v>18</v>
      </c>
      <c r="AO160" s="62" t="n">
        <v>2.68</v>
      </c>
      <c r="AP160" s="142" t="n">
        <v>1.07</v>
      </c>
      <c r="AQ160" s="62" t="n">
        <v>20</v>
      </c>
      <c r="AR160" s="62" t="n">
        <v>19</v>
      </c>
      <c r="AS160" s="62" t="n">
        <v>1.16</v>
      </c>
      <c r="AT160" s="142" t="n">
        <v>0.3</v>
      </c>
      <c r="AU160" s="62" t="n">
        <v>0</v>
      </c>
      <c r="AV160" s="62" t="n">
        <v>0</v>
      </c>
      <c r="AW160" s="62" t="n">
        <v>0</v>
      </c>
      <c r="AX160" s="142" t="n">
        <v>0</v>
      </c>
      <c r="AY160" s="119" t="n">
        <v>0.675128205128205</v>
      </c>
      <c r="AZ160" s="55" t="str">
        <f aca="false">IF(AY160&gt;=3.675,"Xuất sắc",IF(AY160&gt;=3.335,"Giỏi",IF(AY160&gt;=2.675,"Khá",IF(AY160&gt;=1.995,"TB","Kém"))))</f>
        <v>Kém</v>
      </c>
      <c r="BA160" s="56" t="s">
        <v>73</v>
      </c>
      <c r="BB160" s="62" t="n">
        <v>67</v>
      </c>
      <c r="BC160" s="62" t="n">
        <v>4.56</v>
      </c>
      <c r="BD160" s="62" t="n">
        <v>1.74</v>
      </c>
      <c r="BE160" s="60" t="s">
        <v>64</v>
      </c>
      <c r="BF160" s="60"/>
      <c r="BG160" s="57" t="s">
        <v>65</v>
      </c>
      <c r="BH160" s="58" t="s">
        <v>377</v>
      </c>
      <c r="BI160" s="59" t="n">
        <v>1.89945945945946</v>
      </c>
    </row>
    <row r="161" s="57" customFormat="true" ht="21.75" hidden="false" customHeight="true" outlineLevel="0" collapsed="false">
      <c r="A161" s="60" t="n">
        <f aca="false">A160+1</f>
        <v>131</v>
      </c>
      <c r="B161" s="61" t="n">
        <v>1920318029</v>
      </c>
      <c r="C161" s="61" t="s">
        <v>1034</v>
      </c>
      <c r="D161" s="61" t="s">
        <v>1035</v>
      </c>
      <c r="E161" s="61" t="s">
        <v>61</v>
      </c>
      <c r="F161" s="62" t="s">
        <v>62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3" t="n">
        <v>0</v>
      </c>
      <c r="V161" s="63" t="n">
        <v>0</v>
      </c>
      <c r="W161" s="63" t="n">
        <v>0</v>
      </c>
      <c r="X161" s="63" t="n">
        <v>0</v>
      </c>
      <c r="Y161" s="63" t="n">
        <v>0</v>
      </c>
      <c r="Z161" s="63" t="n">
        <v>0</v>
      </c>
      <c r="AA161" s="62" t="n">
        <v>12</v>
      </c>
      <c r="AB161" s="62" t="n">
        <v>12</v>
      </c>
      <c r="AC161" s="62" t="n">
        <v>2.9</v>
      </c>
      <c r="AD161" s="62" t="n">
        <v>1.08</v>
      </c>
      <c r="AE161" s="62" t="n">
        <v>14</v>
      </c>
      <c r="AF161" s="62" t="n">
        <v>13</v>
      </c>
      <c r="AG161" s="62" t="n">
        <v>6.03</v>
      </c>
      <c r="AH161" s="62" t="n">
        <v>2.25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19</v>
      </c>
      <c r="AN161" s="62" t="n">
        <v>18</v>
      </c>
      <c r="AO161" s="62" t="n">
        <v>4.34</v>
      </c>
      <c r="AP161" s="142" t="n">
        <v>1.64</v>
      </c>
      <c r="AQ161" s="62" t="n">
        <v>19</v>
      </c>
      <c r="AR161" s="62" t="n">
        <v>18</v>
      </c>
      <c r="AS161" s="62" t="n">
        <v>4.51</v>
      </c>
      <c r="AT161" s="142" t="n">
        <v>1.75</v>
      </c>
      <c r="AU161" s="62" t="n">
        <v>0</v>
      </c>
      <c r="AV161" s="62" t="n">
        <v>0</v>
      </c>
      <c r="AW161" s="62" t="n">
        <v>0</v>
      </c>
      <c r="AX161" s="142" t="n">
        <v>0</v>
      </c>
      <c r="AY161" s="119" t="n">
        <v>1.695</v>
      </c>
      <c r="AZ161" s="55" t="str">
        <f aca="false">IF(AY161&gt;=3.675,"Xuất sắc",IF(AY161&gt;=3.335,"Giỏi",IF(AY161&gt;=2.675,"Khá",IF(AY161&gt;=1.995,"TB","Kém"))))</f>
        <v>Kém</v>
      </c>
      <c r="BA161" s="56" t="s">
        <v>73</v>
      </c>
      <c r="BB161" s="62" t="n">
        <v>61</v>
      </c>
      <c r="BC161" s="62" t="n">
        <v>4.47</v>
      </c>
      <c r="BD161" s="62" t="n">
        <v>1.69</v>
      </c>
      <c r="BE161" s="60" t="s">
        <v>64</v>
      </c>
      <c r="BF161" s="60"/>
      <c r="BG161" s="57" t="s">
        <v>65</v>
      </c>
      <c r="BH161" s="58" t="s">
        <v>884</v>
      </c>
      <c r="BI161" s="59" t="n">
        <v>4.425</v>
      </c>
    </row>
    <row r="162" s="57" customFormat="true" ht="21.75" hidden="false" customHeight="true" outlineLevel="0" collapsed="false">
      <c r="A162" s="60" t="n">
        <f aca="false">A161+1</f>
        <v>132</v>
      </c>
      <c r="B162" s="61" t="n">
        <v>1920251354</v>
      </c>
      <c r="C162" s="61" t="s">
        <v>1036</v>
      </c>
      <c r="D162" s="61" t="s">
        <v>1037</v>
      </c>
      <c r="E162" s="61" t="s">
        <v>61</v>
      </c>
      <c r="F162" s="62" t="s">
        <v>62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3" t="n">
        <v>0</v>
      </c>
      <c r="Z162" s="63" t="n">
        <v>0</v>
      </c>
      <c r="AA162" s="62" t="n">
        <v>12</v>
      </c>
      <c r="AB162" s="62" t="n">
        <v>12</v>
      </c>
      <c r="AC162" s="62" t="n">
        <v>3.78</v>
      </c>
      <c r="AD162" s="62" t="n">
        <v>1.24</v>
      </c>
      <c r="AE162" s="62" t="n">
        <v>19</v>
      </c>
      <c r="AF162" s="62" t="n">
        <v>18</v>
      </c>
      <c r="AG162" s="62" t="n">
        <v>4.42</v>
      </c>
      <c r="AH162" s="62" t="n">
        <v>1.42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19</v>
      </c>
      <c r="AN162" s="62" t="n">
        <v>18</v>
      </c>
      <c r="AO162" s="62" t="n">
        <v>4.33</v>
      </c>
      <c r="AP162" s="142" t="n">
        <v>1.05</v>
      </c>
      <c r="AQ162" s="62" t="n">
        <v>19</v>
      </c>
      <c r="AR162" s="62" t="n">
        <v>18</v>
      </c>
      <c r="AS162" s="62" t="n">
        <v>5.4</v>
      </c>
      <c r="AT162" s="142" t="n">
        <v>1.9</v>
      </c>
      <c r="AU162" s="62" t="n">
        <v>3</v>
      </c>
      <c r="AV162" s="62" t="n">
        <v>3</v>
      </c>
      <c r="AW162" s="62" t="n">
        <v>5.8</v>
      </c>
      <c r="AX162" s="142" t="n">
        <v>2</v>
      </c>
      <c r="AY162" s="119" t="n">
        <v>1.475</v>
      </c>
      <c r="AZ162" s="55" t="str">
        <f aca="false">IF(AY162&gt;=3.675,"Xuất sắc",IF(AY162&gt;=3.335,"Giỏi",IF(AY162&gt;=2.675,"Khá",IF(AY162&gt;=1.995,"TB","Kém"))))</f>
        <v>Kém</v>
      </c>
      <c r="BA162" s="56" t="s">
        <v>73</v>
      </c>
      <c r="BB162" s="62" t="n">
        <v>69</v>
      </c>
      <c r="BC162" s="62" t="n">
        <v>5.01</v>
      </c>
      <c r="BD162" s="62" t="n">
        <v>1.66</v>
      </c>
      <c r="BE162" s="60" t="s">
        <v>64</v>
      </c>
      <c r="BF162" s="60"/>
      <c r="BG162" s="57" t="s">
        <v>65</v>
      </c>
      <c r="BH162" s="58" t="s">
        <v>884</v>
      </c>
      <c r="BI162" s="59" t="n">
        <v>4.865</v>
      </c>
    </row>
    <row r="163" s="57" customFormat="true" ht="21.75" hidden="false" customHeight="true" outlineLevel="0" collapsed="false">
      <c r="A163" s="60" t="n">
        <f aca="false">A162+1</f>
        <v>133</v>
      </c>
      <c r="B163" s="61" t="n">
        <v>1921250931</v>
      </c>
      <c r="C163" s="61" t="s">
        <v>1038</v>
      </c>
      <c r="D163" s="61" t="s">
        <v>1039</v>
      </c>
      <c r="E163" s="61" t="s">
        <v>101</v>
      </c>
      <c r="F163" s="62" t="s">
        <v>62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0</v>
      </c>
      <c r="Y163" s="63" t="n">
        <v>0</v>
      </c>
      <c r="Z163" s="63" t="n">
        <v>0</v>
      </c>
      <c r="AA163" s="62" t="n">
        <v>12</v>
      </c>
      <c r="AB163" s="62" t="n">
        <v>12</v>
      </c>
      <c r="AC163" s="62" t="n">
        <v>4.72</v>
      </c>
      <c r="AD163" s="62" t="n">
        <v>1.74</v>
      </c>
      <c r="AE163" s="62" t="n">
        <v>19</v>
      </c>
      <c r="AF163" s="62" t="n">
        <v>18</v>
      </c>
      <c r="AG163" s="62" t="n">
        <v>5.1</v>
      </c>
      <c r="AH163" s="62" t="n">
        <v>1.66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19</v>
      </c>
      <c r="AN163" s="62" t="n">
        <v>18</v>
      </c>
      <c r="AO163" s="62" t="n">
        <v>5.39</v>
      </c>
      <c r="AP163" s="142" t="n">
        <v>1.99</v>
      </c>
      <c r="AQ163" s="62" t="n">
        <v>20</v>
      </c>
      <c r="AR163" s="62" t="n">
        <v>19</v>
      </c>
      <c r="AS163" s="62" t="n">
        <v>2.97</v>
      </c>
      <c r="AT163" s="142" t="n">
        <v>1</v>
      </c>
      <c r="AU163" s="62" t="n">
        <v>6</v>
      </c>
      <c r="AV163" s="62" t="n">
        <v>6</v>
      </c>
      <c r="AW163" s="62" t="n">
        <v>0</v>
      </c>
      <c r="AX163" s="142" t="n">
        <v>0</v>
      </c>
      <c r="AY163" s="119" t="n">
        <v>1.48230769230769</v>
      </c>
      <c r="AZ163" s="55" t="str">
        <f aca="false">IF(AY163&gt;=3.675,"Xuất sắc",IF(AY163&gt;=3.335,"Giỏi",IF(AY163&gt;=2.675,"Khá",IF(AY163&gt;=1.995,"TB","Kém"))))</f>
        <v>Kém</v>
      </c>
      <c r="BA163" s="56" t="s">
        <v>213</v>
      </c>
      <c r="BB163" s="62" t="n">
        <v>73</v>
      </c>
      <c r="BC163" s="62" t="n">
        <v>4.58</v>
      </c>
      <c r="BD163" s="153" t="n">
        <v>1.6</v>
      </c>
      <c r="BE163" s="60" t="s">
        <v>64</v>
      </c>
      <c r="BF163" s="60"/>
      <c r="BG163" s="57" t="s">
        <v>65</v>
      </c>
      <c r="BH163" s="58" t="s">
        <v>377</v>
      </c>
      <c r="BI163" s="59" t="n">
        <v>4.1472972972973</v>
      </c>
    </row>
    <row r="164" s="57" customFormat="true" ht="21.75" hidden="false" customHeight="true" outlineLevel="0" collapsed="false">
      <c r="A164" s="60" t="n">
        <f aca="false">A163+1</f>
        <v>134</v>
      </c>
      <c r="B164" s="61" t="n">
        <v>1920255458</v>
      </c>
      <c r="C164" s="61" t="s">
        <v>1040</v>
      </c>
      <c r="D164" s="61" t="s">
        <v>1041</v>
      </c>
      <c r="E164" s="61" t="s">
        <v>61</v>
      </c>
      <c r="F164" s="62" t="s">
        <v>62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0</v>
      </c>
      <c r="AA164" s="62" t="n">
        <v>14</v>
      </c>
      <c r="AB164" s="62" t="n">
        <v>14</v>
      </c>
      <c r="AC164" s="62" t="n">
        <v>5.37</v>
      </c>
      <c r="AD164" s="62" t="n">
        <v>2.14</v>
      </c>
      <c r="AE164" s="62" t="n">
        <v>19</v>
      </c>
      <c r="AF164" s="62" t="n">
        <v>18</v>
      </c>
      <c r="AG164" s="62" t="n">
        <v>5.65</v>
      </c>
      <c r="AH164" s="62" t="n">
        <v>2.29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20</v>
      </c>
      <c r="AN164" s="62" t="n">
        <v>19</v>
      </c>
      <c r="AO164" s="62" t="n">
        <v>3.03</v>
      </c>
      <c r="AP164" s="142" t="n">
        <v>1.15</v>
      </c>
      <c r="AQ164" s="62" t="n">
        <v>19</v>
      </c>
      <c r="AR164" s="62" t="n">
        <v>18</v>
      </c>
      <c r="AS164" s="62" t="n">
        <v>0.93</v>
      </c>
      <c r="AT164" s="142" t="n">
        <v>0.33</v>
      </c>
      <c r="AU164" s="62" t="n">
        <v>7</v>
      </c>
      <c r="AV164" s="62" t="n">
        <v>7</v>
      </c>
      <c r="AW164" s="62" t="n">
        <v>0.93</v>
      </c>
      <c r="AX164" s="142" t="n">
        <v>0.38</v>
      </c>
      <c r="AY164" s="119" t="n">
        <v>0.750512820512821</v>
      </c>
      <c r="AZ164" s="55" t="str">
        <f aca="false">IF(AY164&gt;=3.675,"Xuất sắc",IF(AY164&gt;=3.335,"Giỏi",IF(AY164&gt;=2.675,"Khá",IF(AY164&gt;=1.995,"TB","Kém"))))</f>
        <v>Kém</v>
      </c>
      <c r="BA164" s="56" t="s">
        <v>213</v>
      </c>
      <c r="BB164" s="62" t="n">
        <v>76</v>
      </c>
      <c r="BC164" s="62" t="n">
        <v>3.79</v>
      </c>
      <c r="BD164" s="153" t="n">
        <v>1.5</v>
      </c>
      <c r="BE164" s="60" t="s">
        <v>64</v>
      </c>
      <c r="BF164" s="60"/>
      <c r="BG164" s="57" t="s">
        <v>65</v>
      </c>
      <c r="BH164" s="58" t="s">
        <v>377</v>
      </c>
      <c r="BI164" s="59" t="n">
        <v>2.00837837837838</v>
      </c>
    </row>
    <row r="165" s="57" customFormat="true" ht="21.75" hidden="false" customHeight="true" outlineLevel="0" collapsed="false">
      <c r="A165" s="60" t="n">
        <f aca="false">A164+1</f>
        <v>135</v>
      </c>
      <c r="B165" s="61" t="n">
        <v>1921255451</v>
      </c>
      <c r="C165" s="61" t="s">
        <v>1042</v>
      </c>
      <c r="D165" s="61" t="s">
        <v>1043</v>
      </c>
      <c r="E165" s="61" t="s">
        <v>101</v>
      </c>
      <c r="F165" s="62" t="s">
        <v>62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3" t="n">
        <v>0</v>
      </c>
      <c r="Z165" s="63" t="n">
        <v>0</v>
      </c>
      <c r="AA165" s="62" t="n">
        <v>12</v>
      </c>
      <c r="AB165" s="62" t="n">
        <v>12</v>
      </c>
      <c r="AC165" s="62" t="n">
        <v>2.95</v>
      </c>
      <c r="AD165" s="62" t="n">
        <v>1.08</v>
      </c>
      <c r="AE165" s="62" t="n">
        <v>19</v>
      </c>
      <c r="AF165" s="62" t="n">
        <v>18</v>
      </c>
      <c r="AG165" s="62" t="n">
        <v>3.75</v>
      </c>
      <c r="AH165" s="62" t="n">
        <v>1.36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18</v>
      </c>
      <c r="AN165" s="62" t="n">
        <v>17</v>
      </c>
      <c r="AO165" s="62" t="n">
        <v>2.08</v>
      </c>
      <c r="AP165" s="142" t="n">
        <v>0.88</v>
      </c>
      <c r="AQ165" s="62" t="n">
        <v>19</v>
      </c>
      <c r="AR165" s="62" t="n">
        <v>18</v>
      </c>
      <c r="AS165" s="62" t="n">
        <v>1.63</v>
      </c>
      <c r="AT165" s="142" t="n">
        <v>0.57</v>
      </c>
      <c r="AU165" s="62" t="n">
        <v>0</v>
      </c>
      <c r="AV165" s="62" t="n">
        <v>0</v>
      </c>
      <c r="AW165" s="62" t="n">
        <v>0</v>
      </c>
      <c r="AX165" s="142" t="n">
        <v>0</v>
      </c>
      <c r="AY165" s="119" t="n">
        <v>0.720810810810811</v>
      </c>
      <c r="AZ165" s="55" t="str">
        <f aca="false">IF(AY165&gt;=3.675,"Xuất sắc",IF(AY165&gt;=3.335,"Giỏi",IF(AY165&gt;=2.675,"Khá",IF(AY165&gt;=1.995,"TB","Kém"))))</f>
        <v>Kém</v>
      </c>
      <c r="BA165" s="56" t="s">
        <v>73</v>
      </c>
      <c r="BB165" s="62" t="n">
        <v>65</v>
      </c>
      <c r="BC165" s="62" t="n">
        <v>3.65</v>
      </c>
      <c r="BD165" s="153" t="n">
        <v>1.36</v>
      </c>
      <c r="BE165" s="104" t="s">
        <v>201</v>
      </c>
      <c r="BF165" s="60"/>
      <c r="BG165" s="57" t="s">
        <v>65</v>
      </c>
      <c r="BH165" s="58" t="s">
        <v>884</v>
      </c>
      <c r="BI165" s="59" t="n">
        <v>1.84857142857143</v>
      </c>
    </row>
    <row r="166" s="57" customFormat="true" ht="21.75" hidden="false" customHeight="true" outlineLevel="0" collapsed="false">
      <c r="A166" s="60" t="n">
        <f aca="false">A165+1</f>
        <v>136</v>
      </c>
      <c r="B166" s="61" t="n">
        <v>1921256703</v>
      </c>
      <c r="C166" s="61" t="s">
        <v>1044</v>
      </c>
      <c r="D166" s="61" t="s">
        <v>1045</v>
      </c>
      <c r="E166" s="61" t="s">
        <v>101</v>
      </c>
      <c r="F166" s="62" t="s">
        <v>62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3" t="n">
        <v>0</v>
      </c>
      <c r="Z166" s="63" t="n">
        <v>0</v>
      </c>
      <c r="AA166" s="62" t="n">
        <v>14</v>
      </c>
      <c r="AB166" s="62" t="n">
        <v>14</v>
      </c>
      <c r="AC166" s="62" t="n">
        <v>4.03</v>
      </c>
      <c r="AD166" s="62" t="n">
        <v>1.52</v>
      </c>
      <c r="AE166" s="62" t="n">
        <v>21</v>
      </c>
      <c r="AF166" s="62" t="n">
        <v>20</v>
      </c>
      <c r="AG166" s="62" t="n">
        <v>5.02</v>
      </c>
      <c r="AH166" s="62" t="n">
        <v>2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20</v>
      </c>
      <c r="AN166" s="62" t="n">
        <v>19</v>
      </c>
      <c r="AO166" s="62" t="n">
        <v>3.13</v>
      </c>
      <c r="AP166" s="142" t="n">
        <v>0.63</v>
      </c>
      <c r="AQ166" s="62" t="n">
        <v>18</v>
      </c>
      <c r="AR166" s="62" t="n">
        <v>17</v>
      </c>
      <c r="AS166" s="62" t="n">
        <v>0</v>
      </c>
      <c r="AT166" s="142" t="n">
        <v>0</v>
      </c>
      <c r="AU166" s="62" t="n">
        <v>0</v>
      </c>
      <c r="AV166" s="62" t="n">
        <v>0</v>
      </c>
      <c r="AW166" s="62" t="n">
        <v>0</v>
      </c>
      <c r="AX166" s="142" t="n">
        <v>0</v>
      </c>
      <c r="AY166" s="119" t="n">
        <v>0.331578947368421</v>
      </c>
      <c r="AZ166" s="55" t="str">
        <f aca="false">IF(AY166&gt;=3.675,"Xuất sắc",IF(AY166&gt;=3.335,"Giỏi",IF(AY166&gt;=2.675,"Khá",IF(AY166&gt;=1.995,"TB","Kém"))))</f>
        <v>Kém</v>
      </c>
      <c r="BA166" s="120" t="s">
        <v>881</v>
      </c>
      <c r="BB166" s="62" t="n">
        <v>70</v>
      </c>
      <c r="BC166" s="62" t="n">
        <v>3.73</v>
      </c>
      <c r="BD166" s="153" t="n">
        <v>1.26</v>
      </c>
      <c r="BE166" s="104" t="s">
        <v>201</v>
      </c>
      <c r="BF166" s="60"/>
      <c r="BG166" s="57" t="s">
        <v>65</v>
      </c>
      <c r="BH166" s="58" t="s">
        <v>882</v>
      </c>
      <c r="BI166" s="59" t="n">
        <v>1.65194444444444</v>
      </c>
    </row>
    <row r="167" s="57" customFormat="true" ht="21.75" hidden="false" customHeight="true" outlineLevel="0" collapsed="false">
      <c r="A167" s="60" t="n">
        <f aca="false">A166+1</f>
        <v>137</v>
      </c>
      <c r="B167" s="61" t="n">
        <v>1920258890</v>
      </c>
      <c r="C167" s="61" t="s">
        <v>1046</v>
      </c>
      <c r="D167" s="61" t="s">
        <v>429</v>
      </c>
      <c r="E167" s="61" t="s">
        <v>61</v>
      </c>
      <c r="F167" s="62" t="s">
        <v>62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3" t="n">
        <v>0</v>
      </c>
      <c r="Z167" s="63" t="n">
        <v>0</v>
      </c>
      <c r="AA167" s="62" t="n">
        <v>12</v>
      </c>
      <c r="AB167" s="62" t="n">
        <v>12</v>
      </c>
      <c r="AC167" s="62" t="n">
        <v>5.1</v>
      </c>
      <c r="AD167" s="62" t="n">
        <v>1.99</v>
      </c>
      <c r="AE167" s="62" t="n">
        <v>18</v>
      </c>
      <c r="AF167" s="62" t="n">
        <v>17</v>
      </c>
      <c r="AG167" s="62" t="n">
        <v>0.81</v>
      </c>
      <c r="AH167" s="62" t="n">
        <v>0.31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18</v>
      </c>
      <c r="AN167" s="62" t="n">
        <v>18</v>
      </c>
      <c r="AO167" s="62" t="n">
        <v>3.81</v>
      </c>
      <c r="AP167" s="142" t="n">
        <v>1.62</v>
      </c>
      <c r="AQ167" s="62" t="n">
        <v>18</v>
      </c>
      <c r="AR167" s="62" t="n">
        <v>17</v>
      </c>
      <c r="AS167" s="62" t="n">
        <v>2.47</v>
      </c>
      <c r="AT167" s="142" t="n">
        <v>1.14</v>
      </c>
      <c r="AU167" s="62" t="n">
        <v>0</v>
      </c>
      <c r="AV167" s="62" t="n">
        <v>0</v>
      </c>
      <c r="AW167" s="62" t="n">
        <v>0</v>
      </c>
      <c r="AX167" s="142" t="n">
        <v>0</v>
      </c>
      <c r="AY167" s="119" t="n">
        <v>1.38</v>
      </c>
      <c r="AZ167" s="55" t="str">
        <f aca="false">IF(AY167&gt;=3.675,"Xuất sắc",IF(AY167&gt;=3.335,"Giỏi",IF(AY167&gt;=2.675,"Khá",IF(AY167&gt;=1.995,"TB","Kém"))))</f>
        <v>Kém</v>
      </c>
      <c r="BA167" s="56" t="s">
        <v>200</v>
      </c>
      <c r="BB167" s="62" t="n">
        <v>64</v>
      </c>
      <c r="BC167" s="62" t="n">
        <v>3.2</v>
      </c>
      <c r="BD167" s="153" t="n">
        <v>1.34</v>
      </c>
      <c r="BE167" s="60" t="s">
        <v>204</v>
      </c>
      <c r="BF167" s="60"/>
      <c r="BG167" s="110" t="s">
        <v>208</v>
      </c>
      <c r="BH167" s="58" t="s">
        <v>884</v>
      </c>
      <c r="BI167" s="59" t="n">
        <v>3.15914285714286</v>
      </c>
    </row>
    <row r="168" s="57" customFormat="true" ht="21.75" hidden="false" customHeight="true" outlineLevel="0" collapsed="false">
      <c r="A168" s="60" t="n">
        <f aca="false">A167+1</f>
        <v>138</v>
      </c>
      <c r="B168" s="61" t="n">
        <v>1821255380</v>
      </c>
      <c r="C168" s="61" t="s">
        <v>1047</v>
      </c>
      <c r="D168" s="61" t="s">
        <v>150</v>
      </c>
      <c r="E168" s="61" t="s">
        <v>101</v>
      </c>
      <c r="F168" s="62" t="s">
        <v>98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2" t="n">
        <v>13</v>
      </c>
      <c r="P168" s="62" t="n">
        <v>12</v>
      </c>
      <c r="Q168" s="62" t="n">
        <v>2.16</v>
      </c>
      <c r="R168" s="62" t="n">
        <v>0.66</v>
      </c>
      <c r="S168" s="62" t="n">
        <v>16</v>
      </c>
      <c r="T168" s="62" t="n">
        <v>15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3</v>
      </c>
      <c r="AB168" s="62" t="n">
        <v>0</v>
      </c>
      <c r="AC168" s="62" t="n">
        <v>0</v>
      </c>
      <c r="AD168" s="62" t="n">
        <v>0</v>
      </c>
      <c r="AE168" s="62" t="n">
        <v>18</v>
      </c>
      <c r="AF168" s="62" t="n">
        <v>17</v>
      </c>
      <c r="AG168" s="62" t="n">
        <v>0.13</v>
      </c>
      <c r="AH168" s="62" t="n">
        <v>0</v>
      </c>
      <c r="AI168" s="62" t="n">
        <v>2</v>
      </c>
      <c r="AJ168" s="62" t="n">
        <v>2</v>
      </c>
      <c r="AK168" s="62" t="n">
        <v>5.3</v>
      </c>
      <c r="AL168" s="62" t="n">
        <v>1.65</v>
      </c>
      <c r="AM168" s="62" t="n">
        <v>18</v>
      </c>
      <c r="AN168" s="62" t="n">
        <v>17</v>
      </c>
      <c r="AO168" s="62" t="n">
        <v>1.78</v>
      </c>
      <c r="AP168" s="142" t="n">
        <v>0.64</v>
      </c>
      <c r="AQ168" s="62" t="n">
        <v>20</v>
      </c>
      <c r="AR168" s="62" t="n">
        <v>19</v>
      </c>
      <c r="AS168" s="62" t="n">
        <v>4.48</v>
      </c>
      <c r="AT168" s="142" t="n">
        <v>1.63</v>
      </c>
      <c r="AU168" s="62" t="n">
        <v>7</v>
      </c>
      <c r="AV168" s="62" t="n">
        <v>7</v>
      </c>
      <c r="AW168" s="62" t="n">
        <v>5.69</v>
      </c>
      <c r="AX168" s="142" t="n">
        <v>1.95</v>
      </c>
      <c r="AY168" s="119" t="n">
        <v>1.16105263157895</v>
      </c>
      <c r="AZ168" s="55" t="str">
        <f aca="false">IF(AY168&gt;=3.675,"Xuất sắc",IF(AY168&gt;=3.335,"Giỏi",IF(AY168&gt;=2.675,"Khá",IF(AY168&gt;=1.995,"TB","Kém"))))</f>
        <v>Kém</v>
      </c>
      <c r="BA168" s="56" t="s">
        <v>213</v>
      </c>
      <c r="BB168" s="62" t="n">
        <v>89</v>
      </c>
      <c r="BC168" s="62" t="n">
        <v>3.64</v>
      </c>
      <c r="BD168" s="153" t="n">
        <v>1.28</v>
      </c>
      <c r="BE168" s="60" t="s">
        <v>204</v>
      </c>
      <c r="BF168" s="60"/>
      <c r="BG168" s="110" t="s">
        <v>208</v>
      </c>
      <c r="BH168" s="58" t="e">
        <f aca="false">NA()</f>
        <v>#N/A</v>
      </c>
      <c r="BI168" s="59" t="n">
        <v>3.205</v>
      </c>
    </row>
    <row r="169" s="57" customFormat="true" ht="21.75" hidden="false" customHeight="true" outlineLevel="0" collapsed="false">
      <c r="A169" s="60" t="n">
        <f aca="false">A168+1</f>
        <v>139</v>
      </c>
      <c r="B169" s="61" t="n">
        <v>1921255587</v>
      </c>
      <c r="C169" s="61" t="s">
        <v>1048</v>
      </c>
      <c r="D169" s="61" t="s">
        <v>985</v>
      </c>
      <c r="E169" s="61" t="s">
        <v>101</v>
      </c>
      <c r="F169" s="62" t="s">
        <v>62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3" t="n">
        <v>0</v>
      </c>
      <c r="Z169" s="63" t="n">
        <v>0</v>
      </c>
      <c r="AA169" s="62" t="n">
        <v>12</v>
      </c>
      <c r="AB169" s="62" t="n">
        <v>12</v>
      </c>
      <c r="AC169" s="62" t="n">
        <v>2.45</v>
      </c>
      <c r="AD169" s="62" t="n">
        <v>0.58</v>
      </c>
      <c r="AE169" s="62" t="n">
        <v>16</v>
      </c>
      <c r="AF169" s="62" t="n">
        <v>15</v>
      </c>
      <c r="AG169" s="62" t="n">
        <v>2.97</v>
      </c>
      <c r="AH169" s="62" t="n">
        <v>0.87</v>
      </c>
      <c r="AI169" s="62" t="n">
        <v>4</v>
      </c>
      <c r="AJ169" s="62" t="n">
        <v>4</v>
      </c>
      <c r="AK169" s="62" t="n">
        <v>3.2</v>
      </c>
      <c r="AL169" s="62" t="n">
        <v>1.16</v>
      </c>
      <c r="AM169" s="62" t="n">
        <v>19</v>
      </c>
      <c r="AN169" s="62" t="n">
        <v>18</v>
      </c>
      <c r="AO169" s="62" t="n">
        <v>3.03</v>
      </c>
      <c r="AP169" s="142" t="n">
        <v>1.13</v>
      </c>
      <c r="AQ169" s="62" t="n">
        <v>19</v>
      </c>
      <c r="AR169" s="62" t="n">
        <v>18</v>
      </c>
      <c r="AS169" s="62" t="n">
        <v>4.11</v>
      </c>
      <c r="AT169" s="142" t="n">
        <v>1.5</v>
      </c>
      <c r="AU169" s="62" t="n">
        <v>10</v>
      </c>
      <c r="AV169" s="62" t="n">
        <v>10</v>
      </c>
      <c r="AW169" s="62" t="n">
        <v>4.49</v>
      </c>
      <c r="AX169" s="142" t="n">
        <v>1.72</v>
      </c>
      <c r="AY169" s="119" t="n">
        <v>1.315</v>
      </c>
      <c r="AZ169" s="55" t="str">
        <f aca="false">IF(AY169&gt;=3.675,"Xuất sắc",IF(AY169&gt;=3.335,"Giỏi",IF(AY169&gt;=2.675,"Khá",IF(AY169&gt;=1.995,"TB","Kém"))))</f>
        <v>Kém</v>
      </c>
      <c r="BA169" s="56" t="s">
        <v>213</v>
      </c>
      <c r="BB169" s="62" t="n">
        <v>77</v>
      </c>
      <c r="BC169" s="62" t="n">
        <v>4.22</v>
      </c>
      <c r="BD169" s="153" t="n">
        <v>1.54</v>
      </c>
      <c r="BE169" s="60" t="s">
        <v>204</v>
      </c>
      <c r="BF169" s="60"/>
      <c r="BG169" s="110" t="s">
        <v>208</v>
      </c>
      <c r="BH169" s="58" t="s">
        <v>791</v>
      </c>
      <c r="BI169" s="59" t="n">
        <v>3.57</v>
      </c>
    </row>
    <row r="170" s="57" customFormat="true" ht="21.75" hidden="false" customHeight="true" outlineLevel="0" collapsed="false">
      <c r="A170" s="60" t="n">
        <f aca="false">A169+1</f>
        <v>140</v>
      </c>
      <c r="B170" s="61" t="n">
        <v>1821255722</v>
      </c>
      <c r="C170" s="61" t="s">
        <v>1049</v>
      </c>
      <c r="D170" s="61" t="s">
        <v>1050</v>
      </c>
      <c r="E170" s="61" t="s">
        <v>101</v>
      </c>
      <c r="F170" s="62" t="s">
        <v>62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2" t="n">
        <v>15</v>
      </c>
      <c r="P170" s="62" t="n">
        <v>14</v>
      </c>
      <c r="Q170" s="62" t="n">
        <v>5.34</v>
      </c>
      <c r="R170" s="62" t="n">
        <v>2.06</v>
      </c>
      <c r="S170" s="62" t="n">
        <v>18</v>
      </c>
      <c r="T170" s="62" t="n">
        <v>17</v>
      </c>
      <c r="U170" s="62" t="n">
        <v>4.44</v>
      </c>
      <c r="V170" s="62" t="n">
        <v>1.47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7</v>
      </c>
      <c r="AB170" s="62" t="n">
        <v>7</v>
      </c>
      <c r="AC170" s="62" t="n">
        <v>0</v>
      </c>
      <c r="AD170" s="62" t="n">
        <v>0</v>
      </c>
      <c r="AE170" s="62" t="n">
        <v>20</v>
      </c>
      <c r="AF170" s="62" t="n">
        <v>20</v>
      </c>
      <c r="AG170" s="62" t="n">
        <v>0.83</v>
      </c>
      <c r="AH170" s="62" t="n">
        <v>0.15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16</v>
      </c>
      <c r="AN170" s="62" t="n">
        <v>15</v>
      </c>
      <c r="AO170" s="62" t="n">
        <v>0</v>
      </c>
      <c r="AP170" s="142" t="n">
        <v>0</v>
      </c>
      <c r="AQ170" s="62" t="n">
        <v>18</v>
      </c>
      <c r="AR170" s="62" t="n">
        <v>17</v>
      </c>
      <c r="AS170" s="62" t="n">
        <v>0</v>
      </c>
      <c r="AT170" s="142" t="n">
        <v>0</v>
      </c>
      <c r="AU170" s="62" t="n">
        <v>0</v>
      </c>
      <c r="AV170" s="62" t="n">
        <v>0</v>
      </c>
      <c r="AW170" s="62" t="n">
        <v>0</v>
      </c>
      <c r="AX170" s="142" t="n">
        <v>0</v>
      </c>
      <c r="AY170" s="119" t="n">
        <v>0</v>
      </c>
      <c r="AZ170" s="55" t="str">
        <f aca="false">IF(AY170&gt;=3.675,"Xuất sắc",IF(AY170&gt;=3.335,"Giỏi",IF(AY170&gt;=2.675,"Khá",IF(AY170&gt;=1.995,"TB","Kém"))))</f>
        <v>Kém</v>
      </c>
      <c r="BA170" s="56" t="s">
        <v>200</v>
      </c>
      <c r="BB170" s="62" t="n">
        <v>90</v>
      </c>
      <c r="BC170" s="62" t="n">
        <v>2.25</v>
      </c>
      <c r="BD170" s="153" t="n">
        <v>0.78</v>
      </c>
      <c r="BE170" s="60" t="s">
        <v>204</v>
      </c>
      <c r="BF170" s="60"/>
      <c r="BG170" s="110" t="s">
        <v>208</v>
      </c>
      <c r="BH170" s="58" t="e">
        <f aca="false">NA()</f>
        <v>#N/A</v>
      </c>
      <c r="BI170" s="59" t="n">
        <v>0</v>
      </c>
    </row>
    <row r="171" s="57" customFormat="true" ht="21.75" hidden="false" customHeight="true" outlineLevel="0" collapsed="false">
      <c r="A171" s="60" t="n">
        <f aca="false">A170+1</f>
        <v>141</v>
      </c>
      <c r="B171" s="61" t="n">
        <v>1921633998</v>
      </c>
      <c r="C171" s="61" t="s">
        <v>1051</v>
      </c>
      <c r="D171" s="61" t="s">
        <v>1052</v>
      </c>
      <c r="E171" s="61" t="s">
        <v>101</v>
      </c>
      <c r="F171" s="62" t="s">
        <v>62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3" t="n">
        <v>0</v>
      </c>
      <c r="Z171" s="63" t="n">
        <v>0</v>
      </c>
      <c r="AA171" s="62" t="n">
        <v>12</v>
      </c>
      <c r="AB171" s="62" t="n">
        <v>12</v>
      </c>
      <c r="AC171" s="62" t="n">
        <v>3.25</v>
      </c>
      <c r="AD171" s="62" t="n">
        <v>1.24</v>
      </c>
      <c r="AE171" s="62" t="n">
        <v>17</v>
      </c>
      <c r="AF171" s="62" t="n">
        <v>16</v>
      </c>
      <c r="AG171" s="62" t="n">
        <v>1.58</v>
      </c>
      <c r="AH171" s="62" t="n">
        <v>0.38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19</v>
      </c>
      <c r="AN171" s="62" t="n">
        <v>18</v>
      </c>
      <c r="AO171" s="62" t="n">
        <v>0.51</v>
      </c>
      <c r="AP171" s="142" t="n">
        <v>0.18</v>
      </c>
      <c r="AQ171" s="62" t="n">
        <v>19</v>
      </c>
      <c r="AR171" s="62" t="n">
        <v>18</v>
      </c>
      <c r="AS171" s="62" t="n">
        <v>0.94</v>
      </c>
      <c r="AT171" s="142" t="n">
        <v>0.18</v>
      </c>
      <c r="AU171" s="62" t="n">
        <v>0</v>
      </c>
      <c r="AV171" s="62" t="n">
        <v>0</v>
      </c>
      <c r="AW171" s="62" t="n">
        <v>0</v>
      </c>
      <c r="AX171" s="142" t="n">
        <v>0</v>
      </c>
      <c r="AY171" s="119" t="n">
        <v>0.18</v>
      </c>
      <c r="AZ171" s="55" t="str">
        <f aca="false">IF(AY171&gt;=3.675,"Xuất sắc",IF(AY171&gt;=3.335,"Giỏi",IF(AY171&gt;=2.675,"Khá",IF(AY171&gt;=1.995,"TB","Kém"))))</f>
        <v>Kém</v>
      </c>
      <c r="BA171" s="56" t="s">
        <v>1053</v>
      </c>
      <c r="BB171" s="62" t="n">
        <v>64</v>
      </c>
      <c r="BC171" s="62" t="n">
        <v>1.9</v>
      </c>
      <c r="BD171" s="153" t="n">
        <v>0.63</v>
      </c>
      <c r="BE171" s="60" t="s">
        <v>204</v>
      </c>
      <c r="BF171" s="60"/>
      <c r="BG171" s="110" t="s">
        <v>208</v>
      </c>
      <c r="BH171" s="58" t="e">
        <f aca="false">NA()</f>
        <v>#N/A</v>
      </c>
      <c r="BI171" s="59" t="n">
        <v>0.725</v>
      </c>
    </row>
    <row r="172" s="57" customFormat="true" ht="21.75" hidden="false" customHeight="true" outlineLevel="0" collapsed="false">
      <c r="A172" s="60" t="n">
        <f aca="false">A171+1</f>
        <v>142</v>
      </c>
      <c r="B172" s="61" t="n">
        <v>1920255479</v>
      </c>
      <c r="C172" s="61" t="s">
        <v>1054</v>
      </c>
      <c r="D172" s="61" t="s">
        <v>1029</v>
      </c>
      <c r="E172" s="61" t="s">
        <v>61</v>
      </c>
      <c r="F172" s="62" t="s">
        <v>62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3" t="n">
        <v>0</v>
      </c>
      <c r="Z172" s="63" t="n">
        <v>0</v>
      </c>
      <c r="AA172" s="62" t="n">
        <v>12</v>
      </c>
      <c r="AB172" s="62" t="n">
        <v>12</v>
      </c>
      <c r="AC172" s="62" t="n">
        <v>1.8</v>
      </c>
      <c r="AD172" s="62" t="n">
        <v>0.75</v>
      </c>
      <c r="AE172" s="62" t="n">
        <v>17</v>
      </c>
      <c r="AF172" s="62" t="n">
        <v>16</v>
      </c>
      <c r="AG172" s="62" t="n">
        <v>0.71</v>
      </c>
      <c r="AH172" s="62" t="n">
        <v>0.25</v>
      </c>
      <c r="AI172" s="62" t="n">
        <v>6</v>
      </c>
      <c r="AJ172" s="62" t="n">
        <v>6</v>
      </c>
      <c r="AK172" s="62" t="n">
        <v>0</v>
      </c>
      <c r="AL172" s="62" t="n">
        <v>0</v>
      </c>
      <c r="AM172" s="62" t="n">
        <v>13</v>
      </c>
      <c r="AN172" s="62" t="n">
        <v>12</v>
      </c>
      <c r="AO172" s="62" t="n">
        <v>0.33</v>
      </c>
      <c r="AP172" s="142" t="n">
        <v>0</v>
      </c>
      <c r="AQ172" s="62" t="n">
        <v>18</v>
      </c>
      <c r="AR172" s="62" t="n">
        <v>17</v>
      </c>
      <c r="AS172" s="62" t="n">
        <v>0</v>
      </c>
      <c r="AT172" s="142" t="n">
        <v>0</v>
      </c>
      <c r="AU172" s="62" t="n">
        <v>11</v>
      </c>
      <c r="AV172" s="62" t="n">
        <v>11</v>
      </c>
      <c r="AW172" s="62" t="n">
        <v>0</v>
      </c>
      <c r="AX172" s="142" t="n">
        <v>0</v>
      </c>
      <c r="AY172" s="119" t="n">
        <v>0</v>
      </c>
      <c r="AZ172" s="55" t="str">
        <f aca="false">IF(AY172&gt;=3.675,"Xuất sắc",IF(AY172&gt;=3.335,"Giỏi",IF(AY172&gt;=2.675,"Khá",IF(AY172&gt;=1.995,"TB","Kém"))))</f>
        <v>Kém</v>
      </c>
      <c r="BA172" s="56" t="s">
        <v>200</v>
      </c>
      <c r="BB172" s="62" t="n">
        <v>74</v>
      </c>
      <c r="BC172" s="62" t="n">
        <v>0.88</v>
      </c>
      <c r="BD172" s="153" t="n">
        <v>0.31</v>
      </c>
      <c r="BE172" s="60" t="s">
        <v>204</v>
      </c>
      <c r="BF172" s="60"/>
      <c r="BG172" s="110" t="s">
        <v>208</v>
      </c>
      <c r="BH172" s="58" t="e">
        <f aca="false">NA()</f>
        <v>#N/A</v>
      </c>
      <c r="BI172" s="59" t="n">
        <v>0.136551724137931</v>
      </c>
    </row>
    <row r="173" s="57" customFormat="true" ht="21.75" hidden="false" customHeight="true" outlineLevel="0" collapsed="false">
      <c r="A173" s="60" t="n">
        <f aca="false">A172+1</f>
        <v>143</v>
      </c>
      <c r="B173" s="61" t="n">
        <v>1920255476</v>
      </c>
      <c r="C173" s="61" t="s">
        <v>1055</v>
      </c>
      <c r="D173" s="61" t="s">
        <v>457</v>
      </c>
      <c r="E173" s="61" t="s">
        <v>61</v>
      </c>
      <c r="F173" s="62" t="s">
        <v>62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3" t="n">
        <v>0</v>
      </c>
      <c r="Z173" s="63" t="n">
        <v>0</v>
      </c>
      <c r="AA173" s="62" t="n">
        <v>12</v>
      </c>
      <c r="AB173" s="62" t="n">
        <v>12</v>
      </c>
      <c r="AC173" s="62" t="n">
        <v>7.6</v>
      </c>
      <c r="AD173" s="62" t="n">
        <v>3.16</v>
      </c>
      <c r="AE173" s="62" t="n">
        <v>19</v>
      </c>
      <c r="AF173" s="62" t="n">
        <v>18</v>
      </c>
      <c r="AG173" s="62" t="n">
        <v>7.38</v>
      </c>
      <c r="AH173" s="62" t="n">
        <v>3.05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19</v>
      </c>
      <c r="AN173" s="62" t="n">
        <v>18</v>
      </c>
      <c r="AO173" s="62" t="n">
        <v>7.78</v>
      </c>
      <c r="AP173" s="142" t="n">
        <v>3.34</v>
      </c>
      <c r="AQ173" s="62" t="n">
        <v>20</v>
      </c>
      <c r="AR173" s="62" t="n">
        <v>19</v>
      </c>
      <c r="AS173" s="62" t="n">
        <v>0</v>
      </c>
      <c r="AT173" s="142" t="n">
        <v>0</v>
      </c>
      <c r="AU173" s="62" t="n">
        <v>0</v>
      </c>
      <c r="AV173" s="62" t="n">
        <v>0</v>
      </c>
      <c r="AW173" s="62" t="n">
        <v>0</v>
      </c>
      <c r="AX173" s="142" t="n">
        <v>0</v>
      </c>
      <c r="AY173" s="119" t="n">
        <v>1.62717948717949</v>
      </c>
      <c r="AZ173" s="55" t="str">
        <f aca="false">IF(AY173&gt;=3.675,"Xuất sắc",IF(AY173&gt;=3.335,"Giỏi",IF(AY173&gt;=2.675,"Khá",IF(AY173&gt;=1.995,"TB","Kém"))))</f>
        <v>Kém</v>
      </c>
      <c r="BA173" s="56" t="s">
        <v>225</v>
      </c>
      <c r="BB173" s="62" t="n">
        <v>67</v>
      </c>
      <c r="BC173" s="62" t="n">
        <v>5.43</v>
      </c>
      <c r="BD173" s="153" t="n">
        <v>2.28</v>
      </c>
      <c r="BE173" s="147" t="s">
        <v>204</v>
      </c>
      <c r="BF173" s="60" t="s">
        <v>205</v>
      </c>
      <c r="BG173" s="57" t="s">
        <v>65</v>
      </c>
      <c r="BH173" s="58" t="e">
        <f aca="false">NA()</f>
        <v>#N/A</v>
      </c>
      <c r="BI173" s="59" t="n">
        <v>3.78486486486487</v>
      </c>
    </row>
    <row r="174" s="57" customFormat="true" ht="21.75" hidden="false" customHeight="true" outlineLevel="0" collapsed="false">
      <c r="A174" s="60" t="n">
        <f aca="false">A173+1</f>
        <v>144</v>
      </c>
      <c r="B174" s="61" t="n">
        <v>1920252690</v>
      </c>
      <c r="C174" s="61" t="s">
        <v>1056</v>
      </c>
      <c r="D174" s="61" t="s">
        <v>467</v>
      </c>
      <c r="E174" s="61" t="s">
        <v>61</v>
      </c>
      <c r="F174" s="62" t="s">
        <v>62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3" t="n">
        <v>0</v>
      </c>
      <c r="Z174" s="63" t="n">
        <v>0</v>
      </c>
      <c r="AA174" s="62" t="n">
        <v>12</v>
      </c>
      <c r="AB174" s="62" t="n">
        <v>12</v>
      </c>
      <c r="AC174" s="62" t="n">
        <v>7.6</v>
      </c>
      <c r="AD174" s="62" t="n">
        <v>3.24</v>
      </c>
      <c r="AE174" s="62" t="n">
        <v>19</v>
      </c>
      <c r="AF174" s="62" t="n">
        <v>18</v>
      </c>
      <c r="AG174" s="62" t="n">
        <v>8.08</v>
      </c>
      <c r="AH174" s="62" t="n">
        <v>3.61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19</v>
      </c>
      <c r="AN174" s="62" t="n">
        <v>18</v>
      </c>
      <c r="AO174" s="62" t="n">
        <v>0</v>
      </c>
      <c r="AP174" s="142" t="n">
        <v>0</v>
      </c>
      <c r="AQ174" s="62" t="n">
        <v>0</v>
      </c>
      <c r="AR174" s="62" t="n">
        <v>0</v>
      </c>
      <c r="AS174" s="62" t="n">
        <v>0</v>
      </c>
      <c r="AT174" s="142" t="n">
        <v>0</v>
      </c>
      <c r="AU174" s="62" t="n">
        <v>0</v>
      </c>
      <c r="AV174" s="62" t="n">
        <v>0</v>
      </c>
      <c r="AW174" s="62" t="n">
        <v>0</v>
      </c>
      <c r="AX174" s="142" t="n">
        <v>0</v>
      </c>
      <c r="AY174" s="119" t="n">
        <v>0</v>
      </c>
      <c r="AZ174" s="55" t="str">
        <f aca="false">IF(AY174&gt;=3.675,"Xuất sắc",IF(AY174&gt;=3.335,"Giỏi",IF(AY174&gt;=2.675,"Khá",IF(AY174&gt;=1.995,"TB","Kém"))))</f>
        <v>Kém</v>
      </c>
      <c r="BA174" s="56" t="s">
        <v>200</v>
      </c>
      <c r="BB174" s="62" t="n">
        <v>48</v>
      </c>
      <c r="BC174" s="62" t="n">
        <v>4.93</v>
      </c>
      <c r="BD174" s="153" t="n">
        <v>2.16</v>
      </c>
      <c r="BE174" s="147" t="s">
        <v>204</v>
      </c>
      <c r="BF174" s="60" t="s">
        <v>205</v>
      </c>
      <c r="BG174" s="57" t="s">
        <v>65</v>
      </c>
      <c r="BH174" s="58" t="e">
        <f aca="false">NA()</f>
        <v>#N/A</v>
      </c>
      <c r="BI174" s="59" t="n">
        <v>0</v>
      </c>
    </row>
    <row r="175" s="57" customFormat="true" ht="21.75" hidden="false" customHeight="true" outlineLevel="0" collapsed="false">
      <c r="A175" s="60" t="n">
        <f aca="false">A174+1</f>
        <v>145</v>
      </c>
      <c r="B175" s="61" t="n">
        <v>1920257983</v>
      </c>
      <c r="C175" s="61" t="s">
        <v>1057</v>
      </c>
      <c r="D175" s="61" t="s">
        <v>1058</v>
      </c>
      <c r="E175" s="61" t="s">
        <v>61</v>
      </c>
      <c r="F175" s="62" t="s">
        <v>62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3" t="n">
        <v>0</v>
      </c>
      <c r="Z175" s="63" t="n">
        <v>0</v>
      </c>
      <c r="AA175" s="62" t="n">
        <v>12</v>
      </c>
      <c r="AB175" s="62" t="n">
        <v>12</v>
      </c>
      <c r="AC175" s="62" t="n">
        <v>6.78</v>
      </c>
      <c r="AD175" s="62" t="n">
        <v>2.66</v>
      </c>
      <c r="AE175" s="62" t="n">
        <v>18</v>
      </c>
      <c r="AF175" s="62" t="n">
        <v>17</v>
      </c>
      <c r="AG175" s="62" t="n">
        <v>6.77</v>
      </c>
      <c r="AH175" s="62" t="n">
        <v>2.7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19</v>
      </c>
      <c r="AN175" s="62" t="n">
        <v>18</v>
      </c>
      <c r="AO175" s="62" t="n">
        <v>3.77</v>
      </c>
      <c r="AP175" s="142" t="n">
        <v>1.61</v>
      </c>
      <c r="AQ175" s="62" t="n">
        <v>8</v>
      </c>
      <c r="AR175" s="62" t="n">
        <v>8</v>
      </c>
      <c r="AS175" s="62" t="n">
        <v>0</v>
      </c>
      <c r="AT175" s="142" t="n">
        <v>0</v>
      </c>
      <c r="AU175" s="62" t="n">
        <v>0</v>
      </c>
      <c r="AV175" s="62" t="n">
        <v>0</v>
      </c>
      <c r="AW175" s="62" t="n">
        <v>0</v>
      </c>
      <c r="AX175" s="142" t="n">
        <v>0</v>
      </c>
      <c r="AY175" s="119" t="n">
        <v>1.13296296296296</v>
      </c>
      <c r="AZ175" s="55" t="str">
        <f aca="false">IF(AY175&gt;=3.675,"Xuất sắc",IF(AY175&gt;=3.335,"Giỏi",IF(AY175&gt;=2.675,"Khá",IF(AY175&gt;=1.995,"TB","Kém"))))</f>
        <v>Kém</v>
      </c>
      <c r="BA175" s="56" t="s">
        <v>225</v>
      </c>
      <c r="BB175" s="62" t="n">
        <v>55</v>
      </c>
      <c r="BC175" s="62" t="n">
        <v>4.99</v>
      </c>
      <c r="BD175" s="153" t="n">
        <v>2.02</v>
      </c>
      <c r="BE175" s="147" t="s">
        <v>204</v>
      </c>
      <c r="BF175" s="60" t="s">
        <v>205</v>
      </c>
      <c r="BG175" s="57" t="s">
        <v>65</v>
      </c>
      <c r="BH175" s="58" t="e">
        <f aca="false">NA()</f>
        <v>#N/A</v>
      </c>
      <c r="BI175" s="59" t="n">
        <v>2.61</v>
      </c>
    </row>
    <row r="176" s="57" customFormat="true" ht="21.75" hidden="false" customHeight="true" outlineLevel="0" collapsed="false">
      <c r="A176" s="60" t="n">
        <f aca="false">A175+1</f>
        <v>146</v>
      </c>
      <c r="B176" s="61" t="n">
        <v>1920255508</v>
      </c>
      <c r="C176" s="61" t="s">
        <v>1059</v>
      </c>
      <c r="D176" s="61" t="s">
        <v>1060</v>
      </c>
      <c r="E176" s="61" t="s">
        <v>61</v>
      </c>
      <c r="F176" s="62" t="s">
        <v>62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3" t="n">
        <v>0</v>
      </c>
      <c r="Z176" s="63" t="n">
        <v>0</v>
      </c>
      <c r="AA176" s="62" t="n">
        <v>12</v>
      </c>
      <c r="AB176" s="62" t="n">
        <v>12</v>
      </c>
      <c r="AC176" s="62" t="n">
        <v>5.55</v>
      </c>
      <c r="AD176" s="62" t="n">
        <v>2.32</v>
      </c>
      <c r="AE176" s="62" t="n">
        <v>18</v>
      </c>
      <c r="AF176" s="62" t="n">
        <v>17</v>
      </c>
      <c r="AG176" s="62" t="n">
        <v>5.89</v>
      </c>
      <c r="AH176" s="62" t="n">
        <v>2.39</v>
      </c>
      <c r="AI176" s="62" t="n">
        <v>3</v>
      </c>
      <c r="AJ176" s="62" t="n">
        <v>3</v>
      </c>
      <c r="AK176" s="62" t="n">
        <v>6.6</v>
      </c>
      <c r="AL176" s="62" t="n">
        <v>2.65</v>
      </c>
      <c r="AM176" s="62" t="n">
        <v>19</v>
      </c>
      <c r="AN176" s="62" t="n">
        <v>18</v>
      </c>
      <c r="AO176" s="62" t="n">
        <v>5.13</v>
      </c>
      <c r="AP176" s="142" t="n">
        <v>1.79</v>
      </c>
      <c r="AQ176" s="62" t="n">
        <v>19</v>
      </c>
      <c r="AR176" s="62" t="n">
        <v>18</v>
      </c>
      <c r="AS176" s="62" t="n">
        <v>0</v>
      </c>
      <c r="AT176" s="142" t="n">
        <v>0</v>
      </c>
      <c r="AU176" s="62" t="n">
        <v>0</v>
      </c>
      <c r="AV176" s="62" t="n">
        <v>0</v>
      </c>
      <c r="AW176" s="62" t="n">
        <v>0</v>
      </c>
      <c r="AX176" s="142" t="n">
        <v>0</v>
      </c>
      <c r="AY176" s="119" t="n">
        <v>0.895</v>
      </c>
      <c r="AZ176" s="55" t="str">
        <f aca="false">IF(AY176&gt;=3.675,"Xuất sắc",IF(AY176&gt;=3.335,"Giỏi",IF(AY176&gt;=2.675,"Khá",IF(AY176&gt;=1.995,"TB","Kém"))))</f>
        <v>Kém</v>
      </c>
      <c r="BA176" s="56" t="s">
        <v>225</v>
      </c>
      <c r="BB176" s="62" t="n">
        <v>68</v>
      </c>
      <c r="BC176" s="62" t="n">
        <v>4.29</v>
      </c>
      <c r="BD176" s="153" t="n">
        <v>1.67</v>
      </c>
      <c r="BE176" s="60" t="s">
        <v>204</v>
      </c>
      <c r="BF176" s="60" t="s">
        <v>205</v>
      </c>
      <c r="BG176" s="57" t="s">
        <v>65</v>
      </c>
      <c r="BH176" s="58" t="e">
        <f aca="false">NA()</f>
        <v>#N/A</v>
      </c>
      <c r="BI176" s="59" t="n">
        <v>2.565</v>
      </c>
    </row>
    <row r="177" s="57" customFormat="true" ht="21.75" hidden="false" customHeight="true" outlineLevel="0" collapsed="false">
      <c r="A177" s="60" t="n">
        <f aca="false">A176+1</f>
        <v>147</v>
      </c>
      <c r="B177" s="61" t="n">
        <v>1920258471</v>
      </c>
      <c r="C177" s="61" t="s">
        <v>1061</v>
      </c>
      <c r="D177" s="61" t="s">
        <v>260</v>
      </c>
      <c r="E177" s="61" t="s">
        <v>61</v>
      </c>
      <c r="F177" s="62" t="s">
        <v>62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3" t="n">
        <v>0</v>
      </c>
      <c r="Z177" s="63" t="n">
        <v>0</v>
      </c>
      <c r="AA177" s="62" t="n">
        <v>12</v>
      </c>
      <c r="AB177" s="62" t="n">
        <v>12</v>
      </c>
      <c r="AC177" s="62" t="n">
        <v>6.02</v>
      </c>
      <c r="AD177" s="62" t="n">
        <v>2.24</v>
      </c>
      <c r="AE177" s="62" t="n">
        <v>16</v>
      </c>
      <c r="AF177" s="62" t="n">
        <v>15</v>
      </c>
      <c r="AG177" s="62" t="n">
        <v>3.45</v>
      </c>
      <c r="AH177" s="62" t="n">
        <v>1.37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19</v>
      </c>
      <c r="AN177" s="62" t="n">
        <v>18</v>
      </c>
      <c r="AO177" s="62" t="n">
        <v>6.57</v>
      </c>
      <c r="AP177" s="142" t="n">
        <v>2.6</v>
      </c>
      <c r="AQ177" s="62" t="n">
        <v>20</v>
      </c>
      <c r="AR177" s="62" t="n">
        <v>19</v>
      </c>
      <c r="AS177" s="62" t="n">
        <v>0</v>
      </c>
      <c r="AT177" s="142" t="n">
        <v>0</v>
      </c>
      <c r="AU177" s="62" t="n">
        <v>0</v>
      </c>
      <c r="AV177" s="62" t="n">
        <v>0</v>
      </c>
      <c r="AW177" s="62" t="n">
        <v>0</v>
      </c>
      <c r="AX177" s="142" t="n">
        <v>0</v>
      </c>
      <c r="AY177" s="119" t="n">
        <v>1.26666666666667</v>
      </c>
      <c r="AZ177" s="55" t="str">
        <f aca="false">IF(AY177&gt;=3.675,"Xuất sắc",IF(AY177&gt;=3.335,"Giỏi",IF(AY177&gt;=2.675,"Khá",IF(AY177&gt;=1.995,"TB","Kém"))))</f>
        <v>Kém</v>
      </c>
      <c r="BA177" s="56" t="s">
        <v>225</v>
      </c>
      <c r="BB177" s="62" t="n">
        <v>64</v>
      </c>
      <c r="BC177" s="62" t="n">
        <v>4.25</v>
      </c>
      <c r="BD177" s="153" t="n">
        <v>1.66</v>
      </c>
      <c r="BE177" s="60" t="s">
        <v>204</v>
      </c>
      <c r="BF177" s="60" t="s">
        <v>205</v>
      </c>
      <c r="BG177" s="57" t="s">
        <v>65</v>
      </c>
      <c r="BH177" s="58" t="e">
        <f aca="false">NA()</f>
        <v>#N/A</v>
      </c>
      <c r="BI177" s="59" t="n">
        <v>3.19621621621622</v>
      </c>
    </row>
    <row r="178" s="57" customFormat="true" ht="21.75" hidden="false" customHeight="true" outlineLevel="0" collapsed="false">
      <c r="A178" s="60" t="n">
        <f aca="false">A177+1</f>
        <v>148</v>
      </c>
      <c r="B178" s="61" t="n">
        <v>1920255399</v>
      </c>
      <c r="C178" s="61" t="s">
        <v>1062</v>
      </c>
      <c r="D178" s="61" t="s">
        <v>1063</v>
      </c>
      <c r="E178" s="61" t="s">
        <v>61</v>
      </c>
      <c r="F178" s="62" t="s">
        <v>62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3" t="n">
        <v>0</v>
      </c>
      <c r="Z178" s="63" t="n">
        <v>0</v>
      </c>
      <c r="AA178" s="62" t="n">
        <v>12</v>
      </c>
      <c r="AB178" s="62" t="n">
        <v>12</v>
      </c>
      <c r="AC178" s="62" t="n">
        <v>5.8</v>
      </c>
      <c r="AD178" s="62" t="n">
        <v>2.5</v>
      </c>
      <c r="AE178" s="62" t="n">
        <v>16</v>
      </c>
      <c r="AF178" s="62" t="n">
        <v>15</v>
      </c>
      <c r="AG178" s="62" t="n">
        <v>3.65</v>
      </c>
      <c r="AH178" s="62" t="n">
        <v>1.37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10</v>
      </c>
      <c r="AN178" s="62" t="n">
        <v>9</v>
      </c>
      <c r="AO178" s="62" t="n">
        <v>0</v>
      </c>
      <c r="AP178" s="142" t="n">
        <v>0</v>
      </c>
      <c r="AQ178" s="62" t="n">
        <v>0</v>
      </c>
      <c r="AR178" s="62" t="n">
        <v>0</v>
      </c>
      <c r="AS178" s="62" t="n">
        <v>0</v>
      </c>
      <c r="AT178" s="142" t="n">
        <v>0</v>
      </c>
      <c r="AU178" s="62" t="n">
        <v>0</v>
      </c>
      <c r="AV178" s="62" t="n">
        <v>0</v>
      </c>
      <c r="AW178" s="62" t="n">
        <v>0</v>
      </c>
      <c r="AX178" s="142" t="n">
        <v>0</v>
      </c>
      <c r="AY178" s="119" t="n">
        <v>0</v>
      </c>
      <c r="AZ178" s="55" t="str">
        <f aca="false">IF(AY178&gt;=3.675,"Xuất sắc",IF(AY178&gt;=3.335,"Giỏi",IF(AY178&gt;=2.675,"Khá",IF(AY178&gt;=1.995,"TB","Kém"))))</f>
        <v>Kém</v>
      </c>
      <c r="BA178" s="56" t="s">
        <v>200</v>
      </c>
      <c r="BB178" s="62" t="n">
        <v>36</v>
      </c>
      <c r="BC178" s="62" t="n">
        <v>3.46</v>
      </c>
      <c r="BD178" s="153" t="n">
        <v>1.4</v>
      </c>
      <c r="BE178" s="60" t="s">
        <v>204</v>
      </c>
      <c r="BF178" s="60" t="s">
        <v>205</v>
      </c>
      <c r="BG178" s="57" t="s">
        <v>65</v>
      </c>
      <c r="BH178" s="58" t="s">
        <v>884</v>
      </c>
      <c r="BI178" s="59" t="n">
        <v>0</v>
      </c>
    </row>
    <row r="179" s="57" customFormat="true" ht="21.75" hidden="false" customHeight="true" outlineLevel="0" collapsed="false">
      <c r="A179" s="60" t="n">
        <f aca="false">A178+1</f>
        <v>149</v>
      </c>
      <c r="B179" s="61" t="n">
        <v>1921255441</v>
      </c>
      <c r="C179" s="61" t="s">
        <v>1064</v>
      </c>
      <c r="D179" s="61" t="s">
        <v>709</v>
      </c>
      <c r="E179" s="61" t="s">
        <v>101</v>
      </c>
      <c r="F179" s="62" t="s">
        <v>62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3" t="n">
        <v>0</v>
      </c>
      <c r="Z179" s="63" t="n">
        <v>0</v>
      </c>
      <c r="AA179" s="62" t="n">
        <v>11</v>
      </c>
      <c r="AB179" s="62" t="n">
        <v>61</v>
      </c>
      <c r="AC179" s="62" t="n">
        <v>5.05</v>
      </c>
      <c r="AD179" s="62" t="n">
        <v>1.89</v>
      </c>
      <c r="AE179" s="62" t="n">
        <v>18</v>
      </c>
      <c r="AF179" s="62" t="n">
        <v>17</v>
      </c>
      <c r="AG179" s="62" t="n">
        <v>4.72</v>
      </c>
      <c r="AH179" s="62" t="n">
        <v>1.66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17</v>
      </c>
      <c r="AN179" s="62" t="n">
        <v>16</v>
      </c>
      <c r="AO179" s="62" t="n">
        <v>1.68</v>
      </c>
      <c r="AP179" s="142" t="n">
        <v>0.58</v>
      </c>
      <c r="AQ179" s="62" t="n">
        <v>18</v>
      </c>
      <c r="AR179" s="62" t="n">
        <v>18</v>
      </c>
      <c r="AS179" s="62" t="n">
        <v>0.03</v>
      </c>
      <c r="AT179" s="142" t="n">
        <v>0</v>
      </c>
      <c r="AU179" s="62" t="n">
        <v>0</v>
      </c>
      <c r="AV179" s="62" t="n">
        <v>0</v>
      </c>
      <c r="AW179" s="62" t="n">
        <v>0</v>
      </c>
      <c r="AX179" s="142" t="n">
        <v>0</v>
      </c>
      <c r="AY179" s="119" t="n">
        <v>0.281714285714286</v>
      </c>
      <c r="AZ179" s="55" t="str">
        <f aca="false">IF(AY179&gt;=3.675,"Xuất sắc",IF(AY179&gt;=3.335,"Giỏi",IF(AY179&gt;=2.675,"Khá",IF(AY179&gt;=1.995,"TB","Kém"))))</f>
        <v>Kém</v>
      </c>
      <c r="BA179" s="56" t="s">
        <v>200</v>
      </c>
      <c r="BB179" s="62" t="n">
        <v>112</v>
      </c>
      <c r="BC179" s="62" t="n">
        <v>2.69</v>
      </c>
      <c r="BD179" s="153" t="n">
        <v>0.97</v>
      </c>
      <c r="BE179" s="60" t="s">
        <v>204</v>
      </c>
      <c r="BF179" s="60" t="s">
        <v>205</v>
      </c>
      <c r="BG179" s="57" t="s">
        <v>65</v>
      </c>
      <c r="BH179" s="58" t="e">
        <f aca="false">NA()</f>
        <v>#N/A</v>
      </c>
      <c r="BI179" s="59" t="n">
        <v>0.806470588235294</v>
      </c>
    </row>
    <row r="180" s="57" customFormat="true" ht="21.75" hidden="false" customHeight="true" outlineLevel="0" collapsed="false">
      <c r="A180" s="60" t="n">
        <f aca="false">A179+1</f>
        <v>150</v>
      </c>
      <c r="B180" s="61" t="n">
        <v>1821614049</v>
      </c>
      <c r="C180" s="61" t="s">
        <v>1065</v>
      </c>
      <c r="D180" s="61" t="s">
        <v>590</v>
      </c>
      <c r="E180" s="61" t="s">
        <v>101</v>
      </c>
      <c r="F180" s="62" t="s">
        <v>98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2" t="n">
        <v>13</v>
      </c>
      <c r="P180" s="62" t="n">
        <v>12</v>
      </c>
      <c r="Q180" s="62" t="n">
        <v>1.82</v>
      </c>
      <c r="R180" s="62" t="n">
        <v>0.61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12</v>
      </c>
      <c r="AB180" s="62" t="n">
        <v>12</v>
      </c>
      <c r="AC180" s="62" t="n">
        <v>4.68</v>
      </c>
      <c r="AD180" s="62" t="n">
        <v>1.82</v>
      </c>
      <c r="AE180" s="62" t="n">
        <v>16</v>
      </c>
      <c r="AF180" s="62" t="n">
        <v>16</v>
      </c>
      <c r="AG180" s="62" t="n">
        <v>3.91</v>
      </c>
      <c r="AH180" s="62" t="n">
        <v>1.28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17</v>
      </c>
      <c r="AN180" s="62" t="n">
        <v>16</v>
      </c>
      <c r="AO180" s="62" t="n">
        <v>0</v>
      </c>
      <c r="AP180" s="142" t="n">
        <v>0</v>
      </c>
      <c r="AQ180" s="62" t="n">
        <v>0</v>
      </c>
      <c r="AR180" s="62" t="n">
        <v>0</v>
      </c>
      <c r="AS180" s="62" t="n">
        <v>0</v>
      </c>
      <c r="AT180" s="142" t="n">
        <v>0</v>
      </c>
      <c r="AU180" s="62" t="n">
        <v>0</v>
      </c>
      <c r="AV180" s="62" t="n">
        <v>0</v>
      </c>
      <c r="AW180" s="62" t="n">
        <v>0</v>
      </c>
      <c r="AX180" s="142" t="n">
        <v>0</v>
      </c>
      <c r="AY180" s="119" t="n">
        <v>0</v>
      </c>
      <c r="AZ180" s="55" t="str">
        <f aca="false">IF(AY180&gt;=3.675,"Xuất sắc",IF(AY180&gt;=3.335,"Giỏi",IF(AY180&gt;=2.675,"Khá",IF(AY180&gt;=1.995,"TB","Kém"))))</f>
        <v>Kém</v>
      </c>
      <c r="BA180" s="56" t="s">
        <v>200</v>
      </c>
      <c r="BB180" s="62" t="n">
        <v>56</v>
      </c>
      <c r="BC180" s="62" t="n">
        <v>2.7</v>
      </c>
      <c r="BD180" s="153" t="n">
        <v>0.96</v>
      </c>
      <c r="BE180" s="60" t="s">
        <v>204</v>
      </c>
      <c r="BF180" s="60" t="s">
        <v>205</v>
      </c>
      <c r="BG180" s="57" t="s">
        <v>65</v>
      </c>
      <c r="BH180" s="58" t="s">
        <v>884</v>
      </c>
      <c r="BI180" s="59" t="n">
        <v>0</v>
      </c>
    </row>
    <row r="181" s="57" customFormat="true" ht="21.75" hidden="false" customHeight="true" outlineLevel="0" collapsed="false">
      <c r="A181" s="60" t="n">
        <f aca="false">A180+1</f>
        <v>151</v>
      </c>
      <c r="B181" s="61" t="n">
        <v>1921259488</v>
      </c>
      <c r="C181" s="61" t="s">
        <v>1066</v>
      </c>
      <c r="D181" s="61" t="s">
        <v>1067</v>
      </c>
      <c r="E181" s="61" t="s">
        <v>101</v>
      </c>
      <c r="F181" s="62" t="s">
        <v>62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3" t="n">
        <v>0</v>
      </c>
      <c r="Z181" s="63" t="n">
        <v>0</v>
      </c>
      <c r="AA181" s="62" t="n">
        <v>12</v>
      </c>
      <c r="AB181" s="62" t="n">
        <v>12</v>
      </c>
      <c r="AC181" s="62" t="n">
        <v>4.5</v>
      </c>
      <c r="AD181" s="62" t="n">
        <v>1.66</v>
      </c>
      <c r="AE181" s="62" t="n">
        <v>17</v>
      </c>
      <c r="AF181" s="62" t="n">
        <v>16</v>
      </c>
      <c r="AG181" s="62" t="n">
        <v>1.74</v>
      </c>
      <c r="AH181" s="62" t="n">
        <v>0.6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10</v>
      </c>
      <c r="AN181" s="62" t="n">
        <v>9</v>
      </c>
      <c r="AO181" s="62" t="n">
        <v>0</v>
      </c>
      <c r="AP181" s="142" t="n">
        <v>0</v>
      </c>
      <c r="AQ181" s="62" t="n">
        <v>0</v>
      </c>
      <c r="AR181" s="62" t="n">
        <v>0</v>
      </c>
      <c r="AS181" s="62" t="n">
        <v>0</v>
      </c>
      <c r="AT181" s="142" t="n">
        <v>0</v>
      </c>
      <c r="AU181" s="62" t="n">
        <v>0</v>
      </c>
      <c r="AV181" s="62" t="n">
        <v>0</v>
      </c>
      <c r="AW181" s="62" t="n">
        <v>0</v>
      </c>
      <c r="AX181" s="142" t="n">
        <v>0</v>
      </c>
      <c r="AY181" s="119" t="n">
        <v>0</v>
      </c>
      <c r="AZ181" s="55" t="str">
        <f aca="false">IF(AY181&gt;=3.675,"Xuất sắc",IF(AY181&gt;=3.335,"Giỏi",IF(AY181&gt;=2.675,"Khá",IF(AY181&gt;=1.995,"TB","Kém"))))</f>
        <v>Kém</v>
      </c>
      <c r="BA181" s="56" t="s">
        <v>200</v>
      </c>
      <c r="BB181" s="62" t="n">
        <v>37</v>
      </c>
      <c r="BC181" s="62" t="n">
        <v>2.21</v>
      </c>
      <c r="BD181" s="153" t="n">
        <v>0.8</v>
      </c>
      <c r="BE181" s="60" t="s">
        <v>204</v>
      </c>
      <c r="BF181" s="60" t="s">
        <v>205</v>
      </c>
      <c r="BG181" s="57" t="s">
        <v>208</v>
      </c>
      <c r="BH181" s="58" t="s">
        <v>884</v>
      </c>
      <c r="BI181" s="59" t="n">
        <v>0</v>
      </c>
    </row>
    <row r="182" s="57" customFormat="true" ht="21.75" hidden="false" customHeight="true" outlineLevel="0" collapsed="false">
      <c r="A182" s="60" t="n">
        <f aca="false">A181+1</f>
        <v>152</v>
      </c>
      <c r="B182" s="61" t="n">
        <v>1920235319</v>
      </c>
      <c r="C182" s="61" t="s">
        <v>1068</v>
      </c>
      <c r="D182" s="61" t="s">
        <v>1069</v>
      </c>
      <c r="E182" s="61" t="s">
        <v>61</v>
      </c>
      <c r="F182" s="62" t="s">
        <v>62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3" t="n">
        <v>0</v>
      </c>
      <c r="Z182" s="63" t="n">
        <v>0</v>
      </c>
      <c r="AA182" s="62" t="n">
        <v>12</v>
      </c>
      <c r="AB182" s="62" t="n">
        <v>12</v>
      </c>
      <c r="AC182" s="62" t="n">
        <v>2.8</v>
      </c>
      <c r="AD182" s="62" t="n">
        <v>1.08</v>
      </c>
      <c r="AE182" s="62" t="n">
        <v>18</v>
      </c>
      <c r="AF182" s="62" t="n">
        <v>17</v>
      </c>
      <c r="AG182" s="62" t="n">
        <v>2.22</v>
      </c>
      <c r="AH182" s="62" t="n">
        <v>0.82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19</v>
      </c>
      <c r="AN182" s="62" t="n">
        <v>18</v>
      </c>
      <c r="AO182" s="62" t="n">
        <v>1.27</v>
      </c>
      <c r="AP182" s="142" t="n">
        <v>0.28</v>
      </c>
      <c r="AQ182" s="62" t="n">
        <v>17</v>
      </c>
      <c r="AR182" s="62" t="n">
        <v>17</v>
      </c>
      <c r="AS182" s="62" t="n">
        <v>0</v>
      </c>
      <c r="AT182" s="142" t="n">
        <v>0</v>
      </c>
      <c r="AU182" s="62" t="n">
        <v>0</v>
      </c>
      <c r="AV182" s="62" t="n">
        <v>0</v>
      </c>
      <c r="AW182" s="62" t="n">
        <v>0</v>
      </c>
      <c r="AX182" s="142" t="n">
        <v>0</v>
      </c>
      <c r="AY182" s="119" t="n">
        <v>0.147777777777778</v>
      </c>
      <c r="AZ182" s="55" t="str">
        <f aca="false">IF(AY182&gt;=3.675,"Xuất sắc",IF(AY182&gt;=3.335,"Giỏi",IF(AY182&gt;=2.675,"Khá",IF(AY182&gt;=1.995,"TB","Kém"))))</f>
        <v>Kém</v>
      </c>
      <c r="BA182" s="56" t="s">
        <v>225</v>
      </c>
      <c r="BB182" s="62" t="n">
        <v>64</v>
      </c>
      <c r="BC182" s="62" t="n">
        <v>2.09</v>
      </c>
      <c r="BD182" s="153" t="n">
        <v>0.71</v>
      </c>
      <c r="BE182" s="60" t="s">
        <v>204</v>
      </c>
      <c r="BF182" s="60" t="s">
        <v>205</v>
      </c>
      <c r="BG182" s="57" t="s">
        <v>208</v>
      </c>
      <c r="BH182" s="58" t="e">
        <f aca="false">NA()</f>
        <v>#N/A</v>
      </c>
      <c r="BI182" s="59" t="n">
        <v>0.653142857142857</v>
      </c>
    </row>
    <row r="183" s="57" customFormat="true" ht="21.75" hidden="false" customHeight="true" outlineLevel="0" collapsed="false">
      <c r="A183" s="60" t="n">
        <f aca="false">A182+1</f>
        <v>153</v>
      </c>
      <c r="B183" s="61" t="n">
        <v>1921257980</v>
      </c>
      <c r="C183" s="61" t="s">
        <v>1070</v>
      </c>
      <c r="D183" s="61" t="s">
        <v>1071</v>
      </c>
      <c r="E183" s="61" t="s">
        <v>101</v>
      </c>
      <c r="F183" s="62" t="s">
        <v>62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3" t="n">
        <v>0</v>
      </c>
      <c r="Y183" s="63" t="n">
        <v>0</v>
      </c>
      <c r="Z183" s="63" t="n">
        <v>0</v>
      </c>
      <c r="AA183" s="62" t="n">
        <v>12</v>
      </c>
      <c r="AB183" s="62" t="n">
        <v>12</v>
      </c>
      <c r="AC183" s="62" t="n">
        <v>2.98</v>
      </c>
      <c r="AD183" s="62" t="n">
        <v>1.08</v>
      </c>
      <c r="AE183" s="62" t="n">
        <v>16</v>
      </c>
      <c r="AF183" s="62" t="n">
        <v>15</v>
      </c>
      <c r="AG183" s="62" t="n">
        <v>2.95</v>
      </c>
      <c r="AH183" s="62" t="n">
        <v>0.8</v>
      </c>
      <c r="AI183" s="62" t="n">
        <v>6</v>
      </c>
      <c r="AJ183" s="62" t="n">
        <v>6</v>
      </c>
      <c r="AK183" s="62" t="n">
        <v>0</v>
      </c>
      <c r="AL183" s="62" t="n">
        <v>0</v>
      </c>
      <c r="AM183" s="62" t="n">
        <v>19</v>
      </c>
      <c r="AN183" s="62" t="n">
        <v>15</v>
      </c>
      <c r="AO183" s="62" t="n">
        <v>2.12</v>
      </c>
      <c r="AP183" s="142" t="n">
        <v>0.4</v>
      </c>
      <c r="AQ183" s="62" t="n">
        <v>20</v>
      </c>
      <c r="AR183" s="62" t="n">
        <v>19</v>
      </c>
      <c r="AS183" s="62" t="n">
        <v>0</v>
      </c>
      <c r="AT183" s="142" t="n">
        <v>0</v>
      </c>
      <c r="AU183" s="62" t="n">
        <v>0</v>
      </c>
      <c r="AV183" s="62" t="n">
        <v>0</v>
      </c>
      <c r="AW183" s="62" t="n">
        <v>0</v>
      </c>
      <c r="AX183" s="142" t="n">
        <v>0</v>
      </c>
      <c r="AY183" s="119" t="n">
        <v>0.194871794871795</v>
      </c>
      <c r="AZ183" s="55" t="str">
        <f aca="false">IF(AY183&gt;=3.675,"Xuất sắc",IF(AY183&gt;=3.335,"Giỏi",IF(AY183&gt;=2.675,"Khá",IF(AY183&gt;=1.995,"TB","Kém"))))</f>
        <v>Kém</v>
      </c>
      <c r="BA183" s="56" t="s">
        <v>200</v>
      </c>
      <c r="BB183" s="62" t="n">
        <v>67</v>
      </c>
      <c r="BC183" s="62" t="n">
        <v>2.33</v>
      </c>
      <c r="BD183" s="153" t="n">
        <v>0.65</v>
      </c>
      <c r="BE183" s="60" t="s">
        <v>204</v>
      </c>
      <c r="BF183" s="60" t="s">
        <v>205</v>
      </c>
      <c r="BG183" s="57" t="s">
        <v>208</v>
      </c>
      <c r="BH183" s="58" t="e">
        <f aca="false">NA()</f>
        <v>#N/A</v>
      </c>
      <c r="BI183" s="59" t="n">
        <v>0.935294117647059</v>
      </c>
    </row>
    <row r="184" s="57" customFormat="true" ht="21.75" hidden="false" customHeight="true" outlineLevel="0" collapsed="false">
      <c r="A184" s="60" t="n">
        <f aca="false">A183+1</f>
        <v>154</v>
      </c>
      <c r="B184" s="61" t="n">
        <v>1821255887</v>
      </c>
      <c r="C184" s="61" t="s">
        <v>1072</v>
      </c>
      <c r="D184" s="61" t="s">
        <v>1073</v>
      </c>
      <c r="E184" s="61" t="s">
        <v>101</v>
      </c>
      <c r="F184" s="62" t="s">
        <v>62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2" t="n">
        <v>13</v>
      </c>
      <c r="P184" s="62" t="n">
        <v>12</v>
      </c>
      <c r="Q184" s="62" t="n">
        <v>5.05</v>
      </c>
      <c r="R184" s="62" t="n">
        <v>2.08</v>
      </c>
      <c r="S184" s="62" t="n">
        <v>17</v>
      </c>
      <c r="T184" s="62" t="n">
        <v>16</v>
      </c>
      <c r="U184" s="62" t="n">
        <v>0.66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18</v>
      </c>
      <c r="AB184" s="62" t="n">
        <v>18</v>
      </c>
      <c r="AC184" s="62" t="n">
        <v>0</v>
      </c>
      <c r="AD184" s="62" t="n">
        <v>0</v>
      </c>
      <c r="AE184" s="62" t="n">
        <v>18</v>
      </c>
      <c r="AF184" s="62" t="n">
        <v>18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19</v>
      </c>
      <c r="AN184" s="62" t="n">
        <v>18</v>
      </c>
      <c r="AO184" s="62" t="n">
        <v>0</v>
      </c>
      <c r="AP184" s="142" t="n">
        <v>0</v>
      </c>
      <c r="AQ184" s="62" t="n">
        <v>17</v>
      </c>
      <c r="AR184" s="62" t="n">
        <v>17</v>
      </c>
      <c r="AS184" s="62" t="n">
        <v>0</v>
      </c>
      <c r="AT184" s="142" t="n">
        <v>0</v>
      </c>
      <c r="AU184" s="62" t="n">
        <v>0</v>
      </c>
      <c r="AV184" s="62" t="n">
        <v>0</v>
      </c>
      <c r="AW184" s="62" t="n">
        <v>0</v>
      </c>
      <c r="AX184" s="142" t="n">
        <v>0</v>
      </c>
      <c r="AY184" s="119" t="n">
        <v>0</v>
      </c>
      <c r="AZ184" s="55" t="str">
        <f aca="false">IF(AY184&gt;=3.675,"Xuất sắc",IF(AY184&gt;=3.335,"Giỏi",IF(AY184&gt;=2.675,"Khá",IF(AY184&gt;=1.995,"TB","Kém"))))</f>
        <v>Kém</v>
      </c>
      <c r="BA184" s="56" t="s">
        <v>200</v>
      </c>
      <c r="BB184" s="62" t="n">
        <v>99</v>
      </c>
      <c r="BC184" s="62" t="n">
        <v>1.58</v>
      </c>
      <c r="BD184" s="153" t="n">
        <v>0.55</v>
      </c>
      <c r="BE184" s="60" t="s">
        <v>204</v>
      </c>
      <c r="BF184" s="60" t="s">
        <v>205</v>
      </c>
      <c r="BG184" s="57" t="s">
        <v>208</v>
      </c>
      <c r="BH184" s="58" t="e">
        <f aca="false">NA()</f>
        <v>#N/A</v>
      </c>
      <c r="BI184" s="59" t="n">
        <v>0</v>
      </c>
    </row>
    <row r="185" s="65" customFormat="true" ht="24.75" hidden="false" customHeight="true" outlineLevel="0" collapsed="false">
      <c r="A185" s="77"/>
      <c r="B185" s="78"/>
      <c r="C185" s="78"/>
      <c r="D185" s="78"/>
      <c r="E185" s="78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80"/>
      <c r="AI185" s="80"/>
      <c r="AJ185" s="80"/>
      <c r="AK185" s="80"/>
      <c r="AL185" s="80"/>
      <c r="AM185" s="80"/>
      <c r="AN185" s="80"/>
      <c r="AO185" s="80"/>
      <c r="AP185" s="143"/>
      <c r="AQ185" s="79"/>
      <c r="AR185" s="79"/>
      <c r="AS185" s="79"/>
      <c r="AT185" s="143"/>
      <c r="AU185" s="79"/>
      <c r="AV185" s="79"/>
      <c r="AW185" s="79"/>
      <c r="AX185" s="143"/>
      <c r="AY185" s="149"/>
      <c r="AZ185" s="149"/>
      <c r="BA185" s="149"/>
      <c r="BB185" s="79"/>
      <c r="BC185" s="79"/>
      <c r="BD185" s="79"/>
      <c r="BE185" s="85"/>
      <c r="BF185" s="85"/>
    </row>
    <row r="186" s="87" customFormat="true" ht="18.75" hidden="false" customHeight="false" outlineLevel="0" collapsed="false">
      <c r="B186" s="88"/>
      <c r="C186" s="88"/>
      <c r="D186" s="88"/>
      <c r="E186" s="88" t="s">
        <v>244</v>
      </c>
      <c r="F186" s="88"/>
      <c r="G186" s="135" t="s">
        <v>244</v>
      </c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E186" s="88"/>
      <c r="AF186" s="88"/>
      <c r="AG186" s="88"/>
      <c r="AH186" s="88"/>
      <c r="AN186" s="88" t="s">
        <v>245</v>
      </c>
      <c r="AO186" s="88"/>
      <c r="AP186" s="150"/>
      <c r="AT186" s="150"/>
      <c r="AX186" s="150"/>
      <c r="AY186" s="151"/>
      <c r="AZ186" s="151"/>
      <c r="BA186" s="151"/>
    </row>
    <row r="187" s="65" customFormat="true" ht="23.25" hidden="false" customHeight="true" outlineLevel="0" collapsed="false">
      <c r="A187" s="77"/>
      <c r="B187" s="78"/>
      <c r="C187" s="78"/>
      <c r="D187" s="78"/>
      <c r="E187" s="78"/>
      <c r="F187" s="79"/>
      <c r="G187" s="78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143"/>
      <c r="AQ187" s="79"/>
      <c r="AR187" s="79"/>
      <c r="AS187" s="79"/>
      <c r="AT187" s="143"/>
      <c r="AU187" s="79"/>
      <c r="AV187" s="79"/>
      <c r="AW187" s="79"/>
      <c r="AX187" s="143"/>
      <c r="AY187" s="149"/>
      <c r="AZ187" s="149"/>
      <c r="BA187" s="149"/>
      <c r="BB187" s="79"/>
      <c r="BC187" s="79"/>
      <c r="BD187" s="79"/>
      <c r="BE187" s="85"/>
      <c r="BF187" s="85"/>
    </row>
    <row r="188" s="65" customFormat="true" ht="23.25" hidden="false" customHeight="true" outlineLevel="0" collapsed="false">
      <c r="A188" s="77"/>
      <c r="B188" s="78"/>
      <c r="C188" s="78"/>
      <c r="D188" s="78"/>
      <c r="E188" s="78"/>
      <c r="F188" s="79"/>
      <c r="G188" s="78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143"/>
      <c r="AQ188" s="79"/>
      <c r="AR188" s="79"/>
      <c r="AS188" s="79"/>
      <c r="AT188" s="143"/>
      <c r="AU188" s="79"/>
      <c r="AV188" s="79"/>
      <c r="AW188" s="79"/>
      <c r="AX188" s="143"/>
      <c r="AY188" s="149"/>
      <c r="AZ188" s="149"/>
      <c r="BA188" s="149"/>
      <c r="BB188" s="79"/>
      <c r="BC188" s="79"/>
      <c r="BD188" s="79"/>
      <c r="BE188" s="85"/>
      <c r="BF188" s="85"/>
    </row>
    <row r="189" s="65" customFormat="true" ht="23.25" hidden="false" customHeight="true" outlineLevel="0" collapsed="false">
      <c r="A189" s="77"/>
      <c r="B189" s="78"/>
      <c r="C189" s="78"/>
      <c r="D189" s="78"/>
      <c r="E189" s="78"/>
      <c r="F189" s="79"/>
      <c r="G189" s="78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143"/>
      <c r="AQ189" s="79"/>
      <c r="AR189" s="79"/>
      <c r="AS189" s="79"/>
      <c r="AT189" s="143"/>
      <c r="AU189" s="79"/>
      <c r="AV189" s="79"/>
      <c r="AW189" s="79"/>
      <c r="AX189" s="143"/>
      <c r="AY189" s="149"/>
      <c r="AZ189" s="149"/>
      <c r="BA189" s="149"/>
      <c r="BB189" s="79"/>
      <c r="BC189" s="79"/>
      <c r="BD189" s="79"/>
      <c r="BE189" s="85"/>
      <c r="BF189" s="85"/>
    </row>
    <row r="190" s="87" customFormat="true" ht="25.5" hidden="false" customHeight="true" outlineLevel="0" collapsed="false">
      <c r="B190" s="88"/>
      <c r="C190" s="88"/>
      <c r="D190" s="88" t="s">
        <v>246</v>
      </c>
      <c r="F190" s="88"/>
      <c r="G190" s="135" t="s">
        <v>246</v>
      </c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P190" s="150"/>
      <c r="AT190" s="150"/>
      <c r="AX190" s="150"/>
      <c r="AY190" s="151"/>
      <c r="AZ190" s="151"/>
      <c r="BA190" s="151"/>
    </row>
  </sheetData>
  <autoFilter ref="A9:BH184"/>
  <mergeCells count="25">
    <mergeCell ref="B1:F1"/>
    <mergeCell ref="H1:BF1"/>
    <mergeCell ref="H2:BF2"/>
    <mergeCell ref="A3:BJ3"/>
    <mergeCell ref="A7:D8"/>
    <mergeCell ref="G7:N7"/>
    <mergeCell ref="O7:Z7"/>
    <mergeCell ref="AA7:AL7"/>
    <mergeCell ref="AM7:AX7"/>
    <mergeCell ref="BB7:BD8"/>
    <mergeCell ref="BE7:BE9"/>
    <mergeCell ref="BF7:BF9"/>
    <mergeCell ref="BG7:BG9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111:BH111"/>
  </mergeCells>
  <conditionalFormatting sqref="AZ10:AZ110 AZ112:AZ184">
    <cfRule type="cellIs" priority="2" operator="lessThanOrEqual" aboveAverage="0" equalAverage="0" bottom="0" percent="0" rank="0" text="" dxfId="16">
      <formula>0</formula>
    </cfRule>
  </conditionalFormatting>
  <conditionalFormatting sqref="AZ10:AZ110 AZ112:AZ184">
    <cfRule type="cellIs" priority="3" operator="lessThanOr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BI1" activeCellId="0" sqref="BI1:B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9.7"/>
    <col collapsed="false" customWidth="true" hidden="false" outlineLevel="0" max="3" min="3" style="9" width="17.28"/>
    <col collapsed="false" customWidth="true" hidden="true" outlineLevel="0" max="4" min="4" style="9" width="8.99"/>
    <col collapsed="false" customWidth="true" hidden="true" outlineLevel="0" max="5" min="5" style="9" width="2.13"/>
    <col collapsed="false" customWidth="true" hidden="true" outlineLevel="0" max="6" min="6" style="9" width="0.99"/>
    <col collapsed="false" customWidth="true" hidden="true" outlineLevel="0" max="26" min="7" style="9" width="3.28"/>
    <col collapsed="false" customWidth="true" hidden="true" outlineLevel="0" max="34" min="27" style="9" width="3.85"/>
    <col collapsed="false" customWidth="true" hidden="true" outlineLevel="0" max="38" min="35" style="9" width="3.28"/>
    <col collapsed="false" customWidth="true" hidden="true" outlineLevel="0" max="41" min="39" style="9" width="3.85"/>
    <col collapsed="false" customWidth="true" hidden="true" outlineLevel="0" max="42" min="42" style="136" width="3.85"/>
    <col collapsed="false" customWidth="true" hidden="true" outlineLevel="0" max="45" min="43" style="9" width="3.85"/>
    <col collapsed="false" customWidth="true" hidden="true" outlineLevel="0" max="46" min="46" style="136" width="3.85"/>
    <col collapsed="false" customWidth="true" hidden="true" outlineLevel="0" max="49" min="47" style="9" width="3.28"/>
    <col collapsed="false" customWidth="true" hidden="true" outlineLevel="0" max="50" min="50" style="136" width="3.28"/>
    <col collapsed="false" customWidth="true" hidden="false" outlineLevel="0" max="51" min="51" style="137" width="7.99"/>
    <col collapsed="false" customWidth="true" hidden="false" outlineLevel="0" max="53" min="52" style="137" width="15.41"/>
    <col collapsed="false" customWidth="true" hidden="true" outlineLevel="0" max="55" min="54" style="9" width="3.85"/>
    <col collapsed="false" customWidth="true" hidden="true" outlineLevel="0" max="56" min="56" style="9" width="4.28"/>
    <col collapsed="false" customWidth="true" hidden="true" outlineLevel="0" max="57" min="57" style="9" width="7.56"/>
    <col collapsed="false" customWidth="true" hidden="true" outlineLevel="0" max="58" min="58" style="9" width="5.99"/>
    <col collapsed="false" customWidth="true" hidden="true" outlineLevel="0" max="59" min="59" style="9" width="7.7"/>
    <col collapsed="false" customWidth="true" hidden="false" outlineLevel="0" max="60" min="60" style="9" width="18.99"/>
    <col collapsed="false" customWidth="true" hidden="false" outlineLevel="0" max="61" min="61" style="9" width="18.85"/>
    <col collapsed="false" customWidth="false" hidden="false" outlineLevel="0" max="257" min="62" style="9" width="9.14"/>
  </cols>
  <sheetData>
    <row r="1" customFormat="false" ht="38.25" hidden="false" customHeight="true" outlineLevel="0" collapsed="false">
      <c r="B1" s="15" t="s">
        <v>22</v>
      </c>
      <c r="C1" s="15"/>
      <c r="D1" s="15"/>
      <c r="E1" s="15"/>
      <c r="F1" s="15"/>
      <c r="G1" s="16"/>
      <c r="H1" s="17" t="s">
        <v>1074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9" t="s">
        <v>1075</v>
      </c>
      <c r="BH1" s="9" t="s">
        <v>280</v>
      </c>
    </row>
    <row r="2" customFormat="false" ht="15" hidden="false" customHeight="true" outlineLevel="0" collapsed="false">
      <c r="B2" s="18"/>
      <c r="C2" s="19"/>
      <c r="D2" s="20"/>
      <c r="E2" s="20"/>
      <c r="F2" s="20"/>
      <c r="G2" s="21"/>
      <c r="H2" s="22" t="s">
        <v>26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customFormat="false" ht="67.5" hidden="false" customHeight="tru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" customFormat="true" ht="24" hidden="false" customHeight="true" outlineLevel="0" collapsed="false">
      <c r="A4" s="2" t="s">
        <v>18</v>
      </c>
    </row>
    <row r="5" s="1" customFormat="true" ht="31.5" hidden="false" customHeight="true" outlineLevel="0" collapsed="false">
      <c r="A5" s="3" t="s">
        <v>19</v>
      </c>
    </row>
    <row r="6" s="1" customFormat="true" ht="33.75" hidden="false" customHeight="true" outlineLevel="0" collapsed="false">
      <c r="A6" s="4" t="s">
        <v>20</v>
      </c>
    </row>
    <row r="7" s="31" customFormat="true" ht="19.5" hidden="true" customHeight="true" outlineLevel="0" collapsed="false">
      <c r="A7" s="113" t="s">
        <v>29</v>
      </c>
      <c r="B7" s="113"/>
      <c r="C7" s="113"/>
      <c r="D7" s="113"/>
      <c r="E7" s="33"/>
      <c r="F7" s="33"/>
      <c r="G7" s="34" t="s">
        <v>30</v>
      </c>
      <c r="H7" s="34"/>
      <c r="I7" s="34"/>
      <c r="J7" s="34"/>
      <c r="K7" s="34"/>
      <c r="L7" s="34"/>
      <c r="M7" s="34"/>
      <c r="N7" s="34"/>
      <c r="O7" s="34" t="s">
        <v>31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s">
        <v>32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 t="s">
        <v>33</v>
      </c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138"/>
      <c r="AZ7" s="138"/>
      <c r="BA7" s="138"/>
      <c r="BB7" s="113" t="s">
        <v>34</v>
      </c>
      <c r="BC7" s="113"/>
      <c r="BD7" s="113"/>
      <c r="BE7" s="115" t="s">
        <v>35</v>
      </c>
      <c r="BF7" s="115" t="s">
        <v>36</v>
      </c>
      <c r="BG7" s="117" t="s">
        <v>56</v>
      </c>
    </row>
    <row r="8" s="31" customFormat="true" ht="19.5" hidden="true" customHeight="true" outlineLevel="0" collapsed="false">
      <c r="A8" s="113"/>
      <c r="B8" s="113"/>
      <c r="C8" s="113"/>
      <c r="D8" s="113"/>
      <c r="E8" s="33"/>
      <c r="F8" s="33"/>
      <c r="G8" s="34" t="s">
        <v>37</v>
      </c>
      <c r="H8" s="34"/>
      <c r="I8" s="34"/>
      <c r="J8" s="34"/>
      <c r="K8" s="34" t="s">
        <v>38</v>
      </c>
      <c r="L8" s="34"/>
      <c r="M8" s="34"/>
      <c r="N8" s="34"/>
      <c r="O8" s="34" t="s">
        <v>37</v>
      </c>
      <c r="P8" s="34"/>
      <c r="Q8" s="34"/>
      <c r="R8" s="34"/>
      <c r="S8" s="34" t="s">
        <v>38</v>
      </c>
      <c r="T8" s="34"/>
      <c r="U8" s="34"/>
      <c r="V8" s="34"/>
      <c r="W8" s="34" t="s">
        <v>39</v>
      </c>
      <c r="X8" s="34"/>
      <c r="Y8" s="34"/>
      <c r="Z8" s="34"/>
      <c r="AA8" s="34" t="s">
        <v>37</v>
      </c>
      <c r="AB8" s="34"/>
      <c r="AC8" s="34"/>
      <c r="AD8" s="34"/>
      <c r="AE8" s="34" t="s">
        <v>38</v>
      </c>
      <c r="AF8" s="34"/>
      <c r="AG8" s="34"/>
      <c r="AH8" s="34"/>
      <c r="AI8" s="34" t="s">
        <v>39</v>
      </c>
      <c r="AJ8" s="34"/>
      <c r="AK8" s="34"/>
      <c r="AL8" s="34"/>
      <c r="AM8" s="34" t="s">
        <v>37</v>
      </c>
      <c r="AN8" s="34"/>
      <c r="AO8" s="34"/>
      <c r="AP8" s="34"/>
      <c r="AQ8" s="34" t="s">
        <v>38</v>
      </c>
      <c r="AR8" s="34"/>
      <c r="AS8" s="34"/>
      <c r="AT8" s="34"/>
      <c r="AU8" s="34" t="s">
        <v>39</v>
      </c>
      <c r="AV8" s="34"/>
      <c r="AW8" s="34"/>
      <c r="AX8" s="34"/>
      <c r="AY8" s="140"/>
      <c r="AZ8" s="140"/>
      <c r="BA8" s="140"/>
      <c r="BB8" s="113"/>
      <c r="BC8" s="113"/>
      <c r="BD8" s="113"/>
      <c r="BE8" s="115"/>
      <c r="BF8" s="115"/>
      <c r="BG8" s="117"/>
    </row>
    <row r="9" customFormat="false" ht="67.5" hidden="false" customHeight="true" outlineLevel="0" collapsed="false">
      <c r="A9" s="38" t="s">
        <v>40</v>
      </c>
      <c r="B9" s="39" t="s">
        <v>41</v>
      </c>
      <c r="C9" s="39" t="s">
        <v>42</v>
      </c>
      <c r="D9" s="40" t="s">
        <v>43</v>
      </c>
      <c r="E9" s="40" t="s">
        <v>44</v>
      </c>
      <c r="F9" s="40" t="s">
        <v>45</v>
      </c>
      <c r="G9" s="41" t="s">
        <v>46</v>
      </c>
      <c r="H9" s="41" t="s">
        <v>47</v>
      </c>
      <c r="I9" s="41" t="s">
        <v>48</v>
      </c>
      <c r="J9" s="41" t="s">
        <v>49</v>
      </c>
      <c r="K9" s="41" t="s">
        <v>46</v>
      </c>
      <c r="L9" s="41" t="s">
        <v>47</v>
      </c>
      <c r="M9" s="41" t="s">
        <v>48</v>
      </c>
      <c r="N9" s="41" t="s">
        <v>49</v>
      </c>
      <c r="O9" s="41" t="s">
        <v>46</v>
      </c>
      <c r="P9" s="41" t="s">
        <v>47</v>
      </c>
      <c r="Q9" s="41" t="s">
        <v>48</v>
      </c>
      <c r="R9" s="41" t="s">
        <v>49</v>
      </c>
      <c r="S9" s="41" t="s">
        <v>46</v>
      </c>
      <c r="T9" s="41" t="s">
        <v>47</v>
      </c>
      <c r="U9" s="41" t="s">
        <v>48</v>
      </c>
      <c r="V9" s="41" t="s">
        <v>49</v>
      </c>
      <c r="W9" s="41" t="s">
        <v>46</v>
      </c>
      <c r="X9" s="41" t="s">
        <v>47</v>
      </c>
      <c r="Y9" s="41" t="s">
        <v>48</v>
      </c>
      <c r="Z9" s="41" t="s">
        <v>49</v>
      </c>
      <c r="AA9" s="41" t="s">
        <v>46</v>
      </c>
      <c r="AB9" s="41" t="s">
        <v>47</v>
      </c>
      <c r="AC9" s="41" t="s">
        <v>48</v>
      </c>
      <c r="AD9" s="41" t="s">
        <v>49</v>
      </c>
      <c r="AE9" s="41" t="s">
        <v>46</v>
      </c>
      <c r="AF9" s="41" t="s">
        <v>47</v>
      </c>
      <c r="AG9" s="41" t="s">
        <v>48</v>
      </c>
      <c r="AH9" s="41" t="s">
        <v>49</v>
      </c>
      <c r="AI9" s="41" t="s">
        <v>46</v>
      </c>
      <c r="AJ9" s="41" t="s">
        <v>47</v>
      </c>
      <c r="AK9" s="41" t="s">
        <v>48</v>
      </c>
      <c r="AL9" s="41" t="s">
        <v>49</v>
      </c>
      <c r="AM9" s="41" t="s">
        <v>46</v>
      </c>
      <c r="AN9" s="41" t="s">
        <v>47</v>
      </c>
      <c r="AO9" s="41" t="s">
        <v>48</v>
      </c>
      <c r="AP9" s="141" t="s">
        <v>49</v>
      </c>
      <c r="AQ9" s="41" t="s">
        <v>46</v>
      </c>
      <c r="AR9" s="41" t="s">
        <v>47</v>
      </c>
      <c r="AS9" s="41" t="s">
        <v>48</v>
      </c>
      <c r="AT9" s="141" t="s">
        <v>49</v>
      </c>
      <c r="AU9" s="41" t="s">
        <v>46</v>
      </c>
      <c r="AV9" s="41" t="s">
        <v>47</v>
      </c>
      <c r="AW9" s="41" t="s">
        <v>48</v>
      </c>
      <c r="AX9" s="141" t="s">
        <v>49</v>
      </c>
      <c r="AY9" s="118" t="s">
        <v>50</v>
      </c>
      <c r="AZ9" s="44" t="s">
        <v>51</v>
      </c>
      <c r="BA9" s="45" t="s">
        <v>52</v>
      </c>
      <c r="BB9" s="46" t="s">
        <v>53</v>
      </c>
      <c r="BC9" s="46" t="s">
        <v>54</v>
      </c>
      <c r="BD9" s="46" t="s">
        <v>55</v>
      </c>
      <c r="BE9" s="115"/>
      <c r="BF9" s="115"/>
      <c r="BG9" s="117"/>
      <c r="BI9" s="48" t="s">
        <v>58</v>
      </c>
    </row>
    <row r="10" s="57" customFormat="true" ht="25.5" hidden="false" customHeight="true" outlineLevel="0" collapsed="false">
      <c r="A10" s="60" t="n">
        <f aca="false">A35+1</f>
        <v>21</v>
      </c>
      <c r="B10" s="61" t="n">
        <v>1910217036</v>
      </c>
      <c r="C10" s="61" t="s">
        <v>1076</v>
      </c>
      <c r="D10" s="61" t="s">
        <v>1077</v>
      </c>
      <c r="E10" s="61" t="s">
        <v>61</v>
      </c>
      <c r="F10" s="62" t="s">
        <v>6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2" t="n">
        <v>12</v>
      </c>
      <c r="AB10" s="62" t="n">
        <v>12</v>
      </c>
      <c r="AC10" s="62" t="n">
        <v>7.86</v>
      </c>
      <c r="AD10" s="62" t="n">
        <v>3.52</v>
      </c>
      <c r="AE10" s="62" t="n">
        <v>19</v>
      </c>
      <c r="AF10" s="62" t="n">
        <v>18</v>
      </c>
      <c r="AG10" s="62" t="n">
        <v>6.77</v>
      </c>
      <c r="AH10" s="62" t="n">
        <v>2.86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17</v>
      </c>
      <c r="AN10" s="62" t="n">
        <v>16</v>
      </c>
      <c r="AO10" s="62" t="n">
        <v>7.58</v>
      </c>
      <c r="AP10" s="142" t="n">
        <v>3.25</v>
      </c>
      <c r="AQ10" s="62" t="n">
        <v>20</v>
      </c>
      <c r="AR10" s="62" t="n">
        <v>19</v>
      </c>
      <c r="AS10" s="62" t="n">
        <v>7.15</v>
      </c>
      <c r="AT10" s="142" t="n">
        <v>2.92</v>
      </c>
      <c r="AU10" s="62" t="n">
        <v>8</v>
      </c>
      <c r="AV10" s="62" t="n">
        <v>8</v>
      </c>
      <c r="AW10" s="62" t="n">
        <v>8.48</v>
      </c>
      <c r="AX10" s="142" t="n">
        <v>3.7</v>
      </c>
      <c r="AY10" s="119" t="n">
        <v>3.07162162162162</v>
      </c>
      <c r="AZ10" s="55" t="str">
        <f aca="false">IF(AY10&gt;=3.675,"Xuất sắc",IF(AY10&gt;=3.335,"Giỏi",IF(AY10&gt;=2.675,"Khá",IF(AY10&gt;=1.995,"TB","Kém"))))</f>
        <v>Khá</v>
      </c>
      <c r="BA10" s="56" t="s">
        <v>73</v>
      </c>
      <c r="BB10" s="62" t="n">
        <v>73</v>
      </c>
      <c r="BC10" s="62" t="n">
        <v>7.52</v>
      </c>
      <c r="BD10" s="62" t="n">
        <v>3.2</v>
      </c>
      <c r="BE10" s="60" t="s">
        <v>64</v>
      </c>
      <c r="BF10" s="60"/>
      <c r="BG10" s="57" t="s">
        <v>65</v>
      </c>
      <c r="BH10" s="58" t="s">
        <v>1078</v>
      </c>
      <c r="BI10" s="59" t="n">
        <v>7.34657142857143</v>
      </c>
    </row>
    <row r="11" s="57" customFormat="true" ht="25.5" hidden="false" customHeight="true" outlineLevel="0" collapsed="false">
      <c r="A11" s="60" t="n">
        <f aca="false">A10+1</f>
        <v>22</v>
      </c>
      <c r="B11" s="61" t="n">
        <v>1910227384</v>
      </c>
      <c r="C11" s="61" t="s">
        <v>1079</v>
      </c>
      <c r="D11" s="61" t="s">
        <v>1080</v>
      </c>
      <c r="E11" s="61" t="s">
        <v>61</v>
      </c>
      <c r="F11" s="62" t="s">
        <v>6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2" t="n">
        <v>12</v>
      </c>
      <c r="AB11" s="62" t="n">
        <v>12</v>
      </c>
      <c r="AC11" s="62" t="n">
        <v>6.78</v>
      </c>
      <c r="AD11" s="62" t="n">
        <v>2.66</v>
      </c>
      <c r="AE11" s="62" t="n">
        <v>18</v>
      </c>
      <c r="AF11" s="62" t="n">
        <v>17</v>
      </c>
      <c r="AG11" s="62" t="n">
        <v>6.85</v>
      </c>
      <c r="AH11" s="62" t="n">
        <v>2.82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19</v>
      </c>
      <c r="AN11" s="62" t="n">
        <v>18</v>
      </c>
      <c r="AO11" s="62" t="n">
        <v>6.59</v>
      </c>
      <c r="AP11" s="142" t="n">
        <v>2.76</v>
      </c>
      <c r="AQ11" s="62" t="n">
        <v>20</v>
      </c>
      <c r="AR11" s="62" t="n">
        <v>19</v>
      </c>
      <c r="AS11" s="62" t="n">
        <v>6.94</v>
      </c>
      <c r="AT11" s="142" t="n">
        <v>2.8</v>
      </c>
      <c r="AU11" s="62" t="n">
        <v>9</v>
      </c>
      <c r="AV11" s="62" t="n">
        <v>9</v>
      </c>
      <c r="AW11" s="62" t="n">
        <v>7.58</v>
      </c>
      <c r="AX11" s="142" t="n">
        <v>3.48</v>
      </c>
      <c r="AY11" s="119" t="n">
        <v>2.78051282051282</v>
      </c>
      <c r="AZ11" s="55" t="str">
        <f aca="false">IF(AY11&gt;=3.675,"Xuất sắc",IF(AY11&gt;=3.335,"Giỏi",IF(AY11&gt;=2.675,"Khá",IF(AY11&gt;=1.995,"TB","Kém"))))</f>
        <v>Khá</v>
      </c>
      <c r="BA11" s="56" t="s">
        <v>73</v>
      </c>
      <c r="BB11" s="62" t="n">
        <v>75</v>
      </c>
      <c r="BC11" s="62" t="n">
        <v>6.98</v>
      </c>
      <c r="BD11" s="62" t="n">
        <v>2.89</v>
      </c>
      <c r="BE11" s="60" t="s">
        <v>64</v>
      </c>
      <c r="BF11" s="60"/>
      <c r="BG11" s="57" t="s">
        <v>65</v>
      </c>
      <c r="BH11" s="58" t="s">
        <v>1078</v>
      </c>
      <c r="BI11" s="59" t="n">
        <v>6.76972972972973</v>
      </c>
    </row>
    <row r="12" s="57" customFormat="true" ht="25.5" hidden="false" customHeight="true" outlineLevel="0" collapsed="false">
      <c r="A12" s="60" t="n">
        <f aca="false">A11+1</f>
        <v>23</v>
      </c>
      <c r="B12" s="61" t="n">
        <v>1910217012</v>
      </c>
      <c r="C12" s="61" t="s">
        <v>1081</v>
      </c>
      <c r="D12" s="61" t="s">
        <v>383</v>
      </c>
      <c r="E12" s="61" t="s">
        <v>61</v>
      </c>
      <c r="F12" s="62" t="s">
        <v>6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2" t="n">
        <v>12</v>
      </c>
      <c r="AB12" s="62" t="n">
        <v>12</v>
      </c>
      <c r="AC12" s="62" t="n">
        <v>7.68</v>
      </c>
      <c r="AD12" s="62" t="n">
        <v>3.25</v>
      </c>
      <c r="AE12" s="62" t="n">
        <v>17</v>
      </c>
      <c r="AF12" s="62" t="n">
        <v>16</v>
      </c>
      <c r="AG12" s="62" t="n">
        <v>7.37</v>
      </c>
      <c r="AH12" s="62" t="n">
        <v>3.07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19</v>
      </c>
      <c r="AN12" s="62" t="n">
        <v>19</v>
      </c>
      <c r="AO12" s="62" t="n">
        <v>6.51</v>
      </c>
      <c r="AP12" s="142" t="n">
        <v>2.55</v>
      </c>
      <c r="AQ12" s="62" t="n">
        <v>20</v>
      </c>
      <c r="AR12" s="62" t="n">
        <v>19</v>
      </c>
      <c r="AS12" s="62" t="n">
        <v>7.21</v>
      </c>
      <c r="AT12" s="142" t="n">
        <v>2.99</v>
      </c>
      <c r="AU12" s="62" t="n">
        <v>5</v>
      </c>
      <c r="AV12" s="62" t="n">
        <v>5</v>
      </c>
      <c r="AW12" s="62" t="n">
        <v>5.68</v>
      </c>
      <c r="AX12" s="142" t="n">
        <v>2</v>
      </c>
      <c r="AY12" s="119" t="n">
        <v>2.77564102564103</v>
      </c>
      <c r="AZ12" s="55" t="str">
        <f aca="false">IF(AY12&gt;=3.675,"Xuất sắc",IF(AY12&gt;=3.335,"Giỏi",IF(AY12&gt;=2.675,"Khá",IF(AY12&gt;=1.995,"TB","Kém"))))</f>
        <v>Khá</v>
      </c>
      <c r="BA12" s="56" t="s">
        <v>73</v>
      </c>
      <c r="BB12" s="62" t="n">
        <v>71</v>
      </c>
      <c r="BC12" s="62" t="n">
        <v>7.03</v>
      </c>
      <c r="BD12" s="62" t="n">
        <v>2.87</v>
      </c>
      <c r="BE12" s="60" t="s">
        <v>64</v>
      </c>
      <c r="BF12" s="60"/>
      <c r="BG12" s="57" t="s">
        <v>65</v>
      </c>
      <c r="BH12" s="58" t="s">
        <v>1078</v>
      </c>
      <c r="BI12" s="59" t="n">
        <v>6.86</v>
      </c>
    </row>
    <row r="13" s="57" customFormat="true" ht="25.5" hidden="false" customHeight="true" outlineLevel="0" collapsed="false">
      <c r="A13" s="49"/>
      <c r="B13" s="61"/>
      <c r="C13" s="61"/>
      <c r="D13" s="61"/>
      <c r="E13" s="61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142"/>
      <c r="AQ13" s="62"/>
      <c r="AR13" s="62"/>
      <c r="AS13" s="62"/>
      <c r="AT13" s="142"/>
      <c r="AU13" s="62"/>
      <c r="AV13" s="62"/>
      <c r="AW13" s="62"/>
      <c r="AX13" s="142"/>
      <c r="AY13" s="119"/>
      <c r="AZ13" s="55"/>
      <c r="BA13" s="56"/>
      <c r="BB13" s="62"/>
      <c r="BC13" s="62"/>
      <c r="BD13" s="62"/>
      <c r="BE13" s="49"/>
      <c r="BF13" s="49"/>
      <c r="BH13" s="58"/>
    </row>
    <row r="14" s="57" customFormat="true" ht="21.75" hidden="false" customHeight="true" outlineLevel="0" collapsed="false">
      <c r="A14" s="66"/>
      <c r="B14" s="67"/>
      <c r="C14" s="67"/>
      <c r="D14" s="67"/>
      <c r="E14" s="67"/>
      <c r="F14" s="121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43"/>
      <c r="AQ14" s="121"/>
      <c r="AR14" s="121"/>
      <c r="AS14" s="121"/>
      <c r="AT14" s="143"/>
      <c r="AU14" s="121"/>
      <c r="AV14" s="121"/>
      <c r="AW14" s="121"/>
      <c r="AX14" s="143"/>
      <c r="AY14" s="123"/>
      <c r="AZ14" s="124"/>
      <c r="BA14" s="84"/>
      <c r="BB14" s="121"/>
      <c r="BC14" s="121"/>
      <c r="BD14" s="121"/>
      <c r="BE14" s="77"/>
      <c r="BF14" s="125"/>
      <c r="BH14" s="58"/>
    </row>
    <row r="15" s="69" customFormat="true" ht="53.25" hidden="false" customHeight="true" outlineLevel="0" collapsed="false">
      <c r="A15" s="68" t="s">
        <v>197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152"/>
    </row>
    <row r="16" s="57" customFormat="true" ht="25.5" hidden="false" customHeight="true" outlineLevel="0" collapsed="false">
      <c r="A16" s="49" t="n">
        <v>1</v>
      </c>
      <c r="B16" s="61" t="n">
        <v>1910217033</v>
      </c>
      <c r="C16" s="61" t="s">
        <v>1082</v>
      </c>
      <c r="D16" s="61" t="s">
        <v>1083</v>
      </c>
      <c r="E16" s="61" t="s">
        <v>61</v>
      </c>
      <c r="F16" s="62" t="s">
        <v>6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2" t="n">
        <v>12</v>
      </c>
      <c r="AB16" s="62" t="n">
        <v>12</v>
      </c>
      <c r="AC16" s="62" t="n">
        <v>5.62</v>
      </c>
      <c r="AD16" s="62" t="n">
        <v>2.42</v>
      </c>
      <c r="AE16" s="62" t="n">
        <v>17</v>
      </c>
      <c r="AF16" s="62" t="n">
        <v>16</v>
      </c>
      <c r="AG16" s="62" t="n">
        <v>6.92</v>
      </c>
      <c r="AH16" s="62" t="n">
        <v>2.81</v>
      </c>
      <c r="AI16" s="62" t="n">
        <v>5</v>
      </c>
      <c r="AJ16" s="62" t="n">
        <v>5</v>
      </c>
      <c r="AK16" s="62" t="n">
        <v>5.52</v>
      </c>
      <c r="AL16" s="62" t="n">
        <v>1.86</v>
      </c>
      <c r="AM16" s="62" t="n">
        <v>18</v>
      </c>
      <c r="AN16" s="62" t="n">
        <v>17</v>
      </c>
      <c r="AO16" s="62" t="n">
        <v>4.34</v>
      </c>
      <c r="AP16" s="142" t="n">
        <v>1.52</v>
      </c>
      <c r="AQ16" s="62" t="n">
        <v>19</v>
      </c>
      <c r="AR16" s="62" t="n">
        <v>18</v>
      </c>
      <c r="AS16" s="62" t="n">
        <v>5.08</v>
      </c>
      <c r="AT16" s="142" t="n">
        <v>1.87</v>
      </c>
      <c r="AU16" s="62" t="n">
        <v>7</v>
      </c>
      <c r="AV16" s="62" t="n">
        <v>7</v>
      </c>
      <c r="AW16" s="62" t="n">
        <v>6.9</v>
      </c>
      <c r="AX16" s="142" t="n">
        <v>2.71</v>
      </c>
      <c r="AY16" s="119" t="n">
        <v>1.69972972972973</v>
      </c>
      <c r="AZ16" s="55" t="str">
        <f aca="false">IF(AY16&gt;=3.675,"Xuất sắc",IF(AY16&gt;=3.335,"Giỏi",IF(AY16&gt;=2.675,"Khá",IF(AY16&gt;=1.995,"TB","Kém"))))</f>
        <v>Kém</v>
      </c>
      <c r="BA16" s="56" t="s">
        <v>63</v>
      </c>
      <c r="BB16" s="62" t="n">
        <v>75</v>
      </c>
      <c r="BC16" s="62" t="n">
        <v>6.08</v>
      </c>
      <c r="BD16" s="62" t="n">
        <v>2.34</v>
      </c>
      <c r="BE16" s="49" t="s">
        <v>64</v>
      </c>
      <c r="BF16" s="49"/>
      <c r="BG16" s="57" t="s">
        <v>65</v>
      </c>
      <c r="BH16" s="58" t="s">
        <v>1078</v>
      </c>
      <c r="BI16" s="59" t="n">
        <v>4.72057142857143</v>
      </c>
    </row>
    <row r="17" s="57" customFormat="true" ht="25.5" hidden="false" customHeight="true" outlineLevel="0" collapsed="false">
      <c r="A17" s="60" t="n">
        <f aca="false">A16+1</f>
        <v>2</v>
      </c>
      <c r="B17" s="61" t="n">
        <v>1910217007</v>
      </c>
      <c r="C17" s="61" t="s">
        <v>233</v>
      </c>
      <c r="D17" s="61" t="s">
        <v>796</v>
      </c>
      <c r="E17" s="61" t="s">
        <v>61</v>
      </c>
      <c r="F17" s="62" t="s">
        <v>6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2" t="n">
        <v>12</v>
      </c>
      <c r="AB17" s="62" t="n">
        <v>12</v>
      </c>
      <c r="AC17" s="62" t="n">
        <v>7.4</v>
      </c>
      <c r="AD17" s="62" t="n">
        <v>3.07</v>
      </c>
      <c r="AE17" s="62" t="n">
        <v>18</v>
      </c>
      <c r="AF17" s="62" t="n">
        <v>17</v>
      </c>
      <c r="AG17" s="62" t="n">
        <v>7.99</v>
      </c>
      <c r="AH17" s="62" t="n">
        <v>3.53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18</v>
      </c>
      <c r="AN17" s="62" t="n">
        <v>17</v>
      </c>
      <c r="AO17" s="62" t="n">
        <v>4</v>
      </c>
      <c r="AP17" s="142" t="n">
        <v>1.31</v>
      </c>
      <c r="AQ17" s="62" t="n">
        <v>18</v>
      </c>
      <c r="AR17" s="62" t="n">
        <v>17</v>
      </c>
      <c r="AS17" s="62" t="n">
        <v>3.24</v>
      </c>
      <c r="AT17" s="142" t="n">
        <v>1.15</v>
      </c>
      <c r="AU17" s="62" t="n">
        <v>6</v>
      </c>
      <c r="AV17" s="62" t="n">
        <v>6</v>
      </c>
      <c r="AW17" s="62" t="n">
        <v>4.1</v>
      </c>
      <c r="AX17" s="142" t="n">
        <v>1.38</v>
      </c>
      <c r="AY17" s="119" t="n">
        <v>1.23</v>
      </c>
      <c r="AZ17" s="55" t="str">
        <f aca="false">IF(AY17&gt;=3.675,"Xuất sắc",IF(AY17&gt;=3.335,"Giỏi",IF(AY17&gt;=2.675,"Khá",IF(AY17&gt;=1.995,"TB","Kém"))))</f>
        <v>Kém</v>
      </c>
      <c r="BA17" s="56" t="s">
        <v>63</v>
      </c>
      <c r="BB17" s="62" t="n">
        <v>69</v>
      </c>
      <c r="BC17" s="62" t="n">
        <v>5.64</v>
      </c>
      <c r="BD17" s="62" t="n">
        <v>2.22</v>
      </c>
      <c r="BE17" s="60" t="s">
        <v>64</v>
      </c>
      <c r="BF17" s="60"/>
      <c r="BG17" s="57" t="s">
        <v>65</v>
      </c>
      <c r="BH17" s="58" t="s">
        <v>1078</v>
      </c>
      <c r="BI17" s="59" t="n">
        <v>3.62</v>
      </c>
    </row>
    <row r="18" s="57" customFormat="true" ht="25.5" hidden="false" customHeight="true" outlineLevel="0" collapsed="false">
      <c r="A18" s="60" t="n">
        <f aca="false">A17+1</f>
        <v>3</v>
      </c>
      <c r="B18" s="61" t="n">
        <v>1910216924</v>
      </c>
      <c r="C18" s="61" t="s">
        <v>1084</v>
      </c>
      <c r="D18" s="61" t="s">
        <v>914</v>
      </c>
      <c r="E18" s="61" t="s">
        <v>61</v>
      </c>
      <c r="F18" s="62" t="s">
        <v>6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2" t="n">
        <v>12</v>
      </c>
      <c r="AB18" s="62" t="n">
        <v>12</v>
      </c>
      <c r="AC18" s="62" t="n">
        <v>6.92</v>
      </c>
      <c r="AD18" s="62" t="n">
        <v>2.91</v>
      </c>
      <c r="AE18" s="62" t="n">
        <v>18</v>
      </c>
      <c r="AF18" s="62" t="n">
        <v>17</v>
      </c>
      <c r="AG18" s="62" t="n">
        <v>6.35</v>
      </c>
      <c r="AH18" s="62" t="n">
        <v>2.5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19</v>
      </c>
      <c r="AN18" s="62" t="n">
        <v>18</v>
      </c>
      <c r="AO18" s="62" t="n">
        <v>3.51</v>
      </c>
      <c r="AP18" s="142" t="n">
        <v>1.14</v>
      </c>
      <c r="AQ18" s="62" t="n">
        <v>19</v>
      </c>
      <c r="AR18" s="62" t="n">
        <v>18</v>
      </c>
      <c r="AS18" s="62" t="n">
        <v>6.04</v>
      </c>
      <c r="AT18" s="142" t="n">
        <v>2.29</v>
      </c>
      <c r="AU18" s="62" t="n">
        <v>5</v>
      </c>
      <c r="AV18" s="62" t="n">
        <v>5</v>
      </c>
      <c r="AW18" s="62" t="n">
        <v>0</v>
      </c>
      <c r="AX18" s="142" t="n">
        <v>0</v>
      </c>
      <c r="AY18" s="119" t="n">
        <v>1.715</v>
      </c>
      <c r="AZ18" s="55" t="str">
        <f aca="false">IF(AY18&gt;=3.675,"Xuất sắc",IF(AY18&gt;=3.335,"Giỏi",IF(AY18&gt;=2.675,"Khá",IF(AY18&gt;=1.995,"TB","Kém"))))</f>
        <v>Kém</v>
      </c>
      <c r="BA18" s="56" t="s">
        <v>73</v>
      </c>
      <c r="BB18" s="62" t="n">
        <v>70</v>
      </c>
      <c r="BC18" s="62" t="n">
        <v>5.58</v>
      </c>
      <c r="BD18" s="62" t="n">
        <v>2.14</v>
      </c>
      <c r="BE18" s="60" t="s">
        <v>64</v>
      </c>
      <c r="BF18" s="60"/>
      <c r="BG18" s="57" t="s">
        <v>65</v>
      </c>
      <c r="BH18" s="58" t="s">
        <v>1078</v>
      </c>
      <c r="BI18" s="59" t="n">
        <v>4.775</v>
      </c>
    </row>
    <row r="19" s="57" customFormat="true" ht="25.5" hidden="false" customHeight="true" outlineLevel="0" collapsed="false">
      <c r="A19" s="60" t="n">
        <f aca="false">A18+1</f>
        <v>4</v>
      </c>
      <c r="B19" s="61" t="n">
        <v>1810214464</v>
      </c>
      <c r="C19" s="61" t="s">
        <v>1085</v>
      </c>
      <c r="D19" s="61" t="s">
        <v>1086</v>
      </c>
      <c r="E19" s="61" t="s">
        <v>61</v>
      </c>
      <c r="F19" s="62" t="s">
        <v>9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2" t="n">
        <v>13</v>
      </c>
      <c r="P19" s="62" t="n">
        <v>12</v>
      </c>
      <c r="Q19" s="62" t="n">
        <v>5.82</v>
      </c>
      <c r="R19" s="62" t="n">
        <v>2.18</v>
      </c>
      <c r="S19" s="62" t="n">
        <v>19</v>
      </c>
      <c r="T19" s="62" t="n">
        <v>18</v>
      </c>
      <c r="U19" s="62" t="n">
        <v>5.77</v>
      </c>
      <c r="V19" s="62" t="n">
        <v>2.14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17</v>
      </c>
      <c r="AB19" s="62" t="n">
        <v>4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18</v>
      </c>
      <c r="AN19" s="62" t="n">
        <v>18</v>
      </c>
      <c r="AO19" s="62" t="n">
        <v>4.52</v>
      </c>
      <c r="AP19" s="142" t="n">
        <v>1.7</v>
      </c>
      <c r="AQ19" s="62" t="n">
        <v>16</v>
      </c>
      <c r="AR19" s="62" t="n">
        <v>15</v>
      </c>
      <c r="AS19" s="62" t="n">
        <v>5.45</v>
      </c>
      <c r="AT19" s="142" t="n">
        <v>1.79</v>
      </c>
      <c r="AU19" s="62" t="n">
        <v>8</v>
      </c>
      <c r="AV19" s="62" t="n">
        <v>8</v>
      </c>
      <c r="AW19" s="62" t="n">
        <v>6.85</v>
      </c>
      <c r="AX19" s="142" t="n">
        <v>2.82</v>
      </c>
      <c r="AY19" s="119" t="n">
        <v>1.74235294117647</v>
      </c>
      <c r="AZ19" s="55" t="str">
        <f aca="false">IF(AY19&gt;=3.675,"Xuất sắc",IF(AY19&gt;=3.335,"Giỏi",IF(AY19&gt;=2.675,"Khá",IF(AY19&gt;=1.995,"TB","Kém"))))</f>
        <v>Kém</v>
      </c>
      <c r="BA19" s="56" t="s">
        <v>73</v>
      </c>
      <c r="BB19" s="62" t="n">
        <v>75</v>
      </c>
      <c r="BC19" s="62" t="n">
        <v>5.76</v>
      </c>
      <c r="BD19" s="62" t="n">
        <v>2.13</v>
      </c>
      <c r="BE19" s="60" t="s">
        <v>64</v>
      </c>
      <c r="BF19" s="60"/>
      <c r="BG19" s="57" t="s">
        <v>65</v>
      </c>
      <c r="BH19" s="58" t="s">
        <v>1078</v>
      </c>
      <c r="BI19" s="59" t="n">
        <v>4.94272727272727</v>
      </c>
    </row>
    <row r="20" s="57" customFormat="true" ht="25.5" hidden="false" customHeight="true" outlineLevel="0" collapsed="false">
      <c r="A20" s="60" t="n">
        <f aca="false">A19+1</f>
        <v>5</v>
      </c>
      <c r="B20" s="61" t="n">
        <v>171328798</v>
      </c>
      <c r="C20" s="61" t="s">
        <v>1087</v>
      </c>
      <c r="D20" s="61" t="s">
        <v>1088</v>
      </c>
      <c r="E20" s="61" t="s">
        <v>101</v>
      </c>
      <c r="F20" s="62" t="s">
        <v>98</v>
      </c>
      <c r="G20" s="62" t="n">
        <v>13</v>
      </c>
      <c r="H20" s="62" t="n">
        <v>12</v>
      </c>
      <c r="I20" s="62" t="n">
        <v>7.75</v>
      </c>
      <c r="J20" s="62" t="n">
        <v>3.39</v>
      </c>
      <c r="K20" s="62" t="n">
        <v>19</v>
      </c>
      <c r="L20" s="62" t="n">
        <v>18</v>
      </c>
      <c r="M20" s="62" t="n">
        <v>4.66</v>
      </c>
      <c r="N20" s="62" t="n">
        <v>1.7</v>
      </c>
      <c r="O20" s="62" t="n">
        <v>19</v>
      </c>
      <c r="P20" s="62" t="n">
        <v>18</v>
      </c>
      <c r="Q20" s="62" t="n">
        <v>4.61</v>
      </c>
      <c r="R20" s="62" t="n">
        <v>1.6</v>
      </c>
      <c r="S20" s="62" t="n">
        <v>15</v>
      </c>
      <c r="T20" s="62" t="n">
        <v>15</v>
      </c>
      <c r="U20" s="62" t="n">
        <v>6.25</v>
      </c>
      <c r="V20" s="62" t="n">
        <v>2.35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15</v>
      </c>
      <c r="AB20" s="62" t="n">
        <v>2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142" t="n">
        <v>0</v>
      </c>
      <c r="AQ20" s="62" t="n">
        <v>6</v>
      </c>
      <c r="AR20" s="62" t="n">
        <v>6</v>
      </c>
      <c r="AS20" s="62" t="n">
        <v>4.28</v>
      </c>
      <c r="AT20" s="142" t="n">
        <v>1.33</v>
      </c>
      <c r="AU20" s="62" t="n">
        <v>3</v>
      </c>
      <c r="AV20" s="62" t="n">
        <v>3</v>
      </c>
      <c r="AW20" s="62" t="n">
        <v>0</v>
      </c>
      <c r="AX20" s="142" t="n">
        <v>0</v>
      </c>
      <c r="AY20" s="119" t="n">
        <v>1.33</v>
      </c>
      <c r="AZ20" s="55" t="str">
        <f aca="false">IF(AY20&gt;=3.675,"Xuất sắc",IF(AY20&gt;=3.335,"Giỏi",IF(AY20&gt;=2.675,"Khá",IF(AY20&gt;=1.995,"TB","Kém"))))</f>
        <v>Kém</v>
      </c>
      <c r="BA20" s="56" t="s">
        <v>200</v>
      </c>
      <c r="BB20" s="62" t="n">
        <v>74</v>
      </c>
      <c r="BC20" s="62" t="n">
        <v>5.58</v>
      </c>
      <c r="BD20" s="62" t="n">
        <v>2.11</v>
      </c>
      <c r="BE20" s="60" t="s">
        <v>64</v>
      </c>
      <c r="BF20" s="60"/>
      <c r="BG20" s="57" t="s">
        <v>65</v>
      </c>
      <c r="BH20" s="58" t="s">
        <v>1089</v>
      </c>
      <c r="BI20" s="59" t="n">
        <v>4.28</v>
      </c>
    </row>
    <row r="21" s="57" customFormat="true" ht="25.5" hidden="false" customHeight="true" outlineLevel="0" collapsed="false">
      <c r="A21" s="60" t="n">
        <f aca="false">A20+1</f>
        <v>6</v>
      </c>
      <c r="B21" s="61" t="n">
        <v>1910218590</v>
      </c>
      <c r="C21" s="61" t="s">
        <v>1090</v>
      </c>
      <c r="D21" s="61" t="s">
        <v>467</v>
      </c>
      <c r="E21" s="61" t="s">
        <v>61</v>
      </c>
      <c r="F21" s="62" t="s">
        <v>6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2" t="n">
        <v>12</v>
      </c>
      <c r="AB21" s="62" t="n">
        <v>12</v>
      </c>
      <c r="AC21" s="62" t="n">
        <v>6.65</v>
      </c>
      <c r="AD21" s="62" t="n">
        <v>2.66</v>
      </c>
      <c r="AE21" s="62" t="n">
        <v>17</v>
      </c>
      <c r="AF21" s="62" t="n">
        <v>16</v>
      </c>
      <c r="AG21" s="62" t="n">
        <v>5.06</v>
      </c>
      <c r="AH21" s="62" t="n">
        <v>2.04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17</v>
      </c>
      <c r="AN21" s="62" t="n">
        <v>16</v>
      </c>
      <c r="AO21" s="62" t="n">
        <v>4.45</v>
      </c>
      <c r="AP21" s="142" t="n">
        <v>1.66</v>
      </c>
      <c r="AQ21" s="62" t="n">
        <v>17</v>
      </c>
      <c r="AR21" s="62" t="n">
        <v>16</v>
      </c>
      <c r="AS21" s="62" t="n">
        <v>3.56</v>
      </c>
      <c r="AT21" s="142" t="n">
        <v>1.31</v>
      </c>
      <c r="AU21" s="62" t="n">
        <v>3</v>
      </c>
      <c r="AV21" s="62" t="n">
        <v>3</v>
      </c>
      <c r="AW21" s="62" t="n">
        <v>0</v>
      </c>
      <c r="AX21" s="142" t="n">
        <v>0</v>
      </c>
      <c r="AY21" s="119" t="n">
        <v>1.485</v>
      </c>
      <c r="AZ21" s="55" t="str">
        <f aca="false">IF(AY21&gt;=3.675,"Xuất sắc",IF(AY21&gt;=3.335,"Giỏi",IF(AY21&gt;=2.675,"Khá",IF(AY21&gt;=1.995,"TB","Kém"))))</f>
        <v>Kém</v>
      </c>
      <c r="BA21" s="56" t="s">
        <v>73</v>
      </c>
      <c r="BB21" s="62" t="n">
        <v>63</v>
      </c>
      <c r="BC21" s="62" t="n">
        <v>5.16</v>
      </c>
      <c r="BD21" s="62" t="n">
        <v>2</v>
      </c>
      <c r="BE21" s="60" t="s">
        <v>64</v>
      </c>
      <c r="BF21" s="60"/>
      <c r="BG21" s="57" t="s">
        <v>65</v>
      </c>
      <c r="BH21" s="58" t="s">
        <v>1078</v>
      </c>
      <c r="BI21" s="59" t="n">
        <v>4.005</v>
      </c>
    </row>
    <row r="22" s="57" customFormat="true" ht="25.5" hidden="false" customHeight="true" outlineLevel="0" collapsed="false">
      <c r="A22" s="60" t="n">
        <f aca="false">A21+1</f>
        <v>7</v>
      </c>
      <c r="B22" s="61" t="n">
        <v>1910237793</v>
      </c>
      <c r="C22" s="61" t="s">
        <v>1091</v>
      </c>
      <c r="D22" s="61" t="s">
        <v>1092</v>
      </c>
      <c r="E22" s="61" t="s">
        <v>61</v>
      </c>
      <c r="F22" s="62" t="s">
        <v>6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2" t="n">
        <v>12</v>
      </c>
      <c r="AB22" s="62" t="n">
        <v>12</v>
      </c>
      <c r="AC22" s="62" t="n">
        <v>7.2</v>
      </c>
      <c r="AD22" s="62" t="n">
        <v>2.91</v>
      </c>
      <c r="AE22" s="62" t="n">
        <v>17</v>
      </c>
      <c r="AF22" s="62" t="n">
        <v>16</v>
      </c>
      <c r="AG22" s="62" t="n">
        <v>6.35</v>
      </c>
      <c r="AH22" s="62" t="n">
        <v>2.39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18</v>
      </c>
      <c r="AN22" s="62" t="n">
        <v>17</v>
      </c>
      <c r="AO22" s="62" t="n">
        <v>2.93</v>
      </c>
      <c r="AP22" s="142" t="n">
        <v>1</v>
      </c>
      <c r="AQ22" s="62" t="n">
        <v>20</v>
      </c>
      <c r="AR22" s="62" t="n">
        <v>19</v>
      </c>
      <c r="AS22" s="62" t="n">
        <v>3.52</v>
      </c>
      <c r="AT22" s="142" t="n">
        <v>1.19</v>
      </c>
      <c r="AU22" s="62" t="n">
        <v>7</v>
      </c>
      <c r="AV22" s="62" t="n">
        <v>7</v>
      </c>
      <c r="AW22" s="62" t="n">
        <v>7</v>
      </c>
      <c r="AX22" s="142" t="n">
        <v>2.81</v>
      </c>
      <c r="AY22" s="119" t="n">
        <v>1.1</v>
      </c>
      <c r="AZ22" s="55" t="str">
        <f aca="false">IF(AY22&gt;=3.675,"Xuất sắc",IF(AY22&gt;=3.335,"Giỏi",IF(AY22&gt;=2.675,"Khá",IF(AY22&gt;=1.995,"TB","Kém"))))</f>
        <v>Kém</v>
      </c>
      <c r="BA22" s="56" t="s">
        <v>73</v>
      </c>
      <c r="BB22" s="62" t="n">
        <v>71</v>
      </c>
      <c r="BC22" s="62" t="n">
        <v>5.2</v>
      </c>
      <c r="BD22" s="62" t="n">
        <v>1.95</v>
      </c>
      <c r="BE22" s="60" t="s">
        <v>64</v>
      </c>
      <c r="BF22" s="60"/>
      <c r="BG22" s="57" t="s">
        <v>65</v>
      </c>
      <c r="BH22" s="58" t="s">
        <v>1078</v>
      </c>
      <c r="BI22" s="59" t="n">
        <v>3.24138888888889</v>
      </c>
    </row>
    <row r="23" s="57" customFormat="true" ht="25.5" hidden="false" customHeight="true" outlineLevel="0" collapsed="false">
      <c r="A23" s="60" t="n">
        <f aca="false">A22+1</f>
        <v>8</v>
      </c>
      <c r="B23" s="61" t="n">
        <v>1811214486</v>
      </c>
      <c r="C23" s="61" t="s">
        <v>1093</v>
      </c>
      <c r="D23" s="61" t="s">
        <v>1094</v>
      </c>
      <c r="E23" s="61" t="s">
        <v>101</v>
      </c>
      <c r="F23" s="62" t="s">
        <v>98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2" t="n">
        <v>13</v>
      </c>
      <c r="P23" s="62" t="n">
        <v>12</v>
      </c>
      <c r="Q23" s="62" t="n">
        <v>5.04</v>
      </c>
      <c r="R23" s="62" t="n">
        <v>1.86</v>
      </c>
      <c r="S23" s="62" t="n">
        <v>17</v>
      </c>
      <c r="T23" s="62" t="n">
        <v>16</v>
      </c>
      <c r="U23" s="62" t="n">
        <v>6.89</v>
      </c>
      <c r="V23" s="62" t="n">
        <v>2.9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18</v>
      </c>
      <c r="AB23" s="62" t="n">
        <v>19</v>
      </c>
      <c r="AC23" s="62" t="n">
        <v>3.12</v>
      </c>
      <c r="AD23" s="62" t="n">
        <v>1.24</v>
      </c>
      <c r="AE23" s="62" t="n">
        <v>16</v>
      </c>
      <c r="AF23" s="62" t="n">
        <v>16</v>
      </c>
      <c r="AG23" s="62" t="n">
        <v>3.75</v>
      </c>
      <c r="AH23" s="62" t="n">
        <v>1.48</v>
      </c>
      <c r="AI23" s="62" t="n">
        <v>7</v>
      </c>
      <c r="AJ23" s="62" t="n">
        <v>7</v>
      </c>
      <c r="AK23" s="62" t="n">
        <v>0</v>
      </c>
      <c r="AL23" s="62" t="n">
        <v>0</v>
      </c>
      <c r="AM23" s="62" t="n">
        <v>18</v>
      </c>
      <c r="AN23" s="62" t="n">
        <v>18</v>
      </c>
      <c r="AO23" s="62" t="n">
        <v>4.68</v>
      </c>
      <c r="AP23" s="142" t="n">
        <v>1.9</v>
      </c>
      <c r="AQ23" s="62" t="n">
        <v>0</v>
      </c>
      <c r="AR23" s="62" t="n">
        <v>0</v>
      </c>
      <c r="AS23" s="62" t="n">
        <v>0</v>
      </c>
      <c r="AT23" s="142" t="n">
        <v>0</v>
      </c>
      <c r="AU23" s="62" t="n">
        <v>0</v>
      </c>
      <c r="AV23" s="62" t="n">
        <v>0</v>
      </c>
      <c r="AW23" s="62" t="n">
        <v>0</v>
      </c>
      <c r="AX23" s="142" t="n">
        <v>0</v>
      </c>
      <c r="AY23" s="119" t="n">
        <v>1.9</v>
      </c>
      <c r="AZ23" s="55" t="str">
        <f aca="false">IF(AY23&gt;=3.675,"Xuất sắc",IF(AY23&gt;=3.335,"Giỏi",IF(AY23&gt;=2.675,"Khá",IF(AY23&gt;=1.995,"TB","Kém"))))</f>
        <v>Kém</v>
      </c>
      <c r="BA23" s="56"/>
      <c r="BB23" s="62" t="n">
        <v>88</v>
      </c>
      <c r="BC23" s="62" t="n">
        <v>4.86</v>
      </c>
      <c r="BD23" s="62" t="n">
        <v>1.95</v>
      </c>
      <c r="BE23" s="60" t="s">
        <v>64</v>
      </c>
      <c r="BF23" s="60"/>
      <c r="BG23" s="57" t="s">
        <v>65</v>
      </c>
      <c r="BH23" s="58" t="s">
        <v>1089</v>
      </c>
      <c r="BI23" s="59" t="n">
        <v>4.68</v>
      </c>
    </row>
    <row r="24" s="57" customFormat="true" ht="25.5" hidden="false" customHeight="true" outlineLevel="0" collapsed="false">
      <c r="A24" s="60" t="n">
        <f aca="false">A23+1</f>
        <v>9</v>
      </c>
      <c r="B24" s="61" t="n">
        <v>1910237803</v>
      </c>
      <c r="C24" s="61" t="s">
        <v>1095</v>
      </c>
      <c r="D24" s="61" t="s">
        <v>1096</v>
      </c>
      <c r="E24" s="61" t="s">
        <v>61</v>
      </c>
      <c r="F24" s="62" t="s">
        <v>6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2" t="n">
        <v>12</v>
      </c>
      <c r="AB24" s="62" t="n">
        <v>12</v>
      </c>
      <c r="AC24" s="62" t="n">
        <v>5.15</v>
      </c>
      <c r="AD24" s="62" t="n">
        <v>2.08</v>
      </c>
      <c r="AE24" s="62" t="n">
        <v>17</v>
      </c>
      <c r="AF24" s="62" t="n">
        <v>16</v>
      </c>
      <c r="AG24" s="62" t="n">
        <v>5.16</v>
      </c>
      <c r="AH24" s="62" t="n">
        <v>1.93</v>
      </c>
      <c r="AI24" s="62" t="n">
        <v>3</v>
      </c>
      <c r="AJ24" s="62" t="n">
        <v>3</v>
      </c>
      <c r="AK24" s="62" t="n">
        <v>0</v>
      </c>
      <c r="AL24" s="62" t="n">
        <v>0</v>
      </c>
      <c r="AM24" s="62" t="n">
        <v>16</v>
      </c>
      <c r="AN24" s="62" t="n">
        <v>15</v>
      </c>
      <c r="AO24" s="62" t="n">
        <v>2.95</v>
      </c>
      <c r="AP24" s="142" t="n">
        <v>1.11</v>
      </c>
      <c r="AQ24" s="62" t="n">
        <v>17</v>
      </c>
      <c r="AR24" s="62" t="n">
        <v>16</v>
      </c>
      <c r="AS24" s="62" t="n">
        <v>3.22</v>
      </c>
      <c r="AT24" s="142" t="n">
        <v>1.16</v>
      </c>
      <c r="AU24" s="62" t="n">
        <v>8</v>
      </c>
      <c r="AV24" s="62" t="n">
        <v>8</v>
      </c>
      <c r="AW24" s="62" t="n">
        <v>6.06</v>
      </c>
      <c r="AX24" s="142" t="n">
        <v>2.4</v>
      </c>
      <c r="AY24" s="119" t="n">
        <v>1.13575757575758</v>
      </c>
      <c r="AZ24" s="55" t="str">
        <f aca="false">IF(AY24&gt;=3.675,"Xuất sắc",IF(AY24&gt;=3.335,"Giỏi",IF(AY24&gt;=2.675,"Khá",IF(AY24&gt;=1.995,"TB","Kém"))))</f>
        <v>Kém</v>
      </c>
      <c r="BA24" s="56" t="s">
        <v>213</v>
      </c>
      <c r="BB24" s="62" t="n">
        <v>70</v>
      </c>
      <c r="BC24" s="62" t="n">
        <v>4.89</v>
      </c>
      <c r="BD24" s="153" t="n">
        <v>1.87</v>
      </c>
      <c r="BE24" s="60" t="s">
        <v>64</v>
      </c>
      <c r="BF24" s="60"/>
      <c r="BG24" s="57" t="s">
        <v>65</v>
      </c>
      <c r="BH24" s="58" t="s">
        <v>1078</v>
      </c>
      <c r="BI24" s="59" t="n">
        <v>3.08935483870968</v>
      </c>
    </row>
    <row r="25" s="57" customFormat="true" ht="25.5" hidden="false" customHeight="true" outlineLevel="0" collapsed="false">
      <c r="A25" s="60" t="n">
        <f aca="false">A24+1</f>
        <v>10</v>
      </c>
      <c r="B25" s="61" t="n">
        <v>1910611816</v>
      </c>
      <c r="C25" s="61" t="s">
        <v>1097</v>
      </c>
      <c r="D25" s="61" t="s">
        <v>1098</v>
      </c>
      <c r="E25" s="61" t="s">
        <v>61</v>
      </c>
      <c r="F25" s="62" t="s">
        <v>62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2" t="n">
        <v>12</v>
      </c>
      <c r="AB25" s="62" t="n">
        <v>12</v>
      </c>
      <c r="AC25" s="62" t="n">
        <v>5.38</v>
      </c>
      <c r="AD25" s="62" t="n">
        <v>2.24</v>
      </c>
      <c r="AE25" s="62" t="n">
        <v>17</v>
      </c>
      <c r="AF25" s="62" t="n">
        <v>16</v>
      </c>
      <c r="AG25" s="62" t="n">
        <v>3.32</v>
      </c>
      <c r="AH25" s="62" t="n">
        <v>1.23</v>
      </c>
      <c r="AI25" s="62" t="n">
        <v>3</v>
      </c>
      <c r="AJ25" s="62" t="n">
        <v>3</v>
      </c>
      <c r="AK25" s="62" t="n">
        <v>7</v>
      </c>
      <c r="AL25" s="62" t="n">
        <v>3</v>
      </c>
      <c r="AM25" s="62" t="n">
        <v>16</v>
      </c>
      <c r="AN25" s="62" t="n">
        <v>15</v>
      </c>
      <c r="AO25" s="62" t="n">
        <v>4.22</v>
      </c>
      <c r="AP25" s="142" t="n">
        <v>1.62</v>
      </c>
      <c r="AQ25" s="62" t="n">
        <v>19</v>
      </c>
      <c r="AR25" s="62" t="n">
        <v>18</v>
      </c>
      <c r="AS25" s="62" t="n">
        <v>2.89</v>
      </c>
      <c r="AT25" s="142" t="n">
        <v>1.03</v>
      </c>
      <c r="AU25" s="62" t="n">
        <v>8</v>
      </c>
      <c r="AV25" s="62" t="n">
        <v>8</v>
      </c>
      <c r="AW25" s="62" t="n">
        <v>0.9</v>
      </c>
      <c r="AX25" s="142" t="n">
        <v>0</v>
      </c>
      <c r="AY25" s="119" t="n">
        <v>1.29971428571429</v>
      </c>
      <c r="AZ25" s="55" t="str">
        <f aca="false">IF(AY25&gt;=3.675,"Xuất sắc",IF(AY25&gt;=3.335,"Giỏi",IF(AY25&gt;=2.675,"Khá",IF(AY25&gt;=1.995,"TB","Kém"))))</f>
        <v>Kém</v>
      </c>
      <c r="BA25" s="56" t="s">
        <v>213</v>
      </c>
      <c r="BB25" s="62" t="n">
        <v>72</v>
      </c>
      <c r="BC25" s="62" t="n">
        <v>4.67</v>
      </c>
      <c r="BD25" s="153" t="n">
        <v>1.76</v>
      </c>
      <c r="BE25" s="60" t="s">
        <v>64</v>
      </c>
      <c r="BF25" s="60"/>
      <c r="BG25" s="57" t="s">
        <v>65</v>
      </c>
      <c r="BH25" s="58" t="s">
        <v>1078</v>
      </c>
      <c r="BI25" s="59" t="n">
        <v>3.49454545454545</v>
      </c>
    </row>
    <row r="26" s="57" customFormat="true" ht="25.5" hidden="false" customHeight="true" outlineLevel="0" collapsed="false">
      <c r="A26" s="60" t="n">
        <f aca="false">A25+1</f>
        <v>11</v>
      </c>
      <c r="B26" s="61" t="n">
        <v>1910227380</v>
      </c>
      <c r="C26" s="61" t="s">
        <v>1099</v>
      </c>
      <c r="D26" s="61" t="s">
        <v>375</v>
      </c>
      <c r="E26" s="61" t="s">
        <v>61</v>
      </c>
      <c r="F26" s="62" t="s">
        <v>6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2" t="n">
        <v>12</v>
      </c>
      <c r="AB26" s="62" t="n">
        <v>12</v>
      </c>
      <c r="AC26" s="62" t="n">
        <v>6.98</v>
      </c>
      <c r="AD26" s="62" t="n">
        <v>2.92</v>
      </c>
      <c r="AE26" s="62" t="n">
        <v>15</v>
      </c>
      <c r="AF26" s="62" t="n">
        <v>14</v>
      </c>
      <c r="AG26" s="62" t="n">
        <v>3.66</v>
      </c>
      <c r="AH26" s="62" t="n">
        <v>1.4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19</v>
      </c>
      <c r="AN26" s="62" t="n">
        <v>18</v>
      </c>
      <c r="AO26" s="62" t="n">
        <v>1.77</v>
      </c>
      <c r="AP26" s="142" t="n">
        <v>0.61</v>
      </c>
      <c r="AQ26" s="62" t="n">
        <v>20</v>
      </c>
      <c r="AR26" s="62" t="n">
        <v>19</v>
      </c>
      <c r="AS26" s="62" t="n">
        <v>4.28</v>
      </c>
      <c r="AT26" s="142" t="n">
        <v>1.52</v>
      </c>
      <c r="AU26" s="62" t="n">
        <v>9</v>
      </c>
      <c r="AV26" s="62" t="n">
        <v>9</v>
      </c>
      <c r="AW26" s="62" t="n">
        <v>0.5</v>
      </c>
      <c r="AX26" s="142" t="n">
        <v>0</v>
      </c>
      <c r="AY26" s="119" t="n">
        <v>1.07666666666667</v>
      </c>
      <c r="AZ26" s="55" t="str">
        <f aca="false">IF(AY26&gt;=3.675,"Xuất sắc",IF(AY26&gt;=3.335,"Giỏi",IF(AY26&gt;=2.675,"Khá",IF(AY26&gt;=1.995,"TB","Kém"))))</f>
        <v>Kém</v>
      </c>
      <c r="BA26" s="56" t="s">
        <v>73</v>
      </c>
      <c r="BB26" s="62" t="n">
        <v>72</v>
      </c>
      <c r="BC26" s="62" t="n">
        <v>4.68</v>
      </c>
      <c r="BD26" s="153" t="n">
        <v>1.75</v>
      </c>
      <c r="BE26" s="60" t="s">
        <v>64</v>
      </c>
      <c r="BF26" s="60"/>
      <c r="BG26" s="57" t="s">
        <v>65</v>
      </c>
      <c r="BH26" s="58" t="s">
        <v>1078</v>
      </c>
      <c r="BI26" s="59" t="n">
        <v>3.05891891891892</v>
      </c>
    </row>
    <row r="27" s="57" customFormat="true" ht="25.5" hidden="false" customHeight="true" outlineLevel="0" collapsed="false">
      <c r="A27" s="60" t="n">
        <f aca="false">A26+1</f>
        <v>12</v>
      </c>
      <c r="B27" s="61" t="n">
        <v>171326020</v>
      </c>
      <c r="C27" s="61" t="s">
        <v>398</v>
      </c>
      <c r="D27" s="61" t="s">
        <v>1100</v>
      </c>
      <c r="E27" s="61" t="s">
        <v>61</v>
      </c>
      <c r="F27" s="62" t="s">
        <v>98</v>
      </c>
      <c r="G27" s="62" t="n">
        <v>13</v>
      </c>
      <c r="H27" s="62" t="n">
        <v>12</v>
      </c>
      <c r="I27" s="62" t="n">
        <v>6.08</v>
      </c>
      <c r="J27" s="62" t="n">
        <v>2.33</v>
      </c>
      <c r="K27" s="62" t="n">
        <v>19</v>
      </c>
      <c r="L27" s="62" t="n">
        <v>18</v>
      </c>
      <c r="M27" s="62" t="n">
        <v>4.53</v>
      </c>
      <c r="N27" s="62" t="n">
        <v>1.58</v>
      </c>
      <c r="O27" s="62" t="n">
        <v>19</v>
      </c>
      <c r="P27" s="62" t="n">
        <v>18</v>
      </c>
      <c r="Q27" s="62" t="n">
        <v>5.15</v>
      </c>
      <c r="R27" s="62" t="n">
        <v>1.83</v>
      </c>
      <c r="S27" s="62" t="n">
        <v>18</v>
      </c>
      <c r="T27" s="62" t="n">
        <v>18</v>
      </c>
      <c r="U27" s="62" t="n">
        <v>0.98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18</v>
      </c>
      <c r="AB27" s="62" t="n">
        <v>18</v>
      </c>
      <c r="AC27" s="62" t="n">
        <v>3.33</v>
      </c>
      <c r="AD27" s="62" t="n">
        <v>1.03</v>
      </c>
      <c r="AE27" s="62" t="n">
        <v>13</v>
      </c>
      <c r="AF27" s="62" t="n">
        <v>13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11</v>
      </c>
      <c r="AN27" s="62" t="n">
        <v>2</v>
      </c>
      <c r="AO27" s="62" t="n">
        <v>0</v>
      </c>
      <c r="AP27" s="142" t="n">
        <v>0</v>
      </c>
      <c r="AQ27" s="62" t="n">
        <v>19</v>
      </c>
      <c r="AR27" s="62" t="n">
        <v>25</v>
      </c>
      <c r="AS27" s="62" t="n">
        <v>1.54</v>
      </c>
      <c r="AT27" s="142" t="n">
        <v>0.48</v>
      </c>
      <c r="AU27" s="62" t="n">
        <v>0</v>
      </c>
      <c r="AV27" s="62" t="n">
        <v>0</v>
      </c>
      <c r="AW27" s="62" t="n">
        <v>0</v>
      </c>
      <c r="AX27" s="142" t="n">
        <v>0</v>
      </c>
      <c r="AY27" s="119" t="n">
        <v>0.304</v>
      </c>
      <c r="AZ27" s="55" t="str">
        <f aca="false">IF(AY27&gt;=3.675,"Xuất sắc",IF(AY27&gt;=3.335,"Giỏi",IF(AY27&gt;=2.675,"Khá",IF(AY27&gt;=1.995,"TB","Kém"))))</f>
        <v>Kém</v>
      </c>
      <c r="BA27" s="56" t="s">
        <v>200</v>
      </c>
      <c r="BB27" s="62" t="n">
        <v>124</v>
      </c>
      <c r="BC27" s="62" t="n">
        <v>3.92</v>
      </c>
      <c r="BD27" s="153" t="n">
        <v>1.3</v>
      </c>
      <c r="BE27" s="104" t="s">
        <v>201</v>
      </c>
      <c r="BF27" s="60"/>
      <c r="BG27" s="57" t="s">
        <v>65</v>
      </c>
      <c r="BH27" s="58" t="s">
        <v>1089</v>
      </c>
      <c r="BI27" s="59" t="n">
        <v>1.42592592592593</v>
      </c>
    </row>
    <row r="28" s="57" customFormat="true" ht="25.5" hidden="false" customHeight="true" outlineLevel="0" collapsed="false">
      <c r="A28" s="60" t="n">
        <f aca="false">A27+1</f>
        <v>13</v>
      </c>
      <c r="B28" s="61" t="n">
        <v>161327515</v>
      </c>
      <c r="C28" s="61" t="s">
        <v>1101</v>
      </c>
      <c r="D28" s="61" t="s">
        <v>1102</v>
      </c>
      <c r="E28" s="61" t="s">
        <v>101</v>
      </c>
      <c r="F28" s="62" t="s">
        <v>98</v>
      </c>
      <c r="G28" s="62" t="n">
        <v>13</v>
      </c>
      <c r="H28" s="62" t="n">
        <v>12</v>
      </c>
      <c r="I28" s="62" t="n">
        <v>4.1</v>
      </c>
      <c r="J28" s="62" t="n">
        <v>1.69</v>
      </c>
      <c r="K28" s="62" t="n">
        <v>19</v>
      </c>
      <c r="L28" s="62" t="n">
        <v>18</v>
      </c>
      <c r="M28" s="62" t="n">
        <v>5.51</v>
      </c>
      <c r="N28" s="62" t="n">
        <v>1.83</v>
      </c>
      <c r="O28" s="62" t="n">
        <v>19</v>
      </c>
      <c r="P28" s="62" t="n">
        <v>18</v>
      </c>
      <c r="Q28" s="62" t="n">
        <v>4.03</v>
      </c>
      <c r="R28" s="62" t="n">
        <v>1.33</v>
      </c>
      <c r="S28" s="62" t="n">
        <v>15</v>
      </c>
      <c r="T28" s="62" t="n">
        <v>15</v>
      </c>
      <c r="U28" s="62" t="n">
        <v>0.32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17</v>
      </c>
      <c r="AB28" s="62" t="n">
        <v>17</v>
      </c>
      <c r="AC28" s="62" t="n">
        <v>0</v>
      </c>
      <c r="AD28" s="62" t="n">
        <v>0</v>
      </c>
      <c r="AE28" s="62" t="n">
        <v>7</v>
      </c>
      <c r="AF28" s="62" t="n">
        <v>7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2</v>
      </c>
      <c r="AO28" s="62" t="n">
        <v>4.8</v>
      </c>
      <c r="AP28" s="142" t="n">
        <v>1.65</v>
      </c>
      <c r="AQ28" s="62" t="n">
        <v>18</v>
      </c>
      <c r="AR28" s="62" t="n">
        <v>18</v>
      </c>
      <c r="AS28" s="62" t="n">
        <v>0</v>
      </c>
      <c r="AT28" s="142" t="n">
        <v>0</v>
      </c>
      <c r="AU28" s="62" t="n">
        <v>0</v>
      </c>
      <c r="AV28" s="62" t="n">
        <v>0</v>
      </c>
      <c r="AW28" s="62" t="n">
        <v>0</v>
      </c>
      <c r="AX28" s="142" t="n">
        <v>0</v>
      </c>
      <c r="AY28" s="119" t="n">
        <v>0</v>
      </c>
      <c r="AZ28" s="55" t="str">
        <f aca="false">IF(AY28&gt;=3.675,"Xuất sắc",IF(AY28&gt;=3.335,"Giỏi",IF(AY28&gt;=2.675,"Khá",IF(AY28&gt;=1.995,"TB","Kém"))))</f>
        <v>Kém</v>
      </c>
      <c r="BA28" s="56" t="s">
        <v>200</v>
      </c>
      <c r="BB28" s="62" t="n">
        <v>107</v>
      </c>
      <c r="BC28" s="62" t="n">
        <v>3.31</v>
      </c>
      <c r="BD28" s="153" t="n">
        <v>1.13</v>
      </c>
      <c r="BE28" s="104" t="s">
        <v>201</v>
      </c>
      <c r="BF28" s="60"/>
      <c r="BG28" s="57" t="s">
        <v>65</v>
      </c>
      <c r="BH28" s="58" t="s">
        <v>1078</v>
      </c>
      <c r="BI28" s="59" t="n">
        <v>0.48</v>
      </c>
    </row>
    <row r="29" s="57" customFormat="true" ht="25.5" hidden="false" customHeight="true" outlineLevel="0" collapsed="false">
      <c r="A29" s="60" t="n">
        <f aca="false">A28+1</f>
        <v>14</v>
      </c>
      <c r="B29" s="61" t="n">
        <v>1911217046</v>
      </c>
      <c r="C29" s="61" t="s">
        <v>1103</v>
      </c>
      <c r="D29" s="61" t="s">
        <v>538</v>
      </c>
      <c r="E29" s="61" t="s">
        <v>101</v>
      </c>
      <c r="F29" s="62" t="s">
        <v>6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2" t="n">
        <v>12</v>
      </c>
      <c r="AB29" s="62" t="n">
        <v>12</v>
      </c>
      <c r="AC29" s="62" t="n">
        <v>7.18</v>
      </c>
      <c r="AD29" s="62" t="n">
        <v>3</v>
      </c>
      <c r="AE29" s="62" t="n">
        <v>19</v>
      </c>
      <c r="AF29" s="62" t="n">
        <v>18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18</v>
      </c>
      <c r="AN29" s="62" t="n">
        <v>18</v>
      </c>
      <c r="AO29" s="62" t="n">
        <v>1.38</v>
      </c>
      <c r="AP29" s="142" t="n">
        <v>0.52</v>
      </c>
      <c r="AQ29" s="62" t="n">
        <v>15</v>
      </c>
      <c r="AR29" s="62" t="n">
        <v>14</v>
      </c>
      <c r="AS29" s="62" t="n">
        <v>0</v>
      </c>
      <c r="AT29" s="142" t="n">
        <v>0</v>
      </c>
      <c r="AU29" s="62" t="n">
        <v>6</v>
      </c>
      <c r="AV29" s="62" t="n">
        <v>6</v>
      </c>
      <c r="AW29" s="62" t="n">
        <v>2.65</v>
      </c>
      <c r="AX29" s="142" t="n">
        <v>0.82</v>
      </c>
      <c r="AY29" s="119" t="n">
        <v>0.283636363636364</v>
      </c>
      <c r="AZ29" s="55" t="str">
        <f aca="false">IF(AY29&gt;=3.675,"Xuất sắc",IF(AY29&gt;=3.335,"Giỏi",IF(AY29&gt;=2.675,"Khá",IF(AY29&gt;=1.995,"TB","Kém"))))</f>
        <v>Kém</v>
      </c>
      <c r="BA29" s="56" t="s">
        <v>213</v>
      </c>
      <c r="BB29" s="62" t="n">
        <v>68</v>
      </c>
      <c r="BC29" s="62" t="n">
        <v>2.54</v>
      </c>
      <c r="BD29" s="153" t="n">
        <v>1</v>
      </c>
      <c r="BE29" s="104" t="s">
        <v>201</v>
      </c>
      <c r="BF29" s="60"/>
      <c r="BG29" s="57" t="s">
        <v>65</v>
      </c>
      <c r="BH29" s="58" t="s">
        <v>1078</v>
      </c>
      <c r="BI29" s="59" t="n">
        <v>0.77625</v>
      </c>
    </row>
    <row r="30" s="57" customFormat="true" ht="25.5" hidden="false" customHeight="true" outlineLevel="0" collapsed="false">
      <c r="A30" s="60" t="n">
        <f aca="false">A29+1</f>
        <v>15</v>
      </c>
      <c r="B30" s="61" t="n">
        <v>152115506</v>
      </c>
      <c r="C30" s="61" t="s">
        <v>1104</v>
      </c>
      <c r="D30" s="61" t="s">
        <v>1105</v>
      </c>
      <c r="E30" s="61" t="s">
        <v>101</v>
      </c>
      <c r="F30" s="62" t="s">
        <v>98</v>
      </c>
      <c r="G30" s="62" t="n">
        <v>13</v>
      </c>
      <c r="H30" s="62" t="n">
        <v>12</v>
      </c>
      <c r="I30" s="62" t="n">
        <v>6.18</v>
      </c>
      <c r="J30" s="62" t="n">
        <v>2.35</v>
      </c>
      <c r="K30" s="62" t="n">
        <v>34</v>
      </c>
      <c r="L30" s="62" t="n">
        <v>28</v>
      </c>
      <c r="M30" s="62" t="n">
        <v>4.05</v>
      </c>
      <c r="N30" s="62" t="n">
        <v>1.24</v>
      </c>
      <c r="O30" s="62" t="n">
        <v>14</v>
      </c>
      <c r="P30" s="62" t="n">
        <v>14</v>
      </c>
      <c r="Q30" s="62" t="n">
        <v>3.9</v>
      </c>
      <c r="R30" s="62" t="n">
        <v>1.5</v>
      </c>
      <c r="S30" s="62" t="n">
        <v>17</v>
      </c>
      <c r="T30" s="62" t="n">
        <v>17</v>
      </c>
      <c r="U30" s="62" t="n">
        <v>2.5</v>
      </c>
      <c r="V30" s="62" t="n">
        <v>0.86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18</v>
      </c>
      <c r="AB30" s="62" t="n">
        <v>18</v>
      </c>
      <c r="AC30" s="62" t="n">
        <v>1.27</v>
      </c>
      <c r="AD30" s="62" t="n">
        <v>0.39</v>
      </c>
      <c r="AE30" s="62" t="n">
        <v>16</v>
      </c>
      <c r="AF30" s="62" t="n">
        <v>16</v>
      </c>
      <c r="AG30" s="62" t="n">
        <v>3.39</v>
      </c>
      <c r="AH30" s="62" t="n">
        <v>1.18</v>
      </c>
      <c r="AI30" s="62" t="n">
        <v>5</v>
      </c>
      <c r="AJ30" s="62" t="n">
        <v>5</v>
      </c>
      <c r="AK30" s="62" t="n">
        <v>5.6</v>
      </c>
      <c r="AL30" s="62" t="n">
        <v>2</v>
      </c>
      <c r="AM30" s="62" t="n">
        <v>17</v>
      </c>
      <c r="AN30" s="62" t="n">
        <v>17</v>
      </c>
      <c r="AO30" s="62" t="n">
        <v>0.52</v>
      </c>
      <c r="AP30" s="142" t="n">
        <v>0.12</v>
      </c>
      <c r="AQ30" s="62" t="n">
        <v>17</v>
      </c>
      <c r="AR30" s="62" t="n">
        <v>25</v>
      </c>
      <c r="AS30" s="62" t="n">
        <v>6.59</v>
      </c>
      <c r="AT30" s="142" t="n">
        <v>2.61</v>
      </c>
      <c r="AU30" s="62" t="n">
        <v>7</v>
      </c>
      <c r="AV30" s="62" t="n">
        <v>7</v>
      </c>
      <c r="AW30" s="62" t="n">
        <v>7.69</v>
      </c>
      <c r="AX30" s="142" t="n">
        <v>3.27</v>
      </c>
      <c r="AY30" s="119" t="n">
        <v>1.365</v>
      </c>
      <c r="AZ30" s="55" t="str">
        <f aca="false">IF(AY30&gt;=3.675,"Xuất sắc",IF(AY30&gt;=3.335,"Giỏi",IF(AY30&gt;=2.675,"Khá",IF(AY30&gt;=1.995,"TB","Kém"))))</f>
        <v>Kém</v>
      </c>
      <c r="BA30" s="56" t="s">
        <v>200</v>
      </c>
      <c r="BB30" s="62" t="n">
        <v>159</v>
      </c>
      <c r="BC30" s="62" t="n">
        <v>4.93</v>
      </c>
      <c r="BD30" s="153" t="n">
        <v>1.84</v>
      </c>
      <c r="BE30" s="60" t="s">
        <v>204</v>
      </c>
      <c r="BF30" s="60"/>
      <c r="BG30" s="110" t="s">
        <v>208</v>
      </c>
      <c r="BH30" s="58" t="s">
        <v>1089</v>
      </c>
      <c r="BI30" s="59" t="n">
        <v>4.13309523809524</v>
      </c>
    </row>
    <row r="31" s="57" customFormat="true" ht="25.5" hidden="false" customHeight="true" outlineLevel="0" collapsed="false">
      <c r="A31" s="60" t="n">
        <f aca="false">A30+1</f>
        <v>16</v>
      </c>
      <c r="B31" s="61" t="n">
        <v>1911717251</v>
      </c>
      <c r="C31" s="61" t="s">
        <v>1106</v>
      </c>
      <c r="D31" s="61" t="s">
        <v>343</v>
      </c>
      <c r="E31" s="61" t="s">
        <v>101</v>
      </c>
      <c r="F31" s="62" t="s">
        <v>6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2" t="n">
        <v>12</v>
      </c>
      <c r="AB31" s="62" t="n">
        <v>12</v>
      </c>
      <c r="AC31" s="62" t="n">
        <v>6.26</v>
      </c>
      <c r="AD31" s="62" t="n">
        <v>2.43</v>
      </c>
      <c r="AE31" s="62" t="n">
        <v>19</v>
      </c>
      <c r="AF31" s="62" t="n">
        <v>18</v>
      </c>
      <c r="AG31" s="62" t="n">
        <v>0</v>
      </c>
      <c r="AH31" s="62" t="n">
        <v>0</v>
      </c>
      <c r="AI31" s="62" t="n">
        <v>3</v>
      </c>
      <c r="AJ31" s="62" t="n">
        <v>3</v>
      </c>
      <c r="AK31" s="62" t="n">
        <v>5.5</v>
      </c>
      <c r="AL31" s="62" t="n">
        <v>2</v>
      </c>
      <c r="AM31" s="62" t="n">
        <v>19</v>
      </c>
      <c r="AN31" s="62" t="n">
        <v>18</v>
      </c>
      <c r="AO31" s="62" t="n">
        <v>1.82</v>
      </c>
      <c r="AP31" s="142" t="n">
        <v>0.68</v>
      </c>
      <c r="AQ31" s="62" t="n">
        <v>20</v>
      </c>
      <c r="AR31" s="62" t="n">
        <v>19</v>
      </c>
      <c r="AS31" s="62" t="n">
        <v>1.44</v>
      </c>
      <c r="AT31" s="142" t="n">
        <v>0.42</v>
      </c>
      <c r="AU31" s="62" t="n">
        <v>5</v>
      </c>
      <c r="AV31" s="62" t="n">
        <v>5</v>
      </c>
      <c r="AW31" s="62" t="n">
        <v>4.26</v>
      </c>
      <c r="AX31" s="142" t="n">
        <v>1.8</v>
      </c>
      <c r="AY31" s="119" t="n">
        <v>0.546666666666667</v>
      </c>
      <c r="AZ31" s="55" t="str">
        <f aca="false">IF(AY31&gt;=3.675,"Xuất sắc",IF(AY31&gt;=3.335,"Giỏi",IF(AY31&gt;=2.675,"Khá",IF(AY31&gt;=1.995,"TB","Kém"))))</f>
        <v>Kém</v>
      </c>
      <c r="BA31" s="56" t="s">
        <v>1053</v>
      </c>
      <c r="BB31" s="62" t="n">
        <v>75</v>
      </c>
      <c r="BC31" s="62" t="n">
        <v>3.33</v>
      </c>
      <c r="BD31" s="153" t="n">
        <v>1.24</v>
      </c>
      <c r="BE31" s="60" t="s">
        <v>204</v>
      </c>
      <c r="BF31" s="60"/>
      <c r="BG31" s="110" t="s">
        <v>208</v>
      </c>
      <c r="BH31" s="58" t="s">
        <v>1078</v>
      </c>
      <c r="BI31" s="59" t="n">
        <v>1.62486486486486</v>
      </c>
    </row>
    <row r="32" s="57" customFormat="true" ht="25.5" hidden="false" customHeight="true" outlineLevel="0" collapsed="false">
      <c r="A32" s="60" t="n">
        <f aca="false">A31+1</f>
        <v>17</v>
      </c>
      <c r="B32" s="61" t="n">
        <v>161136020</v>
      </c>
      <c r="C32" s="61" t="s">
        <v>1107</v>
      </c>
      <c r="D32" s="61" t="s">
        <v>1108</v>
      </c>
      <c r="E32" s="61" t="s">
        <v>101</v>
      </c>
      <c r="F32" s="62" t="s">
        <v>62</v>
      </c>
      <c r="G32" s="62" t="n">
        <v>13</v>
      </c>
      <c r="H32" s="62" t="n">
        <v>12</v>
      </c>
      <c r="I32" s="62" t="n">
        <v>2.52</v>
      </c>
      <c r="J32" s="62" t="n">
        <v>0.92</v>
      </c>
      <c r="K32" s="62" t="n">
        <v>19</v>
      </c>
      <c r="L32" s="62" t="n">
        <v>18</v>
      </c>
      <c r="M32" s="62" t="n">
        <v>1.27</v>
      </c>
      <c r="N32" s="62" t="n">
        <v>0.44</v>
      </c>
      <c r="O32" s="62" t="n">
        <v>13</v>
      </c>
      <c r="P32" s="62" t="n">
        <v>12</v>
      </c>
      <c r="Q32" s="62" t="n">
        <v>3.2</v>
      </c>
      <c r="R32" s="62" t="n">
        <v>0.8</v>
      </c>
      <c r="S32" s="62" t="n">
        <v>16</v>
      </c>
      <c r="T32" s="62" t="n">
        <v>15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9</v>
      </c>
      <c r="AB32" s="62" t="n">
        <v>9</v>
      </c>
      <c r="AC32" s="62" t="n">
        <v>6.37</v>
      </c>
      <c r="AD32" s="62" t="n">
        <v>2.43</v>
      </c>
      <c r="AE32" s="62" t="n">
        <v>18</v>
      </c>
      <c r="AF32" s="62" t="n">
        <v>17</v>
      </c>
      <c r="AG32" s="62" t="n">
        <v>1.66</v>
      </c>
      <c r="AH32" s="62" t="n">
        <v>0.25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18</v>
      </c>
      <c r="AN32" s="62" t="n">
        <v>17</v>
      </c>
      <c r="AO32" s="62" t="n">
        <v>2.31</v>
      </c>
      <c r="AP32" s="142" t="n">
        <v>0.64</v>
      </c>
      <c r="AQ32" s="62" t="n">
        <v>16</v>
      </c>
      <c r="AR32" s="62" t="n">
        <v>16</v>
      </c>
      <c r="AS32" s="62" t="n">
        <v>0</v>
      </c>
      <c r="AT32" s="142" t="n">
        <v>0</v>
      </c>
      <c r="AU32" s="62" t="n">
        <v>3</v>
      </c>
      <c r="AV32" s="62" t="n">
        <v>3</v>
      </c>
      <c r="AW32" s="62" t="n">
        <v>5</v>
      </c>
      <c r="AX32" s="142" t="n">
        <v>1.65</v>
      </c>
      <c r="AY32" s="119" t="n">
        <v>0.338823529411765</v>
      </c>
      <c r="AZ32" s="55" t="str">
        <f aca="false">IF(AY32&gt;=3.675,"Xuất sắc",IF(AY32&gt;=3.335,"Giỏi",IF(AY32&gt;=2.675,"Khá",IF(AY32&gt;=1.995,"TB","Kém"))))</f>
        <v>Kém</v>
      </c>
      <c r="BA32" s="56" t="s">
        <v>200</v>
      </c>
      <c r="BB32" s="62" t="n">
        <v>119</v>
      </c>
      <c r="BC32" s="62" t="n">
        <v>2.9</v>
      </c>
      <c r="BD32" s="153" t="n">
        <v>0.93</v>
      </c>
      <c r="BE32" s="60" t="s">
        <v>204</v>
      </c>
      <c r="BF32" s="60"/>
      <c r="BG32" s="110" t="s">
        <v>208</v>
      </c>
      <c r="BH32" s="58" t="s">
        <v>1078</v>
      </c>
      <c r="BI32" s="59" t="n">
        <v>1.19</v>
      </c>
    </row>
    <row r="33" s="57" customFormat="true" ht="25.5" hidden="false" customHeight="true" outlineLevel="0" collapsed="false">
      <c r="A33" s="60" t="n">
        <f aca="false">A32+1</f>
        <v>18</v>
      </c>
      <c r="B33" s="61" t="n">
        <v>1910217011</v>
      </c>
      <c r="C33" s="61" t="s">
        <v>1109</v>
      </c>
      <c r="D33" s="61" t="s">
        <v>1092</v>
      </c>
      <c r="E33" s="61" t="s">
        <v>61</v>
      </c>
      <c r="F33" s="62" t="s">
        <v>6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2" t="n">
        <v>12</v>
      </c>
      <c r="AB33" s="62" t="n">
        <v>12</v>
      </c>
      <c r="AC33" s="62" t="n">
        <v>3.72</v>
      </c>
      <c r="AD33" s="62" t="n">
        <v>1.58</v>
      </c>
      <c r="AE33" s="62" t="n">
        <v>18</v>
      </c>
      <c r="AF33" s="62" t="n">
        <v>17</v>
      </c>
      <c r="AG33" s="62" t="n">
        <v>1.76</v>
      </c>
      <c r="AH33" s="62" t="n">
        <v>0.65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16</v>
      </c>
      <c r="AN33" s="62" t="n">
        <v>15</v>
      </c>
      <c r="AO33" s="62" t="n">
        <v>0.79</v>
      </c>
      <c r="AP33" s="142" t="n">
        <v>0.27</v>
      </c>
      <c r="AQ33" s="62" t="n">
        <v>20</v>
      </c>
      <c r="AR33" s="62" t="n">
        <v>19</v>
      </c>
      <c r="AS33" s="62" t="n">
        <v>0.88</v>
      </c>
      <c r="AT33" s="142" t="n">
        <v>0.33</v>
      </c>
      <c r="AU33" s="62" t="n">
        <v>0</v>
      </c>
      <c r="AV33" s="62" t="n">
        <v>0</v>
      </c>
      <c r="AW33" s="62" t="n">
        <v>0</v>
      </c>
      <c r="AX33" s="142" t="n">
        <v>0</v>
      </c>
      <c r="AY33" s="119" t="n">
        <v>0.303333333333333</v>
      </c>
      <c r="AZ33" s="55" t="str">
        <f aca="false">IF(AY33&gt;=3.675,"Xuất sắc",IF(AY33&gt;=3.335,"Giỏi",IF(AY33&gt;=2.675,"Khá",IF(AY33&gt;=1.995,"TB","Kém"))))</f>
        <v>Kém</v>
      </c>
      <c r="BA33" s="56" t="s">
        <v>225</v>
      </c>
      <c r="BB33" s="62" t="n">
        <v>63</v>
      </c>
      <c r="BC33" s="62" t="n">
        <v>2.06</v>
      </c>
      <c r="BD33" s="153" t="n">
        <v>0.81</v>
      </c>
      <c r="BE33" s="60" t="s">
        <v>204</v>
      </c>
      <c r="BF33" s="60"/>
      <c r="BG33" s="110" t="s">
        <v>208</v>
      </c>
      <c r="BH33" s="58" t="s">
        <v>1078</v>
      </c>
      <c r="BI33" s="59" t="n">
        <v>0.840294117647059</v>
      </c>
    </row>
    <row r="34" s="57" customFormat="true" ht="25.5" hidden="false" customHeight="true" outlineLevel="0" collapsed="false">
      <c r="A34" s="60" t="n">
        <f aca="false">A33+1</f>
        <v>19</v>
      </c>
      <c r="B34" s="61" t="n">
        <v>1910519392</v>
      </c>
      <c r="C34" s="61" t="s">
        <v>1110</v>
      </c>
      <c r="D34" s="61" t="s">
        <v>732</v>
      </c>
      <c r="E34" s="61" t="s">
        <v>61</v>
      </c>
      <c r="F34" s="62" t="s">
        <v>62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2" t="n">
        <v>12</v>
      </c>
      <c r="AB34" s="62" t="n">
        <v>12</v>
      </c>
      <c r="AC34" s="62" t="n">
        <v>4.78</v>
      </c>
      <c r="AD34" s="62" t="n">
        <v>1.82</v>
      </c>
      <c r="AE34" s="62" t="n">
        <v>17</v>
      </c>
      <c r="AF34" s="62" t="n">
        <v>16</v>
      </c>
      <c r="AG34" s="62" t="n">
        <v>3.33</v>
      </c>
      <c r="AH34" s="62" t="n">
        <v>1.2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15</v>
      </c>
      <c r="AN34" s="62" t="n">
        <v>14</v>
      </c>
      <c r="AO34" s="62" t="n">
        <v>0</v>
      </c>
      <c r="AP34" s="142" t="n">
        <v>0</v>
      </c>
      <c r="AQ34" s="62" t="n">
        <v>7</v>
      </c>
      <c r="AR34" s="62" t="n">
        <v>7</v>
      </c>
      <c r="AS34" s="62" t="n">
        <v>0</v>
      </c>
      <c r="AT34" s="142" t="n">
        <v>0</v>
      </c>
      <c r="AU34" s="62" t="n">
        <v>0</v>
      </c>
      <c r="AV34" s="62" t="n">
        <v>0</v>
      </c>
      <c r="AW34" s="62" t="n">
        <v>0</v>
      </c>
      <c r="AX34" s="142" t="n">
        <v>0</v>
      </c>
      <c r="AY34" s="119" t="n">
        <v>0</v>
      </c>
      <c r="AZ34" s="55" t="str">
        <f aca="false">IF(AY34&gt;=3.675,"Xuất sắc",IF(AY34&gt;=3.335,"Giỏi",IF(AY34&gt;=2.675,"Khá",IF(AY34&gt;=1.995,"TB","Kém"))))</f>
        <v>Kém</v>
      </c>
      <c r="BA34" s="56" t="s">
        <v>200</v>
      </c>
      <c r="BB34" s="62" t="n">
        <v>49</v>
      </c>
      <c r="BC34" s="62" t="n">
        <v>2.4</v>
      </c>
      <c r="BD34" s="153" t="n">
        <v>0.9</v>
      </c>
      <c r="BE34" s="60" t="s">
        <v>204</v>
      </c>
      <c r="BF34" s="60" t="s">
        <v>205</v>
      </c>
      <c r="BG34" s="57" t="s">
        <v>65</v>
      </c>
      <c r="BH34" s="58" t="s">
        <v>1078</v>
      </c>
      <c r="BI34" s="59" t="n">
        <v>0</v>
      </c>
    </row>
    <row r="35" s="57" customFormat="true" ht="25.5" hidden="false" customHeight="true" outlineLevel="0" collapsed="false">
      <c r="A35" s="60" t="n">
        <f aca="false">A34+1</f>
        <v>20</v>
      </c>
      <c r="B35" s="61" t="n">
        <v>1911217045</v>
      </c>
      <c r="C35" s="61" t="s">
        <v>1111</v>
      </c>
      <c r="D35" s="61" t="s">
        <v>1112</v>
      </c>
      <c r="E35" s="61" t="s">
        <v>101</v>
      </c>
      <c r="F35" s="62" t="s">
        <v>62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2" t="n">
        <v>12</v>
      </c>
      <c r="AB35" s="62" t="n">
        <v>12</v>
      </c>
      <c r="AC35" s="62" t="n">
        <v>2.8</v>
      </c>
      <c r="AD35" s="62" t="n">
        <v>1</v>
      </c>
      <c r="AE35" s="62" t="n">
        <v>18</v>
      </c>
      <c r="AF35" s="62" t="n">
        <v>17</v>
      </c>
      <c r="AG35" s="62" t="n">
        <v>3.58</v>
      </c>
      <c r="AH35" s="62" t="n">
        <v>1.31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19</v>
      </c>
      <c r="AN35" s="62" t="n">
        <v>18</v>
      </c>
      <c r="AO35" s="62" t="n">
        <v>1.07</v>
      </c>
      <c r="AP35" s="142" t="n">
        <v>0.37</v>
      </c>
      <c r="AQ35" s="62" t="n">
        <v>19</v>
      </c>
      <c r="AR35" s="62" t="n">
        <v>18</v>
      </c>
      <c r="AS35" s="62" t="n">
        <v>0</v>
      </c>
      <c r="AT35" s="142" t="n">
        <v>0</v>
      </c>
      <c r="AU35" s="62" t="n">
        <v>0</v>
      </c>
      <c r="AV35" s="62" t="n">
        <v>0</v>
      </c>
      <c r="AW35" s="62" t="n">
        <v>0</v>
      </c>
      <c r="AX35" s="142" t="n">
        <v>0</v>
      </c>
      <c r="AY35" s="119" t="n">
        <v>0.185</v>
      </c>
      <c r="AZ35" s="55" t="str">
        <f aca="false">IF(AY35&gt;=3.675,"Xuất sắc",IF(AY35&gt;=3.335,"Giỏi",IF(AY35&gt;=2.675,"Khá",IF(AY35&gt;=1.995,"TB","Kém"))))</f>
        <v>Kém</v>
      </c>
      <c r="BA35" s="56" t="s">
        <v>225</v>
      </c>
      <c r="BB35" s="62" t="n">
        <v>65</v>
      </c>
      <c r="BC35" s="62" t="n">
        <v>2.11</v>
      </c>
      <c r="BD35" s="153" t="n">
        <v>0.76</v>
      </c>
      <c r="BE35" s="60" t="s">
        <v>204</v>
      </c>
      <c r="BF35" s="60" t="s">
        <v>205</v>
      </c>
      <c r="BG35" s="57" t="s">
        <v>208</v>
      </c>
      <c r="BH35" s="58" t="s">
        <v>1078</v>
      </c>
      <c r="BI35" s="59" t="n">
        <v>0.535</v>
      </c>
    </row>
    <row r="36" s="57" customFormat="true" ht="25.5" hidden="false" customHeight="true" outlineLevel="0" collapsed="false">
      <c r="A36" s="60" t="n">
        <f aca="false">A12+1</f>
        <v>24</v>
      </c>
      <c r="B36" s="61" t="n">
        <v>1910217042</v>
      </c>
      <c r="C36" s="61" t="s">
        <v>1113</v>
      </c>
      <c r="D36" s="61" t="s">
        <v>1114</v>
      </c>
      <c r="E36" s="61" t="s">
        <v>61</v>
      </c>
      <c r="F36" s="62" t="s">
        <v>62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2" t="n">
        <v>12</v>
      </c>
      <c r="AB36" s="62" t="n">
        <v>12</v>
      </c>
      <c r="AC36" s="62" t="n">
        <v>7.25</v>
      </c>
      <c r="AD36" s="62" t="n">
        <v>2.99</v>
      </c>
      <c r="AE36" s="62" t="n">
        <v>17</v>
      </c>
      <c r="AF36" s="62" t="n">
        <v>16</v>
      </c>
      <c r="AG36" s="62" t="n">
        <v>7.5</v>
      </c>
      <c r="AH36" s="62" t="n">
        <v>3.16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19</v>
      </c>
      <c r="AN36" s="62" t="n">
        <v>18</v>
      </c>
      <c r="AO36" s="62" t="n">
        <v>5.61</v>
      </c>
      <c r="AP36" s="142" t="n">
        <v>2.23</v>
      </c>
      <c r="AQ36" s="62" t="n">
        <v>19</v>
      </c>
      <c r="AR36" s="62" t="n">
        <v>18</v>
      </c>
      <c r="AS36" s="62" t="n">
        <v>6.79</v>
      </c>
      <c r="AT36" s="142" t="n">
        <v>2.74</v>
      </c>
      <c r="AU36" s="62" t="n">
        <v>8</v>
      </c>
      <c r="AV36" s="62" t="n">
        <v>8</v>
      </c>
      <c r="AW36" s="62" t="n">
        <v>8.1</v>
      </c>
      <c r="AX36" s="142" t="n">
        <v>3.46</v>
      </c>
      <c r="AY36" s="119" t="n">
        <v>2.485</v>
      </c>
      <c r="AZ36" s="55" t="str">
        <f aca="false">IF(AY36&gt;=3.675,"Xuất sắc",IF(AY36&gt;=3.335,"Giỏi",IF(AY36&gt;=2.675,"Khá",IF(AY36&gt;=1.995,"TB","Kém"))))</f>
        <v>TB</v>
      </c>
      <c r="BA36" s="56" t="s">
        <v>73</v>
      </c>
      <c r="BB36" s="62" t="n">
        <v>72</v>
      </c>
      <c r="BC36" s="62" t="n">
        <v>7.07</v>
      </c>
      <c r="BD36" s="62" t="n">
        <v>2.91</v>
      </c>
      <c r="BE36" s="60" t="s">
        <v>64</v>
      </c>
      <c r="BF36" s="60"/>
      <c r="BG36" s="57" t="s">
        <v>65</v>
      </c>
      <c r="BH36" s="58" t="s">
        <v>1078</v>
      </c>
      <c r="BI36" s="59" t="n">
        <v>6.2</v>
      </c>
    </row>
    <row r="37" s="57" customFormat="true" ht="25.5" hidden="false" customHeight="true" outlineLevel="0" collapsed="false">
      <c r="A37" s="60" t="n">
        <f aca="false">A36+1</f>
        <v>25</v>
      </c>
      <c r="B37" s="61" t="n">
        <v>1910217016</v>
      </c>
      <c r="C37" s="61" t="s">
        <v>855</v>
      </c>
      <c r="D37" s="61" t="s">
        <v>385</v>
      </c>
      <c r="E37" s="61" t="s">
        <v>61</v>
      </c>
      <c r="F37" s="62" t="s">
        <v>62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2" t="n">
        <v>12</v>
      </c>
      <c r="AB37" s="62" t="n">
        <v>12</v>
      </c>
      <c r="AC37" s="62" t="n">
        <v>5.7</v>
      </c>
      <c r="AD37" s="62" t="n">
        <v>2.5</v>
      </c>
      <c r="AE37" s="62" t="n">
        <v>17</v>
      </c>
      <c r="AF37" s="62" t="n">
        <v>16</v>
      </c>
      <c r="AG37" s="62" t="n">
        <v>6.77</v>
      </c>
      <c r="AH37" s="62" t="n">
        <v>2.68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18</v>
      </c>
      <c r="AN37" s="62" t="n">
        <v>17</v>
      </c>
      <c r="AO37" s="62" t="n">
        <v>6.71</v>
      </c>
      <c r="AP37" s="142" t="n">
        <v>2.82</v>
      </c>
      <c r="AQ37" s="62" t="n">
        <v>20</v>
      </c>
      <c r="AR37" s="62" t="n">
        <v>19</v>
      </c>
      <c r="AS37" s="62" t="n">
        <v>5.93</v>
      </c>
      <c r="AT37" s="142" t="n">
        <v>2.35</v>
      </c>
      <c r="AU37" s="62" t="n">
        <v>6</v>
      </c>
      <c r="AV37" s="62" t="n">
        <v>6</v>
      </c>
      <c r="AW37" s="62" t="n">
        <v>7.07</v>
      </c>
      <c r="AX37" s="142" t="n">
        <v>2.93</v>
      </c>
      <c r="AY37" s="119" t="n">
        <v>2.57263157894737</v>
      </c>
      <c r="AZ37" s="55" t="str">
        <f aca="false">IF(AY37&gt;=3.675,"Xuất sắc",IF(AY37&gt;=3.335,"Giỏi",IF(AY37&gt;=2.675,"Khá",IF(AY37&gt;=1.995,"TB","Kém"))))</f>
        <v>TB</v>
      </c>
      <c r="BA37" s="56" t="s">
        <v>73</v>
      </c>
      <c r="BB37" s="62" t="n">
        <v>70</v>
      </c>
      <c r="BC37" s="62" t="n">
        <v>6.75</v>
      </c>
      <c r="BD37" s="62" t="n">
        <v>2.77</v>
      </c>
      <c r="BE37" s="60" t="s">
        <v>64</v>
      </c>
      <c r="BF37" s="60"/>
      <c r="BG37" s="57" t="s">
        <v>65</v>
      </c>
      <c r="BH37" s="58" t="s">
        <v>1078</v>
      </c>
      <c r="BI37" s="59" t="n">
        <v>6.29833333333333</v>
      </c>
    </row>
    <row r="38" s="57" customFormat="true" ht="25.5" hidden="false" customHeight="true" outlineLevel="0" collapsed="false">
      <c r="A38" s="60" t="n">
        <f aca="false">A37+1</f>
        <v>26</v>
      </c>
      <c r="B38" s="61" t="n">
        <v>1910219403</v>
      </c>
      <c r="C38" s="61" t="s">
        <v>1115</v>
      </c>
      <c r="D38" s="61" t="s">
        <v>1116</v>
      </c>
      <c r="E38" s="61" t="s">
        <v>61</v>
      </c>
      <c r="F38" s="62" t="s">
        <v>62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2" t="n">
        <v>12</v>
      </c>
      <c r="AB38" s="62" t="n">
        <v>12</v>
      </c>
      <c r="AC38" s="62" t="n">
        <v>5.02</v>
      </c>
      <c r="AD38" s="62" t="n">
        <v>1.99</v>
      </c>
      <c r="AE38" s="62" t="n">
        <v>19</v>
      </c>
      <c r="AF38" s="62" t="n">
        <v>18</v>
      </c>
      <c r="AG38" s="62" t="n">
        <v>4.65</v>
      </c>
      <c r="AH38" s="62" t="n">
        <v>1.89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19</v>
      </c>
      <c r="AN38" s="62" t="n">
        <v>18</v>
      </c>
      <c r="AO38" s="62" t="n">
        <v>5.01</v>
      </c>
      <c r="AP38" s="142" t="n">
        <v>1.94</v>
      </c>
      <c r="AQ38" s="62" t="n">
        <v>17</v>
      </c>
      <c r="AR38" s="62" t="n">
        <v>16</v>
      </c>
      <c r="AS38" s="62" t="n">
        <v>5.51</v>
      </c>
      <c r="AT38" s="142" t="n">
        <v>2.24</v>
      </c>
      <c r="AU38" s="62" t="n">
        <v>11</v>
      </c>
      <c r="AV38" s="62" t="n">
        <v>11</v>
      </c>
      <c r="AW38" s="62" t="n">
        <v>6.95</v>
      </c>
      <c r="AX38" s="142" t="n">
        <v>2.81</v>
      </c>
      <c r="AY38" s="119" t="n">
        <v>2.08166666666667</v>
      </c>
      <c r="AZ38" s="55" t="str">
        <f aca="false">IF(AY38&gt;=3.675,"Xuất sắc",IF(AY38&gt;=3.335,"Giỏi",IF(AY38&gt;=2.675,"Khá",IF(AY38&gt;=1.995,"TB","Kém"))))</f>
        <v>TB</v>
      </c>
      <c r="BA38" s="56" t="s">
        <v>73</v>
      </c>
      <c r="BB38" s="62" t="n">
        <v>75</v>
      </c>
      <c r="BC38" s="62" t="n">
        <v>6.43</v>
      </c>
      <c r="BD38" s="62" t="n">
        <v>2.57</v>
      </c>
      <c r="BE38" s="60" t="s">
        <v>64</v>
      </c>
      <c r="BF38" s="60"/>
      <c r="BG38" s="57" t="s">
        <v>65</v>
      </c>
      <c r="BH38" s="58" t="s">
        <v>1078</v>
      </c>
      <c r="BI38" s="59" t="n">
        <v>5.24529411764706</v>
      </c>
    </row>
    <row r="39" s="57" customFormat="true" ht="25.5" hidden="false" customHeight="true" outlineLevel="0" collapsed="false">
      <c r="A39" s="60" t="n">
        <f aca="false">A38+1</f>
        <v>27</v>
      </c>
      <c r="B39" s="61" t="n">
        <v>1910211918</v>
      </c>
      <c r="C39" s="61" t="s">
        <v>1117</v>
      </c>
      <c r="D39" s="61" t="s">
        <v>1001</v>
      </c>
      <c r="E39" s="61" t="s">
        <v>61</v>
      </c>
      <c r="F39" s="62" t="s">
        <v>62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2" t="n">
        <v>12</v>
      </c>
      <c r="AB39" s="62" t="n">
        <v>12</v>
      </c>
      <c r="AC39" s="62" t="n">
        <v>4.72</v>
      </c>
      <c r="AD39" s="62" t="n">
        <v>1.82</v>
      </c>
      <c r="AE39" s="62" t="n">
        <v>17</v>
      </c>
      <c r="AF39" s="62" t="n">
        <v>16</v>
      </c>
      <c r="AG39" s="62" t="n">
        <v>5.91</v>
      </c>
      <c r="AH39" s="62" t="n">
        <v>2.52</v>
      </c>
      <c r="AI39" s="62" t="n">
        <v>3</v>
      </c>
      <c r="AJ39" s="62" t="n">
        <v>3</v>
      </c>
      <c r="AK39" s="62" t="n">
        <v>5.8</v>
      </c>
      <c r="AL39" s="62" t="n">
        <v>2</v>
      </c>
      <c r="AM39" s="62" t="n">
        <v>17</v>
      </c>
      <c r="AN39" s="62" t="n">
        <v>16</v>
      </c>
      <c r="AO39" s="62" t="n">
        <v>5.02</v>
      </c>
      <c r="AP39" s="142" t="n">
        <v>1.87</v>
      </c>
      <c r="AQ39" s="62" t="n">
        <v>19</v>
      </c>
      <c r="AR39" s="62" t="n">
        <v>18</v>
      </c>
      <c r="AS39" s="62" t="n">
        <v>6.08</v>
      </c>
      <c r="AT39" s="142" t="n">
        <v>2.27</v>
      </c>
      <c r="AU39" s="62" t="n">
        <v>11</v>
      </c>
      <c r="AV39" s="62" t="n">
        <v>11</v>
      </c>
      <c r="AW39" s="62" t="n">
        <v>6.83</v>
      </c>
      <c r="AX39" s="142" t="n">
        <v>2.78</v>
      </c>
      <c r="AY39" s="119" t="n">
        <v>2.08111111111111</v>
      </c>
      <c r="AZ39" s="55" t="str">
        <f aca="false">IF(AY39&gt;=3.675,"Xuất sắc",IF(AY39&gt;=3.335,"Giỏi",IF(AY39&gt;=2.675,"Khá",IF(AY39&gt;=1.995,"TB","Kém"))))</f>
        <v>TB</v>
      </c>
      <c r="BA39" s="56" t="s">
        <v>213</v>
      </c>
      <c r="BB39" s="62" t="n">
        <v>76</v>
      </c>
      <c r="BC39" s="62" t="n">
        <v>6.47</v>
      </c>
      <c r="BD39" s="62" t="n">
        <v>2.53</v>
      </c>
      <c r="BE39" s="60" t="s">
        <v>64</v>
      </c>
      <c r="BF39" s="60"/>
      <c r="BG39" s="57" t="s">
        <v>65</v>
      </c>
      <c r="BH39" s="58" t="s">
        <v>1078</v>
      </c>
      <c r="BI39" s="59" t="n">
        <v>5.58117647058824</v>
      </c>
    </row>
    <row r="40" s="57" customFormat="true" ht="25.5" hidden="false" customHeight="true" outlineLevel="0" collapsed="false">
      <c r="A40" s="60" t="n">
        <f aca="false">A39+1</f>
        <v>28</v>
      </c>
      <c r="B40" s="61" t="n">
        <v>1910218748</v>
      </c>
      <c r="C40" s="61" t="s">
        <v>1118</v>
      </c>
      <c r="D40" s="61" t="s">
        <v>1119</v>
      </c>
      <c r="E40" s="61" t="s">
        <v>61</v>
      </c>
      <c r="F40" s="62" t="s">
        <v>6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2" t="n">
        <v>12</v>
      </c>
      <c r="AB40" s="62" t="n">
        <v>12</v>
      </c>
      <c r="AC40" s="62" t="n">
        <v>7.52</v>
      </c>
      <c r="AD40" s="62" t="n">
        <v>3.24</v>
      </c>
      <c r="AE40" s="62" t="n">
        <v>18</v>
      </c>
      <c r="AF40" s="62" t="n">
        <v>17</v>
      </c>
      <c r="AG40" s="62" t="n">
        <v>6.55</v>
      </c>
      <c r="AH40" s="62" t="n">
        <v>2.58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19</v>
      </c>
      <c r="AN40" s="62" t="n">
        <v>18</v>
      </c>
      <c r="AO40" s="62" t="n">
        <v>5.37</v>
      </c>
      <c r="AP40" s="142" t="n">
        <v>2.18</v>
      </c>
      <c r="AQ40" s="62" t="n">
        <v>20</v>
      </c>
      <c r="AR40" s="62" t="n">
        <v>19</v>
      </c>
      <c r="AS40" s="62" t="n">
        <v>5.29</v>
      </c>
      <c r="AT40" s="142" t="n">
        <v>1.98</v>
      </c>
      <c r="AU40" s="62" t="n">
        <v>5</v>
      </c>
      <c r="AV40" s="62" t="n">
        <v>5</v>
      </c>
      <c r="AW40" s="62" t="n">
        <v>6.02</v>
      </c>
      <c r="AX40" s="142" t="n">
        <v>2.26</v>
      </c>
      <c r="AY40" s="119" t="n">
        <v>2.0774358974359</v>
      </c>
      <c r="AZ40" s="55" t="str">
        <f aca="false">IF(AY40&gt;=3.675,"Xuất sắc",IF(AY40&gt;=3.335,"Giỏi",IF(AY40&gt;=2.675,"Khá",IF(AY40&gt;=1.995,"TB","Kém"))))</f>
        <v>TB</v>
      </c>
      <c r="BA40" s="56" t="s">
        <v>213</v>
      </c>
      <c r="BB40" s="62" t="n">
        <v>71</v>
      </c>
      <c r="BC40" s="62" t="n">
        <v>6.31</v>
      </c>
      <c r="BD40" s="62" t="n">
        <v>2.51</v>
      </c>
      <c r="BE40" s="60" t="s">
        <v>64</v>
      </c>
      <c r="BF40" s="60"/>
      <c r="BG40" s="57" t="s">
        <v>65</v>
      </c>
      <c r="BH40" s="58" t="s">
        <v>1078</v>
      </c>
      <c r="BI40" s="59" t="n">
        <v>5.32891891891892</v>
      </c>
    </row>
    <row r="41" s="57" customFormat="true" ht="25.5" hidden="false" customHeight="true" outlineLevel="0" collapsed="false">
      <c r="A41" s="60" t="n">
        <f aca="false">A40+1</f>
        <v>29</v>
      </c>
      <c r="B41" s="61" t="n">
        <v>1910218066</v>
      </c>
      <c r="C41" s="61" t="s">
        <v>1120</v>
      </c>
      <c r="D41" s="61" t="s">
        <v>1121</v>
      </c>
      <c r="E41" s="61" t="s">
        <v>61</v>
      </c>
      <c r="F41" s="62" t="s">
        <v>62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2" t="n">
        <v>12</v>
      </c>
      <c r="AB41" s="62" t="n">
        <v>12</v>
      </c>
      <c r="AC41" s="62" t="n">
        <v>5.82</v>
      </c>
      <c r="AD41" s="62" t="n">
        <v>2.24</v>
      </c>
      <c r="AE41" s="62" t="n">
        <v>17</v>
      </c>
      <c r="AF41" s="62" t="n">
        <v>16</v>
      </c>
      <c r="AG41" s="62" t="n">
        <v>5.64</v>
      </c>
      <c r="AH41" s="62" t="n">
        <v>2.23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17</v>
      </c>
      <c r="AN41" s="62" t="n">
        <v>16</v>
      </c>
      <c r="AO41" s="62" t="n">
        <v>5.59</v>
      </c>
      <c r="AP41" s="142" t="n">
        <v>2.16</v>
      </c>
      <c r="AQ41" s="62" t="n">
        <v>20</v>
      </c>
      <c r="AR41" s="62" t="n">
        <v>19</v>
      </c>
      <c r="AS41" s="62" t="n">
        <v>5.51</v>
      </c>
      <c r="AT41" s="142" t="n">
        <v>2.17</v>
      </c>
      <c r="AU41" s="62" t="n">
        <v>8</v>
      </c>
      <c r="AV41" s="62" t="n">
        <v>8</v>
      </c>
      <c r="AW41" s="62" t="n">
        <v>7.82</v>
      </c>
      <c r="AX41" s="142" t="n">
        <v>3.33</v>
      </c>
      <c r="AY41" s="119" t="n">
        <v>2.16540540540541</v>
      </c>
      <c r="AZ41" s="55" t="str">
        <f aca="false">IF(AY41&gt;=3.675,"Xuất sắc",IF(AY41&gt;=3.335,"Giỏi",IF(AY41&gt;=2.675,"Khá",IF(AY41&gt;=1.995,"TB","Kém"))))</f>
        <v>TB</v>
      </c>
      <c r="BA41" s="56" t="s">
        <v>213</v>
      </c>
      <c r="BB41" s="62" t="n">
        <v>71</v>
      </c>
      <c r="BC41" s="62" t="n">
        <v>6.32</v>
      </c>
      <c r="BD41" s="62" t="n">
        <v>2.5</v>
      </c>
      <c r="BE41" s="60" t="s">
        <v>64</v>
      </c>
      <c r="BF41" s="60"/>
      <c r="BG41" s="57" t="s">
        <v>65</v>
      </c>
      <c r="BH41" s="58" t="s">
        <v>1078</v>
      </c>
      <c r="BI41" s="59" t="n">
        <v>5.54657142857143</v>
      </c>
    </row>
    <row r="42" s="57" customFormat="true" ht="25.5" hidden="false" customHeight="true" outlineLevel="0" collapsed="false">
      <c r="A42" s="60" t="n">
        <f aca="false">A41+1</f>
        <v>30</v>
      </c>
      <c r="B42" s="61" t="n">
        <v>1911221839</v>
      </c>
      <c r="C42" s="61" t="s">
        <v>1122</v>
      </c>
      <c r="D42" s="61" t="s">
        <v>1123</v>
      </c>
      <c r="E42" s="61" t="s">
        <v>61</v>
      </c>
      <c r="F42" s="62" t="s">
        <v>62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2" t="n">
        <v>12</v>
      </c>
      <c r="AB42" s="62" t="n">
        <v>12</v>
      </c>
      <c r="AC42" s="62" t="n">
        <v>5.42</v>
      </c>
      <c r="AD42" s="62" t="n">
        <v>2.28</v>
      </c>
      <c r="AE42" s="62" t="n">
        <v>18</v>
      </c>
      <c r="AF42" s="62" t="n">
        <v>17</v>
      </c>
      <c r="AG42" s="62" t="n">
        <v>5.27</v>
      </c>
      <c r="AH42" s="62" t="n">
        <v>2.06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19</v>
      </c>
      <c r="AN42" s="62" t="n">
        <v>18</v>
      </c>
      <c r="AO42" s="62" t="n">
        <v>5.12</v>
      </c>
      <c r="AP42" s="142" t="n">
        <v>2.01</v>
      </c>
      <c r="AQ42" s="62" t="n">
        <v>16</v>
      </c>
      <c r="AR42" s="62" t="n">
        <v>15</v>
      </c>
      <c r="AS42" s="62" t="n">
        <v>6.49</v>
      </c>
      <c r="AT42" s="142" t="n">
        <v>2.57</v>
      </c>
      <c r="AU42" s="62" t="n">
        <v>4</v>
      </c>
      <c r="AV42" s="62" t="n">
        <v>4</v>
      </c>
      <c r="AW42" s="62" t="n">
        <v>6.5</v>
      </c>
      <c r="AX42" s="142" t="n">
        <v>2.49</v>
      </c>
      <c r="AY42" s="119" t="n">
        <v>2.266</v>
      </c>
      <c r="AZ42" s="55" t="str">
        <f aca="false">IF(AY42&gt;=3.675,"Xuất sắc",IF(AY42&gt;=3.335,"Giỏi",IF(AY42&gt;=2.675,"Khá",IF(AY42&gt;=1.995,"TB","Kém"))))</f>
        <v>TB</v>
      </c>
      <c r="BA42" s="56" t="s">
        <v>73</v>
      </c>
      <c r="BB42" s="62" t="n">
        <v>66</v>
      </c>
      <c r="BC42" s="62" t="n">
        <v>6.27</v>
      </c>
      <c r="BD42" s="62" t="n">
        <v>2.49</v>
      </c>
      <c r="BE42" s="60" t="s">
        <v>64</v>
      </c>
      <c r="BF42" s="60"/>
      <c r="BG42" s="57" t="s">
        <v>65</v>
      </c>
      <c r="BH42" s="58" t="s">
        <v>1078</v>
      </c>
      <c r="BI42" s="59" t="n">
        <v>5.74272727272727</v>
      </c>
    </row>
    <row r="43" s="57" customFormat="true" ht="25.5" hidden="false" customHeight="true" outlineLevel="0" collapsed="false">
      <c r="A43" s="60" t="n">
        <f aca="false">A42+1</f>
        <v>31</v>
      </c>
      <c r="B43" s="61" t="n">
        <v>1910217020</v>
      </c>
      <c r="C43" s="61" t="s">
        <v>1124</v>
      </c>
      <c r="D43" s="61" t="s">
        <v>1069</v>
      </c>
      <c r="E43" s="61" t="s">
        <v>61</v>
      </c>
      <c r="F43" s="62" t="s">
        <v>62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2" t="n">
        <v>12</v>
      </c>
      <c r="AB43" s="62" t="n">
        <v>12</v>
      </c>
      <c r="AC43" s="62" t="n">
        <v>6.6</v>
      </c>
      <c r="AD43" s="62" t="n">
        <v>2.58</v>
      </c>
      <c r="AE43" s="62" t="n">
        <v>18</v>
      </c>
      <c r="AF43" s="62" t="n">
        <v>17</v>
      </c>
      <c r="AG43" s="62" t="n">
        <v>7.06</v>
      </c>
      <c r="AH43" s="62" t="n">
        <v>2.92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19</v>
      </c>
      <c r="AN43" s="62" t="n">
        <v>18</v>
      </c>
      <c r="AO43" s="62" t="n">
        <v>6.29</v>
      </c>
      <c r="AP43" s="142" t="n">
        <v>2.46</v>
      </c>
      <c r="AQ43" s="62" t="n">
        <v>18</v>
      </c>
      <c r="AR43" s="62" t="n">
        <v>17</v>
      </c>
      <c r="AS43" s="62" t="n">
        <v>4.74</v>
      </c>
      <c r="AT43" s="142" t="n">
        <v>1.64</v>
      </c>
      <c r="AU43" s="62" t="n">
        <v>6</v>
      </c>
      <c r="AV43" s="62" t="n">
        <v>6</v>
      </c>
      <c r="AW43" s="62" t="n">
        <v>6.95</v>
      </c>
      <c r="AX43" s="142" t="n">
        <v>2.82</v>
      </c>
      <c r="AY43" s="119" t="n">
        <v>2.06108108108108</v>
      </c>
      <c r="AZ43" s="55" t="str">
        <f aca="false">IF(AY43&gt;=3.675,"Xuất sắc",IF(AY43&gt;=3.335,"Giỏi",IF(AY43&gt;=2.675,"Khá",IF(AY43&gt;=1.995,"TB","Kém"))))</f>
        <v>TB</v>
      </c>
      <c r="BA43" s="56" t="s">
        <v>73</v>
      </c>
      <c r="BB43" s="62" t="n">
        <v>70</v>
      </c>
      <c r="BC43" s="62" t="n">
        <v>6.3</v>
      </c>
      <c r="BD43" s="62" t="n">
        <v>2.46</v>
      </c>
      <c r="BE43" s="60" t="s">
        <v>64</v>
      </c>
      <c r="BF43" s="60"/>
      <c r="BG43" s="57" t="s">
        <v>65</v>
      </c>
      <c r="BH43" s="58" t="s">
        <v>1078</v>
      </c>
      <c r="BI43" s="59" t="n">
        <v>5.53714285714286</v>
      </c>
    </row>
    <row r="44" s="57" customFormat="true" ht="25.5" hidden="false" customHeight="true" outlineLevel="0" collapsed="false">
      <c r="A44" s="60" t="n">
        <f aca="false">A43+1</f>
        <v>32</v>
      </c>
      <c r="B44" s="61" t="n">
        <v>1810214466</v>
      </c>
      <c r="C44" s="61" t="s">
        <v>1125</v>
      </c>
      <c r="D44" s="61" t="s">
        <v>1126</v>
      </c>
      <c r="E44" s="61" t="s">
        <v>61</v>
      </c>
      <c r="F44" s="62" t="s">
        <v>62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2" t="n">
        <v>13</v>
      </c>
      <c r="P44" s="62" t="n">
        <v>12</v>
      </c>
      <c r="Q44" s="62" t="n">
        <v>5.51</v>
      </c>
      <c r="R44" s="62" t="n">
        <v>2.32</v>
      </c>
      <c r="S44" s="62" t="n">
        <v>16</v>
      </c>
      <c r="T44" s="62" t="n">
        <v>15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9</v>
      </c>
      <c r="AB44" s="62" t="n">
        <v>9</v>
      </c>
      <c r="AC44" s="62" t="n">
        <v>6.93</v>
      </c>
      <c r="AD44" s="62" t="n">
        <v>2.77</v>
      </c>
      <c r="AE44" s="62" t="n">
        <v>18</v>
      </c>
      <c r="AF44" s="62" t="n">
        <v>18</v>
      </c>
      <c r="AG44" s="62" t="n">
        <v>6.11</v>
      </c>
      <c r="AH44" s="62" t="n">
        <v>2.49</v>
      </c>
      <c r="AI44" s="62" t="n">
        <v>5</v>
      </c>
      <c r="AJ44" s="62" t="n">
        <v>5</v>
      </c>
      <c r="AK44" s="62" t="n">
        <v>6.78</v>
      </c>
      <c r="AL44" s="62" t="n">
        <v>2.65</v>
      </c>
      <c r="AM44" s="62" t="n">
        <v>18</v>
      </c>
      <c r="AN44" s="62" t="n">
        <v>17</v>
      </c>
      <c r="AO44" s="62" t="n">
        <v>4.41</v>
      </c>
      <c r="AP44" s="142" t="n">
        <v>1.63</v>
      </c>
      <c r="AQ44" s="62" t="n">
        <v>18</v>
      </c>
      <c r="AR44" s="62" t="n">
        <v>17</v>
      </c>
      <c r="AS44" s="62" t="n">
        <v>5.9</v>
      </c>
      <c r="AT44" s="142" t="n">
        <v>2.33</v>
      </c>
      <c r="AU44" s="62" t="n">
        <v>6</v>
      </c>
      <c r="AV44" s="62" t="n">
        <v>6</v>
      </c>
      <c r="AW44" s="62" t="n">
        <v>6.07</v>
      </c>
      <c r="AX44" s="142" t="n">
        <v>2.32</v>
      </c>
      <c r="AY44" s="119" t="n">
        <v>1.98</v>
      </c>
      <c r="AZ44" s="55" t="str">
        <f aca="false">IF(AY44&gt;=3.675,"Xuất sắc",IF(AY44&gt;=3.335,"Giỏi",IF(AY44&gt;=2.675,"Khá",IF(AY44&gt;=1.995,"TB","Kém"))))</f>
        <v>Kém</v>
      </c>
      <c r="BA44" s="56" t="s">
        <v>73</v>
      </c>
      <c r="BB44" s="62" t="n">
        <v>99</v>
      </c>
      <c r="BC44" s="62" t="n">
        <v>6.13</v>
      </c>
      <c r="BD44" s="62" t="n">
        <v>2.43</v>
      </c>
      <c r="BE44" s="60" t="s">
        <v>64</v>
      </c>
      <c r="BF44" s="60"/>
      <c r="BG44" s="57" t="s">
        <v>65</v>
      </c>
      <c r="BH44" s="58" t="s">
        <v>1078</v>
      </c>
      <c r="BI44" s="59" t="n">
        <v>5.155</v>
      </c>
    </row>
    <row r="45" s="57" customFormat="true" ht="25.5" hidden="false" customHeight="true" outlineLevel="0" collapsed="false">
      <c r="A45" s="60" t="n">
        <f aca="false">A44+1</f>
        <v>33</v>
      </c>
      <c r="B45" s="61" t="n">
        <v>1810215918</v>
      </c>
      <c r="C45" s="61" t="s">
        <v>1127</v>
      </c>
      <c r="D45" s="61" t="s">
        <v>1128</v>
      </c>
      <c r="E45" s="61" t="s">
        <v>61</v>
      </c>
      <c r="F45" s="62" t="s">
        <v>98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2" t="n">
        <v>13</v>
      </c>
      <c r="P45" s="62" t="n">
        <v>12</v>
      </c>
      <c r="Q45" s="62" t="n">
        <v>5.38</v>
      </c>
      <c r="R45" s="62" t="n">
        <v>2.05</v>
      </c>
      <c r="S45" s="62" t="n">
        <v>18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17</v>
      </c>
      <c r="AF45" s="62" t="n">
        <v>21</v>
      </c>
      <c r="AG45" s="62" t="n">
        <v>6.62</v>
      </c>
      <c r="AH45" s="62" t="n">
        <v>2.63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19</v>
      </c>
      <c r="AN45" s="62" t="n">
        <v>18</v>
      </c>
      <c r="AO45" s="62" t="n">
        <v>6.69</v>
      </c>
      <c r="AP45" s="142" t="n">
        <v>2.68</v>
      </c>
      <c r="AQ45" s="62" t="n">
        <v>19</v>
      </c>
      <c r="AR45" s="62" t="n">
        <v>18</v>
      </c>
      <c r="AS45" s="62" t="n">
        <v>5.77</v>
      </c>
      <c r="AT45" s="142" t="n">
        <v>2.27</v>
      </c>
      <c r="AU45" s="62" t="n">
        <v>9</v>
      </c>
      <c r="AV45" s="62" t="n">
        <v>9</v>
      </c>
      <c r="AW45" s="62" t="n">
        <v>4.43</v>
      </c>
      <c r="AX45" s="142" t="n">
        <v>1.78</v>
      </c>
      <c r="AY45" s="119" t="n">
        <v>2.475</v>
      </c>
      <c r="AZ45" s="55" t="str">
        <f aca="false">IF(AY45&gt;=3.675,"Xuất sắc",IF(AY45&gt;=3.335,"Giỏi",IF(AY45&gt;=2.675,"Khá",IF(AY45&gt;=1.995,"TB","Kém"))))</f>
        <v>TB</v>
      </c>
      <c r="BA45" s="56" t="s">
        <v>73</v>
      </c>
      <c r="BB45" s="62" t="n">
        <v>78</v>
      </c>
      <c r="BC45" s="62" t="n">
        <v>6.16</v>
      </c>
      <c r="BD45" s="62" t="n">
        <v>2.43</v>
      </c>
      <c r="BE45" s="60" t="s">
        <v>64</v>
      </c>
      <c r="BF45" s="60"/>
      <c r="BG45" s="57" t="s">
        <v>65</v>
      </c>
      <c r="BH45" s="58" t="s">
        <v>1078</v>
      </c>
      <c r="BI45" s="59" t="n">
        <v>6.23</v>
      </c>
    </row>
    <row r="46" s="57" customFormat="true" ht="25.5" hidden="false" customHeight="true" outlineLevel="0" collapsed="false">
      <c r="A46" s="60" t="n">
        <f aca="false">A45+1</f>
        <v>34</v>
      </c>
      <c r="B46" s="61" t="n">
        <v>1911217049</v>
      </c>
      <c r="C46" s="61" t="s">
        <v>1129</v>
      </c>
      <c r="D46" s="61" t="s">
        <v>1130</v>
      </c>
      <c r="E46" s="61" t="s">
        <v>101</v>
      </c>
      <c r="F46" s="62" t="s">
        <v>62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2" t="n">
        <v>12</v>
      </c>
      <c r="AB46" s="62" t="n">
        <v>12</v>
      </c>
      <c r="AC46" s="62" t="n">
        <v>5.4</v>
      </c>
      <c r="AD46" s="62" t="n">
        <v>2.25</v>
      </c>
      <c r="AE46" s="62" t="n">
        <v>17</v>
      </c>
      <c r="AF46" s="62" t="n">
        <v>16</v>
      </c>
      <c r="AG46" s="62" t="n">
        <v>4.79</v>
      </c>
      <c r="AH46" s="62" t="n">
        <v>1.74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19</v>
      </c>
      <c r="AN46" s="62" t="n">
        <v>18</v>
      </c>
      <c r="AO46" s="62" t="n">
        <v>5.66</v>
      </c>
      <c r="AP46" s="142" t="n">
        <v>2.33</v>
      </c>
      <c r="AQ46" s="62" t="n">
        <v>20</v>
      </c>
      <c r="AR46" s="62" t="n">
        <v>19</v>
      </c>
      <c r="AS46" s="62" t="n">
        <v>5.94</v>
      </c>
      <c r="AT46" s="142" t="n">
        <v>2.34</v>
      </c>
      <c r="AU46" s="62" t="n">
        <v>11</v>
      </c>
      <c r="AV46" s="62" t="n">
        <v>11</v>
      </c>
      <c r="AW46" s="62" t="n">
        <v>4.6</v>
      </c>
      <c r="AX46" s="142" t="n">
        <v>1.91</v>
      </c>
      <c r="AY46" s="119" t="n">
        <v>2.3351282051282</v>
      </c>
      <c r="AZ46" s="55" t="str">
        <f aca="false">IF(AY46&gt;=3.675,"Xuất sắc",IF(AY46&gt;=3.335,"Giỏi",IF(AY46&gt;=2.675,"Khá",IF(AY46&gt;=1.995,"TB","Kém"))))</f>
        <v>TB</v>
      </c>
      <c r="BA46" s="56" t="s">
        <v>73</v>
      </c>
      <c r="BB46" s="62" t="n">
        <v>76</v>
      </c>
      <c r="BC46" s="62" t="n">
        <v>5.98</v>
      </c>
      <c r="BD46" s="62" t="n">
        <v>2.39</v>
      </c>
      <c r="BE46" s="60" t="s">
        <v>64</v>
      </c>
      <c r="BF46" s="60"/>
      <c r="BG46" s="57" t="s">
        <v>65</v>
      </c>
      <c r="BH46" s="58" t="s">
        <v>1078</v>
      </c>
      <c r="BI46" s="59" t="n">
        <v>5.80378378378378</v>
      </c>
    </row>
    <row r="47" s="57" customFormat="true" ht="25.5" hidden="false" customHeight="true" outlineLevel="0" collapsed="false">
      <c r="A47" s="60" t="n">
        <f aca="false">A46+1</f>
        <v>35</v>
      </c>
      <c r="B47" s="61" t="n">
        <v>1910212619</v>
      </c>
      <c r="C47" s="61" t="s">
        <v>1131</v>
      </c>
      <c r="D47" s="61" t="s">
        <v>593</v>
      </c>
      <c r="E47" s="61" t="s">
        <v>61</v>
      </c>
      <c r="F47" s="62" t="s">
        <v>62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2" t="n">
        <v>12</v>
      </c>
      <c r="AB47" s="62" t="n">
        <v>12</v>
      </c>
      <c r="AC47" s="62" t="n">
        <v>1.68</v>
      </c>
      <c r="AD47" s="62" t="n">
        <v>0.66</v>
      </c>
      <c r="AE47" s="62" t="n">
        <v>15</v>
      </c>
      <c r="AF47" s="62" t="n">
        <v>14</v>
      </c>
      <c r="AG47" s="62" t="n">
        <v>4.49</v>
      </c>
      <c r="AH47" s="62" t="n">
        <v>1.76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18</v>
      </c>
      <c r="AN47" s="62" t="n">
        <v>17</v>
      </c>
      <c r="AO47" s="62" t="n">
        <v>6.3</v>
      </c>
      <c r="AP47" s="142" t="n">
        <v>2.36</v>
      </c>
      <c r="AQ47" s="62" t="n">
        <v>20</v>
      </c>
      <c r="AR47" s="62" t="n">
        <v>19</v>
      </c>
      <c r="AS47" s="62" t="n">
        <v>5.41</v>
      </c>
      <c r="AT47" s="142" t="n">
        <v>1.97</v>
      </c>
      <c r="AU47" s="62" t="n">
        <v>8</v>
      </c>
      <c r="AV47" s="62" t="n">
        <v>8</v>
      </c>
      <c r="AW47" s="62" t="n">
        <v>7.4</v>
      </c>
      <c r="AX47" s="142" t="n">
        <v>3.2</v>
      </c>
      <c r="AY47" s="119" t="n">
        <v>2.15473684210526</v>
      </c>
      <c r="AZ47" s="55" t="str">
        <f aca="false">IF(AY47&gt;=3.675,"Xuất sắc",IF(AY47&gt;=3.335,"Giỏi",IF(AY47&gt;=2.675,"Khá",IF(AY47&gt;=1.995,"TB","Kém"))))</f>
        <v>TB</v>
      </c>
      <c r="BA47" s="56" t="s">
        <v>73</v>
      </c>
      <c r="BB47" s="62" t="n">
        <v>70</v>
      </c>
      <c r="BC47" s="62" t="n">
        <v>6.18</v>
      </c>
      <c r="BD47" s="62" t="n">
        <v>2.38</v>
      </c>
      <c r="BE47" s="60" t="s">
        <v>64</v>
      </c>
      <c r="BF47" s="60"/>
      <c r="BG47" s="57" t="s">
        <v>65</v>
      </c>
      <c r="BH47" s="58" t="s">
        <v>1078</v>
      </c>
      <c r="BI47" s="59" t="n">
        <v>5.83027777777778</v>
      </c>
    </row>
    <row r="48" s="57" customFormat="true" ht="25.5" hidden="false" customHeight="true" outlineLevel="0" collapsed="false">
      <c r="A48" s="60" t="n">
        <f aca="false">A47+1</f>
        <v>36</v>
      </c>
      <c r="B48" s="61" t="n">
        <v>1910219669</v>
      </c>
      <c r="C48" s="61" t="s">
        <v>1132</v>
      </c>
      <c r="D48" s="61" t="s">
        <v>1133</v>
      </c>
      <c r="E48" s="61" t="s">
        <v>61</v>
      </c>
      <c r="F48" s="62" t="s">
        <v>62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2" t="n">
        <v>12</v>
      </c>
      <c r="AB48" s="62" t="n">
        <v>12</v>
      </c>
      <c r="AC48" s="62" t="n">
        <v>6.55</v>
      </c>
      <c r="AD48" s="62" t="n">
        <v>2.58</v>
      </c>
      <c r="AE48" s="62" t="n">
        <v>15</v>
      </c>
      <c r="AF48" s="62" t="n">
        <v>14</v>
      </c>
      <c r="AG48" s="62" t="n">
        <v>6.98</v>
      </c>
      <c r="AH48" s="62" t="n">
        <v>2.8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19</v>
      </c>
      <c r="AN48" s="62" t="n">
        <v>18</v>
      </c>
      <c r="AO48" s="62" t="n">
        <v>5.33</v>
      </c>
      <c r="AP48" s="142" t="n">
        <v>1.92</v>
      </c>
      <c r="AQ48" s="62" t="n">
        <v>20</v>
      </c>
      <c r="AR48" s="62" t="n">
        <v>19</v>
      </c>
      <c r="AS48" s="62" t="n">
        <v>5.02</v>
      </c>
      <c r="AT48" s="142" t="n">
        <v>1.89</v>
      </c>
      <c r="AU48" s="62" t="n">
        <v>9</v>
      </c>
      <c r="AV48" s="62" t="n">
        <v>9</v>
      </c>
      <c r="AW48" s="62" t="n">
        <v>6.8</v>
      </c>
      <c r="AX48" s="142" t="n">
        <v>2.73</v>
      </c>
      <c r="AY48" s="119" t="n">
        <v>1.90461538461538</v>
      </c>
      <c r="AZ48" s="55" t="str">
        <f aca="false">IF(AY48&gt;=3.675,"Xuất sắc",IF(AY48&gt;=3.335,"Giỏi",IF(AY48&gt;=2.675,"Khá",IF(AY48&gt;=1.995,"TB","Kém"))))</f>
        <v>Kém</v>
      </c>
      <c r="BA48" s="56" t="s">
        <v>73</v>
      </c>
      <c r="BB48" s="62" t="n">
        <v>72</v>
      </c>
      <c r="BC48" s="62" t="n">
        <v>6.13</v>
      </c>
      <c r="BD48" s="62" t="n">
        <v>2.36</v>
      </c>
      <c r="BE48" s="60" t="s">
        <v>64</v>
      </c>
      <c r="BF48" s="60"/>
      <c r="BG48" s="57" t="s">
        <v>65</v>
      </c>
      <c r="BH48" s="58" t="s">
        <v>1078</v>
      </c>
      <c r="BI48" s="59" t="n">
        <v>5.17081081081081</v>
      </c>
    </row>
    <row r="49" s="57" customFormat="true" ht="25.5" hidden="false" customHeight="true" outlineLevel="0" collapsed="false">
      <c r="A49" s="60" t="n">
        <f aca="false">A48+1</f>
        <v>37</v>
      </c>
      <c r="B49" s="61" t="n">
        <v>1910213006</v>
      </c>
      <c r="C49" s="61" t="s">
        <v>1134</v>
      </c>
      <c r="D49" s="61" t="s">
        <v>1135</v>
      </c>
      <c r="E49" s="61" t="s">
        <v>101</v>
      </c>
      <c r="F49" s="62" t="s">
        <v>62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2" t="n">
        <v>12</v>
      </c>
      <c r="AB49" s="62" t="n">
        <v>22</v>
      </c>
      <c r="AC49" s="62" t="n">
        <v>3.54</v>
      </c>
      <c r="AD49" s="62" t="n">
        <v>1.34</v>
      </c>
      <c r="AE49" s="62" t="n">
        <v>19</v>
      </c>
      <c r="AF49" s="62" t="n">
        <v>18</v>
      </c>
      <c r="AG49" s="62" t="n">
        <v>5.81</v>
      </c>
      <c r="AH49" s="62" t="n">
        <v>2.1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19</v>
      </c>
      <c r="AN49" s="62" t="n">
        <v>18</v>
      </c>
      <c r="AO49" s="62" t="n">
        <v>5.8</v>
      </c>
      <c r="AP49" s="142" t="n">
        <v>2.16</v>
      </c>
      <c r="AQ49" s="62" t="n">
        <v>20</v>
      </c>
      <c r="AR49" s="62" t="n">
        <v>19</v>
      </c>
      <c r="AS49" s="62" t="n">
        <v>5.42</v>
      </c>
      <c r="AT49" s="142" t="n">
        <v>2.23</v>
      </c>
      <c r="AU49" s="62" t="n">
        <v>7</v>
      </c>
      <c r="AV49" s="62" t="n">
        <v>7</v>
      </c>
      <c r="AW49" s="62" t="n">
        <v>7.47</v>
      </c>
      <c r="AX49" s="142" t="n">
        <v>3.18</v>
      </c>
      <c r="AY49" s="119" t="n">
        <v>2.19589743589744</v>
      </c>
      <c r="AZ49" s="55" t="str">
        <f aca="false">IF(AY49&gt;=3.675,"Xuất sắc",IF(AY49&gt;=3.335,"Giỏi",IF(AY49&gt;=2.675,"Khá",IF(AY49&gt;=1.995,"TB","Kém"))))</f>
        <v>TB</v>
      </c>
      <c r="BA49" s="56" t="s">
        <v>73</v>
      </c>
      <c r="BB49" s="62" t="n">
        <v>84</v>
      </c>
      <c r="BC49" s="62" t="n">
        <v>5.74</v>
      </c>
      <c r="BD49" s="62" t="n">
        <v>2.22</v>
      </c>
      <c r="BE49" s="60" t="s">
        <v>64</v>
      </c>
      <c r="BF49" s="60"/>
      <c r="BG49" s="57" t="s">
        <v>65</v>
      </c>
      <c r="BH49" s="58" t="s">
        <v>1078</v>
      </c>
      <c r="BI49" s="59" t="n">
        <v>5.60486486486487</v>
      </c>
    </row>
    <row r="50" s="57" customFormat="true" ht="25.5" hidden="false" customHeight="true" outlineLevel="0" collapsed="false">
      <c r="A50" s="60" t="n">
        <f aca="false">A49+1</f>
        <v>38</v>
      </c>
      <c r="B50" s="61" t="n">
        <v>1910237766</v>
      </c>
      <c r="C50" s="61" t="s">
        <v>570</v>
      </c>
      <c r="D50" s="61" t="s">
        <v>1083</v>
      </c>
      <c r="E50" s="61" t="s">
        <v>61</v>
      </c>
      <c r="F50" s="62" t="s">
        <v>62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2" t="n">
        <v>12</v>
      </c>
      <c r="AB50" s="62" t="n">
        <v>12</v>
      </c>
      <c r="AC50" s="62" t="n">
        <v>4.8</v>
      </c>
      <c r="AD50" s="62" t="n">
        <v>1.92</v>
      </c>
      <c r="AE50" s="62" t="n">
        <v>18</v>
      </c>
      <c r="AF50" s="62" t="n">
        <v>17</v>
      </c>
      <c r="AG50" s="62" t="n">
        <v>5.25</v>
      </c>
      <c r="AH50" s="62" t="n">
        <v>1.95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17</v>
      </c>
      <c r="AN50" s="62" t="n">
        <v>16</v>
      </c>
      <c r="AO50" s="62" t="n">
        <v>4.41</v>
      </c>
      <c r="AP50" s="142" t="n">
        <v>1.62</v>
      </c>
      <c r="AQ50" s="62" t="n">
        <v>20</v>
      </c>
      <c r="AR50" s="62" t="n">
        <v>19</v>
      </c>
      <c r="AS50" s="62" t="n">
        <v>5.32</v>
      </c>
      <c r="AT50" s="142" t="n">
        <v>1.99</v>
      </c>
      <c r="AU50" s="62" t="n">
        <v>7</v>
      </c>
      <c r="AV50" s="62" t="n">
        <v>7</v>
      </c>
      <c r="AW50" s="62" t="n">
        <v>7.51</v>
      </c>
      <c r="AX50" s="142" t="n">
        <v>3.14</v>
      </c>
      <c r="AY50" s="119" t="n">
        <v>1.82</v>
      </c>
      <c r="AZ50" s="55" t="str">
        <f aca="false">IF(AY50&gt;=3.675,"Xuất sắc",IF(AY50&gt;=3.335,"Giỏi",IF(AY50&gt;=2.675,"Khá",IF(AY50&gt;=1.995,"TB","Kém"))))</f>
        <v>Kém</v>
      </c>
      <c r="BA50" s="56" t="s">
        <v>73</v>
      </c>
      <c r="BB50" s="62" t="n">
        <v>71</v>
      </c>
      <c r="BC50" s="62" t="n">
        <v>5.54</v>
      </c>
      <c r="BD50" s="62" t="n">
        <v>2.12</v>
      </c>
      <c r="BE50" s="60" t="s">
        <v>64</v>
      </c>
      <c r="BF50" s="60"/>
      <c r="BG50" s="57" t="s">
        <v>65</v>
      </c>
      <c r="BH50" s="58" t="s">
        <v>1078</v>
      </c>
      <c r="BI50" s="59" t="n">
        <v>4.904</v>
      </c>
    </row>
    <row r="51" s="57" customFormat="true" ht="25.5" hidden="false" customHeight="true" outlineLevel="0" collapsed="false">
      <c r="A51" s="60" t="n">
        <f aca="false">A50+1</f>
        <v>39</v>
      </c>
      <c r="B51" s="61" t="n">
        <v>1911616876</v>
      </c>
      <c r="C51" s="61" t="s">
        <v>1136</v>
      </c>
      <c r="D51" s="61" t="s">
        <v>1073</v>
      </c>
      <c r="E51" s="61" t="s">
        <v>101</v>
      </c>
      <c r="F51" s="62" t="s">
        <v>6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2" t="n">
        <v>12</v>
      </c>
      <c r="AB51" s="62" t="n">
        <v>12</v>
      </c>
      <c r="AC51" s="62" t="n">
        <v>4.9</v>
      </c>
      <c r="AD51" s="62" t="n">
        <v>1.74</v>
      </c>
      <c r="AE51" s="62" t="n">
        <v>18</v>
      </c>
      <c r="AF51" s="62" t="n">
        <v>17</v>
      </c>
      <c r="AG51" s="62" t="n">
        <v>4.09</v>
      </c>
      <c r="AH51" s="62" t="n">
        <v>1.67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19</v>
      </c>
      <c r="AN51" s="62" t="n">
        <v>18</v>
      </c>
      <c r="AO51" s="62" t="n">
        <v>5.24</v>
      </c>
      <c r="AP51" s="142" t="n">
        <v>1.9</v>
      </c>
      <c r="AQ51" s="62" t="n">
        <v>19</v>
      </c>
      <c r="AR51" s="62" t="n">
        <v>18</v>
      </c>
      <c r="AS51" s="62" t="n">
        <v>5.88</v>
      </c>
      <c r="AT51" s="142" t="n">
        <v>2.18</v>
      </c>
      <c r="AU51" s="62" t="n">
        <v>6</v>
      </c>
      <c r="AV51" s="62" t="n">
        <v>6</v>
      </c>
      <c r="AW51" s="62" t="n">
        <v>7.8</v>
      </c>
      <c r="AX51" s="142" t="n">
        <v>3.33</v>
      </c>
      <c r="AY51" s="119" t="n">
        <v>2.04</v>
      </c>
      <c r="AZ51" s="55" t="str">
        <f aca="false">IF(AY51&gt;=3.675,"Xuất sắc",IF(AY51&gt;=3.335,"Giỏi",IF(AY51&gt;=2.675,"Khá",IF(AY51&gt;=1.995,"TB","Kém"))))</f>
        <v>TB</v>
      </c>
      <c r="BA51" s="56" t="s">
        <v>73</v>
      </c>
      <c r="BB51" s="62" t="n">
        <v>71</v>
      </c>
      <c r="BC51" s="62" t="n">
        <v>5.29</v>
      </c>
      <c r="BD51" s="62" t="n">
        <v>2.01</v>
      </c>
      <c r="BE51" s="60" t="s">
        <v>64</v>
      </c>
      <c r="BF51" s="60"/>
      <c r="BG51" s="57" t="s">
        <v>65</v>
      </c>
      <c r="BH51" s="58" t="s">
        <v>1078</v>
      </c>
      <c r="BI51" s="59" t="n">
        <v>5.56</v>
      </c>
    </row>
    <row r="52" s="65" customFormat="tru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80"/>
      <c r="AK52" s="80"/>
      <c r="AL52" s="80"/>
      <c r="AM52" s="80"/>
      <c r="AN52" s="80"/>
      <c r="AO52" s="80"/>
      <c r="AP52" s="143"/>
      <c r="AQ52" s="79"/>
      <c r="AR52" s="79"/>
      <c r="AS52" s="79"/>
      <c r="AT52" s="143"/>
      <c r="AU52" s="79"/>
      <c r="AV52" s="79"/>
      <c r="AW52" s="79"/>
      <c r="AX52" s="143"/>
      <c r="AY52" s="149"/>
      <c r="AZ52" s="149"/>
      <c r="BA52" s="149"/>
      <c r="BB52" s="79"/>
      <c r="BC52" s="79"/>
      <c r="BD52" s="79"/>
      <c r="BE52" s="85"/>
      <c r="BF52" s="85"/>
    </row>
    <row r="53" s="87" customFormat="true" ht="18.75" hidden="false" customHeight="false" outlineLevel="0" collapsed="false">
      <c r="A53" s="154"/>
      <c r="B53" s="154"/>
      <c r="C53" s="154"/>
      <c r="D53" s="154" t="s">
        <v>244</v>
      </c>
      <c r="E53" s="154"/>
      <c r="F53" s="154"/>
      <c r="G53" s="135" t="s">
        <v>244</v>
      </c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N53" s="88" t="s">
        <v>245</v>
      </c>
      <c r="AO53" s="88"/>
      <c r="AP53" s="150"/>
      <c r="AT53" s="150"/>
      <c r="AX53" s="150"/>
      <c r="AY53" s="151"/>
      <c r="AZ53" s="151"/>
      <c r="BA53" s="151"/>
    </row>
    <row r="54" s="65" customFormat="true" ht="26.25" hidden="false" customHeight="true" outlineLevel="0" collapsed="false">
      <c r="A54" s="154"/>
      <c r="B54" s="154"/>
      <c r="C54" s="154"/>
      <c r="D54" s="154"/>
      <c r="E54" s="154"/>
      <c r="F54" s="154"/>
      <c r="G54" s="78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79"/>
      <c r="AK54" s="79"/>
      <c r="AL54" s="79"/>
      <c r="AM54" s="79"/>
      <c r="AN54" s="79"/>
      <c r="AO54" s="79"/>
      <c r="AP54" s="143"/>
      <c r="AQ54" s="79"/>
      <c r="AR54" s="79"/>
      <c r="AS54" s="79"/>
      <c r="AT54" s="143"/>
      <c r="AU54" s="79"/>
      <c r="AV54" s="79"/>
      <c r="AW54" s="79"/>
      <c r="AX54" s="143"/>
      <c r="AY54" s="149"/>
      <c r="AZ54" s="149"/>
      <c r="BA54" s="149"/>
      <c r="BB54" s="79"/>
      <c r="BC54" s="79"/>
      <c r="BD54" s="79"/>
      <c r="BE54" s="85"/>
      <c r="BF54" s="85"/>
    </row>
    <row r="55" s="65" customFormat="true" ht="26.25" hidden="false" customHeight="true" outlineLevel="0" collapsed="false">
      <c r="A55" s="154"/>
      <c r="B55" s="154"/>
      <c r="C55" s="154"/>
      <c r="D55" s="154"/>
      <c r="E55" s="154"/>
      <c r="F55" s="154"/>
      <c r="G55" s="78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79"/>
      <c r="AK55" s="79"/>
      <c r="AL55" s="79"/>
      <c r="AM55" s="79"/>
      <c r="AN55" s="79"/>
      <c r="AO55" s="79"/>
      <c r="AP55" s="143"/>
      <c r="AQ55" s="79"/>
      <c r="AR55" s="79"/>
      <c r="AS55" s="79"/>
      <c r="AT55" s="143"/>
      <c r="AU55" s="79"/>
      <c r="AV55" s="79"/>
      <c r="AW55" s="79"/>
      <c r="AX55" s="143"/>
      <c r="AY55" s="149"/>
      <c r="AZ55" s="149"/>
      <c r="BA55" s="149"/>
      <c r="BB55" s="79"/>
      <c r="BC55" s="79"/>
      <c r="BD55" s="79"/>
      <c r="BE55" s="85"/>
      <c r="BF55" s="85"/>
    </row>
    <row r="56" s="65" customFormat="true" ht="26.25" hidden="false" customHeight="true" outlineLevel="0" collapsed="false">
      <c r="A56" s="154"/>
      <c r="B56" s="154"/>
      <c r="C56" s="154"/>
      <c r="D56" s="154"/>
      <c r="E56" s="154"/>
      <c r="F56" s="154"/>
      <c r="G56" s="78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79"/>
      <c r="AK56" s="79"/>
      <c r="AL56" s="79"/>
      <c r="AM56" s="79"/>
      <c r="AN56" s="79"/>
      <c r="AO56" s="79"/>
      <c r="AP56" s="143"/>
      <c r="AQ56" s="79"/>
      <c r="AR56" s="79"/>
      <c r="AS56" s="79"/>
      <c r="AT56" s="143"/>
      <c r="AU56" s="79"/>
      <c r="AV56" s="79"/>
      <c r="AW56" s="79"/>
      <c r="AX56" s="143"/>
      <c r="AY56" s="149"/>
      <c r="AZ56" s="149"/>
      <c r="BA56" s="149"/>
      <c r="BB56" s="79"/>
      <c r="BC56" s="79"/>
      <c r="BD56" s="79"/>
      <c r="BE56" s="85"/>
      <c r="BF56" s="85"/>
    </row>
    <row r="57" s="87" customFormat="true" ht="25.5" hidden="false" customHeight="true" outlineLevel="0" collapsed="false">
      <c r="A57" s="154"/>
      <c r="B57" s="154"/>
      <c r="C57" s="154"/>
      <c r="D57" s="154"/>
      <c r="E57" s="154"/>
      <c r="F57" s="154"/>
      <c r="G57" s="135" t="s">
        <v>246</v>
      </c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P57" s="150"/>
      <c r="AT57" s="150"/>
      <c r="AX57" s="150"/>
      <c r="AY57" s="151"/>
      <c r="AZ57" s="151"/>
      <c r="BA57" s="151"/>
    </row>
    <row r="58" customFormat="false" ht="15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</row>
    <row r="59" customFormat="false" ht="15.75" hidden="false" customHeight="false" outlineLevel="0" collapsed="false">
      <c r="A59" s="154"/>
      <c r="B59" s="154"/>
      <c r="C59" s="154"/>
      <c r="D59" s="154" t="s">
        <v>246</v>
      </c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</sheetData>
  <mergeCells count="25">
    <mergeCell ref="B1:F1"/>
    <mergeCell ref="H1:BF1"/>
    <mergeCell ref="H2:BF2"/>
    <mergeCell ref="A3:BJ3"/>
    <mergeCell ref="A7:D8"/>
    <mergeCell ref="G7:N7"/>
    <mergeCell ref="O7:Z7"/>
    <mergeCell ref="AA7:AL7"/>
    <mergeCell ref="AM7:AX7"/>
    <mergeCell ref="BB7:BD8"/>
    <mergeCell ref="BE7:BE9"/>
    <mergeCell ref="BF7:BF9"/>
    <mergeCell ref="BG7:BG9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15:BH15"/>
  </mergeCells>
  <conditionalFormatting sqref="AZ10:AZ14 AZ16:AZ51">
    <cfRule type="cellIs" priority="2" operator="lessThanOrEqual" aboveAverage="0" equalAverage="0" bottom="0" percent="0" rank="0" text="" dxfId="18">
      <formula>0</formula>
    </cfRule>
  </conditionalFormatting>
  <conditionalFormatting sqref="AZ10:AZ14 AZ16:AZ51">
    <cfRule type="cellIs" priority="3" operator="lessThanOr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BH1" activeCellId="0" sqref="BH1:B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9.56"/>
    <col collapsed="false" customWidth="true" hidden="false" outlineLevel="0" max="3" min="3" style="9" width="18.7"/>
    <col collapsed="false" customWidth="true" hidden="false" outlineLevel="0" max="4" min="4" style="9" width="8.99"/>
    <col collapsed="false" customWidth="true" hidden="false" outlineLevel="0" max="5" min="5" style="9" width="3.99"/>
    <col collapsed="false" customWidth="true" hidden="true" outlineLevel="0" max="6" min="6" style="9" width="21.42"/>
    <col collapsed="false" customWidth="true" hidden="true" outlineLevel="0" max="14" min="7" style="9" width="3.14"/>
    <col collapsed="false" customWidth="true" hidden="true" outlineLevel="0" max="38" min="15" style="9" width="3.56"/>
    <col collapsed="false" customWidth="true" hidden="true" outlineLevel="0" max="41" min="39" style="9" width="3.85"/>
    <col collapsed="false" customWidth="true" hidden="true" outlineLevel="0" max="42" min="42" style="136" width="3.85"/>
    <col collapsed="false" customWidth="true" hidden="true" outlineLevel="0" max="45" min="43" style="9" width="3.85"/>
    <col collapsed="false" customWidth="true" hidden="true" outlineLevel="0" max="46" min="46" style="136" width="3.85"/>
    <col collapsed="false" customWidth="true" hidden="true" outlineLevel="0" max="49" min="47" style="9" width="3.28"/>
    <col collapsed="false" customWidth="true" hidden="true" outlineLevel="0" max="50" min="50" style="136" width="3.28"/>
    <col collapsed="false" customWidth="true" hidden="false" outlineLevel="0" max="51" min="51" style="137" width="9.99"/>
    <col collapsed="false" customWidth="true" hidden="false" outlineLevel="0" max="52" min="52" style="137" width="22.99"/>
    <col collapsed="false" customWidth="true" hidden="false" outlineLevel="0" max="53" min="53" style="155" width="22.99"/>
    <col collapsed="false" customWidth="true" hidden="true" outlineLevel="0" max="55" min="54" style="9" width="3.85"/>
    <col collapsed="false" customWidth="true" hidden="true" outlineLevel="0" max="56" min="56" style="9" width="4.28"/>
    <col collapsed="false" customWidth="true" hidden="true" outlineLevel="0" max="57" min="57" style="9" width="6.28"/>
    <col collapsed="false" customWidth="true" hidden="true" outlineLevel="0" max="58" min="58" style="9" width="5.28"/>
    <col collapsed="false" customWidth="true" hidden="false" outlineLevel="0" max="59" min="59" style="9" width="16.84"/>
    <col collapsed="false" customWidth="true" hidden="false" outlineLevel="0" max="60" min="60" style="9" width="15.41"/>
    <col collapsed="false" customWidth="false" hidden="false" outlineLevel="0" max="257" min="61" style="9" width="9.14"/>
  </cols>
  <sheetData>
    <row r="1" customFormat="false" ht="38.25" hidden="false" customHeight="true" outlineLevel="0" collapsed="false">
      <c r="B1" s="15" t="s">
        <v>22</v>
      </c>
      <c r="C1" s="15"/>
      <c r="D1" s="15"/>
      <c r="E1" s="15"/>
      <c r="F1" s="15"/>
      <c r="G1" s="16"/>
      <c r="H1" s="17" t="s">
        <v>1137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</row>
    <row r="2" customFormat="false" ht="15" hidden="false" customHeight="true" outlineLevel="0" collapsed="false">
      <c r="B2" s="18"/>
      <c r="C2" s="19"/>
      <c r="D2" s="20"/>
      <c r="E2" s="20"/>
      <c r="F2" s="20"/>
      <c r="G2" s="21"/>
      <c r="H2" s="22" t="s">
        <v>26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customFormat="false" ht="67.5" hidden="false" customHeight="tru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" customFormat="true" ht="24" hidden="false" customHeight="true" outlineLevel="0" collapsed="false">
      <c r="A4" s="2" t="s">
        <v>18</v>
      </c>
      <c r="BA4" s="156"/>
    </row>
    <row r="5" s="1" customFormat="true" ht="31.5" hidden="false" customHeight="true" outlineLevel="0" collapsed="false">
      <c r="A5" s="3" t="s">
        <v>19</v>
      </c>
      <c r="BA5" s="8"/>
    </row>
    <row r="6" s="1" customFormat="true" ht="33.75" hidden="false" customHeight="true" outlineLevel="0" collapsed="false">
      <c r="A6" s="4" t="s">
        <v>28</v>
      </c>
      <c r="BA6" s="8"/>
    </row>
    <row r="7" s="31" customFormat="true" ht="19.5" hidden="true" customHeight="true" outlineLevel="0" collapsed="false">
      <c r="A7" s="113" t="s">
        <v>29</v>
      </c>
      <c r="B7" s="113"/>
      <c r="C7" s="113"/>
      <c r="D7" s="113"/>
      <c r="E7" s="33"/>
      <c r="F7" s="33"/>
      <c r="G7" s="34" t="s">
        <v>30</v>
      </c>
      <c r="H7" s="34"/>
      <c r="I7" s="34"/>
      <c r="J7" s="34"/>
      <c r="K7" s="34"/>
      <c r="L7" s="34"/>
      <c r="M7" s="34"/>
      <c r="N7" s="34"/>
      <c r="O7" s="34" t="s">
        <v>31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s">
        <v>32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 t="s">
        <v>33</v>
      </c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138"/>
      <c r="AZ7" s="138"/>
      <c r="BA7" s="114"/>
      <c r="BB7" s="113" t="s">
        <v>34</v>
      </c>
      <c r="BC7" s="113"/>
      <c r="BD7" s="113"/>
      <c r="BE7" s="115" t="s">
        <v>35</v>
      </c>
      <c r="BF7" s="115" t="s">
        <v>36</v>
      </c>
      <c r="BG7" s="117"/>
    </row>
    <row r="8" s="31" customFormat="true" ht="19.5" hidden="true" customHeight="true" outlineLevel="0" collapsed="false">
      <c r="A8" s="113"/>
      <c r="B8" s="113"/>
      <c r="C8" s="113"/>
      <c r="D8" s="113"/>
      <c r="E8" s="33"/>
      <c r="F8" s="33"/>
      <c r="G8" s="34" t="s">
        <v>37</v>
      </c>
      <c r="H8" s="34"/>
      <c r="I8" s="34"/>
      <c r="J8" s="34"/>
      <c r="K8" s="34" t="s">
        <v>38</v>
      </c>
      <c r="L8" s="34"/>
      <c r="M8" s="34"/>
      <c r="N8" s="34"/>
      <c r="O8" s="34" t="s">
        <v>37</v>
      </c>
      <c r="P8" s="34"/>
      <c r="Q8" s="34"/>
      <c r="R8" s="34"/>
      <c r="S8" s="34" t="s">
        <v>38</v>
      </c>
      <c r="T8" s="34"/>
      <c r="U8" s="34"/>
      <c r="V8" s="34"/>
      <c r="W8" s="34" t="s">
        <v>39</v>
      </c>
      <c r="X8" s="34"/>
      <c r="Y8" s="34"/>
      <c r="Z8" s="34"/>
      <c r="AA8" s="34" t="s">
        <v>37</v>
      </c>
      <c r="AB8" s="34"/>
      <c r="AC8" s="34"/>
      <c r="AD8" s="34"/>
      <c r="AE8" s="34" t="s">
        <v>38</v>
      </c>
      <c r="AF8" s="34"/>
      <c r="AG8" s="34"/>
      <c r="AH8" s="34"/>
      <c r="AI8" s="34" t="s">
        <v>39</v>
      </c>
      <c r="AJ8" s="34"/>
      <c r="AK8" s="34"/>
      <c r="AL8" s="34"/>
      <c r="AM8" s="34" t="s">
        <v>37</v>
      </c>
      <c r="AN8" s="34"/>
      <c r="AO8" s="34"/>
      <c r="AP8" s="34"/>
      <c r="AQ8" s="34" t="s">
        <v>38</v>
      </c>
      <c r="AR8" s="34"/>
      <c r="AS8" s="34"/>
      <c r="AT8" s="34"/>
      <c r="AU8" s="34" t="s">
        <v>39</v>
      </c>
      <c r="AV8" s="34"/>
      <c r="AW8" s="34"/>
      <c r="AX8" s="34"/>
      <c r="AY8" s="140"/>
      <c r="AZ8" s="140"/>
      <c r="BA8" s="116"/>
      <c r="BB8" s="113"/>
      <c r="BC8" s="113"/>
      <c r="BD8" s="113"/>
      <c r="BE8" s="115"/>
      <c r="BF8" s="115"/>
      <c r="BG8" s="117"/>
    </row>
    <row r="9" customFormat="false" ht="67.5" hidden="false" customHeight="true" outlineLevel="0" collapsed="false">
      <c r="A9" s="38" t="s">
        <v>40</v>
      </c>
      <c r="B9" s="39" t="s">
        <v>41</v>
      </c>
      <c r="C9" s="39" t="s">
        <v>42</v>
      </c>
      <c r="D9" s="40" t="s">
        <v>43</v>
      </c>
      <c r="E9" s="40" t="s">
        <v>44</v>
      </c>
      <c r="F9" s="40" t="s">
        <v>45</v>
      </c>
      <c r="G9" s="41" t="s">
        <v>46</v>
      </c>
      <c r="H9" s="41" t="s">
        <v>47</v>
      </c>
      <c r="I9" s="41" t="s">
        <v>48</v>
      </c>
      <c r="J9" s="41" t="s">
        <v>49</v>
      </c>
      <c r="K9" s="41" t="s">
        <v>46</v>
      </c>
      <c r="L9" s="41" t="s">
        <v>47</v>
      </c>
      <c r="M9" s="41" t="s">
        <v>48</v>
      </c>
      <c r="N9" s="41" t="s">
        <v>49</v>
      </c>
      <c r="O9" s="41" t="s">
        <v>46</v>
      </c>
      <c r="P9" s="41" t="s">
        <v>47</v>
      </c>
      <c r="Q9" s="41" t="s">
        <v>48</v>
      </c>
      <c r="R9" s="41" t="s">
        <v>49</v>
      </c>
      <c r="S9" s="41" t="s">
        <v>46</v>
      </c>
      <c r="T9" s="41" t="s">
        <v>47</v>
      </c>
      <c r="U9" s="41" t="s">
        <v>48</v>
      </c>
      <c r="V9" s="41" t="s">
        <v>49</v>
      </c>
      <c r="W9" s="41" t="s">
        <v>46</v>
      </c>
      <c r="X9" s="41" t="s">
        <v>47</v>
      </c>
      <c r="Y9" s="41" t="s">
        <v>48</v>
      </c>
      <c r="Z9" s="41" t="s">
        <v>49</v>
      </c>
      <c r="AA9" s="41" t="s">
        <v>46</v>
      </c>
      <c r="AB9" s="41" t="s">
        <v>47</v>
      </c>
      <c r="AC9" s="41" t="s">
        <v>48</v>
      </c>
      <c r="AD9" s="41" t="s">
        <v>49</v>
      </c>
      <c r="AE9" s="41" t="s">
        <v>46</v>
      </c>
      <c r="AF9" s="41" t="s">
        <v>47</v>
      </c>
      <c r="AG9" s="41" t="s">
        <v>48</v>
      </c>
      <c r="AH9" s="41" t="s">
        <v>49</v>
      </c>
      <c r="AI9" s="41" t="s">
        <v>46</v>
      </c>
      <c r="AJ9" s="41" t="s">
        <v>47</v>
      </c>
      <c r="AK9" s="41" t="s">
        <v>48</v>
      </c>
      <c r="AL9" s="41" t="s">
        <v>49</v>
      </c>
      <c r="AM9" s="41" t="s">
        <v>46</v>
      </c>
      <c r="AN9" s="41" t="s">
        <v>47</v>
      </c>
      <c r="AO9" s="41" t="s">
        <v>48</v>
      </c>
      <c r="AP9" s="141" t="s">
        <v>49</v>
      </c>
      <c r="AQ9" s="41" t="s">
        <v>46</v>
      </c>
      <c r="AR9" s="41" t="s">
        <v>47</v>
      </c>
      <c r="AS9" s="41" t="s">
        <v>48</v>
      </c>
      <c r="AT9" s="141" t="s">
        <v>49</v>
      </c>
      <c r="AU9" s="41" t="s">
        <v>46</v>
      </c>
      <c r="AV9" s="41" t="s">
        <v>47</v>
      </c>
      <c r="AW9" s="41" t="s">
        <v>48</v>
      </c>
      <c r="AX9" s="141" t="s">
        <v>49</v>
      </c>
      <c r="AY9" s="118" t="s">
        <v>50</v>
      </c>
      <c r="AZ9" s="44" t="s">
        <v>51</v>
      </c>
      <c r="BA9" s="45" t="s">
        <v>52</v>
      </c>
      <c r="BB9" s="157" t="s">
        <v>53</v>
      </c>
      <c r="BC9" s="46" t="s">
        <v>54</v>
      </c>
      <c r="BD9" s="46" t="s">
        <v>55</v>
      </c>
      <c r="BE9" s="115"/>
      <c r="BF9" s="115"/>
      <c r="BG9" s="117"/>
      <c r="BH9" s="48" t="s">
        <v>58</v>
      </c>
    </row>
    <row r="10" s="57" customFormat="true" ht="22.5" hidden="false" customHeight="true" outlineLevel="0" collapsed="false">
      <c r="A10" s="60" t="n">
        <f aca="false">A47+1</f>
        <v>177</v>
      </c>
      <c r="B10" s="61" t="n">
        <v>2020257140</v>
      </c>
      <c r="C10" s="61" t="s">
        <v>1138</v>
      </c>
      <c r="D10" s="61" t="s">
        <v>1139</v>
      </c>
      <c r="E10" s="61" t="s">
        <v>61</v>
      </c>
      <c r="F10" s="62" t="s">
        <v>6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2" t="n">
        <v>13</v>
      </c>
      <c r="AN10" s="62" t="n">
        <v>13</v>
      </c>
      <c r="AO10" s="62" t="n">
        <v>9.52</v>
      </c>
      <c r="AP10" s="142" t="n">
        <v>4</v>
      </c>
      <c r="AQ10" s="62" t="n">
        <v>19</v>
      </c>
      <c r="AR10" s="62" t="n">
        <v>18</v>
      </c>
      <c r="AS10" s="62" t="n">
        <v>9.03</v>
      </c>
      <c r="AT10" s="142" t="n">
        <v>3.85</v>
      </c>
      <c r="AU10" s="62" t="n">
        <v>0</v>
      </c>
      <c r="AV10" s="62" t="n">
        <v>0</v>
      </c>
      <c r="AW10" s="62" t="n">
        <v>0</v>
      </c>
      <c r="AX10" s="142" t="n">
        <v>0</v>
      </c>
      <c r="AY10" s="119" t="n">
        <v>3.91290322580645</v>
      </c>
      <c r="AZ10" s="55" t="str">
        <f aca="false">IF(AY10&gt;=3.675,"Xuất sắc",IF(AY10&gt;=3.335,"Giỏi",IF(AY10&gt;=2.675,"Khá",IF(AY10&gt;=1.995,"TB","Kém"))))</f>
        <v>Xuất sắc</v>
      </c>
      <c r="BA10" s="158" t="s">
        <v>63</v>
      </c>
      <c r="BB10" s="159" t="n">
        <v>31</v>
      </c>
      <c r="BC10" s="62" t="n">
        <v>9.24</v>
      </c>
      <c r="BD10" s="62" t="n">
        <v>3.91</v>
      </c>
      <c r="BE10" s="60" t="s">
        <v>64</v>
      </c>
      <c r="BF10" s="60"/>
      <c r="BG10" s="58" t="s">
        <v>1140</v>
      </c>
      <c r="BH10" s="59" t="n">
        <v>9.23548387096774</v>
      </c>
    </row>
    <row r="11" s="57" customFormat="true" ht="22.5" hidden="false" customHeight="true" outlineLevel="0" collapsed="false">
      <c r="A11" s="60" t="n">
        <f aca="false">A10+1</f>
        <v>178</v>
      </c>
      <c r="B11" s="61" t="n">
        <v>2020263578</v>
      </c>
      <c r="C11" s="61" t="s">
        <v>1141</v>
      </c>
      <c r="D11" s="61" t="s">
        <v>1142</v>
      </c>
      <c r="E11" s="61" t="s">
        <v>61</v>
      </c>
      <c r="F11" s="62" t="s">
        <v>6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2" t="n">
        <v>13</v>
      </c>
      <c r="AN11" s="62" t="n">
        <v>13</v>
      </c>
      <c r="AO11" s="62" t="n">
        <v>9.32</v>
      </c>
      <c r="AP11" s="142" t="n">
        <v>4</v>
      </c>
      <c r="AQ11" s="62" t="n">
        <v>19</v>
      </c>
      <c r="AR11" s="62" t="n">
        <v>18</v>
      </c>
      <c r="AS11" s="62" t="n">
        <v>8.31</v>
      </c>
      <c r="AT11" s="142" t="n">
        <v>3.57</v>
      </c>
      <c r="AU11" s="62" t="n">
        <v>5</v>
      </c>
      <c r="AV11" s="62" t="n">
        <v>5</v>
      </c>
      <c r="AW11" s="62" t="n">
        <v>5.52</v>
      </c>
      <c r="AX11" s="142" t="n">
        <v>2.4</v>
      </c>
      <c r="AY11" s="119" t="n">
        <v>3.75032258064516</v>
      </c>
      <c r="AZ11" s="55" t="str">
        <f aca="false">IF(AY11&gt;=3.675,"Xuất sắc",IF(AY11&gt;=3.335,"Giỏi",IF(AY11&gt;=2.675,"Khá",IF(AY11&gt;=1.995,"TB","Kém"))))</f>
        <v>Xuất sắc</v>
      </c>
      <c r="BA11" s="158" t="s">
        <v>63</v>
      </c>
      <c r="BB11" s="159" t="n">
        <v>36</v>
      </c>
      <c r="BC11" s="62" t="n">
        <v>8.29</v>
      </c>
      <c r="BD11" s="62" t="n">
        <v>3.56</v>
      </c>
      <c r="BE11" s="60" t="s">
        <v>64</v>
      </c>
      <c r="BF11" s="60"/>
      <c r="BG11" s="58" t="s">
        <v>1140</v>
      </c>
      <c r="BH11" s="59" t="n">
        <v>8.73354838709678</v>
      </c>
    </row>
    <row r="12" s="57" customFormat="true" ht="22.5" hidden="false" customHeight="true" outlineLevel="0" collapsed="false">
      <c r="A12" s="60" t="n">
        <f aca="false">A11+1</f>
        <v>179</v>
      </c>
      <c r="B12" s="61" t="n">
        <v>2021256322</v>
      </c>
      <c r="C12" s="61" t="s">
        <v>1143</v>
      </c>
      <c r="D12" s="61" t="s">
        <v>1144</v>
      </c>
      <c r="E12" s="61" t="s">
        <v>61</v>
      </c>
      <c r="F12" s="62" t="s">
        <v>6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2" t="n">
        <v>13</v>
      </c>
      <c r="AN12" s="62" t="n">
        <v>13</v>
      </c>
      <c r="AO12" s="62" t="n">
        <v>7.99</v>
      </c>
      <c r="AP12" s="142" t="n">
        <v>3.5</v>
      </c>
      <c r="AQ12" s="62" t="n">
        <v>19</v>
      </c>
      <c r="AR12" s="62" t="n">
        <v>18</v>
      </c>
      <c r="AS12" s="62" t="n">
        <v>7.67</v>
      </c>
      <c r="AT12" s="142" t="n">
        <v>3.23</v>
      </c>
      <c r="AU12" s="62" t="n">
        <v>0</v>
      </c>
      <c r="AV12" s="62" t="n">
        <v>0</v>
      </c>
      <c r="AW12" s="62" t="n">
        <v>0</v>
      </c>
      <c r="AX12" s="142" t="n">
        <v>0</v>
      </c>
      <c r="AY12" s="119" t="n">
        <v>3.34322580645161</v>
      </c>
      <c r="AZ12" s="55" t="str">
        <f aca="false">IF(AY12&gt;=3.675,"Xuất sắc",IF(AY12&gt;=3.335,"Giỏi",IF(AY12&gt;=2.675,"Khá",IF(AY12&gt;=1.995,"TB","Kém"))))</f>
        <v>Giỏi</v>
      </c>
      <c r="BA12" s="158" t="s">
        <v>73</v>
      </c>
      <c r="BB12" s="159" t="n">
        <v>31</v>
      </c>
      <c r="BC12" s="62" t="n">
        <v>7.81</v>
      </c>
      <c r="BD12" s="62" t="n">
        <v>3.35</v>
      </c>
      <c r="BE12" s="60" t="s">
        <v>64</v>
      </c>
      <c r="BF12" s="60"/>
      <c r="BG12" s="58" t="s">
        <v>1140</v>
      </c>
      <c r="BH12" s="59" t="n">
        <v>7.8041935483871</v>
      </c>
    </row>
    <row r="13" s="57" customFormat="true" ht="22.5" hidden="false" customHeight="true" outlineLevel="0" collapsed="false">
      <c r="A13" s="60" t="n">
        <f aca="false">A122+1</f>
        <v>143</v>
      </c>
      <c r="B13" s="61" t="n">
        <v>2026252688</v>
      </c>
      <c r="C13" s="61" t="s">
        <v>1145</v>
      </c>
      <c r="D13" s="61" t="s">
        <v>1146</v>
      </c>
      <c r="E13" s="61" t="s">
        <v>61</v>
      </c>
      <c r="F13" s="62" t="s">
        <v>6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2" t="n">
        <v>15</v>
      </c>
      <c r="AN13" s="62" t="n">
        <v>82</v>
      </c>
      <c r="AO13" s="62" t="n">
        <v>7.79</v>
      </c>
      <c r="AP13" s="142" t="n">
        <v>3.42</v>
      </c>
      <c r="AQ13" s="62" t="n">
        <v>20</v>
      </c>
      <c r="AR13" s="62" t="n">
        <v>19</v>
      </c>
      <c r="AS13" s="62" t="n">
        <v>8.55</v>
      </c>
      <c r="AT13" s="142" t="n">
        <v>3.77</v>
      </c>
      <c r="AU13" s="62" t="n">
        <v>4</v>
      </c>
      <c r="AV13" s="62" t="n">
        <v>4</v>
      </c>
      <c r="AW13" s="62" t="n">
        <v>6.62</v>
      </c>
      <c r="AX13" s="142" t="n">
        <v>2.57</v>
      </c>
      <c r="AY13" s="119" t="n">
        <v>3.48584158415842</v>
      </c>
      <c r="AZ13" s="55" t="str">
        <f aca="false">IF(AY13&gt;=3.675,"Xuất sắc",IF(AY13&gt;=3.335,"Giỏi",IF(AY13&gt;=2.675,"Khá",IF(AY13&gt;=1.995,"TB","Kém"))))</f>
        <v>Giỏi</v>
      </c>
      <c r="BA13" s="158" t="s">
        <v>73</v>
      </c>
      <c r="BB13" s="159" t="n">
        <v>105</v>
      </c>
      <c r="BC13" s="62" t="n">
        <v>8.05</v>
      </c>
      <c r="BD13" s="62" t="n">
        <v>3.5</v>
      </c>
      <c r="BE13" s="60" t="s">
        <v>64</v>
      </c>
      <c r="BF13" s="60"/>
      <c r="BG13" s="58" t="s">
        <v>1140</v>
      </c>
      <c r="BH13" s="59" t="n">
        <v>7.9329702970297</v>
      </c>
    </row>
    <row r="14" s="57" customFormat="true" ht="22.5" hidden="false" customHeight="true" outlineLevel="0" collapsed="false">
      <c r="A14" s="60" t="n">
        <f aca="false">A13+1</f>
        <v>144</v>
      </c>
      <c r="B14" s="61" t="n">
        <v>171326188</v>
      </c>
      <c r="C14" s="61" t="s">
        <v>1147</v>
      </c>
      <c r="D14" s="61" t="s">
        <v>1148</v>
      </c>
      <c r="E14" s="61" t="s">
        <v>61</v>
      </c>
      <c r="F14" s="62" t="s">
        <v>62</v>
      </c>
      <c r="G14" s="62" t="n">
        <v>15</v>
      </c>
      <c r="H14" s="62" t="n">
        <v>10</v>
      </c>
      <c r="I14" s="62" t="n">
        <v>7.65</v>
      </c>
      <c r="J14" s="62" t="n">
        <v>3.33</v>
      </c>
      <c r="K14" s="62" t="n">
        <v>21</v>
      </c>
      <c r="L14" s="62" t="n">
        <v>16</v>
      </c>
      <c r="M14" s="62" t="n">
        <v>8.4</v>
      </c>
      <c r="N14" s="62" t="n">
        <v>3.58</v>
      </c>
      <c r="O14" s="62" t="n">
        <v>19</v>
      </c>
      <c r="P14" s="62" t="n">
        <v>16</v>
      </c>
      <c r="Q14" s="62" t="n">
        <v>7.36</v>
      </c>
      <c r="R14" s="62" t="n">
        <v>3.08</v>
      </c>
      <c r="S14" s="62" t="n">
        <v>16</v>
      </c>
      <c r="T14" s="62" t="n">
        <v>14</v>
      </c>
      <c r="U14" s="62" t="n">
        <v>7.74</v>
      </c>
      <c r="V14" s="62" t="n">
        <v>3.26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16</v>
      </c>
      <c r="AB14" s="62" t="n">
        <v>16</v>
      </c>
      <c r="AC14" s="62" t="n">
        <v>7.66</v>
      </c>
      <c r="AD14" s="62" t="n">
        <v>3.28</v>
      </c>
      <c r="AE14" s="62" t="n">
        <v>12</v>
      </c>
      <c r="AF14" s="62" t="n">
        <v>12</v>
      </c>
      <c r="AG14" s="62" t="n">
        <v>7.79</v>
      </c>
      <c r="AH14" s="62" t="n">
        <v>3.39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16</v>
      </c>
      <c r="AN14" s="62" t="n">
        <v>27</v>
      </c>
      <c r="AO14" s="62" t="n">
        <v>8.22</v>
      </c>
      <c r="AP14" s="142" t="n">
        <v>3.63</v>
      </c>
      <c r="AQ14" s="62" t="n">
        <v>19</v>
      </c>
      <c r="AR14" s="62" t="n">
        <v>18</v>
      </c>
      <c r="AS14" s="62" t="n">
        <v>7.61</v>
      </c>
      <c r="AT14" s="142" t="n">
        <v>3.24</v>
      </c>
      <c r="AU14" s="62" t="n">
        <v>5</v>
      </c>
      <c r="AV14" s="62" t="n">
        <v>5</v>
      </c>
      <c r="AW14" s="62" t="n">
        <v>7.76</v>
      </c>
      <c r="AX14" s="142" t="n">
        <v>3.46</v>
      </c>
      <c r="AY14" s="119" t="n">
        <v>3.474</v>
      </c>
      <c r="AZ14" s="55" t="str">
        <f aca="false">IF(AY14&gt;=3.675,"Xuất sắc",IF(AY14&gt;=3.335,"Giỏi",IF(AY14&gt;=2.675,"Khá",IF(AY14&gt;=1.995,"TB","Kém"))))</f>
        <v>Giỏi</v>
      </c>
      <c r="BA14" s="158" t="s">
        <v>73</v>
      </c>
      <c r="BB14" s="159" t="n">
        <v>134</v>
      </c>
      <c r="BC14" s="62" t="n">
        <v>7.81</v>
      </c>
      <c r="BD14" s="62" t="n">
        <v>3.35</v>
      </c>
      <c r="BE14" s="60" t="s">
        <v>64</v>
      </c>
      <c r="BF14" s="60"/>
      <c r="BG14" s="58" t="s">
        <v>1140</v>
      </c>
      <c r="BH14" s="59" t="n">
        <v>7.976</v>
      </c>
    </row>
    <row r="15" s="57" customFormat="true" ht="22.5" hidden="false" customHeight="true" outlineLevel="0" collapsed="false">
      <c r="A15" s="60" t="n">
        <f aca="false">A188+1</f>
        <v>63</v>
      </c>
      <c r="B15" s="61" t="n">
        <v>2020256833</v>
      </c>
      <c r="C15" s="61" t="s">
        <v>1149</v>
      </c>
      <c r="D15" s="61" t="s">
        <v>1150</v>
      </c>
      <c r="E15" s="61" t="s">
        <v>61</v>
      </c>
      <c r="F15" s="62" t="s">
        <v>6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2" t="n">
        <v>13</v>
      </c>
      <c r="AN15" s="62" t="n">
        <v>13</v>
      </c>
      <c r="AO15" s="62" t="n">
        <v>8.18</v>
      </c>
      <c r="AP15" s="142" t="n">
        <v>3.66</v>
      </c>
      <c r="AQ15" s="62" t="n">
        <v>19</v>
      </c>
      <c r="AR15" s="62" t="n">
        <v>18</v>
      </c>
      <c r="AS15" s="62" t="n">
        <v>7.86</v>
      </c>
      <c r="AT15" s="142" t="n">
        <v>3.35</v>
      </c>
      <c r="AU15" s="62" t="n">
        <v>0</v>
      </c>
      <c r="AV15" s="62" t="n">
        <v>0</v>
      </c>
      <c r="AW15" s="62" t="n">
        <v>0</v>
      </c>
      <c r="AX15" s="142" t="n">
        <v>0</v>
      </c>
      <c r="AY15" s="119" t="n">
        <v>3.48</v>
      </c>
      <c r="AZ15" s="55" t="str">
        <f aca="false">IF(AY15&gt;=3.675,"Xuất sắc",IF(AY15&gt;=3.335,"Giỏi",IF(AY15&gt;=2.675,"Khá",IF(AY15&gt;=1.995,"TB","Kém"))))</f>
        <v>Giỏi</v>
      </c>
      <c r="BA15" s="158" t="s">
        <v>63</v>
      </c>
      <c r="BB15" s="159" t="n">
        <v>31</v>
      </c>
      <c r="BC15" s="62" t="n">
        <v>7.99</v>
      </c>
      <c r="BD15" s="62" t="n">
        <v>3.48</v>
      </c>
      <c r="BE15" s="60" t="s">
        <v>64</v>
      </c>
      <c r="BF15" s="60"/>
      <c r="BG15" s="58" t="s">
        <v>1140</v>
      </c>
      <c r="BH15" s="59" t="n">
        <v>7.9941935483871</v>
      </c>
    </row>
    <row r="16" s="57" customFormat="true" ht="22.5" hidden="false" customHeight="true" outlineLevel="0" collapsed="false">
      <c r="A16" s="60" t="n">
        <f aca="false">A14+1</f>
        <v>145</v>
      </c>
      <c r="B16" s="61" t="n">
        <v>171326052</v>
      </c>
      <c r="C16" s="61" t="s">
        <v>1151</v>
      </c>
      <c r="D16" s="61" t="s">
        <v>170</v>
      </c>
      <c r="E16" s="61" t="s">
        <v>61</v>
      </c>
      <c r="F16" s="62" t="s">
        <v>62</v>
      </c>
      <c r="G16" s="62" t="n">
        <v>13</v>
      </c>
      <c r="H16" s="62" t="n">
        <v>10</v>
      </c>
      <c r="I16" s="62" t="n">
        <v>7.99</v>
      </c>
      <c r="J16" s="62" t="n">
        <v>3.56</v>
      </c>
      <c r="K16" s="62" t="n">
        <v>19</v>
      </c>
      <c r="L16" s="62" t="n">
        <v>16</v>
      </c>
      <c r="M16" s="62" t="n">
        <v>8.64</v>
      </c>
      <c r="N16" s="62" t="n">
        <v>3.74</v>
      </c>
      <c r="O16" s="62" t="n">
        <v>19</v>
      </c>
      <c r="P16" s="62" t="n">
        <v>16</v>
      </c>
      <c r="Q16" s="62" t="n">
        <v>8.39</v>
      </c>
      <c r="R16" s="62" t="n">
        <v>3.66</v>
      </c>
      <c r="S16" s="62" t="n">
        <v>16</v>
      </c>
      <c r="T16" s="62" t="n">
        <v>14</v>
      </c>
      <c r="U16" s="62" t="n">
        <v>8.11</v>
      </c>
      <c r="V16" s="62" t="n">
        <v>3.56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16</v>
      </c>
      <c r="AB16" s="62" t="n">
        <v>16</v>
      </c>
      <c r="AC16" s="62" t="n">
        <v>8.52</v>
      </c>
      <c r="AD16" s="62" t="n">
        <v>3.81</v>
      </c>
      <c r="AE16" s="62" t="n">
        <v>12</v>
      </c>
      <c r="AF16" s="62" t="n">
        <v>12</v>
      </c>
      <c r="AG16" s="62" t="n">
        <v>7.78</v>
      </c>
      <c r="AH16" s="62" t="n">
        <v>3.3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16</v>
      </c>
      <c r="AN16" s="62" t="n">
        <v>23</v>
      </c>
      <c r="AO16" s="62" t="n">
        <v>8.24</v>
      </c>
      <c r="AP16" s="142" t="n">
        <v>3.57</v>
      </c>
      <c r="AQ16" s="62" t="n">
        <v>20</v>
      </c>
      <c r="AR16" s="62" t="n">
        <v>19</v>
      </c>
      <c r="AS16" s="62" t="n">
        <v>8.52</v>
      </c>
      <c r="AT16" s="142" t="n">
        <v>3.64</v>
      </c>
      <c r="AU16" s="62" t="n">
        <v>7</v>
      </c>
      <c r="AV16" s="62" t="n">
        <v>7</v>
      </c>
      <c r="AW16" s="62" t="n">
        <v>7.49</v>
      </c>
      <c r="AX16" s="142" t="n">
        <v>3.19</v>
      </c>
      <c r="AY16" s="119" t="n">
        <v>3.60166666666667</v>
      </c>
      <c r="AZ16" s="55" t="str">
        <f aca="false">IF(AY16&gt;=3.675,"Xuất sắc",IF(AY16&gt;=3.335,"Giỏi",IF(AY16&gt;=2.675,"Khá",IF(AY16&gt;=1.995,"TB","Kém"))))</f>
        <v>Giỏi</v>
      </c>
      <c r="BA16" s="158" t="s">
        <v>73</v>
      </c>
      <c r="BB16" s="159" t="n">
        <v>133</v>
      </c>
      <c r="BC16" s="62" t="n">
        <v>8.27</v>
      </c>
      <c r="BD16" s="62" t="n">
        <v>3.6</v>
      </c>
      <c r="BE16" s="60" t="s">
        <v>64</v>
      </c>
      <c r="BF16" s="60"/>
      <c r="BG16" s="58" t="s">
        <v>1140</v>
      </c>
      <c r="BH16" s="59" t="n">
        <v>8.36666666666667</v>
      </c>
    </row>
    <row r="17" s="57" customFormat="true" ht="22.5" hidden="false" customHeight="true" outlineLevel="0" collapsed="false">
      <c r="A17" s="60" t="n">
        <f aca="false">A16+1</f>
        <v>146</v>
      </c>
      <c r="B17" s="61" t="n">
        <v>2027252691</v>
      </c>
      <c r="C17" s="61" t="s">
        <v>1152</v>
      </c>
      <c r="D17" s="61" t="s">
        <v>1153</v>
      </c>
      <c r="E17" s="61" t="s">
        <v>101</v>
      </c>
      <c r="F17" s="62" t="s">
        <v>6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2" t="n">
        <v>15</v>
      </c>
      <c r="AN17" s="62" t="n">
        <v>79</v>
      </c>
      <c r="AO17" s="62" t="n">
        <v>8.36</v>
      </c>
      <c r="AP17" s="142" t="n">
        <v>3.75</v>
      </c>
      <c r="AQ17" s="62" t="n">
        <v>20</v>
      </c>
      <c r="AR17" s="62" t="n">
        <v>19</v>
      </c>
      <c r="AS17" s="62" t="n">
        <v>8.03</v>
      </c>
      <c r="AT17" s="142" t="n">
        <v>3.5</v>
      </c>
      <c r="AU17" s="62" t="n">
        <v>5</v>
      </c>
      <c r="AV17" s="62" t="n">
        <v>5</v>
      </c>
      <c r="AW17" s="62" t="n">
        <v>6.88</v>
      </c>
      <c r="AX17" s="142" t="n">
        <v>2.86</v>
      </c>
      <c r="AY17" s="119" t="n">
        <v>3.7015306122449</v>
      </c>
      <c r="AZ17" s="55" t="str">
        <f aca="false">IF(AY17&gt;=3.675,"Xuất sắc",IF(AY17&gt;=3.335,"Giỏi",IF(AY17&gt;=2.675,"Khá",IF(AY17&gt;=1.995,"TB","Kém"))))</f>
        <v>Xuất sắc</v>
      </c>
      <c r="BA17" s="158" t="s">
        <v>63</v>
      </c>
      <c r="BB17" s="159" t="n">
        <v>103</v>
      </c>
      <c r="BC17" s="62" t="n">
        <v>8.01</v>
      </c>
      <c r="BD17" s="62" t="n">
        <v>3.52</v>
      </c>
      <c r="BE17" s="60" t="s">
        <v>64</v>
      </c>
      <c r="BF17" s="60"/>
      <c r="BG17" s="58" t="s">
        <v>1140</v>
      </c>
      <c r="BH17" s="59" t="n">
        <v>8.29602040816327</v>
      </c>
    </row>
    <row r="18" s="57" customFormat="true" ht="22.5" hidden="false" customHeight="true" outlineLevel="0" collapsed="false">
      <c r="A18" s="60" t="n">
        <f aca="false">A17+1</f>
        <v>147</v>
      </c>
      <c r="B18" s="61" t="n">
        <v>171575520</v>
      </c>
      <c r="C18" s="61" t="s">
        <v>1154</v>
      </c>
      <c r="D18" s="61" t="s">
        <v>1155</v>
      </c>
      <c r="E18" s="61" t="s">
        <v>61</v>
      </c>
      <c r="F18" s="62" t="s">
        <v>62</v>
      </c>
      <c r="G18" s="62" t="n">
        <v>13</v>
      </c>
      <c r="H18" s="62" t="n">
        <v>10</v>
      </c>
      <c r="I18" s="62" t="n">
        <v>4.49</v>
      </c>
      <c r="J18" s="62" t="n">
        <v>1.76</v>
      </c>
      <c r="K18" s="62" t="n">
        <v>18</v>
      </c>
      <c r="L18" s="62" t="n">
        <v>15</v>
      </c>
      <c r="M18" s="62" t="n">
        <v>6.83</v>
      </c>
      <c r="N18" s="62" t="n">
        <v>2.77</v>
      </c>
      <c r="O18" s="62" t="n">
        <v>19</v>
      </c>
      <c r="P18" s="62" t="n">
        <v>16</v>
      </c>
      <c r="Q18" s="62" t="n">
        <v>6.49</v>
      </c>
      <c r="R18" s="62" t="n">
        <v>2.43</v>
      </c>
      <c r="S18" s="62" t="n">
        <v>17</v>
      </c>
      <c r="T18" s="62" t="n">
        <v>15</v>
      </c>
      <c r="U18" s="62" t="n">
        <v>6.18</v>
      </c>
      <c r="V18" s="62" t="n">
        <v>2.37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17</v>
      </c>
      <c r="AB18" s="62" t="n">
        <v>17</v>
      </c>
      <c r="AC18" s="62" t="n">
        <v>6.48</v>
      </c>
      <c r="AD18" s="62" t="n">
        <v>2.52</v>
      </c>
      <c r="AE18" s="62" t="n">
        <v>13</v>
      </c>
      <c r="AF18" s="62" t="n">
        <v>13</v>
      </c>
      <c r="AG18" s="62" t="n">
        <v>7.1</v>
      </c>
      <c r="AH18" s="62" t="n">
        <v>2.91</v>
      </c>
      <c r="AI18" s="62" t="n">
        <v>3</v>
      </c>
      <c r="AJ18" s="62" t="n">
        <v>3</v>
      </c>
      <c r="AK18" s="62" t="n">
        <v>8.7</v>
      </c>
      <c r="AL18" s="62" t="n">
        <v>4</v>
      </c>
      <c r="AM18" s="62" t="n">
        <v>15</v>
      </c>
      <c r="AN18" s="62" t="n">
        <v>23</v>
      </c>
      <c r="AO18" s="62" t="n">
        <v>8.32</v>
      </c>
      <c r="AP18" s="142" t="n">
        <v>3.79</v>
      </c>
      <c r="AQ18" s="62" t="n">
        <v>20</v>
      </c>
      <c r="AR18" s="62" t="n">
        <v>19</v>
      </c>
      <c r="AS18" s="62" t="n">
        <v>7.33</v>
      </c>
      <c r="AT18" s="142" t="n">
        <v>3.12</v>
      </c>
      <c r="AU18" s="62" t="n">
        <v>9</v>
      </c>
      <c r="AV18" s="62" t="n">
        <v>9</v>
      </c>
      <c r="AW18" s="62" t="n">
        <v>5.04</v>
      </c>
      <c r="AX18" s="142" t="n">
        <v>2.11</v>
      </c>
      <c r="AY18" s="119" t="n">
        <v>3.48690476190476</v>
      </c>
      <c r="AZ18" s="55" t="str">
        <f aca="false">IF(AY18&gt;=3.675,"Xuất sắc",IF(AY18&gt;=3.335,"Giỏi",IF(AY18&gt;=2.675,"Khá",IF(AY18&gt;=1.995,"TB","Kém"))))</f>
        <v>Giỏi</v>
      </c>
      <c r="BA18" s="158" t="s">
        <v>73</v>
      </c>
      <c r="BB18" s="159" t="n">
        <v>140</v>
      </c>
      <c r="BC18" s="62" t="n">
        <v>6.84</v>
      </c>
      <c r="BD18" s="62" t="n">
        <v>2.8</v>
      </c>
      <c r="BE18" s="60" t="s">
        <v>64</v>
      </c>
      <c r="BF18" s="60"/>
      <c r="BG18" s="58" t="s">
        <v>1140</v>
      </c>
      <c r="BH18" s="59" t="n">
        <v>7.87214285714286</v>
      </c>
    </row>
    <row r="19" s="57" customFormat="true" ht="22.5" hidden="false" customHeight="true" outlineLevel="0" collapsed="false">
      <c r="A19" s="60" t="n">
        <f aca="false">A18+1</f>
        <v>148</v>
      </c>
      <c r="B19" s="61" t="n">
        <v>2020257956</v>
      </c>
      <c r="C19" s="61" t="s">
        <v>591</v>
      </c>
      <c r="D19" s="61" t="s">
        <v>1156</v>
      </c>
      <c r="E19" s="61" t="s">
        <v>61</v>
      </c>
      <c r="F19" s="62" t="s">
        <v>6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2" t="n">
        <v>16</v>
      </c>
      <c r="AN19" s="62" t="n">
        <v>81</v>
      </c>
      <c r="AO19" s="62" t="n">
        <v>7.49</v>
      </c>
      <c r="AP19" s="142" t="n">
        <v>3.2</v>
      </c>
      <c r="AQ19" s="62" t="n">
        <v>20</v>
      </c>
      <c r="AR19" s="62" t="n">
        <v>19</v>
      </c>
      <c r="AS19" s="62" t="n">
        <v>8.49</v>
      </c>
      <c r="AT19" s="142" t="n">
        <v>3.77</v>
      </c>
      <c r="AU19" s="62" t="n">
        <v>9</v>
      </c>
      <c r="AV19" s="62" t="n">
        <v>9</v>
      </c>
      <c r="AW19" s="62" t="n">
        <v>8.31</v>
      </c>
      <c r="AX19" s="142" t="n">
        <v>3.55</v>
      </c>
      <c r="AY19" s="119" t="n">
        <v>3.3083</v>
      </c>
      <c r="AZ19" s="55" t="str">
        <f aca="false">IF(AY19&gt;=3.675,"Xuất sắc",IF(AY19&gt;=3.335,"Giỏi",IF(AY19&gt;=2.675,"Khá",IF(AY19&gt;=1.995,"TB","Kém"))))</f>
        <v>Khá</v>
      </c>
      <c r="BA19" s="158" t="s">
        <v>73</v>
      </c>
      <c r="BB19" s="159" t="n">
        <v>109</v>
      </c>
      <c r="BC19" s="62" t="n">
        <v>8.09</v>
      </c>
      <c r="BD19" s="62" t="n">
        <v>3.52</v>
      </c>
      <c r="BE19" s="60" t="s">
        <v>64</v>
      </c>
      <c r="BF19" s="60"/>
      <c r="BG19" s="58" t="s">
        <v>1140</v>
      </c>
      <c r="BH19" s="59" t="n">
        <v>7.68</v>
      </c>
    </row>
    <row r="20" s="57" customFormat="true" ht="22.5" hidden="false" customHeight="true" outlineLevel="0" collapsed="false">
      <c r="A20" s="60" t="n">
        <f aca="false">A19+1</f>
        <v>149</v>
      </c>
      <c r="B20" s="61" t="n">
        <v>2021268399</v>
      </c>
      <c r="C20" s="61" t="s">
        <v>1157</v>
      </c>
      <c r="D20" s="61" t="s">
        <v>1158</v>
      </c>
      <c r="E20" s="61" t="s">
        <v>101</v>
      </c>
      <c r="F20" s="62" t="s">
        <v>6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2" t="n">
        <v>15</v>
      </c>
      <c r="AN20" s="62" t="n">
        <v>80</v>
      </c>
      <c r="AO20" s="62" t="n">
        <v>7.88</v>
      </c>
      <c r="AP20" s="142" t="n">
        <v>3.39</v>
      </c>
      <c r="AQ20" s="62" t="n">
        <v>20</v>
      </c>
      <c r="AR20" s="62" t="n">
        <v>19</v>
      </c>
      <c r="AS20" s="62" t="n">
        <v>7.73</v>
      </c>
      <c r="AT20" s="142" t="n">
        <v>3.26</v>
      </c>
      <c r="AU20" s="62" t="n">
        <v>4</v>
      </c>
      <c r="AV20" s="62" t="n">
        <v>4</v>
      </c>
      <c r="AW20" s="62" t="n">
        <v>8.05</v>
      </c>
      <c r="AX20" s="142" t="n">
        <v>3.66</v>
      </c>
      <c r="AY20" s="119" t="n">
        <v>3.36505050505051</v>
      </c>
      <c r="AZ20" s="55" t="str">
        <f aca="false">IF(AY20&gt;=3.675,"Xuất sắc",IF(AY20&gt;=3.335,"Giỏi",IF(AY20&gt;=2.675,"Khá",IF(AY20&gt;=1.995,"TB","Kém"))))</f>
        <v>Giỏi</v>
      </c>
      <c r="BA20" s="158" t="s">
        <v>73</v>
      </c>
      <c r="BB20" s="159" t="n">
        <v>103</v>
      </c>
      <c r="BC20" s="62" t="n">
        <v>7.82</v>
      </c>
      <c r="BD20" s="62" t="n">
        <v>3.35</v>
      </c>
      <c r="BE20" s="60" t="s">
        <v>64</v>
      </c>
      <c r="BF20" s="60"/>
      <c r="BG20" s="58" t="s">
        <v>1140</v>
      </c>
      <c r="BH20" s="59" t="n">
        <v>7.85121212121212</v>
      </c>
    </row>
    <row r="21" s="57" customFormat="true" ht="22.5" hidden="false" customHeight="true" outlineLevel="0" collapsed="false">
      <c r="A21" s="60" t="n">
        <f aca="false">A20+1</f>
        <v>150</v>
      </c>
      <c r="B21" s="61" t="n">
        <v>2020250654</v>
      </c>
      <c r="C21" s="61" t="s">
        <v>1159</v>
      </c>
      <c r="D21" s="61" t="s">
        <v>1160</v>
      </c>
      <c r="E21" s="61" t="s">
        <v>61</v>
      </c>
      <c r="F21" s="62" t="s">
        <v>6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2" t="n">
        <v>13</v>
      </c>
      <c r="AN21" s="62" t="n">
        <v>13</v>
      </c>
      <c r="AO21" s="62" t="n">
        <v>7.03</v>
      </c>
      <c r="AP21" s="142" t="n">
        <v>2.77</v>
      </c>
      <c r="AQ21" s="62" t="n">
        <v>19</v>
      </c>
      <c r="AR21" s="62" t="n">
        <v>18</v>
      </c>
      <c r="AS21" s="62" t="n">
        <v>6.57</v>
      </c>
      <c r="AT21" s="142" t="n">
        <v>2.64</v>
      </c>
      <c r="AU21" s="62" t="n">
        <v>0</v>
      </c>
      <c r="AV21" s="62" t="n">
        <v>0</v>
      </c>
      <c r="AW21" s="62" t="n">
        <v>0</v>
      </c>
      <c r="AX21" s="142" t="n">
        <v>0</v>
      </c>
      <c r="AY21" s="119" t="n">
        <v>2.69451612903226</v>
      </c>
      <c r="AZ21" s="55" t="str">
        <f aca="false">IF(AY21&gt;=3.675,"Xuất sắc",IF(AY21&gt;=3.335,"Giỏi",IF(AY21&gt;=2.675,"Khá",IF(AY21&gt;=1.995,"TB","Kém"))))</f>
        <v>Khá</v>
      </c>
      <c r="BA21" s="158" t="s">
        <v>63</v>
      </c>
      <c r="BB21" s="159" t="n">
        <v>31</v>
      </c>
      <c r="BC21" s="62" t="n">
        <v>6.76</v>
      </c>
      <c r="BD21" s="62" t="n">
        <v>2.69</v>
      </c>
      <c r="BE21" s="60" t="s">
        <v>64</v>
      </c>
      <c r="BF21" s="60"/>
      <c r="BG21" s="58" t="s">
        <v>1140</v>
      </c>
      <c r="BH21" s="59" t="n">
        <v>6.76290322580645</v>
      </c>
    </row>
    <row r="22" s="57" customFormat="true" ht="22.5" hidden="false" customHeight="true" outlineLevel="0" collapsed="false">
      <c r="A22" s="60" t="n">
        <f aca="false">A21+1</f>
        <v>151</v>
      </c>
      <c r="B22" s="61" t="n">
        <v>2020516425</v>
      </c>
      <c r="C22" s="61" t="s">
        <v>1161</v>
      </c>
      <c r="D22" s="61" t="s">
        <v>1160</v>
      </c>
      <c r="E22" s="61" t="s">
        <v>61</v>
      </c>
      <c r="F22" s="62" t="s">
        <v>6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2" t="n">
        <v>13</v>
      </c>
      <c r="AN22" s="62" t="n">
        <v>13</v>
      </c>
      <c r="AO22" s="62" t="n">
        <v>7.3</v>
      </c>
      <c r="AP22" s="142" t="n">
        <v>3.07</v>
      </c>
      <c r="AQ22" s="62" t="n">
        <v>19</v>
      </c>
      <c r="AR22" s="62" t="n">
        <v>18</v>
      </c>
      <c r="AS22" s="62" t="n">
        <v>6.36</v>
      </c>
      <c r="AT22" s="142" t="n">
        <v>2.5</v>
      </c>
      <c r="AU22" s="62" t="n">
        <v>0</v>
      </c>
      <c r="AV22" s="62" t="n">
        <v>0</v>
      </c>
      <c r="AW22" s="62" t="n">
        <v>0</v>
      </c>
      <c r="AX22" s="142" t="n">
        <v>0</v>
      </c>
      <c r="AY22" s="119" t="n">
        <v>2.73903225806452</v>
      </c>
      <c r="AZ22" s="55" t="str">
        <f aca="false">IF(AY22&gt;=3.675,"Xuất sắc",IF(AY22&gt;=3.335,"Giỏi",IF(AY22&gt;=2.675,"Khá",IF(AY22&gt;=1.995,"TB","Kém"))))</f>
        <v>Khá</v>
      </c>
      <c r="BA22" s="158" t="s">
        <v>73</v>
      </c>
      <c r="BB22" s="159" t="n">
        <v>31</v>
      </c>
      <c r="BC22" s="62" t="n">
        <v>6.75</v>
      </c>
      <c r="BD22" s="62" t="n">
        <v>2.74</v>
      </c>
      <c r="BE22" s="60" t="s">
        <v>64</v>
      </c>
      <c r="BF22" s="60"/>
      <c r="BG22" s="58" t="s">
        <v>1140</v>
      </c>
      <c r="BH22" s="59" t="n">
        <v>6.7541935483871</v>
      </c>
    </row>
    <row r="23" s="57" customFormat="true" ht="22.5" hidden="false" customHeight="true" outlineLevel="0" collapsed="false">
      <c r="A23" s="60" t="n">
        <f aca="false">A22+1</f>
        <v>152</v>
      </c>
      <c r="B23" s="61" t="n">
        <v>2020254326</v>
      </c>
      <c r="C23" s="61" t="s">
        <v>1162</v>
      </c>
      <c r="D23" s="61" t="s">
        <v>1163</v>
      </c>
      <c r="E23" s="61" t="s">
        <v>61</v>
      </c>
      <c r="F23" s="62" t="s">
        <v>62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2" t="n">
        <v>13</v>
      </c>
      <c r="AN23" s="62" t="n">
        <v>13</v>
      </c>
      <c r="AO23" s="62" t="n">
        <v>6.36</v>
      </c>
      <c r="AP23" s="142" t="n">
        <v>2.43</v>
      </c>
      <c r="AQ23" s="62" t="n">
        <v>19</v>
      </c>
      <c r="AR23" s="62" t="n">
        <v>18</v>
      </c>
      <c r="AS23" s="62" t="n">
        <v>7.26</v>
      </c>
      <c r="AT23" s="142" t="n">
        <v>3.12</v>
      </c>
      <c r="AU23" s="62" t="n">
        <v>0</v>
      </c>
      <c r="AV23" s="62" t="n">
        <v>0</v>
      </c>
      <c r="AW23" s="62" t="n">
        <v>0</v>
      </c>
      <c r="AX23" s="142" t="n">
        <v>0</v>
      </c>
      <c r="AY23" s="119" t="n">
        <v>2.83064516129032</v>
      </c>
      <c r="AZ23" s="55" t="str">
        <f aca="false">IF(AY23&gt;=3.675,"Xuất sắc",IF(AY23&gt;=3.335,"Giỏi",IF(AY23&gt;=2.675,"Khá",IF(AY23&gt;=1.995,"TB","Kém"))))</f>
        <v>Khá</v>
      </c>
      <c r="BA23" s="158" t="s">
        <v>73</v>
      </c>
      <c r="BB23" s="159" t="n">
        <v>31</v>
      </c>
      <c r="BC23" s="62" t="n">
        <v>6.88</v>
      </c>
      <c r="BD23" s="62" t="n">
        <v>2.83</v>
      </c>
      <c r="BE23" s="60" t="s">
        <v>64</v>
      </c>
      <c r="BF23" s="60"/>
      <c r="BG23" s="58" t="s">
        <v>1140</v>
      </c>
      <c r="BH23" s="59" t="n">
        <v>6.88258064516129</v>
      </c>
    </row>
    <row r="24" s="57" customFormat="true" ht="22.5" hidden="false" customHeight="true" outlineLevel="0" collapsed="false">
      <c r="A24" s="60" t="n">
        <f aca="false">A23+1</f>
        <v>153</v>
      </c>
      <c r="B24" s="61" t="n">
        <v>2021254909</v>
      </c>
      <c r="C24" s="61" t="s">
        <v>1164</v>
      </c>
      <c r="D24" s="61" t="s">
        <v>1165</v>
      </c>
      <c r="E24" s="61" t="s">
        <v>101</v>
      </c>
      <c r="F24" s="62" t="s">
        <v>6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2" t="n">
        <v>13</v>
      </c>
      <c r="AN24" s="62" t="n">
        <v>13</v>
      </c>
      <c r="AO24" s="62" t="n">
        <v>6.82</v>
      </c>
      <c r="AP24" s="142" t="n">
        <v>2.74</v>
      </c>
      <c r="AQ24" s="62" t="n">
        <v>19</v>
      </c>
      <c r="AR24" s="62" t="n">
        <v>18</v>
      </c>
      <c r="AS24" s="62" t="n">
        <v>7.04</v>
      </c>
      <c r="AT24" s="142" t="n">
        <v>2.92</v>
      </c>
      <c r="AU24" s="62" t="n">
        <v>0</v>
      </c>
      <c r="AV24" s="62" t="n">
        <v>0</v>
      </c>
      <c r="AW24" s="62" t="n">
        <v>0</v>
      </c>
      <c r="AX24" s="142" t="n">
        <v>0</v>
      </c>
      <c r="AY24" s="119" t="n">
        <v>2.84451612903226</v>
      </c>
      <c r="AZ24" s="55" t="str">
        <f aca="false">IF(AY24&gt;=3.675,"Xuất sắc",IF(AY24&gt;=3.335,"Giỏi",IF(AY24&gt;=2.675,"Khá",IF(AY24&gt;=1.995,"TB","Kém"))))</f>
        <v>Khá</v>
      </c>
      <c r="BA24" s="158" t="s">
        <v>73</v>
      </c>
      <c r="BB24" s="159" t="n">
        <v>31</v>
      </c>
      <c r="BC24" s="62" t="n">
        <v>6.95</v>
      </c>
      <c r="BD24" s="62" t="n">
        <v>2.84</v>
      </c>
      <c r="BE24" s="60" t="s">
        <v>64</v>
      </c>
      <c r="BF24" s="60"/>
      <c r="BG24" s="58" t="s">
        <v>1140</v>
      </c>
      <c r="BH24" s="59" t="n">
        <v>6.94774193548387</v>
      </c>
    </row>
    <row r="25" s="57" customFormat="true" ht="22.5" hidden="false" customHeight="true" outlineLevel="0" collapsed="false">
      <c r="A25" s="60" t="n">
        <f aca="false">A24+1</f>
        <v>154</v>
      </c>
      <c r="B25" s="61" t="n">
        <v>2020254645</v>
      </c>
      <c r="C25" s="61" t="s">
        <v>921</v>
      </c>
      <c r="D25" s="61" t="s">
        <v>1166</v>
      </c>
      <c r="E25" s="61" t="s">
        <v>61</v>
      </c>
      <c r="F25" s="62" t="s">
        <v>62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2" t="n">
        <v>13</v>
      </c>
      <c r="AN25" s="62" t="n">
        <v>13</v>
      </c>
      <c r="AO25" s="62" t="n">
        <v>7.24</v>
      </c>
      <c r="AP25" s="142" t="n">
        <v>2.92</v>
      </c>
      <c r="AQ25" s="62" t="n">
        <v>19</v>
      </c>
      <c r="AR25" s="62" t="n">
        <v>18</v>
      </c>
      <c r="AS25" s="62" t="n">
        <v>6.94</v>
      </c>
      <c r="AT25" s="142" t="n">
        <v>2.86</v>
      </c>
      <c r="AU25" s="62" t="n">
        <v>0</v>
      </c>
      <c r="AV25" s="62" t="n">
        <v>0</v>
      </c>
      <c r="AW25" s="62" t="n">
        <v>0</v>
      </c>
      <c r="AX25" s="142" t="n">
        <v>0</v>
      </c>
      <c r="AY25" s="119" t="n">
        <v>2.88516129032258</v>
      </c>
      <c r="AZ25" s="55" t="str">
        <f aca="false">IF(AY25&gt;=3.675,"Xuất sắc",IF(AY25&gt;=3.335,"Giỏi",IF(AY25&gt;=2.675,"Khá",IF(AY25&gt;=1.995,"TB","Kém"))))</f>
        <v>Khá</v>
      </c>
      <c r="BA25" s="158" t="s">
        <v>63</v>
      </c>
      <c r="BB25" s="159" t="n">
        <v>31</v>
      </c>
      <c r="BC25" s="62" t="n">
        <v>7.07</v>
      </c>
      <c r="BD25" s="62" t="n">
        <v>2.89</v>
      </c>
      <c r="BE25" s="60" t="s">
        <v>64</v>
      </c>
      <c r="BF25" s="60"/>
      <c r="BG25" s="58" t="s">
        <v>1140</v>
      </c>
      <c r="BH25" s="59" t="n">
        <v>7.0658064516129</v>
      </c>
    </row>
    <row r="26" s="57" customFormat="true" ht="22.5" hidden="false" customHeight="true" outlineLevel="0" collapsed="false">
      <c r="A26" s="60" t="n">
        <f aca="false">A25+1</f>
        <v>155</v>
      </c>
      <c r="B26" s="61" t="n">
        <v>2020256568</v>
      </c>
      <c r="C26" s="61" t="s">
        <v>1167</v>
      </c>
      <c r="D26" s="61" t="s">
        <v>1168</v>
      </c>
      <c r="E26" s="61" t="s">
        <v>61</v>
      </c>
      <c r="F26" s="62" t="s">
        <v>6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2" t="n">
        <v>13</v>
      </c>
      <c r="AN26" s="62" t="n">
        <v>13</v>
      </c>
      <c r="AO26" s="62" t="n">
        <v>6.55</v>
      </c>
      <c r="AP26" s="142" t="n">
        <v>2.56</v>
      </c>
      <c r="AQ26" s="62" t="n">
        <v>19</v>
      </c>
      <c r="AR26" s="62" t="n">
        <v>18</v>
      </c>
      <c r="AS26" s="62" t="n">
        <v>7.18</v>
      </c>
      <c r="AT26" s="142" t="n">
        <v>2.99</v>
      </c>
      <c r="AU26" s="62" t="n">
        <v>6</v>
      </c>
      <c r="AV26" s="62" t="n">
        <v>6</v>
      </c>
      <c r="AW26" s="62" t="n">
        <v>7.8</v>
      </c>
      <c r="AX26" s="142" t="n">
        <v>3.33</v>
      </c>
      <c r="AY26" s="119" t="n">
        <v>2.80967741935484</v>
      </c>
      <c r="AZ26" s="55" t="str">
        <f aca="false">IF(AY26&gt;=3.675,"Xuất sắc",IF(AY26&gt;=3.335,"Giỏi",IF(AY26&gt;=2.675,"Khá",IF(AY26&gt;=1.995,"TB","Kém"))))</f>
        <v>Khá</v>
      </c>
      <c r="BA26" s="158" t="s">
        <v>73</v>
      </c>
      <c r="BB26" s="159" t="n">
        <v>37</v>
      </c>
      <c r="BC26" s="62" t="n">
        <v>7.06</v>
      </c>
      <c r="BD26" s="62" t="n">
        <v>2.9</v>
      </c>
      <c r="BE26" s="60" t="s">
        <v>64</v>
      </c>
      <c r="BF26" s="60"/>
      <c r="BG26" s="58" t="s">
        <v>1140</v>
      </c>
      <c r="BH26" s="59" t="n">
        <v>6.9158064516129</v>
      </c>
    </row>
    <row r="27" s="57" customFormat="true" ht="22.5" hidden="false" customHeight="true" outlineLevel="0" collapsed="false">
      <c r="A27" s="60" t="n">
        <f aca="false">A26+1</f>
        <v>156</v>
      </c>
      <c r="B27" s="61" t="n">
        <v>2020257586</v>
      </c>
      <c r="C27" s="61" t="s">
        <v>1169</v>
      </c>
      <c r="D27" s="61" t="s">
        <v>1170</v>
      </c>
      <c r="E27" s="61" t="s">
        <v>61</v>
      </c>
      <c r="F27" s="62" t="s">
        <v>62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2" t="n">
        <v>13</v>
      </c>
      <c r="AN27" s="62" t="n">
        <v>13</v>
      </c>
      <c r="AO27" s="62" t="n">
        <v>6.85</v>
      </c>
      <c r="AP27" s="142" t="n">
        <v>2.78</v>
      </c>
      <c r="AQ27" s="62" t="n">
        <v>19</v>
      </c>
      <c r="AR27" s="62" t="n">
        <v>18</v>
      </c>
      <c r="AS27" s="62" t="n">
        <v>7.27</v>
      </c>
      <c r="AT27" s="142" t="n">
        <v>2.99</v>
      </c>
      <c r="AU27" s="62" t="n">
        <v>0</v>
      </c>
      <c r="AV27" s="62" t="n">
        <v>0</v>
      </c>
      <c r="AW27" s="62" t="n">
        <v>0</v>
      </c>
      <c r="AX27" s="142" t="n">
        <v>0</v>
      </c>
      <c r="AY27" s="119" t="n">
        <v>2.90193548387097</v>
      </c>
      <c r="AZ27" s="55" t="str">
        <f aca="false">IF(AY27&gt;=3.675,"Xuất sắc",IF(AY27&gt;=3.335,"Giỏi",IF(AY27&gt;=2.675,"Khá",IF(AY27&gt;=1.995,"TB","Kém"))))</f>
        <v>Khá</v>
      </c>
      <c r="BA27" s="158" t="s">
        <v>73</v>
      </c>
      <c r="BB27" s="159" t="n">
        <v>31</v>
      </c>
      <c r="BC27" s="62" t="n">
        <v>7.09</v>
      </c>
      <c r="BD27" s="62" t="n">
        <v>2.9</v>
      </c>
      <c r="BE27" s="60" t="s">
        <v>64</v>
      </c>
      <c r="BF27" s="60"/>
      <c r="BG27" s="58" t="s">
        <v>1140</v>
      </c>
      <c r="BH27" s="59" t="n">
        <v>7.09387096774193</v>
      </c>
    </row>
    <row r="28" s="57" customFormat="true" ht="22.5" hidden="false" customHeight="true" outlineLevel="0" collapsed="false">
      <c r="A28" s="60" t="n">
        <f aca="false">A27+1</f>
        <v>157</v>
      </c>
      <c r="B28" s="61" t="n">
        <v>2020256383</v>
      </c>
      <c r="C28" s="61" t="s">
        <v>1171</v>
      </c>
      <c r="D28" s="61" t="s">
        <v>1172</v>
      </c>
      <c r="E28" s="61" t="s">
        <v>61</v>
      </c>
      <c r="F28" s="62" t="s">
        <v>6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2" t="n">
        <v>13</v>
      </c>
      <c r="AN28" s="62" t="n">
        <v>13</v>
      </c>
      <c r="AO28" s="62" t="n">
        <v>7.05</v>
      </c>
      <c r="AP28" s="142" t="n">
        <v>2.84</v>
      </c>
      <c r="AQ28" s="62" t="n">
        <v>19</v>
      </c>
      <c r="AR28" s="62" t="n">
        <v>18</v>
      </c>
      <c r="AS28" s="62" t="n">
        <v>7.25</v>
      </c>
      <c r="AT28" s="142" t="n">
        <v>3.02</v>
      </c>
      <c r="AU28" s="62" t="n">
        <v>0</v>
      </c>
      <c r="AV28" s="62" t="n">
        <v>0</v>
      </c>
      <c r="AW28" s="62" t="n">
        <v>0</v>
      </c>
      <c r="AX28" s="142" t="n">
        <v>0</v>
      </c>
      <c r="AY28" s="119" t="n">
        <v>2.94451612903226</v>
      </c>
      <c r="AZ28" s="55" t="str">
        <f aca="false">IF(AY28&gt;=3.675,"Xuất sắc",IF(AY28&gt;=3.335,"Giỏi",IF(AY28&gt;=2.675,"Khá",IF(AY28&gt;=1.995,"TB","Kém"))))</f>
        <v>Khá</v>
      </c>
      <c r="BA28" s="158" t="s">
        <v>73</v>
      </c>
      <c r="BB28" s="159" t="n">
        <v>31</v>
      </c>
      <c r="BC28" s="62" t="n">
        <v>7.16</v>
      </c>
      <c r="BD28" s="62" t="n">
        <v>2.95</v>
      </c>
      <c r="BE28" s="60" t="s">
        <v>64</v>
      </c>
      <c r="BF28" s="60"/>
      <c r="BG28" s="58" t="s">
        <v>1140</v>
      </c>
      <c r="BH28" s="59" t="n">
        <v>7.16612903225806</v>
      </c>
    </row>
    <row r="29" s="57" customFormat="true" ht="22.5" hidden="false" customHeight="true" outlineLevel="0" collapsed="false">
      <c r="A29" s="60" t="n">
        <f aca="false">A28+1</f>
        <v>158</v>
      </c>
      <c r="B29" s="61" t="n">
        <v>2020258107</v>
      </c>
      <c r="C29" s="61" t="s">
        <v>1173</v>
      </c>
      <c r="D29" s="61" t="s">
        <v>441</v>
      </c>
      <c r="E29" s="61" t="s">
        <v>61</v>
      </c>
      <c r="F29" s="62" t="s">
        <v>6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2" t="n">
        <v>13</v>
      </c>
      <c r="AN29" s="62" t="n">
        <v>13</v>
      </c>
      <c r="AO29" s="62" t="n">
        <v>6.78</v>
      </c>
      <c r="AP29" s="142" t="n">
        <v>2.73</v>
      </c>
      <c r="AQ29" s="62" t="n">
        <v>19</v>
      </c>
      <c r="AR29" s="62" t="n">
        <v>18</v>
      </c>
      <c r="AS29" s="62" t="n">
        <v>7.8</v>
      </c>
      <c r="AT29" s="142" t="n">
        <v>3.33</v>
      </c>
      <c r="AU29" s="62" t="n">
        <v>0</v>
      </c>
      <c r="AV29" s="62" t="n">
        <v>0</v>
      </c>
      <c r="AW29" s="62" t="n">
        <v>0</v>
      </c>
      <c r="AX29" s="142" t="n">
        <v>0</v>
      </c>
      <c r="AY29" s="119" t="n">
        <v>3.07838709677419</v>
      </c>
      <c r="AZ29" s="55" t="str">
        <f aca="false">IF(AY29&gt;=3.675,"Xuất sắc",IF(AY29&gt;=3.335,"Giỏi",IF(AY29&gt;=2.675,"Khá",IF(AY29&gt;=1.995,"TB","Kém"))))</f>
        <v>Khá</v>
      </c>
      <c r="BA29" s="158" t="s">
        <v>73</v>
      </c>
      <c r="BB29" s="159" t="n">
        <v>31</v>
      </c>
      <c r="BC29" s="62" t="n">
        <v>7.37</v>
      </c>
      <c r="BD29" s="62" t="n">
        <v>3.08</v>
      </c>
      <c r="BE29" s="60" t="s">
        <v>64</v>
      </c>
      <c r="BF29" s="60"/>
      <c r="BG29" s="58" t="s">
        <v>1140</v>
      </c>
      <c r="BH29" s="59" t="n">
        <v>7.37225806451613</v>
      </c>
    </row>
    <row r="30" s="57" customFormat="true" ht="22.5" hidden="false" customHeight="true" outlineLevel="0" collapsed="false">
      <c r="A30" s="60" t="n">
        <f aca="false">A29+1</f>
        <v>159</v>
      </c>
      <c r="B30" s="61" t="n">
        <v>2020253997</v>
      </c>
      <c r="C30" s="61" t="s">
        <v>1138</v>
      </c>
      <c r="D30" s="61" t="s">
        <v>1174</v>
      </c>
      <c r="E30" s="61" t="s">
        <v>61</v>
      </c>
      <c r="F30" s="62" t="s">
        <v>6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2" t="n">
        <v>13</v>
      </c>
      <c r="AN30" s="62" t="n">
        <v>13</v>
      </c>
      <c r="AO30" s="62" t="n">
        <v>8.92</v>
      </c>
      <c r="AP30" s="142" t="n">
        <v>3.89</v>
      </c>
      <c r="AQ30" s="62" t="n">
        <v>19</v>
      </c>
      <c r="AR30" s="62" t="n">
        <v>18</v>
      </c>
      <c r="AS30" s="62" t="n">
        <v>6.68</v>
      </c>
      <c r="AT30" s="142" t="n">
        <v>2.64</v>
      </c>
      <c r="AU30" s="62" t="n">
        <v>4</v>
      </c>
      <c r="AV30" s="62" t="n">
        <v>4</v>
      </c>
      <c r="AW30" s="62" t="n">
        <v>7.3</v>
      </c>
      <c r="AX30" s="142" t="n">
        <v>2.99</v>
      </c>
      <c r="AY30" s="119" t="n">
        <v>3.1641935483871</v>
      </c>
      <c r="AZ30" s="55" t="str">
        <f aca="false">IF(AY30&gt;=3.675,"Xuất sắc",IF(AY30&gt;=3.335,"Giỏi",IF(AY30&gt;=2.675,"Khá",IF(AY30&gt;=1.995,"TB","Kém"))))</f>
        <v>Khá</v>
      </c>
      <c r="BA30" s="158" t="s">
        <v>73</v>
      </c>
      <c r="BB30" s="159" t="n">
        <v>35</v>
      </c>
      <c r="BC30" s="62" t="n">
        <v>7.58</v>
      </c>
      <c r="BD30" s="62" t="n">
        <v>3.14</v>
      </c>
      <c r="BE30" s="60" t="s">
        <v>64</v>
      </c>
      <c r="BF30" s="60"/>
      <c r="BG30" s="58" t="s">
        <v>1140</v>
      </c>
      <c r="BH30" s="59" t="n">
        <v>7.61935483870968</v>
      </c>
    </row>
    <row r="31" s="57" customFormat="true" ht="22.5" hidden="false" customHeight="true" outlineLevel="0" collapsed="false">
      <c r="A31" s="60" t="n">
        <f aca="false">A30+1</f>
        <v>160</v>
      </c>
      <c r="B31" s="61" t="n">
        <v>2020724373</v>
      </c>
      <c r="C31" s="61" t="s">
        <v>855</v>
      </c>
      <c r="D31" s="61" t="s">
        <v>1175</v>
      </c>
      <c r="E31" s="61" t="s">
        <v>61</v>
      </c>
      <c r="F31" s="62" t="s">
        <v>6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2" t="n">
        <v>13</v>
      </c>
      <c r="AN31" s="62" t="n">
        <v>13</v>
      </c>
      <c r="AO31" s="62" t="n">
        <v>7.17</v>
      </c>
      <c r="AP31" s="142" t="n">
        <v>2.96</v>
      </c>
      <c r="AQ31" s="62" t="n">
        <v>19</v>
      </c>
      <c r="AR31" s="62" t="n">
        <v>18</v>
      </c>
      <c r="AS31" s="62" t="n">
        <v>7.79</v>
      </c>
      <c r="AT31" s="142" t="n">
        <v>3.29</v>
      </c>
      <c r="AU31" s="62" t="n">
        <v>0</v>
      </c>
      <c r="AV31" s="62" t="n">
        <v>0</v>
      </c>
      <c r="AW31" s="62" t="n">
        <v>0</v>
      </c>
      <c r="AX31" s="142" t="n">
        <v>0</v>
      </c>
      <c r="AY31" s="119" t="n">
        <v>3.15161290322581</v>
      </c>
      <c r="AZ31" s="55" t="str">
        <f aca="false">IF(AY31&gt;=3.675,"Xuất sắc",IF(AY31&gt;=3.335,"Giỏi",IF(AY31&gt;=2.675,"Khá",IF(AY31&gt;=1.995,"TB","Kém"))))</f>
        <v>Khá</v>
      </c>
      <c r="BA31" s="158" t="s">
        <v>73</v>
      </c>
      <c r="BB31" s="159" t="n">
        <v>31</v>
      </c>
      <c r="BC31" s="62" t="n">
        <v>7.53</v>
      </c>
      <c r="BD31" s="62" t="n">
        <v>3.16</v>
      </c>
      <c r="BE31" s="60" t="s">
        <v>64</v>
      </c>
      <c r="BF31" s="60"/>
      <c r="BG31" s="58" t="s">
        <v>1140</v>
      </c>
      <c r="BH31" s="59" t="n">
        <v>7.53</v>
      </c>
    </row>
    <row r="32" s="57" customFormat="true" ht="22.5" hidden="false" customHeight="true" outlineLevel="0" collapsed="false">
      <c r="A32" s="60" t="n">
        <f aca="false">A31+1</f>
        <v>161</v>
      </c>
      <c r="B32" s="61" t="n">
        <v>2020254843</v>
      </c>
      <c r="C32" s="61" t="s">
        <v>1176</v>
      </c>
      <c r="D32" s="61" t="s">
        <v>1177</v>
      </c>
      <c r="E32" s="61" t="s">
        <v>61</v>
      </c>
      <c r="F32" s="62" t="s">
        <v>62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2" t="n">
        <v>13</v>
      </c>
      <c r="AN32" s="62" t="n">
        <v>13</v>
      </c>
      <c r="AO32" s="62" t="n">
        <v>7.47</v>
      </c>
      <c r="AP32" s="142" t="n">
        <v>3.12</v>
      </c>
      <c r="AQ32" s="62" t="n">
        <v>19</v>
      </c>
      <c r="AR32" s="62" t="n">
        <v>18</v>
      </c>
      <c r="AS32" s="62" t="n">
        <v>7.72</v>
      </c>
      <c r="AT32" s="142" t="n">
        <v>3.27</v>
      </c>
      <c r="AU32" s="62" t="n">
        <v>0</v>
      </c>
      <c r="AV32" s="62" t="n">
        <v>0</v>
      </c>
      <c r="AW32" s="62" t="n">
        <v>0</v>
      </c>
      <c r="AX32" s="142" t="n">
        <v>0</v>
      </c>
      <c r="AY32" s="119" t="n">
        <v>3.20709677419355</v>
      </c>
      <c r="AZ32" s="55" t="str">
        <f aca="false">IF(AY32&gt;=3.675,"Xuất sắc",IF(AY32&gt;=3.335,"Giỏi",IF(AY32&gt;=2.675,"Khá",IF(AY32&gt;=1.995,"TB","Kém"))))</f>
        <v>Khá</v>
      </c>
      <c r="BA32" s="158" t="s">
        <v>73</v>
      </c>
      <c r="BB32" s="159" t="n">
        <v>31</v>
      </c>
      <c r="BC32" s="62" t="n">
        <v>7.61</v>
      </c>
      <c r="BD32" s="62" t="n">
        <v>3.21</v>
      </c>
      <c r="BE32" s="60" t="s">
        <v>64</v>
      </c>
      <c r="BF32" s="60"/>
      <c r="BG32" s="58" t="s">
        <v>1140</v>
      </c>
      <c r="BH32" s="59" t="n">
        <v>7.61516129032258</v>
      </c>
    </row>
    <row r="33" s="57" customFormat="true" ht="22.5" hidden="false" customHeight="true" outlineLevel="0" collapsed="false">
      <c r="A33" s="60" t="n">
        <f aca="false">A32+1</f>
        <v>162</v>
      </c>
      <c r="B33" s="61" t="n">
        <v>2020254097</v>
      </c>
      <c r="C33" s="61" t="s">
        <v>1178</v>
      </c>
      <c r="D33" s="61" t="s">
        <v>1179</v>
      </c>
      <c r="E33" s="61" t="s">
        <v>61</v>
      </c>
      <c r="F33" s="62" t="s">
        <v>6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2" t="n">
        <v>13</v>
      </c>
      <c r="AN33" s="62" t="n">
        <v>13</v>
      </c>
      <c r="AO33" s="62" t="n">
        <v>7.02</v>
      </c>
      <c r="AP33" s="142" t="n">
        <v>2.96</v>
      </c>
      <c r="AQ33" s="62" t="n">
        <v>19</v>
      </c>
      <c r="AR33" s="62" t="n">
        <v>18</v>
      </c>
      <c r="AS33" s="62" t="n">
        <v>7.77</v>
      </c>
      <c r="AT33" s="142" t="n">
        <v>3.4</v>
      </c>
      <c r="AU33" s="62" t="n">
        <v>0</v>
      </c>
      <c r="AV33" s="62" t="n">
        <v>0</v>
      </c>
      <c r="AW33" s="62" t="n">
        <v>0</v>
      </c>
      <c r="AX33" s="142" t="n">
        <v>0</v>
      </c>
      <c r="AY33" s="119" t="n">
        <v>3.21548387096774</v>
      </c>
      <c r="AZ33" s="55" t="str">
        <f aca="false">IF(AY33&gt;=3.675,"Xuất sắc",IF(AY33&gt;=3.335,"Giỏi",IF(AY33&gt;=2.675,"Khá",IF(AY33&gt;=1.995,"TB","Kém"))))</f>
        <v>Khá</v>
      </c>
      <c r="BA33" s="158" t="s">
        <v>73</v>
      </c>
      <c r="BB33" s="159" t="n">
        <v>31</v>
      </c>
      <c r="BC33" s="62" t="n">
        <v>7.45</v>
      </c>
      <c r="BD33" s="62" t="n">
        <v>3.22</v>
      </c>
      <c r="BE33" s="60" t="s">
        <v>64</v>
      </c>
      <c r="BF33" s="60"/>
      <c r="BG33" s="58" t="s">
        <v>1140</v>
      </c>
      <c r="BH33" s="59" t="n">
        <v>7.45548387096774</v>
      </c>
    </row>
    <row r="34" s="57" customFormat="true" ht="22.5" hidden="false" customHeight="true" outlineLevel="0" collapsed="false">
      <c r="A34" s="60" t="n">
        <f aca="false">A33+1</f>
        <v>163</v>
      </c>
      <c r="B34" s="61" t="n">
        <v>2020256359</v>
      </c>
      <c r="C34" s="61" t="s">
        <v>1180</v>
      </c>
      <c r="D34" s="61" t="s">
        <v>1181</v>
      </c>
      <c r="E34" s="61" t="s">
        <v>61</v>
      </c>
      <c r="F34" s="62" t="s">
        <v>62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2" t="n">
        <v>13</v>
      </c>
      <c r="AN34" s="62" t="n">
        <v>13</v>
      </c>
      <c r="AO34" s="62" t="n">
        <v>7.52</v>
      </c>
      <c r="AP34" s="142" t="n">
        <v>3.2</v>
      </c>
      <c r="AQ34" s="62" t="n">
        <v>19</v>
      </c>
      <c r="AR34" s="62" t="n">
        <v>18</v>
      </c>
      <c r="AS34" s="62" t="n">
        <v>7.32</v>
      </c>
      <c r="AT34" s="142" t="n">
        <v>3.23</v>
      </c>
      <c r="AU34" s="62" t="n">
        <v>0</v>
      </c>
      <c r="AV34" s="62" t="n">
        <v>0</v>
      </c>
      <c r="AW34" s="62" t="n">
        <v>0</v>
      </c>
      <c r="AX34" s="142" t="n">
        <v>0</v>
      </c>
      <c r="AY34" s="119" t="n">
        <v>3.21741935483871</v>
      </c>
      <c r="AZ34" s="55" t="str">
        <f aca="false">IF(AY34&gt;=3.675,"Xuất sắc",IF(AY34&gt;=3.335,"Giỏi",IF(AY34&gt;=2.675,"Khá",IF(AY34&gt;=1.995,"TB","Kém"))))</f>
        <v>Khá</v>
      </c>
      <c r="BA34" s="158" t="s">
        <v>73</v>
      </c>
      <c r="BB34" s="159" t="n">
        <v>31</v>
      </c>
      <c r="BC34" s="62" t="n">
        <v>7.4</v>
      </c>
      <c r="BD34" s="62" t="n">
        <v>3.22</v>
      </c>
      <c r="BE34" s="60" t="s">
        <v>64</v>
      </c>
      <c r="BF34" s="60"/>
      <c r="BG34" s="58" t="s">
        <v>1140</v>
      </c>
      <c r="BH34" s="59" t="n">
        <v>7.40387096774194</v>
      </c>
    </row>
    <row r="35" s="57" customFormat="true" ht="22.5" hidden="false" customHeight="true" outlineLevel="0" collapsed="false">
      <c r="A35" s="60" t="n">
        <f aca="false">A34+1</f>
        <v>164</v>
      </c>
      <c r="B35" s="61" t="n">
        <v>2020256790</v>
      </c>
      <c r="C35" s="61" t="s">
        <v>1182</v>
      </c>
      <c r="D35" s="61" t="s">
        <v>1183</v>
      </c>
      <c r="E35" s="61" t="s">
        <v>61</v>
      </c>
      <c r="F35" s="62" t="s">
        <v>62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2" t="n">
        <v>13</v>
      </c>
      <c r="AN35" s="62" t="n">
        <v>13</v>
      </c>
      <c r="AO35" s="62" t="n">
        <v>7.55</v>
      </c>
      <c r="AP35" s="142" t="n">
        <v>3.2</v>
      </c>
      <c r="AQ35" s="62" t="n">
        <v>19</v>
      </c>
      <c r="AR35" s="62" t="n">
        <v>18</v>
      </c>
      <c r="AS35" s="62" t="n">
        <v>7.56</v>
      </c>
      <c r="AT35" s="142" t="n">
        <v>3.25</v>
      </c>
      <c r="AU35" s="62" t="n">
        <v>0</v>
      </c>
      <c r="AV35" s="62" t="n">
        <v>0</v>
      </c>
      <c r="AW35" s="62" t="n">
        <v>0</v>
      </c>
      <c r="AX35" s="142" t="n">
        <v>0</v>
      </c>
      <c r="AY35" s="119" t="n">
        <v>3.22903225806452</v>
      </c>
      <c r="AZ35" s="55" t="str">
        <f aca="false">IF(AY35&gt;=3.675,"Xuất sắc",IF(AY35&gt;=3.335,"Giỏi",IF(AY35&gt;=2.675,"Khá",IF(AY35&gt;=1.995,"TB","Kém"))))</f>
        <v>Khá</v>
      </c>
      <c r="BA35" s="158" t="s">
        <v>73</v>
      </c>
      <c r="BB35" s="159" t="n">
        <v>31</v>
      </c>
      <c r="BC35" s="62" t="n">
        <v>7.56</v>
      </c>
      <c r="BD35" s="62" t="n">
        <v>3.23</v>
      </c>
      <c r="BE35" s="60" t="s">
        <v>64</v>
      </c>
      <c r="BF35" s="60"/>
      <c r="BG35" s="58" t="s">
        <v>1140</v>
      </c>
      <c r="BH35" s="59" t="n">
        <v>7.5558064516129</v>
      </c>
    </row>
    <row r="36" s="57" customFormat="true" ht="22.5" hidden="false" customHeight="true" outlineLevel="0" collapsed="false">
      <c r="A36" s="60" t="n">
        <f aca="false">A35+1</f>
        <v>165</v>
      </c>
      <c r="B36" s="61" t="n">
        <v>2020257378</v>
      </c>
      <c r="C36" s="61" t="s">
        <v>1184</v>
      </c>
      <c r="D36" s="61" t="s">
        <v>878</v>
      </c>
      <c r="E36" s="61" t="s">
        <v>61</v>
      </c>
      <c r="F36" s="62" t="s">
        <v>62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2" t="n">
        <v>13</v>
      </c>
      <c r="AN36" s="62" t="n">
        <v>13</v>
      </c>
      <c r="AO36" s="62" t="n">
        <v>7.93</v>
      </c>
      <c r="AP36" s="142" t="n">
        <v>3.51</v>
      </c>
      <c r="AQ36" s="62" t="n">
        <v>19</v>
      </c>
      <c r="AR36" s="62" t="n">
        <v>18</v>
      </c>
      <c r="AS36" s="62" t="n">
        <v>7.53</v>
      </c>
      <c r="AT36" s="142" t="n">
        <v>3.16</v>
      </c>
      <c r="AU36" s="62" t="n">
        <v>0</v>
      </c>
      <c r="AV36" s="62" t="n">
        <v>0</v>
      </c>
      <c r="AW36" s="62" t="n">
        <v>0</v>
      </c>
      <c r="AX36" s="142" t="n">
        <v>0</v>
      </c>
      <c r="AY36" s="119" t="n">
        <v>3.30677419354839</v>
      </c>
      <c r="AZ36" s="55" t="str">
        <f aca="false">IF(AY36&gt;=3.675,"Xuất sắc",IF(AY36&gt;=3.335,"Giỏi",IF(AY36&gt;=2.675,"Khá",IF(AY36&gt;=1.995,"TB","Kém"))))</f>
        <v>Khá</v>
      </c>
      <c r="BA36" s="158" t="s">
        <v>73</v>
      </c>
      <c r="BB36" s="159" t="n">
        <v>31</v>
      </c>
      <c r="BC36" s="62" t="n">
        <v>7.7</v>
      </c>
      <c r="BD36" s="62" t="n">
        <v>3.31</v>
      </c>
      <c r="BE36" s="60" t="s">
        <v>64</v>
      </c>
      <c r="BF36" s="60"/>
      <c r="BG36" s="58" t="s">
        <v>1140</v>
      </c>
      <c r="BH36" s="59" t="n">
        <v>7.69774193548387</v>
      </c>
    </row>
    <row r="37" s="57" customFormat="true" ht="22.5" hidden="false" customHeight="true" outlineLevel="0" collapsed="false">
      <c r="A37" s="60" t="n">
        <f aca="false">A36+1</f>
        <v>166</v>
      </c>
      <c r="B37" s="61" t="n">
        <v>171575659</v>
      </c>
      <c r="C37" s="61" t="s">
        <v>1185</v>
      </c>
      <c r="D37" s="61" t="s">
        <v>1186</v>
      </c>
      <c r="E37" s="61" t="s">
        <v>61</v>
      </c>
      <c r="F37" s="62" t="s">
        <v>62</v>
      </c>
      <c r="G37" s="62" t="n">
        <v>13</v>
      </c>
      <c r="H37" s="62" t="n">
        <v>10</v>
      </c>
      <c r="I37" s="62" t="n">
        <v>7.27</v>
      </c>
      <c r="J37" s="62" t="n">
        <v>3.15</v>
      </c>
      <c r="K37" s="62" t="n">
        <v>18</v>
      </c>
      <c r="L37" s="62" t="n">
        <v>15</v>
      </c>
      <c r="M37" s="62" t="n">
        <v>7.85</v>
      </c>
      <c r="N37" s="62" t="n">
        <v>3.33</v>
      </c>
      <c r="O37" s="62" t="n">
        <v>19</v>
      </c>
      <c r="P37" s="62" t="n">
        <v>16</v>
      </c>
      <c r="Q37" s="62" t="n">
        <v>7.24</v>
      </c>
      <c r="R37" s="62" t="n">
        <v>3.06</v>
      </c>
      <c r="S37" s="62" t="n">
        <v>17</v>
      </c>
      <c r="T37" s="62" t="n">
        <v>15</v>
      </c>
      <c r="U37" s="62" t="n">
        <v>7.82</v>
      </c>
      <c r="V37" s="62" t="n">
        <v>3.42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17</v>
      </c>
      <c r="AB37" s="62" t="n">
        <v>17</v>
      </c>
      <c r="AC37" s="62" t="n">
        <v>7.7</v>
      </c>
      <c r="AD37" s="62" t="n">
        <v>3.34</v>
      </c>
      <c r="AE37" s="62" t="n">
        <v>13</v>
      </c>
      <c r="AF37" s="62" t="n">
        <v>13</v>
      </c>
      <c r="AG37" s="62" t="n">
        <v>7.63</v>
      </c>
      <c r="AH37" s="62" t="n">
        <v>3.32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15</v>
      </c>
      <c r="AN37" s="62" t="n">
        <v>22</v>
      </c>
      <c r="AO37" s="62" t="n">
        <v>7.83</v>
      </c>
      <c r="AP37" s="142" t="n">
        <v>3.35</v>
      </c>
      <c r="AQ37" s="62" t="n">
        <v>20</v>
      </c>
      <c r="AR37" s="62" t="n">
        <v>19</v>
      </c>
      <c r="AS37" s="62" t="n">
        <v>8.16</v>
      </c>
      <c r="AT37" s="142" t="n">
        <v>3.48</v>
      </c>
      <c r="AU37" s="62" t="n">
        <v>8</v>
      </c>
      <c r="AV37" s="62" t="n">
        <v>8</v>
      </c>
      <c r="AW37" s="62" t="n">
        <v>8.02</v>
      </c>
      <c r="AX37" s="142" t="n">
        <v>3.49</v>
      </c>
      <c r="AY37" s="119" t="n">
        <v>3.41024390243902</v>
      </c>
      <c r="AZ37" s="55" t="str">
        <f aca="false">IF(AY37&gt;=3.675,"Xuất sắc",IF(AY37&gt;=3.335,"Giỏi",IF(AY37&gt;=2.675,"Khá",IF(AY37&gt;=1.995,"TB","Kém"))))</f>
        <v>Giỏi</v>
      </c>
      <c r="BA37" s="158" t="s">
        <v>1187</v>
      </c>
      <c r="BB37" s="159" t="n">
        <v>135</v>
      </c>
      <c r="BC37" s="62" t="n">
        <v>7.74</v>
      </c>
      <c r="BD37" s="62" t="n">
        <v>3.33</v>
      </c>
      <c r="BE37" s="60" t="s">
        <v>64</v>
      </c>
      <c r="BF37" s="60"/>
      <c r="BG37" s="58" t="s">
        <v>721</v>
      </c>
      <c r="BH37" s="59" t="n">
        <v>7.98292682926829</v>
      </c>
    </row>
    <row r="38" s="57" customFormat="true" ht="22.5" hidden="false" customHeight="true" outlineLevel="0" collapsed="false">
      <c r="A38" s="60" t="n">
        <f aca="false">A37+1</f>
        <v>167</v>
      </c>
      <c r="B38" s="61" t="n">
        <v>171326743</v>
      </c>
      <c r="C38" s="61" t="s">
        <v>1188</v>
      </c>
      <c r="D38" s="61" t="s">
        <v>1189</v>
      </c>
      <c r="E38" s="61" t="s">
        <v>61</v>
      </c>
      <c r="F38" s="62" t="s">
        <v>62</v>
      </c>
      <c r="G38" s="62" t="n">
        <v>15</v>
      </c>
      <c r="H38" s="62" t="n">
        <v>9</v>
      </c>
      <c r="I38" s="62" t="n">
        <v>7.36</v>
      </c>
      <c r="J38" s="62" t="n">
        <v>3.14</v>
      </c>
      <c r="K38" s="62" t="n">
        <v>21</v>
      </c>
      <c r="L38" s="62" t="n">
        <v>18</v>
      </c>
      <c r="M38" s="62" t="n">
        <v>6.16</v>
      </c>
      <c r="N38" s="62" t="n">
        <v>2.29</v>
      </c>
      <c r="O38" s="62" t="n">
        <v>20</v>
      </c>
      <c r="P38" s="62" t="n">
        <v>15</v>
      </c>
      <c r="Q38" s="62" t="n">
        <v>4.77</v>
      </c>
      <c r="R38" s="62" t="n">
        <v>1.95</v>
      </c>
      <c r="S38" s="62" t="n">
        <v>17</v>
      </c>
      <c r="T38" s="62" t="n">
        <v>15</v>
      </c>
      <c r="U38" s="62" t="n">
        <v>6.9</v>
      </c>
      <c r="V38" s="62" t="n">
        <v>2.79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19</v>
      </c>
      <c r="AB38" s="62" t="n">
        <v>16</v>
      </c>
      <c r="AC38" s="62" t="n">
        <v>7.29</v>
      </c>
      <c r="AD38" s="62" t="n">
        <v>2.97</v>
      </c>
      <c r="AE38" s="62" t="n">
        <v>20</v>
      </c>
      <c r="AF38" s="62" t="n">
        <v>17</v>
      </c>
      <c r="AG38" s="62" t="n">
        <v>7.66</v>
      </c>
      <c r="AH38" s="62" t="n">
        <v>3.21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17</v>
      </c>
      <c r="AN38" s="62" t="n">
        <v>36</v>
      </c>
      <c r="AO38" s="62" t="n">
        <v>7.28</v>
      </c>
      <c r="AP38" s="142" t="n">
        <v>3.06</v>
      </c>
      <c r="AQ38" s="62" t="n">
        <v>20</v>
      </c>
      <c r="AR38" s="62" t="n">
        <v>19</v>
      </c>
      <c r="AS38" s="62" t="n">
        <v>7.89</v>
      </c>
      <c r="AT38" s="142" t="n">
        <v>3.43</v>
      </c>
      <c r="AU38" s="62" t="n">
        <v>7</v>
      </c>
      <c r="AV38" s="62" t="n">
        <v>7</v>
      </c>
      <c r="AW38" s="62" t="n">
        <v>6.89</v>
      </c>
      <c r="AX38" s="142" t="n">
        <v>2.76</v>
      </c>
      <c r="AY38" s="119" t="n">
        <v>3.18781818181818</v>
      </c>
      <c r="AZ38" s="55" t="str">
        <f aca="false">IF(AY38&gt;=3.675,"Xuất sắc",IF(AY38&gt;=3.335,"Giỏi",IF(AY38&gt;=2.675,"Khá",IF(AY38&gt;=1.995,"TB","Kém"))))</f>
        <v>Khá</v>
      </c>
      <c r="BA38" s="158" t="s">
        <v>73</v>
      </c>
      <c r="BB38" s="159" t="n">
        <v>152</v>
      </c>
      <c r="BC38" s="62" t="n">
        <v>7.2</v>
      </c>
      <c r="BD38" s="62" t="n">
        <v>2.97</v>
      </c>
      <c r="BE38" s="60" t="s">
        <v>64</v>
      </c>
      <c r="BF38" s="60"/>
      <c r="BG38" s="58" t="s">
        <v>721</v>
      </c>
      <c r="BH38" s="59" t="n">
        <v>7.49072727272727</v>
      </c>
    </row>
    <row r="39" s="57" customFormat="true" ht="22.5" hidden="false" customHeight="true" outlineLevel="0" collapsed="false">
      <c r="A39" s="60" t="n">
        <f aca="false">A38+1</f>
        <v>168</v>
      </c>
      <c r="B39" s="61" t="n">
        <v>2020256772</v>
      </c>
      <c r="C39" s="61" t="s">
        <v>1190</v>
      </c>
      <c r="D39" s="61" t="s">
        <v>1191</v>
      </c>
      <c r="E39" s="61" t="s">
        <v>61</v>
      </c>
      <c r="F39" s="62" t="s">
        <v>62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2" t="n">
        <v>13</v>
      </c>
      <c r="AN39" s="62" t="n">
        <v>13</v>
      </c>
      <c r="AO39" s="62" t="n">
        <v>8.8</v>
      </c>
      <c r="AP39" s="142" t="n">
        <v>3.97</v>
      </c>
      <c r="AQ39" s="62" t="n">
        <v>19</v>
      </c>
      <c r="AR39" s="62" t="n">
        <v>18</v>
      </c>
      <c r="AS39" s="62" t="n">
        <v>8.41</v>
      </c>
      <c r="AT39" s="142" t="n">
        <v>3.66</v>
      </c>
      <c r="AU39" s="62" t="n">
        <v>0</v>
      </c>
      <c r="AV39" s="62" t="n">
        <v>0</v>
      </c>
      <c r="AW39" s="62" t="n">
        <v>0</v>
      </c>
      <c r="AX39" s="142" t="n">
        <v>0</v>
      </c>
      <c r="AY39" s="119" t="n">
        <v>3.79</v>
      </c>
      <c r="AZ39" s="55" t="str">
        <f aca="false">IF(AY39&gt;=3.675,"Xuất sắc",IF(AY39&gt;=3.335,"Giỏi",IF(AY39&gt;=2.675,"Khá",IF(AY39&gt;=1.995,"TB","Kém"))))</f>
        <v>Xuất sắc</v>
      </c>
      <c r="BA39" s="158" t="s">
        <v>73</v>
      </c>
      <c r="BB39" s="159" t="n">
        <v>31</v>
      </c>
      <c r="BC39" s="62" t="n">
        <v>8.57</v>
      </c>
      <c r="BD39" s="62" t="n">
        <v>3.79</v>
      </c>
      <c r="BE39" s="60" t="s">
        <v>64</v>
      </c>
      <c r="BF39" s="60"/>
      <c r="BG39" s="58" t="s">
        <v>1192</v>
      </c>
      <c r="BH39" s="59" t="n">
        <v>8.57354838709677</v>
      </c>
    </row>
    <row r="40" s="57" customFormat="true" ht="22.5" hidden="false" customHeight="true" outlineLevel="0" collapsed="false">
      <c r="A40" s="60" t="n">
        <f aca="false">A39+1</f>
        <v>169</v>
      </c>
      <c r="B40" s="61" t="n">
        <v>2020257341</v>
      </c>
      <c r="C40" s="61" t="s">
        <v>1193</v>
      </c>
      <c r="D40" s="61" t="s">
        <v>1114</v>
      </c>
      <c r="E40" s="61" t="s">
        <v>61</v>
      </c>
      <c r="F40" s="62" t="s">
        <v>6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2" t="n">
        <v>13</v>
      </c>
      <c r="AN40" s="62" t="n">
        <v>13</v>
      </c>
      <c r="AO40" s="62" t="n">
        <v>8.32</v>
      </c>
      <c r="AP40" s="142" t="n">
        <v>3.59</v>
      </c>
      <c r="AQ40" s="62" t="n">
        <v>19</v>
      </c>
      <c r="AR40" s="62" t="n">
        <v>18</v>
      </c>
      <c r="AS40" s="62" t="n">
        <v>7.49</v>
      </c>
      <c r="AT40" s="142" t="n">
        <v>3.19</v>
      </c>
      <c r="AU40" s="62" t="n">
        <v>0</v>
      </c>
      <c r="AV40" s="62" t="n">
        <v>0</v>
      </c>
      <c r="AW40" s="62" t="n">
        <v>0</v>
      </c>
      <c r="AX40" s="142" t="n">
        <v>0</v>
      </c>
      <c r="AY40" s="119" t="n">
        <v>3.35774193548387</v>
      </c>
      <c r="AZ40" s="55" t="str">
        <f aca="false">IF(AY40&gt;=3.675,"Xuất sắc",IF(AY40&gt;=3.335,"Giỏi",IF(AY40&gt;=2.675,"Khá",IF(AY40&gt;=1.995,"TB","Kém"))))</f>
        <v>Giỏi</v>
      </c>
      <c r="BA40" s="158" t="s">
        <v>63</v>
      </c>
      <c r="BB40" s="159" t="n">
        <v>31</v>
      </c>
      <c r="BC40" s="62" t="n">
        <v>7.84</v>
      </c>
      <c r="BD40" s="62" t="n">
        <v>3.36</v>
      </c>
      <c r="BE40" s="60" t="s">
        <v>64</v>
      </c>
      <c r="BF40" s="60"/>
      <c r="BG40" s="58" t="s">
        <v>1192</v>
      </c>
      <c r="BH40" s="59" t="n">
        <v>7.83806451612903</v>
      </c>
    </row>
    <row r="41" s="57" customFormat="true" ht="22.5" hidden="false" customHeight="true" outlineLevel="0" collapsed="false">
      <c r="A41" s="60" t="n">
        <f aca="false">A40+1</f>
        <v>170</v>
      </c>
      <c r="B41" s="61" t="n">
        <v>2020264602</v>
      </c>
      <c r="C41" s="61" t="s">
        <v>1194</v>
      </c>
      <c r="D41" s="61" t="s">
        <v>1195</v>
      </c>
      <c r="E41" s="61" t="s">
        <v>61</v>
      </c>
      <c r="F41" s="62" t="s">
        <v>62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2" t="n">
        <v>13</v>
      </c>
      <c r="AN41" s="62" t="n">
        <v>13</v>
      </c>
      <c r="AO41" s="62" t="n">
        <v>8.12</v>
      </c>
      <c r="AP41" s="142" t="n">
        <v>3.55</v>
      </c>
      <c r="AQ41" s="62" t="n">
        <v>19</v>
      </c>
      <c r="AR41" s="62" t="n">
        <v>18</v>
      </c>
      <c r="AS41" s="62" t="n">
        <v>7.61</v>
      </c>
      <c r="AT41" s="142" t="n">
        <v>3.24</v>
      </c>
      <c r="AU41" s="62" t="n">
        <v>0</v>
      </c>
      <c r="AV41" s="62" t="n">
        <v>0</v>
      </c>
      <c r="AW41" s="62" t="n">
        <v>0</v>
      </c>
      <c r="AX41" s="142" t="n">
        <v>0</v>
      </c>
      <c r="AY41" s="119" t="n">
        <v>3.37</v>
      </c>
      <c r="AZ41" s="55" t="str">
        <f aca="false">IF(AY41&gt;=3.675,"Xuất sắc",IF(AY41&gt;=3.335,"Giỏi",IF(AY41&gt;=2.675,"Khá",IF(AY41&gt;=1.995,"TB","Kém"))))</f>
        <v>Giỏi</v>
      </c>
      <c r="BA41" s="158" t="s">
        <v>63</v>
      </c>
      <c r="BB41" s="159" t="n">
        <v>31</v>
      </c>
      <c r="BC41" s="62" t="n">
        <v>7.82</v>
      </c>
      <c r="BD41" s="62" t="n">
        <v>3.37</v>
      </c>
      <c r="BE41" s="60" t="s">
        <v>64</v>
      </c>
      <c r="BF41" s="60"/>
      <c r="BG41" s="58" t="s">
        <v>1192</v>
      </c>
      <c r="BH41" s="59" t="n">
        <v>7.82387096774194</v>
      </c>
    </row>
    <row r="42" s="57" customFormat="true" ht="22.5" hidden="false" customHeight="true" outlineLevel="0" collapsed="false">
      <c r="A42" s="60" t="n">
        <f aca="false">A41+1</f>
        <v>171</v>
      </c>
      <c r="B42" s="61" t="n">
        <v>2020253575</v>
      </c>
      <c r="C42" s="61" t="s">
        <v>1196</v>
      </c>
      <c r="D42" s="61" t="s">
        <v>393</v>
      </c>
      <c r="E42" s="61" t="s">
        <v>61</v>
      </c>
      <c r="F42" s="62" t="s">
        <v>62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2" t="n">
        <v>13</v>
      </c>
      <c r="AN42" s="62" t="n">
        <v>13</v>
      </c>
      <c r="AO42" s="62" t="n">
        <v>7.87</v>
      </c>
      <c r="AP42" s="142" t="n">
        <v>3.35</v>
      </c>
      <c r="AQ42" s="62" t="n">
        <v>19</v>
      </c>
      <c r="AR42" s="62" t="n">
        <v>18</v>
      </c>
      <c r="AS42" s="62" t="n">
        <v>7.88</v>
      </c>
      <c r="AT42" s="142" t="n">
        <v>3.4</v>
      </c>
      <c r="AU42" s="62" t="n">
        <v>0</v>
      </c>
      <c r="AV42" s="62" t="n">
        <v>0</v>
      </c>
      <c r="AW42" s="62" t="n">
        <v>0</v>
      </c>
      <c r="AX42" s="142" t="n">
        <v>0</v>
      </c>
      <c r="AY42" s="119" t="n">
        <v>3.37903225806452</v>
      </c>
      <c r="AZ42" s="55" t="str">
        <f aca="false">IF(AY42&gt;=3.675,"Xuất sắc",IF(AY42&gt;=3.335,"Giỏi",IF(AY42&gt;=2.675,"Khá",IF(AY42&gt;=1.995,"TB","Kém"))))</f>
        <v>Giỏi</v>
      </c>
      <c r="BA42" s="158" t="s">
        <v>63</v>
      </c>
      <c r="BB42" s="159" t="n">
        <v>31</v>
      </c>
      <c r="BC42" s="62" t="n">
        <v>7.87</v>
      </c>
      <c r="BD42" s="62" t="n">
        <v>3.38</v>
      </c>
      <c r="BE42" s="60" t="s">
        <v>64</v>
      </c>
      <c r="BF42" s="60"/>
      <c r="BG42" s="58" t="s">
        <v>1192</v>
      </c>
      <c r="BH42" s="59" t="n">
        <v>7.8758064516129</v>
      </c>
    </row>
    <row r="43" s="57" customFormat="true" ht="22.5" hidden="false" customHeight="true" outlineLevel="0" collapsed="false">
      <c r="A43" s="60" t="n">
        <f aca="false">A42+1</f>
        <v>172</v>
      </c>
      <c r="B43" s="61" t="n">
        <v>2020255709</v>
      </c>
      <c r="C43" s="61" t="s">
        <v>1197</v>
      </c>
      <c r="D43" s="61" t="s">
        <v>1198</v>
      </c>
      <c r="E43" s="61" t="s">
        <v>61</v>
      </c>
      <c r="F43" s="62" t="s">
        <v>62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2" t="n">
        <v>13</v>
      </c>
      <c r="AN43" s="62" t="n">
        <v>13</v>
      </c>
      <c r="AO43" s="62" t="n">
        <v>8.05</v>
      </c>
      <c r="AP43" s="142" t="n">
        <v>3.46</v>
      </c>
      <c r="AQ43" s="62" t="n">
        <v>19</v>
      </c>
      <c r="AR43" s="62" t="n">
        <v>18</v>
      </c>
      <c r="AS43" s="62" t="n">
        <v>7.81</v>
      </c>
      <c r="AT43" s="142" t="n">
        <v>3.37</v>
      </c>
      <c r="AU43" s="62" t="n">
        <v>0</v>
      </c>
      <c r="AV43" s="62" t="n">
        <v>0</v>
      </c>
      <c r="AW43" s="62" t="n">
        <v>0</v>
      </c>
      <c r="AX43" s="142" t="n">
        <v>0</v>
      </c>
      <c r="AY43" s="119" t="n">
        <v>3.40774193548387</v>
      </c>
      <c r="AZ43" s="55" t="str">
        <f aca="false">IF(AY43&gt;=3.675,"Xuất sắc",IF(AY43&gt;=3.335,"Giỏi",IF(AY43&gt;=2.675,"Khá",IF(AY43&gt;=1.995,"TB","Kém"))))</f>
        <v>Giỏi</v>
      </c>
      <c r="BA43" s="158" t="s">
        <v>63</v>
      </c>
      <c r="BB43" s="159" t="n">
        <v>31</v>
      </c>
      <c r="BC43" s="62" t="n">
        <v>7.91</v>
      </c>
      <c r="BD43" s="62" t="n">
        <v>3.41</v>
      </c>
      <c r="BE43" s="60" t="s">
        <v>64</v>
      </c>
      <c r="BF43" s="60"/>
      <c r="BG43" s="58" t="s">
        <v>1192</v>
      </c>
      <c r="BH43" s="59" t="n">
        <v>7.91064516129032</v>
      </c>
    </row>
    <row r="44" s="57" customFormat="true" ht="22.5" hidden="false" customHeight="true" outlineLevel="0" collapsed="false">
      <c r="A44" s="60" t="n">
        <f aca="false">A43+1</f>
        <v>173</v>
      </c>
      <c r="B44" s="61" t="n">
        <v>2020257104</v>
      </c>
      <c r="C44" s="61" t="s">
        <v>1199</v>
      </c>
      <c r="D44" s="61" t="s">
        <v>1200</v>
      </c>
      <c r="E44" s="61" t="s">
        <v>61</v>
      </c>
      <c r="F44" s="62" t="s">
        <v>62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2" t="n">
        <v>13</v>
      </c>
      <c r="AN44" s="62" t="n">
        <v>13</v>
      </c>
      <c r="AO44" s="62" t="n">
        <v>8.23</v>
      </c>
      <c r="AP44" s="142" t="n">
        <v>3.66</v>
      </c>
      <c r="AQ44" s="62" t="n">
        <v>19</v>
      </c>
      <c r="AR44" s="62" t="n">
        <v>18</v>
      </c>
      <c r="AS44" s="62" t="n">
        <v>7.6</v>
      </c>
      <c r="AT44" s="142" t="n">
        <v>3.24</v>
      </c>
      <c r="AU44" s="62" t="n">
        <v>0</v>
      </c>
      <c r="AV44" s="62" t="n">
        <v>0</v>
      </c>
      <c r="AW44" s="62" t="n">
        <v>0</v>
      </c>
      <c r="AX44" s="142" t="n">
        <v>0</v>
      </c>
      <c r="AY44" s="119" t="n">
        <v>3.41612903225807</v>
      </c>
      <c r="AZ44" s="55" t="str">
        <f aca="false">IF(AY44&gt;=3.675,"Xuất sắc",IF(AY44&gt;=3.335,"Giỏi",IF(AY44&gt;=2.675,"Khá",IF(AY44&gt;=1.995,"TB","Kém"))))</f>
        <v>Giỏi</v>
      </c>
      <c r="BA44" s="158" t="s">
        <v>63</v>
      </c>
      <c r="BB44" s="159" t="n">
        <v>31</v>
      </c>
      <c r="BC44" s="62" t="n">
        <v>7.86</v>
      </c>
      <c r="BD44" s="62" t="n">
        <v>3.41</v>
      </c>
      <c r="BE44" s="60" t="s">
        <v>64</v>
      </c>
      <c r="BF44" s="60"/>
      <c r="BG44" s="58" t="s">
        <v>1192</v>
      </c>
      <c r="BH44" s="59" t="n">
        <v>7.8641935483871</v>
      </c>
    </row>
    <row r="45" s="57" customFormat="true" ht="22.5" hidden="false" customHeight="true" outlineLevel="0" collapsed="false">
      <c r="A45" s="60" t="n">
        <f aca="false">A44+1</f>
        <v>174</v>
      </c>
      <c r="B45" s="61" t="n">
        <v>161325315</v>
      </c>
      <c r="C45" s="61" t="s">
        <v>1201</v>
      </c>
      <c r="D45" s="61" t="s">
        <v>1202</v>
      </c>
      <c r="E45" s="61" t="s">
        <v>61</v>
      </c>
      <c r="F45" s="62" t="s">
        <v>62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2" t="n">
        <v>16</v>
      </c>
      <c r="AN45" s="62" t="n">
        <v>96</v>
      </c>
      <c r="AO45" s="62" t="n">
        <v>7.87</v>
      </c>
      <c r="AP45" s="142" t="n">
        <v>3.43</v>
      </c>
      <c r="AQ45" s="62" t="n">
        <v>20</v>
      </c>
      <c r="AR45" s="62" t="n">
        <v>19</v>
      </c>
      <c r="AS45" s="62" t="n">
        <v>8.38</v>
      </c>
      <c r="AT45" s="142" t="n">
        <v>3.75</v>
      </c>
      <c r="AU45" s="62" t="n">
        <v>6</v>
      </c>
      <c r="AV45" s="62" t="n">
        <v>6</v>
      </c>
      <c r="AW45" s="62" t="n">
        <v>8.42</v>
      </c>
      <c r="AX45" s="142" t="n">
        <v>3.67</v>
      </c>
      <c r="AY45" s="119" t="n">
        <v>3.48286956521739</v>
      </c>
      <c r="AZ45" s="55" t="str">
        <f aca="false">IF(AY45&gt;=3.675,"Xuất sắc",IF(AY45&gt;=3.335,"Giỏi",IF(AY45&gt;=2.675,"Khá",IF(AY45&gt;=1.995,"TB","Kém"))))</f>
        <v>Giỏi</v>
      </c>
      <c r="BA45" s="158" t="s">
        <v>1187</v>
      </c>
      <c r="BB45" s="159" t="n">
        <v>121</v>
      </c>
      <c r="BC45" s="62" t="n">
        <v>8.19</v>
      </c>
      <c r="BD45" s="62" t="n">
        <v>3.62</v>
      </c>
      <c r="BE45" s="60" t="s">
        <v>64</v>
      </c>
      <c r="BF45" s="60"/>
      <c r="BG45" s="58" t="s">
        <v>1192</v>
      </c>
      <c r="BH45" s="59" t="n">
        <v>7.95426086956522</v>
      </c>
    </row>
    <row r="46" s="57" customFormat="true" ht="22.5" hidden="false" customHeight="true" outlineLevel="0" collapsed="false">
      <c r="A46" s="60" t="n">
        <f aca="false">A45+1</f>
        <v>175</v>
      </c>
      <c r="B46" s="61" t="n">
        <v>1920258481</v>
      </c>
      <c r="C46" s="61" t="s">
        <v>1203</v>
      </c>
      <c r="D46" s="61" t="s">
        <v>872</v>
      </c>
      <c r="E46" s="61" t="s">
        <v>61</v>
      </c>
      <c r="F46" s="62" t="s">
        <v>98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2" t="n">
        <v>12</v>
      </c>
      <c r="AB46" s="62" t="n">
        <v>12</v>
      </c>
      <c r="AC46" s="62" t="n">
        <v>5.15</v>
      </c>
      <c r="AD46" s="62" t="n">
        <v>1.99</v>
      </c>
      <c r="AE46" s="62" t="n">
        <v>17</v>
      </c>
      <c r="AF46" s="62" t="n">
        <v>16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142" t="n">
        <v>0</v>
      </c>
      <c r="AQ46" s="62" t="n">
        <v>20</v>
      </c>
      <c r="AR46" s="62" t="n">
        <v>19</v>
      </c>
      <c r="AS46" s="62" t="n">
        <v>7.07</v>
      </c>
      <c r="AT46" s="142" t="n">
        <v>2.92</v>
      </c>
      <c r="AU46" s="62" t="n">
        <v>7</v>
      </c>
      <c r="AV46" s="62" t="n">
        <v>7</v>
      </c>
      <c r="AW46" s="62" t="n">
        <v>5.53</v>
      </c>
      <c r="AX46" s="142" t="n">
        <v>2.38</v>
      </c>
      <c r="AY46" s="119" t="n">
        <v>2.92</v>
      </c>
      <c r="AZ46" s="55" t="str">
        <f aca="false">IF(AY46&gt;=3.675,"Xuất sắc",IF(AY46&gt;=3.335,"Giỏi",IF(AY46&gt;=2.675,"Khá",IF(AY46&gt;=1.995,"TB","Kém"))))</f>
        <v>Khá</v>
      </c>
      <c r="BA46" s="158" t="s">
        <v>73</v>
      </c>
      <c r="BB46" s="159" t="n">
        <v>54</v>
      </c>
      <c r="BC46" s="62" t="n">
        <v>5.87</v>
      </c>
      <c r="BD46" s="62" t="n">
        <v>2.4</v>
      </c>
      <c r="BE46" s="60" t="s">
        <v>64</v>
      </c>
      <c r="BF46" s="60"/>
      <c r="BG46" s="58" t="s">
        <v>1192</v>
      </c>
      <c r="BH46" s="59" t="n">
        <v>7.07</v>
      </c>
    </row>
    <row r="47" s="57" customFormat="true" ht="22.5" hidden="false" customHeight="true" outlineLevel="0" collapsed="false">
      <c r="A47" s="60" t="n">
        <f aca="false">A46+1</f>
        <v>176</v>
      </c>
      <c r="B47" s="61" t="n">
        <v>2021254135</v>
      </c>
      <c r="C47" s="61" t="s">
        <v>1204</v>
      </c>
      <c r="D47" s="61" t="s">
        <v>1205</v>
      </c>
      <c r="E47" s="61" t="s">
        <v>101</v>
      </c>
      <c r="F47" s="62" t="s">
        <v>62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2" t="n">
        <v>13</v>
      </c>
      <c r="AN47" s="62" t="n">
        <v>13</v>
      </c>
      <c r="AO47" s="62" t="n">
        <v>7.76</v>
      </c>
      <c r="AP47" s="142" t="n">
        <v>3.4</v>
      </c>
      <c r="AQ47" s="62" t="n">
        <v>19</v>
      </c>
      <c r="AR47" s="62" t="n">
        <v>18</v>
      </c>
      <c r="AS47" s="62" t="n">
        <v>6.47</v>
      </c>
      <c r="AT47" s="142" t="n">
        <v>2.62</v>
      </c>
      <c r="AU47" s="62" t="n">
        <v>0</v>
      </c>
      <c r="AV47" s="62" t="n">
        <v>0</v>
      </c>
      <c r="AW47" s="62" t="n">
        <v>0</v>
      </c>
      <c r="AX47" s="142" t="n">
        <v>0</v>
      </c>
      <c r="AY47" s="119" t="n">
        <v>2.94709677419355</v>
      </c>
      <c r="AZ47" s="55" t="str">
        <f aca="false">IF(AY47&gt;=3.675,"Xuất sắc",IF(AY47&gt;=3.335,"Giỏi",IF(AY47&gt;=2.675,"Khá",IF(AY47&gt;=1.995,"TB","Kém"))))</f>
        <v>Khá</v>
      </c>
      <c r="BA47" s="158" t="s">
        <v>63</v>
      </c>
      <c r="BB47" s="159" t="n">
        <v>31</v>
      </c>
      <c r="BC47" s="62" t="n">
        <v>7.01</v>
      </c>
      <c r="BD47" s="62" t="n">
        <v>2.95</v>
      </c>
      <c r="BE47" s="60" t="s">
        <v>64</v>
      </c>
      <c r="BF47" s="60"/>
      <c r="BG47" s="58" t="s">
        <v>1192</v>
      </c>
      <c r="BH47" s="59" t="n">
        <v>7.01096774193548</v>
      </c>
    </row>
    <row r="48" s="57" customFormat="true" ht="22.5" hidden="false" customHeight="true" outlineLevel="0" collapsed="false">
      <c r="A48" s="60" t="n">
        <f aca="false">A191+1</f>
        <v>67</v>
      </c>
      <c r="B48" s="61" t="n">
        <v>161325245</v>
      </c>
      <c r="C48" s="61" t="s">
        <v>1206</v>
      </c>
      <c r="D48" s="61" t="s">
        <v>1207</v>
      </c>
      <c r="E48" s="61" t="s">
        <v>61</v>
      </c>
      <c r="F48" s="62" t="s">
        <v>62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2" t="n">
        <v>18</v>
      </c>
      <c r="AN48" s="62" t="n">
        <v>91</v>
      </c>
      <c r="AO48" s="62" t="n">
        <v>7.25</v>
      </c>
      <c r="AP48" s="142" t="n">
        <v>3.05</v>
      </c>
      <c r="AQ48" s="62" t="n">
        <v>20</v>
      </c>
      <c r="AR48" s="62" t="n">
        <v>19</v>
      </c>
      <c r="AS48" s="62" t="n">
        <v>7.35</v>
      </c>
      <c r="AT48" s="142" t="n">
        <v>3.07</v>
      </c>
      <c r="AU48" s="62" t="n">
        <v>7</v>
      </c>
      <c r="AV48" s="62" t="n">
        <v>7</v>
      </c>
      <c r="AW48" s="62" t="n">
        <v>6.24</v>
      </c>
      <c r="AX48" s="142" t="n">
        <v>2.36</v>
      </c>
      <c r="AY48" s="119" t="n">
        <v>3.05345454545455</v>
      </c>
      <c r="AZ48" s="55" t="str">
        <f aca="false">IF(AY48&gt;=3.675,"Xuất sắc",IF(AY48&gt;=3.335,"Giỏi",IF(AY48&gt;=2.675,"Khá",IF(AY48&gt;=1.995,"TB","Kém"))))</f>
        <v>Khá</v>
      </c>
      <c r="BA48" s="158" t="s">
        <v>73</v>
      </c>
      <c r="BB48" s="159" t="n">
        <v>117</v>
      </c>
      <c r="BC48" s="62" t="n">
        <v>7.13</v>
      </c>
      <c r="BD48" s="62" t="n">
        <v>2.95</v>
      </c>
      <c r="BE48" s="60" t="s">
        <v>64</v>
      </c>
      <c r="BF48" s="60"/>
      <c r="BG48" s="58" t="s">
        <v>1192</v>
      </c>
      <c r="BH48" s="59" t="n">
        <v>7.26727272727273</v>
      </c>
    </row>
    <row r="49" s="110" customFormat="true" ht="22.5" hidden="false" customHeight="true" outlineLevel="0" collapsed="false">
      <c r="A49" s="104" t="n">
        <f aca="false">A48+1</f>
        <v>68</v>
      </c>
      <c r="B49" s="61" t="n">
        <v>2020253599</v>
      </c>
      <c r="C49" s="61" t="s">
        <v>1208</v>
      </c>
      <c r="D49" s="61" t="s">
        <v>1209</v>
      </c>
      <c r="E49" s="61" t="s">
        <v>61</v>
      </c>
      <c r="F49" s="62" t="s">
        <v>62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2" t="n">
        <v>13</v>
      </c>
      <c r="AN49" s="62" t="n">
        <v>13</v>
      </c>
      <c r="AO49" s="62" t="n">
        <v>7.2</v>
      </c>
      <c r="AP49" s="142" t="n">
        <v>3.04</v>
      </c>
      <c r="AQ49" s="62" t="n">
        <v>19</v>
      </c>
      <c r="AR49" s="62" t="n">
        <v>18</v>
      </c>
      <c r="AS49" s="62" t="n">
        <v>7.26</v>
      </c>
      <c r="AT49" s="142" t="n">
        <v>3.08</v>
      </c>
      <c r="AU49" s="62" t="n">
        <v>7</v>
      </c>
      <c r="AV49" s="62" t="n">
        <v>7</v>
      </c>
      <c r="AW49" s="62" t="n">
        <v>7.83</v>
      </c>
      <c r="AX49" s="142" t="n">
        <v>3.36</v>
      </c>
      <c r="AY49" s="119" t="n">
        <v>3.06322580645161</v>
      </c>
      <c r="AZ49" s="55" t="str">
        <f aca="false">IF(AY49&gt;=3.675,"Xuất sắc",IF(AY49&gt;=3.335,"Giỏi",IF(AY49&gt;=2.675,"Khá",IF(AY49&gt;=1.995,"TB","Kém"))))</f>
        <v>Khá</v>
      </c>
      <c r="BA49" s="158" t="s">
        <v>73</v>
      </c>
      <c r="BB49" s="159" t="n">
        <v>38</v>
      </c>
      <c r="BC49" s="62" t="n">
        <v>7.34</v>
      </c>
      <c r="BD49" s="62" t="n">
        <v>3.12</v>
      </c>
      <c r="BE49" s="60" t="s">
        <v>64</v>
      </c>
      <c r="BF49" s="60"/>
      <c r="BG49" s="58" t="s">
        <v>1192</v>
      </c>
      <c r="BH49" s="59" t="n">
        <v>7.23483870967742</v>
      </c>
    </row>
    <row r="50" s="57" customFormat="true" ht="22.5" hidden="false" customHeight="true" outlineLevel="0" collapsed="false">
      <c r="A50" s="60" t="n">
        <f aca="false">A49+1</f>
        <v>69</v>
      </c>
      <c r="B50" s="61" t="n">
        <v>171575695</v>
      </c>
      <c r="C50" s="61" t="s">
        <v>1210</v>
      </c>
      <c r="D50" s="61" t="s">
        <v>1211</v>
      </c>
      <c r="E50" s="61" t="s">
        <v>61</v>
      </c>
      <c r="F50" s="62" t="s">
        <v>62</v>
      </c>
      <c r="G50" s="62" t="n">
        <v>13</v>
      </c>
      <c r="H50" s="62" t="n">
        <v>10</v>
      </c>
      <c r="I50" s="62" t="n">
        <v>6.47</v>
      </c>
      <c r="J50" s="62" t="n">
        <v>2.46</v>
      </c>
      <c r="K50" s="62" t="n">
        <v>18</v>
      </c>
      <c r="L50" s="62" t="n">
        <v>15</v>
      </c>
      <c r="M50" s="62" t="n">
        <v>7.42</v>
      </c>
      <c r="N50" s="62" t="n">
        <v>3.17</v>
      </c>
      <c r="O50" s="62" t="n">
        <v>19</v>
      </c>
      <c r="P50" s="62" t="n">
        <v>16</v>
      </c>
      <c r="Q50" s="62" t="n">
        <v>5.66</v>
      </c>
      <c r="R50" s="62" t="n">
        <v>2.28</v>
      </c>
      <c r="S50" s="62" t="n">
        <v>17</v>
      </c>
      <c r="T50" s="62" t="n">
        <v>15</v>
      </c>
      <c r="U50" s="62" t="n">
        <v>6.89</v>
      </c>
      <c r="V50" s="62" t="n">
        <v>2.77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18</v>
      </c>
      <c r="AB50" s="62" t="n">
        <v>18</v>
      </c>
      <c r="AC50" s="62" t="n">
        <v>7.06</v>
      </c>
      <c r="AD50" s="62" t="n">
        <v>2.86</v>
      </c>
      <c r="AE50" s="62" t="n">
        <v>15</v>
      </c>
      <c r="AF50" s="62" t="n">
        <v>15</v>
      </c>
      <c r="AG50" s="62" t="n">
        <v>6.53</v>
      </c>
      <c r="AH50" s="62" t="n">
        <v>2.59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13</v>
      </c>
      <c r="AN50" s="62" t="n">
        <v>21</v>
      </c>
      <c r="AO50" s="62" t="n">
        <v>7.52</v>
      </c>
      <c r="AP50" s="142" t="n">
        <v>3.25</v>
      </c>
      <c r="AQ50" s="62" t="n">
        <v>20</v>
      </c>
      <c r="AR50" s="62" t="n">
        <v>19</v>
      </c>
      <c r="AS50" s="62" t="n">
        <v>6.89</v>
      </c>
      <c r="AT50" s="142" t="n">
        <v>2.85</v>
      </c>
      <c r="AU50" s="62" t="n">
        <v>10</v>
      </c>
      <c r="AV50" s="62" t="n">
        <v>10</v>
      </c>
      <c r="AW50" s="62" t="n">
        <v>8.14</v>
      </c>
      <c r="AX50" s="142" t="n">
        <v>3.63</v>
      </c>
      <c r="AY50" s="119" t="n">
        <v>3.06</v>
      </c>
      <c r="AZ50" s="55" t="str">
        <f aca="false">IF(AY50&gt;=3.675,"Xuất sắc",IF(AY50&gt;=3.335,"Giỏi",IF(AY50&gt;=2.675,"Khá",IF(AY50&gt;=1.995,"TB","Kém"))))</f>
        <v>Khá</v>
      </c>
      <c r="BA50" s="158" t="s">
        <v>225</v>
      </c>
      <c r="BB50" s="159" t="n">
        <v>139</v>
      </c>
      <c r="BC50" s="62" t="n">
        <v>7.13</v>
      </c>
      <c r="BD50" s="62" t="n">
        <v>2.94</v>
      </c>
      <c r="BE50" s="60" t="s">
        <v>64</v>
      </c>
      <c r="BF50" s="60"/>
      <c r="BG50" s="58" t="s">
        <v>1192</v>
      </c>
      <c r="BH50" s="59" t="n">
        <v>7.22075</v>
      </c>
    </row>
    <row r="51" s="57" customFormat="true" ht="22.5" hidden="false" customHeight="true" outlineLevel="0" collapsed="false">
      <c r="A51" s="60" t="n">
        <f aca="false">A50+1</f>
        <v>70</v>
      </c>
      <c r="B51" s="61" t="n">
        <v>2020253624</v>
      </c>
      <c r="C51" s="61" t="s">
        <v>1212</v>
      </c>
      <c r="D51" s="61" t="s">
        <v>1213</v>
      </c>
      <c r="E51" s="61" t="s">
        <v>61</v>
      </c>
      <c r="F51" s="62" t="s">
        <v>6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2" t="n">
        <v>13</v>
      </c>
      <c r="AN51" s="62" t="n">
        <v>13</v>
      </c>
      <c r="AO51" s="62" t="n">
        <v>7</v>
      </c>
      <c r="AP51" s="142" t="n">
        <v>2.82</v>
      </c>
      <c r="AQ51" s="62" t="n">
        <v>19</v>
      </c>
      <c r="AR51" s="62" t="n">
        <v>18</v>
      </c>
      <c r="AS51" s="62" t="n">
        <v>7.94</v>
      </c>
      <c r="AT51" s="142" t="n">
        <v>3.43</v>
      </c>
      <c r="AU51" s="62" t="n">
        <v>0</v>
      </c>
      <c r="AV51" s="62" t="n">
        <v>0</v>
      </c>
      <c r="AW51" s="62" t="n">
        <v>0</v>
      </c>
      <c r="AX51" s="142" t="n">
        <v>0</v>
      </c>
      <c r="AY51" s="119" t="n">
        <v>3.1741935483871</v>
      </c>
      <c r="AZ51" s="55" t="str">
        <f aca="false">IF(AY51&gt;=3.675,"Xuất sắc",IF(AY51&gt;=3.335,"Giỏi",IF(AY51&gt;=2.675,"Khá",IF(AY51&gt;=1.995,"TB","Kém"))))</f>
        <v>Khá</v>
      </c>
      <c r="BA51" s="158" t="s">
        <v>73</v>
      </c>
      <c r="BB51" s="159" t="n">
        <v>31</v>
      </c>
      <c r="BC51" s="62" t="n">
        <v>7.55</v>
      </c>
      <c r="BD51" s="62" t="n">
        <v>3.18</v>
      </c>
      <c r="BE51" s="60" t="s">
        <v>64</v>
      </c>
      <c r="BF51" s="60"/>
      <c r="BG51" s="58" t="s">
        <v>1192</v>
      </c>
      <c r="BH51" s="59" t="n">
        <v>7.5458064516129</v>
      </c>
    </row>
    <row r="52" s="57" customFormat="true" ht="22.5" hidden="false" customHeight="true" outlineLevel="0" collapsed="false">
      <c r="A52" s="60" t="n">
        <f aca="false">A51+1</f>
        <v>71</v>
      </c>
      <c r="B52" s="61" t="n">
        <v>1920255453</v>
      </c>
      <c r="C52" s="61" t="s">
        <v>1214</v>
      </c>
      <c r="D52" s="61" t="s">
        <v>1215</v>
      </c>
      <c r="E52" s="61" t="s">
        <v>61</v>
      </c>
      <c r="F52" s="62" t="s">
        <v>98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2" t="n">
        <v>12</v>
      </c>
      <c r="AB52" s="62" t="n">
        <v>12</v>
      </c>
      <c r="AC52" s="62" t="n">
        <v>8</v>
      </c>
      <c r="AD52" s="62" t="n">
        <v>3.49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142" t="n">
        <v>0</v>
      </c>
      <c r="AQ52" s="62" t="n">
        <v>20</v>
      </c>
      <c r="AR52" s="62" t="n">
        <v>19</v>
      </c>
      <c r="AS52" s="62" t="n">
        <v>7.61</v>
      </c>
      <c r="AT52" s="142" t="n">
        <v>3.19</v>
      </c>
      <c r="AU52" s="62" t="n">
        <v>0</v>
      </c>
      <c r="AV52" s="62" t="n">
        <v>0</v>
      </c>
      <c r="AW52" s="62" t="n">
        <v>0</v>
      </c>
      <c r="AX52" s="142" t="n">
        <v>0</v>
      </c>
      <c r="AY52" s="119" t="n">
        <v>3.19</v>
      </c>
      <c r="AZ52" s="55" t="str">
        <f aca="false">IF(AY52&gt;=3.675,"Xuất sắc",IF(AY52&gt;=3.335,"Giỏi",IF(AY52&gt;=2.675,"Khá",IF(AY52&gt;=1.995,"TB","Kém"))))</f>
        <v>Khá</v>
      </c>
      <c r="BA52" s="158" t="s">
        <v>225</v>
      </c>
      <c r="BB52" s="159" t="n">
        <v>31</v>
      </c>
      <c r="BC52" s="62" t="n">
        <v>7.76</v>
      </c>
      <c r="BD52" s="62" t="n">
        <v>3.31</v>
      </c>
      <c r="BE52" s="60" t="s">
        <v>64</v>
      </c>
      <c r="BF52" s="60"/>
      <c r="BG52" s="58" t="s">
        <v>1192</v>
      </c>
      <c r="BH52" s="59" t="n">
        <v>7.61</v>
      </c>
    </row>
    <row r="53" s="57" customFormat="true" ht="22.5" hidden="false" customHeight="true" outlineLevel="0" collapsed="false">
      <c r="A53" s="60" t="n">
        <f aca="false">A52+1</f>
        <v>72</v>
      </c>
      <c r="B53" s="61" t="n">
        <v>171575715</v>
      </c>
      <c r="C53" s="61" t="s">
        <v>1216</v>
      </c>
      <c r="D53" s="61" t="s">
        <v>546</v>
      </c>
      <c r="E53" s="61" t="s">
        <v>61</v>
      </c>
      <c r="F53" s="62" t="s">
        <v>62</v>
      </c>
      <c r="G53" s="62" t="n">
        <v>13</v>
      </c>
      <c r="H53" s="62" t="n">
        <v>10</v>
      </c>
      <c r="I53" s="62" t="n">
        <v>7.26</v>
      </c>
      <c r="J53" s="62" t="n">
        <v>3.02</v>
      </c>
      <c r="K53" s="62" t="n">
        <v>18</v>
      </c>
      <c r="L53" s="62" t="n">
        <v>15</v>
      </c>
      <c r="M53" s="62" t="n">
        <v>7.27</v>
      </c>
      <c r="N53" s="62" t="n">
        <v>3.01</v>
      </c>
      <c r="O53" s="62" t="n">
        <v>19</v>
      </c>
      <c r="P53" s="62" t="n">
        <v>16</v>
      </c>
      <c r="Q53" s="62" t="n">
        <v>5.15</v>
      </c>
      <c r="R53" s="62" t="n">
        <v>1.91</v>
      </c>
      <c r="S53" s="62" t="n">
        <v>17</v>
      </c>
      <c r="T53" s="62" t="n">
        <v>15</v>
      </c>
      <c r="U53" s="62" t="n">
        <v>7.22</v>
      </c>
      <c r="V53" s="62" t="n">
        <v>3.08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17</v>
      </c>
      <c r="AB53" s="62" t="n">
        <v>17</v>
      </c>
      <c r="AC53" s="62" t="n">
        <v>6.72</v>
      </c>
      <c r="AD53" s="62" t="n">
        <v>2.68</v>
      </c>
      <c r="AE53" s="62" t="n">
        <v>13</v>
      </c>
      <c r="AF53" s="62" t="n">
        <v>13</v>
      </c>
      <c r="AG53" s="62" t="n">
        <v>7.5</v>
      </c>
      <c r="AH53" s="62" t="n">
        <v>3.17</v>
      </c>
      <c r="AI53" s="62" t="n">
        <v>3</v>
      </c>
      <c r="AJ53" s="62" t="n">
        <v>3</v>
      </c>
      <c r="AK53" s="62" t="n">
        <v>8.5</v>
      </c>
      <c r="AL53" s="62" t="n">
        <v>4</v>
      </c>
      <c r="AM53" s="62" t="n">
        <v>13</v>
      </c>
      <c r="AN53" s="62" t="n">
        <v>21</v>
      </c>
      <c r="AO53" s="62" t="n">
        <v>7.51</v>
      </c>
      <c r="AP53" s="142" t="n">
        <v>3.17</v>
      </c>
      <c r="AQ53" s="62" t="n">
        <v>20</v>
      </c>
      <c r="AR53" s="62" t="n">
        <v>19</v>
      </c>
      <c r="AS53" s="62" t="n">
        <v>7.05</v>
      </c>
      <c r="AT53" s="142" t="n">
        <v>3.01</v>
      </c>
      <c r="AU53" s="62" t="n">
        <v>10</v>
      </c>
      <c r="AV53" s="62" t="n">
        <v>10</v>
      </c>
      <c r="AW53" s="62" t="n">
        <v>8.11</v>
      </c>
      <c r="AX53" s="142" t="n">
        <v>3.63</v>
      </c>
      <c r="AY53" s="119" t="n">
        <v>3.094</v>
      </c>
      <c r="AZ53" s="55" t="str">
        <f aca="false">IF(AY53&gt;=3.675,"Xuất sắc",IF(AY53&gt;=3.335,"Giỏi",IF(AY53&gt;=2.675,"Khá",IF(AY53&gt;=1.995,"TB","Kém"))))</f>
        <v>Khá</v>
      </c>
      <c r="BA53" s="158" t="s">
        <v>213</v>
      </c>
      <c r="BB53" s="159" t="n">
        <v>139</v>
      </c>
      <c r="BC53" s="62" t="n">
        <v>7.26</v>
      </c>
      <c r="BD53" s="62" t="n">
        <v>3.04</v>
      </c>
      <c r="BE53" s="60" t="s">
        <v>64</v>
      </c>
      <c r="BF53" s="60"/>
      <c r="BG53" s="58" t="s">
        <v>1192</v>
      </c>
      <c r="BH53" s="59" t="n">
        <v>7.2915</v>
      </c>
    </row>
    <row r="54" s="57" customFormat="true" ht="22.5" hidden="false" customHeight="true" outlineLevel="0" collapsed="false">
      <c r="A54" s="60" t="n">
        <f aca="false">A53+1</f>
        <v>73</v>
      </c>
      <c r="B54" s="61" t="n">
        <v>2020253111</v>
      </c>
      <c r="C54" s="61" t="s">
        <v>1217</v>
      </c>
      <c r="D54" s="61" t="s">
        <v>1218</v>
      </c>
      <c r="E54" s="61" t="s">
        <v>61</v>
      </c>
      <c r="F54" s="62" t="s">
        <v>62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2" t="n">
        <v>13</v>
      </c>
      <c r="AN54" s="62" t="n">
        <v>13</v>
      </c>
      <c r="AO54" s="62" t="n">
        <v>7.77</v>
      </c>
      <c r="AP54" s="142" t="n">
        <v>3.2</v>
      </c>
      <c r="AQ54" s="62" t="n">
        <v>19</v>
      </c>
      <c r="AR54" s="62" t="n">
        <v>18</v>
      </c>
      <c r="AS54" s="62" t="n">
        <v>7.56</v>
      </c>
      <c r="AT54" s="142" t="n">
        <v>3.22</v>
      </c>
      <c r="AU54" s="62" t="n">
        <v>0</v>
      </c>
      <c r="AV54" s="62" t="n">
        <v>0</v>
      </c>
      <c r="AW54" s="62" t="n">
        <v>0</v>
      </c>
      <c r="AX54" s="142" t="n">
        <v>0</v>
      </c>
      <c r="AY54" s="119" t="n">
        <v>3.21161290322581</v>
      </c>
      <c r="AZ54" s="55" t="str">
        <f aca="false">IF(AY54&gt;=3.675,"Xuất sắc",IF(AY54&gt;=3.335,"Giỏi",IF(AY54&gt;=2.675,"Khá",IF(AY54&gt;=1.995,"TB","Kém"))))</f>
        <v>Khá</v>
      </c>
      <c r="BA54" s="158" t="s">
        <v>63</v>
      </c>
      <c r="BB54" s="159" t="n">
        <v>31</v>
      </c>
      <c r="BC54" s="62" t="n">
        <v>7.65</v>
      </c>
      <c r="BD54" s="62" t="n">
        <v>3.21</v>
      </c>
      <c r="BE54" s="60" t="s">
        <v>64</v>
      </c>
      <c r="BF54" s="60"/>
      <c r="BG54" s="58" t="s">
        <v>1192</v>
      </c>
      <c r="BH54" s="59" t="n">
        <v>7.64806451612903</v>
      </c>
    </row>
    <row r="55" s="57" customFormat="true" ht="22.5" hidden="false" customHeight="true" outlineLevel="0" collapsed="false">
      <c r="A55" s="60" t="n">
        <f aca="false">A54+1</f>
        <v>74</v>
      </c>
      <c r="B55" s="61" t="n">
        <v>2020255753</v>
      </c>
      <c r="C55" s="61" t="s">
        <v>1219</v>
      </c>
      <c r="D55" s="61" t="s">
        <v>1220</v>
      </c>
      <c r="E55" s="61" t="s">
        <v>61</v>
      </c>
      <c r="F55" s="62" t="s">
        <v>62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2" t="n">
        <v>13</v>
      </c>
      <c r="AN55" s="62" t="n">
        <v>13</v>
      </c>
      <c r="AO55" s="62" t="n">
        <v>7.98</v>
      </c>
      <c r="AP55" s="142" t="n">
        <v>3.56</v>
      </c>
      <c r="AQ55" s="62" t="n">
        <v>19</v>
      </c>
      <c r="AR55" s="62" t="n">
        <v>18</v>
      </c>
      <c r="AS55" s="62" t="n">
        <v>7.29</v>
      </c>
      <c r="AT55" s="142" t="n">
        <v>3.03</v>
      </c>
      <c r="AU55" s="62" t="n">
        <v>0</v>
      </c>
      <c r="AV55" s="62" t="n">
        <v>0</v>
      </c>
      <c r="AW55" s="62" t="n">
        <v>0</v>
      </c>
      <c r="AX55" s="142" t="n">
        <v>0</v>
      </c>
      <c r="AY55" s="119" t="n">
        <v>3.25225806451613</v>
      </c>
      <c r="AZ55" s="55" t="str">
        <f aca="false">IF(AY55&gt;=3.675,"Xuất sắc",IF(AY55&gt;=3.335,"Giỏi",IF(AY55&gt;=2.675,"Khá",IF(AY55&gt;=1.995,"TB","Kém"))))</f>
        <v>Khá</v>
      </c>
      <c r="BA55" s="158" t="s">
        <v>73</v>
      </c>
      <c r="BB55" s="159" t="n">
        <v>31</v>
      </c>
      <c r="BC55" s="62" t="n">
        <v>7.58</v>
      </c>
      <c r="BD55" s="62" t="n">
        <v>3.25</v>
      </c>
      <c r="BE55" s="60" t="s">
        <v>64</v>
      </c>
      <c r="BF55" s="60"/>
      <c r="BG55" s="58" t="s">
        <v>1192</v>
      </c>
      <c r="BH55" s="59" t="n">
        <v>7.57935483870968</v>
      </c>
    </row>
    <row r="56" s="57" customFormat="true" ht="22.5" hidden="false" customHeight="true" outlineLevel="0" collapsed="false">
      <c r="A56" s="60" t="n">
        <f aca="false">A55+1</f>
        <v>75</v>
      </c>
      <c r="B56" s="61" t="n">
        <v>2020257520</v>
      </c>
      <c r="C56" s="61" t="s">
        <v>1221</v>
      </c>
      <c r="D56" s="61" t="s">
        <v>1222</v>
      </c>
      <c r="E56" s="61" t="s">
        <v>61</v>
      </c>
      <c r="F56" s="62" t="s">
        <v>62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2" t="n">
        <v>13</v>
      </c>
      <c r="AN56" s="62" t="n">
        <v>13</v>
      </c>
      <c r="AO56" s="62" t="n">
        <v>8.06</v>
      </c>
      <c r="AP56" s="142" t="n">
        <v>3.58</v>
      </c>
      <c r="AQ56" s="62" t="n">
        <v>19</v>
      </c>
      <c r="AR56" s="62" t="n">
        <v>18</v>
      </c>
      <c r="AS56" s="62" t="n">
        <v>7.49</v>
      </c>
      <c r="AT56" s="142" t="n">
        <v>3.14</v>
      </c>
      <c r="AU56" s="62" t="n">
        <v>0</v>
      </c>
      <c r="AV56" s="62" t="n">
        <v>0</v>
      </c>
      <c r="AW56" s="62" t="n">
        <v>0</v>
      </c>
      <c r="AX56" s="142" t="n">
        <v>0</v>
      </c>
      <c r="AY56" s="119" t="n">
        <v>3.32451612903226</v>
      </c>
      <c r="AZ56" s="55" t="str">
        <f aca="false">IF(AY56&gt;=3.675,"Xuất sắc",IF(AY56&gt;=3.335,"Giỏi",IF(AY56&gt;=2.675,"Khá",IF(AY56&gt;=1.995,"TB","Kém"))))</f>
        <v>Khá</v>
      </c>
      <c r="BA56" s="158" t="s">
        <v>63</v>
      </c>
      <c r="BB56" s="159" t="n">
        <v>31</v>
      </c>
      <c r="BC56" s="62" t="n">
        <v>7.73</v>
      </c>
      <c r="BD56" s="62" t="n">
        <v>3.33</v>
      </c>
      <c r="BE56" s="60" t="s">
        <v>64</v>
      </c>
      <c r="BF56" s="60"/>
      <c r="BG56" s="58" t="s">
        <v>1192</v>
      </c>
      <c r="BH56" s="59" t="n">
        <v>7.72903225806452</v>
      </c>
    </row>
    <row r="57" s="57" customFormat="true" ht="22.5" hidden="false" customHeight="true" outlineLevel="0" collapsed="false">
      <c r="A57" s="60" t="n">
        <f aca="false">A56+1</f>
        <v>76</v>
      </c>
      <c r="B57" s="61" t="n">
        <v>2021255972</v>
      </c>
      <c r="C57" s="61" t="s">
        <v>1223</v>
      </c>
      <c r="D57" s="61" t="s">
        <v>1224</v>
      </c>
      <c r="E57" s="61" t="s">
        <v>101</v>
      </c>
      <c r="F57" s="62" t="s">
        <v>62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2" t="n">
        <v>13</v>
      </c>
      <c r="AN57" s="62" t="n">
        <v>13</v>
      </c>
      <c r="AO57" s="62" t="n">
        <v>8.1</v>
      </c>
      <c r="AP57" s="142" t="n">
        <v>3.58</v>
      </c>
      <c r="AQ57" s="62" t="n">
        <v>19</v>
      </c>
      <c r="AR57" s="62" t="n">
        <v>18</v>
      </c>
      <c r="AS57" s="62" t="n">
        <v>7.46</v>
      </c>
      <c r="AT57" s="142" t="n">
        <v>3.14</v>
      </c>
      <c r="AU57" s="62" t="n">
        <v>0</v>
      </c>
      <c r="AV57" s="62" t="n">
        <v>0</v>
      </c>
      <c r="AW57" s="62" t="n">
        <v>0</v>
      </c>
      <c r="AX57" s="142" t="n">
        <v>0</v>
      </c>
      <c r="AY57" s="119" t="n">
        <v>3.32451612903226</v>
      </c>
      <c r="AZ57" s="55" t="str">
        <f aca="false">IF(AY57&gt;=3.675,"Xuất sắc",IF(AY57&gt;=3.335,"Giỏi",IF(AY57&gt;=2.675,"Khá",IF(AY57&gt;=1.995,"TB","Kém"))))</f>
        <v>Khá</v>
      </c>
      <c r="BA57" s="158" t="s">
        <v>73</v>
      </c>
      <c r="BB57" s="159" t="n">
        <v>31</v>
      </c>
      <c r="BC57" s="62" t="n">
        <v>7.73</v>
      </c>
      <c r="BD57" s="62" t="n">
        <v>3.32</v>
      </c>
      <c r="BE57" s="60" t="s">
        <v>64</v>
      </c>
      <c r="BF57" s="60"/>
      <c r="BG57" s="58" t="s">
        <v>1192</v>
      </c>
      <c r="BH57" s="59" t="n">
        <v>7.72838709677419</v>
      </c>
    </row>
    <row r="58" s="57" customFormat="true" ht="22.5" hidden="false" customHeight="true" outlineLevel="0" collapsed="false">
      <c r="A58" s="60" t="n">
        <f aca="false">A57+1</f>
        <v>77</v>
      </c>
      <c r="B58" s="61" t="n">
        <v>2020637794</v>
      </c>
      <c r="C58" s="61" t="s">
        <v>1225</v>
      </c>
      <c r="D58" s="61" t="s">
        <v>1226</v>
      </c>
      <c r="E58" s="61" t="s">
        <v>61</v>
      </c>
      <c r="F58" s="62" t="s">
        <v>62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2" t="n">
        <v>13</v>
      </c>
      <c r="AN58" s="62" t="n">
        <v>13</v>
      </c>
      <c r="AO58" s="62" t="n">
        <v>7.46</v>
      </c>
      <c r="AP58" s="142" t="n">
        <v>3.22</v>
      </c>
      <c r="AQ58" s="62" t="n">
        <v>19</v>
      </c>
      <c r="AR58" s="62" t="n">
        <v>18</v>
      </c>
      <c r="AS58" s="62" t="n">
        <v>6.97</v>
      </c>
      <c r="AT58" s="142" t="n">
        <v>2.75</v>
      </c>
      <c r="AU58" s="62" t="n">
        <v>4</v>
      </c>
      <c r="AV58" s="62" t="n">
        <v>4</v>
      </c>
      <c r="AW58" s="62" t="n">
        <v>0</v>
      </c>
      <c r="AX58" s="142" t="n">
        <v>0</v>
      </c>
      <c r="AY58" s="119" t="n">
        <v>2.94709677419355</v>
      </c>
      <c r="AZ58" s="55" t="str">
        <f aca="false">IF(AY58&gt;=3.675,"Xuất sắc",IF(AY58&gt;=3.335,"Giỏi",IF(AY58&gt;=2.675,"Khá",IF(AY58&gt;=1.995,"TB","Kém"))))</f>
        <v>Khá</v>
      </c>
      <c r="BA58" s="158" t="s">
        <v>73</v>
      </c>
      <c r="BB58" s="159" t="n">
        <v>35</v>
      </c>
      <c r="BC58" s="62" t="n">
        <v>6.35</v>
      </c>
      <c r="BD58" s="62" t="n">
        <v>2.61</v>
      </c>
      <c r="BE58" s="60" t="s">
        <v>64</v>
      </c>
      <c r="BF58" s="60"/>
      <c r="BG58" s="58" t="s">
        <v>1192</v>
      </c>
      <c r="BH58" s="59" t="n">
        <v>7.17548387096774</v>
      </c>
    </row>
    <row r="59" s="57" customFormat="true" ht="22.5" hidden="false" customHeight="true" outlineLevel="0" collapsed="false">
      <c r="A59" s="60" t="n">
        <f aca="false">A58+1</f>
        <v>78</v>
      </c>
      <c r="B59" s="61" t="n">
        <v>161325504</v>
      </c>
      <c r="C59" s="61" t="s">
        <v>1227</v>
      </c>
      <c r="D59" s="61" t="s">
        <v>1228</v>
      </c>
      <c r="E59" s="61" t="s">
        <v>61</v>
      </c>
      <c r="F59" s="62" t="s">
        <v>62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3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2" t="n">
        <v>18</v>
      </c>
      <c r="AN59" s="62" t="n">
        <v>97</v>
      </c>
      <c r="AO59" s="62" t="n">
        <v>8.04</v>
      </c>
      <c r="AP59" s="142" t="n">
        <v>3.61</v>
      </c>
      <c r="AQ59" s="62" t="n">
        <v>20</v>
      </c>
      <c r="AR59" s="62" t="n">
        <v>19</v>
      </c>
      <c r="AS59" s="62" t="n">
        <v>7.48</v>
      </c>
      <c r="AT59" s="142" t="n">
        <v>3.17</v>
      </c>
      <c r="AU59" s="62" t="n">
        <v>4</v>
      </c>
      <c r="AV59" s="62" t="n">
        <v>4</v>
      </c>
      <c r="AW59" s="62" t="n">
        <v>8.48</v>
      </c>
      <c r="AX59" s="142" t="n">
        <v>3.5</v>
      </c>
      <c r="AY59" s="119" t="n">
        <v>3.53793103448276</v>
      </c>
      <c r="AZ59" s="55" t="str">
        <f aca="false">IF(AY59&gt;=3.675,"Xuất sắc",IF(AY59&gt;=3.335,"Giỏi",IF(AY59&gt;=2.675,"Khá",IF(AY59&gt;=1.995,"TB","Kém"))))</f>
        <v>Giỏi</v>
      </c>
      <c r="BA59" s="158" t="s">
        <v>1187</v>
      </c>
      <c r="BB59" s="159" t="n">
        <v>123</v>
      </c>
      <c r="BC59" s="62" t="n">
        <v>7.83</v>
      </c>
      <c r="BD59" s="62" t="n">
        <v>3.39</v>
      </c>
      <c r="BE59" s="60" t="s">
        <v>64</v>
      </c>
      <c r="BF59" s="60"/>
      <c r="BG59" s="58" t="s">
        <v>333</v>
      </c>
      <c r="BH59" s="59" t="n">
        <v>7.94827586206896</v>
      </c>
    </row>
    <row r="60" s="57" customFormat="true" ht="22.5" hidden="false" customHeight="true" outlineLevel="0" collapsed="false">
      <c r="A60" s="60" t="n">
        <f aca="false">A59+1</f>
        <v>79</v>
      </c>
      <c r="B60" s="61" t="n">
        <v>2020257209</v>
      </c>
      <c r="C60" s="61" t="s">
        <v>1229</v>
      </c>
      <c r="D60" s="61" t="s">
        <v>1230</v>
      </c>
      <c r="E60" s="61" t="s">
        <v>61</v>
      </c>
      <c r="F60" s="62" t="s">
        <v>62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0</v>
      </c>
      <c r="AL60" s="63" t="n">
        <v>0</v>
      </c>
      <c r="AM60" s="62" t="n">
        <v>13</v>
      </c>
      <c r="AN60" s="62" t="n">
        <v>13</v>
      </c>
      <c r="AO60" s="62" t="n">
        <v>9.26</v>
      </c>
      <c r="AP60" s="142" t="n">
        <v>4</v>
      </c>
      <c r="AQ60" s="62" t="n">
        <v>19</v>
      </c>
      <c r="AR60" s="62" t="n">
        <v>18</v>
      </c>
      <c r="AS60" s="62" t="n">
        <v>8.44</v>
      </c>
      <c r="AT60" s="142" t="n">
        <v>3.59</v>
      </c>
      <c r="AU60" s="62" t="n">
        <v>0</v>
      </c>
      <c r="AV60" s="62" t="n">
        <v>0</v>
      </c>
      <c r="AW60" s="62" t="n">
        <v>0</v>
      </c>
      <c r="AX60" s="142" t="n">
        <v>0</v>
      </c>
      <c r="AY60" s="119" t="n">
        <v>3.76193548387097</v>
      </c>
      <c r="AZ60" s="55" t="str">
        <f aca="false">IF(AY60&gt;=3.675,"Xuất sắc",IF(AY60&gt;=3.335,"Giỏi",IF(AY60&gt;=2.675,"Khá",IF(AY60&gt;=1.995,"TB","Kém"))))</f>
        <v>Xuất sắc</v>
      </c>
      <c r="BA60" s="158" t="s">
        <v>63</v>
      </c>
      <c r="BB60" s="159" t="n">
        <v>31</v>
      </c>
      <c r="BC60" s="62" t="n">
        <v>8.78</v>
      </c>
      <c r="BD60" s="62" t="n">
        <v>3.76</v>
      </c>
      <c r="BE60" s="60" t="s">
        <v>64</v>
      </c>
      <c r="BF60" s="60"/>
      <c r="BG60" s="58" t="s">
        <v>1231</v>
      </c>
      <c r="BH60" s="59" t="n">
        <v>8.78387096774194</v>
      </c>
    </row>
    <row r="61" s="57" customFormat="true" ht="22.5" hidden="false" customHeight="true" outlineLevel="0" collapsed="false">
      <c r="A61" s="60" t="n">
        <f aca="false">A60+1</f>
        <v>80</v>
      </c>
      <c r="B61" s="61" t="n">
        <v>2020253945</v>
      </c>
      <c r="C61" s="61" t="s">
        <v>189</v>
      </c>
      <c r="D61" s="61" t="s">
        <v>1232</v>
      </c>
      <c r="E61" s="61" t="s">
        <v>61</v>
      </c>
      <c r="F61" s="62" t="s">
        <v>62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0</v>
      </c>
      <c r="AL61" s="63" t="n">
        <v>0</v>
      </c>
      <c r="AM61" s="62" t="n">
        <v>13</v>
      </c>
      <c r="AN61" s="62" t="n">
        <v>13</v>
      </c>
      <c r="AO61" s="62" t="n">
        <v>9.28</v>
      </c>
      <c r="AP61" s="142" t="n">
        <v>3.92</v>
      </c>
      <c r="AQ61" s="62" t="n">
        <v>19</v>
      </c>
      <c r="AR61" s="62" t="n">
        <v>18</v>
      </c>
      <c r="AS61" s="62" t="n">
        <v>8.83</v>
      </c>
      <c r="AT61" s="142" t="n">
        <v>3.83</v>
      </c>
      <c r="AU61" s="62" t="n">
        <v>5</v>
      </c>
      <c r="AV61" s="62" t="n">
        <v>5</v>
      </c>
      <c r="AW61" s="62" t="n">
        <v>3.04</v>
      </c>
      <c r="AX61" s="142" t="n">
        <v>1.33</v>
      </c>
      <c r="AY61" s="119" t="n">
        <v>3.86774193548387</v>
      </c>
      <c r="AZ61" s="55" t="str">
        <f aca="false">IF(AY61&gt;=3.675,"Xuất sắc",IF(AY61&gt;=3.335,"Giỏi",IF(AY61&gt;=2.675,"Khá",IF(AY61&gt;=1.995,"TB","Kém"))))</f>
        <v>Xuất sắc</v>
      </c>
      <c r="BA61" s="158" t="s">
        <v>63</v>
      </c>
      <c r="BB61" s="159" t="n">
        <v>36</v>
      </c>
      <c r="BC61" s="62" t="n">
        <v>8.19</v>
      </c>
      <c r="BD61" s="62" t="n">
        <v>3.52</v>
      </c>
      <c r="BE61" s="60" t="s">
        <v>64</v>
      </c>
      <c r="BF61" s="60"/>
      <c r="BG61" s="58" t="s">
        <v>1231</v>
      </c>
      <c r="BH61" s="59" t="n">
        <v>9.01870967741935</v>
      </c>
    </row>
    <row r="62" s="57" customFormat="true" ht="22.5" hidden="false" customHeight="true" outlineLevel="0" collapsed="false">
      <c r="A62" s="60" t="n">
        <f aca="false">A61+1</f>
        <v>81</v>
      </c>
      <c r="B62" s="61" t="n">
        <v>2020256372</v>
      </c>
      <c r="C62" s="61" t="s">
        <v>1233</v>
      </c>
      <c r="D62" s="61" t="s">
        <v>1234</v>
      </c>
      <c r="E62" s="61" t="s">
        <v>61</v>
      </c>
      <c r="F62" s="62" t="s">
        <v>62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0</v>
      </c>
      <c r="AL62" s="63" t="n">
        <v>0</v>
      </c>
      <c r="AM62" s="62" t="n">
        <v>13</v>
      </c>
      <c r="AN62" s="62" t="n">
        <v>13</v>
      </c>
      <c r="AO62" s="62" t="n">
        <v>7.98</v>
      </c>
      <c r="AP62" s="142" t="n">
        <v>3.43</v>
      </c>
      <c r="AQ62" s="62" t="n">
        <v>19</v>
      </c>
      <c r="AR62" s="62" t="n">
        <v>18</v>
      </c>
      <c r="AS62" s="62" t="n">
        <v>7.83</v>
      </c>
      <c r="AT62" s="142" t="n">
        <v>3.31</v>
      </c>
      <c r="AU62" s="62" t="n">
        <v>8</v>
      </c>
      <c r="AV62" s="62" t="n">
        <v>8</v>
      </c>
      <c r="AW62" s="62" t="n">
        <v>7.72</v>
      </c>
      <c r="AX62" s="142" t="n">
        <v>3.42</v>
      </c>
      <c r="AY62" s="119" t="n">
        <v>3.36032258064516</v>
      </c>
      <c r="AZ62" s="55" t="str">
        <f aca="false">IF(AY62&gt;=3.675,"Xuất sắc",IF(AY62&gt;=3.335,"Giỏi",IF(AY62&gt;=2.675,"Khá",IF(AY62&gt;=1.995,"TB","Kém"))))</f>
        <v>Giỏi</v>
      </c>
      <c r="BA62" s="158" t="s">
        <v>73</v>
      </c>
      <c r="BB62" s="159" t="n">
        <v>39</v>
      </c>
      <c r="BC62" s="62" t="n">
        <v>7.86</v>
      </c>
      <c r="BD62" s="62" t="n">
        <v>3.37</v>
      </c>
      <c r="BE62" s="60" t="s">
        <v>64</v>
      </c>
      <c r="BF62" s="60"/>
      <c r="BG62" s="58" t="s">
        <v>1231</v>
      </c>
      <c r="BH62" s="59" t="n">
        <v>7.89290322580645</v>
      </c>
    </row>
    <row r="63" s="57" customFormat="true" ht="22.5" hidden="false" customHeight="true" outlineLevel="0" collapsed="false">
      <c r="A63" s="60" t="n">
        <f aca="false">A62+1</f>
        <v>82</v>
      </c>
      <c r="B63" s="61" t="n">
        <v>2020216466</v>
      </c>
      <c r="C63" s="61" t="s">
        <v>1235</v>
      </c>
      <c r="D63" s="61" t="s">
        <v>1236</v>
      </c>
      <c r="E63" s="61" t="s">
        <v>61</v>
      </c>
      <c r="F63" s="62" t="s">
        <v>62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2" t="n">
        <v>13</v>
      </c>
      <c r="AN63" s="62" t="n">
        <v>13</v>
      </c>
      <c r="AO63" s="62" t="n">
        <v>8.72</v>
      </c>
      <c r="AP63" s="142" t="n">
        <v>3.89</v>
      </c>
      <c r="AQ63" s="62" t="n">
        <v>17</v>
      </c>
      <c r="AR63" s="62" t="n">
        <v>16</v>
      </c>
      <c r="AS63" s="62" t="n">
        <v>7.39</v>
      </c>
      <c r="AT63" s="142" t="n">
        <v>3.02</v>
      </c>
      <c r="AU63" s="62" t="n">
        <v>0</v>
      </c>
      <c r="AV63" s="62" t="n">
        <v>0</v>
      </c>
      <c r="AW63" s="62" t="n">
        <v>0</v>
      </c>
      <c r="AX63" s="142" t="n">
        <v>0</v>
      </c>
      <c r="AY63" s="119" t="n">
        <v>3.41</v>
      </c>
      <c r="AZ63" s="55" t="str">
        <f aca="false">IF(AY63&gt;=3.675,"Xuất sắc",IF(AY63&gt;=3.335,"Giỏi",IF(AY63&gt;=2.675,"Khá",IF(AY63&gt;=1.995,"TB","Kém"))))</f>
        <v>Giỏi</v>
      </c>
      <c r="BA63" s="158" t="s">
        <v>73</v>
      </c>
      <c r="BB63" s="159" t="n">
        <v>29</v>
      </c>
      <c r="BC63" s="62" t="n">
        <v>7.99</v>
      </c>
      <c r="BD63" s="62" t="n">
        <v>3.41</v>
      </c>
      <c r="BE63" s="60" t="s">
        <v>64</v>
      </c>
      <c r="BF63" s="60"/>
      <c r="BG63" s="58" t="s">
        <v>1231</v>
      </c>
      <c r="BH63" s="59" t="n">
        <v>7.98620689655172</v>
      </c>
    </row>
    <row r="64" s="57" customFormat="true" ht="22.5" hidden="false" customHeight="true" outlineLevel="0" collapsed="false">
      <c r="A64" s="60" t="n">
        <f aca="false">A63+1</f>
        <v>83</v>
      </c>
      <c r="B64" s="61" t="n">
        <v>171326175</v>
      </c>
      <c r="C64" s="61" t="s">
        <v>1237</v>
      </c>
      <c r="D64" s="61" t="s">
        <v>557</v>
      </c>
      <c r="E64" s="61" t="s">
        <v>61</v>
      </c>
      <c r="F64" s="62" t="s">
        <v>62</v>
      </c>
      <c r="G64" s="62" t="n">
        <v>15</v>
      </c>
      <c r="H64" s="62" t="n">
        <v>10</v>
      </c>
      <c r="I64" s="62" t="n">
        <v>8.15</v>
      </c>
      <c r="J64" s="62" t="n">
        <v>3.66</v>
      </c>
      <c r="K64" s="62" t="n">
        <v>21</v>
      </c>
      <c r="L64" s="62" t="n">
        <v>16</v>
      </c>
      <c r="M64" s="62" t="n">
        <v>7.53</v>
      </c>
      <c r="N64" s="62" t="n">
        <v>3.22</v>
      </c>
      <c r="O64" s="62" t="n">
        <v>20</v>
      </c>
      <c r="P64" s="62" t="n">
        <v>19</v>
      </c>
      <c r="Q64" s="62" t="n">
        <v>7.46</v>
      </c>
      <c r="R64" s="62" t="n">
        <v>3.17</v>
      </c>
      <c r="S64" s="62" t="n">
        <v>18</v>
      </c>
      <c r="T64" s="62" t="n">
        <v>16</v>
      </c>
      <c r="U64" s="62" t="n">
        <v>7.94</v>
      </c>
      <c r="V64" s="62" t="n">
        <v>3.41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15</v>
      </c>
      <c r="AB64" s="62" t="n">
        <v>15</v>
      </c>
      <c r="AC64" s="62" t="n">
        <v>7.61</v>
      </c>
      <c r="AD64" s="62" t="n">
        <v>3.26</v>
      </c>
      <c r="AE64" s="62" t="n">
        <v>12</v>
      </c>
      <c r="AF64" s="62" t="n">
        <v>10</v>
      </c>
      <c r="AG64" s="62" t="n">
        <v>8.06</v>
      </c>
      <c r="AH64" s="62" t="n">
        <v>3.52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15</v>
      </c>
      <c r="AN64" s="62" t="n">
        <v>26</v>
      </c>
      <c r="AO64" s="62" t="n">
        <v>7.83</v>
      </c>
      <c r="AP64" s="142" t="n">
        <v>3.41</v>
      </c>
      <c r="AQ64" s="62" t="n">
        <v>20</v>
      </c>
      <c r="AR64" s="62" t="n">
        <v>19</v>
      </c>
      <c r="AS64" s="62" t="n">
        <v>7.98</v>
      </c>
      <c r="AT64" s="142" t="n">
        <v>3.45</v>
      </c>
      <c r="AU64" s="62" t="n">
        <v>5</v>
      </c>
      <c r="AV64" s="62" t="n">
        <v>5</v>
      </c>
      <c r="AW64" s="62" t="n">
        <v>7.84</v>
      </c>
      <c r="AX64" s="142" t="n">
        <v>3.46</v>
      </c>
      <c r="AY64" s="119" t="n">
        <v>3.42688888888889</v>
      </c>
      <c r="AZ64" s="55" t="str">
        <f aca="false">IF(AY64&gt;=3.675,"Xuất sắc",IF(AY64&gt;=3.335,"Giỏi",IF(AY64&gt;=2.675,"Khá",IF(AY64&gt;=1.995,"TB","Kém"))))</f>
        <v>Giỏi</v>
      </c>
      <c r="BA64" s="158" t="s">
        <v>73</v>
      </c>
      <c r="BB64" s="159" t="n">
        <v>136</v>
      </c>
      <c r="BC64" s="62" t="n">
        <v>7.79</v>
      </c>
      <c r="BD64" s="62" t="n">
        <v>3.37</v>
      </c>
      <c r="BE64" s="60" t="s">
        <v>64</v>
      </c>
      <c r="BF64" s="60"/>
      <c r="BG64" s="58" t="s">
        <v>1231</v>
      </c>
      <c r="BH64" s="59" t="n">
        <v>7.89333333333333</v>
      </c>
    </row>
    <row r="65" s="57" customFormat="true" ht="22.5" hidden="false" customHeight="true" outlineLevel="0" collapsed="false">
      <c r="A65" s="60" t="n">
        <f aca="false">A64+1</f>
        <v>84</v>
      </c>
      <c r="B65" s="61" t="n">
        <v>2020255715</v>
      </c>
      <c r="C65" s="61" t="s">
        <v>1238</v>
      </c>
      <c r="D65" s="61" t="s">
        <v>1239</v>
      </c>
      <c r="E65" s="61" t="s">
        <v>61</v>
      </c>
      <c r="F65" s="62" t="s">
        <v>62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0</v>
      </c>
      <c r="AL65" s="63" t="n">
        <v>0</v>
      </c>
      <c r="AM65" s="62" t="n">
        <v>13</v>
      </c>
      <c r="AN65" s="62" t="n">
        <v>13</v>
      </c>
      <c r="AO65" s="62" t="n">
        <v>8.32</v>
      </c>
      <c r="AP65" s="142" t="n">
        <v>3.66</v>
      </c>
      <c r="AQ65" s="62" t="n">
        <v>19</v>
      </c>
      <c r="AR65" s="62" t="n">
        <v>18</v>
      </c>
      <c r="AS65" s="62" t="n">
        <v>7.86</v>
      </c>
      <c r="AT65" s="142" t="n">
        <v>3.42</v>
      </c>
      <c r="AU65" s="62" t="n">
        <v>0</v>
      </c>
      <c r="AV65" s="62" t="n">
        <v>0</v>
      </c>
      <c r="AW65" s="62" t="n">
        <v>0</v>
      </c>
      <c r="AX65" s="142" t="n">
        <v>0</v>
      </c>
      <c r="AY65" s="119" t="n">
        <v>3.52064516129032</v>
      </c>
      <c r="AZ65" s="55" t="str">
        <f aca="false">IF(AY65&gt;=3.675,"Xuất sắc",IF(AY65&gt;=3.335,"Giỏi",IF(AY65&gt;=2.675,"Khá",IF(AY65&gt;=1.995,"TB","Kém"))))</f>
        <v>Giỏi</v>
      </c>
      <c r="BA65" s="158" t="s">
        <v>73</v>
      </c>
      <c r="BB65" s="159" t="n">
        <v>31</v>
      </c>
      <c r="BC65" s="62" t="n">
        <v>8.05</v>
      </c>
      <c r="BD65" s="62" t="n">
        <v>3.52</v>
      </c>
      <c r="BE65" s="60" t="s">
        <v>64</v>
      </c>
      <c r="BF65" s="60"/>
      <c r="BG65" s="58" t="s">
        <v>1231</v>
      </c>
      <c r="BH65" s="59" t="n">
        <v>8.05290322580645</v>
      </c>
    </row>
    <row r="66" s="57" customFormat="true" ht="22.5" hidden="false" customHeight="true" outlineLevel="0" collapsed="false">
      <c r="A66" s="60" t="n">
        <f aca="false">A65+1</f>
        <v>85</v>
      </c>
      <c r="B66" s="61" t="n">
        <v>2020258080</v>
      </c>
      <c r="C66" s="61" t="s">
        <v>1240</v>
      </c>
      <c r="D66" s="61" t="s">
        <v>1241</v>
      </c>
      <c r="E66" s="61" t="s">
        <v>61</v>
      </c>
      <c r="F66" s="62" t="s">
        <v>62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2" t="n">
        <v>13</v>
      </c>
      <c r="AN66" s="62" t="n">
        <v>13</v>
      </c>
      <c r="AO66" s="62" t="n">
        <v>8.35</v>
      </c>
      <c r="AP66" s="142" t="n">
        <v>3.59</v>
      </c>
      <c r="AQ66" s="62" t="n">
        <v>19</v>
      </c>
      <c r="AR66" s="62" t="n">
        <v>18</v>
      </c>
      <c r="AS66" s="62" t="n">
        <v>7.99</v>
      </c>
      <c r="AT66" s="142" t="n">
        <v>3.49</v>
      </c>
      <c r="AU66" s="62" t="n">
        <v>0</v>
      </c>
      <c r="AV66" s="62" t="n">
        <v>0</v>
      </c>
      <c r="AW66" s="62" t="n">
        <v>0</v>
      </c>
      <c r="AX66" s="142" t="n">
        <v>0</v>
      </c>
      <c r="AY66" s="119" t="n">
        <v>3.53193548387097</v>
      </c>
      <c r="AZ66" s="55" t="str">
        <f aca="false">IF(AY66&gt;=3.675,"Xuất sắc",IF(AY66&gt;=3.335,"Giỏi",IF(AY66&gt;=2.675,"Khá",IF(AY66&gt;=1.995,"TB","Kém"))))</f>
        <v>Giỏi</v>
      </c>
      <c r="BA66" s="158" t="s">
        <v>63</v>
      </c>
      <c r="BB66" s="159" t="n">
        <v>31</v>
      </c>
      <c r="BC66" s="62" t="n">
        <v>8.14</v>
      </c>
      <c r="BD66" s="62" t="n">
        <v>3.53</v>
      </c>
      <c r="BE66" s="60" t="s">
        <v>64</v>
      </c>
      <c r="BF66" s="60"/>
      <c r="BG66" s="58" t="s">
        <v>1231</v>
      </c>
      <c r="BH66" s="59" t="n">
        <v>8.14096774193548</v>
      </c>
    </row>
    <row r="67" s="57" customFormat="true" ht="22.5" hidden="false" customHeight="true" outlineLevel="0" collapsed="false">
      <c r="A67" s="60" t="n">
        <f aca="false">A66+1</f>
        <v>86</v>
      </c>
      <c r="B67" s="61" t="n">
        <v>2020252867</v>
      </c>
      <c r="C67" s="61" t="s">
        <v>1242</v>
      </c>
      <c r="D67" s="61" t="s">
        <v>1243</v>
      </c>
      <c r="E67" s="61" t="s">
        <v>61</v>
      </c>
      <c r="F67" s="62" t="s">
        <v>62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0</v>
      </c>
      <c r="AM67" s="62" t="n">
        <v>17</v>
      </c>
      <c r="AN67" s="62" t="n">
        <v>98</v>
      </c>
      <c r="AO67" s="62" t="n">
        <v>7.89</v>
      </c>
      <c r="AP67" s="142" t="n">
        <v>3.48</v>
      </c>
      <c r="AQ67" s="62" t="n">
        <v>20</v>
      </c>
      <c r="AR67" s="62" t="n">
        <v>19</v>
      </c>
      <c r="AS67" s="62" t="n">
        <v>7.59</v>
      </c>
      <c r="AT67" s="142" t="n">
        <v>3.2</v>
      </c>
      <c r="AU67" s="62" t="n">
        <v>4</v>
      </c>
      <c r="AV67" s="62" t="n">
        <v>4</v>
      </c>
      <c r="AW67" s="62" t="n">
        <v>6.82</v>
      </c>
      <c r="AX67" s="142" t="n">
        <v>2.65</v>
      </c>
      <c r="AY67" s="119" t="n">
        <v>3.43452991452992</v>
      </c>
      <c r="AZ67" s="55" t="str">
        <f aca="false">IF(AY67&gt;=3.675,"Xuất sắc",IF(AY67&gt;=3.335,"Giỏi",IF(AY67&gt;=2.675,"Khá",IF(AY67&gt;=1.995,"TB","Kém"))))</f>
        <v>Giỏi</v>
      </c>
      <c r="BA67" s="158" t="s">
        <v>73</v>
      </c>
      <c r="BB67" s="159" t="n">
        <v>121</v>
      </c>
      <c r="BC67" s="62" t="n">
        <v>7.64</v>
      </c>
      <c r="BD67" s="62" t="n">
        <v>3.27</v>
      </c>
      <c r="BE67" s="60" t="s">
        <v>64</v>
      </c>
      <c r="BF67" s="60"/>
      <c r="BG67" s="58" t="s">
        <v>1231</v>
      </c>
      <c r="BH67" s="59" t="n">
        <v>7.84128205128205</v>
      </c>
    </row>
    <row r="68" s="57" customFormat="true" ht="22.5" hidden="false" customHeight="true" outlineLevel="0" collapsed="false">
      <c r="A68" s="60" t="n">
        <f aca="false">A67+1</f>
        <v>87</v>
      </c>
      <c r="B68" s="61" t="n">
        <v>171325875</v>
      </c>
      <c r="C68" s="61" t="s">
        <v>1244</v>
      </c>
      <c r="D68" s="61" t="s">
        <v>1245</v>
      </c>
      <c r="E68" s="61" t="s">
        <v>101</v>
      </c>
      <c r="F68" s="62" t="s">
        <v>62</v>
      </c>
      <c r="G68" s="62" t="n">
        <v>13</v>
      </c>
      <c r="H68" s="62" t="n">
        <v>10</v>
      </c>
      <c r="I68" s="62" t="n">
        <v>6.79</v>
      </c>
      <c r="J68" s="62" t="n">
        <v>2.62</v>
      </c>
      <c r="K68" s="62" t="n">
        <v>19</v>
      </c>
      <c r="L68" s="62" t="n">
        <v>16</v>
      </c>
      <c r="M68" s="62" t="n">
        <v>6.83</v>
      </c>
      <c r="N68" s="62" t="n">
        <v>2.76</v>
      </c>
      <c r="O68" s="62" t="n">
        <v>19</v>
      </c>
      <c r="P68" s="62" t="n">
        <v>16</v>
      </c>
      <c r="Q68" s="62" t="n">
        <v>6.62</v>
      </c>
      <c r="R68" s="62" t="n">
        <v>2.58</v>
      </c>
      <c r="S68" s="62" t="n">
        <v>13</v>
      </c>
      <c r="T68" s="62" t="n">
        <v>11</v>
      </c>
      <c r="U68" s="62" t="n">
        <v>6.65</v>
      </c>
      <c r="V68" s="62" t="n">
        <v>2.57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18</v>
      </c>
      <c r="AB68" s="62" t="n">
        <v>18</v>
      </c>
      <c r="AC68" s="62" t="n">
        <v>7.3</v>
      </c>
      <c r="AD68" s="62" t="n">
        <v>3.08</v>
      </c>
      <c r="AE68" s="62" t="n">
        <v>15</v>
      </c>
      <c r="AF68" s="62" t="n">
        <v>15</v>
      </c>
      <c r="AG68" s="62" t="n">
        <v>7.16</v>
      </c>
      <c r="AH68" s="62" t="n">
        <v>2.97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16</v>
      </c>
      <c r="AN68" s="62" t="n">
        <v>23</v>
      </c>
      <c r="AO68" s="62" t="n">
        <v>6.78</v>
      </c>
      <c r="AP68" s="142" t="n">
        <v>2.66</v>
      </c>
      <c r="AQ68" s="62" t="n">
        <v>20</v>
      </c>
      <c r="AR68" s="62" t="n">
        <v>19</v>
      </c>
      <c r="AS68" s="62" t="n">
        <v>6.74</v>
      </c>
      <c r="AT68" s="142" t="n">
        <v>2.82</v>
      </c>
      <c r="AU68" s="62" t="n">
        <v>5</v>
      </c>
      <c r="AV68" s="62" t="n">
        <v>5</v>
      </c>
      <c r="AW68" s="62" t="n">
        <v>6.26</v>
      </c>
      <c r="AX68" s="142" t="n">
        <v>2.4</v>
      </c>
      <c r="AY68" s="119" t="n">
        <v>2.73238095238095</v>
      </c>
      <c r="AZ68" s="55" t="str">
        <f aca="false">IF(AY68&gt;=3.675,"Xuất sắc",IF(AY68&gt;=3.335,"Giỏi",IF(AY68&gt;=2.675,"Khá",IF(AY68&gt;=1.995,"TB","Kém"))))</f>
        <v>Khá</v>
      </c>
      <c r="BA68" s="158" t="s">
        <v>73</v>
      </c>
      <c r="BB68" s="159" t="n">
        <v>133</v>
      </c>
      <c r="BC68" s="62" t="n">
        <v>6.87</v>
      </c>
      <c r="BD68" s="62" t="n">
        <v>2.78</v>
      </c>
      <c r="BE68" s="60" t="s">
        <v>64</v>
      </c>
      <c r="BF68" s="60"/>
      <c r="BG68" s="58" t="s">
        <v>1231</v>
      </c>
      <c r="BH68" s="59" t="n">
        <v>6.76190476190476</v>
      </c>
    </row>
    <row r="69" s="57" customFormat="true" ht="22.5" hidden="false" customHeight="true" outlineLevel="0" collapsed="false">
      <c r="A69" s="60" t="n">
        <f aca="false">A68+1</f>
        <v>88</v>
      </c>
      <c r="B69" s="61" t="n">
        <v>2020253071</v>
      </c>
      <c r="C69" s="61" t="s">
        <v>1246</v>
      </c>
      <c r="D69" s="61" t="s">
        <v>1247</v>
      </c>
      <c r="E69" s="61" t="s">
        <v>101</v>
      </c>
      <c r="F69" s="62" t="s">
        <v>62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2" t="n">
        <v>17</v>
      </c>
      <c r="AN69" s="62" t="n">
        <v>86</v>
      </c>
      <c r="AO69" s="62" t="n">
        <v>7.15</v>
      </c>
      <c r="AP69" s="142" t="n">
        <v>3.01</v>
      </c>
      <c r="AQ69" s="62" t="n">
        <v>20</v>
      </c>
      <c r="AR69" s="62" t="n">
        <v>19</v>
      </c>
      <c r="AS69" s="62" t="n">
        <v>6.35</v>
      </c>
      <c r="AT69" s="142" t="n">
        <v>2.65</v>
      </c>
      <c r="AU69" s="62" t="n">
        <v>7</v>
      </c>
      <c r="AV69" s="62" t="n">
        <v>7</v>
      </c>
      <c r="AW69" s="62" t="n">
        <v>4.46</v>
      </c>
      <c r="AX69" s="142" t="n">
        <v>1.86</v>
      </c>
      <c r="AY69" s="119" t="n">
        <v>2.94485714285714</v>
      </c>
      <c r="AZ69" s="55" t="str">
        <f aca="false">IF(AY69&gt;=3.675,"Xuất sắc",IF(AY69&gt;=3.335,"Giỏi",IF(AY69&gt;=2.675,"Khá",IF(AY69&gt;=1.995,"TB","Kém"))))</f>
        <v>Khá</v>
      </c>
      <c r="BA69" s="158" t="s">
        <v>73</v>
      </c>
      <c r="BB69" s="159" t="n">
        <v>112</v>
      </c>
      <c r="BC69" s="62" t="n">
        <v>6.36</v>
      </c>
      <c r="BD69" s="62" t="n">
        <v>2.66</v>
      </c>
      <c r="BE69" s="60" t="s">
        <v>64</v>
      </c>
      <c r="BF69" s="60"/>
      <c r="BG69" s="58" t="s">
        <v>1231</v>
      </c>
      <c r="BH69" s="59" t="n">
        <v>7.0052380952381</v>
      </c>
    </row>
    <row r="70" s="57" customFormat="true" ht="22.5" hidden="false" customHeight="true" outlineLevel="0" collapsed="false">
      <c r="A70" s="60" t="n">
        <f aca="false">A69+1</f>
        <v>89</v>
      </c>
      <c r="B70" s="61" t="n">
        <v>2020258161</v>
      </c>
      <c r="C70" s="61" t="s">
        <v>1248</v>
      </c>
      <c r="D70" s="61" t="s">
        <v>1249</v>
      </c>
      <c r="E70" s="61" t="s">
        <v>61</v>
      </c>
      <c r="F70" s="62" t="s">
        <v>62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0</v>
      </c>
      <c r="AL70" s="63" t="n">
        <v>0</v>
      </c>
      <c r="AM70" s="62" t="n">
        <v>13</v>
      </c>
      <c r="AN70" s="62" t="n">
        <v>13</v>
      </c>
      <c r="AO70" s="62" t="n">
        <v>7.27</v>
      </c>
      <c r="AP70" s="142" t="n">
        <v>2.96</v>
      </c>
      <c r="AQ70" s="62" t="n">
        <v>19</v>
      </c>
      <c r="AR70" s="62" t="n">
        <v>18</v>
      </c>
      <c r="AS70" s="62" t="n">
        <v>7.01</v>
      </c>
      <c r="AT70" s="142" t="n">
        <v>2.84</v>
      </c>
      <c r="AU70" s="62" t="n">
        <v>0</v>
      </c>
      <c r="AV70" s="62" t="n">
        <v>0</v>
      </c>
      <c r="AW70" s="62" t="n">
        <v>0</v>
      </c>
      <c r="AX70" s="142" t="n">
        <v>0</v>
      </c>
      <c r="AY70" s="119" t="n">
        <v>2.89032258064516</v>
      </c>
      <c r="AZ70" s="55" t="str">
        <f aca="false">IF(AY70&gt;=3.675,"Xuất sắc",IF(AY70&gt;=3.335,"Giỏi",IF(AY70&gt;=2.675,"Khá",IF(AY70&gt;=1.995,"TB","Kém"))))</f>
        <v>Khá</v>
      </c>
      <c r="BA70" s="158" t="s">
        <v>73</v>
      </c>
      <c r="BB70" s="159" t="n">
        <v>31</v>
      </c>
      <c r="BC70" s="62" t="n">
        <v>7.12</v>
      </c>
      <c r="BD70" s="62" t="n">
        <v>2.89</v>
      </c>
      <c r="BE70" s="60" t="s">
        <v>64</v>
      </c>
      <c r="BF70" s="60"/>
      <c r="BG70" s="58" t="s">
        <v>1231</v>
      </c>
      <c r="BH70" s="59" t="n">
        <v>7.11903225806452</v>
      </c>
    </row>
    <row r="71" s="57" customFormat="true" ht="22.5" hidden="false" customHeight="true" outlineLevel="0" collapsed="false">
      <c r="A71" s="60" t="n">
        <f aca="false">A70+1</f>
        <v>90</v>
      </c>
      <c r="B71" s="61" t="n">
        <v>2020255651</v>
      </c>
      <c r="C71" s="61" t="s">
        <v>1250</v>
      </c>
      <c r="D71" s="61" t="s">
        <v>1251</v>
      </c>
      <c r="E71" s="61" t="s">
        <v>61</v>
      </c>
      <c r="F71" s="62" t="s">
        <v>62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0</v>
      </c>
      <c r="AL71" s="63" t="n">
        <v>0</v>
      </c>
      <c r="AM71" s="62" t="n">
        <v>13</v>
      </c>
      <c r="AN71" s="62" t="n">
        <v>13</v>
      </c>
      <c r="AO71" s="62" t="n">
        <v>6.73</v>
      </c>
      <c r="AP71" s="142" t="n">
        <v>2.74</v>
      </c>
      <c r="AQ71" s="62" t="n">
        <v>19</v>
      </c>
      <c r="AR71" s="62" t="n">
        <v>18</v>
      </c>
      <c r="AS71" s="62" t="n">
        <v>7.26</v>
      </c>
      <c r="AT71" s="142" t="n">
        <v>3.08</v>
      </c>
      <c r="AU71" s="62" t="n">
        <v>4</v>
      </c>
      <c r="AV71" s="62" t="n">
        <v>4</v>
      </c>
      <c r="AW71" s="62" t="n">
        <v>8.35</v>
      </c>
      <c r="AX71" s="142" t="n">
        <v>3.66</v>
      </c>
      <c r="AY71" s="119" t="n">
        <v>2.93741935483871</v>
      </c>
      <c r="AZ71" s="55" t="str">
        <f aca="false">IF(AY71&gt;=3.675,"Xuất sắc",IF(AY71&gt;=3.335,"Giỏi",IF(AY71&gt;=2.675,"Khá",IF(AY71&gt;=1.995,"TB","Kém"))))</f>
        <v>Khá</v>
      </c>
      <c r="BA71" s="158" t="s">
        <v>73</v>
      </c>
      <c r="BB71" s="159" t="n">
        <v>35</v>
      </c>
      <c r="BC71" s="62" t="n">
        <v>7.19</v>
      </c>
      <c r="BD71" s="62" t="n">
        <v>3.02</v>
      </c>
      <c r="BE71" s="60" t="s">
        <v>64</v>
      </c>
      <c r="BF71" s="60"/>
      <c r="BG71" s="58" t="s">
        <v>1231</v>
      </c>
      <c r="BH71" s="59" t="n">
        <v>7.03774193548387</v>
      </c>
    </row>
    <row r="72" s="57" customFormat="true" ht="22.5" hidden="false" customHeight="true" outlineLevel="0" collapsed="false">
      <c r="A72" s="60" t="n">
        <f aca="false">A71+1</f>
        <v>91</v>
      </c>
      <c r="B72" s="61" t="n">
        <v>2020256919</v>
      </c>
      <c r="C72" s="61" t="s">
        <v>1252</v>
      </c>
      <c r="D72" s="61" t="s">
        <v>1253</v>
      </c>
      <c r="E72" s="61" t="s">
        <v>61</v>
      </c>
      <c r="F72" s="62" t="s">
        <v>62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0</v>
      </c>
      <c r="AL72" s="63" t="n">
        <v>0</v>
      </c>
      <c r="AM72" s="62" t="n">
        <v>13</v>
      </c>
      <c r="AN72" s="62" t="n">
        <v>13</v>
      </c>
      <c r="AO72" s="62" t="n">
        <v>7.48</v>
      </c>
      <c r="AP72" s="142" t="n">
        <v>3.23</v>
      </c>
      <c r="AQ72" s="62" t="n">
        <v>19</v>
      </c>
      <c r="AR72" s="62" t="n">
        <v>18</v>
      </c>
      <c r="AS72" s="62" t="n">
        <v>7.08</v>
      </c>
      <c r="AT72" s="142" t="n">
        <v>2.92</v>
      </c>
      <c r="AU72" s="62" t="n">
        <v>0</v>
      </c>
      <c r="AV72" s="62" t="n">
        <v>0</v>
      </c>
      <c r="AW72" s="62" t="n">
        <v>0</v>
      </c>
      <c r="AX72" s="142" t="n">
        <v>0</v>
      </c>
      <c r="AY72" s="119" t="n">
        <v>3.05</v>
      </c>
      <c r="AZ72" s="55" t="str">
        <f aca="false">IF(AY72&gt;=3.675,"Xuất sắc",IF(AY72&gt;=3.335,"Giỏi",IF(AY72&gt;=2.675,"Khá",IF(AY72&gt;=1.995,"TB","Kém"))))</f>
        <v>Khá</v>
      </c>
      <c r="BA72" s="158" t="s">
        <v>73</v>
      </c>
      <c r="BB72" s="159" t="n">
        <v>31</v>
      </c>
      <c r="BC72" s="62" t="n">
        <v>7.25</v>
      </c>
      <c r="BD72" s="62" t="n">
        <v>3.05</v>
      </c>
      <c r="BE72" s="60" t="s">
        <v>64</v>
      </c>
      <c r="BF72" s="60"/>
      <c r="BG72" s="58" t="s">
        <v>1231</v>
      </c>
      <c r="BH72" s="59" t="n">
        <v>7.24774193548387</v>
      </c>
    </row>
    <row r="73" s="57" customFormat="true" ht="22.5" hidden="false" customHeight="true" outlineLevel="0" collapsed="false">
      <c r="A73" s="60" t="n">
        <f aca="false">A72+1</f>
        <v>92</v>
      </c>
      <c r="B73" s="61" t="n">
        <v>2021256327</v>
      </c>
      <c r="C73" s="61" t="s">
        <v>1254</v>
      </c>
      <c r="D73" s="61" t="s">
        <v>1255</v>
      </c>
      <c r="E73" s="61" t="s">
        <v>61</v>
      </c>
      <c r="F73" s="62" t="s">
        <v>62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0</v>
      </c>
      <c r="AL73" s="63" t="n">
        <v>0</v>
      </c>
      <c r="AM73" s="62" t="n">
        <v>13</v>
      </c>
      <c r="AN73" s="62" t="n">
        <v>13</v>
      </c>
      <c r="AO73" s="62" t="n">
        <v>7.32</v>
      </c>
      <c r="AP73" s="142" t="n">
        <v>2.97</v>
      </c>
      <c r="AQ73" s="62" t="n">
        <v>19</v>
      </c>
      <c r="AR73" s="62" t="n">
        <v>18</v>
      </c>
      <c r="AS73" s="62" t="n">
        <v>7.54</v>
      </c>
      <c r="AT73" s="142" t="n">
        <v>3.25</v>
      </c>
      <c r="AU73" s="62" t="n">
        <v>0</v>
      </c>
      <c r="AV73" s="62" t="n">
        <v>0</v>
      </c>
      <c r="AW73" s="62" t="n">
        <v>0</v>
      </c>
      <c r="AX73" s="142" t="n">
        <v>0</v>
      </c>
      <c r="AY73" s="119" t="n">
        <v>3.13258064516129</v>
      </c>
      <c r="AZ73" s="55" t="str">
        <f aca="false">IF(AY73&gt;=3.675,"Xuất sắc",IF(AY73&gt;=3.335,"Giỏi",IF(AY73&gt;=2.675,"Khá",IF(AY73&gt;=1.995,"TB","Kém"))))</f>
        <v>Khá</v>
      </c>
      <c r="BA73" s="158" t="s">
        <v>73</v>
      </c>
      <c r="BB73" s="159" t="n">
        <v>31</v>
      </c>
      <c r="BC73" s="62" t="n">
        <v>7.45</v>
      </c>
      <c r="BD73" s="62" t="n">
        <v>3.13</v>
      </c>
      <c r="BE73" s="60" t="s">
        <v>64</v>
      </c>
      <c r="BF73" s="60"/>
      <c r="BG73" s="58" t="s">
        <v>1231</v>
      </c>
      <c r="BH73" s="59" t="n">
        <v>7.44774193548387</v>
      </c>
    </row>
    <row r="74" s="57" customFormat="true" ht="22.5" hidden="false" customHeight="true" outlineLevel="0" collapsed="false">
      <c r="A74" s="60" t="n">
        <f aca="false">A73+1</f>
        <v>93</v>
      </c>
      <c r="B74" s="61" t="n">
        <v>2020255072</v>
      </c>
      <c r="C74" s="61" t="s">
        <v>273</v>
      </c>
      <c r="D74" s="61" t="s">
        <v>1256</v>
      </c>
      <c r="E74" s="61" t="s">
        <v>61</v>
      </c>
      <c r="F74" s="62" t="s">
        <v>62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0</v>
      </c>
      <c r="AL74" s="63" t="n">
        <v>0</v>
      </c>
      <c r="AM74" s="62" t="n">
        <v>13</v>
      </c>
      <c r="AN74" s="62" t="n">
        <v>13</v>
      </c>
      <c r="AO74" s="62" t="n">
        <v>7.59</v>
      </c>
      <c r="AP74" s="142" t="n">
        <v>3.12</v>
      </c>
      <c r="AQ74" s="62" t="n">
        <v>19</v>
      </c>
      <c r="AR74" s="62" t="n">
        <v>18</v>
      </c>
      <c r="AS74" s="62" t="n">
        <v>7.61</v>
      </c>
      <c r="AT74" s="142" t="n">
        <v>3.25</v>
      </c>
      <c r="AU74" s="62" t="n">
        <v>5</v>
      </c>
      <c r="AV74" s="62" t="n">
        <v>5</v>
      </c>
      <c r="AW74" s="62" t="n">
        <v>7.1</v>
      </c>
      <c r="AX74" s="142" t="n">
        <v>2.79</v>
      </c>
      <c r="AY74" s="119" t="n">
        <v>3.19548387096774</v>
      </c>
      <c r="AZ74" s="55" t="str">
        <f aca="false">IF(AY74&gt;=3.675,"Xuất sắc",IF(AY74&gt;=3.335,"Giỏi",IF(AY74&gt;=2.675,"Khá",IF(AY74&gt;=1.995,"TB","Kém"))))</f>
        <v>Khá</v>
      </c>
      <c r="BA74" s="158" t="s">
        <v>73</v>
      </c>
      <c r="BB74" s="159" t="n">
        <v>36</v>
      </c>
      <c r="BC74" s="62" t="n">
        <v>7.53</v>
      </c>
      <c r="BD74" s="62" t="n">
        <v>3.14</v>
      </c>
      <c r="BE74" s="60" t="s">
        <v>64</v>
      </c>
      <c r="BF74" s="60"/>
      <c r="BG74" s="58" t="s">
        <v>1231</v>
      </c>
      <c r="BH74" s="59" t="n">
        <v>7.60161290322581</v>
      </c>
    </row>
    <row r="75" s="57" customFormat="true" ht="22.5" hidden="false" customHeight="true" outlineLevel="0" collapsed="false">
      <c r="A75" s="60" t="n">
        <f aca="false">A74+1</f>
        <v>94</v>
      </c>
      <c r="B75" s="61" t="n">
        <v>171326002</v>
      </c>
      <c r="C75" s="61" t="s">
        <v>1257</v>
      </c>
      <c r="D75" s="61" t="s">
        <v>1258</v>
      </c>
      <c r="E75" s="61" t="s">
        <v>61</v>
      </c>
      <c r="F75" s="62" t="s">
        <v>62</v>
      </c>
      <c r="G75" s="62" t="n">
        <v>13</v>
      </c>
      <c r="H75" s="62" t="n">
        <v>10</v>
      </c>
      <c r="I75" s="62" t="n">
        <v>7.33</v>
      </c>
      <c r="J75" s="62" t="n">
        <v>2.99</v>
      </c>
      <c r="K75" s="62" t="n">
        <v>19</v>
      </c>
      <c r="L75" s="62" t="n">
        <v>16</v>
      </c>
      <c r="M75" s="62" t="n">
        <v>7.44</v>
      </c>
      <c r="N75" s="62" t="n">
        <v>3.2</v>
      </c>
      <c r="O75" s="62" t="n">
        <v>19</v>
      </c>
      <c r="P75" s="62" t="n">
        <v>16</v>
      </c>
      <c r="Q75" s="62" t="n">
        <v>7.48</v>
      </c>
      <c r="R75" s="62" t="n">
        <v>3.08</v>
      </c>
      <c r="S75" s="62" t="n">
        <v>16</v>
      </c>
      <c r="T75" s="62" t="n">
        <v>14</v>
      </c>
      <c r="U75" s="62" t="n">
        <v>7.04</v>
      </c>
      <c r="V75" s="62" t="n">
        <v>2.9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18</v>
      </c>
      <c r="AB75" s="62" t="n">
        <v>18</v>
      </c>
      <c r="AC75" s="62" t="n">
        <v>7.23</v>
      </c>
      <c r="AD75" s="62" t="n">
        <v>3.03</v>
      </c>
      <c r="AE75" s="62" t="n">
        <v>12</v>
      </c>
      <c r="AF75" s="62" t="n">
        <v>12</v>
      </c>
      <c r="AG75" s="62" t="n">
        <v>8.03</v>
      </c>
      <c r="AH75" s="62" t="n">
        <v>3.47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15</v>
      </c>
      <c r="AN75" s="62" t="n">
        <v>22</v>
      </c>
      <c r="AO75" s="62" t="n">
        <v>7.85</v>
      </c>
      <c r="AP75" s="142" t="n">
        <v>3.37</v>
      </c>
      <c r="AQ75" s="62" t="n">
        <v>20</v>
      </c>
      <c r="AR75" s="62" t="n">
        <v>19</v>
      </c>
      <c r="AS75" s="62" t="n">
        <v>7.3</v>
      </c>
      <c r="AT75" s="142" t="n">
        <v>3.14</v>
      </c>
      <c r="AU75" s="62" t="n">
        <v>7</v>
      </c>
      <c r="AV75" s="62" t="n">
        <v>7</v>
      </c>
      <c r="AW75" s="62" t="n">
        <v>7.36</v>
      </c>
      <c r="AX75" s="142" t="n">
        <v>3.18</v>
      </c>
      <c r="AY75" s="119" t="n">
        <v>3.26341463414634</v>
      </c>
      <c r="AZ75" s="55" t="str">
        <f aca="false">IF(AY75&gt;=3.675,"Xuất sắc",IF(AY75&gt;=3.335,"Giỏi",IF(AY75&gt;=2.675,"Khá",IF(AY75&gt;=1.995,"TB","Kém"))))</f>
        <v>Khá</v>
      </c>
      <c r="BA75" s="158" t="s">
        <v>73</v>
      </c>
      <c r="BB75" s="159" t="n">
        <v>134</v>
      </c>
      <c r="BC75" s="62" t="n">
        <v>7.46</v>
      </c>
      <c r="BD75" s="62" t="n">
        <v>3.16</v>
      </c>
      <c r="BE75" s="60" t="s">
        <v>64</v>
      </c>
      <c r="BF75" s="60"/>
      <c r="BG75" s="58" t="s">
        <v>1231</v>
      </c>
      <c r="BH75" s="59" t="n">
        <v>7.59512195121951</v>
      </c>
    </row>
    <row r="76" s="57" customFormat="true" ht="22.5" hidden="false" customHeight="true" outlineLevel="0" collapsed="false">
      <c r="A76" s="60" t="n">
        <f aca="false">A75+1</f>
        <v>95</v>
      </c>
      <c r="B76" s="61" t="n">
        <v>2020258001</v>
      </c>
      <c r="C76" s="61" t="s">
        <v>1259</v>
      </c>
      <c r="D76" s="61" t="s">
        <v>1260</v>
      </c>
      <c r="E76" s="61" t="s">
        <v>61</v>
      </c>
      <c r="F76" s="62" t="s">
        <v>62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0</v>
      </c>
      <c r="AM76" s="62" t="n">
        <v>13</v>
      </c>
      <c r="AN76" s="62" t="n">
        <v>13</v>
      </c>
      <c r="AO76" s="62" t="n">
        <v>7.71</v>
      </c>
      <c r="AP76" s="142" t="n">
        <v>3.18</v>
      </c>
      <c r="AQ76" s="62" t="n">
        <v>19</v>
      </c>
      <c r="AR76" s="62" t="n">
        <v>18</v>
      </c>
      <c r="AS76" s="62" t="n">
        <v>7.68</v>
      </c>
      <c r="AT76" s="142" t="n">
        <v>3.31</v>
      </c>
      <c r="AU76" s="62" t="n">
        <v>0</v>
      </c>
      <c r="AV76" s="62" t="n">
        <v>0</v>
      </c>
      <c r="AW76" s="62" t="n">
        <v>0</v>
      </c>
      <c r="AX76" s="142" t="n">
        <v>0</v>
      </c>
      <c r="AY76" s="119" t="n">
        <v>3.25548387096774</v>
      </c>
      <c r="AZ76" s="55" t="str">
        <f aca="false">IF(AY76&gt;=3.675,"Xuất sắc",IF(AY76&gt;=3.335,"Giỏi",IF(AY76&gt;=2.675,"Khá",IF(AY76&gt;=1.995,"TB","Kém"))))</f>
        <v>Khá</v>
      </c>
      <c r="BA76" s="158" t="s">
        <v>63</v>
      </c>
      <c r="BB76" s="159" t="n">
        <v>31</v>
      </c>
      <c r="BC76" s="62" t="n">
        <v>7.69</v>
      </c>
      <c r="BD76" s="62" t="n">
        <v>3.25</v>
      </c>
      <c r="BE76" s="60" t="s">
        <v>64</v>
      </c>
      <c r="BF76" s="60"/>
      <c r="BG76" s="58" t="s">
        <v>1231</v>
      </c>
      <c r="BH76" s="59" t="n">
        <v>7.69258064516129</v>
      </c>
    </row>
    <row r="77" s="57" customFormat="true" ht="22.5" hidden="false" customHeight="true" outlineLevel="0" collapsed="false">
      <c r="A77" s="60" t="n">
        <f aca="false">A76+1</f>
        <v>96</v>
      </c>
      <c r="B77" s="61" t="n">
        <v>2020254630</v>
      </c>
      <c r="C77" s="61" t="s">
        <v>1261</v>
      </c>
      <c r="D77" s="61" t="s">
        <v>1262</v>
      </c>
      <c r="E77" s="61" t="s">
        <v>61</v>
      </c>
      <c r="F77" s="62" t="s">
        <v>62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2" t="n">
        <v>13</v>
      </c>
      <c r="AN77" s="62" t="n">
        <v>13</v>
      </c>
      <c r="AO77" s="62" t="n">
        <v>7.76</v>
      </c>
      <c r="AP77" s="142" t="n">
        <v>3.3</v>
      </c>
      <c r="AQ77" s="62" t="n">
        <v>19</v>
      </c>
      <c r="AR77" s="62" t="n">
        <v>18</v>
      </c>
      <c r="AS77" s="62" t="n">
        <v>7.43</v>
      </c>
      <c r="AT77" s="142" t="n">
        <v>3.23</v>
      </c>
      <c r="AU77" s="62" t="n">
        <v>0</v>
      </c>
      <c r="AV77" s="62" t="n">
        <v>0</v>
      </c>
      <c r="AW77" s="62" t="n">
        <v>0</v>
      </c>
      <c r="AX77" s="142" t="n">
        <v>0</v>
      </c>
      <c r="AY77" s="119" t="n">
        <v>3.25935483870968</v>
      </c>
      <c r="AZ77" s="55" t="str">
        <f aca="false">IF(AY77&gt;=3.675,"Xuất sắc",IF(AY77&gt;=3.335,"Giỏi",IF(AY77&gt;=2.675,"Khá",IF(AY77&gt;=1.995,"TB","Kém"))))</f>
        <v>Khá</v>
      </c>
      <c r="BA77" s="158" t="s">
        <v>63</v>
      </c>
      <c r="BB77" s="159" t="n">
        <v>31</v>
      </c>
      <c r="BC77" s="62" t="n">
        <v>7.57</v>
      </c>
      <c r="BD77" s="62" t="n">
        <v>3.26</v>
      </c>
      <c r="BE77" s="60" t="s">
        <v>64</v>
      </c>
      <c r="BF77" s="60"/>
      <c r="BG77" s="58" t="s">
        <v>1231</v>
      </c>
      <c r="BH77" s="59" t="n">
        <v>7.56838709677419</v>
      </c>
    </row>
    <row r="78" s="57" customFormat="true" ht="22.5" hidden="false" customHeight="true" outlineLevel="0" collapsed="false">
      <c r="A78" s="60" t="n">
        <f aca="false">A77+1</f>
        <v>97</v>
      </c>
      <c r="B78" s="61" t="n">
        <v>2020256463</v>
      </c>
      <c r="C78" s="61" t="s">
        <v>233</v>
      </c>
      <c r="D78" s="61" t="s">
        <v>1263</v>
      </c>
      <c r="E78" s="61" t="s">
        <v>61</v>
      </c>
      <c r="F78" s="62" t="s">
        <v>62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0</v>
      </c>
      <c r="AL78" s="63" t="n">
        <v>0</v>
      </c>
      <c r="AM78" s="62" t="n">
        <v>13</v>
      </c>
      <c r="AN78" s="62" t="n">
        <v>13</v>
      </c>
      <c r="AO78" s="62" t="n">
        <v>8.12</v>
      </c>
      <c r="AP78" s="142" t="n">
        <v>3.58</v>
      </c>
      <c r="AQ78" s="62" t="n">
        <v>19</v>
      </c>
      <c r="AR78" s="62" t="n">
        <v>18</v>
      </c>
      <c r="AS78" s="62" t="n">
        <v>7.09</v>
      </c>
      <c r="AT78" s="142" t="n">
        <v>3.03</v>
      </c>
      <c r="AU78" s="62" t="n">
        <v>0</v>
      </c>
      <c r="AV78" s="62" t="n">
        <v>0</v>
      </c>
      <c r="AW78" s="62" t="n">
        <v>0</v>
      </c>
      <c r="AX78" s="142" t="n">
        <v>0</v>
      </c>
      <c r="AY78" s="119" t="n">
        <v>3.26064516129032</v>
      </c>
      <c r="AZ78" s="55" t="str">
        <f aca="false">IF(AY78&gt;=3.675,"Xuất sắc",IF(AY78&gt;=3.335,"Giỏi",IF(AY78&gt;=2.675,"Khá",IF(AY78&gt;=1.995,"TB","Kém"))))</f>
        <v>Khá</v>
      </c>
      <c r="BA78" s="158" t="s">
        <v>73</v>
      </c>
      <c r="BB78" s="159" t="n">
        <v>31</v>
      </c>
      <c r="BC78" s="62" t="n">
        <v>7.53</v>
      </c>
      <c r="BD78" s="62" t="n">
        <v>3.26</v>
      </c>
      <c r="BE78" s="60" t="s">
        <v>64</v>
      </c>
      <c r="BF78" s="60"/>
      <c r="BG78" s="58" t="s">
        <v>1231</v>
      </c>
      <c r="BH78" s="59" t="n">
        <v>7.52193548387097</v>
      </c>
    </row>
    <row r="79" s="57" customFormat="true" ht="22.5" hidden="false" customHeight="true" outlineLevel="0" collapsed="false">
      <c r="A79" s="60" t="n">
        <f aca="false">A78+1</f>
        <v>98</v>
      </c>
      <c r="B79" s="61" t="n">
        <v>2020337760</v>
      </c>
      <c r="C79" s="61" t="s">
        <v>1264</v>
      </c>
      <c r="D79" s="61" t="s">
        <v>1265</v>
      </c>
      <c r="E79" s="61" t="s">
        <v>61</v>
      </c>
      <c r="F79" s="62" t="s">
        <v>62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3" t="n">
        <v>0</v>
      </c>
      <c r="Z79" s="63" t="n">
        <v>0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0</v>
      </c>
      <c r="AL79" s="63" t="n">
        <v>0</v>
      </c>
      <c r="AM79" s="62" t="n">
        <v>13</v>
      </c>
      <c r="AN79" s="62" t="n">
        <v>12</v>
      </c>
      <c r="AO79" s="62" t="n">
        <v>7.18</v>
      </c>
      <c r="AP79" s="142" t="n">
        <v>2.86</v>
      </c>
      <c r="AQ79" s="62" t="n">
        <v>20</v>
      </c>
      <c r="AR79" s="62" t="n">
        <v>20</v>
      </c>
      <c r="AS79" s="62" t="n">
        <v>7.28</v>
      </c>
      <c r="AT79" s="142" t="n">
        <v>3.11</v>
      </c>
      <c r="AU79" s="62" t="n">
        <v>3</v>
      </c>
      <c r="AV79" s="62" t="n">
        <v>3</v>
      </c>
      <c r="AW79" s="62" t="n">
        <v>0</v>
      </c>
      <c r="AX79" s="142" t="n">
        <v>0</v>
      </c>
      <c r="AY79" s="119" t="n">
        <v>3.01625</v>
      </c>
      <c r="AZ79" s="55" t="str">
        <f aca="false">IF(AY79&gt;=3.675,"Xuất sắc",IF(AY79&gt;=3.335,"Giỏi",IF(AY79&gt;=2.675,"Khá",IF(AY79&gt;=1.995,"TB","Kém"))))</f>
        <v>Khá</v>
      </c>
      <c r="BA79" s="158" t="s">
        <v>73</v>
      </c>
      <c r="BB79" s="159" t="n">
        <v>35</v>
      </c>
      <c r="BC79" s="62" t="n">
        <v>6.63</v>
      </c>
      <c r="BD79" s="62" t="n">
        <v>2.76</v>
      </c>
      <c r="BE79" s="60" t="s">
        <v>64</v>
      </c>
      <c r="BF79" s="60"/>
      <c r="BG79" s="58" t="s">
        <v>1266</v>
      </c>
      <c r="BH79" s="59" t="n">
        <v>7.2425</v>
      </c>
    </row>
    <row r="80" s="57" customFormat="true" ht="22.5" hidden="false" customHeight="true" outlineLevel="0" collapsed="false">
      <c r="A80" s="60" t="n">
        <f aca="false">A79+1</f>
        <v>99</v>
      </c>
      <c r="B80" s="61" t="n">
        <v>171325877</v>
      </c>
      <c r="C80" s="61" t="s">
        <v>1267</v>
      </c>
      <c r="D80" s="61" t="s">
        <v>526</v>
      </c>
      <c r="E80" s="61" t="s">
        <v>61</v>
      </c>
      <c r="F80" s="62" t="s">
        <v>62</v>
      </c>
      <c r="G80" s="62" t="n">
        <v>13</v>
      </c>
      <c r="H80" s="62" t="n">
        <v>10</v>
      </c>
      <c r="I80" s="62" t="n">
        <v>8.67</v>
      </c>
      <c r="J80" s="62" t="n">
        <v>3.8</v>
      </c>
      <c r="K80" s="62" t="n">
        <v>19</v>
      </c>
      <c r="L80" s="62" t="n">
        <v>16</v>
      </c>
      <c r="M80" s="62" t="n">
        <v>7.49</v>
      </c>
      <c r="N80" s="62" t="n">
        <v>3.35</v>
      </c>
      <c r="O80" s="62" t="n">
        <v>19</v>
      </c>
      <c r="P80" s="62" t="n">
        <v>16</v>
      </c>
      <c r="Q80" s="62" t="n">
        <v>4.09</v>
      </c>
      <c r="R80" s="62" t="n">
        <v>0.73</v>
      </c>
      <c r="S80" s="62" t="n">
        <v>16</v>
      </c>
      <c r="T80" s="62" t="n">
        <v>14</v>
      </c>
      <c r="U80" s="62" t="n">
        <v>5.01</v>
      </c>
      <c r="V80" s="62" t="n">
        <v>1.85</v>
      </c>
      <c r="W80" s="62" t="n">
        <v>4</v>
      </c>
      <c r="X80" s="62" t="n">
        <v>4</v>
      </c>
      <c r="Y80" s="62" t="n">
        <v>8.25</v>
      </c>
      <c r="Z80" s="62" t="n">
        <v>3.65</v>
      </c>
      <c r="AA80" s="62" t="n">
        <v>19</v>
      </c>
      <c r="AB80" s="62" t="n">
        <v>20</v>
      </c>
      <c r="AC80" s="62" t="n">
        <v>8.42</v>
      </c>
      <c r="AD80" s="62" t="n">
        <v>3.51</v>
      </c>
      <c r="AE80" s="62" t="n">
        <v>12</v>
      </c>
      <c r="AF80" s="62" t="n">
        <v>20</v>
      </c>
      <c r="AG80" s="62" t="n">
        <v>7.69</v>
      </c>
      <c r="AH80" s="62" t="n">
        <v>3.3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13</v>
      </c>
      <c r="AN80" s="62" t="n">
        <v>21</v>
      </c>
      <c r="AO80" s="62" t="n">
        <v>7.86</v>
      </c>
      <c r="AP80" s="142" t="n">
        <v>3.41</v>
      </c>
      <c r="AQ80" s="62" t="n">
        <v>19</v>
      </c>
      <c r="AR80" s="62" t="n">
        <v>18</v>
      </c>
      <c r="AS80" s="62" t="n">
        <v>6.89</v>
      </c>
      <c r="AT80" s="142" t="n">
        <v>2.79</v>
      </c>
      <c r="AU80" s="62" t="n">
        <v>6</v>
      </c>
      <c r="AV80" s="62" t="n">
        <v>6</v>
      </c>
      <c r="AW80" s="62" t="n">
        <v>5.23</v>
      </c>
      <c r="AX80" s="142" t="n">
        <v>1.94</v>
      </c>
      <c r="AY80" s="119" t="n">
        <v>3.12384615384615</v>
      </c>
      <c r="AZ80" s="55" t="str">
        <f aca="false">IF(AY80&gt;=3.675,"Xuất sắc",IF(AY80&gt;=3.335,"Giỏi",IF(AY80&gt;=2.675,"Khá",IF(AY80&gt;=1.995,"TB","Kém"))))</f>
        <v>Khá</v>
      </c>
      <c r="BA80" s="158" t="s">
        <v>73</v>
      </c>
      <c r="BB80" s="159" t="n">
        <v>145</v>
      </c>
      <c r="BC80" s="62" t="n">
        <v>7.58</v>
      </c>
      <c r="BD80" s="62" t="n">
        <v>3.17</v>
      </c>
      <c r="BE80" s="60" t="s">
        <v>64</v>
      </c>
      <c r="BF80" s="60"/>
      <c r="BG80" s="58" t="s">
        <v>1266</v>
      </c>
      <c r="BH80" s="59" t="n">
        <v>7.41230769230769</v>
      </c>
    </row>
    <row r="81" s="57" customFormat="true" ht="22.5" hidden="false" customHeight="true" outlineLevel="0" collapsed="false">
      <c r="A81" s="60" t="n">
        <f aca="false">A80+1</f>
        <v>100</v>
      </c>
      <c r="B81" s="61" t="n">
        <v>161325767</v>
      </c>
      <c r="C81" s="61" t="s">
        <v>1268</v>
      </c>
      <c r="D81" s="61" t="s">
        <v>1269</v>
      </c>
      <c r="E81" s="61" t="s">
        <v>61</v>
      </c>
      <c r="F81" s="62" t="s">
        <v>62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3" t="n">
        <v>0</v>
      </c>
      <c r="Z81" s="63" t="n">
        <v>0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0</v>
      </c>
      <c r="AL81" s="63" t="n">
        <v>0</v>
      </c>
      <c r="AM81" s="62" t="n">
        <v>17</v>
      </c>
      <c r="AN81" s="62" t="n">
        <v>92</v>
      </c>
      <c r="AO81" s="62" t="n">
        <v>7.59</v>
      </c>
      <c r="AP81" s="142" t="n">
        <v>3.29</v>
      </c>
      <c r="AQ81" s="62" t="n">
        <v>18</v>
      </c>
      <c r="AR81" s="62" t="n">
        <v>17</v>
      </c>
      <c r="AS81" s="62" t="n">
        <v>6.22</v>
      </c>
      <c r="AT81" s="142" t="n">
        <v>2.64</v>
      </c>
      <c r="AU81" s="62" t="n">
        <v>5</v>
      </c>
      <c r="AV81" s="62" t="n">
        <v>5</v>
      </c>
      <c r="AW81" s="62" t="n">
        <v>6.68</v>
      </c>
      <c r="AX81" s="142" t="n">
        <v>2.72</v>
      </c>
      <c r="AY81" s="119" t="n">
        <v>3.18862385321101</v>
      </c>
      <c r="AZ81" s="55" t="str">
        <f aca="false">IF(AY81&gt;=3.675,"Xuất sắc",IF(AY81&gt;=3.335,"Giỏi",IF(AY81&gt;=2.675,"Khá",IF(AY81&gt;=1.995,"TB","Kém"))))</f>
        <v>Khá</v>
      </c>
      <c r="BA81" s="158" t="s">
        <v>73</v>
      </c>
      <c r="BB81" s="159" t="n">
        <v>114</v>
      </c>
      <c r="BC81" s="62" t="n">
        <v>6.88</v>
      </c>
      <c r="BD81" s="62" t="n">
        <v>2.94</v>
      </c>
      <c r="BE81" s="60" t="s">
        <v>64</v>
      </c>
      <c r="BF81" s="60"/>
      <c r="BG81" s="58" t="s">
        <v>1266</v>
      </c>
      <c r="BH81" s="59" t="n">
        <v>7.37633027522936</v>
      </c>
    </row>
    <row r="82" s="57" customFormat="true" ht="22.5" hidden="false" customHeight="true" outlineLevel="0" collapsed="false">
      <c r="A82" s="60" t="n">
        <f aca="false">A81+1</f>
        <v>101</v>
      </c>
      <c r="B82" s="61" t="n">
        <v>2026252687</v>
      </c>
      <c r="C82" s="61" t="s">
        <v>1270</v>
      </c>
      <c r="D82" s="61" t="s">
        <v>1271</v>
      </c>
      <c r="E82" s="61" t="s">
        <v>61</v>
      </c>
      <c r="F82" s="62" t="s">
        <v>62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3" t="n">
        <v>0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0</v>
      </c>
      <c r="AL82" s="63" t="n">
        <v>0</v>
      </c>
      <c r="AM82" s="62" t="n">
        <v>15</v>
      </c>
      <c r="AN82" s="62" t="n">
        <v>82</v>
      </c>
      <c r="AO82" s="62" t="n">
        <v>7.99</v>
      </c>
      <c r="AP82" s="142" t="n">
        <v>3.48</v>
      </c>
      <c r="AQ82" s="62" t="n">
        <v>20</v>
      </c>
      <c r="AR82" s="62" t="n">
        <v>19</v>
      </c>
      <c r="AS82" s="62" t="n">
        <v>8.64</v>
      </c>
      <c r="AT82" s="142" t="n">
        <v>3.86</v>
      </c>
      <c r="AU82" s="62" t="n">
        <v>4</v>
      </c>
      <c r="AV82" s="62" t="n">
        <v>4</v>
      </c>
      <c r="AW82" s="62" t="n">
        <v>6.48</v>
      </c>
      <c r="AX82" s="142" t="n">
        <v>2.57</v>
      </c>
      <c r="AY82" s="119" t="n">
        <v>3.55148514851485</v>
      </c>
      <c r="AZ82" s="55" t="str">
        <f aca="false">IF(AY82&gt;=3.675,"Xuất sắc",IF(AY82&gt;=3.335,"Giỏi",IF(AY82&gt;=2.675,"Khá",IF(AY82&gt;=1.995,"TB","Kém"))))</f>
        <v>Giỏi</v>
      </c>
      <c r="BA82" s="158" t="s">
        <v>73</v>
      </c>
      <c r="BB82" s="159" t="n">
        <v>105</v>
      </c>
      <c r="BC82" s="62" t="n">
        <v>8.16</v>
      </c>
      <c r="BD82" s="62" t="n">
        <v>3.57</v>
      </c>
      <c r="BE82" s="60" t="s">
        <v>64</v>
      </c>
      <c r="BF82" s="60"/>
      <c r="BG82" s="58" t="s">
        <v>1272</v>
      </c>
      <c r="BH82" s="59" t="n">
        <v>8.11227722772278</v>
      </c>
    </row>
    <row r="83" s="57" customFormat="true" ht="22.5" hidden="false" customHeight="true" outlineLevel="0" collapsed="false">
      <c r="A83" s="60" t="n">
        <f aca="false">A82+1</f>
        <v>102</v>
      </c>
      <c r="B83" s="61" t="n">
        <v>2020256285</v>
      </c>
      <c r="C83" s="61" t="s">
        <v>1273</v>
      </c>
      <c r="D83" s="61" t="s">
        <v>1274</v>
      </c>
      <c r="E83" s="61" t="s">
        <v>61</v>
      </c>
      <c r="F83" s="62" t="s">
        <v>62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3" t="n">
        <v>0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0</v>
      </c>
      <c r="AL83" s="63" t="n">
        <v>0</v>
      </c>
      <c r="AM83" s="62" t="n">
        <v>13</v>
      </c>
      <c r="AN83" s="62" t="n">
        <v>13</v>
      </c>
      <c r="AO83" s="62" t="n">
        <v>7.4</v>
      </c>
      <c r="AP83" s="142" t="n">
        <v>3.13</v>
      </c>
      <c r="AQ83" s="62" t="n">
        <v>19</v>
      </c>
      <c r="AR83" s="62" t="n">
        <v>18</v>
      </c>
      <c r="AS83" s="62" t="n">
        <v>8.07</v>
      </c>
      <c r="AT83" s="142" t="n">
        <v>3.57</v>
      </c>
      <c r="AU83" s="62" t="n">
        <v>0</v>
      </c>
      <c r="AV83" s="62" t="n">
        <v>0</v>
      </c>
      <c r="AW83" s="62" t="n">
        <v>0</v>
      </c>
      <c r="AX83" s="142" t="n">
        <v>0</v>
      </c>
      <c r="AY83" s="119" t="n">
        <v>3.38548387096774</v>
      </c>
      <c r="AZ83" s="55" t="str">
        <f aca="false">IF(AY83&gt;=3.675,"Xuất sắc",IF(AY83&gt;=3.335,"Giỏi",IF(AY83&gt;=2.675,"Khá",IF(AY83&gt;=1.995,"TB","Kém"))))</f>
        <v>Giỏi</v>
      </c>
      <c r="BA83" s="158" t="s">
        <v>73</v>
      </c>
      <c r="BB83" s="159" t="n">
        <v>31</v>
      </c>
      <c r="BC83" s="62" t="n">
        <v>7.79</v>
      </c>
      <c r="BD83" s="62" t="n">
        <v>3.38</v>
      </c>
      <c r="BE83" s="60" t="s">
        <v>64</v>
      </c>
      <c r="BF83" s="60"/>
      <c r="BG83" s="58" t="s">
        <v>1272</v>
      </c>
      <c r="BH83" s="59" t="n">
        <v>7.78903225806452</v>
      </c>
    </row>
    <row r="84" s="57" customFormat="true" ht="22.5" hidden="false" customHeight="true" outlineLevel="0" collapsed="false">
      <c r="A84" s="60" t="n">
        <f aca="false">A83+1</f>
        <v>103</v>
      </c>
      <c r="B84" s="61" t="n">
        <v>2020267655</v>
      </c>
      <c r="C84" s="61" t="s">
        <v>1275</v>
      </c>
      <c r="D84" s="61" t="s">
        <v>1276</v>
      </c>
      <c r="E84" s="61" t="s">
        <v>61</v>
      </c>
      <c r="F84" s="62" t="s">
        <v>62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0</v>
      </c>
      <c r="AL84" s="63" t="n">
        <v>0</v>
      </c>
      <c r="AM84" s="62" t="n">
        <v>13</v>
      </c>
      <c r="AN84" s="62" t="n">
        <v>13</v>
      </c>
      <c r="AO84" s="62" t="n">
        <v>6.4</v>
      </c>
      <c r="AP84" s="142" t="n">
        <v>2.5</v>
      </c>
      <c r="AQ84" s="62" t="n">
        <v>19</v>
      </c>
      <c r="AR84" s="62" t="n">
        <v>18</v>
      </c>
      <c r="AS84" s="62" t="n">
        <v>6.97</v>
      </c>
      <c r="AT84" s="142" t="n">
        <v>2.81</v>
      </c>
      <c r="AU84" s="62" t="n">
        <v>0</v>
      </c>
      <c r="AV84" s="62" t="n">
        <v>0</v>
      </c>
      <c r="AW84" s="62" t="n">
        <v>0</v>
      </c>
      <c r="AX84" s="142" t="n">
        <v>0</v>
      </c>
      <c r="AY84" s="119" t="n">
        <v>2.68</v>
      </c>
      <c r="AZ84" s="55" t="str">
        <f aca="false">IF(AY84&gt;=3.675,"Xuất sắc",IF(AY84&gt;=3.335,"Giỏi",IF(AY84&gt;=2.675,"Khá",IF(AY84&gt;=1.995,"TB","Kém"))))</f>
        <v>Khá</v>
      </c>
      <c r="BA84" s="158" t="s">
        <v>73</v>
      </c>
      <c r="BB84" s="159" t="n">
        <v>31</v>
      </c>
      <c r="BC84" s="62" t="n">
        <v>6.73</v>
      </c>
      <c r="BD84" s="62" t="n">
        <v>2.68</v>
      </c>
      <c r="BE84" s="60" t="s">
        <v>64</v>
      </c>
      <c r="BF84" s="60"/>
      <c r="BG84" s="58" t="s">
        <v>1272</v>
      </c>
      <c r="BH84" s="59" t="n">
        <v>6.73096774193548</v>
      </c>
    </row>
    <row r="85" s="57" customFormat="true" ht="22.5" hidden="false" customHeight="true" outlineLevel="0" collapsed="false">
      <c r="A85" s="60" t="n">
        <f aca="false">A84+1</f>
        <v>104</v>
      </c>
      <c r="B85" s="61" t="n">
        <v>2020267182</v>
      </c>
      <c r="C85" s="61" t="s">
        <v>1277</v>
      </c>
      <c r="D85" s="61" t="s">
        <v>1278</v>
      </c>
      <c r="E85" s="61" t="s">
        <v>61</v>
      </c>
      <c r="F85" s="62" t="s">
        <v>62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3" t="n">
        <v>0</v>
      </c>
      <c r="Z85" s="63" t="n">
        <v>0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0</v>
      </c>
      <c r="AL85" s="63" t="n">
        <v>0</v>
      </c>
      <c r="AM85" s="62" t="n">
        <v>13</v>
      </c>
      <c r="AN85" s="62" t="n">
        <v>13</v>
      </c>
      <c r="AO85" s="62" t="n">
        <v>6.65</v>
      </c>
      <c r="AP85" s="142" t="n">
        <v>2.66</v>
      </c>
      <c r="AQ85" s="62" t="n">
        <v>19</v>
      </c>
      <c r="AR85" s="62" t="n">
        <v>18</v>
      </c>
      <c r="AS85" s="62" t="n">
        <v>6.88</v>
      </c>
      <c r="AT85" s="142" t="n">
        <v>2.72</v>
      </c>
      <c r="AU85" s="62" t="n">
        <v>0</v>
      </c>
      <c r="AV85" s="62" t="n">
        <v>0</v>
      </c>
      <c r="AW85" s="62" t="n">
        <v>0</v>
      </c>
      <c r="AX85" s="142" t="n">
        <v>0</v>
      </c>
      <c r="AY85" s="119" t="n">
        <v>2.69483870967742</v>
      </c>
      <c r="AZ85" s="55" t="str">
        <f aca="false">IF(AY85&gt;=3.675,"Xuất sắc",IF(AY85&gt;=3.335,"Giỏi",IF(AY85&gt;=2.675,"Khá",IF(AY85&gt;=1.995,"TB","Kém"))))</f>
        <v>Khá</v>
      </c>
      <c r="BA85" s="158" t="s">
        <v>73</v>
      </c>
      <c r="BB85" s="159" t="n">
        <v>31</v>
      </c>
      <c r="BC85" s="62" t="n">
        <v>6.79</v>
      </c>
      <c r="BD85" s="62" t="n">
        <v>2.69</v>
      </c>
      <c r="BE85" s="60" t="s">
        <v>64</v>
      </c>
      <c r="BF85" s="60"/>
      <c r="BG85" s="58" t="s">
        <v>1272</v>
      </c>
      <c r="BH85" s="59" t="n">
        <v>6.78354838709678</v>
      </c>
    </row>
    <row r="86" s="57" customFormat="true" ht="22.5" hidden="false" customHeight="true" outlineLevel="0" collapsed="false">
      <c r="A86" s="60" t="n">
        <f aca="false">A85+1</f>
        <v>105</v>
      </c>
      <c r="B86" s="61" t="n">
        <v>2020255885</v>
      </c>
      <c r="C86" s="61" t="s">
        <v>1279</v>
      </c>
      <c r="D86" s="61" t="s">
        <v>1280</v>
      </c>
      <c r="E86" s="61" t="s">
        <v>61</v>
      </c>
      <c r="F86" s="62" t="s">
        <v>62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2" t="n">
        <v>13</v>
      </c>
      <c r="AN86" s="62" t="n">
        <v>13</v>
      </c>
      <c r="AO86" s="62" t="n">
        <v>6.12</v>
      </c>
      <c r="AP86" s="142" t="n">
        <v>2.32</v>
      </c>
      <c r="AQ86" s="62" t="n">
        <v>19</v>
      </c>
      <c r="AR86" s="62" t="n">
        <v>18</v>
      </c>
      <c r="AS86" s="62" t="n">
        <v>7.19</v>
      </c>
      <c r="AT86" s="142" t="n">
        <v>3.02</v>
      </c>
      <c r="AU86" s="62" t="n">
        <v>0</v>
      </c>
      <c r="AV86" s="62" t="n">
        <v>0</v>
      </c>
      <c r="AW86" s="62" t="n">
        <v>0</v>
      </c>
      <c r="AX86" s="142" t="n">
        <v>0</v>
      </c>
      <c r="AY86" s="119" t="n">
        <v>2.72645161290323</v>
      </c>
      <c r="AZ86" s="55" t="str">
        <f aca="false">IF(AY86&gt;=3.675,"Xuất sắc",IF(AY86&gt;=3.335,"Giỏi",IF(AY86&gt;=2.675,"Khá",IF(AY86&gt;=1.995,"TB","Kém"))))</f>
        <v>Khá</v>
      </c>
      <c r="BA86" s="158" t="s">
        <v>73</v>
      </c>
      <c r="BB86" s="159" t="n">
        <v>31</v>
      </c>
      <c r="BC86" s="62" t="n">
        <v>6.74</v>
      </c>
      <c r="BD86" s="62" t="n">
        <v>2.72</v>
      </c>
      <c r="BE86" s="60" t="s">
        <v>64</v>
      </c>
      <c r="BF86" s="60"/>
      <c r="BG86" s="58" t="s">
        <v>1272</v>
      </c>
      <c r="BH86" s="59" t="n">
        <v>6.74129032258065</v>
      </c>
    </row>
    <row r="87" s="57" customFormat="true" ht="22.5" hidden="false" customHeight="true" outlineLevel="0" collapsed="false">
      <c r="A87" s="60" t="n">
        <f aca="false">A86+1</f>
        <v>106</v>
      </c>
      <c r="B87" s="61" t="n">
        <v>2020258288</v>
      </c>
      <c r="C87" s="61" t="s">
        <v>1281</v>
      </c>
      <c r="D87" s="61" t="s">
        <v>1282</v>
      </c>
      <c r="E87" s="61" t="s">
        <v>61</v>
      </c>
      <c r="F87" s="62" t="s">
        <v>62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3" t="n">
        <v>0</v>
      </c>
      <c r="Z87" s="63" t="n">
        <v>0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0</v>
      </c>
      <c r="AL87" s="63" t="n">
        <v>0</v>
      </c>
      <c r="AM87" s="62" t="n">
        <v>13</v>
      </c>
      <c r="AN87" s="62" t="n">
        <v>13</v>
      </c>
      <c r="AO87" s="62" t="n">
        <v>6.63</v>
      </c>
      <c r="AP87" s="142" t="n">
        <v>2.66</v>
      </c>
      <c r="AQ87" s="62" t="n">
        <v>17</v>
      </c>
      <c r="AR87" s="62" t="n">
        <v>16</v>
      </c>
      <c r="AS87" s="62" t="n">
        <v>7.04</v>
      </c>
      <c r="AT87" s="142" t="n">
        <v>2.87</v>
      </c>
      <c r="AU87" s="62" t="n">
        <v>0</v>
      </c>
      <c r="AV87" s="62" t="n">
        <v>0</v>
      </c>
      <c r="AW87" s="62" t="n">
        <v>0</v>
      </c>
      <c r="AX87" s="142" t="n">
        <v>0</v>
      </c>
      <c r="AY87" s="119" t="n">
        <v>2.77586206896552</v>
      </c>
      <c r="AZ87" s="55" t="str">
        <f aca="false">IF(AY87&gt;=3.675,"Xuất sắc",IF(AY87&gt;=3.335,"Giỏi",IF(AY87&gt;=2.675,"Khá",IF(AY87&gt;=1.995,"TB","Kém"))))</f>
        <v>Khá</v>
      </c>
      <c r="BA87" s="158" t="s">
        <v>73</v>
      </c>
      <c r="BB87" s="159" t="n">
        <v>29</v>
      </c>
      <c r="BC87" s="62" t="n">
        <v>6.86</v>
      </c>
      <c r="BD87" s="62" t="n">
        <v>2.77</v>
      </c>
      <c r="BE87" s="60" t="s">
        <v>64</v>
      </c>
      <c r="BF87" s="60"/>
      <c r="BG87" s="58" t="s">
        <v>1272</v>
      </c>
      <c r="BH87" s="59" t="n">
        <v>6.85620689655172</v>
      </c>
    </row>
    <row r="88" s="57" customFormat="true" ht="22.5" hidden="false" customHeight="true" outlineLevel="0" collapsed="false">
      <c r="A88" s="60" t="n">
        <f aca="false">A87+1</f>
        <v>107</v>
      </c>
      <c r="B88" s="61" t="n">
        <v>2021257059</v>
      </c>
      <c r="C88" s="61" t="s">
        <v>1283</v>
      </c>
      <c r="D88" s="61" t="s">
        <v>1284</v>
      </c>
      <c r="E88" s="61" t="s">
        <v>101</v>
      </c>
      <c r="F88" s="62" t="s">
        <v>62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3" t="n">
        <v>0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0</v>
      </c>
      <c r="AL88" s="63" t="n">
        <v>0</v>
      </c>
      <c r="AM88" s="62" t="n">
        <v>13</v>
      </c>
      <c r="AN88" s="62" t="n">
        <v>13</v>
      </c>
      <c r="AO88" s="62" t="n">
        <v>7.98</v>
      </c>
      <c r="AP88" s="142" t="n">
        <v>3.35</v>
      </c>
      <c r="AQ88" s="62" t="n">
        <v>19</v>
      </c>
      <c r="AR88" s="62" t="n">
        <v>18</v>
      </c>
      <c r="AS88" s="62" t="n">
        <v>6.01</v>
      </c>
      <c r="AT88" s="142" t="n">
        <v>2.4</v>
      </c>
      <c r="AU88" s="62" t="n">
        <v>0</v>
      </c>
      <c r="AV88" s="62" t="n">
        <v>0</v>
      </c>
      <c r="AW88" s="62" t="n">
        <v>0</v>
      </c>
      <c r="AX88" s="142" t="n">
        <v>0</v>
      </c>
      <c r="AY88" s="119" t="n">
        <v>2.79838709677419</v>
      </c>
      <c r="AZ88" s="55" t="str">
        <f aca="false">IF(AY88&gt;=3.675,"Xuất sắc",IF(AY88&gt;=3.335,"Giỏi",IF(AY88&gt;=2.675,"Khá",IF(AY88&gt;=1.995,"TB","Kém"))))</f>
        <v>Khá</v>
      </c>
      <c r="BA88" s="158" t="s">
        <v>73</v>
      </c>
      <c r="BB88" s="159" t="n">
        <v>31</v>
      </c>
      <c r="BC88" s="62" t="n">
        <v>6.84</v>
      </c>
      <c r="BD88" s="62" t="n">
        <v>2.8</v>
      </c>
      <c r="BE88" s="60" t="s">
        <v>64</v>
      </c>
      <c r="BF88" s="60"/>
      <c r="BG88" s="58" t="s">
        <v>1272</v>
      </c>
      <c r="BH88" s="59" t="n">
        <v>6.83612903225807</v>
      </c>
    </row>
    <row r="89" s="57" customFormat="true" ht="22.5" hidden="false" customHeight="true" outlineLevel="0" collapsed="false">
      <c r="A89" s="60" t="n">
        <f aca="false">A88+1</f>
        <v>108</v>
      </c>
      <c r="B89" s="61" t="n">
        <v>2020257198</v>
      </c>
      <c r="C89" s="61" t="s">
        <v>1285</v>
      </c>
      <c r="D89" s="61" t="s">
        <v>256</v>
      </c>
      <c r="E89" s="61" t="s">
        <v>61</v>
      </c>
      <c r="F89" s="62" t="s">
        <v>62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3" t="n">
        <v>0</v>
      </c>
      <c r="Z89" s="63" t="n">
        <v>0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0</v>
      </c>
      <c r="AL89" s="63" t="n">
        <v>0</v>
      </c>
      <c r="AM89" s="62" t="n">
        <v>13</v>
      </c>
      <c r="AN89" s="62" t="n">
        <v>13</v>
      </c>
      <c r="AO89" s="62" t="n">
        <v>7.33</v>
      </c>
      <c r="AP89" s="142" t="n">
        <v>3.07</v>
      </c>
      <c r="AQ89" s="62" t="n">
        <v>16</v>
      </c>
      <c r="AR89" s="62" t="n">
        <v>15</v>
      </c>
      <c r="AS89" s="62" t="n">
        <v>6.59</v>
      </c>
      <c r="AT89" s="142" t="n">
        <v>2.57</v>
      </c>
      <c r="AU89" s="62" t="n">
        <v>0</v>
      </c>
      <c r="AV89" s="62" t="n">
        <v>0</v>
      </c>
      <c r="AW89" s="62" t="n">
        <v>0</v>
      </c>
      <c r="AX89" s="142" t="n">
        <v>0</v>
      </c>
      <c r="AY89" s="119" t="n">
        <v>2.80214285714286</v>
      </c>
      <c r="AZ89" s="55" t="str">
        <f aca="false">IF(AY89&gt;=3.675,"Xuất sắc",IF(AY89&gt;=3.335,"Giỏi",IF(AY89&gt;=2.675,"Khá",IF(AY89&gt;=1.995,"TB","Kém"))))</f>
        <v>Khá</v>
      </c>
      <c r="BA89" s="158" t="s">
        <v>73</v>
      </c>
      <c r="BB89" s="159" t="n">
        <v>28</v>
      </c>
      <c r="BC89" s="62" t="n">
        <v>6.94</v>
      </c>
      <c r="BD89" s="62" t="n">
        <v>2.8</v>
      </c>
      <c r="BE89" s="60" t="s">
        <v>64</v>
      </c>
      <c r="BF89" s="60"/>
      <c r="BG89" s="58" t="s">
        <v>1272</v>
      </c>
      <c r="BH89" s="59" t="n">
        <v>6.93357142857143</v>
      </c>
    </row>
    <row r="90" s="57" customFormat="true" ht="22.5" hidden="false" customHeight="true" outlineLevel="0" collapsed="false">
      <c r="A90" s="60" t="n">
        <f aca="false">A89+1</f>
        <v>109</v>
      </c>
      <c r="B90" s="61" t="n">
        <v>2021254129</v>
      </c>
      <c r="C90" s="61" t="s">
        <v>1286</v>
      </c>
      <c r="D90" s="61" t="s">
        <v>1287</v>
      </c>
      <c r="E90" s="61" t="s">
        <v>101</v>
      </c>
      <c r="F90" s="62" t="s">
        <v>62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3" t="n">
        <v>0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0</v>
      </c>
      <c r="AL90" s="63" t="n">
        <v>0</v>
      </c>
      <c r="AM90" s="62" t="n">
        <v>13</v>
      </c>
      <c r="AN90" s="62" t="n">
        <v>13</v>
      </c>
      <c r="AO90" s="62" t="n">
        <v>7.02</v>
      </c>
      <c r="AP90" s="142" t="n">
        <v>2.84</v>
      </c>
      <c r="AQ90" s="62" t="n">
        <v>19</v>
      </c>
      <c r="AR90" s="62" t="n">
        <v>18</v>
      </c>
      <c r="AS90" s="62" t="n">
        <v>6.76</v>
      </c>
      <c r="AT90" s="142" t="n">
        <v>2.84</v>
      </c>
      <c r="AU90" s="62" t="n">
        <v>0</v>
      </c>
      <c r="AV90" s="62" t="n">
        <v>0</v>
      </c>
      <c r="AW90" s="62" t="n">
        <v>0</v>
      </c>
      <c r="AX90" s="142" t="n">
        <v>0</v>
      </c>
      <c r="AY90" s="119" t="n">
        <v>2.84</v>
      </c>
      <c r="AZ90" s="55" t="str">
        <f aca="false">IF(AY90&gt;=3.675,"Xuất sắc",IF(AY90&gt;=3.335,"Giỏi",IF(AY90&gt;=2.675,"Khá",IF(AY90&gt;=1.995,"TB","Kém"))))</f>
        <v>Khá</v>
      </c>
      <c r="BA90" s="158" t="s">
        <v>73</v>
      </c>
      <c r="BB90" s="159" t="n">
        <v>31</v>
      </c>
      <c r="BC90" s="62" t="n">
        <v>6.87</v>
      </c>
      <c r="BD90" s="62" t="n">
        <v>2.84</v>
      </c>
      <c r="BE90" s="60" t="s">
        <v>64</v>
      </c>
      <c r="BF90" s="60"/>
      <c r="BG90" s="58" t="s">
        <v>1272</v>
      </c>
      <c r="BH90" s="59" t="n">
        <v>6.86903225806452</v>
      </c>
    </row>
    <row r="91" s="57" customFormat="true" ht="22.5" hidden="false" customHeight="true" outlineLevel="0" collapsed="false">
      <c r="A91" s="60" t="n">
        <f aca="false">A90+1</f>
        <v>110</v>
      </c>
      <c r="B91" s="61" t="n">
        <v>2020527367</v>
      </c>
      <c r="C91" s="61" t="s">
        <v>1288</v>
      </c>
      <c r="D91" s="61" t="s">
        <v>1289</v>
      </c>
      <c r="E91" s="61" t="s">
        <v>61</v>
      </c>
      <c r="F91" s="62" t="s">
        <v>62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0</v>
      </c>
      <c r="AM91" s="62" t="n">
        <v>13</v>
      </c>
      <c r="AN91" s="62" t="n">
        <v>13</v>
      </c>
      <c r="AO91" s="62" t="n">
        <v>6.68</v>
      </c>
      <c r="AP91" s="142" t="n">
        <v>2.76</v>
      </c>
      <c r="AQ91" s="62" t="n">
        <v>19</v>
      </c>
      <c r="AR91" s="62" t="n">
        <v>18</v>
      </c>
      <c r="AS91" s="62" t="n">
        <v>7.41</v>
      </c>
      <c r="AT91" s="142" t="n">
        <v>3.05</v>
      </c>
      <c r="AU91" s="62" t="n">
        <v>0</v>
      </c>
      <c r="AV91" s="62" t="n">
        <v>0</v>
      </c>
      <c r="AW91" s="62" t="n">
        <v>0</v>
      </c>
      <c r="AX91" s="142" t="n">
        <v>0</v>
      </c>
      <c r="AY91" s="119" t="n">
        <v>2.92838709677419</v>
      </c>
      <c r="AZ91" s="55" t="str">
        <f aca="false">IF(AY91&gt;=3.675,"Xuất sắc",IF(AY91&gt;=3.335,"Giỏi",IF(AY91&gt;=2.675,"Khá",IF(AY91&gt;=1.995,"TB","Kém"))))</f>
        <v>Khá</v>
      </c>
      <c r="BA91" s="158" t="s">
        <v>73</v>
      </c>
      <c r="BB91" s="159" t="n">
        <v>31</v>
      </c>
      <c r="BC91" s="62" t="n">
        <v>7.1</v>
      </c>
      <c r="BD91" s="62" t="n">
        <v>2.93</v>
      </c>
      <c r="BE91" s="60" t="s">
        <v>64</v>
      </c>
      <c r="BF91" s="60"/>
      <c r="BG91" s="58" t="s">
        <v>1272</v>
      </c>
      <c r="BH91" s="59" t="n">
        <v>7.10387096774194</v>
      </c>
    </row>
    <row r="92" s="57" customFormat="true" ht="22.5" hidden="false" customHeight="true" outlineLevel="0" collapsed="false">
      <c r="A92" s="60" t="n">
        <f aca="false">A91+1</f>
        <v>111</v>
      </c>
      <c r="B92" s="61" t="n">
        <v>2020253124</v>
      </c>
      <c r="C92" s="61" t="s">
        <v>1290</v>
      </c>
      <c r="D92" s="61" t="s">
        <v>1291</v>
      </c>
      <c r="E92" s="61" t="s">
        <v>61</v>
      </c>
      <c r="F92" s="62" t="s">
        <v>62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3" t="n">
        <v>0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0</v>
      </c>
      <c r="AL92" s="63" t="n">
        <v>0</v>
      </c>
      <c r="AM92" s="62" t="n">
        <v>13</v>
      </c>
      <c r="AN92" s="62" t="n">
        <v>13</v>
      </c>
      <c r="AO92" s="62" t="n">
        <v>7.52</v>
      </c>
      <c r="AP92" s="142" t="n">
        <v>3.13</v>
      </c>
      <c r="AQ92" s="62" t="n">
        <v>19</v>
      </c>
      <c r="AR92" s="62" t="n">
        <v>18</v>
      </c>
      <c r="AS92" s="62" t="n">
        <v>6.89</v>
      </c>
      <c r="AT92" s="142" t="n">
        <v>2.83</v>
      </c>
      <c r="AU92" s="62" t="n">
        <v>0</v>
      </c>
      <c r="AV92" s="62" t="n">
        <v>0</v>
      </c>
      <c r="AW92" s="62" t="n">
        <v>0</v>
      </c>
      <c r="AX92" s="142" t="n">
        <v>0</v>
      </c>
      <c r="AY92" s="119" t="n">
        <v>2.9558064516129</v>
      </c>
      <c r="AZ92" s="55" t="str">
        <f aca="false">IF(AY92&gt;=3.675,"Xuất sắc",IF(AY92&gt;=3.335,"Giỏi",IF(AY92&gt;=2.675,"Khá",IF(AY92&gt;=1.995,"TB","Kém"))))</f>
        <v>Khá</v>
      </c>
      <c r="BA92" s="158" t="s">
        <v>73</v>
      </c>
      <c r="BB92" s="159" t="n">
        <v>31</v>
      </c>
      <c r="BC92" s="62" t="n">
        <v>7.15</v>
      </c>
      <c r="BD92" s="62" t="n">
        <v>2.95</v>
      </c>
      <c r="BE92" s="60" t="s">
        <v>64</v>
      </c>
      <c r="BF92" s="60"/>
      <c r="BG92" s="58" t="s">
        <v>1272</v>
      </c>
      <c r="BH92" s="59" t="n">
        <v>7.1541935483871</v>
      </c>
    </row>
    <row r="93" s="57" customFormat="true" ht="22.5" hidden="false" customHeight="true" outlineLevel="0" collapsed="false">
      <c r="A93" s="60" t="n">
        <f aca="false">A92+1</f>
        <v>112</v>
      </c>
      <c r="B93" s="61" t="n">
        <v>2020252871</v>
      </c>
      <c r="C93" s="61" t="s">
        <v>570</v>
      </c>
      <c r="D93" s="61" t="s">
        <v>588</v>
      </c>
      <c r="E93" s="61" t="s">
        <v>61</v>
      </c>
      <c r="F93" s="62" t="s">
        <v>62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3" t="n">
        <v>0</v>
      </c>
      <c r="Z93" s="63" t="n">
        <v>0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0</v>
      </c>
      <c r="AL93" s="63" t="n">
        <v>0</v>
      </c>
      <c r="AM93" s="62" t="n">
        <v>14</v>
      </c>
      <c r="AN93" s="62" t="n">
        <v>86</v>
      </c>
      <c r="AO93" s="62" t="n">
        <v>6.85</v>
      </c>
      <c r="AP93" s="142" t="n">
        <v>2.83</v>
      </c>
      <c r="AQ93" s="62" t="n">
        <v>20</v>
      </c>
      <c r="AR93" s="62" t="n">
        <v>19</v>
      </c>
      <c r="AS93" s="62" t="n">
        <v>7.78</v>
      </c>
      <c r="AT93" s="142" t="n">
        <v>3.27</v>
      </c>
      <c r="AU93" s="62" t="n">
        <v>10</v>
      </c>
      <c r="AV93" s="62" t="n">
        <v>10</v>
      </c>
      <c r="AW93" s="62" t="n">
        <v>8.19</v>
      </c>
      <c r="AX93" s="142" t="n">
        <v>3.59</v>
      </c>
      <c r="AY93" s="119" t="n">
        <v>2.90961904761905</v>
      </c>
      <c r="AZ93" s="55" t="str">
        <f aca="false">IF(AY93&gt;=3.675,"Xuất sắc",IF(AY93&gt;=3.335,"Giỏi",IF(AY93&gt;=2.675,"Khá",IF(AY93&gt;=1.995,"TB","Kém"))))</f>
        <v>Khá</v>
      </c>
      <c r="BA93" s="158" t="s">
        <v>73</v>
      </c>
      <c r="BB93" s="159" t="n">
        <v>115</v>
      </c>
      <c r="BC93" s="62" t="n">
        <v>7.75</v>
      </c>
      <c r="BD93" s="62" t="n">
        <v>3.28</v>
      </c>
      <c r="BE93" s="60" t="s">
        <v>64</v>
      </c>
      <c r="BF93" s="60"/>
      <c r="BG93" s="58" t="s">
        <v>1272</v>
      </c>
      <c r="BH93" s="59" t="n">
        <v>7.01828571428572</v>
      </c>
    </row>
    <row r="94" s="57" customFormat="true" ht="22.5" hidden="false" customHeight="true" outlineLevel="0" collapsed="false">
      <c r="A94" s="60" t="n">
        <f aca="false">A93+1</f>
        <v>113</v>
      </c>
      <c r="B94" s="61" t="n">
        <v>1920259085</v>
      </c>
      <c r="C94" s="61" t="s">
        <v>1292</v>
      </c>
      <c r="D94" s="61" t="s">
        <v>1293</v>
      </c>
      <c r="E94" s="61" t="s">
        <v>61</v>
      </c>
      <c r="F94" s="62" t="s">
        <v>62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3" t="n">
        <v>0</v>
      </c>
      <c r="Z94" s="63" t="n">
        <v>0</v>
      </c>
      <c r="AA94" s="62" t="n">
        <v>12</v>
      </c>
      <c r="AB94" s="62" t="n">
        <v>12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13</v>
      </c>
      <c r="AN94" s="62" t="n">
        <v>13</v>
      </c>
      <c r="AO94" s="62" t="n">
        <v>7.51</v>
      </c>
      <c r="AP94" s="142" t="n">
        <v>3.12</v>
      </c>
      <c r="AQ94" s="62" t="n">
        <v>19</v>
      </c>
      <c r="AR94" s="62" t="n">
        <v>18</v>
      </c>
      <c r="AS94" s="62" t="n">
        <v>7.08</v>
      </c>
      <c r="AT94" s="142" t="n">
        <v>2.88</v>
      </c>
      <c r="AU94" s="62" t="n">
        <v>0</v>
      </c>
      <c r="AV94" s="62" t="n">
        <v>0</v>
      </c>
      <c r="AW94" s="62" t="n">
        <v>0</v>
      </c>
      <c r="AX94" s="142" t="n">
        <v>0</v>
      </c>
      <c r="AY94" s="119" t="n">
        <v>2.98064516129032</v>
      </c>
      <c r="AZ94" s="55" t="str">
        <f aca="false">IF(AY94&gt;=3.675,"Xuất sắc",IF(AY94&gt;=3.335,"Giỏi",IF(AY94&gt;=2.675,"Khá",IF(AY94&gt;=1.995,"TB","Kém"))))</f>
        <v>Khá</v>
      </c>
      <c r="BA94" s="158" t="s">
        <v>73</v>
      </c>
      <c r="BB94" s="159" t="n">
        <v>43</v>
      </c>
      <c r="BC94" s="62" t="n">
        <v>7.26</v>
      </c>
      <c r="BD94" s="62" t="n">
        <v>2.98</v>
      </c>
      <c r="BE94" s="60" t="s">
        <v>64</v>
      </c>
      <c r="BF94" s="60"/>
      <c r="BG94" s="58" t="s">
        <v>1272</v>
      </c>
      <c r="BH94" s="59" t="n">
        <v>7.26032258064516</v>
      </c>
    </row>
    <row r="95" s="57" customFormat="true" ht="22.5" hidden="false" customHeight="true" outlineLevel="0" collapsed="false">
      <c r="A95" s="60" t="n">
        <f aca="false">A94+1</f>
        <v>114</v>
      </c>
      <c r="B95" s="61" t="n">
        <v>2021254323</v>
      </c>
      <c r="C95" s="61" t="s">
        <v>1294</v>
      </c>
      <c r="D95" s="61" t="s">
        <v>1230</v>
      </c>
      <c r="E95" s="61" t="s">
        <v>101</v>
      </c>
      <c r="F95" s="62" t="s">
        <v>62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0</v>
      </c>
      <c r="AL95" s="63" t="n">
        <v>0</v>
      </c>
      <c r="AM95" s="62" t="n">
        <v>13</v>
      </c>
      <c r="AN95" s="62" t="n">
        <v>13</v>
      </c>
      <c r="AO95" s="62" t="n">
        <v>7.65</v>
      </c>
      <c r="AP95" s="142" t="n">
        <v>3.25</v>
      </c>
      <c r="AQ95" s="62" t="n">
        <v>19</v>
      </c>
      <c r="AR95" s="62" t="n">
        <v>18</v>
      </c>
      <c r="AS95" s="62" t="n">
        <v>7.16</v>
      </c>
      <c r="AT95" s="142" t="n">
        <v>2.95</v>
      </c>
      <c r="AU95" s="62" t="n">
        <v>0</v>
      </c>
      <c r="AV95" s="62" t="n">
        <v>0</v>
      </c>
      <c r="AW95" s="62" t="n">
        <v>0</v>
      </c>
      <c r="AX95" s="142" t="n">
        <v>0</v>
      </c>
      <c r="AY95" s="119" t="n">
        <v>3.0758064516129</v>
      </c>
      <c r="AZ95" s="55" t="str">
        <f aca="false">IF(AY95&gt;=3.675,"Xuất sắc",IF(AY95&gt;=3.335,"Giỏi",IF(AY95&gt;=2.675,"Khá",IF(AY95&gt;=1.995,"TB","Kém"))))</f>
        <v>Khá</v>
      </c>
      <c r="BA95" s="158" t="s">
        <v>73</v>
      </c>
      <c r="BB95" s="159" t="n">
        <v>31</v>
      </c>
      <c r="BC95" s="62" t="n">
        <v>7.36</v>
      </c>
      <c r="BD95" s="62" t="n">
        <v>3.08</v>
      </c>
      <c r="BE95" s="60" t="s">
        <v>64</v>
      </c>
      <c r="BF95" s="60"/>
      <c r="BG95" s="58" t="s">
        <v>1272</v>
      </c>
      <c r="BH95" s="59" t="n">
        <v>7.36548387096774</v>
      </c>
    </row>
    <row r="96" s="57" customFormat="true" ht="22.5" hidden="false" customHeight="true" outlineLevel="0" collapsed="false">
      <c r="A96" s="60" t="n">
        <f aca="false">A95+1</f>
        <v>115</v>
      </c>
      <c r="B96" s="61" t="n">
        <v>2020253497</v>
      </c>
      <c r="C96" s="61" t="s">
        <v>1295</v>
      </c>
      <c r="D96" s="61" t="s">
        <v>1296</v>
      </c>
      <c r="E96" s="61" t="s">
        <v>61</v>
      </c>
      <c r="F96" s="62" t="s">
        <v>62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3" t="n">
        <v>0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0</v>
      </c>
      <c r="AL96" s="63" t="n">
        <v>0</v>
      </c>
      <c r="AM96" s="62" t="n">
        <v>13</v>
      </c>
      <c r="AN96" s="62" t="n">
        <v>13</v>
      </c>
      <c r="AO96" s="62" t="n">
        <v>6.86</v>
      </c>
      <c r="AP96" s="142" t="n">
        <v>2.74</v>
      </c>
      <c r="AQ96" s="62" t="n">
        <v>19</v>
      </c>
      <c r="AR96" s="62" t="n">
        <v>18</v>
      </c>
      <c r="AS96" s="62" t="n">
        <v>8</v>
      </c>
      <c r="AT96" s="142" t="n">
        <v>3.36</v>
      </c>
      <c r="AU96" s="62" t="n">
        <v>0</v>
      </c>
      <c r="AV96" s="62" t="n">
        <v>0</v>
      </c>
      <c r="AW96" s="62" t="n">
        <v>0</v>
      </c>
      <c r="AX96" s="142" t="n">
        <v>0</v>
      </c>
      <c r="AY96" s="119" t="n">
        <v>3.1</v>
      </c>
      <c r="AZ96" s="55" t="str">
        <f aca="false">IF(AY96&gt;=3.675,"Xuất sắc",IF(AY96&gt;=3.335,"Giỏi",IF(AY96&gt;=2.675,"Khá",IF(AY96&gt;=1.995,"TB","Kém"))))</f>
        <v>Khá</v>
      </c>
      <c r="BA96" s="158" t="s">
        <v>63</v>
      </c>
      <c r="BB96" s="159" t="n">
        <v>31</v>
      </c>
      <c r="BC96" s="62" t="n">
        <v>7.52</v>
      </c>
      <c r="BD96" s="62" t="n">
        <v>3.1</v>
      </c>
      <c r="BE96" s="60" t="s">
        <v>64</v>
      </c>
      <c r="BF96" s="60"/>
      <c r="BG96" s="58" t="s">
        <v>1272</v>
      </c>
      <c r="BH96" s="59" t="n">
        <v>7.52193548387097</v>
      </c>
    </row>
    <row r="97" s="57" customFormat="true" ht="22.5" hidden="false" customHeight="true" outlineLevel="0" collapsed="false">
      <c r="A97" s="60" t="n">
        <f aca="false">A96+1</f>
        <v>116</v>
      </c>
      <c r="B97" s="61" t="n">
        <v>2026252639</v>
      </c>
      <c r="C97" s="61" t="s">
        <v>1297</v>
      </c>
      <c r="D97" s="61" t="s">
        <v>1298</v>
      </c>
      <c r="E97" s="61" t="s">
        <v>61</v>
      </c>
      <c r="F97" s="62" t="s">
        <v>62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3" t="n">
        <v>0</v>
      </c>
      <c r="Z97" s="63" t="n">
        <v>0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0</v>
      </c>
      <c r="AL97" s="63" t="n">
        <v>0</v>
      </c>
      <c r="AM97" s="62" t="n">
        <v>18</v>
      </c>
      <c r="AN97" s="62" t="n">
        <v>97</v>
      </c>
      <c r="AO97" s="62" t="n">
        <v>7.42</v>
      </c>
      <c r="AP97" s="142" t="n">
        <v>3.16</v>
      </c>
      <c r="AQ97" s="62" t="n">
        <v>20</v>
      </c>
      <c r="AR97" s="62" t="n">
        <v>19</v>
      </c>
      <c r="AS97" s="62" t="n">
        <v>8.02</v>
      </c>
      <c r="AT97" s="142" t="n">
        <v>3.45</v>
      </c>
      <c r="AU97" s="62" t="n">
        <v>5</v>
      </c>
      <c r="AV97" s="62" t="n">
        <v>5</v>
      </c>
      <c r="AW97" s="62" t="n">
        <v>7.42</v>
      </c>
      <c r="AX97" s="142" t="n">
        <v>3.07</v>
      </c>
      <c r="AY97" s="119" t="n">
        <v>3.2075</v>
      </c>
      <c r="AZ97" s="55" t="str">
        <f aca="false">IF(AY97&gt;=3.675,"Xuất sắc",IF(AY97&gt;=3.335,"Giỏi",IF(AY97&gt;=2.675,"Khá",IF(AY97&gt;=1.995,"TB","Kém"))))</f>
        <v>Khá</v>
      </c>
      <c r="BA97" s="158" t="s">
        <v>73</v>
      </c>
      <c r="BB97" s="159" t="n">
        <v>121</v>
      </c>
      <c r="BC97" s="62" t="n">
        <v>7.69</v>
      </c>
      <c r="BD97" s="62" t="n">
        <v>3.28</v>
      </c>
      <c r="BE97" s="60" t="s">
        <v>64</v>
      </c>
      <c r="BF97" s="60"/>
      <c r="BG97" s="58" t="s">
        <v>1272</v>
      </c>
      <c r="BH97" s="59" t="n">
        <v>7.51827586206897</v>
      </c>
    </row>
    <row r="98" s="57" customFormat="true" ht="22.5" hidden="false" customHeight="true" outlineLevel="0" collapsed="false">
      <c r="A98" s="60" t="n">
        <f aca="false">A97+1</f>
        <v>117</v>
      </c>
      <c r="B98" s="61" t="n">
        <v>2020264208</v>
      </c>
      <c r="C98" s="61" t="s">
        <v>1299</v>
      </c>
      <c r="D98" s="61" t="s">
        <v>1224</v>
      </c>
      <c r="E98" s="61" t="s">
        <v>61</v>
      </c>
      <c r="F98" s="62" t="s">
        <v>62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0</v>
      </c>
      <c r="AL98" s="63" t="n">
        <v>0</v>
      </c>
      <c r="AM98" s="62" t="n">
        <v>13</v>
      </c>
      <c r="AN98" s="62" t="n">
        <v>13</v>
      </c>
      <c r="AO98" s="62" t="n">
        <v>8.28</v>
      </c>
      <c r="AP98" s="142" t="n">
        <v>3.51</v>
      </c>
      <c r="AQ98" s="62" t="n">
        <v>19</v>
      </c>
      <c r="AR98" s="62" t="n">
        <v>18</v>
      </c>
      <c r="AS98" s="62" t="n">
        <v>7.14</v>
      </c>
      <c r="AT98" s="142" t="n">
        <v>3.01</v>
      </c>
      <c r="AU98" s="62" t="n">
        <v>0</v>
      </c>
      <c r="AV98" s="62" t="n">
        <v>0</v>
      </c>
      <c r="AW98" s="62" t="n">
        <v>0</v>
      </c>
      <c r="AX98" s="142" t="n">
        <v>0</v>
      </c>
      <c r="AY98" s="119" t="n">
        <v>3.21967741935484</v>
      </c>
      <c r="AZ98" s="55" t="str">
        <f aca="false">IF(AY98&gt;=3.675,"Xuất sắc",IF(AY98&gt;=3.335,"Giỏi",IF(AY98&gt;=2.675,"Khá",IF(AY98&gt;=1.995,"TB","Kém"))))</f>
        <v>Khá</v>
      </c>
      <c r="BA98" s="158" t="s">
        <v>73</v>
      </c>
      <c r="BB98" s="159" t="n">
        <v>31</v>
      </c>
      <c r="BC98" s="62" t="n">
        <v>7.62</v>
      </c>
      <c r="BD98" s="62" t="n">
        <v>3.22</v>
      </c>
      <c r="BE98" s="60" t="s">
        <v>64</v>
      </c>
      <c r="BF98" s="60"/>
      <c r="BG98" s="58" t="s">
        <v>1272</v>
      </c>
      <c r="BH98" s="59" t="n">
        <v>7.61806451612903</v>
      </c>
    </row>
    <row r="99" s="57" customFormat="true" ht="22.5" hidden="false" customHeight="true" outlineLevel="0" collapsed="false">
      <c r="A99" s="60" t="n">
        <f aca="false">A98+1</f>
        <v>118</v>
      </c>
      <c r="B99" s="61" t="n">
        <v>161325312</v>
      </c>
      <c r="C99" s="61" t="s">
        <v>1300</v>
      </c>
      <c r="D99" s="61" t="s">
        <v>1301</v>
      </c>
      <c r="E99" s="61" t="s">
        <v>61</v>
      </c>
      <c r="F99" s="62" t="s">
        <v>62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2" t="n">
        <v>18</v>
      </c>
      <c r="AN99" s="62" t="n">
        <v>98</v>
      </c>
      <c r="AO99" s="62" t="n">
        <v>8.07</v>
      </c>
      <c r="AP99" s="142" t="n">
        <v>3.65</v>
      </c>
      <c r="AQ99" s="62" t="n">
        <v>20</v>
      </c>
      <c r="AR99" s="62" t="n">
        <v>19</v>
      </c>
      <c r="AS99" s="62" t="n">
        <v>8.23</v>
      </c>
      <c r="AT99" s="142" t="n">
        <v>3.63</v>
      </c>
      <c r="AU99" s="62" t="n">
        <v>4</v>
      </c>
      <c r="AV99" s="62" t="n">
        <v>4</v>
      </c>
      <c r="AW99" s="62" t="n">
        <v>8.35</v>
      </c>
      <c r="AX99" s="142" t="n">
        <v>3.66</v>
      </c>
      <c r="AY99" s="119" t="n">
        <v>3.64675213675214</v>
      </c>
      <c r="AZ99" s="55" t="str">
        <f aca="false">IF(AY99&gt;=3.675,"Xuất sắc",IF(AY99&gt;=3.335,"Giỏi",IF(AY99&gt;=2.675,"Khá",IF(AY99&gt;=1.995,"TB","Kém"))))</f>
        <v>Giỏi</v>
      </c>
      <c r="BA99" s="158" t="s">
        <v>63</v>
      </c>
      <c r="BB99" s="159" t="n">
        <v>121</v>
      </c>
      <c r="BC99" s="62" t="n">
        <v>8.38</v>
      </c>
      <c r="BD99" s="62" t="n">
        <v>3.73</v>
      </c>
      <c r="BE99" s="60" t="s">
        <v>64</v>
      </c>
      <c r="BF99" s="60"/>
      <c r="BG99" s="58" t="s">
        <v>1302</v>
      </c>
      <c r="BH99" s="59" t="n">
        <v>8.09598290598291</v>
      </c>
    </row>
    <row r="100" s="57" customFormat="true" ht="22.5" hidden="false" customHeight="true" outlineLevel="0" collapsed="false">
      <c r="A100" s="60" t="n">
        <f aca="false">A99+1</f>
        <v>119</v>
      </c>
      <c r="B100" s="61" t="n">
        <v>2020250509</v>
      </c>
      <c r="C100" s="61" t="s">
        <v>1303</v>
      </c>
      <c r="D100" s="61" t="s">
        <v>1304</v>
      </c>
      <c r="E100" s="61" t="s">
        <v>61</v>
      </c>
      <c r="F100" s="62" t="s">
        <v>62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0</v>
      </c>
      <c r="AL100" s="63" t="n">
        <v>0</v>
      </c>
      <c r="AM100" s="62" t="n">
        <v>13</v>
      </c>
      <c r="AN100" s="62" t="n">
        <v>13</v>
      </c>
      <c r="AO100" s="62" t="n">
        <v>7.84</v>
      </c>
      <c r="AP100" s="142" t="n">
        <v>3.36</v>
      </c>
      <c r="AQ100" s="62" t="n">
        <v>19</v>
      </c>
      <c r="AR100" s="62" t="n">
        <v>18</v>
      </c>
      <c r="AS100" s="62" t="n">
        <v>7.62</v>
      </c>
      <c r="AT100" s="142" t="n">
        <v>3.36</v>
      </c>
      <c r="AU100" s="62" t="n">
        <v>4</v>
      </c>
      <c r="AV100" s="62" t="n">
        <v>4</v>
      </c>
      <c r="AW100" s="62" t="n">
        <v>8.75</v>
      </c>
      <c r="AX100" s="142" t="n">
        <v>3.82</v>
      </c>
      <c r="AY100" s="119" t="n">
        <v>3.36</v>
      </c>
      <c r="AZ100" s="55" t="str">
        <f aca="false">IF(AY100&gt;=3.675,"Xuất sắc",IF(AY100&gt;=3.335,"Giỏi",IF(AY100&gt;=2.675,"Khá",IF(AY100&gt;=1.995,"TB","Kém"))))</f>
        <v>Giỏi</v>
      </c>
      <c r="BA100" s="158" t="s">
        <v>73</v>
      </c>
      <c r="BB100" s="159" t="n">
        <v>35</v>
      </c>
      <c r="BC100" s="62" t="n">
        <v>7.83</v>
      </c>
      <c r="BD100" s="62" t="n">
        <v>3.41</v>
      </c>
      <c r="BE100" s="60" t="s">
        <v>64</v>
      </c>
      <c r="BF100" s="60"/>
      <c r="BG100" s="58" t="s">
        <v>1305</v>
      </c>
      <c r="BH100" s="59" t="n">
        <v>7.71225806451613</v>
      </c>
    </row>
    <row r="101" s="57" customFormat="true" ht="22.5" hidden="false" customHeight="true" outlineLevel="0" collapsed="false">
      <c r="A101" s="60" t="n">
        <f aca="false">A100+1</f>
        <v>120</v>
      </c>
      <c r="B101" s="61" t="n">
        <v>2026252698</v>
      </c>
      <c r="C101" s="61" t="s">
        <v>1306</v>
      </c>
      <c r="D101" s="61" t="s">
        <v>1307</v>
      </c>
      <c r="E101" s="61" t="s">
        <v>61</v>
      </c>
      <c r="F101" s="62" t="s">
        <v>62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2" t="n">
        <v>15</v>
      </c>
      <c r="AN101" s="62" t="n">
        <v>79</v>
      </c>
      <c r="AO101" s="62" t="n">
        <v>8.05</v>
      </c>
      <c r="AP101" s="142" t="n">
        <v>3.57</v>
      </c>
      <c r="AQ101" s="62" t="n">
        <v>22</v>
      </c>
      <c r="AR101" s="62" t="n">
        <v>21</v>
      </c>
      <c r="AS101" s="62" t="n">
        <v>8.01</v>
      </c>
      <c r="AT101" s="142" t="n">
        <v>3.36</v>
      </c>
      <c r="AU101" s="62" t="n">
        <v>7</v>
      </c>
      <c r="AV101" s="62" t="n">
        <v>7</v>
      </c>
      <c r="AW101" s="62" t="n">
        <v>7.74</v>
      </c>
      <c r="AX101" s="142" t="n">
        <v>3.23</v>
      </c>
      <c r="AY101" s="119" t="n">
        <v>3.5259</v>
      </c>
      <c r="AZ101" s="55" t="str">
        <f aca="false">IF(AY101&gt;=3.675,"Xuất sắc",IF(AY101&gt;=3.335,"Giỏi",IF(AY101&gt;=2.675,"Khá",IF(AY101&gt;=1.995,"TB","Kém"))))</f>
        <v>Giỏi</v>
      </c>
      <c r="BA101" s="158" t="s">
        <v>213</v>
      </c>
      <c r="BB101" s="159" t="n">
        <v>107</v>
      </c>
      <c r="BC101" s="62" t="n">
        <v>7.98</v>
      </c>
      <c r="BD101" s="62" t="n">
        <v>3.41</v>
      </c>
      <c r="BE101" s="60" t="s">
        <v>64</v>
      </c>
      <c r="BF101" s="60"/>
      <c r="BG101" s="58" t="s">
        <v>1305</v>
      </c>
      <c r="BH101" s="59" t="n">
        <v>8.0416</v>
      </c>
    </row>
    <row r="102" s="57" customFormat="true" ht="22.5" hidden="false" customHeight="true" outlineLevel="0" collapsed="false">
      <c r="A102" s="60" t="n">
        <f aca="false">A101+1</f>
        <v>121</v>
      </c>
      <c r="B102" s="61" t="n">
        <v>2020258111</v>
      </c>
      <c r="C102" s="61" t="s">
        <v>1308</v>
      </c>
      <c r="D102" s="61" t="s">
        <v>1309</v>
      </c>
      <c r="E102" s="61" t="s">
        <v>61</v>
      </c>
      <c r="F102" s="62" t="s">
        <v>62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0</v>
      </c>
      <c r="AL102" s="63" t="n">
        <v>0</v>
      </c>
      <c r="AM102" s="62" t="n">
        <v>13</v>
      </c>
      <c r="AN102" s="62" t="n">
        <v>13</v>
      </c>
      <c r="AO102" s="62" t="n">
        <v>8.92</v>
      </c>
      <c r="AP102" s="142" t="n">
        <v>3.87</v>
      </c>
      <c r="AQ102" s="62" t="n">
        <v>19</v>
      </c>
      <c r="AR102" s="62" t="n">
        <v>18</v>
      </c>
      <c r="AS102" s="62" t="n">
        <v>8.21</v>
      </c>
      <c r="AT102" s="142" t="n">
        <v>3.42</v>
      </c>
      <c r="AU102" s="62" t="n">
        <v>0</v>
      </c>
      <c r="AV102" s="62" t="n">
        <v>0</v>
      </c>
      <c r="AW102" s="62" t="n">
        <v>0</v>
      </c>
      <c r="AX102" s="142" t="n">
        <v>0</v>
      </c>
      <c r="AY102" s="119" t="n">
        <v>3.60870967741936</v>
      </c>
      <c r="AZ102" s="55" t="str">
        <f aca="false">IF(AY102&gt;=3.675,"Xuất sắc",IF(AY102&gt;=3.335,"Giỏi",IF(AY102&gt;=2.675,"Khá",IF(AY102&gt;=1.995,"TB","Kém"))))</f>
        <v>Giỏi</v>
      </c>
      <c r="BA102" s="158" t="s">
        <v>73</v>
      </c>
      <c r="BB102" s="159" t="n">
        <v>31</v>
      </c>
      <c r="BC102" s="62" t="n">
        <v>8.51</v>
      </c>
      <c r="BD102" s="62" t="n">
        <v>3.61</v>
      </c>
      <c r="BE102" s="60" t="s">
        <v>64</v>
      </c>
      <c r="BF102" s="60"/>
      <c r="BG102" s="58" t="s">
        <v>1305</v>
      </c>
      <c r="BH102" s="59" t="n">
        <v>8.50774193548387</v>
      </c>
    </row>
    <row r="103" s="57" customFormat="true" ht="22.5" hidden="false" customHeight="true" outlineLevel="0" collapsed="false">
      <c r="A103" s="60" t="n">
        <f aca="false">A102+1</f>
        <v>122</v>
      </c>
      <c r="B103" s="61" t="n">
        <v>2020264700</v>
      </c>
      <c r="C103" s="61" t="s">
        <v>1310</v>
      </c>
      <c r="D103" s="61" t="s">
        <v>1311</v>
      </c>
      <c r="E103" s="61" t="s">
        <v>61</v>
      </c>
      <c r="F103" s="62" t="s">
        <v>62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3" t="n">
        <v>0</v>
      </c>
      <c r="Z103" s="63" t="n">
        <v>0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0</v>
      </c>
      <c r="AL103" s="63" t="n">
        <v>0</v>
      </c>
      <c r="AM103" s="62" t="n">
        <v>13</v>
      </c>
      <c r="AN103" s="62" t="n">
        <v>13</v>
      </c>
      <c r="AO103" s="62" t="n">
        <v>8.31</v>
      </c>
      <c r="AP103" s="142" t="n">
        <v>3.64</v>
      </c>
      <c r="AQ103" s="62" t="n">
        <v>19</v>
      </c>
      <c r="AR103" s="62" t="n">
        <v>18</v>
      </c>
      <c r="AS103" s="62" t="n">
        <v>8.39</v>
      </c>
      <c r="AT103" s="142" t="n">
        <v>3.59</v>
      </c>
      <c r="AU103" s="62" t="n">
        <v>0</v>
      </c>
      <c r="AV103" s="62" t="n">
        <v>0</v>
      </c>
      <c r="AW103" s="62" t="n">
        <v>0</v>
      </c>
      <c r="AX103" s="142" t="n">
        <v>0</v>
      </c>
      <c r="AY103" s="119" t="n">
        <v>3.61096774193548</v>
      </c>
      <c r="AZ103" s="55" t="str">
        <f aca="false">IF(AY103&gt;=3.675,"Xuất sắc",IF(AY103&gt;=3.335,"Giỏi",IF(AY103&gt;=2.675,"Khá",IF(AY103&gt;=1.995,"TB","Kém"))))</f>
        <v>Giỏi</v>
      </c>
      <c r="BA103" s="158" t="s">
        <v>73</v>
      </c>
      <c r="BB103" s="159" t="n">
        <v>31</v>
      </c>
      <c r="BC103" s="62" t="n">
        <v>8.35</v>
      </c>
      <c r="BD103" s="62" t="n">
        <v>3.61</v>
      </c>
      <c r="BE103" s="60" t="s">
        <v>64</v>
      </c>
      <c r="BF103" s="60"/>
      <c r="BG103" s="58" t="s">
        <v>1305</v>
      </c>
      <c r="BH103" s="59" t="n">
        <v>8.35645161290323</v>
      </c>
    </row>
    <row r="104" s="57" customFormat="true" ht="22.5" hidden="false" customHeight="true" outlineLevel="0" collapsed="false">
      <c r="A104" s="60" t="n">
        <f aca="false">A103+1</f>
        <v>123</v>
      </c>
      <c r="B104" s="61" t="n">
        <v>2020250568</v>
      </c>
      <c r="C104" s="61" t="s">
        <v>1312</v>
      </c>
      <c r="D104" s="61" t="s">
        <v>1313</v>
      </c>
      <c r="E104" s="61" t="s">
        <v>61</v>
      </c>
      <c r="F104" s="62" t="s">
        <v>62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0</v>
      </c>
      <c r="AL104" s="63" t="n">
        <v>0</v>
      </c>
      <c r="AM104" s="62" t="n">
        <v>13</v>
      </c>
      <c r="AN104" s="62" t="n">
        <v>13</v>
      </c>
      <c r="AO104" s="62" t="n">
        <v>8.73</v>
      </c>
      <c r="AP104" s="142" t="n">
        <v>3.82</v>
      </c>
      <c r="AQ104" s="62" t="n">
        <v>19</v>
      </c>
      <c r="AR104" s="62" t="n">
        <v>18</v>
      </c>
      <c r="AS104" s="62" t="n">
        <v>8.28</v>
      </c>
      <c r="AT104" s="142" t="n">
        <v>3.5</v>
      </c>
      <c r="AU104" s="62" t="n">
        <v>0</v>
      </c>
      <c r="AV104" s="62" t="n">
        <v>0</v>
      </c>
      <c r="AW104" s="62" t="n">
        <v>0</v>
      </c>
      <c r="AX104" s="142" t="n">
        <v>0</v>
      </c>
      <c r="AY104" s="119" t="n">
        <v>3.6341935483871</v>
      </c>
      <c r="AZ104" s="55" t="str">
        <f aca="false">IF(AY104&gt;=3.675,"Xuất sắc",IF(AY104&gt;=3.335,"Giỏi",IF(AY104&gt;=2.675,"Khá",IF(AY104&gt;=1.995,"TB","Kém"))))</f>
        <v>Giỏi</v>
      </c>
      <c r="BA104" s="158" t="s">
        <v>73</v>
      </c>
      <c r="BB104" s="159" t="n">
        <v>31</v>
      </c>
      <c r="BC104" s="62" t="n">
        <v>8.47</v>
      </c>
      <c r="BD104" s="62" t="n">
        <v>3.63</v>
      </c>
      <c r="BE104" s="60" t="s">
        <v>64</v>
      </c>
      <c r="BF104" s="60"/>
      <c r="BG104" s="58" t="s">
        <v>1305</v>
      </c>
      <c r="BH104" s="59" t="n">
        <v>8.46870967741935</v>
      </c>
    </row>
    <row r="105" s="57" customFormat="true" ht="22.5" hidden="false" customHeight="true" outlineLevel="0" collapsed="false">
      <c r="A105" s="60" t="n">
        <f aca="false">A104+1</f>
        <v>124</v>
      </c>
      <c r="B105" s="61" t="n">
        <v>2020254748</v>
      </c>
      <c r="C105" s="61" t="s">
        <v>1314</v>
      </c>
      <c r="D105" s="61" t="s">
        <v>1315</v>
      </c>
      <c r="E105" s="61" t="s">
        <v>61</v>
      </c>
      <c r="F105" s="62" t="s">
        <v>62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0</v>
      </c>
      <c r="AL105" s="63" t="n">
        <v>0</v>
      </c>
      <c r="AM105" s="62" t="n">
        <v>13</v>
      </c>
      <c r="AN105" s="62" t="n">
        <v>13</v>
      </c>
      <c r="AO105" s="62" t="n">
        <v>8.38</v>
      </c>
      <c r="AP105" s="142" t="n">
        <v>3.63</v>
      </c>
      <c r="AQ105" s="62" t="n">
        <v>19</v>
      </c>
      <c r="AR105" s="62" t="n">
        <v>18</v>
      </c>
      <c r="AS105" s="62" t="n">
        <v>7.44</v>
      </c>
      <c r="AT105" s="142" t="n">
        <v>3.07</v>
      </c>
      <c r="AU105" s="62" t="n">
        <v>2</v>
      </c>
      <c r="AV105" s="62" t="n">
        <v>2</v>
      </c>
      <c r="AW105" s="62" t="n">
        <v>9.2</v>
      </c>
      <c r="AX105" s="142" t="n">
        <v>4</v>
      </c>
      <c r="AY105" s="119" t="n">
        <v>3.30483870967742</v>
      </c>
      <c r="AZ105" s="55" t="str">
        <f aca="false">IF(AY105&gt;=3.675,"Xuất sắc",IF(AY105&gt;=3.335,"Giỏi",IF(AY105&gt;=2.675,"Khá",IF(AY105&gt;=1.995,"TB","Kém"))))</f>
        <v>Khá</v>
      </c>
      <c r="BA105" s="158" t="s">
        <v>63</v>
      </c>
      <c r="BB105" s="159" t="n">
        <v>33</v>
      </c>
      <c r="BC105" s="62" t="n">
        <v>7.92</v>
      </c>
      <c r="BD105" s="62" t="n">
        <v>3.35</v>
      </c>
      <c r="BE105" s="60" t="s">
        <v>64</v>
      </c>
      <c r="BF105" s="60"/>
      <c r="BG105" s="58" t="s">
        <v>1305</v>
      </c>
      <c r="BH105" s="59" t="n">
        <v>7.8341935483871</v>
      </c>
    </row>
    <row r="106" s="57" customFormat="true" ht="22.5" hidden="false" customHeight="true" outlineLevel="0" collapsed="false">
      <c r="A106" s="60" t="n">
        <f aca="false">A105+1</f>
        <v>125</v>
      </c>
      <c r="B106" s="61" t="n">
        <v>2020267627</v>
      </c>
      <c r="C106" s="61" t="s">
        <v>1316</v>
      </c>
      <c r="D106" s="61" t="s">
        <v>1317</v>
      </c>
      <c r="E106" s="61" t="s">
        <v>61</v>
      </c>
      <c r="F106" s="62" t="s">
        <v>62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0</v>
      </c>
      <c r="AL106" s="63" t="n">
        <v>0</v>
      </c>
      <c r="AM106" s="62" t="n">
        <v>13</v>
      </c>
      <c r="AN106" s="62" t="n">
        <v>13</v>
      </c>
      <c r="AO106" s="62" t="n">
        <v>6.79</v>
      </c>
      <c r="AP106" s="142" t="n">
        <v>2.77</v>
      </c>
      <c r="AQ106" s="62" t="n">
        <v>19</v>
      </c>
      <c r="AR106" s="62" t="n">
        <v>18</v>
      </c>
      <c r="AS106" s="62" t="n">
        <v>6.96</v>
      </c>
      <c r="AT106" s="142" t="n">
        <v>2.74</v>
      </c>
      <c r="AU106" s="62" t="n">
        <v>0</v>
      </c>
      <c r="AV106" s="62" t="n">
        <v>0</v>
      </c>
      <c r="AW106" s="62" t="n">
        <v>0</v>
      </c>
      <c r="AX106" s="142" t="n">
        <v>0</v>
      </c>
      <c r="AY106" s="119" t="n">
        <v>2.75258064516129</v>
      </c>
      <c r="AZ106" s="55" t="str">
        <f aca="false">IF(AY106&gt;=3.675,"Xuất sắc",IF(AY106&gt;=3.335,"Giỏi",IF(AY106&gt;=2.675,"Khá",IF(AY106&gt;=1.995,"TB","Kém"))))</f>
        <v>Khá</v>
      </c>
      <c r="BA106" s="158" t="s">
        <v>213</v>
      </c>
      <c r="BB106" s="159" t="n">
        <v>31</v>
      </c>
      <c r="BC106" s="62" t="n">
        <v>6.89</v>
      </c>
      <c r="BD106" s="62" t="n">
        <v>2.75</v>
      </c>
      <c r="BE106" s="60" t="s">
        <v>64</v>
      </c>
      <c r="BF106" s="60"/>
      <c r="BG106" s="58" t="s">
        <v>1305</v>
      </c>
      <c r="BH106" s="59" t="n">
        <v>6.88870967741936</v>
      </c>
    </row>
    <row r="107" s="57" customFormat="true" ht="22.5" hidden="false" customHeight="true" outlineLevel="0" collapsed="false">
      <c r="A107" s="60" t="n">
        <f aca="false">A106+1</f>
        <v>126</v>
      </c>
      <c r="B107" s="61" t="n">
        <v>2020257968</v>
      </c>
      <c r="C107" s="61" t="s">
        <v>1318</v>
      </c>
      <c r="D107" s="61" t="s">
        <v>1069</v>
      </c>
      <c r="E107" s="61" t="s">
        <v>61</v>
      </c>
      <c r="F107" s="62" t="s">
        <v>62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0</v>
      </c>
      <c r="AL107" s="63" t="n">
        <v>0</v>
      </c>
      <c r="AM107" s="62" t="n">
        <v>13</v>
      </c>
      <c r="AN107" s="62" t="n">
        <v>13</v>
      </c>
      <c r="AO107" s="62" t="n">
        <v>6.95</v>
      </c>
      <c r="AP107" s="142" t="n">
        <v>2.81</v>
      </c>
      <c r="AQ107" s="62" t="n">
        <v>19</v>
      </c>
      <c r="AR107" s="62" t="n">
        <v>18</v>
      </c>
      <c r="AS107" s="62" t="n">
        <v>6.64</v>
      </c>
      <c r="AT107" s="142" t="n">
        <v>2.77</v>
      </c>
      <c r="AU107" s="62" t="n">
        <v>0</v>
      </c>
      <c r="AV107" s="62" t="n">
        <v>0</v>
      </c>
      <c r="AW107" s="62" t="n">
        <v>0</v>
      </c>
      <c r="AX107" s="142" t="n">
        <v>0</v>
      </c>
      <c r="AY107" s="119" t="n">
        <v>2.78677419354839</v>
      </c>
      <c r="AZ107" s="55" t="str">
        <f aca="false">IF(AY107&gt;=3.675,"Xuất sắc",IF(AY107&gt;=3.335,"Giỏi",IF(AY107&gt;=2.675,"Khá",IF(AY107&gt;=1.995,"TB","Kém"))))</f>
        <v>Khá</v>
      </c>
      <c r="BA107" s="158" t="s">
        <v>73</v>
      </c>
      <c r="BB107" s="159" t="n">
        <v>31</v>
      </c>
      <c r="BC107" s="62" t="n">
        <v>6.77</v>
      </c>
      <c r="BD107" s="62" t="n">
        <v>2.79</v>
      </c>
      <c r="BE107" s="60" t="s">
        <v>64</v>
      </c>
      <c r="BF107" s="60"/>
      <c r="BG107" s="58" t="s">
        <v>1305</v>
      </c>
      <c r="BH107" s="59" t="n">
        <v>6.77</v>
      </c>
    </row>
    <row r="108" s="57" customFormat="true" ht="22.5" hidden="false" customHeight="true" outlineLevel="0" collapsed="false">
      <c r="A108" s="60" t="n">
        <f aca="false">A107+1</f>
        <v>127</v>
      </c>
      <c r="B108" s="61" t="n">
        <v>2020257972</v>
      </c>
      <c r="C108" s="61" t="s">
        <v>1319</v>
      </c>
      <c r="D108" s="61" t="s">
        <v>1320</v>
      </c>
      <c r="E108" s="61" t="s">
        <v>61</v>
      </c>
      <c r="F108" s="62" t="s">
        <v>62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0</v>
      </c>
      <c r="AL108" s="63" t="n">
        <v>0</v>
      </c>
      <c r="AM108" s="62" t="n">
        <v>13</v>
      </c>
      <c r="AN108" s="62" t="n">
        <v>13</v>
      </c>
      <c r="AO108" s="62" t="n">
        <v>6.65</v>
      </c>
      <c r="AP108" s="142" t="n">
        <v>2.61</v>
      </c>
      <c r="AQ108" s="62" t="n">
        <v>19</v>
      </c>
      <c r="AR108" s="62" t="n">
        <v>18</v>
      </c>
      <c r="AS108" s="62" t="n">
        <v>7.29</v>
      </c>
      <c r="AT108" s="142" t="n">
        <v>2.97</v>
      </c>
      <c r="AU108" s="62" t="n">
        <v>0</v>
      </c>
      <c r="AV108" s="62" t="n">
        <v>0</v>
      </c>
      <c r="AW108" s="62" t="n">
        <v>0</v>
      </c>
      <c r="AX108" s="142" t="n">
        <v>0</v>
      </c>
      <c r="AY108" s="119" t="n">
        <v>2.81903225806452</v>
      </c>
      <c r="AZ108" s="55" t="str">
        <f aca="false">IF(AY108&gt;=3.675,"Xuất sắc",IF(AY108&gt;=3.335,"Giỏi",IF(AY108&gt;=2.675,"Khá",IF(AY108&gt;=1.995,"TB","Kém"))))</f>
        <v>Khá</v>
      </c>
      <c r="BA108" s="158" t="s">
        <v>73</v>
      </c>
      <c r="BB108" s="159" t="n">
        <v>31</v>
      </c>
      <c r="BC108" s="62" t="n">
        <v>7.03</v>
      </c>
      <c r="BD108" s="62" t="n">
        <v>2.82</v>
      </c>
      <c r="BE108" s="60" t="s">
        <v>64</v>
      </c>
      <c r="BF108" s="60"/>
      <c r="BG108" s="58" t="s">
        <v>1305</v>
      </c>
      <c r="BH108" s="59" t="n">
        <v>7.02161290322581</v>
      </c>
    </row>
    <row r="109" s="57" customFormat="true" ht="22.5" hidden="false" customHeight="true" outlineLevel="0" collapsed="false">
      <c r="A109" s="60" t="n">
        <f aca="false">A108+1</f>
        <v>128</v>
      </c>
      <c r="B109" s="61" t="n">
        <v>2021254537</v>
      </c>
      <c r="C109" s="61" t="s">
        <v>1321</v>
      </c>
      <c r="D109" s="61" t="s">
        <v>1322</v>
      </c>
      <c r="E109" s="61" t="s">
        <v>101</v>
      </c>
      <c r="F109" s="62" t="s">
        <v>62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0</v>
      </c>
      <c r="AL109" s="63" t="n">
        <v>0</v>
      </c>
      <c r="AM109" s="62" t="n">
        <v>13</v>
      </c>
      <c r="AN109" s="62" t="n">
        <v>13</v>
      </c>
      <c r="AO109" s="62" t="n">
        <v>6.95</v>
      </c>
      <c r="AP109" s="142" t="n">
        <v>2.84</v>
      </c>
      <c r="AQ109" s="62" t="n">
        <v>19</v>
      </c>
      <c r="AR109" s="62" t="n">
        <v>18</v>
      </c>
      <c r="AS109" s="62" t="n">
        <v>7.07</v>
      </c>
      <c r="AT109" s="142" t="n">
        <v>2.83</v>
      </c>
      <c r="AU109" s="62" t="n">
        <v>0</v>
      </c>
      <c r="AV109" s="62" t="n">
        <v>0</v>
      </c>
      <c r="AW109" s="62" t="n">
        <v>0</v>
      </c>
      <c r="AX109" s="142" t="n">
        <v>0</v>
      </c>
      <c r="AY109" s="119" t="n">
        <v>2.8341935483871</v>
      </c>
      <c r="AZ109" s="55" t="str">
        <f aca="false">IF(AY109&gt;=3.675,"Xuất sắc",IF(AY109&gt;=3.335,"Giỏi",IF(AY109&gt;=2.675,"Khá",IF(AY109&gt;=1.995,"TB","Kém"))))</f>
        <v>Khá</v>
      </c>
      <c r="BA109" s="158" t="s">
        <v>73</v>
      </c>
      <c r="BB109" s="159" t="n">
        <v>31</v>
      </c>
      <c r="BC109" s="62" t="n">
        <v>7.02</v>
      </c>
      <c r="BD109" s="62" t="n">
        <v>2.83</v>
      </c>
      <c r="BE109" s="60" t="s">
        <v>64</v>
      </c>
      <c r="BF109" s="60"/>
      <c r="BG109" s="58" t="s">
        <v>1305</v>
      </c>
      <c r="BH109" s="59" t="n">
        <v>7.01967741935484</v>
      </c>
    </row>
    <row r="110" s="57" customFormat="true" ht="22.5" hidden="false" customHeight="true" outlineLevel="0" collapsed="false">
      <c r="A110" s="60" t="n">
        <f aca="false">A109+1</f>
        <v>129</v>
      </c>
      <c r="B110" s="61" t="n">
        <v>2020267434</v>
      </c>
      <c r="C110" s="61" t="s">
        <v>1323</v>
      </c>
      <c r="D110" s="61" t="s">
        <v>1324</v>
      </c>
      <c r="E110" s="61" t="s">
        <v>61</v>
      </c>
      <c r="F110" s="62" t="s">
        <v>62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0</v>
      </c>
      <c r="AL110" s="63" t="n">
        <v>0</v>
      </c>
      <c r="AM110" s="62" t="n">
        <v>13</v>
      </c>
      <c r="AN110" s="62" t="n">
        <v>13</v>
      </c>
      <c r="AO110" s="62" t="n">
        <v>5.79</v>
      </c>
      <c r="AP110" s="142" t="n">
        <v>2.46</v>
      </c>
      <c r="AQ110" s="62" t="n">
        <v>19</v>
      </c>
      <c r="AR110" s="62" t="n">
        <v>18</v>
      </c>
      <c r="AS110" s="62" t="n">
        <v>7.19</v>
      </c>
      <c r="AT110" s="142" t="n">
        <v>3.09</v>
      </c>
      <c r="AU110" s="62" t="n">
        <v>5</v>
      </c>
      <c r="AV110" s="62" t="n">
        <v>5</v>
      </c>
      <c r="AW110" s="62" t="n">
        <v>7.46</v>
      </c>
      <c r="AX110" s="142" t="n">
        <v>3.06</v>
      </c>
      <c r="AY110" s="119" t="n">
        <v>2.8258064516129</v>
      </c>
      <c r="AZ110" s="55" t="str">
        <f aca="false">IF(AY110&gt;=3.675,"Xuất sắc",IF(AY110&gt;=3.335,"Giỏi",IF(AY110&gt;=2.675,"Khá",IF(AY110&gt;=1.995,"TB","Kém"))))</f>
        <v>Khá</v>
      </c>
      <c r="BA110" s="158" t="s">
        <v>73</v>
      </c>
      <c r="BB110" s="159" t="n">
        <v>36</v>
      </c>
      <c r="BC110" s="62" t="n">
        <v>7.33</v>
      </c>
      <c r="BD110" s="62" t="n">
        <v>3.12</v>
      </c>
      <c r="BE110" s="60" t="s">
        <v>64</v>
      </c>
      <c r="BF110" s="60"/>
      <c r="BG110" s="58" t="s">
        <v>1305</v>
      </c>
      <c r="BH110" s="59" t="n">
        <v>6.60290322580645</v>
      </c>
    </row>
    <row r="111" s="57" customFormat="true" ht="22.5" hidden="false" customHeight="true" outlineLevel="0" collapsed="false">
      <c r="A111" s="60" t="n">
        <f aca="false">A110+1</f>
        <v>130</v>
      </c>
      <c r="B111" s="61" t="n">
        <v>2020254394</v>
      </c>
      <c r="C111" s="61" t="s">
        <v>1325</v>
      </c>
      <c r="D111" s="61" t="s">
        <v>1326</v>
      </c>
      <c r="E111" s="61" t="s">
        <v>61</v>
      </c>
      <c r="F111" s="62" t="s">
        <v>62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0</v>
      </c>
      <c r="AL111" s="63" t="n">
        <v>0</v>
      </c>
      <c r="AM111" s="62" t="n">
        <v>13</v>
      </c>
      <c r="AN111" s="62" t="n">
        <v>13</v>
      </c>
      <c r="AO111" s="62" t="n">
        <v>6.53</v>
      </c>
      <c r="AP111" s="142" t="n">
        <v>2.5</v>
      </c>
      <c r="AQ111" s="62" t="n">
        <v>19</v>
      </c>
      <c r="AR111" s="62" t="n">
        <v>18</v>
      </c>
      <c r="AS111" s="62" t="n">
        <v>7.32</v>
      </c>
      <c r="AT111" s="142" t="n">
        <v>3.12</v>
      </c>
      <c r="AU111" s="62" t="n">
        <v>0</v>
      </c>
      <c r="AV111" s="62" t="n">
        <v>0</v>
      </c>
      <c r="AW111" s="62" t="n">
        <v>0</v>
      </c>
      <c r="AX111" s="142" t="n">
        <v>0</v>
      </c>
      <c r="AY111" s="119" t="n">
        <v>2.86</v>
      </c>
      <c r="AZ111" s="55" t="str">
        <f aca="false">IF(AY111&gt;=3.675,"Xuất sắc",IF(AY111&gt;=3.335,"Giỏi",IF(AY111&gt;=2.675,"Khá",IF(AY111&gt;=1.995,"TB","Kém"))))</f>
        <v>Khá</v>
      </c>
      <c r="BA111" s="158" t="s">
        <v>73</v>
      </c>
      <c r="BB111" s="159" t="n">
        <v>31</v>
      </c>
      <c r="BC111" s="62" t="n">
        <v>6.99</v>
      </c>
      <c r="BD111" s="62" t="n">
        <v>2.86</v>
      </c>
      <c r="BE111" s="60" t="s">
        <v>64</v>
      </c>
      <c r="BF111" s="60"/>
      <c r="BG111" s="58" t="s">
        <v>1305</v>
      </c>
      <c r="BH111" s="59" t="n">
        <v>6.98870967741935</v>
      </c>
    </row>
    <row r="112" s="57" customFormat="true" ht="22.5" hidden="false" customHeight="true" outlineLevel="0" collapsed="false">
      <c r="A112" s="60" t="n">
        <f aca="false">A111+1</f>
        <v>131</v>
      </c>
      <c r="B112" s="61" t="n">
        <v>2020256102</v>
      </c>
      <c r="C112" s="61" t="s">
        <v>1327</v>
      </c>
      <c r="D112" s="61" t="s">
        <v>1328</v>
      </c>
      <c r="E112" s="61" t="s">
        <v>61</v>
      </c>
      <c r="F112" s="62" t="s">
        <v>62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0</v>
      </c>
      <c r="AL112" s="63" t="n">
        <v>0</v>
      </c>
      <c r="AM112" s="62" t="n">
        <v>13</v>
      </c>
      <c r="AN112" s="62" t="n">
        <v>13</v>
      </c>
      <c r="AO112" s="62" t="n">
        <v>6.88</v>
      </c>
      <c r="AP112" s="142" t="n">
        <v>2.86</v>
      </c>
      <c r="AQ112" s="62" t="n">
        <v>19</v>
      </c>
      <c r="AR112" s="62" t="n">
        <v>18</v>
      </c>
      <c r="AS112" s="62" t="n">
        <v>7.12</v>
      </c>
      <c r="AT112" s="142" t="n">
        <v>2.9</v>
      </c>
      <c r="AU112" s="62" t="n">
        <v>0</v>
      </c>
      <c r="AV112" s="62" t="n">
        <v>0</v>
      </c>
      <c r="AW112" s="62" t="n">
        <v>0</v>
      </c>
      <c r="AX112" s="142" t="n">
        <v>0</v>
      </c>
      <c r="AY112" s="119" t="n">
        <v>2.88322580645161</v>
      </c>
      <c r="AZ112" s="55" t="str">
        <f aca="false">IF(AY112&gt;=3.675,"Xuất sắc",IF(AY112&gt;=3.335,"Giỏi",IF(AY112&gt;=2.675,"Khá",IF(AY112&gt;=1.995,"TB","Kém"))))</f>
        <v>Khá</v>
      </c>
      <c r="BA112" s="158" t="s">
        <v>73</v>
      </c>
      <c r="BB112" s="159" t="n">
        <v>31</v>
      </c>
      <c r="BC112" s="62" t="n">
        <v>7.02</v>
      </c>
      <c r="BD112" s="62" t="n">
        <v>2.88</v>
      </c>
      <c r="BE112" s="60" t="s">
        <v>64</v>
      </c>
      <c r="BF112" s="60"/>
      <c r="BG112" s="58" t="s">
        <v>1305</v>
      </c>
      <c r="BH112" s="59" t="n">
        <v>7.01935483870968</v>
      </c>
    </row>
    <row r="113" s="57" customFormat="true" ht="22.5" hidden="false" customHeight="true" outlineLevel="0" collapsed="false">
      <c r="A113" s="60" t="n">
        <f aca="false">A112+1</f>
        <v>132</v>
      </c>
      <c r="B113" s="61" t="n">
        <v>2020253625</v>
      </c>
      <c r="C113" s="61" t="s">
        <v>1329</v>
      </c>
      <c r="D113" s="61" t="s">
        <v>1330</v>
      </c>
      <c r="E113" s="61" t="s">
        <v>61</v>
      </c>
      <c r="F113" s="62" t="s">
        <v>62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0</v>
      </c>
      <c r="AL113" s="63" t="n">
        <v>0</v>
      </c>
      <c r="AM113" s="62" t="n">
        <v>13</v>
      </c>
      <c r="AN113" s="62" t="n">
        <v>13</v>
      </c>
      <c r="AO113" s="62" t="n">
        <v>5.79</v>
      </c>
      <c r="AP113" s="142" t="n">
        <v>2.41</v>
      </c>
      <c r="AQ113" s="62" t="n">
        <v>20</v>
      </c>
      <c r="AR113" s="62" t="n">
        <v>19</v>
      </c>
      <c r="AS113" s="62" t="n">
        <v>7.35</v>
      </c>
      <c r="AT113" s="142" t="n">
        <v>3.08</v>
      </c>
      <c r="AU113" s="62" t="n">
        <v>5</v>
      </c>
      <c r="AV113" s="62" t="n">
        <v>5</v>
      </c>
      <c r="AW113" s="62" t="n">
        <v>8.52</v>
      </c>
      <c r="AX113" s="142" t="n">
        <v>3.8</v>
      </c>
      <c r="AY113" s="119" t="n">
        <v>2.8078125</v>
      </c>
      <c r="AZ113" s="55" t="str">
        <f aca="false">IF(AY113&gt;=3.675,"Xuất sắc",IF(AY113&gt;=3.335,"Giỏi",IF(AY113&gt;=2.675,"Khá",IF(AY113&gt;=1.995,"TB","Kém"))))</f>
        <v>Khá</v>
      </c>
      <c r="BA113" s="158" t="s">
        <v>63</v>
      </c>
      <c r="BB113" s="159" t="n">
        <v>37</v>
      </c>
      <c r="BC113" s="62" t="n">
        <v>7.57</v>
      </c>
      <c r="BD113" s="62" t="n">
        <v>3.2</v>
      </c>
      <c r="BE113" s="60" t="s">
        <v>64</v>
      </c>
      <c r="BF113" s="60"/>
      <c r="BG113" s="58" t="s">
        <v>1305</v>
      </c>
      <c r="BH113" s="59" t="n">
        <v>6.71625</v>
      </c>
    </row>
    <row r="114" s="57" customFormat="true" ht="22.5" hidden="false" customHeight="true" outlineLevel="0" collapsed="false">
      <c r="A114" s="60" t="n">
        <f aca="false">A113+1</f>
        <v>133</v>
      </c>
      <c r="B114" s="61" t="n">
        <v>2020253500</v>
      </c>
      <c r="C114" s="61" t="s">
        <v>1331</v>
      </c>
      <c r="D114" s="61" t="s">
        <v>1332</v>
      </c>
      <c r="E114" s="61" t="s">
        <v>61</v>
      </c>
      <c r="F114" s="62" t="s">
        <v>62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0</v>
      </c>
      <c r="AL114" s="63" t="n">
        <v>0</v>
      </c>
      <c r="AM114" s="62" t="n">
        <v>13</v>
      </c>
      <c r="AN114" s="62" t="n">
        <v>13</v>
      </c>
      <c r="AO114" s="62" t="n">
        <v>7.07</v>
      </c>
      <c r="AP114" s="142" t="n">
        <v>2.92</v>
      </c>
      <c r="AQ114" s="62" t="n">
        <v>19</v>
      </c>
      <c r="AR114" s="62" t="n">
        <v>18</v>
      </c>
      <c r="AS114" s="62" t="n">
        <v>7.36</v>
      </c>
      <c r="AT114" s="142" t="n">
        <v>3.05</v>
      </c>
      <c r="AU114" s="62" t="n">
        <v>0</v>
      </c>
      <c r="AV114" s="62" t="n">
        <v>0</v>
      </c>
      <c r="AW114" s="62" t="n">
        <v>0</v>
      </c>
      <c r="AX114" s="142" t="n">
        <v>0</v>
      </c>
      <c r="AY114" s="119" t="n">
        <v>2.99548387096774</v>
      </c>
      <c r="AZ114" s="55" t="str">
        <f aca="false">IF(AY114&gt;=3.675,"Xuất sắc",IF(AY114&gt;=3.335,"Giỏi",IF(AY114&gt;=2.675,"Khá",IF(AY114&gt;=1.995,"TB","Kém"))))</f>
        <v>Khá</v>
      </c>
      <c r="BA114" s="158" t="s">
        <v>73</v>
      </c>
      <c r="BB114" s="159" t="n">
        <v>31</v>
      </c>
      <c r="BC114" s="62" t="n">
        <v>7.24</v>
      </c>
      <c r="BD114" s="62" t="n">
        <v>3</v>
      </c>
      <c r="BE114" s="60" t="s">
        <v>64</v>
      </c>
      <c r="BF114" s="60"/>
      <c r="BG114" s="58" t="s">
        <v>1305</v>
      </c>
      <c r="BH114" s="59" t="n">
        <v>7.23838709677419</v>
      </c>
    </row>
    <row r="115" s="57" customFormat="true" ht="22.5" hidden="false" customHeight="true" outlineLevel="0" collapsed="false">
      <c r="A115" s="60" t="n">
        <f aca="false">A114+1</f>
        <v>134</v>
      </c>
      <c r="B115" s="61" t="n">
        <v>2020253448</v>
      </c>
      <c r="C115" s="61" t="s">
        <v>1333</v>
      </c>
      <c r="D115" s="61" t="s">
        <v>393</v>
      </c>
      <c r="E115" s="61" t="s">
        <v>61</v>
      </c>
      <c r="F115" s="62" t="s">
        <v>62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0</v>
      </c>
      <c r="AL115" s="63" t="n">
        <v>0</v>
      </c>
      <c r="AM115" s="62" t="n">
        <v>13</v>
      </c>
      <c r="AN115" s="62" t="n">
        <v>13</v>
      </c>
      <c r="AO115" s="62" t="n">
        <v>6.56</v>
      </c>
      <c r="AP115" s="142" t="n">
        <v>2.56</v>
      </c>
      <c r="AQ115" s="62" t="n">
        <v>19</v>
      </c>
      <c r="AR115" s="62" t="n">
        <v>18</v>
      </c>
      <c r="AS115" s="62" t="n">
        <v>7.93</v>
      </c>
      <c r="AT115" s="142" t="n">
        <v>3.36</v>
      </c>
      <c r="AU115" s="62" t="n">
        <v>0</v>
      </c>
      <c r="AV115" s="62" t="n">
        <v>0</v>
      </c>
      <c r="AW115" s="62" t="n">
        <v>0</v>
      </c>
      <c r="AX115" s="142" t="n">
        <v>0</v>
      </c>
      <c r="AY115" s="119" t="n">
        <v>3.02451612903226</v>
      </c>
      <c r="AZ115" s="55" t="str">
        <f aca="false">IF(AY115&gt;=3.675,"Xuất sắc",IF(AY115&gt;=3.335,"Giỏi",IF(AY115&gt;=2.675,"Khá",IF(AY115&gt;=1.995,"TB","Kém"))))</f>
        <v>Khá</v>
      </c>
      <c r="BA115" s="158" t="s">
        <v>73</v>
      </c>
      <c r="BB115" s="159" t="n">
        <v>31</v>
      </c>
      <c r="BC115" s="62" t="n">
        <v>7.36</v>
      </c>
      <c r="BD115" s="62" t="n">
        <v>3.03</v>
      </c>
      <c r="BE115" s="60" t="s">
        <v>64</v>
      </c>
      <c r="BF115" s="60"/>
      <c r="BG115" s="58" t="s">
        <v>1305</v>
      </c>
      <c r="BH115" s="59" t="n">
        <v>7.35548387096774</v>
      </c>
    </row>
    <row r="116" s="57" customFormat="true" ht="22.5" hidden="false" customHeight="true" outlineLevel="0" collapsed="false">
      <c r="A116" s="60" t="n">
        <f aca="false">A115+1</f>
        <v>135</v>
      </c>
      <c r="B116" s="105" t="n">
        <v>2020253903</v>
      </c>
      <c r="C116" s="105" t="s">
        <v>1334</v>
      </c>
      <c r="D116" s="105" t="s">
        <v>1335</v>
      </c>
      <c r="E116" s="105" t="s">
        <v>61</v>
      </c>
      <c r="F116" s="106" t="s">
        <v>62</v>
      </c>
      <c r="G116" s="106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6" t="n">
        <v>0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  <c r="AJ116" s="106" t="n">
        <v>0</v>
      </c>
      <c r="AK116" s="106" t="n">
        <v>0</v>
      </c>
      <c r="AL116" s="106" t="n">
        <v>0</v>
      </c>
      <c r="AM116" s="106" t="n">
        <v>13</v>
      </c>
      <c r="AN116" s="106" t="n">
        <v>13</v>
      </c>
      <c r="AO116" s="106" t="n">
        <v>7.45</v>
      </c>
      <c r="AP116" s="142" t="n">
        <v>3.25</v>
      </c>
      <c r="AQ116" s="106" t="n">
        <v>19</v>
      </c>
      <c r="AR116" s="106" t="n">
        <v>18</v>
      </c>
      <c r="AS116" s="106" t="n">
        <v>7.1</v>
      </c>
      <c r="AT116" s="142" t="n">
        <v>2.97</v>
      </c>
      <c r="AU116" s="106" t="n">
        <v>0</v>
      </c>
      <c r="AV116" s="106" t="n">
        <v>0</v>
      </c>
      <c r="AW116" s="106" t="n">
        <v>0</v>
      </c>
      <c r="AX116" s="142" t="n">
        <v>0</v>
      </c>
      <c r="AY116" s="119" t="n">
        <v>3.08741935483871</v>
      </c>
      <c r="AZ116" s="55" t="str">
        <f aca="false">IF(AY116&gt;=3.675,"Xuất sắc",IF(AY116&gt;=3.335,"Giỏi",IF(AY116&gt;=2.675,"Khá",IF(AY116&gt;=1.995,"TB","Kém"))))</f>
        <v>Khá</v>
      </c>
      <c r="BA116" s="158" t="s">
        <v>73</v>
      </c>
      <c r="BB116" s="160" t="n">
        <v>31</v>
      </c>
      <c r="BC116" s="106" t="n">
        <v>7.25</v>
      </c>
      <c r="BD116" s="106" t="n">
        <v>3.09</v>
      </c>
      <c r="BE116" s="104" t="s">
        <v>64</v>
      </c>
      <c r="BF116" s="104" t="s">
        <v>1336</v>
      </c>
      <c r="BG116" s="58" t="s">
        <v>1305</v>
      </c>
      <c r="BH116" s="59" t="n">
        <v>7.24677419354839</v>
      </c>
    </row>
    <row r="117" s="57" customFormat="true" ht="22.5" hidden="false" customHeight="true" outlineLevel="0" collapsed="false">
      <c r="A117" s="60" t="n">
        <f aca="false">A116+1</f>
        <v>136</v>
      </c>
      <c r="B117" s="61" t="n">
        <v>2020250638</v>
      </c>
      <c r="C117" s="61" t="s">
        <v>1337</v>
      </c>
      <c r="D117" s="61" t="s">
        <v>1338</v>
      </c>
      <c r="E117" s="61" t="s">
        <v>61</v>
      </c>
      <c r="F117" s="62" t="s">
        <v>62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3" t="n">
        <v>0</v>
      </c>
      <c r="Z117" s="63" t="n">
        <v>0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0</v>
      </c>
      <c r="AL117" s="63" t="n">
        <v>0</v>
      </c>
      <c r="AM117" s="62" t="n">
        <v>13</v>
      </c>
      <c r="AN117" s="62" t="n">
        <v>13</v>
      </c>
      <c r="AO117" s="62" t="n">
        <v>7.45</v>
      </c>
      <c r="AP117" s="142" t="n">
        <v>3.2</v>
      </c>
      <c r="AQ117" s="62" t="n">
        <v>19</v>
      </c>
      <c r="AR117" s="62" t="n">
        <v>18</v>
      </c>
      <c r="AS117" s="62" t="n">
        <v>7.64</v>
      </c>
      <c r="AT117" s="142" t="n">
        <v>3.24</v>
      </c>
      <c r="AU117" s="62" t="n">
        <v>0</v>
      </c>
      <c r="AV117" s="62" t="n">
        <v>0</v>
      </c>
      <c r="AW117" s="62" t="n">
        <v>0</v>
      </c>
      <c r="AX117" s="142" t="n">
        <v>0</v>
      </c>
      <c r="AY117" s="119" t="n">
        <v>3.22322580645161</v>
      </c>
      <c r="AZ117" s="55" t="str">
        <f aca="false">IF(AY117&gt;=3.675,"Xuất sắc",IF(AY117&gt;=3.335,"Giỏi",IF(AY117&gt;=2.675,"Khá",IF(AY117&gt;=1.995,"TB","Kém"))))</f>
        <v>Khá</v>
      </c>
      <c r="BA117" s="158" t="s">
        <v>73</v>
      </c>
      <c r="BB117" s="159" t="n">
        <v>31</v>
      </c>
      <c r="BC117" s="62" t="n">
        <v>7.56</v>
      </c>
      <c r="BD117" s="62" t="n">
        <v>3.22</v>
      </c>
      <c r="BE117" s="60" t="s">
        <v>64</v>
      </c>
      <c r="BF117" s="60"/>
      <c r="BG117" s="58" t="s">
        <v>1305</v>
      </c>
      <c r="BH117" s="59" t="n">
        <v>7.56032258064516</v>
      </c>
    </row>
    <row r="118" s="57" customFormat="true" ht="22.5" hidden="false" customHeight="true" outlineLevel="0" collapsed="false">
      <c r="A118" s="60" t="n">
        <f aca="false">A117+1</f>
        <v>137</v>
      </c>
      <c r="B118" s="61" t="n">
        <v>2026252680</v>
      </c>
      <c r="C118" s="61" t="s">
        <v>1339</v>
      </c>
      <c r="D118" s="61" t="s">
        <v>1340</v>
      </c>
      <c r="E118" s="61" t="s">
        <v>61</v>
      </c>
      <c r="F118" s="62" t="s">
        <v>62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3" t="n">
        <v>0</v>
      </c>
      <c r="Z118" s="63" t="n">
        <v>0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0</v>
      </c>
      <c r="AL118" s="63" t="n">
        <v>0</v>
      </c>
      <c r="AM118" s="62" t="n">
        <v>16</v>
      </c>
      <c r="AN118" s="62" t="n">
        <v>79</v>
      </c>
      <c r="AO118" s="62" t="n">
        <v>8.17</v>
      </c>
      <c r="AP118" s="142" t="n">
        <v>3.56</v>
      </c>
      <c r="AQ118" s="62" t="n">
        <v>20</v>
      </c>
      <c r="AR118" s="62" t="n">
        <v>19</v>
      </c>
      <c r="AS118" s="62" t="n">
        <v>6.58</v>
      </c>
      <c r="AT118" s="142" t="n">
        <v>2.79</v>
      </c>
      <c r="AU118" s="62" t="n">
        <v>5</v>
      </c>
      <c r="AV118" s="62" t="n">
        <v>5</v>
      </c>
      <c r="AW118" s="62" t="n">
        <v>2.7</v>
      </c>
      <c r="AX118" s="142" t="n">
        <v>1.07</v>
      </c>
      <c r="AY118" s="119" t="n">
        <v>3.41071428571429</v>
      </c>
      <c r="AZ118" s="55" t="str">
        <f aca="false">IF(AY118&gt;=3.675,"Xuất sắc",IF(AY118&gt;=3.335,"Giỏi",IF(AY118&gt;=2.675,"Khá",IF(AY118&gt;=1.995,"TB","Kém"))))</f>
        <v>Giỏi</v>
      </c>
      <c r="BA118" s="158" t="s">
        <v>73</v>
      </c>
      <c r="BB118" s="159" t="n">
        <v>103</v>
      </c>
      <c r="BC118" s="62" t="n">
        <v>6.73</v>
      </c>
      <c r="BD118" s="62" t="n">
        <v>2.88</v>
      </c>
      <c r="BE118" s="60" t="s">
        <v>64</v>
      </c>
      <c r="BF118" s="60"/>
      <c r="BG118" s="58" t="s">
        <v>1305</v>
      </c>
      <c r="BH118" s="59" t="n">
        <v>7.86173469387755</v>
      </c>
    </row>
    <row r="119" s="57" customFormat="true" ht="22.5" hidden="false" customHeight="true" outlineLevel="0" collapsed="false">
      <c r="A119" s="60" t="n">
        <f aca="false">A118+1</f>
        <v>138</v>
      </c>
      <c r="B119" s="61" t="n">
        <v>2020256105</v>
      </c>
      <c r="C119" s="61" t="s">
        <v>1341</v>
      </c>
      <c r="D119" s="61" t="s">
        <v>1342</v>
      </c>
      <c r="E119" s="61" t="s">
        <v>61</v>
      </c>
      <c r="F119" s="62" t="s">
        <v>62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3" t="n">
        <v>0</v>
      </c>
      <c r="Z119" s="63" t="n">
        <v>0</v>
      </c>
      <c r="AA119" s="63" t="n">
        <v>0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0</v>
      </c>
      <c r="AL119" s="63" t="n">
        <v>0</v>
      </c>
      <c r="AM119" s="62" t="n">
        <v>13</v>
      </c>
      <c r="AN119" s="62" t="n">
        <v>13</v>
      </c>
      <c r="AO119" s="62" t="n">
        <v>7.29</v>
      </c>
      <c r="AP119" s="142" t="n">
        <v>3.08</v>
      </c>
      <c r="AQ119" s="62" t="n">
        <v>19</v>
      </c>
      <c r="AR119" s="62" t="n">
        <v>18</v>
      </c>
      <c r="AS119" s="62" t="n">
        <v>8.09</v>
      </c>
      <c r="AT119" s="142" t="n">
        <v>3.5</v>
      </c>
      <c r="AU119" s="62" t="n">
        <v>0</v>
      </c>
      <c r="AV119" s="62" t="n">
        <v>0</v>
      </c>
      <c r="AW119" s="62" t="n">
        <v>0</v>
      </c>
      <c r="AX119" s="142" t="n">
        <v>0</v>
      </c>
      <c r="AY119" s="119" t="n">
        <v>3.32387096774194</v>
      </c>
      <c r="AZ119" s="55" t="str">
        <f aca="false">IF(AY119&gt;=3.675,"Xuất sắc",IF(AY119&gt;=3.335,"Giỏi",IF(AY119&gt;=2.675,"Khá",IF(AY119&gt;=1.995,"TB","Kém"))))</f>
        <v>Khá</v>
      </c>
      <c r="BA119" s="158" t="s">
        <v>73</v>
      </c>
      <c r="BB119" s="159" t="n">
        <v>31</v>
      </c>
      <c r="BC119" s="62" t="n">
        <v>7.76</v>
      </c>
      <c r="BD119" s="62" t="n">
        <v>3.32</v>
      </c>
      <c r="BE119" s="60" t="s">
        <v>64</v>
      </c>
      <c r="BF119" s="60"/>
      <c r="BG119" s="58" t="s">
        <v>1305</v>
      </c>
      <c r="BH119" s="59" t="n">
        <v>7.75451612903226</v>
      </c>
    </row>
    <row r="120" s="57" customFormat="true" ht="22.5" hidden="false" customHeight="true" outlineLevel="0" collapsed="false">
      <c r="A120" s="60" t="n">
        <f aca="false">A119+1</f>
        <v>139</v>
      </c>
      <c r="B120" s="61" t="n">
        <v>2020258128</v>
      </c>
      <c r="C120" s="61" t="s">
        <v>745</v>
      </c>
      <c r="D120" s="61" t="s">
        <v>1343</v>
      </c>
      <c r="E120" s="61" t="s">
        <v>61</v>
      </c>
      <c r="F120" s="62" t="s">
        <v>62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3" t="n">
        <v>0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0</v>
      </c>
      <c r="AL120" s="63" t="n">
        <v>0</v>
      </c>
      <c r="AM120" s="62" t="n">
        <v>13</v>
      </c>
      <c r="AN120" s="62" t="n">
        <v>13</v>
      </c>
      <c r="AO120" s="62" t="n">
        <v>7.76</v>
      </c>
      <c r="AP120" s="142" t="n">
        <v>3.23</v>
      </c>
      <c r="AQ120" s="62" t="n">
        <v>19</v>
      </c>
      <c r="AR120" s="62" t="n">
        <v>18</v>
      </c>
      <c r="AS120" s="62" t="n">
        <v>7.97</v>
      </c>
      <c r="AT120" s="142" t="n">
        <v>3.4</v>
      </c>
      <c r="AU120" s="62" t="n">
        <v>2</v>
      </c>
      <c r="AV120" s="62" t="n">
        <v>2</v>
      </c>
      <c r="AW120" s="62" t="n">
        <v>7.9</v>
      </c>
      <c r="AX120" s="142" t="n">
        <v>3.33</v>
      </c>
      <c r="AY120" s="119" t="n">
        <v>3.32870967741935</v>
      </c>
      <c r="AZ120" s="55" t="str">
        <f aca="false">IF(AY120&gt;=3.675,"Xuất sắc",IF(AY120&gt;=3.335,"Giỏi",IF(AY120&gt;=2.675,"Khá",IF(AY120&gt;=1.995,"TB","Kém"))))</f>
        <v>Khá</v>
      </c>
      <c r="BA120" s="158" t="s">
        <v>73</v>
      </c>
      <c r="BB120" s="159" t="n">
        <v>33</v>
      </c>
      <c r="BC120" s="62" t="n">
        <v>7.88</v>
      </c>
      <c r="BD120" s="62" t="n">
        <v>3.33</v>
      </c>
      <c r="BE120" s="60" t="s">
        <v>64</v>
      </c>
      <c r="BF120" s="60"/>
      <c r="BG120" s="58" t="s">
        <v>1305</v>
      </c>
      <c r="BH120" s="59" t="n">
        <v>7.88193548387097</v>
      </c>
    </row>
    <row r="121" s="57" customFormat="true" ht="22.5" hidden="false" customHeight="true" outlineLevel="0" collapsed="false">
      <c r="A121" s="60" t="n">
        <f aca="false">A120+1</f>
        <v>140</v>
      </c>
      <c r="B121" s="61" t="n">
        <v>2020256875</v>
      </c>
      <c r="C121" s="61" t="s">
        <v>1344</v>
      </c>
      <c r="D121" s="61" t="s">
        <v>1345</v>
      </c>
      <c r="E121" s="61" t="s">
        <v>61</v>
      </c>
      <c r="F121" s="62" t="s">
        <v>62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3" t="n">
        <v>0</v>
      </c>
      <c r="Z121" s="63" t="n">
        <v>0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0</v>
      </c>
      <c r="AL121" s="63" t="n">
        <v>0</v>
      </c>
      <c r="AM121" s="62" t="n">
        <v>13</v>
      </c>
      <c r="AN121" s="62" t="n">
        <v>13</v>
      </c>
      <c r="AO121" s="62" t="n">
        <v>7.45</v>
      </c>
      <c r="AP121" s="142" t="n">
        <v>3.12</v>
      </c>
      <c r="AQ121" s="62" t="n">
        <v>19</v>
      </c>
      <c r="AR121" s="62" t="n">
        <v>18</v>
      </c>
      <c r="AS121" s="62" t="n">
        <v>8.02</v>
      </c>
      <c r="AT121" s="142" t="n">
        <v>3.48</v>
      </c>
      <c r="AU121" s="62" t="n">
        <v>0</v>
      </c>
      <c r="AV121" s="62" t="n">
        <v>0</v>
      </c>
      <c r="AW121" s="62" t="n">
        <v>0</v>
      </c>
      <c r="AX121" s="142" t="n">
        <v>0</v>
      </c>
      <c r="AY121" s="119" t="n">
        <v>3.32903225806452</v>
      </c>
      <c r="AZ121" s="55" t="str">
        <f aca="false">IF(AY121&gt;=3.675,"Xuất sắc",IF(AY121&gt;=3.335,"Giỏi",IF(AY121&gt;=2.675,"Khá",IF(AY121&gt;=1.995,"TB","Kém"))))</f>
        <v>Khá</v>
      </c>
      <c r="BA121" s="158" t="s">
        <v>73</v>
      </c>
      <c r="BB121" s="159" t="n">
        <v>31</v>
      </c>
      <c r="BC121" s="62" t="n">
        <v>7.78</v>
      </c>
      <c r="BD121" s="62" t="n">
        <v>3.33</v>
      </c>
      <c r="BE121" s="60" t="s">
        <v>64</v>
      </c>
      <c r="BF121" s="60"/>
      <c r="BG121" s="58" t="s">
        <v>1305</v>
      </c>
      <c r="BH121" s="59" t="n">
        <v>7.78096774193548</v>
      </c>
    </row>
    <row r="122" s="57" customFormat="true" ht="22.5" hidden="false" customHeight="true" outlineLevel="0" collapsed="false">
      <c r="A122" s="60" t="n">
        <f aca="false">A126+1</f>
        <v>142</v>
      </c>
      <c r="B122" s="61" t="n">
        <v>2026252626</v>
      </c>
      <c r="C122" s="61" t="s">
        <v>1346</v>
      </c>
      <c r="D122" s="61" t="s">
        <v>1347</v>
      </c>
      <c r="E122" s="61" t="s">
        <v>101</v>
      </c>
      <c r="F122" s="62" t="s">
        <v>62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3" t="n">
        <v>0</v>
      </c>
      <c r="Z122" s="63" t="n">
        <v>0</v>
      </c>
      <c r="AA122" s="63" t="n">
        <v>0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0</v>
      </c>
      <c r="AL122" s="63" t="n">
        <v>0</v>
      </c>
      <c r="AM122" s="62" t="n">
        <v>18</v>
      </c>
      <c r="AN122" s="62" t="n">
        <v>84</v>
      </c>
      <c r="AO122" s="62" t="n">
        <v>8.11</v>
      </c>
      <c r="AP122" s="142" t="n">
        <v>3.53</v>
      </c>
      <c r="AQ122" s="62" t="n">
        <v>20</v>
      </c>
      <c r="AR122" s="62" t="n">
        <v>19</v>
      </c>
      <c r="AS122" s="62" t="n">
        <v>2.53</v>
      </c>
      <c r="AT122" s="142" t="n">
        <v>1.03</v>
      </c>
      <c r="AU122" s="62" t="n">
        <v>5</v>
      </c>
      <c r="AV122" s="62" t="n">
        <v>5</v>
      </c>
      <c r="AW122" s="62" t="n">
        <v>0</v>
      </c>
      <c r="AX122" s="142" t="n">
        <v>0</v>
      </c>
      <c r="AY122" s="119" t="n">
        <v>3.06883495145631</v>
      </c>
      <c r="AZ122" s="55" t="str">
        <f aca="false">IF(AY122&gt;=3.675,"Xuất sắc",IF(AY122&gt;=3.335,"Giỏi",IF(AY122&gt;=2.675,"Khá",IF(AY122&gt;=1.995,"TB","Kém"))))</f>
        <v>Khá</v>
      </c>
      <c r="BA122" s="161" t="s">
        <v>73</v>
      </c>
      <c r="BB122" s="62" t="n">
        <v>108</v>
      </c>
      <c r="BC122" s="62" t="n">
        <v>4.62</v>
      </c>
      <c r="BD122" s="62" t="n">
        <v>1.98</v>
      </c>
      <c r="BE122" s="60" t="s">
        <v>64</v>
      </c>
      <c r="BF122" s="60"/>
      <c r="BG122" s="58" t="s">
        <v>1192</v>
      </c>
      <c r="BH122" s="59" t="n">
        <v>7.08067961165049</v>
      </c>
      <c r="BI122" s="57" t="s">
        <v>1348</v>
      </c>
    </row>
    <row r="123" s="57" customFormat="true" ht="21.75" hidden="false" customHeight="true" outlineLevel="0" collapsed="false">
      <c r="A123" s="66"/>
      <c r="B123" s="67"/>
      <c r="C123" s="67"/>
      <c r="D123" s="67"/>
      <c r="E123" s="67"/>
      <c r="F123" s="121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43"/>
      <c r="AQ123" s="121"/>
      <c r="AR123" s="121"/>
      <c r="AS123" s="121"/>
      <c r="AT123" s="143"/>
      <c r="AU123" s="121"/>
      <c r="AV123" s="121"/>
      <c r="AW123" s="121"/>
      <c r="AX123" s="143"/>
      <c r="AY123" s="123"/>
      <c r="AZ123" s="124"/>
      <c r="BA123" s="84"/>
      <c r="BB123" s="121"/>
      <c r="BC123" s="121"/>
      <c r="BD123" s="121"/>
      <c r="BE123" s="77"/>
      <c r="BF123" s="125"/>
    </row>
    <row r="124" s="69" customFormat="true" ht="53.25" hidden="false" customHeight="true" outlineLevel="0" collapsed="false">
      <c r="A124" s="68" t="s">
        <v>197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</row>
    <row r="125" s="57" customFormat="true" ht="22.5" hidden="false" customHeight="true" outlineLevel="0" collapsed="false">
      <c r="A125" s="49"/>
      <c r="B125" s="61"/>
      <c r="C125" s="61"/>
      <c r="D125" s="61"/>
      <c r="E125" s="61"/>
      <c r="F125" s="62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2"/>
      <c r="AN125" s="62"/>
      <c r="AO125" s="62"/>
      <c r="AP125" s="142"/>
      <c r="AQ125" s="62"/>
      <c r="AR125" s="62"/>
      <c r="AS125" s="62"/>
      <c r="AT125" s="142"/>
      <c r="AU125" s="62"/>
      <c r="AV125" s="62"/>
      <c r="AW125" s="62"/>
      <c r="AX125" s="142"/>
      <c r="AY125" s="119"/>
      <c r="AZ125" s="55"/>
      <c r="BA125" s="161"/>
      <c r="BB125" s="62"/>
      <c r="BC125" s="62"/>
      <c r="BD125" s="62"/>
      <c r="BE125" s="60"/>
      <c r="BF125" s="49"/>
      <c r="BG125" s="58"/>
    </row>
    <row r="126" s="57" customFormat="true" ht="22.5" hidden="false" customHeight="true" outlineLevel="0" collapsed="false">
      <c r="A126" s="60" t="n">
        <f aca="false">A121+1</f>
        <v>141</v>
      </c>
      <c r="B126" s="61" t="n">
        <v>2020253043</v>
      </c>
      <c r="C126" s="61" t="s">
        <v>1349</v>
      </c>
      <c r="D126" s="61" t="s">
        <v>1350</v>
      </c>
      <c r="E126" s="61" t="s">
        <v>61</v>
      </c>
      <c r="F126" s="62" t="s">
        <v>62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3" t="n">
        <v>0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0</v>
      </c>
      <c r="AL126" s="63" t="n">
        <v>0</v>
      </c>
      <c r="AM126" s="62" t="n">
        <v>14</v>
      </c>
      <c r="AN126" s="62" t="n">
        <v>86</v>
      </c>
      <c r="AO126" s="62" t="n">
        <v>7.09</v>
      </c>
      <c r="AP126" s="142" t="n">
        <v>2.92</v>
      </c>
      <c r="AQ126" s="62" t="n">
        <v>20</v>
      </c>
      <c r="AR126" s="62" t="n">
        <v>19</v>
      </c>
      <c r="AS126" s="62" t="n">
        <v>5.15</v>
      </c>
      <c r="AT126" s="142" t="n">
        <v>2.03</v>
      </c>
      <c r="AU126" s="62" t="n">
        <v>7</v>
      </c>
      <c r="AV126" s="62" t="n">
        <v>7</v>
      </c>
      <c r="AW126" s="62" t="n">
        <v>7.39</v>
      </c>
      <c r="AX126" s="142" t="n">
        <v>3.09</v>
      </c>
      <c r="AY126" s="119" t="n">
        <v>2.75895238095238</v>
      </c>
      <c r="AZ126" s="55" t="str">
        <f aca="false">IF(AY126&gt;=3.675,"Xuất sắc",IF(AY126&gt;=3.335,"Giỏi",IF(AY126&gt;=2.675,"Khá",IF(AY126&gt;=1.995,"TB","Kém"))))</f>
        <v>Khá</v>
      </c>
      <c r="BA126" s="162" t="s">
        <v>225</v>
      </c>
      <c r="BB126" s="62" t="n">
        <v>112</v>
      </c>
      <c r="BC126" s="62" t="n">
        <v>6.22</v>
      </c>
      <c r="BD126" s="62" t="n">
        <v>2.53</v>
      </c>
      <c r="BE126" s="60" t="s">
        <v>64</v>
      </c>
      <c r="BF126" s="60"/>
      <c r="BG126" s="58" t="s">
        <v>1231</v>
      </c>
      <c r="BH126" s="59" t="n">
        <v>6.73895238095238</v>
      </c>
      <c r="BI126" s="57" t="s">
        <v>1351</v>
      </c>
    </row>
    <row r="127" s="57" customFormat="true" ht="22.5" hidden="false" customHeight="true" outlineLevel="0" collapsed="false">
      <c r="A127" s="49" t="n">
        <v>1</v>
      </c>
      <c r="B127" s="61" t="n">
        <v>1921259114</v>
      </c>
      <c r="C127" s="61" t="s">
        <v>1352</v>
      </c>
      <c r="D127" s="61" t="s">
        <v>1353</v>
      </c>
      <c r="E127" s="61" t="s">
        <v>101</v>
      </c>
      <c r="F127" s="62" t="s">
        <v>62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3" t="n">
        <v>0</v>
      </c>
      <c r="Z127" s="63" t="n">
        <v>0</v>
      </c>
      <c r="AA127" s="62" t="n">
        <v>12</v>
      </c>
      <c r="AB127" s="62" t="n">
        <v>12</v>
      </c>
      <c r="AC127" s="62" t="n">
        <v>6.92</v>
      </c>
      <c r="AD127" s="62" t="n">
        <v>2.83</v>
      </c>
      <c r="AE127" s="62" t="n">
        <v>16</v>
      </c>
      <c r="AF127" s="62" t="n">
        <v>15</v>
      </c>
      <c r="AG127" s="62" t="n">
        <v>6.25</v>
      </c>
      <c r="AH127" s="62" t="n">
        <v>2.51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19</v>
      </c>
      <c r="AN127" s="62" t="n">
        <v>18</v>
      </c>
      <c r="AO127" s="62" t="n">
        <v>0</v>
      </c>
      <c r="AP127" s="142" t="n">
        <v>0</v>
      </c>
      <c r="AQ127" s="62" t="n">
        <v>19</v>
      </c>
      <c r="AR127" s="62" t="n">
        <v>19</v>
      </c>
      <c r="AS127" s="62" t="n">
        <v>5.13</v>
      </c>
      <c r="AT127" s="142" t="n">
        <v>1.72</v>
      </c>
      <c r="AU127" s="62" t="n">
        <v>0</v>
      </c>
      <c r="AV127" s="62" t="n">
        <v>0</v>
      </c>
      <c r="AW127" s="62" t="n">
        <v>0</v>
      </c>
      <c r="AX127" s="142" t="n">
        <v>0</v>
      </c>
      <c r="AY127" s="119" t="n">
        <v>0.883243243243243</v>
      </c>
      <c r="AZ127" s="55" t="str">
        <f aca="false">IF(AY127&gt;=3.675,"Xuất sắc",IF(AY127&gt;=3.335,"Giỏi",IF(AY127&gt;=2.675,"Khá",IF(AY127&gt;=1.995,"TB","Kém"))))</f>
        <v>Kém</v>
      </c>
      <c r="BA127" s="161"/>
      <c r="BB127" s="62" t="n">
        <v>64</v>
      </c>
      <c r="BC127" s="62" t="n">
        <v>5.6</v>
      </c>
      <c r="BD127" s="62" t="n">
        <v>2.12</v>
      </c>
      <c r="BE127" s="60" t="s">
        <v>64</v>
      </c>
      <c r="BF127" s="49"/>
      <c r="BG127" s="58" t="s">
        <v>1192</v>
      </c>
      <c r="BH127" s="59" t="n">
        <v>2.63432432432432</v>
      </c>
    </row>
    <row r="128" s="57" customFormat="true" ht="22.5" hidden="false" customHeight="true" outlineLevel="0" collapsed="false">
      <c r="A128" s="60" t="n">
        <f aca="false">A127+1</f>
        <v>2</v>
      </c>
      <c r="B128" s="61" t="n">
        <v>1920256701</v>
      </c>
      <c r="C128" s="61" t="s">
        <v>1354</v>
      </c>
      <c r="D128" s="61" t="s">
        <v>983</v>
      </c>
      <c r="E128" s="61" t="s">
        <v>61</v>
      </c>
      <c r="F128" s="62" t="s">
        <v>62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3" t="n">
        <v>0</v>
      </c>
      <c r="Z128" s="63" t="n">
        <v>0</v>
      </c>
      <c r="AA128" s="62" t="n">
        <v>14</v>
      </c>
      <c r="AB128" s="62" t="n">
        <v>14</v>
      </c>
      <c r="AC128" s="62" t="n">
        <v>2.53</v>
      </c>
      <c r="AD128" s="62" t="n">
        <v>0.9</v>
      </c>
      <c r="AE128" s="62" t="n">
        <v>18</v>
      </c>
      <c r="AF128" s="62" t="n">
        <v>17</v>
      </c>
      <c r="AG128" s="62" t="n">
        <v>2.71</v>
      </c>
      <c r="AH128" s="62" t="n">
        <v>1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21</v>
      </c>
      <c r="AN128" s="62" t="n">
        <v>20</v>
      </c>
      <c r="AO128" s="62" t="n">
        <v>2.19</v>
      </c>
      <c r="AP128" s="142" t="n">
        <v>0.6</v>
      </c>
      <c r="AQ128" s="62" t="n">
        <v>20</v>
      </c>
      <c r="AR128" s="62" t="n">
        <v>19</v>
      </c>
      <c r="AS128" s="62" t="n">
        <v>2.83</v>
      </c>
      <c r="AT128" s="142" t="n">
        <v>1.14</v>
      </c>
      <c r="AU128" s="62" t="n">
        <v>7</v>
      </c>
      <c r="AV128" s="62" t="n">
        <v>7</v>
      </c>
      <c r="AW128" s="62" t="n">
        <v>4.26</v>
      </c>
      <c r="AX128" s="142" t="n">
        <v>1.76</v>
      </c>
      <c r="AY128" s="119" t="n">
        <v>0.863076923076923</v>
      </c>
      <c r="AZ128" s="55" t="str">
        <f aca="false">IF(AY128&gt;=3.675,"Xuất sắc",IF(AY128&gt;=3.335,"Giỏi",IF(AY128&gt;=2.675,"Khá",IF(AY128&gt;=1.995,"TB","Kém"))))</f>
        <v>Kém</v>
      </c>
      <c r="BA128" s="161" t="s">
        <v>73</v>
      </c>
      <c r="BB128" s="62" t="n">
        <v>77</v>
      </c>
      <c r="BC128" s="62" t="n">
        <v>3.73</v>
      </c>
      <c r="BD128" s="62" t="n">
        <v>1.35</v>
      </c>
      <c r="BE128" s="60" t="s">
        <v>64</v>
      </c>
      <c r="BF128" s="60"/>
      <c r="BG128" s="58" t="s">
        <v>1192</v>
      </c>
      <c r="BH128" s="59" t="n">
        <v>2.50179487179487</v>
      </c>
    </row>
    <row r="129" s="57" customFormat="true" ht="22.5" hidden="false" customHeight="true" outlineLevel="0" collapsed="false">
      <c r="A129" s="60" t="n">
        <f aca="false">A128+1</f>
        <v>3</v>
      </c>
      <c r="B129" s="61" t="n">
        <v>2021250924</v>
      </c>
      <c r="C129" s="61" t="s">
        <v>1355</v>
      </c>
      <c r="D129" s="61" t="s">
        <v>1191</v>
      </c>
      <c r="E129" s="61" t="s">
        <v>101</v>
      </c>
      <c r="F129" s="62" t="s">
        <v>62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3" t="n">
        <v>0</v>
      </c>
      <c r="Z129" s="63" t="n">
        <v>0</v>
      </c>
      <c r="AA129" s="63" t="n">
        <v>0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0</v>
      </c>
      <c r="AL129" s="63" t="n">
        <v>0</v>
      </c>
      <c r="AM129" s="62" t="n">
        <v>13</v>
      </c>
      <c r="AN129" s="62" t="n">
        <v>13</v>
      </c>
      <c r="AO129" s="62" t="n">
        <v>2.84</v>
      </c>
      <c r="AP129" s="142" t="n">
        <v>1.15</v>
      </c>
      <c r="AQ129" s="62" t="n">
        <v>14</v>
      </c>
      <c r="AR129" s="62" t="n">
        <v>13</v>
      </c>
      <c r="AS129" s="62" t="n">
        <v>4.03</v>
      </c>
      <c r="AT129" s="142" t="n">
        <v>1.48</v>
      </c>
      <c r="AU129" s="62" t="n">
        <v>0</v>
      </c>
      <c r="AV129" s="62" t="n">
        <v>0</v>
      </c>
      <c r="AW129" s="62" t="n">
        <v>0</v>
      </c>
      <c r="AX129" s="142" t="n">
        <v>0</v>
      </c>
      <c r="AY129" s="119" t="n">
        <v>1.315</v>
      </c>
      <c r="AZ129" s="55" t="str">
        <f aca="false">IF(AY129&gt;=3.675,"Xuất sắc",IF(AY129&gt;=3.335,"Giỏi",IF(AY129&gt;=2.675,"Khá",IF(AY129&gt;=1.995,"TB","Kém"))))</f>
        <v>Kém</v>
      </c>
      <c r="BA129" s="161" t="s">
        <v>225</v>
      </c>
      <c r="BB129" s="62" t="n">
        <v>26</v>
      </c>
      <c r="BC129" s="62" t="n">
        <v>3.43</v>
      </c>
      <c r="BD129" s="62" t="n">
        <v>1.32</v>
      </c>
      <c r="BE129" s="60" t="s">
        <v>64</v>
      </c>
      <c r="BF129" s="60"/>
      <c r="BG129" s="58" t="s">
        <v>1140</v>
      </c>
      <c r="BH129" s="59" t="n">
        <v>3.435</v>
      </c>
    </row>
    <row r="130" s="57" customFormat="true" ht="22.5" hidden="false" customHeight="true" outlineLevel="0" collapsed="false">
      <c r="A130" s="60" t="n">
        <f aca="false">A129+1</f>
        <v>4</v>
      </c>
      <c r="B130" s="61" t="n">
        <v>2020254452</v>
      </c>
      <c r="C130" s="61" t="s">
        <v>1268</v>
      </c>
      <c r="D130" s="61" t="s">
        <v>1356</v>
      </c>
      <c r="E130" s="61" t="s">
        <v>61</v>
      </c>
      <c r="F130" s="62" t="s">
        <v>62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3" t="n">
        <v>0</v>
      </c>
      <c r="Z130" s="63" t="n">
        <v>0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0</v>
      </c>
      <c r="AL130" s="63" t="n">
        <v>0</v>
      </c>
      <c r="AM130" s="62" t="n">
        <v>13</v>
      </c>
      <c r="AN130" s="62" t="n">
        <v>13</v>
      </c>
      <c r="AO130" s="62" t="n">
        <v>1.82</v>
      </c>
      <c r="AP130" s="142" t="n">
        <v>0.61</v>
      </c>
      <c r="AQ130" s="62" t="n">
        <v>16</v>
      </c>
      <c r="AR130" s="62" t="n">
        <v>15</v>
      </c>
      <c r="AS130" s="62" t="n">
        <v>5.43</v>
      </c>
      <c r="AT130" s="142" t="n">
        <v>2.04</v>
      </c>
      <c r="AU130" s="62" t="n">
        <v>0</v>
      </c>
      <c r="AV130" s="62" t="n">
        <v>0</v>
      </c>
      <c r="AW130" s="62" t="n">
        <v>0</v>
      </c>
      <c r="AX130" s="142" t="n">
        <v>0</v>
      </c>
      <c r="AY130" s="119" t="n">
        <v>1.37607142857143</v>
      </c>
      <c r="AZ130" s="55" t="str">
        <f aca="false">IF(AY130&gt;=3.675,"Xuất sắc",IF(AY130&gt;=3.335,"Giỏi",IF(AY130&gt;=2.675,"Khá",IF(AY130&gt;=1.995,"TB","Kém"))))</f>
        <v>Kém</v>
      </c>
      <c r="BA130" s="161" t="s">
        <v>73</v>
      </c>
      <c r="BB130" s="62" t="n">
        <v>28</v>
      </c>
      <c r="BC130" s="62" t="n">
        <v>3.75</v>
      </c>
      <c r="BD130" s="62" t="n">
        <v>1.38</v>
      </c>
      <c r="BE130" s="60" t="s">
        <v>64</v>
      </c>
      <c r="BF130" s="60"/>
      <c r="BG130" s="58" t="s">
        <v>1272</v>
      </c>
      <c r="BH130" s="59" t="n">
        <v>3.75392857142857</v>
      </c>
    </row>
    <row r="131" s="57" customFormat="true" ht="22.5" hidden="false" customHeight="true" outlineLevel="0" collapsed="false">
      <c r="A131" s="60" t="n">
        <f aca="false">A130+1</f>
        <v>5</v>
      </c>
      <c r="B131" s="61" t="n">
        <v>2020256175</v>
      </c>
      <c r="C131" s="61" t="s">
        <v>1357</v>
      </c>
      <c r="D131" s="61" t="s">
        <v>1358</v>
      </c>
      <c r="E131" s="61" t="s">
        <v>61</v>
      </c>
      <c r="F131" s="62" t="s">
        <v>62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3" t="n">
        <v>0</v>
      </c>
      <c r="Z131" s="63" t="n">
        <v>0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0</v>
      </c>
      <c r="AL131" s="63" t="n">
        <v>0</v>
      </c>
      <c r="AM131" s="62" t="n">
        <v>13</v>
      </c>
      <c r="AN131" s="62" t="n">
        <v>13</v>
      </c>
      <c r="AO131" s="62" t="n">
        <v>6.68</v>
      </c>
      <c r="AP131" s="142" t="n">
        <v>2.69</v>
      </c>
      <c r="AQ131" s="62" t="n">
        <v>17</v>
      </c>
      <c r="AR131" s="62" t="n">
        <v>16</v>
      </c>
      <c r="AS131" s="62" t="n">
        <v>2.24</v>
      </c>
      <c r="AT131" s="142" t="n">
        <v>0.68</v>
      </c>
      <c r="AU131" s="62" t="n">
        <v>0</v>
      </c>
      <c r="AV131" s="62" t="n">
        <v>0</v>
      </c>
      <c r="AW131" s="62" t="n">
        <v>0</v>
      </c>
      <c r="AX131" s="142" t="n">
        <v>0</v>
      </c>
      <c r="AY131" s="119" t="n">
        <v>1.58103448275862</v>
      </c>
      <c r="AZ131" s="55" t="str">
        <f aca="false">IF(AY131&gt;=3.675,"Xuất sắc",IF(AY131&gt;=3.335,"Giỏi",IF(AY131&gt;=2.675,"Khá",IF(AY131&gt;=1.995,"TB","Kém"))))</f>
        <v>Kém</v>
      </c>
      <c r="BA131" s="161" t="s">
        <v>213</v>
      </c>
      <c r="BB131" s="62" t="n">
        <v>29</v>
      </c>
      <c r="BC131" s="62" t="n">
        <v>4.23</v>
      </c>
      <c r="BD131" s="62" t="n">
        <v>1.58</v>
      </c>
      <c r="BE131" s="60" t="s">
        <v>64</v>
      </c>
      <c r="BF131" s="60"/>
      <c r="BG131" s="58" t="s">
        <v>1192</v>
      </c>
      <c r="BH131" s="59" t="n">
        <v>4.23034482758621</v>
      </c>
    </row>
    <row r="132" s="57" customFormat="true" ht="22.5" hidden="false" customHeight="true" outlineLevel="0" collapsed="false">
      <c r="A132" s="60" t="n">
        <f aca="false">A131+1</f>
        <v>6</v>
      </c>
      <c r="B132" s="61" t="n">
        <v>2020253629</v>
      </c>
      <c r="C132" s="61" t="s">
        <v>1359</v>
      </c>
      <c r="D132" s="61" t="s">
        <v>1360</v>
      </c>
      <c r="E132" s="61" t="s">
        <v>61</v>
      </c>
      <c r="F132" s="62" t="s">
        <v>62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3" t="n">
        <v>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0</v>
      </c>
      <c r="AL132" s="63" t="n">
        <v>0</v>
      </c>
      <c r="AM132" s="62" t="n">
        <v>13</v>
      </c>
      <c r="AN132" s="62" t="n">
        <v>13</v>
      </c>
      <c r="AO132" s="62" t="n">
        <v>6.04</v>
      </c>
      <c r="AP132" s="142" t="n">
        <v>2.3</v>
      </c>
      <c r="AQ132" s="62" t="n">
        <v>19</v>
      </c>
      <c r="AR132" s="62" t="n">
        <v>18</v>
      </c>
      <c r="AS132" s="62" t="n">
        <v>3.34</v>
      </c>
      <c r="AT132" s="142" t="n">
        <v>1.24</v>
      </c>
      <c r="AU132" s="62" t="n">
        <v>0</v>
      </c>
      <c r="AV132" s="62" t="n">
        <v>0</v>
      </c>
      <c r="AW132" s="62" t="n">
        <v>0</v>
      </c>
      <c r="AX132" s="142" t="n">
        <v>0</v>
      </c>
      <c r="AY132" s="119" t="n">
        <v>1.68451612903226</v>
      </c>
      <c r="AZ132" s="55" t="str">
        <f aca="false">IF(AY132&gt;=3.675,"Xuất sắc",IF(AY132&gt;=3.335,"Giỏi",IF(AY132&gt;=2.675,"Khá",IF(AY132&gt;=1.995,"TB","Kém"))))</f>
        <v>Kém</v>
      </c>
      <c r="BA132" s="161" t="s">
        <v>73</v>
      </c>
      <c r="BB132" s="62" t="n">
        <v>31</v>
      </c>
      <c r="BC132" s="62" t="n">
        <v>4.47</v>
      </c>
      <c r="BD132" s="62" t="n">
        <v>1.68</v>
      </c>
      <c r="BE132" s="60" t="s">
        <v>64</v>
      </c>
      <c r="BF132" s="60"/>
      <c r="BG132" s="58" t="s">
        <v>1231</v>
      </c>
      <c r="BH132" s="59" t="n">
        <v>4.47225806451613</v>
      </c>
    </row>
    <row r="133" s="57" customFormat="true" ht="22.5" hidden="false" customHeight="true" outlineLevel="0" collapsed="false">
      <c r="A133" s="60" t="n">
        <f aca="false">A132+1</f>
        <v>7</v>
      </c>
      <c r="B133" s="61" t="n">
        <v>2010347049</v>
      </c>
      <c r="C133" s="61" t="s">
        <v>795</v>
      </c>
      <c r="D133" s="61" t="s">
        <v>1361</v>
      </c>
      <c r="E133" s="61" t="s">
        <v>61</v>
      </c>
      <c r="F133" s="62" t="s">
        <v>62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3" t="n">
        <v>0</v>
      </c>
      <c r="Z133" s="63" t="n">
        <v>0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0</v>
      </c>
      <c r="AL133" s="63" t="n">
        <v>0</v>
      </c>
      <c r="AM133" s="62" t="n">
        <v>15</v>
      </c>
      <c r="AN133" s="62" t="n">
        <v>15</v>
      </c>
      <c r="AO133" s="62" t="n">
        <v>5.27</v>
      </c>
      <c r="AP133" s="142" t="n">
        <v>2.08</v>
      </c>
      <c r="AQ133" s="62" t="n">
        <v>21</v>
      </c>
      <c r="AR133" s="62" t="n">
        <v>20</v>
      </c>
      <c r="AS133" s="62" t="n">
        <v>3.98</v>
      </c>
      <c r="AT133" s="142" t="n">
        <v>1.43</v>
      </c>
      <c r="AU133" s="62" t="n">
        <v>0</v>
      </c>
      <c r="AV133" s="62" t="n">
        <v>0</v>
      </c>
      <c r="AW133" s="62" t="n">
        <v>0</v>
      </c>
      <c r="AX133" s="142" t="n">
        <v>0</v>
      </c>
      <c r="AY133" s="119" t="n">
        <v>1.70857142857143</v>
      </c>
      <c r="AZ133" s="55" t="str">
        <f aca="false">IF(AY133&gt;=3.675,"Xuất sắc",IF(AY133&gt;=3.335,"Giỏi",IF(AY133&gt;=2.675,"Khá",IF(AY133&gt;=1.995,"TB","Kém"))))</f>
        <v>Kém</v>
      </c>
      <c r="BA133" s="161"/>
      <c r="BB133" s="62" t="n">
        <v>35</v>
      </c>
      <c r="BC133" s="62" t="n">
        <v>4.53</v>
      </c>
      <c r="BD133" s="62" t="n">
        <v>1.71</v>
      </c>
      <c r="BE133" s="60" t="s">
        <v>64</v>
      </c>
      <c r="BF133" s="60"/>
      <c r="BG133" s="58" t="s">
        <v>1192</v>
      </c>
      <c r="BH133" s="59" t="n">
        <v>4.53285714285714</v>
      </c>
    </row>
    <row r="134" s="57" customFormat="true" ht="22.5" hidden="false" customHeight="true" outlineLevel="0" collapsed="false">
      <c r="A134" s="60" t="n">
        <f aca="false">A133+1</f>
        <v>8</v>
      </c>
      <c r="B134" s="61" t="n">
        <v>2021250938</v>
      </c>
      <c r="C134" s="61" t="s">
        <v>1362</v>
      </c>
      <c r="D134" s="61" t="s">
        <v>1363</v>
      </c>
      <c r="E134" s="61" t="s">
        <v>101</v>
      </c>
      <c r="F134" s="62" t="s">
        <v>62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3" t="n">
        <v>0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0</v>
      </c>
      <c r="AL134" s="63" t="n">
        <v>0</v>
      </c>
      <c r="AM134" s="62" t="n">
        <v>13</v>
      </c>
      <c r="AN134" s="62" t="n">
        <v>13</v>
      </c>
      <c r="AO134" s="62" t="n">
        <v>5.08</v>
      </c>
      <c r="AP134" s="142" t="n">
        <v>1.84</v>
      </c>
      <c r="AQ134" s="62" t="n">
        <v>17</v>
      </c>
      <c r="AR134" s="62" t="n">
        <v>16</v>
      </c>
      <c r="AS134" s="62" t="n">
        <v>4.83</v>
      </c>
      <c r="AT134" s="142" t="n">
        <v>1.74</v>
      </c>
      <c r="AU134" s="62" t="n">
        <v>0</v>
      </c>
      <c r="AV134" s="62" t="n">
        <v>0</v>
      </c>
      <c r="AW134" s="62" t="n">
        <v>0</v>
      </c>
      <c r="AX134" s="142" t="n">
        <v>0</v>
      </c>
      <c r="AY134" s="119" t="n">
        <v>1.7848275862069</v>
      </c>
      <c r="AZ134" s="55" t="str">
        <f aca="false">IF(AY134&gt;=3.675,"Xuất sắc",IF(AY134&gt;=3.335,"Giỏi",IF(AY134&gt;=2.675,"Khá",IF(AY134&gt;=1.995,"TB","Kém"))))</f>
        <v>Kém</v>
      </c>
      <c r="BA134" s="161" t="s">
        <v>73</v>
      </c>
      <c r="BB134" s="62" t="n">
        <v>29</v>
      </c>
      <c r="BC134" s="62" t="n">
        <v>4.94</v>
      </c>
      <c r="BD134" s="62" t="n">
        <v>1.79</v>
      </c>
      <c r="BE134" s="60" t="s">
        <v>64</v>
      </c>
      <c r="BF134" s="60"/>
      <c r="BG134" s="58" t="s">
        <v>1272</v>
      </c>
      <c r="BH134" s="59" t="n">
        <v>4.94206896551724</v>
      </c>
    </row>
    <row r="135" s="57" customFormat="true" ht="22.5" hidden="false" customHeight="true" outlineLevel="0" collapsed="false">
      <c r="A135" s="60" t="n">
        <f aca="false">A134+1</f>
        <v>9</v>
      </c>
      <c r="B135" s="61" t="n">
        <v>1921252345</v>
      </c>
      <c r="C135" s="61" t="s">
        <v>1364</v>
      </c>
      <c r="D135" s="61" t="s">
        <v>1365</v>
      </c>
      <c r="E135" s="61" t="s">
        <v>101</v>
      </c>
      <c r="F135" s="62" t="s">
        <v>98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2" t="n">
        <v>12</v>
      </c>
      <c r="AB135" s="62" t="n">
        <v>12</v>
      </c>
      <c r="AC135" s="62" t="n">
        <v>6.88</v>
      </c>
      <c r="AD135" s="62" t="n">
        <v>2.82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142" t="n">
        <v>0</v>
      </c>
      <c r="AQ135" s="62" t="n">
        <v>20</v>
      </c>
      <c r="AR135" s="62" t="n">
        <v>19</v>
      </c>
      <c r="AS135" s="62" t="n">
        <v>5.13</v>
      </c>
      <c r="AT135" s="142" t="n">
        <v>1.8</v>
      </c>
      <c r="AU135" s="62" t="n">
        <v>0</v>
      </c>
      <c r="AV135" s="62" t="n">
        <v>0</v>
      </c>
      <c r="AW135" s="62" t="n">
        <v>0</v>
      </c>
      <c r="AX135" s="142" t="n">
        <v>0</v>
      </c>
      <c r="AY135" s="119" t="n">
        <v>1.8</v>
      </c>
      <c r="AZ135" s="55" t="str">
        <f aca="false">IF(AY135&gt;=3.675,"Xuất sắc",IF(AY135&gt;=3.335,"Giỏi",IF(AY135&gt;=2.675,"Khá",IF(AY135&gt;=1.995,"TB","Kém"))))</f>
        <v>Kém</v>
      </c>
      <c r="BA135" s="161" t="s">
        <v>200</v>
      </c>
      <c r="BB135" s="62" t="n">
        <v>31</v>
      </c>
      <c r="BC135" s="62" t="n">
        <v>5.8</v>
      </c>
      <c r="BD135" s="62" t="n">
        <v>2.2</v>
      </c>
      <c r="BE135" s="60" t="s">
        <v>64</v>
      </c>
      <c r="BF135" s="60"/>
      <c r="BG135" s="58" t="s">
        <v>1192</v>
      </c>
      <c r="BH135" s="59" t="n">
        <v>5.13</v>
      </c>
    </row>
    <row r="136" s="57" customFormat="true" ht="22.5" hidden="false" customHeight="true" outlineLevel="0" collapsed="false">
      <c r="A136" s="60" t="n">
        <f aca="false">A135+1</f>
        <v>10</v>
      </c>
      <c r="B136" s="61" t="n">
        <v>2020250516</v>
      </c>
      <c r="C136" s="61" t="s">
        <v>1366</v>
      </c>
      <c r="D136" s="61" t="s">
        <v>1367</v>
      </c>
      <c r="E136" s="61" t="s">
        <v>61</v>
      </c>
      <c r="F136" s="62" t="s">
        <v>62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3" t="n">
        <v>0</v>
      </c>
      <c r="Z136" s="63" t="n">
        <v>0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0</v>
      </c>
      <c r="AL136" s="63" t="n">
        <v>0</v>
      </c>
      <c r="AM136" s="62" t="n">
        <v>13</v>
      </c>
      <c r="AN136" s="62" t="n">
        <v>13</v>
      </c>
      <c r="AO136" s="62" t="n">
        <v>4.7</v>
      </c>
      <c r="AP136" s="142" t="n">
        <v>1.68</v>
      </c>
      <c r="AQ136" s="62" t="n">
        <v>19</v>
      </c>
      <c r="AR136" s="62" t="n">
        <v>18</v>
      </c>
      <c r="AS136" s="62" t="n">
        <v>5.09</v>
      </c>
      <c r="AT136" s="142" t="n">
        <v>1.9</v>
      </c>
      <c r="AU136" s="62" t="n">
        <v>0</v>
      </c>
      <c r="AV136" s="62" t="n">
        <v>0</v>
      </c>
      <c r="AW136" s="62" t="n">
        <v>0</v>
      </c>
      <c r="AX136" s="142" t="n">
        <v>0</v>
      </c>
      <c r="AY136" s="119" t="n">
        <v>1.80774193548387</v>
      </c>
      <c r="AZ136" s="55" t="str">
        <f aca="false">IF(AY136&gt;=3.675,"Xuất sắc",IF(AY136&gt;=3.335,"Giỏi",IF(AY136&gt;=2.675,"Khá",IF(AY136&gt;=1.995,"TB","Kém"))))</f>
        <v>Kém</v>
      </c>
      <c r="BA136" s="161" t="s">
        <v>73</v>
      </c>
      <c r="BB136" s="62" t="n">
        <v>31</v>
      </c>
      <c r="BC136" s="62" t="n">
        <v>4.93</v>
      </c>
      <c r="BD136" s="62" t="n">
        <v>1.81</v>
      </c>
      <c r="BE136" s="60" t="s">
        <v>64</v>
      </c>
      <c r="BF136" s="60"/>
      <c r="BG136" s="58" t="s">
        <v>1272</v>
      </c>
      <c r="BH136" s="59" t="n">
        <v>4.92645161290323</v>
      </c>
    </row>
    <row r="137" s="57" customFormat="true" ht="22.5" hidden="false" customHeight="true" outlineLevel="0" collapsed="false">
      <c r="A137" s="60" t="n">
        <f aca="false">A136+1</f>
        <v>11</v>
      </c>
      <c r="B137" s="61" t="n">
        <v>2021213680</v>
      </c>
      <c r="C137" s="61" t="s">
        <v>1368</v>
      </c>
      <c r="D137" s="61" t="s">
        <v>1369</v>
      </c>
      <c r="E137" s="61" t="s">
        <v>101</v>
      </c>
      <c r="F137" s="62" t="s">
        <v>62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3" t="n">
        <v>0</v>
      </c>
      <c r="Z137" s="63" t="n">
        <v>0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0</v>
      </c>
      <c r="AL137" s="63" t="n">
        <v>0</v>
      </c>
      <c r="AM137" s="62" t="n">
        <v>13</v>
      </c>
      <c r="AN137" s="62" t="n">
        <v>13</v>
      </c>
      <c r="AO137" s="62" t="n">
        <v>4.79</v>
      </c>
      <c r="AP137" s="142" t="n">
        <v>1.97</v>
      </c>
      <c r="AQ137" s="62" t="n">
        <v>19</v>
      </c>
      <c r="AR137" s="62" t="n">
        <v>18</v>
      </c>
      <c r="AS137" s="62" t="n">
        <v>4.48</v>
      </c>
      <c r="AT137" s="142" t="n">
        <v>1.79</v>
      </c>
      <c r="AU137" s="62" t="n">
        <v>0</v>
      </c>
      <c r="AV137" s="62" t="n">
        <v>0</v>
      </c>
      <c r="AW137" s="62" t="n">
        <v>0</v>
      </c>
      <c r="AX137" s="142" t="n">
        <v>0</v>
      </c>
      <c r="AY137" s="119" t="n">
        <v>1.86548387096774</v>
      </c>
      <c r="AZ137" s="55" t="str">
        <f aca="false">IF(AY137&gt;=3.675,"Xuất sắc",IF(AY137&gt;=3.335,"Giỏi",IF(AY137&gt;=2.675,"Khá",IF(AY137&gt;=1.995,"TB","Kém"))))</f>
        <v>Kém</v>
      </c>
      <c r="BA137" s="161" t="s">
        <v>73</v>
      </c>
      <c r="BB137" s="62" t="n">
        <v>31</v>
      </c>
      <c r="BC137" s="62" t="n">
        <v>4.61</v>
      </c>
      <c r="BD137" s="62" t="n">
        <v>1.86</v>
      </c>
      <c r="BE137" s="60" t="s">
        <v>64</v>
      </c>
      <c r="BF137" s="60"/>
      <c r="BG137" s="58" t="s">
        <v>1140</v>
      </c>
      <c r="BH137" s="59" t="n">
        <v>4.61</v>
      </c>
    </row>
    <row r="138" s="57" customFormat="true" ht="22.5" hidden="false" customHeight="true" outlineLevel="0" collapsed="false">
      <c r="A138" s="60" t="n">
        <f aca="false">A137+1</f>
        <v>12</v>
      </c>
      <c r="B138" s="61" t="n">
        <v>161325320</v>
      </c>
      <c r="C138" s="61" t="s">
        <v>1370</v>
      </c>
      <c r="D138" s="61" t="s">
        <v>1371</v>
      </c>
      <c r="E138" s="61" t="s">
        <v>61</v>
      </c>
      <c r="F138" s="62" t="s">
        <v>62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2" t="n">
        <v>3</v>
      </c>
      <c r="P138" s="62" t="n">
        <v>3</v>
      </c>
      <c r="Q138" s="62" t="n">
        <v>6.8</v>
      </c>
      <c r="R138" s="62" t="n">
        <v>2.65</v>
      </c>
      <c r="S138" s="62" t="n">
        <v>8</v>
      </c>
      <c r="T138" s="62" t="n">
        <v>8</v>
      </c>
      <c r="U138" s="62" t="n">
        <v>3.45</v>
      </c>
      <c r="V138" s="62" t="n">
        <v>0.75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2</v>
      </c>
      <c r="AJ138" s="62" t="n">
        <v>2</v>
      </c>
      <c r="AK138" s="62" t="n">
        <v>0</v>
      </c>
      <c r="AL138" s="62" t="n">
        <v>0</v>
      </c>
      <c r="AM138" s="62" t="n">
        <v>20</v>
      </c>
      <c r="AN138" s="62" t="n">
        <v>20</v>
      </c>
      <c r="AO138" s="62" t="n">
        <v>5.08</v>
      </c>
      <c r="AP138" s="142" t="n">
        <v>2.01</v>
      </c>
      <c r="AQ138" s="62" t="n">
        <v>18</v>
      </c>
      <c r="AR138" s="62" t="n">
        <v>18</v>
      </c>
      <c r="AS138" s="62" t="n">
        <v>5.08</v>
      </c>
      <c r="AT138" s="142" t="n">
        <v>1.96</v>
      </c>
      <c r="AU138" s="62" t="n">
        <v>2</v>
      </c>
      <c r="AV138" s="62" t="n">
        <v>2</v>
      </c>
      <c r="AW138" s="62" t="n">
        <v>0</v>
      </c>
      <c r="AX138" s="142" t="n">
        <v>0</v>
      </c>
      <c r="AY138" s="119" t="n">
        <v>1.98631578947368</v>
      </c>
      <c r="AZ138" s="55" t="str">
        <f aca="false">IF(AY138&gt;=3.675,"Xuất sắc",IF(AY138&gt;=3.335,"Giỏi",IF(AY138&gt;=2.675,"Khá",IF(AY138&gt;=1.995,"TB","Kém"))))</f>
        <v>Kém</v>
      </c>
      <c r="BA138" s="161" t="s">
        <v>73</v>
      </c>
      <c r="BB138" s="62" t="n">
        <v>53</v>
      </c>
      <c r="BC138" s="62" t="n">
        <v>5.35</v>
      </c>
      <c r="BD138" s="62" t="n">
        <v>2.08</v>
      </c>
      <c r="BE138" s="60" t="s">
        <v>64</v>
      </c>
      <c r="BF138" s="60"/>
      <c r="BG138" s="58" t="s">
        <v>721</v>
      </c>
      <c r="BH138" s="59" t="n">
        <v>5.08</v>
      </c>
    </row>
    <row r="139" s="57" customFormat="true" ht="22.5" hidden="false" customHeight="true" outlineLevel="0" collapsed="false">
      <c r="A139" s="60" t="n">
        <f aca="false">A138+1</f>
        <v>13</v>
      </c>
      <c r="B139" s="61" t="n">
        <v>2021254034</v>
      </c>
      <c r="C139" s="61" t="s">
        <v>1372</v>
      </c>
      <c r="D139" s="61" t="s">
        <v>1181</v>
      </c>
      <c r="E139" s="61" t="s">
        <v>101</v>
      </c>
      <c r="F139" s="62" t="s">
        <v>62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3" t="n">
        <v>0</v>
      </c>
      <c r="Z139" s="63" t="n">
        <v>0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0</v>
      </c>
      <c r="AL139" s="63" t="n">
        <v>0</v>
      </c>
      <c r="AM139" s="62" t="n">
        <v>13</v>
      </c>
      <c r="AN139" s="62" t="n">
        <v>13</v>
      </c>
      <c r="AO139" s="62" t="n">
        <v>5.85</v>
      </c>
      <c r="AP139" s="142" t="n">
        <v>2.02</v>
      </c>
      <c r="AQ139" s="62" t="n">
        <v>17</v>
      </c>
      <c r="AR139" s="62" t="n">
        <v>16</v>
      </c>
      <c r="AS139" s="62" t="n">
        <v>5.96</v>
      </c>
      <c r="AT139" s="142" t="n">
        <v>2.28</v>
      </c>
      <c r="AU139" s="62" t="n">
        <v>4</v>
      </c>
      <c r="AV139" s="62" t="n">
        <v>4</v>
      </c>
      <c r="AW139" s="62" t="n">
        <v>0</v>
      </c>
      <c r="AX139" s="142" t="n">
        <v>0</v>
      </c>
      <c r="AY139" s="119" t="n">
        <v>2.16344827586207</v>
      </c>
      <c r="AZ139" s="55" t="str">
        <f aca="false">IF(AY139&gt;=3.675,"Xuất sắc",IF(AY139&gt;=3.335,"Giỏi",IF(AY139&gt;=2.675,"Khá",IF(AY139&gt;=1.995,"TB","Kém"))))</f>
        <v>TB</v>
      </c>
      <c r="BA139" s="161" t="s">
        <v>73</v>
      </c>
      <c r="BB139" s="62" t="n">
        <v>33</v>
      </c>
      <c r="BC139" s="62" t="n">
        <v>5.19</v>
      </c>
      <c r="BD139" s="62" t="n">
        <v>1.9</v>
      </c>
      <c r="BE139" s="60" t="s">
        <v>64</v>
      </c>
      <c r="BF139" s="60"/>
      <c r="BG139" s="58" t="s">
        <v>1231</v>
      </c>
      <c r="BH139" s="59" t="n">
        <v>5.91068965517241</v>
      </c>
    </row>
    <row r="140" s="57" customFormat="true" ht="22.5" hidden="false" customHeight="true" outlineLevel="0" collapsed="false">
      <c r="A140" s="60" t="n">
        <f aca="false">A139+1</f>
        <v>14</v>
      </c>
      <c r="B140" s="61" t="n">
        <v>2020255968</v>
      </c>
      <c r="C140" s="61" t="s">
        <v>1373</v>
      </c>
      <c r="D140" s="61" t="s">
        <v>312</v>
      </c>
      <c r="E140" s="61" t="s">
        <v>61</v>
      </c>
      <c r="F140" s="62" t="s">
        <v>62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3" t="n">
        <v>0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0</v>
      </c>
      <c r="AL140" s="63" t="n">
        <v>0</v>
      </c>
      <c r="AM140" s="62" t="n">
        <v>13</v>
      </c>
      <c r="AN140" s="62" t="n">
        <v>13</v>
      </c>
      <c r="AO140" s="62" t="n">
        <v>2.36</v>
      </c>
      <c r="AP140" s="142" t="n">
        <v>1</v>
      </c>
      <c r="AQ140" s="62" t="n">
        <v>16</v>
      </c>
      <c r="AR140" s="62" t="n">
        <v>15</v>
      </c>
      <c r="AS140" s="62" t="n">
        <v>4.43</v>
      </c>
      <c r="AT140" s="142" t="n">
        <v>1.9</v>
      </c>
      <c r="AU140" s="62" t="n">
        <v>11</v>
      </c>
      <c r="AV140" s="62" t="n">
        <v>11</v>
      </c>
      <c r="AW140" s="62" t="n">
        <v>7.28</v>
      </c>
      <c r="AX140" s="142" t="n">
        <v>3.05</v>
      </c>
      <c r="AY140" s="119" t="n">
        <v>1.48214285714286</v>
      </c>
      <c r="AZ140" s="55" t="str">
        <f aca="false">IF(AY140&gt;=3.675,"Xuất sắc",IF(AY140&gt;=3.335,"Giỏi",IF(AY140&gt;=2.675,"Khá",IF(AY140&gt;=1.995,"TB","Kém"))))</f>
        <v>Kém</v>
      </c>
      <c r="BA140" s="161" t="s">
        <v>73</v>
      </c>
      <c r="BB140" s="62" t="n">
        <v>39</v>
      </c>
      <c r="BC140" s="62" t="n">
        <v>5.91</v>
      </c>
      <c r="BD140" s="62" t="n">
        <v>2.5</v>
      </c>
      <c r="BE140" s="60" t="s">
        <v>64</v>
      </c>
      <c r="BF140" s="60"/>
      <c r="BG140" s="58" t="s">
        <v>1231</v>
      </c>
      <c r="BH140" s="59" t="n">
        <v>3.46892857142857</v>
      </c>
    </row>
    <row r="141" s="57" customFormat="true" ht="22.5" hidden="false" customHeight="true" outlineLevel="0" collapsed="false">
      <c r="A141" s="60" t="n">
        <f aca="false">A140+1</f>
        <v>15</v>
      </c>
      <c r="B141" s="61" t="n">
        <v>2020257450</v>
      </c>
      <c r="C141" s="61" t="s">
        <v>1374</v>
      </c>
      <c r="D141" s="61" t="s">
        <v>1375</v>
      </c>
      <c r="E141" s="61" t="s">
        <v>61</v>
      </c>
      <c r="F141" s="62" t="s">
        <v>62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3" t="n">
        <v>0</v>
      </c>
      <c r="Z141" s="63" t="n">
        <v>0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0</v>
      </c>
      <c r="AL141" s="63" t="n">
        <v>0</v>
      </c>
      <c r="AM141" s="62" t="n">
        <v>13</v>
      </c>
      <c r="AN141" s="62" t="n">
        <v>13</v>
      </c>
      <c r="AO141" s="62" t="n">
        <v>5.05</v>
      </c>
      <c r="AP141" s="142" t="n">
        <v>2.02</v>
      </c>
      <c r="AQ141" s="62" t="n">
        <v>20</v>
      </c>
      <c r="AR141" s="62" t="n">
        <v>19</v>
      </c>
      <c r="AS141" s="62" t="n">
        <v>5.03</v>
      </c>
      <c r="AT141" s="142" t="n">
        <v>1.87</v>
      </c>
      <c r="AU141" s="62" t="n">
        <v>0</v>
      </c>
      <c r="AV141" s="62" t="n">
        <v>0</v>
      </c>
      <c r="AW141" s="62" t="n">
        <v>0</v>
      </c>
      <c r="AX141" s="142" t="n">
        <v>0</v>
      </c>
      <c r="AY141" s="119" t="n">
        <v>1.9309375</v>
      </c>
      <c r="AZ141" s="55" t="str">
        <f aca="false">IF(AY141&gt;=3.675,"Xuất sắc",IF(AY141&gt;=3.335,"Giỏi",IF(AY141&gt;=2.675,"Khá",IF(AY141&gt;=1.995,"TB","Kém"))))</f>
        <v>Kém</v>
      </c>
      <c r="BA141" s="161" t="s">
        <v>63</v>
      </c>
      <c r="BB141" s="62" t="n">
        <v>32</v>
      </c>
      <c r="BC141" s="62" t="n">
        <v>5.04</v>
      </c>
      <c r="BD141" s="62" t="n">
        <v>1.93</v>
      </c>
      <c r="BE141" s="60" t="s">
        <v>64</v>
      </c>
      <c r="BF141" s="60"/>
      <c r="BG141" s="58" t="s">
        <v>1272</v>
      </c>
      <c r="BH141" s="59" t="n">
        <v>5.038125</v>
      </c>
    </row>
    <row r="142" s="57" customFormat="true" ht="22.5" hidden="false" customHeight="true" outlineLevel="0" collapsed="false">
      <c r="A142" s="60" t="n">
        <f aca="false">A141+1</f>
        <v>16</v>
      </c>
      <c r="B142" s="61" t="n">
        <v>2021256787</v>
      </c>
      <c r="C142" s="61" t="s">
        <v>1376</v>
      </c>
      <c r="D142" s="61" t="s">
        <v>1322</v>
      </c>
      <c r="E142" s="61" t="s">
        <v>101</v>
      </c>
      <c r="F142" s="62" t="s">
        <v>62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3" t="n">
        <v>0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0</v>
      </c>
      <c r="AL142" s="63" t="n">
        <v>0</v>
      </c>
      <c r="AM142" s="62" t="n">
        <v>13</v>
      </c>
      <c r="AN142" s="62" t="n">
        <v>13</v>
      </c>
      <c r="AO142" s="62" t="n">
        <v>5.89</v>
      </c>
      <c r="AP142" s="142" t="n">
        <v>2.25</v>
      </c>
      <c r="AQ142" s="62" t="n">
        <v>19</v>
      </c>
      <c r="AR142" s="62" t="n">
        <v>18</v>
      </c>
      <c r="AS142" s="62" t="n">
        <v>4.32</v>
      </c>
      <c r="AT142" s="142" t="n">
        <v>1.72</v>
      </c>
      <c r="AU142" s="62" t="n">
        <v>0</v>
      </c>
      <c r="AV142" s="62" t="n">
        <v>0</v>
      </c>
      <c r="AW142" s="62" t="n">
        <v>0</v>
      </c>
      <c r="AX142" s="142" t="n">
        <v>0</v>
      </c>
      <c r="AY142" s="119" t="n">
        <v>1.94225806451613</v>
      </c>
      <c r="AZ142" s="55" t="str">
        <f aca="false">IF(AY142&gt;=3.675,"Xuất sắc",IF(AY142&gt;=3.335,"Giỏi",IF(AY142&gt;=2.675,"Khá",IF(AY142&gt;=1.995,"TB","Kém"))))</f>
        <v>Kém</v>
      </c>
      <c r="BA142" s="161" t="s">
        <v>73</v>
      </c>
      <c r="BB142" s="62" t="n">
        <v>31</v>
      </c>
      <c r="BC142" s="62" t="n">
        <v>4.98</v>
      </c>
      <c r="BD142" s="62" t="n">
        <v>1.94</v>
      </c>
      <c r="BE142" s="60" t="s">
        <v>64</v>
      </c>
      <c r="BF142" s="60"/>
      <c r="BG142" s="58" t="s">
        <v>1140</v>
      </c>
      <c r="BH142" s="59" t="n">
        <v>4.97838709677419</v>
      </c>
    </row>
    <row r="143" s="57" customFormat="true" ht="22.5" hidden="false" customHeight="true" outlineLevel="0" collapsed="false">
      <c r="A143" s="60" t="n">
        <f aca="false">A142+1</f>
        <v>17</v>
      </c>
      <c r="B143" s="61" t="n">
        <v>2020257210</v>
      </c>
      <c r="C143" s="61" t="s">
        <v>1377</v>
      </c>
      <c r="D143" s="61" t="s">
        <v>192</v>
      </c>
      <c r="E143" s="61" t="s">
        <v>61</v>
      </c>
      <c r="F143" s="62" t="s">
        <v>62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3" t="n">
        <v>0</v>
      </c>
      <c r="Z143" s="63" t="n">
        <v>0</v>
      </c>
      <c r="AA143" s="63" t="n">
        <v>0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0</v>
      </c>
      <c r="AL143" s="63" t="n">
        <v>0</v>
      </c>
      <c r="AM143" s="62" t="n">
        <v>13</v>
      </c>
      <c r="AN143" s="62" t="n">
        <v>13</v>
      </c>
      <c r="AO143" s="62" t="n">
        <v>4.65</v>
      </c>
      <c r="AP143" s="142" t="n">
        <v>1.73</v>
      </c>
      <c r="AQ143" s="62" t="n">
        <v>16</v>
      </c>
      <c r="AR143" s="62" t="n">
        <v>15</v>
      </c>
      <c r="AS143" s="62" t="n">
        <v>5.79</v>
      </c>
      <c r="AT143" s="142" t="n">
        <v>2.15</v>
      </c>
      <c r="AU143" s="62" t="n">
        <v>0</v>
      </c>
      <c r="AV143" s="62" t="n">
        <v>0</v>
      </c>
      <c r="AW143" s="62" t="n">
        <v>0</v>
      </c>
      <c r="AX143" s="142" t="n">
        <v>0</v>
      </c>
      <c r="AY143" s="119" t="n">
        <v>1.955</v>
      </c>
      <c r="AZ143" s="55" t="str">
        <f aca="false">IF(AY143&gt;=3.675,"Xuất sắc",IF(AY143&gt;=3.335,"Giỏi",IF(AY143&gt;=2.675,"Khá",IF(AY143&gt;=1.995,"TB","Kém"))))</f>
        <v>Kém</v>
      </c>
      <c r="BA143" s="161" t="s">
        <v>225</v>
      </c>
      <c r="BB143" s="62" t="n">
        <v>28</v>
      </c>
      <c r="BC143" s="62" t="n">
        <v>5.26</v>
      </c>
      <c r="BD143" s="62" t="n">
        <v>1.96</v>
      </c>
      <c r="BE143" s="60" t="s">
        <v>64</v>
      </c>
      <c r="BF143" s="60"/>
      <c r="BG143" s="58" t="s">
        <v>1266</v>
      </c>
      <c r="BH143" s="59" t="n">
        <v>5.26071428571429</v>
      </c>
    </row>
    <row r="144" s="57" customFormat="true" ht="22.5" hidden="false" customHeight="true" outlineLevel="0" collapsed="false">
      <c r="A144" s="60" t="n">
        <f aca="false">A143+1</f>
        <v>18</v>
      </c>
      <c r="B144" s="61" t="n">
        <v>2021257698</v>
      </c>
      <c r="C144" s="61" t="s">
        <v>1378</v>
      </c>
      <c r="D144" s="61" t="s">
        <v>1379</v>
      </c>
      <c r="E144" s="61" t="s">
        <v>101</v>
      </c>
      <c r="F144" s="62" t="s">
        <v>62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3" t="n">
        <v>0</v>
      </c>
      <c r="Z144" s="63" t="n">
        <v>0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0</v>
      </c>
      <c r="AL144" s="63" t="n">
        <v>0</v>
      </c>
      <c r="AM144" s="62" t="n">
        <v>13</v>
      </c>
      <c r="AN144" s="62" t="n">
        <v>13</v>
      </c>
      <c r="AO144" s="62" t="n">
        <v>5.31</v>
      </c>
      <c r="AP144" s="142" t="n">
        <v>1.97</v>
      </c>
      <c r="AQ144" s="62" t="n">
        <v>20</v>
      </c>
      <c r="AR144" s="62" t="n">
        <v>19</v>
      </c>
      <c r="AS144" s="62" t="n">
        <v>5.13</v>
      </c>
      <c r="AT144" s="142" t="n">
        <v>2.03</v>
      </c>
      <c r="AU144" s="62" t="n">
        <v>0</v>
      </c>
      <c r="AV144" s="62" t="n">
        <v>0</v>
      </c>
      <c r="AW144" s="62" t="n">
        <v>0</v>
      </c>
      <c r="AX144" s="142" t="n">
        <v>0</v>
      </c>
      <c r="AY144" s="119" t="n">
        <v>2.005625</v>
      </c>
      <c r="AZ144" s="55" t="str">
        <f aca="false">IF(AY144&gt;=3.675,"Xuất sắc",IF(AY144&gt;=3.335,"Giỏi",IF(AY144&gt;=2.675,"Khá",IF(AY144&gt;=1.995,"TB","Kém"))))</f>
        <v>TB</v>
      </c>
      <c r="BA144" s="161" t="s">
        <v>63</v>
      </c>
      <c r="BB144" s="62" t="n">
        <v>32</v>
      </c>
      <c r="BC144" s="62" t="n">
        <v>5.2</v>
      </c>
      <c r="BD144" s="62" t="n">
        <v>2.01</v>
      </c>
      <c r="BE144" s="60" t="s">
        <v>64</v>
      </c>
      <c r="BF144" s="60"/>
      <c r="BG144" s="58" t="s">
        <v>1305</v>
      </c>
      <c r="BH144" s="59" t="n">
        <v>5.203125</v>
      </c>
    </row>
    <row r="145" s="57" customFormat="true" ht="22.5" hidden="false" customHeight="true" outlineLevel="0" collapsed="false">
      <c r="A145" s="60" t="n">
        <f aca="false">A144+1</f>
        <v>19</v>
      </c>
      <c r="B145" s="61" t="n">
        <v>2020250770</v>
      </c>
      <c r="C145" s="61" t="s">
        <v>1380</v>
      </c>
      <c r="D145" s="61" t="s">
        <v>1381</v>
      </c>
      <c r="E145" s="61" t="s">
        <v>61</v>
      </c>
      <c r="F145" s="62" t="s">
        <v>62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3" t="n">
        <v>0</v>
      </c>
      <c r="Z145" s="63" t="n">
        <v>0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0</v>
      </c>
      <c r="AL145" s="63" t="n">
        <v>0</v>
      </c>
      <c r="AM145" s="62" t="n">
        <v>13</v>
      </c>
      <c r="AN145" s="62" t="n">
        <v>13</v>
      </c>
      <c r="AO145" s="62" t="n">
        <v>7.01</v>
      </c>
      <c r="AP145" s="142" t="n">
        <v>2.87</v>
      </c>
      <c r="AQ145" s="62" t="n">
        <v>19</v>
      </c>
      <c r="AR145" s="62" t="n">
        <v>18</v>
      </c>
      <c r="AS145" s="62" t="n">
        <v>3.67</v>
      </c>
      <c r="AT145" s="142" t="n">
        <v>1.4</v>
      </c>
      <c r="AU145" s="62" t="n">
        <v>0</v>
      </c>
      <c r="AV145" s="62" t="n">
        <v>0</v>
      </c>
      <c r="AW145" s="62" t="n">
        <v>0</v>
      </c>
      <c r="AX145" s="142" t="n">
        <v>0</v>
      </c>
      <c r="AY145" s="119" t="n">
        <v>2.01645161290323</v>
      </c>
      <c r="AZ145" s="55" t="str">
        <f aca="false">IF(AY145&gt;=3.675,"Xuất sắc",IF(AY145&gt;=3.335,"Giỏi",IF(AY145&gt;=2.675,"Khá",IF(AY145&gt;=1.995,"TB","Kém"))))</f>
        <v>TB</v>
      </c>
      <c r="BA145" s="161" t="s">
        <v>73</v>
      </c>
      <c r="BB145" s="62" t="n">
        <v>31</v>
      </c>
      <c r="BC145" s="62" t="n">
        <v>5.07</v>
      </c>
      <c r="BD145" s="62" t="n">
        <v>2.02</v>
      </c>
      <c r="BE145" s="60" t="s">
        <v>64</v>
      </c>
      <c r="BF145" s="60"/>
      <c r="BG145" s="58" t="s">
        <v>1231</v>
      </c>
      <c r="BH145" s="59" t="n">
        <v>5.07064516129032</v>
      </c>
    </row>
    <row r="146" s="57" customFormat="true" ht="22.5" hidden="false" customHeight="true" outlineLevel="0" collapsed="false">
      <c r="A146" s="60" t="n">
        <f aca="false">A145+1</f>
        <v>20</v>
      </c>
      <c r="B146" s="61" t="n">
        <v>1910217026</v>
      </c>
      <c r="C146" s="61" t="s">
        <v>1382</v>
      </c>
      <c r="D146" s="61" t="s">
        <v>1383</v>
      </c>
      <c r="E146" s="61" t="s">
        <v>61</v>
      </c>
      <c r="F146" s="62" t="s">
        <v>62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3" t="n">
        <v>0</v>
      </c>
      <c r="Z146" s="63" t="n">
        <v>0</v>
      </c>
      <c r="AA146" s="62" t="n">
        <v>12</v>
      </c>
      <c r="AB146" s="62" t="n">
        <v>12</v>
      </c>
      <c r="AC146" s="62" t="n">
        <v>6.98</v>
      </c>
      <c r="AD146" s="62" t="n">
        <v>2.82</v>
      </c>
      <c r="AE146" s="62" t="n">
        <v>19</v>
      </c>
      <c r="AF146" s="62" t="n">
        <v>18</v>
      </c>
      <c r="AG146" s="62" t="n">
        <v>5.52</v>
      </c>
      <c r="AH146" s="62" t="n">
        <v>2.23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13</v>
      </c>
      <c r="AN146" s="62" t="n">
        <v>13</v>
      </c>
      <c r="AO146" s="62" t="n">
        <v>5.8</v>
      </c>
      <c r="AP146" s="142" t="n">
        <v>2.1</v>
      </c>
      <c r="AQ146" s="62" t="n">
        <v>19</v>
      </c>
      <c r="AR146" s="62" t="n">
        <v>19</v>
      </c>
      <c r="AS146" s="62" t="n">
        <v>5.26</v>
      </c>
      <c r="AT146" s="142" t="n">
        <v>2.01</v>
      </c>
      <c r="AU146" s="62" t="n">
        <v>0</v>
      </c>
      <c r="AV146" s="62" t="n">
        <v>0</v>
      </c>
      <c r="AW146" s="62" t="n">
        <v>0</v>
      </c>
      <c r="AX146" s="142" t="n">
        <v>0</v>
      </c>
      <c r="AY146" s="119" t="n">
        <v>2.0465625</v>
      </c>
      <c r="AZ146" s="55" t="str">
        <f aca="false">IF(AY146&gt;=3.675,"Xuất sắc",IF(AY146&gt;=3.335,"Giỏi",IF(AY146&gt;=2.675,"Khá",IF(AY146&gt;=1.995,"TB","Kém"))))</f>
        <v>TB</v>
      </c>
      <c r="BA146" s="161"/>
      <c r="BB146" s="62" t="n">
        <v>62</v>
      </c>
      <c r="BC146" s="62" t="n">
        <v>6.08</v>
      </c>
      <c r="BD146" s="62" t="n">
        <v>2.37</v>
      </c>
      <c r="BE146" s="60" t="s">
        <v>64</v>
      </c>
      <c r="BF146" s="60"/>
      <c r="BG146" s="58" t="s">
        <v>1302</v>
      </c>
      <c r="BH146" s="59" t="n">
        <v>5.479375</v>
      </c>
    </row>
    <row r="147" s="57" customFormat="true" ht="22.5" hidden="false" customHeight="true" outlineLevel="0" collapsed="false">
      <c r="A147" s="60" t="n">
        <f aca="false">A146+1</f>
        <v>21</v>
      </c>
      <c r="B147" s="61" t="n">
        <v>2020254501</v>
      </c>
      <c r="C147" s="61" t="s">
        <v>1384</v>
      </c>
      <c r="D147" s="61" t="s">
        <v>343</v>
      </c>
      <c r="E147" s="61" t="s">
        <v>61</v>
      </c>
      <c r="F147" s="62" t="s">
        <v>62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3" t="n">
        <v>0</v>
      </c>
      <c r="Z147" s="63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13</v>
      </c>
      <c r="AN147" s="62" t="n">
        <v>13</v>
      </c>
      <c r="AO147" s="62" t="n">
        <v>6.49</v>
      </c>
      <c r="AP147" s="142" t="n">
        <v>2.61</v>
      </c>
      <c r="AQ147" s="62" t="n">
        <v>19</v>
      </c>
      <c r="AR147" s="62" t="n">
        <v>18</v>
      </c>
      <c r="AS147" s="62" t="n">
        <v>6.29</v>
      </c>
      <c r="AT147" s="142" t="n">
        <v>2.53</v>
      </c>
      <c r="AU147" s="62" t="n">
        <v>7</v>
      </c>
      <c r="AV147" s="62" t="n">
        <v>7</v>
      </c>
      <c r="AW147" s="62" t="n">
        <v>0</v>
      </c>
      <c r="AX147" s="142" t="n">
        <v>0</v>
      </c>
      <c r="AY147" s="119" t="n">
        <v>2.56354838709677</v>
      </c>
      <c r="AZ147" s="55" t="str">
        <f aca="false">IF(AY147&gt;=3.675,"Xuất sắc",IF(AY147&gt;=3.335,"Giỏi",IF(AY147&gt;=2.675,"Khá",IF(AY147&gt;=1.995,"TB","Kém"))))</f>
        <v>TB</v>
      </c>
      <c r="BA147" s="161" t="s">
        <v>73</v>
      </c>
      <c r="BB147" s="62" t="n">
        <v>38</v>
      </c>
      <c r="BC147" s="62" t="n">
        <v>5.2</v>
      </c>
      <c r="BD147" s="62" t="n">
        <v>2.09</v>
      </c>
      <c r="BE147" s="60" t="s">
        <v>64</v>
      </c>
      <c r="BF147" s="60"/>
      <c r="BG147" s="58" t="s">
        <v>1192</v>
      </c>
      <c r="BH147" s="59" t="n">
        <v>6.37387096774194</v>
      </c>
    </row>
    <row r="148" s="57" customFormat="true" ht="22.5" hidden="false" customHeight="true" outlineLevel="0" collapsed="false">
      <c r="A148" s="60" t="n">
        <f aca="false">A147+1</f>
        <v>22</v>
      </c>
      <c r="B148" s="61" t="n">
        <v>2020314064</v>
      </c>
      <c r="C148" s="61" t="s">
        <v>1385</v>
      </c>
      <c r="D148" s="61" t="s">
        <v>1386</v>
      </c>
      <c r="E148" s="61" t="s">
        <v>61</v>
      </c>
      <c r="F148" s="62" t="s">
        <v>62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3" t="n">
        <v>0</v>
      </c>
      <c r="Z148" s="63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13</v>
      </c>
      <c r="AN148" s="62" t="n">
        <v>13</v>
      </c>
      <c r="AO148" s="62" t="n">
        <v>6.61</v>
      </c>
      <c r="AP148" s="142" t="n">
        <v>2.61</v>
      </c>
      <c r="AQ148" s="62" t="n">
        <v>19</v>
      </c>
      <c r="AR148" s="62" t="n">
        <v>18</v>
      </c>
      <c r="AS148" s="62" t="n">
        <v>5.03</v>
      </c>
      <c r="AT148" s="142" t="n">
        <v>1.79</v>
      </c>
      <c r="AU148" s="62" t="n">
        <v>0</v>
      </c>
      <c r="AV148" s="62" t="n">
        <v>0</v>
      </c>
      <c r="AW148" s="62" t="n">
        <v>0</v>
      </c>
      <c r="AX148" s="142" t="n">
        <v>0</v>
      </c>
      <c r="AY148" s="119" t="n">
        <v>2.13387096774194</v>
      </c>
      <c r="AZ148" s="55" t="str">
        <f aca="false">IF(AY148&gt;=3.675,"Xuất sắc",IF(AY148&gt;=3.335,"Giỏi",IF(AY148&gt;=2.675,"Khá",IF(AY148&gt;=1.995,"TB","Kém"))))</f>
        <v>TB</v>
      </c>
      <c r="BA148" s="161" t="s">
        <v>73</v>
      </c>
      <c r="BB148" s="62" t="n">
        <v>31</v>
      </c>
      <c r="BC148" s="62" t="n">
        <v>5.69</v>
      </c>
      <c r="BD148" s="62" t="n">
        <v>2.13</v>
      </c>
      <c r="BE148" s="60" t="s">
        <v>64</v>
      </c>
      <c r="BF148" s="60"/>
      <c r="BG148" s="58" t="s">
        <v>1140</v>
      </c>
      <c r="BH148" s="59" t="n">
        <v>5.69258064516129</v>
      </c>
    </row>
    <row r="149" s="57" customFormat="true" ht="22.5" hidden="false" customHeight="true" outlineLevel="0" collapsed="false">
      <c r="A149" s="60" t="n">
        <f aca="false">A148+1</f>
        <v>23</v>
      </c>
      <c r="B149" s="61" t="n">
        <v>2020254155</v>
      </c>
      <c r="C149" s="61" t="s">
        <v>1387</v>
      </c>
      <c r="D149" s="61" t="s">
        <v>1249</v>
      </c>
      <c r="E149" s="61" t="s">
        <v>61</v>
      </c>
      <c r="F149" s="62" t="s">
        <v>62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3" t="n">
        <v>0</v>
      </c>
      <c r="Z149" s="63" t="n">
        <v>0</v>
      </c>
      <c r="AA149" s="63" t="n">
        <v>0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0</v>
      </c>
      <c r="AL149" s="63" t="n">
        <v>0</v>
      </c>
      <c r="AM149" s="62" t="n">
        <v>13</v>
      </c>
      <c r="AN149" s="62" t="n">
        <v>13</v>
      </c>
      <c r="AO149" s="62" t="n">
        <v>4.53</v>
      </c>
      <c r="AP149" s="142" t="n">
        <v>1.61</v>
      </c>
      <c r="AQ149" s="62" t="n">
        <v>17</v>
      </c>
      <c r="AR149" s="62" t="n">
        <v>16</v>
      </c>
      <c r="AS149" s="62" t="n">
        <v>6.39</v>
      </c>
      <c r="AT149" s="142" t="n">
        <v>2.47</v>
      </c>
      <c r="AU149" s="62" t="n">
        <v>3</v>
      </c>
      <c r="AV149" s="62" t="n">
        <v>3</v>
      </c>
      <c r="AW149" s="62" t="n">
        <v>6.8</v>
      </c>
      <c r="AX149" s="142" t="n">
        <v>2.65</v>
      </c>
      <c r="AY149" s="119" t="n">
        <v>2.08448275862069</v>
      </c>
      <c r="AZ149" s="55" t="str">
        <f aca="false">IF(AY149&gt;=3.675,"Xuất sắc",IF(AY149&gt;=3.335,"Giỏi",IF(AY149&gt;=2.675,"Khá",IF(AY149&gt;=1.995,"TB","Kém"))))</f>
        <v>TB</v>
      </c>
      <c r="BA149" s="161" t="s">
        <v>73</v>
      </c>
      <c r="BB149" s="62" t="n">
        <v>32</v>
      </c>
      <c r="BC149" s="62" t="n">
        <v>6.26</v>
      </c>
      <c r="BD149" s="62" t="n">
        <v>2.36</v>
      </c>
      <c r="BE149" s="60" t="s">
        <v>64</v>
      </c>
      <c r="BF149" s="60"/>
      <c r="BG149" s="58" t="s">
        <v>1272</v>
      </c>
      <c r="BH149" s="59" t="n">
        <v>5.55620689655172</v>
      </c>
    </row>
    <row r="150" s="57" customFormat="true" ht="22.5" hidden="false" customHeight="true" outlineLevel="0" collapsed="false">
      <c r="A150" s="60" t="n">
        <f aca="false">A149+1</f>
        <v>24</v>
      </c>
      <c r="B150" s="61" t="n">
        <v>161325875</v>
      </c>
      <c r="C150" s="61" t="s">
        <v>1388</v>
      </c>
      <c r="D150" s="61" t="s">
        <v>1389</v>
      </c>
      <c r="E150" s="61" t="s">
        <v>101</v>
      </c>
      <c r="F150" s="62" t="s">
        <v>62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2" t="n">
        <v>3</v>
      </c>
      <c r="P150" s="62" t="n">
        <v>3</v>
      </c>
      <c r="Q150" s="62" t="n">
        <v>8.3</v>
      </c>
      <c r="R150" s="62" t="n">
        <v>3.65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18</v>
      </c>
      <c r="AN150" s="62" t="n">
        <v>91</v>
      </c>
      <c r="AO150" s="62" t="n">
        <v>5.56</v>
      </c>
      <c r="AP150" s="142" t="n">
        <v>2.18</v>
      </c>
      <c r="AQ150" s="62" t="n">
        <v>20</v>
      </c>
      <c r="AR150" s="62" t="n">
        <v>19</v>
      </c>
      <c r="AS150" s="62" t="n">
        <v>6.44</v>
      </c>
      <c r="AT150" s="142" t="n">
        <v>2.52</v>
      </c>
      <c r="AU150" s="62" t="n">
        <v>7</v>
      </c>
      <c r="AV150" s="62" t="n">
        <v>7</v>
      </c>
      <c r="AW150" s="62" t="n">
        <v>2.97</v>
      </c>
      <c r="AX150" s="142" t="n">
        <v>0.86</v>
      </c>
      <c r="AY150" s="119" t="n">
        <v>2.23872727272727</v>
      </c>
      <c r="AZ150" s="55" t="str">
        <f aca="false">IF(AY150&gt;=3.675,"Xuất sắc",IF(AY150&gt;=3.335,"Giỏi",IF(AY150&gt;=2.675,"Khá",IF(AY150&gt;=1.995,"TB","Kém"))))</f>
        <v>TB</v>
      </c>
      <c r="BA150" s="161"/>
      <c r="BB150" s="62" t="n">
        <v>120</v>
      </c>
      <c r="BC150" s="62" t="n">
        <v>5.71</v>
      </c>
      <c r="BD150" s="62" t="n">
        <v>2.21</v>
      </c>
      <c r="BE150" s="60" t="s">
        <v>64</v>
      </c>
      <c r="BF150" s="60"/>
      <c r="BG150" s="58" t="s">
        <v>1266</v>
      </c>
      <c r="BH150" s="59" t="n">
        <v>5.712</v>
      </c>
    </row>
    <row r="151" s="57" customFormat="true" ht="22.5" hidden="false" customHeight="true" outlineLevel="0" collapsed="false">
      <c r="A151" s="60" t="n">
        <f aca="false">A150+1</f>
        <v>25</v>
      </c>
      <c r="B151" s="61" t="n">
        <v>2021330897</v>
      </c>
      <c r="C151" s="61" t="s">
        <v>1390</v>
      </c>
      <c r="D151" s="61" t="s">
        <v>1391</v>
      </c>
      <c r="E151" s="61" t="s">
        <v>101</v>
      </c>
      <c r="F151" s="62" t="s">
        <v>62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0</v>
      </c>
      <c r="AL151" s="63" t="n">
        <v>0</v>
      </c>
      <c r="AM151" s="62" t="n">
        <v>13</v>
      </c>
      <c r="AN151" s="62" t="n">
        <v>80</v>
      </c>
      <c r="AO151" s="62" t="n">
        <v>5.71</v>
      </c>
      <c r="AP151" s="142" t="n">
        <v>1.99</v>
      </c>
      <c r="AQ151" s="62" t="n">
        <v>12</v>
      </c>
      <c r="AR151" s="62" t="n">
        <v>12</v>
      </c>
      <c r="AS151" s="62" t="n">
        <v>6.5</v>
      </c>
      <c r="AT151" s="142" t="n">
        <v>2.64</v>
      </c>
      <c r="AU151" s="62" t="n">
        <v>9</v>
      </c>
      <c r="AV151" s="62" t="n">
        <v>9</v>
      </c>
      <c r="AW151" s="62" t="n">
        <v>7.23</v>
      </c>
      <c r="AX151" s="142" t="n">
        <v>3</v>
      </c>
      <c r="AY151" s="119" t="n">
        <v>2.07478260869565</v>
      </c>
      <c r="AZ151" s="55" t="str">
        <f aca="false">IF(AY151&gt;=3.675,"Xuất sắc",IF(AY151&gt;=3.335,"Giỏi",IF(AY151&gt;=2.675,"Khá",IF(AY151&gt;=1.995,"TB","Kém"))))</f>
        <v>TB</v>
      </c>
      <c r="BA151" s="161" t="s">
        <v>213</v>
      </c>
      <c r="BB151" s="62" t="n">
        <v>101</v>
      </c>
      <c r="BC151" s="62" t="n">
        <v>6.39</v>
      </c>
      <c r="BD151" s="62" t="n">
        <v>2.48</v>
      </c>
      <c r="BE151" s="60" t="s">
        <v>64</v>
      </c>
      <c r="BF151" s="60"/>
      <c r="BG151" s="58" t="s">
        <v>1192</v>
      </c>
      <c r="BH151" s="59" t="n">
        <v>5.81304347826087</v>
      </c>
    </row>
    <row r="152" s="57" customFormat="true" ht="22.5" hidden="false" customHeight="true" outlineLevel="0" collapsed="false">
      <c r="A152" s="60" t="n">
        <f aca="false">A151+1</f>
        <v>26</v>
      </c>
      <c r="B152" s="61" t="n">
        <v>171326018</v>
      </c>
      <c r="C152" s="61" t="s">
        <v>1392</v>
      </c>
      <c r="D152" s="61" t="s">
        <v>1393</v>
      </c>
      <c r="E152" s="61" t="s">
        <v>61</v>
      </c>
      <c r="F152" s="62" t="s">
        <v>62</v>
      </c>
      <c r="G152" s="62" t="n">
        <v>15</v>
      </c>
      <c r="H152" s="62" t="n">
        <v>10</v>
      </c>
      <c r="I152" s="62" t="n">
        <v>7.14</v>
      </c>
      <c r="J152" s="62" t="n">
        <v>2.96</v>
      </c>
      <c r="K152" s="62" t="n">
        <v>21</v>
      </c>
      <c r="L152" s="62" t="n">
        <v>16</v>
      </c>
      <c r="M152" s="62" t="n">
        <v>6.01</v>
      </c>
      <c r="N152" s="62" t="n">
        <v>2.18</v>
      </c>
      <c r="O152" s="62" t="n">
        <v>17</v>
      </c>
      <c r="P152" s="62" t="n">
        <v>16</v>
      </c>
      <c r="Q152" s="62" t="n">
        <v>6.36</v>
      </c>
      <c r="R152" s="62" t="n">
        <v>2.46</v>
      </c>
      <c r="S152" s="62" t="n">
        <v>16</v>
      </c>
      <c r="T152" s="62" t="n">
        <v>14</v>
      </c>
      <c r="U152" s="62" t="n">
        <v>5.96</v>
      </c>
      <c r="V152" s="62" t="n">
        <v>2.09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16</v>
      </c>
      <c r="AB152" s="62" t="n">
        <v>16</v>
      </c>
      <c r="AC152" s="62" t="n">
        <v>5.43</v>
      </c>
      <c r="AD152" s="62" t="n">
        <v>2.24</v>
      </c>
      <c r="AE152" s="62" t="n">
        <v>17</v>
      </c>
      <c r="AF152" s="62" t="n">
        <v>15</v>
      </c>
      <c r="AG152" s="62" t="n">
        <v>7.21</v>
      </c>
      <c r="AH152" s="62" t="n">
        <v>2.99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16</v>
      </c>
      <c r="AN152" s="62" t="n">
        <v>27</v>
      </c>
      <c r="AO152" s="62" t="n">
        <v>5.55</v>
      </c>
      <c r="AP152" s="142" t="n">
        <v>2.24</v>
      </c>
      <c r="AQ152" s="62" t="n">
        <v>19</v>
      </c>
      <c r="AR152" s="62" t="n">
        <v>18</v>
      </c>
      <c r="AS152" s="62" t="n">
        <v>5.03</v>
      </c>
      <c r="AT152" s="142" t="n">
        <v>2.13</v>
      </c>
      <c r="AU152" s="62" t="n">
        <v>3</v>
      </c>
      <c r="AV152" s="62" t="n">
        <v>3</v>
      </c>
      <c r="AW152" s="62" t="n">
        <v>6.1</v>
      </c>
      <c r="AX152" s="142" t="n">
        <v>2.33</v>
      </c>
      <c r="AY152" s="119" t="n">
        <v>2.196</v>
      </c>
      <c r="AZ152" s="55" t="str">
        <f aca="false">IF(AY152&gt;=3.675,"Xuất sắc",IF(AY152&gt;=3.335,"Giỏi",IF(AY152&gt;=2.675,"Khá",IF(AY152&gt;=1.995,"TB","Kém"))))</f>
        <v>TB</v>
      </c>
      <c r="BA152" s="161"/>
      <c r="BB152" s="62" t="n">
        <v>135</v>
      </c>
      <c r="BC152" s="62" t="n">
        <v>6.16</v>
      </c>
      <c r="BD152" s="62" t="n">
        <v>2.44</v>
      </c>
      <c r="BE152" s="60" t="s">
        <v>64</v>
      </c>
      <c r="BF152" s="60"/>
      <c r="BG152" s="58" t="s">
        <v>333</v>
      </c>
      <c r="BH152" s="59" t="n">
        <v>5.342</v>
      </c>
    </row>
    <row r="153" s="57" customFormat="true" ht="22.5" hidden="false" customHeight="true" outlineLevel="0" collapsed="false">
      <c r="A153" s="60" t="n">
        <f aca="false">A152+1</f>
        <v>27</v>
      </c>
      <c r="B153" s="61" t="n">
        <v>2020255697</v>
      </c>
      <c r="C153" s="61" t="s">
        <v>1394</v>
      </c>
      <c r="D153" s="61" t="s">
        <v>1395</v>
      </c>
      <c r="E153" s="61" t="s">
        <v>61</v>
      </c>
      <c r="F153" s="62" t="s">
        <v>62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3" t="n">
        <v>0</v>
      </c>
      <c r="Z153" s="63" t="n">
        <v>0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0</v>
      </c>
      <c r="AL153" s="63" t="n">
        <v>0</v>
      </c>
      <c r="AM153" s="62" t="n">
        <v>13</v>
      </c>
      <c r="AN153" s="62" t="n">
        <v>13</v>
      </c>
      <c r="AO153" s="62" t="n">
        <v>5.62</v>
      </c>
      <c r="AP153" s="142" t="n">
        <v>1.96</v>
      </c>
      <c r="AQ153" s="62" t="n">
        <v>19</v>
      </c>
      <c r="AR153" s="62" t="n">
        <v>18</v>
      </c>
      <c r="AS153" s="62" t="n">
        <v>6.17</v>
      </c>
      <c r="AT153" s="142" t="n">
        <v>2.4</v>
      </c>
      <c r="AU153" s="62" t="n">
        <v>0</v>
      </c>
      <c r="AV153" s="62" t="n">
        <v>0</v>
      </c>
      <c r="AW153" s="62" t="n">
        <v>0</v>
      </c>
      <c r="AX153" s="142" t="n">
        <v>0</v>
      </c>
      <c r="AY153" s="119" t="n">
        <v>2.21548387096774</v>
      </c>
      <c r="AZ153" s="55" t="str">
        <f aca="false">IF(AY153&gt;=3.675,"Xuất sắc",IF(AY153&gt;=3.335,"Giỏi",IF(AY153&gt;=2.675,"Khá",IF(AY153&gt;=1.995,"TB","Kém"))))</f>
        <v>TB</v>
      </c>
      <c r="BA153" s="161" t="s">
        <v>73</v>
      </c>
      <c r="BB153" s="62" t="n">
        <v>31</v>
      </c>
      <c r="BC153" s="62" t="n">
        <v>5.94</v>
      </c>
      <c r="BD153" s="62" t="n">
        <v>2.21</v>
      </c>
      <c r="BE153" s="60" t="s">
        <v>64</v>
      </c>
      <c r="BF153" s="60"/>
      <c r="BG153" s="58" t="s">
        <v>1305</v>
      </c>
      <c r="BH153" s="59" t="n">
        <v>5.93935483870968</v>
      </c>
    </row>
    <row r="154" s="57" customFormat="true" ht="22.5" hidden="false" customHeight="true" outlineLevel="0" collapsed="false">
      <c r="A154" s="60" t="n">
        <f aca="false">A153+1</f>
        <v>28</v>
      </c>
      <c r="B154" s="61" t="n">
        <v>2020250720</v>
      </c>
      <c r="C154" s="61" t="s">
        <v>1396</v>
      </c>
      <c r="D154" s="61" t="s">
        <v>1397</v>
      </c>
      <c r="E154" s="61" t="s">
        <v>61</v>
      </c>
      <c r="F154" s="62" t="s">
        <v>62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3" t="n">
        <v>0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0</v>
      </c>
      <c r="AL154" s="63" t="n">
        <v>0</v>
      </c>
      <c r="AM154" s="62" t="n">
        <v>13</v>
      </c>
      <c r="AN154" s="62" t="n">
        <v>13</v>
      </c>
      <c r="AO154" s="62" t="n">
        <v>5.6</v>
      </c>
      <c r="AP154" s="142" t="n">
        <v>2.04</v>
      </c>
      <c r="AQ154" s="62" t="n">
        <v>16</v>
      </c>
      <c r="AR154" s="62" t="n">
        <v>15</v>
      </c>
      <c r="AS154" s="62" t="n">
        <v>6.23</v>
      </c>
      <c r="AT154" s="142" t="n">
        <v>2.39</v>
      </c>
      <c r="AU154" s="62" t="n">
        <v>0</v>
      </c>
      <c r="AV154" s="62" t="n">
        <v>0</v>
      </c>
      <c r="AW154" s="62" t="n">
        <v>0</v>
      </c>
      <c r="AX154" s="142" t="n">
        <v>0</v>
      </c>
      <c r="AY154" s="119" t="n">
        <v>2.2275</v>
      </c>
      <c r="AZ154" s="55" t="str">
        <f aca="false">IF(AY154&gt;=3.675,"Xuất sắc",IF(AY154&gt;=3.335,"Giỏi",IF(AY154&gt;=2.675,"Khá",IF(AY154&gt;=1.995,"TB","Kém"))))</f>
        <v>TB</v>
      </c>
      <c r="BA154" s="161" t="s">
        <v>73</v>
      </c>
      <c r="BB154" s="62" t="n">
        <v>28</v>
      </c>
      <c r="BC154" s="62" t="n">
        <v>5.94</v>
      </c>
      <c r="BD154" s="62" t="n">
        <v>2.23</v>
      </c>
      <c r="BE154" s="60" t="s">
        <v>64</v>
      </c>
      <c r="BF154" s="60"/>
      <c r="BG154" s="58" t="s">
        <v>1305</v>
      </c>
      <c r="BH154" s="59" t="n">
        <v>5.9375</v>
      </c>
    </row>
    <row r="155" s="57" customFormat="true" ht="22.5" hidden="false" customHeight="true" outlineLevel="0" collapsed="false">
      <c r="A155" s="60" t="n">
        <f aca="false">A154+1</f>
        <v>29</v>
      </c>
      <c r="B155" s="61" t="n">
        <v>2020255967</v>
      </c>
      <c r="C155" s="61" t="s">
        <v>1398</v>
      </c>
      <c r="D155" s="61" t="s">
        <v>1013</v>
      </c>
      <c r="E155" s="61" t="s">
        <v>61</v>
      </c>
      <c r="F155" s="62" t="s">
        <v>62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3" t="n">
        <v>0</v>
      </c>
      <c r="Z155" s="63" t="n">
        <v>0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0</v>
      </c>
      <c r="AL155" s="63" t="n">
        <v>0</v>
      </c>
      <c r="AM155" s="62" t="n">
        <v>13</v>
      </c>
      <c r="AN155" s="62" t="n">
        <v>13</v>
      </c>
      <c r="AO155" s="62" t="n">
        <v>4.99</v>
      </c>
      <c r="AP155" s="142" t="n">
        <v>1.94</v>
      </c>
      <c r="AQ155" s="62" t="n">
        <v>18</v>
      </c>
      <c r="AR155" s="62" t="n">
        <v>17</v>
      </c>
      <c r="AS155" s="62" t="n">
        <v>6.45</v>
      </c>
      <c r="AT155" s="142" t="n">
        <v>2.47</v>
      </c>
      <c r="AU155" s="62" t="n">
        <v>0</v>
      </c>
      <c r="AV155" s="62" t="n">
        <v>0</v>
      </c>
      <c r="AW155" s="62" t="n">
        <v>0</v>
      </c>
      <c r="AX155" s="142" t="n">
        <v>0</v>
      </c>
      <c r="AY155" s="119" t="n">
        <v>2.24033333333333</v>
      </c>
      <c r="AZ155" s="55" t="str">
        <f aca="false">IF(AY155&gt;=3.675,"Xuất sắc",IF(AY155&gt;=3.335,"Giỏi",IF(AY155&gt;=2.675,"Khá",IF(AY155&gt;=1.995,"TB","Kém"))))</f>
        <v>TB</v>
      </c>
      <c r="BA155" s="161" t="s">
        <v>73</v>
      </c>
      <c r="BB155" s="62" t="n">
        <v>30</v>
      </c>
      <c r="BC155" s="62" t="n">
        <v>5.82</v>
      </c>
      <c r="BD155" s="62" t="n">
        <v>2.24</v>
      </c>
      <c r="BE155" s="60" t="s">
        <v>64</v>
      </c>
      <c r="BF155" s="60"/>
      <c r="BG155" s="58" t="s">
        <v>1140</v>
      </c>
      <c r="BH155" s="59" t="n">
        <v>5.81733333333333</v>
      </c>
    </row>
    <row r="156" s="57" customFormat="true" ht="22.5" hidden="false" customHeight="true" outlineLevel="0" collapsed="false">
      <c r="A156" s="60" t="n">
        <f aca="false">A155+1</f>
        <v>30</v>
      </c>
      <c r="B156" s="61" t="n">
        <v>2020214157</v>
      </c>
      <c r="C156" s="61" t="s">
        <v>1399</v>
      </c>
      <c r="D156" s="61" t="s">
        <v>1400</v>
      </c>
      <c r="E156" s="61" t="s">
        <v>61</v>
      </c>
      <c r="F156" s="62" t="s">
        <v>62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3" t="n">
        <v>0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0</v>
      </c>
      <c r="AL156" s="63" t="n">
        <v>0</v>
      </c>
      <c r="AM156" s="62" t="n">
        <v>13</v>
      </c>
      <c r="AN156" s="62" t="n">
        <v>13</v>
      </c>
      <c r="AO156" s="62" t="n">
        <v>6.57</v>
      </c>
      <c r="AP156" s="142" t="n">
        <v>2.55</v>
      </c>
      <c r="AQ156" s="62" t="n">
        <v>19</v>
      </c>
      <c r="AR156" s="62" t="n">
        <v>18</v>
      </c>
      <c r="AS156" s="62" t="n">
        <v>5.04</v>
      </c>
      <c r="AT156" s="142" t="n">
        <v>2.09</v>
      </c>
      <c r="AU156" s="62" t="n">
        <v>0</v>
      </c>
      <c r="AV156" s="62" t="n">
        <v>0</v>
      </c>
      <c r="AW156" s="62" t="n">
        <v>0</v>
      </c>
      <c r="AX156" s="142" t="n">
        <v>0</v>
      </c>
      <c r="AY156" s="119" t="n">
        <v>2.28290322580645</v>
      </c>
      <c r="AZ156" s="55" t="str">
        <f aca="false">IF(AY156&gt;=3.675,"Xuất sắc",IF(AY156&gt;=3.335,"Giỏi",IF(AY156&gt;=2.675,"Khá",IF(AY156&gt;=1.995,"TB","Kém"))))</f>
        <v>TB</v>
      </c>
      <c r="BA156" s="161" t="s">
        <v>63</v>
      </c>
      <c r="BB156" s="62" t="n">
        <v>31</v>
      </c>
      <c r="BC156" s="62" t="n">
        <v>5.68</v>
      </c>
      <c r="BD156" s="62" t="n">
        <v>2.28</v>
      </c>
      <c r="BE156" s="60" t="s">
        <v>64</v>
      </c>
      <c r="BF156" s="60"/>
      <c r="BG156" s="58" t="s">
        <v>1140</v>
      </c>
      <c r="BH156" s="59" t="n">
        <v>5.68161290322581</v>
      </c>
    </row>
    <row r="157" s="57" customFormat="true" ht="22.5" hidden="false" customHeight="true" outlineLevel="0" collapsed="false">
      <c r="A157" s="60" t="n">
        <f aca="false">A156+1</f>
        <v>31</v>
      </c>
      <c r="B157" s="61" t="n">
        <v>2020253800</v>
      </c>
      <c r="C157" s="61" t="s">
        <v>1401</v>
      </c>
      <c r="D157" s="61" t="s">
        <v>1402</v>
      </c>
      <c r="E157" s="61" t="s">
        <v>61</v>
      </c>
      <c r="F157" s="62" t="s">
        <v>62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3" t="n">
        <v>0</v>
      </c>
      <c r="Z157" s="63" t="n">
        <v>0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0</v>
      </c>
      <c r="AL157" s="63" t="n">
        <v>0</v>
      </c>
      <c r="AM157" s="62" t="n">
        <v>13</v>
      </c>
      <c r="AN157" s="62" t="n">
        <v>13</v>
      </c>
      <c r="AO157" s="62" t="n">
        <v>4.79</v>
      </c>
      <c r="AP157" s="142" t="n">
        <v>1.82</v>
      </c>
      <c r="AQ157" s="62" t="n">
        <v>19</v>
      </c>
      <c r="AR157" s="62" t="n">
        <v>18</v>
      </c>
      <c r="AS157" s="62" t="n">
        <v>6.59</v>
      </c>
      <c r="AT157" s="142" t="n">
        <v>2.64</v>
      </c>
      <c r="AU157" s="62" t="n">
        <v>0</v>
      </c>
      <c r="AV157" s="62" t="n">
        <v>0</v>
      </c>
      <c r="AW157" s="62" t="n">
        <v>0</v>
      </c>
      <c r="AX157" s="142" t="n">
        <v>0</v>
      </c>
      <c r="AY157" s="119" t="n">
        <v>2.29612903225806</v>
      </c>
      <c r="AZ157" s="55" t="str">
        <f aca="false">IF(AY157&gt;=3.675,"Xuất sắc",IF(AY157&gt;=3.335,"Giỏi",IF(AY157&gt;=2.675,"Khá",IF(AY157&gt;=1.995,"TB","Kém"))))</f>
        <v>TB</v>
      </c>
      <c r="BA157" s="161" t="s">
        <v>63</v>
      </c>
      <c r="BB157" s="62" t="n">
        <v>31</v>
      </c>
      <c r="BC157" s="62" t="n">
        <v>5.84</v>
      </c>
      <c r="BD157" s="62" t="n">
        <v>2.29</v>
      </c>
      <c r="BE157" s="60" t="s">
        <v>64</v>
      </c>
      <c r="BF157" s="60"/>
      <c r="BG157" s="58" t="s">
        <v>1272</v>
      </c>
      <c r="BH157" s="59" t="n">
        <v>5.83516129032258</v>
      </c>
    </row>
    <row r="158" s="57" customFormat="true" ht="22.5" hidden="false" customHeight="true" outlineLevel="0" collapsed="false">
      <c r="A158" s="60" t="n">
        <f aca="false">A157+1</f>
        <v>32</v>
      </c>
      <c r="B158" s="61" t="n">
        <v>171326065</v>
      </c>
      <c r="C158" s="61" t="s">
        <v>1403</v>
      </c>
      <c r="D158" s="61" t="s">
        <v>1404</v>
      </c>
      <c r="E158" s="61" t="s">
        <v>101</v>
      </c>
      <c r="F158" s="62" t="s">
        <v>62</v>
      </c>
      <c r="G158" s="62" t="n">
        <v>13</v>
      </c>
      <c r="H158" s="62" t="n">
        <v>10</v>
      </c>
      <c r="I158" s="62" t="n">
        <v>6.85</v>
      </c>
      <c r="J158" s="62" t="n">
        <v>2.8</v>
      </c>
      <c r="K158" s="62" t="n">
        <v>19</v>
      </c>
      <c r="L158" s="62" t="n">
        <v>16</v>
      </c>
      <c r="M158" s="62" t="n">
        <v>7.17</v>
      </c>
      <c r="N158" s="62" t="n">
        <v>2.95</v>
      </c>
      <c r="O158" s="62" t="n">
        <v>19</v>
      </c>
      <c r="P158" s="62" t="n">
        <v>16</v>
      </c>
      <c r="Q158" s="62" t="n">
        <v>6.25</v>
      </c>
      <c r="R158" s="62" t="n">
        <v>2.37</v>
      </c>
      <c r="S158" s="62" t="n">
        <v>16</v>
      </c>
      <c r="T158" s="62" t="n">
        <v>14</v>
      </c>
      <c r="U158" s="62" t="n">
        <v>1.9</v>
      </c>
      <c r="V158" s="62" t="n">
        <v>0.66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17</v>
      </c>
      <c r="AB158" s="62" t="n">
        <v>17</v>
      </c>
      <c r="AC158" s="62" t="n">
        <v>6.44</v>
      </c>
      <c r="AD158" s="62" t="n">
        <v>2.56</v>
      </c>
      <c r="AE158" s="62" t="n">
        <v>20</v>
      </c>
      <c r="AF158" s="62" t="n">
        <v>20</v>
      </c>
      <c r="AG158" s="62" t="n">
        <v>4.92</v>
      </c>
      <c r="AH158" s="62" t="n">
        <v>1.81</v>
      </c>
      <c r="AI158" s="62" t="n">
        <v>2</v>
      </c>
      <c r="AJ158" s="62" t="n">
        <v>2</v>
      </c>
      <c r="AK158" s="62" t="n">
        <v>7.7</v>
      </c>
      <c r="AL158" s="62" t="n">
        <v>3.33</v>
      </c>
      <c r="AM158" s="62" t="n">
        <v>16</v>
      </c>
      <c r="AN158" s="62" t="n">
        <v>24</v>
      </c>
      <c r="AO158" s="62" t="n">
        <v>5.61</v>
      </c>
      <c r="AP158" s="142" t="n">
        <v>2.27</v>
      </c>
      <c r="AQ158" s="62" t="n">
        <v>20</v>
      </c>
      <c r="AR158" s="62" t="n">
        <v>19</v>
      </c>
      <c r="AS158" s="62" t="n">
        <v>6.27</v>
      </c>
      <c r="AT158" s="142" t="n">
        <v>2.47</v>
      </c>
      <c r="AU158" s="62" t="n">
        <v>5</v>
      </c>
      <c r="AV158" s="62" t="n">
        <v>5</v>
      </c>
      <c r="AW158" s="62" t="n">
        <v>5.28</v>
      </c>
      <c r="AX158" s="142" t="n">
        <v>1.79</v>
      </c>
      <c r="AY158" s="119" t="n">
        <v>2.35837209302326</v>
      </c>
      <c r="AZ158" s="55" t="str">
        <f aca="false">IF(AY158&gt;=3.675,"Xuất sắc",IF(AY158&gt;=3.335,"Giỏi",IF(AY158&gt;=2.675,"Khá",IF(AY158&gt;=1.995,"TB","Kém"))))</f>
        <v>TB</v>
      </c>
      <c r="BA158" s="161"/>
      <c r="BB158" s="62" t="n">
        <v>143</v>
      </c>
      <c r="BC158" s="62" t="n">
        <v>6.24</v>
      </c>
      <c r="BD158" s="62" t="n">
        <v>2.44</v>
      </c>
      <c r="BE158" s="60" t="s">
        <v>64</v>
      </c>
      <c r="BF158" s="60"/>
      <c r="BG158" s="58" t="s">
        <v>333</v>
      </c>
      <c r="BH158" s="59" t="n">
        <v>5.90162790697675</v>
      </c>
    </row>
    <row r="159" s="57" customFormat="true" ht="22.5" hidden="false" customHeight="true" outlineLevel="0" collapsed="false">
      <c r="A159" s="60" t="n">
        <f aca="false">A158+1</f>
        <v>33</v>
      </c>
      <c r="B159" s="61" t="n">
        <v>171326042</v>
      </c>
      <c r="C159" s="61" t="s">
        <v>1405</v>
      </c>
      <c r="D159" s="61" t="s">
        <v>1406</v>
      </c>
      <c r="E159" s="61" t="s">
        <v>61</v>
      </c>
      <c r="F159" s="62" t="s">
        <v>62</v>
      </c>
      <c r="G159" s="62" t="n">
        <v>13</v>
      </c>
      <c r="H159" s="62" t="n">
        <v>10</v>
      </c>
      <c r="I159" s="62" t="n">
        <v>6.94</v>
      </c>
      <c r="J159" s="62" t="n">
        <v>2.86</v>
      </c>
      <c r="K159" s="62" t="n">
        <v>19</v>
      </c>
      <c r="L159" s="62" t="n">
        <v>16</v>
      </c>
      <c r="M159" s="62" t="n">
        <v>6.72</v>
      </c>
      <c r="N159" s="62" t="n">
        <v>2.7</v>
      </c>
      <c r="O159" s="62" t="n">
        <v>19</v>
      </c>
      <c r="P159" s="62" t="n">
        <v>16</v>
      </c>
      <c r="Q159" s="62" t="n">
        <v>6.4</v>
      </c>
      <c r="R159" s="62" t="n">
        <v>2.56</v>
      </c>
      <c r="S159" s="62" t="n">
        <v>16</v>
      </c>
      <c r="T159" s="62" t="n">
        <v>14</v>
      </c>
      <c r="U159" s="62" t="n">
        <v>5.14</v>
      </c>
      <c r="V159" s="62" t="n">
        <v>1.87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16</v>
      </c>
      <c r="AB159" s="62" t="n">
        <v>16</v>
      </c>
      <c r="AC159" s="62" t="n">
        <v>6.45</v>
      </c>
      <c r="AD159" s="62" t="n">
        <v>2.47</v>
      </c>
      <c r="AE159" s="62" t="n">
        <v>14</v>
      </c>
      <c r="AF159" s="62" t="n">
        <v>14</v>
      </c>
      <c r="AG159" s="62" t="n">
        <v>6.84</v>
      </c>
      <c r="AH159" s="62" t="n">
        <v>2.63</v>
      </c>
      <c r="AI159" s="62" t="n">
        <v>2</v>
      </c>
      <c r="AJ159" s="62" t="n">
        <v>2</v>
      </c>
      <c r="AK159" s="62" t="n">
        <v>0</v>
      </c>
      <c r="AL159" s="62" t="n">
        <v>0</v>
      </c>
      <c r="AM159" s="62" t="n">
        <v>16</v>
      </c>
      <c r="AN159" s="62" t="n">
        <v>23</v>
      </c>
      <c r="AO159" s="62" t="n">
        <v>5.62</v>
      </c>
      <c r="AP159" s="142" t="n">
        <v>2.25</v>
      </c>
      <c r="AQ159" s="62" t="n">
        <v>20</v>
      </c>
      <c r="AR159" s="62" t="n">
        <v>19</v>
      </c>
      <c r="AS159" s="62" t="n">
        <v>5.95</v>
      </c>
      <c r="AT159" s="142" t="n">
        <v>2.42</v>
      </c>
      <c r="AU159" s="62" t="n">
        <v>5</v>
      </c>
      <c r="AV159" s="62" t="n">
        <v>5</v>
      </c>
      <c r="AW159" s="62" t="n">
        <v>6.3</v>
      </c>
      <c r="AX159" s="142" t="n">
        <v>2.33</v>
      </c>
      <c r="AY159" s="119" t="n">
        <v>2.32690476190476</v>
      </c>
      <c r="AZ159" s="55" t="str">
        <f aca="false">IF(AY159&gt;=3.675,"Xuất sắc",IF(AY159&gt;=3.335,"Giỏi",IF(AY159&gt;=2.675,"Khá",IF(AY159&gt;=1.995,"TB","Kém"))))</f>
        <v>TB</v>
      </c>
      <c r="BA159" s="161"/>
      <c r="BB159" s="62" t="n">
        <v>135</v>
      </c>
      <c r="BC159" s="62" t="n">
        <v>6.33</v>
      </c>
      <c r="BD159" s="62" t="n">
        <v>2.49</v>
      </c>
      <c r="BE159" s="60" t="s">
        <v>64</v>
      </c>
      <c r="BF159" s="60"/>
      <c r="BG159" s="58" t="s">
        <v>333</v>
      </c>
      <c r="BH159" s="59" t="n">
        <v>5.76928571428571</v>
      </c>
    </row>
    <row r="160" s="57" customFormat="true" ht="22.5" hidden="false" customHeight="true" outlineLevel="0" collapsed="false">
      <c r="A160" s="60" t="n">
        <f aca="false">A159+1</f>
        <v>34</v>
      </c>
      <c r="B160" s="61" t="n">
        <v>2021256786</v>
      </c>
      <c r="C160" s="61" t="s">
        <v>1407</v>
      </c>
      <c r="D160" s="61" t="s">
        <v>1408</v>
      </c>
      <c r="E160" s="61" t="s">
        <v>101</v>
      </c>
      <c r="F160" s="62" t="s">
        <v>62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0</v>
      </c>
      <c r="W160" s="63" t="n">
        <v>0</v>
      </c>
      <c r="X160" s="63" t="n">
        <v>0</v>
      </c>
      <c r="Y160" s="63" t="n">
        <v>0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0</v>
      </c>
      <c r="AL160" s="63" t="n">
        <v>0</v>
      </c>
      <c r="AM160" s="62" t="n">
        <v>13</v>
      </c>
      <c r="AN160" s="62" t="n">
        <v>13</v>
      </c>
      <c r="AO160" s="62" t="n">
        <v>6.43</v>
      </c>
      <c r="AP160" s="142" t="n">
        <v>2.55</v>
      </c>
      <c r="AQ160" s="62" t="n">
        <v>19</v>
      </c>
      <c r="AR160" s="62" t="n">
        <v>18</v>
      </c>
      <c r="AS160" s="62" t="n">
        <v>5.39</v>
      </c>
      <c r="AT160" s="142" t="n">
        <v>2.18</v>
      </c>
      <c r="AU160" s="62" t="n">
        <v>0</v>
      </c>
      <c r="AV160" s="62" t="n">
        <v>0</v>
      </c>
      <c r="AW160" s="62" t="n">
        <v>0</v>
      </c>
      <c r="AX160" s="142" t="n">
        <v>0</v>
      </c>
      <c r="AY160" s="119" t="n">
        <v>2.33516129032258</v>
      </c>
      <c r="AZ160" s="55" t="str">
        <f aca="false">IF(AY160&gt;=3.675,"Xuất sắc",IF(AY160&gt;=3.335,"Giỏi",IF(AY160&gt;=2.675,"Khá",IF(AY160&gt;=1.995,"TB","Kém"))))</f>
        <v>TB</v>
      </c>
      <c r="BA160" s="161" t="s">
        <v>63</v>
      </c>
      <c r="BB160" s="62" t="n">
        <v>31</v>
      </c>
      <c r="BC160" s="62" t="n">
        <v>5.83</v>
      </c>
      <c r="BD160" s="62" t="n">
        <v>2.34</v>
      </c>
      <c r="BE160" s="60" t="s">
        <v>64</v>
      </c>
      <c r="BF160" s="60"/>
      <c r="BG160" s="58" t="s">
        <v>1272</v>
      </c>
      <c r="BH160" s="59" t="n">
        <v>5.82612903225806</v>
      </c>
    </row>
    <row r="161" s="57" customFormat="true" ht="22.5" hidden="false" customHeight="true" outlineLevel="0" collapsed="false">
      <c r="A161" s="60" t="n">
        <f aca="false">A160+1</f>
        <v>35</v>
      </c>
      <c r="B161" s="61" t="n">
        <v>2020252826</v>
      </c>
      <c r="C161" s="61" t="s">
        <v>1409</v>
      </c>
      <c r="D161" s="61" t="s">
        <v>1410</v>
      </c>
      <c r="E161" s="61" t="s">
        <v>61</v>
      </c>
      <c r="F161" s="62" t="s">
        <v>62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3" t="n">
        <v>0</v>
      </c>
      <c r="V161" s="63" t="n">
        <v>0</v>
      </c>
      <c r="W161" s="63" t="n">
        <v>0</v>
      </c>
      <c r="X161" s="63" t="n">
        <v>0</v>
      </c>
      <c r="Y161" s="63" t="n">
        <v>0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0</v>
      </c>
      <c r="AL161" s="63" t="n">
        <v>0</v>
      </c>
      <c r="AM161" s="62" t="n">
        <v>13</v>
      </c>
      <c r="AN161" s="62" t="n">
        <v>13</v>
      </c>
      <c r="AO161" s="62" t="n">
        <v>6.26</v>
      </c>
      <c r="AP161" s="142" t="n">
        <v>2.4</v>
      </c>
      <c r="AQ161" s="62" t="n">
        <v>19</v>
      </c>
      <c r="AR161" s="62" t="n">
        <v>18</v>
      </c>
      <c r="AS161" s="62" t="n">
        <v>6.18</v>
      </c>
      <c r="AT161" s="142" t="n">
        <v>2.31</v>
      </c>
      <c r="AU161" s="62" t="n">
        <v>0</v>
      </c>
      <c r="AV161" s="62" t="n">
        <v>0</v>
      </c>
      <c r="AW161" s="62" t="n">
        <v>0</v>
      </c>
      <c r="AX161" s="142" t="n">
        <v>0</v>
      </c>
      <c r="AY161" s="119" t="n">
        <v>2.34774193548387</v>
      </c>
      <c r="AZ161" s="55" t="str">
        <f aca="false">IF(AY161&gt;=3.675,"Xuất sắc",IF(AY161&gt;=3.335,"Giỏi",IF(AY161&gt;=2.675,"Khá",IF(AY161&gt;=1.995,"TB","Kém"))))</f>
        <v>TB</v>
      </c>
      <c r="BA161" s="161" t="s">
        <v>73</v>
      </c>
      <c r="BB161" s="62" t="n">
        <v>31</v>
      </c>
      <c r="BC161" s="62" t="n">
        <v>6.22</v>
      </c>
      <c r="BD161" s="62" t="n">
        <v>2.35</v>
      </c>
      <c r="BE161" s="60" t="s">
        <v>64</v>
      </c>
      <c r="BF161" s="60"/>
      <c r="BG161" s="58" t="s">
        <v>1272</v>
      </c>
      <c r="BH161" s="59" t="n">
        <v>6.21354838709677</v>
      </c>
    </row>
    <row r="162" s="57" customFormat="true" ht="22.5" hidden="false" customHeight="true" outlineLevel="0" collapsed="false">
      <c r="A162" s="60" t="n">
        <f aca="false">A161+1</f>
        <v>36</v>
      </c>
      <c r="B162" s="61" t="n">
        <v>2020253861</v>
      </c>
      <c r="C162" s="61" t="s">
        <v>1411</v>
      </c>
      <c r="D162" s="61" t="s">
        <v>1293</v>
      </c>
      <c r="E162" s="61" t="s">
        <v>61</v>
      </c>
      <c r="F162" s="62" t="s">
        <v>62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0</v>
      </c>
      <c r="AL162" s="63" t="n">
        <v>0</v>
      </c>
      <c r="AM162" s="62" t="n">
        <v>13</v>
      </c>
      <c r="AN162" s="62" t="n">
        <v>13</v>
      </c>
      <c r="AO162" s="62" t="n">
        <v>6.35</v>
      </c>
      <c r="AP162" s="142" t="n">
        <v>2.38</v>
      </c>
      <c r="AQ162" s="62" t="n">
        <v>20</v>
      </c>
      <c r="AR162" s="62" t="n">
        <v>19</v>
      </c>
      <c r="AS162" s="62" t="n">
        <v>5.77</v>
      </c>
      <c r="AT162" s="142" t="n">
        <v>2.33</v>
      </c>
      <c r="AU162" s="62" t="n">
        <v>0</v>
      </c>
      <c r="AV162" s="62" t="n">
        <v>0</v>
      </c>
      <c r="AW162" s="62" t="n">
        <v>0</v>
      </c>
      <c r="AX162" s="142" t="n">
        <v>0</v>
      </c>
      <c r="AY162" s="119" t="n">
        <v>2.3503125</v>
      </c>
      <c r="AZ162" s="55" t="str">
        <f aca="false">IF(AY162&gt;=3.675,"Xuất sắc",IF(AY162&gt;=3.335,"Giỏi",IF(AY162&gt;=2.675,"Khá",IF(AY162&gt;=1.995,"TB","Kém"))))</f>
        <v>TB</v>
      </c>
      <c r="BA162" s="161" t="s">
        <v>73</v>
      </c>
      <c r="BB162" s="62" t="n">
        <v>32</v>
      </c>
      <c r="BC162" s="62" t="n">
        <v>6.01</v>
      </c>
      <c r="BD162" s="62" t="n">
        <v>2.35</v>
      </c>
      <c r="BE162" s="60" t="s">
        <v>64</v>
      </c>
      <c r="BF162" s="60"/>
      <c r="BG162" s="58" t="s">
        <v>1305</v>
      </c>
      <c r="BH162" s="59" t="n">
        <v>6.005625</v>
      </c>
    </row>
    <row r="163" s="57" customFormat="true" ht="22.5" hidden="false" customHeight="true" outlineLevel="0" collapsed="false">
      <c r="A163" s="60" t="n">
        <f aca="false">A162+1</f>
        <v>37</v>
      </c>
      <c r="B163" s="61" t="n">
        <v>2021257582</v>
      </c>
      <c r="C163" s="61" t="s">
        <v>1412</v>
      </c>
      <c r="D163" s="61" t="s">
        <v>1413</v>
      </c>
      <c r="E163" s="61" t="s">
        <v>101</v>
      </c>
      <c r="F163" s="62" t="s">
        <v>62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0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0</v>
      </c>
      <c r="AL163" s="63" t="n">
        <v>0</v>
      </c>
      <c r="AM163" s="62" t="n">
        <v>13</v>
      </c>
      <c r="AN163" s="62" t="n">
        <v>13</v>
      </c>
      <c r="AO163" s="62" t="n">
        <v>5.52</v>
      </c>
      <c r="AP163" s="142" t="n">
        <v>2.04</v>
      </c>
      <c r="AQ163" s="62" t="n">
        <v>19</v>
      </c>
      <c r="AR163" s="62" t="n">
        <v>18</v>
      </c>
      <c r="AS163" s="62" t="n">
        <v>6.58</v>
      </c>
      <c r="AT163" s="142" t="n">
        <v>2.6</v>
      </c>
      <c r="AU163" s="62" t="n">
        <v>0</v>
      </c>
      <c r="AV163" s="62" t="n">
        <v>0</v>
      </c>
      <c r="AW163" s="62" t="n">
        <v>0</v>
      </c>
      <c r="AX163" s="142" t="n">
        <v>0</v>
      </c>
      <c r="AY163" s="119" t="n">
        <v>2.36516129032258</v>
      </c>
      <c r="AZ163" s="55" t="str">
        <f aca="false">IF(AY163&gt;=3.675,"Xuất sắc",IF(AY163&gt;=3.335,"Giỏi",IF(AY163&gt;=2.675,"Khá",IF(AY163&gt;=1.995,"TB","Kém"))))</f>
        <v>TB</v>
      </c>
      <c r="BA163" s="161" t="s">
        <v>213</v>
      </c>
      <c r="BB163" s="62" t="n">
        <v>31</v>
      </c>
      <c r="BC163" s="62" t="n">
        <v>6.14</v>
      </c>
      <c r="BD163" s="62" t="n">
        <v>2.36</v>
      </c>
      <c r="BE163" s="60" t="s">
        <v>64</v>
      </c>
      <c r="BF163" s="60"/>
      <c r="BG163" s="58" t="s">
        <v>1305</v>
      </c>
      <c r="BH163" s="59" t="n">
        <v>6.13548387096774</v>
      </c>
    </row>
    <row r="164" s="57" customFormat="true" ht="22.5" hidden="false" customHeight="true" outlineLevel="0" collapsed="false">
      <c r="A164" s="60" t="n">
        <f aca="false">A163+1</f>
        <v>38</v>
      </c>
      <c r="B164" s="61" t="n">
        <v>171325883</v>
      </c>
      <c r="C164" s="61" t="s">
        <v>1414</v>
      </c>
      <c r="D164" s="61" t="s">
        <v>1415</v>
      </c>
      <c r="E164" s="61" t="s">
        <v>101</v>
      </c>
      <c r="F164" s="62" t="s">
        <v>62</v>
      </c>
      <c r="G164" s="62" t="n">
        <v>13</v>
      </c>
      <c r="H164" s="62" t="n">
        <v>10</v>
      </c>
      <c r="I164" s="62" t="n">
        <v>7.51</v>
      </c>
      <c r="J164" s="62" t="n">
        <v>3.26</v>
      </c>
      <c r="K164" s="62" t="n">
        <v>19</v>
      </c>
      <c r="L164" s="62" t="n">
        <v>16</v>
      </c>
      <c r="M164" s="62" t="n">
        <v>6.88</v>
      </c>
      <c r="N164" s="62" t="n">
        <v>2.79</v>
      </c>
      <c r="O164" s="62" t="n">
        <v>19</v>
      </c>
      <c r="P164" s="62" t="n">
        <v>16</v>
      </c>
      <c r="Q164" s="62" t="n">
        <v>6.96</v>
      </c>
      <c r="R164" s="62" t="n">
        <v>2.72</v>
      </c>
      <c r="S164" s="62" t="n">
        <v>16</v>
      </c>
      <c r="T164" s="62" t="n">
        <v>14</v>
      </c>
      <c r="U164" s="62" t="n">
        <v>3.41</v>
      </c>
      <c r="V164" s="62" t="n">
        <v>1.3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17</v>
      </c>
      <c r="AB164" s="62" t="n">
        <v>17</v>
      </c>
      <c r="AC164" s="62" t="n">
        <v>6.56</v>
      </c>
      <c r="AD164" s="62" t="n">
        <v>2.58</v>
      </c>
      <c r="AE164" s="62" t="n">
        <v>17</v>
      </c>
      <c r="AF164" s="62" t="n">
        <v>17</v>
      </c>
      <c r="AG164" s="62" t="n">
        <v>5.24</v>
      </c>
      <c r="AH164" s="62" t="n">
        <v>2.03</v>
      </c>
      <c r="AI164" s="62" t="n">
        <v>2</v>
      </c>
      <c r="AJ164" s="62" t="n">
        <v>2</v>
      </c>
      <c r="AK164" s="62" t="n">
        <v>8.9</v>
      </c>
      <c r="AL164" s="62" t="n">
        <v>4</v>
      </c>
      <c r="AM164" s="62" t="n">
        <v>16</v>
      </c>
      <c r="AN164" s="62" t="n">
        <v>23</v>
      </c>
      <c r="AO164" s="62" t="n">
        <v>6.58</v>
      </c>
      <c r="AP164" s="142" t="n">
        <v>2.58</v>
      </c>
      <c r="AQ164" s="62" t="n">
        <v>20</v>
      </c>
      <c r="AR164" s="62" t="n">
        <v>19</v>
      </c>
      <c r="AS164" s="62" t="n">
        <v>6.24</v>
      </c>
      <c r="AT164" s="142" t="n">
        <v>2.48</v>
      </c>
      <c r="AU164" s="62" t="n">
        <v>5</v>
      </c>
      <c r="AV164" s="62" t="n">
        <v>5</v>
      </c>
      <c r="AW164" s="62" t="n">
        <v>2.76</v>
      </c>
      <c r="AX164" s="142" t="n">
        <v>1.13</v>
      </c>
      <c r="AY164" s="119" t="n">
        <v>2.53476190476191</v>
      </c>
      <c r="AZ164" s="55" t="str">
        <f aca="false">IF(AY164&gt;=3.675,"Xuất sắc",IF(AY164&gt;=3.335,"Giỏi",IF(AY164&gt;=2.675,"Khá",IF(AY164&gt;=1.995,"TB","Kém"))))</f>
        <v>TB</v>
      </c>
      <c r="BA164" s="161" t="s">
        <v>73</v>
      </c>
      <c r="BB164" s="62" t="n">
        <v>139</v>
      </c>
      <c r="BC164" s="62" t="n">
        <v>6.46</v>
      </c>
      <c r="BD164" s="62" t="n">
        <v>2.58</v>
      </c>
      <c r="BE164" s="60" t="s">
        <v>64</v>
      </c>
      <c r="BF164" s="60"/>
      <c r="BG164" s="58" t="s">
        <v>1231</v>
      </c>
      <c r="BH164" s="59" t="n">
        <v>6.42619047619048</v>
      </c>
    </row>
    <row r="165" s="57" customFormat="true" ht="22.5" hidden="false" customHeight="true" outlineLevel="0" collapsed="false">
      <c r="A165" s="60" t="n">
        <f aca="false">A164+1</f>
        <v>39</v>
      </c>
      <c r="B165" s="61" t="n">
        <v>2020253837</v>
      </c>
      <c r="C165" s="61" t="s">
        <v>1416</v>
      </c>
      <c r="D165" s="61" t="s">
        <v>1191</v>
      </c>
      <c r="E165" s="61" t="s">
        <v>61</v>
      </c>
      <c r="F165" s="62" t="s">
        <v>62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3" t="n">
        <v>0</v>
      </c>
      <c r="Z165" s="63" t="n">
        <v>0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0</v>
      </c>
      <c r="AL165" s="63" t="n">
        <v>0</v>
      </c>
      <c r="AM165" s="62" t="n">
        <v>13</v>
      </c>
      <c r="AN165" s="62" t="n">
        <v>13</v>
      </c>
      <c r="AO165" s="62" t="n">
        <v>5.05</v>
      </c>
      <c r="AP165" s="142" t="n">
        <v>1.94</v>
      </c>
      <c r="AQ165" s="62" t="n">
        <v>19</v>
      </c>
      <c r="AR165" s="62" t="n">
        <v>18</v>
      </c>
      <c r="AS165" s="62" t="n">
        <v>6.82</v>
      </c>
      <c r="AT165" s="142" t="n">
        <v>2.78</v>
      </c>
      <c r="AU165" s="62" t="n">
        <v>0</v>
      </c>
      <c r="AV165" s="62" t="n">
        <v>0</v>
      </c>
      <c r="AW165" s="62" t="n">
        <v>0</v>
      </c>
      <c r="AX165" s="142" t="n">
        <v>0</v>
      </c>
      <c r="AY165" s="119" t="n">
        <v>2.42774193548387</v>
      </c>
      <c r="AZ165" s="55" t="str">
        <f aca="false">IF(AY165&gt;=3.675,"Xuất sắc",IF(AY165&gt;=3.335,"Giỏi",IF(AY165&gt;=2.675,"Khá",IF(AY165&gt;=1.995,"TB","Kém"))))</f>
        <v>TB</v>
      </c>
      <c r="BA165" s="161" t="s">
        <v>73</v>
      </c>
      <c r="BB165" s="62" t="n">
        <v>31</v>
      </c>
      <c r="BC165" s="62" t="n">
        <v>6.08</v>
      </c>
      <c r="BD165" s="62" t="n">
        <v>2.43</v>
      </c>
      <c r="BE165" s="60" t="s">
        <v>64</v>
      </c>
      <c r="BF165" s="60"/>
      <c r="BG165" s="58" t="s">
        <v>1231</v>
      </c>
      <c r="BH165" s="59" t="n">
        <v>6.07774193548387</v>
      </c>
    </row>
    <row r="166" s="57" customFormat="true" ht="22.5" hidden="false" customHeight="true" outlineLevel="0" collapsed="false">
      <c r="A166" s="60" t="n">
        <f aca="false">A165+1</f>
        <v>40</v>
      </c>
      <c r="B166" s="61" t="n">
        <v>2020255743</v>
      </c>
      <c r="C166" s="61" t="s">
        <v>1417</v>
      </c>
      <c r="D166" s="61" t="s">
        <v>1170</v>
      </c>
      <c r="E166" s="61" t="s">
        <v>61</v>
      </c>
      <c r="F166" s="62" t="s">
        <v>62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3" t="n">
        <v>0</v>
      </c>
      <c r="Z166" s="63" t="n">
        <v>0</v>
      </c>
      <c r="AA166" s="63" t="n">
        <v>0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0</v>
      </c>
      <c r="AL166" s="63" t="n">
        <v>0</v>
      </c>
      <c r="AM166" s="62" t="n">
        <v>13</v>
      </c>
      <c r="AN166" s="62" t="n">
        <v>13</v>
      </c>
      <c r="AO166" s="62" t="n">
        <v>5.76</v>
      </c>
      <c r="AP166" s="142" t="n">
        <v>2.02</v>
      </c>
      <c r="AQ166" s="62" t="n">
        <v>19</v>
      </c>
      <c r="AR166" s="62" t="n">
        <v>18</v>
      </c>
      <c r="AS166" s="62" t="n">
        <v>6.84</v>
      </c>
      <c r="AT166" s="142" t="n">
        <v>2.75</v>
      </c>
      <c r="AU166" s="62" t="n">
        <v>0</v>
      </c>
      <c r="AV166" s="62" t="n">
        <v>0</v>
      </c>
      <c r="AW166" s="62" t="n">
        <v>0</v>
      </c>
      <c r="AX166" s="142" t="n">
        <v>0</v>
      </c>
      <c r="AY166" s="119" t="n">
        <v>2.44387096774194</v>
      </c>
      <c r="AZ166" s="55" t="str">
        <f aca="false">IF(AY166&gt;=3.675,"Xuất sắc",IF(AY166&gt;=3.335,"Giỏi",IF(AY166&gt;=2.675,"Khá",IF(AY166&gt;=1.995,"TB","Kém"))))</f>
        <v>TB</v>
      </c>
      <c r="BA166" s="161" t="s">
        <v>73</v>
      </c>
      <c r="BB166" s="62" t="n">
        <v>31</v>
      </c>
      <c r="BC166" s="62" t="n">
        <v>6.39</v>
      </c>
      <c r="BD166" s="62" t="n">
        <v>2.44</v>
      </c>
      <c r="BE166" s="60" t="s">
        <v>64</v>
      </c>
      <c r="BF166" s="60"/>
      <c r="BG166" s="58" t="s">
        <v>1305</v>
      </c>
      <c r="BH166" s="59" t="n">
        <v>6.38709677419355</v>
      </c>
    </row>
    <row r="167" s="57" customFormat="true" ht="22.5" hidden="false" customHeight="true" outlineLevel="0" collapsed="false">
      <c r="A167" s="60" t="n">
        <f aca="false">A166+1</f>
        <v>41</v>
      </c>
      <c r="B167" s="61" t="n">
        <v>2020250768</v>
      </c>
      <c r="C167" s="61" t="s">
        <v>1418</v>
      </c>
      <c r="D167" s="61" t="s">
        <v>1419</v>
      </c>
      <c r="E167" s="61" t="s">
        <v>61</v>
      </c>
      <c r="F167" s="62" t="s">
        <v>62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3" t="n">
        <v>0</v>
      </c>
      <c r="Z167" s="63" t="n">
        <v>0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0</v>
      </c>
      <c r="AL167" s="63" t="n">
        <v>0</v>
      </c>
      <c r="AM167" s="62" t="n">
        <v>13</v>
      </c>
      <c r="AN167" s="62" t="n">
        <v>13</v>
      </c>
      <c r="AO167" s="62" t="n">
        <v>5.91</v>
      </c>
      <c r="AP167" s="142" t="n">
        <v>2.19</v>
      </c>
      <c r="AQ167" s="62" t="n">
        <v>20</v>
      </c>
      <c r="AR167" s="62" t="n">
        <v>19</v>
      </c>
      <c r="AS167" s="62" t="n">
        <v>6.64</v>
      </c>
      <c r="AT167" s="142" t="n">
        <v>2.62</v>
      </c>
      <c r="AU167" s="62" t="n">
        <v>0</v>
      </c>
      <c r="AV167" s="62" t="n">
        <v>0</v>
      </c>
      <c r="AW167" s="62" t="n">
        <v>0</v>
      </c>
      <c r="AX167" s="142" t="n">
        <v>0</v>
      </c>
      <c r="AY167" s="119" t="n">
        <v>2.4453125</v>
      </c>
      <c r="AZ167" s="55" t="str">
        <f aca="false">IF(AY167&gt;=3.675,"Xuất sắc",IF(AY167&gt;=3.335,"Giỏi",IF(AY167&gt;=2.675,"Khá",IF(AY167&gt;=1.995,"TB","Kém"))))</f>
        <v>TB</v>
      </c>
      <c r="BA167" s="161" t="s">
        <v>73</v>
      </c>
      <c r="BB167" s="62" t="n">
        <v>32</v>
      </c>
      <c r="BC167" s="62" t="n">
        <v>6.34</v>
      </c>
      <c r="BD167" s="62" t="n">
        <v>2.45</v>
      </c>
      <c r="BE167" s="60" t="s">
        <v>64</v>
      </c>
      <c r="BF167" s="60"/>
      <c r="BG167" s="58" t="s">
        <v>1305</v>
      </c>
      <c r="BH167" s="59" t="n">
        <v>6.3434375</v>
      </c>
    </row>
    <row r="168" s="57" customFormat="true" ht="22.5" hidden="false" customHeight="true" outlineLevel="0" collapsed="false">
      <c r="A168" s="60" t="n">
        <f aca="false">A167+1</f>
        <v>42</v>
      </c>
      <c r="B168" s="61" t="n">
        <v>2020513149</v>
      </c>
      <c r="C168" s="61" t="s">
        <v>1420</v>
      </c>
      <c r="D168" s="61" t="s">
        <v>1421</v>
      </c>
      <c r="E168" s="61" t="s">
        <v>101</v>
      </c>
      <c r="F168" s="62" t="s">
        <v>62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3" t="n">
        <v>0</v>
      </c>
      <c r="Z168" s="63" t="n">
        <v>0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0</v>
      </c>
      <c r="AL168" s="63" t="n">
        <v>0</v>
      </c>
      <c r="AM168" s="62" t="n">
        <v>13</v>
      </c>
      <c r="AN168" s="62" t="n">
        <v>13</v>
      </c>
      <c r="AO168" s="62" t="n">
        <v>6.81</v>
      </c>
      <c r="AP168" s="142" t="n">
        <v>2.73</v>
      </c>
      <c r="AQ168" s="62" t="n">
        <v>19</v>
      </c>
      <c r="AR168" s="62" t="n">
        <v>18</v>
      </c>
      <c r="AS168" s="62" t="n">
        <v>5.61</v>
      </c>
      <c r="AT168" s="142" t="n">
        <v>2.24</v>
      </c>
      <c r="AU168" s="62" t="n">
        <v>0</v>
      </c>
      <c r="AV168" s="62" t="n">
        <v>0</v>
      </c>
      <c r="AW168" s="62" t="n">
        <v>0</v>
      </c>
      <c r="AX168" s="142" t="n">
        <v>0</v>
      </c>
      <c r="AY168" s="119" t="n">
        <v>2.44548387096774</v>
      </c>
      <c r="AZ168" s="55" t="str">
        <f aca="false">IF(AY168&gt;=3.675,"Xuất sắc",IF(AY168&gt;=3.335,"Giỏi",IF(AY168&gt;=2.675,"Khá",IF(AY168&gt;=1.995,"TB","Kém"))))</f>
        <v>TB</v>
      </c>
      <c r="BA168" s="161" t="s">
        <v>63</v>
      </c>
      <c r="BB168" s="62" t="n">
        <v>31</v>
      </c>
      <c r="BC168" s="62" t="n">
        <v>6.11</v>
      </c>
      <c r="BD168" s="62" t="n">
        <v>2.44</v>
      </c>
      <c r="BE168" s="60" t="s">
        <v>64</v>
      </c>
      <c r="BF168" s="60"/>
      <c r="BG168" s="58" t="s">
        <v>1192</v>
      </c>
      <c r="BH168" s="59" t="n">
        <v>6.11322580645161</v>
      </c>
    </row>
    <row r="169" s="57" customFormat="true" ht="22.5" hidden="false" customHeight="true" outlineLevel="0" collapsed="false">
      <c r="A169" s="60" t="n">
        <f aca="false">A168+1</f>
        <v>43</v>
      </c>
      <c r="B169" s="61" t="n">
        <v>2020258213</v>
      </c>
      <c r="C169" s="61" t="s">
        <v>1422</v>
      </c>
      <c r="D169" s="61" t="s">
        <v>1423</v>
      </c>
      <c r="E169" s="61" t="s">
        <v>61</v>
      </c>
      <c r="F169" s="62" t="s">
        <v>62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3" t="n">
        <v>0</v>
      </c>
      <c r="Z169" s="63" t="n">
        <v>0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0</v>
      </c>
      <c r="AL169" s="63" t="n">
        <v>0</v>
      </c>
      <c r="AM169" s="62" t="n">
        <v>13</v>
      </c>
      <c r="AN169" s="62" t="n">
        <v>13</v>
      </c>
      <c r="AO169" s="62" t="n">
        <v>5.08</v>
      </c>
      <c r="AP169" s="142" t="n">
        <v>2.05</v>
      </c>
      <c r="AQ169" s="62" t="n">
        <v>18</v>
      </c>
      <c r="AR169" s="62" t="n">
        <v>17</v>
      </c>
      <c r="AS169" s="62" t="n">
        <v>6.39</v>
      </c>
      <c r="AT169" s="142" t="n">
        <v>2.6</v>
      </c>
      <c r="AU169" s="62" t="n">
        <v>4</v>
      </c>
      <c r="AV169" s="62" t="n">
        <v>4</v>
      </c>
      <c r="AW169" s="62" t="n">
        <v>7.2</v>
      </c>
      <c r="AX169" s="142" t="n">
        <v>3.08</v>
      </c>
      <c r="AY169" s="119" t="n">
        <v>2.36166666666667</v>
      </c>
      <c r="AZ169" s="55" t="str">
        <f aca="false">IF(AY169&gt;=3.675,"Xuất sắc",IF(AY169&gt;=3.335,"Giỏi",IF(AY169&gt;=2.675,"Khá",IF(AY169&gt;=1.995,"TB","Kém"))))</f>
        <v>TB</v>
      </c>
      <c r="BA169" s="161" t="s">
        <v>73</v>
      </c>
      <c r="BB169" s="62" t="n">
        <v>34</v>
      </c>
      <c r="BC169" s="62" t="n">
        <v>6.56</v>
      </c>
      <c r="BD169" s="62" t="n">
        <v>2.68</v>
      </c>
      <c r="BE169" s="60" t="s">
        <v>64</v>
      </c>
      <c r="BF169" s="60"/>
      <c r="BG169" s="58" t="s">
        <v>1272</v>
      </c>
      <c r="BH169" s="59" t="n">
        <v>5.82233333333333</v>
      </c>
    </row>
    <row r="170" s="57" customFormat="true" ht="22.5" hidden="false" customHeight="true" outlineLevel="0" collapsed="false">
      <c r="A170" s="60" t="n">
        <f aca="false">A169+1</f>
        <v>44</v>
      </c>
      <c r="B170" s="61" t="n">
        <v>171325912</v>
      </c>
      <c r="C170" s="61" t="s">
        <v>1424</v>
      </c>
      <c r="D170" s="61" t="s">
        <v>1425</v>
      </c>
      <c r="E170" s="61" t="s">
        <v>61</v>
      </c>
      <c r="F170" s="62" t="s">
        <v>62</v>
      </c>
      <c r="G170" s="62" t="n">
        <v>15</v>
      </c>
      <c r="H170" s="62" t="n">
        <v>10</v>
      </c>
      <c r="I170" s="62" t="n">
        <v>6.86</v>
      </c>
      <c r="J170" s="62" t="n">
        <v>2.86</v>
      </c>
      <c r="K170" s="62" t="n">
        <v>21</v>
      </c>
      <c r="L170" s="62" t="n">
        <v>16</v>
      </c>
      <c r="M170" s="62" t="n">
        <v>5.64</v>
      </c>
      <c r="N170" s="62" t="n">
        <v>2.2</v>
      </c>
      <c r="O170" s="62" t="n">
        <v>19</v>
      </c>
      <c r="P170" s="62" t="n">
        <v>19</v>
      </c>
      <c r="Q170" s="62" t="n">
        <v>5.11</v>
      </c>
      <c r="R170" s="62" t="n">
        <v>1.94</v>
      </c>
      <c r="S170" s="62" t="n">
        <v>17</v>
      </c>
      <c r="T170" s="62" t="n">
        <v>14</v>
      </c>
      <c r="U170" s="62" t="n">
        <v>4.81</v>
      </c>
      <c r="V170" s="62" t="n">
        <v>1.7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17</v>
      </c>
      <c r="AB170" s="62" t="n">
        <v>16</v>
      </c>
      <c r="AC170" s="62" t="n">
        <v>5.08</v>
      </c>
      <c r="AD170" s="62" t="n">
        <v>1.96</v>
      </c>
      <c r="AE170" s="62" t="n">
        <v>21</v>
      </c>
      <c r="AF170" s="62" t="n">
        <v>21</v>
      </c>
      <c r="AG170" s="62" t="n">
        <v>5</v>
      </c>
      <c r="AH170" s="62" t="n">
        <v>1.85</v>
      </c>
      <c r="AI170" s="62" t="n">
        <v>7</v>
      </c>
      <c r="AJ170" s="62" t="n">
        <v>5</v>
      </c>
      <c r="AK170" s="62" t="n">
        <v>7.1</v>
      </c>
      <c r="AL170" s="62" t="n">
        <v>2.87</v>
      </c>
      <c r="AM170" s="62" t="n">
        <v>16</v>
      </c>
      <c r="AN170" s="62" t="n">
        <v>27</v>
      </c>
      <c r="AO170" s="62" t="n">
        <v>6.88</v>
      </c>
      <c r="AP170" s="142" t="n">
        <v>2.78</v>
      </c>
      <c r="AQ170" s="62" t="n">
        <v>19</v>
      </c>
      <c r="AR170" s="62" t="n">
        <v>18</v>
      </c>
      <c r="AS170" s="62" t="n">
        <v>6.24</v>
      </c>
      <c r="AT170" s="142" t="n">
        <v>2.4</v>
      </c>
      <c r="AU170" s="62" t="n">
        <v>6</v>
      </c>
      <c r="AV170" s="62" t="n">
        <v>6</v>
      </c>
      <c r="AW170" s="62" t="n">
        <v>3.28</v>
      </c>
      <c r="AX170" s="142" t="n">
        <v>1.22</v>
      </c>
      <c r="AY170" s="119" t="n">
        <v>2.628</v>
      </c>
      <c r="AZ170" s="55" t="str">
        <f aca="false">IF(AY170&gt;=3.675,"Xuất sắc",IF(AY170&gt;=3.335,"Giỏi",IF(AY170&gt;=2.675,"Khá",IF(AY170&gt;=1.995,"TB","Kém"))))</f>
        <v>TB</v>
      </c>
      <c r="BA170" s="161" t="s">
        <v>200</v>
      </c>
      <c r="BB170" s="62" t="n">
        <v>152</v>
      </c>
      <c r="BC170" s="62" t="n">
        <v>6.21</v>
      </c>
      <c r="BD170" s="62" t="n">
        <v>2.41</v>
      </c>
      <c r="BE170" s="60" t="s">
        <v>64</v>
      </c>
      <c r="BF170" s="60"/>
      <c r="BG170" s="58" t="s">
        <v>1302</v>
      </c>
      <c r="BH170" s="59" t="n">
        <v>6.624</v>
      </c>
    </row>
    <row r="171" s="57" customFormat="true" ht="22.5" hidden="false" customHeight="true" outlineLevel="0" collapsed="false">
      <c r="A171" s="60" t="n">
        <f aca="false">A170+1</f>
        <v>45</v>
      </c>
      <c r="B171" s="61" t="n">
        <v>2020255674</v>
      </c>
      <c r="C171" s="61" t="s">
        <v>1426</v>
      </c>
      <c r="D171" s="61" t="s">
        <v>1427</v>
      </c>
      <c r="E171" s="61" t="s">
        <v>61</v>
      </c>
      <c r="F171" s="62" t="s">
        <v>62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3" t="n">
        <v>0</v>
      </c>
      <c r="Z171" s="63" t="n">
        <v>0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0</v>
      </c>
      <c r="AL171" s="63" t="n">
        <v>0</v>
      </c>
      <c r="AM171" s="62" t="n">
        <v>13</v>
      </c>
      <c r="AN171" s="62" t="n">
        <v>13</v>
      </c>
      <c r="AO171" s="62" t="n">
        <v>6.43</v>
      </c>
      <c r="AP171" s="142" t="n">
        <v>2.53</v>
      </c>
      <c r="AQ171" s="62" t="n">
        <v>16</v>
      </c>
      <c r="AR171" s="62" t="n">
        <v>15</v>
      </c>
      <c r="AS171" s="62" t="n">
        <v>6.37</v>
      </c>
      <c r="AT171" s="142" t="n">
        <v>2.41</v>
      </c>
      <c r="AU171" s="62" t="n">
        <v>0</v>
      </c>
      <c r="AV171" s="62" t="n">
        <v>0</v>
      </c>
      <c r="AW171" s="62" t="n">
        <v>0</v>
      </c>
      <c r="AX171" s="142" t="n">
        <v>0</v>
      </c>
      <c r="AY171" s="119" t="n">
        <v>2.46571428571429</v>
      </c>
      <c r="AZ171" s="55" t="str">
        <f aca="false">IF(AY171&gt;=3.675,"Xuất sắc",IF(AY171&gt;=3.335,"Giỏi",IF(AY171&gt;=2.675,"Khá",IF(AY171&gt;=1.995,"TB","Kém"))))</f>
        <v>TB</v>
      </c>
      <c r="BA171" s="161" t="s">
        <v>63</v>
      </c>
      <c r="BB171" s="62" t="n">
        <v>28</v>
      </c>
      <c r="BC171" s="62" t="n">
        <v>6.4</v>
      </c>
      <c r="BD171" s="62" t="n">
        <v>2.47</v>
      </c>
      <c r="BE171" s="60" t="s">
        <v>64</v>
      </c>
      <c r="BF171" s="60"/>
      <c r="BG171" s="58" t="s">
        <v>1192</v>
      </c>
      <c r="BH171" s="59" t="n">
        <v>6.39785714285714</v>
      </c>
    </row>
    <row r="172" s="57" customFormat="true" ht="22.5" hidden="false" customHeight="true" outlineLevel="0" collapsed="false">
      <c r="A172" s="60" t="n">
        <f aca="false">A171+1</f>
        <v>46</v>
      </c>
      <c r="B172" s="61" t="n">
        <v>2010230604</v>
      </c>
      <c r="C172" s="61" t="s">
        <v>1428</v>
      </c>
      <c r="D172" s="61" t="s">
        <v>1429</v>
      </c>
      <c r="E172" s="61" t="s">
        <v>61</v>
      </c>
      <c r="F172" s="62" t="s">
        <v>62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3" t="n">
        <v>0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0</v>
      </c>
      <c r="AL172" s="63" t="n">
        <v>0</v>
      </c>
      <c r="AM172" s="62" t="n">
        <v>15</v>
      </c>
      <c r="AN172" s="62" t="n">
        <v>14</v>
      </c>
      <c r="AO172" s="62" t="n">
        <v>6.94</v>
      </c>
      <c r="AP172" s="142" t="n">
        <v>2.8</v>
      </c>
      <c r="AQ172" s="62" t="n">
        <v>21</v>
      </c>
      <c r="AR172" s="62" t="n">
        <v>19</v>
      </c>
      <c r="AS172" s="62" t="n">
        <v>5.3</v>
      </c>
      <c r="AT172" s="142" t="n">
        <v>2.23</v>
      </c>
      <c r="AU172" s="62" t="n">
        <v>0</v>
      </c>
      <c r="AV172" s="62" t="n">
        <v>0</v>
      </c>
      <c r="AW172" s="62" t="n">
        <v>0</v>
      </c>
      <c r="AX172" s="142" t="n">
        <v>0</v>
      </c>
      <c r="AY172" s="119" t="n">
        <v>2.47181818181818</v>
      </c>
      <c r="AZ172" s="55" t="str">
        <f aca="false">IF(AY172&gt;=3.675,"Xuất sắc",IF(AY172&gt;=3.335,"Giỏi",IF(AY172&gt;=2.675,"Khá",IF(AY172&gt;=1.995,"TB","Kém"))))</f>
        <v>TB</v>
      </c>
      <c r="BA172" s="161"/>
      <c r="BB172" s="62" t="n">
        <v>35</v>
      </c>
      <c r="BC172" s="62" t="n">
        <v>6.13</v>
      </c>
      <c r="BD172" s="62" t="n">
        <v>2.55</v>
      </c>
      <c r="BE172" s="60" t="s">
        <v>64</v>
      </c>
      <c r="BF172" s="60"/>
      <c r="BG172" s="58" t="s">
        <v>1192</v>
      </c>
      <c r="BH172" s="59" t="n">
        <v>5.99575757575758</v>
      </c>
    </row>
    <row r="173" s="57" customFormat="true" ht="22.5" hidden="false" customHeight="true" outlineLevel="0" collapsed="false">
      <c r="A173" s="60" t="n">
        <f aca="false">A172+1</f>
        <v>47</v>
      </c>
      <c r="B173" s="61" t="n">
        <v>2020255806</v>
      </c>
      <c r="C173" s="61" t="s">
        <v>434</v>
      </c>
      <c r="D173" s="61" t="s">
        <v>1430</v>
      </c>
      <c r="E173" s="61" t="s">
        <v>61</v>
      </c>
      <c r="F173" s="62" t="s">
        <v>62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3" t="n">
        <v>0</v>
      </c>
      <c r="Z173" s="63" t="n">
        <v>0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0</v>
      </c>
      <c r="AL173" s="63" t="n">
        <v>0</v>
      </c>
      <c r="AM173" s="62" t="n">
        <v>13</v>
      </c>
      <c r="AN173" s="62" t="n">
        <v>13</v>
      </c>
      <c r="AO173" s="62" t="n">
        <v>6.93</v>
      </c>
      <c r="AP173" s="142" t="n">
        <v>2.86</v>
      </c>
      <c r="AQ173" s="62" t="n">
        <v>19</v>
      </c>
      <c r="AR173" s="62" t="n">
        <v>18</v>
      </c>
      <c r="AS173" s="62" t="n">
        <v>6.01</v>
      </c>
      <c r="AT173" s="142" t="n">
        <v>2.27</v>
      </c>
      <c r="AU173" s="62" t="n">
        <v>0</v>
      </c>
      <c r="AV173" s="62" t="n">
        <v>0</v>
      </c>
      <c r="AW173" s="62" t="n">
        <v>0</v>
      </c>
      <c r="AX173" s="142" t="n">
        <v>0</v>
      </c>
      <c r="AY173" s="119" t="n">
        <v>2.51741935483871</v>
      </c>
      <c r="AZ173" s="55" t="str">
        <f aca="false">IF(AY173&gt;=3.675,"Xuất sắc",IF(AY173&gt;=3.335,"Giỏi",IF(AY173&gt;=2.675,"Khá",IF(AY173&gt;=1.995,"TB","Kém"))))</f>
        <v>TB</v>
      </c>
      <c r="BA173" s="161" t="s">
        <v>63</v>
      </c>
      <c r="BB173" s="62" t="n">
        <v>31</v>
      </c>
      <c r="BC173" s="62" t="n">
        <v>6.39</v>
      </c>
      <c r="BD173" s="62" t="n">
        <v>2.52</v>
      </c>
      <c r="BE173" s="60" t="s">
        <v>64</v>
      </c>
      <c r="BF173" s="60"/>
      <c r="BG173" s="58" t="s">
        <v>1192</v>
      </c>
      <c r="BH173" s="59" t="n">
        <v>6.3958064516129</v>
      </c>
    </row>
    <row r="174" s="57" customFormat="true" ht="22.5" hidden="false" customHeight="true" outlineLevel="0" collapsed="false">
      <c r="A174" s="60" t="n">
        <f aca="false">A173+1</f>
        <v>48</v>
      </c>
      <c r="B174" s="61" t="n">
        <v>2020253564</v>
      </c>
      <c r="C174" s="61" t="s">
        <v>1431</v>
      </c>
      <c r="D174" s="61" t="s">
        <v>1432</v>
      </c>
      <c r="E174" s="61" t="s">
        <v>61</v>
      </c>
      <c r="F174" s="62" t="s">
        <v>62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3" t="n">
        <v>0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0</v>
      </c>
      <c r="AL174" s="63" t="n">
        <v>0</v>
      </c>
      <c r="AM174" s="62" t="n">
        <v>13</v>
      </c>
      <c r="AN174" s="62" t="n">
        <v>13</v>
      </c>
      <c r="AO174" s="62" t="n">
        <v>5.89</v>
      </c>
      <c r="AP174" s="142" t="n">
        <v>2.22</v>
      </c>
      <c r="AQ174" s="62" t="n">
        <v>19</v>
      </c>
      <c r="AR174" s="62" t="n">
        <v>18</v>
      </c>
      <c r="AS174" s="62" t="n">
        <v>6.77</v>
      </c>
      <c r="AT174" s="142" t="n">
        <v>2.74</v>
      </c>
      <c r="AU174" s="62" t="n">
        <v>0</v>
      </c>
      <c r="AV174" s="62" t="n">
        <v>0</v>
      </c>
      <c r="AW174" s="62" t="n">
        <v>0</v>
      </c>
      <c r="AX174" s="142" t="n">
        <v>0</v>
      </c>
      <c r="AY174" s="119" t="n">
        <v>2.52193548387097</v>
      </c>
      <c r="AZ174" s="55" t="str">
        <f aca="false">IF(AY174&gt;=3.675,"Xuất sắc",IF(AY174&gt;=3.335,"Giỏi",IF(AY174&gt;=2.675,"Khá",IF(AY174&gt;=1.995,"TB","Kém"))))</f>
        <v>TB</v>
      </c>
      <c r="BA174" s="161" t="s">
        <v>73</v>
      </c>
      <c r="BB174" s="62" t="n">
        <v>31</v>
      </c>
      <c r="BC174" s="62" t="n">
        <v>6.4</v>
      </c>
      <c r="BD174" s="62" t="n">
        <v>2.52</v>
      </c>
      <c r="BE174" s="60" t="s">
        <v>64</v>
      </c>
      <c r="BF174" s="60"/>
      <c r="BG174" s="58" t="s">
        <v>1305</v>
      </c>
      <c r="BH174" s="59" t="n">
        <v>6.40096774193548</v>
      </c>
    </row>
    <row r="175" s="57" customFormat="true" ht="22.5" hidden="false" customHeight="true" outlineLevel="0" collapsed="false">
      <c r="A175" s="60" t="n">
        <f aca="false">A174+1</f>
        <v>49</v>
      </c>
      <c r="B175" s="61" t="n">
        <v>2021257260</v>
      </c>
      <c r="C175" s="61" t="s">
        <v>1433</v>
      </c>
      <c r="D175" s="61" t="s">
        <v>453</v>
      </c>
      <c r="E175" s="61" t="s">
        <v>101</v>
      </c>
      <c r="F175" s="62" t="s">
        <v>62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3" t="n">
        <v>0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0</v>
      </c>
      <c r="AL175" s="63" t="n">
        <v>0</v>
      </c>
      <c r="AM175" s="62" t="n">
        <v>13</v>
      </c>
      <c r="AN175" s="62" t="n">
        <v>13</v>
      </c>
      <c r="AO175" s="62" t="n">
        <v>6.15</v>
      </c>
      <c r="AP175" s="142" t="n">
        <v>2.32</v>
      </c>
      <c r="AQ175" s="62" t="n">
        <v>20</v>
      </c>
      <c r="AR175" s="62" t="n">
        <v>19</v>
      </c>
      <c r="AS175" s="62" t="n">
        <v>6.5</v>
      </c>
      <c r="AT175" s="142" t="n">
        <v>2.68</v>
      </c>
      <c r="AU175" s="62" t="n">
        <v>0</v>
      </c>
      <c r="AV175" s="62" t="n">
        <v>0</v>
      </c>
      <c r="AW175" s="62" t="n">
        <v>0</v>
      </c>
      <c r="AX175" s="142" t="n">
        <v>0</v>
      </c>
      <c r="AY175" s="119" t="n">
        <v>2.53375</v>
      </c>
      <c r="AZ175" s="55" t="str">
        <f aca="false">IF(AY175&gt;=3.675,"Xuất sắc",IF(AY175&gt;=3.335,"Giỏi",IF(AY175&gt;=2.675,"Khá",IF(AY175&gt;=1.995,"TB","Kém"))))</f>
        <v>TB</v>
      </c>
      <c r="BA175" s="161" t="s">
        <v>63</v>
      </c>
      <c r="BB175" s="62" t="n">
        <v>32</v>
      </c>
      <c r="BC175" s="62" t="n">
        <v>6.36</v>
      </c>
      <c r="BD175" s="62" t="n">
        <v>2.53</v>
      </c>
      <c r="BE175" s="60" t="s">
        <v>64</v>
      </c>
      <c r="BF175" s="60"/>
      <c r="BG175" s="58" t="s">
        <v>1140</v>
      </c>
      <c r="BH175" s="59" t="n">
        <v>6.3578125</v>
      </c>
    </row>
    <row r="176" s="57" customFormat="true" ht="22.5" hidden="false" customHeight="true" outlineLevel="0" collapsed="false">
      <c r="A176" s="60" t="n">
        <f aca="false">A175+1</f>
        <v>50</v>
      </c>
      <c r="B176" s="61" t="n">
        <v>2020254339</v>
      </c>
      <c r="C176" s="61" t="s">
        <v>1434</v>
      </c>
      <c r="D176" s="61" t="s">
        <v>1172</v>
      </c>
      <c r="E176" s="61" t="s">
        <v>61</v>
      </c>
      <c r="F176" s="62" t="s">
        <v>62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3" t="n">
        <v>0</v>
      </c>
      <c r="Z176" s="63" t="n">
        <v>0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0</v>
      </c>
      <c r="AL176" s="63" t="n">
        <v>0</v>
      </c>
      <c r="AM176" s="62" t="n">
        <v>13</v>
      </c>
      <c r="AN176" s="62" t="n">
        <v>13</v>
      </c>
      <c r="AO176" s="62" t="n">
        <v>6.62</v>
      </c>
      <c r="AP176" s="142" t="n">
        <v>2.48</v>
      </c>
      <c r="AQ176" s="62" t="n">
        <v>19</v>
      </c>
      <c r="AR176" s="62" t="n">
        <v>18</v>
      </c>
      <c r="AS176" s="62" t="n">
        <v>6.5</v>
      </c>
      <c r="AT176" s="142" t="n">
        <v>2.59</v>
      </c>
      <c r="AU176" s="62" t="n">
        <v>0</v>
      </c>
      <c r="AV176" s="62" t="n">
        <v>0</v>
      </c>
      <c r="AW176" s="62" t="n">
        <v>0</v>
      </c>
      <c r="AX176" s="142" t="n">
        <v>0</v>
      </c>
      <c r="AY176" s="119" t="n">
        <v>2.54387096774194</v>
      </c>
      <c r="AZ176" s="55" t="str">
        <f aca="false">IF(AY176&gt;=3.675,"Xuất sắc",IF(AY176&gt;=3.335,"Giỏi",IF(AY176&gt;=2.675,"Khá",IF(AY176&gt;=1.995,"TB","Kém"))))</f>
        <v>TB</v>
      </c>
      <c r="BA176" s="161" t="s">
        <v>73</v>
      </c>
      <c r="BB176" s="62" t="n">
        <v>31</v>
      </c>
      <c r="BC176" s="62" t="n">
        <v>6.55</v>
      </c>
      <c r="BD176" s="62" t="n">
        <v>2.54</v>
      </c>
      <c r="BE176" s="60" t="s">
        <v>64</v>
      </c>
      <c r="BF176" s="60"/>
      <c r="BG176" s="58" t="s">
        <v>1272</v>
      </c>
      <c r="BH176" s="59" t="n">
        <v>6.55032258064516</v>
      </c>
    </row>
    <row r="177" s="57" customFormat="true" ht="22.5" hidden="false" customHeight="true" outlineLevel="0" collapsed="false">
      <c r="A177" s="60" t="n">
        <f aca="false">A176+1</f>
        <v>51</v>
      </c>
      <c r="B177" s="61" t="n">
        <v>2020245785</v>
      </c>
      <c r="C177" s="61" t="s">
        <v>1435</v>
      </c>
      <c r="D177" s="61" t="s">
        <v>310</v>
      </c>
      <c r="E177" s="61" t="s">
        <v>61</v>
      </c>
      <c r="F177" s="62" t="s">
        <v>62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3" t="n">
        <v>0</v>
      </c>
      <c r="Z177" s="63" t="n">
        <v>0</v>
      </c>
      <c r="AA177" s="63" t="n">
        <v>0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0</v>
      </c>
      <c r="AL177" s="63" t="n">
        <v>0</v>
      </c>
      <c r="AM177" s="62" t="n">
        <v>15</v>
      </c>
      <c r="AN177" s="62" t="n">
        <v>14</v>
      </c>
      <c r="AO177" s="62" t="n">
        <v>7.03</v>
      </c>
      <c r="AP177" s="142" t="n">
        <v>2.87</v>
      </c>
      <c r="AQ177" s="62" t="n">
        <v>21</v>
      </c>
      <c r="AR177" s="62" t="n">
        <v>19</v>
      </c>
      <c r="AS177" s="62" t="n">
        <v>5.95</v>
      </c>
      <c r="AT177" s="142" t="n">
        <v>2.23</v>
      </c>
      <c r="AU177" s="62" t="n">
        <v>6</v>
      </c>
      <c r="AV177" s="62" t="n">
        <v>6</v>
      </c>
      <c r="AW177" s="62" t="n">
        <v>6.98</v>
      </c>
      <c r="AX177" s="142" t="n">
        <v>2.83</v>
      </c>
      <c r="AY177" s="119" t="n">
        <v>2.50151515151515</v>
      </c>
      <c r="AZ177" s="55" t="str">
        <f aca="false">IF(AY177&gt;=3.675,"Xuất sắc",IF(AY177&gt;=3.335,"Giỏi",IF(AY177&gt;=2.675,"Khá",IF(AY177&gt;=1.995,"TB","Kém"))))</f>
        <v>TB</v>
      </c>
      <c r="BA177" s="161"/>
      <c r="BB177" s="62" t="n">
        <v>41</v>
      </c>
      <c r="BC177" s="62" t="n">
        <v>6.56</v>
      </c>
      <c r="BD177" s="62" t="n">
        <v>2.59</v>
      </c>
      <c r="BE177" s="60" t="s">
        <v>64</v>
      </c>
      <c r="BF177" s="60"/>
      <c r="BG177" s="58" t="s">
        <v>1192</v>
      </c>
      <c r="BH177" s="59" t="n">
        <v>6.40818181818182</v>
      </c>
    </row>
    <row r="178" s="57" customFormat="true" ht="22.5" hidden="false" customHeight="true" outlineLevel="0" collapsed="false">
      <c r="A178" s="60" t="n">
        <f aca="false">A177+1</f>
        <v>52</v>
      </c>
      <c r="B178" s="61" t="n">
        <v>2020254267</v>
      </c>
      <c r="C178" s="61" t="s">
        <v>1436</v>
      </c>
      <c r="D178" s="61" t="s">
        <v>294</v>
      </c>
      <c r="E178" s="61" t="s">
        <v>61</v>
      </c>
      <c r="F178" s="62" t="s">
        <v>62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3" t="n">
        <v>0</v>
      </c>
      <c r="Z178" s="63" t="n">
        <v>0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0</v>
      </c>
      <c r="AL178" s="63" t="n">
        <v>0</v>
      </c>
      <c r="AM178" s="62" t="n">
        <v>13</v>
      </c>
      <c r="AN178" s="62" t="n">
        <v>13</v>
      </c>
      <c r="AO178" s="62" t="n">
        <v>7.05</v>
      </c>
      <c r="AP178" s="142" t="n">
        <v>2.92</v>
      </c>
      <c r="AQ178" s="62" t="n">
        <v>19</v>
      </c>
      <c r="AR178" s="62" t="n">
        <v>18</v>
      </c>
      <c r="AS178" s="62" t="n">
        <v>5.72</v>
      </c>
      <c r="AT178" s="142" t="n">
        <v>2.31</v>
      </c>
      <c r="AU178" s="62" t="n">
        <v>0</v>
      </c>
      <c r="AV178" s="62" t="n">
        <v>0</v>
      </c>
      <c r="AW178" s="62" t="n">
        <v>0</v>
      </c>
      <c r="AX178" s="142" t="n">
        <v>0</v>
      </c>
      <c r="AY178" s="119" t="n">
        <v>2.5658064516129</v>
      </c>
      <c r="AZ178" s="55" t="str">
        <f aca="false">IF(AY178&gt;=3.675,"Xuất sắc",IF(AY178&gt;=3.335,"Giỏi",IF(AY178&gt;=2.675,"Khá",IF(AY178&gt;=1.995,"TB","Kém"))))</f>
        <v>TB</v>
      </c>
      <c r="BA178" s="161" t="s">
        <v>63</v>
      </c>
      <c r="BB178" s="62" t="n">
        <v>31</v>
      </c>
      <c r="BC178" s="62" t="n">
        <v>6.28</v>
      </c>
      <c r="BD178" s="62" t="n">
        <v>2.56</v>
      </c>
      <c r="BE178" s="60" t="s">
        <v>64</v>
      </c>
      <c r="BF178" s="60"/>
      <c r="BG178" s="58" t="s">
        <v>1231</v>
      </c>
      <c r="BH178" s="59" t="n">
        <v>6.27774193548387</v>
      </c>
    </row>
    <row r="179" s="57" customFormat="true" ht="22.5" hidden="false" customHeight="true" outlineLevel="0" collapsed="false">
      <c r="A179" s="60" t="n">
        <f aca="false">A178+1</f>
        <v>53</v>
      </c>
      <c r="B179" s="61" t="n">
        <v>2020265922</v>
      </c>
      <c r="C179" s="61" t="s">
        <v>1437</v>
      </c>
      <c r="D179" s="61" t="s">
        <v>1438</v>
      </c>
      <c r="E179" s="61" t="s">
        <v>61</v>
      </c>
      <c r="F179" s="62" t="s">
        <v>62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3" t="n">
        <v>0</v>
      </c>
      <c r="Z179" s="63" t="n">
        <v>0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0</v>
      </c>
      <c r="AL179" s="63" t="n">
        <v>0</v>
      </c>
      <c r="AM179" s="62" t="n">
        <v>13</v>
      </c>
      <c r="AN179" s="62" t="n">
        <v>13</v>
      </c>
      <c r="AO179" s="62" t="n">
        <v>6.82</v>
      </c>
      <c r="AP179" s="142" t="n">
        <v>2.74</v>
      </c>
      <c r="AQ179" s="62" t="n">
        <v>20</v>
      </c>
      <c r="AR179" s="62" t="n">
        <v>19</v>
      </c>
      <c r="AS179" s="62" t="n">
        <v>6.35</v>
      </c>
      <c r="AT179" s="142" t="n">
        <v>2.45</v>
      </c>
      <c r="AU179" s="62" t="n">
        <v>0</v>
      </c>
      <c r="AV179" s="62" t="n">
        <v>0</v>
      </c>
      <c r="AW179" s="62" t="n">
        <v>0</v>
      </c>
      <c r="AX179" s="142" t="n">
        <v>0</v>
      </c>
      <c r="AY179" s="119" t="n">
        <v>2.5678125</v>
      </c>
      <c r="AZ179" s="55" t="str">
        <f aca="false">IF(AY179&gt;=3.675,"Xuất sắc",IF(AY179&gt;=3.335,"Giỏi",IF(AY179&gt;=2.675,"Khá",IF(AY179&gt;=1.995,"TB","Kém"))))</f>
        <v>TB</v>
      </c>
      <c r="BA179" s="161" t="s">
        <v>73</v>
      </c>
      <c r="BB179" s="62" t="n">
        <v>32</v>
      </c>
      <c r="BC179" s="62" t="n">
        <v>6.54</v>
      </c>
      <c r="BD179" s="62" t="n">
        <v>2.57</v>
      </c>
      <c r="BE179" s="60" t="s">
        <v>64</v>
      </c>
      <c r="BF179" s="60"/>
      <c r="BG179" s="58" t="s">
        <v>1272</v>
      </c>
      <c r="BH179" s="59" t="n">
        <v>6.5409375</v>
      </c>
    </row>
    <row r="180" s="57" customFormat="true" ht="22.5" hidden="false" customHeight="true" outlineLevel="0" collapsed="false">
      <c r="A180" s="60" t="n">
        <f aca="false">A179+1</f>
        <v>54</v>
      </c>
      <c r="B180" s="61" t="n">
        <v>171326081</v>
      </c>
      <c r="C180" s="61" t="s">
        <v>1439</v>
      </c>
      <c r="D180" s="61" t="s">
        <v>1440</v>
      </c>
      <c r="E180" s="61" t="s">
        <v>61</v>
      </c>
      <c r="F180" s="62" t="s">
        <v>62</v>
      </c>
      <c r="G180" s="62" t="n">
        <v>13</v>
      </c>
      <c r="H180" s="62" t="n">
        <v>10</v>
      </c>
      <c r="I180" s="62" t="n">
        <v>6.84</v>
      </c>
      <c r="J180" s="62" t="n">
        <v>2.66</v>
      </c>
      <c r="K180" s="62" t="n">
        <v>19</v>
      </c>
      <c r="L180" s="62" t="n">
        <v>16</v>
      </c>
      <c r="M180" s="62" t="n">
        <v>5.42</v>
      </c>
      <c r="N180" s="62" t="n">
        <v>2.12</v>
      </c>
      <c r="O180" s="62" t="n">
        <v>19</v>
      </c>
      <c r="P180" s="62" t="n">
        <v>16</v>
      </c>
      <c r="Q180" s="62" t="n">
        <v>7.19</v>
      </c>
      <c r="R180" s="62" t="n">
        <v>3.04</v>
      </c>
      <c r="S180" s="62" t="n">
        <v>19</v>
      </c>
      <c r="T180" s="62" t="n">
        <v>17</v>
      </c>
      <c r="U180" s="62" t="n">
        <v>5.09</v>
      </c>
      <c r="V180" s="62" t="n">
        <v>1.94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17</v>
      </c>
      <c r="AB180" s="62" t="n">
        <v>17</v>
      </c>
      <c r="AC180" s="62" t="n">
        <v>6.41</v>
      </c>
      <c r="AD180" s="62" t="n">
        <v>2.52</v>
      </c>
      <c r="AE180" s="62" t="n">
        <v>10</v>
      </c>
      <c r="AF180" s="62" t="n">
        <v>10</v>
      </c>
      <c r="AG180" s="62" t="n">
        <v>6.24</v>
      </c>
      <c r="AH180" s="62" t="n">
        <v>2.42</v>
      </c>
      <c r="AI180" s="62" t="n">
        <v>3</v>
      </c>
      <c r="AJ180" s="62" t="n">
        <v>3</v>
      </c>
      <c r="AK180" s="62" t="n">
        <v>7.5</v>
      </c>
      <c r="AL180" s="62" t="n">
        <v>3.33</v>
      </c>
      <c r="AM180" s="62" t="n">
        <v>14</v>
      </c>
      <c r="AN180" s="62" t="n">
        <v>21</v>
      </c>
      <c r="AO180" s="62" t="n">
        <v>6.94</v>
      </c>
      <c r="AP180" s="142" t="n">
        <v>2.8</v>
      </c>
      <c r="AQ180" s="62" t="n">
        <v>19</v>
      </c>
      <c r="AR180" s="62" t="n">
        <v>19</v>
      </c>
      <c r="AS180" s="62" t="n">
        <v>5.78</v>
      </c>
      <c r="AT180" s="142" t="n">
        <v>2.26</v>
      </c>
      <c r="AU180" s="62" t="n">
        <v>4</v>
      </c>
      <c r="AV180" s="62" t="n">
        <v>4</v>
      </c>
      <c r="AW180" s="62" t="n">
        <v>6.78</v>
      </c>
      <c r="AX180" s="142" t="n">
        <v>2.83</v>
      </c>
      <c r="AY180" s="119" t="n">
        <v>2.5435</v>
      </c>
      <c r="AZ180" s="55" t="str">
        <f aca="false">IF(AY180&gt;=3.675,"Xuất sắc",IF(AY180&gt;=3.335,"Giỏi",IF(AY180&gt;=2.675,"Khá",IF(AY180&gt;=1.995,"TB","Kém"))))</f>
        <v>TB</v>
      </c>
      <c r="BA180" s="161"/>
      <c r="BB180" s="62" t="n">
        <v>133</v>
      </c>
      <c r="BC180" s="62" t="n">
        <v>6.49</v>
      </c>
      <c r="BD180" s="62" t="n">
        <v>2.58</v>
      </c>
      <c r="BE180" s="60" t="s">
        <v>64</v>
      </c>
      <c r="BF180" s="60"/>
      <c r="BG180" s="58" t="s">
        <v>333</v>
      </c>
      <c r="BH180" s="59" t="n">
        <v>6.389</v>
      </c>
    </row>
    <row r="181" s="57" customFormat="true" ht="22.5" hidden="false" customHeight="true" outlineLevel="0" collapsed="false">
      <c r="A181" s="60" t="n">
        <f aca="false">A180+1</f>
        <v>55</v>
      </c>
      <c r="B181" s="61" t="n">
        <v>171325969</v>
      </c>
      <c r="C181" s="61" t="s">
        <v>1441</v>
      </c>
      <c r="D181" s="61" t="s">
        <v>1442</v>
      </c>
      <c r="E181" s="61" t="s">
        <v>101</v>
      </c>
      <c r="F181" s="62" t="s">
        <v>62</v>
      </c>
      <c r="G181" s="62" t="n">
        <v>13</v>
      </c>
      <c r="H181" s="62" t="n">
        <v>10</v>
      </c>
      <c r="I181" s="62" t="n">
        <v>7.14</v>
      </c>
      <c r="J181" s="62" t="n">
        <v>3</v>
      </c>
      <c r="K181" s="62" t="n">
        <v>19</v>
      </c>
      <c r="L181" s="62" t="n">
        <v>16</v>
      </c>
      <c r="M181" s="62" t="n">
        <v>5.26</v>
      </c>
      <c r="N181" s="62" t="n">
        <v>2.14</v>
      </c>
      <c r="O181" s="62" t="n">
        <v>19</v>
      </c>
      <c r="P181" s="62" t="n">
        <v>16</v>
      </c>
      <c r="Q181" s="62" t="n">
        <v>7.27</v>
      </c>
      <c r="R181" s="62" t="n">
        <v>3.01</v>
      </c>
      <c r="S181" s="62" t="n">
        <v>19</v>
      </c>
      <c r="T181" s="62" t="n">
        <v>17</v>
      </c>
      <c r="U181" s="62" t="n">
        <v>5.59</v>
      </c>
      <c r="V181" s="62" t="n">
        <v>2.13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17</v>
      </c>
      <c r="AB181" s="62" t="n">
        <v>17</v>
      </c>
      <c r="AC181" s="62" t="n">
        <v>5.16</v>
      </c>
      <c r="AD181" s="62" t="n">
        <v>1.95</v>
      </c>
      <c r="AE181" s="62" t="n">
        <v>16</v>
      </c>
      <c r="AF181" s="62" t="n">
        <v>16</v>
      </c>
      <c r="AG181" s="62" t="n">
        <v>4.66</v>
      </c>
      <c r="AH181" s="62" t="n">
        <v>1.87</v>
      </c>
      <c r="AI181" s="62" t="n">
        <v>3</v>
      </c>
      <c r="AJ181" s="62" t="n">
        <v>3</v>
      </c>
      <c r="AK181" s="62" t="n">
        <v>6</v>
      </c>
      <c r="AL181" s="62" t="n">
        <v>2.33</v>
      </c>
      <c r="AM181" s="62" t="n">
        <v>15</v>
      </c>
      <c r="AN181" s="62" t="n">
        <v>22</v>
      </c>
      <c r="AO181" s="62" t="n">
        <v>6.89</v>
      </c>
      <c r="AP181" s="142" t="n">
        <v>2.73</v>
      </c>
      <c r="AQ181" s="62" t="n">
        <v>20</v>
      </c>
      <c r="AR181" s="62" t="n">
        <v>19</v>
      </c>
      <c r="AS181" s="62" t="n">
        <v>6.25</v>
      </c>
      <c r="AT181" s="142" t="n">
        <v>2.52</v>
      </c>
      <c r="AU181" s="62" t="n">
        <v>6</v>
      </c>
      <c r="AV181" s="62" t="n">
        <v>6</v>
      </c>
      <c r="AW181" s="62" t="n">
        <v>5.9</v>
      </c>
      <c r="AX181" s="142" t="n">
        <v>2.15</v>
      </c>
      <c r="AY181" s="119" t="n">
        <v>2.63268292682927</v>
      </c>
      <c r="AZ181" s="55" t="str">
        <f aca="false">IF(AY181&gt;=3.675,"Xuất sắc",IF(AY181&gt;=3.335,"Giỏi",IF(AY181&gt;=2.675,"Khá",IF(AY181&gt;=1.995,"TB","Kém"))))</f>
        <v>TB</v>
      </c>
      <c r="BA181" s="161" t="s">
        <v>63</v>
      </c>
      <c r="BB181" s="62" t="n">
        <v>142</v>
      </c>
      <c r="BC181" s="62" t="n">
        <v>6.65</v>
      </c>
      <c r="BD181" s="62" t="n">
        <v>2.65</v>
      </c>
      <c r="BE181" s="60" t="s">
        <v>64</v>
      </c>
      <c r="BF181" s="60"/>
      <c r="BG181" s="58" t="s">
        <v>1231</v>
      </c>
      <c r="BH181" s="59" t="n">
        <v>6.59341463414634</v>
      </c>
    </row>
    <row r="182" s="57" customFormat="true" ht="22.5" hidden="false" customHeight="true" outlineLevel="0" collapsed="false">
      <c r="A182" s="60" t="n">
        <f aca="false">A181+1</f>
        <v>56</v>
      </c>
      <c r="B182" s="61" t="n">
        <v>2020254554</v>
      </c>
      <c r="C182" s="61" t="s">
        <v>1443</v>
      </c>
      <c r="D182" s="61" t="s">
        <v>1213</v>
      </c>
      <c r="E182" s="61" t="s">
        <v>61</v>
      </c>
      <c r="F182" s="62" t="s">
        <v>62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3" t="n">
        <v>0</v>
      </c>
      <c r="Z182" s="63" t="n">
        <v>0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0</v>
      </c>
      <c r="AL182" s="63" t="n">
        <v>0</v>
      </c>
      <c r="AM182" s="62" t="n">
        <v>13</v>
      </c>
      <c r="AN182" s="62" t="n">
        <v>13</v>
      </c>
      <c r="AO182" s="62" t="n">
        <v>5.49</v>
      </c>
      <c r="AP182" s="142" t="n">
        <v>2.2</v>
      </c>
      <c r="AQ182" s="62" t="n">
        <v>18</v>
      </c>
      <c r="AR182" s="62" t="n">
        <v>17</v>
      </c>
      <c r="AS182" s="62" t="n">
        <v>7.05</v>
      </c>
      <c r="AT182" s="142" t="n">
        <v>2.88</v>
      </c>
      <c r="AU182" s="62" t="n">
        <v>0</v>
      </c>
      <c r="AV182" s="62" t="n">
        <v>0</v>
      </c>
      <c r="AW182" s="62" t="n">
        <v>0</v>
      </c>
      <c r="AX182" s="142" t="n">
        <v>0</v>
      </c>
      <c r="AY182" s="119" t="n">
        <v>2.58533333333333</v>
      </c>
      <c r="AZ182" s="55" t="str">
        <f aca="false">IF(AY182&gt;=3.675,"Xuất sắc",IF(AY182&gt;=3.335,"Giỏi",IF(AY182&gt;=2.675,"Khá",IF(AY182&gt;=1.995,"TB","Kém"))))</f>
        <v>TB</v>
      </c>
      <c r="BA182" s="161" t="s">
        <v>73</v>
      </c>
      <c r="BB182" s="62" t="n">
        <v>30</v>
      </c>
      <c r="BC182" s="62" t="n">
        <v>6.38</v>
      </c>
      <c r="BD182" s="62" t="n">
        <v>2.59</v>
      </c>
      <c r="BE182" s="60" t="s">
        <v>64</v>
      </c>
      <c r="BF182" s="60"/>
      <c r="BG182" s="58" t="s">
        <v>1272</v>
      </c>
      <c r="BH182" s="59" t="n">
        <v>6.374</v>
      </c>
    </row>
    <row r="183" s="57" customFormat="true" ht="22.5" hidden="false" customHeight="true" outlineLevel="0" collapsed="false">
      <c r="A183" s="60" t="n">
        <f aca="false">A182+1</f>
        <v>57</v>
      </c>
      <c r="B183" s="61" t="n">
        <v>2020714555</v>
      </c>
      <c r="C183" s="61" t="s">
        <v>1444</v>
      </c>
      <c r="D183" s="61" t="s">
        <v>1395</v>
      </c>
      <c r="E183" s="61" t="s">
        <v>61</v>
      </c>
      <c r="F183" s="62" t="s">
        <v>62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3" t="n">
        <v>0</v>
      </c>
      <c r="Y183" s="63" t="n">
        <v>0</v>
      </c>
      <c r="Z183" s="63" t="n">
        <v>0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0</v>
      </c>
      <c r="AL183" s="63" t="n">
        <v>0</v>
      </c>
      <c r="AM183" s="62" t="n">
        <v>13</v>
      </c>
      <c r="AN183" s="62" t="n">
        <v>13</v>
      </c>
      <c r="AO183" s="62" t="n">
        <v>7.78</v>
      </c>
      <c r="AP183" s="142" t="n">
        <v>3.33</v>
      </c>
      <c r="AQ183" s="62" t="n">
        <v>19</v>
      </c>
      <c r="AR183" s="62" t="n">
        <v>18</v>
      </c>
      <c r="AS183" s="62" t="n">
        <v>5.12</v>
      </c>
      <c r="AT183" s="142" t="n">
        <v>2.05</v>
      </c>
      <c r="AU183" s="62" t="n">
        <v>0</v>
      </c>
      <c r="AV183" s="62" t="n">
        <v>0</v>
      </c>
      <c r="AW183" s="62" t="n">
        <v>0</v>
      </c>
      <c r="AX183" s="142" t="n">
        <v>0</v>
      </c>
      <c r="AY183" s="119" t="n">
        <v>2.58677419354839</v>
      </c>
      <c r="AZ183" s="55" t="str">
        <f aca="false">IF(AY183&gt;=3.675,"Xuất sắc",IF(AY183&gt;=3.335,"Giỏi",IF(AY183&gt;=2.675,"Khá",IF(AY183&gt;=1.995,"TB","Kém"))))</f>
        <v>TB</v>
      </c>
      <c r="BA183" s="161" t="s">
        <v>73</v>
      </c>
      <c r="BB183" s="62" t="n">
        <v>31</v>
      </c>
      <c r="BC183" s="62" t="n">
        <v>6.24</v>
      </c>
      <c r="BD183" s="62" t="n">
        <v>2.58</v>
      </c>
      <c r="BE183" s="60" t="s">
        <v>64</v>
      </c>
      <c r="BF183" s="60"/>
      <c r="BG183" s="58" t="s">
        <v>1231</v>
      </c>
      <c r="BH183" s="59" t="n">
        <v>6.23548387096774</v>
      </c>
    </row>
    <row r="184" s="57" customFormat="true" ht="22.5" hidden="false" customHeight="true" outlineLevel="0" collapsed="false">
      <c r="A184" s="60" t="n">
        <f aca="false">A183+1</f>
        <v>58</v>
      </c>
      <c r="B184" s="61" t="n">
        <v>2020260913</v>
      </c>
      <c r="C184" s="61" t="s">
        <v>1445</v>
      </c>
      <c r="D184" s="61" t="s">
        <v>1165</v>
      </c>
      <c r="E184" s="61" t="s">
        <v>61</v>
      </c>
      <c r="F184" s="62" t="s">
        <v>62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3" t="n">
        <v>0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0</v>
      </c>
      <c r="AL184" s="63" t="n">
        <v>0</v>
      </c>
      <c r="AM184" s="62" t="n">
        <v>13</v>
      </c>
      <c r="AN184" s="62" t="n">
        <v>13</v>
      </c>
      <c r="AO184" s="62" t="n">
        <v>6.21</v>
      </c>
      <c r="AP184" s="142" t="n">
        <v>2.25</v>
      </c>
      <c r="AQ184" s="62" t="n">
        <v>19</v>
      </c>
      <c r="AR184" s="62" t="n">
        <v>18</v>
      </c>
      <c r="AS184" s="62" t="n">
        <v>7.03</v>
      </c>
      <c r="AT184" s="142" t="n">
        <v>2.85</v>
      </c>
      <c r="AU184" s="62" t="n">
        <v>0</v>
      </c>
      <c r="AV184" s="62" t="n">
        <v>0</v>
      </c>
      <c r="AW184" s="62" t="n">
        <v>0</v>
      </c>
      <c r="AX184" s="142" t="n">
        <v>0</v>
      </c>
      <c r="AY184" s="119" t="n">
        <v>2.59838709677419</v>
      </c>
      <c r="AZ184" s="55" t="str">
        <f aca="false">IF(AY184&gt;=3.675,"Xuất sắc",IF(AY184&gt;=3.335,"Giỏi",IF(AY184&gt;=2.675,"Khá",IF(AY184&gt;=1.995,"TB","Kém"))))</f>
        <v>TB</v>
      </c>
      <c r="BA184" s="161" t="s">
        <v>73</v>
      </c>
      <c r="BB184" s="62" t="n">
        <v>31</v>
      </c>
      <c r="BC184" s="62" t="n">
        <v>6.69</v>
      </c>
      <c r="BD184" s="62" t="n">
        <v>2.6</v>
      </c>
      <c r="BE184" s="60" t="s">
        <v>64</v>
      </c>
      <c r="BF184" s="60"/>
      <c r="BG184" s="58" t="s">
        <v>1272</v>
      </c>
      <c r="BH184" s="59" t="n">
        <v>6.68612903225807</v>
      </c>
    </row>
    <row r="185" s="57" customFormat="true" ht="22.5" hidden="false" customHeight="true" outlineLevel="0" collapsed="false">
      <c r="A185" s="60" t="n">
        <f aca="false">A184+1</f>
        <v>59</v>
      </c>
      <c r="B185" s="61" t="n">
        <v>2020253546</v>
      </c>
      <c r="C185" s="61" t="s">
        <v>1446</v>
      </c>
      <c r="D185" s="61" t="s">
        <v>1447</v>
      </c>
      <c r="E185" s="61" t="s">
        <v>61</v>
      </c>
      <c r="F185" s="62" t="s">
        <v>62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3" t="n">
        <v>0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0</v>
      </c>
      <c r="AL185" s="63" t="n">
        <v>0</v>
      </c>
      <c r="AM185" s="62" t="n">
        <v>13</v>
      </c>
      <c r="AN185" s="62" t="n">
        <v>13</v>
      </c>
      <c r="AO185" s="62" t="n">
        <v>6.23</v>
      </c>
      <c r="AP185" s="142" t="n">
        <v>2.18</v>
      </c>
      <c r="AQ185" s="62" t="n">
        <v>16</v>
      </c>
      <c r="AR185" s="62" t="n">
        <v>15</v>
      </c>
      <c r="AS185" s="62" t="n">
        <v>7.15</v>
      </c>
      <c r="AT185" s="142" t="n">
        <v>2.97</v>
      </c>
      <c r="AU185" s="62" t="n">
        <v>0</v>
      </c>
      <c r="AV185" s="62" t="n">
        <v>0</v>
      </c>
      <c r="AW185" s="62" t="n">
        <v>0</v>
      </c>
      <c r="AX185" s="142" t="n">
        <v>0</v>
      </c>
      <c r="AY185" s="119" t="n">
        <v>2.60321428571429</v>
      </c>
      <c r="AZ185" s="55" t="str">
        <f aca="false">IF(AY185&gt;=3.675,"Xuất sắc",IF(AY185&gt;=3.335,"Giỏi",IF(AY185&gt;=2.675,"Khá",IF(AY185&gt;=1.995,"TB","Kém"))))</f>
        <v>TB</v>
      </c>
      <c r="BA185" s="161" t="s">
        <v>73</v>
      </c>
      <c r="BB185" s="62" t="n">
        <v>28</v>
      </c>
      <c r="BC185" s="62" t="n">
        <v>6.72</v>
      </c>
      <c r="BD185" s="62" t="n">
        <v>2.6</v>
      </c>
      <c r="BE185" s="60" t="s">
        <v>64</v>
      </c>
      <c r="BF185" s="60"/>
      <c r="BG185" s="58" t="s">
        <v>1231</v>
      </c>
      <c r="BH185" s="59" t="n">
        <v>6.72285714285714</v>
      </c>
    </row>
    <row r="186" s="57" customFormat="true" ht="22.5" hidden="false" customHeight="true" outlineLevel="0" collapsed="false">
      <c r="A186" s="60" t="n">
        <f aca="false">A185+1</f>
        <v>60</v>
      </c>
      <c r="B186" s="61" t="n">
        <v>2020254372</v>
      </c>
      <c r="C186" s="61" t="s">
        <v>1448</v>
      </c>
      <c r="D186" s="61" t="s">
        <v>1449</v>
      </c>
      <c r="E186" s="61" t="s">
        <v>61</v>
      </c>
      <c r="F186" s="62" t="s">
        <v>62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3" t="n">
        <v>0</v>
      </c>
      <c r="X186" s="63" t="n">
        <v>0</v>
      </c>
      <c r="Y186" s="63" t="n">
        <v>0</v>
      </c>
      <c r="Z186" s="63" t="n">
        <v>0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0</v>
      </c>
      <c r="AL186" s="63" t="n">
        <v>0</v>
      </c>
      <c r="AM186" s="62" t="n">
        <v>13</v>
      </c>
      <c r="AN186" s="62" t="n">
        <v>13</v>
      </c>
      <c r="AO186" s="62" t="n">
        <v>6.49</v>
      </c>
      <c r="AP186" s="142" t="n">
        <v>2.46</v>
      </c>
      <c r="AQ186" s="62" t="n">
        <v>19</v>
      </c>
      <c r="AR186" s="62" t="n">
        <v>18</v>
      </c>
      <c r="AS186" s="62" t="n">
        <v>6.62</v>
      </c>
      <c r="AT186" s="142" t="n">
        <v>2.66</v>
      </c>
      <c r="AU186" s="62" t="n">
        <v>6</v>
      </c>
      <c r="AV186" s="62" t="n">
        <v>6</v>
      </c>
      <c r="AW186" s="62" t="n">
        <v>6.93</v>
      </c>
      <c r="AX186" s="142" t="n">
        <v>2.77</v>
      </c>
      <c r="AY186" s="119" t="n">
        <v>2.57612903225806</v>
      </c>
      <c r="AZ186" s="55" t="str">
        <f aca="false">IF(AY186&gt;=3.675,"Xuất sắc",IF(AY186&gt;=3.335,"Giỏi",IF(AY186&gt;=2.675,"Khá",IF(AY186&gt;=1.995,"TB","Kém"))))</f>
        <v>TB</v>
      </c>
      <c r="BA186" s="161" t="s">
        <v>73</v>
      </c>
      <c r="BB186" s="62" t="n">
        <v>37</v>
      </c>
      <c r="BC186" s="62" t="n">
        <v>6.63</v>
      </c>
      <c r="BD186" s="62" t="n">
        <v>2.61</v>
      </c>
      <c r="BE186" s="60" t="s">
        <v>64</v>
      </c>
      <c r="BF186" s="60"/>
      <c r="BG186" s="58" t="s">
        <v>1140</v>
      </c>
      <c r="BH186" s="59" t="n">
        <v>6.56548387096774</v>
      </c>
    </row>
    <row r="187" s="57" customFormat="true" ht="22.5" hidden="false" customHeight="true" outlineLevel="0" collapsed="false">
      <c r="A187" s="60" t="n">
        <f aca="false">A186+1</f>
        <v>61</v>
      </c>
      <c r="B187" s="61" t="n">
        <v>2020257179</v>
      </c>
      <c r="C187" s="61" t="s">
        <v>1450</v>
      </c>
      <c r="D187" s="61" t="s">
        <v>1386</v>
      </c>
      <c r="E187" s="61" t="s">
        <v>61</v>
      </c>
      <c r="F187" s="62" t="s">
        <v>62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3" t="n">
        <v>0</v>
      </c>
      <c r="Z187" s="63" t="n">
        <v>0</v>
      </c>
      <c r="AA187" s="63" t="n">
        <v>0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0</v>
      </c>
      <c r="AL187" s="63" t="n">
        <v>0</v>
      </c>
      <c r="AM187" s="62" t="n">
        <v>13</v>
      </c>
      <c r="AN187" s="62" t="n">
        <v>13</v>
      </c>
      <c r="AO187" s="62" t="n">
        <v>6.58</v>
      </c>
      <c r="AP187" s="142" t="n">
        <v>2.69</v>
      </c>
      <c r="AQ187" s="62" t="n">
        <v>17</v>
      </c>
      <c r="AR187" s="62" t="n">
        <v>16</v>
      </c>
      <c r="AS187" s="62" t="n">
        <v>6.58</v>
      </c>
      <c r="AT187" s="142" t="n">
        <v>2.62</v>
      </c>
      <c r="AU187" s="62" t="n">
        <v>2</v>
      </c>
      <c r="AV187" s="62" t="n">
        <v>2</v>
      </c>
      <c r="AW187" s="62" t="n">
        <v>5.9</v>
      </c>
      <c r="AX187" s="142" t="n">
        <v>2</v>
      </c>
      <c r="AY187" s="119" t="n">
        <v>2.65137931034483</v>
      </c>
      <c r="AZ187" s="55" t="str">
        <f aca="false">IF(AY187&gt;=3.675,"Xuất sắc",IF(AY187&gt;=3.335,"Giỏi",IF(AY187&gt;=2.675,"Khá",IF(AY187&gt;=1.995,"TB","Kém"))))</f>
        <v>TB</v>
      </c>
      <c r="BA187" s="161" t="s">
        <v>73</v>
      </c>
      <c r="BB187" s="62" t="n">
        <v>31</v>
      </c>
      <c r="BC187" s="62" t="n">
        <v>6.54</v>
      </c>
      <c r="BD187" s="62" t="n">
        <v>2.61</v>
      </c>
      <c r="BE187" s="60" t="s">
        <v>64</v>
      </c>
      <c r="BF187" s="60"/>
      <c r="BG187" s="58" t="s">
        <v>1192</v>
      </c>
      <c r="BH187" s="59" t="n">
        <v>6.58</v>
      </c>
    </row>
    <row r="188" s="57" customFormat="true" ht="22.5" hidden="false" customHeight="true" outlineLevel="0" collapsed="false">
      <c r="A188" s="60" t="n">
        <f aca="false">A187+1</f>
        <v>62</v>
      </c>
      <c r="B188" s="61" t="n">
        <v>2020267123</v>
      </c>
      <c r="C188" s="61" t="s">
        <v>1451</v>
      </c>
      <c r="D188" s="61" t="s">
        <v>1452</v>
      </c>
      <c r="E188" s="61" t="s">
        <v>61</v>
      </c>
      <c r="F188" s="62" t="s">
        <v>62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0</v>
      </c>
      <c r="AL188" s="63" t="n">
        <v>0</v>
      </c>
      <c r="AM188" s="62" t="n">
        <v>13</v>
      </c>
      <c r="AN188" s="62" t="n">
        <v>13</v>
      </c>
      <c r="AO188" s="62" t="n">
        <v>5.35</v>
      </c>
      <c r="AP188" s="142" t="n">
        <v>2.2</v>
      </c>
      <c r="AQ188" s="62" t="n">
        <v>20</v>
      </c>
      <c r="AR188" s="62" t="n">
        <v>19</v>
      </c>
      <c r="AS188" s="62" t="n">
        <v>6.86</v>
      </c>
      <c r="AT188" s="142" t="n">
        <v>2.89</v>
      </c>
      <c r="AU188" s="62" t="n">
        <v>0</v>
      </c>
      <c r="AV188" s="62" t="n">
        <v>0</v>
      </c>
      <c r="AW188" s="62" t="n">
        <v>0</v>
      </c>
      <c r="AX188" s="142" t="n">
        <v>0</v>
      </c>
      <c r="AY188" s="119" t="n">
        <v>2.6096875</v>
      </c>
      <c r="AZ188" s="55" t="str">
        <f aca="false">IF(AY188&gt;=3.675,"Xuất sắc",IF(AY188&gt;=3.335,"Giỏi",IF(AY188&gt;=2.675,"Khá",IF(AY188&gt;=1.995,"TB","Kém"))))</f>
        <v>TB</v>
      </c>
      <c r="BA188" s="161" t="s">
        <v>63</v>
      </c>
      <c r="BB188" s="62" t="n">
        <v>32</v>
      </c>
      <c r="BC188" s="62" t="n">
        <v>6.89</v>
      </c>
      <c r="BD188" s="62" t="n">
        <v>2.88</v>
      </c>
      <c r="BE188" s="60" t="s">
        <v>64</v>
      </c>
      <c r="BF188" s="60"/>
      <c r="BG188" s="58" t="s">
        <v>1140</v>
      </c>
      <c r="BH188" s="59" t="n">
        <v>6.2465625</v>
      </c>
    </row>
    <row r="189" s="57" customFormat="true" ht="22.5" hidden="false" customHeight="true" outlineLevel="0" collapsed="false">
      <c r="A189" s="60" t="n">
        <f aca="false">A15+1</f>
        <v>64</v>
      </c>
      <c r="B189" s="61" t="n">
        <v>2020254526</v>
      </c>
      <c r="C189" s="61" t="s">
        <v>998</v>
      </c>
      <c r="D189" s="61" t="s">
        <v>1453</v>
      </c>
      <c r="E189" s="61" t="s">
        <v>61</v>
      </c>
      <c r="F189" s="62" t="s">
        <v>62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0</v>
      </c>
      <c r="W189" s="63" t="n">
        <v>0</v>
      </c>
      <c r="X189" s="63" t="n">
        <v>0</v>
      </c>
      <c r="Y189" s="63" t="n">
        <v>0</v>
      </c>
      <c r="Z189" s="63" t="n">
        <v>0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0</v>
      </c>
      <c r="AL189" s="63" t="n">
        <v>0</v>
      </c>
      <c r="AM189" s="62" t="n">
        <v>13</v>
      </c>
      <c r="AN189" s="62" t="n">
        <v>13</v>
      </c>
      <c r="AO189" s="62" t="n">
        <v>6.32</v>
      </c>
      <c r="AP189" s="142" t="n">
        <v>2.45</v>
      </c>
      <c r="AQ189" s="62" t="n">
        <v>19</v>
      </c>
      <c r="AR189" s="62" t="n">
        <v>18</v>
      </c>
      <c r="AS189" s="62" t="n">
        <v>6.88</v>
      </c>
      <c r="AT189" s="142" t="n">
        <v>2.77</v>
      </c>
      <c r="AU189" s="62" t="n">
        <v>0</v>
      </c>
      <c r="AV189" s="62" t="n">
        <v>0</v>
      </c>
      <c r="AW189" s="62" t="n">
        <v>0</v>
      </c>
      <c r="AX189" s="142" t="n">
        <v>0</v>
      </c>
      <c r="AY189" s="119" t="n">
        <v>2.6358064516129</v>
      </c>
      <c r="AZ189" s="55" t="str">
        <f aca="false">IF(AY189&gt;=3.675,"Xuất sắc",IF(AY189&gt;=3.335,"Giỏi",IF(AY189&gt;=2.675,"Khá",IF(AY189&gt;=1.995,"TB","Kém"))))</f>
        <v>TB</v>
      </c>
      <c r="BA189" s="161" t="s">
        <v>73</v>
      </c>
      <c r="BB189" s="62" t="n">
        <v>31</v>
      </c>
      <c r="BC189" s="62" t="n">
        <v>6.65</v>
      </c>
      <c r="BD189" s="62" t="n">
        <v>2.64</v>
      </c>
      <c r="BE189" s="60" t="s">
        <v>64</v>
      </c>
      <c r="BF189" s="60"/>
      <c r="BG189" s="58" t="s">
        <v>1231</v>
      </c>
      <c r="BH189" s="59" t="n">
        <v>6.64516129032258</v>
      </c>
    </row>
    <row r="190" s="57" customFormat="true" ht="22.5" hidden="false" customHeight="true" outlineLevel="0" collapsed="false">
      <c r="A190" s="60" t="n">
        <f aca="false">A189+1</f>
        <v>65</v>
      </c>
      <c r="B190" s="61" t="n">
        <v>2021250826</v>
      </c>
      <c r="C190" s="61" t="s">
        <v>1454</v>
      </c>
      <c r="D190" s="61" t="s">
        <v>1296</v>
      </c>
      <c r="E190" s="61" t="s">
        <v>101</v>
      </c>
      <c r="F190" s="62" t="s">
        <v>62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3" t="n">
        <v>0</v>
      </c>
      <c r="V190" s="63" t="n">
        <v>0</v>
      </c>
      <c r="W190" s="63" t="n">
        <v>0</v>
      </c>
      <c r="X190" s="63" t="n">
        <v>0</v>
      </c>
      <c r="Y190" s="63" t="n">
        <v>0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0</v>
      </c>
      <c r="AL190" s="63" t="n">
        <v>0</v>
      </c>
      <c r="AM190" s="62" t="n">
        <v>13</v>
      </c>
      <c r="AN190" s="62" t="n">
        <v>13</v>
      </c>
      <c r="AO190" s="62" t="n">
        <v>6.96</v>
      </c>
      <c r="AP190" s="142" t="n">
        <v>2.86</v>
      </c>
      <c r="AQ190" s="62" t="n">
        <v>19</v>
      </c>
      <c r="AR190" s="62" t="n">
        <v>18</v>
      </c>
      <c r="AS190" s="62" t="n">
        <v>6.23</v>
      </c>
      <c r="AT190" s="142" t="n">
        <v>2.53</v>
      </c>
      <c r="AU190" s="62" t="n">
        <v>0</v>
      </c>
      <c r="AV190" s="62" t="n">
        <v>0</v>
      </c>
      <c r="AW190" s="62" t="n">
        <v>0</v>
      </c>
      <c r="AX190" s="142" t="n">
        <v>0</v>
      </c>
      <c r="AY190" s="119" t="n">
        <v>2.66838709677419</v>
      </c>
      <c r="AZ190" s="55" t="str">
        <f aca="false">IF(AY190&gt;=3.675,"Xuất sắc",IF(AY190&gt;=3.335,"Giỏi",IF(AY190&gt;=2.675,"Khá",IF(AY190&gt;=1.995,"TB","Kém"))))</f>
        <v>TB</v>
      </c>
      <c r="BA190" s="161" t="s">
        <v>73</v>
      </c>
      <c r="BB190" s="62" t="n">
        <v>31</v>
      </c>
      <c r="BC190" s="62" t="n">
        <v>6.54</v>
      </c>
      <c r="BD190" s="62" t="n">
        <v>2.67</v>
      </c>
      <c r="BE190" s="60" t="s">
        <v>64</v>
      </c>
      <c r="BF190" s="60"/>
      <c r="BG190" s="58" t="s">
        <v>1140</v>
      </c>
      <c r="BH190" s="59" t="n">
        <v>6.53612903225806</v>
      </c>
    </row>
    <row r="191" s="57" customFormat="true" ht="22.5" hidden="false" customHeight="true" outlineLevel="0" collapsed="false">
      <c r="A191" s="60" t="n">
        <f aca="false">A190+1</f>
        <v>66</v>
      </c>
      <c r="B191" s="61" t="n">
        <v>171326144</v>
      </c>
      <c r="C191" s="61" t="s">
        <v>1455</v>
      </c>
      <c r="D191" s="61" t="s">
        <v>1456</v>
      </c>
      <c r="E191" s="61" t="s">
        <v>61</v>
      </c>
      <c r="F191" s="62" t="s">
        <v>62</v>
      </c>
      <c r="G191" s="62" t="n">
        <v>13</v>
      </c>
      <c r="H191" s="62" t="n">
        <v>10</v>
      </c>
      <c r="I191" s="62" t="n">
        <v>6.67</v>
      </c>
      <c r="J191" s="62" t="n">
        <v>2.69</v>
      </c>
      <c r="K191" s="62" t="n">
        <v>19</v>
      </c>
      <c r="L191" s="62" t="n">
        <v>16</v>
      </c>
      <c r="M191" s="62" t="n">
        <v>6.92</v>
      </c>
      <c r="N191" s="62" t="n">
        <v>2.87</v>
      </c>
      <c r="O191" s="62" t="n">
        <v>19</v>
      </c>
      <c r="P191" s="62" t="n">
        <v>16</v>
      </c>
      <c r="Q191" s="62" t="n">
        <v>7.89</v>
      </c>
      <c r="R191" s="62" t="n">
        <v>3.35</v>
      </c>
      <c r="S191" s="62" t="n">
        <v>18</v>
      </c>
      <c r="T191" s="62" t="n">
        <v>14</v>
      </c>
      <c r="U191" s="62" t="n">
        <v>7.7</v>
      </c>
      <c r="V191" s="62" t="n">
        <v>3.23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16</v>
      </c>
      <c r="AB191" s="62" t="n">
        <v>16</v>
      </c>
      <c r="AC191" s="62" t="n">
        <v>7.79</v>
      </c>
      <c r="AD191" s="62" t="n">
        <v>3.41</v>
      </c>
      <c r="AE191" s="62" t="n">
        <v>12</v>
      </c>
      <c r="AF191" s="62" t="n">
        <v>12</v>
      </c>
      <c r="AG191" s="62" t="n">
        <v>7.98</v>
      </c>
      <c r="AH191" s="62" t="n">
        <v>3.35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15</v>
      </c>
      <c r="AN191" s="62" t="n">
        <v>21</v>
      </c>
      <c r="AO191" s="62" t="n">
        <v>6.89</v>
      </c>
      <c r="AP191" s="142" t="n">
        <v>2.73</v>
      </c>
      <c r="AQ191" s="62" t="n">
        <v>19</v>
      </c>
      <c r="AR191" s="62" t="n">
        <v>18</v>
      </c>
      <c r="AS191" s="62" t="n">
        <v>6.39</v>
      </c>
      <c r="AT191" s="142" t="n">
        <v>2.49</v>
      </c>
      <c r="AU191" s="62" t="n">
        <v>8</v>
      </c>
      <c r="AV191" s="62" t="n">
        <v>8</v>
      </c>
      <c r="AW191" s="62" t="n">
        <v>7.14</v>
      </c>
      <c r="AX191" s="142" t="n">
        <v>2.94</v>
      </c>
      <c r="AY191" s="119" t="n">
        <v>2.61923076923077</v>
      </c>
      <c r="AZ191" s="55" t="str">
        <f aca="false">IF(AY191&gt;=3.675,"Xuất sắc",IF(AY191&gt;=3.335,"Giỏi",IF(AY191&gt;=2.675,"Khá",IF(AY191&gt;=1.995,"TB","Kém"))))</f>
        <v>TB</v>
      </c>
      <c r="BA191" s="161" t="s">
        <v>213</v>
      </c>
      <c r="BB191" s="62" t="n">
        <v>131</v>
      </c>
      <c r="BC191" s="62" t="n">
        <v>7.26</v>
      </c>
      <c r="BD191" s="62" t="n">
        <v>3.01</v>
      </c>
      <c r="BE191" s="60" t="s">
        <v>64</v>
      </c>
      <c r="BF191" s="60"/>
      <c r="BG191" s="58" t="s">
        <v>1266</v>
      </c>
      <c r="BH191" s="59" t="n">
        <v>6.65923076923077</v>
      </c>
    </row>
    <row r="192" s="57" customFormat="true" ht="22.5" hidden="false" customHeight="true" outlineLevel="0" collapsed="false">
      <c r="A192" s="60" t="n">
        <f aca="false">A12+1</f>
        <v>180</v>
      </c>
      <c r="B192" s="61" t="n">
        <v>1920258923</v>
      </c>
      <c r="C192" s="61" t="s">
        <v>1457</v>
      </c>
      <c r="D192" s="61" t="s">
        <v>1458</v>
      </c>
      <c r="E192" s="61" t="s">
        <v>61</v>
      </c>
      <c r="F192" s="62" t="s">
        <v>62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3" t="n">
        <v>0</v>
      </c>
      <c r="V192" s="63" t="n">
        <v>0</v>
      </c>
      <c r="W192" s="63" t="n">
        <v>0</v>
      </c>
      <c r="X192" s="63" t="n">
        <v>0</v>
      </c>
      <c r="Y192" s="63" t="n">
        <v>0</v>
      </c>
      <c r="Z192" s="63" t="n">
        <v>0</v>
      </c>
      <c r="AA192" s="62" t="n">
        <v>12</v>
      </c>
      <c r="AB192" s="62" t="n">
        <v>12</v>
      </c>
      <c r="AC192" s="62" t="n">
        <v>5.18</v>
      </c>
      <c r="AD192" s="62" t="n">
        <v>2.16</v>
      </c>
      <c r="AE192" s="62" t="n">
        <v>19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142" t="n">
        <v>0</v>
      </c>
      <c r="AQ192" s="62" t="n">
        <v>0</v>
      </c>
      <c r="AR192" s="62" t="n">
        <v>0</v>
      </c>
      <c r="AS192" s="62" t="n">
        <v>0</v>
      </c>
      <c r="AT192" s="142" t="n">
        <v>0</v>
      </c>
      <c r="AU192" s="62" t="n">
        <v>0</v>
      </c>
      <c r="AV192" s="62" t="n">
        <v>0</v>
      </c>
      <c r="AW192" s="62" t="n">
        <v>0</v>
      </c>
      <c r="AX192" s="142" t="n">
        <v>0</v>
      </c>
      <c r="AY192" s="119" t="e">
        <f aca="false"/>
        <v>#DIV/0!</v>
      </c>
      <c r="AZ192" s="55" t="e">
        <f aca="false">IF(AY192&gt;=3.675,"Xuất sắc",IF(AY192&gt;=3.335,"Giỏi",IF(AY192&gt;=2.675,"Khá",IF(AY192&gt;=1.995,"TB","Kém"))))</f>
        <v>#DIV/0!</v>
      </c>
      <c r="BA192" s="161"/>
      <c r="BB192" s="62" t="n">
        <v>12</v>
      </c>
      <c r="BC192" s="62" t="n">
        <v>5.18</v>
      </c>
      <c r="BD192" s="62" t="n">
        <v>2.16</v>
      </c>
      <c r="BE192" s="60" t="s">
        <v>64</v>
      </c>
      <c r="BF192" s="60"/>
      <c r="BG192" s="58" t="s">
        <v>1459</v>
      </c>
      <c r="BH192" s="59" t="e">
        <f aca="false"/>
        <v>#DIV/0!</v>
      </c>
    </row>
    <row r="193" customFormat="false" ht="15.75" hidden="false" customHeight="false" outlineLevel="0" collapsed="false">
      <c r="AY193" s="119"/>
      <c r="BG193" s="58" t="e">
        <f aca="false">NA()</f>
        <v>#N/A</v>
      </c>
      <c r="BH193" s="59" t="e">
        <f aca="false">NA()</f>
        <v>#N/A</v>
      </c>
    </row>
    <row r="194" s="57" customFormat="true" ht="22.5" hidden="false" customHeight="true" outlineLevel="0" collapsed="false">
      <c r="A194" s="60" t="n">
        <f aca="false">A214+1</f>
        <v>182</v>
      </c>
      <c r="B194" s="61" t="n">
        <v>1920255463</v>
      </c>
      <c r="C194" s="61" t="s">
        <v>1460</v>
      </c>
      <c r="D194" s="61" t="s">
        <v>1461</v>
      </c>
      <c r="E194" s="61" t="s">
        <v>61</v>
      </c>
      <c r="F194" s="62" t="s">
        <v>62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3" t="n">
        <v>0</v>
      </c>
      <c r="X194" s="63" t="n">
        <v>0</v>
      </c>
      <c r="Y194" s="63" t="n">
        <v>0</v>
      </c>
      <c r="Z194" s="63" t="n">
        <v>0</v>
      </c>
      <c r="AA194" s="62" t="n">
        <v>12</v>
      </c>
      <c r="AB194" s="62" t="n">
        <v>12</v>
      </c>
      <c r="AC194" s="62" t="n">
        <v>7.3</v>
      </c>
      <c r="AD194" s="62" t="n">
        <v>3.08</v>
      </c>
      <c r="AE194" s="62" t="n">
        <v>19</v>
      </c>
      <c r="AF194" s="62" t="n">
        <v>18</v>
      </c>
      <c r="AG194" s="62" t="n">
        <v>2.15</v>
      </c>
      <c r="AH194" s="62" t="n">
        <v>0.76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17</v>
      </c>
      <c r="AN194" s="62" t="n">
        <v>16</v>
      </c>
      <c r="AO194" s="62" t="n">
        <v>1.91</v>
      </c>
      <c r="AP194" s="142" t="n">
        <v>0.83</v>
      </c>
      <c r="AQ194" s="62" t="n">
        <v>17</v>
      </c>
      <c r="AR194" s="62" t="n">
        <v>17</v>
      </c>
      <c r="AS194" s="62" t="n">
        <v>0</v>
      </c>
      <c r="AT194" s="142" t="n">
        <v>0</v>
      </c>
      <c r="AU194" s="62" t="n">
        <v>7</v>
      </c>
      <c r="AV194" s="62" t="n">
        <v>7</v>
      </c>
      <c r="AW194" s="62" t="n">
        <v>0</v>
      </c>
      <c r="AX194" s="142" t="n">
        <v>0</v>
      </c>
      <c r="AY194" s="119" t="n">
        <v>0.402424242424242</v>
      </c>
      <c r="AZ194" s="55" t="str">
        <f aca="false">IF(AY194&gt;=3.675,"Xuất sắc",IF(AY194&gt;=3.335,"Giỏi",IF(AY194&gt;=2.675,"Khá",IF(AY194&gt;=1.995,"TB","Kém"))))</f>
        <v>Kém</v>
      </c>
      <c r="BA194" s="161"/>
      <c r="BB194" s="62" t="n">
        <v>70</v>
      </c>
      <c r="BC194" s="62" t="n">
        <v>3.14</v>
      </c>
      <c r="BD194" s="62" t="n">
        <v>1.28</v>
      </c>
      <c r="BE194" s="60" t="s">
        <v>64</v>
      </c>
      <c r="BF194" s="60"/>
      <c r="BG194" s="58" t="s">
        <v>1192</v>
      </c>
      <c r="BH194" s="59" t="n">
        <v>0.926060606060606</v>
      </c>
    </row>
    <row r="195" s="57" customFormat="true" ht="22.5" hidden="false" customHeight="true" outlineLevel="0" collapsed="false">
      <c r="A195" s="60" t="n">
        <f aca="false">A194+1</f>
        <v>183</v>
      </c>
      <c r="B195" s="61" t="n">
        <v>2021514709</v>
      </c>
      <c r="C195" s="61" t="s">
        <v>1462</v>
      </c>
      <c r="D195" s="61" t="s">
        <v>1139</v>
      </c>
      <c r="E195" s="61" t="s">
        <v>61</v>
      </c>
      <c r="F195" s="62" t="s">
        <v>62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3" t="n">
        <v>0</v>
      </c>
      <c r="V195" s="63" t="n">
        <v>0</v>
      </c>
      <c r="W195" s="63" t="n">
        <v>0</v>
      </c>
      <c r="X195" s="63" t="n">
        <v>0</v>
      </c>
      <c r="Y195" s="63" t="n">
        <v>0</v>
      </c>
      <c r="Z195" s="63" t="n">
        <v>0</v>
      </c>
      <c r="AA195" s="63" t="n">
        <v>0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0</v>
      </c>
      <c r="AL195" s="63" t="n">
        <v>0</v>
      </c>
      <c r="AM195" s="62" t="n">
        <v>13</v>
      </c>
      <c r="AN195" s="62" t="n">
        <v>13</v>
      </c>
      <c r="AO195" s="62" t="n">
        <v>3.76</v>
      </c>
      <c r="AP195" s="142" t="n">
        <v>1.28</v>
      </c>
      <c r="AQ195" s="62" t="n">
        <v>19</v>
      </c>
      <c r="AR195" s="62" t="n">
        <v>18</v>
      </c>
      <c r="AS195" s="62" t="n">
        <v>3.12</v>
      </c>
      <c r="AT195" s="142" t="n">
        <v>1.24</v>
      </c>
      <c r="AU195" s="62" t="n">
        <v>0</v>
      </c>
      <c r="AV195" s="62" t="n">
        <v>0</v>
      </c>
      <c r="AW195" s="62" t="n">
        <v>0</v>
      </c>
      <c r="AX195" s="142" t="n">
        <v>0</v>
      </c>
      <c r="AY195" s="119" t="n">
        <v>1.25677419354839</v>
      </c>
      <c r="AZ195" s="55" t="str">
        <f aca="false">IF(AY195&gt;=3.675,"Xuất sắc",IF(AY195&gt;=3.335,"Giỏi",IF(AY195&gt;=2.675,"Khá",IF(AY195&gt;=1.995,"TB","Kém"))))</f>
        <v>Kém</v>
      </c>
      <c r="BA195" s="161" t="s">
        <v>225</v>
      </c>
      <c r="BB195" s="62" t="n">
        <v>31</v>
      </c>
      <c r="BC195" s="62" t="n">
        <v>3.39</v>
      </c>
      <c r="BD195" s="62" t="n">
        <v>1.26</v>
      </c>
      <c r="BE195" s="60" t="s">
        <v>64</v>
      </c>
      <c r="BF195" s="60"/>
      <c r="BG195" s="58" t="s">
        <v>1192</v>
      </c>
      <c r="BH195" s="59" t="n">
        <v>3.38838709677419</v>
      </c>
    </row>
    <row r="196" s="57" customFormat="true" ht="22.5" hidden="false" customHeight="true" outlineLevel="0" collapsed="false">
      <c r="A196" s="60" t="n">
        <f aca="false">A195+1</f>
        <v>184</v>
      </c>
      <c r="B196" s="61" t="n">
        <v>2020634902</v>
      </c>
      <c r="C196" s="61" t="s">
        <v>1463</v>
      </c>
      <c r="D196" s="61" t="s">
        <v>1464</v>
      </c>
      <c r="E196" s="61" t="s">
        <v>61</v>
      </c>
      <c r="F196" s="62" t="s">
        <v>62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0</v>
      </c>
      <c r="X196" s="63" t="n">
        <v>0</v>
      </c>
      <c r="Y196" s="63" t="n">
        <v>0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0</v>
      </c>
      <c r="AL196" s="63" t="n">
        <v>0</v>
      </c>
      <c r="AM196" s="62" t="n">
        <v>13</v>
      </c>
      <c r="AN196" s="62" t="n">
        <v>13</v>
      </c>
      <c r="AO196" s="62" t="n">
        <v>6.1</v>
      </c>
      <c r="AP196" s="142" t="n">
        <v>2.3</v>
      </c>
      <c r="AQ196" s="62" t="n">
        <v>19</v>
      </c>
      <c r="AR196" s="62" t="n">
        <v>18</v>
      </c>
      <c r="AS196" s="62" t="n">
        <v>0.58</v>
      </c>
      <c r="AT196" s="142" t="n">
        <v>0.18</v>
      </c>
      <c r="AU196" s="62" t="n">
        <v>0</v>
      </c>
      <c r="AV196" s="62" t="n">
        <v>0</v>
      </c>
      <c r="AW196" s="62" t="n">
        <v>0</v>
      </c>
      <c r="AX196" s="142" t="n">
        <v>0</v>
      </c>
      <c r="AY196" s="119" t="n">
        <v>1.06903225806452</v>
      </c>
      <c r="AZ196" s="55" t="str">
        <f aca="false">IF(AY196&gt;=3.675,"Xuất sắc",IF(AY196&gt;=3.335,"Giỏi",IF(AY196&gt;=2.675,"Khá",IF(AY196&gt;=1.995,"TB","Kém"))))</f>
        <v>Kém</v>
      </c>
      <c r="BA196" s="161" t="s">
        <v>225</v>
      </c>
      <c r="BB196" s="62" t="n">
        <v>31</v>
      </c>
      <c r="BC196" s="62" t="n">
        <v>2.89</v>
      </c>
      <c r="BD196" s="62" t="n">
        <v>1.07</v>
      </c>
      <c r="BE196" s="104" t="s">
        <v>201</v>
      </c>
      <c r="BF196" s="60"/>
      <c r="BG196" s="58" t="s">
        <v>1231</v>
      </c>
      <c r="BH196" s="59" t="n">
        <v>2.89483870967742</v>
      </c>
    </row>
    <row r="197" s="57" customFormat="true" ht="22.5" hidden="false" customHeight="true" outlineLevel="0" collapsed="false">
      <c r="A197" s="60" t="n">
        <f aca="false">A196+1</f>
        <v>185</v>
      </c>
      <c r="B197" s="61" t="n">
        <v>2020255670</v>
      </c>
      <c r="C197" s="61" t="s">
        <v>1465</v>
      </c>
      <c r="D197" s="61" t="s">
        <v>1466</v>
      </c>
      <c r="E197" s="61" t="s">
        <v>61</v>
      </c>
      <c r="F197" s="62" t="s">
        <v>62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0</v>
      </c>
      <c r="AL197" s="63" t="n">
        <v>0</v>
      </c>
      <c r="AM197" s="62" t="n">
        <v>13</v>
      </c>
      <c r="AN197" s="62" t="n">
        <v>13</v>
      </c>
      <c r="AO197" s="62" t="n">
        <v>3.44</v>
      </c>
      <c r="AP197" s="142" t="n">
        <v>1.33</v>
      </c>
      <c r="AQ197" s="62" t="n">
        <v>19</v>
      </c>
      <c r="AR197" s="62" t="n">
        <v>18</v>
      </c>
      <c r="AS197" s="62" t="n">
        <v>2.87</v>
      </c>
      <c r="AT197" s="142" t="n">
        <v>0.81</v>
      </c>
      <c r="AU197" s="62" t="n">
        <v>0</v>
      </c>
      <c r="AV197" s="62" t="n">
        <v>0</v>
      </c>
      <c r="AW197" s="62" t="n">
        <v>0</v>
      </c>
      <c r="AX197" s="142" t="n">
        <v>0</v>
      </c>
      <c r="AY197" s="119" t="n">
        <v>1.02806451612903</v>
      </c>
      <c r="AZ197" s="55" t="str">
        <f aca="false">IF(AY197&gt;=3.675,"Xuất sắc",IF(AY197&gt;=3.335,"Giỏi",IF(AY197&gt;=2.675,"Khá",IF(AY197&gt;=1.995,"TB","Kém"))))</f>
        <v>Kém</v>
      </c>
      <c r="BA197" s="161" t="s">
        <v>73</v>
      </c>
      <c r="BB197" s="62" t="n">
        <v>31</v>
      </c>
      <c r="BC197" s="62" t="n">
        <v>3.11</v>
      </c>
      <c r="BD197" s="62" t="n">
        <v>1.03</v>
      </c>
      <c r="BE197" s="104" t="s">
        <v>201</v>
      </c>
      <c r="BF197" s="60"/>
      <c r="BG197" s="58" t="s">
        <v>1140</v>
      </c>
      <c r="BH197" s="59" t="n">
        <v>3.10903225806452</v>
      </c>
    </row>
    <row r="198" s="57" customFormat="true" ht="22.5" hidden="false" customHeight="true" outlineLevel="0" collapsed="false">
      <c r="A198" s="60" t="n">
        <f aca="false">A197+1</f>
        <v>186</v>
      </c>
      <c r="B198" s="61" t="n">
        <v>2021253828</v>
      </c>
      <c r="C198" s="61" t="s">
        <v>1467</v>
      </c>
      <c r="D198" s="61" t="s">
        <v>1468</v>
      </c>
      <c r="E198" s="61" t="s">
        <v>101</v>
      </c>
      <c r="F198" s="62" t="s">
        <v>62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  <c r="X198" s="63" t="n">
        <v>0</v>
      </c>
      <c r="Y198" s="63" t="n">
        <v>0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0</v>
      </c>
      <c r="AL198" s="63" t="n">
        <v>0</v>
      </c>
      <c r="AM198" s="62" t="n">
        <v>13</v>
      </c>
      <c r="AN198" s="62" t="n">
        <v>13</v>
      </c>
      <c r="AO198" s="62" t="n">
        <v>0.88</v>
      </c>
      <c r="AP198" s="142" t="n">
        <v>0</v>
      </c>
      <c r="AQ198" s="62" t="n">
        <v>20</v>
      </c>
      <c r="AR198" s="62" t="n">
        <v>19</v>
      </c>
      <c r="AS198" s="62" t="n">
        <v>1.16</v>
      </c>
      <c r="AT198" s="142" t="n">
        <v>0.38</v>
      </c>
      <c r="AU198" s="62" t="n">
        <v>0</v>
      </c>
      <c r="AV198" s="62" t="n">
        <v>0</v>
      </c>
      <c r="AW198" s="62" t="n">
        <v>0</v>
      </c>
      <c r="AX198" s="142" t="n">
        <v>0</v>
      </c>
      <c r="AY198" s="119" t="n">
        <v>0.225625</v>
      </c>
      <c r="AZ198" s="55" t="str">
        <f aca="false">IF(AY198&gt;=3.675,"Xuất sắc",IF(AY198&gt;=3.335,"Giỏi",IF(AY198&gt;=2.675,"Khá",IF(AY198&gt;=1.995,"TB","Kém"))))</f>
        <v>Kém</v>
      </c>
      <c r="BA198" s="161" t="s">
        <v>200</v>
      </c>
      <c r="BB198" s="62" t="n">
        <v>32</v>
      </c>
      <c r="BC198" s="62" t="n">
        <v>1.16</v>
      </c>
      <c r="BD198" s="62" t="n">
        <v>0.25</v>
      </c>
      <c r="BE198" s="104" t="s">
        <v>201</v>
      </c>
      <c r="BF198" s="60"/>
      <c r="BG198" s="58" t="s">
        <v>1192</v>
      </c>
      <c r="BH198" s="59" t="n">
        <v>1.04625</v>
      </c>
    </row>
    <row r="199" s="57" customFormat="true" ht="22.5" hidden="false" customHeight="true" outlineLevel="0" collapsed="false">
      <c r="A199" s="60" t="n">
        <f aca="false">A198+1</f>
        <v>187</v>
      </c>
      <c r="B199" s="61" t="n">
        <v>2021257623</v>
      </c>
      <c r="C199" s="61" t="s">
        <v>1469</v>
      </c>
      <c r="D199" s="61" t="s">
        <v>426</v>
      </c>
      <c r="E199" s="61" t="s">
        <v>101</v>
      </c>
      <c r="F199" s="62" t="s">
        <v>62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3" t="n">
        <v>0</v>
      </c>
      <c r="Z199" s="63" t="n">
        <v>0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0</v>
      </c>
      <c r="AL199" s="63" t="n">
        <v>0</v>
      </c>
      <c r="AM199" s="62" t="n">
        <v>13</v>
      </c>
      <c r="AN199" s="62" t="n">
        <v>13</v>
      </c>
      <c r="AO199" s="62" t="n">
        <v>0</v>
      </c>
      <c r="AP199" s="142" t="n">
        <v>0</v>
      </c>
      <c r="AQ199" s="62" t="n">
        <v>9</v>
      </c>
      <c r="AR199" s="62" t="n">
        <v>8</v>
      </c>
      <c r="AS199" s="62" t="n">
        <v>0</v>
      </c>
      <c r="AT199" s="142" t="n">
        <v>0</v>
      </c>
      <c r="AU199" s="62" t="n">
        <v>0</v>
      </c>
      <c r="AV199" s="62" t="n">
        <v>0</v>
      </c>
      <c r="AW199" s="62" t="n">
        <v>0</v>
      </c>
      <c r="AX199" s="142" t="n">
        <v>0</v>
      </c>
      <c r="AY199" s="119" t="n">
        <v>0</v>
      </c>
      <c r="AZ199" s="55" t="str">
        <f aca="false">IF(AY199&gt;=3.675,"Xuất sắc",IF(AY199&gt;=3.335,"Giỏi",IF(AY199&gt;=2.675,"Khá",IF(AY199&gt;=1.995,"TB","Kém"))))</f>
        <v>Kém</v>
      </c>
      <c r="BA199" s="161" t="s">
        <v>200</v>
      </c>
      <c r="BB199" s="62" t="n">
        <v>21</v>
      </c>
      <c r="BC199" s="62" t="n">
        <v>0</v>
      </c>
      <c r="BD199" s="62" t="n">
        <v>0</v>
      </c>
      <c r="BE199" s="104" t="s">
        <v>201</v>
      </c>
      <c r="BF199" s="60"/>
      <c r="BG199" s="58" t="s">
        <v>1192</v>
      </c>
      <c r="BH199" s="59" t="n">
        <v>0</v>
      </c>
    </row>
    <row r="200" s="57" customFormat="true" ht="22.5" hidden="false" customHeight="true" outlineLevel="0" collapsed="false">
      <c r="A200" s="60" t="n">
        <f aca="false">A199+1</f>
        <v>188</v>
      </c>
      <c r="B200" s="61" t="n">
        <v>2020250725</v>
      </c>
      <c r="C200" s="61" t="s">
        <v>1470</v>
      </c>
      <c r="D200" s="61" t="s">
        <v>1471</v>
      </c>
      <c r="E200" s="61" t="s">
        <v>61</v>
      </c>
      <c r="F200" s="62" t="s">
        <v>62</v>
      </c>
      <c r="G200" s="63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3" t="n">
        <v>0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0</v>
      </c>
      <c r="AL200" s="63" t="n">
        <v>0</v>
      </c>
      <c r="AM200" s="62" t="n">
        <v>13</v>
      </c>
      <c r="AN200" s="62" t="n">
        <v>13</v>
      </c>
      <c r="AO200" s="62" t="n">
        <v>7.09</v>
      </c>
      <c r="AP200" s="142" t="n">
        <v>2.87</v>
      </c>
      <c r="AQ200" s="62" t="n">
        <v>19</v>
      </c>
      <c r="AR200" s="62" t="n">
        <v>18</v>
      </c>
      <c r="AS200" s="62" t="n">
        <v>0</v>
      </c>
      <c r="AT200" s="142" t="n">
        <v>0</v>
      </c>
      <c r="AU200" s="62" t="n">
        <v>0</v>
      </c>
      <c r="AV200" s="62" t="n">
        <v>0</v>
      </c>
      <c r="AW200" s="62" t="n">
        <v>0</v>
      </c>
      <c r="AX200" s="142" t="n">
        <v>0</v>
      </c>
      <c r="AY200" s="119" t="n">
        <v>1.20354838709677</v>
      </c>
      <c r="AZ200" s="55" t="str">
        <f aca="false">IF(AY200&gt;=3.675,"Xuất sắc",IF(AY200&gt;=3.335,"Giỏi",IF(AY200&gt;=2.675,"Khá",IF(AY200&gt;=1.995,"TB","Kém"))))</f>
        <v>Kém</v>
      </c>
      <c r="BA200" s="161" t="s">
        <v>225</v>
      </c>
      <c r="BB200" s="62" t="n">
        <v>31</v>
      </c>
      <c r="BC200" s="62" t="n">
        <v>2.97</v>
      </c>
      <c r="BD200" s="62" t="n">
        <v>1.2</v>
      </c>
      <c r="BE200" s="60" t="s">
        <v>204</v>
      </c>
      <c r="BF200" s="60" t="s">
        <v>205</v>
      </c>
      <c r="BG200" s="58" t="s">
        <v>1231</v>
      </c>
      <c r="BH200" s="59" t="n">
        <v>2.97322580645161</v>
      </c>
    </row>
    <row r="201" s="57" customFormat="true" ht="22.5" hidden="false" customHeight="true" outlineLevel="0" collapsed="false">
      <c r="A201" s="60" t="n">
        <f aca="false">A200+1</f>
        <v>189</v>
      </c>
      <c r="B201" s="61" t="n">
        <v>2020253692</v>
      </c>
      <c r="C201" s="61" t="s">
        <v>1472</v>
      </c>
      <c r="D201" s="61" t="s">
        <v>1473</v>
      </c>
      <c r="E201" s="61" t="s">
        <v>61</v>
      </c>
      <c r="F201" s="62" t="s">
        <v>62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3" t="n">
        <v>0</v>
      </c>
      <c r="Y201" s="63" t="n">
        <v>0</v>
      </c>
      <c r="Z201" s="63" t="n">
        <v>0</v>
      </c>
      <c r="AA201" s="63" t="n">
        <v>0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0</v>
      </c>
      <c r="AL201" s="63" t="n">
        <v>0</v>
      </c>
      <c r="AM201" s="62" t="n">
        <v>13</v>
      </c>
      <c r="AN201" s="62" t="n">
        <v>13</v>
      </c>
      <c r="AO201" s="62" t="n">
        <v>6.85</v>
      </c>
      <c r="AP201" s="142" t="n">
        <v>2.71</v>
      </c>
      <c r="AQ201" s="62" t="n">
        <v>19</v>
      </c>
      <c r="AR201" s="62" t="n">
        <v>18</v>
      </c>
      <c r="AS201" s="62" t="n">
        <v>0</v>
      </c>
      <c r="AT201" s="142" t="n">
        <v>0</v>
      </c>
      <c r="AU201" s="62" t="n">
        <v>0</v>
      </c>
      <c r="AV201" s="62" t="n">
        <v>0</v>
      </c>
      <c r="AW201" s="62" t="n">
        <v>0</v>
      </c>
      <c r="AX201" s="142" t="n">
        <v>0</v>
      </c>
      <c r="AY201" s="119" t="n">
        <v>1.13645161290323</v>
      </c>
      <c r="AZ201" s="55" t="str">
        <f aca="false">IF(AY201&gt;=3.675,"Xuất sắc",IF(AY201&gt;=3.335,"Giỏi",IF(AY201&gt;=2.675,"Khá",IF(AY201&gt;=1.995,"TB","Kém"))))</f>
        <v>Kém</v>
      </c>
      <c r="BA201" s="161" t="s">
        <v>225</v>
      </c>
      <c r="BB201" s="62" t="n">
        <v>31</v>
      </c>
      <c r="BC201" s="62" t="n">
        <v>2.87</v>
      </c>
      <c r="BD201" s="62" t="n">
        <v>1.14</v>
      </c>
      <c r="BE201" s="60" t="s">
        <v>204</v>
      </c>
      <c r="BF201" s="60" t="s">
        <v>205</v>
      </c>
      <c r="BG201" s="58" t="s">
        <v>1305</v>
      </c>
      <c r="BH201" s="59" t="n">
        <v>2.87258064516129</v>
      </c>
    </row>
    <row r="202" s="57" customFormat="true" ht="22.5" hidden="false" customHeight="true" outlineLevel="0" collapsed="false">
      <c r="A202" s="60" t="n">
        <f aca="false">A201+1</f>
        <v>190</v>
      </c>
      <c r="B202" s="61" t="n">
        <v>2020257142</v>
      </c>
      <c r="C202" s="61" t="s">
        <v>1474</v>
      </c>
      <c r="D202" s="61" t="s">
        <v>1475</v>
      </c>
      <c r="E202" s="61" t="s">
        <v>61</v>
      </c>
      <c r="F202" s="62" t="s">
        <v>62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3" t="n">
        <v>0</v>
      </c>
      <c r="V202" s="63" t="n">
        <v>0</v>
      </c>
      <c r="W202" s="63" t="n">
        <v>0</v>
      </c>
      <c r="X202" s="63" t="n">
        <v>0</v>
      </c>
      <c r="Y202" s="63" t="n">
        <v>0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0</v>
      </c>
      <c r="AL202" s="63" t="n">
        <v>0</v>
      </c>
      <c r="AM202" s="62" t="n">
        <v>13</v>
      </c>
      <c r="AN202" s="62" t="n">
        <v>13</v>
      </c>
      <c r="AO202" s="62" t="n">
        <v>6.74</v>
      </c>
      <c r="AP202" s="142" t="n">
        <v>2.69</v>
      </c>
      <c r="AQ202" s="62" t="n">
        <v>19</v>
      </c>
      <c r="AR202" s="62" t="n">
        <v>18</v>
      </c>
      <c r="AS202" s="62" t="n">
        <v>0</v>
      </c>
      <c r="AT202" s="142" t="n">
        <v>0</v>
      </c>
      <c r="AU202" s="62" t="n">
        <v>0</v>
      </c>
      <c r="AV202" s="62" t="n">
        <v>0</v>
      </c>
      <c r="AW202" s="62" t="n">
        <v>0</v>
      </c>
      <c r="AX202" s="142" t="n">
        <v>0</v>
      </c>
      <c r="AY202" s="119" t="n">
        <v>1.12806451612903</v>
      </c>
      <c r="AZ202" s="55" t="str">
        <f aca="false">IF(AY202&gt;=3.675,"Xuất sắc",IF(AY202&gt;=3.335,"Giỏi",IF(AY202&gt;=2.675,"Khá",IF(AY202&gt;=1.995,"TB","Kém"))))</f>
        <v>Kém</v>
      </c>
      <c r="BA202" s="161" t="s">
        <v>225</v>
      </c>
      <c r="BB202" s="62" t="n">
        <v>31</v>
      </c>
      <c r="BC202" s="62" t="n">
        <v>2.83</v>
      </c>
      <c r="BD202" s="62" t="n">
        <v>1.13</v>
      </c>
      <c r="BE202" s="60" t="s">
        <v>204</v>
      </c>
      <c r="BF202" s="60" t="s">
        <v>205</v>
      </c>
      <c r="BG202" s="58" t="s">
        <v>1192</v>
      </c>
      <c r="BH202" s="59" t="n">
        <v>2.82645161290323</v>
      </c>
    </row>
    <row r="203" s="57" customFormat="true" ht="22.5" hidden="false" customHeight="true" outlineLevel="0" collapsed="false">
      <c r="A203" s="60" t="n">
        <f aca="false">A202+1</f>
        <v>191</v>
      </c>
      <c r="B203" s="61" t="n">
        <v>2020257480</v>
      </c>
      <c r="C203" s="61" t="s">
        <v>1476</v>
      </c>
      <c r="D203" s="61" t="s">
        <v>1477</v>
      </c>
      <c r="E203" s="61" t="s">
        <v>61</v>
      </c>
      <c r="F203" s="62" t="s">
        <v>62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3" t="n">
        <v>0</v>
      </c>
      <c r="V203" s="63" t="n">
        <v>0</v>
      </c>
      <c r="W203" s="63" t="n">
        <v>0</v>
      </c>
      <c r="X203" s="63" t="n">
        <v>0</v>
      </c>
      <c r="Y203" s="63" t="n">
        <v>0</v>
      </c>
      <c r="Z203" s="63" t="n">
        <v>0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0</v>
      </c>
      <c r="AL203" s="63" t="n">
        <v>0</v>
      </c>
      <c r="AM203" s="62" t="n">
        <v>13</v>
      </c>
      <c r="AN203" s="62" t="n">
        <v>13</v>
      </c>
      <c r="AO203" s="62" t="n">
        <v>6.43</v>
      </c>
      <c r="AP203" s="142" t="n">
        <v>2.51</v>
      </c>
      <c r="AQ203" s="62" t="n">
        <v>19</v>
      </c>
      <c r="AR203" s="62" t="n">
        <v>18</v>
      </c>
      <c r="AS203" s="62" t="n">
        <v>0</v>
      </c>
      <c r="AT203" s="142" t="n">
        <v>0</v>
      </c>
      <c r="AU203" s="62" t="n">
        <v>0</v>
      </c>
      <c r="AV203" s="62" t="n">
        <v>0</v>
      </c>
      <c r="AW203" s="62" t="n">
        <v>0</v>
      </c>
      <c r="AX203" s="142" t="n">
        <v>0</v>
      </c>
      <c r="AY203" s="119" t="n">
        <v>1.05258064516129</v>
      </c>
      <c r="AZ203" s="55" t="str">
        <f aca="false">IF(AY203&gt;=3.675,"Xuất sắc",IF(AY203&gt;=3.335,"Giỏi",IF(AY203&gt;=2.675,"Khá",IF(AY203&gt;=1.995,"TB","Kém"))))</f>
        <v>Kém</v>
      </c>
      <c r="BA203" s="161" t="s">
        <v>225</v>
      </c>
      <c r="BB203" s="62" t="n">
        <v>31</v>
      </c>
      <c r="BC203" s="62" t="n">
        <v>2.7</v>
      </c>
      <c r="BD203" s="62" t="n">
        <v>1.05</v>
      </c>
      <c r="BE203" s="60" t="s">
        <v>204</v>
      </c>
      <c r="BF203" s="60" t="s">
        <v>205</v>
      </c>
      <c r="BG203" s="58" t="s">
        <v>1272</v>
      </c>
      <c r="BH203" s="59" t="n">
        <v>2.69645161290323</v>
      </c>
    </row>
    <row r="204" s="57" customFormat="true" ht="22.5" hidden="false" customHeight="true" outlineLevel="0" collapsed="false">
      <c r="A204" s="60" t="n">
        <f aca="false">A203+1</f>
        <v>192</v>
      </c>
      <c r="B204" s="61" t="n">
        <v>2021250941</v>
      </c>
      <c r="C204" s="61" t="s">
        <v>1478</v>
      </c>
      <c r="D204" s="61" t="s">
        <v>1479</v>
      </c>
      <c r="E204" s="61" t="s">
        <v>101</v>
      </c>
      <c r="F204" s="62" t="s">
        <v>62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3" t="n">
        <v>0</v>
      </c>
      <c r="V204" s="63" t="n">
        <v>0</v>
      </c>
      <c r="W204" s="63" t="n">
        <v>0</v>
      </c>
      <c r="X204" s="63" t="n">
        <v>0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0</v>
      </c>
      <c r="AL204" s="63" t="n">
        <v>0</v>
      </c>
      <c r="AM204" s="62" t="n">
        <v>13</v>
      </c>
      <c r="AN204" s="62" t="n">
        <v>13</v>
      </c>
      <c r="AO204" s="62" t="n">
        <v>5.03</v>
      </c>
      <c r="AP204" s="142" t="n">
        <v>1.95</v>
      </c>
      <c r="AQ204" s="62" t="n">
        <v>16</v>
      </c>
      <c r="AR204" s="62" t="n">
        <v>15</v>
      </c>
      <c r="AS204" s="62" t="n">
        <v>0</v>
      </c>
      <c r="AT204" s="142" t="n">
        <v>0</v>
      </c>
      <c r="AU204" s="62" t="n">
        <v>0</v>
      </c>
      <c r="AV204" s="62" t="n">
        <v>0</v>
      </c>
      <c r="AW204" s="62" t="n">
        <v>0</v>
      </c>
      <c r="AX204" s="142" t="n">
        <v>0</v>
      </c>
      <c r="AY204" s="119" t="n">
        <v>0.905357142857143</v>
      </c>
      <c r="AZ204" s="55" t="str">
        <f aca="false">IF(AY204&gt;=3.675,"Xuất sắc",IF(AY204&gt;=3.335,"Giỏi",IF(AY204&gt;=2.675,"Khá",IF(AY204&gt;=1.995,"TB","Kém"))))</f>
        <v>Kém</v>
      </c>
      <c r="BA204" s="161" t="s">
        <v>200</v>
      </c>
      <c r="BB204" s="62" t="n">
        <v>28</v>
      </c>
      <c r="BC204" s="62" t="n">
        <v>2.34</v>
      </c>
      <c r="BD204" s="62" t="n">
        <v>0.9</v>
      </c>
      <c r="BE204" s="60" t="s">
        <v>204</v>
      </c>
      <c r="BF204" s="60" t="s">
        <v>205</v>
      </c>
      <c r="BG204" s="58" t="s">
        <v>1305</v>
      </c>
      <c r="BH204" s="59" t="n">
        <v>2.33535714285714</v>
      </c>
    </row>
    <row r="205" s="57" customFormat="true" ht="22.5" hidden="false" customHeight="true" outlineLevel="0" collapsed="false">
      <c r="A205" s="60" t="n">
        <f aca="false">A204+1</f>
        <v>193</v>
      </c>
      <c r="B205" s="61" t="n">
        <v>2021254861</v>
      </c>
      <c r="C205" s="61" t="s">
        <v>1480</v>
      </c>
      <c r="D205" s="61" t="s">
        <v>1481</v>
      </c>
      <c r="E205" s="61" t="s">
        <v>101</v>
      </c>
      <c r="F205" s="62" t="s">
        <v>62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3" t="n">
        <v>0</v>
      </c>
      <c r="V205" s="63" t="n">
        <v>0</v>
      </c>
      <c r="W205" s="63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0</v>
      </c>
      <c r="AL205" s="63" t="n">
        <v>0</v>
      </c>
      <c r="AM205" s="62" t="n">
        <v>13</v>
      </c>
      <c r="AN205" s="62" t="n">
        <v>13</v>
      </c>
      <c r="AO205" s="62" t="n">
        <v>4.65</v>
      </c>
      <c r="AP205" s="142" t="n">
        <v>1.76</v>
      </c>
      <c r="AQ205" s="62" t="n">
        <v>16</v>
      </c>
      <c r="AR205" s="62" t="n">
        <v>15</v>
      </c>
      <c r="AS205" s="62" t="n">
        <v>0</v>
      </c>
      <c r="AT205" s="142" t="n">
        <v>0</v>
      </c>
      <c r="AU205" s="62" t="n">
        <v>0</v>
      </c>
      <c r="AV205" s="62" t="n">
        <v>0</v>
      </c>
      <c r="AW205" s="62" t="n">
        <v>0</v>
      </c>
      <c r="AX205" s="142" t="n">
        <v>0</v>
      </c>
      <c r="AY205" s="119" t="n">
        <v>0.817142857142857</v>
      </c>
      <c r="AZ205" s="55" t="str">
        <f aca="false">IF(AY205&gt;=3.675,"Xuất sắc",IF(AY205&gt;=3.335,"Giỏi",IF(AY205&gt;=2.675,"Khá",IF(AY205&gt;=1.995,"TB","Kém"))))</f>
        <v>Kém</v>
      </c>
      <c r="BA205" s="161" t="s">
        <v>225</v>
      </c>
      <c r="BB205" s="62" t="n">
        <v>28</v>
      </c>
      <c r="BC205" s="62" t="n">
        <v>2.16</v>
      </c>
      <c r="BD205" s="62" t="n">
        <v>0.82</v>
      </c>
      <c r="BE205" s="60" t="s">
        <v>204</v>
      </c>
      <c r="BF205" s="60" t="s">
        <v>205</v>
      </c>
      <c r="BG205" s="58" t="s">
        <v>1231</v>
      </c>
      <c r="BH205" s="59" t="n">
        <v>2.15892857142857</v>
      </c>
    </row>
    <row r="206" s="57" customFormat="true" ht="22.5" hidden="false" customHeight="true" outlineLevel="0" collapsed="false">
      <c r="A206" s="60" t="n">
        <f aca="false">A205+1</f>
        <v>194</v>
      </c>
      <c r="B206" s="61" t="n">
        <v>2021637054</v>
      </c>
      <c r="C206" s="61" t="s">
        <v>1482</v>
      </c>
      <c r="D206" s="61" t="s">
        <v>1483</v>
      </c>
      <c r="E206" s="61" t="s">
        <v>101</v>
      </c>
      <c r="F206" s="62" t="s">
        <v>62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3" t="n">
        <v>0</v>
      </c>
      <c r="V206" s="63" t="n">
        <v>0</v>
      </c>
      <c r="W206" s="63" t="n">
        <v>0</v>
      </c>
      <c r="X206" s="63" t="n">
        <v>0</v>
      </c>
      <c r="Y206" s="63" t="n">
        <v>0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0</v>
      </c>
      <c r="AL206" s="63" t="n">
        <v>0</v>
      </c>
      <c r="AM206" s="62" t="n">
        <v>13</v>
      </c>
      <c r="AN206" s="62" t="n">
        <v>13</v>
      </c>
      <c r="AO206" s="62" t="n">
        <v>3.68</v>
      </c>
      <c r="AP206" s="142" t="n">
        <v>1.51</v>
      </c>
      <c r="AQ206" s="62" t="n">
        <v>14</v>
      </c>
      <c r="AR206" s="62" t="n">
        <v>13</v>
      </c>
      <c r="AS206" s="62" t="n">
        <v>0</v>
      </c>
      <c r="AT206" s="142" t="n">
        <v>0</v>
      </c>
      <c r="AU206" s="62" t="n">
        <v>0</v>
      </c>
      <c r="AV206" s="62" t="n">
        <v>0</v>
      </c>
      <c r="AW206" s="62" t="n">
        <v>0</v>
      </c>
      <c r="AX206" s="142" t="n">
        <v>0</v>
      </c>
      <c r="AY206" s="119" t="n">
        <v>0.755</v>
      </c>
      <c r="AZ206" s="55" t="str">
        <f aca="false">IF(AY206&gt;=3.675,"Xuất sắc",IF(AY206&gt;=3.335,"Giỏi",IF(AY206&gt;=2.675,"Khá",IF(AY206&gt;=1.995,"TB","Kém"))))</f>
        <v>Kém</v>
      </c>
      <c r="BA206" s="161" t="s">
        <v>200</v>
      </c>
      <c r="BB206" s="62" t="n">
        <v>26</v>
      </c>
      <c r="BC206" s="62" t="n">
        <v>1.84</v>
      </c>
      <c r="BD206" s="62" t="n">
        <v>0.76</v>
      </c>
      <c r="BE206" s="60" t="s">
        <v>204</v>
      </c>
      <c r="BF206" s="60" t="s">
        <v>205</v>
      </c>
      <c r="BG206" s="58" t="s">
        <v>1140</v>
      </c>
      <c r="BH206" s="59" t="n">
        <v>1.84</v>
      </c>
    </row>
    <row r="207" s="57" customFormat="true" ht="22.5" hidden="false" customHeight="true" outlineLevel="0" collapsed="false">
      <c r="A207" s="60" t="n">
        <f aca="false">A206+1</f>
        <v>195</v>
      </c>
      <c r="B207" s="61" t="n">
        <v>2021267847</v>
      </c>
      <c r="C207" s="61" t="s">
        <v>1484</v>
      </c>
      <c r="D207" s="61" t="s">
        <v>1485</v>
      </c>
      <c r="E207" s="61" t="s">
        <v>101</v>
      </c>
      <c r="F207" s="62" t="s">
        <v>62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3" t="n">
        <v>0</v>
      </c>
      <c r="V207" s="63" t="n">
        <v>0</v>
      </c>
      <c r="W207" s="63" t="n">
        <v>0</v>
      </c>
      <c r="X207" s="63" t="n">
        <v>0</v>
      </c>
      <c r="Y207" s="63" t="n">
        <v>0</v>
      </c>
      <c r="Z207" s="63" t="n">
        <v>0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0</v>
      </c>
      <c r="AL207" s="63" t="n">
        <v>0</v>
      </c>
      <c r="AM207" s="62" t="n">
        <v>13</v>
      </c>
      <c r="AN207" s="62" t="n">
        <v>13</v>
      </c>
      <c r="AO207" s="62" t="n">
        <v>3.21</v>
      </c>
      <c r="AP207" s="142" t="n">
        <v>0.99</v>
      </c>
      <c r="AQ207" s="62" t="n">
        <v>14</v>
      </c>
      <c r="AR207" s="62" t="n">
        <v>13</v>
      </c>
      <c r="AS207" s="62" t="n">
        <v>0</v>
      </c>
      <c r="AT207" s="142" t="n">
        <v>0</v>
      </c>
      <c r="AU207" s="62" t="n">
        <v>0</v>
      </c>
      <c r="AV207" s="62" t="n">
        <v>0</v>
      </c>
      <c r="AW207" s="62" t="n">
        <v>0</v>
      </c>
      <c r="AX207" s="142" t="n">
        <v>0</v>
      </c>
      <c r="AY207" s="119" t="n">
        <v>0.495</v>
      </c>
      <c r="AZ207" s="55" t="str">
        <f aca="false">IF(AY207&gt;=3.675,"Xuất sắc",IF(AY207&gt;=3.335,"Giỏi",IF(AY207&gt;=2.675,"Khá",IF(AY207&gt;=1.995,"TB","Kém"))))</f>
        <v>Kém</v>
      </c>
      <c r="BA207" s="161" t="s">
        <v>225</v>
      </c>
      <c r="BB207" s="62" t="n">
        <v>26</v>
      </c>
      <c r="BC207" s="62" t="n">
        <v>1.6</v>
      </c>
      <c r="BD207" s="62" t="n">
        <v>0.5</v>
      </c>
      <c r="BE207" s="60" t="s">
        <v>204</v>
      </c>
      <c r="BF207" s="60" t="s">
        <v>205</v>
      </c>
      <c r="BG207" s="58" t="s">
        <v>1305</v>
      </c>
      <c r="BH207" s="59" t="n">
        <v>1.605</v>
      </c>
    </row>
    <row r="208" s="57" customFormat="true" ht="22.5" hidden="false" customHeight="true" outlineLevel="0" collapsed="false">
      <c r="A208" s="60" t="n">
        <f aca="false">A207+1</f>
        <v>196</v>
      </c>
      <c r="B208" s="61" t="n">
        <v>1821113812</v>
      </c>
      <c r="C208" s="61" t="s">
        <v>1486</v>
      </c>
      <c r="D208" s="61" t="s">
        <v>1487</v>
      </c>
      <c r="E208" s="61" t="s">
        <v>101</v>
      </c>
      <c r="F208" s="62" t="s">
        <v>62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2" t="n">
        <v>15</v>
      </c>
      <c r="P208" s="62" t="n">
        <v>12</v>
      </c>
      <c r="Q208" s="62" t="n">
        <v>0</v>
      </c>
      <c r="R208" s="62" t="n">
        <v>0</v>
      </c>
      <c r="S208" s="62" t="n">
        <v>16</v>
      </c>
      <c r="T208" s="62" t="n">
        <v>16</v>
      </c>
      <c r="U208" s="62" t="n">
        <v>3.67</v>
      </c>
      <c r="V208" s="62" t="n">
        <v>1.36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20</v>
      </c>
      <c r="AF208" s="62" t="n">
        <v>2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10</v>
      </c>
      <c r="AN208" s="62" t="n">
        <v>10</v>
      </c>
      <c r="AO208" s="62" t="n">
        <v>0</v>
      </c>
      <c r="AP208" s="142" t="n">
        <v>0</v>
      </c>
      <c r="AQ208" s="62" t="n">
        <v>6</v>
      </c>
      <c r="AR208" s="62" t="n">
        <v>5</v>
      </c>
      <c r="AS208" s="62" t="n">
        <v>0</v>
      </c>
      <c r="AT208" s="142" t="n">
        <v>0</v>
      </c>
      <c r="AU208" s="62" t="n">
        <v>0</v>
      </c>
      <c r="AV208" s="62" t="n">
        <v>0</v>
      </c>
      <c r="AW208" s="62" t="n">
        <v>0</v>
      </c>
      <c r="AX208" s="142" t="n">
        <v>0</v>
      </c>
      <c r="AY208" s="119" t="n">
        <v>0</v>
      </c>
      <c r="AZ208" s="55" t="str">
        <f aca="false">IF(AY208&gt;=3.675,"Xuất sắc",IF(AY208&gt;=3.335,"Giỏi",IF(AY208&gt;=2.675,"Khá",IF(AY208&gt;=1.995,"TB","Kém"))))</f>
        <v>Kém</v>
      </c>
      <c r="BA208" s="161" t="s">
        <v>200</v>
      </c>
      <c r="BB208" s="62" t="n">
        <v>63</v>
      </c>
      <c r="BC208" s="62" t="n">
        <v>1.07</v>
      </c>
      <c r="BD208" s="62" t="n">
        <v>0.4</v>
      </c>
      <c r="BE208" s="60" t="s">
        <v>204</v>
      </c>
      <c r="BF208" s="60" t="s">
        <v>205</v>
      </c>
      <c r="BG208" s="58" t="s">
        <v>1192</v>
      </c>
      <c r="BH208" s="59" t="n">
        <v>0</v>
      </c>
    </row>
    <row r="209" s="57" customFormat="true" ht="22.5" hidden="false" customHeight="true" outlineLevel="0" collapsed="false">
      <c r="A209" s="60" t="n">
        <f aca="false">A208+1</f>
        <v>197</v>
      </c>
      <c r="B209" s="61" t="n">
        <v>1921250851</v>
      </c>
      <c r="C209" s="61" t="s">
        <v>1488</v>
      </c>
      <c r="D209" s="61" t="s">
        <v>1489</v>
      </c>
      <c r="E209" s="61" t="s">
        <v>101</v>
      </c>
      <c r="F209" s="62" t="s">
        <v>62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3" t="n">
        <v>0</v>
      </c>
      <c r="V209" s="63" t="n">
        <v>0</v>
      </c>
      <c r="W209" s="63" t="n">
        <v>0</v>
      </c>
      <c r="X209" s="63" t="n">
        <v>0</v>
      </c>
      <c r="Y209" s="63" t="n">
        <v>0</v>
      </c>
      <c r="Z209" s="63" t="n">
        <v>0</v>
      </c>
      <c r="AA209" s="62" t="n">
        <v>14</v>
      </c>
      <c r="AB209" s="62" t="n">
        <v>14</v>
      </c>
      <c r="AC209" s="62" t="n">
        <v>1.36</v>
      </c>
      <c r="AD209" s="62" t="n">
        <v>0.24</v>
      </c>
      <c r="AE209" s="62" t="n">
        <v>18</v>
      </c>
      <c r="AF209" s="62" t="n">
        <v>18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13</v>
      </c>
      <c r="AN209" s="62" t="n">
        <v>13</v>
      </c>
      <c r="AO209" s="62" t="n">
        <v>0</v>
      </c>
      <c r="AP209" s="142" t="n">
        <v>0</v>
      </c>
      <c r="AQ209" s="62" t="n">
        <v>7</v>
      </c>
      <c r="AR209" s="62" t="n">
        <v>6</v>
      </c>
      <c r="AS209" s="62" t="n">
        <v>0</v>
      </c>
      <c r="AT209" s="142" t="n">
        <v>0</v>
      </c>
      <c r="AU209" s="62" t="n">
        <v>0</v>
      </c>
      <c r="AV209" s="62" t="n">
        <v>0</v>
      </c>
      <c r="AW209" s="62" t="n">
        <v>0</v>
      </c>
      <c r="AX209" s="142" t="n">
        <v>0</v>
      </c>
      <c r="AY209" s="119" t="n">
        <v>0</v>
      </c>
      <c r="AZ209" s="55" t="str">
        <f aca="false">IF(AY209&gt;=3.675,"Xuất sắc",IF(AY209&gt;=3.335,"Giỏi",IF(AY209&gt;=2.675,"Khá",IF(AY209&gt;=1.995,"TB","Kém"))))</f>
        <v>Kém</v>
      </c>
      <c r="BA209" s="161"/>
      <c r="BB209" s="62" t="n">
        <v>51</v>
      </c>
      <c r="BC209" s="62" t="n">
        <v>0.46</v>
      </c>
      <c r="BD209" s="62" t="n">
        <v>0.08</v>
      </c>
      <c r="BE209" s="60" t="s">
        <v>204</v>
      </c>
      <c r="BF209" s="60" t="s">
        <v>205</v>
      </c>
      <c r="BG209" s="58" t="s">
        <v>1490</v>
      </c>
      <c r="BH209" s="59" t="n">
        <v>0</v>
      </c>
    </row>
    <row r="210" s="57" customFormat="true" ht="22.5" hidden="false" customHeight="true" outlineLevel="0" collapsed="false">
      <c r="A210" s="60" t="n">
        <f aca="false">A209+1</f>
        <v>198</v>
      </c>
      <c r="B210" s="61" t="n">
        <v>2020244077</v>
      </c>
      <c r="C210" s="61" t="s">
        <v>1491</v>
      </c>
      <c r="D210" s="61" t="s">
        <v>1492</v>
      </c>
      <c r="E210" s="61" t="s">
        <v>61</v>
      </c>
      <c r="F210" s="62" t="s">
        <v>62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0</v>
      </c>
      <c r="AL210" s="63" t="n">
        <v>0</v>
      </c>
      <c r="AM210" s="62" t="n">
        <v>13</v>
      </c>
      <c r="AN210" s="62" t="n">
        <v>13</v>
      </c>
      <c r="AO210" s="62" t="n">
        <v>0</v>
      </c>
      <c r="AP210" s="142" t="n">
        <v>0</v>
      </c>
      <c r="AQ210" s="62" t="n">
        <v>9</v>
      </c>
      <c r="AR210" s="62" t="n">
        <v>8</v>
      </c>
      <c r="AS210" s="62" t="n">
        <v>0</v>
      </c>
      <c r="AT210" s="142" t="n">
        <v>0</v>
      </c>
      <c r="AU210" s="62" t="n">
        <v>0</v>
      </c>
      <c r="AV210" s="62" t="n">
        <v>0</v>
      </c>
      <c r="AW210" s="62" t="n">
        <v>0</v>
      </c>
      <c r="AX210" s="142" t="n">
        <v>0</v>
      </c>
      <c r="AY210" s="119" t="n">
        <v>0</v>
      </c>
      <c r="AZ210" s="55" t="str">
        <f aca="false">IF(AY210&gt;=3.675,"Xuất sắc",IF(AY210&gt;=3.335,"Giỏi",IF(AY210&gt;=2.675,"Khá",IF(AY210&gt;=1.995,"TB","Kém"))))</f>
        <v>Kém</v>
      </c>
      <c r="BA210" s="161" t="s">
        <v>225</v>
      </c>
      <c r="BB210" s="62" t="n">
        <v>21</v>
      </c>
      <c r="BC210" s="62" t="n">
        <v>0</v>
      </c>
      <c r="BD210" s="62" t="n">
        <v>0</v>
      </c>
      <c r="BE210" s="60" t="s">
        <v>204</v>
      </c>
      <c r="BF210" s="60" t="s">
        <v>205</v>
      </c>
      <c r="BG210" s="58" t="s">
        <v>1192</v>
      </c>
      <c r="BH210" s="59" t="n">
        <v>0</v>
      </c>
    </row>
    <row r="211" s="57" customFormat="true" ht="22.5" hidden="false" customHeight="true" outlineLevel="0" collapsed="false">
      <c r="A211" s="60" t="n">
        <f aca="false">A210+1</f>
        <v>199</v>
      </c>
      <c r="B211" s="61" t="n">
        <v>2020252988</v>
      </c>
      <c r="C211" s="61" t="s">
        <v>1493</v>
      </c>
      <c r="D211" s="61" t="s">
        <v>1494</v>
      </c>
      <c r="E211" s="61" t="s">
        <v>101</v>
      </c>
      <c r="F211" s="62" t="s">
        <v>62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3" t="n">
        <v>0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0</v>
      </c>
      <c r="AL211" s="63" t="n">
        <v>0</v>
      </c>
      <c r="AM211" s="62" t="n">
        <v>13</v>
      </c>
      <c r="AN211" s="62" t="n">
        <v>13</v>
      </c>
      <c r="AO211" s="62" t="n">
        <v>0</v>
      </c>
      <c r="AP211" s="142" t="n">
        <v>0</v>
      </c>
      <c r="AQ211" s="62" t="n">
        <v>9</v>
      </c>
      <c r="AR211" s="62" t="n">
        <v>8</v>
      </c>
      <c r="AS211" s="62" t="n">
        <v>0</v>
      </c>
      <c r="AT211" s="142" t="n">
        <v>0</v>
      </c>
      <c r="AU211" s="62" t="n">
        <v>0</v>
      </c>
      <c r="AV211" s="62" t="n">
        <v>0</v>
      </c>
      <c r="AW211" s="62" t="n">
        <v>0</v>
      </c>
      <c r="AX211" s="142" t="n">
        <v>0</v>
      </c>
      <c r="AY211" s="119" t="n">
        <v>0</v>
      </c>
      <c r="AZ211" s="55" t="str">
        <f aca="false">IF(AY211&gt;=3.675,"Xuất sắc",IF(AY211&gt;=3.335,"Giỏi",IF(AY211&gt;=2.675,"Khá",IF(AY211&gt;=1.995,"TB","Kém"))))</f>
        <v>Kém</v>
      </c>
      <c r="BA211" s="161" t="s">
        <v>200</v>
      </c>
      <c r="BB211" s="62" t="n">
        <v>21</v>
      </c>
      <c r="BC211" s="62" t="n">
        <v>0</v>
      </c>
      <c r="BD211" s="62" t="n">
        <v>0</v>
      </c>
      <c r="BE211" s="60" t="s">
        <v>204</v>
      </c>
      <c r="BF211" s="60" t="s">
        <v>205</v>
      </c>
      <c r="BG211" s="58" t="s">
        <v>1231</v>
      </c>
      <c r="BH211" s="59" t="n">
        <v>0</v>
      </c>
    </row>
    <row r="212" s="57" customFormat="true" ht="22.5" hidden="false" customHeight="true" outlineLevel="0" collapsed="false">
      <c r="A212" s="60" t="n">
        <f aca="false">A211+1</f>
        <v>200</v>
      </c>
      <c r="B212" s="61" t="n">
        <v>2020252760</v>
      </c>
      <c r="C212" s="61" t="s">
        <v>1495</v>
      </c>
      <c r="D212" s="61" t="s">
        <v>1496</v>
      </c>
      <c r="E212" s="61" t="s">
        <v>101</v>
      </c>
      <c r="F212" s="62" t="s">
        <v>62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3" t="n">
        <v>0</v>
      </c>
      <c r="Z212" s="63" t="n">
        <v>0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0</v>
      </c>
      <c r="AL212" s="63" t="n">
        <v>0</v>
      </c>
      <c r="AM212" s="62" t="n">
        <v>13</v>
      </c>
      <c r="AN212" s="62" t="n">
        <v>13</v>
      </c>
      <c r="AO212" s="62" t="n">
        <v>0</v>
      </c>
      <c r="AP212" s="142" t="n">
        <v>0</v>
      </c>
      <c r="AQ212" s="62" t="n">
        <v>0</v>
      </c>
      <c r="AR212" s="62" t="n">
        <v>0</v>
      </c>
      <c r="AS212" s="62" t="n">
        <v>0</v>
      </c>
      <c r="AT212" s="142" t="n">
        <v>0</v>
      </c>
      <c r="AU212" s="62" t="n">
        <v>0</v>
      </c>
      <c r="AV212" s="62" t="n">
        <v>0</v>
      </c>
      <c r="AW212" s="62" t="n">
        <v>0</v>
      </c>
      <c r="AX212" s="142" t="n">
        <v>0</v>
      </c>
      <c r="AY212" s="119" t="n">
        <v>0</v>
      </c>
      <c r="AZ212" s="55" t="str">
        <f aca="false">IF(AY212&gt;=3.675,"Xuất sắc",IF(AY212&gt;=3.335,"Giỏi",IF(AY212&gt;=2.675,"Khá",IF(AY212&gt;=1.995,"TB","Kém"))))</f>
        <v>Kém</v>
      </c>
      <c r="BA212" s="161" t="s">
        <v>200</v>
      </c>
      <c r="BB212" s="62" t="n">
        <v>13</v>
      </c>
      <c r="BC212" s="62" t="n">
        <v>0</v>
      </c>
      <c r="BD212" s="62" t="n">
        <v>0</v>
      </c>
      <c r="BE212" s="60" t="s">
        <v>204</v>
      </c>
      <c r="BF212" s="60" t="s">
        <v>205</v>
      </c>
      <c r="BG212" s="58" t="s">
        <v>1140</v>
      </c>
      <c r="BH212" s="59" t="n">
        <v>0</v>
      </c>
    </row>
    <row r="213" s="57" customFormat="true" ht="22.5" hidden="false" customHeight="true" outlineLevel="0" collapsed="false">
      <c r="A213" s="60" t="n">
        <f aca="false">A212+1</f>
        <v>201</v>
      </c>
      <c r="B213" s="61" t="n">
        <v>2020257305</v>
      </c>
      <c r="C213" s="61" t="s">
        <v>1497</v>
      </c>
      <c r="D213" s="61" t="s">
        <v>1498</v>
      </c>
      <c r="E213" s="61" t="s">
        <v>61</v>
      </c>
      <c r="F213" s="62" t="s">
        <v>62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3" t="n">
        <v>0</v>
      </c>
      <c r="Z213" s="63" t="n">
        <v>0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0</v>
      </c>
      <c r="AL213" s="63" t="n">
        <v>0</v>
      </c>
      <c r="AM213" s="62" t="n">
        <v>13</v>
      </c>
      <c r="AN213" s="62" t="n">
        <v>13</v>
      </c>
      <c r="AO213" s="62" t="n">
        <v>0</v>
      </c>
      <c r="AP213" s="142" t="n">
        <v>0</v>
      </c>
      <c r="AQ213" s="62" t="n">
        <v>9</v>
      </c>
      <c r="AR213" s="62" t="n">
        <v>8</v>
      </c>
      <c r="AS213" s="62" t="n">
        <v>0</v>
      </c>
      <c r="AT213" s="142" t="n">
        <v>0</v>
      </c>
      <c r="AU213" s="62" t="n">
        <v>0</v>
      </c>
      <c r="AV213" s="62" t="n">
        <v>0</v>
      </c>
      <c r="AW213" s="62" t="n">
        <v>0</v>
      </c>
      <c r="AX213" s="142" t="n">
        <v>0</v>
      </c>
      <c r="AY213" s="119" t="n">
        <v>0</v>
      </c>
      <c r="AZ213" s="55" t="str">
        <f aca="false">IF(AY213&gt;=3.675,"Xuất sắc",IF(AY213&gt;=3.335,"Giỏi",IF(AY213&gt;=2.675,"Khá",IF(AY213&gt;=1.995,"TB","Kém"))))</f>
        <v>Kém</v>
      </c>
      <c r="BA213" s="161" t="s">
        <v>200</v>
      </c>
      <c r="BB213" s="62" t="n">
        <v>21</v>
      </c>
      <c r="BC213" s="62" t="n">
        <v>0</v>
      </c>
      <c r="BD213" s="62" t="n">
        <v>0</v>
      </c>
      <c r="BE213" s="60" t="s">
        <v>204</v>
      </c>
      <c r="BF213" s="60" t="s">
        <v>205</v>
      </c>
      <c r="BG213" s="58" t="s">
        <v>1140</v>
      </c>
      <c r="BH213" s="59" t="n">
        <v>0</v>
      </c>
    </row>
    <row r="214" s="110" customFormat="true" ht="22.5" hidden="false" customHeight="true" outlineLevel="0" collapsed="false">
      <c r="A214" s="104" t="n">
        <f aca="false">A192+1</f>
        <v>181</v>
      </c>
      <c r="B214" s="105" t="n">
        <v>2020347756</v>
      </c>
      <c r="C214" s="105" t="s">
        <v>1499</v>
      </c>
      <c r="D214" s="105" t="s">
        <v>1500</v>
      </c>
      <c r="E214" s="105" t="s">
        <v>61</v>
      </c>
      <c r="F214" s="106" t="s">
        <v>62</v>
      </c>
      <c r="G214" s="106" t="n">
        <v>0</v>
      </c>
      <c r="H214" s="106" t="n">
        <v>0</v>
      </c>
      <c r="I214" s="106" t="n">
        <v>0</v>
      </c>
      <c r="J214" s="106" t="n">
        <v>0</v>
      </c>
      <c r="K214" s="106" t="n">
        <v>0</v>
      </c>
      <c r="L214" s="106" t="n">
        <v>0</v>
      </c>
      <c r="M214" s="106" t="n">
        <v>0</v>
      </c>
      <c r="N214" s="106" t="n">
        <v>0</v>
      </c>
      <c r="O214" s="106" t="n">
        <v>0</v>
      </c>
      <c r="P214" s="106" t="n">
        <v>0</v>
      </c>
      <c r="Q214" s="106" t="n">
        <v>0</v>
      </c>
      <c r="R214" s="106" t="n">
        <v>0</v>
      </c>
      <c r="S214" s="106" t="n">
        <v>0</v>
      </c>
      <c r="T214" s="106" t="n">
        <v>0</v>
      </c>
      <c r="U214" s="106" t="n">
        <v>0</v>
      </c>
      <c r="V214" s="106" t="n">
        <v>0</v>
      </c>
      <c r="W214" s="106" t="n">
        <v>0</v>
      </c>
      <c r="X214" s="106" t="n">
        <v>0</v>
      </c>
      <c r="Y214" s="106" t="n">
        <v>0</v>
      </c>
      <c r="Z214" s="106" t="n">
        <v>0</v>
      </c>
      <c r="AA214" s="106" t="n">
        <v>0</v>
      </c>
      <c r="AB214" s="106" t="n">
        <v>0</v>
      </c>
      <c r="AC214" s="106" t="n">
        <v>0</v>
      </c>
      <c r="AD214" s="106" t="n">
        <v>0</v>
      </c>
      <c r="AE214" s="106" t="n">
        <v>0</v>
      </c>
      <c r="AF214" s="106" t="n">
        <v>0</v>
      </c>
      <c r="AG214" s="106" t="n">
        <v>0</v>
      </c>
      <c r="AH214" s="106" t="n">
        <v>0</v>
      </c>
      <c r="AI214" s="106" t="n">
        <v>0</v>
      </c>
      <c r="AJ214" s="106" t="n">
        <v>0</v>
      </c>
      <c r="AK214" s="106" t="n">
        <v>0</v>
      </c>
      <c r="AL214" s="106" t="n">
        <v>0</v>
      </c>
      <c r="AM214" s="106" t="n">
        <v>13</v>
      </c>
      <c r="AN214" s="106" t="n">
        <v>13</v>
      </c>
      <c r="AO214" s="106" t="n">
        <v>7.28</v>
      </c>
      <c r="AP214" s="106" t="n">
        <v>3.12</v>
      </c>
      <c r="AQ214" s="106" t="n">
        <v>19</v>
      </c>
      <c r="AR214" s="106" t="n">
        <v>18</v>
      </c>
      <c r="AS214" s="106" t="n">
        <v>0</v>
      </c>
      <c r="AT214" s="106" t="n">
        <v>0</v>
      </c>
      <c r="AU214" s="106" t="n">
        <v>0</v>
      </c>
      <c r="AV214" s="106" t="n">
        <v>0</v>
      </c>
      <c r="AW214" s="106" t="n">
        <v>0</v>
      </c>
      <c r="AX214" s="106" t="n">
        <v>0</v>
      </c>
      <c r="AY214" s="119" t="n">
        <v>1.30838709677419</v>
      </c>
      <c r="AZ214" s="55" t="str">
        <f aca="false">IF(AY214&gt;=3.675,"Xuất sắc",IF(AY214&gt;=3.335,"Giỏi",IF(AY214&gt;=2.675,"Khá",IF(AY214&gt;=1.995,"TB","Kém"))))</f>
        <v>Kém</v>
      </c>
      <c r="BA214" s="161" t="s">
        <v>225</v>
      </c>
      <c r="BB214" s="106" t="n">
        <v>31</v>
      </c>
      <c r="BC214" s="106" t="n">
        <v>3.05</v>
      </c>
      <c r="BD214" s="106" t="n">
        <v>1.31</v>
      </c>
      <c r="BE214" s="60" t="s">
        <v>204</v>
      </c>
      <c r="BF214" s="60" t="s">
        <v>205</v>
      </c>
      <c r="BG214" s="58" t="s">
        <v>1231</v>
      </c>
      <c r="BH214" s="59" t="n">
        <v>3.05290322580645</v>
      </c>
    </row>
    <row r="215" s="87" customFormat="true" ht="21" hidden="false" customHeight="true" outlineLevel="0" collapsed="false">
      <c r="B215" s="88"/>
      <c r="D215" s="88"/>
      <c r="E215" s="88" t="s">
        <v>244</v>
      </c>
      <c r="F215" s="88"/>
      <c r="G215" s="135" t="s">
        <v>244</v>
      </c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E215" s="88"/>
      <c r="AF215" s="88"/>
      <c r="AG215" s="88"/>
      <c r="AH215" s="88"/>
      <c r="AN215" s="88" t="s">
        <v>245</v>
      </c>
      <c r="AO215" s="88"/>
      <c r="AP215" s="150"/>
      <c r="AT215" s="150"/>
      <c r="AX215" s="150"/>
      <c r="AY215" s="151"/>
      <c r="AZ215" s="151"/>
      <c r="BA215" s="163"/>
    </row>
    <row r="216" s="65" customFormat="true" ht="26.25" hidden="false" customHeight="true" outlineLevel="0" collapsed="false">
      <c r="A216" s="77"/>
      <c r="B216" s="78"/>
      <c r="D216" s="78"/>
      <c r="E216" s="78"/>
      <c r="F216" s="79"/>
      <c r="G216" s="78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143"/>
      <c r="AQ216" s="79"/>
      <c r="AR216" s="79"/>
      <c r="AS216" s="79"/>
      <c r="AT216" s="143"/>
      <c r="AU216" s="79"/>
      <c r="AV216" s="79"/>
      <c r="AW216" s="79"/>
      <c r="AX216" s="143"/>
      <c r="AY216" s="149"/>
      <c r="AZ216" s="149"/>
      <c r="BA216" s="164"/>
      <c r="BB216" s="79"/>
      <c r="BC216" s="79"/>
      <c r="BD216" s="79"/>
      <c r="BE216" s="85"/>
      <c r="BF216" s="85"/>
    </row>
    <row r="217" s="65" customFormat="true" ht="26.25" hidden="false" customHeight="true" outlineLevel="0" collapsed="false">
      <c r="A217" s="77"/>
      <c r="B217" s="78"/>
      <c r="D217" s="78"/>
      <c r="E217" s="78"/>
      <c r="F217" s="79"/>
      <c r="G217" s="78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143"/>
      <c r="AQ217" s="79"/>
      <c r="AR217" s="79"/>
      <c r="AS217" s="79"/>
      <c r="AT217" s="143"/>
      <c r="AU217" s="79"/>
      <c r="AV217" s="79"/>
      <c r="AW217" s="79"/>
      <c r="AX217" s="143"/>
      <c r="AY217" s="149"/>
      <c r="AZ217" s="149"/>
      <c r="BA217" s="164"/>
      <c r="BB217" s="79"/>
      <c r="BC217" s="79"/>
      <c r="BD217" s="79"/>
      <c r="BE217" s="85"/>
      <c r="BF217" s="85"/>
    </row>
    <row r="218" s="65" customFormat="true" ht="26.25" hidden="false" customHeight="true" outlineLevel="0" collapsed="false">
      <c r="A218" s="77"/>
      <c r="B218" s="78"/>
      <c r="D218" s="78"/>
      <c r="E218" s="78"/>
      <c r="F218" s="79"/>
      <c r="G218" s="78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143"/>
      <c r="AQ218" s="79"/>
      <c r="AR218" s="79"/>
      <c r="AS218" s="79"/>
      <c r="AT218" s="143"/>
      <c r="AU218" s="79"/>
      <c r="AV218" s="79"/>
      <c r="AW218" s="79"/>
      <c r="AX218" s="143"/>
      <c r="AY218" s="149"/>
      <c r="AZ218" s="149"/>
      <c r="BA218" s="164"/>
      <c r="BB218" s="79"/>
      <c r="BC218" s="79"/>
      <c r="BD218" s="79"/>
      <c r="BE218" s="85"/>
      <c r="BF218" s="85"/>
    </row>
    <row r="219" s="87" customFormat="true" ht="25.5" hidden="false" customHeight="true" outlineLevel="0" collapsed="false">
      <c r="B219" s="88"/>
      <c r="D219" s="88" t="s">
        <v>246</v>
      </c>
      <c r="F219" s="88"/>
      <c r="G219" s="135" t="s">
        <v>246</v>
      </c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P219" s="150"/>
      <c r="AT219" s="150"/>
      <c r="AX219" s="150"/>
      <c r="AY219" s="151"/>
      <c r="AZ219" s="151"/>
      <c r="BA219" s="163"/>
    </row>
  </sheetData>
  <autoFilter ref="A9:BG215"/>
  <mergeCells count="25">
    <mergeCell ref="B1:F1"/>
    <mergeCell ref="H1:BF1"/>
    <mergeCell ref="H2:BF2"/>
    <mergeCell ref="A3:BJ3"/>
    <mergeCell ref="A7:D8"/>
    <mergeCell ref="G7:N7"/>
    <mergeCell ref="O7:Z7"/>
    <mergeCell ref="AA7:AL7"/>
    <mergeCell ref="AM7:AX7"/>
    <mergeCell ref="BB7:BD8"/>
    <mergeCell ref="BE7:BE9"/>
    <mergeCell ref="BF7:BF9"/>
    <mergeCell ref="BG7:BG9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124:BI124"/>
  </mergeCells>
  <conditionalFormatting sqref="AZ194:AZ214 AZ10:AZ123 AZ125:AZ192">
    <cfRule type="cellIs" priority="2" operator="lessThanOrEqual" aboveAverage="0" equalAverage="0" bottom="0" percent="0" rank="0" text="" dxfId="21">
      <formula>0</formula>
    </cfRule>
  </conditionalFormatting>
  <conditionalFormatting sqref="AZ194:AZ214 AZ10:AZ123 AZ125:AZ192">
    <cfRule type="cellIs" priority="3" operator="lessThanOr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2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BH17" activeCellId="0" sqref="B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9.56"/>
    <col collapsed="false" customWidth="true" hidden="false" outlineLevel="0" max="3" min="3" style="9" width="18.14"/>
    <col collapsed="false" customWidth="true" hidden="true" outlineLevel="0" max="4" min="4" style="9" width="8.99"/>
    <col collapsed="false" customWidth="true" hidden="true" outlineLevel="0" max="5" min="5" style="9" width="3.99"/>
    <col collapsed="false" customWidth="true" hidden="true" outlineLevel="0" max="6" min="6" style="9" width="21.42"/>
    <col collapsed="false" customWidth="true" hidden="true" outlineLevel="0" max="14" min="7" style="9" width="3.28"/>
    <col collapsed="false" customWidth="true" hidden="true" outlineLevel="0" max="26" min="15" style="9" width="3.56"/>
    <col collapsed="false" customWidth="true" hidden="true" outlineLevel="0" max="34" min="27" style="9" width="3.85"/>
    <col collapsed="false" customWidth="true" hidden="true" outlineLevel="0" max="38" min="35" style="9" width="3.28"/>
    <col collapsed="false" customWidth="true" hidden="true" outlineLevel="0" max="41" min="39" style="9" width="3.85"/>
    <col collapsed="false" customWidth="true" hidden="true" outlineLevel="0" max="42" min="42" style="136" width="3.85"/>
    <col collapsed="false" customWidth="true" hidden="true" outlineLevel="0" max="45" min="43" style="9" width="3.85"/>
    <col collapsed="false" customWidth="true" hidden="true" outlineLevel="0" max="46" min="46" style="136" width="3.85"/>
    <col collapsed="false" customWidth="true" hidden="true" outlineLevel="0" max="49" min="47" style="9" width="3.28"/>
    <col collapsed="false" customWidth="true" hidden="true" outlineLevel="0" max="50" min="50" style="136" width="3.28"/>
    <col collapsed="false" customWidth="true" hidden="false" outlineLevel="0" max="51" min="51" style="137" width="7.56"/>
    <col collapsed="false" customWidth="true" hidden="false" outlineLevel="0" max="53" min="52" style="137" width="21.42"/>
    <col collapsed="false" customWidth="true" hidden="true" outlineLevel="0" max="55" min="54" style="9" width="3.85"/>
    <col collapsed="false" customWidth="true" hidden="true" outlineLevel="0" max="56" min="56" style="9" width="4.28"/>
    <col collapsed="false" customWidth="true" hidden="true" outlineLevel="0" max="57" min="57" style="9" width="5.99"/>
    <col collapsed="false" customWidth="true" hidden="false" outlineLevel="0" max="58" min="58" style="9" width="3.85"/>
    <col collapsed="false" customWidth="true" hidden="false" outlineLevel="0" max="59" min="59" style="9" width="14.7"/>
    <col collapsed="false" customWidth="true" hidden="false" outlineLevel="0" max="60" min="60" style="9" width="16.42"/>
    <col collapsed="false" customWidth="false" hidden="false" outlineLevel="0" max="257" min="61" style="9" width="9.14"/>
  </cols>
  <sheetData>
    <row r="1" customFormat="false" ht="38.25" hidden="false" customHeight="true" outlineLevel="0" collapsed="false">
      <c r="B1" s="15" t="s">
        <v>22</v>
      </c>
      <c r="C1" s="15"/>
      <c r="D1" s="15"/>
      <c r="E1" s="15"/>
      <c r="F1" s="15"/>
      <c r="G1" s="16"/>
      <c r="H1" s="17" t="s">
        <v>1501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</row>
    <row r="2" customFormat="false" ht="15" hidden="false" customHeight="true" outlineLevel="0" collapsed="false">
      <c r="B2" s="18"/>
      <c r="C2" s="19"/>
      <c r="D2" s="20"/>
      <c r="E2" s="20"/>
      <c r="F2" s="20"/>
      <c r="G2" s="21"/>
      <c r="H2" s="22" t="s">
        <v>26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customFormat="false" ht="67.5" hidden="false" customHeight="tru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2" customFormat="true" ht="24" hidden="false" customHeight="true" outlineLevel="0" collapsed="false">
      <c r="A4" s="2" t="s">
        <v>18</v>
      </c>
    </row>
    <row r="5" s="1" customFormat="true" ht="31.5" hidden="false" customHeight="true" outlineLevel="0" collapsed="false">
      <c r="A5" s="3" t="s">
        <v>19</v>
      </c>
    </row>
    <row r="6" s="1" customFormat="true" ht="33.75" hidden="false" customHeight="true" outlineLevel="0" collapsed="false">
      <c r="A6" s="4" t="s">
        <v>20</v>
      </c>
    </row>
    <row r="7" s="31" customFormat="true" ht="19.5" hidden="true" customHeight="true" outlineLevel="0" collapsed="false">
      <c r="A7" s="113" t="s">
        <v>29</v>
      </c>
      <c r="B7" s="113"/>
      <c r="C7" s="113"/>
      <c r="D7" s="113"/>
      <c r="E7" s="33"/>
      <c r="F7" s="33"/>
      <c r="G7" s="34" t="s">
        <v>30</v>
      </c>
      <c r="H7" s="34"/>
      <c r="I7" s="34"/>
      <c r="J7" s="34"/>
      <c r="K7" s="34"/>
      <c r="L7" s="34"/>
      <c r="M7" s="34"/>
      <c r="N7" s="34"/>
      <c r="O7" s="34" t="s">
        <v>31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 t="s">
        <v>32</v>
      </c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 t="s">
        <v>33</v>
      </c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138"/>
      <c r="AZ7" s="138"/>
      <c r="BA7" s="138"/>
      <c r="BB7" s="113" t="s">
        <v>34</v>
      </c>
      <c r="BC7" s="113"/>
      <c r="BD7" s="113"/>
      <c r="BE7" s="115" t="s">
        <v>35</v>
      </c>
      <c r="BF7" s="115" t="s">
        <v>36</v>
      </c>
    </row>
    <row r="8" s="31" customFormat="true" ht="3.75" hidden="true" customHeight="true" outlineLevel="0" collapsed="false">
      <c r="A8" s="113"/>
      <c r="B8" s="113"/>
      <c r="C8" s="113"/>
      <c r="D8" s="113"/>
      <c r="E8" s="33"/>
      <c r="F8" s="33"/>
      <c r="G8" s="34" t="s">
        <v>37</v>
      </c>
      <c r="H8" s="34"/>
      <c r="I8" s="34"/>
      <c r="J8" s="34"/>
      <c r="K8" s="34" t="s">
        <v>38</v>
      </c>
      <c r="L8" s="34"/>
      <c r="M8" s="34"/>
      <c r="N8" s="34"/>
      <c r="O8" s="34" t="s">
        <v>37</v>
      </c>
      <c r="P8" s="34"/>
      <c r="Q8" s="34"/>
      <c r="R8" s="34"/>
      <c r="S8" s="34" t="s">
        <v>38</v>
      </c>
      <c r="T8" s="34"/>
      <c r="U8" s="34"/>
      <c r="V8" s="34"/>
      <c r="W8" s="34" t="s">
        <v>39</v>
      </c>
      <c r="X8" s="34"/>
      <c r="Y8" s="34"/>
      <c r="Z8" s="34"/>
      <c r="AA8" s="34" t="s">
        <v>37</v>
      </c>
      <c r="AB8" s="34"/>
      <c r="AC8" s="34"/>
      <c r="AD8" s="34"/>
      <c r="AE8" s="34" t="s">
        <v>38</v>
      </c>
      <c r="AF8" s="34"/>
      <c r="AG8" s="34"/>
      <c r="AH8" s="34"/>
      <c r="AI8" s="34" t="s">
        <v>39</v>
      </c>
      <c r="AJ8" s="34"/>
      <c r="AK8" s="34"/>
      <c r="AL8" s="34"/>
      <c r="AM8" s="34" t="s">
        <v>37</v>
      </c>
      <c r="AN8" s="34"/>
      <c r="AO8" s="34"/>
      <c r="AP8" s="34"/>
      <c r="AQ8" s="34" t="s">
        <v>38</v>
      </c>
      <c r="AR8" s="34"/>
      <c r="AS8" s="34"/>
      <c r="AT8" s="34"/>
      <c r="AU8" s="34" t="s">
        <v>39</v>
      </c>
      <c r="AV8" s="34"/>
      <c r="AW8" s="34"/>
      <c r="AX8" s="34"/>
      <c r="AY8" s="140"/>
      <c r="AZ8" s="140"/>
      <c r="BA8" s="140"/>
      <c r="BB8" s="113"/>
      <c r="BC8" s="113"/>
      <c r="BD8" s="113"/>
      <c r="BE8" s="115"/>
      <c r="BF8" s="115"/>
    </row>
    <row r="9" customFormat="false" ht="49.5" hidden="false" customHeight="true" outlineLevel="0" collapsed="false">
      <c r="A9" s="38" t="s">
        <v>40</v>
      </c>
      <c r="B9" s="39" t="s">
        <v>41</v>
      </c>
      <c r="C9" s="39" t="s">
        <v>42</v>
      </c>
      <c r="D9" s="40" t="s">
        <v>43</v>
      </c>
      <c r="E9" s="40" t="s">
        <v>44</v>
      </c>
      <c r="F9" s="40" t="s">
        <v>45</v>
      </c>
      <c r="G9" s="41" t="s">
        <v>46</v>
      </c>
      <c r="H9" s="41" t="s">
        <v>47</v>
      </c>
      <c r="I9" s="41" t="s">
        <v>48</v>
      </c>
      <c r="J9" s="41" t="s">
        <v>49</v>
      </c>
      <c r="K9" s="41" t="s">
        <v>46</v>
      </c>
      <c r="L9" s="41" t="s">
        <v>47</v>
      </c>
      <c r="M9" s="41" t="s">
        <v>48</v>
      </c>
      <c r="N9" s="41" t="s">
        <v>49</v>
      </c>
      <c r="O9" s="41" t="s">
        <v>46</v>
      </c>
      <c r="P9" s="41" t="s">
        <v>47</v>
      </c>
      <c r="Q9" s="41" t="s">
        <v>48</v>
      </c>
      <c r="R9" s="41" t="s">
        <v>49</v>
      </c>
      <c r="S9" s="41" t="s">
        <v>46</v>
      </c>
      <c r="T9" s="41" t="s">
        <v>47</v>
      </c>
      <c r="U9" s="41" t="s">
        <v>48</v>
      </c>
      <c r="V9" s="41" t="s">
        <v>49</v>
      </c>
      <c r="W9" s="41" t="s">
        <v>46</v>
      </c>
      <c r="X9" s="41" t="s">
        <v>47</v>
      </c>
      <c r="Y9" s="41" t="s">
        <v>48</v>
      </c>
      <c r="Z9" s="41" t="s">
        <v>49</v>
      </c>
      <c r="AA9" s="41" t="s">
        <v>46</v>
      </c>
      <c r="AB9" s="41" t="s">
        <v>47</v>
      </c>
      <c r="AC9" s="41" t="s">
        <v>48</v>
      </c>
      <c r="AD9" s="41" t="s">
        <v>49</v>
      </c>
      <c r="AE9" s="41" t="s">
        <v>46</v>
      </c>
      <c r="AF9" s="41" t="s">
        <v>47</v>
      </c>
      <c r="AG9" s="41" t="s">
        <v>48</v>
      </c>
      <c r="AH9" s="41" t="s">
        <v>49</v>
      </c>
      <c r="AI9" s="41" t="s">
        <v>46</v>
      </c>
      <c r="AJ9" s="41" t="s">
        <v>47</v>
      </c>
      <c r="AK9" s="41" t="s">
        <v>48</v>
      </c>
      <c r="AL9" s="41" t="s">
        <v>49</v>
      </c>
      <c r="AM9" s="41" t="s">
        <v>46</v>
      </c>
      <c r="AN9" s="41" t="s">
        <v>47</v>
      </c>
      <c r="AO9" s="41" t="s">
        <v>48</v>
      </c>
      <c r="AP9" s="141" t="s">
        <v>49</v>
      </c>
      <c r="AQ9" s="41" t="s">
        <v>46</v>
      </c>
      <c r="AR9" s="41" t="s">
        <v>47</v>
      </c>
      <c r="AS9" s="41" t="s">
        <v>48</v>
      </c>
      <c r="AT9" s="141" t="s">
        <v>49</v>
      </c>
      <c r="AU9" s="41" t="s">
        <v>46</v>
      </c>
      <c r="AV9" s="41" t="s">
        <v>47</v>
      </c>
      <c r="AW9" s="41" t="s">
        <v>48</v>
      </c>
      <c r="AX9" s="141" t="s">
        <v>49</v>
      </c>
      <c r="AY9" s="118" t="s">
        <v>50</v>
      </c>
      <c r="AZ9" s="44" t="s">
        <v>51</v>
      </c>
      <c r="BA9" s="45" t="s">
        <v>52</v>
      </c>
      <c r="BB9" s="46" t="s">
        <v>53</v>
      </c>
      <c r="BC9" s="46" t="s">
        <v>54</v>
      </c>
      <c r="BD9" s="46" t="s">
        <v>55</v>
      </c>
      <c r="BE9" s="115"/>
      <c r="BF9" s="115"/>
      <c r="BH9" s="48" t="s">
        <v>58</v>
      </c>
    </row>
    <row r="10" s="57" customFormat="true" ht="22.5" hidden="false" customHeight="true" outlineLevel="0" collapsed="false">
      <c r="A10" s="60" t="n">
        <f aca="false">A191+1</f>
        <v>166</v>
      </c>
      <c r="B10" s="61" t="n">
        <v>2020266553</v>
      </c>
      <c r="C10" s="61" t="s">
        <v>1502</v>
      </c>
      <c r="D10" s="61" t="s">
        <v>1255</v>
      </c>
      <c r="E10" s="61" t="s">
        <v>61</v>
      </c>
      <c r="F10" s="62" t="s">
        <v>6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2" t="n">
        <v>13</v>
      </c>
      <c r="AN10" s="62" t="n">
        <v>13</v>
      </c>
      <c r="AO10" s="62" t="n">
        <v>8.75</v>
      </c>
      <c r="AP10" s="142" t="n">
        <v>3.85</v>
      </c>
      <c r="AQ10" s="62" t="n">
        <v>19</v>
      </c>
      <c r="AR10" s="62" t="n">
        <v>18</v>
      </c>
      <c r="AS10" s="62" t="n">
        <v>8.72</v>
      </c>
      <c r="AT10" s="142" t="n">
        <v>3.76</v>
      </c>
      <c r="AU10" s="62" t="n">
        <v>4</v>
      </c>
      <c r="AV10" s="62" t="n">
        <v>4</v>
      </c>
      <c r="AW10" s="62" t="n">
        <v>7.95</v>
      </c>
      <c r="AX10" s="142" t="n">
        <v>3.49</v>
      </c>
      <c r="AY10" s="165" t="n">
        <v>3.79774193548387</v>
      </c>
      <c r="AZ10" s="55" t="str">
        <f aca="false">IF(AY10&gt;=3.675,"Xuất sắc",IF(AY10&gt;=3.335,"Giỏi",IF(AY10&gt;=2.675,"Khá",IF(AY10&gt;=1.995,"TB","Kém"))))</f>
        <v>Xuất sắc</v>
      </c>
      <c r="BA10" s="56" t="s">
        <v>63</v>
      </c>
      <c r="BB10" s="62" t="n">
        <v>35</v>
      </c>
      <c r="BC10" s="62" t="n">
        <v>8.65</v>
      </c>
      <c r="BD10" s="62" t="n">
        <v>3.76</v>
      </c>
      <c r="BE10" s="60" t="s">
        <v>64</v>
      </c>
      <c r="BF10" s="60"/>
      <c r="BG10" s="58" t="s">
        <v>1503</v>
      </c>
      <c r="BH10" s="59" t="n">
        <v>8.73258064516129</v>
      </c>
    </row>
    <row r="11" s="57" customFormat="true" ht="22.5" hidden="false" customHeight="true" outlineLevel="0" collapsed="false">
      <c r="A11" s="60" t="n">
        <f aca="false">A10+1</f>
        <v>167</v>
      </c>
      <c r="B11" s="61" t="n">
        <v>2020263325</v>
      </c>
      <c r="C11" s="61" t="s">
        <v>622</v>
      </c>
      <c r="D11" s="61" t="s">
        <v>546</v>
      </c>
      <c r="E11" s="61" t="s">
        <v>61</v>
      </c>
      <c r="F11" s="62" t="s">
        <v>6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2" t="n">
        <v>18</v>
      </c>
      <c r="AN11" s="62" t="n">
        <v>81</v>
      </c>
      <c r="AO11" s="62" t="n">
        <v>9.01</v>
      </c>
      <c r="AP11" s="142" t="n">
        <v>3.92</v>
      </c>
      <c r="AQ11" s="62" t="n">
        <v>20</v>
      </c>
      <c r="AR11" s="62" t="n">
        <v>19</v>
      </c>
      <c r="AS11" s="62" t="n">
        <v>7.95</v>
      </c>
      <c r="AT11" s="142" t="n">
        <v>3.5</v>
      </c>
      <c r="AU11" s="62" t="n">
        <v>6</v>
      </c>
      <c r="AV11" s="62" t="n">
        <v>6</v>
      </c>
      <c r="AW11" s="62" t="n">
        <v>8.97</v>
      </c>
      <c r="AX11" s="142" t="n">
        <v>4</v>
      </c>
      <c r="AY11" s="165" t="n">
        <v>3.8402</v>
      </c>
      <c r="AZ11" s="55" t="str">
        <f aca="false">IF(AY11&gt;=3.675,"Xuất sắc",IF(AY11&gt;=3.335,"Giỏi",IF(AY11&gt;=2.675,"Khá",IF(AY11&gt;=1.995,"TB","Kém"))))</f>
        <v>Xuất sắc</v>
      </c>
      <c r="BA11" s="56" t="s">
        <v>73</v>
      </c>
      <c r="BB11" s="62" t="n">
        <v>106</v>
      </c>
      <c r="BC11" s="62" t="n">
        <v>8.53</v>
      </c>
      <c r="BD11" s="62" t="n">
        <v>3.75</v>
      </c>
      <c r="BE11" s="60" t="s">
        <v>64</v>
      </c>
      <c r="BF11" s="60"/>
      <c r="BG11" s="58" t="s">
        <v>1503</v>
      </c>
      <c r="BH11" s="59" t="n">
        <v>8.8086</v>
      </c>
    </row>
    <row r="12" s="57" customFormat="true" ht="22.5" hidden="false" customHeight="true" outlineLevel="0" collapsed="false">
      <c r="A12" s="60" t="n">
        <f aca="false">A11+1</f>
        <v>168</v>
      </c>
      <c r="B12" s="61" t="n">
        <v>2020260761</v>
      </c>
      <c r="C12" s="61" t="s">
        <v>1504</v>
      </c>
      <c r="D12" s="61" t="s">
        <v>1505</v>
      </c>
      <c r="E12" s="61" t="s">
        <v>61</v>
      </c>
      <c r="F12" s="62" t="s">
        <v>6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2" t="n">
        <v>13</v>
      </c>
      <c r="AN12" s="62" t="n">
        <v>13</v>
      </c>
      <c r="AO12" s="62" t="n">
        <v>8.59</v>
      </c>
      <c r="AP12" s="142" t="n">
        <v>3.87</v>
      </c>
      <c r="AQ12" s="62" t="n">
        <v>19</v>
      </c>
      <c r="AR12" s="62" t="n">
        <v>18</v>
      </c>
      <c r="AS12" s="62" t="n">
        <v>8.22</v>
      </c>
      <c r="AT12" s="142" t="n">
        <v>3.68</v>
      </c>
      <c r="AU12" s="62" t="n">
        <v>3</v>
      </c>
      <c r="AV12" s="62" t="n">
        <v>3</v>
      </c>
      <c r="AW12" s="62" t="n">
        <v>7.8</v>
      </c>
      <c r="AX12" s="142" t="n">
        <v>3.44</v>
      </c>
      <c r="AY12" s="165" t="n">
        <v>3.75967741935484</v>
      </c>
      <c r="AZ12" s="55" t="str">
        <f aca="false">IF(AY12&gt;=3.675,"Xuất sắc",IF(AY12&gt;=3.335,"Giỏi",IF(AY12&gt;=2.675,"Khá",IF(AY12&gt;=1.995,"TB","Kém"))))</f>
        <v>Xuất sắc</v>
      </c>
      <c r="BA12" s="56" t="s">
        <v>73</v>
      </c>
      <c r="BB12" s="62" t="n">
        <v>34</v>
      </c>
      <c r="BC12" s="62" t="n">
        <v>8.33</v>
      </c>
      <c r="BD12" s="62" t="n">
        <v>3.73</v>
      </c>
      <c r="BE12" s="60" t="s">
        <v>64</v>
      </c>
      <c r="BF12" s="60"/>
      <c r="BG12" s="58" t="s">
        <v>1503</v>
      </c>
      <c r="BH12" s="59" t="n">
        <v>8.37516129032258</v>
      </c>
    </row>
    <row r="13" s="57" customFormat="true" ht="22.5" hidden="false" customHeight="true" outlineLevel="0" collapsed="false">
      <c r="A13" s="60" t="n">
        <f aca="false">A12+1</f>
        <v>169</v>
      </c>
      <c r="B13" s="61" t="n">
        <v>2020265046</v>
      </c>
      <c r="C13" s="61" t="s">
        <v>1506</v>
      </c>
      <c r="D13" s="61" t="s">
        <v>1507</v>
      </c>
      <c r="E13" s="61" t="s">
        <v>61</v>
      </c>
      <c r="F13" s="62" t="s">
        <v>6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2" t="n">
        <v>17</v>
      </c>
      <c r="AN13" s="62" t="n">
        <v>88</v>
      </c>
      <c r="AO13" s="62" t="n">
        <v>8.39</v>
      </c>
      <c r="AP13" s="142" t="n">
        <v>3.7</v>
      </c>
      <c r="AQ13" s="62" t="n">
        <v>20</v>
      </c>
      <c r="AR13" s="62" t="n">
        <v>19</v>
      </c>
      <c r="AS13" s="62" t="n">
        <v>8.18</v>
      </c>
      <c r="AT13" s="142" t="n">
        <v>3.58</v>
      </c>
      <c r="AU13" s="62" t="n">
        <v>7</v>
      </c>
      <c r="AV13" s="62" t="n">
        <v>7</v>
      </c>
      <c r="AW13" s="62" t="n">
        <v>8.43</v>
      </c>
      <c r="AX13" s="142" t="n">
        <v>3.75</v>
      </c>
      <c r="AY13" s="165" t="n">
        <v>3.67869158878505</v>
      </c>
      <c r="AZ13" s="55" t="str">
        <f aca="false">IF(AY13&gt;=3.675,"Xuất sắc",IF(AY13&gt;=3.335,"Giỏi",IF(AY13&gt;=2.675,"Khá",IF(AY13&gt;=1.995,"TB","Kém"))))</f>
        <v>Xuất sắc</v>
      </c>
      <c r="BA13" s="56" t="s">
        <v>73</v>
      </c>
      <c r="BB13" s="62" t="n">
        <v>114</v>
      </c>
      <c r="BC13" s="62" t="n">
        <v>8.3</v>
      </c>
      <c r="BD13" s="62" t="n">
        <v>3.65</v>
      </c>
      <c r="BE13" s="60" t="s">
        <v>64</v>
      </c>
      <c r="BF13" s="60"/>
      <c r="BG13" s="58" t="s">
        <v>1503</v>
      </c>
      <c r="BH13" s="59" t="n">
        <v>8.35271028037383</v>
      </c>
    </row>
    <row r="14" s="57" customFormat="true" ht="22.5" hidden="false" customHeight="true" outlineLevel="0" collapsed="false">
      <c r="A14" s="60" t="n">
        <f aca="false">A13+1</f>
        <v>170</v>
      </c>
      <c r="B14" s="61" t="n">
        <v>2020265831</v>
      </c>
      <c r="C14" s="61" t="s">
        <v>1508</v>
      </c>
      <c r="D14" s="61" t="s">
        <v>1509</v>
      </c>
      <c r="E14" s="61" t="s">
        <v>61</v>
      </c>
      <c r="F14" s="62" t="s">
        <v>6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2" t="n">
        <v>17</v>
      </c>
      <c r="AN14" s="62" t="n">
        <v>88</v>
      </c>
      <c r="AO14" s="62" t="n">
        <v>8.66</v>
      </c>
      <c r="AP14" s="142" t="n">
        <v>3.8</v>
      </c>
      <c r="AQ14" s="62" t="n">
        <v>20</v>
      </c>
      <c r="AR14" s="62" t="n">
        <v>19</v>
      </c>
      <c r="AS14" s="62" t="n">
        <v>7.91</v>
      </c>
      <c r="AT14" s="142" t="n">
        <v>3.42</v>
      </c>
      <c r="AU14" s="62" t="n">
        <v>1</v>
      </c>
      <c r="AV14" s="62" t="n">
        <v>1</v>
      </c>
      <c r="AW14" s="62" t="n">
        <v>7.1</v>
      </c>
      <c r="AX14" s="142" t="n">
        <v>3</v>
      </c>
      <c r="AY14" s="165" t="n">
        <v>3.73252336448598</v>
      </c>
      <c r="AZ14" s="55" t="str">
        <f aca="false">IF(AY14&gt;=3.675,"Xuất sắc",IF(AY14&gt;=3.335,"Giỏi",IF(AY14&gt;=2.675,"Khá",IF(AY14&gt;=1.995,"TB","Kém"))))</f>
        <v>Xuất sắc</v>
      </c>
      <c r="BA14" s="56" t="s">
        <v>73</v>
      </c>
      <c r="BB14" s="62" t="n">
        <v>108</v>
      </c>
      <c r="BC14" s="62" t="n">
        <v>8.23</v>
      </c>
      <c r="BD14" s="62" t="n">
        <v>3.58</v>
      </c>
      <c r="BE14" s="60" t="s">
        <v>64</v>
      </c>
      <c r="BF14" s="60"/>
      <c r="BG14" s="58" t="s">
        <v>1503</v>
      </c>
      <c r="BH14" s="59" t="n">
        <v>8.52682242990654</v>
      </c>
    </row>
    <row r="15" s="57" customFormat="true" ht="22.5" hidden="false" customHeight="true" outlineLevel="0" collapsed="false">
      <c r="A15" s="60" t="n">
        <f aca="false">A14+1</f>
        <v>171</v>
      </c>
      <c r="B15" s="61" t="n">
        <v>2020726336</v>
      </c>
      <c r="C15" s="61" t="s">
        <v>1510</v>
      </c>
      <c r="D15" s="61" t="s">
        <v>1363</v>
      </c>
      <c r="E15" s="61" t="s">
        <v>61</v>
      </c>
      <c r="F15" s="62" t="s">
        <v>6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2" t="n">
        <v>13</v>
      </c>
      <c r="AN15" s="62" t="n">
        <v>13</v>
      </c>
      <c r="AO15" s="62" t="n">
        <v>8.58</v>
      </c>
      <c r="AP15" s="142" t="n">
        <v>3.78</v>
      </c>
      <c r="AQ15" s="62" t="n">
        <v>19</v>
      </c>
      <c r="AR15" s="62" t="n">
        <v>18</v>
      </c>
      <c r="AS15" s="62" t="n">
        <v>7.93</v>
      </c>
      <c r="AT15" s="142" t="n">
        <v>3.42</v>
      </c>
      <c r="AU15" s="62" t="n">
        <v>0</v>
      </c>
      <c r="AV15" s="62" t="n">
        <v>0</v>
      </c>
      <c r="AW15" s="62" t="n">
        <v>0</v>
      </c>
      <c r="AX15" s="142" t="n">
        <v>0</v>
      </c>
      <c r="AY15" s="165" t="n">
        <v>3.57096774193548</v>
      </c>
      <c r="AZ15" s="55" t="str">
        <f aca="false">IF(AY15&gt;=3.675,"Xuất sắc",IF(AY15&gt;=3.335,"Giỏi",IF(AY15&gt;=2.675,"Khá",IF(AY15&gt;=1.995,"TB","Kém"))))</f>
        <v>Giỏi</v>
      </c>
      <c r="BA15" s="56" t="s">
        <v>73</v>
      </c>
      <c r="BB15" s="62" t="n">
        <v>31</v>
      </c>
      <c r="BC15" s="62" t="n">
        <v>8.2</v>
      </c>
      <c r="BD15" s="62" t="n">
        <v>3.57</v>
      </c>
      <c r="BE15" s="60" t="s">
        <v>64</v>
      </c>
      <c r="BF15" s="60"/>
      <c r="BG15" s="58" t="s">
        <v>1503</v>
      </c>
      <c r="BH15" s="59" t="n">
        <v>8.20258064516129</v>
      </c>
    </row>
    <row r="16" s="57" customFormat="true" ht="22.5" hidden="false" customHeight="true" outlineLevel="0" collapsed="false">
      <c r="A16" s="60" t="n">
        <f aca="false">A15+1</f>
        <v>172</v>
      </c>
      <c r="B16" s="61" t="n">
        <v>2020260571</v>
      </c>
      <c r="C16" s="61" t="s">
        <v>1511</v>
      </c>
      <c r="D16" s="61" t="s">
        <v>1512</v>
      </c>
      <c r="E16" s="61" t="s">
        <v>61</v>
      </c>
      <c r="F16" s="62" t="s">
        <v>6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2" t="n">
        <v>13</v>
      </c>
      <c r="AN16" s="62" t="n">
        <v>13</v>
      </c>
      <c r="AO16" s="62" t="n">
        <v>8.32</v>
      </c>
      <c r="AP16" s="142" t="n">
        <v>3.68</v>
      </c>
      <c r="AQ16" s="62" t="n">
        <v>19</v>
      </c>
      <c r="AR16" s="62" t="n">
        <v>18</v>
      </c>
      <c r="AS16" s="62" t="n">
        <v>7.88</v>
      </c>
      <c r="AT16" s="142" t="n">
        <v>3.46</v>
      </c>
      <c r="AU16" s="62" t="n">
        <v>2</v>
      </c>
      <c r="AV16" s="62" t="n">
        <v>2</v>
      </c>
      <c r="AW16" s="62" t="n">
        <v>8.4</v>
      </c>
      <c r="AX16" s="142" t="n">
        <v>3.65</v>
      </c>
      <c r="AY16" s="165" t="n">
        <v>3.55225806451613</v>
      </c>
      <c r="AZ16" s="55" t="str">
        <f aca="false">IF(AY16&gt;=3.675,"Xuất sắc",IF(AY16&gt;=3.335,"Giỏi",IF(AY16&gt;=2.675,"Khá",IF(AY16&gt;=1.995,"TB","Kém"))))</f>
        <v>Giỏi</v>
      </c>
      <c r="BA16" s="56" t="s">
        <v>63</v>
      </c>
      <c r="BB16" s="62" t="n">
        <v>33</v>
      </c>
      <c r="BC16" s="62" t="n">
        <v>8.08</v>
      </c>
      <c r="BD16" s="62" t="n">
        <v>3.56</v>
      </c>
      <c r="BE16" s="60" t="s">
        <v>64</v>
      </c>
      <c r="BF16" s="60"/>
      <c r="BG16" s="58" t="s">
        <v>1503</v>
      </c>
      <c r="BH16" s="59" t="n">
        <v>8.06451612903226</v>
      </c>
    </row>
    <row r="17" s="57" customFormat="true" ht="22.5" hidden="false" customHeight="true" outlineLevel="0" collapsed="false">
      <c r="A17" s="60" t="n">
        <f aca="false">A16+1</f>
        <v>173</v>
      </c>
      <c r="B17" s="61" t="n">
        <v>2020264913</v>
      </c>
      <c r="C17" s="61" t="s">
        <v>1513</v>
      </c>
      <c r="D17" s="61" t="s">
        <v>1363</v>
      </c>
      <c r="E17" s="61" t="s">
        <v>61</v>
      </c>
      <c r="F17" s="62" t="s">
        <v>62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2" t="n">
        <v>13</v>
      </c>
      <c r="AN17" s="62" t="n">
        <v>13</v>
      </c>
      <c r="AO17" s="62" t="n">
        <v>8.63</v>
      </c>
      <c r="AP17" s="142" t="n">
        <v>3.82</v>
      </c>
      <c r="AQ17" s="62" t="n">
        <v>19</v>
      </c>
      <c r="AR17" s="62" t="n">
        <v>18</v>
      </c>
      <c r="AS17" s="62" t="n">
        <v>7.75</v>
      </c>
      <c r="AT17" s="142" t="n">
        <v>3.37</v>
      </c>
      <c r="AU17" s="62" t="n">
        <v>4</v>
      </c>
      <c r="AV17" s="62" t="n">
        <v>4</v>
      </c>
      <c r="AW17" s="62" t="n">
        <v>7.8</v>
      </c>
      <c r="AX17" s="142" t="n">
        <v>3.32</v>
      </c>
      <c r="AY17" s="165" t="n">
        <v>3.55870967741935</v>
      </c>
      <c r="AZ17" s="55" t="str">
        <f aca="false">IF(AY17&gt;=3.675,"Xuất sắc",IF(AY17&gt;=3.335,"Giỏi",IF(AY17&gt;=2.675,"Khá",IF(AY17&gt;=1.995,"TB","Kém"))))</f>
        <v>Giỏi</v>
      </c>
      <c r="BA17" s="56" t="s">
        <v>73</v>
      </c>
      <c r="BB17" s="62" t="n">
        <v>35</v>
      </c>
      <c r="BC17" s="62" t="n">
        <v>8.08</v>
      </c>
      <c r="BD17" s="62" t="n">
        <v>3.53</v>
      </c>
      <c r="BE17" s="60" t="s">
        <v>64</v>
      </c>
      <c r="BF17" s="60"/>
      <c r="BG17" s="58" t="s">
        <v>1503</v>
      </c>
      <c r="BH17" s="59" t="n">
        <v>8.11903225806452</v>
      </c>
    </row>
    <row r="18" s="57" customFormat="true" ht="22.5" hidden="false" customHeight="true" outlineLevel="0" collapsed="false">
      <c r="A18" s="60" t="n">
        <f aca="false">A17+1</f>
        <v>174</v>
      </c>
      <c r="B18" s="61" t="n">
        <v>2020264903</v>
      </c>
      <c r="C18" s="61" t="s">
        <v>1514</v>
      </c>
      <c r="D18" s="61" t="s">
        <v>1515</v>
      </c>
      <c r="E18" s="61" t="s">
        <v>61</v>
      </c>
      <c r="F18" s="62" t="s">
        <v>6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2" t="n">
        <v>13</v>
      </c>
      <c r="AN18" s="62" t="n">
        <v>13</v>
      </c>
      <c r="AO18" s="62" t="n">
        <v>8.29</v>
      </c>
      <c r="AP18" s="142" t="n">
        <v>3.66</v>
      </c>
      <c r="AQ18" s="62" t="n">
        <v>19</v>
      </c>
      <c r="AR18" s="62" t="n">
        <v>18</v>
      </c>
      <c r="AS18" s="62" t="n">
        <v>7.79</v>
      </c>
      <c r="AT18" s="142" t="n">
        <v>3.4</v>
      </c>
      <c r="AU18" s="62" t="n">
        <v>0</v>
      </c>
      <c r="AV18" s="62" t="n">
        <v>0</v>
      </c>
      <c r="AW18" s="62" t="n">
        <v>0</v>
      </c>
      <c r="AX18" s="142" t="n">
        <v>0</v>
      </c>
      <c r="AY18" s="165" t="n">
        <v>3.50903225806452</v>
      </c>
      <c r="AZ18" s="55" t="str">
        <f aca="false">IF(AY18&gt;=3.675,"Xuất sắc",IF(AY18&gt;=3.335,"Giỏi",IF(AY18&gt;=2.675,"Khá",IF(AY18&gt;=1.995,"TB","Kém"))))</f>
        <v>Giỏi</v>
      </c>
      <c r="BA18" s="56" t="s">
        <v>73</v>
      </c>
      <c r="BB18" s="62" t="n">
        <v>31</v>
      </c>
      <c r="BC18" s="62" t="n">
        <v>8</v>
      </c>
      <c r="BD18" s="62" t="n">
        <v>3.51</v>
      </c>
      <c r="BE18" s="60" t="s">
        <v>64</v>
      </c>
      <c r="BF18" s="60"/>
      <c r="BG18" s="58" t="s">
        <v>1503</v>
      </c>
      <c r="BH18" s="59" t="n">
        <v>7.99967741935484</v>
      </c>
    </row>
    <row r="19" s="57" customFormat="true" ht="22.5" hidden="false" customHeight="true" outlineLevel="0" collapsed="false">
      <c r="A19" s="60" t="n">
        <f aca="false">A18+1</f>
        <v>175</v>
      </c>
      <c r="B19" s="61" t="n">
        <v>2020263397</v>
      </c>
      <c r="C19" s="61" t="s">
        <v>233</v>
      </c>
      <c r="D19" s="61" t="s">
        <v>1516</v>
      </c>
      <c r="E19" s="61" t="s">
        <v>61</v>
      </c>
      <c r="F19" s="62" t="s">
        <v>6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2" t="n">
        <v>13</v>
      </c>
      <c r="AN19" s="62" t="n">
        <v>13</v>
      </c>
      <c r="AO19" s="62" t="n">
        <v>8.48</v>
      </c>
      <c r="AP19" s="142" t="n">
        <v>3.78</v>
      </c>
      <c r="AQ19" s="62" t="n">
        <v>19</v>
      </c>
      <c r="AR19" s="62" t="n">
        <v>18</v>
      </c>
      <c r="AS19" s="62" t="n">
        <v>7.4</v>
      </c>
      <c r="AT19" s="142" t="n">
        <v>3.15</v>
      </c>
      <c r="AU19" s="62" t="n">
        <v>5</v>
      </c>
      <c r="AV19" s="62" t="n">
        <v>5</v>
      </c>
      <c r="AW19" s="62" t="n">
        <v>9.38</v>
      </c>
      <c r="AX19" s="142" t="n">
        <v>4</v>
      </c>
      <c r="AY19" s="165" t="n">
        <v>3.4141935483871</v>
      </c>
      <c r="AZ19" s="55" t="str">
        <f aca="false">IF(AY19&gt;=3.675,"Xuất sắc",IF(AY19&gt;=3.335,"Giỏi",IF(AY19&gt;=2.675,"Khá",IF(AY19&gt;=1.995,"TB","Kém"))))</f>
        <v>Giỏi</v>
      </c>
      <c r="BA19" s="56" t="s">
        <v>63</v>
      </c>
      <c r="BB19" s="62" t="n">
        <v>36</v>
      </c>
      <c r="BC19" s="62" t="n">
        <v>8.06</v>
      </c>
      <c r="BD19" s="62" t="n">
        <v>3.5</v>
      </c>
      <c r="BE19" s="60" t="s">
        <v>64</v>
      </c>
      <c r="BF19" s="60"/>
      <c r="BG19" s="58" t="s">
        <v>1503</v>
      </c>
      <c r="BH19" s="59" t="n">
        <v>7.85290322580645</v>
      </c>
    </row>
    <row r="20" s="57" customFormat="true" ht="22.5" hidden="false" customHeight="true" outlineLevel="0" collapsed="false">
      <c r="A20" s="60" t="n">
        <f aca="false">A19+1</f>
        <v>176</v>
      </c>
      <c r="B20" s="61" t="n">
        <v>2020266449</v>
      </c>
      <c r="C20" s="61" t="s">
        <v>1517</v>
      </c>
      <c r="D20" s="61" t="s">
        <v>1505</v>
      </c>
      <c r="E20" s="61" t="s">
        <v>61</v>
      </c>
      <c r="F20" s="62" t="s">
        <v>6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2" t="n">
        <v>13</v>
      </c>
      <c r="AN20" s="62" t="n">
        <v>13</v>
      </c>
      <c r="AO20" s="62" t="n">
        <v>8.55</v>
      </c>
      <c r="AP20" s="142" t="n">
        <v>3.82</v>
      </c>
      <c r="AQ20" s="62" t="n">
        <v>19</v>
      </c>
      <c r="AR20" s="62" t="n">
        <v>18</v>
      </c>
      <c r="AS20" s="62" t="n">
        <v>7.57</v>
      </c>
      <c r="AT20" s="142" t="n">
        <v>3.2</v>
      </c>
      <c r="AU20" s="62" t="n">
        <v>0</v>
      </c>
      <c r="AV20" s="62" t="n">
        <v>0</v>
      </c>
      <c r="AW20" s="62" t="n">
        <v>0</v>
      </c>
      <c r="AX20" s="142" t="n">
        <v>0</v>
      </c>
      <c r="AY20" s="165" t="n">
        <v>3.46</v>
      </c>
      <c r="AZ20" s="55" t="str">
        <f aca="false">IF(AY20&gt;=3.675,"Xuất sắc",IF(AY20&gt;=3.335,"Giỏi",IF(AY20&gt;=2.675,"Khá",IF(AY20&gt;=1.995,"TB","Kém"))))</f>
        <v>Giỏi</v>
      </c>
      <c r="BA20" s="56" t="s">
        <v>73</v>
      </c>
      <c r="BB20" s="62" t="n">
        <v>31</v>
      </c>
      <c r="BC20" s="62" t="n">
        <v>7.98</v>
      </c>
      <c r="BD20" s="62" t="n">
        <v>3.46</v>
      </c>
      <c r="BE20" s="60" t="s">
        <v>64</v>
      </c>
      <c r="BF20" s="60"/>
      <c r="BG20" s="58" t="s">
        <v>1503</v>
      </c>
      <c r="BH20" s="59" t="n">
        <v>7.98096774193548</v>
      </c>
    </row>
    <row r="21" s="57" customFormat="true" ht="22.5" hidden="false" customHeight="true" outlineLevel="0" collapsed="false">
      <c r="A21" s="60" t="n">
        <f aca="false">A20+1</f>
        <v>177</v>
      </c>
      <c r="B21" s="61" t="n">
        <v>161325455</v>
      </c>
      <c r="C21" s="61" t="s">
        <v>1518</v>
      </c>
      <c r="D21" s="61" t="s">
        <v>1519</v>
      </c>
      <c r="E21" s="61" t="s">
        <v>61</v>
      </c>
      <c r="F21" s="62" t="s">
        <v>6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2" t="n">
        <v>16</v>
      </c>
      <c r="AN21" s="62" t="n">
        <v>90</v>
      </c>
      <c r="AO21" s="62" t="n">
        <v>8.12</v>
      </c>
      <c r="AP21" s="142" t="n">
        <v>3.56</v>
      </c>
      <c r="AQ21" s="62" t="n">
        <v>18</v>
      </c>
      <c r="AR21" s="62" t="n">
        <v>17</v>
      </c>
      <c r="AS21" s="62" t="n">
        <v>7.43</v>
      </c>
      <c r="AT21" s="142" t="n">
        <v>3.19</v>
      </c>
      <c r="AU21" s="62" t="n">
        <v>3</v>
      </c>
      <c r="AV21" s="62" t="n">
        <v>3</v>
      </c>
      <c r="AW21" s="62" t="n">
        <v>8.9</v>
      </c>
      <c r="AX21" s="142" t="n">
        <v>4</v>
      </c>
      <c r="AY21" s="165" t="n">
        <v>3.50121495327103</v>
      </c>
      <c r="AZ21" s="55" t="str">
        <f aca="false">IF(AY21&gt;=3.675,"Xuất sắc",IF(AY21&gt;=3.335,"Giỏi",IF(AY21&gt;=2.675,"Khá",IF(AY21&gt;=1.995,"TB","Kém"))))</f>
        <v>Giỏi</v>
      </c>
      <c r="BA21" s="56" t="s">
        <v>73</v>
      </c>
      <c r="BB21" s="62" t="n">
        <v>110</v>
      </c>
      <c r="BC21" s="62" t="n">
        <v>7.86</v>
      </c>
      <c r="BD21" s="62" t="n">
        <v>3.42</v>
      </c>
      <c r="BE21" s="60" t="s">
        <v>64</v>
      </c>
      <c r="BF21" s="60"/>
      <c r="BG21" s="58" t="s">
        <v>1503</v>
      </c>
      <c r="BH21" s="59" t="n">
        <v>8.0103738317757</v>
      </c>
    </row>
    <row r="22" s="57" customFormat="true" ht="22.5" hidden="false" customHeight="true" outlineLevel="0" collapsed="false">
      <c r="A22" s="60" t="n">
        <f aca="false">A21+1</f>
        <v>178</v>
      </c>
      <c r="B22" s="61" t="n">
        <v>2026252653</v>
      </c>
      <c r="C22" s="61" t="s">
        <v>1185</v>
      </c>
      <c r="D22" s="61" t="s">
        <v>1520</v>
      </c>
      <c r="E22" s="61" t="s">
        <v>61</v>
      </c>
      <c r="F22" s="62" t="s">
        <v>6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2" t="n">
        <v>17</v>
      </c>
      <c r="AN22" s="62" t="n">
        <v>84</v>
      </c>
      <c r="AO22" s="62" t="n">
        <v>8.3</v>
      </c>
      <c r="AP22" s="142" t="n">
        <v>3.7</v>
      </c>
      <c r="AQ22" s="62" t="n">
        <v>20</v>
      </c>
      <c r="AR22" s="62" t="n">
        <v>19</v>
      </c>
      <c r="AS22" s="62" t="n">
        <v>7.52</v>
      </c>
      <c r="AT22" s="142" t="n">
        <v>3.13</v>
      </c>
      <c r="AU22" s="62" t="n">
        <v>2</v>
      </c>
      <c r="AV22" s="62" t="n">
        <v>2</v>
      </c>
      <c r="AW22" s="62" t="n">
        <v>6.85</v>
      </c>
      <c r="AX22" s="142" t="n">
        <v>2.82</v>
      </c>
      <c r="AY22" s="165" t="n">
        <v>3.59485436893204</v>
      </c>
      <c r="AZ22" s="55" t="str">
        <f aca="false">IF(AY22&gt;=3.675,"Xuất sắc",IF(AY22&gt;=3.335,"Giỏi",IF(AY22&gt;=2.675,"Khá",IF(AY22&gt;=1.995,"TB","Kém"))))</f>
        <v>Giỏi</v>
      </c>
      <c r="BA22" s="56" t="s">
        <v>73</v>
      </c>
      <c r="BB22" s="62" t="n">
        <v>105</v>
      </c>
      <c r="BC22" s="62" t="n">
        <v>7.83</v>
      </c>
      <c r="BD22" s="62" t="n">
        <v>3.37</v>
      </c>
      <c r="BE22" s="60" t="s">
        <v>64</v>
      </c>
      <c r="BF22" s="60"/>
      <c r="BG22" s="58" t="s">
        <v>1503</v>
      </c>
      <c r="BH22" s="59" t="n">
        <v>8.15611650485437</v>
      </c>
    </row>
    <row r="23" s="57" customFormat="true" ht="22.5" hidden="false" customHeight="true" outlineLevel="0" collapsed="false">
      <c r="A23" s="60" t="n">
        <f aca="false">A22+1</f>
        <v>179</v>
      </c>
      <c r="B23" s="61" t="n">
        <v>2020263762</v>
      </c>
      <c r="C23" s="61" t="s">
        <v>1521</v>
      </c>
      <c r="D23" s="61" t="s">
        <v>740</v>
      </c>
      <c r="E23" s="61" t="s">
        <v>61</v>
      </c>
      <c r="F23" s="62" t="s">
        <v>62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2" t="n">
        <v>18</v>
      </c>
      <c r="AN23" s="62" t="n">
        <v>65</v>
      </c>
      <c r="AO23" s="62" t="n">
        <v>7.94</v>
      </c>
      <c r="AP23" s="142" t="n">
        <v>3.55</v>
      </c>
      <c r="AQ23" s="62" t="n">
        <v>20</v>
      </c>
      <c r="AR23" s="62" t="n">
        <v>19</v>
      </c>
      <c r="AS23" s="62" t="n">
        <v>7.77</v>
      </c>
      <c r="AT23" s="142" t="n">
        <v>3.29</v>
      </c>
      <c r="AU23" s="62" t="n">
        <v>6</v>
      </c>
      <c r="AV23" s="62" t="n">
        <v>6</v>
      </c>
      <c r="AW23" s="62" t="n">
        <v>7.3</v>
      </c>
      <c r="AX23" s="142" t="n">
        <v>3.1</v>
      </c>
      <c r="AY23" s="165" t="n">
        <v>3.49119047619048</v>
      </c>
      <c r="AZ23" s="55" t="str">
        <f aca="false">IF(AY23&gt;=3.675,"Xuất sắc",IF(AY23&gt;=3.335,"Giỏi",IF(AY23&gt;=2.675,"Khá",IF(AY23&gt;=1.995,"TB","Kém"))))</f>
        <v>Giỏi</v>
      </c>
      <c r="BA23" s="56" t="s">
        <v>73</v>
      </c>
      <c r="BB23" s="62" t="n">
        <v>90</v>
      </c>
      <c r="BC23" s="62" t="n">
        <v>7.78</v>
      </c>
      <c r="BD23" s="62" t="n">
        <v>3.37</v>
      </c>
      <c r="BE23" s="60" t="s">
        <v>64</v>
      </c>
      <c r="BF23" s="60"/>
      <c r="BG23" s="58" t="s">
        <v>1503</v>
      </c>
      <c r="BH23" s="59" t="n">
        <v>7.90154761904762</v>
      </c>
    </row>
    <row r="24" s="57" customFormat="true" ht="22.5" hidden="false" customHeight="true" outlineLevel="0" collapsed="false">
      <c r="A24" s="49" t="n">
        <v>1</v>
      </c>
      <c r="B24" s="61" t="n">
        <v>2020266142</v>
      </c>
      <c r="C24" s="61" t="s">
        <v>1522</v>
      </c>
      <c r="D24" s="61" t="s">
        <v>889</v>
      </c>
      <c r="E24" s="61" t="s">
        <v>61</v>
      </c>
      <c r="F24" s="62" t="s">
        <v>6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2" t="n">
        <v>13</v>
      </c>
      <c r="AN24" s="62" t="n">
        <v>13</v>
      </c>
      <c r="AO24" s="62" t="n">
        <v>8.56</v>
      </c>
      <c r="AP24" s="142" t="n">
        <v>3.82</v>
      </c>
      <c r="AQ24" s="62" t="n">
        <v>19</v>
      </c>
      <c r="AR24" s="62" t="n">
        <v>18</v>
      </c>
      <c r="AS24" s="62" t="n">
        <v>7.22</v>
      </c>
      <c r="AT24" s="142" t="n">
        <v>3.03</v>
      </c>
      <c r="AU24" s="62" t="n">
        <v>0</v>
      </c>
      <c r="AV24" s="62" t="n">
        <v>0</v>
      </c>
      <c r="AW24" s="62" t="n">
        <v>0</v>
      </c>
      <c r="AX24" s="142" t="n">
        <v>0</v>
      </c>
      <c r="AY24" s="165" t="n">
        <v>3.36129032258064</v>
      </c>
      <c r="AZ24" s="55" t="str">
        <f aca="false">IF(AY24&gt;=3.675,"Xuất sắc",IF(AY24&gt;=3.335,"Giỏi",IF(AY24&gt;=2.675,"Khá",IF(AY24&gt;=1.995,"TB","Kém"))))</f>
        <v>Giỏi</v>
      </c>
      <c r="BA24" s="56" t="s">
        <v>73</v>
      </c>
      <c r="BB24" s="62" t="n">
        <v>31</v>
      </c>
      <c r="BC24" s="62" t="n">
        <v>7.78</v>
      </c>
      <c r="BD24" s="62" t="n">
        <v>3.36</v>
      </c>
      <c r="BE24" s="60" t="s">
        <v>64</v>
      </c>
      <c r="BF24" s="49"/>
      <c r="BG24" s="58" t="s">
        <v>1503</v>
      </c>
      <c r="BH24" s="59" t="n">
        <v>7.78193548387097</v>
      </c>
    </row>
    <row r="25" s="57" customFormat="true" ht="22.5" hidden="false" customHeight="true" outlineLevel="0" collapsed="false">
      <c r="A25" s="60" t="n">
        <f aca="false">A24+1</f>
        <v>2</v>
      </c>
      <c r="B25" s="61" t="n">
        <v>2026252657</v>
      </c>
      <c r="C25" s="61" t="s">
        <v>1523</v>
      </c>
      <c r="D25" s="61" t="s">
        <v>1524</v>
      </c>
      <c r="E25" s="61" t="s">
        <v>61</v>
      </c>
      <c r="F25" s="62" t="s">
        <v>62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2" t="n">
        <v>18</v>
      </c>
      <c r="AN25" s="62" t="n">
        <v>87</v>
      </c>
      <c r="AO25" s="62" t="n">
        <v>8.2</v>
      </c>
      <c r="AP25" s="142" t="n">
        <v>3.64</v>
      </c>
      <c r="AQ25" s="62" t="n">
        <v>20</v>
      </c>
      <c r="AR25" s="62" t="n">
        <v>19</v>
      </c>
      <c r="AS25" s="62" t="n">
        <v>6.93</v>
      </c>
      <c r="AT25" s="142" t="n">
        <v>2.87</v>
      </c>
      <c r="AU25" s="62" t="n">
        <v>7</v>
      </c>
      <c r="AV25" s="62" t="n">
        <v>7</v>
      </c>
      <c r="AW25" s="62" t="n">
        <v>7.49</v>
      </c>
      <c r="AX25" s="142" t="n">
        <v>3.23</v>
      </c>
      <c r="AY25" s="165" t="n">
        <v>3.50198113207547</v>
      </c>
      <c r="AZ25" s="55" t="str">
        <f aca="false">IF(AY25&gt;=3.675,"Xuất sắc",IF(AY25&gt;=3.335,"Giỏi",IF(AY25&gt;=2.675,"Khá",IF(AY25&gt;=1.995,"TB","Kém"))))</f>
        <v>Giỏi</v>
      </c>
      <c r="BA25" s="56" t="s">
        <v>73</v>
      </c>
      <c r="BB25" s="62" t="n">
        <v>113</v>
      </c>
      <c r="BC25" s="62" t="n">
        <v>7.54</v>
      </c>
      <c r="BD25" s="62" t="n">
        <v>3.25</v>
      </c>
      <c r="BE25" s="60" t="s">
        <v>64</v>
      </c>
      <c r="BF25" s="60"/>
      <c r="BG25" s="58" t="s">
        <v>1503</v>
      </c>
      <c r="BH25" s="59" t="n">
        <v>7.97235849056604</v>
      </c>
    </row>
    <row r="26" s="57" customFormat="true" ht="22.5" hidden="false" customHeight="true" outlineLevel="0" collapsed="false">
      <c r="A26" s="60" t="n">
        <f aca="false">A25+1</f>
        <v>3</v>
      </c>
      <c r="B26" s="61" t="n">
        <v>2020264047</v>
      </c>
      <c r="C26" s="61" t="s">
        <v>1525</v>
      </c>
      <c r="D26" s="61" t="s">
        <v>1177</v>
      </c>
      <c r="E26" s="61" t="s">
        <v>61</v>
      </c>
      <c r="F26" s="62" t="s">
        <v>6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2" t="n">
        <v>13</v>
      </c>
      <c r="AN26" s="62" t="n">
        <v>13</v>
      </c>
      <c r="AO26" s="62" t="n">
        <v>8.39</v>
      </c>
      <c r="AP26" s="142" t="n">
        <v>3.64</v>
      </c>
      <c r="AQ26" s="62" t="n">
        <v>19</v>
      </c>
      <c r="AR26" s="62" t="n">
        <v>18</v>
      </c>
      <c r="AS26" s="62" t="n">
        <v>7.37</v>
      </c>
      <c r="AT26" s="142" t="n">
        <v>3.08</v>
      </c>
      <c r="AU26" s="62" t="n">
        <v>0</v>
      </c>
      <c r="AV26" s="62" t="n">
        <v>0</v>
      </c>
      <c r="AW26" s="62" t="n">
        <v>0</v>
      </c>
      <c r="AX26" s="142" t="n">
        <v>0</v>
      </c>
      <c r="AY26" s="165" t="n">
        <v>3.31483870967742</v>
      </c>
      <c r="AZ26" s="55" t="str">
        <f aca="false">IF(AY26&gt;=3.675,"Xuất sắc",IF(AY26&gt;=3.335,"Giỏi",IF(AY26&gt;=2.675,"Khá",IF(AY26&gt;=1.995,"TB","Kém"))))</f>
        <v>Khá</v>
      </c>
      <c r="BA26" s="56" t="s">
        <v>73</v>
      </c>
      <c r="BB26" s="62" t="n">
        <v>31</v>
      </c>
      <c r="BC26" s="62" t="n">
        <v>7.8</v>
      </c>
      <c r="BD26" s="62" t="n">
        <v>3.32</v>
      </c>
      <c r="BE26" s="60" t="s">
        <v>64</v>
      </c>
      <c r="BF26" s="60"/>
      <c r="BG26" s="58" t="s">
        <v>1503</v>
      </c>
      <c r="BH26" s="59" t="n">
        <v>7.79774193548387</v>
      </c>
    </row>
    <row r="27" s="57" customFormat="true" ht="22.5" hidden="false" customHeight="true" outlineLevel="0" collapsed="false">
      <c r="A27" s="60" t="n">
        <f aca="false">A26+1</f>
        <v>4</v>
      </c>
      <c r="B27" s="61" t="n">
        <v>2020264150</v>
      </c>
      <c r="C27" s="61" t="s">
        <v>1526</v>
      </c>
      <c r="D27" s="61" t="s">
        <v>1527</v>
      </c>
      <c r="E27" s="61" t="s">
        <v>61</v>
      </c>
      <c r="F27" s="62" t="s">
        <v>62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2" t="n">
        <v>13</v>
      </c>
      <c r="AN27" s="62" t="n">
        <v>13</v>
      </c>
      <c r="AO27" s="62" t="n">
        <v>7.94</v>
      </c>
      <c r="AP27" s="142" t="n">
        <v>3.44</v>
      </c>
      <c r="AQ27" s="62" t="n">
        <v>19</v>
      </c>
      <c r="AR27" s="62" t="n">
        <v>18</v>
      </c>
      <c r="AS27" s="62" t="n">
        <v>7.53</v>
      </c>
      <c r="AT27" s="142" t="n">
        <v>3.22</v>
      </c>
      <c r="AU27" s="62" t="n">
        <v>4</v>
      </c>
      <c r="AV27" s="62" t="n">
        <v>4</v>
      </c>
      <c r="AW27" s="62" t="n">
        <v>7.85</v>
      </c>
      <c r="AX27" s="142" t="n">
        <v>3.32</v>
      </c>
      <c r="AY27" s="165" t="n">
        <v>3.31225806451613</v>
      </c>
      <c r="AZ27" s="55" t="str">
        <f aca="false">IF(AY27&gt;=3.675,"Xuất sắc",IF(AY27&gt;=3.335,"Giỏi",IF(AY27&gt;=2.675,"Khá",IF(AY27&gt;=1.995,"TB","Kém"))))</f>
        <v>Khá</v>
      </c>
      <c r="BA27" s="56" t="s">
        <v>73</v>
      </c>
      <c r="BB27" s="62" t="n">
        <v>35</v>
      </c>
      <c r="BC27" s="62" t="n">
        <v>7.72</v>
      </c>
      <c r="BD27" s="62" t="n">
        <v>3.31</v>
      </c>
      <c r="BE27" s="60" t="s">
        <v>64</v>
      </c>
      <c r="BF27" s="60"/>
      <c r="BG27" s="58" t="s">
        <v>1503</v>
      </c>
      <c r="BH27" s="59" t="n">
        <v>7.70193548387097</v>
      </c>
    </row>
    <row r="28" s="57" customFormat="true" ht="22.5" hidden="false" customHeight="true" outlineLevel="0" collapsed="false">
      <c r="A28" s="60" t="n">
        <f aca="false">A27+1</f>
        <v>5</v>
      </c>
      <c r="B28" s="61" t="n">
        <v>2020214111</v>
      </c>
      <c r="C28" s="61" t="s">
        <v>1528</v>
      </c>
      <c r="D28" s="61" t="s">
        <v>296</v>
      </c>
      <c r="E28" s="61" t="s">
        <v>61</v>
      </c>
      <c r="F28" s="62" t="s">
        <v>6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2" t="n">
        <v>13</v>
      </c>
      <c r="AN28" s="62" t="n">
        <v>13</v>
      </c>
      <c r="AO28" s="62" t="n">
        <v>8.39</v>
      </c>
      <c r="AP28" s="142" t="n">
        <v>3.64</v>
      </c>
      <c r="AQ28" s="62" t="n">
        <v>19</v>
      </c>
      <c r="AR28" s="62" t="n">
        <v>18</v>
      </c>
      <c r="AS28" s="62" t="n">
        <v>6.53</v>
      </c>
      <c r="AT28" s="142" t="n">
        <v>2.82</v>
      </c>
      <c r="AU28" s="62" t="n">
        <v>5</v>
      </c>
      <c r="AV28" s="62" t="n">
        <v>5</v>
      </c>
      <c r="AW28" s="62" t="n">
        <v>8.48</v>
      </c>
      <c r="AX28" s="142" t="n">
        <v>3.86</v>
      </c>
      <c r="AY28" s="165" t="n">
        <v>3.16387096774194</v>
      </c>
      <c r="AZ28" s="55" t="str">
        <f aca="false">IF(AY28&gt;=3.675,"Xuất sắc",IF(AY28&gt;=3.335,"Giỏi",IF(AY28&gt;=2.675,"Khá",IF(AY28&gt;=1.995,"TB","Kém"))))</f>
        <v>Khá</v>
      </c>
      <c r="BA28" s="56" t="s">
        <v>73</v>
      </c>
      <c r="BB28" s="62" t="n">
        <v>36</v>
      </c>
      <c r="BC28" s="62" t="n">
        <v>7.48</v>
      </c>
      <c r="BD28" s="62" t="n">
        <v>3.26</v>
      </c>
      <c r="BE28" s="60" t="s">
        <v>64</v>
      </c>
      <c r="BF28" s="60"/>
      <c r="BG28" s="58" t="s">
        <v>1503</v>
      </c>
      <c r="BH28" s="59" t="n">
        <v>7.31</v>
      </c>
    </row>
    <row r="29" s="57" customFormat="true" ht="22.5" hidden="false" customHeight="true" outlineLevel="0" collapsed="false">
      <c r="A29" s="60" t="n">
        <f aca="false">A28+1</f>
        <v>6</v>
      </c>
      <c r="B29" s="61" t="n">
        <v>2020263514</v>
      </c>
      <c r="C29" s="61" t="s">
        <v>1529</v>
      </c>
      <c r="D29" s="61" t="s">
        <v>1530</v>
      </c>
      <c r="E29" s="61" t="s">
        <v>61</v>
      </c>
      <c r="F29" s="62" t="s">
        <v>6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2" t="n">
        <v>13</v>
      </c>
      <c r="AN29" s="62" t="n">
        <v>13</v>
      </c>
      <c r="AO29" s="62" t="n">
        <v>7.11</v>
      </c>
      <c r="AP29" s="142" t="n">
        <v>2.91</v>
      </c>
      <c r="AQ29" s="62" t="n">
        <v>19</v>
      </c>
      <c r="AR29" s="62" t="n">
        <v>18</v>
      </c>
      <c r="AS29" s="62" t="n">
        <v>7.61</v>
      </c>
      <c r="AT29" s="142" t="n">
        <v>3.22</v>
      </c>
      <c r="AU29" s="62" t="n">
        <v>5</v>
      </c>
      <c r="AV29" s="62" t="n">
        <v>5</v>
      </c>
      <c r="AW29" s="62" t="n">
        <v>9.04</v>
      </c>
      <c r="AX29" s="142" t="n">
        <v>3.86</v>
      </c>
      <c r="AY29" s="165" t="n">
        <v>3.09</v>
      </c>
      <c r="AZ29" s="55" t="str">
        <f aca="false">IF(AY29&gt;=3.675,"Xuất sắc",IF(AY29&gt;=3.335,"Giỏi",IF(AY29&gt;=2.675,"Khá",IF(AY29&gt;=1.995,"TB","Kém"))))</f>
        <v>Khá</v>
      </c>
      <c r="BA29" s="56" t="s">
        <v>73</v>
      </c>
      <c r="BB29" s="62" t="n">
        <v>36</v>
      </c>
      <c r="BC29" s="62" t="n">
        <v>7.63</v>
      </c>
      <c r="BD29" s="62" t="n">
        <v>3.2</v>
      </c>
      <c r="BE29" s="60" t="s">
        <v>64</v>
      </c>
      <c r="BF29" s="60"/>
      <c r="BG29" s="58" t="s">
        <v>1503</v>
      </c>
      <c r="BH29" s="59" t="n">
        <v>7.40032258064516</v>
      </c>
    </row>
    <row r="30" s="57" customFormat="true" ht="22.5" hidden="false" customHeight="true" outlineLevel="0" collapsed="false">
      <c r="A30" s="60" t="n">
        <f aca="false">A29+1</f>
        <v>7</v>
      </c>
      <c r="B30" s="61" t="n">
        <v>2020266406</v>
      </c>
      <c r="C30" s="61" t="s">
        <v>572</v>
      </c>
      <c r="D30" s="61" t="s">
        <v>1531</v>
      </c>
      <c r="E30" s="61" t="s">
        <v>61</v>
      </c>
      <c r="F30" s="62" t="s">
        <v>6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2" t="n">
        <v>13</v>
      </c>
      <c r="AN30" s="62" t="n">
        <v>13</v>
      </c>
      <c r="AO30" s="62" t="n">
        <v>7.98</v>
      </c>
      <c r="AP30" s="142" t="n">
        <v>3.48</v>
      </c>
      <c r="AQ30" s="62" t="n">
        <v>19</v>
      </c>
      <c r="AR30" s="62" t="n">
        <v>18</v>
      </c>
      <c r="AS30" s="62" t="n">
        <v>7.11</v>
      </c>
      <c r="AT30" s="142" t="n">
        <v>2.93</v>
      </c>
      <c r="AU30" s="62" t="n">
        <v>0</v>
      </c>
      <c r="AV30" s="62" t="n">
        <v>0</v>
      </c>
      <c r="AW30" s="62" t="n">
        <v>0</v>
      </c>
      <c r="AX30" s="142" t="n">
        <v>0</v>
      </c>
      <c r="AY30" s="165" t="n">
        <v>3.16064516129032</v>
      </c>
      <c r="AZ30" s="55" t="str">
        <f aca="false">IF(AY30&gt;=3.675,"Xuất sắc",IF(AY30&gt;=3.335,"Giỏi",IF(AY30&gt;=2.675,"Khá",IF(AY30&gt;=1.995,"TB","Kém"))))</f>
        <v>Khá</v>
      </c>
      <c r="BA30" s="56" t="s">
        <v>73</v>
      </c>
      <c r="BB30" s="62" t="n">
        <v>31</v>
      </c>
      <c r="BC30" s="62" t="n">
        <v>7.48</v>
      </c>
      <c r="BD30" s="62" t="n">
        <v>3.16</v>
      </c>
      <c r="BE30" s="60" t="s">
        <v>64</v>
      </c>
      <c r="BF30" s="60"/>
      <c r="BG30" s="58" t="s">
        <v>1503</v>
      </c>
      <c r="BH30" s="59" t="n">
        <v>7.47483870967742</v>
      </c>
    </row>
    <row r="31" s="57" customFormat="true" ht="22.5" hidden="false" customHeight="true" outlineLevel="0" collapsed="false">
      <c r="A31" s="60" t="n">
        <f aca="false">A30+1</f>
        <v>8</v>
      </c>
      <c r="B31" s="61" t="n">
        <v>2020264149</v>
      </c>
      <c r="C31" s="61" t="s">
        <v>1532</v>
      </c>
      <c r="D31" s="61" t="s">
        <v>1533</v>
      </c>
      <c r="E31" s="61" t="s">
        <v>61</v>
      </c>
      <c r="F31" s="62" t="s">
        <v>62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2" t="n">
        <v>13</v>
      </c>
      <c r="AN31" s="62" t="n">
        <v>13</v>
      </c>
      <c r="AO31" s="62" t="n">
        <v>7.75</v>
      </c>
      <c r="AP31" s="142" t="n">
        <v>3.3</v>
      </c>
      <c r="AQ31" s="62" t="n">
        <v>19</v>
      </c>
      <c r="AR31" s="62" t="n">
        <v>18</v>
      </c>
      <c r="AS31" s="62" t="n">
        <v>7.15</v>
      </c>
      <c r="AT31" s="142" t="n">
        <v>3</v>
      </c>
      <c r="AU31" s="62" t="n">
        <v>4</v>
      </c>
      <c r="AV31" s="62" t="n">
        <v>4</v>
      </c>
      <c r="AW31" s="62" t="n">
        <v>7.6</v>
      </c>
      <c r="AX31" s="142" t="n">
        <v>3.15</v>
      </c>
      <c r="AY31" s="165" t="n">
        <v>3.1258064516129</v>
      </c>
      <c r="AZ31" s="55" t="str">
        <f aca="false">IF(AY31&gt;=3.675,"Xuất sắc",IF(AY31&gt;=3.335,"Giỏi",IF(AY31&gt;=2.675,"Khá",IF(AY31&gt;=1.995,"TB","Kém"))))</f>
        <v>Khá</v>
      </c>
      <c r="BA31" s="56" t="s">
        <v>73</v>
      </c>
      <c r="BB31" s="62" t="n">
        <v>35</v>
      </c>
      <c r="BC31" s="62" t="n">
        <v>7.43</v>
      </c>
      <c r="BD31" s="62" t="n">
        <v>3.13</v>
      </c>
      <c r="BE31" s="60" t="s">
        <v>64</v>
      </c>
      <c r="BF31" s="60"/>
      <c r="BG31" s="58" t="s">
        <v>1503</v>
      </c>
      <c r="BH31" s="59" t="n">
        <v>7.40161290322581</v>
      </c>
    </row>
    <row r="32" s="57" customFormat="true" ht="22.5" hidden="false" customHeight="true" outlineLevel="0" collapsed="false">
      <c r="A32" s="60" t="n">
        <f aca="false">A31+1</f>
        <v>9</v>
      </c>
      <c r="B32" s="61" t="n">
        <v>2020267317</v>
      </c>
      <c r="C32" s="61" t="s">
        <v>1534</v>
      </c>
      <c r="D32" s="61" t="s">
        <v>1535</v>
      </c>
      <c r="E32" s="61" t="s">
        <v>61</v>
      </c>
      <c r="F32" s="62" t="s">
        <v>62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2" t="n">
        <v>13</v>
      </c>
      <c r="AN32" s="62" t="n">
        <v>13</v>
      </c>
      <c r="AO32" s="62" t="n">
        <v>8.36</v>
      </c>
      <c r="AP32" s="142" t="n">
        <v>3.74</v>
      </c>
      <c r="AQ32" s="62" t="n">
        <v>19</v>
      </c>
      <c r="AR32" s="62" t="n">
        <v>18</v>
      </c>
      <c r="AS32" s="62" t="n">
        <v>6.63</v>
      </c>
      <c r="AT32" s="142" t="n">
        <v>2.62</v>
      </c>
      <c r="AU32" s="62" t="n">
        <v>0</v>
      </c>
      <c r="AV32" s="62" t="n">
        <v>0</v>
      </c>
      <c r="AW32" s="62" t="n">
        <v>0</v>
      </c>
      <c r="AX32" s="142" t="n">
        <v>0</v>
      </c>
      <c r="AY32" s="165" t="n">
        <v>3.08967741935484</v>
      </c>
      <c r="AZ32" s="55" t="str">
        <f aca="false">IF(AY32&gt;=3.675,"Xuất sắc",IF(AY32&gt;=3.335,"Giỏi",IF(AY32&gt;=2.675,"Khá",IF(AY32&gt;=1.995,"TB","Kém"))))</f>
        <v>Khá</v>
      </c>
      <c r="BA32" s="56" t="s">
        <v>73</v>
      </c>
      <c r="BB32" s="62" t="n">
        <v>31</v>
      </c>
      <c r="BC32" s="62" t="n">
        <v>7.36</v>
      </c>
      <c r="BD32" s="62" t="n">
        <v>3.09</v>
      </c>
      <c r="BE32" s="60" t="s">
        <v>64</v>
      </c>
      <c r="BF32" s="60"/>
      <c r="BG32" s="58" t="s">
        <v>1503</v>
      </c>
      <c r="BH32" s="59" t="n">
        <v>7.35548387096774</v>
      </c>
    </row>
    <row r="33" s="57" customFormat="true" ht="22.5" hidden="false" customHeight="true" outlineLevel="0" collapsed="false">
      <c r="A33" s="60" t="n">
        <f aca="false">A32+1</f>
        <v>10</v>
      </c>
      <c r="B33" s="61" t="n">
        <v>2020256658</v>
      </c>
      <c r="C33" s="61" t="s">
        <v>1536</v>
      </c>
      <c r="D33" s="61" t="s">
        <v>1537</v>
      </c>
      <c r="E33" s="61" t="s">
        <v>61</v>
      </c>
      <c r="F33" s="62" t="s">
        <v>6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2" t="n">
        <v>13</v>
      </c>
      <c r="AN33" s="62" t="n">
        <v>13</v>
      </c>
      <c r="AO33" s="62" t="n">
        <v>7.93</v>
      </c>
      <c r="AP33" s="142" t="n">
        <v>3.41</v>
      </c>
      <c r="AQ33" s="62" t="n">
        <v>19</v>
      </c>
      <c r="AR33" s="62" t="n">
        <v>18</v>
      </c>
      <c r="AS33" s="62" t="n">
        <v>6.91</v>
      </c>
      <c r="AT33" s="142" t="n">
        <v>2.81</v>
      </c>
      <c r="AU33" s="62" t="n">
        <v>0</v>
      </c>
      <c r="AV33" s="62" t="n">
        <v>0</v>
      </c>
      <c r="AW33" s="62" t="n">
        <v>0</v>
      </c>
      <c r="AX33" s="142" t="n">
        <v>0</v>
      </c>
      <c r="AY33" s="165" t="n">
        <v>3.06161290322581</v>
      </c>
      <c r="AZ33" s="55" t="str">
        <f aca="false">IF(AY33&gt;=3.675,"Xuất sắc",IF(AY33&gt;=3.335,"Giỏi",IF(AY33&gt;=2.675,"Khá",IF(AY33&gt;=1.995,"TB","Kém"))))</f>
        <v>Khá</v>
      </c>
      <c r="BA33" s="56" t="s">
        <v>63</v>
      </c>
      <c r="BB33" s="62" t="n">
        <v>31</v>
      </c>
      <c r="BC33" s="62" t="n">
        <v>7.34</v>
      </c>
      <c r="BD33" s="62" t="n">
        <v>3.06</v>
      </c>
      <c r="BE33" s="60" t="s">
        <v>64</v>
      </c>
      <c r="BF33" s="60"/>
      <c r="BG33" s="58" t="s">
        <v>1503</v>
      </c>
      <c r="BH33" s="59" t="n">
        <v>7.33774193548387</v>
      </c>
    </row>
    <row r="34" s="57" customFormat="true" ht="22.5" hidden="false" customHeight="true" outlineLevel="0" collapsed="false">
      <c r="A34" s="60" t="n">
        <f aca="false">A33+1</f>
        <v>11</v>
      </c>
      <c r="B34" s="61" t="n">
        <v>2020264771</v>
      </c>
      <c r="C34" s="61" t="s">
        <v>1538</v>
      </c>
      <c r="D34" s="61" t="s">
        <v>1239</v>
      </c>
      <c r="E34" s="61" t="s">
        <v>61</v>
      </c>
      <c r="F34" s="62" t="s">
        <v>62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2" t="n">
        <v>13</v>
      </c>
      <c r="AN34" s="62" t="n">
        <v>13</v>
      </c>
      <c r="AO34" s="62" t="n">
        <v>7.71</v>
      </c>
      <c r="AP34" s="142" t="n">
        <v>3.28</v>
      </c>
      <c r="AQ34" s="62" t="n">
        <v>19</v>
      </c>
      <c r="AR34" s="62" t="n">
        <v>18</v>
      </c>
      <c r="AS34" s="62" t="n">
        <v>6.89</v>
      </c>
      <c r="AT34" s="142" t="n">
        <v>2.74</v>
      </c>
      <c r="AU34" s="62" t="n">
        <v>0</v>
      </c>
      <c r="AV34" s="62" t="n">
        <v>0</v>
      </c>
      <c r="AW34" s="62" t="n">
        <v>0</v>
      </c>
      <c r="AX34" s="142" t="n">
        <v>0</v>
      </c>
      <c r="AY34" s="165" t="n">
        <v>2.96645161290323</v>
      </c>
      <c r="AZ34" s="55" t="str">
        <f aca="false">IF(AY34&gt;=3.675,"Xuất sắc",IF(AY34&gt;=3.335,"Giỏi",IF(AY34&gt;=2.675,"Khá",IF(AY34&gt;=1.995,"TB","Kém"))))</f>
        <v>Khá</v>
      </c>
      <c r="BA34" s="56" t="s">
        <v>73</v>
      </c>
      <c r="BB34" s="62" t="n">
        <v>31</v>
      </c>
      <c r="BC34" s="62" t="n">
        <v>7.24</v>
      </c>
      <c r="BD34" s="62" t="n">
        <v>2.96</v>
      </c>
      <c r="BE34" s="60" t="s">
        <v>64</v>
      </c>
      <c r="BF34" s="60"/>
      <c r="BG34" s="58" t="s">
        <v>1503</v>
      </c>
      <c r="BH34" s="59" t="n">
        <v>7.23387096774194</v>
      </c>
    </row>
    <row r="35" s="57" customFormat="true" ht="22.5" hidden="false" customHeight="true" outlineLevel="0" collapsed="false">
      <c r="A35" s="60" t="n">
        <f aca="false">A34+1</f>
        <v>12</v>
      </c>
      <c r="B35" s="61" t="n">
        <v>171328805</v>
      </c>
      <c r="C35" s="61" t="s">
        <v>1539</v>
      </c>
      <c r="D35" s="61" t="s">
        <v>1540</v>
      </c>
      <c r="E35" s="61" t="s">
        <v>61</v>
      </c>
      <c r="F35" s="62" t="s">
        <v>62</v>
      </c>
      <c r="G35" s="62" t="n">
        <v>13</v>
      </c>
      <c r="H35" s="62" t="n">
        <v>10</v>
      </c>
      <c r="I35" s="62" t="n">
        <v>6.81</v>
      </c>
      <c r="J35" s="62" t="n">
        <v>2.69</v>
      </c>
      <c r="K35" s="62" t="n">
        <v>19</v>
      </c>
      <c r="L35" s="62" t="n">
        <v>16</v>
      </c>
      <c r="M35" s="62" t="n">
        <v>6.86</v>
      </c>
      <c r="N35" s="62" t="n">
        <v>2.76</v>
      </c>
      <c r="O35" s="62" t="n">
        <v>20</v>
      </c>
      <c r="P35" s="62" t="n">
        <v>17</v>
      </c>
      <c r="Q35" s="62" t="n">
        <v>7.19</v>
      </c>
      <c r="R35" s="62" t="n">
        <v>3</v>
      </c>
      <c r="S35" s="62" t="n">
        <v>18</v>
      </c>
      <c r="T35" s="62" t="n">
        <v>16</v>
      </c>
      <c r="U35" s="62" t="n">
        <v>6.1</v>
      </c>
      <c r="V35" s="62" t="n">
        <v>2.43</v>
      </c>
      <c r="W35" s="62" t="n">
        <v>2</v>
      </c>
      <c r="X35" s="62" t="n">
        <v>2</v>
      </c>
      <c r="Y35" s="62" t="n">
        <v>7.5</v>
      </c>
      <c r="Z35" s="62" t="n">
        <v>3.33</v>
      </c>
      <c r="AA35" s="62" t="n">
        <v>13</v>
      </c>
      <c r="AB35" s="62" t="n">
        <v>13</v>
      </c>
      <c r="AC35" s="62" t="n">
        <v>6.64</v>
      </c>
      <c r="AD35" s="62" t="n">
        <v>2.66</v>
      </c>
      <c r="AE35" s="62" t="n">
        <v>12</v>
      </c>
      <c r="AF35" s="62" t="n">
        <v>12</v>
      </c>
      <c r="AG35" s="62" t="n">
        <v>7.25</v>
      </c>
      <c r="AH35" s="62" t="n">
        <v>3.05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16</v>
      </c>
      <c r="AN35" s="62" t="n">
        <v>23</v>
      </c>
      <c r="AO35" s="62" t="n">
        <v>7.3</v>
      </c>
      <c r="AP35" s="142" t="n">
        <v>3.1</v>
      </c>
      <c r="AQ35" s="62" t="n">
        <v>20</v>
      </c>
      <c r="AR35" s="62" t="n">
        <v>19</v>
      </c>
      <c r="AS35" s="62" t="n">
        <v>7.34</v>
      </c>
      <c r="AT35" s="142" t="n">
        <v>3.08</v>
      </c>
      <c r="AU35" s="62" t="n">
        <v>3</v>
      </c>
      <c r="AV35" s="62" t="n">
        <v>3</v>
      </c>
      <c r="AW35" s="62" t="n">
        <v>6.37</v>
      </c>
      <c r="AX35" s="142" t="n">
        <v>2.44</v>
      </c>
      <c r="AY35" s="165" t="n">
        <v>3.09095238095238</v>
      </c>
      <c r="AZ35" s="55" t="str">
        <f aca="false">IF(AY35&gt;=3.675,"Xuất sắc",IF(AY35&gt;=3.335,"Giỏi",IF(AY35&gt;=2.675,"Khá",IF(AY35&gt;=1.995,"TB","Kém"))))</f>
        <v>Khá</v>
      </c>
      <c r="BA35" s="56" t="s">
        <v>73</v>
      </c>
      <c r="BB35" s="62" t="n">
        <v>131</v>
      </c>
      <c r="BC35" s="62" t="n">
        <v>7.06</v>
      </c>
      <c r="BD35" s="62" t="n">
        <v>2.91</v>
      </c>
      <c r="BE35" s="60" t="s">
        <v>64</v>
      </c>
      <c r="BF35" s="60"/>
      <c r="BG35" s="58" t="s">
        <v>1503</v>
      </c>
      <c r="BH35" s="59" t="n">
        <v>7.31809523809524</v>
      </c>
    </row>
    <row r="36" s="57" customFormat="true" ht="22.5" hidden="false" customHeight="true" outlineLevel="0" collapsed="false">
      <c r="A36" s="60" t="n">
        <f aca="false">A35+1</f>
        <v>13</v>
      </c>
      <c r="B36" s="61" t="n">
        <v>2020263534</v>
      </c>
      <c r="C36" s="61" t="s">
        <v>1541</v>
      </c>
      <c r="D36" s="61" t="s">
        <v>1542</v>
      </c>
      <c r="E36" s="61" t="s">
        <v>61</v>
      </c>
      <c r="F36" s="62" t="s">
        <v>62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2" t="n">
        <v>13</v>
      </c>
      <c r="AN36" s="62" t="n">
        <v>13</v>
      </c>
      <c r="AO36" s="62" t="n">
        <v>7.49</v>
      </c>
      <c r="AP36" s="142" t="n">
        <v>3.17</v>
      </c>
      <c r="AQ36" s="62" t="n">
        <v>19</v>
      </c>
      <c r="AR36" s="62" t="n">
        <v>18</v>
      </c>
      <c r="AS36" s="62" t="n">
        <v>6.68</v>
      </c>
      <c r="AT36" s="142" t="n">
        <v>2.64</v>
      </c>
      <c r="AU36" s="62" t="n">
        <v>2</v>
      </c>
      <c r="AV36" s="62" t="n">
        <v>2</v>
      </c>
      <c r="AW36" s="62" t="n">
        <v>6.3</v>
      </c>
      <c r="AX36" s="142" t="n">
        <v>2.33</v>
      </c>
      <c r="AY36" s="165" t="n">
        <v>2.86225806451613</v>
      </c>
      <c r="AZ36" s="55" t="str">
        <f aca="false">IF(AY36&gt;=3.675,"Xuất sắc",IF(AY36&gt;=3.335,"Giỏi",IF(AY36&gt;=2.675,"Khá",IF(AY36&gt;=1.995,"TB","Kém"))))</f>
        <v>Khá</v>
      </c>
      <c r="BA36" s="56" t="s">
        <v>63</v>
      </c>
      <c r="BB36" s="62" t="n">
        <v>33</v>
      </c>
      <c r="BC36" s="62" t="n">
        <v>6.98</v>
      </c>
      <c r="BD36" s="62" t="n">
        <v>2.83</v>
      </c>
      <c r="BE36" s="60" t="s">
        <v>64</v>
      </c>
      <c r="BF36" s="60"/>
      <c r="BG36" s="58" t="s">
        <v>1503</v>
      </c>
      <c r="BH36" s="59" t="n">
        <v>7.01967741935484</v>
      </c>
    </row>
    <row r="37" s="57" customFormat="true" ht="22.5" hidden="false" customHeight="true" outlineLevel="0" collapsed="false">
      <c r="A37" s="60" t="n">
        <f aca="false">A36+1</f>
        <v>14</v>
      </c>
      <c r="B37" s="61" t="n">
        <v>2020265678</v>
      </c>
      <c r="C37" s="61" t="s">
        <v>1543</v>
      </c>
      <c r="D37" s="61" t="s">
        <v>1438</v>
      </c>
      <c r="E37" s="61" t="s">
        <v>61</v>
      </c>
      <c r="F37" s="62" t="s">
        <v>62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2" t="n">
        <v>13</v>
      </c>
      <c r="AN37" s="62" t="n">
        <v>13</v>
      </c>
      <c r="AO37" s="62" t="n">
        <v>7.72</v>
      </c>
      <c r="AP37" s="142" t="n">
        <v>3.33</v>
      </c>
      <c r="AQ37" s="62" t="n">
        <v>19</v>
      </c>
      <c r="AR37" s="62" t="n">
        <v>18</v>
      </c>
      <c r="AS37" s="62" t="n">
        <v>6.31</v>
      </c>
      <c r="AT37" s="142" t="n">
        <v>2.44</v>
      </c>
      <c r="AU37" s="62" t="n">
        <v>2</v>
      </c>
      <c r="AV37" s="62" t="n">
        <v>2</v>
      </c>
      <c r="AW37" s="62" t="n">
        <v>5.9</v>
      </c>
      <c r="AX37" s="142" t="n">
        <v>2</v>
      </c>
      <c r="AY37" s="165" t="n">
        <v>2.81322580645161</v>
      </c>
      <c r="AZ37" s="55" t="str">
        <f aca="false">IF(AY37&gt;=3.675,"Xuất sắc",IF(AY37&gt;=3.335,"Giỏi",IF(AY37&gt;=2.675,"Khá",IF(AY37&gt;=1.995,"TB","Kém"))))</f>
        <v>Khá</v>
      </c>
      <c r="BA37" s="56" t="s">
        <v>73</v>
      </c>
      <c r="BB37" s="62" t="n">
        <v>33</v>
      </c>
      <c r="BC37" s="62" t="n">
        <v>6.84</v>
      </c>
      <c r="BD37" s="62" t="n">
        <v>2.76</v>
      </c>
      <c r="BE37" s="60" t="s">
        <v>64</v>
      </c>
      <c r="BF37" s="60"/>
      <c r="BG37" s="58" t="s">
        <v>1503</v>
      </c>
      <c r="BH37" s="59" t="n">
        <v>6.90129032258065</v>
      </c>
    </row>
    <row r="38" s="57" customFormat="true" ht="22.5" hidden="false" customHeight="true" outlineLevel="0" collapsed="false">
      <c r="A38" s="60" t="n">
        <f aca="false">A37+1</f>
        <v>15</v>
      </c>
      <c r="B38" s="61" t="n">
        <v>2020265888</v>
      </c>
      <c r="C38" s="61" t="s">
        <v>1544</v>
      </c>
      <c r="D38" s="61" t="s">
        <v>1545</v>
      </c>
      <c r="E38" s="61" t="s">
        <v>61</v>
      </c>
      <c r="F38" s="62" t="s">
        <v>62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2" t="n">
        <v>13</v>
      </c>
      <c r="AN38" s="62" t="n">
        <v>13</v>
      </c>
      <c r="AO38" s="62" t="n">
        <v>7.85</v>
      </c>
      <c r="AP38" s="142" t="n">
        <v>3.48</v>
      </c>
      <c r="AQ38" s="62" t="n">
        <v>17</v>
      </c>
      <c r="AR38" s="62" t="n">
        <v>16</v>
      </c>
      <c r="AS38" s="62" t="n">
        <v>5.39</v>
      </c>
      <c r="AT38" s="142" t="n">
        <v>2.16</v>
      </c>
      <c r="AU38" s="62" t="n">
        <v>0</v>
      </c>
      <c r="AV38" s="62" t="n">
        <v>0</v>
      </c>
      <c r="AW38" s="62" t="n">
        <v>0</v>
      </c>
      <c r="AX38" s="142" t="n">
        <v>0</v>
      </c>
      <c r="AY38" s="165" t="n">
        <v>2.75172413793104</v>
      </c>
      <c r="AZ38" s="55" t="str">
        <f aca="false">IF(AY38&gt;=3.675,"Xuất sắc",IF(AY38&gt;=3.335,"Giỏi",IF(AY38&gt;=2.675,"Khá",IF(AY38&gt;=1.995,"TB","Kém"))))</f>
        <v>Khá</v>
      </c>
      <c r="BA38" s="56" t="s">
        <v>73</v>
      </c>
      <c r="BB38" s="62" t="n">
        <v>29</v>
      </c>
      <c r="BC38" s="62" t="n">
        <v>6.49</v>
      </c>
      <c r="BD38" s="62" t="n">
        <v>2.75</v>
      </c>
      <c r="BE38" s="60" t="s">
        <v>64</v>
      </c>
      <c r="BF38" s="60"/>
      <c r="BG38" s="58" t="s">
        <v>1503</v>
      </c>
      <c r="BH38" s="59" t="n">
        <v>6.49275862068966</v>
      </c>
    </row>
    <row r="39" s="57" customFormat="true" ht="22.5" hidden="false" customHeight="true" outlineLevel="0" collapsed="false">
      <c r="A39" s="60" t="n">
        <f aca="false">A38+1</f>
        <v>16</v>
      </c>
      <c r="B39" s="61" t="n">
        <v>2021265859</v>
      </c>
      <c r="C39" s="61" t="s">
        <v>1546</v>
      </c>
      <c r="D39" s="61" t="s">
        <v>1236</v>
      </c>
      <c r="E39" s="61" t="s">
        <v>101</v>
      </c>
      <c r="F39" s="62" t="s">
        <v>62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2" t="n">
        <v>13</v>
      </c>
      <c r="AN39" s="62" t="n">
        <v>13</v>
      </c>
      <c r="AO39" s="62" t="n">
        <v>8.34</v>
      </c>
      <c r="AP39" s="142" t="n">
        <v>3.64</v>
      </c>
      <c r="AQ39" s="62" t="n">
        <v>19</v>
      </c>
      <c r="AR39" s="62" t="n">
        <v>18</v>
      </c>
      <c r="AS39" s="62" t="n">
        <v>5.31</v>
      </c>
      <c r="AT39" s="142" t="n">
        <v>2.03</v>
      </c>
      <c r="AU39" s="62" t="n">
        <v>0</v>
      </c>
      <c r="AV39" s="62" t="n">
        <v>0</v>
      </c>
      <c r="AW39" s="62" t="n">
        <v>0</v>
      </c>
      <c r="AX39" s="142" t="n">
        <v>0</v>
      </c>
      <c r="AY39" s="165" t="n">
        <v>2.70516129032258</v>
      </c>
      <c r="AZ39" s="55" t="str">
        <f aca="false">IF(AY39&gt;=3.675,"Xuất sắc",IF(AY39&gt;=3.335,"Giỏi",IF(AY39&gt;=2.675,"Khá",IF(AY39&gt;=1.995,"TB","Kém"))))</f>
        <v>Khá</v>
      </c>
      <c r="BA39" s="56" t="s">
        <v>73</v>
      </c>
      <c r="BB39" s="62" t="n">
        <v>31</v>
      </c>
      <c r="BC39" s="62" t="n">
        <v>6.58</v>
      </c>
      <c r="BD39" s="62" t="n">
        <v>2.71</v>
      </c>
      <c r="BE39" s="60" t="s">
        <v>64</v>
      </c>
      <c r="BF39" s="60"/>
      <c r="BG39" s="58" t="s">
        <v>1503</v>
      </c>
      <c r="BH39" s="59" t="n">
        <v>6.58064516129032</v>
      </c>
    </row>
    <row r="40" s="57" customFormat="true" ht="22.5" hidden="false" customHeight="true" outlineLevel="0" collapsed="false">
      <c r="A40" s="60" t="n">
        <f aca="false">A39+1</f>
        <v>17</v>
      </c>
      <c r="B40" s="61" t="n">
        <v>2020266234</v>
      </c>
      <c r="C40" s="61" t="s">
        <v>1547</v>
      </c>
      <c r="D40" s="61" t="s">
        <v>1548</v>
      </c>
      <c r="E40" s="61" t="s">
        <v>61</v>
      </c>
      <c r="F40" s="62" t="s">
        <v>62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2" t="n">
        <v>15</v>
      </c>
      <c r="AN40" s="62" t="n">
        <v>15</v>
      </c>
      <c r="AO40" s="62" t="n">
        <v>7.41</v>
      </c>
      <c r="AP40" s="142" t="n">
        <v>3.13</v>
      </c>
      <c r="AQ40" s="62" t="n">
        <v>21</v>
      </c>
      <c r="AR40" s="62" t="n">
        <v>20</v>
      </c>
      <c r="AS40" s="62" t="n">
        <v>6.98</v>
      </c>
      <c r="AT40" s="142" t="n">
        <v>2.96</v>
      </c>
      <c r="AU40" s="62" t="n">
        <v>0</v>
      </c>
      <c r="AV40" s="62" t="n">
        <v>0</v>
      </c>
      <c r="AW40" s="62" t="n">
        <v>0</v>
      </c>
      <c r="AX40" s="142" t="n">
        <v>0</v>
      </c>
      <c r="AY40" s="165" t="n">
        <v>3.03285714285714</v>
      </c>
      <c r="AZ40" s="55" t="str">
        <f aca="false">IF(AY40&gt;=3.675,"Xuất sắc",IF(AY40&gt;=3.335,"Giỏi",IF(AY40&gt;=2.675,"Khá",IF(AY40&gt;=1.995,"TB","Kém"))))</f>
        <v>Khá</v>
      </c>
      <c r="BA40" s="56" t="s">
        <v>1549</v>
      </c>
      <c r="BB40" s="62" t="n">
        <v>35</v>
      </c>
      <c r="BC40" s="62" t="n">
        <v>7.17</v>
      </c>
      <c r="BD40" s="62" t="n">
        <v>3.03</v>
      </c>
      <c r="BE40" s="60" t="s">
        <v>64</v>
      </c>
      <c r="BF40" s="60"/>
      <c r="BG40" s="58" t="s">
        <v>1550</v>
      </c>
      <c r="BH40" s="59" t="n">
        <v>7.16428571428572</v>
      </c>
    </row>
    <row r="41" s="57" customFormat="true" ht="22.5" hidden="false" customHeight="true" outlineLevel="0" collapsed="false">
      <c r="A41" s="60" t="n">
        <f aca="false">A40+1</f>
        <v>18</v>
      </c>
      <c r="B41" s="61" t="n">
        <v>2020254222</v>
      </c>
      <c r="C41" s="61" t="s">
        <v>1551</v>
      </c>
      <c r="D41" s="61" t="s">
        <v>1552</v>
      </c>
      <c r="E41" s="61" t="s">
        <v>61</v>
      </c>
      <c r="F41" s="62" t="s">
        <v>62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2" t="n">
        <v>13</v>
      </c>
      <c r="AN41" s="62" t="n">
        <v>13</v>
      </c>
      <c r="AO41" s="62" t="n">
        <v>8.7</v>
      </c>
      <c r="AP41" s="142" t="n">
        <v>3.84</v>
      </c>
      <c r="AQ41" s="62" t="n">
        <v>19</v>
      </c>
      <c r="AR41" s="62" t="n">
        <v>18</v>
      </c>
      <c r="AS41" s="62" t="n">
        <v>8.18</v>
      </c>
      <c r="AT41" s="142" t="n">
        <v>3.62</v>
      </c>
      <c r="AU41" s="62" t="n">
        <v>0</v>
      </c>
      <c r="AV41" s="62" t="n">
        <v>0</v>
      </c>
      <c r="AW41" s="62" t="n">
        <v>0</v>
      </c>
      <c r="AX41" s="142" t="n">
        <v>0</v>
      </c>
      <c r="AY41" s="165" t="n">
        <v>3.71225806451613</v>
      </c>
      <c r="AZ41" s="55" t="str">
        <f aca="false">IF(AY41&gt;=3.675,"Xuất sắc",IF(AY41&gt;=3.335,"Giỏi",IF(AY41&gt;=2.675,"Khá",IF(AY41&gt;=1.995,"TB","Kém"))))</f>
        <v>Xuất sắc</v>
      </c>
      <c r="BA41" s="56" t="s">
        <v>73</v>
      </c>
      <c r="BB41" s="62" t="n">
        <v>31</v>
      </c>
      <c r="BC41" s="62" t="n">
        <v>8.4</v>
      </c>
      <c r="BD41" s="62" t="n">
        <v>3.72</v>
      </c>
      <c r="BE41" s="60" t="s">
        <v>64</v>
      </c>
      <c r="BF41" s="60"/>
      <c r="BG41" s="58" t="s">
        <v>1553</v>
      </c>
      <c r="BH41" s="59" t="n">
        <v>8.39806451612903</v>
      </c>
    </row>
    <row r="42" s="57" customFormat="true" ht="22.5" hidden="false" customHeight="true" outlineLevel="0" collapsed="false">
      <c r="A42" s="60" t="n">
        <f aca="false">A41+1</f>
        <v>19</v>
      </c>
      <c r="B42" s="61" t="n">
        <v>2026267754</v>
      </c>
      <c r="C42" s="61" t="s">
        <v>1554</v>
      </c>
      <c r="D42" s="61" t="s">
        <v>1555</v>
      </c>
      <c r="E42" s="61" t="s">
        <v>61</v>
      </c>
      <c r="F42" s="62" t="s">
        <v>62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2" t="n">
        <v>16</v>
      </c>
      <c r="AN42" s="62" t="n">
        <v>94</v>
      </c>
      <c r="AO42" s="62" t="n">
        <v>8.34</v>
      </c>
      <c r="AP42" s="142" t="n">
        <v>3.7</v>
      </c>
      <c r="AQ42" s="62" t="n">
        <v>19</v>
      </c>
      <c r="AR42" s="62" t="n">
        <v>18</v>
      </c>
      <c r="AS42" s="62" t="n">
        <v>8.3</v>
      </c>
      <c r="AT42" s="142" t="n">
        <v>3.59</v>
      </c>
      <c r="AU42" s="62" t="n">
        <v>7</v>
      </c>
      <c r="AV42" s="62" t="n">
        <v>7</v>
      </c>
      <c r="AW42" s="62" t="n">
        <v>7.96</v>
      </c>
      <c r="AX42" s="142" t="n">
        <v>3.61</v>
      </c>
      <c r="AY42" s="165" t="n">
        <v>3.68232142857143</v>
      </c>
      <c r="AZ42" s="55" t="str">
        <f aca="false">IF(AY42&gt;=3.675,"Xuất sắc",IF(AY42&gt;=3.335,"Giỏi",IF(AY42&gt;=2.675,"Khá",IF(AY42&gt;=1.995,"TB","Kém"))))</f>
        <v>Xuất sắc</v>
      </c>
      <c r="BA42" s="56" t="s">
        <v>73</v>
      </c>
      <c r="BB42" s="62" t="n">
        <v>119</v>
      </c>
      <c r="BC42" s="62" t="n">
        <v>8.26</v>
      </c>
      <c r="BD42" s="62" t="n">
        <v>3.64</v>
      </c>
      <c r="BE42" s="60" t="s">
        <v>64</v>
      </c>
      <c r="BF42" s="60"/>
      <c r="BG42" s="58" t="s">
        <v>1553</v>
      </c>
      <c r="BH42" s="59" t="n">
        <v>8.33357142857143</v>
      </c>
    </row>
    <row r="43" s="57" customFormat="true" ht="22.5" hidden="false" customHeight="true" outlineLevel="0" collapsed="false">
      <c r="A43" s="60" t="n">
        <f aca="false">A42+1</f>
        <v>20</v>
      </c>
      <c r="B43" s="61" t="n">
        <v>2026252617</v>
      </c>
      <c r="C43" s="61" t="s">
        <v>1556</v>
      </c>
      <c r="D43" s="61" t="s">
        <v>1557</v>
      </c>
      <c r="E43" s="61" t="s">
        <v>61</v>
      </c>
      <c r="F43" s="62" t="s">
        <v>62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2" t="n">
        <v>15</v>
      </c>
      <c r="AN43" s="62" t="n">
        <v>75</v>
      </c>
      <c r="AO43" s="62" t="n">
        <v>8.58</v>
      </c>
      <c r="AP43" s="142" t="n">
        <v>3.73</v>
      </c>
      <c r="AQ43" s="62" t="n">
        <v>19</v>
      </c>
      <c r="AR43" s="62" t="n">
        <v>18</v>
      </c>
      <c r="AS43" s="62" t="n">
        <v>8.11</v>
      </c>
      <c r="AT43" s="142" t="n">
        <v>3.57</v>
      </c>
      <c r="AU43" s="62" t="n">
        <v>2</v>
      </c>
      <c r="AV43" s="62" t="n">
        <v>2</v>
      </c>
      <c r="AW43" s="62" t="n">
        <v>7</v>
      </c>
      <c r="AX43" s="142" t="n">
        <v>2.82</v>
      </c>
      <c r="AY43" s="165" t="n">
        <v>3.69903225806452</v>
      </c>
      <c r="AZ43" s="55" t="str">
        <f aca="false">IF(AY43&gt;=3.675,"Xuất sắc",IF(AY43&gt;=3.335,"Giỏi",IF(AY43&gt;=2.675,"Khá",IF(AY43&gt;=1.995,"TB","Kém"))))</f>
        <v>Xuất sắc</v>
      </c>
      <c r="BA43" s="56" t="s">
        <v>73</v>
      </c>
      <c r="BB43" s="62" t="n">
        <v>95</v>
      </c>
      <c r="BC43" s="62" t="n">
        <v>8.25</v>
      </c>
      <c r="BD43" s="62" t="n">
        <v>3.59</v>
      </c>
      <c r="BE43" s="60" t="s">
        <v>64</v>
      </c>
      <c r="BF43" s="60"/>
      <c r="BG43" s="58" t="s">
        <v>1553</v>
      </c>
      <c r="BH43" s="59" t="n">
        <v>8.48903225806452</v>
      </c>
    </row>
    <row r="44" s="57" customFormat="true" ht="22.5" hidden="false" customHeight="true" outlineLevel="0" collapsed="false">
      <c r="A44" s="60" t="n">
        <f aca="false">A43+1</f>
        <v>21</v>
      </c>
      <c r="B44" s="61" t="n">
        <v>2020266141</v>
      </c>
      <c r="C44" s="61" t="s">
        <v>1558</v>
      </c>
      <c r="D44" s="61" t="s">
        <v>1559</v>
      </c>
      <c r="E44" s="61" t="s">
        <v>61</v>
      </c>
      <c r="F44" s="62" t="s">
        <v>62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2" t="n">
        <v>13</v>
      </c>
      <c r="AN44" s="62" t="n">
        <v>13</v>
      </c>
      <c r="AO44" s="62" t="n">
        <v>8.48</v>
      </c>
      <c r="AP44" s="142" t="n">
        <v>3.69</v>
      </c>
      <c r="AQ44" s="62" t="n">
        <v>19</v>
      </c>
      <c r="AR44" s="62" t="n">
        <v>18</v>
      </c>
      <c r="AS44" s="62" t="n">
        <v>7.56</v>
      </c>
      <c r="AT44" s="142" t="n">
        <v>3.35</v>
      </c>
      <c r="AU44" s="62" t="n">
        <v>0</v>
      </c>
      <c r="AV44" s="62" t="n">
        <v>0</v>
      </c>
      <c r="AW44" s="62" t="n">
        <v>0</v>
      </c>
      <c r="AX44" s="142" t="n">
        <v>0</v>
      </c>
      <c r="AY44" s="165" t="n">
        <v>3.49258064516129</v>
      </c>
      <c r="AZ44" s="55" t="str">
        <f aca="false">IF(AY44&gt;=3.675,"Xuất sắc",IF(AY44&gt;=3.335,"Giỏi",IF(AY44&gt;=2.675,"Khá",IF(AY44&gt;=1.995,"TB","Kém"))))</f>
        <v>Giỏi</v>
      </c>
      <c r="BA44" s="56" t="s">
        <v>73</v>
      </c>
      <c r="BB44" s="62" t="n">
        <v>31</v>
      </c>
      <c r="BC44" s="62" t="n">
        <v>7.95</v>
      </c>
      <c r="BD44" s="62" t="n">
        <v>3.49</v>
      </c>
      <c r="BE44" s="60" t="s">
        <v>64</v>
      </c>
      <c r="BF44" s="60"/>
      <c r="BG44" s="58" t="s">
        <v>1553</v>
      </c>
      <c r="BH44" s="59" t="n">
        <v>7.9458064516129</v>
      </c>
    </row>
    <row r="45" s="57" customFormat="true" ht="22.5" hidden="false" customHeight="true" outlineLevel="0" collapsed="false">
      <c r="A45" s="60" t="n">
        <f aca="false">A44+1</f>
        <v>22</v>
      </c>
      <c r="B45" s="61" t="n">
        <v>2020252855</v>
      </c>
      <c r="C45" s="61" t="s">
        <v>1560</v>
      </c>
      <c r="D45" s="61" t="s">
        <v>1561</v>
      </c>
      <c r="E45" s="61" t="s">
        <v>61</v>
      </c>
      <c r="F45" s="62" t="s">
        <v>62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2" t="n">
        <v>14</v>
      </c>
      <c r="AN45" s="62" t="n">
        <v>86</v>
      </c>
      <c r="AO45" s="62" t="n">
        <v>7.69</v>
      </c>
      <c r="AP45" s="142" t="n">
        <v>3.26</v>
      </c>
      <c r="AQ45" s="62" t="n">
        <v>19</v>
      </c>
      <c r="AR45" s="62" t="n">
        <v>18</v>
      </c>
      <c r="AS45" s="62" t="n">
        <v>8.28</v>
      </c>
      <c r="AT45" s="142" t="n">
        <v>3.54</v>
      </c>
      <c r="AU45" s="62" t="n">
        <v>7</v>
      </c>
      <c r="AV45" s="62" t="n">
        <v>7</v>
      </c>
      <c r="AW45" s="62" t="n">
        <v>8.33</v>
      </c>
      <c r="AX45" s="142" t="n">
        <v>3.76</v>
      </c>
      <c r="AY45" s="165" t="n">
        <v>3.30846153846154</v>
      </c>
      <c r="AZ45" s="55" t="str">
        <f aca="false">IF(AY45&gt;=3.675,"Xuất sắc",IF(AY45&gt;=3.335,"Giỏi",IF(AY45&gt;=2.675,"Khá",IF(AY45&gt;=1.995,"TB","Kém"))))</f>
        <v>Khá</v>
      </c>
      <c r="BA45" s="56" t="s">
        <v>73</v>
      </c>
      <c r="BB45" s="62" t="n">
        <v>111</v>
      </c>
      <c r="BC45" s="62" t="n">
        <v>8.07</v>
      </c>
      <c r="BD45" s="62" t="n">
        <v>3.48</v>
      </c>
      <c r="BE45" s="60" t="s">
        <v>64</v>
      </c>
      <c r="BF45" s="60"/>
      <c r="BG45" s="58" t="s">
        <v>1553</v>
      </c>
      <c r="BH45" s="59" t="n">
        <v>7.79211538461539</v>
      </c>
    </row>
    <row r="46" s="57" customFormat="true" ht="22.5" hidden="false" customHeight="true" outlineLevel="0" collapsed="false">
      <c r="A46" s="60" t="n">
        <f aca="false">A45+1</f>
        <v>23</v>
      </c>
      <c r="B46" s="61" t="n">
        <v>2020264838</v>
      </c>
      <c r="C46" s="61" t="s">
        <v>1562</v>
      </c>
      <c r="D46" s="61" t="s">
        <v>1563</v>
      </c>
      <c r="E46" s="61" t="s">
        <v>61</v>
      </c>
      <c r="F46" s="62" t="s">
        <v>62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2" t="n">
        <v>13</v>
      </c>
      <c r="AN46" s="62" t="n">
        <v>13</v>
      </c>
      <c r="AO46" s="62" t="n">
        <v>8.35</v>
      </c>
      <c r="AP46" s="142" t="n">
        <v>3.69</v>
      </c>
      <c r="AQ46" s="62" t="n">
        <v>19</v>
      </c>
      <c r="AR46" s="62" t="n">
        <v>18</v>
      </c>
      <c r="AS46" s="62" t="n">
        <v>7.4</v>
      </c>
      <c r="AT46" s="142" t="n">
        <v>3.27</v>
      </c>
      <c r="AU46" s="62" t="n">
        <v>0</v>
      </c>
      <c r="AV46" s="62" t="n">
        <v>0</v>
      </c>
      <c r="AW46" s="62" t="n">
        <v>0</v>
      </c>
      <c r="AX46" s="142" t="n">
        <v>0</v>
      </c>
      <c r="AY46" s="165" t="n">
        <v>3.44612903225806</v>
      </c>
      <c r="AZ46" s="55" t="str">
        <f aca="false">IF(AY46&gt;=3.675,"Xuất sắc",IF(AY46&gt;=3.335,"Giỏi",IF(AY46&gt;=2.675,"Khá",IF(AY46&gt;=1.995,"TB","Kém"))))</f>
        <v>Giỏi</v>
      </c>
      <c r="BA46" s="56" t="s">
        <v>73</v>
      </c>
      <c r="BB46" s="62" t="n">
        <v>31</v>
      </c>
      <c r="BC46" s="62" t="n">
        <v>7.8</v>
      </c>
      <c r="BD46" s="62" t="n">
        <v>3.45</v>
      </c>
      <c r="BE46" s="60" t="s">
        <v>64</v>
      </c>
      <c r="BF46" s="60"/>
      <c r="BG46" s="58" t="s">
        <v>1553</v>
      </c>
      <c r="BH46" s="59" t="n">
        <v>7.79838709677419</v>
      </c>
    </row>
    <row r="47" s="57" customFormat="true" ht="22.5" hidden="false" customHeight="true" outlineLevel="0" collapsed="false">
      <c r="A47" s="60" t="n">
        <f aca="false">A46+1</f>
        <v>24</v>
      </c>
      <c r="B47" s="61" t="n">
        <v>2021265893</v>
      </c>
      <c r="C47" s="61" t="s">
        <v>1564</v>
      </c>
      <c r="D47" s="61" t="s">
        <v>122</v>
      </c>
      <c r="E47" s="61" t="s">
        <v>101</v>
      </c>
      <c r="F47" s="62" t="s">
        <v>62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2" t="n">
        <v>18</v>
      </c>
      <c r="AN47" s="62" t="n">
        <v>82</v>
      </c>
      <c r="AO47" s="62" t="n">
        <v>8.01</v>
      </c>
      <c r="AP47" s="142" t="n">
        <v>3.53</v>
      </c>
      <c r="AQ47" s="62" t="n">
        <v>20</v>
      </c>
      <c r="AR47" s="62" t="n">
        <v>19</v>
      </c>
      <c r="AS47" s="62" t="n">
        <v>7.48</v>
      </c>
      <c r="AT47" s="142" t="n">
        <v>3.2</v>
      </c>
      <c r="AU47" s="62" t="n">
        <v>7</v>
      </c>
      <c r="AV47" s="62" t="n">
        <v>7</v>
      </c>
      <c r="AW47" s="62" t="n">
        <v>8.47</v>
      </c>
      <c r="AX47" s="142" t="n">
        <v>3.66</v>
      </c>
      <c r="AY47" s="165" t="n">
        <v>3.46792079207921</v>
      </c>
      <c r="AZ47" s="55" t="str">
        <f aca="false">IF(AY47&gt;=3.675,"Xuất sắc",IF(AY47&gt;=3.335,"Giỏi",IF(AY47&gt;=2.675,"Khá",IF(AY47&gt;=1.995,"TB","Kém"))))</f>
        <v>Giỏi</v>
      </c>
      <c r="BA47" s="56" t="s">
        <v>63</v>
      </c>
      <c r="BB47" s="62" t="n">
        <v>108</v>
      </c>
      <c r="BC47" s="62" t="n">
        <v>7.84</v>
      </c>
      <c r="BD47" s="62" t="n">
        <v>3.4</v>
      </c>
      <c r="BE47" s="60" t="s">
        <v>64</v>
      </c>
      <c r="BF47" s="60"/>
      <c r="BG47" s="58" t="s">
        <v>1553</v>
      </c>
      <c r="BH47" s="59" t="n">
        <v>7.91029702970297</v>
      </c>
    </row>
    <row r="48" s="57" customFormat="true" ht="22.5" hidden="false" customHeight="true" outlineLevel="0" collapsed="false">
      <c r="A48" s="60" t="n">
        <f aca="false">A47+1</f>
        <v>25</v>
      </c>
      <c r="B48" s="61" t="n">
        <v>2020215741</v>
      </c>
      <c r="C48" s="61" t="s">
        <v>1565</v>
      </c>
      <c r="D48" s="61" t="s">
        <v>1566</v>
      </c>
      <c r="E48" s="61" t="s">
        <v>61</v>
      </c>
      <c r="F48" s="62" t="s">
        <v>62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2" t="n">
        <v>13</v>
      </c>
      <c r="AN48" s="62" t="n">
        <v>14</v>
      </c>
      <c r="AO48" s="62" t="n">
        <v>8.69</v>
      </c>
      <c r="AP48" s="142" t="n">
        <v>3.9</v>
      </c>
      <c r="AQ48" s="62" t="n">
        <v>20</v>
      </c>
      <c r="AR48" s="62" t="n">
        <v>18</v>
      </c>
      <c r="AS48" s="62" t="n">
        <v>7.18</v>
      </c>
      <c r="AT48" s="142" t="n">
        <v>2.97</v>
      </c>
      <c r="AU48" s="62" t="n">
        <v>1</v>
      </c>
      <c r="AV48" s="62" t="n">
        <v>1</v>
      </c>
      <c r="AW48" s="62" t="n">
        <v>5.9</v>
      </c>
      <c r="AX48" s="142" t="n">
        <v>2</v>
      </c>
      <c r="AY48" s="165" t="n">
        <v>3.376875</v>
      </c>
      <c r="AZ48" s="55" t="str">
        <f aca="false">IF(AY48&gt;=3.675,"Xuất sắc",IF(AY48&gt;=3.335,"Giỏi",IF(AY48&gt;=2.675,"Khá",IF(AY48&gt;=1.995,"TB","Kém"))))</f>
        <v>Giỏi</v>
      </c>
      <c r="BA48" s="56" t="s">
        <v>1567</v>
      </c>
      <c r="BB48" s="62" t="n">
        <v>33</v>
      </c>
      <c r="BC48" s="62" t="n">
        <v>7.78</v>
      </c>
      <c r="BD48" s="62" t="n">
        <v>3.34</v>
      </c>
      <c r="BE48" s="60" t="s">
        <v>64</v>
      </c>
      <c r="BF48" s="60"/>
      <c r="BG48" s="58" t="s">
        <v>1553</v>
      </c>
      <c r="BH48" s="59" t="n">
        <v>7.840625</v>
      </c>
    </row>
    <row r="49" s="57" customFormat="true" ht="22.5" hidden="false" customHeight="true" outlineLevel="0" collapsed="false">
      <c r="A49" s="60" t="n">
        <f aca="false">A48+1</f>
        <v>26</v>
      </c>
      <c r="B49" s="61" t="n">
        <v>2020726468</v>
      </c>
      <c r="C49" s="61" t="s">
        <v>1568</v>
      </c>
      <c r="D49" s="61" t="s">
        <v>1569</v>
      </c>
      <c r="E49" s="61" t="s">
        <v>61</v>
      </c>
      <c r="F49" s="62" t="s">
        <v>62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2" t="n">
        <v>13</v>
      </c>
      <c r="AN49" s="62" t="n">
        <v>13</v>
      </c>
      <c r="AO49" s="62" t="n">
        <v>8.68</v>
      </c>
      <c r="AP49" s="142" t="n">
        <v>3.74</v>
      </c>
      <c r="AQ49" s="62" t="n">
        <v>19</v>
      </c>
      <c r="AR49" s="62" t="n">
        <v>18</v>
      </c>
      <c r="AS49" s="62" t="n">
        <v>7.09</v>
      </c>
      <c r="AT49" s="142" t="n">
        <v>3.05</v>
      </c>
      <c r="AU49" s="62" t="n">
        <v>0</v>
      </c>
      <c r="AV49" s="62" t="n">
        <v>0</v>
      </c>
      <c r="AW49" s="62" t="n">
        <v>0</v>
      </c>
      <c r="AX49" s="142" t="n">
        <v>0</v>
      </c>
      <c r="AY49" s="165" t="n">
        <v>3.33935483870968</v>
      </c>
      <c r="AZ49" s="55" t="str">
        <f aca="false">IF(AY49&gt;=3.675,"Xuất sắc",IF(AY49&gt;=3.335,"Giỏi",IF(AY49&gt;=2.675,"Khá",IF(AY49&gt;=1.995,"TB","Kém"))))</f>
        <v>Giỏi</v>
      </c>
      <c r="BA49" s="56" t="s">
        <v>73</v>
      </c>
      <c r="BB49" s="62" t="n">
        <v>31</v>
      </c>
      <c r="BC49" s="62" t="n">
        <v>7.76</v>
      </c>
      <c r="BD49" s="62" t="n">
        <v>3.34</v>
      </c>
      <c r="BE49" s="60" t="s">
        <v>64</v>
      </c>
      <c r="BF49" s="60"/>
      <c r="BG49" s="58" t="s">
        <v>1553</v>
      </c>
      <c r="BH49" s="59" t="n">
        <v>7.75677419354839</v>
      </c>
    </row>
    <row r="50" s="57" customFormat="true" ht="22.5" hidden="false" customHeight="true" outlineLevel="0" collapsed="false">
      <c r="A50" s="60" t="n">
        <f aca="false">A49+1</f>
        <v>27</v>
      </c>
      <c r="B50" s="61" t="n">
        <v>2026265571</v>
      </c>
      <c r="C50" s="61" t="s">
        <v>1570</v>
      </c>
      <c r="D50" s="61" t="s">
        <v>1571</v>
      </c>
      <c r="E50" s="61" t="s">
        <v>61</v>
      </c>
      <c r="F50" s="62" t="s">
        <v>62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2" t="n">
        <v>16</v>
      </c>
      <c r="AN50" s="62" t="n">
        <v>76</v>
      </c>
      <c r="AO50" s="62" t="n">
        <v>8.31</v>
      </c>
      <c r="AP50" s="142" t="n">
        <v>3.66</v>
      </c>
      <c r="AQ50" s="62" t="n">
        <v>19</v>
      </c>
      <c r="AR50" s="62" t="n">
        <v>18</v>
      </c>
      <c r="AS50" s="62" t="n">
        <v>6.01</v>
      </c>
      <c r="AT50" s="142" t="n">
        <v>2.38</v>
      </c>
      <c r="AU50" s="62" t="n">
        <v>9</v>
      </c>
      <c r="AV50" s="62" t="n">
        <v>9</v>
      </c>
      <c r="AW50" s="62" t="n">
        <v>7.73</v>
      </c>
      <c r="AX50" s="142" t="n">
        <v>3.33</v>
      </c>
      <c r="AY50" s="165" t="n">
        <v>3.41489361702128</v>
      </c>
      <c r="AZ50" s="55" t="str">
        <f aca="false">IF(AY50&gt;=3.675,"Xuất sắc",IF(AY50&gt;=3.335,"Giỏi",IF(AY50&gt;=2.675,"Khá",IF(AY50&gt;=1.995,"TB","Kém"))))</f>
        <v>Giỏi</v>
      </c>
      <c r="BA50" s="56" t="s">
        <v>73</v>
      </c>
      <c r="BB50" s="62" t="n">
        <v>103</v>
      </c>
      <c r="BC50" s="62" t="n">
        <v>7.23</v>
      </c>
      <c r="BD50" s="62" t="n">
        <v>3.06</v>
      </c>
      <c r="BE50" s="60" t="s">
        <v>64</v>
      </c>
      <c r="BF50" s="60"/>
      <c r="BG50" s="58" t="s">
        <v>1553</v>
      </c>
      <c r="BH50" s="59" t="n">
        <v>7.86957446808511</v>
      </c>
    </row>
    <row r="51" s="57" customFormat="true" ht="22.5" hidden="false" customHeight="true" outlineLevel="0" collapsed="false">
      <c r="A51" s="60" t="n">
        <f aca="false">A50+1</f>
        <v>28</v>
      </c>
      <c r="B51" s="61" t="n">
        <v>2020260773</v>
      </c>
      <c r="C51" s="61" t="s">
        <v>1572</v>
      </c>
      <c r="D51" s="61" t="s">
        <v>1573</v>
      </c>
      <c r="E51" s="61" t="s">
        <v>61</v>
      </c>
      <c r="F51" s="62" t="s">
        <v>62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2" t="n">
        <v>13</v>
      </c>
      <c r="AN51" s="62" t="n">
        <v>13</v>
      </c>
      <c r="AO51" s="62" t="n">
        <v>7.86</v>
      </c>
      <c r="AP51" s="142" t="n">
        <v>3.4</v>
      </c>
      <c r="AQ51" s="62" t="n">
        <v>19</v>
      </c>
      <c r="AR51" s="62" t="n">
        <v>18</v>
      </c>
      <c r="AS51" s="62" t="n">
        <v>7.43</v>
      </c>
      <c r="AT51" s="142" t="n">
        <v>3.27</v>
      </c>
      <c r="AU51" s="62" t="n">
        <v>0</v>
      </c>
      <c r="AV51" s="62" t="n">
        <v>0</v>
      </c>
      <c r="AW51" s="62" t="n">
        <v>0</v>
      </c>
      <c r="AX51" s="142" t="n">
        <v>0</v>
      </c>
      <c r="AY51" s="165" t="n">
        <v>3.32451612903226</v>
      </c>
      <c r="AZ51" s="55" t="str">
        <f aca="false">IF(AY51&gt;=3.675,"Xuất sắc",IF(AY51&gt;=3.335,"Giỏi",IF(AY51&gt;=2.675,"Khá",IF(AY51&gt;=1.995,"TB","Kém"))))</f>
        <v>Khá</v>
      </c>
      <c r="BA51" s="56" t="s">
        <v>73</v>
      </c>
      <c r="BB51" s="62" t="n">
        <v>31</v>
      </c>
      <c r="BC51" s="62" t="n">
        <v>7.61</v>
      </c>
      <c r="BD51" s="62" t="n">
        <v>3.32</v>
      </c>
      <c r="BE51" s="60" t="s">
        <v>64</v>
      </c>
      <c r="BF51" s="60"/>
      <c r="BG51" s="58" t="s">
        <v>1553</v>
      </c>
      <c r="BH51" s="59" t="n">
        <v>7.61032258064516</v>
      </c>
    </row>
    <row r="52" s="57" customFormat="true" ht="22.5" hidden="false" customHeight="true" outlineLevel="0" collapsed="false">
      <c r="A52" s="60" t="n">
        <f aca="false">A51+1</f>
        <v>29</v>
      </c>
      <c r="B52" s="61" t="n">
        <v>2020260948</v>
      </c>
      <c r="C52" s="61" t="s">
        <v>1574</v>
      </c>
      <c r="D52" s="61" t="s">
        <v>1575</v>
      </c>
      <c r="E52" s="61" t="s">
        <v>61</v>
      </c>
      <c r="F52" s="62" t="s">
        <v>62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2" t="n">
        <v>13</v>
      </c>
      <c r="AN52" s="62" t="n">
        <v>13</v>
      </c>
      <c r="AO52" s="62" t="n">
        <v>8.38</v>
      </c>
      <c r="AP52" s="142" t="n">
        <v>3.74</v>
      </c>
      <c r="AQ52" s="62" t="n">
        <v>19</v>
      </c>
      <c r="AR52" s="62" t="n">
        <v>18</v>
      </c>
      <c r="AS52" s="62" t="n">
        <v>7.15</v>
      </c>
      <c r="AT52" s="142" t="n">
        <v>2.9</v>
      </c>
      <c r="AU52" s="62" t="n">
        <v>0</v>
      </c>
      <c r="AV52" s="62" t="n">
        <v>0</v>
      </c>
      <c r="AW52" s="62" t="n">
        <v>0</v>
      </c>
      <c r="AX52" s="142" t="n">
        <v>0</v>
      </c>
      <c r="AY52" s="165" t="n">
        <v>3.25225806451613</v>
      </c>
      <c r="AZ52" s="55" t="str">
        <f aca="false">IF(AY52&gt;=3.675,"Xuất sắc",IF(AY52&gt;=3.335,"Giỏi",IF(AY52&gt;=2.675,"Khá",IF(AY52&gt;=1.995,"TB","Kém"))))</f>
        <v>Khá</v>
      </c>
      <c r="BA52" s="56" t="s">
        <v>73</v>
      </c>
      <c r="BB52" s="62" t="n">
        <v>31</v>
      </c>
      <c r="BC52" s="62" t="n">
        <v>7.67</v>
      </c>
      <c r="BD52" s="62" t="n">
        <v>3.25</v>
      </c>
      <c r="BE52" s="60" t="s">
        <v>64</v>
      </c>
      <c r="BF52" s="60"/>
      <c r="BG52" s="58" t="s">
        <v>1553</v>
      </c>
      <c r="BH52" s="59" t="n">
        <v>7.6658064516129</v>
      </c>
    </row>
    <row r="53" s="57" customFormat="true" ht="22.5" hidden="false" customHeight="true" outlineLevel="0" collapsed="false">
      <c r="A53" s="60" t="n">
        <f aca="false">A52+1</f>
        <v>30</v>
      </c>
      <c r="B53" s="61" t="n">
        <v>2020254553</v>
      </c>
      <c r="C53" s="61" t="s">
        <v>1576</v>
      </c>
      <c r="D53" s="61" t="s">
        <v>1577</v>
      </c>
      <c r="E53" s="61" t="s">
        <v>61</v>
      </c>
      <c r="F53" s="62" t="s">
        <v>62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2" t="n">
        <v>13</v>
      </c>
      <c r="AN53" s="62" t="n">
        <v>13</v>
      </c>
      <c r="AO53" s="62" t="n">
        <v>8.15</v>
      </c>
      <c r="AP53" s="142" t="n">
        <v>3.64</v>
      </c>
      <c r="AQ53" s="62" t="n">
        <v>19</v>
      </c>
      <c r="AR53" s="62" t="n">
        <v>18</v>
      </c>
      <c r="AS53" s="62" t="n">
        <v>7.05</v>
      </c>
      <c r="AT53" s="142" t="n">
        <v>2.96</v>
      </c>
      <c r="AU53" s="62" t="n">
        <v>0</v>
      </c>
      <c r="AV53" s="62" t="n">
        <v>0</v>
      </c>
      <c r="AW53" s="62" t="n">
        <v>0</v>
      </c>
      <c r="AX53" s="142" t="n">
        <v>0</v>
      </c>
      <c r="AY53" s="165" t="n">
        <v>3.24516129032258</v>
      </c>
      <c r="AZ53" s="55" t="str">
        <f aca="false">IF(AY53&gt;=3.675,"Xuất sắc",IF(AY53&gt;=3.335,"Giỏi",IF(AY53&gt;=2.675,"Khá",IF(AY53&gt;=1.995,"TB","Kém"))))</f>
        <v>Khá</v>
      </c>
      <c r="BA53" s="56" t="s">
        <v>73</v>
      </c>
      <c r="BB53" s="62" t="n">
        <v>31</v>
      </c>
      <c r="BC53" s="62" t="n">
        <v>7.51</v>
      </c>
      <c r="BD53" s="62" t="n">
        <v>3.24</v>
      </c>
      <c r="BE53" s="60" t="s">
        <v>64</v>
      </c>
      <c r="BF53" s="60"/>
      <c r="BG53" s="58" t="s">
        <v>1553</v>
      </c>
      <c r="BH53" s="59" t="n">
        <v>7.51129032258065</v>
      </c>
    </row>
    <row r="54" s="57" customFormat="true" ht="22.5" hidden="false" customHeight="true" outlineLevel="0" collapsed="false">
      <c r="A54" s="60" t="n">
        <f aca="false">A59+1</f>
        <v>32</v>
      </c>
      <c r="B54" s="61" t="n">
        <v>2020263760</v>
      </c>
      <c r="C54" s="61" t="s">
        <v>1578</v>
      </c>
      <c r="D54" s="61" t="s">
        <v>270</v>
      </c>
      <c r="E54" s="61" t="s">
        <v>61</v>
      </c>
      <c r="F54" s="62" t="s">
        <v>62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2" t="n">
        <v>13</v>
      </c>
      <c r="AN54" s="62" t="n">
        <v>13</v>
      </c>
      <c r="AO54" s="62" t="n">
        <v>8.21</v>
      </c>
      <c r="AP54" s="142" t="n">
        <v>3.66</v>
      </c>
      <c r="AQ54" s="62" t="n">
        <v>19</v>
      </c>
      <c r="AR54" s="62" t="n">
        <v>18</v>
      </c>
      <c r="AS54" s="62" t="n">
        <v>7.17</v>
      </c>
      <c r="AT54" s="142" t="n">
        <v>2.94</v>
      </c>
      <c r="AU54" s="62" t="n">
        <v>0</v>
      </c>
      <c r="AV54" s="62" t="n">
        <v>0</v>
      </c>
      <c r="AW54" s="62" t="n">
        <v>0</v>
      </c>
      <c r="AX54" s="142" t="n">
        <v>0</v>
      </c>
      <c r="AY54" s="165" t="n">
        <v>3.24193548387097</v>
      </c>
      <c r="AZ54" s="55" t="str">
        <f aca="false">IF(AY54&gt;=3.675,"Xuất sắc",IF(AY54&gt;=3.335,"Giỏi",IF(AY54&gt;=2.675,"Khá",IF(AY54&gt;=1.995,"TB","Kém"))))</f>
        <v>Khá</v>
      </c>
      <c r="BA54" s="56" t="s">
        <v>73</v>
      </c>
      <c r="BB54" s="62" t="n">
        <v>31</v>
      </c>
      <c r="BC54" s="62" t="n">
        <v>7.61</v>
      </c>
      <c r="BD54" s="62" t="n">
        <v>3.24</v>
      </c>
      <c r="BE54" s="60" t="s">
        <v>64</v>
      </c>
      <c r="BF54" s="60"/>
      <c r="BG54" s="58" t="s">
        <v>1553</v>
      </c>
      <c r="BH54" s="59" t="n">
        <v>7.60612903225807</v>
      </c>
    </row>
    <row r="55" s="57" customFormat="true" ht="22.5" hidden="false" customHeight="true" outlineLevel="0" collapsed="false">
      <c r="A55" s="60" t="n">
        <f aca="false">A54+1</f>
        <v>33</v>
      </c>
      <c r="B55" s="61" t="n">
        <v>2020267998</v>
      </c>
      <c r="C55" s="61" t="s">
        <v>1579</v>
      </c>
      <c r="D55" s="61" t="s">
        <v>1419</v>
      </c>
      <c r="E55" s="61" t="s">
        <v>61</v>
      </c>
      <c r="F55" s="62" t="s">
        <v>62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2" t="n">
        <v>13</v>
      </c>
      <c r="AN55" s="62" t="n">
        <v>13</v>
      </c>
      <c r="AO55" s="62" t="n">
        <v>8.18</v>
      </c>
      <c r="AP55" s="142" t="n">
        <v>3.53</v>
      </c>
      <c r="AQ55" s="62" t="n">
        <v>19</v>
      </c>
      <c r="AR55" s="62" t="n">
        <v>18</v>
      </c>
      <c r="AS55" s="62" t="n">
        <v>7.01</v>
      </c>
      <c r="AT55" s="142" t="n">
        <v>2.96</v>
      </c>
      <c r="AU55" s="62" t="n">
        <v>0</v>
      </c>
      <c r="AV55" s="62" t="n">
        <v>0</v>
      </c>
      <c r="AW55" s="62" t="n">
        <v>0</v>
      </c>
      <c r="AX55" s="142" t="n">
        <v>0</v>
      </c>
      <c r="AY55" s="165" t="n">
        <v>3.19903225806452</v>
      </c>
      <c r="AZ55" s="55" t="str">
        <f aca="false">IF(AY55&gt;=3.675,"Xuất sắc",IF(AY55&gt;=3.335,"Giỏi",IF(AY55&gt;=2.675,"Khá",IF(AY55&gt;=1.995,"TB","Kém"))))</f>
        <v>Khá</v>
      </c>
      <c r="BA55" s="56" t="s">
        <v>73</v>
      </c>
      <c r="BB55" s="62" t="n">
        <v>31</v>
      </c>
      <c r="BC55" s="62" t="n">
        <v>7.5</v>
      </c>
      <c r="BD55" s="62" t="n">
        <v>3.2</v>
      </c>
      <c r="BE55" s="60" t="s">
        <v>64</v>
      </c>
      <c r="BF55" s="60"/>
      <c r="BG55" s="58" t="s">
        <v>1553</v>
      </c>
      <c r="BH55" s="59" t="n">
        <v>7.50064516129032</v>
      </c>
    </row>
    <row r="56" s="57" customFormat="true" ht="22.5" hidden="false" customHeight="true" outlineLevel="0" collapsed="false">
      <c r="A56" s="60" t="n">
        <f aca="false">A55+1</f>
        <v>34</v>
      </c>
      <c r="B56" s="61" t="n">
        <v>161325420</v>
      </c>
      <c r="C56" s="61" t="s">
        <v>1580</v>
      </c>
      <c r="D56" s="61" t="s">
        <v>1581</v>
      </c>
      <c r="E56" s="61" t="s">
        <v>61</v>
      </c>
      <c r="F56" s="62" t="s">
        <v>62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2" t="n">
        <v>16</v>
      </c>
      <c r="AN56" s="62" t="n">
        <v>96</v>
      </c>
      <c r="AO56" s="62" t="n">
        <v>7.21</v>
      </c>
      <c r="AP56" s="142" t="n">
        <v>3.14</v>
      </c>
      <c r="AQ56" s="62" t="n">
        <v>19</v>
      </c>
      <c r="AR56" s="62" t="n">
        <v>18</v>
      </c>
      <c r="AS56" s="62" t="n">
        <v>7.62</v>
      </c>
      <c r="AT56" s="142" t="n">
        <v>3.18</v>
      </c>
      <c r="AU56" s="62" t="n">
        <v>5</v>
      </c>
      <c r="AV56" s="62" t="n">
        <v>5</v>
      </c>
      <c r="AW56" s="62" t="n">
        <v>6.74</v>
      </c>
      <c r="AX56" s="142" t="n">
        <v>2.67</v>
      </c>
      <c r="AY56" s="165" t="n">
        <v>3.14631578947368</v>
      </c>
      <c r="AZ56" s="55" t="str">
        <f aca="false">IF(AY56&gt;=3.675,"Xuất sắc",IF(AY56&gt;=3.335,"Giỏi",IF(AY56&gt;=2.675,"Khá",IF(AY56&gt;=1.995,"TB","Kém"))))</f>
        <v>Khá</v>
      </c>
      <c r="BA56" s="56" t="s">
        <v>200</v>
      </c>
      <c r="BB56" s="62" t="n">
        <v>119</v>
      </c>
      <c r="BC56" s="62" t="n">
        <v>7.53</v>
      </c>
      <c r="BD56" s="62" t="n">
        <v>3.18</v>
      </c>
      <c r="BE56" s="60" t="s">
        <v>64</v>
      </c>
      <c r="BF56" s="60"/>
      <c r="BG56" s="58" t="s">
        <v>1553</v>
      </c>
      <c r="BH56" s="59" t="n">
        <v>7.27473684210526</v>
      </c>
    </row>
    <row r="57" s="57" customFormat="true" ht="22.5" hidden="false" customHeight="true" outlineLevel="0" collapsed="false">
      <c r="A57" s="60" t="n">
        <f aca="false">A66+1</f>
        <v>55</v>
      </c>
      <c r="B57" s="61" t="n">
        <v>2020324021</v>
      </c>
      <c r="C57" s="61" t="s">
        <v>1582</v>
      </c>
      <c r="D57" s="61" t="s">
        <v>505</v>
      </c>
      <c r="E57" s="61" t="s">
        <v>61</v>
      </c>
      <c r="F57" s="62" t="s">
        <v>62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2" t="n">
        <v>13</v>
      </c>
      <c r="AN57" s="62" t="n">
        <v>13</v>
      </c>
      <c r="AO57" s="62" t="n">
        <v>8.08</v>
      </c>
      <c r="AP57" s="142" t="n">
        <v>3.43</v>
      </c>
      <c r="AQ57" s="62" t="n">
        <v>19</v>
      </c>
      <c r="AR57" s="62" t="n">
        <v>18</v>
      </c>
      <c r="AS57" s="62" t="n">
        <v>7.14</v>
      </c>
      <c r="AT57" s="142" t="n">
        <v>2.94</v>
      </c>
      <c r="AU57" s="62" t="n">
        <v>0</v>
      </c>
      <c r="AV57" s="62" t="n">
        <v>0</v>
      </c>
      <c r="AW57" s="62" t="n">
        <v>0</v>
      </c>
      <c r="AX57" s="142" t="n">
        <v>0</v>
      </c>
      <c r="AY57" s="165" t="n">
        <v>3.14548387096774</v>
      </c>
      <c r="AZ57" s="55" t="str">
        <f aca="false">IF(AY57&gt;=3.675,"Xuất sắc",IF(AY57&gt;=3.335,"Giỏi",IF(AY57&gt;=2.675,"Khá",IF(AY57&gt;=1.995,"TB","Kém"))))</f>
        <v>Khá</v>
      </c>
      <c r="BA57" s="56" t="s">
        <v>73</v>
      </c>
      <c r="BB57" s="62" t="n">
        <v>31</v>
      </c>
      <c r="BC57" s="62" t="n">
        <v>7.54</v>
      </c>
      <c r="BD57" s="62" t="n">
        <v>3.14</v>
      </c>
      <c r="BE57" s="60" t="s">
        <v>64</v>
      </c>
      <c r="BF57" s="60"/>
      <c r="BG57" s="58" t="s">
        <v>1553</v>
      </c>
      <c r="BH57" s="59" t="n">
        <v>7.5341935483871</v>
      </c>
    </row>
    <row r="58" s="57" customFormat="true" ht="22.5" hidden="false" customHeight="true" outlineLevel="0" collapsed="false">
      <c r="A58" s="60" t="n">
        <f aca="false">A79+1</f>
        <v>69</v>
      </c>
      <c r="B58" s="61" t="n">
        <v>2020252990</v>
      </c>
      <c r="C58" s="61" t="s">
        <v>1583</v>
      </c>
      <c r="D58" s="61" t="s">
        <v>1584</v>
      </c>
      <c r="E58" s="61" t="s">
        <v>61</v>
      </c>
      <c r="F58" s="62" t="s">
        <v>62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2" t="n">
        <v>13</v>
      </c>
      <c r="AN58" s="62" t="n">
        <v>13</v>
      </c>
      <c r="AO58" s="62" t="n">
        <v>7.88</v>
      </c>
      <c r="AP58" s="142" t="n">
        <v>3.38</v>
      </c>
      <c r="AQ58" s="62" t="n">
        <v>19</v>
      </c>
      <c r="AR58" s="62" t="n">
        <v>18</v>
      </c>
      <c r="AS58" s="62" t="n">
        <v>7.17</v>
      </c>
      <c r="AT58" s="142" t="n">
        <v>2.96</v>
      </c>
      <c r="AU58" s="62" t="n">
        <v>0</v>
      </c>
      <c r="AV58" s="62" t="n">
        <v>0</v>
      </c>
      <c r="AW58" s="62" t="n">
        <v>0</v>
      </c>
      <c r="AX58" s="142" t="n">
        <v>0</v>
      </c>
      <c r="AY58" s="165" t="n">
        <v>3.13612903225806</v>
      </c>
      <c r="AZ58" s="55" t="str">
        <f aca="false">IF(AY58&gt;=3.675,"Xuất sắc",IF(AY58&gt;=3.335,"Giỏi",IF(AY58&gt;=2.675,"Khá",IF(AY58&gt;=1.995,"TB","Kém"))))</f>
        <v>Khá</v>
      </c>
      <c r="BA58" s="56" t="s">
        <v>63</v>
      </c>
      <c r="BB58" s="62" t="n">
        <v>31</v>
      </c>
      <c r="BC58" s="62" t="n">
        <v>7.47</v>
      </c>
      <c r="BD58" s="62" t="n">
        <v>3.13</v>
      </c>
      <c r="BE58" s="60" t="s">
        <v>64</v>
      </c>
      <c r="BF58" s="60"/>
      <c r="BG58" s="58" t="s">
        <v>1553</v>
      </c>
      <c r="BH58" s="59" t="n">
        <v>7.46774193548387</v>
      </c>
    </row>
    <row r="59" s="57" customFormat="true" ht="22.5" hidden="false" customHeight="true" outlineLevel="0" collapsed="false">
      <c r="A59" s="60" t="n">
        <f aca="false">A53+1</f>
        <v>31</v>
      </c>
      <c r="B59" s="61" t="n">
        <v>2020265904</v>
      </c>
      <c r="C59" s="61" t="s">
        <v>1585</v>
      </c>
      <c r="D59" s="61" t="s">
        <v>1586</v>
      </c>
      <c r="E59" s="61" t="s">
        <v>61</v>
      </c>
      <c r="F59" s="62" t="s">
        <v>62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2" t="n">
        <v>13</v>
      </c>
      <c r="AN59" s="62" t="n">
        <v>13</v>
      </c>
      <c r="AO59" s="62" t="n">
        <v>7.78</v>
      </c>
      <c r="AP59" s="142" t="n">
        <v>3.25</v>
      </c>
      <c r="AQ59" s="62" t="n">
        <v>19</v>
      </c>
      <c r="AR59" s="62" t="n">
        <v>18</v>
      </c>
      <c r="AS59" s="62" t="n">
        <v>7.21</v>
      </c>
      <c r="AT59" s="142" t="n">
        <v>2.98</v>
      </c>
      <c r="AU59" s="62" t="n">
        <v>0</v>
      </c>
      <c r="AV59" s="62" t="n">
        <v>0</v>
      </c>
      <c r="AW59" s="62" t="n">
        <v>0</v>
      </c>
      <c r="AX59" s="142" t="n">
        <v>0</v>
      </c>
      <c r="AY59" s="165" t="n">
        <v>3.09322580645161</v>
      </c>
      <c r="AZ59" s="55" t="str">
        <f aca="false">IF(AY59&gt;=3.675,"Xuất sắc",IF(AY59&gt;=3.335,"Giỏi",IF(AY59&gt;=2.675,"Khá",IF(AY59&gt;=1.995,"TB","Kém"))))</f>
        <v>Khá</v>
      </c>
      <c r="BA59" s="56" t="s">
        <v>73</v>
      </c>
      <c r="BB59" s="62" t="n">
        <v>31</v>
      </c>
      <c r="BC59" s="62" t="n">
        <v>7.45</v>
      </c>
      <c r="BD59" s="62" t="n">
        <v>3.09</v>
      </c>
      <c r="BE59" s="60" t="s">
        <v>64</v>
      </c>
      <c r="BF59" s="60"/>
      <c r="BG59" s="58" t="s">
        <v>1553</v>
      </c>
      <c r="BH59" s="59" t="n">
        <v>7.44903225806452</v>
      </c>
    </row>
    <row r="60" s="57" customFormat="true" ht="22.5" hidden="false" customHeight="true" outlineLevel="0" collapsed="false">
      <c r="A60" s="60" t="n">
        <f aca="false">A56+1</f>
        <v>35</v>
      </c>
      <c r="B60" s="61" t="n">
        <v>2020266792</v>
      </c>
      <c r="C60" s="61" t="s">
        <v>1587</v>
      </c>
      <c r="D60" s="61" t="s">
        <v>1088</v>
      </c>
      <c r="E60" s="61" t="s">
        <v>61</v>
      </c>
      <c r="F60" s="62" t="s">
        <v>62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0</v>
      </c>
      <c r="AL60" s="63" t="n">
        <v>0</v>
      </c>
      <c r="AM60" s="62" t="n">
        <v>17</v>
      </c>
      <c r="AN60" s="62" t="n">
        <v>88</v>
      </c>
      <c r="AO60" s="62" t="n">
        <v>6.76</v>
      </c>
      <c r="AP60" s="142" t="n">
        <v>3</v>
      </c>
      <c r="AQ60" s="62" t="n">
        <v>20</v>
      </c>
      <c r="AR60" s="62" t="n">
        <v>19</v>
      </c>
      <c r="AS60" s="62" t="n">
        <v>7.06</v>
      </c>
      <c r="AT60" s="142" t="n">
        <v>3.01</v>
      </c>
      <c r="AU60" s="62" t="n">
        <v>4</v>
      </c>
      <c r="AV60" s="62" t="n">
        <v>4</v>
      </c>
      <c r="AW60" s="62" t="n">
        <v>8.32</v>
      </c>
      <c r="AX60" s="142" t="n">
        <v>3.75</v>
      </c>
      <c r="AY60" s="165" t="n">
        <v>3.00177570093458</v>
      </c>
      <c r="AZ60" s="55" t="str">
        <f aca="false">IF(AY60&gt;=3.675,"Xuất sắc",IF(AY60&gt;=3.335,"Giỏi",IF(AY60&gt;=2.675,"Khá",IF(AY60&gt;=1.995,"TB","Kém"))))</f>
        <v>Khá</v>
      </c>
      <c r="BA60" s="56" t="s">
        <v>73</v>
      </c>
      <c r="BB60" s="62" t="n">
        <v>111</v>
      </c>
      <c r="BC60" s="62" t="n">
        <v>7.06</v>
      </c>
      <c r="BD60" s="62" t="n">
        <v>3.08</v>
      </c>
      <c r="BE60" s="60" t="s">
        <v>64</v>
      </c>
      <c r="BF60" s="60"/>
      <c r="BG60" s="58" t="s">
        <v>1553</v>
      </c>
      <c r="BH60" s="59" t="n">
        <v>6.81327102803738</v>
      </c>
    </row>
    <row r="61" s="57" customFormat="true" ht="22.5" hidden="false" customHeight="true" outlineLevel="0" collapsed="false">
      <c r="A61" s="60" t="n">
        <f aca="false">A60+1</f>
        <v>36</v>
      </c>
      <c r="B61" s="61" t="n">
        <v>171325952</v>
      </c>
      <c r="C61" s="61" t="s">
        <v>1588</v>
      </c>
      <c r="D61" s="61" t="s">
        <v>1589</v>
      </c>
      <c r="E61" s="61" t="s">
        <v>61</v>
      </c>
      <c r="F61" s="62" t="s">
        <v>62</v>
      </c>
      <c r="G61" s="62" t="n">
        <v>15</v>
      </c>
      <c r="H61" s="62" t="n">
        <v>10</v>
      </c>
      <c r="I61" s="62" t="n">
        <v>5.11</v>
      </c>
      <c r="J61" s="62" t="n">
        <v>2.16</v>
      </c>
      <c r="K61" s="62" t="n">
        <v>21</v>
      </c>
      <c r="L61" s="62" t="n">
        <v>16</v>
      </c>
      <c r="M61" s="62" t="n">
        <v>6.99</v>
      </c>
      <c r="N61" s="62" t="n">
        <v>2.83</v>
      </c>
      <c r="O61" s="62" t="n">
        <v>17</v>
      </c>
      <c r="P61" s="62" t="n">
        <v>16</v>
      </c>
      <c r="Q61" s="62" t="n">
        <v>7.3</v>
      </c>
      <c r="R61" s="62" t="n">
        <v>3.05</v>
      </c>
      <c r="S61" s="62" t="n">
        <v>18</v>
      </c>
      <c r="T61" s="62" t="n">
        <v>16</v>
      </c>
      <c r="U61" s="62" t="n">
        <v>7.85</v>
      </c>
      <c r="V61" s="62" t="n">
        <v>3.45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17</v>
      </c>
      <c r="AB61" s="62" t="n">
        <v>17</v>
      </c>
      <c r="AC61" s="62" t="n">
        <v>6.84</v>
      </c>
      <c r="AD61" s="62" t="n">
        <v>2.79</v>
      </c>
      <c r="AE61" s="62" t="n">
        <v>14</v>
      </c>
      <c r="AF61" s="62" t="n">
        <v>12</v>
      </c>
      <c r="AG61" s="62" t="n">
        <v>7.02</v>
      </c>
      <c r="AH61" s="62" t="n">
        <v>2.93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13</v>
      </c>
      <c r="AN61" s="62" t="n">
        <v>25</v>
      </c>
      <c r="AO61" s="62" t="n">
        <v>7.36</v>
      </c>
      <c r="AP61" s="142" t="n">
        <v>3.12</v>
      </c>
      <c r="AQ61" s="62" t="n">
        <v>16</v>
      </c>
      <c r="AR61" s="62" t="n">
        <v>15</v>
      </c>
      <c r="AS61" s="62" t="n">
        <v>7.26</v>
      </c>
      <c r="AT61" s="142" t="n">
        <v>3.02</v>
      </c>
      <c r="AU61" s="62" t="n">
        <v>8</v>
      </c>
      <c r="AV61" s="62" t="n">
        <v>8</v>
      </c>
      <c r="AW61" s="62" t="n">
        <v>6.76</v>
      </c>
      <c r="AX61" s="142" t="n">
        <v>2.75</v>
      </c>
      <c r="AY61" s="165" t="n">
        <v>3.0825</v>
      </c>
      <c r="AZ61" s="55" t="str">
        <f aca="false">IF(AY61&gt;=3.675,"Xuất sắc",IF(AY61&gt;=3.335,"Giỏi",IF(AY61&gt;=2.675,"Khá",IF(AY61&gt;=1.995,"TB","Kém"))))</f>
        <v>Khá</v>
      </c>
      <c r="BA61" s="56" t="s">
        <v>213</v>
      </c>
      <c r="BB61" s="62" t="n">
        <v>135</v>
      </c>
      <c r="BC61" s="62" t="n">
        <v>7.2</v>
      </c>
      <c r="BD61" s="62" t="n">
        <v>3.01</v>
      </c>
      <c r="BE61" s="60" t="s">
        <v>64</v>
      </c>
      <c r="BF61" s="60"/>
      <c r="BG61" s="58" t="s">
        <v>1553</v>
      </c>
      <c r="BH61" s="59" t="n">
        <v>7.3225</v>
      </c>
    </row>
    <row r="62" s="57" customFormat="true" ht="22.5" hidden="false" customHeight="true" outlineLevel="0" collapsed="false">
      <c r="A62" s="60" t="n">
        <f aca="false">A61+1</f>
        <v>37</v>
      </c>
      <c r="B62" s="61" t="n">
        <v>171325973</v>
      </c>
      <c r="C62" s="61" t="s">
        <v>1590</v>
      </c>
      <c r="D62" s="61" t="s">
        <v>1591</v>
      </c>
      <c r="E62" s="61" t="s">
        <v>61</v>
      </c>
      <c r="F62" s="62" t="s">
        <v>62</v>
      </c>
      <c r="G62" s="62" t="n">
        <v>13</v>
      </c>
      <c r="H62" s="62" t="n">
        <v>10</v>
      </c>
      <c r="I62" s="62" t="n">
        <v>7.33</v>
      </c>
      <c r="J62" s="62" t="n">
        <v>3.07</v>
      </c>
      <c r="K62" s="62" t="n">
        <v>19</v>
      </c>
      <c r="L62" s="62" t="n">
        <v>16</v>
      </c>
      <c r="M62" s="62" t="n">
        <v>7.03</v>
      </c>
      <c r="N62" s="62" t="n">
        <v>2.86</v>
      </c>
      <c r="O62" s="62" t="n">
        <v>19</v>
      </c>
      <c r="P62" s="62" t="n">
        <v>16</v>
      </c>
      <c r="Q62" s="62" t="n">
        <v>7.36</v>
      </c>
      <c r="R62" s="62" t="n">
        <v>3.03</v>
      </c>
      <c r="S62" s="62" t="n">
        <v>16</v>
      </c>
      <c r="T62" s="62" t="n">
        <v>14</v>
      </c>
      <c r="U62" s="62" t="n">
        <v>7.09</v>
      </c>
      <c r="V62" s="62" t="n">
        <v>2.94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16</v>
      </c>
      <c r="AB62" s="62" t="n">
        <v>16</v>
      </c>
      <c r="AC62" s="62" t="n">
        <v>7.07</v>
      </c>
      <c r="AD62" s="62" t="n">
        <v>2.91</v>
      </c>
      <c r="AE62" s="62" t="n">
        <v>12</v>
      </c>
      <c r="AF62" s="62" t="n">
        <v>12</v>
      </c>
      <c r="AG62" s="62" t="n">
        <v>7.34</v>
      </c>
      <c r="AH62" s="62" t="n">
        <v>3.1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13</v>
      </c>
      <c r="AN62" s="62" t="n">
        <v>21</v>
      </c>
      <c r="AO62" s="62" t="n">
        <v>7.28</v>
      </c>
      <c r="AP62" s="142" t="n">
        <v>2.99</v>
      </c>
      <c r="AQ62" s="62" t="n">
        <v>19</v>
      </c>
      <c r="AR62" s="62" t="n">
        <v>18</v>
      </c>
      <c r="AS62" s="62" t="n">
        <v>6.52</v>
      </c>
      <c r="AT62" s="142" t="n">
        <v>2.7</v>
      </c>
      <c r="AU62" s="62" t="n">
        <v>7</v>
      </c>
      <c r="AV62" s="62" t="n">
        <v>7</v>
      </c>
      <c r="AW62" s="62" t="n">
        <v>7.5</v>
      </c>
      <c r="AX62" s="142" t="n">
        <v>3.23</v>
      </c>
      <c r="AY62" s="165" t="n">
        <v>2.85615384615385</v>
      </c>
      <c r="AZ62" s="55" t="str">
        <f aca="false">IF(AY62&gt;=3.675,"Xuất sắc",IF(AY62&gt;=3.335,"Giỏi",IF(AY62&gt;=2.675,"Khá",IF(AY62&gt;=1.995,"TB","Kém"))))</f>
        <v>Khá</v>
      </c>
      <c r="BA62" s="56" t="s">
        <v>73</v>
      </c>
      <c r="BB62" s="62" t="n">
        <v>130</v>
      </c>
      <c r="BC62" s="62" t="n">
        <v>7.12</v>
      </c>
      <c r="BD62" s="62" t="n">
        <v>2.95</v>
      </c>
      <c r="BE62" s="60" t="s">
        <v>64</v>
      </c>
      <c r="BF62" s="60"/>
      <c r="BG62" s="58" t="s">
        <v>1553</v>
      </c>
      <c r="BH62" s="59" t="n">
        <v>6.92923076923077</v>
      </c>
    </row>
    <row r="63" s="57" customFormat="true" ht="22.5" hidden="false" customHeight="true" outlineLevel="0" collapsed="false">
      <c r="A63" s="60" t="n">
        <f aca="false">A62+1</f>
        <v>38</v>
      </c>
      <c r="B63" s="61" t="n">
        <v>2020263717</v>
      </c>
      <c r="C63" s="61" t="s">
        <v>1592</v>
      </c>
      <c r="D63" s="61" t="s">
        <v>375</v>
      </c>
      <c r="E63" s="61" t="s">
        <v>61</v>
      </c>
      <c r="F63" s="62" t="s">
        <v>62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2" t="n">
        <v>13</v>
      </c>
      <c r="AN63" s="62" t="n">
        <v>13</v>
      </c>
      <c r="AO63" s="62" t="n">
        <v>7.39</v>
      </c>
      <c r="AP63" s="142" t="n">
        <v>3.02</v>
      </c>
      <c r="AQ63" s="62" t="n">
        <v>19</v>
      </c>
      <c r="AR63" s="62" t="n">
        <v>18</v>
      </c>
      <c r="AS63" s="62" t="n">
        <v>7.04</v>
      </c>
      <c r="AT63" s="142" t="n">
        <v>2.86</v>
      </c>
      <c r="AU63" s="62" t="n">
        <v>0</v>
      </c>
      <c r="AV63" s="62" t="n">
        <v>0</v>
      </c>
      <c r="AW63" s="62" t="n">
        <v>0</v>
      </c>
      <c r="AX63" s="142" t="n">
        <v>0</v>
      </c>
      <c r="AY63" s="165" t="n">
        <v>2.92709677419355</v>
      </c>
      <c r="AZ63" s="55" t="str">
        <f aca="false">IF(AY63&gt;=3.675,"Xuất sắc",IF(AY63&gt;=3.335,"Giỏi",IF(AY63&gt;=2.675,"Khá",IF(AY63&gt;=1.995,"TB","Kém"))))</f>
        <v>Khá</v>
      </c>
      <c r="BA63" s="56" t="s">
        <v>225</v>
      </c>
      <c r="BB63" s="62" t="n">
        <v>31</v>
      </c>
      <c r="BC63" s="62" t="n">
        <v>7.19</v>
      </c>
      <c r="BD63" s="62" t="n">
        <v>2.93</v>
      </c>
      <c r="BE63" s="60" t="s">
        <v>64</v>
      </c>
      <c r="BF63" s="60"/>
      <c r="BG63" s="58" t="s">
        <v>1553</v>
      </c>
      <c r="BH63" s="59" t="n">
        <v>7.18677419354839</v>
      </c>
    </row>
    <row r="64" s="57" customFormat="true" ht="22.5" hidden="false" customHeight="true" outlineLevel="0" collapsed="false">
      <c r="A64" s="60" t="n">
        <f aca="false">A150+1</f>
        <v>52</v>
      </c>
      <c r="B64" s="61" t="n">
        <v>2020266228</v>
      </c>
      <c r="C64" s="61" t="s">
        <v>1593</v>
      </c>
      <c r="D64" s="61" t="s">
        <v>1594</v>
      </c>
      <c r="E64" s="61" t="s">
        <v>61</v>
      </c>
      <c r="F64" s="62" t="s">
        <v>62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0</v>
      </c>
      <c r="AL64" s="63" t="n">
        <v>0</v>
      </c>
      <c r="AM64" s="62" t="n">
        <v>13</v>
      </c>
      <c r="AN64" s="62" t="n">
        <v>13</v>
      </c>
      <c r="AO64" s="62" t="n">
        <v>7.46</v>
      </c>
      <c r="AP64" s="142" t="n">
        <v>3.15</v>
      </c>
      <c r="AQ64" s="62" t="n">
        <v>19</v>
      </c>
      <c r="AR64" s="62" t="n">
        <v>18</v>
      </c>
      <c r="AS64" s="62" t="n">
        <v>6.54</v>
      </c>
      <c r="AT64" s="142" t="n">
        <v>2.75</v>
      </c>
      <c r="AU64" s="62" t="n">
        <v>0</v>
      </c>
      <c r="AV64" s="62" t="n">
        <v>0</v>
      </c>
      <c r="AW64" s="62" t="n">
        <v>0</v>
      </c>
      <c r="AX64" s="142" t="n">
        <v>0</v>
      </c>
      <c r="AY64" s="165" t="n">
        <v>2.91774193548387</v>
      </c>
      <c r="AZ64" s="55" t="str">
        <f aca="false">IF(AY64&gt;=3.675,"Xuất sắc",IF(AY64&gt;=3.335,"Giỏi",IF(AY64&gt;=2.675,"Khá",IF(AY64&gt;=1.995,"TB","Kém"))))</f>
        <v>Khá</v>
      </c>
      <c r="BA64" s="56" t="s">
        <v>73</v>
      </c>
      <c r="BB64" s="62" t="n">
        <v>31</v>
      </c>
      <c r="BC64" s="62" t="n">
        <v>6.93</v>
      </c>
      <c r="BD64" s="62" t="n">
        <v>2.92</v>
      </c>
      <c r="BE64" s="60" t="s">
        <v>64</v>
      </c>
      <c r="BF64" s="60"/>
      <c r="BG64" s="58" t="s">
        <v>1553</v>
      </c>
      <c r="BH64" s="59" t="n">
        <v>6.9258064516129</v>
      </c>
    </row>
    <row r="65" s="57" customFormat="true" ht="22.5" hidden="false" customHeight="true" outlineLevel="0" collapsed="false">
      <c r="A65" s="60" t="n">
        <f aca="false">A64+1</f>
        <v>53</v>
      </c>
      <c r="B65" s="61" t="n">
        <v>2020216136</v>
      </c>
      <c r="C65" s="61" t="s">
        <v>554</v>
      </c>
      <c r="D65" s="61" t="s">
        <v>1595</v>
      </c>
      <c r="E65" s="61" t="s">
        <v>61</v>
      </c>
      <c r="F65" s="62" t="s">
        <v>62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0</v>
      </c>
      <c r="AL65" s="63" t="n">
        <v>0</v>
      </c>
      <c r="AM65" s="62" t="n">
        <v>13</v>
      </c>
      <c r="AN65" s="62" t="n">
        <v>13</v>
      </c>
      <c r="AO65" s="62" t="n">
        <v>8.1</v>
      </c>
      <c r="AP65" s="142" t="n">
        <v>3.55</v>
      </c>
      <c r="AQ65" s="62" t="n">
        <v>19</v>
      </c>
      <c r="AR65" s="62" t="n">
        <v>18</v>
      </c>
      <c r="AS65" s="62" t="n">
        <v>6.26</v>
      </c>
      <c r="AT65" s="142" t="n">
        <v>2.46</v>
      </c>
      <c r="AU65" s="62" t="n">
        <v>0</v>
      </c>
      <c r="AV65" s="62" t="n">
        <v>0</v>
      </c>
      <c r="AW65" s="62" t="n">
        <v>0</v>
      </c>
      <c r="AX65" s="142" t="n">
        <v>0</v>
      </c>
      <c r="AY65" s="165" t="n">
        <v>2.91709677419355</v>
      </c>
      <c r="AZ65" s="55" t="str">
        <f aca="false">IF(AY65&gt;=3.675,"Xuất sắc",IF(AY65&gt;=3.335,"Giỏi",IF(AY65&gt;=2.675,"Khá",IF(AY65&gt;=1.995,"TB","Kém"))))</f>
        <v>Khá</v>
      </c>
      <c r="BA65" s="56" t="s">
        <v>73</v>
      </c>
      <c r="BB65" s="62" t="n">
        <v>31</v>
      </c>
      <c r="BC65" s="62" t="n">
        <v>7.03</v>
      </c>
      <c r="BD65" s="62" t="n">
        <v>2.92</v>
      </c>
      <c r="BE65" s="60" t="s">
        <v>64</v>
      </c>
      <c r="BF65" s="60"/>
      <c r="BG65" s="58" t="s">
        <v>1553</v>
      </c>
      <c r="BH65" s="59" t="n">
        <v>7.03161290322581</v>
      </c>
    </row>
    <row r="66" s="57" customFormat="true" ht="22.5" hidden="false" customHeight="true" outlineLevel="0" collapsed="false">
      <c r="A66" s="60" t="n">
        <f aca="false">A65+1</f>
        <v>54</v>
      </c>
      <c r="B66" s="61" t="n">
        <v>2020263493</v>
      </c>
      <c r="C66" s="61" t="s">
        <v>1596</v>
      </c>
      <c r="D66" s="61" t="s">
        <v>437</v>
      </c>
      <c r="E66" s="61" t="s">
        <v>61</v>
      </c>
      <c r="F66" s="62" t="s">
        <v>62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2" t="n">
        <v>13</v>
      </c>
      <c r="AN66" s="62" t="n">
        <v>13</v>
      </c>
      <c r="AO66" s="62" t="n">
        <v>8.19</v>
      </c>
      <c r="AP66" s="142" t="n">
        <v>3.56</v>
      </c>
      <c r="AQ66" s="62" t="n">
        <v>19</v>
      </c>
      <c r="AR66" s="62" t="n">
        <v>18</v>
      </c>
      <c r="AS66" s="62" t="n">
        <v>6.22</v>
      </c>
      <c r="AT66" s="142" t="n">
        <v>2.42</v>
      </c>
      <c r="AU66" s="62" t="n">
        <v>0</v>
      </c>
      <c r="AV66" s="62" t="n">
        <v>0</v>
      </c>
      <c r="AW66" s="62" t="n">
        <v>0</v>
      </c>
      <c r="AX66" s="142" t="n">
        <v>0</v>
      </c>
      <c r="AY66" s="165" t="n">
        <v>2.89806451612903</v>
      </c>
      <c r="AZ66" s="55" t="str">
        <f aca="false">IF(AY66&gt;=3.675,"Xuất sắc",IF(AY66&gt;=3.335,"Giỏi",IF(AY66&gt;=2.675,"Khá",IF(AY66&gt;=1.995,"TB","Kém"))))</f>
        <v>Khá</v>
      </c>
      <c r="BA66" s="56" t="s">
        <v>73</v>
      </c>
      <c r="BB66" s="62" t="n">
        <v>31</v>
      </c>
      <c r="BC66" s="62" t="n">
        <v>7.05</v>
      </c>
      <c r="BD66" s="62" t="n">
        <v>2.9</v>
      </c>
      <c r="BE66" s="60" t="s">
        <v>64</v>
      </c>
      <c r="BF66" s="60"/>
      <c r="BG66" s="58" t="s">
        <v>1553</v>
      </c>
      <c r="BH66" s="59" t="n">
        <v>7.04612903225806</v>
      </c>
    </row>
    <row r="67" s="57" customFormat="true" ht="22.5" hidden="false" customHeight="true" outlineLevel="0" collapsed="false">
      <c r="A67" s="60" t="n">
        <f aca="false">A57+1</f>
        <v>56</v>
      </c>
      <c r="B67" s="61" t="n">
        <v>1920715792</v>
      </c>
      <c r="C67" s="61" t="s">
        <v>1597</v>
      </c>
      <c r="D67" s="61" t="s">
        <v>1598</v>
      </c>
      <c r="E67" s="61" t="s">
        <v>61</v>
      </c>
      <c r="F67" s="62" t="s">
        <v>98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12</v>
      </c>
      <c r="AB67" s="63" t="n">
        <v>12</v>
      </c>
      <c r="AC67" s="63" t="n">
        <v>7.17</v>
      </c>
      <c r="AD67" s="63" t="n">
        <v>2.94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0</v>
      </c>
      <c r="AM67" s="62" t="n">
        <v>0</v>
      </c>
      <c r="AN67" s="62" t="n">
        <v>0</v>
      </c>
      <c r="AO67" s="62" t="n">
        <v>0</v>
      </c>
      <c r="AP67" s="142" t="n">
        <v>0</v>
      </c>
      <c r="AQ67" s="62" t="n">
        <v>20</v>
      </c>
      <c r="AR67" s="62" t="n">
        <v>19</v>
      </c>
      <c r="AS67" s="62" t="n">
        <v>6.97</v>
      </c>
      <c r="AT67" s="142" t="n">
        <v>2.83</v>
      </c>
      <c r="AU67" s="62" t="n">
        <v>0</v>
      </c>
      <c r="AV67" s="62" t="n">
        <v>0</v>
      </c>
      <c r="AW67" s="62" t="n">
        <v>0</v>
      </c>
      <c r="AX67" s="142" t="n">
        <v>0</v>
      </c>
      <c r="AY67" s="165" t="n">
        <v>2.83</v>
      </c>
      <c r="AZ67" s="55" t="str">
        <f aca="false">IF(AY67&gt;=3.675,"Xuất sắc",IF(AY67&gt;=3.335,"Giỏi",IF(AY67&gt;=2.675,"Khá",IF(AY67&gt;=1.995,"TB","Kém"))))</f>
        <v>Khá</v>
      </c>
      <c r="BA67" s="56" t="s">
        <v>225</v>
      </c>
      <c r="BB67" s="62" t="n">
        <v>31</v>
      </c>
      <c r="BC67" s="62" t="n">
        <v>7.05</v>
      </c>
      <c r="BD67" s="62" t="n">
        <v>2.87</v>
      </c>
      <c r="BE67" s="60" t="s">
        <v>64</v>
      </c>
      <c r="BF67" s="60"/>
      <c r="BG67" s="58" t="s">
        <v>1553</v>
      </c>
      <c r="BH67" s="59" t="n">
        <v>6.97</v>
      </c>
    </row>
    <row r="68" s="57" customFormat="true" ht="22.5" hidden="false" customHeight="true" outlineLevel="0" collapsed="false">
      <c r="A68" s="60" t="n">
        <f aca="false">A67+1</f>
        <v>57</v>
      </c>
      <c r="B68" s="61" t="n">
        <v>171326117</v>
      </c>
      <c r="C68" s="61" t="s">
        <v>1599</v>
      </c>
      <c r="D68" s="61" t="s">
        <v>1561</v>
      </c>
      <c r="E68" s="61" t="s">
        <v>61</v>
      </c>
      <c r="F68" s="62" t="s">
        <v>62</v>
      </c>
      <c r="G68" s="62" t="n">
        <v>13</v>
      </c>
      <c r="H68" s="62" t="n">
        <v>10</v>
      </c>
      <c r="I68" s="62" t="n">
        <v>7.2</v>
      </c>
      <c r="J68" s="62" t="n">
        <v>2.99</v>
      </c>
      <c r="K68" s="62" t="n">
        <v>19</v>
      </c>
      <c r="L68" s="62" t="n">
        <v>16</v>
      </c>
      <c r="M68" s="62" t="n">
        <v>6.86</v>
      </c>
      <c r="N68" s="62" t="n">
        <v>2.81</v>
      </c>
      <c r="O68" s="62" t="n">
        <v>19</v>
      </c>
      <c r="P68" s="62" t="n">
        <v>16</v>
      </c>
      <c r="Q68" s="62" t="n">
        <v>6.78</v>
      </c>
      <c r="R68" s="62" t="n">
        <v>2.72</v>
      </c>
      <c r="S68" s="62" t="n">
        <v>19</v>
      </c>
      <c r="T68" s="62" t="n">
        <v>17</v>
      </c>
      <c r="U68" s="62" t="n">
        <v>6.9</v>
      </c>
      <c r="V68" s="62" t="n">
        <v>2.76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15</v>
      </c>
      <c r="AB68" s="62" t="n">
        <v>15</v>
      </c>
      <c r="AC68" s="62" t="n">
        <v>4.32</v>
      </c>
      <c r="AD68" s="62" t="n">
        <v>1.78</v>
      </c>
      <c r="AE68" s="62" t="n">
        <v>16</v>
      </c>
      <c r="AF68" s="62" t="n">
        <v>16</v>
      </c>
      <c r="AG68" s="62" t="n">
        <v>5.75</v>
      </c>
      <c r="AH68" s="62" t="n">
        <v>2.42</v>
      </c>
      <c r="AI68" s="62" t="n">
        <v>3</v>
      </c>
      <c r="AJ68" s="62" t="n">
        <v>3</v>
      </c>
      <c r="AK68" s="62" t="n">
        <v>7.5</v>
      </c>
      <c r="AL68" s="62" t="n">
        <v>3.33</v>
      </c>
      <c r="AM68" s="62" t="n">
        <v>13</v>
      </c>
      <c r="AN68" s="62" t="n">
        <v>21</v>
      </c>
      <c r="AO68" s="62" t="n">
        <v>7.43</v>
      </c>
      <c r="AP68" s="142" t="n">
        <v>3.1</v>
      </c>
      <c r="AQ68" s="62" t="n">
        <v>19</v>
      </c>
      <c r="AR68" s="62" t="n">
        <v>18</v>
      </c>
      <c r="AS68" s="62" t="n">
        <v>6.07</v>
      </c>
      <c r="AT68" s="142" t="n">
        <v>2.42</v>
      </c>
      <c r="AU68" s="62" t="n">
        <v>7</v>
      </c>
      <c r="AV68" s="62" t="n">
        <v>7</v>
      </c>
      <c r="AW68" s="62" t="n">
        <v>7.66</v>
      </c>
      <c r="AX68" s="142" t="n">
        <v>3.32</v>
      </c>
      <c r="AY68" s="165" t="n">
        <v>2.78615384615385</v>
      </c>
      <c r="AZ68" s="55" t="str">
        <f aca="false">IF(AY68&gt;=3.675,"Xuất sắc",IF(AY68&gt;=3.335,"Giỏi",IF(AY68&gt;=2.675,"Khá",IF(AY68&gt;=1.995,"TB","Kém"))))</f>
        <v>Khá</v>
      </c>
      <c r="BA68" s="56" t="s">
        <v>213</v>
      </c>
      <c r="BB68" s="62" t="n">
        <v>139</v>
      </c>
      <c r="BC68" s="62" t="n">
        <v>6.94</v>
      </c>
      <c r="BD68" s="62" t="n">
        <v>2.85</v>
      </c>
      <c r="BE68" s="60" t="s">
        <v>64</v>
      </c>
      <c r="BF68" s="60"/>
      <c r="BG68" s="58" t="s">
        <v>1553</v>
      </c>
      <c r="BH68" s="59" t="n">
        <v>6.80230769230769</v>
      </c>
    </row>
    <row r="69" s="57" customFormat="true" ht="22.5" hidden="false" customHeight="true" outlineLevel="0" collapsed="false">
      <c r="A69" s="60" t="n">
        <f aca="false">A68+1</f>
        <v>58</v>
      </c>
      <c r="B69" s="61" t="n">
        <v>2020257224</v>
      </c>
      <c r="C69" s="61" t="s">
        <v>1600</v>
      </c>
      <c r="D69" s="61" t="s">
        <v>1601</v>
      </c>
      <c r="E69" s="61" t="s">
        <v>61</v>
      </c>
      <c r="F69" s="62" t="s">
        <v>62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2" t="n">
        <v>13</v>
      </c>
      <c r="AN69" s="62" t="n">
        <v>13</v>
      </c>
      <c r="AO69" s="62" t="n">
        <v>7.62</v>
      </c>
      <c r="AP69" s="142" t="n">
        <v>3.27</v>
      </c>
      <c r="AQ69" s="62" t="n">
        <v>19</v>
      </c>
      <c r="AR69" s="62" t="n">
        <v>18</v>
      </c>
      <c r="AS69" s="62" t="n">
        <v>6.19</v>
      </c>
      <c r="AT69" s="142" t="n">
        <v>2.38</v>
      </c>
      <c r="AU69" s="62" t="n">
        <v>0</v>
      </c>
      <c r="AV69" s="62" t="n">
        <v>0</v>
      </c>
      <c r="AW69" s="62" t="n">
        <v>0</v>
      </c>
      <c r="AX69" s="142" t="n">
        <v>0</v>
      </c>
      <c r="AY69" s="165" t="n">
        <v>2.75322580645161</v>
      </c>
      <c r="AZ69" s="55" t="str">
        <f aca="false">IF(AY69&gt;=3.675,"Xuất sắc",IF(AY69&gt;=3.335,"Giỏi",IF(AY69&gt;=2.675,"Khá",IF(AY69&gt;=1.995,"TB","Kém"))))</f>
        <v>Khá</v>
      </c>
      <c r="BA69" s="56" t="s">
        <v>73</v>
      </c>
      <c r="BB69" s="62" t="n">
        <v>31</v>
      </c>
      <c r="BC69" s="62" t="n">
        <v>6.79</v>
      </c>
      <c r="BD69" s="62" t="n">
        <v>2.75</v>
      </c>
      <c r="BE69" s="60" t="s">
        <v>64</v>
      </c>
      <c r="BF69" s="60"/>
      <c r="BG69" s="58" t="s">
        <v>1553</v>
      </c>
      <c r="BH69" s="59" t="n">
        <v>6.78967741935484</v>
      </c>
    </row>
    <row r="70" s="57" customFormat="true" ht="22.5" hidden="false" customHeight="true" outlineLevel="0" collapsed="false">
      <c r="A70" s="60" t="n">
        <f aca="false">A69+1</f>
        <v>59</v>
      </c>
      <c r="B70" s="61" t="n">
        <v>2020263853</v>
      </c>
      <c r="C70" s="61" t="s">
        <v>1602</v>
      </c>
      <c r="D70" s="61" t="s">
        <v>1603</v>
      </c>
      <c r="E70" s="61" t="s">
        <v>61</v>
      </c>
      <c r="F70" s="62" t="s">
        <v>62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0</v>
      </c>
      <c r="AL70" s="63" t="n">
        <v>0</v>
      </c>
      <c r="AM70" s="62" t="n">
        <v>13</v>
      </c>
      <c r="AN70" s="62" t="n">
        <v>13</v>
      </c>
      <c r="AO70" s="62" t="n">
        <v>7.83</v>
      </c>
      <c r="AP70" s="142" t="n">
        <v>3.33</v>
      </c>
      <c r="AQ70" s="62" t="n">
        <v>19</v>
      </c>
      <c r="AR70" s="62" t="n">
        <v>18</v>
      </c>
      <c r="AS70" s="62" t="n">
        <v>6.21</v>
      </c>
      <c r="AT70" s="142" t="n">
        <v>2.33</v>
      </c>
      <c r="AU70" s="62" t="n">
        <v>0</v>
      </c>
      <c r="AV70" s="62" t="n">
        <v>0</v>
      </c>
      <c r="AW70" s="62" t="n">
        <v>0</v>
      </c>
      <c r="AX70" s="142" t="n">
        <v>0</v>
      </c>
      <c r="AY70" s="165" t="n">
        <v>2.74935483870968</v>
      </c>
      <c r="AZ70" s="55" t="str">
        <f aca="false">IF(AY70&gt;=3.675,"Xuất sắc",IF(AY70&gt;=3.335,"Giỏi",IF(AY70&gt;=2.675,"Khá",IF(AY70&gt;=1.995,"TB","Kém"))))</f>
        <v>Khá</v>
      </c>
      <c r="BA70" s="56" t="s">
        <v>73</v>
      </c>
      <c r="BB70" s="62" t="n">
        <v>31</v>
      </c>
      <c r="BC70" s="62" t="n">
        <v>6.89</v>
      </c>
      <c r="BD70" s="62" t="n">
        <v>2.75</v>
      </c>
      <c r="BE70" s="60" t="s">
        <v>64</v>
      </c>
      <c r="BF70" s="60"/>
      <c r="BG70" s="58" t="s">
        <v>1553</v>
      </c>
      <c r="BH70" s="59" t="n">
        <v>6.88935483870968</v>
      </c>
    </row>
    <row r="71" s="57" customFormat="true" ht="22.5" hidden="false" customHeight="true" outlineLevel="0" collapsed="false">
      <c r="A71" s="60" t="n">
        <f aca="false">A70+1</f>
        <v>60</v>
      </c>
      <c r="B71" s="61" t="n">
        <v>2020266764</v>
      </c>
      <c r="C71" s="61" t="s">
        <v>1604</v>
      </c>
      <c r="D71" s="61" t="s">
        <v>1516</v>
      </c>
      <c r="E71" s="61" t="s">
        <v>61</v>
      </c>
      <c r="F71" s="62" t="s">
        <v>62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0</v>
      </c>
      <c r="AL71" s="63" t="n">
        <v>0</v>
      </c>
      <c r="AM71" s="62" t="n">
        <v>13</v>
      </c>
      <c r="AN71" s="62" t="n">
        <v>13</v>
      </c>
      <c r="AO71" s="62" t="n">
        <v>7.72</v>
      </c>
      <c r="AP71" s="142" t="n">
        <v>3.33</v>
      </c>
      <c r="AQ71" s="62" t="n">
        <v>19</v>
      </c>
      <c r="AR71" s="62" t="n">
        <v>18</v>
      </c>
      <c r="AS71" s="62" t="n">
        <v>5.44</v>
      </c>
      <c r="AT71" s="142" t="n">
        <v>2.29</v>
      </c>
      <c r="AU71" s="62" t="n">
        <v>0</v>
      </c>
      <c r="AV71" s="62" t="n">
        <v>0</v>
      </c>
      <c r="AW71" s="62" t="n">
        <v>0</v>
      </c>
      <c r="AX71" s="142" t="n">
        <v>0</v>
      </c>
      <c r="AY71" s="165" t="n">
        <v>2.72612903225806</v>
      </c>
      <c r="AZ71" s="55" t="str">
        <f aca="false">IF(AY71&gt;=3.675,"Xuất sắc",IF(AY71&gt;=3.335,"Giỏi",IF(AY71&gt;=2.675,"Khá",IF(AY71&gt;=1.995,"TB","Kém"))))</f>
        <v>Khá</v>
      </c>
      <c r="BA71" s="56" t="s">
        <v>73</v>
      </c>
      <c r="BB71" s="62" t="n">
        <v>31</v>
      </c>
      <c r="BC71" s="62" t="n">
        <v>6.4</v>
      </c>
      <c r="BD71" s="62" t="n">
        <v>2.73</v>
      </c>
      <c r="BE71" s="60" t="s">
        <v>64</v>
      </c>
      <c r="BF71" s="60"/>
      <c r="BG71" s="58" t="s">
        <v>1553</v>
      </c>
      <c r="BH71" s="59" t="n">
        <v>6.39612903225807</v>
      </c>
    </row>
    <row r="72" s="57" customFormat="true" ht="22.5" hidden="false" customHeight="true" outlineLevel="0" collapsed="false">
      <c r="A72" s="60" t="n">
        <f aca="false">A71+1</f>
        <v>61</v>
      </c>
      <c r="B72" s="61" t="n">
        <v>2020263994</v>
      </c>
      <c r="C72" s="61" t="s">
        <v>1605</v>
      </c>
      <c r="D72" s="61" t="s">
        <v>1606</v>
      </c>
      <c r="E72" s="61" t="s">
        <v>61</v>
      </c>
      <c r="F72" s="62" t="s">
        <v>62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0</v>
      </c>
      <c r="AL72" s="63" t="n">
        <v>0</v>
      </c>
      <c r="AM72" s="62" t="n">
        <v>13</v>
      </c>
      <c r="AN72" s="62" t="n">
        <v>13</v>
      </c>
      <c r="AO72" s="62" t="n">
        <v>7.43</v>
      </c>
      <c r="AP72" s="142" t="n">
        <v>3.12</v>
      </c>
      <c r="AQ72" s="62" t="n">
        <v>19</v>
      </c>
      <c r="AR72" s="62" t="n">
        <v>18</v>
      </c>
      <c r="AS72" s="62" t="n">
        <v>6.12</v>
      </c>
      <c r="AT72" s="142" t="n">
        <v>2.42</v>
      </c>
      <c r="AU72" s="62" t="n">
        <v>0</v>
      </c>
      <c r="AV72" s="62" t="n">
        <v>0</v>
      </c>
      <c r="AW72" s="62" t="n">
        <v>0</v>
      </c>
      <c r="AX72" s="142" t="n">
        <v>0</v>
      </c>
      <c r="AY72" s="165" t="n">
        <v>2.71354838709677</v>
      </c>
      <c r="AZ72" s="55" t="str">
        <f aca="false">IF(AY72&gt;=3.675,"Xuất sắc",IF(AY72&gt;=3.335,"Giỏi",IF(AY72&gt;=2.675,"Khá",IF(AY72&gt;=1.995,"TB","Kém"))))</f>
        <v>Khá</v>
      </c>
      <c r="BA72" s="56" t="s">
        <v>213</v>
      </c>
      <c r="BB72" s="62" t="n">
        <v>31</v>
      </c>
      <c r="BC72" s="62" t="n">
        <v>6.67</v>
      </c>
      <c r="BD72" s="62" t="n">
        <v>2.72</v>
      </c>
      <c r="BE72" s="60" t="s">
        <v>64</v>
      </c>
      <c r="BF72" s="60"/>
      <c r="BG72" s="58" t="s">
        <v>1553</v>
      </c>
      <c r="BH72" s="59" t="n">
        <v>6.66935483870968</v>
      </c>
    </row>
    <row r="73" s="57" customFormat="true" ht="22.5" hidden="false" customHeight="true" outlineLevel="0" collapsed="false">
      <c r="A73" s="60" t="n">
        <f aca="false">A72+1</f>
        <v>62</v>
      </c>
      <c r="B73" s="61" t="n">
        <v>171326068</v>
      </c>
      <c r="C73" s="61" t="s">
        <v>1607</v>
      </c>
      <c r="D73" s="61" t="s">
        <v>1608</v>
      </c>
      <c r="E73" s="61" t="s">
        <v>61</v>
      </c>
      <c r="F73" s="62" t="s">
        <v>62</v>
      </c>
      <c r="G73" s="62" t="n">
        <v>15</v>
      </c>
      <c r="H73" s="62" t="n">
        <v>10</v>
      </c>
      <c r="I73" s="62" t="n">
        <v>6.7</v>
      </c>
      <c r="J73" s="62" t="n">
        <v>2.72</v>
      </c>
      <c r="K73" s="62" t="n">
        <v>21</v>
      </c>
      <c r="L73" s="62" t="n">
        <v>16</v>
      </c>
      <c r="M73" s="62" t="n">
        <v>6.74</v>
      </c>
      <c r="N73" s="62" t="n">
        <v>2.68</v>
      </c>
      <c r="O73" s="62" t="n">
        <v>17</v>
      </c>
      <c r="P73" s="62" t="n">
        <v>16</v>
      </c>
      <c r="Q73" s="62" t="n">
        <v>6.84</v>
      </c>
      <c r="R73" s="62" t="n">
        <v>2.8</v>
      </c>
      <c r="S73" s="62" t="n">
        <v>16</v>
      </c>
      <c r="T73" s="62" t="n">
        <v>14</v>
      </c>
      <c r="U73" s="62" t="n">
        <v>5.31</v>
      </c>
      <c r="V73" s="62" t="n">
        <v>1.97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17</v>
      </c>
      <c r="AB73" s="62" t="n">
        <v>17</v>
      </c>
      <c r="AC73" s="62" t="n">
        <v>4.19</v>
      </c>
      <c r="AD73" s="62" t="n">
        <v>1.6</v>
      </c>
      <c r="AE73" s="62" t="n">
        <v>21</v>
      </c>
      <c r="AF73" s="62" t="n">
        <v>19</v>
      </c>
      <c r="AG73" s="62" t="n">
        <v>6.85</v>
      </c>
      <c r="AH73" s="62" t="n">
        <v>2.71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13</v>
      </c>
      <c r="AN73" s="62" t="n">
        <v>25</v>
      </c>
      <c r="AO73" s="62" t="n">
        <v>7.28</v>
      </c>
      <c r="AP73" s="142" t="n">
        <v>3.04</v>
      </c>
      <c r="AQ73" s="62" t="n">
        <v>19</v>
      </c>
      <c r="AR73" s="62" t="n">
        <v>18</v>
      </c>
      <c r="AS73" s="62" t="n">
        <v>6.69</v>
      </c>
      <c r="AT73" s="142" t="n">
        <v>2.64</v>
      </c>
      <c r="AU73" s="62" t="n">
        <v>3</v>
      </c>
      <c r="AV73" s="62" t="n">
        <v>3</v>
      </c>
      <c r="AW73" s="62" t="n">
        <v>7.7</v>
      </c>
      <c r="AX73" s="142" t="n">
        <v>3.33</v>
      </c>
      <c r="AY73" s="165" t="n">
        <v>2.87255813953488</v>
      </c>
      <c r="AZ73" s="55" t="str">
        <f aca="false">IF(AY73&gt;=3.675,"Xuất sắc",IF(AY73&gt;=3.335,"Giỏi",IF(AY73&gt;=2.675,"Khá",IF(AY73&gt;=1.995,"TB","Kém"))))</f>
        <v>Khá</v>
      </c>
      <c r="BA73" s="56" t="s">
        <v>73</v>
      </c>
      <c r="BB73" s="62" t="n">
        <v>138</v>
      </c>
      <c r="BC73" s="62" t="n">
        <v>6.76</v>
      </c>
      <c r="BD73" s="62" t="n">
        <v>2.7</v>
      </c>
      <c r="BE73" s="60" t="s">
        <v>64</v>
      </c>
      <c r="BF73" s="60"/>
      <c r="BG73" s="58" t="s">
        <v>1553</v>
      </c>
      <c r="BH73" s="59" t="n">
        <v>7.03302325581395</v>
      </c>
    </row>
    <row r="74" s="57" customFormat="true" ht="22.5" hidden="false" customHeight="true" outlineLevel="0" collapsed="false">
      <c r="A74" s="60" t="n">
        <f aca="false">A73+1</f>
        <v>63</v>
      </c>
      <c r="B74" s="61" t="n">
        <v>1920235361</v>
      </c>
      <c r="C74" s="61" t="s">
        <v>1238</v>
      </c>
      <c r="D74" s="61" t="s">
        <v>435</v>
      </c>
      <c r="E74" s="61" t="s">
        <v>61</v>
      </c>
      <c r="F74" s="62" t="s">
        <v>98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12</v>
      </c>
      <c r="AB74" s="63" t="n">
        <v>12</v>
      </c>
      <c r="AC74" s="63" t="n">
        <v>6.61</v>
      </c>
      <c r="AD74" s="63" t="n">
        <v>2.61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0</v>
      </c>
      <c r="AL74" s="63" t="n">
        <v>0</v>
      </c>
      <c r="AM74" s="62" t="n">
        <v>0</v>
      </c>
      <c r="AN74" s="62" t="n">
        <v>0</v>
      </c>
      <c r="AO74" s="62" t="n">
        <v>0</v>
      </c>
      <c r="AP74" s="142" t="n">
        <v>0</v>
      </c>
      <c r="AQ74" s="62" t="n">
        <v>19</v>
      </c>
      <c r="AR74" s="62" t="n">
        <v>18</v>
      </c>
      <c r="AS74" s="62" t="n">
        <v>6.8</v>
      </c>
      <c r="AT74" s="142" t="n">
        <v>2.72</v>
      </c>
      <c r="AU74" s="62" t="n">
        <v>0</v>
      </c>
      <c r="AV74" s="62" t="n">
        <v>0</v>
      </c>
      <c r="AW74" s="62" t="n">
        <v>0</v>
      </c>
      <c r="AX74" s="142" t="n">
        <v>0</v>
      </c>
      <c r="AY74" s="165" t="n">
        <v>2.72</v>
      </c>
      <c r="AZ74" s="55" t="str">
        <f aca="false">IF(AY74&gt;=3.675,"Xuất sắc",IF(AY74&gt;=3.335,"Giỏi",IF(AY74&gt;=2.675,"Khá",IF(AY74&gt;=1.995,"TB","Kém"))))</f>
        <v>Khá</v>
      </c>
      <c r="BA74" s="56" t="s">
        <v>73</v>
      </c>
      <c r="BB74" s="62" t="n">
        <v>30</v>
      </c>
      <c r="BC74" s="62" t="n">
        <v>6.72</v>
      </c>
      <c r="BD74" s="62" t="n">
        <v>2.67</v>
      </c>
      <c r="BE74" s="60" t="s">
        <v>64</v>
      </c>
      <c r="BF74" s="60"/>
      <c r="BG74" s="58" t="s">
        <v>1553</v>
      </c>
      <c r="BH74" s="59" t="n">
        <v>6.8</v>
      </c>
    </row>
    <row r="75" s="57" customFormat="true" ht="22.5" hidden="false" customHeight="true" outlineLevel="0" collapsed="false">
      <c r="A75" s="60" t="n">
        <f aca="false">A74+1</f>
        <v>64</v>
      </c>
      <c r="B75" s="61" t="n">
        <v>171325916</v>
      </c>
      <c r="C75" s="61" t="s">
        <v>1609</v>
      </c>
      <c r="D75" s="61" t="s">
        <v>1158</v>
      </c>
      <c r="E75" s="61" t="s">
        <v>61</v>
      </c>
      <c r="F75" s="62" t="s">
        <v>62</v>
      </c>
      <c r="G75" s="62" t="n">
        <v>15</v>
      </c>
      <c r="H75" s="62" t="n">
        <v>10</v>
      </c>
      <c r="I75" s="62" t="n">
        <v>6.27</v>
      </c>
      <c r="J75" s="62" t="n">
        <v>2.39</v>
      </c>
      <c r="K75" s="62" t="n">
        <v>21</v>
      </c>
      <c r="L75" s="62" t="n">
        <v>16</v>
      </c>
      <c r="M75" s="62" t="n">
        <v>6.14</v>
      </c>
      <c r="N75" s="62" t="n">
        <v>2.37</v>
      </c>
      <c r="O75" s="62" t="n">
        <v>17</v>
      </c>
      <c r="P75" s="62" t="n">
        <v>16</v>
      </c>
      <c r="Q75" s="62" t="n">
        <v>5.68</v>
      </c>
      <c r="R75" s="62" t="n">
        <v>2.37</v>
      </c>
      <c r="S75" s="62" t="n">
        <v>19</v>
      </c>
      <c r="T75" s="62" t="n">
        <v>17</v>
      </c>
      <c r="U75" s="62" t="n">
        <v>5.95</v>
      </c>
      <c r="V75" s="62" t="n">
        <v>2.13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18</v>
      </c>
      <c r="AB75" s="62" t="n">
        <v>18</v>
      </c>
      <c r="AC75" s="62" t="n">
        <v>4.49</v>
      </c>
      <c r="AD75" s="62" t="n">
        <v>1.74</v>
      </c>
      <c r="AE75" s="62" t="n">
        <v>18</v>
      </c>
      <c r="AF75" s="62" t="n">
        <v>18</v>
      </c>
      <c r="AG75" s="62" t="n">
        <v>5.13</v>
      </c>
      <c r="AH75" s="62" t="n">
        <v>2.11</v>
      </c>
      <c r="AI75" s="62" t="n">
        <v>3</v>
      </c>
      <c r="AJ75" s="62" t="n">
        <v>3</v>
      </c>
      <c r="AK75" s="62" t="n">
        <v>7.4</v>
      </c>
      <c r="AL75" s="62" t="n">
        <v>3</v>
      </c>
      <c r="AM75" s="62" t="n">
        <v>13</v>
      </c>
      <c r="AN75" s="62" t="n">
        <v>23</v>
      </c>
      <c r="AO75" s="62" t="n">
        <v>8.03</v>
      </c>
      <c r="AP75" s="142" t="n">
        <v>3.55</v>
      </c>
      <c r="AQ75" s="62" t="n">
        <v>19</v>
      </c>
      <c r="AR75" s="62" t="n">
        <v>18</v>
      </c>
      <c r="AS75" s="62" t="n">
        <v>6.42</v>
      </c>
      <c r="AT75" s="142" t="n">
        <v>2.53</v>
      </c>
      <c r="AU75" s="62" t="n">
        <v>4</v>
      </c>
      <c r="AV75" s="62" t="n">
        <v>4</v>
      </c>
      <c r="AW75" s="62" t="n">
        <v>7.1</v>
      </c>
      <c r="AX75" s="142" t="n">
        <v>2.83</v>
      </c>
      <c r="AY75" s="165" t="n">
        <v>3.10219512195122</v>
      </c>
      <c r="AZ75" s="55" t="str">
        <f aca="false">IF(AY75&gt;=3.675,"Xuất sắc",IF(AY75&gt;=3.335,"Giỏi",IF(AY75&gt;=2.675,"Khá",IF(AY75&gt;=1.995,"TB","Kém"))))</f>
        <v>Khá</v>
      </c>
      <c r="BA75" s="56" t="s">
        <v>73</v>
      </c>
      <c r="BB75" s="62" t="n">
        <v>143</v>
      </c>
      <c r="BC75" s="62" t="n">
        <v>6.58</v>
      </c>
      <c r="BD75" s="62" t="n">
        <v>2.62</v>
      </c>
      <c r="BE75" s="60" t="s">
        <v>64</v>
      </c>
      <c r="BF75" s="60"/>
      <c r="BG75" s="58" t="s">
        <v>1553</v>
      </c>
      <c r="BH75" s="59" t="n">
        <v>7.32317073170732</v>
      </c>
    </row>
    <row r="76" s="57" customFormat="true" ht="22.5" hidden="false" customHeight="true" outlineLevel="0" collapsed="false">
      <c r="A76" s="60" t="n">
        <f aca="false">A75+1</f>
        <v>65</v>
      </c>
      <c r="B76" s="61" t="n">
        <v>171326758</v>
      </c>
      <c r="C76" s="61" t="s">
        <v>1610</v>
      </c>
      <c r="D76" s="61" t="s">
        <v>1611</v>
      </c>
      <c r="E76" s="61" t="s">
        <v>61</v>
      </c>
      <c r="F76" s="62" t="s">
        <v>62</v>
      </c>
      <c r="G76" s="62" t="n">
        <v>15</v>
      </c>
      <c r="H76" s="62" t="n">
        <v>12</v>
      </c>
      <c r="I76" s="62" t="n">
        <v>7.98</v>
      </c>
      <c r="J76" s="62" t="n">
        <v>3.47</v>
      </c>
      <c r="K76" s="62" t="n">
        <v>21</v>
      </c>
      <c r="L76" s="62" t="n">
        <v>18</v>
      </c>
      <c r="M76" s="62" t="n">
        <v>7.64</v>
      </c>
      <c r="N76" s="62" t="n">
        <v>3.25</v>
      </c>
      <c r="O76" s="62" t="n">
        <v>20</v>
      </c>
      <c r="P76" s="62" t="n">
        <v>17</v>
      </c>
      <c r="Q76" s="62" t="n">
        <v>7.89</v>
      </c>
      <c r="R76" s="62" t="n">
        <v>3.41</v>
      </c>
      <c r="S76" s="62" t="n">
        <v>20</v>
      </c>
      <c r="T76" s="62" t="n">
        <v>17</v>
      </c>
      <c r="U76" s="62" t="n">
        <v>8.03</v>
      </c>
      <c r="V76" s="62" t="n">
        <v>3.53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19</v>
      </c>
      <c r="AB76" s="62" t="n">
        <v>19</v>
      </c>
      <c r="AC76" s="62" t="n">
        <v>8.29</v>
      </c>
      <c r="AD76" s="62" t="n">
        <v>3.56</v>
      </c>
      <c r="AE76" s="62" t="n">
        <v>16</v>
      </c>
      <c r="AF76" s="62" t="n">
        <v>16</v>
      </c>
      <c r="AG76" s="62" t="n">
        <v>8.16</v>
      </c>
      <c r="AH76" s="62" t="n">
        <v>3.47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13</v>
      </c>
      <c r="AN76" s="62" t="n">
        <v>21</v>
      </c>
      <c r="AO76" s="62" t="n">
        <v>8.27</v>
      </c>
      <c r="AP76" s="142" t="n">
        <v>3.66</v>
      </c>
      <c r="AQ76" s="62" t="n">
        <v>19</v>
      </c>
      <c r="AR76" s="62" t="n">
        <v>18</v>
      </c>
      <c r="AS76" s="62" t="n">
        <v>7.89</v>
      </c>
      <c r="AT76" s="142" t="n">
        <v>3.44</v>
      </c>
      <c r="AU76" s="62" t="n">
        <v>8</v>
      </c>
      <c r="AV76" s="62" t="n">
        <v>8</v>
      </c>
      <c r="AW76" s="62" t="n">
        <v>7.68</v>
      </c>
      <c r="AX76" s="142" t="n">
        <v>3.37</v>
      </c>
      <c r="AY76" s="165" t="n">
        <v>3.55846153846154</v>
      </c>
      <c r="AZ76" s="55" t="str">
        <f aca="false">IF(AY76&gt;=3.675,"Xuất sắc",IF(AY76&gt;=3.335,"Giỏi",IF(AY76&gt;=2.675,"Khá",IF(AY76&gt;=1.995,"TB","Kém"))))</f>
        <v>Giỏi</v>
      </c>
      <c r="BA76" s="56" t="s">
        <v>73</v>
      </c>
      <c r="BB76" s="62" t="n">
        <v>146</v>
      </c>
      <c r="BC76" s="62" t="n">
        <v>7.99</v>
      </c>
      <c r="BD76" s="62" t="n">
        <v>3.46</v>
      </c>
      <c r="BE76" s="60" t="s">
        <v>64</v>
      </c>
      <c r="BF76" s="60"/>
      <c r="BG76" s="58" t="s">
        <v>1612</v>
      </c>
      <c r="BH76" s="59" t="n">
        <v>8.09461538461538</v>
      </c>
    </row>
    <row r="77" s="57" customFormat="true" ht="22.5" hidden="false" customHeight="true" outlineLevel="0" collapsed="false">
      <c r="A77" s="60" t="n">
        <f aca="false">A76+1</f>
        <v>66</v>
      </c>
      <c r="B77" s="61" t="n">
        <v>171326205</v>
      </c>
      <c r="C77" s="61" t="s">
        <v>1613</v>
      </c>
      <c r="D77" s="61" t="s">
        <v>1614</v>
      </c>
      <c r="E77" s="61" t="s">
        <v>61</v>
      </c>
      <c r="F77" s="62" t="s">
        <v>62</v>
      </c>
      <c r="G77" s="62" t="n">
        <v>15</v>
      </c>
      <c r="H77" s="62" t="n">
        <v>10</v>
      </c>
      <c r="I77" s="62" t="n">
        <v>8.42</v>
      </c>
      <c r="J77" s="62" t="n">
        <v>3.87</v>
      </c>
      <c r="K77" s="62" t="n">
        <v>21</v>
      </c>
      <c r="L77" s="62" t="n">
        <v>16</v>
      </c>
      <c r="M77" s="62" t="n">
        <v>8.17</v>
      </c>
      <c r="N77" s="62" t="n">
        <v>3.54</v>
      </c>
      <c r="O77" s="62" t="n">
        <v>19</v>
      </c>
      <c r="P77" s="62" t="n">
        <v>19</v>
      </c>
      <c r="Q77" s="62" t="n">
        <v>7.67</v>
      </c>
      <c r="R77" s="62" t="n">
        <v>3.34</v>
      </c>
      <c r="S77" s="62" t="n">
        <v>18</v>
      </c>
      <c r="T77" s="62" t="n">
        <v>16</v>
      </c>
      <c r="U77" s="62" t="n">
        <v>7.3</v>
      </c>
      <c r="V77" s="62" t="n">
        <v>3.08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14</v>
      </c>
      <c r="AB77" s="62" t="n">
        <v>13</v>
      </c>
      <c r="AC77" s="62" t="n">
        <v>7.14</v>
      </c>
      <c r="AD77" s="62" t="n">
        <v>2.99</v>
      </c>
      <c r="AE77" s="62" t="n">
        <v>12</v>
      </c>
      <c r="AF77" s="62" t="n">
        <v>10</v>
      </c>
      <c r="AG77" s="62" t="n">
        <v>7.03</v>
      </c>
      <c r="AH77" s="62" t="n">
        <v>2.92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16</v>
      </c>
      <c r="AN77" s="62" t="n">
        <v>27</v>
      </c>
      <c r="AO77" s="62" t="n">
        <v>8.07</v>
      </c>
      <c r="AP77" s="142" t="n">
        <v>3.54</v>
      </c>
      <c r="AQ77" s="62" t="n">
        <v>20</v>
      </c>
      <c r="AR77" s="62" t="n">
        <v>19</v>
      </c>
      <c r="AS77" s="62" t="n">
        <v>7.61</v>
      </c>
      <c r="AT77" s="142" t="n">
        <v>3.34</v>
      </c>
      <c r="AU77" s="62" t="n">
        <v>1</v>
      </c>
      <c r="AV77" s="62" t="n">
        <v>1</v>
      </c>
      <c r="AW77" s="62" t="n">
        <v>8.2</v>
      </c>
      <c r="AX77" s="142" t="n">
        <v>3.65</v>
      </c>
      <c r="AY77" s="165" t="n">
        <v>3.45739130434783</v>
      </c>
      <c r="AZ77" s="55" t="str">
        <f aca="false">IF(AY77&gt;=3.675,"Xuất sắc",IF(AY77&gt;=3.335,"Giỏi",IF(AY77&gt;=2.675,"Khá",IF(AY77&gt;=1.995,"TB","Kém"))))</f>
        <v>Giỏi</v>
      </c>
      <c r="BA77" s="56" t="s">
        <v>73</v>
      </c>
      <c r="BB77" s="62" t="n">
        <v>131</v>
      </c>
      <c r="BC77" s="62" t="n">
        <v>7.69</v>
      </c>
      <c r="BD77" s="62" t="n">
        <v>3.33</v>
      </c>
      <c r="BE77" s="60" t="s">
        <v>64</v>
      </c>
      <c r="BF77" s="60"/>
      <c r="BG77" s="58" t="s">
        <v>1612</v>
      </c>
      <c r="BH77" s="59" t="n">
        <v>7.88</v>
      </c>
    </row>
    <row r="78" s="57" customFormat="true" ht="22.5" hidden="false" customHeight="true" outlineLevel="0" collapsed="false">
      <c r="A78" s="60" t="n">
        <f aca="false">A77+1</f>
        <v>67</v>
      </c>
      <c r="B78" s="61" t="n">
        <v>171326099</v>
      </c>
      <c r="C78" s="61" t="s">
        <v>1615</v>
      </c>
      <c r="D78" s="61" t="s">
        <v>105</v>
      </c>
      <c r="E78" s="61" t="s">
        <v>61</v>
      </c>
      <c r="F78" s="62" t="s">
        <v>62</v>
      </c>
      <c r="G78" s="62" t="n">
        <v>13</v>
      </c>
      <c r="H78" s="62" t="n">
        <v>10</v>
      </c>
      <c r="I78" s="62" t="n">
        <v>7.28</v>
      </c>
      <c r="J78" s="62" t="n">
        <v>3.07</v>
      </c>
      <c r="K78" s="62" t="n">
        <v>19</v>
      </c>
      <c r="L78" s="62" t="n">
        <v>16</v>
      </c>
      <c r="M78" s="62" t="n">
        <v>7.86</v>
      </c>
      <c r="N78" s="62" t="n">
        <v>3.35</v>
      </c>
      <c r="O78" s="62" t="n">
        <v>19</v>
      </c>
      <c r="P78" s="62" t="n">
        <v>16</v>
      </c>
      <c r="Q78" s="62" t="n">
        <v>7.55</v>
      </c>
      <c r="R78" s="62" t="n">
        <v>3.2</v>
      </c>
      <c r="S78" s="62" t="n">
        <v>16</v>
      </c>
      <c r="T78" s="62" t="n">
        <v>14</v>
      </c>
      <c r="U78" s="62" t="n">
        <v>7.76</v>
      </c>
      <c r="V78" s="62" t="n">
        <v>3.35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16</v>
      </c>
      <c r="AB78" s="62" t="n">
        <v>16</v>
      </c>
      <c r="AC78" s="62" t="n">
        <v>7.07</v>
      </c>
      <c r="AD78" s="62" t="n">
        <v>2.9</v>
      </c>
      <c r="AE78" s="62" t="n">
        <v>12</v>
      </c>
      <c r="AF78" s="62" t="n">
        <v>12</v>
      </c>
      <c r="AG78" s="62" t="n">
        <v>7.78</v>
      </c>
      <c r="AH78" s="62" t="n">
        <v>3.36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13</v>
      </c>
      <c r="AN78" s="62" t="n">
        <v>21</v>
      </c>
      <c r="AO78" s="62" t="n">
        <v>7.91</v>
      </c>
      <c r="AP78" s="142" t="n">
        <v>3.43</v>
      </c>
      <c r="AQ78" s="62" t="n">
        <v>18</v>
      </c>
      <c r="AR78" s="62" t="n">
        <v>18</v>
      </c>
      <c r="AS78" s="62" t="n">
        <v>7.58</v>
      </c>
      <c r="AT78" s="142" t="n">
        <v>3.26</v>
      </c>
      <c r="AU78" s="62" t="n">
        <v>5</v>
      </c>
      <c r="AV78" s="62" t="n">
        <v>5</v>
      </c>
      <c r="AW78" s="62" t="n">
        <v>8.36</v>
      </c>
      <c r="AX78" s="142" t="n">
        <v>3.6</v>
      </c>
      <c r="AY78" s="165" t="n">
        <v>3.35153846153846</v>
      </c>
      <c r="AZ78" s="55" t="str">
        <f aca="false">IF(AY78&gt;=3.675,"Xuất sắc",IF(AY78&gt;=3.335,"Giỏi",IF(AY78&gt;=2.675,"Khá",IF(AY78&gt;=1.995,"TB","Kém"))))</f>
        <v>Giỏi</v>
      </c>
      <c r="BA78" s="56" t="s">
        <v>73</v>
      </c>
      <c r="BB78" s="62" t="n">
        <v>128</v>
      </c>
      <c r="BC78" s="62" t="n">
        <v>7.63</v>
      </c>
      <c r="BD78" s="62" t="n">
        <v>3.25</v>
      </c>
      <c r="BE78" s="60" t="s">
        <v>64</v>
      </c>
      <c r="BF78" s="60"/>
      <c r="BG78" s="58" t="s">
        <v>1612</v>
      </c>
      <c r="BH78" s="59" t="n">
        <v>7.75769230769231</v>
      </c>
    </row>
    <row r="79" s="57" customFormat="true" ht="22.5" hidden="false" customHeight="true" outlineLevel="0" collapsed="false">
      <c r="A79" s="60" t="n">
        <f aca="false">A78+1</f>
        <v>68</v>
      </c>
      <c r="B79" s="61" t="n">
        <v>171325857</v>
      </c>
      <c r="C79" s="61" t="s">
        <v>1616</v>
      </c>
      <c r="D79" s="61" t="s">
        <v>1617</v>
      </c>
      <c r="E79" s="61" t="s">
        <v>61</v>
      </c>
      <c r="F79" s="62" t="s">
        <v>62</v>
      </c>
      <c r="G79" s="62" t="n">
        <v>13</v>
      </c>
      <c r="H79" s="62" t="n">
        <v>10</v>
      </c>
      <c r="I79" s="62" t="n">
        <v>7.32</v>
      </c>
      <c r="J79" s="62" t="n">
        <v>3.05</v>
      </c>
      <c r="K79" s="62" t="n">
        <v>19</v>
      </c>
      <c r="L79" s="62" t="n">
        <v>16</v>
      </c>
      <c r="M79" s="62" t="n">
        <v>7.3</v>
      </c>
      <c r="N79" s="62" t="n">
        <v>3.05</v>
      </c>
      <c r="O79" s="62" t="n">
        <v>19</v>
      </c>
      <c r="P79" s="62" t="n">
        <v>16</v>
      </c>
      <c r="Q79" s="62" t="n">
        <v>7.5</v>
      </c>
      <c r="R79" s="62" t="n">
        <v>3.2</v>
      </c>
      <c r="S79" s="62" t="n">
        <v>16</v>
      </c>
      <c r="T79" s="62" t="n">
        <v>14</v>
      </c>
      <c r="U79" s="62" t="n">
        <v>7.15</v>
      </c>
      <c r="V79" s="62" t="n">
        <v>2.97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16</v>
      </c>
      <c r="AB79" s="62" t="n">
        <v>16</v>
      </c>
      <c r="AC79" s="62" t="n">
        <v>4.74</v>
      </c>
      <c r="AD79" s="62" t="n">
        <v>2.02</v>
      </c>
      <c r="AE79" s="62" t="n">
        <v>18</v>
      </c>
      <c r="AF79" s="62" t="n">
        <v>18</v>
      </c>
      <c r="AG79" s="62" t="n">
        <v>7.76</v>
      </c>
      <c r="AH79" s="62" t="n">
        <v>3.36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13</v>
      </c>
      <c r="AN79" s="62" t="n">
        <v>21</v>
      </c>
      <c r="AO79" s="62" t="n">
        <v>8</v>
      </c>
      <c r="AP79" s="142" t="n">
        <v>3.48</v>
      </c>
      <c r="AQ79" s="62" t="n">
        <v>20</v>
      </c>
      <c r="AR79" s="62" t="n">
        <v>19</v>
      </c>
      <c r="AS79" s="62" t="n">
        <v>7.34</v>
      </c>
      <c r="AT79" s="142" t="n">
        <v>3.01</v>
      </c>
      <c r="AU79" s="62" t="n">
        <v>3</v>
      </c>
      <c r="AV79" s="62" t="n">
        <v>3</v>
      </c>
      <c r="AW79" s="62" t="n">
        <v>6.73</v>
      </c>
      <c r="AX79" s="142" t="n">
        <v>2.78</v>
      </c>
      <c r="AY79" s="165" t="n">
        <v>3.25675</v>
      </c>
      <c r="AZ79" s="55" t="str">
        <f aca="false">IF(AY79&gt;=3.675,"Xuất sắc",IF(AY79&gt;=3.335,"Giỏi",IF(AY79&gt;=2.675,"Khá",IF(AY79&gt;=1.995,"TB","Kém"))))</f>
        <v>Khá</v>
      </c>
      <c r="BA79" s="56" t="s">
        <v>213</v>
      </c>
      <c r="BB79" s="62" t="n">
        <v>133</v>
      </c>
      <c r="BC79" s="62" t="n">
        <v>7.47</v>
      </c>
      <c r="BD79" s="62" t="n">
        <v>3.16</v>
      </c>
      <c r="BE79" s="60" t="s">
        <v>64</v>
      </c>
      <c r="BF79" s="60"/>
      <c r="BG79" s="58" t="s">
        <v>1612</v>
      </c>
      <c r="BH79" s="59" t="n">
        <v>7.6865</v>
      </c>
    </row>
    <row r="80" s="57" customFormat="true" ht="22.5" hidden="false" customHeight="true" outlineLevel="0" collapsed="false">
      <c r="A80" s="60" t="n">
        <f aca="false">A58+1</f>
        <v>70</v>
      </c>
      <c r="B80" s="61" t="n">
        <v>171326019</v>
      </c>
      <c r="C80" s="61" t="s">
        <v>1618</v>
      </c>
      <c r="D80" s="61" t="s">
        <v>1619</v>
      </c>
      <c r="E80" s="61" t="s">
        <v>61</v>
      </c>
      <c r="F80" s="62" t="s">
        <v>62</v>
      </c>
      <c r="G80" s="62" t="n">
        <v>13</v>
      </c>
      <c r="H80" s="62" t="n">
        <v>10</v>
      </c>
      <c r="I80" s="62" t="n">
        <v>7.64</v>
      </c>
      <c r="J80" s="62" t="n">
        <v>3.25</v>
      </c>
      <c r="K80" s="62" t="n">
        <v>19</v>
      </c>
      <c r="L80" s="62" t="n">
        <v>16</v>
      </c>
      <c r="M80" s="62" t="n">
        <v>7.49</v>
      </c>
      <c r="N80" s="62" t="n">
        <v>3.23</v>
      </c>
      <c r="O80" s="62" t="n">
        <v>19</v>
      </c>
      <c r="P80" s="62" t="n">
        <v>16</v>
      </c>
      <c r="Q80" s="62" t="n">
        <v>7.15</v>
      </c>
      <c r="R80" s="62" t="n">
        <v>2.99</v>
      </c>
      <c r="S80" s="62" t="n">
        <v>16</v>
      </c>
      <c r="T80" s="62" t="n">
        <v>14</v>
      </c>
      <c r="U80" s="62" t="n">
        <v>7.24</v>
      </c>
      <c r="V80" s="62" t="n">
        <v>2.95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16</v>
      </c>
      <c r="AB80" s="62" t="n">
        <v>16</v>
      </c>
      <c r="AC80" s="62" t="n">
        <v>7.12</v>
      </c>
      <c r="AD80" s="62" t="n">
        <v>2.91</v>
      </c>
      <c r="AE80" s="62" t="n">
        <v>12</v>
      </c>
      <c r="AF80" s="62" t="n">
        <v>12</v>
      </c>
      <c r="AG80" s="62" t="n">
        <v>7.75</v>
      </c>
      <c r="AH80" s="62" t="n">
        <v>3.36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13</v>
      </c>
      <c r="AN80" s="62" t="n">
        <v>21</v>
      </c>
      <c r="AO80" s="62" t="n">
        <v>7.68</v>
      </c>
      <c r="AP80" s="142" t="n">
        <v>3.35</v>
      </c>
      <c r="AQ80" s="62" t="n">
        <v>18</v>
      </c>
      <c r="AR80" s="62" t="n">
        <v>18</v>
      </c>
      <c r="AS80" s="62" t="n">
        <v>7.24</v>
      </c>
      <c r="AT80" s="142" t="n">
        <v>3.07</v>
      </c>
      <c r="AU80" s="62" t="n">
        <v>4</v>
      </c>
      <c r="AV80" s="62" t="n">
        <v>4</v>
      </c>
      <c r="AW80" s="62" t="n">
        <v>8.1</v>
      </c>
      <c r="AX80" s="142" t="n">
        <v>3.58</v>
      </c>
      <c r="AY80" s="165" t="n">
        <v>3.22076923076923</v>
      </c>
      <c r="AZ80" s="55" t="str">
        <f aca="false">IF(AY80&gt;=3.675,"Xuất sắc",IF(AY80&gt;=3.335,"Giỏi",IF(AY80&gt;=2.675,"Khá",IF(AY80&gt;=1.995,"TB","Kém"))))</f>
        <v>Khá</v>
      </c>
      <c r="BA80" s="56" t="s">
        <v>73</v>
      </c>
      <c r="BB80" s="62" t="n">
        <v>127</v>
      </c>
      <c r="BC80" s="62" t="n">
        <v>7.41</v>
      </c>
      <c r="BD80" s="62" t="n">
        <v>3.14</v>
      </c>
      <c r="BE80" s="60" t="s">
        <v>64</v>
      </c>
      <c r="BF80" s="60"/>
      <c r="BG80" s="58" t="s">
        <v>1612</v>
      </c>
      <c r="BH80" s="59" t="n">
        <v>7.47692307692308</v>
      </c>
    </row>
    <row r="81" s="57" customFormat="true" ht="22.5" hidden="false" customHeight="true" outlineLevel="0" collapsed="false">
      <c r="A81" s="60" t="n">
        <f aca="false">A80+1</f>
        <v>71</v>
      </c>
      <c r="B81" s="61" t="n">
        <v>171325959</v>
      </c>
      <c r="C81" s="61" t="s">
        <v>1620</v>
      </c>
      <c r="D81" s="61" t="s">
        <v>1621</v>
      </c>
      <c r="E81" s="61" t="s">
        <v>61</v>
      </c>
      <c r="F81" s="62" t="s">
        <v>62</v>
      </c>
      <c r="G81" s="62" t="n">
        <v>15</v>
      </c>
      <c r="H81" s="62" t="n">
        <v>10</v>
      </c>
      <c r="I81" s="62" t="n">
        <v>7.4</v>
      </c>
      <c r="J81" s="62" t="n">
        <v>3.1</v>
      </c>
      <c r="K81" s="62" t="n">
        <v>21</v>
      </c>
      <c r="L81" s="62" t="n">
        <v>16</v>
      </c>
      <c r="M81" s="62" t="n">
        <v>7.58</v>
      </c>
      <c r="N81" s="62" t="n">
        <v>3.2</v>
      </c>
      <c r="O81" s="62" t="n">
        <v>20</v>
      </c>
      <c r="P81" s="62" t="n">
        <v>19</v>
      </c>
      <c r="Q81" s="62" t="n">
        <v>7.64</v>
      </c>
      <c r="R81" s="62" t="n">
        <v>3.33</v>
      </c>
      <c r="S81" s="62" t="n">
        <v>19</v>
      </c>
      <c r="T81" s="62" t="n">
        <v>17</v>
      </c>
      <c r="U81" s="62" t="n">
        <v>7.1</v>
      </c>
      <c r="V81" s="62" t="n">
        <v>2.93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16</v>
      </c>
      <c r="AB81" s="62" t="n">
        <v>16</v>
      </c>
      <c r="AC81" s="62" t="n">
        <v>7.09</v>
      </c>
      <c r="AD81" s="62" t="n">
        <v>2.94</v>
      </c>
      <c r="AE81" s="62" t="n">
        <v>12</v>
      </c>
      <c r="AF81" s="62" t="n">
        <v>10</v>
      </c>
      <c r="AG81" s="62" t="n">
        <v>7.37</v>
      </c>
      <c r="AH81" s="62" t="n">
        <v>3.16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13</v>
      </c>
      <c r="AN81" s="62" t="n">
        <v>25</v>
      </c>
      <c r="AO81" s="62" t="n">
        <v>7.64</v>
      </c>
      <c r="AP81" s="142" t="n">
        <v>3.31</v>
      </c>
      <c r="AQ81" s="62" t="n">
        <v>19</v>
      </c>
      <c r="AR81" s="62" t="n">
        <v>18</v>
      </c>
      <c r="AS81" s="62" t="n">
        <v>6.81</v>
      </c>
      <c r="AT81" s="142" t="n">
        <v>2.79</v>
      </c>
      <c r="AU81" s="62" t="n">
        <v>0</v>
      </c>
      <c r="AV81" s="62" t="n">
        <v>0</v>
      </c>
      <c r="AW81" s="62" t="n">
        <v>0</v>
      </c>
      <c r="AX81" s="142" t="n">
        <v>0</v>
      </c>
      <c r="AY81" s="165" t="n">
        <v>3.09232558139535</v>
      </c>
      <c r="AZ81" s="55" t="str">
        <f aca="false">IF(AY81&gt;=3.675,"Xuất sắc",IF(AY81&gt;=3.335,"Giỏi",IF(AY81&gt;=2.675,"Khá",IF(AY81&gt;=1.995,"TB","Kém"))))</f>
        <v>Khá</v>
      </c>
      <c r="BA81" s="56" t="s">
        <v>73</v>
      </c>
      <c r="BB81" s="62" t="n">
        <v>131</v>
      </c>
      <c r="BC81" s="62" t="n">
        <v>7.34</v>
      </c>
      <c r="BD81" s="62" t="n">
        <v>3.1</v>
      </c>
      <c r="BE81" s="60" t="s">
        <v>64</v>
      </c>
      <c r="BF81" s="60"/>
      <c r="BG81" s="58" t="s">
        <v>1612</v>
      </c>
      <c r="BH81" s="59" t="n">
        <v>7.29255813953488</v>
      </c>
    </row>
    <row r="82" s="57" customFormat="true" ht="22.5" hidden="false" customHeight="true" outlineLevel="0" collapsed="false">
      <c r="A82" s="60" t="n">
        <f aca="false">A81+1</f>
        <v>72</v>
      </c>
      <c r="B82" s="61" t="n">
        <v>171326777</v>
      </c>
      <c r="C82" s="61" t="s">
        <v>1622</v>
      </c>
      <c r="D82" s="61" t="s">
        <v>652</v>
      </c>
      <c r="E82" s="61" t="s">
        <v>61</v>
      </c>
      <c r="F82" s="62" t="s">
        <v>62</v>
      </c>
      <c r="G82" s="62" t="n">
        <v>15</v>
      </c>
      <c r="H82" s="62" t="n">
        <v>9</v>
      </c>
      <c r="I82" s="62" t="n">
        <v>8.13</v>
      </c>
      <c r="J82" s="62" t="n">
        <v>3.47</v>
      </c>
      <c r="K82" s="62" t="n">
        <v>21</v>
      </c>
      <c r="L82" s="62" t="n">
        <v>18</v>
      </c>
      <c r="M82" s="62" t="n">
        <v>7.51</v>
      </c>
      <c r="N82" s="62" t="n">
        <v>3.16</v>
      </c>
      <c r="O82" s="62" t="n">
        <v>20</v>
      </c>
      <c r="P82" s="62" t="n">
        <v>15</v>
      </c>
      <c r="Q82" s="62" t="n">
        <v>7.27</v>
      </c>
      <c r="R82" s="62" t="n">
        <v>3.06</v>
      </c>
      <c r="S82" s="62" t="n">
        <v>18</v>
      </c>
      <c r="T82" s="62" t="n">
        <v>13</v>
      </c>
      <c r="U82" s="62" t="n">
        <v>7.01</v>
      </c>
      <c r="V82" s="62" t="n">
        <v>2.92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18</v>
      </c>
      <c r="AB82" s="62" t="n">
        <v>15</v>
      </c>
      <c r="AC82" s="62" t="n">
        <v>7.29</v>
      </c>
      <c r="AD82" s="62" t="n">
        <v>3.06</v>
      </c>
      <c r="AE82" s="62" t="n">
        <v>16</v>
      </c>
      <c r="AF82" s="62" t="n">
        <v>16</v>
      </c>
      <c r="AG82" s="62" t="n">
        <v>6.97</v>
      </c>
      <c r="AH82" s="62" t="n">
        <v>2.79</v>
      </c>
      <c r="AI82" s="62" t="n">
        <v>3</v>
      </c>
      <c r="AJ82" s="62" t="n">
        <v>3</v>
      </c>
      <c r="AK82" s="62" t="n">
        <v>6.9</v>
      </c>
      <c r="AL82" s="62" t="n">
        <v>2.65</v>
      </c>
      <c r="AM82" s="62" t="n">
        <v>15</v>
      </c>
      <c r="AN82" s="62" t="n">
        <v>33</v>
      </c>
      <c r="AO82" s="62" t="n">
        <v>7.45</v>
      </c>
      <c r="AP82" s="142" t="n">
        <v>3.15</v>
      </c>
      <c r="AQ82" s="62" t="n">
        <v>17</v>
      </c>
      <c r="AR82" s="62" t="n">
        <v>16</v>
      </c>
      <c r="AS82" s="62" t="n">
        <v>7.44</v>
      </c>
      <c r="AT82" s="142" t="n">
        <v>3.14</v>
      </c>
      <c r="AU82" s="62" t="n">
        <v>8</v>
      </c>
      <c r="AV82" s="62" t="n">
        <v>8</v>
      </c>
      <c r="AW82" s="62" t="n">
        <v>7.31</v>
      </c>
      <c r="AX82" s="142" t="n">
        <v>3.16</v>
      </c>
      <c r="AY82" s="165" t="n">
        <v>3.14673469387755</v>
      </c>
      <c r="AZ82" s="55" t="str">
        <f aca="false">IF(AY82&gt;=3.675,"Xuất sắc",IF(AY82&gt;=3.335,"Giỏi",IF(AY82&gt;=2.675,"Khá",IF(AY82&gt;=1.995,"TB","Kém"))))</f>
        <v>Khá</v>
      </c>
      <c r="BA82" s="56" t="s">
        <v>73</v>
      </c>
      <c r="BB82" s="62" t="n">
        <v>146</v>
      </c>
      <c r="BC82" s="62" t="n">
        <v>7.35</v>
      </c>
      <c r="BD82" s="62" t="n">
        <v>3.08</v>
      </c>
      <c r="BE82" s="60" t="s">
        <v>64</v>
      </c>
      <c r="BF82" s="60"/>
      <c r="BG82" s="58" t="s">
        <v>1612</v>
      </c>
      <c r="BH82" s="59" t="n">
        <v>7.44673469387755</v>
      </c>
    </row>
    <row r="83" s="57" customFormat="true" ht="22.5" hidden="false" customHeight="true" outlineLevel="0" collapsed="false">
      <c r="A83" s="60" t="n">
        <f aca="false">A82+1</f>
        <v>73</v>
      </c>
      <c r="B83" s="61" t="n">
        <v>171326170</v>
      </c>
      <c r="C83" s="61" t="s">
        <v>1623</v>
      </c>
      <c r="D83" s="61" t="s">
        <v>199</v>
      </c>
      <c r="E83" s="61" t="s">
        <v>61</v>
      </c>
      <c r="F83" s="62" t="s">
        <v>62</v>
      </c>
      <c r="G83" s="62" t="n">
        <v>15</v>
      </c>
      <c r="H83" s="62" t="n">
        <v>10</v>
      </c>
      <c r="I83" s="62" t="n">
        <v>7.38</v>
      </c>
      <c r="J83" s="62" t="n">
        <v>3.03</v>
      </c>
      <c r="K83" s="62" t="n">
        <v>21</v>
      </c>
      <c r="L83" s="62" t="n">
        <v>16</v>
      </c>
      <c r="M83" s="62" t="n">
        <v>7.48</v>
      </c>
      <c r="N83" s="62" t="n">
        <v>3.12</v>
      </c>
      <c r="O83" s="62" t="n">
        <v>19</v>
      </c>
      <c r="P83" s="62" t="n">
        <v>18</v>
      </c>
      <c r="Q83" s="62" t="n">
        <v>7.59</v>
      </c>
      <c r="R83" s="62" t="n">
        <v>3.14</v>
      </c>
      <c r="S83" s="62" t="n">
        <v>16</v>
      </c>
      <c r="T83" s="62" t="n">
        <v>12</v>
      </c>
      <c r="U83" s="62" t="n">
        <v>6.96</v>
      </c>
      <c r="V83" s="62" t="n">
        <v>2.8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16</v>
      </c>
      <c r="AB83" s="62" t="n">
        <v>16</v>
      </c>
      <c r="AC83" s="62" t="n">
        <v>7.19</v>
      </c>
      <c r="AD83" s="62" t="n">
        <v>2.99</v>
      </c>
      <c r="AE83" s="62" t="n">
        <v>12</v>
      </c>
      <c r="AF83" s="62" t="n">
        <v>12</v>
      </c>
      <c r="AG83" s="62" t="n">
        <v>7.57</v>
      </c>
      <c r="AH83" s="62" t="n">
        <v>3.16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18</v>
      </c>
      <c r="AN83" s="62" t="n">
        <v>29</v>
      </c>
      <c r="AO83" s="62" t="n">
        <v>7.53</v>
      </c>
      <c r="AP83" s="142" t="n">
        <v>3.24</v>
      </c>
      <c r="AQ83" s="62" t="n">
        <v>17</v>
      </c>
      <c r="AR83" s="62" t="n">
        <v>16</v>
      </c>
      <c r="AS83" s="62" t="n">
        <v>6.99</v>
      </c>
      <c r="AT83" s="142" t="n">
        <v>2.85</v>
      </c>
      <c r="AU83" s="62" t="n">
        <v>0</v>
      </c>
      <c r="AV83" s="62" t="n">
        <v>0</v>
      </c>
      <c r="AW83" s="62" t="n">
        <v>0</v>
      </c>
      <c r="AX83" s="142" t="n">
        <v>0</v>
      </c>
      <c r="AY83" s="165" t="n">
        <v>3.10133333333333</v>
      </c>
      <c r="AZ83" s="55" t="str">
        <f aca="false">IF(AY83&gt;=3.675,"Xuất sắc",IF(AY83&gt;=3.335,"Giỏi",IF(AY83&gt;=2.675,"Khá",IF(AY83&gt;=1.995,"TB","Kém"))))</f>
        <v>Khá</v>
      </c>
      <c r="BA83" s="56" t="s">
        <v>73</v>
      </c>
      <c r="BB83" s="62" t="n">
        <v>129</v>
      </c>
      <c r="BC83" s="62" t="n">
        <v>7.35</v>
      </c>
      <c r="BD83" s="62" t="n">
        <v>3.05</v>
      </c>
      <c r="BE83" s="60" t="s">
        <v>64</v>
      </c>
      <c r="BF83" s="60"/>
      <c r="BG83" s="58" t="s">
        <v>1612</v>
      </c>
      <c r="BH83" s="59" t="n">
        <v>7.338</v>
      </c>
    </row>
    <row r="84" s="57" customFormat="true" ht="22.5" hidden="false" customHeight="true" outlineLevel="0" collapsed="false">
      <c r="A84" s="60" t="n">
        <f aca="false">A83+1</f>
        <v>74</v>
      </c>
      <c r="B84" s="61" t="n">
        <v>171325982</v>
      </c>
      <c r="C84" s="61" t="s">
        <v>1624</v>
      </c>
      <c r="D84" s="61" t="s">
        <v>1625</v>
      </c>
      <c r="E84" s="61" t="s">
        <v>61</v>
      </c>
      <c r="F84" s="62" t="s">
        <v>62</v>
      </c>
      <c r="G84" s="62" t="n">
        <v>13</v>
      </c>
      <c r="H84" s="62" t="n">
        <v>10</v>
      </c>
      <c r="I84" s="62" t="n">
        <v>6.73</v>
      </c>
      <c r="J84" s="62" t="n">
        <v>2.7</v>
      </c>
      <c r="K84" s="62" t="n">
        <v>19</v>
      </c>
      <c r="L84" s="62" t="n">
        <v>16</v>
      </c>
      <c r="M84" s="62" t="n">
        <v>6.65</v>
      </c>
      <c r="N84" s="62" t="n">
        <v>2.6</v>
      </c>
      <c r="O84" s="62" t="n">
        <v>19</v>
      </c>
      <c r="P84" s="62" t="n">
        <v>16</v>
      </c>
      <c r="Q84" s="62" t="n">
        <v>7.29</v>
      </c>
      <c r="R84" s="62" t="n">
        <v>3.02</v>
      </c>
      <c r="S84" s="62" t="n">
        <v>15</v>
      </c>
      <c r="T84" s="62" t="n">
        <v>13</v>
      </c>
      <c r="U84" s="62" t="n">
        <v>7.61</v>
      </c>
      <c r="V84" s="62" t="n">
        <v>3.12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17</v>
      </c>
      <c r="AB84" s="62" t="n">
        <v>17</v>
      </c>
      <c r="AC84" s="62" t="n">
        <v>7.08</v>
      </c>
      <c r="AD84" s="62" t="n">
        <v>2.91</v>
      </c>
      <c r="AE84" s="62" t="n">
        <v>12</v>
      </c>
      <c r="AF84" s="62" t="n">
        <v>12</v>
      </c>
      <c r="AG84" s="62" t="n">
        <v>8.04</v>
      </c>
      <c r="AH84" s="62" t="n">
        <v>3.44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13</v>
      </c>
      <c r="AN84" s="62" t="n">
        <v>21</v>
      </c>
      <c r="AO84" s="62" t="n">
        <v>8.02</v>
      </c>
      <c r="AP84" s="142" t="n">
        <v>3.51</v>
      </c>
      <c r="AQ84" s="62" t="n">
        <v>20</v>
      </c>
      <c r="AR84" s="62" t="n">
        <v>19</v>
      </c>
      <c r="AS84" s="62" t="n">
        <v>7.34</v>
      </c>
      <c r="AT84" s="142" t="n">
        <v>3.06</v>
      </c>
      <c r="AU84" s="62" t="n">
        <v>4</v>
      </c>
      <c r="AV84" s="62" t="n">
        <v>4</v>
      </c>
      <c r="AW84" s="62" t="n">
        <v>7.35</v>
      </c>
      <c r="AX84" s="142" t="n">
        <v>3</v>
      </c>
      <c r="AY84" s="165" t="n">
        <v>3.29625</v>
      </c>
      <c r="AZ84" s="55" t="str">
        <f aca="false">IF(AY84&gt;=3.675,"Xuất sắc",IF(AY84&gt;=3.335,"Giỏi",IF(AY84&gt;=2.675,"Khá",IF(AY84&gt;=1.995,"TB","Kém"))))</f>
        <v>Khá</v>
      </c>
      <c r="BA84" s="56" t="s">
        <v>213</v>
      </c>
      <c r="BB84" s="62" t="n">
        <v>128</v>
      </c>
      <c r="BC84" s="62" t="n">
        <v>7.33</v>
      </c>
      <c r="BD84" s="62" t="n">
        <v>3.03</v>
      </c>
      <c r="BE84" s="60" t="s">
        <v>64</v>
      </c>
      <c r="BF84" s="60"/>
      <c r="BG84" s="58" t="s">
        <v>1612</v>
      </c>
      <c r="BH84" s="59" t="n">
        <v>7.697</v>
      </c>
    </row>
    <row r="85" s="57" customFormat="true" ht="22.5" hidden="false" customHeight="true" outlineLevel="0" collapsed="false">
      <c r="A85" s="60" t="n">
        <f aca="false">A84+1</f>
        <v>75</v>
      </c>
      <c r="B85" s="61" t="n">
        <v>171326160</v>
      </c>
      <c r="C85" s="61" t="s">
        <v>570</v>
      </c>
      <c r="D85" s="61" t="s">
        <v>1626</v>
      </c>
      <c r="E85" s="61" t="s">
        <v>61</v>
      </c>
      <c r="F85" s="62" t="s">
        <v>62</v>
      </c>
      <c r="G85" s="62" t="n">
        <v>13</v>
      </c>
      <c r="H85" s="62" t="n">
        <v>10</v>
      </c>
      <c r="I85" s="62" t="n">
        <v>7.38</v>
      </c>
      <c r="J85" s="62" t="n">
        <v>3.16</v>
      </c>
      <c r="K85" s="62" t="n">
        <v>19</v>
      </c>
      <c r="L85" s="62" t="n">
        <v>16</v>
      </c>
      <c r="M85" s="62" t="n">
        <v>6.7</v>
      </c>
      <c r="N85" s="62" t="n">
        <v>2.64</v>
      </c>
      <c r="O85" s="62" t="n">
        <v>19</v>
      </c>
      <c r="P85" s="62" t="n">
        <v>16</v>
      </c>
      <c r="Q85" s="62" t="n">
        <v>7.09</v>
      </c>
      <c r="R85" s="62" t="n">
        <v>2.95</v>
      </c>
      <c r="S85" s="62" t="n">
        <v>16</v>
      </c>
      <c r="T85" s="62" t="n">
        <v>14</v>
      </c>
      <c r="U85" s="62" t="n">
        <v>7.1</v>
      </c>
      <c r="V85" s="62" t="n">
        <v>2.89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16</v>
      </c>
      <c r="AB85" s="62" t="n">
        <v>16</v>
      </c>
      <c r="AC85" s="62" t="n">
        <v>7.4</v>
      </c>
      <c r="AD85" s="62" t="n">
        <v>3.08</v>
      </c>
      <c r="AE85" s="62" t="n">
        <v>12</v>
      </c>
      <c r="AF85" s="62" t="n">
        <v>12</v>
      </c>
      <c r="AG85" s="62" t="n">
        <v>7.83</v>
      </c>
      <c r="AH85" s="62" t="n">
        <v>3.27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18</v>
      </c>
      <c r="AN85" s="62" t="n">
        <v>25</v>
      </c>
      <c r="AO85" s="62" t="n">
        <v>7.63</v>
      </c>
      <c r="AP85" s="142" t="n">
        <v>3.29</v>
      </c>
      <c r="AQ85" s="62" t="n">
        <v>19</v>
      </c>
      <c r="AR85" s="62" t="n">
        <v>18</v>
      </c>
      <c r="AS85" s="62" t="n">
        <v>6.33</v>
      </c>
      <c r="AT85" s="142" t="n">
        <v>2.49</v>
      </c>
      <c r="AU85" s="62" t="n">
        <v>1</v>
      </c>
      <c r="AV85" s="62" t="n">
        <v>1</v>
      </c>
      <c r="AW85" s="62" t="n">
        <v>6.6</v>
      </c>
      <c r="AX85" s="142" t="n">
        <v>2.65</v>
      </c>
      <c r="AY85" s="165" t="n">
        <v>2.95511627906977</v>
      </c>
      <c r="AZ85" s="55" t="str">
        <f aca="false">IF(AY85&gt;=3.675,"Xuất sắc",IF(AY85&gt;=3.335,"Giỏi",IF(AY85&gt;=2.675,"Khá",IF(AY85&gt;=1.995,"TB","Kém"))))</f>
        <v>Khá</v>
      </c>
      <c r="BA85" s="56" t="s">
        <v>73</v>
      </c>
      <c r="BB85" s="62" t="n">
        <v>128</v>
      </c>
      <c r="BC85" s="62" t="n">
        <v>7.14</v>
      </c>
      <c r="BD85" s="62" t="n">
        <v>2.95</v>
      </c>
      <c r="BE85" s="60" t="s">
        <v>64</v>
      </c>
      <c r="BF85" s="60"/>
      <c r="BG85" s="58" t="s">
        <v>1612</v>
      </c>
      <c r="BH85" s="59" t="n">
        <v>7.08581395348837</v>
      </c>
    </row>
    <row r="86" s="57" customFormat="true" ht="22.5" hidden="false" customHeight="true" outlineLevel="0" collapsed="false">
      <c r="A86" s="60" t="n">
        <f aca="false">A85+1</f>
        <v>76</v>
      </c>
      <c r="B86" s="61" t="n">
        <v>171326100</v>
      </c>
      <c r="C86" s="61" t="s">
        <v>1627</v>
      </c>
      <c r="D86" s="61" t="s">
        <v>1628</v>
      </c>
      <c r="E86" s="61" t="s">
        <v>101</v>
      </c>
      <c r="F86" s="62" t="s">
        <v>62</v>
      </c>
      <c r="G86" s="62" t="n">
        <v>13</v>
      </c>
      <c r="H86" s="62" t="n">
        <v>10</v>
      </c>
      <c r="I86" s="62" t="n">
        <v>7.77</v>
      </c>
      <c r="J86" s="62" t="n">
        <v>3.36</v>
      </c>
      <c r="K86" s="62" t="n">
        <v>19</v>
      </c>
      <c r="L86" s="62" t="n">
        <v>16</v>
      </c>
      <c r="M86" s="62" t="n">
        <v>7.79</v>
      </c>
      <c r="N86" s="62" t="n">
        <v>3.3</v>
      </c>
      <c r="O86" s="62" t="n">
        <v>19</v>
      </c>
      <c r="P86" s="62" t="n">
        <v>16</v>
      </c>
      <c r="Q86" s="62" t="n">
        <v>2.9</v>
      </c>
      <c r="R86" s="62" t="n">
        <v>1.16</v>
      </c>
      <c r="S86" s="62" t="n">
        <v>18</v>
      </c>
      <c r="T86" s="62" t="n">
        <v>16</v>
      </c>
      <c r="U86" s="62" t="n">
        <v>6.36</v>
      </c>
      <c r="V86" s="62" t="n">
        <v>2.43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17</v>
      </c>
      <c r="AB86" s="62" t="n">
        <v>17</v>
      </c>
      <c r="AC86" s="62" t="n">
        <v>6.83</v>
      </c>
      <c r="AD86" s="62" t="n">
        <v>2.74</v>
      </c>
      <c r="AE86" s="62" t="n">
        <v>15</v>
      </c>
      <c r="AF86" s="62" t="n">
        <v>18</v>
      </c>
      <c r="AG86" s="62" t="n">
        <v>6.48</v>
      </c>
      <c r="AH86" s="62" t="n">
        <v>2.46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13</v>
      </c>
      <c r="AN86" s="62" t="n">
        <v>21</v>
      </c>
      <c r="AO86" s="62" t="n">
        <v>7.16</v>
      </c>
      <c r="AP86" s="142" t="n">
        <v>2.94</v>
      </c>
      <c r="AQ86" s="62" t="n">
        <v>19</v>
      </c>
      <c r="AR86" s="62" t="n">
        <v>18</v>
      </c>
      <c r="AS86" s="62" t="n">
        <v>6.89</v>
      </c>
      <c r="AT86" s="142" t="n">
        <v>2.8</v>
      </c>
      <c r="AU86" s="62" t="n">
        <v>5</v>
      </c>
      <c r="AV86" s="62" t="n">
        <v>5</v>
      </c>
      <c r="AW86" s="62" t="n">
        <v>8.44</v>
      </c>
      <c r="AX86" s="142" t="n">
        <v>3.6</v>
      </c>
      <c r="AY86" s="165" t="n">
        <v>2.87538461538462</v>
      </c>
      <c r="AZ86" s="55" t="str">
        <f aca="false">IF(AY86&gt;=3.675,"Xuất sắc",IF(AY86&gt;=3.335,"Giỏi",IF(AY86&gt;=2.675,"Khá",IF(AY86&gt;=1.995,"TB","Kém"))))</f>
        <v>Khá</v>
      </c>
      <c r="BA86" s="56" t="s">
        <v>213</v>
      </c>
      <c r="BB86" s="62" t="n">
        <v>137</v>
      </c>
      <c r="BC86" s="62" t="n">
        <v>7.02</v>
      </c>
      <c r="BD86" s="62" t="n">
        <v>2.84</v>
      </c>
      <c r="BE86" s="60" t="s">
        <v>64</v>
      </c>
      <c r="BF86" s="60"/>
      <c r="BG86" s="58" t="s">
        <v>1612</v>
      </c>
      <c r="BH86" s="59" t="n">
        <v>7.03538461538462</v>
      </c>
    </row>
    <row r="87" s="57" customFormat="true" ht="22.5" hidden="false" customHeight="true" outlineLevel="0" collapsed="false">
      <c r="A87" s="60" t="n">
        <f aca="false">A86+1</f>
        <v>77</v>
      </c>
      <c r="B87" s="61" t="n">
        <v>171326125</v>
      </c>
      <c r="C87" s="61" t="s">
        <v>1629</v>
      </c>
      <c r="D87" s="61" t="s">
        <v>1630</v>
      </c>
      <c r="E87" s="61" t="s">
        <v>61</v>
      </c>
      <c r="F87" s="62" t="s">
        <v>62</v>
      </c>
      <c r="G87" s="62" t="n">
        <v>15</v>
      </c>
      <c r="H87" s="62" t="n">
        <v>10</v>
      </c>
      <c r="I87" s="62" t="n">
        <v>5.32</v>
      </c>
      <c r="J87" s="62" t="n">
        <v>2.26</v>
      </c>
      <c r="K87" s="62" t="n">
        <v>21</v>
      </c>
      <c r="L87" s="62" t="n">
        <v>16</v>
      </c>
      <c r="M87" s="62" t="n">
        <v>6.95</v>
      </c>
      <c r="N87" s="62" t="n">
        <v>2.87</v>
      </c>
      <c r="O87" s="62" t="n">
        <v>17</v>
      </c>
      <c r="P87" s="62" t="n">
        <v>16</v>
      </c>
      <c r="Q87" s="62" t="n">
        <v>7.2</v>
      </c>
      <c r="R87" s="62" t="n">
        <v>2.97</v>
      </c>
      <c r="S87" s="62" t="n">
        <v>16</v>
      </c>
      <c r="T87" s="62" t="n">
        <v>14</v>
      </c>
      <c r="U87" s="62" t="n">
        <v>4.02</v>
      </c>
      <c r="V87" s="62" t="n">
        <v>1.47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17</v>
      </c>
      <c r="AB87" s="62" t="n">
        <v>15</v>
      </c>
      <c r="AC87" s="62" t="n">
        <v>7.31</v>
      </c>
      <c r="AD87" s="62" t="n">
        <v>3.04</v>
      </c>
      <c r="AE87" s="62" t="n">
        <v>18</v>
      </c>
      <c r="AF87" s="62" t="n">
        <v>18</v>
      </c>
      <c r="AG87" s="62" t="n">
        <v>6.44</v>
      </c>
      <c r="AH87" s="62" t="n">
        <v>2.53</v>
      </c>
      <c r="AI87" s="62" t="n">
        <v>5</v>
      </c>
      <c r="AJ87" s="62" t="n">
        <v>3</v>
      </c>
      <c r="AK87" s="62" t="n">
        <v>7.2</v>
      </c>
      <c r="AL87" s="62" t="n">
        <v>3</v>
      </c>
      <c r="AM87" s="62" t="n">
        <v>13</v>
      </c>
      <c r="AN87" s="62" t="n">
        <v>24</v>
      </c>
      <c r="AO87" s="62" t="n">
        <v>7.43</v>
      </c>
      <c r="AP87" s="142" t="n">
        <v>3.07</v>
      </c>
      <c r="AQ87" s="62" t="n">
        <v>18</v>
      </c>
      <c r="AR87" s="62" t="n">
        <v>18</v>
      </c>
      <c r="AS87" s="62" t="n">
        <v>6.61</v>
      </c>
      <c r="AT87" s="142" t="n">
        <v>2.58</v>
      </c>
      <c r="AU87" s="62" t="n">
        <v>0</v>
      </c>
      <c r="AV87" s="62" t="n">
        <v>0</v>
      </c>
      <c r="AW87" s="62" t="n">
        <v>0</v>
      </c>
      <c r="AX87" s="142" t="n">
        <v>0</v>
      </c>
      <c r="AY87" s="165" t="n">
        <v>2.86</v>
      </c>
      <c r="AZ87" s="55" t="str">
        <f aca="false">IF(AY87&gt;=3.675,"Xuất sắc",IF(AY87&gt;=3.335,"Giỏi",IF(AY87&gt;=2.675,"Khá",IF(AY87&gt;=1.995,"TB","Kém"))))</f>
        <v>Khá</v>
      </c>
      <c r="BA87" s="56" t="s">
        <v>213</v>
      </c>
      <c r="BB87" s="62" t="n">
        <v>134</v>
      </c>
      <c r="BC87" s="62" t="n">
        <v>6.95</v>
      </c>
      <c r="BD87" s="62" t="n">
        <v>2.81</v>
      </c>
      <c r="BE87" s="60" t="s">
        <v>64</v>
      </c>
      <c r="BF87" s="60"/>
      <c r="BG87" s="58" t="s">
        <v>1612</v>
      </c>
      <c r="BH87" s="59" t="n">
        <v>7.07857142857143</v>
      </c>
    </row>
    <row r="88" s="57" customFormat="true" ht="22.5" hidden="false" customHeight="true" outlineLevel="0" collapsed="false">
      <c r="A88" s="60" t="n">
        <f aca="false">A87+1</f>
        <v>78</v>
      </c>
      <c r="B88" s="61" t="n">
        <v>171326780</v>
      </c>
      <c r="C88" s="61" t="s">
        <v>1113</v>
      </c>
      <c r="D88" s="61" t="s">
        <v>1631</v>
      </c>
      <c r="E88" s="61" t="s">
        <v>61</v>
      </c>
      <c r="F88" s="62" t="s">
        <v>62</v>
      </c>
      <c r="G88" s="62" t="n">
        <v>17</v>
      </c>
      <c r="H88" s="62" t="n">
        <v>9</v>
      </c>
      <c r="I88" s="62" t="n">
        <v>7.83</v>
      </c>
      <c r="J88" s="62" t="n">
        <v>3.33</v>
      </c>
      <c r="K88" s="62" t="n">
        <v>23</v>
      </c>
      <c r="L88" s="62" t="n">
        <v>18</v>
      </c>
      <c r="M88" s="62" t="n">
        <v>7.43</v>
      </c>
      <c r="N88" s="62" t="n">
        <v>3.14</v>
      </c>
      <c r="O88" s="62" t="n">
        <v>20</v>
      </c>
      <c r="P88" s="62" t="n">
        <v>15</v>
      </c>
      <c r="Q88" s="62" t="n">
        <v>7.39</v>
      </c>
      <c r="R88" s="62" t="n">
        <v>3.12</v>
      </c>
      <c r="S88" s="62" t="n">
        <v>20</v>
      </c>
      <c r="T88" s="62" t="n">
        <v>15</v>
      </c>
      <c r="U88" s="62" t="n">
        <v>6.56</v>
      </c>
      <c r="V88" s="62" t="n">
        <v>2.62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19</v>
      </c>
      <c r="AB88" s="62" t="n">
        <v>16</v>
      </c>
      <c r="AC88" s="62" t="n">
        <v>3.89</v>
      </c>
      <c r="AD88" s="62" t="n">
        <v>1.46</v>
      </c>
      <c r="AE88" s="62" t="n">
        <v>25</v>
      </c>
      <c r="AF88" s="62" t="n">
        <v>25</v>
      </c>
      <c r="AG88" s="62" t="n">
        <v>4.78</v>
      </c>
      <c r="AH88" s="62" t="n">
        <v>1.71</v>
      </c>
      <c r="AI88" s="62" t="n">
        <v>7</v>
      </c>
      <c r="AJ88" s="62" t="n">
        <v>5</v>
      </c>
      <c r="AK88" s="62" t="n">
        <v>5.96</v>
      </c>
      <c r="AL88" s="62" t="n">
        <v>2.27</v>
      </c>
      <c r="AM88" s="62" t="n">
        <v>25</v>
      </c>
      <c r="AN88" s="62" t="n">
        <v>52</v>
      </c>
      <c r="AO88" s="62" t="n">
        <v>6.72</v>
      </c>
      <c r="AP88" s="142" t="n">
        <v>2.77</v>
      </c>
      <c r="AQ88" s="62" t="n">
        <v>14</v>
      </c>
      <c r="AR88" s="62" t="n">
        <v>13</v>
      </c>
      <c r="AS88" s="62" t="n">
        <v>6.82</v>
      </c>
      <c r="AT88" s="142" t="n">
        <v>2.76</v>
      </c>
      <c r="AU88" s="62" t="n">
        <v>0</v>
      </c>
      <c r="AV88" s="62" t="n">
        <v>0</v>
      </c>
      <c r="AW88" s="62" t="n">
        <v>0</v>
      </c>
      <c r="AX88" s="142" t="n">
        <v>0</v>
      </c>
      <c r="AY88" s="165" t="n">
        <v>2.768</v>
      </c>
      <c r="AZ88" s="55" t="str">
        <f aca="false">IF(AY88&gt;=3.675,"Xuất sắc",IF(AY88&gt;=3.335,"Giỏi",IF(AY88&gt;=2.675,"Khá",IF(AY88&gt;=1.995,"TB","Kém"))))</f>
        <v>Khá</v>
      </c>
      <c r="BA88" s="56" t="s">
        <v>213</v>
      </c>
      <c r="BB88" s="62" t="n">
        <v>168</v>
      </c>
      <c r="BC88" s="62" t="n">
        <v>6.82</v>
      </c>
      <c r="BD88" s="62" t="n">
        <v>2.76</v>
      </c>
      <c r="BE88" s="60" t="s">
        <v>64</v>
      </c>
      <c r="BF88" s="60"/>
      <c r="BG88" s="58" t="s">
        <v>1612</v>
      </c>
      <c r="BH88" s="59" t="n">
        <v>6.74</v>
      </c>
    </row>
    <row r="89" s="57" customFormat="true" ht="22.5" hidden="false" customHeight="true" outlineLevel="0" collapsed="false">
      <c r="A89" s="60" t="n">
        <f aca="false">A88+1</f>
        <v>79</v>
      </c>
      <c r="B89" s="61" t="n">
        <v>171328818</v>
      </c>
      <c r="C89" s="61" t="s">
        <v>1632</v>
      </c>
      <c r="D89" s="61" t="s">
        <v>1633</v>
      </c>
      <c r="E89" s="61" t="s">
        <v>61</v>
      </c>
      <c r="F89" s="62" t="s">
        <v>62</v>
      </c>
      <c r="G89" s="62" t="n">
        <v>13</v>
      </c>
      <c r="H89" s="62" t="n">
        <v>10</v>
      </c>
      <c r="I89" s="62" t="n">
        <v>6.41</v>
      </c>
      <c r="J89" s="62" t="n">
        <v>2.53</v>
      </c>
      <c r="K89" s="62" t="n">
        <v>19</v>
      </c>
      <c r="L89" s="62" t="n">
        <v>16</v>
      </c>
      <c r="M89" s="62" t="n">
        <v>5.23</v>
      </c>
      <c r="N89" s="62" t="n">
        <v>2.02</v>
      </c>
      <c r="O89" s="62" t="n">
        <v>19</v>
      </c>
      <c r="P89" s="62" t="n">
        <v>16</v>
      </c>
      <c r="Q89" s="62" t="n">
        <v>6.27</v>
      </c>
      <c r="R89" s="62" t="n">
        <v>2.45</v>
      </c>
      <c r="S89" s="62" t="n">
        <v>18</v>
      </c>
      <c r="T89" s="62" t="n">
        <v>16</v>
      </c>
      <c r="U89" s="62" t="n">
        <v>6.71</v>
      </c>
      <c r="V89" s="62" t="n">
        <v>2.64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16</v>
      </c>
      <c r="AB89" s="62" t="n">
        <v>14</v>
      </c>
      <c r="AC89" s="62" t="n">
        <v>5.59</v>
      </c>
      <c r="AD89" s="62" t="n">
        <v>2.35</v>
      </c>
      <c r="AE89" s="62" t="n">
        <v>18</v>
      </c>
      <c r="AF89" s="62" t="n">
        <v>18</v>
      </c>
      <c r="AG89" s="62" t="n">
        <v>6.86</v>
      </c>
      <c r="AH89" s="62" t="n">
        <v>2.77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14</v>
      </c>
      <c r="AN89" s="62" t="n">
        <v>21</v>
      </c>
      <c r="AO89" s="62" t="n">
        <v>7.45</v>
      </c>
      <c r="AP89" s="142" t="n">
        <v>3.06</v>
      </c>
      <c r="AQ89" s="62" t="n">
        <v>20</v>
      </c>
      <c r="AR89" s="62" t="n">
        <v>19</v>
      </c>
      <c r="AS89" s="62" t="n">
        <v>6.35</v>
      </c>
      <c r="AT89" s="142" t="n">
        <v>2.5</v>
      </c>
      <c r="AU89" s="62" t="n">
        <v>3</v>
      </c>
      <c r="AV89" s="62" t="n">
        <v>3</v>
      </c>
      <c r="AW89" s="62" t="n">
        <v>4.47</v>
      </c>
      <c r="AX89" s="142" t="n">
        <v>1.78</v>
      </c>
      <c r="AY89" s="165" t="n">
        <v>2.794</v>
      </c>
      <c r="AZ89" s="55" t="str">
        <f aca="false">IF(AY89&gt;=3.675,"Xuất sắc",IF(AY89&gt;=3.335,"Giỏi",IF(AY89&gt;=2.675,"Khá",IF(AY89&gt;=1.995,"TB","Kém"))))</f>
        <v>Khá</v>
      </c>
      <c r="BA89" s="56" t="s">
        <v>213</v>
      </c>
      <c r="BB89" s="62" t="n">
        <v>133</v>
      </c>
      <c r="BC89" s="62" t="n">
        <v>6.68</v>
      </c>
      <c r="BD89" s="62" t="n">
        <v>2.67</v>
      </c>
      <c r="BE89" s="60" t="s">
        <v>64</v>
      </c>
      <c r="BF89" s="60"/>
      <c r="BG89" s="58" t="s">
        <v>1612</v>
      </c>
      <c r="BH89" s="59" t="n">
        <v>6.9275</v>
      </c>
    </row>
    <row r="90" s="57" customFormat="true" ht="22.5" hidden="false" customHeight="true" outlineLevel="0" collapsed="false">
      <c r="A90" s="60" t="n">
        <f aca="false">A89+1</f>
        <v>80</v>
      </c>
      <c r="B90" s="61" t="n">
        <v>171325992</v>
      </c>
      <c r="C90" s="61" t="s">
        <v>1634</v>
      </c>
      <c r="D90" s="61" t="s">
        <v>1635</v>
      </c>
      <c r="E90" s="61" t="s">
        <v>61</v>
      </c>
      <c r="F90" s="62" t="s">
        <v>62</v>
      </c>
      <c r="G90" s="62" t="n">
        <v>15</v>
      </c>
      <c r="H90" s="62" t="n">
        <v>10</v>
      </c>
      <c r="I90" s="62" t="n">
        <v>6.89</v>
      </c>
      <c r="J90" s="62" t="n">
        <v>2.79</v>
      </c>
      <c r="K90" s="62" t="n">
        <v>21</v>
      </c>
      <c r="L90" s="62" t="n">
        <v>16</v>
      </c>
      <c r="M90" s="62" t="n">
        <v>3.69</v>
      </c>
      <c r="N90" s="62" t="n">
        <v>1.35</v>
      </c>
      <c r="O90" s="62" t="n">
        <v>17</v>
      </c>
      <c r="P90" s="62" t="n">
        <v>16</v>
      </c>
      <c r="Q90" s="62" t="n">
        <v>6.14</v>
      </c>
      <c r="R90" s="62" t="n">
        <v>2.29</v>
      </c>
      <c r="S90" s="62" t="n">
        <v>17</v>
      </c>
      <c r="T90" s="62" t="n">
        <v>15</v>
      </c>
      <c r="U90" s="62" t="n">
        <v>3.83</v>
      </c>
      <c r="V90" s="62" t="n">
        <v>1.42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18</v>
      </c>
      <c r="AB90" s="62" t="n">
        <v>18</v>
      </c>
      <c r="AC90" s="62" t="n">
        <v>5.16</v>
      </c>
      <c r="AD90" s="62" t="n">
        <v>1.96</v>
      </c>
      <c r="AE90" s="62" t="n">
        <v>21</v>
      </c>
      <c r="AF90" s="62" t="n">
        <v>19</v>
      </c>
      <c r="AG90" s="62" t="n">
        <v>5.79</v>
      </c>
      <c r="AH90" s="62" t="n">
        <v>2.29</v>
      </c>
      <c r="AI90" s="62" t="n">
        <v>6</v>
      </c>
      <c r="AJ90" s="62" t="n">
        <v>6</v>
      </c>
      <c r="AK90" s="62" t="n">
        <v>6.9</v>
      </c>
      <c r="AL90" s="62" t="n">
        <v>2.82</v>
      </c>
      <c r="AM90" s="62" t="n">
        <v>13</v>
      </c>
      <c r="AN90" s="62" t="n">
        <v>26</v>
      </c>
      <c r="AO90" s="62" t="n">
        <v>7.77</v>
      </c>
      <c r="AP90" s="142" t="n">
        <v>3.38</v>
      </c>
      <c r="AQ90" s="62" t="n">
        <v>19</v>
      </c>
      <c r="AR90" s="62" t="n">
        <v>18</v>
      </c>
      <c r="AS90" s="62" t="n">
        <v>6.13</v>
      </c>
      <c r="AT90" s="142" t="n">
        <v>2.51</v>
      </c>
      <c r="AU90" s="62" t="n">
        <v>0</v>
      </c>
      <c r="AV90" s="62" t="n">
        <v>0</v>
      </c>
      <c r="AW90" s="62" t="n">
        <v>0</v>
      </c>
      <c r="AX90" s="142" t="n">
        <v>0</v>
      </c>
      <c r="AY90" s="165" t="n">
        <v>3.02409090909091</v>
      </c>
      <c r="AZ90" s="55" t="str">
        <f aca="false">IF(AY90&gt;=3.675,"Xuất sắc",IF(AY90&gt;=3.335,"Giỏi",IF(AY90&gt;=2.675,"Khá",IF(AY90&gt;=1.995,"TB","Kém"))))</f>
        <v>Khá</v>
      </c>
      <c r="BA90" s="56" t="s">
        <v>213</v>
      </c>
      <c r="BB90" s="62" t="n">
        <v>144</v>
      </c>
      <c r="BC90" s="62" t="n">
        <v>6.33</v>
      </c>
      <c r="BD90" s="62" t="n">
        <v>2.51</v>
      </c>
      <c r="BE90" s="60" t="s">
        <v>64</v>
      </c>
      <c r="BF90" s="60"/>
      <c r="BG90" s="58" t="s">
        <v>1612</v>
      </c>
      <c r="BH90" s="59" t="n">
        <v>7.09909090909091</v>
      </c>
    </row>
    <row r="91" s="57" customFormat="true" ht="22.5" hidden="false" customHeight="true" outlineLevel="0" collapsed="false">
      <c r="A91" s="60" t="n">
        <f aca="false">A90+1</f>
        <v>81</v>
      </c>
      <c r="B91" s="61" t="n">
        <v>2020264587</v>
      </c>
      <c r="C91" s="61" t="s">
        <v>1636</v>
      </c>
      <c r="D91" s="61" t="s">
        <v>1637</v>
      </c>
      <c r="E91" s="61" t="s">
        <v>61</v>
      </c>
      <c r="F91" s="62" t="s">
        <v>62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0</v>
      </c>
      <c r="AM91" s="62" t="n">
        <v>13</v>
      </c>
      <c r="AN91" s="62" t="n">
        <v>13</v>
      </c>
      <c r="AO91" s="62" t="n">
        <v>8.67</v>
      </c>
      <c r="AP91" s="142" t="n">
        <v>3.72</v>
      </c>
      <c r="AQ91" s="62" t="n">
        <v>19</v>
      </c>
      <c r="AR91" s="62" t="n">
        <v>18</v>
      </c>
      <c r="AS91" s="62" t="n">
        <v>8.82</v>
      </c>
      <c r="AT91" s="142" t="n">
        <v>3.78</v>
      </c>
      <c r="AU91" s="62" t="n">
        <v>5</v>
      </c>
      <c r="AV91" s="62" t="n">
        <v>5</v>
      </c>
      <c r="AW91" s="62" t="n">
        <v>9.44</v>
      </c>
      <c r="AX91" s="142" t="n">
        <v>4</v>
      </c>
      <c r="AY91" s="165" t="n">
        <v>3.75483870967742</v>
      </c>
      <c r="AZ91" s="55" t="str">
        <f aca="false">IF(AY91&gt;=3.675,"Xuất sắc",IF(AY91&gt;=3.335,"Giỏi",IF(AY91&gt;=2.675,"Khá",IF(AY91&gt;=1.995,"TB","Kém"))))</f>
        <v>Xuất sắc</v>
      </c>
      <c r="BA91" s="56" t="s">
        <v>73</v>
      </c>
      <c r="BB91" s="62" t="n">
        <v>36</v>
      </c>
      <c r="BC91" s="62" t="n">
        <v>8.85</v>
      </c>
      <c r="BD91" s="62" t="n">
        <v>3.79</v>
      </c>
      <c r="BE91" s="60" t="s">
        <v>64</v>
      </c>
      <c r="BF91" s="60"/>
      <c r="BG91" s="58" t="s">
        <v>1638</v>
      </c>
      <c r="BH91" s="59" t="n">
        <v>8.75709677419355</v>
      </c>
    </row>
    <row r="92" s="57" customFormat="true" ht="22.5" hidden="false" customHeight="true" outlineLevel="0" collapsed="false">
      <c r="A92" s="60" t="n">
        <f aca="false">A91+1</f>
        <v>82</v>
      </c>
      <c r="B92" s="61" t="n">
        <v>2020263348</v>
      </c>
      <c r="C92" s="61" t="s">
        <v>1292</v>
      </c>
      <c r="D92" s="61" t="s">
        <v>1626</v>
      </c>
      <c r="E92" s="61" t="s">
        <v>61</v>
      </c>
      <c r="F92" s="62" t="s">
        <v>62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3" t="n">
        <v>0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0</v>
      </c>
      <c r="AL92" s="63" t="n">
        <v>0</v>
      </c>
      <c r="AM92" s="62" t="n">
        <v>18</v>
      </c>
      <c r="AN92" s="62" t="n">
        <v>81</v>
      </c>
      <c r="AO92" s="62" t="n">
        <v>8.73</v>
      </c>
      <c r="AP92" s="142" t="n">
        <v>3.85</v>
      </c>
      <c r="AQ92" s="62" t="n">
        <v>20</v>
      </c>
      <c r="AR92" s="62" t="n">
        <v>19</v>
      </c>
      <c r="AS92" s="62" t="n">
        <v>8.57</v>
      </c>
      <c r="AT92" s="142" t="n">
        <v>3.73</v>
      </c>
      <c r="AU92" s="62" t="n">
        <v>7</v>
      </c>
      <c r="AV92" s="62" t="n">
        <v>7</v>
      </c>
      <c r="AW92" s="62" t="n">
        <v>8.29</v>
      </c>
      <c r="AX92" s="142" t="n">
        <v>3.71</v>
      </c>
      <c r="AY92" s="165" t="n">
        <v>3.8272</v>
      </c>
      <c r="AZ92" s="55" t="str">
        <f aca="false">IF(AY92&gt;=3.675,"Xuất sắc",IF(AY92&gt;=3.335,"Giỏi",IF(AY92&gt;=2.675,"Khá",IF(AY92&gt;=1.995,"TB","Kém"))))</f>
        <v>Xuất sắc</v>
      </c>
      <c r="BA92" s="56" t="s">
        <v>73</v>
      </c>
      <c r="BB92" s="62" t="n">
        <v>107</v>
      </c>
      <c r="BC92" s="62" t="n">
        <v>8.59</v>
      </c>
      <c r="BD92" s="62" t="n">
        <v>3.78</v>
      </c>
      <c r="BE92" s="60" t="s">
        <v>64</v>
      </c>
      <c r="BF92" s="60"/>
      <c r="BG92" s="58" t="s">
        <v>1638</v>
      </c>
      <c r="BH92" s="59" t="n">
        <v>8.6996</v>
      </c>
    </row>
    <row r="93" s="57" customFormat="true" ht="22.5" hidden="false" customHeight="true" outlineLevel="0" collapsed="false">
      <c r="A93" s="60" t="n">
        <f aca="false">A92+1</f>
        <v>83</v>
      </c>
      <c r="B93" s="61" t="n">
        <v>2020264559</v>
      </c>
      <c r="C93" s="61" t="s">
        <v>1639</v>
      </c>
      <c r="D93" s="61" t="s">
        <v>1429</v>
      </c>
      <c r="E93" s="61" t="s">
        <v>61</v>
      </c>
      <c r="F93" s="62" t="s">
        <v>62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3" t="n">
        <v>0</v>
      </c>
      <c r="Z93" s="63" t="n">
        <v>0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0</v>
      </c>
      <c r="AL93" s="63" t="n">
        <v>0</v>
      </c>
      <c r="AM93" s="62" t="n">
        <v>13</v>
      </c>
      <c r="AN93" s="62" t="n">
        <v>13</v>
      </c>
      <c r="AO93" s="62" t="n">
        <v>8.42</v>
      </c>
      <c r="AP93" s="142" t="n">
        <v>3.66</v>
      </c>
      <c r="AQ93" s="62" t="n">
        <v>19</v>
      </c>
      <c r="AR93" s="62" t="n">
        <v>18</v>
      </c>
      <c r="AS93" s="62" t="n">
        <v>8.52</v>
      </c>
      <c r="AT93" s="142" t="n">
        <v>3.79</v>
      </c>
      <c r="AU93" s="62" t="n">
        <v>0</v>
      </c>
      <c r="AV93" s="62" t="n">
        <v>0</v>
      </c>
      <c r="AW93" s="62" t="n">
        <v>0</v>
      </c>
      <c r="AX93" s="142" t="n">
        <v>0</v>
      </c>
      <c r="AY93" s="165" t="n">
        <v>3.73548387096774</v>
      </c>
      <c r="AZ93" s="55" t="str">
        <f aca="false">IF(AY93&gt;=3.675,"Xuất sắc",IF(AY93&gt;=3.335,"Giỏi",IF(AY93&gt;=2.675,"Khá",IF(AY93&gt;=1.995,"TB","Kém"))))</f>
        <v>Xuất sắc</v>
      </c>
      <c r="BA93" s="56" t="s">
        <v>73</v>
      </c>
      <c r="BB93" s="62" t="n">
        <v>31</v>
      </c>
      <c r="BC93" s="62" t="n">
        <v>8.48</v>
      </c>
      <c r="BD93" s="62" t="n">
        <v>3.74</v>
      </c>
      <c r="BE93" s="60" t="s">
        <v>64</v>
      </c>
      <c r="BF93" s="60"/>
      <c r="BG93" s="58" t="s">
        <v>1638</v>
      </c>
      <c r="BH93" s="59" t="n">
        <v>8.47806451612903</v>
      </c>
    </row>
    <row r="94" s="57" customFormat="true" ht="22.5" hidden="false" customHeight="true" outlineLevel="0" collapsed="false">
      <c r="A94" s="60" t="n">
        <f aca="false">A93+1</f>
        <v>84</v>
      </c>
      <c r="B94" s="61" t="n">
        <v>2020267436</v>
      </c>
      <c r="C94" s="61" t="s">
        <v>1640</v>
      </c>
      <c r="D94" s="61" t="s">
        <v>1092</v>
      </c>
      <c r="E94" s="61" t="s">
        <v>61</v>
      </c>
      <c r="F94" s="62" t="s">
        <v>62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3" t="n">
        <v>0</v>
      </c>
      <c r="Z94" s="63" t="n">
        <v>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0</v>
      </c>
      <c r="AL94" s="63" t="n">
        <v>0</v>
      </c>
      <c r="AM94" s="62" t="n">
        <v>13</v>
      </c>
      <c r="AN94" s="62" t="n">
        <v>13</v>
      </c>
      <c r="AO94" s="62" t="n">
        <v>8.88</v>
      </c>
      <c r="AP94" s="142" t="n">
        <v>3.87</v>
      </c>
      <c r="AQ94" s="62" t="n">
        <v>19</v>
      </c>
      <c r="AR94" s="62" t="n">
        <v>18</v>
      </c>
      <c r="AS94" s="62" t="n">
        <v>8.44</v>
      </c>
      <c r="AT94" s="142" t="n">
        <v>3.64</v>
      </c>
      <c r="AU94" s="62" t="n">
        <v>0</v>
      </c>
      <c r="AV94" s="62" t="n">
        <v>0</v>
      </c>
      <c r="AW94" s="62" t="n">
        <v>0</v>
      </c>
      <c r="AX94" s="142" t="n">
        <v>0</v>
      </c>
      <c r="AY94" s="165" t="n">
        <v>3.73645161290323</v>
      </c>
      <c r="AZ94" s="55" t="str">
        <f aca="false">IF(AY94&gt;=3.675,"Xuất sắc",IF(AY94&gt;=3.335,"Giỏi",IF(AY94&gt;=2.675,"Khá",IF(AY94&gt;=1.995,"TB","Kém"))))</f>
        <v>Xuất sắc</v>
      </c>
      <c r="BA94" s="56" t="s">
        <v>73</v>
      </c>
      <c r="BB94" s="62" t="n">
        <v>31</v>
      </c>
      <c r="BC94" s="62" t="n">
        <v>8.63</v>
      </c>
      <c r="BD94" s="62" t="n">
        <v>3.74</v>
      </c>
      <c r="BE94" s="60" t="s">
        <v>64</v>
      </c>
      <c r="BF94" s="60"/>
      <c r="BG94" s="58" t="s">
        <v>1638</v>
      </c>
      <c r="BH94" s="59" t="n">
        <v>8.62451612903226</v>
      </c>
    </row>
    <row r="95" s="57" customFormat="true" ht="22.5" hidden="false" customHeight="true" outlineLevel="0" collapsed="false">
      <c r="A95" s="60" t="n">
        <f aca="false">A94+1</f>
        <v>85</v>
      </c>
      <c r="B95" s="61" t="n">
        <v>2020260659</v>
      </c>
      <c r="C95" s="61" t="s">
        <v>1641</v>
      </c>
      <c r="D95" s="61" t="s">
        <v>867</v>
      </c>
      <c r="E95" s="61" t="s">
        <v>61</v>
      </c>
      <c r="F95" s="62" t="s">
        <v>62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0</v>
      </c>
      <c r="AL95" s="63" t="n">
        <v>0</v>
      </c>
      <c r="AM95" s="62" t="n">
        <v>13</v>
      </c>
      <c r="AN95" s="62" t="n">
        <v>13</v>
      </c>
      <c r="AO95" s="62" t="n">
        <v>8.22</v>
      </c>
      <c r="AP95" s="142" t="n">
        <v>3.64</v>
      </c>
      <c r="AQ95" s="62" t="n">
        <v>19</v>
      </c>
      <c r="AR95" s="62" t="n">
        <v>18</v>
      </c>
      <c r="AS95" s="62" t="n">
        <v>7.8</v>
      </c>
      <c r="AT95" s="142" t="n">
        <v>3.4</v>
      </c>
      <c r="AU95" s="62" t="n">
        <v>0</v>
      </c>
      <c r="AV95" s="62" t="n">
        <v>0</v>
      </c>
      <c r="AW95" s="62" t="n">
        <v>0</v>
      </c>
      <c r="AX95" s="142" t="n">
        <v>0</v>
      </c>
      <c r="AY95" s="165" t="n">
        <v>3.50064516129032</v>
      </c>
      <c r="AZ95" s="55" t="str">
        <f aca="false">IF(AY95&gt;=3.675,"Xuất sắc",IF(AY95&gt;=3.335,"Giỏi",IF(AY95&gt;=2.675,"Khá",IF(AY95&gt;=1.995,"TB","Kém"))))</f>
        <v>Giỏi</v>
      </c>
      <c r="BA95" s="56" t="s">
        <v>73</v>
      </c>
      <c r="BB95" s="62" t="n">
        <v>31</v>
      </c>
      <c r="BC95" s="62" t="n">
        <v>7.97</v>
      </c>
      <c r="BD95" s="62" t="n">
        <v>3.5</v>
      </c>
      <c r="BE95" s="60" t="s">
        <v>64</v>
      </c>
      <c r="BF95" s="60"/>
      <c r="BG95" s="58" t="s">
        <v>1638</v>
      </c>
      <c r="BH95" s="59" t="n">
        <v>7.97612903225807</v>
      </c>
    </row>
    <row r="96" s="57" customFormat="true" ht="22.5" hidden="false" customHeight="true" outlineLevel="0" collapsed="false">
      <c r="A96" s="60" t="n">
        <f aca="false">A95+1</f>
        <v>86</v>
      </c>
      <c r="B96" s="61" t="n">
        <v>2026252614</v>
      </c>
      <c r="C96" s="61" t="s">
        <v>1642</v>
      </c>
      <c r="D96" s="61" t="s">
        <v>1643</v>
      </c>
      <c r="E96" s="61" t="s">
        <v>61</v>
      </c>
      <c r="F96" s="62" t="s">
        <v>62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3" t="n">
        <v>0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0</v>
      </c>
      <c r="AL96" s="63" t="n">
        <v>0</v>
      </c>
      <c r="AM96" s="62" t="n">
        <v>17</v>
      </c>
      <c r="AN96" s="62" t="n">
        <v>83</v>
      </c>
      <c r="AO96" s="62" t="n">
        <v>8.38</v>
      </c>
      <c r="AP96" s="142" t="n">
        <v>3.66</v>
      </c>
      <c r="AQ96" s="62" t="n">
        <v>19</v>
      </c>
      <c r="AR96" s="62" t="n">
        <v>18</v>
      </c>
      <c r="AS96" s="62" t="n">
        <v>7.63</v>
      </c>
      <c r="AT96" s="142" t="n">
        <v>3.21</v>
      </c>
      <c r="AU96" s="62" t="n">
        <v>8</v>
      </c>
      <c r="AV96" s="62" t="n">
        <v>8</v>
      </c>
      <c r="AW96" s="62" t="n">
        <v>8.24</v>
      </c>
      <c r="AX96" s="142" t="n">
        <v>3.58</v>
      </c>
      <c r="AY96" s="165" t="n">
        <v>3.57980198019802</v>
      </c>
      <c r="AZ96" s="55" t="str">
        <f aca="false">IF(AY96&gt;=3.675,"Xuất sắc",IF(AY96&gt;=3.335,"Giỏi",IF(AY96&gt;=2.675,"Khá",IF(AY96&gt;=1.995,"TB","Kém"))))</f>
        <v>Giỏi</v>
      </c>
      <c r="BA96" s="56" t="s">
        <v>73</v>
      </c>
      <c r="BB96" s="62" t="n">
        <v>109</v>
      </c>
      <c r="BC96" s="62" t="n">
        <v>8.04</v>
      </c>
      <c r="BD96" s="62" t="n">
        <v>3.46</v>
      </c>
      <c r="BE96" s="60" t="s">
        <v>64</v>
      </c>
      <c r="BF96" s="60"/>
      <c r="BG96" s="58" t="s">
        <v>1638</v>
      </c>
      <c r="BH96" s="59" t="n">
        <v>8.24633663366337</v>
      </c>
    </row>
    <row r="97" s="57" customFormat="true" ht="22.5" hidden="false" customHeight="true" outlineLevel="0" collapsed="false">
      <c r="A97" s="60" t="n">
        <f aca="false">A96+1</f>
        <v>87</v>
      </c>
      <c r="B97" s="61" t="n">
        <v>2026252654</v>
      </c>
      <c r="C97" s="61" t="s">
        <v>1644</v>
      </c>
      <c r="D97" s="61" t="s">
        <v>1645</v>
      </c>
      <c r="E97" s="61" t="s">
        <v>61</v>
      </c>
      <c r="F97" s="62" t="s">
        <v>62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3" t="n">
        <v>0</v>
      </c>
      <c r="Z97" s="63" t="n">
        <v>0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0</v>
      </c>
      <c r="AL97" s="63" t="n">
        <v>0</v>
      </c>
      <c r="AM97" s="62" t="n">
        <v>17</v>
      </c>
      <c r="AN97" s="62" t="n">
        <v>84</v>
      </c>
      <c r="AO97" s="62" t="n">
        <v>7.85</v>
      </c>
      <c r="AP97" s="142" t="n">
        <v>3.41</v>
      </c>
      <c r="AQ97" s="62" t="n">
        <v>20</v>
      </c>
      <c r="AR97" s="62" t="n">
        <v>19</v>
      </c>
      <c r="AS97" s="62" t="n">
        <v>7.81</v>
      </c>
      <c r="AT97" s="142" t="n">
        <v>3.41</v>
      </c>
      <c r="AU97" s="62" t="n">
        <v>3</v>
      </c>
      <c r="AV97" s="62" t="n">
        <v>3</v>
      </c>
      <c r="AW97" s="62" t="n">
        <v>6.4</v>
      </c>
      <c r="AX97" s="142" t="n">
        <v>2.54</v>
      </c>
      <c r="AY97" s="165" t="n">
        <v>3.41</v>
      </c>
      <c r="AZ97" s="55" t="str">
        <f aca="false">IF(AY97&gt;=3.675,"Xuất sắc",IF(AY97&gt;=3.335,"Giỏi",IF(AY97&gt;=2.675,"Khá",IF(AY97&gt;=1.995,"TB","Kém"))))</f>
        <v>Giỏi</v>
      </c>
      <c r="BA97" s="56" t="s">
        <v>73</v>
      </c>
      <c r="BB97" s="62" t="n">
        <v>106</v>
      </c>
      <c r="BC97" s="62" t="n">
        <v>7.92</v>
      </c>
      <c r="BD97" s="62" t="n">
        <v>3.43</v>
      </c>
      <c r="BE97" s="60" t="s">
        <v>64</v>
      </c>
      <c r="BF97" s="60"/>
      <c r="BG97" s="58" t="s">
        <v>1638</v>
      </c>
      <c r="BH97" s="59" t="n">
        <v>7.8426213592233</v>
      </c>
    </row>
    <row r="98" s="57" customFormat="true" ht="22.5" hidden="false" customHeight="true" outlineLevel="0" collapsed="false">
      <c r="A98" s="60" t="n">
        <f aca="false">A97+1</f>
        <v>88</v>
      </c>
      <c r="B98" s="61" t="n">
        <v>2020268258</v>
      </c>
      <c r="C98" s="61" t="s">
        <v>1646</v>
      </c>
      <c r="D98" s="61" t="s">
        <v>1647</v>
      </c>
      <c r="E98" s="61" t="s">
        <v>61</v>
      </c>
      <c r="F98" s="62" t="s">
        <v>62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0</v>
      </c>
      <c r="AL98" s="63" t="n">
        <v>0</v>
      </c>
      <c r="AM98" s="62" t="n">
        <v>13</v>
      </c>
      <c r="AN98" s="62" t="n">
        <v>13</v>
      </c>
      <c r="AO98" s="62" t="n">
        <v>8.52</v>
      </c>
      <c r="AP98" s="142" t="n">
        <v>3.74</v>
      </c>
      <c r="AQ98" s="62" t="n">
        <v>19</v>
      </c>
      <c r="AR98" s="62" t="n">
        <v>18</v>
      </c>
      <c r="AS98" s="62" t="n">
        <v>7.52</v>
      </c>
      <c r="AT98" s="142" t="n">
        <v>3.16</v>
      </c>
      <c r="AU98" s="62" t="n">
        <v>0</v>
      </c>
      <c r="AV98" s="62" t="n">
        <v>0</v>
      </c>
      <c r="AW98" s="62" t="n">
        <v>0</v>
      </c>
      <c r="AX98" s="142" t="n">
        <v>0</v>
      </c>
      <c r="AY98" s="165" t="n">
        <v>3.40322580645161</v>
      </c>
      <c r="AZ98" s="55" t="str">
        <f aca="false">IF(AY98&gt;=3.675,"Xuất sắc",IF(AY98&gt;=3.335,"Giỏi",IF(AY98&gt;=2.675,"Khá",IF(AY98&gt;=1.995,"TB","Kém"))))</f>
        <v>Giỏi</v>
      </c>
      <c r="BA98" s="56" t="s">
        <v>73</v>
      </c>
      <c r="BB98" s="62" t="n">
        <v>31</v>
      </c>
      <c r="BC98" s="62" t="n">
        <v>7.94</v>
      </c>
      <c r="BD98" s="62" t="n">
        <v>3.4</v>
      </c>
      <c r="BE98" s="60" t="s">
        <v>64</v>
      </c>
      <c r="BF98" s="60"/>
      <c r="BG98" s="58" t="s">
        <v>1638</v>
      </c>
      <c r="BH98" s="59" t="n">
        <v>7.93935483870968</v>
      </c>
    </row>
    <row r="99" s="57" customFormat="true" ht="22.5" hidden="false" customHeight="true" outlineLevel="0" collapsed="false">
      <c r="A99" s="60" t="n">
        <f aca="false">A98+1</f>
        <v>89</v>
      </c>
      <c r="B99" s="61" t="n">
        <v>2020266195</v>
      </c>
      <c r="C99" s="61" t="s">
        <v>1648</v>
      </c>
      <c r="D99" s="61" t="s">
        <v>1649</v>
      </c>
      <c r="E99" s="61" t="s">
        <v>61</v>
      </c>
      <c r="F99" s="62" t="s">
        <v>62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2" t="n">
        <v>13</v>
      </c>
      <c r="AN99" s="62" t="n">
        <v>13</v>
      </c>
      <c r="AO99" s="62" t="n">
        <v>8.16</v>
      </c>
      <c r="AP99" s="142" t="n">
        <v>3.64</v>
      </c>
      <c r="AQ99" s="62" t="n">
        <v>19</v>
      </c>
      <c r="AR99" s="62" t="n">
        <v>18</v>
      </c>
      <c r="AS99" s="62" t="n">
        <v>7.35</v>
      </c>
      <c r="AT99" s="142" t="n">
        <v>3.2</v>
      </c>
      <c r="AU99" s="62" t="n">
        <v>4</v>
      </c>
      <c r="AV99" s="62" t="n">
        <v>4</v>
      </c>
      <c r="AW99" s="62" t="n">
        <v>7.1</v>
      </c>
      <c r="AX99" s="142" t="n">
        <v>2.82</v>
      </c>
      <c r="AY99" s="165" t="n">
        <v>3.38451612903226</v>
      </c>
      <c r="AZ99" s="55" t="str">
        <f aca="false">IF(AY99&gt;=3.675,"Xuất sắc",IF(AY99&gt;=3.335,"Giỏi",IF(AY99&gt;=2.675,"Khá",IF(AY99&gt;=1.995,"TB","Kém"))))</f>
        <v>Giỏi</v>
      </c>
      <c r="BA99" s="56" t="s">
        <v>73</v>
      </c>
      <c r="BB99" s="62" t="n">
        <v>35</v>
      </c>
      <c r="BC99" s="62" t="n">
        <v>7.62</v>
      </c>
      <c r="BD99" s="62" t="n">
        <v>3.32</v>
      </c>
      <c r="BE99" s="60" t="s">
        <v>64</v>
      </c>
      <c r="BF99" s="60"/>
      <c r="BG99" s="58" t="s">
        <v>1638</v>
      </c>
      <c r="BH99" s="59" t="n">
        <v>7.68967741935484</v>
      </c>
    </row>
    <row r="100" s="57" customFormat="true" ht="22.5" hidden="false" customHeight="true" outlineLevel="0" collapsed="false">
      <c r="A100" s="60" t="n">
        <f aca="false">A99+1</f>
        <v>90</v>
      </c>
      <c r="B100" s="61" t="n">
        <v>2020254035</v>
      </c>
      <c r="C100" s="61" t="s">
        <v>1650</v>
      </c>
      <c r="D100" s="61" t="s">
        <v>1651</v>
      </c>
      <c r="E100" s="61" t="s">
        <v>61</v>
      </c>
      <c r="F100" s="62" t="s">
        <v>62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0</v>
      </c>
      <c r="AL100" s="63" t="n">
        <v>0</v>
      </c>
      <c r="AM100" s="62" t="n">
        <v>13</v>
      </c>
      <c r="AN100" s="62" t="n">
        <v>13</v>
      </c>
      <c r="AO100" s="62" t="n">
        <v>7.75</v>
      </c>
      <c r="AP100" s="142" t="n">
        <v>3.28</v>
      </c>
      <c r="AQ100" s="62" t="n">
        <v>19</v>
      </c>
      <c r="AR100" s="62" t="n">
        <v>18</v>
      </c>
      <c r="AS100" s="62" t="n">
        <v>7.67</v>
      </c>
      <c r="AT100" s="142" t="n">
        <v>3.31</v>
      </c>
      <c r="AU100" s="62" t="n">
        <v>2</v>
      </c>
      <c r="AV100" s="62" t="n">
        <v>2</v>
      </c>
      <c r="AW100" s="62" t="n">
        <v>8.3</v>
      </c>
      <c r="AX100" s="142" t="n">
        <v>3.65</v>
      </c>
      <c r="AY100" s="165" t="n">
        <v>3.29741935483871</v>
      </c>
      <c r="AZ100" s="55" t="str">
        <f aca="false">IF(AY100&gt;=3.675,"Xuất sắc",IF(AY100&gt;=3.335,"Giỏi",IF(AY100&gt;=2.675,"Khá",IF(AY100&gt;=1.995,"TB","Kém"))))</f>
        <v>Khá</v>
      </c>
      <c r="BA100" s="56" t="s">
        <v>73</v>
      </c>
      <c r="BB100" s="62" t="n">
        <v>33</v>
      </c>
      <c r="BC100" s="62" t="n">
        <v>7.74</v>
      </c>
      <c r="BD100" s="62" t="n">
        <v>3.32</v>
      </c>
      <c r="BE100" s="60" t="s">
        <v>64</v>
      </c>
      <c r="BF100" s="60"/>
      <c r="BG100" s="58" t="s">
        <v>1638</v>
      </c>
      <c r="BH100" s="59" t="n">
        <v>7.70354838709678</v>
      </c>
    </row>
    <row r="101" s="57" customFormat="true" ht="22.5" hidden="false" customHeight="true" outlineLevel="0" collapsed="false">
      <c r="A101" s="60" t="n">
        <f aca="false">A100+1</f>
        <v>91</v>
      </c>
      <c r="B101" s="61" t="n">
        <v>2021254173</v>
      </c>
      <c r="C101" s="61" t="s">
        <v>1652</v>
      </c>
      <c r="D101" s="61" t="s">
        <v>1653</v>
      </c>
      <c r="E101" s="61" t="s">
        <v>61</v>
      </c>
      <c r="F101" s="62" t="s">
        <v>62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2" t="n">
        <v>13</v>
      </c>
      <c r="AN101" s="62" t="n">
        <v>13</v>
      </c>
      <c r="AO101" s="62" t="n">
        <v>8.03</v>
      </c>
      <c r="AP101" s="142" t="n">
        <v>3.5</v>
      </c>
      <c r="AQ101" s="62" t="n">
        <v>19</v>
      </c>
      <c r="AR101" s="62" t="n">
        <v>18</v>
      </c>
      <c r="AS101" s="62" t="n">
        <v>7.43</v>
      </c>
      <c r="AT101" s="142" t="n">
        <v>3.12</v>
      </c>
      <c r="AU101" s="62" t="n">
        <v>0</v>
      </c>
      <c r="AV101" s="62" t="n">
        <v>0</v>
      </c>
      <c r="AW101" s="62" t="n">
        <v>0</v>
      </c>
      <c r="AX101" s="142" t="n">
        <v>0</v>
      </c>
      <c r="AY101" s="165" t="n">
        <v>3.27935483870968</v>
      </c>
      <c r="AZ101" s="55" t="str">
        <f aca="false">IF(AY101&gt;=3.675,"Xuất sắc",IF(AY101&gt;=3.335,"Giỏi",IF(AY101&gt;=2.675,"Khá",IF(AY101&gt;=1.995,"TB","Kém"))))</f>
        <v>Khá</v>
      </c>
      <c r="BA101" s="56" t="s">
        <v>73</v>
      </c>
      <c r="BB101" s="62" t="n">
        <v>31</v>
      </c>
      <c r="BC101" s="62" t="n">
        <v>7.68</v>
      </c>
      <c r="BD101" s="62" t="n">
        <v>3.28</v>
      </c>
      <c r="BE101" s="60" t="s">
        <v>64</v>
      </c>
      <c r="BF101" s="60"/>
      <c r="BG101" s="58" t="s">
        <v>1638</v>
      </c>
      <c r="BH101" s="59" t="n">
        <v>7.68161290322581</v>
      </c>
    </row>
    <row r="102" s="57" customFormat="true" ht="22.5" hidden="false" customHeight="true" outlineLevel="0" collapsed="false">
      <c r="A102" s="60" t="n">
        <f aca="false">A101+1</f>
        <v>92</v>
      </c>
      <c r="B102" s="61" t="n">
        <v>2020266765</v>
      </c>
      <c r="C102" s="61" t="s">
        <v>1654</v>
      </c>
      <c r="D102" s="61" t="s">
        <v>385</v>
      </c>
      <c r="E102" s="61" t="s">
        <v>61</v>
      </c>
      <c r="F102" s="62" t="s">
        <v>62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0</v>
      </c>
      <c r="AL102" s="63" t="n">
        <v>0</v>
      </c>
      <c r="AM102" s="62" t="n">
        <v>13</v>
      </c>
      <c r="AN102" s="62" t="n">
        <v>13</v>
      </c>
      <c r="AO102" s="62" t="n">
        <v>8.09</v>
      </c>
      <c r="AP102" s="142" t="n">
        <v>3.45</v>
      </c>
      <c r="AQ102" s="62" t="n">
        <v>19</v>
      </c>
      <c r="AR102" s="62" t="n">
        <v>18</v>
      </c>
      <c r="AS102" s="62" t="n">
        <v>7.39</v>
      </c>
      <c r="AT102" s="142" t="n">
        <v>3.16</v>
      </c>
      <c r="AU102" s="62" t="n">
        <v>0</v>
      </c>
      <c r="AV102" s="62" t="n">
        <v>0</v>
      </c>
      <c r="AW102" s="62" t="n">
        <v>0</v>
      </c>
      <c r="AX102" s="142" t="n">
        <v>0</v>
      </c>
      <c r="AY102" s="165" t="n">
        <v>3.28161290322581</v>
      </c>
      <c r="AZ102" s="55" t="str">
        <f aca="false">IF(AY102&gt;=3.675,"Xuất sắc",IF(AY102&gt;=3.335,"Giỏi",IF(AY102&gt;=2.675,"Khá",IF(AY102&gt;=1.995,"TB","Kém"))))</f>
        <v>Khá</v>
      </c>
      <c r="BA102" s="56" t="s">
        <v>63</v>
      </c>
      <c r="BB102" s="62" t="n">
        <v>31</v>
      </c>
      <c r="BC102" s="62" t="n">
        <v>7.68</v>
      </c>
      <c r="BD102" s="62" t="n">
        <v>3.28</v>
      </c>
      <c r="BE102" s="60" t="s">
        <v>64</v>
      </c>
      <c r="BF102" s="60"/>
      <c r="BG102" s="58" t="s">
        <v>1638</v>
      </c>
      <c r="BH102" s="59" t="n">
        <v>7.68354838709677</v>
      </c>
    </row>
    <row r="103" s="57" customFormat="true" ht="22.5" hidden="false" customHeight="true" outlineLevel="0" collapsed="false">
      <c r="A103" s="60" t="n">
        <f aca="false">A102+1</f>
        <v>93</v>
      </c>
      <c r="B103" s="61" t="n">
        <v>2020265956</v>
      </c>
      <c r="C103" s="61" t="s">
        <v>1655</v>
      </c>
      <c r="D103" s="61" t="s">
        <v>1656</v>
      </c>
      <c r="E103" s="61" t="s">
        <v>61</v>
      </c>
      <c r="F103" s="62" t="s">
        <v>62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3" t="n">
        <v>0</v>
      </c>
      <c r="Z103" s="63" t="n">
        <v>0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0</v>
      </c>
      <c r="AL103" s="63" t="n">
        <v>0</v>
      </c>
      <c r="AM103" s="62" t="n">
        <v>13</v>
      </c>
      <c r="AN103" s="62" t="n">
        <v>13</v>
      </c>
      <c r="AO103" s="62" t="n">
        <v>7.81</v>
      </c>
      <c r="AP103" s="142" t="n">
        <v>3.38</v>
      </c>
      <c r="AQ103" s="62" t="n">
        <v>19</v>
      </c>
      <c r="AR103" s="62" t="n">
        <v>18</v>
      </c>
      <c r="AS103" s="62" t="n">
        <v>7.42</v>
      </c>
      <c r="AT103" s="142" t="n">
        <v>3.18</v>
      </c>
      <c r="AU103" s="62" t="n">
        <v>0</v>
      </c>
      <c r="AV103" s="62" t="n">
        <v>0</v>
      </c>
      <c r="AW103" s="62" t="n">
        <v>0</v>
      </c>
      <c r="AX103" s="142" t="n">
        <v>0</v>
      </c>
      <c r="AY103" s="165" t="n">
        <v>3.26387096774194</v>
      </c>
      <c r="AZ103" s="55" t="str">
        <f aca="false">IF(AY103&gt;=3.675,"Xuất sắc",IF(AY103&gt;=3.335,"Giỏi",IF(AY103&gt;=2.675,"Khá",IF(AY103&gt;=1.995,"TB","Kém"))))</f>
        <v>Khá</v>
      </c>
      <c r="BA103" s="56" t="s">
        <v>73</v>
      </c>
      <c r="BB103" s="62" t="n">
        <v>31</v>
      </c>
      <c r="BC103" s="62" t="n">
        <v>7.58</v>
      </c>
      <c r="BD103" s="62" t="n">
        <v>3.26</v>
      </c>
      <c r="BE103" s="60" t="s">
        <v>64</v>
      </c>
      <c r="BF103" s="60"/>
      <c r="BG103" s="58" t="s">
        <v>1638</v>
      </c>
      <c r="BH103" s="59" t="n">
        <v>7.58354838709678</v>
      </c>
    </row>
    <row r="104" s="57" customFormat="true" ht="22.5" hidden="false" customHeight="true" outlineLevel="0" collapsed="false">
      <c r="A104" s="60" t="n">
        <f aca="false">A103+1</f>
        <v>94</v>
      </c>
      <c r="B104" s="61" t="n">
        <v>2020268358</v>
      </c>
      <c r="C104" s="61" t="s">
        <v>1657</v>
      </c>
      <c r="D104" s="61" t="s">
        <v>1658</v>
      </c>
      <c r="E104" s="61" t="s">
        <v>61</v>
      </c>
      <c r="F104" s="62" t="s">
        <v>62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0</v>
      </c>
      <c r="AL104" s="63" t="n">
        <v>0</v>
      </c>
      <c r="AM104" s="62" t="n">
        <v>13</v>
      </c>
      <c r="AN104" s="62" t="n">
        <v>13</v>
      </c>
      <c r="AO104" s="62" t="n">
        <v>8.26</v>
      </c>
      <c r="AP104" s="142" t="n">
        <v>3.76</v>
      </c>
      <c r="AQ104" s="62" t="n">
        <v>19</v>
      </c>
      <c r="AR104" s="62" t="n">
        <v>18</v>
      </c>
      <c r="AS104" s="62" t="n">
        <v>6.66</v>
      </c>
      <c r="AT104" s="142" t="n">
        <v>2.83</v>
      </c>
      <c r="AU104" s="62" t="n">
        <v>0</v>
      </c>
      <c r="AV104" s="62" t="n">
        <v>0</v>
      </c>
      <c r="AW104" s="62" t="n">
        <v>0</v>
      </c>
      <c r="AX104" s="142" t="n">
        <v>0</v>
      </c>
      <c r="AY104" s="165" t="n">
        <v>3.22</v>
      </c>
      <c r="AZ104" s="55" t="str">
        <f aca="false">IF(AY104&gt;=3.675,"Xuất sắc",IF(AY104&gt;=3.335,"Giỏi",IF(AY104&gt;=2.675,"Khá",IF(AY104&gt;=1.995,"TB","Kém"))))</f>
        <v>Khá</v>
      </c>
      <c r="BA104" s="56" t="s">
        <v>73</v>
      </c>
      <c r="BB104" s="62" t="n">
        <v>31</v>
      </c>
      <c r="BC104" s="62" t="n">
        <v>7.33</v>
      </c>
      <c r="BD104" s="62" t="n">
        <v>3.22</v>
      </c>
      <c r="BE104" s="60" t="s">
        <v>64</v>
      </c>
      <c r="BF104" s="60"/>
      <c r="BG104" s="58" t="s">
        <v>1638</v>
      </c>
      <c r="BH104" s="59" t="n">
        <v>7.33096774193548</v>
      </c>
    </row>
    <row r="105" s="57" customFormat="true" ht="22.5" hidden="false" customHeight="true" outlineLevel="0" collapsed="false">
      <c r="A105" s="60" t="n">
        <f aca="false">A104+1</f>
        <v>95</v>
      </c>
      <c r="B105" s="61" t="n">
        <v>2020647437</v>
      </c>
      <c r="C105" s="61" t="s">
        <v>1659</v>
      </c>
      <c r="D105" s="61" t="s">
        <v>1481</v>
      </c>
      <c r="E105" s="61" t="s">
        <v>61</v>
      </c>
      <c r="F105" s="62" t="s">
        <v>62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0</v>
      </c>
      <c r="AL105" s="63" t="n">
        <v>0</v>
      </c>
      <c r="AM105" s="62" t="n">
        <v>13</v>
      </c>
      <c r="AN105" s="62" t="n">
        <v>13</v>
      </c>
      <c r="AO105" s="62" t="n">
        <v>8.25</v>
      </c>
      <c r="AP105" s="142" t="n">
        <v>3.61</v>
      </c>
      <c r="AQ105" s="62" t="n">
        <v>19</v>
      </c>
      <c r="AR105" s="62" t="n">
        <v>18</v>
      </c>
      <c r="AS105" s="62" t="n">
        <v>6.8</v>
      </c>
      <c r="AT105" s="142" t="n">
        <v>2.83</v>
      </c>
      <c r="AU105" s="62" t="n">
        <v>0</v>
      </c>
      <c r="AV105" s="62" t="n">
        <v>0</v>
      </c>
      <c r="AW105" s="62" t="n">
        <v>0</v>
      </c>
      <c r="AX105" s="142" t="n">
        <v>0</v>
      </c>
      <c r="AY105" s="165" t="n">
        <v>3.15709677419355</v>
      </c>
      <c r="AZ105" s="55" t="str">
        <f aca="false">IF(AY105&gt;=3.675,"Xuất sắc",IF(AY105&gt;=3.335,"Giỏi",IF(AY105&gt;=2.675,"Khá",IF(AY105&gt;=1.995,"TB","Kém"))))</f>
        <v>Khá</v>
      </c>
      <c r="BA105" s="56" t="s">
        <v>73</v>
      </c>
      <c r="BB105" s="62" t="n">
        <v>31</v>
      </c>
      <c r="BC105" s="62" t="n">
        <v>7.41</v>
      </c>
      <c r="BD105" s="62" t="n">
        <v>3.16</v>
      </c>
      <c r="BE105" s="60" t="s">
        <v>64</v>
      </c>
      <c r="BF105" s="60"/>
      <c r="BG105" s="58" t="s">
        <v>1638</v>
      </c>
      <c r="BH105" s="59" t="n">
        <v>7.40806451612903</v>
      </c>
    </row>
    <row r="106" s="57" customFormat="true" ht="22.5" hidden="false" customHeight="true" outlineLevel="0" collapsed="false">
      <c r="A106" s="60" t="n">
        <f aca="false">A105+1</f>
        <v>96</v>
      </c>
      <c r="B106" s="61" t="n">
        <v>2020265662</v>
      </c>
      <c r="C106" s="61" t="s">
        <v>1660</v>
      </c>
      <c r="D106" s="61" t="s">
        <v>1661</v>
      </c>
      <c r="E106" s="61" t="s">
        <v>61</v>
      </c>
      <c r="F106" s="62" t="s">
        <v>62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0</v>
      </c>
      <c r="AL106" s="63" t="n">
        <v>0</v>
      </c>
      <c r="AM106" s="62" t="n">
        <v>13</v>
      </c>
      <c r="AN106" s="62" t="n">
        <v>13</v>
      </c>
      <c r="AO106" s="62" t="n">
        <v>8.25</v>
      </c>
      <c r="AP106" s="142" t="n">
        <v>3.63</v>
      </c>
      <c r="AQ106" s="62" t="n">
        <v>19</v>
      </c>
      <c r="AR106" s="62" t="n">
        <v>18</v>
      </c>
      <c r="AS106" s="62" t="n">
        <v>6.81</v>
      </c>
      <c r="AT106" s="142" t="n">
        <v>2.7</v>
      </c>
      <c r="AU106" s="62" t="n">
        <v>0</v>
      </c>
      <c r="AV106" s="62" t="n">
        <v>0</v>
      </c>
      <c r="AW106" s="62" t="n">
        <v>0</v>
      </c>
      <c r="AX106" s="142" t="n">
        <v>0</v>
      </c>
      <c r="AY106" s="165" t="n">
        <v>3.09</v>
      </c>
      <c r="AZ106" s="55" t="str">
        <f aca="false">IF(AY106&gt;=3.675,"Xuất sắc",IF(AY106&gt;=3.335,"Giỏi",IF(AY106&gt;=2.675,"Khá",IF(AY106&gt;=1.995,"TB","Kém"))))</f>
        <v>Khá</v>
      </c>
      <c r="BA106" s="56" t="s">
        <v>73</v>
      </c>
      <c r="BB106" s="62" t="n">
        <v>31</v>
      </c>
      <c r="BC106" s="62" t="n">
        <v>7.41</v>
      </c>
      <c r="BD106" s="62" t="n">
        <v>3.09</v>
      </c>
      <c r="BE106" s="60" t="s">
        <v>64</v>
      </c>
      <c r="BF106" s="60"/>
      <c r="BG106" s="58" t="s">
        <v>1638</v>
      </c>
      <c r="BH106" s="59" t="n">
        <v>7.41387096774194</v>
      </c>
    </row>
    <row r="107" s="57" customFormat="true" ht="22.5" hidden="false" customHeight="true" outlineLevel="0" collapsed="false">
      <c r="A107" s="60" t="n">
        <f aca="false">A106+1</f>
        <v>97</v>
      </c>
      <c r="B107" s="61" t="n">
        <v>2020264081</v>
      </c>
      <c r="C107" s="61" t="s">
        <v>1662</v>
      </c>
      <c r="D107" s="61" t="s">
        <v>1663</v>
      </c>
      <c r="E107" s="61" t="s">
        <v>61</v>
      </c>
      <c r="F107" s="62" t="s">
        <v>62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0</v>
      </c>
      <c r="AL107" s="63" t="n">
        <v>0</v>
      </c>
      <c r="AM107" s="62" t="n">
        <v>13</v>
      </c>
      <c r="AN107" s="62" t="n">
        <v>13</v>
      </c>
      <c r="AO107" s="62" t="n">
        <v>8.03</v>
      </c>
      <c r="AP107" s="142" t="n">
        <v>3.49</v>
      </c>
      <c r="AQ107" s="62" t="n">
        <v>19</v>
      </c>
      <c r="AR107" s="62" t="n">
        <v>18</v>
      </c>
      <c r="AS107" s="62" t="n">
        <v>6.57</v>
      </c>
      <c r="AT107" s="142" t="n">
        <v>2.64</v>
      </c>
      <c r="AU107" s="62" t="n">
        <v>6</v>
      </c>
      <c r="AV107" s="62" t="n">
        <v>6</v>
      </c>
      <c r="AW107" s="62" t="n">
        <v>8</v>
      </c>
      <c r="AX107" s="142" t="n">
        <v>3.49</v>
      </c>
      <c r="AY107" s="165" t="n">
        <v>2.99645161290323</v>
      </c>
      <c r="AZ107" s="55" t="str">
        <f aca="false">IF(AY107&gt;=3.675,"Xuất sắc",IF(AY107&gt;=3.335,"Giỏi",IF(AY107&gt;=2.675,"Khá",IF(AY107&gt;=1.995,"TB","Kém"))))</f>
        <v>Khá</v>
      </c>
      <c r="BA107" s="56" t="s">
        <v>73</v>
      </c>
      <c r="BB107" s="62" t="n">
        <v>37</v>
      </c>
      <c r="BC107" s="62" t="n">
        <v>7.31</v>
      </c>
      <c r="BD107" s="62" t="n">
        <v>3.08</v>
      </c>
      <c r="BE107" s="60" t="s">
        <v>64</v>
      </c>
      <c r="BF107" s="60"/>
      <c r="BG107" s="58" t="s">
        <v>1638</v>
      </c>
      <c r="BH107" s="59" t="n">
        <v>7.18225806451613</v>
      </c>
    </row>
    <row r="108" s="57" customFormat="true" ht="22.5" hidden="false" customHeight="true" outlineLevel="0" collapsed="false">
      <c r="A108" s="60" t="n">
        <f aca="false">A107+1</f>
        <v>98</v>
      </c>
      <c r="B108" s="61" t="n">
        <v>2020266667</v>
      </c>
      <c r="C108" s="61" t="s">
        <v>1664</v>
      </c>
      <c r="D108" s="61" t="s">
        <v>1665</v>
      </c>
      <c r="E108" s="61" t="s">
        <v>61</v>
      </c>
      <c r="F108" s="62" t="s">
        <v>62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0</v>
      </c>
      <c r="AL108" s="63" t="n">
        <v>0</v>
      </c>
      <c r="AM108" s="62" t="n">
        <v>12</v>
      </c>
      <c r="AN108" s="62" t="n">
        <v>86</v>
      </c>
      <c r="AO108" s="62" t="n">
        <v>5.99</v>
      </c>
      <c r="AP108" s="142" t="n">
        <v>2.61</v>
      </c>
      <c r="AQ108" s="62" t="n">
        <v>20</v>
      </c>
      <c r="AR108" s="62" t="n">
        <v>19</v>
      </c>
      <c r="AS108" s="62" t="n">
        <v>7.62</v>
      </c>
      <c r="AT108" s="142" t="n">
        <v>3.29</v>
      </c>
      <c r="AU108" s="62" t="n">
        <v>5</v>
      </c>
      <c r="AV108" s="62" t="n">
        <v>5</v>
      </c>
      <c r="AW108" s="62" t="n">
        <v>7.7</v>
      </c>
      <c r="AX108" s="142" t="n">
        <v>3.32</v>
      </c>
      <c r="AY108" s="165" t="n">
        <v>2.73304761904762</v>
      </c>
      <c r="AZ108" s="55" t="str">
        <f aca="false">IF(AY108&gt;=3.675,"Xuất sắc",IF(AY108&gt;=3.335,"Giỏi",IF(AY108&gt;=2.675,"Khá",IF(AY108&gt;=1.995,"TB","Kém"))))</f>
        <v>Khá</v>
      </c>
      <c r="BA108" s="56" t="s">
        <v>73</v>
      </c>
      <c r="BB108" s="62" t="n">
        <v>110</v>
      </c>
      <c r="BC108" s="62" t="n">
        <v>7.09</v>
      </c>
      <c r="BD108" s="62" t="n">
        <v>3.07</v>
      </c>
      <c r="BE108" s="60" t="s">
        <v>64</v>
      </c>
      <c r="BF108" s="60"/>
      <c r="BG108" s="58" t="s">
        <v>1638</v>
      </c>
      <c r="BH108" s="59" t="n">
        <v>6.28495238095238</v>
      </c>
    </row>
    <row r="109" s="57" customFormat="true" ht="22.5" hidden="false" customHeight="true" outlineLevel="0" collapsed="false">
      <c r="A109" s="60" t="n">
        <f aca="false">A108+1</f>
        <v>99</v>
      </c>
      <c r="B109" s="61" t="n">
        <v>2020268294</v>
      </c>
      <c r="C109" s="61" t="s">
        <v>1666</v>
      </c>
      <c r="D109" s="61" t="s">
        <v>1397</v>
      </c>
      <c r="E109" s="61" t="s">
        <v>61</v>
      </c>
      <c r="F109" s="62" t="s">
        <v>62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0</v>
      </c>
      <c r="AL109" s="63" t="n">
        <v>0</v>
      </c>
      <c r="AM109" s="62" t="n">
        <v>13</v>
      </c>
      <c r="AN109" s="62" t="n">
        <v>13</v>
      </c>
      <c r="AO109" s="62" t="n">
        <v>7.96</v>
      </c>
      <c r="AP109" s="142" t="n">
        <v>3.49</v>
      </c>
      <c r="AQ109" s="62" t="n">
        <v>19</v>
      </c>
      <c r="AR109" s="62" t="n">
        <v>18</v>
      </c>
      <c r="AS109" s="62" t="n">
        <v>6.61</v>
      </c>
      <c r="AT109" s="142" t="n">
        <v>2.72</v>
      </c>
      <c r="AU109" s="62" t="n">
        <v>2</v>
      </c>
      <c r="AV109" s="62" t="n">
        <v>2</v>
      </c>
      <c r="AW109" s="62" t="n">
        <v>7.9</v>
      </c>
      <c r="AX109" s="142" t="n">
        <v>3.33</v>
      </c>
      <c r="AY109" s="165" t="n">
        <v>3.04290322580645</v>
      </c>
      <c r="AZ109" s="55" t="str">
        <f aca="false">IF(AY109&gt;=3.675,"Xuất sắc",IF(AY109&gt;=3.335,"Giỏi",IF(AY109&gt;=2.675,"Khá",IF(AY109&gt;=1.995,"TB","Kém"))))</f>
        <v>Khá</v>
      </c>
      <c r="BA109" s="56" t="s">
        <v>73</v>
      </c>
      <c r="BB109" s="62" t="n">
        <v>33</v>
      </c>
      <c r="BC109" s="62" t="n">
        <v>7.22</v>
      </c>
      <c r="BD109" s="62" t="n">
        <v>3.06</v>
      </c>
      <c r="BE109" s="60" t="s">
        <v>64</v>
      </c>
      <c r="BF109" s="60"/>
      <c r="BG109" s="58" t="s">
        <v>1638</v>
      </c>
      <c r="BH109" s="59" t="n">
        <v>7.17612903225807</v>
      </c>
    </row>
    <row r="110" s="57" customFormat="true" ht="22.5" hidden="false" customHeight="true" outlineLevel="0" collapsed="false">
      <c r="A110" s="60" t="n">
        <f aca="false">A109+1</f>
        <v>100</v>
      </c>
      <c r="B110" s="61" t="n">
        <v>2020263773</v>
      </c>
      <c r="C110" s="61" t="s">
        <v>1667</v>
      </c>
      <c r="D110" s="61" t="s">
        <v>1586</v>
      </c>
      <c r="E110" s="61" t="s">
        <v>61</v>
      </c>
      <c r="F110" s="62" t="s">
        <v>62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0</v>
      </c>
      <c r="AL110" s="63" t="n">
        <v>0</v>
      </c>
      <c r="AM110" s="62" t="n">
        <v>13</v>
      </c>
      <c r="AN110" s="62" t="n">
        <v>13</v>
      </c>
      <c r="AO110" s="62" t="n">
        <v>8.05</v>
      </c>
      <c r="AP110" s="142" t="n">
        <v>3.53</v>
      </c>
      <c r="AQ110" s="62" t="n">
        <v>19</v>
      </c>
      <c r="AR110" s="62" t="n">
        <v>18</v>
      </c>
      <c r="AS110" s="62" t="n">
        <v>6.21</v>
      </c>
      <c r="AT110" s="142" t="n">
        <v>2.68</v>
      </c>
      <c r="AU110" s="62" t="n">
        <v>0</v>
      </c>
      <c r="AV110" s="62" t="n">
        <v>0</v>
      </c>
      <c r="AW110" s="62" t="n">
        <v>0</v>
      </c>
      <c r="AX110" s="142" t="n">
        <v>0</v>
      </c>
      <c r="AY110" s="165" t="n">
        <v>3.03645161290323</v>
      </c>
      <c r="AZ110" s="55" t="str">
        <f aca="false">IF(AY110&gt;=3.675,"Xuất sắc",IF(AY110&gt;=3.335,"Giỏi",IF(AY110&gt;=2.675,"Khá",IF(AY110&gt;=1.995,"TB","Kém"))))</f>
        <v>Khá</v>
      </c>
      <c r="BA110" s="56" t="s">
        <v>73</v>
      </c>
      <c r="BB110" s="62" t="n">
        <v>31</v>
      </c>
      <c r="BC110" s="62" t="n">
        <v>6.98</v>
      </c>
      <c r="BD110" s="62" t="n">
        <v>3.04</v>
      </c>
      <c r="BE110" s="60" t="s">
        <v>64</v>
      </c>
      <c r="BF110" s="60"/>
      <c r="BG110" s="58" t="s">
        <v>1638</v>
      </c>
      <c r="BH110" s="59" t="n">
        <v>6.98161290322581</v>
      </c>
    </row>
    <row r="111" s="57" customFormat="true" ht="22.5" hidden="false" customHeight="true" outlineLevel="0" collapsed="false">
      <c r="A111" s="60" t="n">
        <f aca="false">A110+1</f>
        <v>101</v>
      </c>
      <c r="B111" s="61" t="n">
        <v>161325821</v>
      </c>
      <c r="C111" s="61" t="s">
        <v>1668</v>
      </c>
      <c r="D111" s="61" t="s">
        <v>1669</v>
      </c>
      <c r="E111" s="61" t="s">
        <v>101</v>
      </c>
      <c r="F111" s="62" t="s">
        <v>62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0</v>
      </c>
      <c r="AL111" s="63" t="n">
        <v>0</v>
      </c>
      <c r="AM111" s="62" t="n">
        <v>14</v>
      </c>
      <c r="AN111" s="62" t="n">
        <v>91</v>
      </c>
      <c r="AO111" s="62" t="n">
        <v>7.53</v>
      </c>
      <c r="AP111" s="142" t="n">
        <v>3.26</v>
      </c>
      <c r="AQ111" s="62" t="n">
        <v>19</v>
      </c>
      <c r="AR111" s="62" t="n">
        <v>18</v>
      </c>
      <c r="AS111" s="62" t="n">
        <v>6.81</v>
      </c>
      <c r="AT111" s="142" t="n">
        <v>2.73</v>
      </c>
      <c r="AU111" s="62" t="n">
        <v>2</v>
      </c>
      <c r="AV111" s="62" t="n">
        <v>2</v>
      </c>
      <c r="AW111" s="62" t="n">
        <v>6.75</v>
      </c>
      <c r="AX111" s="142" t="n">
        <v>2.66</v>
      </c>
      <c r="AY111" s="165" t="n">
        <v>3.17247706422018</v>
      </c>
      <c r="AZ111" s="55" t="str">
        <f aca="false">IF(AY111&gt;=3.675,"Xuất sắc",IF(AY111&gt;=3.335,"Giỏi",IF(AY111&gt;=2.675,"Khá",IF(AY111&gt;=1.995,"TB","Kém"))))</f>
        <v>Khá</v>
      </c>
      <c r="BA111" s="56" t="s">
        <v>73</v>
      </c>
      <c r="BB111" s="62" t="n">
        <v>111</v>
      </c>
      <c r="BC111" s="62" t="n">
        <v>7.1</v>
      </c>
      <c r="BD111" s="62" t="n">
        <v>2.94</v>
      </c>
      <c r="BE111" s="60" t="s">
        <v>64</v>
      </c>
      <c r="BF111" s="60"/>
      <c r="BG111" s="58" t="s">
        <v>1638</v>
      </c>
      <c r="BH111" s="59" t="n">
        <v>7.41110091743119</v>
      </c>
    </row>
    <row r="112" s="57" customFormat="true" ht="22.5" hidden="false" customHeight="true" outlineLevel="0" collapsed="false">
      <c r="A112" s="60" t="n">
        <f aca="false">A111+1</f>
        <v>102</v>
      </c>
      <c r="B112" s="61" t="n">
        <v>2020267169</v>
      </c>
      <c r="C112" s="61" t="s">
        <v>1670</v>
      </c>
      <c r="D112" s="61" t="s">
        <v>1671</v>
      </c>
      <c r="E112" s="61" t="s">
        <v>61</v>
      </c>
      <c r="F112" s="62" t="s">
        <v>62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0</v>
      </c>
      <c r="AL112" s="63" t="n">
        <v>0</v>
      </c>
      <c r="AM112" s="62" t="n">
        <v>13</v>
      </c>
      <c r="AN112" s="62" t="n">
        <v>13</v>
      </c>
      <c r="AO112" s="62" t="n">
        <v>7.93</v>
      </c>
      <c r="AP112" s="142" t="n">
        <v>3.46</v>
      </c>
      <c r="AQ112" s="62" t="n">
        <v>19</v>
      </c>
      <c r="AR112" s="62" t="n">
        <v>18</v>
      </c>
      <c r="AS112" s="62" t="n">
        <v>5.97</v>
      </c>
      <c r="AT112" s="142" t="n">
        <v>2.27</v>
      </c>
      <c r="AU112" s="62" t="n">
        <v>0</v>
      </c>
      <c r="AV112" s="62" t="n">
        <v>0</v>
      </c>
      <c r="AW112" s="62" t="n">
        <v>0</v>
      </c>
      <c r="AX112" s="142" t="n">
        <v>0</v>
      </c>
      <c r="AY112" s="165" t="n">
        <v>2.76903225806452</v>
      </c>
      <c r="AZ112" s="55" t="str">
        <f aca="false">IF(AY112&gt;=3.675,"Xuất sắc",IF(AY112&gt;=3.335,"Giỏi",IF(AY112&gt;=2.675,"Khá",IF(AY112&gt;=1.995,"TB","Kém"))))</f>
        <v>Khá</v>
      </c>
      <c r="BA112" s="56" t="s">
        <v>73</v>
      </c>
      <c r="BB112" s="62" t="n">
        <v>31</v>
      </c>
      <c r="BC112" s="62" t="n">
        <v>6.79</v>
      </c>
      <c r="BD112" s="62" t="n">
        <v>2.77</v>
      </c>
      <c r="BE112" s="60" t="s">
        <v>64</v>
      </c>
      <c r="BF112" s="60"/>
      <c r="BG112" s="58" t="s">
        <v>1638</v>
      </c>
      <c r="BH112" s="59" t="n">
        <v>6.79193548387097</v>
      </c>
    </row>
    <row r="113" s="57" customFormat="true" ht="22.5" hidden="false" customHeight="true" outlineLevel="0" collapsed="false">
      <c r="A113" s="60" t="n">
        <f aca="false">A112+1</f>
        <v>103</v>
      </c>
      <c r="B113" s="61" t="n">
        <v>2021266459</v>
      </c>
      <c r="C113" s="61" t="s">
        <v>1672</v>
      </c>
      <c r="D113" s="61" t="s">
        <v>1673</v>
      </c>
      <c r="E113" s="61" t="s">
        <v>101</v>
      </c>
      <c r="F113" s="62" t="s">
        <v>62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0</v>
      </c>
      <c r="AL113" s="63" t="n">
        <v>0</v>
      </c>
      <c r="AM113" s="62" t="n">
        <v>13</v>
      </c>
      <c r="AN113" s="62" t="n">
        <v>13</v>
      </c>
      <c r="AO113" s="62" t="n">
        <v>7.75</v>
      </c>
      <c r="AP113" s="142" t="n">
        <v>3.41</v>
      </c>
      <c r="AQ113" s="62" t="n">
        <v>19</v>
      </c>
      <c r="AR113" s="62" t="n">
        <v>18</v>
      </c>
      <c r="AS113" s="62" t="n">
        <v>5.44</v>
      </c>
      <c r="AT113" s="142" t="n">
        <v>2.2</v>
      </c>
      <c r="AU113" s="62" t="n">
        <v>0</v>
      </c>
      <c r="AV113" s="62" t="n">
        <v>0</v>
      </c>
      <c r="AW113" s="62" t="n">
        <v>0</v>
      </c>
      <c r="AX113" s="142" t="n">
        <v>0</v>
      </c>
      <c r="AY113" s="165" t="n">
        <v>2.70741935483871</v>
      </c>
      <c r="AZ113" s="55" t="str">
        <f aca="false">IF(AY113&gt;=3.675,"Xuất sắc",IF(AY113&gt;=3.335,"Giỏi",IF(AY113&gt;=2.675,"Khá",IF(AY113&gt;=1.995,"TB","Kém"))))</f>
        <v>Khá</v>
      </c>
      <c r="BA113" s="56" t="s">
        <v>73</v>
      </c>
      <c r="BB113" s="62" t="n">
        <v>31</v>
      </c>
      <c r="BC113" s="62" t="n">
        <v>6.41</v>
      </c>
      <c r="BD113" s="62" t="n">
        <v>2.7</v>
      </c>
      <c r="BE113" s="60" t="s">
        <v>64</v>
      </c>
      <c r="BF113" s="60"/>
      <c r="BG113" s="58" t="s">
        <v>1638</v>
      </c>
      <c r="BH113" s="59" t="n">
        <v>6.40870967741936</v>
      </c>
    </row>
    <row r="114" s="57" customFormat="true" ht="22.5" hidden="false" customHeight="true" outlineLevel="0" collapsed="false">
      <c r="A114" s="60" t="n">
        <f aca="false">A113+1</f>
        <v>104</v>
      </c>
      <c r="B114" s="61" t="n">
        <v>171326761</v>
      </c>
      <c r="C114" s="61" t="s">
        <v>1674</v>
      </c>
      <c r="D114" s="61" t="s">
        <v>632</v>
      </c>
      <c r="E114" s="61" t="s">
        <v>61</v>
      </c>
      <c r="F114" s="62" t="s">
        <v>62</v>
      </c>
      <c r="G114" s="62" t="n">
        <v>15</v>
      </c>
      <c r="H114" s="62" t="n">
        <v>9</v>
      </c>
      <c r="I114" s="62" t="n">
        <v>8.06</v>
      </c>
      <c r="J114" s="62" t="n">
        <v>3.48</v>
      </c>
      <c r="K114" s="62" t="n">
        <v>21</v>
      </c>
      <c r="L114" s="62" t="n">
        <v>18</v>
      </c>
      <c r="M114" s="62" t="n">
        <v>6.95</v>
      </c>
      <c r="N114" s="62" t="n">
        <v>2.81</v>
      </c>
      <c r="O114" s="62" t="n">
        <v>20</v>
      </c>
      <c r="P114" s="62" t="n">
        <v>15</v>
      </c>
      <c r="Q114" s="62" t="n">
        <v>7.47</v>
      </c>
      <c r="R114" s="62" t="n">
        <v>3.2</v>
      </c>
      <c r="S114" s="62" t="n">
        <v>20</v>
      </c>
      <c r="T114" s="62" t="n">
        <v>12</v>
      </c>
      <c r="U114" s="62" t="n">
        <v>7.7</v>
      </c>
      <c r="V114" s="62" t="n">
        <v>3.27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19</v>
      </c>
      <c r="AB114" s="62" t="n">
        <v>13</v>
      </c>
      <c r="AC114" s="62" t="n">
        <v>7.51</v>
      </c>
      <c r="AD114" s="62" t="n">
        <v>3.25</v>
      </c>
      <c r="AE114" s="62" t="n">
        <v>16</v>
      </c>
      <c r="AF114" s="62" t="n">
        <v>16</v>
      </c>
      <c r="AG114" s="62" t="n">
        <v>7.64</v>
      </c>
      <c r="AH114" s="62" t="n">
        <v>3.39</v>
      </c>
      <c r="AI114" s="62" t="n">
        <v>3</v>
      </c>
      <c r="AJ114" s="62" t="n">
        <v>3</v>
      </c>
      <c r="AK114" s="62" t="n">
        <v>6.5</v>
      </c>
      <c r="AL114" s="62" t="n">
        <v>2.65</v>
      </c>
      <c r="AM114" s="62" t="n">
        <v>14</v>
      </c>
      <c r="AN114" s="62" t="n">
        <v>34</v>
      </c>
      <c r="AO114" s="62" t="n">
        <v>7.24</v>
      </c>
      <c r="AP114" s="142" t="n">
        <v>2.99</v>
      </c>
      <c r="AQ114" s="62" t="n">
        <v>20</v>
      </c>
      <c r="AR114" s="62" t="n">
        <v>19</v>
      </c>
      <c r="AS114" s="62" t="n">
        <v>8.19</v>
      </c>
      <c r="AT114" s="142" t="n">
        <v>3.66</v>
      </c>
      <c r="AU114" s="62" t="n">
        <v>2</v>
      </c>
      <c r="AV114" s="62" t="n">
        <v>2</v>
      </c>
      <c r="AW114" s="62" t="n">
        <v>6.65</v>
      </c>
      <c r="AX114" s="142" t="n">
        <v>2.66</v>
      </c>
      <c r="AY114" s="165" t="n">
        <v>3.23018867924528</v>
      </c>
      <c r="AZ114" s="55" t="str">
        <f aca="false">IF(AY114&gt;=3.675,"Xuất sắc",IF(AY114&gt;=3.335,"Giỏi",IF(AY114&gt;=2.675,"Khá",IF(AY114&gt;=1.995,"TB","Kém"))))</f>
        <v>Khá</v>
      </c>
      <c r="BA114" s="56" t="s">
        <v>73</v>
      </c>
      <c r="BB114" s="62" t="n">
        <v>141</v>
      </c>
      <c r="BC114" s="62" t="n">
        <v>7.51</v>
      </c>
      <c r="BD114" s="62" t="n">
        <v>3.2</v>
      </c>
      <c r="BE114" s="60" t="s">
        <v>64</v>
      </c>
      <c r="BF114" s="60"/>
      <c r="BG114" s="58" t="s">
        <v>1231</v>
      </c>
      <c r="BH114" s="59" t="n">
        <v>7.58056603773585</v>
      </c>
    </row>
    <row r="115" s="57" customFormat="true" ht="22.5" hidden="false" customHeight="true" outlineLevel="0" collapsed="false">
      <c r="A115" s="60" t="n">
        <f aca="false">A114+1</f>
        <v>105</v>
      </c>
      <c r="B115" s="61" t="n">
        <v>2020264338</v>
      </c>
      <c r="C115" s="61" t="s">
        <v>1675</v>
      </c>
      <c r="D115" s="61" t="s">
        <v>1258</v>
      </c>
      <c r="E115" s="61" t="s">
        <v>61</v>
      </c>
      <c r="F115" s="62" t="s">
        <v>62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0</v>
      </c>
      <c r="AL115" s="63" t="n">
        <v>0</v>
      </c>
      <c r="AM115" s="62" t="n">
        <v>17</v>
      </c>
      <c r="AN115" s="62" t="n">
        <v>88</v>
      </c>
      <c r="AO115" s="62" t="n">
        <v>8.55</v>
      </c>
      <c r="AP115" s="142" t="n">
        <v>3.84</v>
      </c>
      <c r="AQ115" s="62" t="n">
        <v>17</v>
      </c>
      <c r="AR115" s="62" t="n">
        <v>16</v>
      </c>
      <c r="AS115" s="62" t="n">
        <v>8.69</v>
      </c>
      <c r="AT115" s="142" t="n">
        <v>3.83</v>
      </c>
      <c r="AU115" s="62" t="n">
        <v>5</v>
      </c>
      <c r="AV115" s="62" t="n">
        <v>5</v>
      </c>
      <c r="AW115" s="62" t="n">
        <v>8.04</v>
      </c>
      <c r="AX115" s="142" t="n">
        <v>3.46</v>
      </c>
      <c r="AY115" s="165" t="n">
        <v>3.83846153846154</v>
      </c>
      <c r="AZ115" s="55" t="str">
        <f aca="false">IF(AY115&gt;=3.675,"Xuất sắc",IF(AY115&gt;=3.335,"Giỏi",IF(AY115&gt;=2.675,"Khá",IF(AY115&gt;=1.995,"TB","Kém"))))</f>
        <v>Xuất sắc</v>
      </c>
      <c r="BA115" s="56" t="s">
        <v>63</v>
      </c>
      <c r="BB115" s="62" t="n">
        <v>109</v>
      </c>
      <c r="BC115" s="62" t="n">
        <v>8.54</v>
      </c>
      <c r="BD115" s="62" t="n">
        <v>3.78</v>
      </c>
      <c r="BE115" s="60" t="s">
        <v>64</v>
      </c>
      <c r="BF115" s="60"/>
      <c r="BG115" s="58" t="s">
        <v>1676</v>
      </c>
      <c r="BH115" s="59" t="n">
        <v>8.57153846153846</v>
      </c>
    </row>
    <row r="116" s="57" customFormat="true" ht="22.5" hidden="false" customHeight="true" outlineLevel="0" collapsed="false">
      <c r="A116" s="60" t="n">
        <f aca="false">A115+1</f>
        <v>106</v>
      </c>
      <c r="B116" s="61" t="n">
        <v>2020265068</v>
      </c>
      <c r="C116" s="61" t="s">
        <v>1677</v>
      </c>
      <c r="D116" s="61" t="s">
        <v>1263</v>
      </c>
      <c r="E116" s="61" t="s">
        <v>61</v>
      </c>
      <c r="F116" s="62" t="s">
        <v>62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0</v>
      </c>
      <c r="AL116" s="63" t="n">
        <v>0</v>
      </c>
      <c r="AM116" s="62" t="n">
        <v>13</v>
      </c>
      <c r="AN116" s="62" t="n">
        <v>13</v>
      </c>
      <c r="AO116" s="62" t="n">
        <v>8.76</v>
      </c>
      <c r="AP116" s="142" t="n">
        <v>3.87</v>
      </c>
      <c r="AQ116" s="62" t="n">
        <v>19</v>
      </c>
      <c r="AR116" s="62" t="n">
        <v>18</v>
      </c>
      <c r="AS116" s="62" t="n">
        <v>8.21</v>
      </c>
      <c r="AT116" s="142" t="n">
        <v>3.57</v>
      </c>
      <c r="AU116" s="62" t="n">
        <v>0</v>
      </c>
      <c r="AV116" s="62" t="n">
        <v>0</v>
      </c>
      <c r="AW116" s="62" t="n">
        <v>0</v>
      </c>
      <c r="AX116" s="142" t="n">
        <v>0</v>
      </c>
      <c r="AY116" s="165" t="n">
        <v>3.6958064516129</v>
      </c>
      <c r="AZ116" s="55" t="str">
        <f aca="false">IF(AY116&gt;=3.675,"Xuất sắc",IF(AY116&gt;=3.335,"Giỏi",IF(AY116&gt;=2.675,"Khá",IF(AY116&gt;=1.995,"TB","Kém"))))</f>
        <v>Xuất sắc</v>
      </c>
      <c r="BA116" s="56" t="s">
        <v>63</v>
      </c>
      <c r="BB116" s="62" t="n">
        <v>31</v>
      </c>
      <c r="BC116" s="62" t="n">
        <v>8.44</v>
      </c>
      <c r="BD116" s="62" t="n">
        <v>3.69</v>
      </c>
      <c r="BE116" s="60" t="s">
        <v>64</v>
      </c>
      <c r="BF116" s="60"/>
      <c r="BG116" s="58" t="s">
        <v>1676</v>
      </c>
      <c r="BH116" s="59" t="n">
        <v>8.44064516129032</v>
      </c>
    </row>
    <row r="117" s="57" customFormat="true" ht="22.5" hidden="false" customHeight="true" outlineLevel="0" collapsed="false">
      <c r="A117" s="60" t="n">
        <f aca="false">A116+1</f>
        <v>107</v>
      </c>
      <c r="B117" s="61" t="n">
        <v>2020253923</v>
      </c>
      <c r="C117" s="61" t="s">
        <v>1678</v>
      </c>
      <c r="D117" s="61" t="s">
        <v>1255</v>
      </c>
      <c r="E117" s="61" t="s">
        <v>61</v>
      </c>
      <c r="F117" s="62" t="s">
        <v>62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3" t="n">
        <v>0</v>
      </c>
      <c r="Z117" s="63" t="n">
        <v>0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0</v>
      </c>
      <c r="AL117" s="63" t="n">
        <v>0</v>
      </c>
      <c r="AM117" s="62" t="n">
        <v>13</v>
      </c>
      <c r="AN117" s="62" t="n">
        <v>13</v>
      </c>
      <c r="AO117" s="62" t="n">
        <v>8.55</v>
      </c>
      <c r="AP117" s="142" t="n">
        <v>3.69</v>
      </c>
      <c r="AQ117" s="62" t="n">
        <v>19</v>
      </c>
      <c r="AR117" s="62" t="n">
        <v>18</v>
      </c>
      <c r="AS117" s="62" t="n">
        <v>8.26</v>
      </c>
      <c r="AT117" s="142" t="n">
        <v>3.63</v>
      </c>
      <c r="AU117" s="62" t="n">
        <v>0</v>
      </c>
      <c r="AV117" s="62" t="n">
        <v>0</v>
      </c>
      <c r="AW117" s="62" t="n">
        <v>0</v>
      </c>
      <c r="AX117" s="142" t="n">
        <v>0</v>
      </c>
      <c r="AY117" s="165" t="n">
        <v>3.65516129032258</v>
      </c>
      <c r="AZ117" s="55" t="str">
        <f aca="false">IF(AY117&gt;=3.675,"Xuất sắc",IF(AY117&gt;=3.335,"Giỏi",IF(AY117&gt;=2.675,"Khá",IF(AY117&gt;=1.995,"TB","Kém"))))</f>
        <v>Giỏi</v>
      </c>
      <c r="BA117" s="56" t="s">
        <v>73</v>
      </c>
      <c r="BB117" s="62" t="n">
        <v>31</v>
      </c>
      <c r="BC117" s="62" t="n">
        <v>8.38</v>
      </c>
      <c r="BD117" s="62" t="n">
        <v>3.65</v>
      </c>
      <c r="BE117" s="60" t="s">
        <v>64</v>
      </c>
      <c r="BF117" s="60"/>
      <c r="BG117" s="58" t="s">
        <v>1676</v>
      </c>
      <c r="BH117" s="59" t="n">
        <v>8.38161290322581</v>
      </c>
    </row>
    <row r="118" s="57" customFormat="true" ht="22.5" hidden="false" customHeight="true" outlineLevel="0" collapsed="false">
      <c r="A118" s="60" t="n">
        <f aca="false">A117+1</f>
        <v>108</v>
      </c>
      <c r="B118" s="61" t="n">
        <v>2020267497</v>
      </c>
      <c r="C118" s="61" t="s">
        <v>1679</v>
      </c>
      <c r="D118" s="61" t="s">
        <v>1680</v>
      </c>
      <c r="E118" s="61" t="s">
        <v>61</v>
      </c>
      <c r="F118" s="62" t="s">
        <v>62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3" t="n">
        <v>0</v>
      </c>
      <c r="Z118" s="63" t="n">
        <v>0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0</v>
      </c>
      <c r="AL118" s="63" t="n">
        <v>0</v>
      </c>
      <c r="AM118" s="62" t="n">
        <v>13</v>
      </c>
      <c r="AN118" s="62" t="n">
        <v>13</v>
      </c>
      <c r="AO118" s="62" t="n">
        <v>8.9</v>
      </c>
      <c r="AP118" s="142" t="n">
        <v>3.82</v>
      </c>
      <c r="AQ118" s="62" t="n">
        <v>19</v>
      </c>
      <c r="AR118" s="62" t="n">
        <v>18</v>
      </c>
      <c r="AS118" s="62" t="n">
        <v>8.37</v>
      </c>
      <c r="AT118" s="142" t="n">
        <v>3.48</v>
      </c>
      <c r="AU118" s="62" t="n">
        <v>0</v>
      </c>
      <c r="AV118" s="62" t="n">
        <v>0</v>
      </c>
      <c r="AW118" s="62" t="n">
        <v>0</v>
      </c>
      <c r="AX118" s="142" t="n">
        <v>0</v>
      </c>
      <c r="AY118" s="165" t="n">
        <v>3.62258064516129</v>
      </c>
      <c r="AZ118" s="55" t="str">
        <f aca="false">IF(AY118&gt;=3.675,"Xuất sắc",IF(AY118&gt;=3.335,"Giỏi",IF(AY118&gt;=2.675,"Khá",IF(AY118&gt;=1.995,"TB","Kém"))))</f>
        <v>Giỏi</v>
      </c>
      <c r="BA118" s="56" t="s">
        <v>63</v>
      </c>
      <c r="BB118" s="62" t="n">
        <v>31</v>
      </c>
      <c r="BC118" s="62" t="n">
        <v>8.59</v>
      </c>
      <c r="BD118" s="62" t="n">
        <v>3.62</v>
      </c>
      <c r="BE118" s="60" t="s">
        <v>64</v>
      </c>
      <c r="BF118" s="60"/>
      <c r="BG118" s="58" t="s">
        <v>1676</v>
      </c>
      <c r="BH118" s="59" t="n">
        <v>8.59225806451613</v>
      </c>
    </row>
    <row r="119" s="57" customFormat="true" ht="22.5" hidden="false" customHeight="true" outlineLevel="0" collapsed="false">
      <c r="A119" s="60" t="n">
        <f aca="false">A118+1</f>
        <v>109</v>
      </c>
      <c r="B119" s="61" t="n">
        <v>2020263401</v>
      </c>
      <c r="C119" s="61" t="s">
        <v>1681</v>
      </c>
      <c r="D119" s="61" t="s">
        <v>1682</v>
      </c>
      <c r="E119" s="61" t="s">
        <v>61</v>
      </c>
      <c r="F119" s="62" t="s">
        <v>62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3" t="n">
        <v>0</v>
      </c>
      <c r="Z119" s="63" t="n">
        <v>0</v>
      </c>
      <c r="AA119" s="63" t="n">
        <v>0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0</v>
      </c>
      <c r="AL119" s="63" t="n">
        <v>0</v>
      </c>
      <c r="AM119" s="62" t="n">
        <v>16</v>
      </c>
      <c r="AN119" s="62" t="n">
        <v>90</v>
      </c>
      <c r="AO119" s="62" t="n">
        <v>8.08</v>
      </c>
      <c r="AP119" s="142" t="n">
        <v>3.49</v>
      </c>
      <c r="AQ119" s="62" t="n">
        <v>20</v>
      </c>
      <c r="AR119" s="62" t="n">
        <v>19</v>
      </c>
      <c r="AS119" s="62" t="n">
        <v>8.64</v>
      </c>
      <c r="AT119" s="142" t="n">
        <v>3.67</v>
      </c>
      <c r="AU119" s="62" t="n">
        <v>7</v>
      </c>
      <c r="AV119" s="62" t="n">
        <v>7</v>
      </c>
      <c r="AW119" s="62" t="n">
        <v>8.71</v>
      </c>
      <c r="AX119" s="142" t="n">
        <v>3.76</v>
      </c>
      <c r="AY119" s="165" t="n">
        <v>3.52137614678899</v>
      </c>
      <c r="AZ119" s="55" t="str">
        <f aca="false">IF(AY119&gt;=3.675,"Xuất sắc",IF(AY119&gt;=3.335,"Giỏi",IF(AY119&gt;=2.675,"Khá",IF(AY119&gt;=1.995,"TB","Kém"))))</f>
        <v>Giỏi</v>
      </c>
      <c r="BA119" s="56" t="s">
        <v>63</v>
      </c>
      <c r="BB119" s="62" t="n">
        <v>116</v>
      </c>
      <c r="BC119" s="62" t="n">
        <v>8.44</v>
      </c>
      <c r="BD119" s="62" t="n">
        <v>3.62</v>
      </c>
      <c r="BE119" s="60" t="s">
        <v>64</v>
      </c>
      <c r="BF119" s="60"/>
      <c r="BG119" s="58" t="s">
        <v>1676</v>
      </c>
      <c r="BH119" s="59" t="n">
        <v>8.17761467889908</v>
      </c>
    </row>
    <row r="120" s="57" customFormat="true" ht="22.5" hidden="false" customHeight="true" outlineLevel="0" collapsed="false">
      <c r="A120" s="60" t="n">
        <f aca="false">A119+1</f>
        <v>110</v>
      </c>
      <c r="B120" s="61" t="n">
        <v>2026262696</v>
      </c>
      <c r="C120" s="61" t="s">
        <v>1683</v>
      </c>
      <c r="D120" s="61" t="s">
        <v>1684</v>
      </c>
      <c r="E120" s="61" t="s">
        <v>61</v>
      </c>
      <c r="F120" s="62" t="s">
        <v>62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3" t="n">
        <v>0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0</v>
      </c>
      <c r="AL120" s="63" t="n">
        <v>0</v>
      </c>
      <c r="AM120" s="62" t="n">
        <v>17</v>
      </c>
      <c r="AN120" s="62" t="n">
        <v>79</v>
      </c>
      <c r="AO120" s="62" t="n">
        <v>8.3</v>
      </c>
      <c r="AP120" s="142" t="n">
        <v>3.6</v>
      </c>
      <c r="AQ120" s="62" t="n">
        <v>20</v>
      </c>
      <c r="AR120" s="62" t="n">
        <v>19</v>
      </c>
      <c r="AS120" s="62" t="n">
        <v>8.33</v>
      </c>
      <c r="AT120" s="142" t="n">
        <v>3.63</v>
      </c>
      <c r="AU120" s="62" t="n">
        <v>5</v>
      </c>
      <c r="AV120" s="62" t="n">
        <v>5</v>
      </c>
      <c r="AW120" s="62" t="n">
        <v>8.32</v>
      </c>
      <c r="AX120" s="142" t="n">
        <v>3.6</v>
      </c>
      <c r="AY120" s="165" t="n">
        <v>3.60581632653061</v>
      </c>
      <c r="AZ120" s="55" t="str">
        <f aca="false">IF(AY120&gt;=3.675,"Xuất sắc",IF(AY120&gt;=3.335,"Giỏi",IF(AY120&gt;=2.675,"Khá",IF(AY120&gt;=1.995,"TB","Kém"))))</f>
        <v>Giỏi</v>
      </c>
      <c r="BA120" s="56" t="s">
        <v>63</v>
      </c>
      <c r="BB120" s="62" t="n">
        <v>103</v>
      </c>
      <c r="BC120" s="62" t="n">
        <v>8.32</v>
      </c>
      <c r="BD120" s="62" t="n">
        <v>3.61</v>
      </c>
      <c r="BE120" s="60" t="s">
        <v>64</v>
      </c>
      <c r="BF120" s="60"/>
      <c r="BG120" s="58" t="s">
        <v>1676</v>
      </c>
      <c r="BH120" s="59" t="n">
        <v>8.30581632653061</v>
      </c>
    </row>
    <row r="121" s="57" customFormat="true" ht="22.5" hidden="false" customHeight="true" outlineLevel="0" collapsed="false">
      <c r="A121" s="60" t="n">
        <f aca="false">A120+1</f>
        <v>111</v>
      </c>
      <c r="B121" s="61" t="n">
        <v>2026262694</v>
      </c>
      <c r="C121" s="61" t="s">
        <v>1685</v>
      </c>
      <c r="D121" s="61" t="s">
        <v>1686</v>
      </c>
      <c r="E121" s="61" t="s">
        <v>61</v>
      </c>
      <c r="F121" s="62" t="s">
        <v>62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3" t="n">
        <v>0</v>
      </c>
      <c r="Z121" s="63" t="n">
        <v>0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0</v>
      </c>
      <c r="AL121" s="63" t="n">
        <v>0</v>
      </c>
      <c r="AM121" s="62" t="n">
        <v>17</v>
      </c>
      <c r="AN121" s="62" t="n">
        <v>91</v>
      </c>
      <c r="AO121" s="62" t="n">
        <v>8.15</v>
      </c>
      <c r="AP121" s="142" t="n">
        <v>3.58</v>
      </c>
      <c r="AQ121" s="62" t="n">
        <v>19</v>
      </c>
      <c r="AR121" s="62" t="n">
        <v>18</v>
      </c>
      <c r="AS121" s="62" t="n">
        <v>8.28</v>
      </c>
      <c r="AT121" s="142" t="n">
        <v>3.64</v>
      </c>
      <c r="AU121" s="62" t="n">
        <v>2</v>
      </c>
      <c r="AV121" s="62" t="n">
        <v>2</v>
      </c>
      <c r="AW121" s="62" t="n">
        <v>6.2</v>
      </c>
      <c r="AX121" s="142" t="n">
        <v>2.32</v>
      </c>
      <c r="AY121" s="165" t="n">
        <v>3.58990825688073</v>
      </c>
      <c r="AZ121" s="55" t="str">
        <f aca="false">IF(AY121&gt;=3.675,"Xuất sắc",IF(AY121&gt;=3.335,"Giỏi",IF(AY121&gt;=2.675,"Khá",IF(AY121&gt;=1.995,"TB","Kém"))))</f>
        <v>Giỏi</v>
      </c>
      <c r="BA121" s="56" t="s">
        <v>63</v>
      </c>
      <c r="BB121" s="62" t="n">
        <v>111</v>
      </c>
      <c r="BC121" s="62" t="n">
        <v>8.11</v>
      </c>
      <c r="BD121" s="62" t="n">
        <v>3.54</v>
      </c>
      <c r="BE121" s="60" t="s">
        <v>64</v>
      </c>
      <c r="BF121" s="60"/>
      <c r="BG121" s="58" t="s">
        <v>1676</v>
      </c>
      <c r="BH121" s="59" t="n">
        <v>8.17146788990826</v>
      </c>
    </row>
    <row r="122" s="57" customFormat="true" ht="22.5" hidden="false" customHeight="true" outlineLevel="0" collapsed="false">
      <c r="A122" s="60" t="n">
        <f aca="false">A121+1</f>
        <v>112</v>
      </c>
      <c r="B122" s="61" t="n">
        <v>2020264446</v>
      </c>
      <c r="C122" s="61" t="s">
        <v>1687</v>
      </c>
      <c r="D122" s="61" t="s">
        <v>1430</v>
      </c>
      <c r="E122" s="61" t="s">
        <v>61</v>
      </c>
      <c r="F122" s="62" t="s">
        <v>62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3" t="n">
        <v>0</v>
      </c>
      <c r="Z122" s="63" t="n">
        <v>0</v>
      </c>
      <c r="AA122" s="63" t="n">
        <v>0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0</v>
      </c>
      <c r="AL122" s="63" t="n">
        <v>0</v>
      </c>
      <c r="AM122" s="62" t="n">
        <v>13</v>
      </c>
      <c r="AN122" s="62" t="n">
        <v>13</v>
      </c>
      <c r="AO122" s="62" t="n">
        <v>8.65</v>
      </c>
      <c r="AP122" s="142" t="n">
        <v>3.79</v>
      </c>
      <c r="AQ122" s="62" t="n">
        <v>19</v>
      </c>
      <c r="AR122" s="62" t="n">
        <v>18</v>
      </c>
      <c r="AS122" s="62" t="n">
        <v>7.84</v>
      </c>
      <c r="AT122" s="142" t="n">
        <v>3.33</v>
      </c>
      <c r="AU122" s="62" t="n">
        <v>0</v>
      </c>
      <c r="AV122" s="62" t="n">
        <v>0</v>
      </c>
      <c r="AW122" s="62" t="n">
        <v>0</v>
      </c>
      <c r="AX122" s="142" t="n">
        <v>0</v>
      </c>
      <c r="AY122" s="165" t="n">
        <v>3.52290322580645</v>
      </c>
      <c r="AZ122" s="55" t="str">
        <f aca="false">IF(AY122&gt;=3.675,"Xuất sắc",IF(AY122&gt;=3.335,"Giỏi",IF(AY122&gt;=2.675,"Khá",IF(AY122&gt;=1.995,"TB","Kém"))))</f>
        <v>Giỏi</v>
      </c>
      <c r="BA122" s="56" t="s">
        <v>73</v>
      </c>
      <c r="BB122" s="62" t="n">
        <v>31</v>
      </c>
      <c r="BC122" s="62" t="n">
        <v>8.18</v>
      </c>
      <c r="BD122" s="62" t="n">
        <v>3.52</v>
      </c>
      <c r="BE122" s="60" t="s">
        <v>64</v>
      </c>
      <c r="BF122" s="60"/>
      <c r="BG122" s="58" t="s">
        <v>1676</v>
      </c>
      <c r="BH122" s="59" t="n">
        <v>8.17967741935484</v>
      </c>
    </row>
    <row r="123" s="57" customFormat="true" ht="22.5" hidden="false" customHeight="true" outlineLevel="0" collapsed="false">
      <c r="A123" s="60" t="n">
        <f aca="false">A122+1</f>
        <v>113</v>
      </c>
      <c r="B123" s="61" t="n">
        <v>2020260700</v>
      </c>
      <c r="C123" s="61" t="s">
        <v>1688</v>
      </c>
      <c r="D123" s="61" t="s">
        <v>1367</v>
      </c>
      <c r="E123" s="61" t="s">
        <v>61</v>
      </c>
      <c r="F123" s="62" t="s">
        <v>62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3" t="n">
        <v>0</v>
      </c>
      <c r="Z123" s="63" t="n">
        <v>0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0</v>
      </c>
      <c r="AL123" s="63" t="n">
        <v>0</v>
      </c>
      <c r="AM123" s="62" t="n">
        <v>13</v>
      </c>
      <c r="AN123" s="62" t="n">
        <v>13</v>
      </c>
      <c r="AO123" s="62" t="n">
        <v>8.25</v>
      </c>
      <c r="AP123" s="142" t="n">
        <v>3.69</v>
      </c>
      <c r="AQ123" s="62" t="n">
        <v>19</v>
      </c>
      <c r="AR123" s="62" t="n">
        <v>18</v>
      </c>
      <c r="AS123" s="62" t="n">
        <v>7.74</v>
      </c>
      <c r="AT123" s="142" t="n">
        <v>3.38</v>
      </c>
      <c r="AU123" s="62" t="n">
        <v>0</v>
      </c>
      <c r="AV123" s="62" t="n">
        <v>0</v>
      </c>
      <c r="AW123" s="62" t="n">
        <v>0</v>
      </c>
      <c r="AX123" s="142" t="n">
        <v>0</v>
      </c>
      <c r="AY123" s="165" t="n">
        <v>3.51</v>
      </c>
      <c r="AZ123" s="55" t="str">
        <f aca="false">IF(AY123&gt;=3.675,"Xuất sắc",IF(AY123&gt;=3.335,"Giỏi",IF(AY123&gt;=2.675,"Khá",IF(AY123&gt;=1.995,"TB","Kém"))))</f>
        <v>Giỏi</v>
      </c>
      <c r="BA123" s="56" t="s">
        <v>63</v>
      </c>
      <c r="BB123" s="62" t="n">
        <v>31</v>
      </c>
      <c r="BC123" s="62" t="n">
        <v>7.96</v>
      </c>
      <c r="BD123" s="62" t="n">
        <v>3.51</v>
      </c>
      <c r="BE123" s="60" t="s">
        <v>64</v>
      </c>
      <c r="BF123" s="60"/>
      <c r="BG123" s="58" t="s">
        <v>1676</v>
      </c>
      <c r="BH123" s="59" t="n">
        <v>7.95387096774194</v>
      </c>
    </row>
    <row r="124" s="57" customFormat="true" ht="22.5" hidden="false" customHeight="true" outlineLevel="0" collapsed="false">
      <c r="A124" s="60" t="n">
        <f aca="false">A123+1</f>
        <v>114</v>
      </c>
      <c r="B124" s="61" t="n">
        <v>2020252730</v>
      </c>
      <c r="C124" s="61" t="s">
        <v>1689</v>
      </c>
      <c r="D124" s="61" t="s">
        <v>1690</v>
      </c>
      <c r="E124" s="61" t="s">
        <v>61</v>
      </c>
      <c r="F124" s="62" t="s">
        <v>62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3" t="n">
        <v>0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0</v>
      </c>
      <c r="AL124" s="63" t="n">
        <v>0</v>
      </c>
      <c r="AM124" s="62" t="n">
        <v>17</v>
      </c>
      <c r="AN124" s="62" t="n">
        <v>88</v>
      </c>
      <c r="AO124" s="62" t="n">
        <v>8.28</v>
      </c>
      <c r="AP124" s="142" t="n">
        <v>3.58</v>
      </c>
      <c r="AQ124" s="62" t="n">
        <v>19</v>
      </c>
      <c r="AR124" s="62" t="n">
        <v>18</v>
      </c>
      <c r="AS124" s="62" t="n">
        <v>7.99</v>
      </c>
      <c r="AT124" s="142" t="n">
        <v>3.49</v>
      </c>
      <c r="AU124" s="62" t="n">
        <v>5</v>
      </c>
      <c r="AV124" s="62" t="n">
        <v>5</v>
      </c>
      <c r="AW124" s="62" t="n">
        <v>7.24</v>
      </c>
      <c r="AX124" s="142" t="n">
        <v>3</v>
      </c>
      <c r="AY124" s="165" t="n">
        <v>3.56471698113208</v>
      </c>
      <c r="AZ124" s="55" t="str">
        <f aca="false">IF(AY124&gt;=3.675,"Xuất sắc",IF(AY124&gt;=3.335,"Giỏi",IF(AY124&gt;=2.675,"Khá",IF(AY124&gt;=1.995,"TB","Kém"))))</f>
        <v>Giỏi</v>
      </c>
      <c r="BA124" s="56" t="s">
        <v>73</v>
      </c>
      <c r="BB124" s="62" t="n">
        <v>111</v>
      </c>
      <c r="BC124" s="62" t="n">
        <v>8.02</v>
      </c>
      <c r="BD124" s="62" t="n">
        <v>3.47</v>
      </c>
      <c r="BE124" s="60" t="s">
        <v>64</v>
      </c>
      <c r="BF124" s="60"/>
      <c r="BG124" s="58" t="s">
        <v>1676</v>
      </c>
      <c r="BH124" s="59" t="n">
        <v>8.23075471698113</v>
      </c>
    </row>
    <row r="125" s="57" customFormat="true" ht="22.5" hidden="false" customHeight="true" outlineLevel="0" collapsed="false">
      <c r="A125" s="60" t="n">
        <f aca="false">A124+1</f>
        <v>115</v>
      </c>
      <c r="B125" s="61" t="n">
        <v>2021265943</v>
      </c>
      <c r="C125" s="61" t="s">
        <v>1691</v>
      </c>
      <c r="D125" s="61" t="s">
        <v>1692</v>
      </c>
      <c r="E125" s="61" t="s">
        <v>101</v>
      </c>
      <c r="F125" s="62" t="s">
        <v>62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3" t="n">
        <v>0</v>
      </c>
      <c r="Z125" s="63" t="n">
        <v>0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0</v>
      </c>
      <c r="AL125" s="63" t="n">
        <v>0</v>
      </c>
      <c r="AM125" s="62" t="n">
        <v>13</v>
      </c>
      <c r="AN125" s="62" t="n">
        <v>13</v>
      </c>
      <c r="AO125" s="62" t="n">
        <v>8.35</v>
      </c>
      <c r="AP125" s="142" t="n">
        <v>3.69</v>
      </c>
      <c r="AQ125" s="62" t="n">
        <v>19</v>
      </c>
      <c r="AR125" s="62" t="n">
        <v>18</v>
      </c>
      <c r="AS125" s="62" t="n">
        <v>7.67</v>
      </c>
      <c r="AT125" s="142" t="n">
        <v>3.24</v>
      </c>
      <c r="AU125" s="62" t="n">
        <v>0</v>
      </c>
      <c r="AV125" s="62" t="n">
        <v>0</v>
      </c>
      <c r="AW125" s="62" t="n">
        <v>0</v>
      </c>
      <c r="AX125" s="142" t="n">
        <v>0</v>
      </c>
      <c r="AY125" s="165" t="n">
        <v>3.42870967741936</v>
      </c>
      <c r="AZ125" s="55" t="str">
        <f aca="false">IF(AY125&gt;=3.675,"Xuất sắc",IF(AY125&gt;=3.335,"Giỏi",IF(AY125&gt;=2.675,"Khá",IF(AY125&gt;=1.995,"TB","Kém"))))</f>
        <v>Giỏi</v>
      </c>
      <c r="BA125" s="56" t="s">
        <v>63</v>
      </c>
      <c r="BB125" s="62" t="n">
        <v>31</v>
      </c>
      <c r="BC125" s="62" t="n">
        <v>7.95</v>
      </c>
      <c r="BD125" s="62" t="n">
        <v>3.43</v>
      </c>
      <c r="BE125" s="60" t="s">
        <v>64</v>
      </c>
      <c r="BF125" s="60"/>
      <c r="BG125" s="58" t="s">
        <v>1676</v>
      </c>
      <c r="BH125" s="59" t="n">
        <v>7.95516129032258</v>
      </c>
    </row>
    <row r="126" s="57" customFormat="true" ht="22.5" hidden="false" customHeight="true" outlineLevel="0" collapsed="false">
      <c r="A126" s="60" t="n">
        <f aca="false">A125+1</f>
        <v>116</v>
      </c>
      <c r="B126" s="61" t="n">
        <v>2020266129</v>
      </c>
      <c r="C126" s="61" t="s">
        <v>1693</v>
      </c>
      <c r="D126" s="61" t="s">
        <v>1573</v>
      </c>
      <c r="E126" s="61" t="s">
        <v>61</v>
      </c>
      <c r="F126" s="62" t="s">
        <v>62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3" t="n">
        <v>0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0</v>
      </c>
      <c r="AL126" s="63" t="n">
        <v>0</v>
      </c>
      <c r="AM126" s="62" t="n">
        <v>13</v>
      </c>
      <c r="AN126" s="62" t="n">
        <v>13</v>
      </c>
      <c r="AO126" s="62" t="n">
        <v>8.17</v>
      </c>
      <c r="AP126" s="142" t="n">
        <v>3.56</v>
      </c>
      <c r="AQ126" s="62" t="n">
        <v>19</v>
      </c>
      <c r="AR126" s="62" t="n">
        <v>18</v>
      </c>
      <c r="AS126" s="62" t="n">
        <v>7.56</v>
      </c>
      <c r="AT126" s="142" t="n">
        <v>3.37</v>
      </c>
      <c r="AU126" s="62" t="n">
        <v>3</v>
      </c>
      <c r="AV126" s="62" t="n">
        <v>3</v>
      </c>
      <c r="AW126" s="62" t="n">
        <v>7.2</v>
      </c>
      <c r="AX126" s="142" t="n">
        <v>3</v>
      </c>
      <c r="AY126" s="165" t="n">
        <v>3.44967741935484</v>
      </c>
      <c r="AZ126" s="55" t="str">
        <f aca="false">IF(AY126&gt;=3.675,"Xuất sắc",IF(AY126&gt;=3.335,"Giỏi",IF(AY126&gt;=2.675,"Khá",IF(AY126&gt;=1.995,"TB","Kém"))))</f>
        <v>Giỏi</v>
      </c>
      <c r="BA126" s="56" t="s">
        <v>63</v>
      </c>
      <c r="BB126" s="62" t="n">
        <v>34</v>
      </c>
      <c r="BC126" s="62" t="n">
        <v>7.76</v>
      </c>
      <c r="BD126" s="62" t="n">
        <v>3.41</v>
      </c>
      <c r="BE126" s="60" t="s">
        <v>64</v>
      </c>
      <c r="BF126" s="60"/>
      <c r="BG126" s="58" t="s">
        <v>1676</v>
      </c>
      <c r="BH126" s="59" t="n">
        <v>7.8158064516129</v>
      </c>
    </row>
    <row r="127" s="57" customFormat="true" ht="22.5" hidden="false" customHeight="true" outlineLevel="0" collapsed="false">
      <c r="A127" s="60" t="n">
        <f aca="false">A126+1</f>
        <v>117</v>
      </c>
      <c r="B127" s="61" t="n">
        <v>2020256893</v>
      </c>
      <c r="C127" s="61" t="s">
        <v>1694</v>
      </c>
      <c r="D127" s="61" t="s">
        <v>1287</v>
      </c>
      <c r="E127" s="61" t="s">
        <v>61</v>
      </c>
      <c r="F127" s="62" t="s">
        <v>62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3" t="n">
        <v>0</v>
      </c>
      <c r="Z127" s="63" t="n">
        <v>0</v>
      </c>
      <c r="AA127" s="63" t="n">
        <v>0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0</v>
      </c>
      <c r="AL127" s="63" t="n">
        <v>0</v>
      </c>
      <c r="AM127" s="62" t="n">
        <v>13</v>
      </c>
      <c r="AN127" s="62" t="n">
        <v>13</v>
      </c>
      <c r="AO127" s="62" t="n">
        <v>8.09</v>
      </c>
      <c r="AP127" s="142" t="n">
        <v>3.53</v>
      </c>
      <c r="AQ127" s="62" t="n">
        <v>19</v>
      </c>
      <c r="AR127" s="62" t="n">
        <v>18</v>
      </c>
      <c r="AS127" s="62" t="n">
        <v>7.48</v>
      </c>
      <c r="AT127" s="142" t="n">
        <v>3.21</v>
      </c>
      <c r="AU127" s="62" t="n">
        <v>0</v>
      </c>
      <c r="AV127" s="62" t="n">
        <v>0</v>
      </c>
      <c r="AW127" s="62" t="n">
        <v>0</v>
      </c>
      <c r="AX127" s="142" t="n">
        <v>0</v>
      </c>
      <c r="AY127" s="165" t="n">
        <v>3.3441935483871</v>
      </c>
      <c r="AZ127" s="55" t="str">
        <f aca="false">IF(AY127&gt;=3.675,"Xuất sắc",IF(AY127&gt;=3.335,"Giỏi",IF(AY127&gt;=2.675,"Khá",IF(AY127&gt;=1.995,"TB","Kém"))))</f>
        <v>Giỏi</v>
      </c>
      <c r="BA127" s="56" t="s">
        <v>63</v>
      </c>
      <c r="BB127" s="62" t="n">
        <v>31</v>
      </c>
      <c r="BC127" s="62" t="n">
        <v>7.74</v>
      </c>
      <c r="BD127" s="62" t="n">
        <v>3.35</v>
      </c>
      <c r="BE127" s="60" t="s">
        <v>64</v>
      </c>
      <c r="BF127" s="60"/>
      <c r="BG127" s="58" t="s">
        <v>1676</v>
      </c>
      <c r="BH127" s="59" t="n">
        <v>7.7358064516129</v>
      </c>
    </row>
    <row r="128" s="57" customFormat="true" ht="22.5" hidden="false" customHeight="true" outlineLevel="0" collapsed="false">
      <c r="A128" s="60" t="n">
        <f aca="false">A127+1</f>
        <v>118</v>
      </c>
      <c r="B128" s="61" t="n">
        <v>171326039</v>
      </c>
      <c r="C128" s="61" t="s">
        <v>1695</v>
      </c>
      <c r="D128" s="61" t="s">
        <v>1406</v>
      </c>
      <c r="E128" s="61" t="s">
        <v>61</v>
      </c>
      <c r="F128" s="62" t="s">
        <v>62</v>
      </c>
      <c r="G128" s="62" t="n">
        <v>15</v>
      </c>
      <c r="H128" s="62" t="n">
        <v>10</v>
      </c>
      <c r="I128" s="62" t="n">
        <v>5.28</v>
      </c>
      <c r="J128" s="62" t="n">
        <v>2.2</v>
      </c>
      <c r="K128" s="62" t="n">
        <v>21</v>
      </c>
      <c r="L128" s="62" t="n">
        <v>16</v>
      </c>
      <c r="M128" s="62" t="n">
        <v>7.44</v>
      </c>
      <c r="N128" s="62" t="n">
        <v>3.16</v>
      </c>
      <c r="O128" s="62" t="n">
        <v>20</v>
      </c>
      <c r="P128" s="62" t="n">
        <v>19</v>
      </c>
      <c r="Q128" s="62" t="n">
        <v>7.67</v>
      </c>
      <c r="R128" s="62" t="n">
        <v>3.29</v>
      </c>
      <c r="S128" s="62" t="n">
        <v>18</v>
      </c>
      <c r="T128" s="62" t="n">
        <v>16</v>
      </c>
      <c r="U128" s="62" t="n">
        <v>7.69</v>
      </c>
      <c r="V128" s="62" t="n">
        <v>3.33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16</v>
      </c>
      <c r="AB128" s="62" t="n">
        <v>16</v>
      </c>
      <c r="AC128" s="62" t="n">
        <v>7.92</v>
      </c>
      <c r="AD128" s="62" t="n">
        <v>3.43</v>
      </c>
      <c r="AE128" s="62" t="n">
        <v>14</v>
      </c>
      <c r="AF128" s="62" t="n">
        <v>12</v>
      </c>
      <c r="AG128" s="62" t="n">
        <v>8.39</v>
      </c>
      <c r="AH128" s="62" t="n">
        <v>3.63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18</v>
      </c>
      <c r="AN128" s="62" t="n">
        <v>29</v>
      </c>
      <c r="AO128" s="62" t="n">
        <v>8.16</v>
      </c>
      <c r="AP128" s="142" t="n">
        <v>3.63</v>
      </c>
      <c r="AQ128" s="62" t="n">
        <v>20</v>
      </c>
      <c r="AR128" s="62" t="n">
        <v>19</v>
      </c>
      <c r="AS128" s="62" t="n">
        <v>7.19</v>
      </c>
      <c r="AT128" s="142" t="n">
        <v>3.08</v>
      </c>
      <c r="AU128" s="62" t="n">
        <v>0</v>
      </c>
      <c r="AV128" s="62" t="n">
        <v>0</v>
      </c>
      <c r="AW128" s="62" t="n">
        <v>0</v>
      </c>
      <c r="AX128" s="142" t="n">
        <v>0</v>
      </c>
      <c r="AY128" s="165" t="n">
        <v>3.41229166666667</v>
      </c>
      <c r="AZ128" s="55" t="str">
        <f aca="false">IF(AY128&gt;=3.675,"Xuất sắc",IF(AY128&gt;=3.335,"Giỏi",IF(AY128&gt;=2.675,"Khá",IF(AY128&gt;=1.995,"TB","Kém"))))</f>
        <v>Giỏi</v>
      </c>
      <c r="BA128" s="56" t="s">
        <v>63</v>
      </c>
      <c r="BB128" s="62" t="n">
        <v>137</v>
      </c>
      <c r="BC128" s="62" t="n">
        <v>7.74</v>
      </c>
      <c r="BD128" s="62" t="n">
        <v>3.34</v>
      </c>
      <c r="BE128" s="60" t="s">
        <v>64</v>
      </c>
      <c r="BF128" s="60"/>
      <c r="BG128" s="58" t="s">
        <v>1676</v>
      </c>
      <c r="BH128" s="59" t="n">
        <v>7.77604166666667</v>
      </c>
    </row>
    <row r="129" s="57" customFormat="true" ht="22.5" hidden="false" customHeight="true" outlineLevel="0" collapsed="false">
      <c r="A129" s="60" t="n">
        <f aca="false">A128+1</f>
        <v>119</v>
      </c>
      <c r="B129" s="61" t="n">
        <v>2026262697</v>
      </c>
      <c r="C129" s="61" t="s">
        <v>1696</v>
      </c>
      <c r="D129" s="61" t="s">
        <v>1697</v>
      </c>
      <c r="E129" s="61" t="s">
        <v>61</v>
      </c>
      <c r="F129" s="62" t="s">
        <v>62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3" t="n">
        <v>0</v>
      </c>
      <c r="Z129" s="63" t="n">
        <v>0</v>
      </c>
      <c r="AA129" s="63" t="n">
        <v>0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0</v>
      </c>
      <c r="AL129" s="63" t="n">
        <v>0</v>
      </c>
      <c r="AM129" s="62" t="n">
        <v>17</v>
      </c>
      <c r="AN129" s="62" t="n">
        <v>79</v>
      </c>
      <c r="AO129" s="62" t="n">
        <v>8.29</v>
      </c>
      <c r="AP129" s="142" t="n">
        <v>3.62</v>
      </c>
      <c r="AQ129" s="62" t="n">
        <v>20</v>
      </c>
      <c r="AR129" s="62" t="n">
        <v>19</v>
      </c>
      <c r="AS129" s="62" t="n">
        <v>7.31</v>
      </c>
      <c r="AT129" s="142" t="n">
        <v>3.05</v>
      </c>
      <c r="AU129" s="62" t="n">
        <v>5</v>
      </c>
      <c r="AV129" s="62" t="n">
        <v>5</v>
      </c>
      <c r="AW129" s="62" t="n">
        <v>7.18</v>
      </c>
      <c r="AX129" s="142" t="n">
        <v>2.93</v>
      </c>
      <c r="AY129" s="165" t="n">
        <v>3.50948979591837</v>
      </c>
      <c r="AZ129" s="55" t="str">
        <f aca="false">IF(AY129&gt;=3.675,"Xuất sắc",IF(AY129&gt;=3.335,"Giỏi",IF(AY129&gt;=2.675,"Khá",IF(AY129&gt;=1.995,"TB","Kém"))))</f>
        <v>Giỏi</v>
      </c>
      <c r="BA129" s="56" t="s">
        <v>73</v>
      </c>
      <c r="BB129" s="62" t="n">
        <v>103</v>
      </c>
      <c r="BC129" s="62" t="n">
        <v>7.7</v>
      </c>
      <c r="BD129" s="62" t="n">
        <v>3.27</v>
      </c>
      <c r="BE129" s="60" t="s">
        <v>64</v>
      </c>
      <c r="BF129" s="60"/>
      <c r="BG129" s="58" t="s">
        <v>1676</v>
      </c>
      <c r="BH129" s="59" t="n">
        <v>8.1</v>
      </c>
    </row>
    <row r="130" s="57" customFormat="true" ht="22.5" hidden="false" customHeight="true" outlineLevel="0" collapsed="false">
      <c r="A130" s="60" t="n">
        <f aca="false">A129+1</f>
        <v>120</v>
      </c>
      <c r="B130" s="61" t="n">
        <v>2020266224</v>
      </c>
      <c r="C130" s="61" t="s">
        <v>1698</v>
      </c>
      <c r="D130" s="61" t="s">
        <v>1492</v>
      </c>
      <c r="E130" s="61" t="s">
        <v>61</v>
      </c>
      <c r="F130" s="62" t="s">
        <v>62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3" t="n">
        <v>0</v>
      </c>
      <c r="Z130" s="63" t="n">
        <v>0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0</v>
      </c>
      <c r="AL130" s="63" t="n">
        <v>0</v>
      </c>
      <c r="AM130" s="62" t="n">
        <v>13</v>
      </c>
      <c r="AN130" s="62" t="n">
        <v>13</v>
      </c>
      <c r="AO130" s="62" t="n">
        <v>7.95</v>
      </c>
      <c r="AP130" s="142" t="n">
        <v>3.48</v>
      </c>
      <c r="AQ130" s="62" t="n">
        <v>19</v>
      </c>
      <c r="AR130" s="62" t="n">
        <v>18</v>
      </c>
      <c r="AS130" s="62" t="n">
        <v>7.44</v>
      </c>
      <c r="AT130" s="142" t="n">
        <v>3.18</v>
      </c>
      <c r="AU130" s="62" t="n">
        <v>0</v>
      </c>
      <c r="AV130" s="62" t="n">
        <v>0</v>
      </c>
      <c r="AW130" s="62" t="n">
        <v>0</v>
      </c>
      <c r="AX130" s="142" t="n">
        <v>0</v>
      </c>
      <c r="AY130" s="165" t="n">
        <v>3.3058064516129</v>
      </c>
      <c r="AZ130" s="55" t="str">
        <f aca="false">IF(AY130&gt;=3.675,"Xuất sắc",IF(AY130&gt;=3.335,"Giỏi",IF(AY130&gt;=2.675,"Khá",IF(AY130&gt;=1.995,"TB","Kém"))))</f>
        <v>Khá</v>
      </c>
      <c r="BA130" s="56" t="s">
        <v>73</v>
      </c>
      <c r="BB130" s="62" t="n">
        <v>31</v>
      </c>
      <c r="BC130" s="62" t="n">
        <v>7.65</v>
      </c>
      <c r="BD130" s="62" t="n">
        <v>3.3</v>
      </c>
      <c r="BE130" s="60" t="s">
        <v>64</v>
      </c>
      <c r="BF130" s="60"/>
      <c r="BG130" s="58" t="s">
        <v>1676</v>
      </c>
      <c r="BH130" s="59" t="n">
        <v>7.65387096774194</v>
      </c>
    </row>
    <row r="131" s="57" customFormat="true" ht="22.5" hidden="false" customHeight="true" outlineLevel="0" collapsed="false">
      <c r="A131" s="60" t="n">
        <f aca="false">A130+1</f>
        <v>121</v>
      </c>
      <c r="B131" s="61" t="n">
        <v>2021261001</v>
      </c>
      <c r="C131" s="61" t="s">
        <v>1699</v>
      </c>
      <c r="D131" s="61" t="s">
        <v>574</v>
      </c>
      <c r="E131" s="61" t="s">
        <v>101</v>
      </c>
      <c r="F131" s="62" t="s">
        <v>62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3" t="n">
        <v>0</v>
      </c>
      <c r="Z131" s="63" t="n">
        <v>0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0</v>
      </c>
      <c r="AL131" s="63" t="n">
        <v>0</v>
      </c>
      <c r="AM131" s="62" t="n">
        <v>13</v>
      </c>
      <c r="AN131" s="62" t="n">
        <v>13</v>
      </c>
      <c r="AO131" s="62" t="n">
        <v>8.02</v>
      </c>
      <c r="AP131" s="142" t="n">
        <v>3.28</v>
      </c>
      <c r="AQ131" s="62" t="n">
        <v>19</v>
      </c>
      <c r="AR131" s="62" t="n">
        <v>18</v>
      </c>
      <c r="AS131" s="62" t="n">
        <v>7.54</v>
      </c>
      <c r="AT131" s="142" t="n">
        <v>3.25</v>
      </c>
      <c r="AU131" s="62" t="n">
        <v>0</v>
      </c>
      <c r="AV131" s="62" t="n">
        <v>0</v>
      </c>
      <c r="AW131" s="62" t="n">
        <v>0</v>
      </c>
      <c r="AX131" s="142" t="n">
        <v>0</v>
      </c>
      <c r="AY131" s="165" t="n">
        <v>3.26258064516129</v>
      </c>
      <c r="AZ131" s="55" t="str">
        <f aca="false">IF(AY131&gt;=3.675,"Xuất sắc",IF(AY131&gt;=3.335,"Giỏi",IF(AY131&gt;=2.675,"Khá",IF(AY131&gt;=1.995,"TB","Kém"))))</f>
        <v>Khá</v>
      </c>
      <c r="BA131" s="56" t="s">
        <v>73</v>
      </c>
      <c r="BB131" s="62" t="n">
        <v>31</v>
      </c>
      <c r="BC131" s="62" t="n">
        <v>7.74</v>
      </c>
      <c r="BD131" s="62" t="n">
        <v>3.27</v>
      </c>
      <c r="BE131" s="60" t="s">
        <v>64</v>
      </c>
      <c r="BF131" s="60"/>
      <c r="BG131" s="58" t="s">
        <v>1676</v>
      </c>
      <c r="BH131" s="59" t="n">
        <v>7.74129032258065</v>
      </c>
    </row>
    <row r="132" s="57" customFormat="true" ht="22.5" hidden="false" customHeight="true" outlineLevel="0" collapsed="false">
      <c r="A132" s="60" t="n">
        <f aca="false">A131+1</f>
        <v>122</v>
      </c>
      <c r="B132" s="61" t="n">
        <v>2020266299</v>
      </c>
      <c r="C132" s="61" t="s">
        <v>1700</v>
      </c>
      <c r="D132" s="61" t="s">
        <v>1701</v>
      </c>
      <c r="E132" s="61" t="s">
        <v>61</v>
      </c>
      <c r="F132" s="62" t="s">
        <v>62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3" t="n">
        <v>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0</v>
      </c>
      <c r="AL132" s="63" t="n">
        <v>0</v>
      </c>
      <c r="AM132" s="62" t="n">
        <v>13</v>
      </c>
      <c r="AN132" s="62" t="n">
        <v>13</v>
      </c>
      <c r="AO132" s="62" t="n">
        <v>8.04</v>
      </c>
      <c r="AP132" s="142" t="n">
        <v>3.55</v>
      </c>
      <c r="AQ132" s="62" t="n">
        <v>19</v>
      </c>
      <c r="AR132" s="62" t="n">
        <v>18</v>
      </c>
      <c r="AS132" s="62" t="n">
        <v>7.07</v>
      </c>
      <c r="AT132" s="142" t="n">
        <v>2.98</v>
      </c>
      <c r="AU132" s="62" t="n">
        <v>0</v>
      </c>
      <c r="AV132" s="62" t="n">
        <v>0</v>
      </c>
      <c r="AW132" s="62" t="n">
        <v>0</v>
      </c>
      <c r="AX132" s="142" t="n">
        <v>0</v>
      </c>
      <c r="AY132" s="165" t="n">
        <v>3.21903225806452</v>
      </c>
      <c r="AZ132" s="55" t="str">
        <f aca="false">IF(AY132&gt;=3.675,"Xuất sắc",IF(AY132&gt;=3.335,"Giỏi",IF(AY132&gt;=2.675,"Khá",IF(AY132&gt;=1.995,"TB","Kém"))))</f>
        <v>Khá</v>
      </c>
      <c r="BA132" s="56" t="s">
        <v>73</v>
      </c>
      <c r="BB132" s="62" t="n">
        <v>31</v>
      </c>
      <c r="BC132" s="62" t="n">
        <v>7.47</v>
      </c>
      <c r="BD132" s="62" t="n">
        <v>3.22</v>
      </c>
      <c r="BE132" s="60" t="s">
        <v>64</v>
      </c>
      <c r="BF132" s="60"/>
      <c r="BG132" s="58" t="s">
        <v>1676</v>
      </c>
      <c r="BH132" s="59" t="n">
        <v>7.47677419354839</v>
      </c>
    </row>
    <row r="133" s="57" customFormat="true" ht="22.5" hidden="false" customHeight="true" outlineLevel="0" collapsed="false">
      <c r="A133" s="60" t="n">
        <f aca="false">A132+1</f>
        <v>123</v>
      </c>
      <c r="B133" s="61" t="n">
        <v>2026252677</v>
      </c>
      <c r="C133" s="61" t="s">
        <v>1702</v>
      </c>
      <c r="D133" s="61" t="s">
        <v>1614</v>
      </c>
      <c r="E133" s="61" t="s">
        <v>61</v>
      </c>
      <c r="F133" s="62" t="s">
        <v>62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3" t="n">
        <v>0</v>
      </c>
      <c r="Z133" s="63" t="n">
        <v>0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0</v>
      </c>
      <c r="AL133" s="63" t="n">
        <v>0</v>
      </c>
      <c r="AM133" s="62" t="n">
        <v>18</v>
      </c>
      <c r="AN133" s="62" t="n">
        <v>64</v>
      </c>
      <c r="AO133" s="62" t="n">
        <v>7.98</v>
      </c>
      <c r="AP133" s="142" t="n">
        <v>3.35</v>
      </c>
      <c r="AQ133" s="62" t="n">
        <v>20</v>
      </c>
      <c r="AR133" s="62" t="n">
        <v>19</v>
      </c>
      <c r="AS133" s="62" t="n">
        <v>6.79</v>
      </c>
      <c r="AT133" s="142" t="n">
        <v>2.8</v>
      </c>
      <c r="AU133" s="62" t="n">
        <v>8</v>
      </c>
      <c r="AV133" s="62" t="n">
        <v>8</v>
      </c>
      <c r="AW133" s="62" t="n">
        <v>8.35</v>
      </c>
      <c r="AX133" s="142" t="n">
        <v>3.71</v>
      </c>
      <c r="AY133" s="165" t="n">
        <v>3.22409638554217</v>
      </c>
      <c r="AZ133" s="55" t="str">
        <f aca="false">IF(AY133&gt;=3.675,"Xuất sắc",IF(AY133&gt;=3.335,"Giỏi",IF(AY133&gt;=2.675,"Khá",IF(AY133&gt;=1.995,"TB","Kém"))))</f>
        <v>Khá</v>
      </c>
      <c r="BA133" s="56" t="s">
        <v>63</v>
      </c>
      <c r="BB133" s="62" t="n">
        <v>91</v>
      </c>
      <c r="BC133" s="62" t="n">
        <v>7.54</v>
      </c>
      <c r="BD133" s="62" t="n">
        <v>3.18</v>
      </c>
      <c r="BE133" s="60" t="s">
        <v>64</v>
      </c>
      <c r="BF133" s="60"/>
      <c r="BG133" s="58" t="s">
        <v>1676</v>
      </c>
      <c r="BH133" s="59" t="n">
        <v>7.70759036144578</v>
      </c>
    </row>
    <row r="134" s="57" customFormat="true" ht="22.5" hidden="false" customHeight="true" outlineLevel="0" collapsed="false">
      <c r="A134" s="60" t="n">
        <f aca="false">A133+1</f>
        <v>124</v>
      </c>
      <c r="B134" s="61" t="n">
        <v>2020265790</v>
      </c>
      <c r="C134" s="61" t="s">
        <v>1312</v>
      </c>
      <c r="D134" s="61" t="s">
        <v>1703</v>
      </c>
      <c r="E134" s="61" t="s">
        <v>61</v>
      </c>
      <c r="F134" s="62" t="s">
        <v>62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3" t="n">
        <v>0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0</v>
      </c>
      <c r="AL134" s="63" t="n">
        <v>0</v>
      </c>
      <c r="AM134" s="62" t="n">
        <v>17</v>
      </c>
      <c r="AN134" s="62" t="n">
        <v>79</v>
      </c>
      <c r="AO134" s="62" t="n">
        <v>6.85</v>
      </c>
      <c r="AP134" s="142" t="n">
        <v>2.88</v>
      </c>
      <c r="AQ134" s="62" t="n">
        <v>20</v>
      </c>
      <c r="AR134" s="62" t="n">
        <v>19</v>
      </c>
      <c r="AS134" s="62" t="n">
        <v>7.47</v>
      </c>
      <c r="AT134" s="142" t="n">
        <v>3.15</v>
      </c>
      <c r="AU134" s="62" t="n">
        <v>6</v>
      </c>
      <c r="AV134" s="62" t="n">
        <v>6</v>
      </c>
      <c r="AW134" s="62" t="n">
        <v>8.43</v>
      </c>
      <c r="AX134" s="142" t="n">
        <v>3.55</v>
      </c>
      <c r="AY134" s="165" t="n">
        <v>2.93234693877551</v>
      </c>
      <c r="AZ134" s="55" t="str">
        <f aca="false">IF(AY134&gt;=3.675,"Xuất sắc",IF(AY134&gt;=3.335,"Giỏi",IF(AY134&gt;=2.675,"Khá",IF(AY134&gt;=1.995,"TB","Kém"))))</f>
        <v>Khá</v>
      </c>
      <c r="BA134" s="56" t="s">
        <v>63</v>
      </c>
      <c r="BB134" s="62" t="n">
        <v>104</v>
      </c>
      <c r="BC134" s="62" t="n">
        <v>7.54</v>
      </c>
      <c r="BD134" s="62" t="n">
        <v>3.17</v>
      </c>
      <c r="BE134" s="60" t="s">
        <v>64</v>
      </c>
      <c r="BF134" s="60"/>
      <c r="BG134" s="58" t="s">
        <v>1676</v>
      </c>
      <c r="BH134" s="59" t="n">
        <v>6.97020408163265</v>
      </c>
    </row>
    <row r="135" s="57" customFormat="true" ht="22.5" hidden="false" customHeight="true" outlineLevel="0" collapsed="false">
      <c r="A135" s="60" t="n">
        <f aca="false">A134+1</f>
        <v>125</v>
      </c>
      <c r="B135" s="61" t="n">
        <v>2020268160</v>
      </c>
      <c r="C135" s="61" t="s">
        <v>1704</v>
      </c>
      <c r="D135" s="61" t="s">
        <v>1705</v>
      </c>
      <c r="E135" s="61" t="s">
        <v>61</v>
      </c>
      <c r="F135" s="62" t="s">
        <v>62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0</v>
      </c>
      <c r="AL135" s="63" t="n">
        <v>0</v>
      </c>
      <c r="AM135" s="62" t="n">
        <v>13</v>
      </c>
      <c r="AN135" s="62" t="n">
        <v>13</v>
      </c>
      <c r="AO135" s="62" t="n">
        <v>6.73</v>
      </c>
      <c r="AP135" s="142" t="n">
        <v>3</v>
      </c>
      <c r="AQ135" s="62" t="n">
        <v>19</v>
      </c>
      <c r="AR135" s="62" t="n">
        <v>18</v>
      </c>
      <c r="AS135" s="62" t="n">
        <v>6.81</v>
      </c>
      <c r="AT135" s="142" t="n">
        <v>2.77</v>
      </c>
      <c r="AU135" s="62" t="n">
        <v>4</v>
      </c>
      <c r="AV135" s="62" t="n">
        <v>4</v>
      </c>
      <c r="AW135" s="62" t="n">
        <v>8.45</v>
      </c>
      <c r="AX135" s="142" t="n">
        <v>3.82</v>
      </c>
      <c r="AY135" s="165" t="n">
        <v>2.86645161290323</v>
      </c>
      <c r="AZ135" s="55" t="str">
        <f aca="false">IF(AY135&gt;=3.675,"Xuất sắc",IF(AY135&gt;=3.335,"Giỏi",IF(AY135&gt;=2.675,"Khá",IF(AY135&gt;=1.995,"TB","Kém"))))</f>
        <v>Khá</v>
      </c>
      <c r="BA135" s="56" t="s">
        <v>73</v>
      </c>
      <c r="BB135" s="62" t="n">
        <v>35</v>
      </c>
      <c r="BC135" s="62" t="n">
        <v>7.39</v>
      </c>
      <c r="BD135" s="62" t="n">
        <v>3.16</v>
      </c>
      <c r="BE135" s="60" t="s">
        <v>64</v>
      </c>
      <c r="BF135" s="60"/>
      <c r="BG135" s="58" t="s">
        <v>1676</v>
      </c>
      <c r="BH135" s="59" t="n">
        <v>6.77645161290323</v>
      </c>
    </row>
    <row r="136" s="57" customFormat="true" ht="22.5" hidden="false" customHeight="true" outlineLevel="0" collapsed="false">
      <c r="A136" s="60" t="n">
        <f aca="false">A135+1</f>
        <v>126</v>
      </c>
      <c r="B136" s="61" t="n">
        <v>2020255826</v>
      </c>
      <c r="C136" s="61" t="s">
        <v>1706</v>
      </c>
      <c r="D136" s="61" t="s">
        <v>1707</v>
      </c>
      <c r="E136" s="61" t="s">
        <v>61</v>
      </c>
      <c r="F136" s="62" t="s">
        <v>62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3" t="n">
        <v>0</v>
      </c>
      <c r="Z136" s="63" t="n">
        <v>0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0</v>
      </c>
      <c r="AL136" s="63" t="n">
        <v>0</v>
      </c>
      <c r="AM136" s="62" t="n">
        <v>13</v>
      </c>
      <c r="AN136" s="62" t="n">
        <v>13</v>
      </c>
      <c r="AO136" s="62" t="n">
        <v>7.82</v>
      </c>
      <c r="AP136" s="142" t="n">
        <v>3.38</v>
      </c>
      <c r="AQ136" s="62" t="n">
        <v>19</v>
      </c>
      <c r="AR136" s="62" t="n">
        <v>18</v>
      </c>
      <c r="AS136" s="62" t="n">
        <v>7</v>
      </c>
      <c r="AT136" s="142" t="n">
        <v>2.94</v>
      </c>
      <c r="AU136" s="62" t="n">
        <v>0</v>
      </c>
      <c r="AV136" s="62" t="n">
        <v>0</v>
      </c>
      <c r="AW136" s="62" t="n">
        <v>0</v>
      </c>
      <c r="AX136" s="142" t="n">
        <v>0</v>
      </c>
      <c r="AY136" s="165" t="n">
        <v>3.12451612903226</v>
      </c>
      <c r="AZ136" s="55" t="str">
        <f aca="false">IF(AY136&gt;=3.675,"Xuất sắc",IF(AY136&gt;=3.335,"Giỏi",IF(AY136&gt;=2.675,"Khá",IF(AY136&gt;=1.995,"TB","Kém"))))</f>
        <v>Khá</v>
      </c>
      <c r="BA136" s="56" t="s">
        <v>63</v>
      </c>
      <c r="BB136" s="62" t="n">
        <v>31</v>
      </c>
      <c r="BC136" s="62" t="n">
        <v>7.34</v>
      </c>
      <c r="BD136" s="62" t="n">
        <v>3.12</v>
      </c>
      <c r="BE136" s="60" t="s">
        <v>64</v>
      </c>
      <c r="BF136" s="60"/>
      <c r="BG136" s="58" t="s">
        <v>1676</v>
      </c>
      <c r="BH136" s="59" t="n">
        <v>7.34387096774194</v>
      </c>
    </row>
    <row r="137" s="57" customFormat="true" ht="22.5" hidden="false" customHeight="true" outlineLevel="0" collapsed="false">
      <c r="A137" s="60" t="n">
        <f aca="false">A136+1</f>
        <v>127</v>
      </c>
      <c r="B137" s="61" t="n">
        <v>1811215024</v>
      </c>
      <c r="C137" s="61" t="s">
        <v>1708</v>
      </c>
      <c r="D137" s="61" t="s">
        <v>464</v>
      </c>
      <c r="E137" s="61" t="s">
        <v>101</v>
      </c>
      <c r="F137" s="62" t="s">
        <v>62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15</v>
      </c>
      <c r="P137" s="62" t="n">
        <v>12</v>
      </c>
      <c r="Q137" s="62" t="n">
        <v>7.66</v>
      </c>
      <c r="R137" s="62" t="n">
        <v>3.27</v>
      </c>
      <c r="S137" s="62" t="n">
        <v>18</v>
      </c>
      <c r="T137" s="62" t="n">
        <v>12</v>
      </c>
      <c r="U137" s="62" t="n">
        <v>7.62</v>
      </c>
      <c r="V137" s="62" t="n">
        <v>3.27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20</v>
      </c>
      <c r="AB137" s="62" t="n">
        <v>17</v>
      </c>
      <c r="AC137" s="62" t="n">
        <v>7.16</v>
      </c>
      <c r="AD137" s="62" t="n">
        <v>3.01</v>
      </c>
      <c r="AE137" s="62" t="n">
        <v>17</v>
      </c>
      <c r="AF137" s="62" t="n">
        <v>17</v>
      </c>
      <c r="AG137" s="62" t="n">
        <v>5.56</v>
      </c>
      <c r="AH137" s="62" t="n">
        <v>2.13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14</v>
      </c>
      <c r="AN137" s="62" t="n">
        <v>23</v>
      </c>
      <c r="AO137" s="62" t="n">
        <v>7.49</v>
      </c>
      <c r="AP137" s="142" t="n">
        <v>3.16</v>
      </c>
      <c r="AQ137" s="62" t="n">
        <v>19</v>
      </c>
      <c r="AR137" s="62" t="n">
        <v>19</v>
      </c>
      <c r="AS137" s="62" t="n">
        <v>7.73</v>
      </c>
      <c r="AT137" s="142" t="n">
        <v>3.36</v>
      </c>
      <c r="AU137" s="62" t="n">
        <v>8</v>
      </c>
      <c r="AV137" s="62" t="n">
        <v>8</v>
      </c>
      <c r="AW137" s="62" t="n">
        <v>8.04</v>
      </c>
      <c r="AX137" s="142" t="n">
        <v>3.53</v>
      </c>
      <c r="AY137" s="165" t="n">
        <v>3.25047619047619</v>
      </c>
      <c r="AZ137" s="55" t="str">
        <f aca="false">IF(AY137&gt;=3.675,"Xuất sắc",IF(AY137&gt;=3.335,"Giỏi",IF(AY137&gt;=2.675,"Khá",IF(AY137&gt;=1.995,"TB","Kém"))))</f>
        <v>Khá</v>
      </c>
      <c r="BA137" s="56" t="s">
        <v>200</v>
      </c>
      <c r="BB137" s="62" t="n">
        <v>108</v>
      </c>
      <c r="BC137" s="62" t="n">
        <v>7.38</v>
      </c>
      <c r="BD137" s="62" t="n">
        <v>3.12</v>
      </c>
      <c r="BE137" s="60" t="s">
        <v>64</v>
      </c>
      <c r="BF137" s="60"/>
      <c r="BG137" s="58" t="s">
        <v>1676</v>
      </c>
      <c r="BH137" s="59" t="n">
        <v>7.59857142857143</v>
      </c>
    </row>
    <row r="138" s="57" customFormat="true" ht="22.5" hidden="false" customHeight="true" outlineLevel="0" collapsed="false">
      <c r="A138" s="60" t="n">
        <f aca="false">A154+1</f>
        <v>129</v>
      </c>
      <c r="B138" s="61" t="n">
        <v>2020266616</v>
      </c>
      <c r="C138" s="61" t="s">
        <v>1709</v>
      </c>
      <c r="D138" s="61" t="s">
        <v>1205</v>
      </c>
      <c r="E138" s="61" t="s">
        <v>61</v>
      </c>
      <c r="F138" s="62" t="s">
        <v>62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3" t="n">
        <v>0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0</v>
      </c>
      <c r="AL138" s="63" t="n">
        <v>0</v>
      </c>
      <c r="AM138" s="62" t="n">
        <v>13</v>
      </c>
      <c r="AN138" s="62" t="n">
        <v>13</v>
      </c>
      <c r="AO138" s="62" t="n">
        <v>7.93</v>
      </c>
      <c r="AP138" s="142" t="n">
        <v>3.41</v>
      </c>
      <c r="AQ138" s="62" t="n">
        <v>19</v>
      </c>
      <c r="AR138" s="62" t="n">
        <v>18</v>
      </c>
      <c r="AS138" s="62" t="n">
        <v>6.96</v>
      </c>
      <c r="AT138" s="142" t="n">
        <v>2.87</v>
      </c>
      <c r="AU138" s="62" t="n">
        <v>0</v>
      </c>
      <c r="AV138" s="62" t="n">
        <v>0</v>
      </c>
      <c r="AW138" s="62" t="n">
        <v>0</v>
      </c>
      <c r="AX138" s="142" t="n">
        <v>0</v>
      </c>
      <c r="AY138" s="165" t="n">
        <v>3.09645161290323</v>
      </c>
      <c r="AZ138" s="55" t="str">
        <f aca="false">IF(AY138&gt;=3.675,"Xuất sắc",IF(AY138&gt;=3.335,"Giỏi",IF(AY138&gt;=2.675,"Khá",IF(AY138&gt;=1.995,"TB","Kém"))))</f>
        <v>Khá</v>
      </c>
      <c r="BA138" s="56" t="s">
        <v>63</v>
      </c>
      <c r="BB138" s="62" t="n">
        <v>31</v>
      </c>
      <c r="BC138" s="62" t="n">
        <v>7.37</v>
      </c>
      <c r="BD138" s="62" t="n">
        <v>3.09</v>
      </c>
      <c r="BE138" s="60" t="s">
        <v>64</v>
      </c>
      <c r="BF138" s="60"/>
      <c r="BG138" s="58" t="s">
        <v>1676</v>
      </c>
      <c r="BH138" s="59" t="n">
        <v>7.36677419354839</v>
      </c>
    </row>
    <row r="139" s="57" customFormat="true" ht="22.5" hidden="false" customHeight="true" outlineLevel="0" collapsed="false">
      <c r="A139" s="60" t="n">
        <f aca="false">A138+1</f>
        <v>130</v>
      </c>
      <c r="B139" s="61" t="n">
        <v>171326751</v>
      </c>
      <c r="C139" s="61" t="s">
        <v>1710</v>
      </c>
      <c r="D139" s="61" t="s">
        <v>1711</v>
      </c>
      <c r="E139" s="61" t="s">
        <v>61</v>
      </c>
      <c r="F139" s="62" t="s">
        <v>62</v>
      </c>
      <c r="G139" s="62" t="n">
        <v>17</v>
      </c>
      <c r="H139" s="62" t="n">
        <v>9</v>
      </c>
      <c r="I139" s="62" t="n">
        <v>8.32</v>
      </c>
      <c r="J139" s="62" t="n">
        <v>3.55</v>
      </c>
      <c r="K139" s="62" t="n">
        <v>23</v>
      </c>
      <c r="L139" s="62" t="n">
        <v>18</v>
      </c>
      <c r="M139" s="62" t="n">
        <v>6.83</v>
      </c>
      <c r="N139" s="62" t="n">
        <v>2.75</v>
      </c>
      <c r="O139" s="62" t="n">
        <v>20</v>
      </c>
      <c r="P139" s="62" t="n">
        <v>15</v>
      </c>
      <c r="Q139" s="62" t="n">
        <v>7.85</v>
      </c>
      <c r="R139" s="62" t="n">
        <v>3.31</v>
      </c>
      <c r="S139" s="62" t="n">
        <v>20</v>
      </c>
      <c r="T139" s="62" t="n">
        <v>15</v>
      </c>
      <c r="U139" s="62" t="n">
        <v>6.23</v>
      </c>
      <c r="V139" s="62" t="n">
        <v>2.62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21</v>
      </c>
      <c r="AB139" s="62" t="n">
        <v>18</v>
      </c>
      <c r="AC139" s="62" t="n">
        <v>6.68</v>
      </c>
      <c r="AD139" s="62" t="n">
        <v>2.81</v>
      </c>
      <c r="AE139" s="62" t="n">
        <v>18</v>
      </c>
      <c r="AF139" s="62" t="n">
        <v>16</v>
      </c>
      <c r="AG139" s="62" t="n">
        <v>7.5</v>
      </c>
      <c r="AH139" s="62" t="n">
        <v>3.13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13</v>
      </c>
      <c r="AN139" s="62" t="n">
        <v>34</v>
      </c>
      <c r="AO139" s="62" t="n">
        <v>7.69</v>
      </c>
      <c r="AP139" s="142" t="n">
        <v>3.36</v>
      </c>
      <c r="AQ139" s="62" t="n">
        <v>19</v>
      </c>
      <c r="AR139" s="62" t="n">
        <v>18</v>
      </c>
      <c r="AS139" s="62" t="n">
        <v>6.71</v>
      </c>
      <c r="AT139" s="142" t="n">
        <v>2.79</v>
      </c>
      <c r="AU139" s="62" t="n">
        <v>0</v>
      </c>
      <c r="AV139" s="62" t="n">
        <v>0</v>
      </c>
      <c r="AW139" s="62" t="n">
        <v>0</v>
      </c>
      <c r="AX139" s="142" t="n">
        <v>0</v>
      </c>
      <c r="AY139" s="165" t="n">
        <v>3.16269230769231</v>
      </c>
      <c r="AZ139" s="55" t="str">
        <f aca="false">IF(AY139&gt;=3.675,"Xuất sắc",IF(AY139&gt;=3.335,"Giỏi",IF(AY139&gt;=2.675,"Khá",IF(AY139&gt;=1.995,"TB","Kém"))))</f>
        <v>Khá</v>
      </c>
      <c r="BA139" s="56" t="s">
        <v>73</v>
      </c>
      <c r="BB139" s="62" t="n">
        <v>143</v>
      </c>
      <c r="BC139" s="62" t="n">
        <v>7.28</v>
      </c>
      <c r="BD139" s="62" t="n">
        <v>3.06</v>
      </c>
      <c r="BE139" s="60" t="s">
        <v>64</v>
      </c>
      <c r="BF139" s="60"/>
      <c r="BG139" s="58" t="s">
        <v>1676</v>
      </c>
      <c r="BH139" s="59" t="n">
        <v>7.35076923076923</v>
      </c>
    </row>
    <row r="140" s="57" customFormat="true" ht="22.5" hidden="false" customHeight="true" outlineLevel="0" collapsed="false">
      <c r="A140" s="60" t="n">
        <f aca="false">A139+1</f>
        <v>131</v>
      </c>
      <c r="B140" s="61" t="n">
        <v>2020266025</v>
      </c>
      <c r="C140" s="61" t="s">
        <v>1712</v>
      </c>
      <c r="D140" s="61" t="s">
        <v>1713</v>
      </c>
      <c r="E140" s="61" t="s">
        <v>61</v>
      </c>
      <c r="F140" s="62" t="s">
        <v>62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3" t="n">
        <v>0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0</v>
      </c>
      <c r="AL140" s="63" t="n">
        <v>0</v>
      </c>
      <c r="AM140" s="62" t="n">
        <v>13</v>
      </c>
      <c r="AN140" s="62" t="n">
        <v>13</v>
      </c>
      <c r="AO140" s="62" t="n">
        <v>7.84</v>
      </c>
      <c r="AP140" s="142" t="n">
        <v>3.45</v>
      </c>
      <c r="AQ140" s="62" t="n">
        <v>19</v>
      </c>
      <c r="AR140" s="62" t="n">
        <v>18</v>
      </c>
      <c r="AS140" s="62" t="n">
        <v>6.83</v>
      </c>
      <c r="AT140" s="142" t="n">
        <v>2.76</v>
      </c>
      <c r="AU140" s="62" t="n">
        <v>0</v>
      </c>
      <c r="AV140" s="62" t="n">
        <v>0</v>
      </c>
      <c r="AW140" s="62" t="n">
        <v>0</v>
      </c>
      <c r="AX140" s="142" t="n">
        <v>0</v>
      </c>
      <c r="AY140" s="165" t="n">
        <v>3.04935483870968</v>
      </c>
      <c r="AZ140" s="55" t="str">
        <f aca="false">IF(AY140&gt;=3.675,"Xuất sắc",IF(AY140&gt;=3.335,"Giỏi",IF(AY140&gt;=2.675,"Khá",IF(AY140&gt;=1.995,"TB","Kém"))))</f>
        <v>Khá</v>
      </c>
      <c r="BA140" s="56" t="s">
        <v>63</v>
      </c>
      <c r="BB140" s="62" t="n">
        <v>31</v>
      </c>
      <c r="BC140" s="62" t="n">
        <v>7.25</v>
      </c>
      <c r="BD140" s="62" t="n">
        <v>3.05</v>
      </c>
      <c r="BE140" s="60" t="s">
        <v>64</v>
      </c>
      <c r="BF140" s="60"/>
      <c r="BG140" s="58" t="s">
        <v>1676</v>
      </c>
      <c r="BH140" s="59" t="n">
        <v>7.25354838709677</v>
      </c>
    </row>
    <row r="141" s="57" customFormat="true" ht="22.5" hidden="false" customHeight="true" outlineLevel="0" collapsed="false">
      <c r="A141" s="60" t="n">
        <f aca="false">A155+1</f>
        <v>133</v>
      </c>
      <c r="B141" s="61" t="n">
        <v>2020263813</v>
      </c>
      <c r="C141" s="61" t="s">
        <v>1714</v>
      </c>
      <c r="D141" s="61" t="s">
        <v>1438</v>
      </c>
      <c r="E141" s="61" t="s">
        <v>61</v>
      </c>
      <c r="F141" s="62" t="s">
        <v>62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3" t="n">
        <v>0</v>
      </c>
      <c r="Z141" s="63" t="n">
        <v>0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0</v>
      </c>
      <c r="AL141" s="63" t="n">
        <v>0</v>
      </c>
      <c r="AM141" s="62" t="n">
        <v>13</v>
      </c>
      <c r="AN141" s="62" t="n">
        <v>13</v>
      </c>
      <c r="AO141" s="62" t="n">
        <v>7.82</v>
      </c>
      <c r="AP141" s="142" t="n">
        <v>3.48</v>
      </c>
      <c r="AQ141" s="62" t="n">
        <v>19</v>
      </c>
      <c r="AR141" s="62" t="n">
        <v>18</v>
      </c>
      <c r="AS141" s="62" t="n">
        <v>6.64</v>
      </c>
      <c r="AT141" s="142" t="n">
        <v>2.7</v>
      </c>
      <c r="AU141" s="62" t="n">
        <v>4</v>
      </c>
      <c r="AV141" s="62" t="n">
        <v>4</v>
      </c>
      <c r="AW141" s="62" t="n">
        <v>7.25</v>
      </c>
      <c r="AX141" s="142" t="n">
        <v>3.08</v>
      </c>
      <c r="AY141" s="165" t="n">
        <v>3.02709677419355</v>
      </c>
      <c r="AZ141" s="55" t="str">
        <f aca="false">IF(AY141&gt;=3.675,"Xuất sắc",IF(AY141&gt;=3.335,"Giỏi",IF(AY141&gt;=2.675,"Khá",IF(AY141&gt;=1.995,"TB","Kém"))))</f>
        <v>Khá</v>
      </c>
      <c r="BA141" s="56" t="s">
        <v>63</v>
      </c>
      <c r="BB141" s="62" t="n">
        <v>35</v>
      </c>
      <c r="BC141" s="62" t="n">
        <v>7.15</v>
      </c>
      <c r="BD141" s="62" t="n">
        <v>3.03</v>
      </c>
      <c r="BE141" s="60" t="s">
        <v>64</v>
      </c>
      <c r="BF141" s="60"/>
      <c r="BG141" s="58" t="s">
        <v>1676</v>
      </c>
      <c r="BH141" s="59" t="n">
        <v>7.13483870967742</v>
      </c>
    </row>
    <row r="142" s="57" customFormat="true" ht="22.5" hidden="false" customHeight="true" outlineLevel="0" collapsed="false">
      <c r="A142" s="60" t="n">
        <f aca="false">A141+1</f>
        <v>134</v>
      </c>
      <c r="B142" s="61" t="n">
        <v>2020258249</v>
      </c>
      <c r="C142" s="61" t="s">
        <v>1715</v>
      </c>
      <c r="D142" s="61" t="s">
        <v>1395</v>
      </c>
      <c r="E142" s="61" t="s">
        <v>61</v>
      </c>
      <c r="F142" s="62" t="s">
        <v>62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3" t="n">
        <v>0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0</v>
      </c>
      <c r="AL142" s="63" t="n">
        <v>0</v>
      </c>
      <c r="AM142" s="62" t="n">
        <v>13</v>
      </c>
      <c r="AN142" s="62" t="n">
        <v>13</v>
      </c>
      <c r="AO142" s="62" t="n">
        <v>7.23</v>
      </c>
      <c r="AP142" s="142" t="n">
        <v>2.99</v>
      </c>
      <c r="AQ142" s="62" t="n">
        <v>19</v>
      </c>
      <c r="AR142" s="62" t="n">
        <v>18</v>
      </c>
      <c r="AS142" s="62" t="n">
        <v>7.19</v>
      </c>
      <c r="AT142" s="142" t="n">
        <v>3.03</v>
      </c>
      <c r="AU142" s="62" t="n">
        <v>0</v>
      </c>
      <c r="AV142" s="62" t="n">
        <v>0</v>
      </c>
      <c r="AW142" s="62" t="n">
        <v>0</v>
      </c>
      <c r="AX142" s="142" t="n">
        <v>0</v>
      </c>
      <c r="AY142" s="165" t="n">
        <v>3.01322580645161</v>
      </c>
      <c r="AZ142" s="55" t="str">
        <f aca="false">IF(AY142&gt;=3.675,"Xuất sắc",IF(AY142&gt;=3.335,"Giỏi",IF(AY142&gt;=2.675,"Khá",IF(AY142&gt;=1.995,"TB","Kém"))))</f>
        <v>Khá</v>
      </c>
      <c r="BA142" s="56" t="s">
        <v>63</v>
      </c>
      <c r="BB142" s="62" t="n">
        <v>31</v>
      </c>
      <c r="BC142" s="62" t="n">
        <v>7.21</v>
      </c>
      <c r="BD142" s="62" t="n">
        <v>3.01</v>
      </c>
      <c r="BE142" s="60" t="s">
        <v>64</v>
      </c>
      <c r="BF142" s="60"/>
      <c r="BG142" s="58" t="s">
        <v>1676</v>
      </c>
      <c r="BH142" s="59" t="n">
        <v>7.20677419354839</v>
      </c>
    </row>
    <row r="143" s="57" customFormat="true" ht="22.5" hidden="false" customHeight="true" outlineLevel="0" collapsed="false">
      <c r="A143" s="60" t="n">
        <f aca="false">A142+1</f>
        <v>135</v>
      </c>
      <c r="B143" s="61" t="n">
        <v>2020264701</v>
      </c>
      <c r="C143" s="61" t="s">
        <v>1716</v>
      </c>
      <c r="D143" s="61" t="s">
        <v>1717</v>
      </c>
      <c r="E143" s="61" t="s">
        <v>61</v>
      </c>
      <c r="F143" s="62" t="s">
        <v>62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3" t="n">
        <v>0</v>
      </c>
      <c r="Z143" s="63" t="n">
        <v>0</v>
      </c>
      <c r="AA143" s="63" t="n">
        <v>0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0</v>
      </c>
      <c r="AL143" s="63" t="n">
        <v>0</v>
      </c>
      <c r="AM143" s="62" t="n">
        <v>13</v>
      </c>
      <c r="AN143" s="62" t="n">
        <v>13</v>
      </c>
      <c r="AO143" s="62" t="n">
        <v>8.17</v>
      </c>
      <c r="AP143" s="142" t="n">
        <v>3.61</v>
      </c>
      <c r="AQ143" s="62" t="n">
        <v>19</v>
      </c>
      <c r="AR143" s="62" t="n">
        <v>18</v>
      </c>
      <c r="AS143" s="62" t="n">
        <v>6.05</v>
      </c>
      <c r="AT143" s="142" t="n">
        <v>2.49</v>
      </c>
      <c r="AU143" s="62" t="n">
        <v>0</v>
      </c>
      <c r="AV143" s="62" t="n">
        <v>0</v>
      </c>
      <c r="AW143" s="62" t="n">
        <v>0</v>
      </c>
      <c r="AX143" s="142" t="n">
        <v>0</v>
      </c>
      <c r="AY143" s="165" t="n">
        <v>2.95967741935484</v>
      </c>
      <c r="AZ143" s="55" t="str">
        <f aca="false">IF(AY143&gt;=3.675,"Xuất sắc",IF(AY143&gt;=3.335,"Giỏi",IF(AY143&gt;=2.675,"Khá",IF(AY143&gt;=1.995,"TB","Kém"))))</f>
        <v>Khá</v>
      </c>
      <c r="BA143" s="56" t="s">
        <v>73</v>
      </c>
      <c r="BB143" s="62" t="n">
        <v>31</v>
      </c>
      <c r="BC143" s="62" t="n">
        <v>6.94</v>
      </c>
      <c r="BD143" s="62" t="n">
        <v>2.96</v>
      </c>
      <c r="BE143" s="60" t="s">
        <v>64</v>
      </c>
      <c r="BF143" s="60"/>
      <c r="BG143" s="58" t="s">
        <v>1676</v>
      </c>
      <c r="BH143" s="59" t="n">
        <v>6.93903225806452</v>
      </c>
    </row>
    <row r="144" s="57" customFormat="true" ht="22.5" hidden="false" customHeight="true" outlineLevel="0" collapsed="false">
      <c r="A144" s="60" t="n">
        <f aca="false">A143+1</f>
        <v>136</v>
      </c>
      <c r="B144" s="61" t="n">
        <v>2020264636</v>
      </c>
      <c r="C144" s="61" t="s">
        <v>1718</v>
      </c>
      <c r="D144" s="61" t="s">
        <v>1287</v>
      </c>
      <c r="E144" s="61" t="s">
        <v>61</v>
      </c>
      <c r="F144" s="62" t="s">
        <v>62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3" t="n">
        <v>0</v>
      </c>
      <c r="Z144" s="63" t="n">
        <v>0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0</v>
      </c>
      <c r="AL144" s="63" t="n">
        <v>0</v>
      </c>
      <c r="AM144" s="62" t="n">
        <v>13</v>
      </c>
      <c r="AN144" s="62" t="n">
        <v>13</v>
      </c>
      <c r="AO144" s="62" t="n">
        <v>7.57</v>
      </c>
      <c r="AP144" s="142" t="n">
        <v>3.25</v>
      </c>
      <c r="AQ144" s="62" t="n">
        <v>19</v>
      </c>
      <c r="AR144" s="62" t="n">
        <v>18</v>
      </c>
      <c r="AS144" s="62" t="n">
        <v>6.91</v>
      </c>
      <c r="AT144" s="142" t="n">
        <v>2.72</v>
      </c>
      <c r="AU144" s="62" t="n">
        <v>0</v>
      </c>
      <c r="AV144" s="62" t="n">
        <v>0</v>
      </c>
      <c r="AW144" s="62" t="n">
        <v>0</v>
      </c>
      <c r="AX144" s="142" t="n">
        <v>0</v>
      </c>
      <c r="AY144" s="165" t="n">
        <v>2.94225806451613</v>
      </c>
      <c r="AZ144" s="55" t="str">
        <f aca="false">IF(AY144&gt;=3.675,"Xuất sắc",IF(AY144&gt;=3.335,"Giỏi",IF(AY144&gt;=2.675,"Khá",IF(AY144&gt;=1.995,"TB","Kém"))))</f>
        <v>Khá</v>
      </c>
      <c r="BA144" s="56" t="s">
        <v>63</v>
      </c>
      <c r="BB144" s="62" t="n">
        <v>31</v>
      </c>
      <c r="BC144" s="62" t="n">
        <v>7.18</v>
      </c>
      <c r="BD144" s="62" t="n">
        <v>2.94</v>
      </c>
      <c r="BE144" s="60" t="s">
        <v>64</v>
      </c>
      <c r="BF144" s="60"/>
      <c r="BG144" s="58" t="s">
        <v>1676</v>
      </c>
      <c r="BH144" s="59" t="n">
        <v>7.18677419354839</v>
      </c>
    </row>
    <row r="145" s="57" customFormat="true" ht="22.5" hidden="false" customHeight="true" outlineLevel="0" collapsed="false">
      <c r="A145" s="60" t="n">
        <f aca="false">A144+1</f>
        <v>137</v>
      </c>
      <c r="B145" s="61" t="n">
        <v>2020264791</v>
      </c>
      <c r="C145" s="61" t="s">
        <v>1719</v>
      </c>
      <c r="D145" s="61" t="s">
        <v>1720</v>
      </c>
      <c r="E145" s="61" t="s">
        <v>61</v>
      </c>
      <c r="F145" s="62" t="s">
        <v>62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3" t="n">
        <v>0</v>
      </c>
      <c r="Z145" s="63" t="n">
        <v>0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0</v>
      </c>
      <c r="AL145" s="63" t="n">
        <v>0</v>
      </c>
      <c r="AM145" s="62" t="n">
        <v>13</v>
      </c>
      <c r="AN145" s="62" t="n">
        <v>13</v>
      </c>
      <c r="AO145" s="62" t="n">
        <v>7.65</v>
      </c>
      <c r="AP145" s="142" t="n">
        <v>3.23</v>
      </c>
      <c r="AQ145" s="62" t="n">
        <v>19</v>
      </c>
      <c r="AR145" s="62" t="n">
        <v>18</v>
      </c>
      <c r="AS145" s="62" t="n">
        <v>6.52</v>
      </c>
      <c r="AT145" s="142" t="n">
        <v>2.6</v>
      </c>
      <c r="AU145" s="62" t="n">
        <v>0</v>
      </c>
      <c r="AV145" s="62" t="n">
        <v>0</v>
      </c>
      <c r="AW145" s="62" t="n">
        <v>0</v>
      </c>
      <c r="AX145" s="142" t="n">
        <v>0</v>
      </c>
      <c r="AY145" s="165" t="n">
        <v>2.8641935483871</v>
      </c>
      <c r="AZ145" s="55" t="str">
        <f aca="false">IF(AY145&gt;=3.675,"Xuất sắc",IF(AY145&gt;=3.335,"Giỏi",IF(AY145&gt;=2.675,"Khá",IF(AY145&gt;=1.995,"TB","Kém"))))</f>
        <v>Khá</v>
      </c>
      <c r="BA145" s="56" t="s">
        <v>63</v>
      </c>
      <c r="BB145" s="62" t="n">
        <v>31</v>
      </c>
      <c r="BC145" s="62" t="n">
        <v>6.99</v>
      </c>
      <c r="BD145" s="62" t="n">
        <v>2.86</v>
      </c>
      <c r="BE145" s="60" t="s">
        <v>64</v>
      </c>
      <c r="BF145" s="60"/>
      <c r="BG145" s="58" t="s">
        <v>1676</v>
      </c>
      <c r="BH145" s="59" t="n">
        <v>6.99387096774194</v>
      </c>
    </row>
    <row r="146" s="57" customFormat="true" ht="22.5" hidden="false" customHeight="true" outlineLevel="0" collapsed="false">
      <c r="A146" s="60" t="n">
        <f aca="false">A145+1</f>
        <v>138</v>
      </c>
      <c r="B146" s="61" t="n">
        <v>2020266138</v>
      </c>
      <c r="C146" s="61" t="s">
        <v>1721</v>
      </c>
      <c r="D146" s="61" t="s">
        <v>1527</v>
      </c>
      <c r="E146" s="61" t="s">
        <v>61</v>
      </c>
      <c r="F146" s="62" t="s">
        <v>62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3" t="n">
        <v>0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0</v>
      </c>
      <c r="AL146" s="63" t="n">
        <v>0</v>
      </c>
      <c r="AM146" s="62" t="n">
        <v>13</v>
      </c>
      <c r="AN146" s="62" t="n">
        <v>13</v>
      </c>
      <c r="AO146" s="62" t="n">
        <v>7.92</v>
      </c>
      <c r="AP146" s="142" t="n">
        <v>3.46</v>
      </c>
      <c r="AQ146" s="62" t="n">
        <v>19</v>
      </c>
      <c r="AR146" s="62" t="n">
        <v>18</v>
      </c>
      <c r="AS146" s="62" t="n">
        <v>5.74</v>
      </c>
      <c r="AT146" s="142" t="n">
        <v>2.27</v>
      </c>
      <c r="AU146" s="62" t="n">
        <v>0</v>
      </c>
      <c r="AV146" s="62" t="n">
        <v>0</v>
      </c>
      <c r="AW146" s="62" t="n">
        <v>0</v>
      </c>
      <c r="AX146" s="142" t="n">
        <v>0</v>
      </c>
      <c r="AY146" s="165" t="n">
        <v>2.76903225806452</v>
      </c>
      <c r="AZ146" s="55" t="str">
        <f aca="false">IF(AY146&gt;=3.675,"Xuất sắc",IF(AY146&gt;=3.335,"Giỏi",IF(AY146&gt;=2.675,"Khá",IF(AY146&gt;=1.995,"TB","Kém"))))</f>
        <v>Khá</v>
      </c>
      <c r="BA146" s="56" t="s">
        <v>63</v>
      </c>
      <c r="BB146" s="62" t="n">
        <v>31</v>
      </c>
      <c r="BC146" s="62" t="n">
        <v>6.65</v>
      </c>
      <c r="BD146" s="62" t="n">
        <v>2.77</v>
      </c>
      <c r="BE146" s="60" t="s">
        <v>64</v>
      </c>
      <c r="BF146" s="60"/>
      <c r="BG146" s="58" t="s">
        <v>1676</v>
      </c>
      <c r="BH146" s="59" t="n">
        <v>6.6541935483871</v>
      </c>
    </row>
    <row r="147" s="57" customFormat="true" ht="22.5" hidden="false" customHeight="true" outlineLevel="0" collapsed="false">
      <c r="A147" s="60" t="n">
        <f aca="false">A172+1</f>
        <v>146</v>
      </c>
      <c r="B147" s="61" t="n">
        <v>161327541</v>
      </c>
      <c r="C147" s="61" t="s">
        <v>1722</v>
      </c>
      <c r="D147" s="61" t="s">
        <v>1723</v>
      </c>
      <c r="E147" s="61" t="s">
        <v>101</v>
      </c>
      <c r="F147" s="62" t="s">
        <v>62</v>
      </c>
      <c r="G147" s="62" t="n">
        <v>13</v>
      </c>
      <c r="H147" s="62" t="n">
        <v>10</v>
      </c>
      <c r="I147" s="62" t="n">
        <v>6.56</v>
      </c>
      <c r="J147" s="62" t="n">
        <v>2.56</v>
      </c>
      <c r="K147" s="62" t="n">
        <v>19</v>
      </c>
      <c r="L147" s="62" t="n">
        <v>16</v>
      </c>
      <c r="M147" s="62" t="n">
        <v>7.39</v>
      </c>
      <c r="N147" s="62" t="n">
        <v>3.14</v>
      </c>
      <c r="O147" s="62" t="n">
        <v>19</v>
      </c>
      <c r="P147" s="62" t="n">
        <v>16</v>
      </c>
      <c r="Q147" s="62" t="n">
        <v>6.33</v>
      </c>
      <c r="R147" s="62" t="n">
        <v>2.35</v>
      </c>
      <c r="S147" s="62" t="n">
        <v>19</v>
      </c>
      <c r="T147" s="62" t="n">
        <v>17</v>
      </c>
      <c r="U147" s="62" t="n">
        <v>5.48</v>
      </c>
      <c r="V147" s="62" t="n">
        <v>2.13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16</v>
      </c>
      <c r="AB147" s="62" t="n">
        <v>16</v>
      </c>
      <c r="AC147" s="62" t="n">
        <v>6.14</v>
      </c>
      <c r="AD147" s="62" t="n">
        <v>2.28</v>
      </c>
      <c r="AE147" s="62" t="n">
        <v>14</v>
      </c>
      <c r="AF147" s="62" t="n">
        <v>14</v>
      </c>
      <c r="AG147" s="62" t="n">
        <v>6.87</v>
      </c>
      <c r="AH147" s="62" t="n">
        <v>2.8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13</v>
      </c>
      <c r="AN147" s="62" t="n">
        <v>21</v>
      </c>
      <c r="AO147" s="62" t="n">
        <v>7.16</v>
      </c>
      <c r="AP147" s="142" t="n">
        <v>2.99</v>
      </c>
      <c r="AQ147" s="62" t="n">
        <v>20</v>
      </c>
      <c r="AR147" s="62" t="n">
        <v>19</v>
      </c>
      <c r="AS147" s="62" t="n">
        <v>6.69</v>
      </c>
      <c r="AT147" s="142" t="n">
        <v>2.61</v>
      </c>
      <c r="AU147" s="62" t="n">
        <v>4</v>
      </c>
      <c r="AV147" s="62" t="n">
        <v>4</v>
      </c>
      <c r="AW147" s="62" t="n">
        <v>3.1</v>
      </c>
      <c r="AX147" s="142" t="n">
        <v>1.16</v>
      </c>
      <c r="AY147" s="165" t="n">
        <v>2.8095</v>
      </c>
      <c r="AZ147" s="55" t="str">
        <f aca="false">IF(AY147&gt;=3.675,"Xuất sắc",IF(AY147&gt;=3.335,"Giỏi",IF(AY147&gt;=2.675,"Khá",IF(AY147&gt;=1.995,"TB","Kém"))))</f>
        <v>Khá</v>
      </c>
      <c r="BA147" s="56" t="s">
        <v>213</v>
      </c>
      <c r="BB147" s="62" t="n">
        <v>133</v>
      </c>
      <c r="BC147" s="62" t="n">
        <v>6.61</v>
      </c>
      <c r="BD147" s="62" t="n">
        <v>2.63</v>
      </c>
      <c r="BE147" s="60" t="s">
        <v>64</v>
      </c>
      <c r="BF147" s="60"/>
      <c r="BH147" s="59" t="n">
        <v>6.93675</v>
      </c>
    </row>
    <row r="148" s="57" customFormat="true" ht="22.5" hidden="false" customHeight="true" outlineLevel="0" collapsed="false">
      <c r="A148" s="60" t="n">
        <f aca="false">A166+1</f>
        <v>49</v>
      </c>
      <c r="B148" s="61" t="n">
        <v>171328817</v>
      </c>
      <c r="C148" s="61" t="s">
        <v>1724</v>
      </c>
      <c r="D148" s="61" t="s">
        <v>1725</v>
      </c>
      <c r="E148" s="61" t="s">
        <v>61</v>
      </c>
      <c r="F148" s="62" t="s">
        <v>62</v>
      </c>
      <c r="G148" s="62" t="n">
        <v>13</v>
      </c>
      <c r="H148" s="62" t="n">
        <v>10</v>
      </c>
      <c r="I148" s="62" t="n">
        <v>7.1</v>
      </c>
      <c r="J148" s="62" t="n">
        <v>2.89</v>
      </c>
      <c r="K148" s="62" t="n">
        <v>19</v>
      </c>
      <c r="L148" s="62" t="n">
        <v>16</v>
      </c>
      <c r="M148" s="62" t="n">
        <v>6.9</v>
      </c>
      <c r="N148" s="62" t="n">
        <v>2.7</v>
      </c>
      <c r="O148" s="62" t="n">
        <v>19</v>
      </c>
      <c r="P148" s="62" t="n">
        <v>16</v>
      </c>
      <c r="Q148" s="62" t="n">
        <v>6.26</v>
      </c>
      <c r="R148" s="62" t="n">
        <v>2.33</v>
      </c>
      <c r="S148" s="62" t="n">
        <v>16</v>
      </c>
      <c r="T148" s="62" t="n">
        <v>16</v>
      </c>
      <c r="U148" s="62" t="n">
        <v>7.14</v>
      </c>
      <c r="V148" s="62" t="n">
        <v>2.83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16</v>
      </c>
      <c r="AB148" s="62" t="n">
        <v>14</v>
      </c>
      <c r="AC148" s="62" t="n">
        <v>7.03</v>
      </c>
      <c r="AD148" s="62" t="n">
        <v>2.71</v>
      </c>
      <c r="AE148" s="62" t="n">
        <v>12</v>
      </c>
      <c r="AF148" s="62" t="n">
        <v>12</v>
      </c>
      <c r="AG148" s="62" t="n">
        <v>8.12</v>
      </c>
      <c r="AH148" s="62" t="n">
        <v>3.55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12</v>
      </c>
      <c r="AN148" s="62" t="n">
        <v>20</v>
      </c>
      <c r="AO148" s="62" t="n">
        <v>7.31</v>
      </c>
      <c r="AP148" s="142" t="n">
        <v>3.08</v>
      </c>
      <c r="AQ148" s="62" t="n">
        <v>19</v>
      </c>
      <c r="AR148" s="62" t="n">
        <v>18</v>
      </c>
      <c r="AS148" s="62" t="n">
        <v>6.07</v>
      </c>
      <c r="AT148" s="142" t="n">
        <v>2.27</v>
      </c>
      <c r="AU148" s="62" t="n">
        <v>7</v>
      </c>
      <c r="AV148" s="62" t="n">
        <v>7</v>
      </c>
      <c r="AW148" s="62" t="n">
        <v>6.13</v>
      </c>
      <c r="AX148" s="142" t="n">
        <v>2.56</v>
      </c>
      <c r="AY148" s="165" t="n">
        <v>2.69631578947368</v>
      </c>
      <c r="AZ148" s="55" t="str">
        <f aca="false">IF(AY148&gt;=3.675,"Xuất sắc",IF(AY148&gt;=3.335,"Giỏi",IF(AY148&gt;=2.675,"Khá",IF(AY148&gt;=1.995,"TB","Kém"))))</f>
        <v>Khá</v>
      </c>
      <c r="BA148" s="56" t="s">
        <v>213</v>
      </c>
      <c r="BB148" s="62" t="n">
        <v>129</v>
      </c>
      <c r="BC148" s="62" t="n">
        <v>6.87</v>
      </c>
      <c r="BD148" s="62" t="n">
        <v>2.74</v>
      </c>
      <c r="BE148" s="60" t="s">
        <v>64</v>
      </c>
      <c r="BF148" s="60"/>
      <c r="BG148" s="58" t="s">
        <v>1553</v>
      </c>
      <c r="BH148" s="59" t="n">
        <v>6.72263157894737</v>
      </c>
      <c r="BI148" s="57" t="s">
        <v>1348</v>
      </c>
    </row>
    <row r="149" s="57" customFormat="true" ht="22.5" hidden="false" customHeight="true" outlineLevel="0" collapsed="false">
      <c r="A149" s="60" t="n">
        <f aca="false">A148+1</f>
        <v>50</v>
      </c>
      <c r="B149" s="61" t="n">
        <v>2026267798</v>
      </c>
      <c r="C149" s="61" t="s">
        <v>1726</v>
      </c>
      <c r="D149" s="61" t="s">
        <v>1727</v>
      </c>
      <c r="E149" s="61" t="s">
        <v>61</v>
      </c>
      <c r="F149" s="62" t="s">
        <v>62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3" t="n">
        <v>0</v>
      </c>
      <c r="Z149" s="63" t="n">
        <v>0</v>
      </c>
      <c r="AA149" s="63" t="n">
        <v>0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0</v>
      </c>
      <c r="AL149" s="63" t="n">
        <v>0</v>
      </c>
      <c r="AM149" s="62" t="n">
        <v>15</v>
      </c>
      <c r="AN149" s="62" t="n">
        <v>86</v>
      </c>
      <c r="AO149" s="62" t="n">
        <v>7.57</v>
      </c>
      <c r="AP149" s="142" t="n">
        <v>3.3</v>
      </c>
      <c r="AQ149" s="62" t="n">
        <v>20</v>
      </c>
      <c r="AR149" s="62" t="n">
        <v>19</v>
      </c>
      <c r="AS149" s="62" t="n">
        <v>4.12</v>
      </c>
      <c r="AT149" s="142" t="n">
        <v>1.72</v>
      </c>
      <c r="AU149" s="62" t="n">
        <v>5</v>
      </c>
      <c r="AV149" s="62" t="n">
        <v>5</v>
      </c>
      <c r="AW149" s="62" t="n">
        <v>4.26</v>
      </c>
      <c r="AX149" s="142" t="n">
        <v>1.8</v>
      </c>
      <c r="AY149" s="165" t="n">
        <v>3.01409523809524</v>
      </c>
      <c r="AZ149" s="55" t="str">
        <f aca="false">IF(AY149&gt;=3.675,"Xuất sắc",IF(AY149&gt;=3.335,"Giỏi",IF(AY149&gt;=2.675,"Khá",IF(AY149&gt;=1.995,"TB","Kém"))))</f>
        <v>Khá</v>
      </c>
      <c r="BA149" s="56" t="s">
        <v>73</v>
      </c>
      <c r="BB149" s="62" t="n">
        <v>110</v>
      </c>
      <c r="BC149" s="62" t="n">
        <v>5.46</v>
      </c>
      <c r="BD149" s="62" t="n">
        <v>2.34</v>
      </c>
      <c r="BE149" s="60" t="s">
        <v>64</v>
      </c>
      <c r="BF149" s="60"/>
      <c r="BG149" s="58" t="s">
        <v>1638</v>
      </c>
      <c r="BH149" s="59" t="n">
        <v>6.94571428571429</v>
      </c>
      <c r="BI149" s="57" t="s">
        <v>1348</v>
      </c>
    </row>
    <row r="150" s="57" customFormat="true" ht="22.5" hidden="false" customHeight="true" outlineLevel="0" collapsed="false">
      <c r="A150" s="60" t="n">
        <f aca="false">A149+1</f>
        <v>51</v>
      </c>
      <c r="B150" s="61" t="n">
        <v>171326025</v>
      </c>
      <c r="C150" s="61" t="s">
        <v>1728</v>
      </c>
      <c r="D150" s="61" t="s">
        <v>1729</v>
      </c>
      <c r="E150" s="61" t="s">
        <v>61</v>
      </c>
      <c r="F150" s="62" t="s">
        <v>62</v>
      </c>
      <c r="G150" s="62" t="n">
        <v>15</v>
      </c>
      <c r="H150" s="62" t="n">
        <v>10</v>
      </c>
      <c r="I150" s="62" t="n">
        <v>6.99</v>
      </c>
      <c r="J150" s="62" t="n">
        <v>2.9</v>
      </c>
      <c r="K150" s="62" t="n">
        <v>21</v>
      </c>
      <c r="L150" s="62" t="n">
        <v>16</v>
      </c>
      <c r="M150" s="62" t="n">
        <v>7.23</v>
      </c>
      <c r="N150" s="62" t="n">
        <v>3.01</v>
      </c>
      <c r="O150" s="62" t="n">
        <v>19</v>
      </c>
      <c r="P150" s="62" t="n">
        <v>16</v>
      </c>
      <c r="Q150" s="62" t="n">
        <v>6.49</v>
      </c>
      <c r="R150" s="62" t="n">
        <v>2.52</v>
      </c>
      <c r="S150" s="62" t="n">
        <v>16</v>
      </c>
      <c r="T150" s="62" t="n">
        <v>14</v>
      </c>
      <c r="U150" s="62" t="n">
        <v>6.61</v>
      </c>
      <c r="V150" s="62" t="n">
        <v>2.59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16</v>
      </c>
      <c r="AB150" s="62" t="n">
        <v>16</v>
      </c>
      <c r="AC150" s="62" t="n">
        <v>5.53</v>
      </c>
      <c r="AD150" s="62" t="n">
        <v>2.2</v>
      </c>
      <c r="AE150" s="62" t="n">
        <v>15</v>
      </c>
      <c r="AF150" s="62" t="n">
        <v>15</v>
      </c>
      <c r="AG150" s="62" t="n">
        <v>6.1</v>
      </c>
      <c r="AH150" s="62" t="n">
        <v>2.56</v>
      </c>
      <c r="AI150" s="62" t="n">
        <v>2</v>
      </c>
      <c r="AJ150" s="62" t="n">
        <v>2</v>
      </c>
      <c r="AK150" s="62" t="n">
        <v>8.2</v>
      </c>
      <c r="AL150" s="62" t="n">
        <v>3.65</v>
      </c>
      <c r="AM150" s="62" t="n">
        <v>13</v>
      </c>
      <c r="AN150" s="62" t="n">
        <v>24</v>
      </c>
      <c r="AO150" s="62" t="n">
        <v>7.6</v>
      </c>
      <c r="AP150" s="142" t="n">
        <v>3.25</v>
      </c>
      <c r="AQ150" s="62" t="n">
        <v>19</v>
      </c>
      <c r="AR150" s="62" t="n">
        <v>18</v>
      </c>
      <c r="AS150" s="62" t="n">
        <v>5.53</v>
      </c>
      <c r="AT150" s="142" t="n">
        <v>2.14</v>
      </c>
      <c r="AU150" s="62" t="n">
        <v>3</v>
      </c>
      <c r="AV150" s="62" t="n">
        <v>3</v>
      </c>
      <c r="AW150" s="62" t="n">
        <v>0</v>
      </c>
      <c r="AX150" s="142" t="n">
        <v>0</v>
      </c>
      <c r="AY150" s="165" t="n">
        <v>2.77428571428571</v>
      </c>
      <c r="AZ150" s="55" t="str">
        <f aca="false">IF(AY150&gt;=3.675,"Xuất sắc",IF(AY150&gt;=3.335,"Giỏi",IF(AY150&gt;=2.675,"Khá",IF(AY150&gt;=1.995,"TB","Kém"))))</f>
        <v>Khá</v>
      </c>
      <c r="BA150" s="56" t="s">
        <v>213</v>
      </c>
      <c r="BB150" s="62" t="n">
        <v>134</v>
      </c>
      <c r="BC150" s="62" t="n">
        <v>6.58</v>
      </c>
      <c r="BD150" s="62" t="n">
        <v>2.67</v>
      </c>
      <c r="BE150" s="60" t="s">
        <v>64</v>
      </c>
      <c r="BF150" s="60"/>
      <c r="BH150" s="59" t="n">
        <v>6.71285714285714</v>
      </c>
      <c r="BI150" s="57" t="s">
        <v>1348</v>
      </c>
    </row>
    <row r="151" s="57" customFormat="true" ht="22.5" hidden="false" customHeight="true" outlineLevel="0" collapsed="false">
      <c r="A151" s="60"/>
      <c r="B151" s="61"/>
      <c r="C151" s="61"/>
      <c r="D151" s="61"/>
      <c r="E151" s="61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</row>
    <row r="152" s="57" customFormat="true" ht="21.75" hidden="false" customHeight="true" outlineLevel="0" collapsed="false">
      <c r="A152" s="66"/>
      <c r="B152" s="67"/>
      <c r="C152" s="67"/>
      <c r="D152" s="67"/>
      <c r="E152" s="67"/>
      <c r="F152" s="121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</row>
    <row r="153" s="69" customFormat="true" ht="53.25" hidden="false" customHeight="true" outlineLevel="0" collapsed="false">
      <c r="A153" s="68" t="s">
        <v>197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</row>
    <row r="154" s="57" customFormat="true" ht="22.5" hidden="false" customHeight="true" outlineLevel="0" collapsed="false">
      <c r="A154" s="60" t="n">
        <f aca="false">A137+1</f>
        <v>128</v>
      </c>
      <c r="B154" s="61" t="n">
        <v>171325955</v>
      </c>
      <c r="C154" s="61" t="s">
        <v>1730</v>
      </c>
      <c r="D154" s="61" t="s">
        <v>1731</v>
      </c>
      <c r="E154" s="61" t="s">
        <v>61</v>
      </c>
      <c r="F154" s="62" t="s">
        <v>62</v>
      </c>
      <c r="G154" s="62" t="n">
        <v>13</v>
      </c>
      <c r="H154" s="62" t="n">
        <v>10</v>
      </c>
      <c r="I154" s="62" t="n">
        <v>6.63</v>
      </c>
      <c r="J154" s="62" t="n">
        <v>2.72</v>
      </c>
      <c r="K154" s="62" t="n">
        <v>19</v>
      </c>
      <c r="L154" s="62" t="n">
        <v>16</v>
      </c>
      <c r="M154" s="62" t="n">
        <v>6.75</v>
      </c>
      <c r="N154" s="62" t="n">
        <v>2.76</v>
      </c>
      <c r="O154" s="62" t="n">
        <v>19</v>
      </c>
      <c r="P154" s="62" t="n">
        <v>16</v>
      </c>
      <c r="Q154" s="62" t="n">
        <v>5.57</v>
      </c>
      <c r="R154" s="62" t="n">
        <v>2.12</v>
      </c>
      <c r="S154" s="62" t="n">
        <v>18</v>
      </c>
      <c r="T154" s="62" t="n">
        <v>16</v>
      </c>
      <c r="U154" s="62" t="n">
        <v>0</v>
      </c>
      <c r="V154" s="62" t="n">
        <v>0</v>
      </c>
      <c r="W154" s="62" t="n">
        <v>2</v>
      </c>
      <c r="X154" s="62" t="n">
        <v>2</v>
      </c>
      <c r="Y154" s="62" t="n">
        <v>5.2</v>
      </c>
      <c r="Z154" s="62" t="n">
        <v>1.65</v>
      </c>
      <c r="AA154" s="62" t="n">
        <v>17</v>
      </c>
      <c r="AB154" s="62" t="n">
        <v>17</v>
      </c>
      <c r="AC154" s="62" t="n">
        <v>6.69</v>
      </c>
      <c r="AD154" s="62" t="n">
        <v>2.66</v>
      </c>
      <c r="AE154" s="62" t="n">
        <v>22</v>
      </c>
      <c r="AF154" s="62" t="n">
        <v>22</v>
      </c>
      <c r="AG154" s="62" t="n">
        <v>5.76</v>
      </c>
      <c r="AH154" s="62" t="n">
        <v>2.31</v>
      </c>
      <c r="AI154" s="62" t="n">
        <v>4</v>
      </c>
      <c r="AJ154" s="62" t="n">
        <v>2</v>
      </c>
      <c r="AK154" s="62" t="n">
        <v>7.3</v>
      </c>
      <c r="AL154" s="62" t="n">
        <v>3</v>
      </c>
      <c r="AM154" s="62" t="n">
        <v>14</v>
      </c>
      <c r="AN154" s="62" t="n">
        <v>22</v>
      </c>
      <c r="AO154" s="62" t="n">
        <v>5.79</v>
      </c>
      <c r="AP154" s="142" t="n">
        <v>2.4</v>
      </c>
      <c r="AQ154" s="62" t="n">
        <v>19</v>
      </c>
      <c r="AR154" s="62" t="n">
        <v>18</v>
      </c>
      <c r="AS154" s="62" t="n">
        <v>3.15</v>
      </c>
      <c r="AT154" s="142" t="n">
        <v>1.2</v>
      </c>
      <c r="AU154" s="62" t="n">
        <v>9</v>
      </c>
      <c r="AV154" s="62" t="n">
        <v>9</v>
      </c>
      <c r="AW154" s="62" t="n">
        <v>5.23</v>
      </c>
      <c r="AX154" s="142" t="n">
        <v>2.14</v>
      </c>
      <c r="AY154" s="165" t="n">
        <v>1.86</v>
      </c>
      <c r="AZ154" s="55" t="str">
        <f aca="false">IF(AY154&gt;=3.675,"Xuất sắc",IF(AY154&gt;=3.335,"Giỏi",IF(AY154&gt;=2.675,"Khá",IF(AY154&gt;=1.995,"TB","Kém"))))</f>
        <v>Kém</v>
      </c>
      <c r="BA154" s="56" t="s">
        <v>213</v>
      </c>
      <c r="BB154" s="62" t="n">
        <v>150</v>
      </c>
      <c r="BC154" s="62" t="n">
        <v>6.05</v>
      </c>
      <c r="BD154" s="62" t="n">
        <v>2.42</v>
      </c>
      <c r="BE154" s="60" t="s">
        <v>64</v>
      </c>
      <c r="BF154" s="60"/>
      <c r="BG154" s="58" t="s">
        <v>1553</v>
      </c>
      <c r="BH154" s="59" t="n">
        <v>4.602</v>
      </c>
    </row>
    <row r="155" s="57" customFormat="true" ht="22.5" hidden="false" customHeight="true" outlineLevel="0" collapsed="false">
      <c r="A155" s="60" t="n">
        <f aca="false">A140+1</f>
        <v>132</v>
      </c>
      <c r="B155" s="61" t="n">
        <v>1911229130</v>
      </c>
      <c r="C155" s="61" t="s">
        <v>1732</v>
      </c>
      <c r="D155" s="61" t="s">
        <v>1073</v>
      </c>
      <c r="E155" s="61" t="s">
        <v>101</v>
      </c>
      <c r="F155" s="62" t="s">
        <v>62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3" t="n">
        <v>0</v>
      </c>
      <c r="Z155" s="63" t="n">
        <v>0</v>
      </c>
      <c r="AA155" s="62" t="n">
        <v>12</v>
      </c>
      <c r="AB155" s="62" t="n">
        <v>12</v>
      </c>
      <c r="AC155" s="62" t="n">
        <v>5.82</v>
      </c>
      <c r="AD155" s="62" t="n">
        <v>2.5</v>
      </c>
      <c r="AE155" s="62" t="n">
        <v>17</v>
      </c>
      <c r="AF155" s="62" t="n">
        <v>16</v>
      </c>
      <c r="AG155" s="62" t="n">
        <v>6.11</v>
      </c>
      <c r="AH155" s="62" t="n">
        <v>2.32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10</v>
      </c>
      <c r="AN155" s="62" t="n">
        <v>10</v>
      </c>
      <c r="AO155" s="62" t="n">
        <v>4.43</v>
      </c>
      <c r="AP155" s="142" t="n">
        <v>1.86</v>
      </c>
      <c r="AQ155" s="62" t="n">
        <v>20</v>
      </c>
      <c r="AR155" s="62" t="n">
        <v>19</v>
      </c>
      <c r="AS155" s="62" t="n">
        <v>5.02</v>
      </c>
      <c r="AT155" s="142" t="n">
        <v>1.87</v>
      </c>
      <c r="AU155" s="62" t="n">
        <v>0</v>
      </c>
      <c r="AV155" s="62" t="n">
        <v>0</v>
      </c>
      <c r="AW155" s="62" t="n">
        <v>0</v>
      </c>
      <c r="AX155" s="142" t="n">
        <v>0</v>
      </c>
      <c r="AY155" s="165" t="n">
        <v>1.86655172413793</v>
      </c>
      <c r="AZ155" s="55" t="str">
        <f aca="false">IF(AY155&gt;=3.675,"Xuất sắc",IF(AY155&gt;=3.335,"Giỏi",IF(AY155&gt;=2.675,"Khá",IF(AY155&gt;=1.995,"TB","Kém"))))</f>
        <v>Kém</v>
      </c>
      <c r="BA155" s="56" t="s">
        <v>213</v>
      </c>
      <c r="BB155" s="62" t="n">
        <v>57</v>
      </c>
      <c r="BC155" s="62" t="n">
        <v>5.69</v>
      </c>
      <c r="BD155" s="62" t="n">
        <v>2.25</v>
      </c>
      <c r="BE155" s="60" t="s">
        <v>64</v>
      </c>
      <c r="BF155" s="60"/>
      <c r="BG155" s="58" t="e">
        <f aca="false">NA()</f>
        <v>#N/A</v>
      </c>
      <c r="BH155" s="59" t="n">
        <v>4.81655172413793</v>
      </c>
    </row>
    <row r="156" s="57" customFormat="true" ht="22.5" hidden="false" customHeight="true" outlineLevel="0" collapsed="false">
      <c r="A156" s="60" t="n">
        <f aca="false">A146+1</f>
        <v>139</v>
      </c>
      <c r="B156" s="61" t="n">
        <v>171328816</v>
      </c>
      <c r="C156" s="61" t="s">
        <v>1733</v>
      </c>
      <c r="D156" s="61" t="s">
        <v>1734</v>
      </c>
      <c r="E156" s="61" t="s">
        <v>61</v>
      </c>
      <c r="F156" s="62" t="s">
        <v>62</v>
      </c>
      <c r="G156" s="62" t="n">
        <v>13</v>
      </c>
      <c r="H156" s="62" t="n">
        <v>10</v>
      </c>
      <c r="I156" s="62" t="n">
        <v>6.74</v>
      </c>
      <c r="J156" s="62" t="n">
        <v>2.66</v>
      </c>
      <c r="K156" s="62" t="n">
        <v>19</v>
      </c>
      <c r="L156" s="62" t="n">
        <v>16</v>
      </c>
      <c r="M156" s="62" t="n">
        <v>6.86</v>
      </c>
      <c r="N156" s="62" t="n">
        <v>2.76</v>
      </c>
      <c r="O156" s="62" t="n">
        <v>19</v>
      </c>
      <c r="P156" s="62" t="n">
        <v>16</v>
      </c>
      <c r="Q156" s="62" t="n">
        <v>6</v>
      </c>
      <c r="R156" s="62" t="n">
        <v>2.26</v>
      </c>
      <c r="S156" s="62" t="n">
        <v>16</v>
      </c>
      <c r="T156" s="62" t="n">
        <v>14</v>
      </c>
      <c r="U156" s="62" t="n">
        <v>4.31</v>
      </c>
      <c r="V156" s="62" t="n">
        <v>1.55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18</v>
      </c>
      <c r="AB156" s="62" t="n">
        <v>18</v>
      </c>
      <c r="AC156" s="62" t="n">
        <v>3.37</v>
      </c>
      <c r="AD156" s="62" t="n">
        <v>1.2</v>
      </c>
      <c r="AE156" s="62" t="n">
        <v>22</v>
      </c>
      <c r="AF156" s="62" t="n">
        <v>22</v>
      </c>
      <c r="AG156" s="62" t="n">
        <v>4.59</v>
      </c>
      <c r="AH156" s="62" t="n">
        <v>1.78</v>
      </c>
      <c r="AI156" s="62" t="n">
        <v>5</v>
      </c>
      <c r="AJ156" s="62" t="n">
        <v>5</v>
      </c>
      <c r="AK156" s="62" t="n">
        <v>5.36</v>
      </c>
      <c r="AL156" s="62" t="n">
        <v>1.65</v>
      </c>
      <c r="AM156" s="62" t="n">
        <v>13</v>
      </c>
      <c r="AN156" s="62" t="n">
        <v>21</v>
      </c>
      <c r="AO156" s="62" t="n">
        <v>5.27</v>
      </c>
      <c r="AP156" s="142" t="n">
        <v>2.07</v>
      </c>
      <c r="AQ156" s="62" t="n">
        <v>19</v>
      </c>
      <c r="AR156" s="62" t="n">
        <v>19</v>
      </c>
      <c r="AS156" s="62" t="n">
        <v>3.57</v>
      </c>
      <c r="AT156" s="142" t="n">
        <v>1.33</v>
      </c>
      <c r="AU156" s="62" t="n">
        <v>6</v>
      </c>
      <c r="AV156" s="62" t="n">
        <v>6</v>
      </c>
      <c r="AW156" s="62" t="n">
        <v>6.62</v>
      </c>
      <c r="AX156" s="142" t="n">
        <v>2.67</v>
      </c>
      <c r="AY156" s="165" t="n">
        <v>1.7185</v>
      </c>
      <c r="AZ156" s="55" t="str">
        <f aca="false">IF(AY156&gt;=3.675,"Xuất sắc",IF(AY156&gt;=3.335,"Giỏi",IF(AY156&gt;=2.675,"Khá",IF(AY156&gt;=1.995,"TB","Kém"))))</f>
        <v>Kém</v>
      </c>
      <c r="BA156" s="56" t="s">
        <v>73</v>
      </c>
      <c r="BB156" s="62" t="n">
        <v>147</v>
      </c>
      <c r="BC156" s="62" t="n">
        <v>5.91</v>
      </c>
      <c r="BD156" s="62" t="n">
        <v>2.25</v>
      </c>
      <c r="BE156" s="60" t="s">
        <v>64</v>
      </c>
      <c r="BF156" s="60"/>
      <c r="BG156" s="58" t="s">
        <v>1612</v>
      </c>
      <c r="BH156" s="59" t="n">
        <v>4.4625</v>
      </c>
    </row>
    <row r="157" s="57" customFormat="true" ht="22.5" hidden="false" customHeight="true" outlineLevel="0" collapsed="false">
      <c r="A157" s="60" t="n">
        <f aca="false">A63+1</f>
        <v>39</v>
      </c>
      <c r="B157" s="61" t="n">
        <v>171326041</v>
      </c>
      <c r="C157" s="61" t="s">
        <v>1735</v>
      </c>
      <c r="D157" s="61" t="s">
        <v>1736</v>
      </c>
      <c r="E157" s="61" t="s">
        <v>61</v>
      </c>
      <c r="F157" s="62" t="s">
        <v>62</v>
      </c>
      <c r="G157" s="62" t="n">
        <v>13</v>
      </c>
      <c r="H157" s="62" t="n">
        <v>10</v>
      </c>
      <c r="I157" s="62" t="n">
        <v>7.7</v>
      </c>
      <c r="J157" s="62" t="n">
        <v>3.3</v>
      </c>
      <c r="K157" s="62" t="n">
        <v>19</v>
      </c>
      <c r="L157" s="62" t="n">
        <v>16</v>
      </c>
      <c r="M157" s="62" t="n">
        <v>5.33</v>
      </c>
      <c r="N157" s="62" t="n">
        <v>2.06</v>
      </c>
      <c r="O157" s="62" t="n">
        <v>19</v>
      </c>
      <c r="P157" s="62" t="n">
        <v>16</v>
      </c>
      <c r="Q157" s="62" t="n">
        <v>6.1</v>
      </c>
      <c r="R157" s="62" t="n">
        <v>2.3</v>
      </c>
      <c r="S157" s="62" t="n">
        <v>16</v>
      </c>
      <c r="T157" s="62" t="n">
        <v>16</v>
      </c>
      <c r="U157" s="62" t="n">
        <v>4.66</v>
      </c>
      <c r="V157" s="62" t="n">
        <v>1.62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17</v>
      </c>
      <c r="AB157" s="62" t="n">
        <v>15</v>
      </c>
      <c r="AC157" s="62" t="n">
        <v>2.93</v>
      </c>
      <c r="AD157" s="62" t="n">
        <v>1.13</v>
      </c>
      <c r="AE157" s="62" t="n">
        <v>17</v>
      </c>
      <c r="AF157" s="62" t="n">
        <v>19</v>
      </c>
      <c r="AG157" s="62" t="n">
        <v>5.33</v>
      </c>
      <c r="AH157" s="62" t="n">
        <v>2.14</v>
      </c>
      <c r="AI157" s="62" t="n">
        <v>6</v>
      </c>
      <c r="AJ157" s="62" t="n">
        <v>6</v>
      </c>
      <c r="AK157" s="62" t="n">
        <v>4.9</v>
      </c>
      <c r="AL157" s="62" t="n">
        <v>1.65</v>
      </c>
      <c r="AM157" s="62" t="n">
        <v>16</v>
      </c>
      <c r="AN157" s="62" t="n">
        <v>23</v>
      </c>
      <c r="AO157" s="62" t="n">
        <v>5.28</v>
      </c>
      <c r="AP157" s="142" t="n">
        <v>2.03</v>
      </c>
      <c r="AQ157" s="62" t="n">
        <v>17</v>
      </c>
      <c r="AR157" s="62" t="n">
        <v>17</v>
      </c>
      <c r="AS157" s="62" t="n">
        <v>3.25</v>
      </c>
      <c r="AT157" s="142" t="n">
        <v>1.21</v>
      </c>
      <c r="AU157" s="62" t="n">
        <v>7</v>
      </c>
      <c r="AV157" s="62" t="n">
        <v>7</v>
      </c>
      <c r="AW157" s="62" t="n">
        <v>2.21</v>
      </c>
      <c r="AX157" s="142" t="n">
        <v>0.95</v>
      </c>
      <c r="AY157" s="165" t="n">
        <v>1.6815</v>
      </c>
      <c r="AZ157" s="55" t="str">
        <f aca="false">IF(AY157&gt;=3.675,"Xuất sắc",IF(AY157&gt;=3.335,"Giỏi",IF(AY157&gt;=2.675,"Khá",IF(AY157&gt;=1.995,"TB","Kém"))))</f>
        <v>Kém</v>
      </c>
      <c r="BA157" s="56" t="s">
        <v>213</v>
      </c>
      <c r="BB157" s="62" t="n">
        <v>145</v>
      </c>
      <c r="BC157" s="62" t="n">
        <v>5.72</v>
      </c>
      <c r="BD157" s="62" t="n">
        <v>2.2</v>
      </c>
      <c r="BE157" s="60" t="s">
        <v>64</v>
      </c>
      <c r="BF157" s="60"/>
      <c r="BG157" s="58" t="s">
        <v>1612</v>
      </c>
      <c r="BH157" s="59" t="n">
        <v>4.41725</v>
      </c>
    </row>
    <row r="158" s="57" customFormat="true" ht="22.5" hidden="false" customHeight="true" outlineLevel="0" collapsed="false">
      <c r="A158" s="60" t="n">
        <f aca="false">A157+1</f>
        <v>40</v>
      </c>
      <c r="B158" s="61" t="n">
        <v>1821614039</v>
      </c>
      <c r="C158" s="61" t="s">
        <v>1129</v>
      </c>
      <c r="D158" s="61" t="s">
        <v>429</v>
      </c>
      <c r="E158" s="61" t="s">
        <v>101</v>
      </c>
      <c r="F158" s="62" t="s">
        <v>62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2" t="n">
        <v>15</v>
      </c>
      <c r="P158" s="62" t="n">
        <v>14</v>
      </c>
      <c r="Q158" s="62" t="n">
        <v>6.8</v>
      </c>
      <c r="R158" s="62" t="n">
        <v>2.76</v>
      </c>
      <c r="S158" s="62" t="n">
        <v>21</v>
      </c>
      <c r="T158" s="62" t="n">
        <v>20</v>
      </c>
      <c r="U158" s="62" t="n">
        <v>7.16</v>
      </c>
      <c r="V158" s="62" t="n">
        <v>3.04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19</v>
      </c>
      <c r="AB158" s="62" t="n">
        <v>18</v>
      </c>
      <c r="AC158" s="62" t="n">
        <v>4.93</v>
      </c>
      <c r="AD158" s="62" t="n">
        <v>1.94</v>
      </c>
      <c r="AE158" s="62" t="n">
        <v>18</v>
      </c>
      <c r="AF158" s="62" t="n">
        <v>17</v>
      </c>
      <c r="AG158" s="62" t="n">
        <v>6.42</v>
      </c>
      <c r="AH158" s="62" t="n">
        <v>2.72</v>
      </c>
      <c r="AI158" s="62" t="n">
        <v>7</v>
      </c>
      <c r="AJ158" s="62" t="n">
        <v>7</v>
      </c>
      <c r="AK158" s="62" t="n">
        <v>5.99</v>
      </c>
      <c r="AL158" s="62" t="n">
        <v>2.14</v>
      </c>
      <c r="AM158" s="62" t="n">
        <v>18</v>
      </c>
      <c r="AN158" s="62" t="n">
        <v>17</v>
      </c>
      <c r="AO158" s="62" t="n">
        <v>6.31</v>
      </c>
      <c r="AP158" s="142" t="n">
        <v>2.37</v>
      </c>
      <c r="AQ158" s="62" t="n">
        <v>21</v>
      </c>
      <c r="AR158" s="62" t="n">
        <v>21</v>
      </c>
      <c r="AS158" s="62" t="n">
        <v>0</v>
      </c>
      <c r="AT158" s="142" t="n">
        <v>0</v>
      </c>
      <c r="AU158" s="62" t="n">
        <v>2</v>
      </c>
      <c r="AV158" s="62" t="n">
        <v>2</v>
      </c>
      <c r="AW158" s="62" t="n">
        <v>0</v>
      </c>
      <c r="AX158" s="142" t="n">
        <v>0</v>
      </c>
      <c r="AY158" s="165" t="n">
        <v>1.06026315789474</v>
      </c>
      <c r="AZ158" s="55" t="str">
        <f aca="false">IF(AY158&gt;=3.675,"Xuất sắc",IF(AY158&gt;=3.335,"Giỏi",IF(AY158&gt;=2.675,"Khá",IF(AY158&gt;=1.995,"TB","Kém"))))</f>
        <v>Kém</v>
      </c>
      <c r="BA158" s="56" t="e">
        <f aca="false">NA()</f>
        <v>#N/A</v>
      </c>
      <c r="BB158" s="62" t="n">
        <v>127</v>
      </c>
      <c r="BC158" s="62" t="n">
        <v>5.25</v>
      </c>
      <c r="BD158" s="62" t="n">
        <v>2.1</v>
      </c>
      <c r="BE158" s="60" t="s">
        <v>64</v>
      </c>
      <c r="BF158" s="60"/>
      <c r="BG158" s="58" t="s">
        <v>1550</v>
      </c>
      <c r="BH158" s="59" t="n">
        <v>2.82289473684211</v>
      </c>
    </row>
    <row r="159" s="57" customFormat="true" ht="22.5" hidden="false" customHeight="true" outlineLevel="0" collapsed="false">
      <c r="A159" s="60" t="n">
        <f aca="false">A158+1</f>
        <v>41</v>
      </c>
      <c r="B159" s="61" t="n">
        <v>1920640983</v>
      </c>
      <c r="C159" s="61" t="s">
        <v>1737</v>
      </c>
      <c r="D159" s="61" t="s">
        <v>1738</v>
      </c>
      <c r="E159" s="61" t="s">
        <v>61</v>
      </c>
      <c r="F159" s="62" t="s">
        <v>62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0</v>
      </c>
      <c r="V159" s="63" t="n">
        <v>0</v>
      </c>
      <c r="W159" s="63" t="n">
        <v>0</v>
      </c>
      <c r="X159" s="63" t="n">
        <v>0</v>
      </c>
      <c r="Y159" s="63" t="n">
        <v>0</v>
      </c>
      <c r="Z159" s="63" t="n">
        <v>0</v>
      </c>
      <c r="AA159" s="62" t="n">
        <v>12</v>
      </c>
      <c r="AB159" s="62" t="n">
        <v>12</v>
      </c>
      <c r="AC159" s="62" t="n">
        <v>4.41</v>
      </c>
      <c r="AD159" s="62" t="n">
        <v>1.68</v>
      </c>
      <c r="AE159" s="62" t="n">
        <v>17</v>
      </c>
      <c r="AF159" s="62" t="n">
        <v>16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6</v>
      </c>
      <c r="AN159" s="62" t="n">
        <v>6</v>
      </c>
      <c r="AO159" s="62" t="n">
        <v>2.1</v>
      </c>
      <c r="AP159" s="142" t="n">
        <v>0.78</v>
      </c>
      <c r="AQ159" s="62" t="n">
        <v>20</v>
      </c>
      <c r="AR159" s="62" t="n">
        <v>19</v>
      </c>
      <c r="AS159" s="62" t="n">
        <v>1.92</v>
      </c>
      <c r="AT159" s="142" t="n">
        <v>0.72</v>
      </c>
      <c r="AU159" s="62" t="n">
        <v>9</v>
      </c>
      <c r="AV159" s="62" t="n">
        <v>9</v>
      </c>
      <c r="AW159" s="62" t="n">
        <v>7.47</v>
      </c>
      <c r="AX159" s="142" t="n">
        <v>3.1</v>
      </c>
      <c r="AY159" s="165" t="n">
        <v>0.7344</v>
      </c>
      <c r="AZ159" s="55" t="str">
        <f aca="false">IF(AY159&gt;=3.675,"Xuất sắc",IF(AY159&gt;=3.335,"Giỏi",IF(AY159&gt;=2.675,"Khá",IF(AY159&gt;=1.995,"TB","Kém"))))</f>
        <v>Kém</v>
      </c>
      <c r="BA159" s="56" t="s">
        <v>200</v>
      </c>
      <c r="BB159" s="62" t="n">
        <v>62</v>
      </c>
      <c r="BC159" s="62" t="n">
        <v>4.03</v>
      </c>
      <c r="BD159" s="153" t="n">
        <v>1.58</v>
      </c>
      <c r="BE159" s="60" t="s">
        <v>64</v>
      </c>
      <c r="BF159" s="60"/>
      <c r="BG159" s="58" t="s">
        <v>1553</v>
      </c>
      <c r="BH159" s="59" t="n">
        <v>1.9632</v>
      </c>
    </row>
    <row r="160" s="57" customFormat="true" ht="22.5" hidden="false" customHeight="true" outlineLevel="0" collapsed="false">
      <c r="A160" s="60" t="n">
        <f aca="false">A159+1</f>
        <v>42</v>
      </c>
      <c r="B160" s="61" t="n">
        <v>2020345465</v>
      </c>
      <c r="C160" s="61" t="s">
        <v>1739</v>
      </c>
      <c r="D160" s="61" t="s">
        <v>1740</v>
      </c>
      <c r="E160" s="61" t="s">
        <v>61</v>
      </c>
      <c r="F160" s="62" t="s">
        <v>62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0</v>
      </c>
      <c r="W160" s="63" t="n">
        <v>0</v>
      </c>
      <c r="X160" s="63" t="n">
        <v>0</v>
      </c>
      <c r="Y160" s="63" t="n">
        <v>0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0</v>
      </c>
      <c r="AL160" s="63" t="n">
        <v>0</v>
      </c>
      <c r="AM160" s="62" t="n">
        <v>13</v>
      </c>
      <c r="AN160" s="62" t="n">
        <v>13</v>
      </c>
      <c r="AO160" s="62" t="n">
        <v>6.67</v>
      </c>
      <c r="AP160" s="142" t="n">
        <v>2.59</v>
      </c>
      <c r="AQ160" s="62" t="n">
        <v>19</v>
      </c>
      <c r="AR160" s="62" t="n">
        <v>18</v>
      </c>
      <c r="AS160" s="62" t="n">
        <v>2.64</v>
      </c>
      <c r="AT160" s="142" t="n">
        <v>1.05</v>
      </c>
      <c r="AU160" s="62" t="n">
        <v>3</v>
      </c>
      <c r="AV160" s="62" t="n">
        <v>3</v>
      </c>
      <c r="AW160" s="62" t="n">
        <v>0</v>
      </c>
      <c r="AX160" s="142" t="n">
        <v>0</v>
      </c>
      <c r="AY160" s="165" t="n">
        <v>1.6958064516129</v>
      </c>
      <c r="AZ160" s="55" t="str">
        <f aca="false">IF(AY160&gt;=3.675,"Xuất sắc",IF(AY160&gt;=3.335,"Giỏi",IF(AY160&gt;=2.675,"Khá",IF(AY160&gt;=1.995,"TB","Kém"))))</f>
        <v>Kém</v>
      </c>
      <c r="BA160" s="56" t="s">
        <v>225</v>
      </c>
      <c r="BB160" s="62" t="n">
        <v>34</v>
      </c>
      <c r="BC160" s="62" t="n">
        <v>3.95</v>
      </c>
      <c r="BD160" s="153" t="n">
        <v>1.55</v>
      </c>
      <c r="BE160" s="60" t="s">
        <v>64</v>
      </c>
      <c r="BF160" s="60"/>
      <c r="BG160" s="58" t="s">
        <v>1676</v>
      </c>
      <c r="BH160" s="59" t="n">
        <v>4.33</v>
      </c>
    </row>
    <row r="161" s="57" customFormat="true" ht="22.5" hidden="false" customHeight="true" outlineLevel="0" collapsed="false">
      <c r="A161" s="60" t="n">
        <f aca="false">A160+1</f>
        <v>43</v>
      </c>
      <c r="B161" s="61" t="n">
        <v>1920265628</v>
      </c>
      <c r="C161" s="61" t="s">
        <v>1741</v>
      </c>
      <c r="D161" s="61" t="s">
        <v>859</v>
      </c>
      <c r="E161" s="61" t="s">
        <v>61</v>
      </c>
      <c r="F161" s="62" t="s">
        <v>98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3" t="n">
        <v>0</v>
      </c>
      <c r="V161" s="63" t="n">
        <v>0</v>
      </c>
      <c r="W161" s="63" t="n">
        <v>0</v>
      </c>
      <c r="X161" s="63" t="n">
        <v>0</v>
      </c>
      <c r="Y161" s="63" t="n">
        <v>0</v>
      </c>
      <c r="Z161" s="63" t="n">
        <v>0</v>
      </c>
      <c r="AA161" s="62" t="n">
        <v>12</v>
      </c>
      <c r="AB161" s="62" t="n">
        <v>12</v>
      </c>
      <c r="AC161" s="62" t="n">
        <v>5.27</v>
      </c>
      <c r="AD161" s="62" t="n">
        <v>1.94</v>
      </c>
      <c r="AE161" s="62" t="n">
        <v>18</v>
      </c>
      <c r="AF161" s="62" t="n">
        <v>17</v>
      </c>
      <c r="AG161" s="62" t="n">
        <v>1.93</v>
      </c>
      <c r="AH161" s="62" t="n">
        <v>0.62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19</v>
      </c>
      <c r="AN161" s="62" t="n">
        <v>18</v>
      </c>
      <c r="AO161" s="62" t="n">
        <v>3.31</v>
      </c>
      <c r="AP161" s="142" t="n">
        <v>1.22</v>
      </c>
      <c r="AQ161" s="62" t="n">
        <v>16</v>
      </c>
      <c r="AR161" s="62" t="n">
        <v>15</v>
      </c>
      <c r="AS161" s="62" t="n">
        <v>0</v>
      </c>
      <c r="AT161" s="142" t="n">
        <v>0</v>
      </c>
      <c r="AU161" s="62" t="n">
        <v>0</v>
      </c>
      <c r="AV161" s="62" t="n">
        <v>0</v>
      </c>
      <c r="AW161" s="62" t="n">
        <v>0</v>
      </c>
      <c r="AX161" s="142" t="n">
        <v>0</v>
      </c>
      <c r="AY161" s="165" t="n">
        <v>0.665454545454546</v>
      </c>
      <c r="AZ161" s="55" t="str">
        <f aca="false">IF(AY161&gt;=3.675,"Xuất sắc",IF(AY161&gt;=3.335,"Giỏi",IF(AY161&gt;=2.675,"Khá",IF(AY161&gt;=1.995,"TB","Kém"))))</f>
        <v>Kém</v>
      </c>
      <c r="BA161" s="56" t="e">
        <f aca="false">NA()</f>
        <v>#N/A</v>
      </c>
      <c r="BB161" s="62" t="n">
        <v>62</v>
      </c>
      <c r="BC161" s="62" t="n">
        <v>3.24</v>
      </c>
      <c r="BD161" s="153" t="n">
        <v>1.16</v>
      </c>
      <c r="BE161" s="104" t="s">
        <v>64</v>
      </c>
      <c r="BF161" s="60"/>
      <c r="BH161" s="59" t="n">
        <v>1.80545454545455</v>
      </c>
    </row>
    <row r="162" s="57" customFormat="true" ht="22.5" hidden="false" customHeight="true" outlineLevel="0" collapsed="false">
      <c r="A162" s="60" t="n">
        <f aca="false">A161+1</f>
        <v>44</v>
      </c>
      <c r="B162" s="61" t="n">
        <v>2021262601</v>
      </c>
      <c r="C162" s="61" t="s">
        <v>1742</v>
      </c>
      <c r="D162" s="61" t="s">
        <v>1743</v>
      </c>
      <c r="E162" s="61" t="s">
        <v>101</v>
      </c>
      <c r="F162" s="62" t="s">
        <v>62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0</v>
      </c>
      <c r="AL162" s="63" t="n">
        <v>0</v>
      </c>
      <c r="AM162" s="62" t="n">
        <v>13</v>
      </c>
      <c r="AN162" s="62" t="n">
        <v>13</v>
      </c>
      <c r="AO162" s="62" t="n">
        <v>4.87</v>
      </c>
      <c r="AP162" s="142" t="n">
        <v>1.97</v>
      </c>
      <c r="AQ162" s="62" t="n">
        <v>18</v>
      </c>
      <c r="AR162" s="62" t="n">
        <v>18</v>
      </c>
      <c r="AS162" s="62" t="n">
        <v>1.93</v>
      </c>
      <c r="AT162" s="142" t="n">
        <v>0.67</v>
      </c>
      <c r="AU162" s="62" t="n">
        <v>10</v>
      </c>
      <c r="AV162" s="62" t="n">
        <v>10</v>
      </c>
      <c r="AW162" s="62" t="n">
        <v>0</v>
      </c>
      <c r="AX162" s="142" t="n">
        <v>0</v>
      </c>
      <c r="AY162" s="165" t="n">
        <v>1.21516129032258</v>
      </c>
      <c r="AZ162" s="55" t="str">
        <f aca="false">IF(AY162&gt;=3.675,"Xuất sắc",IF(AY162&gt;=3.335,"Giỏi",IF(AY162&gt;=2.675,"Khá",IF(AY162&gt;=1.995,"TB","Kém"))))</f>
        <v>Kém</v>
      </c>
      <c r="BA162" s="56" t="s">
        <v>213</v>
      </c>
      <c r="BB162" s="62" t="n">
        <v>41</v>
      </c>
      <c r="BC162" s="62" t="n">
        <v>2.72</v>
      </c>
      <c r="BD162" s="153" t="n">
        <v>1.04</v>
      </c>
      <c r="BE162" s="104" t="s">
        <v>201</v>
      </c>
      <c r="BF162" s="60"/>
      <c r="BH162" s="59" t="n">
        <v>3.16290322580645</v>
      </c>
    </row>
    <row r="163" s="57" customFormat="true" ht="22.5" hidden="false" customHeight="true" outlineLevel="0" collapsed="false">
      <c r="A163" s="60" t="n">
        <f aca="false">A162+1</f>
        <v>45</v>
      </c>
      <c r="B163" s="61" t="n">
        <v>1921644930</v>
      </c>
      <c r="C163" s="61" t="s">
        <v>1744</v>
      </c>
      <c r="D163" s="61" t="s">
        <v>876</v>
      </c>
      <c r="E163" s="61" t="s">
        <v>101</v>
      </c>
      <c r="F163" s="62" t="s">
        <v>98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0</v>
      </c>
      <c r="Y163" s="63" t="n">
        <v>0</v>
      </c>
      <c r="Z163" s="63" t="n">
        <v>0</v>
      </c>
      <c r="AA163" s="62" t="n">
        <v>12</v>
      </c>
      <c r="AB163" s="62" t="n">
        <v>12</v>
      </c>
      <c r="AC163" s="62" t="n">
        <v>5</v>
      </c>
      <c r="AD163" s="62" t="n">
        <v>2.02</v>
      </c>
      <c r="AE163" s="62" t="n">
        <v>17</v>
      </c>
      <c r="AF163" s="62" t="n">
        <v>16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16</v>
      </c>
      <c r="AN163" s="62" t="n">
        <v>0</v>
      </c>
      <c r="AO163" s="62" t="n">
        <v>0</v>
      </c>
      <c r="AP163" s="142" t="n">
        <v>0</v>
      </c>
      <c r="AQ163" s="62" t="n">
        <v>16</v>
      </c>
      <c r="AR163" s="62" t="n">
        <v>16</v>
      </c>
      <c r="AS163" s="62" t="n">
        <v>0</v>
      </c>
      <c r="AT163" s="142" t="n">
        <v>0</v>
      </c>
      <c r="AU163" s="62" t="n">
        <v>0</v>
      </c>
      <c r="AV163" s="62" t="n">
        <v>0</v>
      </c>
      <c r="AW163" s="62" t="n">
        <v>0</v>
      </c>
      <c r="AX163" s="142" t="n">
        <v>0</v>
      </c>
      <c r="AY163" s="165" t="n">
        <v>0</v>
      </c>
      <c r="AZ163" s="55" t="str">
        <f aca="false">IF(AY163&gt;=3.675,"Xuất sắc",IF(AY163&gt;=3.335,"Giỏi",IF(AY163&gt;=2.675,"Khá",IF(AY163&gt;=1.995,"TB","Kém"))))</f>
        <v>Kém</v>
      </c>
      <c r="BA163" s="56" t="s">
        <v>225</v>
      </c>
      <c r="BB163" s="62" t="n">
        <v>44</v>
      </c>
      <c r="BC163" s="62" t="n">
        <v>1.94</v>
      </c>
      <c r="BD163" s="153" t="n">
        <v>0.78</v>
      </c>
      <c r="BE163" s="104" t="s">
        <v>201</v>
      </c>
      <c r="BF163" s="60"/>
      <c r="BH163" s="59" t="n">
        <v>0</v>
      </c>
    </row>
    <row r="164" s="57" customFormat="true" ht="22.5" hidden="false" customHeight="true" outlineLevel="0" collapsed="false">
      <c r="A164" s="60" t="n">
        <f aca="false">A163+1</f>
        <v>46</v>
      </c>
      <c r="B164" s="61" t="n">
        <v>2020260674</v>
      </c>
      <c r="C164" s="61" t="s">
        <v>1745</v>
      </c>
      <c r="D164" s="61" t="s">
        <v>1746</v>
      </c>
      <c r="E164" s="61" t="s">
        <v>61</v>
      </c>
      <c r="F164" s="62" t="s">
        <v>62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3" t="n">
        <v>0</v>
      </c>
      <c r="Z164" s="63" t="n">
        <v>0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0</v>
      </c>
      <c r="AL164" s="63" t="n">
        <v>0</v>
      </c>
      <c r="AM164" s="62" t="n">
        <v>13</v>
      </c>
      <c r="AN164" s="62" t="n">
        <v>13</v>
      </c>
      <c r="AO164" s="62" t="n">
        <v>8.07</v>
      </c>
      <c r="AP164" s="142" t="n">
        <v>3.56</v>
      </c>
      <c r="AQ164" s="62" t="n">
        <v>19</v>
      </c>
      <c r="AR164" s="62" t="n">
        <v>18</v>
      </c>
      <c r="AS164" s="62" t="n">
        <v>0</v>
      </c>
      <c r="AT164" s="142" t="n">
        <v>0</v>
      </c>
      <c r="AU164" s="62" t="n">
        <v>0</v>
      </c>
      <c r="AV164" s="62" t="n">
        <v>0</v>
      </c>
      <c r="AW164" s="62" t="n">
        <v>0</v>
      </c>
      <c r="AX164" s="142" t="n">
        <v>0</v>
      </c>
      <c r="AY164" s="165" t="n">
        <v>1.49290322580645</v>
      </c>
      <c r="AZ164" s="55" t="str">
        <f aca="false">IF(AY164&gt;=3.675,"Xuất sắc",IF(AY164&gt;=3.335,"Giỏi",IF(AY164&gt;=2.675,"Khá",IF(AY164&gt;=1.995,"TB","Kém"))))</f>
        <v>Kém</v>
      </c>
      <c r="BA164" s="56" t="s">
        <v>225</v>
      </c>
      <c r="BB164" s="62" t="n">
        <v>31</v>
      </c>
      <c r="BC164" s="62" t="n">
        <v>3.38</v>
      </c>
      <c r="BD164" s="153" t="n">
        <v>1.49</v>
      </c>
      <c r="BE164" s="60" t="s">
        <v>204</v>
      </c>
      <c r="BF164" s="60" t="s">
        <v>205</v>
      </c>
      <c r="BH164" s="59" t="n">
        <v>3.3841935483871</v>
      </c>
    </row>
    <row r="165" s="57" customFormat="true" ht="22.5" hidden="false" customHeight="true" outlineLevel="0" collapsed="false">
      <c r="A165" s="60" t="n">
        <f aca="false">A164+1</f>
        <v>47</v>
      </c>
      <c r="B165" s="61" t="n">
        <v>2020258455</v>
      </c>
      <c r="C165" s="61" t="s">
        <v>1747</v>
      </c>
      <c r="D165" s="61" t="s">
        <v>1748</v>
      </c>
      <c r="E165" s="61" t="s">
        <v>61</v>
      </c>
      <c r="F165" s="62" t="s">
        <v>62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3" t="n">
        <v>0</v>
      </c>
      <c r="Z165" s="63" t="n">
        <v>0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0</v>
      </c>
      <c r="AL165" s="63" t="n">
        <v>0</v>
      </c>
      <c r="AM165" s="62" t="n">
        <v>13</v>
      </c>
      <c r="AN165" s="62" t="n">
        <v>13</v>
      </c>
      <c r="AO165" s="62" t="n">
        <v>4.7</v>
      </c>
      <c r="AP165" s="142" t="n">
        <v>1.79</v>
      </c>
      <c r="AQ165" s="62" t="n">
        <v>14</v>
      </c>
      <c r="AR165" s="62" t="n">
        <v>13</v>
      </c>
      <c r="AS165" s="62" t="n">
        <v>0</v>
      </c>
      <c r="AT165" s="142" t="n">
        <v>0</v>
      </c>
      <c r="AU165" s="62" t="n">
        <v>0</v>
      </c>
      <c r="AV165" s="62" t="n">
        <v>0</v>
      </c>
      <c r="AW165" s="62" t="n">
        <v>0</v>
      </c>
      <c r="AX165" s="142" t="n">
        <v>0</v>
      </c>
      <c r="AY165" s="165" t="n">
        <v>0.895</v>
      </c>
      <c r="AZ165" s="55" t="str">
        <f aca="false">IF(AY165&gt;=3.675,"Xuất sắc",IF(AY165&gt;=3.335,"Giỏi",IF(AY165&gt;=2.675,"Khá",IF(AY165&gt;=1.995,"TB","Kém"))))</f>
        <v>Kém</v>
      </c>
      <c r="BA165" s="56" t="s">
        <v>225</v>
      </c>
      <c r="BB165" s="62" t="n">
        <v>26</v>
      </c>
      <c r="BC165" s="62" t="n">
        <v>2.35</v>
      </c>
      <c r="BD165" s="153" t="n">
        <v>0.9</v>
      </c>
      <c r="BE165" s="60" t="s">
        <v>204</v>
      </c>
      <c r="BF165" s="60" t="s">
        <v>205</v>
      </c>
      <c r="BH165" s="59" t="n">
        <v>2.35</v>
      </c>
    </row>
    <row r="166" s="57" customFormat="true" ht="22.5" hidden="false" customHeight="true" outlineLevel="0" collapsed="false">
      <c r="A166" s="60" t="n">
        <f aca="false">A165+1</f>
        <v>48</v>
      </c>
      <c r="B166" s="61" t="n">
        <v>2026262692</v>
      </c>
      <c r="C166" s="61" t="s">
        <v>1749</v>
      </c>
      <c r="D166" s="61" t="s">
        <v>1750</v>
      </c>
      <c r="E166" s="61" t="s">
        <v>61</v>
      </c>
      <c r="F166" s="62" t="s">
        <v>62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3" t="n">
        <v>0</v>
      </c>
      <c r="Z166" s="63" t="n">
        <v>0</v>
      </c>
      <c r="AA166" s="63" t="n">
        <v>0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0</v>
      </c>
      <c r="AL166" s="63" t="n">
        <v>0</v>
      </c>
      <c r="AM166" s="62" t="n">
        <v>12</v>
      </c>
      <c r="AN166" s="62" t="n">
        <v>76</v>
      </c>
      <c r="AO166" s="62" t="n">
        <v>0</v>
      </c>
      <c r="AP166" s="142" t="n">
        <v>0</v>
      </c>
      <c r="AQ166" s="62" t="n">
        <v>1</v>
      </c>
      <c r="AR166" s="62" t="n">
        <v>1</v>
      </c>
      <c r="AS166" s="62" t="n">
        <v>0</v>
      </c>
      <c r="AT166" s="142" t="n">
        <v>0</v>
      </c>
      <c r="AU166" s="62" t="n">
        <v>0</v>
      </c>
      <c r="AV166" s="62" t="n">
        <v>0</v>
      </c>
      <c r="AW166" s="62" t="n">
        <v>0</v>
      </c>
      <c r="AX166" s="142" t="n">
        <v>0</v>
      </c>
      <c r="AY166" s="165" t="n">
        <v>0</v>
      </c>
      <c r="AZ166" s="55" t="str">
        <f aca="false">IF(AY166&gt;=3.675,"Xuất sắc",IF(AY166&gt;=3.335,"Giỏi",IF(AY166&gt;=2.675,"Khá",IF(AY166&gt;=1.995,"TB","Kém"))))</f>
        <v>Kém</v>
      </c>
      <c r="BA166" s="56" t="s">
        <v>200</v>
      </c>
      <c r="BB166" s="62" t="n">
        <v>77</v>
      </c>
      <c r="BC166" s="62" t="n">
        <v>0</v>
      </c>
      <c r="BD166" s="153" t="n">
        <v>0</v>
      </c>
      <c r="BE166" s="60" t="s">
        <v>204</v>
      </c>
      <c r="BF166" s="60" t="s">
        <v>205</v>
      </c>
      <c r="BH166" s="59" t="n">
        <v>0</v>
      </c>
    </row>
    <row r="167" s="57" customFormat="true" ht="22.5" hidden="false" customHeight="true" outlineLevel="0" collapsed="false">
      <c r="A167" s="60" t="n">
        <f aca="false">A156+1</f>
        <v>140</v>
      </c>
      <c r="B167" s="61" t="n">
        <v>2020263801</v>
      </c>
      <c r="C167" s="61" t="s">
        <v>1751</v>
      </c>
      <c r="D167" s="61" t="s">
        <v>1209</v>
      </c>
      <c r="E167" s="61" t="s">
        <v>61</v>
      </c>
      <c r="F167" s="62" t="s">
        <v>62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3" t="n">
        <v>0</v>
      </c>
      <c r="Z167" s="63" t="n">
        <v>0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0</v>
      </c>
      <c r="AL167" s="63" t="n">
        <v>0</v>
      </c>
      <c r="AM167" s="62" t="n">
        <v>13</v>
      </c>
      <c r="AN167" s="62" t="n">
        <v>13</v>
      </c>
      <c r="AO167" s="62" t="n">
        <v>5.79</v>
      </c>
      <c r="AP167" s="142" t="n">
        <v>2.49</v>
      </c>
      <c r="AQ167" s="62" t="n">
        <v>16</v>
      </c>
      <c r="AR167" s="62" t="n">
        <v>15</v>
      </c>
      <c r="AS167" s="62" t="n">
        <v>6.83</v>
      </c>
      <c r="AT167" s="142" t="n">
        <v>2.77</v>
      </c>
      <c r="AU167" s="62" t="n">
        <v>2</v>
      </c>
      <c r="AV167" s="62" t="n">
        <v>2</v>
      </c>
      <c r="AW167" s="62" t="n">
        <v>8.4</v>
      </c>
      <c r="AX167" s="142" t="n">
        <v>3.65</v>
      </c>
      <c r="AY167" s="165" t="n">
        <v>2.64</v>
      </c>
      <c r="AZ167" s="55" t="str">
        <f aca="false">IF(AY167&gt;=3.675,"Xuất sắc",IF(AY167&gt;=3.335,"Giỏi",IF(AY167&gt;=2.675,"Khá",IF(AY167&gt;=1.995,"TB","Kém"))))</f>
        <v>TB</v>
      </c>
      <c r="BA167" s="56" t="s">
        <v>73</v>
      </c>
      <c r="BB167" s="62" t="n">
        <v>30</v>
      </c>
      <c r="BC167" s="62" t="n">
        <v>6.49</v>
      </c>
      <c r="BD167" s="62" t="n">
        <v>2.71</v>
      </c>
      <c r="BE167" s="60" t="s">
        <v>64</v>
      </c>
      <c r="BF167" s="60"/>
      <c r="BG167" s="58" t="s">
        <v>1503</v>
      </c>
      <c r="BH167" s="59" t="n">
        <v>6.34714285714286</v>
      </c>
    </row>
    <row r="168" s="57" customFormat="true" ht="22.5" hidden="false" customHeight="true" outlineLevel="0" collapsed="false">
      <c r="A168" s="60" t="n">
        <f aca="false">A167+1</f>
        <v>141</v>
      </c>
      <c r="B168" s="61" t="n">
        <v>171328801</v>
      </c>
      <c r="C168" s="61" t="s">
        <v>1752</v>
      </c>
      <c r="D168" s="61" t="s">
        <v>1753</v>
      </c>
      <c r="E168" s="61" t="s">
        <v>61</v>
      </c>
      <c r="F168" s="62" t="s">
        <v>62</v>
      </c>
      <c r="G168" s="62" t="n">
        <v>13</v>
      </c>
      <c r="H168" s="62" t="n">
        <v>10</v>
      </c>
      <c r="I168" s="62" t="n">
        <v>7.21</v>
      </c>
      <c r="J168" s="62" t="n">
        <v>3.1</v>
      </c>
      <c r="K168" s="62" t="n">
        <v>19</v>
      </c>
      <c r="L168" s="62" t="n">
        <v>16</v>
      </c>
      <c r="M168" s="62" t="n">
        <v>7.77</v>
      </c>
      <c r="N168" s="62" t="n">
        <v>3.35</v>
      </c>
      <c r="O168" s="62" t="n">
        <v>19</v>
      </c>
      <c r="P168" s="62" t="n">
        <v>16</v>
      </c>
      <c r="Q168" s="62" t="n">
        <v>7</v>
      </c>
      <c r="R168" s="62" t="n">
        <v>2.81</v>
      </c>
      <c r="S168" s="62" t="n">
        <v>16</v>
      </c>
      <c r="T168" s="62" t="n">
        <v>14</v>
      </c>
      <c r="U168" s="62" t="n">
        <v>6.13</v>
      </c>
      <c r="V168" s="62" t="n">
        <v>2.56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18</v>
      </c>
      <c r="AB168" s="62" t="n">
        <v>18</v>
      </c>
      <c r="AC168" s="62" t="n">
        <v>4.79</v>
      </c>
      <c r="AD168" s="62" t="n">
        <v>1.88</v>
      </c>
      <c r="AE168" s="62" t="n">
        <v>17</v>
      </c>
      <c r="AF168" s="62" t="n">
        <v>17</v>
      </c>
      <c r="AG168" s="62" t="n">
        <v>6.42</v>
      </c>
      <c r="AH168" s="62" t="n">
        <v>2.56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12</v>
      </c>
      <c r="AN168" s="62" t="n">
        <v>19</v>
      </c>
      <c r="AO168" s="62" t="n">
        <v>7.11</v>
      </c>
      <c r="AP168" s="142" t="n">
        <v>2.94</v>
      </c>
      <c r="AQ168" s="62" t="n">
        <v>19</v>
      </c>
      <c r="AR168" s="62" t="n">
        <v>19</v>
      </c>
      <c r="AS168" s="62" t="n">
        <v>5.75</v>
      </c>
      <c r="AT168" s="142" t="n">
        <v>2.12</v>
      </c>
      <c r="AU168" s="62" t="n">
        <v>8</v>
      </c>
      <c r="AV168" s="62" t="n">
        <v>8</v>
      </c>
      <c r="AW168" s="62" t="n">
        <v>5.26</v>
      </c>
      <c r="AX168" s="142" t="n">
        <v>2.2</v>
      </c>
      <c r="AY168" s="165" t="n">
        <v>2.53</v>
      </c>
      <c r="AZ168" s="55" t="str">
        <f aca="false">IF(AY168&gt;=3.675,"Xuất sắc",IF(AY168&gt;=3.335,"Giỏi",IF(AY168&gt;=2.675,"Khá",IF(AY168&gt;=1.995,"TB","Kém"))))</f>
        <v>TB</v>
      </c>
      <c r="BA168" s="56" t="s">
        <v>213</v>
      </c>
      <c r="BB168" s="62" t="n">
        <v>137</v>
      </c>
      <c r="BC168" s="62" t="n">
        <v>6.72</v>
      </c>
      <c r="BD168" s="62" t="n">
        <v>2.73</v>
      </c>
      <c r="BE168" s="60" t="s">
        <v>64</v>
      </c>
      <c r="BF168" s="60"/>
      <c r="BH168" s="59" t="n">
        <v>6.43</v>
      </c>
    </row>
    <row r="169" s="57" customFormat="true" ht="22.5" hidden="false" customHeight="true" outlineLevel="0" collapsed="false">
      <c r="A169" s="60" t="n">
        <f aca="false">A168+1</f>
        <v>142</v>
      </c>
      <c r="B169" s="61" t="n">
        <v>2020266139</v>
      </c>
      <c r="C169" s="61" t="s">
        <v>1754</v>
      </c>
      <c r="D169" s="61" t="s">
        <v>1755</v>
      </c>
      <c r="E169" s="61" t="s">
        <v>61</v>
      </c>
      <c r="F169" s="62" t="s">
        <v>62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3" t="n">
        <v>0</v>
      </c>
      <c r="Z169" s="63" t="n">
        <v>0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0</v>
      </c>
      <c r="AL169" s="63" t="n">
        <v>0</v>
      </c>
      <c r="AM169" s="62" t="n">
        <v>13</v>
      </c>
      <c r="AN169" s="62" t="n">
        <v>13</v>
      </c>
      <c r="AO169" s="62" t="n">
        <v>7.17</v>
      </c>
      <c r="AP169" s="142" t="n">
        <v>2.94</v>
      </c>
      <c r="AQ169" s="62" t="n">
        <v>19</v>
      </c>
      <c r="AR169" s="62" t="n">
        <v>18</v>
      </c>
      <c r="AS169" s="62" t="n">
        <v>6.39</v>
      </c>
      <c r="AT169" s="142" t="n">
        <v>2.48</v>
      </c>
      <c r="AU169" s="62" t="n">
        <v>0</v>
      </c>
      <c r="AV169" s="62" t="n">
        <v>0</v>
      </c>
      <c r="AW169" s="62" t="n">
        <v>0</v>
      </c>
      <c r="AX169" s="142" t="n">
        <v>0</v>
      </c>
      <c r="AY169" s="165" t="n">
        <v>2.67290322580645</v>
      </c>
      <c r="AZ169" s="55" t="str">
        <f aca="false">IF(AY169&gt;=3.675,"Xuất sắc",IF(AY169&gt;=3.335,"Giỏi",IF(AY169&gt;=2.675,"Khá",IF(AY169&gt;=1.995,"TB","Kém"))))</f>
        <v>TB</v>
      </c>
      <c r="BA169" s="56" t="s">
        <v>213</v>
      </c>
      <c r="BB169" s="62" t="n">
        <v>31</v>
      </c>
      <c r="BC169" s="62" t="n">
        <v>6.72</v>
      </c>
      <c r="BD169" s="62" t="n">
        <v>2.67</v>
      </c>
      <c r="BE169" s="60" t="s">
        <v>64</v>
      </c>
      <c r="BF169" s="60"/>
      <c r="BH169" s="59" t="n">
        <v>6.71709677419355</v>
      </c>
    </row>
    <row r="170" s="57" customFormat="true" ht="22.5" hidden="false" customHeight="true" outlineLevel="0" collapsed="false">
      <c r="A170" s="60" t="n">
        <f aca="false">A169+1</f>
        <v>143</v>
      </c>
      <c r="B170" s="61" t="n">
        <v>2021516041</v>
      </c>
      <c r="C170" s="61" t="s">
        <v>1756</v>
      </c>
      <c r="D170" s="61" t="s">
        <v>1586</v>
      </c>
      <c r="E170" s="61" t="s">
        <v>101</v>
      </c>
      <c r="F170" s="62" t="s">
        <v>62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3" t="n">
        <v>0</v>
      </c>
      <c r="Z170" s="63" t="n">
        <v>0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0</v>
      </c>
      <c r="AL170" s="63" t="n">
        <v>0</v>
      </c>
      <c r="AM170" s="62" t="n">
        <v>13</v>
      </c>
      <c r="AN170" s="62" t="n">
        <v>13</v>
      </c>
      <c r="AO170" s="62" t="n">
        <v>8.35</v>
      </c>
      <c r="AP170" s="142" t="n">
        <v>3.58</v>
      </c>
      <c r="AQ170" s="62" t="n">
        <v>19</v>
      </c>
      <c r="AR170" s="62" t="n">
        <v>18</v>
      </c>
      <c r="AS170" s="62" t="n">
        <v>5.19</v>
      </c>
      <c r="AT170" s="142" t="n">
        <v>2</v>
      </c>
      <c r="AU170" s="62" t="n">
        <v>0</v>
      </c>
      <c r="AV170" s="62" t="n">
        <v>0</v>
      </c>
      <c r="AW170" s="62" t="n">
        <v>0</v>
      </c>
      <c r="AX170" s="142" t="n">
        <v>0</v>
      </c>
      <c r="AY170" s="165" t="n">
        <v>2.66258064516129</v>
      </c>
      <c r="AZ170" s="55" t="str">
        <f aca="false">IF(AY170&gt;=3.675,"Xuất sắc",IF(AY170&gt;=3.335,"Giỏi",IF(AY170&gt;=2.675,"Khá",IF(AY170&gt;=1.995,"TB","Kém"))))</f>
        <v>TB</v>
      </c>
      <c r="BA170" s="56" t="s">
        <v>73</v>
      </c>
      <c r="BB170" s="62" t="n">
        <v>31</v>
      </c>
      <c r="BC170" s="62" t="n">
        <v>6.51</v>
      </c>
      <c r="BD170" s="62" t="n">
        <v>2.66</v>
      </c>
      <c r="BE170" s="60" t="s">
        <v>64</v>
      </c>
      <c r="BF170" s="60"/>
      <c r="BH170" s="59" t="n">
        <v>6.51516129032258</v>
      </c>
    </row>
    <row r="171" s="57" customFormat="true" ht="22.5" hidden="false" customHeight="true" outlineLevel="0" collapsed="false">
      <c r="A171" s="60" t="n">
        <f aca="false">A170+1</f>
        <v>144</v>
      </c>
      <c r="B171" s="61" t="n">
        <v>2020260737</v>
      </c>
      <c r="C171" s="61" t="s">
        <v>1757</v>
      </c>
      <c r="D171" s="61" t="s">
        <v>1758</v>
      </c>
      <c r="E171" s="61" t="s">
        <v>61</v>
      </c>
      <c r="F171" s="62" t="s">
        <v>62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3" t="n">
        <v>0</v>
      </c>
      <c r="Z171" s="63" t="n">
        <v>0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0</v>
      </c>
      <c r="AL171" s="63" t="n">
        <v>0</v>
      </c>
      <c r="AM171" s="62" t="n">
        <v>13</v>
      </c>
      <c r="AN171" s="62" t="n">
        <v>13</v>
      </c>
      <c r="AO171" s="62" t="n">
        <v>7.35</v>
      </c>
      <c r="AP171" s="142" t="n">
        <v>3.02</v>
      </c>
      <c r="AQ171" s="62" t="n">
        <v>19</v>
      </c>
      <c r="AR171" s="62" t="n">
        <v>18</v>
      </c>
      <c r="AS171" s="62" t="n">
        <v>6.18</v>
      </c>
      <c r="AT171" s="142" t="n">
        <v>2.38</v>
      </c>
      <c r="AU171" s="62" t="n">
        <v>0</v>
      </c>
      <c r="AV171" s="62" t="n">
        <v>0</v>
      </c>
      <c r="AW171" s="62" t="n">
        <v>0</v>
      </c>
      <c r="AX171" s="142" t="n">
        <v>0</v>
      </c>
      <c r="AY171" s="165" t="n">
        <v>2.64838709677419</v>
      </c>
      <c r="AZ171" s="55" t="str">
        <f aca="false">IF(AY171&gt;=3.675,"Xuất sắc",IF(AY171&gt;=3.335,"Giỏi",IF(AY171&gt;=2.675,"Khá",IF(AY171&gt;=1.995,"TB","Kém"))))</f>
        <v>TB</v>
      </c>
      <c r="BA171" s="56" t="s">
        <v>73</v>
      </c>
      <c r="BB171" s="62" t="n">
        <v>31</v>
      </c>
      <c r="BC171" s="62" t="n">
        <v>6.67</v>
      </c>
      <c r="BD171" s="62" t="n">
        <v>2.65</v>
      </c>
      <c r="BE171" s="60" t="s">
        <v>64</v>
      </c>
      <c r="BF171" s="60"/>
      <c r="BH171" s="59" t="n">
        <v>6.67064516129032</v>
      </c>
    </row>
    <row r="172" s="57" customFormat="true" ht="22.5" hidden="false" customHeight="true" outlineLevel="0" collapsed="false">
      <c r="A172" s="60" t="n">
        <f aca="false">A171+1</f>
        <v>145</v>
      </c>
      <c r="B172" s="61" t="n">
        <v>2021267797</v>
      </c>
      <c r="C172" s="61" t="s">
        <v>1759</v>
      </c>
      <c r="D172" s="61" t="s">
        <v>1630</v>
      </c>
      <c r="E172" s="61" t="s">
        <v>101</v>
      </c>
      <c r="F172" s="62" t="s">
        <v>62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3" t="n">
        <v>0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0</v>
      </c>
      <c r="AL172" s="63" t="n">
        <v>0</v>
      </c>
      <c r="AM172" s="62" t="n">
        <v>13</v>
      </c>
      <c r="AN172" s="62" t="n">
        <v>13</v>
      </c>
      <c r="AO172" s="62" t="n">
        <v>7.41</v>
      </c>
      <c r="AP172" s="142" t="n">
        <v>3.14</v>
      </c>
      <c r="AQ172" s="62" t="n">
        <v>19</v>
      </c>
      <c r="AR172" s="62" t="n">
        <v>18</v>
      </c>
      <c r="AS172" s="62" t="n">
        <v>5.73</v>
      </c>
      <c r="AT172" s="142" t="n">
        <v>2.25</v>
      </c>
      <c r="AU172" s="62" t="n">
        <v>0</v>
      </c>
      <c r="AV172" s="62" t="n">
        <v>0</v>
      </c>
      <c r="AW172" s="62" t="n">
        <v>0</v>
      </c>
      <c r="AX172" s="142" t="n">
        <v>0</v>
      </c>
      <c r="AY172" s="165" t="n">
        <v>2.62322580645161</v>
      </c>
      <c r="AZ172" s="55" t="str">
        <f aca="false">IF(AY172&gt;=3.675,"Xuất sắc",IF(AY172&gt;=3.335,"Giỏi",IF(AY172&gt;=2.675,"Khá",IF(AY172&gt;=1.995,"TB","Kém"))))</f>
        <v>TB</v>
      </c>
      <c r="BA172" s="56" t="s">
        <v>63</v>
      </c>
      <c r="BB172" s="62" t="n">
        <v>31</v>
      </c>
      <c r="BC172" s="62" t="n">
        <v>6.44</v>
      </c>
      <c r="BD172" s="62" t="n">
        <v>2.63</v>
      </c>
      <c r="BE172" s="60" t="s">
        <v>64</v>
      </c>
      <c r="BF172" s="60"/>
      <c r="BH172" s="59" t="n">
        <v>6.43451612903226</v>
      </c>
    </row>
    <row r="173" s="57" customFormat="true" ht="22.5" hidden="false" customHeight="true" outlineLevel="0" collapsed="false">
      <c r="A173" s="60" t="n">
        <f aca="false">A147+1</f>
        <v>147</v>
      </c>
      <c r="B173" s="61" t="n">
        <v>2026252633</v>
      </c>
      <c r="C173" s="61" t="s">
        <v>1760</v>
      </c>
      <c r="D173" s="61" t="s">
        <v>1761</v>
      </c>
      <c r="E173" s="61" t="s">
        <v>61</v>
      </c>
      <c r="F173" s="62" t="s">
        <v>62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3" t="n">
        <v>0</v>
      </c>
      <c r="Z173" s="63" t="n">
        <v>0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0</v>
      </c>
      <c r="AL173" s="63" t="n">
        <v>0</v>
      </c>
      <c r="AM173" s="62" t="n">
        <v>18</v>
      </c>
      <c r="AN173" s="62" t="n">
        <v>89</v>
      </c>
      <c r="AO173" s="62" t="n">
        <v>6.06</v>
      </c>
      <c r="AP173" s="142" t="n">
        <v>2.62</v>
      </c>
      <c r="AQ173" s="62" t="n">
        <v>20</v>
      </c>
      <c r="AR173" s="62" t="n">
        <v>19</v>
      </c>
      <c r="AS173" s="62" t="n">
        <v>5.05</v>
      </c>
      <c r="AT173" s="142" t="n">
        <v>2.1</v>
      </c>
      <c r="AU173" s="62" t="n">
        <v>6</v>
      </c>
      <c r="AV173" s="62" t="n">
        <v>6</v>
      </c>
      <c r="AW173" s="62" t="n">
        <v>5.85</v>
      </c>
      <c r="AX173" s="142" t="n">
        <v>2.44</v>
      </c>
      <c r="AY173" s="165" t="n">
        <v>2.52851851851852</v>
      </c>
      <c r="AZ173" s="55" t="str">
        <f aca="false">IF(AY173&gt;=3.675,"Xuất sắc",IF(AY173&gt;=3.335,"Giỏi",IF(AY173&gt;=2.675,"Khá",IF(AY173&gt;=1.995,"TB","Kém"))))</f>
        <v>TB</v>
      </c>
      <c r="BA173" s="56" t="s">
        <v>73</v>
      </c>
      <c r="BB173" s="62" t="n">
        <v>114</v>
      </c>
      <c r="BC173" s="62" t="n">
        <v>6.15</v>
      </c>
      <c r="BD173" s="62" t="n">
        <v>2.61</v>
      </c>
      <c r="BE173" s="60" t="s">
        <v>64</v>
      </c>
      <c r="BF173" s="60"/>
      <c r="BH173" s="59" t="n">
        <v>5.88231481481482</v>
      </c>
    </row>
    <row r="174" s="57" customFormat="true" ht="22.5" hidden="false" customHeight="true" outlineLevel="0" collapsed="false">
      <c r="A174" s="60" t="n">
        <f aca="false">A173+1</f>
        <v>148</v>
      </c>
      <c r="B174" s="61" t="n">
        <v>2020264489</v>
      </c>
      <c r="C174" s="61" t="s">
        <v>1762</v>
      </c>
      <c r="D174" s="61" t="s">
        <v>1763</v>
      </c>
      <c r="E174" s="61" t="s">
        <v>61</v>
      </c>
      <c r="F174" s="62" t="s">
        <v>62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3" t="n">
        <v>0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0</v>
      </c>
      <c r="AL174" s="63" t="n">
        <v>0</v>
      </c>
      <c r="AM174" s="62" t="n">
        <v>13</v>
      </c>
      <c r="AN174" s="62" t="n">
        <v>13</v>
      </c>
      <c r="AO174" s="62" t="n">
        <v>7.17</v>
      </c>
      <c r="AP174" s="142" t="n">
        <v>2.95</v>
      </c>
      <c r="AQ174" s="62" t="n">
        <v>19</v>
      </c>
      <c r="AR174" s="62" t="n">
        <v>18</v>
      </c>
      <c r="AS174" s="62" t="n">
        <v>5.92</v>
      </c>
      <c r="AT174" s="142" t="n">
        <v>2.36</v>
      </c>
      <c r="AU174" s="62" t="n">
        <v>0</v>
      </c>
      <c r="AV174" s="62" t="n">
        <v>0</v>
      </c>
      <c r="AW174" s="62" t="n">
        <v>0</v>
      </c>
      <c r="AX174" s="142" t="n">
        <v>0</v>
      </c>
      <c r="AY174" s="165" t="n">
        <v>2.60741935483871</v>
      </c>
      <c r="AZ174" s="55" t="str">
        <f aca="false">IF(AY174&gt;=3.675,"Xuất sắc",IF(AY174&gt;=3.335,"Giỏi",IF(AY174&gt;=2.675,"Khá",IF(AY174&gt;=1.995,"TB","Kém"))))</f>
        <v>TB</v>
      </c>
      <c r="BA174" s="56" t="s">
        <v>63</v>
      </c>
      <c r="BB174" s="62" t="n">
        <v>31</v>
      </c>
      <c r="BC174" s="62" t="n">
        <v>6.44</v>
      </c>
      <c r="BD174" s="62" t="n">
        <v>2.61</v>
      </c>
      <c r="BE174" s="60" t="s">
        <v>64</v>
      </c>
      <c r="BF174" s="60"/>
      <c r="BH174" s="59" t="n">
        <v>6.4441935483871</v>
      </c>
    </row>
    <row r="175" s="57" customFormat="true" ht="22.5" hidden="false" customHeight="true" outlineLevel="0" collapsed="false">
      <c r="A175" s="60" t="n">
        <f aca="false">A174+1</f>
        <v>149</v>
      </c>
      <c r="B175" s="61" t="n">
        <v>2021265882</v>
      </c>
      <c r="C175" s="61" t="s">
        <v>1764</v>
      </c>
      <c r="D175" s="61" t="s">
        <v>1765</v>
      </c>
      <c r="E175" s="61" t="s">
        <v>101</v>
      </c>
      <c r="F175" s="62" t="s">
        <v>62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3" t="n">
        <v>0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0</v>
      </c>
      <c r="AL175" s="63" t="n">
        <v>0</v>
      </c>
      <c r="AM175" s="62" t="n">
        <v>13</v>
      </c>
      <c r="AN175" s="62" t="n">
        <v>13</v>
      </c>
      <c r="AO175" s="62" t="n">
        <v>7.75</v>
      </c>
      <c r="AP175" s="142" t="n">
        <v>3.3</v>
      </c>
      <c r="AQ175" s="62" t="n">
        <v>19</v>
      </c>
      <c r="AR175" s="62" t="n">
        <v>18</v>
      </c>
      <c r="AS175" s="62" t="n">
        <v>5.67</v>
      </c>
      <c r="AT175" s="142" t="n">
        <v>2.15</v>
      </c>
      <c r="AU175" s="62" t="n">
        <v>2</v>
      </c>
      <c r="AV175" s="62" t="n">
        <v>2</v>
      </c>
      <c r="AW175" s="62" t="n">
        <v>6</v>
      </c>
      <c r="AX175" s="142" t="n">
        <v>2.33</v>
      </c>
      <c r="AY175" s="165" t="n">
        <v>2.63225806451613</v>
      </c>
      <c r="AZ175" s="55" t="str">
        <f aca="false">IF(AY175&gt;=3.675,"Xuất sắc",IF(AY175&gt;=3.335,"Giỏi",IF(AY175&gt;=2.675,"Khá",IF(AY175&gt;=1.995,"TB","Kém"))))</f>
        <v>TB</v>
      </c>
      <c r="BA175" s="56" t="s">
        <v>73</v>
      </c>
      <c r="BB175" s="62" t="n">
        <v>33</v>
      </c>
      <c r="BC175" s="62" t="n">
        <v>6.51</v>
      </c>
      <c r="BD175" s="62" t="n">
        <v>2.61</v>
      </c>
      <c r="BE175" s="60" t="s">
        <v>64</v>
      </c>
      <c r="BF175" s="60"/>
      <c r="BH175" s="59" t="n">
        <v>6.54225806451613</v>
      </c>
    </row>
    <row r="176" s="57" customFormat="true" ht="22.5" hidden="false" customHeight="true" outlineLevel="0" collapsed="false">
      <c r="A176" s="60" t="n">
        <f aca="false">A175+1</f>
        <v>150</v>
      </c>
      <c r="B176" s="61" t="n">
        <v>171325920</v>
      </c>
      <c r="C176" s="61" t="s">
        <v>1766</v>
      </c>
      <c r="D176" s="61" t="s">
        <v>1767</v>
      </c>
      <c r="E176" s="61" t="s">
        <v>61</v>
      </c>
      <c r="F176" s="62" t="s">
        <v>62</v>
      </c>
      <c r="G176" s="62" t="n">
        <v>13</v>
      </c>
      <c r="H176" s="62" t="n">
        <v>10</v>
      </c>
      <c r="I176" s="62" t="n">
        <v>4.77</v>
      </c>
      <c r="J176" s="62" t="n">
        <v>1.86</v>
      </c>
      <c r="K176" s="62" t="n">
        <v>19</v>
      </c>
      <c r="L176" s="62" t="n">
        <v>16</v>
      </c>
      <c r="M176" s="62" t="n">
        <v>6.6</v>
      </c>
      <c r="N176" s="62" t="n">
        <v>2.56</v>
      </c>
      <c r="O176" s="62" t="n">
        <v>19</v>
      </c>
      <c r="P176" s="62" t="n">
        <v>18</v>
      </c>
      <c r="Q176" s="62" t="n">
        <v>6.02</v>
      </c>
      <c r="R176" s="62" t="n">
        <v>2.22</v>
      </c>
      <c r="S176" s="62" t="n">
        <v>19</v>
      </c>
      <c r="T176" s="62" t="n">
        <v>15</v>
      </c>
      <c r="U176" s="62" t="n">
        <v>5.46</v>
      </c>
      <c r="V176" s="62" t="n">
        <v>2.06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17</v>
      </c>
      <c r="AB176" s="62" t="n">
        <v>17</v>
      </c>
      <c r="AC176" s="62" t="n">
        <v>4.93</v>
      </c>
      <c r="AD176" s="62" t="n">
        <v>2.06</v>
      </c>
      <c r="AE176" s="62" t="n">
        <v>21</v>
      </c>
      <c r="AF176" s="62" t="n">
        <v>21</v>
      </c>
      <c r="AG176" s="62" t="n">
        <v>5.5</v>
      </c>
      <c r="AH176" s="62" t="n">
        <v>2.15</v>
      </c>
      <c r="AI176" s="62" t="n">
        <v>5</v>
      </c>
      <c r="AJ176" s="62" t="n">
        <v>5</v>
      </c>
      <c r="AK176" s="62" t="n">
        <v>6.78</v>
      </c>
      <c r="AL176" s="62" t="n">
        <v>2.73</v>
      </c>
      <c r="AM176" s="62" t="n">
        <v>14</v>
      </c>
      <c r="AN176" s="62" t="n">
        <v>22</v>
      </c>
      <c r="AO176" s="62" t="n">
        <v>7.37</v>
      </c>
      <c r="AP176" s="142" t="n">
        <v>3.16</v>
      </c>
      <c r="AQ176" s="62" t="n">
        <v>20</v>
      </c>
      <c r="AR176" s="62" t="n">
        <v>19</v>
      </c>
      <c r="AS176" s="62" t="n">
        <v>5.28</v>
      </c>
      <c r="AT176" s="142" t="n">
        <v>1.83</v>
      </c>
      <c r="AU176" s="62" t="n">
        <v>8</v>
      </c>
      <c r="AV176" s="62" t="n">
        <v>8</v>
      </c>
      <c r="AW176" s="62" t="n">
        <v>6.2</v>
      </c>
      <c r="AX176" s="142" t="n">
        <v>2.58</v>
      </c>
      <c r="AY176" s="165" t="n">
        <v>2.54365853658537</v>
      </c>
      <c r="AZ176" s="55" t="str">
        <f aca="false">IF(AY176&gt;=3.675,"Xuất sắc",IF(AY176&gt;=3.335,"Giỏi",IF(AY176&gt;=2.675,"Khá",IF(AY176&gt;=1.995,"TB","Kém"))))</f>
        <v>TB</v>
      </c>
      <c r="BA176" s="56" t="s">
        <v>73</v>
      </c>
      <c r="BB176" s="62" t="n">
        <v>151</v>
      </c>
      <c r="BC176" s="62" t="n">
        <v>6.53</v>
      </c>
      <c r="BD176" s="62" t="n">
        <v>2.57</v>
      </c>
      <c r="BE176" s="60" t="s">
        <v>64</v>
      </c>
      <c r="BF176" s="60"/>
      <c r="BH176" s="59" t="n">
        <v>6.40146341463415</v>
      </c>
    </row>
    <row r="177" s="57" customFormat="true" ht="22.5" hidden="false" customHeight="true" outlineLevel="0" collapsed="false">
      <c r="A177" s="60" t="n">
        <f aca="false">A176+1</f>
        <v>151</v>
      </c>
      <c r="B177" s="61" t="n">
        <v>2020268131</v>
      </c>
      <c r="C177" s="61" t="s">
        <v>78</v>
      </c>
      <c r="D177" s="61" t="s">
        <v>1768</v>
      </c>
      <c r="E177" s="61" t="s">
        <v>61</v>
      </c>
      <c r="F177" s="62" t="s">
        <v>62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3" t="n">
        <v>0</v>
      </c>
      <c r="Z177" s="63" t="n">
        <v>0</v>
      </c>
      <c r="AA177" s="63" t="n">
        <v>0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0</v>
      </c>
      <c r="AL177" s="63" t="n">
        <v>0</v>
      </c>
      <c r="AM177" s="62" t="n">
        <v>13</v>
      </c>
      <c r="AN177" s="62" t="n">
        <v>13</v>
      </c>
      <c r="AO177" s="62" t="n">
        <v>7.36</v>
      </c>
      <c r="AP177" s="142" t="n">
        <v>3.07</v>
      </c>
      <c r="AQ177" s="62" t="n">
        <v>19</v>
      </c>
      <c r="AR177" s="62" t="n">
        <v>18</v>
      </c>
      <c r="AS177" s="62" t="n">
        <v>5.76</v>
      </c>
      <c r="AT177" s="142" t="n">
        <v>2.22</v>
      </c>
      <c r="AU177" s="62" t="n">
        <v>0</v>
      </c>
      <c r="AV177" s="62" t="n">
        <v>0</v>
      </c>
      <c r="AW177" s="62" t="n">
        <v>0</v>
      </c>
      <c r="AX177" s="142" t="n">
        <v>0</v>
      </c>
      <c r="AY177" s="165" t="n">
        <v>2.57645161290323</v>
      </c>
      <c r="AZ177" s="55" t="str">
        <f aca="false">IF(AY177&gt;=3.675,"Xuất sắc",IF(AY177&gt;=3.335,"Giỏi",IF(AY177&gt;=2.675,"Khá",IF(AY177&gt;=1.995,"TB","Kém"))))</f>
        <v>TB</v>
      </c>
      <c r="BA177" s="56" t="s">
        <v>73</v>
      </c>
      <c r="BB177" s="62" t="n">
        <v>31</v>
      </c>
      <c r="BC177" s="62" t="n">
        <v>6.43</v>
      </c>
      <c r="BD177" s="62" t="n">
        <v>2.57</v>
      </c>
      <c r="BE177" s="60" t="s">
        <v>64</v>
      </c>
      <c r="BF177" s="60"/>
      <c r="BH177" s="59" t="n">
        <v>6.43096774193548</v>
      </c>
    </row>
    <row r="178" s="57" customFormat="true" ht="22.5" hidden="false" customHeight="true" outlineLevel="0" collapsed="false">
      <c r="A178" s="60" t="n">
        <f aca="false">A177+1</f>
        <v>152</v>
      </c>
      <c r="B178" s="61" t="n">
        <v>2020263558</v>
      </c>
      <c r="C178" s="61" t="s">
        <v>1570</v>
      </c>
      <c r="D178" s="61" t="s">
        <v>356</v>
      </c>
      <c r="E178" s="61" t="s">
        <v>61</v>
      </c>
      <c r="F178" s="62" t="s">
        <v>62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3" t="n">
        <v>0</v>
      </c>
      <c r="Z178" s="63" t="n">
        <v>0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0</v>
      </c>
      <c r="AL178" s="63" t="n">
        <v>0</v>
      </c>
      <c r="AM178" s="62" t="n">
        <v>13</v>
      </c>
      <c r="AN178" s="62" t="n">
        <v>13</v>
      </c>
      <c r="AO178" s="62" t="n">
        <v>7.4</v>
      </c>
      <c r="AP178" s="142" t="n">
        <v>3.07</v>
      </c>
      <c r="AQ178" s="62" t="n">
        <v>19</v>
      </c>
      <c r="AR178" s="62" t="n">
        <v>18</v>
      </c>
      <c r="AS178" s="62" t="n">
        <v>5.36</v>
      </c>
      <c r="AT178" s="142" t="n">
        <v>2.18</v>
      </c>
      <c r="AU178" s="62" t="n">
        <v>0</v>
      </c>
      <c r="AV178" s="62" t="n">
        <v>0</v>
      </c>
      <c r="AW178" s="62" t="n">
        <v>0</v>
      </c>
      <c r="AX178" s="142" t="n">
        <v>0</v>
      </c>
      <c r="AY178" s="165" t="n">
        <v>2.55322580645161</v>
      </c>
      <c r="AZ178" s="55" t="str">
        <f aca="false">IF(AY178&gt;=3.675,"Xuất sắc",IF(AY178&gt;=3.335,"Giỏi",IF(AY178&gt;=2.675,"Khá",IF(AY178&gt;=1.995,"TB","Kém"))))</f>
        <v>TB</v>
      </c>
      <c r="BA178" s="56" t="s">
        <v>73</v>
      </c>
      <c r="BB178" s="62" t="n">
        <v>31</v>
      </c>
      <c r="BC178" s="62" t="n">
        <v>6.21</v>
      </c>
      <c r="BD178" s="62" t="n">
        <v>2.55</v>
      </c>
      <c r="BE178" s="60" t="s">
        <v>64</v>
      </c>
      <c r="BF178" s="60"/>
      <c r="BH178" s="59" t="n">
        <v>6.21548387096774</v>
      </c>
    </row>
    <row r="179" s="57" customFormat="true" ht="22.5" hidden="false" customHeight="true" outlineLevel="0" collapsed="false">
      <c r="A179" s="60" t="n">
        <f aca="false">A178+1</f>
        <v>153</v>
      </c>
      <c r="B179" s="61" t="n">
        <v>2020265693</v>
      </c>
      <c r="C179" s="61" t="s">
        <v>1769</v>
      </c>
      <c r="D179" s="61" t="s">
        <v>1304</v>
      </c>
      <c r="E179" s="61" t="s">
        <v>61</v>
      </c>
      <c r="F179" s="62" t="s">
        <v>62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3" t="n">
        <v>0</v>
      </c>
      <c r="Z179" s="63" t="n">
        <v>0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0</v>
      </c>
      <c r="AL179" s="63" t="n">
        <v>0</v>
      </c>
      <c r="AM179" s="62" t="n">
        <v>13</v>
      </c>
      <c r="AN179" s="62" t="n">
        <v>13</v>
      </c>
      <c r="AO179" s="62" t="n">
        <v>7.53</v>
      </c>
      <c r="AP179" s="142" t="n">
        <v>3.25</v>
      </c>
      <c r="AQ179" s="62" t="n">
        <v>19</v>
      </c>
      <c r="AR179" s="62" t="n">
        <v>18</v>
      </c>
      <c r="AS179" s="62" t="n">
        <v>4.93</v>
      </c>
      <c r="AT179" s="142" t="n">
        <v>1.96</v>
      </c>
      <c r="AU179" s="62" t="n">
        <v>2</v>
      </c>
      <c r="AV179" s="62" t="n">
        <v>2</v>
      </c>
      <c r="AW179" s="62" t="n">
        <v>7.8</v>
      </c>
      <c r="AX179" s="142" t="n">
        <v>3.33</v>
      </c>
      <c r="AY179" s="165" t="n">
        <v>2.50096774193548</v>
      </c>
      <c r="AZ179" s="55" t="str">
        <f aca="false">IF(AY179&gt;=3.675,"Xuất sắc",IF(AY179&gt;=3.335,"Giỏi",IF(AY179&gt;=2.675,"Khá",IF(AY179&gt;=1.995,"TB","Kém"))))</f>
        <v>TB</v>
      </c>
      <c r="BA179" s="56" t="s">
        <v>63</v>
      </c>
      <c r="BB179" s="62" t="n">
        <v>33</v>
      </c>
      <c r="BC179" s="62" t="n">
        <v>6.13</v>
      </c>
      <c r="BD179" s="62" t="n">
        <v>2.55</v>
      </c>
      <c r="BE179" s="60" t="s">
        <v>64</v>
      </c>
      <c r="BF179" s="60"/>
      <c r="BH179" s="59" t="n">
        <v>6.02032258064516</v>
      </c>
    </row>
    <row r="180" s="57" customFormat="true" ht="22.5" hidden="false" customHeight="true" outlineLevel="0" collapsed="false">
      <c r="A180" s="60" t="n">
        <f aca="false">A179+1</f>
        <v>154</v>
      </c>
      <c r="B180" s="61" t="n">
        <v>2020647319</v>
      </c>
      <c r="C180" s="61" t="s">
        <v>1770</v>
      </c>
      <c r="D180" s="61" t="s">
        <v>1771</v>
      </c>
      <c r="E180" s="61" t="s">
        <v>61</v>
      </c>
      <c r="F180" s="62" t="s">
        <v>62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3" t="n">
        <v>0</v>
      </c>
      <c r="Z180" s="63" t="n">
        <v>0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0</v>
      </c>
      <c r="AL180" s="63" t="n">
        <v>0</v>
      </c>
      <c r="AM180" s="62" t="n">
        <v>13</v>
      </c>
      <c r="AN180" s="62" t="n">
        <v>13</v>
      </c>
      <c r="AO180" s="62" t="n">
        <v>7.48</v>
      </c>
      <c r="AP180" s="142" t="n">
        <v>3.2</v>
      </c>
      <c r="AQ180" s="62" t="n">
        <v>19</v>
      </c>
      <c r="AR180" s="62" t="n">
        <v>18</v>
      </c>
      <c r="AS180" s="62" t="n">
        <v>5.1</v>
      </c>
      <c r="AT180" s="142" t="n">
        <v>1.96</v>
      </c>
      <c r="AU180" s="62" t="n">
        <v>0</v>
      </c>
      <c r="AV180" s="62" t="n">
        <v>0</v>
      </c>
      <c r="AW180" s="62" t="n">
        <v>0</v>
      </c>
      <c r="AX180" s="142" t="n">
        <v>0</v>
      </c>
      <c r="AY180" s="165" t="n">
        <v>2.48</v>
      </c>
      <c r="AZ180" s="55" t="str">
        <f aca="false">IF(AY180&gt;=3.675,"Xuất sắc",IF(AY180&gt;=3.335,"Giỏi",IF(AY180&gt;=2.675,"Khá",IF(AY180&gt;=1.995,"TB","Kém"))))</f>
        <v>TB</v>
      </c>
      <c r="BA180" s="56" t="s">
        <v>73</v>
      </c>
      <c r="BB180" s="62" t="n">
        <v>31</v>
      </c>
      <c r="BC180" s="62" t="n">
        <v>6.1</v>
      </c>
      <c r="BD180" s="62" t="n">
        <v>2.48</v>
      </c>
      <c r="BE180" s="60" t="s">
        <v>64</v>
      </c>
      <c r="BF180" s="60"/>
      <c r="BH180" s="59" t="n">
        <v>6.09806451612903</v>
      </c>
    </row>
    <row r="181" s="57" customFormat="true" ht="22.5" hidden="false" customHeight="true" outlineLevel="0" collapsed="false">
      <c r="A181" s="60" t="n">
        <f aca="false">A180+1</f>
        <v>155</v>
      </c>
      <c r="B181" s="61" t="n">
        <v>2020268231</v>
      </c>
      <c r="C181" s="61" t="s">
        <v>1772</v>
      </c>
      <c r="D181" s="61" t="s">
        <v>1395</v>
      </c>
      <c r="E181" s="61" t="s">
        <v>61</v>
      </c>
      <c r="F181" s="62" t="s">
        <v>62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3" t="n">
        <v>0</v>
      </c>
      <c r="Z181" s="63" t="n">
        <v>0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0</v>
      </c>
      <c r="AL181" s="63" t="n">
        <v>0</v>
      </c>
      <c r="AM181" s="62" t="n">
        <v>13</v>
      </c>
      <c r="AN181" s="62" t="n">
        <v>13</v>
      </c>
      <c r="AO181" s="62" t="n">
        <v>7.72</v>
      </c>
      <c r="AP181" s="142" t="n">
        <v>3.27</v>
      </c>
      <c r="AQ181" s="62" t="n">
        <v>19</v>
      </c>
      <c r="AR181" s="62" t="n">
        <v>18</v>
      </c>
      <c r="AS181" s="62" t="n">
        <v>4.83</v>
      </c>
      <c r="AT181" s="142" t="n">
        <v>1.89</v>
      </c>
      <c r="AU181" s="62" t="n">
        <v>0</v>
      </c>
      <c r="AV181" s="62" t="n">
        <v>0</v>
      </c>
      <c r="AW181" s="62" t="n">
        <v>0</v>
      </c>
      <c r="AX181" s="142" t="n">
        <v>0</v>
      </c>
      <c r="AY181" s="165" t="n">
        <v>2.46870967741936</v>
      </c>
      <c r="AZ181" s="55" t="str">
        <f aca="false">IF(AY181&gt;=3.675,"Xuất sắc",IF(AY181&gt;=3.335,"Giỏi",IF(AY181&gt;=2.675,"Khá",IF(AY181&gt;=1.995,"TB","Kém"))))</f>
        <v>TB</v>
      </c>
      <c r="BA181" s="56" t="s">
        <v>213</v>
      </c>
      <c r="BB181" s="62" t="n">
        <v>31</v>
      </c>
      <c r="BC181" s="62" t="n">
        <v>6.04</v>
      </c>
      <c r="BD181" s="62" t="n">
        <v>2.47</v>
      </c>
      <c r="BE181" s="60" t="s">
        <v>64</v>
      </c>
      <c r="BF181" s="60"/>
      <c r="BH181" s="59" t="n">
        <v>6.04193548387097</v>
      </c>
    </row>
    <row r="182" s="57" customFormat="true" ht="22.5" hidden="false" customHeight="true" outlineLevel="0" collapsed="false">
      <c r="A182" s="60" t="n">
        <f aca="false">A181+1</f>
        <v>156</v>
      </c>
      <c r="B182" s="61" t="n">
        <v>2020713954</v>
      </c>
      <c r="C182" s="61" t="s">
        <v>1773</v>
      </c>
      <c r="D182" s="61" t="s">
        <v>1774</v>
      </c>
      <c r="E182" s="61" t="s">
        <v>61</v>
      </c>
      <c r="F182" s="62" t="s">
        <v>62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3" t="n">
        <v>0</v>
      </c>
      <c r="Z182" s="63" t="n">
        <v>0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0</v>
      </c>
      <c r="AL182" s="63" t="n">
        <v>0</v>
      </c>
      <c r="AM182" s="62" t="n">
        <v>13</v>
      </c>
      <c r="AN182" s="62" t="n">
        <v>13</v>
      </c>
      <c r="AO182" s="62" t="n">
        <v>4.91</v>
      </c>
      <c r="AP182" s="142" t="n">
        <v>2.15</v>
      </c>
      <c r="AQ182" s="62" t="n">
        <v>17</v>
      </c>
      <c r="AR182" s="62" t="n">
        <v>16</v>
      </c>
      <c r="AS182" s="62" t="n">
        <v>6.53</v>
      </c>
      <c r="AT182" s="142" t="n">
        <v>2.54</v>
      </c>
      <c r="AU182" s="62" t="n">
        <v>5</v>
      </c>
      <c r="AV182" s="62" t="n">
        <v>5</v>
      </c>
      <c r="AW182" s="62" t="n">
        <v>0</v>
      </c>
      <c r="AX182" s="142" t="n">
        <v>0</v>
      </c>
      <c r="AY182" s="165" t="n">
        <v>2.3651724137931</v>
      </c>
      <c r="AZ182" s="55" t="str">
        <f aca="false">IF(AY182&gt;=3.675,"Xuất sắc",IF(AY182&gt;=3.335,"Giỏi",IF(AY182&gt;=2.675,"Khá",IF(AY182&gt;=1.995,"TB","Kém"))))</f>
        <v>TB</v>
      </c>
      <c r="BA182" s="56" t="s">
        <v>73</v>
      </c>
      <c r="BB182" s="62" t="n">
        <v>34</v>
      </c>
      <c r="BC182" s="62" t="n">
        <v>5.8</v>
      </c>
      <c r="BD182" s="62" t="n">
        <v>2.37</v>
      </c>
      <c r="BE182" s="60" t="s">
        <v>64</v>
      </c>
      <c r="BF182" s="60"/>
      <c r="BH182" s="59" t="n">
        <v>5.80379310344828</v>
      </c>
    </row>
    <row r="183" s="57" customFormat="true" ht="22.5" hidden="false" customHeight="true" outlineLevel="0" collapsed="false">
      <c r="A183" s="60" t="n">
        <f aca="false">A182+1</f>
        <v>157</v>
      </c>
      <c r="B183" s="61" t="n">
        <v>171326122</v>
      </c>
      <c r="C183" s="61" t="s">
        <v>1775</v>
      </c>
      <c r="D183" s="61" t="s">
        <v>1776</v>
      </c>
      <c r="E183" s="61" t="s">
        <v>101</v>
      </c>
      <c r="F183" s="62" t="s">
        <v>62</v>
      </c>
      <c r="G183" s="62" t="n">
        <v>13</v>
      </c>
      <c r="H183" s="62" t="n">
        <v>10</v>
      </c>
      <c r="I183" s="62" t="n">
        <v>6.84</v>
      </c>
      <c r="J183" s="62" t="n">
        <v>2.73</v>
      </c>
      <c r="K183" s="62" t="n">
        <v>19</v>
      </c>
      <c r="L183" s="62" t="n">
        <v>16</v>
      </c>
      <c r="M183" s="62" t="n">
        <v>6.32</v>
      </c>
      <c r="N183" s="62" t="n">
        <v>2.45</v>
      </c>
      <c r="O183" s="62" t="n">
        <v>19</v>
      </c>
      <c r="P183" s="62" t="n">
        <v>16</v>
      </c>
      <c r="Q183" s="62" t="n">
        <v>6.99</v>
      </c>
      <c r="R183" s="62" t="n">
        <v>2.77</v>
      </c>
      <c r="S183" s="62" t="n">
        <v>18</v>
      </c>
      <c r="T183" s="62" t="n">
        <v>16</v>
      </c>
      <c r="U183" s="62" t="n">
        <v>4.76</v>
      </c>
      <c r="V183" s="62" t="n">
        <v>1.81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17</v>
      </c>
      <c r="AB183" s="62" t="n">
        <v>15</v>
      </c>
      <c r="AC183" s="62" t="n">
        <v>4.81</v>
      </c>
      <c r="AD183" s="62" t="n">
        <v>1.82</v>
      </c>
      <c r="AE183" s="62" t="n">
        <v>15</v>
      </c>
      <c r="AF183" s="62" t="n">
        <v>15</v>
      </c>
      <c r="AG183" s="62" t="n">
        <v>6.6</v>
      </c>
      <c r="AH183" s="62" t="n">
        <v>2.61</v>
      </c>
      <c r="AI183" s="62" t="n">
        <v>3</v>
      </c>
      <c r="AJ183" s="62" t="n">
        <v>3</v>
      </c>
      <c r="AK183" s="62" t="n">
        <v>7.3</v>
      </c>
      <c r="AL183" s="62" t="n">
        <v>3</v>
      </c>
      <c r="AM183" s="62" t="n">
        <v>13</v>
      </c>
      <c r="AN183" s="62" t="n">
        <v>21</v>
      </c>
      <c r="AO183" s="62" t="n">
        <v>6</v>
      </c>
      <c r="AP183" s="142" t="n">
        <v>2.23</v>
      </c>
      <c r="AQ183" s="62" t="n">
        <v>20</v>
      </c>
      <c r="AR183" s="62" t="n">
        <v>19</v>
      </c>
      <c r="AS183" s="62" t="n">
        <v>5.43</v>
      </c>
      <c r="AT183" s="142" t="n">
        <v>1.95</v>
      </c>
      <c r="AU183" s="62" t="n">
        <v>3</v>
      </c>
      <c r="AV183" s="62" t="n">
        <v>3</v>
      </c>
      <c r="AW183" s="62" t="n">
        <v>4.33</v>
      </c>
      <c r="AX183" s="142" t="n">
        <v>1.77</v>
      </c>
      <c r="AY183" s="165" t="n">
        <v>2.097</v>
      </c>
      <c r="AZ183" s="55" t="str">
        <f aca="false">IF(AY183&gt;=3.675,"Xuất sắc",IF(AY183&gt;=3.335,"Giỏi",IF(AY183&gt;=2.675,"Khá",IF(AY183&gt;=1.995,"TB","Kém"))))</f>
        <v>TB</v>
      </c>
      <c r="BA183" s="56" t="s">
        <v>213</v>
      </c>
      <c r="BB183" s="62" t="n">
        <v>134</v>
      </c>
      <c r="BC183" s="62" t="n">
        <v>6.16</v>
      </c>
      <c r="BD183" s="62" t="n">
        <v>2.37</v>
      </c>
      <c r="BE183" s="60" t="s">
        <v>64</v>
      </c>
      <c r="BF183" s="60"/>
      <c r="BH183" s="59" t="n">
        <v>5.72925</v>
      </c>
    </row>
    <row r="184" s="57" customFormat="true" ht="22.5" hidden="false" customHeight="true" outlineLevel="0" collapsed="false">
      <c r="A184" s="60" t="n">
        <f aca="false">A183+1</f>
        <v>158</v>
      </c>
      <c r="B184" s="61" t="n">
        <v>2021263515</v>
      </c>
      <c r="C184" s="61" t="s">
        <v>1777</v>
      </c>
      <c r="D184" s="61" t="s">
        <v>1778</v>
      </c>
      <c r="E184" s="61" t="s">
        <v>101</v>
      </c>
      <c r="F184" s="62" t="s">
        <v>62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3" t="n">
        <v>0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0</v>
      </c>
      <c r="AL184" s="63" t="n">
        <v>0</v>
      </c>
      <c r="AM184" s="62" t="n">
        <v>13</v>
      </c>
      <c r="AN184" s="62" t="n">
        <v>13</v>
      </c>
      <c r="AO184" s="62" t="n">
        <v>7.12</v>
      </c>
      <c r="AP184" s="142" t="n">
        <v>2.97</v>
      </c>
      <c r="AQ184" s="62" t="n">
        <v>19</v>
      </c>
      <c r="AR184" s="62" t="n">
        <v>18</v>
      </c>
      <c r="AS184" s="62" t="n">
        <v>5.18</v>
      </c>
      <c r="AT184" s="142" t="n">
        <v>1.9</v>
      </c>
      <c r="AU184" s="62" t="n">
        <v>0</v>
      </c>
      <c r="AV184" s="62" t="n">
        <v>0</v>
      </c>
      <c r="AW184" s="62" t="n">
        <v>0</v>
      </c>
      <c r="AX184" s="142" t="n">
        <v>0</v>
      </c>
      <c r="AY184" s="165" t="n">
        <v>2.34870967741935</v>
      </c>
      <c r="AZ184" s="55" t="str">
        <f aca="false">IF(AY184&gt;=3.675,"Xuất sắc",IF(AY184&gt;=3.335,"Giỏi",IF(AY184&gt;=2.675,"Khá",IF(AY184&gt;=1.995,"TB","Kém"))))</f>
        <v>TB</v>
      </c>
      <c r="BA184" s="56" t="s">
        <v>63</v>
      </c>
      <c r="BB184" s="62" t="n">
        <v>31</v>
      </c>
      <c r="BC184" s="62" t="n">
        <v>5.99</v>
      </c>
      <c r="BD184" s="62" t="n">
        <v>2.35</v>
      </c>
      <c r="BE184" s="60" t="s">
        <v>64</v>
      </c>
      <c r="BF184" s="60"/>
      <c r="BH184" s="59" t="n">
        <v>5.99354838709678</v>
      </c>
    </row>
    <row r="185" s="57" customFormat="true" ht="22.5" hidden="false" customHeight="true" outlineLevel="0" collapsed="false">
      <c r="A185" s="60" t="n">
        <f aca="false">A184+1</f>
        <v>159</v>
      </c>
      <c r="B185" s="61" t="n">
        <v>2021264580</v>
      </c>
      <c r="C185" s="61" t="s">
        <v>1779</v>
      </c>
      <c r="D185" s="61" t="s">
        <v>1780</v>
      </c>
      <c r="E185" s="61" t="s">
        <v>101</v>
      </c>
      <c r="F185" s="62" t="s">
        <v>62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3" t="n">
        <v>0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0</v>
      </c>
      <c r="AL185" s="63" t="n">
        <v>0</v>
      </c>
      <c r="AM185" s="62" t="n">
        <v>13</v>
      </c>
      <c r="AN185" s="62" t="n">
        <v>13</v>
      </c>
      <c r="AO185" s="62" t="n">
        <v>6.28</v>
      </c>
      <c r="AP185" s="142" t="n">
        <v>2.68</v>
      </c>
      <c r="AQ185" s="62" t="n">
        <v>19</v>
      </c>
      <c r="AR185" s="62" t="n">
        <v>18</v>
      </c>
      <c r="AS185" s="62" t="n">
        <v>5.16</v>
      </c>
      <c r="AT185" s="142" t="n">
        <v>2.06</v>
      </c>
      <c r="AU185" s="62" t="n">
        <v>0</v>
      </c>
      <c r="AV185" s="62" t="n">
        <v>0</v>
      </c>
      <c r="AW185" s="62" t="n">
        <v>0</v>
      </c>
      <c r="AX185" s="142" t="n">
        <v>0</v>
      </c>
      <c r="AY185" s="165" t="n">
        <v>2.32</v>
      </c>
      <c r="AZ185" s="55" t="str">
        <f aca="false">IF(AY185&gt;=3.675,"Xuất sắc",IF(AY185&gt;=3.335,"Giỏi",IF(AY185&gt;=2.675,"Khá",IF(AY185&gt;=1.995,"TB","Kém"))))</f>
        <v>TB</v>
      </c>
      <c r="BA185" s="56" t="s">
        <v>225</v>
      </c>
      <c r="BB185" s="62" t="n">
        <v>31</v>
      </c>
      <c r="BC185" s="62" t="n">
        <v>5.63</v>
      </c>
      <c r="BD185" s="62" t="n">
        <v>2.32</v>
      </c>
      <c r="BE185" s="60" t="s">
        <v>64</v>
      </c>
      <c r="BF185" s="60"/>
      <c r="BH185" s="59" t="n">
        <v>5.62967741935484</v>
      </c>
    </row>
    <row r="186" s="57" customFormat="true" ht="22.5" hidden="false" customHeight="true" outlineLevel="0" collapsed="false">
      <c r="A186" s="60" t="n">
        <f aca="false">A185+1</f>
        <v>160</v>
      </c>
      <c r="B186" s="61" t="n">
        <v>171325872</v>
      </c>
      <c r="C186" s="61" t="s">
        <v>1781</v>
      </c>
      <c r="D186" s="61" t="s">
        <v>1782</v>
      </c>
      <c r="E186" s="61" t="s">
        <v>61</v>
      </c>
      <c r="F186" s="62" t="s">
        <v>62</v>
      </c>
      <c r="G186" s="62" t="n">
        <v>13</v>
      </c>
      <c r="H186" s="62" t="n">
        <v>10</v>
      </c>
      <c r="I186" s="62" t="n">
        <v>6.97</v>
      </c>
      <c r="J186" s="62" t="n">
        <v>2.89</v>
      </c>
      <c r="K186" s="62" t="n">
        <v>19</v>
      </c>
      <c r="L186" s="62" t="n">
        <v>16</v>
      </c>
      <c r="M186" s="62" t="n">
        <v>4.94</v>
      </c>
      <c r="N186" s="62" t="n">
        <v>1.83</v>
      </c>
      <c r="O186" s="62" t="n">
        <v>19</v>
      </c>
      <c r="P186" s="62" t="n">
        <v>16</v>
      </c>
      <c r="Q186" s="62" t="n">
        <v>5.92</v>
      </c>
      <c r="R186" s="62" t="n">
        <v>2.15</v>
      </c>
      <c r="S186" s="62" t="n">
        <v>18</v>
      </c>
      <c r="T186" s="62" t="n">
        <v>16</v>
      </c>
      <c r="U186" s="62" t="n">
        <v>4.49</v>
      </c>
      <c r="V186" s="62" t="n">
        <v>1.51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15</v>
      </c>
      <c r="AB186" s="62" t="n">
        <v>15</v>
      </c>
      <c r="AC186" s="62" t="n">
        <v>5.97</v>
      </c>
      <c r="AD186" s="62" t="n">
        <v>2.15</v>
      </c>
      <c r="AE186" s="62" t="n">
        <v>20</v>
      </c>
      <c r="AF186" s="62" t="n">
        <v>20</v>
      </c>
      <c r="AG186" s="62" t="n">
        <v>6.34</v>
      </c>
      <c r="AH186" s="62" t="n">
        <v>2.51</v>
      </c>
      <c r="AI186" s="62" t="n">
        <v>3</v>
      </c>
      <c r="AJ186" s="62" t="n">
        <v>3</v>
      </c>
      <c r="AK186" s="62" t="n">
        <v>7.7</v>
      </c>
      <c r="AL186" s="62" t="n">
        <v>3.33</v>
      </c>
      <c r="AM186" s="62" t="n">
        <v>16</v>
      </c>
      <c r="AN186" s="62" t="n">
        <v>23</v>
      </c>
      <c r="AO186" s="62" t="n">
        <v>5.81</v>
      </c>
      <c r="AP186" s="142" t="n">
        <v>2.31</v>
      </c>
      <c r="AQ186" s="62" t="n">
        <v>20</v>
      </c>
      <c r="AR186" s="62" t="n">
        <v>19</v>
      </c>
      <c r="AS186" s="62" t="n">
        <v>5.63</v>
      </c>
      <c r="AT186" s="142" t="n">
        <v>2.08</v>
      </c>
      <c r="AU186" s="62" t="n">
        <v>3</v>
      </c>
      <c r="AV186" s="62" t="n">
        <v>3</v>
      </c>
      <c r="AW186" s="62" t="n">
        <v>4.37</v>
      </c>
      <c r="AX186" s="142" t="n">
        <v>1.66</v>
      </c>
      <c r="AY186" s="165" t="n">
        <v>2.20595238095238</v>
      </c>
      <c r="AZ186" s="55" t="str">
        <f aca="false">IF(AY186&gt;=3.675,"Xuất sắc",IF(AY186&gt;=3.335,"Giỏi",IF(AY186&gt;=2.675,"Khá",IF(AY186&gt;=1.995,"TB","Kém"))))</f>
        <v>TB</v>
      </c>
      <c r="BA186" s="56" t="s">
        <v>73</v>
      </c>
      <c r="BB186" s="62" t="n">
        <v>141</v>
      </c>
      <c r="BC186" s="62" t="n">
        <v>6.08</v>
      </c>
      <c r="BD186" s="62" t="n">
        <v>2.31</v>
      </c>
      <c r="BE186" s="60" t="s">
        <v>64</v>
      </c>
      <c r="BF186" s="60"/>
      <c r="BH186" s="59" t="n">
        <v>5.72857142857143</v>
      </c>
    </row>
    <row r="187" s="57" customFormat="true" ht="22.5" hidden="false" customHeight="true" outlineLevel="0" collapsed="false">
      <c r="A187" s="60" t="n">
        <f aca="false">A186+1</f>
        <v>161</v>
      </c>
      <c r="B187" s="61" t="n">
        <v>2020265771</v>
      </c>
      <c r="C187" s="61" t="s">
        <v>1783</v>
      </c>
      <c r="D187" s="61" t="s">
        <v>1784</v>
      </c>
      <c r="E187" s="61" t="s">
        <v>101</v>
      </c>
      <c r="F187" s="62" t="s">
        <v>62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3" t="n">
        <v>0</v>
      </c>
      <c r="Z187" s="63" t="n">
        <v>0</v>
      </c>
      <c r="AA187" s="63" t="n">
        <v>0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0</v>
      </c>
      <c r="AL187" s="63" t="n">
        <v>0</v>
      </c>
      <c r="AM187" s="62" t="n">
        <v>13</v>
      </c>
      <c r="AN187" s="62" t="n">
        <v>13</v>
      </c>
      <c r="AO187" s="62" t="n">
        <v>7.27</v>
      </c>
      <c r="AP187" s="142" t="n">
        <v>3</v>
      </c>
      <c r="AQ187" s="62" t="n">
        <v>19</v>
      </c>
      <c r="AR187" s="62" t="n">
        <v>18</v>
      </c>
      <c r="AS187" s="62" t="n">
        <v>4.47</v>
      </c>
      <c r="AT187" s="142" t="n">
        <v>1.81</v>
      </c>
      <c r="AU187" s="62" t="n">
        <v>0</v>
      </c>
      <c r="AV187" s="62" t="n">
        <v>0</v>
      </c>
      <c r="AW187" s="62" t="n">
        <v>0</v>
      </c>
      <c r="AX187" s="142" t="n">
        <v>0</v>
      </c>
      <c r="AY187" s="165" t="n">
        <v>2.30903225806452</v>
      </c>
      <c r="AZ187" s="55" t="str">
        <f aca="false">IF(AY187&gt;=3.675,"Xuất sắc",IF(AY187&gt;=3.335,"Giỏi",IF(AY187&gt;=2.675,"Khá",IF(AY187&gt;=1.995,"TB","Kém"))))</f>
        <v>TB</v>
      </c>
      <c r="BA187" s="56" t="s">
        <v>73</v>
      </c>
      <c r="BB187" s="62" t="n">
        <v>31</v>
      </c>
      <c r="BC187" s="62" t="n">
        <v>5.65</v>
      </c>
      <c r="BD187" s="62" t="n">
        <v>2.31</v>
      </c>
      <c r="BE187" s="60" t="s">
        <v>64</v>
      </c>
      <c r="BF187" s="60"/>
      <c r="BH187" s="59" t="n">
        <v>5.6441935483871</v>
      </c>
    </row>
    <row r="188" s="57" customFormat="true" ht="22.5" hidden="false" customHeight="true" outlineLevel="0" collapsed="false">
      <c r="A188" s="60" t="n">
        <f aca="false">A187+1</f>
        <v>162</v>
      </c>
      <c r="B188" s="61" t="n">
        <v>2020217984</v>
      </c>
      <c r="C188" s="61" t="s">
        <v>1785</v>
      </c>
      <c r="D188" s="61" t="s">
        <v>1786</v>
      </c>
      <c r="E188" s="61" t="s">
        <v>61</v>
      </c>
      <c r="F188" s="62" t="s">
        <v>62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0</v>
      </c>
      <c r="AL188" s="63" t="n">
        <v>0</v>
      </c>
      <c r="AM188" s="62" t="n">
        <v>15</v>
      </c>
      <c r="AN188" s="62" t="n">
        <v>15</v>
      </c>
      <c r="AO188" s="62" t="n">
        <v>6.99</v>
      </c>
      <c r="AP188" s="142" t="n">
        <v>2.79</v>
      </c>
      <c r="AQ188" s="62" t="n">
        <v>20</v>
      </c>
      <c r="AR188" s="62" t="n">
        <v>19</v>
      </c>
      <c r="AS188" s="62" t="n">
        <v>4.97</v>
      </c>
      <c r="AT188" s="142" t="n">
        <v>1.92</v>
      </c>
      <c r="AU188" s="62" t="n">
        <v>0</v>
      </c>
      <c r="AV188" s="62" t="n">
        <v>0</v>
      </c>
      <c r="AW188" s="62" t="n">
        <v>0</v>
      </c>
      <c r="AX188" s="142" t="n">
        <v>0</v>
      </c>
      <c r="AY188" s="165" t="n">
        <v>2.30382352941176</v>
      </c>
      <c r="AZ188" s="55" t="str">
        <f aca="false">IF(AY188&gt;=3.675,"Xuất sắc",IF(AY188&gt;=3.335,"Giỏi",IF(AY188&gt;=2.675,"Khá",IF(AY188&gt;=1.995,"TB","Kém"))))</f>
        <v>TB</v>
      </c>
      <c r="BA188" s="56" t="e">
        <f aca="false">NA()</f>
        <v>#N/A</v>
      </c>
      <c r="BB188" s="62" t="n">
        <v>34</v>
      </c>
      <c r="BC188" s="62" t="n">
        <v>5.86</v>
      </c>
      <c r="BD188" s="62" t="n">
        <v>2.31</v>
      </c>
      <c r="BE188" s="60" t="s">
        <v>64</v>
      </c>
      <c r="BF188" s="60"/>
      <c r="BH188" s="59" t="n">
        <v>5.86117647058824</v>
      </c>
    </row>
    <row r="189" s="57" customFormat="true" ht="22.5" hidden="false" customHeight="true" outlineLevel="0" collapsed="false">
      <c r="A189" s="60" t="n">
        <f aca="false">A188+1</f>
        <v>163</v>
      </c>
      <c r="B189" s="61" t="n">
        <v>1920312457</v>
      </c>
      <c r="C189" s="61" t="s">
        <v>1787</v>
      </c>
      <c r="D189" s="61" t="s">
        <v>854</v>
      </c>
      <c r="E189" s="61" t="s">
        <v>61</v>
      </c>
      <c r="F189" s="62" t="s">
        <v>62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3" t="n">
        <v>0</v>
      </c>
      <c r="V189" s="63" t="n">
        <v>0</v>
      </c>
      <c r="W189" s="63" t="n">
        <v>0</v>
      </c>
      <c r="X189" s="63" t="n">
        <v>0</v>
      </c>
      <c r="Y189" s="63" t="n">
        <v>0</v>
      </c>
      <c r="Z189" s="63" t="n">
        <v>0</v>
      </c>
      <c r="AA189" s="62" t="n">
        <v>12</v>
      </c>
      <c r="AB189" s="62" t="n">
        <v>12</v>
      </c>
      <c r="AC189" s="62" t="n">
        <v>7.67</v>
      </c>
      <c r="AD189" s="62" t="n">
        <v>3.33</v>
      </c>
      <c r="AE189" s="62" t="n">
        <v>19</v>
      </c>
      <c r="AF189" s="62" t="n">
        <v>18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11</v>
      </c>
      <c r="AN189" s="62" t="n">
        <v>11</v>
      </c>
      <c r="AO189" s="62" t="n">
        <v>7.74</v>
      </c>
      <c r="AP189" s="142" t="n">
        <v>3.36</v>
      </c>
      <c r="AQ189" s="62" t="n">
        <v>17</v>
      </c>
      <c r="AR189" s="62" t="n">
        <v>16</v>
      </c>
      <c r="AS189" s="62" t="n">
        <v>5.44</v>
      </c>
      <c r="AT189" s="142" t="n">
        <v>2.16</v>
      </c>
      <c r="AU189" s="62" t="n">
        <v>2</v>
      </c>
      <c r="AV189" s="62" t="n">
        <v>2</v>
      </c>
      <c r="AW189" s="62" t="n">
        <v>7</v>
      </c>
      <c r="AX189" s="142" t="n">
        <v>3</v>
      </c>
      <c r="AY189" s="165" t="n">
        <v>2.64888888888889</v>
      </c>
      <c r="AZ189" s="55" t="str">
        <f aca="false">IF(AY189&gt;=3.675,"Xuất sắc",IF(AY189&gt;=3.335,"Giỏi",IF(AY189&gt;=2.675,"Khá",IF(AY189&gt;=1.995,"TB","Kém"))))</f>
        <v>TB</v>
      </c>
      <c r="BA189" s="56" t="s">
        <v>63</v>
      </c>
      <c r="BB189" s="62" t="n">
        <v>59</v>
      </c>
      <c r="BC189" s="62" t="n">
        <v>5.35</v>
      </c>
      <c r="BD189" s="62" t="n">
        <v>2.26</v>
      </c>
      <c r="BE189" s="60" t="s">
        <v>64</v>
      </c>
      <c r="BF189" s="60"/>
      <c r="BH189" s="59" t="n">
        <v>6.37703703703704</v>
      </c>
    </row>
    <row r="190" s="57" customFormat="true" ht="22.5" hidden="false" customHeight="true" outlineLevel="0" collapsed="false">
      <c r="A190" s="60" t="n">
        <f aca="false">A189+1</f>
        <v>164</v>
      </c>
      <c r="B190" s="61" t="n">
        <v>171326168</v>
      </c>
      <c r="C190" s="61" t="s">
        <v>1788</v>
      </c>
      <c r="D190" s="61" t="s">
        <v>1789</v>
      </c>
      <c r="E190" s="61" t="s">
        <v>61</v>
      </c>
      <c r="F190" s="62" t="s">
        <v>62</v>
      </c>
      <c r="G190" s="62" t="n">
        <v>13</v>
      </c>
      <c r="H190" s="62" t="n">
        <v>10</v>
      </c>
      <c r="I190" s="62" t="n">
        <v>3.85</v>
      </c>
      <c r="J190" s="62" t="n">
        <v>1.36</v>
      </c>
      <c r="K190" s="62" t="n">
        <v>19</v>
      </c>
      <c r="L190" s="62" t="n">
        <v>16</v>
      </c>
      <c r="M190" s="62" t="n">
        <v>6.4</v>
      </c>
      <c r="N190" s="62" t="n">
        <v>2.57</v>
      </c>
      <c r="O190" s="62" t="n">
        <v>19</v>
      </c>
      <c r="P190" s="62" t="n">
        <v>16</v>
      </c>
      <c r="Q190" s="62" t="n">
        <v>4.59</v>
      </c>
      <c r="R190" s="62" t="n">
        <v>1.6</v>
      </c>
      <c r="S190" s="62" t="n">
        <v>15</v>
      </c>
      <c r="T190" s="62" t="n">
        <v>13</v>
      </c>
      <c r="U190" s="62" t="n">
        <v>5.86</v>
      </c>
      <c r="V190" s="62" t="n">
        <v>2.1</v>
      </c>
      <c r="W190" s="62" t="n">
        <v>3</v>
      </c>
      <c r="X190" s="62" t="n">
        <v>3</v>
      </c>
      <c r="Y190" s="62" t="n">
        <v>5.8</v>
      </c>
      <c r="Z190" s="62" t="n">
        <v>2</v>
      </c>
      <c r="AA190" s="62" t="n">
        <v>15</v>
      </c>
      <c r="AB190" s="62" t="n">
        <v>15</v>
      </c>
      <c r="AC190" s="62" t="n">
        <v>4.09</v>
      </c>
      <c r="AD190" s="62" t="n">
        <v>1.53</v>
      </c>
      <c r="AE190" s="62" t="n">
        <v>20</v>
      </c>
      <c r="AF190" s="62" t="n">
        <v>20</v>
      </c>
      <c r="AG190" s="62" t="n">
        <v>4.21</v>
      </c>
      <c r="AH190" s="62" t="n">
        <v>1.53</v>
      </c>
      <c r="AI190" s="62" t="n">
        <v>4</v>
      </c>
      <c r="AJ190" s="62" t="n">
        <v>4</v>
      </c>
      <c r="AK190" s="62" t="n">
        <v>6.52</v>
      </c>
      <c r="AL190" s="62" t="n">
        <v>2.58</v>
      </c>
      <c r="AM190" s="62" t="n">
        <v>16</v>
      </c>
      <c r="AN190" s="62" t="n">
        <v>22</v>
      </c>
      <c r="AO190" s="62" t="n">
        <v>5.27</v>
      </c>
      <c r="AP190" s="142" t="n">
        <v>1.86</v>
      </c>
      <c r="AQ190" s="62" t="n">
        <v>20</v>
      </c>
      <c r="AR190" s="62" t="n">
        <v>19</v>
      </c>
      <c r="AS190" s="62" t="n">
        <v>6.13</v>
      </c>
      <c r="AT190" s="142" t="n">
        <v>2.34</v>
      </c>
      <c r="AU190" s="62" t="n">
        <v>7</v>
      </c>
      <c r="AV190" s="62" t="n">
        <v>7</v>
      </c>
      <c r="AW190" s="62" t="n">
        <v>6.99</v>
      </c>
      <c r="AX190" s="142" t="n">
        <v>2.85</v>
      </c>
      <c r="AY190" s="165" t="n">
        <v>2.08243902439024</v>
      </c>
      <c r="AZ190" s="55" t="str">
        <f aca="false">IF(AY190&gt;=3.675,"Xuất sắc",IF(AY190&gt;=3.335,"Giỏi",IF(AY190&gt;=2.675,"Khá",IF(AY190&gt;=1.995,"TB","Kém"))))</f>
        <v>TB</v>
      </c>
      <c r="BA190" s="56" t="e">
        <f aca="false">NA()</f>
        <v>#N/A</v>
      </c>
      <c r="BB190" s="62" t="n">
        <v>146</v>
      </c>
      <c r="BC190" s="62" t="n">
        <v>5.97</v>
      </c>
      <c r="BD190" s="62" t="n">
        <v>2.26</v>
      </c>
      <c r="BE190" s="60" t="s">
        <v>64</v>
      </c>
      <c r="BF190" s="60"/>
      <c r="BH190" s="59" t="n">
        <v>5.66853658536585</v>
      </c>
    </row>
    <row r="191" s="57" customFormat="true" ht="22.5" hidden="false" customHeight="true" outlineLevel="0" collapsed="false">
      <c r="A191" s="60" t="n">
        <f aca="false">A190+1</f>
        <v>165</v>
      </c>
      <c r="B191" s="61" t="n">
        <v>2020266776</v>
      </c>
      <c r="C191" s="61" t="s">
        <v>1790</v>
      </c>
      <c r="D191" s="61" t="s">
        <v>1791</v>
      </c>
      <c r="E191" s="61" t="s">
        <v>61</v>
      </c>
      <c r="F191" s="62" t="s">
        <v>62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63" t="n">
        <v>0</v>
      </c>
      <c r="X191" s="63" t="n">
        <v>0</v>
      </c>
      <c r="Y191" s="63" t="n">
        <v>0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0</v>
      </c>
      <c r="AL191" s="63" t="n">
        <v>0</v>
      </c>
      <c r="AM191" s="62" t="n">
        <v>13</v>
      </c>
      <c r="AN191" s="62" t="n">
        <v>13</v>
      </c>
      <c r="AO191" s="62" t="n">
        <v>7.62</v>
      </c>
      <c r="AP191" s="142" t="n">
        <v>3.27</v>
      </c>
      <c r="AQ191" s="62" t="n">
        <v>19</v>
      </c>
      <c r="AR191" s="62" t="n">
        <v>18</v>
      </c>
      <c r="AS191" s="62" t="n">
        <v>4.39</v>
      </c>
      <c r="AT191" s="142" t="n">
        <v>1.83</v>
      </c>
      <c r="AU191" s="62" t="n">
        <v>5</v>
      </c>
      <c r="AV191" s="62" t="n">
        <v>5</v>
      </c>
      <c r="AW191" s="62" t="n">
        <v>2.4</v>
      </c>
      <c r="AX191" s="142" t="n">
        <v>0.93</v>
      </c>
      <c r="AY191" s="165" t="n">
        <v>2.43387096774194</v>
      </c>
      <c r="AZ191" s="55" t="str">
        <f aca="false">IF(AY191&gt;=3.675,"Xuất sắc",IF(AY191&gt;=3.335,"Giỏi",IF(AY191&gt;=2.675,"Khá",IF(AY191&gt;=1.995,"TB","Kém"))))</f>
        <v>TB</v>
      </c>
      <c r="BA191" s="56" t="s">
        <v>63</v>
      </c>
      <c r="BB191" s="62" t="n">
        <v>36</v>
      </c>
      <c r="BC191" s="62" t="n">
        <v>5.28</v>
      </c>
      <c r="BD191" s="62" t="n">
        <v>2.23</v>
      </c>
      <c r="BE191" s="60" t="s">
        <v>64</v>
      </c>
      <c r="BF191" s="60"/>
      <c r="BH191" s="59" t="n">
        <v>5.74451612903226</v>
      </c>
    </row>
    <row r="192" s="65" customFormat="true" ht="24.75" hidden="false" customHeight="true" outlineLevel="0" collapsed="false">
      <c r="A192" s="77"/>
      <c r="B192" s="78"/>
      <c r="C192" s="78"/>
      <c r="D192" s="78"/>
      <c r="E192" s="78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80"/>
      <c r="AI192" s="80"/>
      <c r="AJ192" s="80"/>
      <c r="AK192" s="80"/>
      <c r="AL192" s="80"/>
      <c r="AM192" s="80"/>
      <c r="AN192" s="80"/>
      <c r="AO192" s="80"/>
      <c r="AP192" s="143"/>
      <c r="AQ192" s="79"/>
      <c r="AR192" s="79"/>
      <c r="AS192" s="79"/>
      <c r="AT192" s="143"/>
      <c r="AU192" s="79"/>
      <c r="AV192" s="79"/>
      <c r="AW192" s="79"/>
      <c r="AX192" s="143"/>
      <c r="AY192" s="149"/>
      <c r="AZ192" s="149"/>
      <c r="BA192" s="149"/>
      <c r="BB192" s="79"/>
      <c r="BC192" s="79"/>
      <c r="BD192" s="79"/>
      <c r="BE192" s="85"/>
      <c r="BF192" s="85"/>
    </row>
    <row r="193" s="87" customFormat="true" ht="18.75" hidden="false" customHeight="false" outlineLevel="0" collapsed="false">
      <c r="B193" s="88"/>
      <c r="D193" s="88"/>
      <c r="E193" s="88" t="s">
        <v>244</v>
      </c>
      <c r="F193" s="88"/>
      <c r="G193" s="135" t="s">
        <v>244</v>
      </c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E193" s="88"/>
      <c r="AF193" s="88"/>
      <c r="AG193" s="88"/>
      <c r="AH193" s="88"/>
      <c r="AN193" s="88" t="s">
        <v>245</v>
      </c>
      <c r="AO193" s="88"/>
      <c r="AP193" s="150"/>
      <c r="AT193" s="150"/>
      <c r="AX193" s="150"/>
      <c r="AY193" s="151"/>
      <c r="AZ193" s="151"/>
      <c r="BA193" s="151"/>
    </row>
    <row r="194" s="65" customFormat="true" ht="23.25" hidden="false" customHeight="true" outlineLevel="0" collapsed="false">
      <c r="A194" s="77"/>
      <c r="B194" s="78"/>
      <c r="D194" s="78"/>
      <c r="E194" s="78"/>
      <c r="F194" s="79"/>
      <c r="G194" s="78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143"/>
      <c r="AQ194" s="79"/>
      <c r="AR194" s="79"/>
      <c r="AS194" s="79"/>
      <c r="AT194" s="143"/>
      <c r="AU194" s="79"/>
      <c r="AV194" s="79"/>
      <c r="AW194" s="79"/>
      <c r="AX194" s="143"/>
      <c r="AY194" s="149"/>
      <c r="AZ194" s="149"/>
      <c r="BA194" s="149"/>
      <c r="BB194" s="79"/>
      <c r="BC194" s="79"/>
      <c r="BD194" s="79"/>
      <c r="BE194" s="85"/>
      <c r="BF194" s="85"/>
    </row>
    <row r="195" s="65" customFormat="true" ht="23.25" hidden="false" customHeight="true" outlineLevel="0" collapsed="false">
      <c r="A195" s="77"/>
      <c r="B195" s="78"/>
      <c r="D195" s="78"/>
      <c r="E195" s="78"/>
      <c r="F195" s="79"/>
      <c r="G195" s="78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143"/>
      <c r="AQ195" s="79"/>
      <c r="AR195" s="79"/>
      <c r="AS195" s="79"/>
      <c r="AT195" s="143"/>
      <c r="AU195" s="79"/>
      <c r="AV195" s="79"/>
      <c r="AW195" s="79"/>
      <c r="AX195" s="143"/>
      <c r="AY195" s="149"/>
      <c r="AZ195" s="149"/>
      <c r="BA195" s="149"/>
      <c r="BB195" s="79"/>
      <c r="BC195" s="79"/>
      <c r="BD195" s="79"/>
      <c r="BE195" s="85"/>
      <c r="BF195" s="85"/>
    </row>
    <row r="196" s="65" customFormat="true" ht="23.25" hidden="false" customHeight="true" outlineLevel="0" collapsed="false">
      <c r="A196" s="77"/>
      <c r="B196" s="78"/>
      <c r="D196" s="78"/>
      <c r="E196" s="78"/>
      <c r="F196" s="79"/>
      <c r="G196" s="78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143"/>
      <c r="AQ196" s="79"/>
      <c r="AR196" s="79"/>
      <c r="AS196" s="79"/>
      <c r="AT196" s="143"/>
      <c r="AU196" s="79"/>
      <c r="AV196" s="79"/>
      <c r="AW196" s="79"/>
      <c r="AX196" s="143"/>
      <c r="AY196" s="149"/>
      <c r="AZ196" s="149"/>
      <c r="BA196" s="149"/>
      <c r="BB196" s="79"/>
      <c r="BC196" s="79"/>
      <c r="BD196" s="79"/>
      <c r="BE196" s="85"/>
      <c r="BF196" s="85"/>
    </row>
    <row r="197" s="87" customFormat="true" ht="25.5" hidden="false" customHeight="true" outlineLevel="0" collapsed="false">
      <c r="B197" s="88"/>
      <c r="D197" s="88" t="s">
        <v>246</v>
      </c>
      <c r="F197" s="88"/>
      <c r="G197" s="135" t="s">
        <v>246</v>
      </c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P197" s="150"/>
      <c r="AT197" s="150"/>
      <c r="AX197" s="150"/>
      <c r="AY197" s="151"/>
      <c r="AZ197" s="151"/>
      <c r="BA197" s="151"/>
    </row>
  </sheetData>
  <autoFilter ref="A9:BG191"/>
  <mergeCells count="24">
    <mergeCell ref="B1:F1"/>
    <mergeCell ref="H1:BF1"/>
    <mergeCell ref="H2:BF2"/>
    <mergeCell ref="A3:BJ3"/>
    <mergeCell ref="A7:D8"/>
    <mergeCell ref="G7:N7"/>
    <mergeCell ref="O7:Z7"/>
    <mergeCell ref="AA7:AL7"/>
    <mergeCell ref="AM7:AX7"/>
    <mergeCell ref="BB7:BD8"/>
    <mergeCell ref="BE7:BE9"/>
    <mergeCell ref="BF7:BF9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153:BI153"/>
  </mergeCells>
  <conditionalFormatting sqref="AZ10:AZ150 AZ154:AZ191">
    <cfRule type="cellIs" priority="2" operator="lessThanOrEqual" aboveAverage="0" equalAverage="0" bottom="0" percent="0" rank="0" text="" dxfId="23">
      <formula>0</formula>
    </cfRule>
  </conditionalFormatting>
  <conditionalFormatting sqref="AZ10:AZ150 AZ154:AZ191">
    <cfRule type="cellIs" priority="3" operator="lessThanOr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Z1" activeCellId="0" sqref="AZ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85"/>
    <col collapsed="false" customWidth="true" hidden="false" outlineLevel="0" max="2" min="2" style="9" width="10.13"/>
    <col collapsed="false" customWidth="true" hidden="false" outlineLevel="0" max="3" min="3" style="9" width="16.99"/>
    <col collapsed="false" customWidth="true" hidden="true" outlineLevel="0" max="4" min="4" style="9" width="8.99"/>
    <col collapsed="false" customWidth="true" hidden="true" outlineLevel="0" max="5" min="5" style="9" width="3.99"/>
    <col collapsed="false" customWidth="true" hidden="true" outlineLevel="0" max="6" min="6" style="9" width="21.42"/>
    <col collapsed="false" customWidth="true" hidden="true" outlineLevel="0" max="33" min="7" style="9" width="4.28"/>
    <col collapsed="false" customWidth="true" hidden="true" outlineLevel="0" max="34" min="34" style="136" width="4.28"/>
    <col collapsed="false" customWidth="true" hidden="true" outlineLevel="0" max="37" min="35" style="9" width="4.28"/>
    <col collapsed="false" customWidth="true" hidden="true" outlineLevel="0" max="38" min="38" style="136" width="4.28"/>
    <col collapsed="false" customWidth="true" hidden="true" outlineLevel="0" max="41" min="39" style="9" width="4.28"/>
    <col collapsed="false" customWidth="true" hidden="true" outlineLevel="0" max="42" min="42" style="136" width="4.28"/>
    <col collapsed="false" customWidth="true" hidden="false" outlineLevel="0" max="45" min="43" style="137" width="8.41"/>
    <col collapsed="false" customWidth="true" hidden="false" outlineLevel="0" max="48" min="46" style="9" width="4.28"/>
    <col collapsed="false" customWidth="true" hidden="false" outlineLevel="0" max="49" min="49" style="9" width="7.14"/>
    <col collapsed="false" customWidth="true" hidden="false" outlineLevel="0" max="50" min="50" style="9" width="5.56"/>
    <col collapsed="false" customWidth="true" hidden="false" outlineLevel="0" max="51" min="51" style="9" width="15.41"/>
    <col collapsed="false" customWidth="false" hidden="false" outlineLevel="0" max="257" min="52" style="9" width="9.14"/>
  </cols>
  <sheetData>
    <row r="1" customFormat="false" ht="38.25" hidden="false" customHeight="true" outlineLevel="0" collapsed="false">
      <c r="B1" s="15" t="s">
        <v>22</v>
      </c>
      <c r="C1" s="15"/>
      <c r="D1" s="15"/>
      <c r="E1" s="15"/>
      <c r="F1" s="15"/>
      <c r="G1" s="17" t="s">
        <v>179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</row>
    <row r="2" customFormat="false" ht="15" hidden="false" customHeight="true" outlineLevel="0" collapsed="false">
      <c r="B2" s="18"/>
      <c r="C2" s="19"/>
      <c r="D2" s="20"/>
      <c r="E2" s="20"/>
      <c r="F2" s="20"/>
      <c r="G2" s="22" t="s">
        <v>26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</row>
    <row r="3" customFormat="false" ht="67.5" hidden="false" customHeight="true" outlineLevel="0" collapsed="false">
      <c r="A3" s="23" t="s">
        <v>2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</row>
    <row r="4" s="137" customFormat="true" ht="172.5" hidden="false" customHeight="true" outlineLevel="0" collapsed="false">
      <c r="A4" s="68" t="s">
        <v>19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</row>
    <row r="5" s="170" customFormat="true" ht="19.5" hidden="false" customHeight="true" outlineLevel="0" collapsed="false">
      <c r="A5" s="166" t="s">
        <v>29</v>
      </c>
      <c r="B5" s="166"/>
      <c r="C5" s="166"/>
      <c r="D5" s="166"/>
      <c r="E5" s="167"/>
      <c r="F5" s="167"/>
      <c r="G5" s="168" t="s">
        <v>31</v>
      </c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 t="s">
        <v>32</v>
      </c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 t="s">
        <v>33</v>
      </c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38"/>
      <c r="AR5" s="138"/>
      <c r="AS5" s="138"/>
      <c r="AT5" s="166" t="s">
        <v>34</v>
      </c>
      <c r="AU5" s="166"/>
      <c r="AV5" s="166"/>
      <c r="AW5" s="169" t="s">
        <v>35</v>
      </c>
      <c r="AX5" s="169" t="s">
        <v>36</v>
      </c>
    </row>
    <row r="6" s="170" customFormat="true" ht="19.5" hidden="false" customHeight="true" outlineLevel="0" collapsed="false">
      <c r="A6" s="166"/>
      <c r="B6" s="166"/>
      <c r="C6" s="166"/>
      <c r="D6" s="166"/>
      <c r="E6" s="167"/>
      <c r="F6" s="167"/>
      <c r="G6" s="168" t="s">
        <v>37</v>
      </c>
      <c r="H6" s="168"/>
      <c r="I6" s="168"/>
      <c r="J6" s="168"/>
      <c r="K6" s="168" t="s">
        <v>38</v>
      </c>
      <c r="L6" s="168"/>
      <c r="M6" s="168"/>
      <c r="N6" s="168"/>
      <c r="O6" s="168" t="s">
        <v>39</v>
      </c>
      <c r="P6" s="168"/>
      <c r="Q6" s="168"/>
      <c r="R6" s="168"/>
      <c r="S6" s="168" t="s">
        <v>37</v>
      </c>
      <c r="T6" s="168"/>
      <c r="U6" s="168"/>
      <c r="V6" s="168"/>
      <c r="W6" s="168" t="s">
        <v>38</v>
      </c>
      <c r="X6" s="168"/>
      <c r="Y6" s="168"/>
      <c r="Z6" s="168"/>
      <c r="AA6" s="168" t="s">
        <v>39</v>
      </c>
      <c r="AB6" s="168"/>
      <c r="AC6" s="168"/>
      <c r="AD6" s="168"/>
      <c r="AE6" s="168" t="s">
        <v>37</v>
      </c>
      <c r="AF6" s="168"/>
      <c r="AG6" s="168"/>
      <c r="AH6" s="168"/>
      <c r="AI6" s="168" t="s">
        <v>38</v>
      </c>
      <c r="AJ6" s="168"/>
      <c r="AK6" s="168"/>
      <c r="AL6" s="168"/>
      <c r="AM6" s="168" t="s">
        <v>39</v>
      </c>
      <c r="AN6" s="168"/>
      <c r="AO6" s="168"/>
      <c r="AP6" s="168"/>
      <c r="AQ6" s="140"/>
      <c r="AR6" s="140"/>
      <c r="AS6" s="140"/>
      <c r="AT6" s="166"/>
      <c r="AU6" s="166"/>
      <c r="AV6" s="166"/>
      <c r="AW6" s="169"/>
      <c r="AX6" s="169"/>
    </row>
    <row r="7" s="137" customFormat="true" ht="67.5" hidden="false" customHeight="true" outlineLevel="0" collapsed="false">
      <c r="A7" s="171" t="s">
        <v>40</v>
      </c>
      <c r="B7" s="172" t="s">
        <v>41</v>
      </c>
      <c r="C7" s="172" t="s">
        <v>42</v>
      </c>
      <c r="D7" s="173" t="s">
        <v>43</v>
      </c>
      <c r="E7" s="173" t="s">
        <v>44</v>
      </c>
      <c r="F7" s="173" t="s">
        <v>45</v>
      </c>
      <c r="G7" s="174" t="s">
        <v>46</v>
      </c>
      <c r="H7" s="174" t="s">
        <v>47</v>
      </c>
      <c r="I7" s="174" t="s">
        <v>48</v>
      </c>
      <c r="J7" s="174" t="s">
        <v>49</v>
      </c>
      <c r="K7" s="174" t="s">
        <v>46</v>
      </c>
      <c r="L7" s="174" t="s">
        <v>47</v>
      </c>
      <c r="M7" s="174" t="s">
        <v>48</v>
      </c>
      <c r="N7" s="174" t="s">
        <v>49</v>
      </c>
      <c r="O7" s="174" t="s">
        <v>46</v>
      </c>
      <c r="P7" s="174" t="s">
        <v>47</v>
      </c>
      <c r="Q7" s="174" t="s">
        <v>48</v>
      </c>
      <c r="R7" s="174" t="s">
        <v>49</v>
      </c>
      <c r="S7" s="174" t="s">
        <v>46</v>
      </c>
      <c r="T7" s="174" t="s">
        <v>47</v>
      </c>
      <c r="U7" s="174" t="s">
        <v>48</v>
      </c>
      <c r="V7" s="174" t="s">
        <v>49</v>
      </c>
      <c r="W7" s="174" t="s">
        <v>46</v>
      </c>
      <c r="X7" s="174" t="s">
        <v>47</v>
      </c>
      <c r="Y7" s="174" t="s">
        <v>48</v>
      </c>
      <c r="Z7" s="174" t="s">
        <v>49</v>
      </c>
      <c r="AA7" s="174" t="s">
        <v>46</v>
      </c>
      <c r="AB7" s="174" t="s">
        <v>47</v>
      </c>
      <c r="AC7" s="174" t="s">
        <v>48</v>
      </c>
      <c r="AD7" s="174" t="s">
        <v>49</v>
      </c>
      <c r="AE7" s="174" t="s">
        <v>46</v>
      </c>
      <c r="AF7" s="174" t="s">
        <v>47</v>
      </c>
      <c r="AG7" s="174" t="s">
        <v>48</v>
      </c>
      <c r="AH7" s="175" t="s">
        <v>49</v>
      </c>
      <c r="AI7" s="174" t="s">
        <v>46</v>
      </c>
      <c r="AJ7" s="174" t="s">
        <v>47</v>
      </c>
      <c r="AK7" s="174" t="s">
        <v>48</v>
      </c>
      <c r="AL7" s="175" t="s">
        <v>49</v>
      </c>
      <c r="AM7" s="174" t="s">
        <v>46</v>
      </c>
      <c r="AN7" s="174" t="s">
        <v>47</v>
      </c>
      <c r="AO7" s="174" t="s">
        <v>48</v>
      </c>
      <c r="AP7" s="175" t="s">
        <v>49</v>
      </c>
      <c r="AQ7" s="118" t="s">
        <v>50</v>
      </c>
      <c r="AR7" s="176" t="s">
        <v>51</v>
      </c>
      <c r="AS7" s="177" t="s">
        <v>52</v>
      </c>
      <c r="AT7" s="178" t="s">
        <v>53</v>
      </c>
      <c r="AU7" s="178" t="s">
        <v>54</v>
      </c>
      <c r="AV7" s="178" t="s">
        <v>55</v>
      </c>
      <c r="AW7" s="169"/>
      <c r="AX7" s="169"/>
      <c r="AZ7" s="179" t="s">
        <v>1793</v>
      </c>
    </row>
    <row r="8" s="69" customFormat="true" ht="24.75" hidden="false" customHeight="true" outlineLevel="0" collapsed="false">
      <c r="A8" s="180" t="n">
        <v>1</v>
      </c>
      <c r="B8" s="181" t="n">
        <v>2010216770</v>
      </c>
      <c r="C8" s="181" t="s">
        <v>1794</v>
      </c>
      <c r="D8" s="181" t="s">
        <v>1795</v>
      </c>
      <c r="E8" s="181" t="s">
        <v>61</v>
      </c>
      <c r="F8" s="182" t="s">
        <v>62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3" t="n">
        <v>0</v>
      </c>
      <c r="O8" s="183" t="n">
        <v>0</v>
      </c>
      <c r="P8" s="183" t="n">
        <v>0</v>
      </c>
      <c r="Q8" s="183" t="n">
        <v>0</v>
      </c>
      <c r="R8" s="183" t="n">
        <v>0</v>
      </c>
      <c r="S8" s="183" t="n">
        <v>0</v>
      </c>
      <c r="T8" s="183" t="n">
        <v>0</v>
      </c>
      <c r="U8" s="183" t="n">
        <v>0</v>
      </c>
      <c r="V8" s="183" t="n">
        <v>0</v>
      </c>
      <c r="W8" s="183" t="n">
        <v>0</v>
      </c>
      <c r="X8" s="183" t="n">
        <v>0</v>
      </c>
      <c r="Y8" s="183" t="n">
        <v>0</v>
      </c>
      <c r="Z8" s="183" t="n">
        <v>0</v>
      </c>
      <c r="AA8" s="183" t="n">
        <v>0</v>
      </c>
      <c r="AB8" s="183" t="n">
        <v>0</v>
      </c>
      <c r="AC8" s="183" t="n">
        <v>0</v>
      </c>
      <c r="AD8" s="183" t="n">
        <v>0</v>
      </c>
      <c r="AE8" s="182" t="n">
        <v>13</v>
      </c>
      <c r="AF8" s="182" t="n">
        <v>13</v>
      </c>
      <c r="AG8" s="182" t="n">
        <v>3.38</v>
      </c>
      <c r="AH8" s="184" t="n">
        <v>1.3</v>
      </c>
      <c r="AI8" s="182" t="n">
        <v>16</v>
      </c>
      <c r="AJ8" s="182" t="n">
        <v>15</v>
      </c>
      <c r="AK8" s="182" t="n">
        <v>5.99</v>
      </c>
      <c r="AL8" s="184" t="n">
        <v>2.35</v>
      </c>
      <c r="AM8" s="182" t="n">
        <v>3</v>
      </c>
      <c r="AN8" s="182" t="n">
        <v>3</v>
      </c>
      <c r="AO8" s="182" t="n">
        <v>4.7</v>
      </c>
      <c r="AP8" s="184" t="n">
        <v>1.65</v>
      </c>
      <c r="AQ8" s="165" t="n">
        <v>1.87931034482759</v>
      </c>
      <c r="AR8" s="132" t="str">
        <f aca="false">IF(AQ8&gt;=3.675,"Xuất sắc",IF(AQ8&gt;=3.335,"Giỏi",IF(AQ8&gt;=2.675,"Khá",IF(AQ8&gt;=1.995,"TB","Kém"))))</f>
        <v>Kém</v>
      </c>
      <c r="AS8" s="120" t="str">
        <f aca="false">VLOOKUP(B8,[1]K20KCD!$B$11:$K$24,10,0)</f>
        <v>X SẮC</v>
      </c>
      <c r="AT8" s="182" t="n">
        <v>31</v>
      </c>
      <c r="AU8" s="182" t="n">
        <v>5.28</v>
      </c>
      <c r="AV8" s="182" t="n">
        <v>2.04</v>
      </c>
      <c r="AW8" s="185" t="s">
        <v>64</v>
      </c>
      <c r="AX8" s="186"/>
      <c r="AY8" s="69" t="s">
        <v>135</v>
      </c>
      <c r="AZ8" s="187" t="n">
        <v>4.77821428571429</v>
      </c>
    </row>
    <row r="9" s="69" customFormat="true" ht="24.75" hidden="false" customHeight="true" outlineLevel="0" collapsed="false">
      <c r="A9" s="188" t="n">
        <f aca="false">A8+1</f>
        <v>2</v>
      </c>
      <c r="B9" s="181" t="n">
        <v>2011216082</v>
      </c>
      <c r="C9" s="181" t="s">
        <v>1796</v>
      </c>
      <c r="D9" s="181" t="s">
        <v>1797</v>
      </c>
      <c r="E9" s="181" t="s">
        <v>101</v>
      </c>
      <c r="F9" s="182" t="s">
        <v>62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0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3" t="n">
        <v>0</v>
      </c>
      <c r="AA9" s="183" t="n">
        <v>0</v>
      </c>
      <c r="AB9" s="183" t="n">
        <v>0</v>
      </c>
      <c r="AC9" s="183" t="n">
        <v>0</v>
      </c>
      <c r="AD9" s="183" t="n">
        <v>0</v>
      </c>
      <c r="AE9" s="182" t="n">
        <v>13</v>
      </c>
      <c r="AF9" s="182" t="n">
        <v>13</v>
      </c>
      <c r="AG9" s="182" t="n">
        <v>4.06</v>
      </c>
      <c r="AH9" s="184" t="n">
        <v>1.69</v>
      </c>
      <c r="AI9" s="182" t="n">
        <v>16</v>
      </c>
      <c r="AJ9" s="182" t="n">
        <v>15</v>
      </c>
      <c r="AK9" s="182" t="n">
        <v>4.79</v>
      </c>
      <c r="AL9" s="184" t="n">
        <v>1.88</v>
      </c>
      <c r="AM9" s="182" t="n">
        <v>3</v>
      </c>
      <c r="AN9" s="182" t="n">
        <v>3</v>
      </c>
      <c r="AO9" s="182" t="n">
        <v>5.1</v>
      </c>
      <c r="AP9" s="184" t="n">
        <v>1.65</v>
      </c>
      <c r="AQ9" s="165" t="n">
        <v>1.7948275862069</v>
      </c>
      <c r="AR9" s="132" t="str">
        <f aca="false">IF(AQ9&gt;=3.675,"Xuất sắc",IF(AQ9&gt;=3.335,"Giỏi",IF(AQ9&gt;=2.675,"Khá",IF(AQ9&gt;=1.995,"TB","Kém"))))</f>
        <v>Kém</v>
      </c>
      <c r="AS9" s="120" t="str">
        <f aca="false">VLOOKUP(B9,[1]K20KCD!$B$11:$K$24,10,0)</f>
        <v>TỐT</v>
      </c>
      <c r="AT9" s="182" t="n">
        <v>31</v>
      </c>
      <c r="AU9" s="182" t="n">
        <v>5</v>
      </c>
      <c r="AV9" s="182" t="n">
        <v>1.97</v>
      </c>
      <c r="AW9" s="185" t="s">
        <v>64</v>
      </c>
      <c r="AX9" s="127"/>
      <c r="AY9" s="69" t="s">
        <v>135</v>
      </c>
      <c r="AZ9" s="187" t="n">
        <v>4.45107142857143</v>
      </c>
    </row>
    <row r="10" s="69" customFormat="true" ht="24.75" hidden="false" customHeight="true" outlineLevel="0" collapsed="false">
      <c r="A10" s="188" t="n">
        <f aca="false">A9+1</f>
        <v>3</v>
      </c>
      <c r="B10" s="181" t="n">
        <v>2011214874</v>
      </c>
      <c r="C10" s="181" t="s">
        <v>1798</v>
      </c>
      <c r="D10" s="181" t="s">
        <v>1304</v>
      </c>
      <c r="E10" s="181" t="s">
        <v>101</v>
      </c>
      <c r="F10" s="182" t="s">
        <v>62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  <c r="AD10" s="183" t="n">
        <v>0</v>
      </c>
      <c r="AE10" s="182" t="n">
        <v>13</v>
      </c>
      <c r="AF10" s="182" t="n">
        <v>13</v>
      </c>
      <c r="AG10" s="182" t="n">
        <v>6.4</v>
      </c>
      <c r="AH10" s="184" t="n">
        <v>2.45</v>
      </c>
      <c r="AI10" s="182" t="n">
        <v>19</v>
      </c>
      <c r="AJ10" s="182" t="n">
        <v>18</v>
      </c>
      <c r="AK10" s="182" t="n">
        <v>4.76</v>
      </c>
      <c r="AL10" s="184" t="n">
        <v>1.55</v>
      </c>
      <c r="AM10" s="182" t="n">
        <v>0</v>
      </c>
      <c r="AN10" s="182" t="n">
        <v>0</v>
      </c>
      <c r="AO10" s="182" t="n">
        <v>0</v>
      </c>
      <c r="AP10" s="184" t="n">
        <v>0</v>
      </c>
      <c r="AQ10" s="165" t="n">
        <v>1.915625</v>
      </c>
      <c r="AR10" s="132" t="str">
        <f aca="false">IF(AQ10&gt;=3.675,"Xuất sắc",IF(AQ10&gt;=3.335,"Giỏi",IF(AQ10&gt;=2.675,"Khá",IF(AQ10&gt;=1.995,"TB","Kém"))))</f>
        <v>Kém</v>
      </c>
      <c r="AS10" s="120" t="str">
        <f aca="false">VLOOKUP(B10,[1]K20KCD!$B$11:$K$24,10,0)</f>
        <v>X SẮC</v>
      </c>
      <c r="AT10" s="182" t="n">
        <v>31</v>
      </c>
      <c r="AU10" s="182" t="n">
        <v>5.45</v>
      </c>
      <c r="AV10" s="182" t="n">
        <v>1.93</v>
      </c>
      <c r="AW10" s="185" t="s">
        <v>64</v>
      </c>
      <c r="AX10" s="127"/>
      <c r="AY10" s="69" t="s">
        <v>135</v>
      </c>
      <c r="AZ10" s="187" t="n">
        <v>5.44774193548387</v>
      </c>
    </row>
    <row r="11" s="69" customFormat="true" ht="24.75" hidden="false" customHeight="true" outlineLevel="0" collapsed="false">
      <c r="A11" s="188" t="n">
        <f aca="false">A10+1</f>
        <v>4</v>
      </c>
      <c r="B11" s="181" t="n">
        <v>1910237758</v>
      </c>
      <c r="C11" s="181" t="s">
        <v>1799</v>
      </c>
      <c r="D11" s="181" t="s">
        <v>1800</v>
      </c>
      <c r="E11" s="181" t="s">
        <v>61</v>
      </c>
      <c r="F11" s="182" t="s">
        <v>98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0</v>
      </c>
      <c r="R11" s="183" t="n">
        <v>0</v>
      </c>
      <c r="S11" s="182" t="n">
        <v>12</v>
      </c>
      <c r="T11" s="182" t="n">
        <v>12</v>
      </c>
      <c r="U11" s="182" t="n">
        <v>3.32</v>
      </c>
      <c r="V11" s="182" t="n">
        <v>1.33</v>
      </c>
      <c r="W11" s="182" t="n">
        <v>15</v>
      </c>
      <c r="X11" s="182" t="n">
        <v>14</v>
      </c>
      <c r="Y11" s="182" t="n">
        <v>0</v>
      </c>
      <c r="Z11" s="182" t="n">
        <v>0</v>
      </c>
      <c r="AA11" s="183" t="n">
        <v>0</v>
      </c>
      <c r="AB11" s="183" t="n">
        <v>0</v>
      </c>
      <c r="AC11" s="183" t="n">
        <v>0</v>
      </c>
      <c r="AD11" s="183" t="n">
        <v>0</v>
      </c>
      <c r="AE11" s="182" t="n">
        <v>13</v>
      </c>
      <c r="AF11" s="182" t="n">
        <v>13</v>
      </c>
      <c r="AG11" s="182" t="n">
        <v>4.98</v>
      </c>
      <c r="AH11" s="184" t="n">
        <v>1.94</v>
      </c>
      <c r="AI11" s="182" t="n">
        <v>20</v>
      </c>
      <c r="AJ11" s="182" t="n">
        <v>19</v>
      </c>
      <c r="AK11" s="182" t="n">
        <v>3.55</v>
      </c>
      <c r="AL11" s="184" t="n">
        <v>1.29</v>
      </c>
      <c r="AM11" s="182" t="n">
        <v>0</v>
      </c>
      <c r="AN11" s="182" t="n">
        <v>0</v>
      </c>
      <c r="AO11" s="182" t="n">
        <v>0</v>
      </c>
      <c r="AP11" s="184" t="n">
        <v>0</v>
      </c>
      <c r="AQ11" s="165" t="n">
        <v>1.54606060606061</v>
      </c>
      <c r="AR11" s="132" t="str">
        <f aca="false">IF(AQ11&gt;=3.675,"Xuất sắc",IF(AQ11&gt;=3.335,"Giỏi",IF(AQ11&gt;=2.675,"Khá",IF(AQ11&gt;=1.995,"TB","Kém"))))</f>
        <v>Kém</v>
      </c>
      <c r="AS11" s="120" t="e">
        <f aca="false">VLOOKUP(B11,[1]K20KCD!$B$11:$K$24,10,0)</f>
        <v>#N/A</v>
      </c>
      <c r="AT11" s="182" t="n">
        <v>58</v>
      </c>
      <c r="AU11" s="182" t="n">
        <v>4.53</v>
      </c>
      <c r="AV11" s="182" t="n">
        <v>1.73</v>
      </c>
      <c r="AW11" s="185" t="s">
        <v>64</v>
      </c>
      <c r="AX11" s="127"/>
      <c r="AY11" s="69" t="s">
        <v>135</v>
      </c>
      <c r="AZ11" s="187" t="n">
        <v>4.1309375</v>
      </c>
    </row>
    <row r="12" s="69" customFormat="true" ht="24.75" hidden="false" customHeight="true" outlineLevel="0" collapsed="false">
      <c r="A12" s="188" t="n">
        <f aca="false">A11+1</f>
        <v>5</v>
      </c>
      <c r="B12" s="181" t="n">
        <v>2011215880</v>
      </c>
      <c r="C12" s="181" t="s">
        <v>1801</v>
      </c>
      <c r="D12" s="181" t="s">
        <v>1432</v>
      </c>
      <c r="E12" s="181" t="s">
        <v>101</v>
      </c>
      <c r="F12" s="182" t="s">
        <v>62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  <c r="AD12" s="183" t="n">
        <v>0</v>
      </c>
      <c r="AE12" s="182" t="n">
        <v>13</v>
      </c>
      <c r="AF12" s="182" t="n">
        <v>13</v>
      </c>
      <c r="AG12" s="182" t="n">
        <v>4.76</v>
      </c>
      <c r="AH12" s="184" t="n">
        <v>1.88</v>
      </c>
      <c r="AI12" s="182" t="n">
        <v>16</v>
      </c>
      <c r="AJ12" s="182" t="n">
        <v>15</v>
      </c>
      <c r="AK12" s="182" t="n">
        <v>4.39</v>
      </c>
      <c r="AL12" s="184" t="n">
        <v>1.58</v>
      </c>
      <c r="AM12" s="182" t="n">
        <v>3</v>
      </c>
      <c r="AN12" s="182" t="n">
        <v>3</v>
      </c>
      <c r="AO12" s="182" t="n">
        <v>0</v>
      </c>
      <c r="AP12" s="184" t="n">
        <v>0</v>
      </c>
      <c r="AQ12" s="165" t="n">
        <v>1.71448275862069</v>
      </c>
      <c r="AR12" s="132" t="str">
        <f aca="false">IF(AQ12&gt;=3.675,"Xuất sắc",IF(AQ12&gt;=3.335,"Giỏi",IF(AQ12&gt;=2.675,"Khá",IF(AQ12&gt;=1.995,"TB","Kém"))))</f>
        <v>Kém</v>
      </c>
      <c r="AS12" s="120" t="str">
        <f aca="false">VLOOKUP(B12,[1]K20KCD!$B$11:$K$24,10,0)</f>
        <v>TỐT</v>
      </c>
      <c r="AT12" s="182" t="n">
        <v>31</v>
      </c>
      <c r="AU12" s="182" t="n">
        <v>4.56</v>
      </c>
      <c r="AV12" s="182" t="n">
        <v>1.72</v>
      </c>
      <c r="AW12" s="185" t="s">
        <v>64</v>
      </c>
      <c r="AX12" s="127"/>
      <c r="AY12" s="69" t="s">
        <v>135</v>
      </c>
      <c r="AZ12" s="187" t="n">
        <v>4.56178571428571</v>
      </c>
    </row>
    <row r="13" s="69" customFormat="true" ht="24.75" hidden="false" customHeight="true" outlineLevel="0" collapsed="false">
      <c r="A13" s="188" t="n">
        <f aca="false">A12+1</f>
        <v>6</v>
      </c>
      <c r="B13" s="181" t="n">
        <v>2011215942</v>
      </c>
      <c r="C13" s="181" t="s">
        <v>1802</v>
      </c>
      <c r="D13" s="181" t="s">
        <v>1406</v>
      </c>
      <c r="E13" s="181" t="s">
        <v>101</v>
      </c>
      <c r="F13" s="182" t="s">
        <v>62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  <c r="AD13" s="183" t="n">
        <v>0</v>
      </c>
      <c r="AE13" s="182" t="n">
        <v>13</v>
      </c>
      <c r="AF13" s="182" t="n">
        <v>13</v>
      </c>
      <c r="AG13" s="182" t="n">
        <v>0.18</v>
      </c>
      <c r="AH13" s="184" t="n">
        <v>0</v>
      </c>
      <c r="AI13" s="182" t="n">
        <v>18</v>
      </c>
      <c r="AJ13" s="182" t="n">
        <v>17</v>
      </c>
      <c r="AK13" s="182" t="n">
        <v>5.74</v>
      </c>
      <c r="AL13" s="184" t="n">
        <v>1.96</v>
      </c>
      <c r="AM13" s="182" t="n">
        <v>3</v>
      </c>
      <c r="AN13" s="182" t="n">
        <v>3</v>
      </c>
      <c r="AO13" s="182" t="n">
        <v>7</v>
      </c>
      <c r="AP13" s="184" t="n">
        <v>3</v>
      </c>
      <c r="AQ13" s="165" t="n">
        <v>1.13806451612903</v>
      </c>
      <c r="AR13" s="132" t="str">
        <f aca="false">IF(AQ13&gt;=3.675,"Xuất sắc",IF(AQ13&gt;=3.335,"Giỏi",IF(AQ13&gt;=2.675,"Khá",IF(AQ13&gt;=1.995,"TB","Kém"))))</f>
        <v>Kém</v>
      </c>
      <c r="AS13" s="120" t="str">
        <f aca="false">VLOOKUP(B13,[1]K20KCD!$B$11:$K$24,10,0)</f>
        <v>YẾU</v>
      </c>
      <c r="AT13" s="182" t="n">
        <v>33</v>
      </c>
      <c r="AU13" s="182" t="n">
        <v>4.47</v>
      </c>
      <c r="AV13" s="182" t="n">
        <v>1.56</v>
      </c>
      <c r="AW13" s="185" t="s">
        <v>64</v>
      </c>
      <c r="AX13" s="127"/>
      <c r="AY13" s="69" t="s">
        <v>135</v>
      </c>
      <c r="AZ13" s="187" t="n">
        <v>3.33066666666667</v>
      </c>
    </row>
    <row r="14" s="69" customFormat="true" ht="24.75" hidden="false" customHeight="true" outlineLevel="0" collapsed="false">
      <c r="A14" s="188" t="n">
        <f aca="false">A13+1</f>
        <v>7</v>
      </c>
      <c r="B14" s="181" t="n">
        <v>2010217576</v>
      </c>
      <c r="C14" s="181" t="s">
        <v>1803</v>
      </c>
      <c r="D14" s="181" t="s">
        <v>1804</v>
      </c>
      <c r="E14" s="181" t="s">
        <v>61</v>
      </c>
      <c r="F14" s="182" t="s">
        <v>62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  <c r="AD14" s="183" t="n">
        <v>0</v>
      </c>
      <c r="AE14" s="182" t="n">
        <v>13</v>
      </c>
      <c r="AF14" s="182" t="n">
        <v>13</v>
      </c>
      <c r="AG14" s="182" t="n">
        <v>5.25</v>
      </c>
      <c r="AH14" s="184" t="n">
        <v>2.07</v>
      </c>
      <c r="AI14" s="182" t="n">
        <v>19</v>
      </c>
      <c r="AJ14" s="182" t="n">
        <v>18</v>
      </c>
      <c r="AK14" s="182" t="n">
        <v>2.81</v>
      </c>
      <c r="AL14" s="184" t="n">
        <v>1.05</v>
      </c>
      <c r="AM14" s="182" t="n">
        <v>0</v>
      </c>
      <c r="AN14" s="182" t="n">
        <v>0</v>
      </c>
      <c r="AO14" s="182" t="n">
        <v>0</v>
      </c>
      <c r="AP14" s="184" t="n">
        <v>0</v>
      </c>
      <c r="AQ14" s="165" t="n">
        <v>1.464375</v>
      </c>
      <c r="AR14" s="132" t="str">
        <f aca="false">IF(AQ14&gt;=3.675,"Xuất sắc",IF(AQ14&gt;=3.335,"Giỏi",IF(AQ14&gt;=2.675,"Khá",IF(AQ14&gt;=1.995,"TB","Kém"))))</f>
        <v>Kém</v>
      </c>
      <c r="AS14" s="120" t="str">
        <f aca="false">VLOOKUP(B14,[1]K20KCD!$B$11:$K$24,10,0)</f>
        <v>TỐT</v>
      </c>
      <c r="AT14" s="182" t="n">
        <v>31</v>
      </c>
      <c r="AU14" s="182" t="n">
        <v>3.84</v>
      </c>
      <c r="AV14" s="182" t="n">
        <v>1.48</v>
      </c>
      <c r="AW14" s="185" t="s">
        <v>64</v>
      </c>
      <c r="AX14" s="127"/>
      <c r="AY14" s="69" t="s">
        <v>135</v>
      </c>
      <c r="AZ14" s="187" t="n">
        <v>3.83322580645161</v>
      </c>
    </row>
    <row r="15" s="69" customFormat="true" ht="24.75" hidden="false" customHeight="true" outlineLevel="0" collapsed="false">
      <c r="A15" s="188" t="n">
        <f aca="false">A14+1</f>
        <v>8</v>
      </c>
      <c r="B15" s="181" t="n">
        <v>2011214500</v>
      </c>
      <c r="C15" s="181" t="s">
        <v>1805</v>
      </c>
      <c r="D15" s="181" t="s">
        <v>1806</v>
      </c>
      <c r="E15" s="181" t="s">
        <v>101</v>
      </c>
      <c r="F15" s="182" t="s">
        <v>62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0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  <c r="AD15" s="183" t="n">
        <v>0</v>
      </c>
      <c r="AE15" s="182" t="n">
        <v>13</v>
      </c>
      <c r="AF15" s="182" t="n">
        <v>13</v>
      </c>
      <c r="AG15" s="182" t="n">
        <v>2.55</v>
      </c>
      <c r="AH15" s="184" t="n">
        <v>1.12</v>
      </c>
      <c r="AI15" s="182" t="n">
        <v>16</v>
      </c>
      <c r="AJ15" s="182" t="n">
        <v>15</v>
      </c>
      <c r="AK15" s="182" t="n">
        <v>3.43</v>
      </c>
      <c r="AL15" s="184" t="n">
        <v>1.09</v>
      </c>
      <c r="AM15" s="182" t="n">
        <v>3</v>
      </c>
      <c r="AN15" s="182" t="n">
        <v>3</v>
      </c>
      <c r="AO15" s="182" t="n">
        <v>5.5</v>
      </c>
      <c r="AP15" s="184" t="n">
        <v>2</v>
      </c>
      <c r="AQ15" s="165" t="n">
        <v>1.10344827586207</v>
      </c>
      <c r="AR15" s="132" t="str">
        <f aca="false">IF(AQ15&gt;=3.675,"Xuất sắc",IF(AQ15&gt;=3.335,"Giỏi",IF(AQ15&gt;=2.675,"Khá",IF(AQ15&gt;=1.995,"TB","Kém"))))</f>
        <v>Kém</v>
      </c>
      <c r="AS15" s="120" t="str">
        <f aca="false">VLOOKUP(B15,[1]K20KCD!$B$11:$K$24,10,0)</f>
        <v>X SẮC</v>
      </c>
      <c r="AT15" s="182" t="n">
        <v>31</v>
      </c>
      <c r="AU15" s="182" t="n">
        <v>3.61</v>
      </c>
      <c r="AV15" s="182" t="n">
        <v>1.32</v>
      </c>
      <c r="AW15" s="185" t="s">
        <v>64</v>
      </c>
      <c r="AX15" s="127"/>
      <c r="AY15" s="69" t="s">
        <v>135</v>
      </c>
      <c r="AZ15" s="187" t="n">
        <v>3.02142857142857</v>
      </c>
    </row>
    <row r="16" s="69" customFormat="true" ht="24.75" hidden="false" customHeight="true" outlineLevel="0" collapsed="false">
      <c r="A16" s="188" t="n">
        <f aca="false">A15+1</f>
        <v>9</v>
      </c>
      <c r="B16" s="181" t="n">
        <v>1810216561</v>
      </c>
      <c r="C16" s="181" t="s">
        <v>1807</v>
      </c>
      <c r="D16" s="181" t="s">
        <v>1808</v>
      </c>
      <c r="E16" s="181" t="s">
        <v>61</v>
      </c>
      <c r="F16" s="182" t="s">
        <v>98</v>
      </c>
      <c r="G16" s="182" t="n">
        <v>13</v>
      </c>
      <c r="H16" s="182" t="n">
        <v>12</v>
      </c>
      <c r="I16" s="182" t="n">
        <v>6.78</v>
      </c>
      <c r="J16" s="182" t="n">
        <v>2.74</v>
      </c>
      <c r="K16" s="182" t="n">
        <v>17</v>
      </c>
      <c r="L16" s="182" t="n">
        <v>16</v>
      </c>
      <c r="M16" s="182" t="n">
        <v>4.18</v>
      </c>
      <c r="N16" s="182" t="n">
        <v>1.66</v>
      </c>
      <c r="O16" s="183" t="n">
        <v>0</v>
      </c>
      <c r="P16" s="183" t="n">
        <v>0</v>
      </c>
      <c r="Q16" s="183" t="n">
        <v>0</v>
      </c>
      <c r="R16" s="183" t="n">
        <v>0</v>
      </c>
      <c r="S16" s="182" t="n">
        <v>19</v>
      </c>
      <c r="T16" s="182" t="n">
        <v>18</v>
      </c>
      <c r="U16" s="182" t="n">
        <v>3.79</v>
      </c>
      <c r="V16" s="182" t="n">
        <v>1.38</v>
      </c>
      <c r="W16" s="182" t="n">
        <v>17</v>
      </c>
      <c r="X16" s="182" t="n">
        <v>17</v>
      </c>
      <c r="Y16" s="182" t="n">
        <v>3.75</v>
      </c>
      <c r="Z16" s="182" t="n">
        <v>1.23</v>
      </c>
      <c r="AA16" s="183" t="n">
        <v>0</v>
      </c>
      <c r="AB16" s="183" t="n">
        <v>0</v>
      </c>
      <c r="AC16" s="183" t="n">
        <v>0</v>
      </c>
      <c r="AD16" s="183" t="n">
        <v>0</v>
      </c>
      <c r="AE16" s="182" t="n">
        <v>16</v>
      </c>
      <c r="AF16" s="182" t="n">
        <v>16</v>
      </c>
      <c r="AG16" s="182" t="n">
        <v>0</v>
      </c>
      <c r="AH16" s="184" t="n">
        <v>0</v>
      </c>
      <c r="AI16" s="182" t="n">
        <v>4</v>
      </c>
      <c r="AJ16" s="182" t="n">
        <v>4</v>
      </c>
      <c r="AK16" s="182" t="n">
        <v>0</v>
      </c>
      <c r="AL16" s="184" t="n">
        <v>0</v>
      </c>
      <c r="AM16" s="182" t="n">
        <v>0</v>
      </c>
      <c r="AN16" s="182" t="n">
        <v>0</v>
      </c>
      <c r="AO16" s="182" t="n">
        <v>0</v>
      </c>
      <c r="AP16" s="184" t="n">
        <v>0</v>
      </c>
      <c r="AQ16" s="165" t="n">
        <v>0</v>
      </c>
      <c r="AR16" s="132" t="str">
        <f aca="false">IF(AQ16&gt;=3.675,"Xuất sắc",IF(AQ16&gt;=3.335,"Giỏi",IF(AQ16&gt;=2.675,"Khá",IF(AQ16&gt;=1.995,"TB","Kém"))))</f>
        <v>Kém</v>
      </c>
      <c r="AS16" s="120" t="e">
        <f aca="false">VLOOKUP(B16,[1]K20KCD!$B$11:$K$24,10,0)</f>
        <v>#N/A</v>
      </c>
      <c r="AT16" s="182" t="n">
        <v>83</v>
      </c>
      <c r="AU16" s="182" t="n">
        <v>3.89</v>
      </c>
      <c r="AV16" s="182" t="n">
        <v>1.46</v>
      </c>
      <c r="AW16" s="185" t="s">
        <v>64</v>
      </c>
      <c r="AX16" s="127"/>
      <c r="AY16" s="189" t="s">
        <v>1809</v>
      </c>
      <c r="AZ16" s="187" t="n">
        <v>0</v>
      </c>
    </row>
    <row r="17" s="69" customFormat="true" ht="24.75" hidden="false" customHeight="true" outlineLevel="0" collapsed="false">
      <c r="A17" s="188" t="n">
        <f aca="false">A16+1</f>
        <v>10</v>
      </c>
      <c r="B17" s="181" t="n">
        <v>2010216705</v>
      </c>
      <c r="C17" s="181" t="s">
        <v>1810</v>
      </c>
      <c r="D17" s="181" t="s">
        <v>1358</v>
      </c>
      <c r="E17" s="181" t="s">
        <v>61</v>
      </c>
      <c r="F17" s="182" t="s">
        <v>62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3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  <c r="AE17" s="182" t="n">
        <v>13</v>
      </c>
      <c r="AF17" s="182" t="n">
        <v>13</v>
      </c>
      <c r="AG17" s="182" t="n">
        <v>1.82</v>
      </c>
      <c r="AH17" s="184" t="n">
        <v>0.67</v>
      </c>
      <c r="AI17" s="182" t="n">
        <v>16</v>
      </c>
      <c r="AJ17" s="182" t="n">
        <v>15</v>
      </c>
      <c r="AK17" s="182" t="n">
        <v>3.69</v>
      </c>
      <c r="AL17" s="184" t="n">
        <v>1.39</v>
      </c>
      <c r="AM17" s="182" t="n">
        <v>3</v>
      </c>
      <c r="AN17" s="182" t="n">
        <v>3</v>
      </c>
      <c r="AO17" s="182" t="n">
        <v>0</v>
      </c>
      <c r="AP17" s="184" t="n">
        <v>0</v>
      </c>
      <c r="AQ17" s="165" t="n">
        <v>1.06724137931034</v>
      </c>
      <c r="AR17" s="132" t="str">
        <f aca="false">IF(AQ17&gt;=3.675,"Xuất sắc",IF(AQ17&gt;=3.335,"Giỏi",IF(AQ17&gt;=2.675,"Khá",IF(AQ17&gt;=1.995,"TB","Kém"))))</f>
        <v>Kém</v>
      </c>
      <c r="AS17" s="120" t="str">
        <f aca="false">VLOOKUP(B17,[1]K20KCD!$B$11:$K$24,10,0)</f>
        <v>TỐT</v>
      </c>
      <c r="AT17" s="182" t="n">
        <v>31</v>
      </c>
      <c r="AU17" s="182" t="n">
        <v>2.82</v>
      </c>
      <c r="AV17" s="182" t="n">
        <v>1.06</v>
      </c>
      <c r="AW17" s="190" t="s">
        <v>201</v>
      </c>
      <c r="AX17" s="127"/>
      <c r="AY17" s="69" t="s">
        <v>135</v>
      </c>
      <c r="AZ17" s="187" t="n">
        <v>2.82178571428571</v>
      </c>
    </row>
    <row r="18" s="69" customFormat="true" ht="24.75" hidden="false" customHeight="true" outlineLevel="0" collapsed="false">
      <c r="A18" s="188" t="n">
        <f aca="false">A17+1</f>
        <v>11</v>
      </c>
      <c r="B18" s="181" t="n">
        <v>2010216745</v>
      </c>
      <c r="C18" s="181" t="s">
        <v>1811</v>
      </c>
      <c r="D18" s="181" t="s">
        <v>863</v>
      </c>
      <c r="E18" s="181" t="s">
        <v>61</v>
      </c>
      <c r="F18" s="182" t="s">
        <v>62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  <c r="AC18" s="183" t="n">
        <v>0</v>
      </c>
      <c r="AD18" s="183" t="n">
        <v>0</v>
      </c>
      <c r="AE18" s="182" t="n">
        <v>13</v>
      </c>
      <c r="AF18" s="182" t="n">
        <v>13</v>
      </c>
      <c r="AG18" s="182" t="n">
        <v>1.98</v>
      </c>
      <c r="AH18" s="184" t="n">
        <v>0.77</v>
      </c>
      <c r="AI18" s="182" t="n">
        <v>16</v>
      </c>
      <c r="AJ18" s="182" t="n">
        <v>15</v>
      </c>
      <c r="AK18" s="182" t="n">
        <v>1.57</v>
      </c>
      <c r="AL18" s="184" t="n">
        <v>0.6</v>
      </c>
      <c r="AM18" s="182" t="n">
        <v>3</v>
      </c>
      <c r="AN18" s="182" t="n">
        <v>3</v>
      </c>
      <c r="AO18" s="182" t="n">
        <v>0</v>
      </c>
      <c r="AP18" s="184" t="n">
        <v>0</v>
      </c>
      <c r="AQ18" s="165" t="n">
        <v>0.676206896551724</v>
      </c>
      <c r="AR18" s="132" t="str">
        <f aca="false">IF(AQ18&gt;=3.675,"Xuất sắc",IF(AQ18&gt;=3.335,"Giỏi",IF(AQ18&gt;=2.675,"Khá",IF(AQ18&gt;=1.995,"TB","Kém"))))</f>
        <v>Kém</v>
      </c>
      <c r="AS18" s="120" t="str">
        <f aca="false">VLOOKUP(B18,[1]K20KCD!$B$11:$K$24,10,0)</f>
        <v>YẾU</v>
      </c>
      <c r="AT18" s="182" t="n">
        <v>31</v>
      </c>
      <c r="AU18" s="182" t="n">
        <v>1.76</v>
      </c>
      <c r="AV18" s="182" t="n">
        <v>0.68</v>
      </c>
      <c r="AW18" s="190" t="s">
        <v>201</v>
      </c>
      <c r="AX18" s="127"/>
      <c r="AY18" s="69" t="s">
        <v>135</v>
      </c>
      <c r="AZ18" s="187" t="n">
        <v>1.76035714285714</v>
      </c>
    </row>
    <row r="19" s="69" customFormat="true" ht="24.75" hidden="false" customHeight="true" outlineLevel="0" collapsed="false">
      <c r="A19" s="188" t="n">
        <f aca="false">A18+1</f>
        <v>12</v>
      </c>
      <c r="B19" s="181" t="n">
        <v>1910219051</v>
      </c>
      <c r="C19" s="181" t="s">
        <v>1812</v>
      </c>
      <c r="D19" s="181" t="s">
        <v>1813</v>
      </c>
      <c r="E19" s="181" t="s">
        <v>101</v>
      </c>
      <c r="F19" s="182" t="s">
        <v>62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3" t="n">
        <v>0</v>
      </c>
      <c r="R19" s="183" t="n">
        <v>0</v>
      </c>
      <c r="S19" s="182" t="n">
        <v>14</v>
      </c>
      <c r="T19" s="182" t="n">
        <v>14</v>
      </c>
      <c r="U19" s="182" t="n">
        <v>1.44</v>
      </c>
      <c r="V19" s="182" t="n">
        <v>0.21</v>
      </c>
      <c r="W19" s="182" t="n">
        <v>14</v>
      </c>
      <c r="X19" s="182" t="n">
        <v>17</v>
      </c>
      <c r="Y19" s="182" t="n">
        <v>0.84</v>
      </c>
      <c r="Z19" s="182" t="n">
        <v>0.25</v>
      </c>
      <c r="AA19" s="182" t="n">
        <v>3</v>
      </c>
      <c r="AB19" s="182" t="n">
        <v>3</v>
      </c>
      <c r="AC19" s="182" t="n">
        <v>0</v>
      </c>
      <c r="AD19" s="182" t="n">
        <v>0</v>
      </c>
      <c r="AE19" s="182" t="n">
        <v>18</v>
      </c>
      <c r="AF19" s="182" t="n">
        <v>17</v>
      </c>
      <c r="AG19" s="182" t="n">
        <v>2.57</v>
      </c>
      <c r="AH19" s="184" t="n">
        <v>0.76</v>
      </c>
      <c r="AI19" s="182" t="n">
        <v>17</v>
      </c>
      <c r="AJ19" s="182" t="n">
        <v>16</v>
      </c>
      <c r="AK19" s="182" t="n">
        <v>2.19</v>
      </c>
      <c r="AL19" s="184" t="n">
        <v>0.6</v>
      </c>
      <c r="AM19" s="182" t="n">
        <v>7</v>
      </c>
      <c r="AN19" s="182" t="n">
        <v>7</v>
      </c>
      <c r="AO19" s="182" t="n">
        <v>0</v>
      </c>
      <c r="AP19" s="184" t="n">
        <v>0</v>
      </c>
      <c r="AQ19" s="165" t="n">
        <v>0.682285714285714</v>
      </c>
      <c r="AR19" s="132" t="str">
        <f aca="false">IF(AQ19&gt;=3.675,"Xuất sắc",IF(AQ19&gt;=3.335,"Giỏi",IF(AQ19&gt;=2.675,"Khá",IF(AQ19&gt;=1.995,"TB","Kém"))))</f>
        <v>Kém</v>
      </c>
      <c r="AS19" s="120" t="e">
        <f aca="false">VLOOKUP(B19,[1]K20KCD!$B$11:$K$24,10,0)</f>
        <v>#N/A</v>
      </c>
      <c r="AT19" s="182" t="n">
        <v>74</v>
      </c>
      <c r="AU19" s="182" t="n">
        <v>2.06</v>
      </c>
      <c r="AV19" s="182" t="n">
        <v>0.59</v>
      </c>
      <c r="AW19" s="190" t="s">
        <v>201</v>
      </c>
      <c r="AX19" s="127"/>
      <c r="AY19" s="69" t="s">
        <v>1814</v>
      </c>
      <c r="AZ19" s="187" t="n">
        <v>2.38575757575758</v>
      </c>
    </row>
    <row r="20" s="69" customFormat="true" ht="24.75" hidden="false" customHeight="true" outlineLevel="0" collapsed="false">
      <c r="A20" s="188" t="n">
        <f aca="false">A19+1</f>
        <v>13</v>
      </c>
      <c r="B20" s="181" t="n">
        <v>1911210936</v>
      </c>
      <c r="C20" s="181" t="s">
        <v>1815</v>
      </c>
      <c r="D20" s="181" t="s">
        <v>1816</v>
      </c>
      <c r="E20" s="181" t="s">
        <v>101</v>
      </c>
      <c r="F20" s="182" t="s">
        <v>62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0</v>
      </c>
      <c r="Q20" s="183" t="n">
        <v>0</v>
      </c>
      <c r="R20" s="183" t="n">
        <v>0</v>
      </c>
      <c r="S20" s="182" t="n">
        <v>12</v>
      </c>
      <c r="T20" s="182" t="n">
        <v>12</v>
      </c>
      <c r="U20" s="182" t="n">
        <v>7.62</v>
      </c>
      <c r="V20" s="182" t="n">
        <v>3.24</v>
      </c>
      <c r="W20" s="182" t="n">
        <v>19</v>
      </c>
      <c r="X20" s="182" t="n">
        <v>18</v>
      </c>
      <c r="Y20" s="182" t="n">
        <v>0</v>
      </c>
      <c r="Z20" s="182" t="n">
        <v>0</v>
      </c>
      <c r="AA20" s="183" t="n">
        <v>0</v>
      </c>
      <c r="AB20" s="183" t="n">
        <v>0</v>
      </c>
      <c r="AC20" s="183" t="n">
        <v>0</v>
      </c>
      <c r="AD20" s="183" t="n">
        <v>0</v>
      </c>
      <c r="AE20" s="182" t="n">
        <v>3</v>
      </c>
      <c r="AF20" s="182" t="n">
        <v>3</v>
      </c>
      <c r="AG20" s="182" t="n">
        <v>0</v>
      </c>
      <c r="AH20" s="184" t="n">
        <v>0</v>
      </c>
      <c r="AI20" s="182" t="n">
        <v>14</v>
      </c>
      <c r="AJ20" s="182" t="n">
        <v>13</v>
      </c>
      <c r="AK20" s="182" t="n">
        <v>0</v>
      </c>
      <c r="AL20" s="184" t="n">
        <v>0</v>
      </c>
      <c r="AM20" s="182" t="n">
        <v>0</v>
      </c>
      <c r="AN20" s="182" t="n">
        <v>0</v>
      </c>
      <c r="AO20" s="182" t="n">
        <v>0</v>
      </c>
      <c r="AP20" s="184" t="n">
        <v>0</v>
      </c>
      <c r="AQ20" s="165" t="n">
        <v>0</v>
      </c>
      <c r="AR20" s="132" t="str">
        <f aca="false">IF(AQ20&gt;=3.675,"Xuất sắc",IF(AQ20&gt;=3.335,"Giỏi",IF(AQ20&gt;=2.675,"Khá",IF(AQ20&gt;=1.995,"TB","Kém"))))</f>
        <v>Kém</v>
      </c>
      <c r="AS20" s="120" t="str">
        <f aca="false">VLOOKUP(B20,[1]K20KCD!$B$11:$K$24,10,0)</f>
        <v>KÉM</v>
      </c>
      <c r="AT20" s="182" t="n">
        <v>46</v>
      </c>
      <c r="AU20" s="182" t="n">
        <v>2.54</v>
      </c>
      <c r="AV20" s="182" t="n">
        <v>1.08</v>
      </c>
      <c r="AW20" s="185" t="s">
        <v>204</v>
      </c>
      <c r="AX20" s="127" t="s">
        <v>205</v>
      </c>
      <c r="AY20" s="69" t="s">
        <v>135</v>
      </c>
      <c r="AZ20" s="187" t="n">
        <v>0</v>
      </c>
    </row>
    <row r="21" s="69" customFormat="true" ht="24.75" hidden="false" customHeight="true" outlineLevel="0" collapsed="false">
      <c r="A21" s="188" t="n">
        <f aca="false">A20+1</f>
        <v>14</v>
      </c>
      <c r="B21" s="181" t="n">
        <v>2010217211</v>
      </c>
      <c r="C21" s="181" t="s">
        <v>1817</v>
      </c>
      <c r="D21" s="181" t="s">
        <v>1818</v>
      </c>
      <c r="E21" s="181" t="s">
        <v>61</v>
      </c>
      <c r="F21" s="182" t="s">
        <v>62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83" t="n">
        <v>0</v>
      </c>
      <c r="V21" s="183" t="n">
        <v>0</v>
      </c>
      <c r="W21" s="183" t="n">
        <v>0</v>
      </c>
      <c r="X21" s="183" t="n">
        <v>0</v>
      </c>
      <c r="Y21" s="183" t="n">
        <v>0</v>
      </c>
      <c r="Z21" s="183" t="n">
        <v>0</v>
      </c>
      <c r="AA21" s="183" t="n">
        <v>0</v>
      </c>
      <c r="AB21" s="183" t="n">
        <v>0</v>
      </c>
      <c r="AC21" s="183" t="n">
        <v>0</v>
      </c>
      <c r="AD21" s="183" t="n">
        <v>0</v>
      </c>
      <c r="AE21" s="182" t="n">
        <v>13</v>
      </c>
      <c r="AF21" s="182" t="n">
        <v>13</v>
      </c>
      <c r="AG21" s="182" t="n">
        <v>5.62</v>
      </c>
      <c r="AH21" s="184" t="n">
        <v>2.38</v>
      </c>
      <c r="AI21" s="182" t="n">
        <v>19</v>
      </c>
      <c r="AJ21" s="182" t="n">
        <v>18</v>
      </c>
      <c r="AK21" s="182" t="n">
        <v>0</v>
      </c>
      <c r="AL21" s="184" t="n">
        <v>0</v>
      </c>
      <c r="AM21" s="182" t="n">
        <v>0</v>
      </c>
      <c r="AN21" s="182" t="n">
        <v>0</v>
      </c>
      <c r="AO21" s="182" t="n">
        <v>0</v>
      </c>
      <c r="AP21" s="184" t="n">
        <v>0</v>
      </c>
      <c r="AQ21" s="165" t="n">
        <v>0.966875</v>
      </c>
      <c r="AR21" s="132" t="str">
        <f aca="false">IF(AQ21&gt;=3.675,"Xuất sắc",IF(AQ21&gt;=3.335,"Giỏi",IF(AQ21&gt;=2.675,"Khá",IF(AQ21&gt;=1.995,"TB","Kém"))))</f>
        <v>Kém</v>
      </c>
      <c r="AS21" s="120" t="str">
        <f aca="false">VLOOKUP(B21,[1]K20KCD!$B$11:$K$24,10,0)</f>
        <v>YẾU</v>
      </c>
      <c r="AT21" s="182" t="n">
        <v>31</v>
      </c>
      <c r="AU21" s="182" t="n">
        <v>2.35</v>
      </c>
      <c r="AV21" s="182" t="n">
        <v>1</v>
      </c>
      <c r="AW21" s="185" t="s">
        <v>204</v>
      </c>
      <c r="AX21" s="127" t="s">
        <v>205</v>
      </c>
      <c r="AY21" s="69" t="s">
        <v>135</v>
      </c>
      <c r="AZ21" s="187" t="n">
        <v>2.35677419354839</v>
      </c>
    </row>
    <row r="22" s="69" customFormat="true" ht="24.75" hidden="false" customHeight="true" outlineLevel="0" collapsed="false">
      <c r="A22" s="188" t="n">
        <f aca="false">A21+1</f>
        <v>15</v>
      </c>
      <c r="B22" s="181" t="n">
        <v>2011217312</v>
      </c>
      <c r="C22" s="181" t="s">
        <v>1819</v>
      </c>
      <c r="D22" s="181" t="s">
        <v>1419</v>
      </c>
      <c r="E22" s="181" t="s">
        <v>101</v>
      </c>
      <c r="F22" s="182" t="s">
        <v>62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83" t="n">
        <v>0</v>
      </c>
      <c r="AC22" s="183" t="n">
        <v>0</v>
      </c>
      <c r="AD22" s="183" t="n">
        <v>0</v>
      </c>
      <c r="AE22" s="182" t="n">
        <v>13</v>
      </c>
      <c r="AF22" s="182" t="n">
        <v>13</v>
      </c>
      <c r="AG22" s="182" t="n">
        <v>1.19</v>
      </c>
      <c r="AH22" s="184" t="n">
        <v>0.18</v>
      </c>
      <c r="AI22" s="182" t="n">
        <v>13</v>
      </c>
      <c r="AJ22" s="182" t="n">
        <v>12</v>
      </c>
      <c r="AK22" s="182" t="n">
        <v>0</v>
      </c>
      <c r="AL22" s="184" t="n">
        <v>0</v>
      </c>
      <c r="AM22" s="182" t="n">
        <v>0</v>
      </c>
      <c r="AN22" s="182" t="n">
        <v>0</v>
      </c>
      <c r="AO22" s="182" t="n">
        <v>0</v>
      </c>
      <c r="AP22" s="184" t="n">
        <v>0</v>
      </c>
      <c r="AQ22" s="165" t="n">
        <v>0.09</v>
      </c>
      <c r="AR22" s="132" t="str">
        <f aca="false">IF(AQ22&gt;=3.675,"Xuất sắc",IF(AQ22&gt;=3.335,"Giỏi",IF(AQ22&gt;=2.675,"Khá",IF(AQ22&gt;=1.995,"TB","Kém"))))</f>
        <v>Kém</v>
      </c>
      <c r="AS22" s="120" t="str">
        <f aca="false">VLOOKUP(B22,[1]K20KCD!$B$11:$K$24,10,0)</f>
        <v>KHÁ</v>
      </c>
      <c r="AT22" s="182" t="n">
        <v>25</v>
      </c>
      <c r="AU22" s="182" t="n">
        <v>0.62</v>
      </c>
      <c r="AV22" s="182" t="n">
        <v>0.09</v>
      </c>
      <c r="AW22" s="185" t="s">
        <v>204</v>
      </c>
      <c r="AX22" s="127" t="s">
        <v>205</v>
      </c>
      <c r="AY22" s="69" t="s">
        <v>135</v>
      </c>
      <c r="AZ22" s="187" t="n">
        <v>0.6188</v>
      </c>
    </row>
    <row r="23" s="69" customFormat="true" ht="24.75" hidden="false" customHeight="true" outlineLevel="0" collapsed="false">
      <c r="A23" s="188" t="n">
        <f aca="false">A22+1</f>
        <v>16</v>
      </c>
      <c r="B23" s="181" t="n">
        <v>2010210953</v>
      </c>
      <c r="C23" s="181" t="s">
        <v>1820</v>
      </c>
      <c r="D23" s="181" t="s">
        <v>1232</v>
      </c>
      <c r="E23" s="181" t="s">
        <v>61</v>
      </c>
      <c r="F23" s="182" t="s">
        <v>62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  <c r="AE23" s="182" t="n">
        <v>13</v>
      </c>
      <c r="AF23" s="182" t="n">
        <v>13</v>
      </c>
      <c r="AG23" s="182" t="n">
        <v>0</v>
      </c>
      <c r="AH23" s="184" t="n">
        <v>0</v>
      </c>
      <c r="AI23" s="182" t="n">
        <v>13</v>
      </c>
      <c r="AJ23" s="182" t="n">
        <v>12</v>
      </c>
      <c r="AK23" s="182" t="n">
        <v>0</v>
      </c>
      <c r="AL23" s="184" t="n">
        <v>0</v>
      </c>
      <c r="AM23" s="182" t="n">
        <v>0</v>
      </c>
      <c r="AN23" s="182" t="n">
        <v>0</v>
      </c>
      <c r="AO23" s="182" t="n">
        <v>0</v>
      </c>
      <c r="AP23" s="184" t="n">
        <v>0</v>
      </c>
      <c r="AQ23" s="165" t="n">
        <v>0</v>
      </c>
      <c r="AR23" s="132" t="str">
        <f aca="false">IF(AQ23&gt;=3.675,"Xuất sắc",IF(AQ23&gt;=3.335,"Giỏi",IF(AQ23&gt;=2.675,"Khá",IF(AQ23&gt;=1.995,"TB","Kém"))))</f>
        <v>Kém</v>
      </c>
      <c r="AS23" s="120" t="str">
        <f aca="false">VLOOKUP(B23,[1]K20KCD!$B$11:$K$24,10,0)</f>
        <v>YẾU</v>
      </c>
      <c r="AT23" s="182" t="n">
        <v>25</v>
      </c>
      <c r="AU23" s="182" t="n">
        <v>0</v>
      </c>
      <c r="AV23" s="182" t="n">
        <v>0</v>
      </c>
      <c r="AW23" s="185" t="s">
        <v>204</v>
      </c>
      <c r="AX23" s="127" t="s">
        <v>205</v>
      </c>
      <c r="AY23" s="69" t="s">
        <v>135</v>
      </c>
      <c r="AZ23" s="187" t="n">
        <v>0</v>
      </c>
    </row>
    <row r="24" s="69" customFormat="true" ht="24.75" hidden="false" customHeight="true" outlineLevel="0" collapsed="false">
      <c r="A24" s="188" t="n">
        <f aca="false">A23+1</f>
        <v>17</v>
      </c>
      <c r="B24" s="181" t="n">
        <v>2010622761</v>
      </c>
      <c r="C24" s="181" t="s">
        <v>1821</v>
      </c>
      <c r="D24" s="181" t="s">
        <v>1822</v>
      </c>
      <c r="E24" s="181" t="s">
        <v>61</v>
      </c>
      <c r="F24" s="182" t="s">
        <v>62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83" t="n">
        <v>0</v>
      </c>
      <c r="AC24" s="183" t="n">
        <v>0</v>
      </c>
      <c r="AD24" s="183" t="n">
        <v>0</v>
      </c>
      <c r="AE24" s="182" t="n">
        <v>13</v>
      </c>
      <c r="AF24" s="182" t="n">
        <v>13</v>
      </c>
      <c r="AG24" s="182" t="n">
        <v>0.51</v>
      </c>
      <c r="AH24" s="184" t="n">
        <v>0</v>
      </c>
      <c r="AI24" s="182" t="n">
        <v>13</v>
      </c>
      <c r="AJ24" s="182" t="n">
        <v>12</v>
      </c>
      <c r="AK24" s="182" t="n">
        <v>0</v>
      </c>
      <c r="AL24" s="184" t="n">
        <v>0</v>
      </c>
      <c r="AM24" s="182" t="n">
        <v>0</v>
      </c>
      <c r="AN24" s="182" t="n">
        <v>0</v>
      </c>
      <c r="AO24" s="182" t="n">
        <v>0</v>
      </c>
      <c r="AP24" s="184" t="n">
        <v>0</v>
      </c>
      <c r="AQ24" s="165" t="n">
        <v>0</v>
      </c>
      <c r="AR24" s="132" t="str">
        <f aca="false">IF(AQ24&gt;=3.675,"Xuất sắc",IF(AQ24&gt;=3.335,"Giỏi",IF(AQ24&gt;=2.675,"Khá",IF(AQ24&gt;=1.995,"TB","Kém"))))</f>
        <v>Kém</v>
      </c>
      <c r="AS24" s="120" t="str">
        <f aca="false">VLOOKUP(B24,[1]K20KCD!$B$11:$K$24,10,0)</f>
        <v>KÉM</v>
      </c>
      <c r="AT24" s="182" t="n">
        <v>25</v>
      </c>
      <c r="AU24" s="182" t="n">
        <v>0.26</v>
      </c>
      <c r="AV24" s="182" t="n">
        <v>0</v>
      </c>
      <c r="AW24" s="185" t="s">
        <v>204</v>
      </c>
      <c r="AX24" s="127" t="s">
        <v>205</v>
      </c>
      <c r="AY24" s="69" t="s">
        <v>135</v>
      </c>
      <c r="AZ24" s="187" t="n">
        <v>0.2652</v>
      </c>
    </row>
    <row r="25" s="65" customFormat="true" ht="24.75" hidden="false" customHeight="true" outlineLevel="0" collapsed="false">
      <c r="A25" s="77"/>
      <c r="B25" s="78"/>
      <c r="C25" s="78"/>
      <c r="D25" s="78"/>
      <c r="E25" s="78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80"/>
      <c r="AA25" s="80"/>
      <c r="AB25" s="80"/>
      <c r="AC25" s="80"/>
      <c r="AD25" s="80"/>
      <c r="AE25" s="80"/>
      <c r="AF25" s="80"/>
      <c r="AG25" s="80"/>
      <c r="AH25" s="143"/>
      <c r="AI25" s="79"/>
      <c r="AJ25" s="79"/>
      <c r="AK25" s="79"/>
      <c r="AL25" s="143"/>
      <c r="AM25" s="79"/>
      <c r="AN25" s="79"/>
      <c r="AO25" s="79"/>
      <c r="AP25" s="143"/>
      <c r="AQ25" s="149"/>
      <c r="AR25" s="149"/>
      <c r="AS25" s="149"/>
      <c r="AT25" s="79"/>
      <c r="AU25" s="79"/>
      <c r="AV25" s="79"/>
      <c r="AW25" s="85"/>
      <c r="AX25" s="85"/>
    </row>
    <row r="26" s="87" customFormat="true" ht="18.75" hidden="false" customHeight="false" outlineLevel="0" collapsed="false">
      <c r="B26" s="135"/>
      <c r="C26" s="135"/>
      <c r="D26" s="135"/>
      <c r="E26" s="135" t="s">
        <v>244</v>
      </c>
      <c r="F26" s="135"/>
      <c r="G26" s="135"/>
      <c r="H26" s="135" t="s">
        <v>244</v>
      </c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W26" s="135"/>
      <c r="X26" s="135"/>
      <c r="Y26" s="135"/>
      <c r="Z26" s="135"/>
      <c r="AG26" s="135"/>
      <c r="AH26" s="150"/>
      <c r="AJ26" s="135" t="s">
        <v>245</v>
      </c>
      <c r="AL26" s="150"/>
      <c r="AP26" s="150"/>
      <c r="AQ26" s="151"/>
      <c r="AR26" s="151"/>
      <c r="AS26" s="151"/>
    </row>
    <row r="27" s="65" customFormat="true" ht="32.25" hidden="false" customHeight="true" outlineLevel="0" collapsed="false">
      <c r="A27" s="77"/>
      <c r="B27" s="78"/>
      <c r="C27" s="78"/>
      <c r="D27" s="78"/>
      <c r="E27" s="78"/>
      <c r="F27" s="79"/>
      <c r="G27" s="79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143"/>
      <c r="AI27" s="79"/>
      <c r="AJ27" s="79"/>
      <c r="AK27" s="79"/>
      <c r="AL27" s="143"/>
      <c r="AM27" s="79"/>
      <c r="AN27" s="79"/>
      <c r="AO27" s="79"/>
      <c r="AP27" s="143"/>
      <c r="AQ27" s="149"/>
      <c r="AR27" s="149"/>
      <c r="AS27" s="149"/>
      <c r="AT27" s="79"/>
      <c r="AU27" s="79"/>
      <c r="AV27" s="79"/>
      <c r="AW27" s="85"/>
      <c r="AX27" s="85"/>
    </row>
    <row r="28" s="65" customFormat="true" ht="32.25" hidden="false" customHeight="true" outlineLevel="0" collapsed="false">
      <c r="A28" s="77"/>
      <c r="B28" s="78"/>
      <c r="C28" s="78"/>
      <c r="D28" s="78"/>
      <c r="E28" s="78"/>
      <c r="F28" s="79"/>
      <c r="G28" s="79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143"/>
      <c r="AI28" s="79"/>
      <c r="AJ28" s="79"/>
      <c r="AK28" s="79"/>
      <c r="AL28" s="143"/>
      <c r="AM28" s="79"/>
      <c r="AN28" s="79"/>
      <c r="AO28" s="79"/>
      <c r="AP28" s="143"/>
      <c r="AQ28" s="149"/>
      <c r="AR28" s="149"/>
      <c r="AS28" s="149"/>
      <c r="AT28" s="79"/>
      <c r="AU28" s="79"/>
      <c r="AV28" s="79"/>
      <c r="AW28" s="85"/>
      <c r="AX28" s="85"/>
    </row>
    <row r="29" s="65" customFormat="true" ht="32.25" hidden="false" customHeight="true" outlineLevel="0" collapsed="false">
      <c r="A29" s="77"/>
      <c r="B29" s="78"/>
      <c r="C29" s="78"/>
      <c r="D29" s="78"/>
      <c r="E29" s="78"/>
      <c r="F29" s="79"/>
      <c r="G29" s="79"/>
      <c r="H29" s="78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143"/>
      <c r="AI29" s="79"/>
      <c r="AJ29" s="79"/>
      <c r="AK29" s="79"/>
      <c r="AL29" s="143"/>
      <c r="AM29" s="79"/>
      <c r="AN29" s="79"/>
      <c r="AO29" s="79"/>
      <c r="AP29" s="143"/>
      <c r="AQ29" s="149"/>
      <c r="AR29" s="149"/>
      <c r="AS29" s="149"/>
      <c r="AT29" s="79"/>
      <c r="AU29" s="79"/>
      <c r="AV29" s="79"/>
      <c r="AW29" s="85"/>
      <c r="AX29" s="85"/>
    </row>
    <row r="30" s="87" customFormat="true" ht="25.5" hidden="false" customHeight="true" outlineLevel="0" collapsed="false">
      <c r="B30" s="135"/>
      <c r="C30" s="135"/>
      <c r="D30" s="135" t="s">
        <v>246</v>
      </c>
      <c r="F30" s="135"/>
      <c r="H30" s="135" t="s">
        <v>246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H30" s="150"/>
      <c r="AL30" s="150"/>
      <c r="AP30" s="150"/>
      <c r="AQ30" s="151"/>
      <c r="AR30" s="151"/>
      <c r="AS30" s="151"/>
    </row>
  </sheetData>
  <mergeCells count="21">
    <mergeCell ref="B1:F1"/>
    <mergeCell ref="G1:AX1"/>
    <mergeCell ref="G2:AX2"/>
    <mergeCell ref="A3:BJ3"/>
    <mergeCell ref="A4:BI4"/>
    <mergeCell ref="A5:D6"/>
    <mergeCell ref="G5:R5"/>
    <mergeCell ref="S5:AD5"/>
    <mergeCell ref="AE5:AP5"/>
    <mergeCell ref="AT5:AV6"/>
    <mergeCell ref="AW5:AW7"/>
    <mergeCell ref="AX5:AX7"/>
    <mergeCell ref="G6:J6"/>
    <mergeCell ref="K6:N6"/>
    <mergeCell ref="O6:R6"/>
    <mergeCell ref="S6:V6"/>
    <mergeCell ref="W6:Z6"/>
    <mergeCell ref="AA6:AD6"/>
    <mergeCell ref="AE6:AH6"/>
    <mergeCell ref="AI6:AL6"/>
    <mergeCell ref="AM6:AP6"/>
  </mergeCells>
  <conditionalFormatting sqref="AR8:AR24">
    <cfRule type="cellIs" priority="2" operator="lessThanOrEqual" aboveAverage="0" equalAverage="0" bottom="0" percent="0" rank="0" text="" dxfId="25">
      <formula>0</formula>
    </cfRule>
  </conditionalFormatting>
  <conditionalFormatting sqref="AR8:AR24">
    <cfRule type="cellIs" priority="3" operator="lessThanOr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157638888888889" right="0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1:02:19Z</dcterms:created>
  <dc:creator>Karn</dc:creator>
  <dc:description/>
  <dc:language>en-US</dc:language>
  <cp:lastModifiedBy>Admin</cp:lastModifiedBy>
  <cp:lastPrinted>2015-10-10T03:17:50Z</cp:lastPrinted>
  <dcterms:modified xsi:type="dcterms:W3CDTF">2015-10-30T09:49:10Z</dcterms:modified>
  <cp:revision>0</cp:revision>
  <dc:subject/>
  <dc:title/>
</cp:coreProperties>
</file>