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KS TIN 12-13" sheetId="2" state="visible" r:id="rId3"/>
    <sheet name="ks AV 1213" sheetId="3" state="visible" r:id="rId4"/>
  </sheets>
  <definedNames>
    <definedName function="false" hidden="false" localSheetId="2" name="_xlnm.Print_Titles" vbProcedure="false">'ks AV 1213'!$5:$6</definedName>
    <definedName function="false" hidden="false" localSheetId="2" name="Excel_BuiltIn__FilterDatabase" vbProcedure="false">'ks AV 1213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" uniqueCount="770">
  <si>
    <r>
      <rPr>
        <sz val="20"/>
        <color rgb="FF000000"/>
        <rFont val="Arial"/>
        <family val="2"/>
      </rPr>
      <t xml:space="preserve">Chú ý: sinh viên đạt tốt nghiệp đợt trước nay </t>
    </r>
    <r>
      <rPr>
        <sz val="20"/>
        <color rgb="FF0000FF"/>
        <rFont val="Arial"/>
        <family val="2"/>
      </rPr>
      <t xml:space="preserve">KHÔNG</t>
    </r>
    <r>
      <rPr>
        <sz val="20"/>
        <color rgb="FF000000"/>
        <rFont val="Arial"/>
        <family val="2"/>
      </rPr>
      <t xml:space="preserve"> còn nợ môn học,</t>
    </r>
    <r>
      <rPr>
        <sz val="20"/>
        <color rgb="FF0000FF"/>
        <rFont val="Arial"/>
        <family val="2"/>
      </rPr>
      <t xml:space="preserve">ĐÃ CÓ</t>
    </r>
    <r>
      <rPr>
        <sz val="20"/>
        <color rgb="FF000000"/>
        <rFont val="Arial"/>
        <family val="2"/>
      </rPr>
      <t xml:space="preserve"> chứng chỉ Quốc phòng, Thể chất, hệ Đại học </t>
    </r>
    <r>
      <rPr>
        <sz val="20"/>
        <color rgb="FF0000FF"/>
        <rFont val="Arial"/>
        <family val="2"/>
      </rPr>
      <t xml:space="preserve">ĐÃ ĐẠT</t>
    </r>
    <r>
      <rPr>
        <sz val="20"/>
        <color rgb="FF000000"/>
        <rFont val="Arial"/>
        <family val="2"/>
      </rPr>
      <t xml:space="preserve"> khảo sát Av, Tin mới làm đơn CÔNG NHẬN tốt nghiệp và nhận bằng </t>
    </r>
    <r>
      <rPr>
        <i val="true"/>
        <sz val="20"/>
        <color rgb="FF00FF00"/>
        <rFont val="Arial"/>
        <family val="2"/>
      </rPr>
      <t xml:space="preserve">(thời hạn, mẫu đơn xem file : thông báo nộp đơn công nhận tốt nghiệp)</t>
    </r>
  </si>
  <si>
    <t xml:space="preserve">Sinh viên ĐÃ NỘP ĐƠN ĐĂNG KÝ DỰ THI vào ngày 20--22/12/13 thì nay KHÔNG cần nộp đơn CÔNG NHẬN tốt nghiệp nữa</t>
  </si>
  <si>
    <t xml:space="preserve">(trường hợp sinh viên ĐÃ NỘP ĐƠN ĐĂNG KÝ DỰ THI vào ngày 20--22/12/13 và mới thi khảo sát Anh văn, tin học xong hoặc mới trả nợ GD thể chất, quốc phòng xong cũng KHÔNG cần nộp đơn CÔNG NHẬN tốt nghiệp nữa)</t>
  </si>
  <si>
    <t xml:space="preserve">BỘ GIÁO DỤC &amp; ĐÀO TẠO</t>
  </si>
  <si>
    <t xml:space="preserve">DANH SÁCH SINH VIÊN DỰ THI KHẢO SÁT TIN HỌC</t>
  </si>
  <si>
    <t xml:space="preserve">TRƯỜNG ĐẠI HỌC DUY TÂN</t>
  </si>
  <si>
    <t xml:space="preserve">ĐỢT : THÁNG 12 NĂM 2013</t>
  </si>
  <si>
    <t xml:space="preserve">Thời gian : 9h30  ngày 14/12/2013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XẾP LOẠI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Thị Mỹ</t>
  </si>
  <si>
    <t xml:space="preserve">Anh</t>
  </si>
  <si>
    <t xml:space="preserve">D17KDN</t>
  </si>
  <si>
    <t xml:space="preserve">Sáu</t>
  </si>
  <si>
    <t xml:space="preserve">Đạt</t>
  </si>
  <si>
    <t xml:space="preserve">Kế Toán</t>
  </si>
  <si>
    <t xml:space="preserve">Lê Thị Vân</t>
  </si>
  <si>
    <t xml:space="preserve">D17KDN2B</t>
  </si>
  <si>
    <t xml:space="preserve">V</t>
  </si>
  <si>
    <t xml:space="preserve">Không</t>
  </si>
  <si>
    <t xml:space="preserve">Không Đạt </t>
  </si>
  <si>
    <t xml:space="preserve">Đặng Thị Kiều</t>
  </si>
  <si>
    <t xml:space="preserve">Ba  Phẩy Năm</t>
  </si>
  <si>
    <t xml:space="preserve">Nguyễn Thị Hoài</t>
  </si>
  <si>
    <t xml:space="preserve">Bảy</t>
  </si>
  <si>
    <t xml:space="preserve">Phan Đình</t>
  </si>
  <si>
    <t xml:space="preserve">T17KDN1</t>
  </si>
  <si>
    <t xml:space="preserve">Ngô Thị Hồng</t>
  </si>
  <si>
    <t xml:space="preserve">Ánh</t>
  </si>
  <si>
    <t xml:space="preserve">Tám Phẩy Năm</t>
  </si>
  <si>
    <t xml:space="preserve">Mai Đặng Ngọc</t>
  </si>
  <si>
    <t xml:space="preserve">Bảo</t>
  </si>
  <si>
    <t xml:space="preserve">T16KDNB</t>
  </si>
  <si>
    <t xml:space="preserve">Trần Thị Thanh</t>
  </si>
  <si>
    <t xml:space="preserve">Bình</t>
  </si>
  <si>
    <t xml:space="preserve">Tám</t>
  </si>
  <si>
    <t xml:space="preserve">Nguyễn Thị Kim</t>
  </si>
  <si>
    <t xml:space="preserve">Cúc</t>
  </si>
  <si>
    <t xml:space="preserve">Chín</t>
  </si>
  <si>
    <t xml:space="preserve">Nguyễn Ngọc</t>
  </si>
  <si>
    <t xml:space="preserve">Cử</t>
  </si>
  <si>
    <t xml:space="preserve">Hai Phẩy Năm</t>
  </si>
  <si>
    <t xml:space="preserve">Lữ Đức</t>
  </si>
  <si>
    <t xml:space="preserve">Cường</t>
  </si>
  <si>
    <t xml:space="preserve">D17KKT</t>
  </si>
  <si>
    <t xml:space="preserve">Nguyễn Thị Phương</t>
  </si>
  <si>
    <t xml:space="preserve">Châu</t>
  </si>
  <si>
    <t xml:space="preserve">D17KKT1B</t>
  </si>
  <si>
    <t xml:space="preserve">Năm Phẩy Năm</t>
  </si>
  <si>
    <t xml:space="preserve">Hoàng Thị Kim</t>
  </si>
  <si>
    <t xml:space="preserve">Chi</t>
  </si>
  <si>
    <t xml:space="preserve">D17KDN1B</t>
  </si>
  <si>
    <t xml:space="preserve">Phan Thị Ngọc</t>
  </si>
  <si>
    <t xml:space="preserve">K15KKT</t>
  </si>
  <si>
    <t xml:space="preserve">Bốn</t>
  </si>
  <si>
    <t xml:space="preserve">Nguyễn Thị</t>
  </si>
  <si>
    <t xml:space="preserve">Diệu</t>
  </si>
  <si>
    <t xml:space="preserve">Nguyễn Thị Xuân</t>
  </si>
  <si>
    <t xml:space="preserve">Trần Thị Xuân</t>
  </si>
  <si>
    <t xml:space="preserve">Võ Thị</t>
  </si>
  <si>
    <t xml:space="preserve">Dung</t>
  </si>
  <si>
    <t xml:space="preserve">Hai</t>
  </si>
  <si>
    <t xml:space="preserve">Nguyễn Hồng Đức</t>
  </si>
  <si>
    <t xml:space="preserve">Duy</t>
  </si>
  <si>
    <t xml:space="preserve">Năm Phẩy Tám</t>
  </si>
  <si>
    <t xml:space="preserve">Nguyễn Thị Vạn</t>
  </si>
  <si>
    <t xml:space="preserve">Duyên</t>
  </si>
  <si>
    <t xml:space="preserve">Nguyễn Thị Mỹ</t>
  </si>
  <si>
    <t xml:space="preserve">Năm Phẩy Ba</t>
  </si>
  <si>
    <t xml:space="preserve">Vũ Thị Anh</t>
  </si>
  <si>
    <t xml:space="preserve">Đào</t>
  </si>
  <si>
    <t xml:space="preserve">Cao Thị Thanh</t>
  </si>
  <si>
    <t xml:space="preserve">Bảy Phẩy Năm</t>
  </si>
  <si>
    <t xml:space="preserve">Nguyễn Tiến</t>
  </si>
  <si>
    <t xml:space="preserve">Tám  Phẩy Tám</t>
  </si>
  <si>
    <t xml:space="preserve">Nguyễn Minh</t>
  </si>
  <si>
    <t xml:space="preserve">Đức</t>
  </si>
  <si>
    <t xml:space="preserve">Bốn Phẩy Năm</t>
  </si>
  <si>
    <t xml:space="preserve">Nguyễn Quốc Yên</t>
  </si>
  <si>
    <t xml:space="preserve">Gia</t>
  </si>
  <si>
    <t xml:space="preserve">Nguyễn Tây</t>
  </si>
  <si>
    <t xml:space="preserve">Giang</t>
  </si>
  <si>
    <t xml:space="preserve">Bốn Phẩy Ba</t>
  </si>
  <si>
    <t xml:space="preserve">Đào Thị Bích</t>
  </si>
  <si>
    <t xml:space="preserve">Năm</t>
  </si>
  <si>
    <t xml:space="preserve">Nguyễn Thị Thu</t>
  </si>
  <si>
    <t xml:space="preserve">Hà</t>
  </si>
  <si>
    <t xml:space="preserve">Nguyễn Thị Gái</t>
  </si>
  <si>
    <t xml:space="preserve">Hải</t>
  </si>
  <si>
    <t xml:space="preserve">Nguyễn Thị Hồng</t>
  </si>
  <si>
    <t xml:space="preserve">Hạnh</t>
  </si>
  <si>
    <t xml:space="preserve">Đinh Tiến</t>
  </si>
  <si>
    <t xml:space="preserve">Hà Thị Tuyết</t>
  </si>
  <si>
    <t xml:space="preserve">Trần Thị Hồng</t>
  </si>
  <si>
    <t xml:space="preserve">Nguyễn Thị </t>
  </si>
  <si>
    <t xml:space="preserve">Khiếu Xuân</t>
  </si>
  <si>
    <t xml:space="preserve">Hậu</t>
  </si>
  <si>
    <t xml:space="preserve">Phạm Thị</t>
  </si>
  <si>
    <t xml:space="preserve">Hĩ</t>
  </si>
  <si>
    <t xml:space="preserve">Phan Tấn</t>
  </si>
  <si>
    <t xml:space="preserve">Hiền</t>
  </si>
  <si>
    <t xml:space="preserve">Sáu  Phẩy Ba</t>
  </si>
  <si>
    <t xml:space="preserve">Cù Thanh</t>
  </si>
  <si>
    <t xml:space="preserve">Lê Văn</t>
  </si>
  <si>
    <t xml:space="preserve">Trần Thị Bích</t>
  </si>
  <si>
    <t xml:space="preserve">Phạm Thị </t>
  </si>
  <si>
    <t xml:space="preserve">Hiếu</t>
  </si>
  <si>
    <t xml:space="preserve">Phạm Xuân </t>
  </si>
  <si>
    <t xml:space="preserve">Hoài</t>
  </si>
  <si>
    <t xml:space="preserve">Lê Bá</t>
  </si>
  <si>
    <t xml:space="preserve">Hoàng</t>
  </si>
  <si>
    <t xml:space="preserve">Sáu Phẩy Năm</t>
  </si>
  <si>
    <t xml:space="preserve">Lê Đình </t>
  </si>
  <si>
    <t xml:space="preserve">Hoằng</t>
  </si>
  <si>
    <t xml:space="preserve">Hồng</t>
  </si>
  <si>
    <t xml:space="preserve">Hồ Thị Bích</t>
  </si>
  <si>
    <t xml:space="preserve">Ngô Thị</t>
  </si>
  <si>
    <t xml:space="preserve">Huệ</t>
  </si>
  <si>
    <t xml:space="preserve">Võ Thị Thanh</t>
  </si>
  <si>
    <t xml:space="preserve">Huyền</t>
  </si>
  <si>
    <t xml:space="preserve">Phan Hoài</t>
  </si>
  <si>
    <t xml:space="preserve">Hương</t>
  </si>
  <si>
    <t xml:space="preserve">Đoàn Thị Lan</t>
  </si>
  <si>
    <t xml:space="preserve">T15KDN3</t>
  </si>
  <si>
    <t xml:space="preserve">Ngô Thị Thanh</t>
  </si>
  <si>
    <t xml:space="preserve">Một</t>
  </si>
  <si>
    <t xml:space="preserve">Hường</t>
  </si>
  <si>
    <t xml:space="preserve">Phạm Thị</t>
  </si>
  <si>
    <t xml:space="preserve">Kiều</t>
  </si>
  <si>
    <t xml:space="preserve">Trần Đình</t>
  </si>
  <si>
    <t xml:space="preserve">Khánh</t>
  </si>
  <si>
    <t xml:space="preserve">Châu Thị Thu</t>
  </si>
  <si>
    <t xml:space="preserve">Lai</t>
  </si>
  <si>
    <t xml:space="preserve">Lan</t>
  </si>
  <si>
    <t xml:space="preserve">Liên</t>
  </si>
  <si>
    <t xml:space="preserve">Hà Thị Phượng</t>
  </si>
  <si>
    <t xml:space="preserve">Hoàng Thị</t>
  </si>
  <si>
    <t xml:space="preserve">Trần Lê Hồng</t>
  </si>
  <si>
    <t xml:space="preserve">Linh</t>
  </si>
  <si>
    <t xml:space="preserve">Đặng Thị Mỹ </t>
  </si>
  <si>
    <t xml:space="preserve">Nguyễn Thị Khánh</t>
  </si>
  <si>
    <t xml:space="preserve">Lê Thị Thanh</t>
  </si>
  <si>
    <t xml:space="preserve">Loan</t>
  </si>
  <si>
    <t xml:space="preserve">Phạm Dương Hồng</t>
  </si>
  <si>
    <t xml:space="preserve">Nguyên Bằng</t>
  </si>
  <si>
    <t xml:space="preserve">Luật</t>
  </si>
  <si>
    <t xml:space="preserve">Trần Thị Tuyết </t>
  </si>
  <si>
    <t xml:space="preserve">Mai</t>
  </si>
  <si>
    <t xml:space="preserve">Trần Thị Tuyết</t>
  </si>
  <si>
    <t xml:space="preserve">Minh</t>
  </si>
  <si>
    <t xml:space="preserve">Phan Thị</t>
  </si>
  <si>
    <t xml:space="preserve">Lê Thị</t>
  </si>
  <si>
    <t xml:space="preserve">Mơ</t>
  </si>
  <si>
    <t xml:space="preserve">Nguyễn Trần Họa</t>
  </si>
  <si>
    <t xml:space="preserve">My</t>
  </si>
  <si>
    <t xml:space="preserve">Đinh Thị Như</t>
  </si>
  <si>
    <t xml:space="preserve">Mỹ</t>
  </si>
  <si>
    <t xml:space="preserve">Phan Đình Ái</t>
  </si>
  <si>
    <t xml:space="preserve">Lê Đức</t>
  </si>
  <si>
    <t xml:space="preserve">Nở</t>
  </si>
  <si>
    <t xml:space="preserve">Nguyễn Thị Thiên</t>
  </si>
  <si>
    <t xml:space="preserve">Nga</t>
  </si>
  <si>
    <t xml:space="preserve">Phan Thị Thu</t>
  </si>
  <si>
    <t xml:space="preserve">Đinh Thị</t>
  </si>
  <si>
    <t xml:space="preserve">Lê Thị Quỳnh</t>
  </si>
  <si>
    <t xml:space="preserve">Trần Thị Yến</t>
  </si>
  <si>
    <t xml:space="preserve">Ngân</t>
  </si>
  <si>
    <t xml:space="preserve">Ngọc</t>
  </si>
  <si>
    <t xml:space="preserve">Bùi Thị Như</t>
  </si>
  <si>
    <t xml:space="preserve">Ngô Thị Minh</t>
  </si>
  <si>
    <t xml:space="preserve">Nhơn</t>
  </si>
  <si>
    <t xml:space="preserve">Trần Kim</t>
  </si>
  <si>
    <t xml:space="preserve">Nhung</t>
  </si>
  <si>
    <t xml:space="preserve">Trịnh Thị Phương</t>
  </si>
  <si>
    <t xml:space="preserve">Oanh</t>
  </si>
  <si>
    <t xml:space="preserve">Trương Thanh</t>
  </si>
  <si>
    <t xml:space="preserve">Phong</t>
  </si>
  <si>
    <t xml:space="preserve">Phúc</t>
  </si>
  <si>
    <t xml:space="preserve">Đặng Thị Thanh</t>
  </si>
  <si>
    <t xml:space="preserve">Phương</t>
  </si>
  <si>
    <t xml:space="preserve">Trần Thị Lan</t>
  </si>
  <si>
    <t xml:space="preserve">Mai Thị Xuân</t>
  </si>
  <si>
    <t xml:space="preserve">Phượng</t>
  </si>
  <si>
    <t xml:space="preserve">Nguyễn Thúy</t>
  </si>
  <si>
    <t xml:space="preserve">Quý</t>
  </si>
  <si>
    <t xml:space="preserve">Thái Thị Vũ</t>
  </si>
  <si>
    <t xml:space="preserve">Quyên</t>
  </si>
  <si>
    <t xml:space="preserve">Thân Thị</t>
  </si>
  <si>
    <t xml:space="preserve">Quỳnh</t>
  </si>
  <si>
    <t xml:space="preserve">Trần </t>
  </si>
  <si>
    <t xml:space="preserve">Sang</t>
  </si>
  <si>
    <t xml:space="preserve">Tâm</t>
  </si>
  <si>
    <t xml:space="preserve">Nguyễn Thị Thanh</t>
  </si>
  <si>
    <t xml:space="preserve">Tân</t>
  </si>
  <si>
    <t xml:space="preserve">Hồ Xuân</t>
  </si>
  <si>
    <t xml:space="preserve">Tiến</t>
  </si>
  <si>
    <t xml:space="preserve">Lê Thị Kim</t>
  </si>
  <si>
    <t xml:space="preserve">Tin</t>
  </si>
  <si>
    <t xml:space="preserve">Tú</t>
  </si>
  <si>
    <t xml:space="preserve">Lê Anh</t>
  </si>
  <si>
    <t xml:space="preserve">Tuấn</t>
  </si>
  <si>
    <t xml:space="preserve">Lê Thị Ánh</t>
  </si>
  <si>
    <t xml:space="preserve">Tuyết</t>
  </si>
  <si>
    <t xml:space="preserve">Bùi Thị Thanh</t>
  </si>
  <si>
    <t xml:space="preserve">Lê Văn </t>
  </si>
  <si>
    <t xml:space="preserve">Tư</t>
  </si>
  <si>
    <t xml:space="preserve">Trần Thị</t>
  </si>
  <si>
    <t xml:space="preserve">Tươi</t>
  </si>
  <si>
    <t xml:space="preserve">Đàm Thị</t>
  </si>
  <si>
    <t xml:space="preserve">Thái</t>
  </si>
  <si>
    <t xml:space="preserve">Tăng Thị</t>
  </si>
  <si>
    <t xml:space="preserve">Thanh</t>
  </si>
  <si>
    <t xml:space="preserve">Lê Nguyên</t>
  </si>
  <si>
    <t xml:space="preserve">Thảo</t>
  </si>
  <si>
    <t xml:space="preserve">Phạm Thị Thu</t>
  </si>
  <si>
    <t xml:space="preserve">Thủy</t>
  </si>
  <si>
    <t xml:space="preserve">Ba</t>
  </si>
  <si>
    <t xml:space="preserve">Vương Thị Minh</t>
  </si>
  <si>
    <t xml:space="preserve">Thúy</t>
  </si>
  <si>
    <t xml:space="preserve">Thương</t>
  </si>
  <si>
    <t xml:space="preserve">Nguyễn Thị Huyền</t>
  </si>
  <si>
    <t xml:space="preserve">Trang</t>
  </si>
  <si>
    <t xml:space="preserve">Nguyễn Thị Tuyết</t>
  </si>
  <si>
    <t xml:space="preserve">Võ Thị Thùy</t>
  </si>
  <si>
    <t xml:space="preserve">Nguyễn Thị Ngọc</t>
  </si>
  <si>
    <t xml:space="preserve">Nguyễn Bá </t>
  </si>
  <si>
    <t xml:space="preserve">Trường</t>
  </si>
  <si>
    <t xml:space="preserve">Phạm Nữ Tố</t>
  </si>
  <si>
    <t xml:space="preserve">Uyên</t>
  </si>
  <si>
    <t xml:space="preserve">Phan Thị Hồng</t>
  </si>
  <si>
    <t xml:space="preserve">Vân</t>
  </si>
  <si>
    <t xml:space="preserve">Đỗ Thị Xuân</t>
  </si>
  <si>
    <t xml:space="preserve">Trương Thị Thu</t>
  </si>
  <si>
    <t xml:space="preserve">Dương Quốc</t>
  </si>
  <si>
    <t xml:space="preserve">Vương</t>
  </si>
  <si>
    <t xml:space="preserve">Trần Thị Kim</t>
  </si>
  <si>
    <t xml:space="preserve">Yến</t>
  </si>
  <si>
    <t xml:space="preserve">BẢNG THỐNG KÊ SỐ LIỆU</t>
  </si>
  <si>
    <t xml:space="preserve">NỘI DUNG THỐNG KÊ</t>
  </si>
  <si>
    <t xml:space="preserve">SỐ LƯỢNG
LƯỢNG</t>
  </si>
  <si>
    <t xml:space="preserve">TỶ LỆ
(%)</t>
  </si>
  <si>
    <t xml:space="preserve">Số sinh viên đạt</t>
  </si>
  <si>
    <t xml:space="preserve">Số sinh viên nợ</t>
  </si>
  <si>
    <t xml:space="preserve">TỔNG CỘNG :</t>
  </si>
  <si>
    <t xml:space="preserve">Đà Nẵng, 24/12/2013</t>
  </si>
  <si>
    <t xml:space="preserve">NGƯỜI LẬP</t>
  </si>
  <si>
    <t xml:space="preserve">NGƯỜI KIỂM TRA</t>
  </si>
  <si>
    <t xml:space="preserve">P. TRƯỞNG PHÒNG ĐÀO TẠO ĐH &amp; SAU ĐH</t>
  </si>
  <si>
    <t xml:space="preserve">Phan Thanh Tâm</t>
  </si>
  <si>
    <t xml:space="preserve">Phạm Kim Ngọc Lan</t>
  </si>
  <si>
    <t xml:space="preserve">ThS. Nguyễn Ân</t>
  </si>
  <si>
    <t xml:space="preserve">KẾT QUẢ KHẢO SÁT ANH VĂN</t>
  </si>
  <si>
    <t xml:space="preserve">ĐỢT KHẢO SÁT: THÁNG 12 NĂM 2013</t>
  </si>
  <si>
    <t xml:space="preserve">KHOA: KHOA HỌC XÃ HỘI &amp; NHÂN VĂN</t>
  </si>
  <si>
    <t xml:space="preserve">ngày 15/12/2013          - Cơ sở  182 Nguyễn Văn Linh</t>
  </si>
  <si>
    <t xml:space="preserve">Stt</t>
  </si>
  <si>
    <t xml:space="preserve">Mã SV</t>
  </si>
  <si>
    <t xml:space="preserve">Họ Và</t>
  </si>
  <si>
    <t xml:space="preserve">Tên</t>
  </si>
  <si>
    <t xml:space="preserve">Lớp</t>
  </si>
  <si>
    <t xml:space="preserve">KẾT QUẢ</t>
  </si>
  <si>
    <t xml:space="preserve">Nguyễn Thị Quỳnh</t>
  </si>
  <si>
    <t xml:space="preserve">Trâm</t>
  </si>
  <si>
    <t xml:space="preserve">K14KKT</t>
  </si>
  <si>
    <t xml:space="preserve">ĐẠT</t>
  </si>
  <si>
    <t xml:space="preserve">T14KDN</t>
  </si>
  <si>
    <t xml:space="preserve">HỎNG</t>
  </si>
  <si>
    <t xml:space="preserve">Vắng</t>
  </si>
  <si>
    <t xml:space="preserve">K14KDN</t>
  </si>
  <si>
    <t xml:space="preserve">Đặng Minh</t>
  </si>
  <si>
    <t xml:space="preserve">Lệ</t>
  </si>
  <si>
    <t xml:space="preserve">Bùi Thị Hải</t>
  </si>
  <si>
    <t xml:space="preserve">K14KDN1</t>
  </si>
  <si>
    <t xml:space="preserve">Tình</t>
  </si>
  <si>
    <t xml:space="preserve">Võ Thị Kim</t>
  </si>
  <si>
    <t xml:space="preserve">Nguyễn Đăng Thành</t>
  </si>
  <si>
    <t xml:space="preserve">Trung</t>
  </si>
  <si>
    <t xml:space="preserve">Đặng Văn</t>
  </si>
  <si>
    <t xml:space="preserve">Pháp</t>
  </si>
  <si>
    <t xml:space="preserve">K15KKT2</t>
  </si>
  <si>
    <t xml:space="preserve">Trần Minh</t>
  </si>
  <si>
    <t xml:space="preserve">K15KKT6</t>
  </si>
  <si>
    <t xml:space="preserve">Vũ</t>
  </si>
  <si>
    <t xml:space="preserve">Nguyễn Phương</t>
  </si>
  <si>
    <t xml:space="preserve">Trần Thị Như</t>
  </si>
  <si>
    <t xml:space="preserve">Hồ Thị</t>
  </si>
  <si>
    <t xml:space="preserve">Hoa</t>
  </si>
  <si>
    <t xml:space="preserve">Nguyễn Thị Như</t>
  </si>
  <si>
    <t xml:space="preserve">Thắm</t>
  </si>
  <si>
    <t xml:space="preserve">Đỗ Thị</t>
  </si>
  <si>
    <t xml:space="preserve">Lưu Thị Thuý</t>
  </si>
  <si>
    <t xml:space="preserve">Thư</t>
  </si>
  <si>
    <t xml:space="preserve">K15KKT1</t>
  </si>
  <si>
    <t xml:space="preserve">Nguyễn Anh</t>
  </si>
  <si>
    <t xml:space="preserve">Tuyền</t>
  </si>
  <si>
    <t xml:space="preserve">Mai Thị</t>
  </si>
  <si>
    <t xml:space="preserve">Thịnh</t>
  </si>
  <si>
    <t xml:space="preserve">Đinh Thị Ánh</t>
  </si>
  <si>
    <t xml:space="preserve">Huỳnh Thị</t>
  </si>
  <si>
    <t xml:space="preserve">Đặng Quốc</t>
  </si>
  <si>
    <t xml:space="preserve">Phòng</t>
  </si>
  <si>
    <t xml:space="preserve">Vũ Việt</t>
  </si>
  <si>
    <t xml:space="preserve">Trà</t>
  </si>
  <si>
    <t xml:space="preserve">Lương Tâm</t>
  </si>
  <si>
    <t xml:space="preserve">Trinh</t>
  </si>
  <si>
    <t xml:space="preserve">Phạm Trọng</t>
  </si>
  <si>
    <t xml:space="preserve">Nghĩa</t>
  </si>
  <si>
    <t xml:space="preserve">D15KDN</t>
  </si>
  <si>
    <t xml:space="preserve">Lên</t>
  </si>
  <si>
    <t xml:space="preserve">T15KDN</t>
  </si>
  <si>
    <t xml:space="preserve">T16KDN1</t>
  </si>
  <si>
    <t xml:space="preserve">Nguyễn Thị Kiều</t>
  </si>
  <si>
    <t xml:space="preserve">Vinh</t>
  </si>
  <si>
    <t xml:space="preserve">Lê Thị Thùy</t>
  </si>
  <si>
    <t xml:space="preserve">K15KDN</t>
  </si>
  <si>
    <t xml:space="preserve">Mai Đức</t>
  </si>
  <si>
    <t xml:space="preserve">Cảnh</t>
  </si>
  <si>
    <t xml:space="preserve">Trần Lê</t>
  </si>
  <si>
    <t xml:space="preserve">Lưu Thị</t>
  </si>
  <si>
    <t xml:space="preserve">Nguyễn Văn</t>
  </si>
  <si>
    <t xml:space="preserve">Long</t>
  </si>
  <si>
    <t xml:space="preserve">Nguyễn Thị Lan</t>
  </si>
  <si>
    <t xml:space="preserve">Lê Thị Hạnh</t>
  </si>
  <si>
    <t xml:space="preserve">Thuần</t>
  </si>
  <si>
    <t xml:space="preserve">Trương Thị Phương</t>
  </si>
  <si>
    <t xml:space="preserve">Thái Bá</t>
  </si>
  <si>
    <t xml:space="preserve">Sinh</t>
  </si>
  <si>
    <t xml:space="preserve">Bùi Thị Bích</t>
  </si>
  <si>
    <t xml:space="preserve">Nguyễn Hoàng</t>
  </si>
  <si>
    <t xml:space="preserve">T15KDNB</t>
  </si>
  <si>
    <t xml:space="preserve">Trương Thị Mỹ</t>
  </si>
  <si>
    <t xml:space="preserve">Thành</t>
  </si>
  <si>
    <t xml:space="preserve">Trần Thị </t>
  </si>
  <si>
    <t xml:space="preserve">Nguyễn Thị Ái </t>
  </si>
  <si>
    <t xml:space="preserve">Trương Thị Thúy</t>
  </si>
  <si>
    <t xml:space="preserve">Ân</t>
  </si>
  <si>
    <t xml:space="preserve">Lê Thị Hoàng</t>
  </si>
  <si>
    <t xml:space="preserve">Lê Trương Thị Trà</t>
  </si>
  <si>
    <t xml:space="preserve">Phan Thị Diệu</t>
  </si>
  <si>
    <t xml:space="preserve">Khải</t>
  </si>
  <si>
    <t xml:space="preserve">Đỗ Thị Hương</t>
  </si>
  <si>
    <t xml:space="preserve">Đỗ Thị Như</t>
  </si>
  <si>
    <t xml:space="preserve">Trần Thị Tường</t>
  </si>
  <si>
    <t xml:space="preserve">Vi</t>
  </si>
  <si>
    <t xml:space="preserve">Cái thị </t>
  </si>
  <si>
    <t xml:space="preserve">Nguyễn Thị Thu </t>
  </si>
  <si>
    <t xml:space="preserve">Hằng</t>
  </si>
  <si>
    <t xml:space="preserve">D16KKT</t>
  </si>
  <si>
    <t xml:space="preserve">Võ Thị </t>
  </si>
  <si>
    <t xml:space="preserve">Trương Thị Bích </t>
  </si>
  <si>
    <t xml:space="preserve">Phạm Huỳnh Thu</t>
  </si>
  <si>
    <t xml:space="preserve">Trần Thị Hồng </t>
  </si>
  <si>
    <t xml:space="preserve">D16KDN</t>
  </si>
  <si>
    <t xml:space="preserve">Phan Thị </t>
  </si>
  <si>
    <t xml:space="preserve">Đinh Thị Kim </t>
  </si>
  <si>
    <t xml:space="preserve">Thoa</t>
  </si>
  <si>
    <t xml:space="preserve">Lương Thị</t>
  </si>
  <si>
    <t xml:space="preserve">Diễm</t>
  </si>
  <si>
    <t xml:space="preserve">D16KDNB</t>
  </si>
  <si>
    <t xml:space="preserve">Nguyễn Thị Mạnh</t>
  </si>
  <si>
    <t xml:space="preserve">Khỏe</t>
  </si>
  <si>
    <t xml:space="preserve">Nguyễn Thị Hằng</t>
  </si>
  <si>
    <t xml:space="preserve">Lê Thị Phương</t>
  </si>
  <si>
    <t xml:space="preserve">Phạm Thị Tường</t>
  </si>
  <si>
    <t xml:space="preserve">Hồ Thị Kim</t>
  </si>
  <si>
    <t xml:space="preserve">Nguyễn Thị Hương</t>
  </si>
  <si>
    <t xml:space="preserve">Hào</t>
  </si>
  <si>
    <t xml:space="preserve">Nguyễn Lê Ái</t>
  </si>
  <si>
    <t xml:space="preserve">Hòa</t>
  </si>
  <si>
    <t xml:space="preserve">Nguyễn Quốc</t>
  </si>
  <si>
    <t xml:space="preserve">Hưng</t>
  </si>
  <si>
    <t xml:space="preserve">Hà Đức</t>
  </si>
  <si>
    <t xml:space="preserve">Nguyễn Thị Ánh</t>
  </si>
  <si>
    <t xml:space="preserve">Ngô Đức</t>
  </si>
  <si>
    <t xml:space="preserve">Mai Thị Thu</t>
  </si>
  <si>
    <t xml:space="preserve">Võ Thị Thủy</t>
  </si>
  <si>
    <t xml:space="preserve">Tiên</t>
  </si>
  <si>
    <t xml:space="preserve">Đặng Thị Thúy</t>
  </si>
  <si>
    <t xml:space="preserve">Phan Thị Thanh</t>
  </si>
  <si>
    <t xml:space="preserve">Nguyễn Thị Thúy</t>
  </si>
  <si>
    <t xml:space="preserve">Nguyễn Trương Tường</t>
  </si>
  <si>
    <t xml:space="preserve">Vy</t>
  </si>
  <si>
    <t xml:space="preserve">Nguyễn Thị Hải</t>
  </si>
  <si>
    <t xml:space="preserve">Dừa</t>
  </si>
  <si>
    <t xml:space="preserve">Ngô Ngọc Hồ</t>
  </si>
  <si>
    <t xml:space="preserve">Liễu</t>
  </si>
  <si>
    <t xml:space="preserve">Võ Thị Thu</t>
  </si>
  <si>
    <t xml:space="preserve">Nguyễn Thị Diệu</t>
  </si>
  <si>
    <t xml:space="preserve">Trương Thị Minh</t>
  </si>
  <si>
    <t xml:space="preserve">Trương Trần</t>
  </si>
  <si>
    <t xml:space="preserve">Trãi</t>
  </si>
  <si>
    <t xml:space="preserve">Hồ Khánh </t>
  </si>
  <si>
    <t xml:space="preserve">Tùng</t>
  </si>
  <si>
    <t xml:space="preserve">Hà Thế</t>
  </si>
  <si>
    <t xml:space="preserve">Trần Thị Ngọc</t>
  </si>
  <si>
    <t xml:space="preserve">Nguyễn Thị Sang </t>
  </si>
  <si>
    <t xml:space="preserve">Băng</t>
  </si>
  <si>
    <t xml:space="preserve">Nguyễn Hồng</t>
  </si>
  <si>
    <t xml:space="preserve">Diệp</t>
  </si>
  <si>
    <t xml:space="preserve">Phạm Thị Phú</t>
  </si>
  <si>
    <t xml:space="preserve">Đông</t>
  </si>
  <si>
    <t xml:space="preserve">Lê Thị Thu</t>
  </si>
  <si>
    <t xml:space="preserve">Hà Thị</t>
  </si>
  <si>
    <t xml:space="preserve">Đặng Thị Lệ</t>
  </si>
  <si>
    <t xml:space="preserve">Hoàng Khánh</t>
  </si>
  <si>
    <t xml:space="preserve">Nguyễn Trọng</t>
  </si>
  <si>
    <t xml:space="preserve">Hùng</t>
  </si>
  <si>
    <t xml:space="preserve">Trần Thị Kiều</t>
  </si>
  <si>
    <t xml:space="preserve">Huỳnh Thị Thúy</t>
  </si>
  <si>
    <t xml:space="preserve">Từ Thị Như</t>
  </si>
  <si>
    <t xml:space="preserve">Lài</t>
  </si>
  <si>
    <t xml:space="preserve">Võ Thị Như</t>
  </si>
  <si>
    <t xml:space="preserve">Lê</t>
  </si>
  <si>
    <t xml:space="preserve">Hồ Thị Khánh</t>
  </si>
  <si>
    <t xml:space="preserve">Liền</t>
  </si>
  <si>
    <t xml:space="preserve">Đậu Thị Diệu</t>
  </si>
  <si>
    <t xml:space="preserve">Lê Bảo</t>
  </si>
  <si>
    <t xml:space="preserve">Nguyễn Khánh</t>
  </si>
  <si>
    <t xml:space="preserve">Đoàn Thị Thu</t>
  </si>
  <si>
    <t xml:space="preserve">Na</t>
  </si>
  <si>
    <t xml:space="preserve">Trần Ngọc Thanh</t>
  </si>
  <si>
    <t xml:space="preserve">Nguyễn Song</t>
  </si>
  <si>
    <t xml:space="preserve">Nhã</t>
  </si>
  <si>
    <t xml:space="preserve">Bùi Thị</t>
  </si>
  <si>
    <t xml:space="preserve">Trương Thị Tuyết</t>
  </si>
  <si>
    <t xml:space="preserve">Đặng Thị</t>
  </si>
  <si>
    <t xml:space="preserve">Dư Thị</t>
  </si>
  <si>
    <t xml:space="preserve">Hồ Thị Ánh</t>
  </si>
  <si>
    <t xml:space="preserve">Tô Thị</t>
  </si>
  <si>
    <t xml:space="preserve">Trương Thị Hoài</t>
  </si>
  <si>
    <t xml:space="preserve">Phan Nguyễn Duy</t>
  </si>
  <si>
    <t xml:space="preserve">Quang</t>
  </si>
  <si>
    <t xml:space="preserve">D17KDN2</t>
  </si>
  <si>
    <t xml:space="preserve">Quy</t>
  </si>
  <si>
    <t xml:space="preserve">Nguyễn Cao</t>
  </si>
  <si>
    <t xml:space="preserve">Trần Thị Thúy</t>
  </si>
  <si>
    <t xml:space="preserve">Tài</t>
  </si>
  <si>
    <t xml:space="preserve">Dương Thị Thanh</t>
  </si>
  <si>
    <t xml:space="preserve">Ngô Thị Phương</t>
  </si>
  <si>
    <t xml:space="preserve">Trần Vũ Xuân</t>
  </si>
  <si>
    <t xml:space="preserve">Trần Thị Phương</t>
  </si>
  <si>
    <t xml:space="preserve">Nguyễn Thị Giáng</t>
  </si>
  <si>
    <t xml:space="preserve">Thu</t>
  </si>
  <si>
    <t xml:space="preserve">Trần Nguyễn </t>
  </si>
  <si>
    <t xml:space="preserve">Hoàng Thị Ngọc</t>
  </si>
  <si>
    <t xml:space="preserve">Trần Thị Thu</t>
  </si>
  <si>
    <t xml:space="preserve">Bạch Thị</t>
  </si>
  <si>
    <t xml:space="preserve">Lê Thị Hương</t>
  </si>
  <si>
    <t xml:space="preserve">Đỗ Trần Hạnh</t>
  </si>
  <si>
    <t xml:space="preserve">Nguyễn Thị Băng</t>
  </si>
  <si>
    <t xml:space="preserve">Lê Sĩ</t>
  </si>
  <si>
    <t xml:space="preserve">Trần Văn</t>
  </si>
  <si>
    <t xml:space="preserve">Mai Xuân</t>
  </si>
  <si>
    <t xml:space="preserve">Lê Thị Hải</t>
  </si>
  <si>
    <t xml:space="preserve">Trương Thị Hà</t>
  </si>
  <si>
    <t xml:space="preserve">Chế Thị Hà</t>
  </si>
  <si>
    <t xml:space="preserve">Nguyễn Thị Tường</t>
  </si>
  <si>
    <t xml:space="preserve">Lê Hoàng</t>
  </si>
  <si>
    <t xml:space="preserve">Nguyễn Thanh</t>
  </si>
  <si>
    <t xml:space="preserve">Phạm Ngọc</t>
  </si>
  <si>
    <t xml:space="preserve">Nguyễn Đình</t>
  </si>
  <si>
    <t xml:space="preserve">Đào Thị Thu</t>
  </si>
  <si>
    <t xml:space="preserve">Cao Thị</t>
  </si>
  <si>
    <t xml:space="preserve">Hồ Thị Ngọc</t>
  </si>
  <si>
    <t xml:space="preserve">Võ Mạnh</t>
  </si>
  <si>
    <t xml:space="preserve">Lê Chí</t>
  </si>
  <si>
    <t xml:space="preserve">Vũ Minh</t>
  </si>
  <si>
    <t xml:space="preserve">Trần Thị Vân </t>
  </si>
  <si>
    <t xml:space="preserve">Huỳnh Văn</t>
  </si>
  <si>
    <t xml:space="preserve">Sâm</t>
  </si>
  <si>
    <t xml:space="preserve">Thùy</t>
  </si>
  <si>
    <t xml:space="preserve">Phạm Thị Thanh</t>
  </si>
  <si>
    <t xml:space="preserve">Nhàn</t>
  </si>
  <si>
    <t xml:space="preserve">Nụ</t>
  </si>
  <si>
    <t xml:space="preserve">Lý Văn</t>
  </si>
  <si>
    <t xml:space="preserve">Mạnh</t>
  </si>
  <si>
    <t xml:space="preserve">Huỳnh Thị Diễm</t>
  </si>
  <si>
    <t xml:space="preserve">Mi</t>
  </si>
  <si>
    <t xml:space="preserve">Phạm Thị Tố</t>
  </si>
  <si>
    <t xml:space="preserve">Trần Thị Tú </t>
  </si>
  <si>
    <t xml:space="preserve">Nguyễn Thị Hồng </t>
  </si>
  <si>
    <t xml:space="preserve">Nguyễn Nhật </t>
  </si>
  <si>
    <t xml:space="preserve">Phan</t>
  </si>
  <si>
    <t xml:space="preserve">Nguyễn Cảnh </t>
  </si>
  <si>
    <t xml:space="preserve">Toàn</t>
  </si>
  <si>
    <t xml:space="preserve">K15QNH1</t>
  </si>
  <si>
    <t xml:space="preserve">Đặng Thị Như</t>
  </si>
  <si>
    <t xml:space="preserve">Ý </t>
  </si>
  <si>
    <t xml:space="preserve">Yên</t>
  </si>
  <si>
    <t xml:space="preserve">K14QTH2</t>
  </si>
  <si>
    <t xml:space="preserve">Trần Đăng</t>
  </si>
  <si>
    <t xml:space="preserve">K13QTM1</t>
  </si>
  <si>
    <t xml:space="preserve">K13QNH9</t>
  </si>
  <si>
    <t xml:space="preserve">Lê Trọng </t>
  </si>
  <si>
    <t xml:space="preserve">Thăng</t>
  </si>
  <si>
    <t xml:space="preserve">Đặng Ngọc </t>
  </si>
  <si>
    <t xml:space="preserve">Sơn </t>
  </si>
  <si>
    <t xml:space="preserve">K15QNH2</t>
  </si>
  <si>
    <t xml:space="preserve">Võ Ngọc </t>
  </si>
  <si>
    <t xml:space="preserve">Sơn</t>
  </si>
  <si>
    <t xml:space="preserve">K14QTH3</t>
  </si>
  <si>
    <t xml:space="preserve">Đỗ Văn </t>
  </si>
  <si>
    <t xml:space="preserve">Thông</t>
  </si>
  <si>
    <t xml:space="preserve">K14QTH1</t>
  </si>
  <si>
    <t xml:space="preserve">Lê Nhật</t>
  </si>
  <si>
    <t xml:space="preserve">K15QTM1</t>
  </si>
  <si>
    <t xml:space="preserve">K14QTM1</t>
  </si>
  <si>
    <t xml:space="preserve">Lê Linh  </t>
  </si>
  <si>
    <t xml:space="preserve">K15QTC1</t>
  </si>
  <si>
    <t xml:space="preserve">K14QTC2</t>
  </si>
  <si>
    <t xml:space="preserve">Hoàng Thị Hồng  </t>
  </si>
  <si>
    <t xml:space="preserve">Ly</t>
  </si>
  <si>
    <t xml:space="preserve">K14QTC1</t>
  </si>
  <si>
    <t xml:space="preserve">Nguyễn Lê Minh </t>
  </si>
  <si>
    <t xml:space="preserve">Tuấn </t>
  </si>
  <si>
    <t xml:space="preserve">Nguyễn Võ </t>
  </si>
  <si>
    <t xml:space="preserve">Nguyên</t>
  </si>
  <si>
    <t xml:space="preserve">K14QNH4</t>
  </si>
  <si>
    <t xml:space="preserve">Trần Thị Như  </t>
  </si>
  <si>
    <t xml:space="preserve">Nguyệt</t>
  </si>
  <si>
    <t xml:space="preserve">K14QNH2</t>
  </si>
  <si>
    <t xml:space="preserve">Nguyễn Thanh </t>
  </si>
  <si>
    <t xml:space="preserve">K14QNH3</t>
  </si>
  <si>
    <t xml:space="preserve">Hà Nguyễn Minh  </t>
  </si>
  <si>
    <t xml:space="preserve">Nguyễn Hoàng </t>
  </si>
  <si>
    <t xml:space="preserve">Việt </t>
  </si>
  <si>
    <t xml:space="preserve">Nguyễn Thị Hải </t>
  </si>
  <si>
    <t xml:space="preserve">Hà </t>
  </si>
  <si>
    <t xml:space="preserve">K15QNH4</t>
  </si>
  <si>
    <t xml:space="preserve">Trần Văn </t>
  </si>
  <si>
    <t xml:space="preserve">Nam </t>
  </si>
  <si>
    <t xml:space="preserve">K15QTH2</t>
  </si>
  <si>
    <t xml:space="preserve">Hoàng Anh </t>
  </si>
  <si>
    <t xml:space="preserve">Nguyễn Văn Hoàng </t>
  </si>
  <si>
    <t xml:space="preserve">Dương Thị Khánh </t>
  </si>
  <si>
    <t xml:space="preserve">Phượng </t>
  </si>
  <si>
    <t xml:space="preserve">K15QTH1</t>
  </si>
  <si>
    <t xml:space="preserve">Đinh Võ Văn </t>
  </si>
  <si>
    <t xml:space="preserve">Kiệm </t>
  </si>
  <si>
    <t xml:space="preserve">Đào Quốc </t>
  </si>
  <si>
    <t xml:space="preserve">Hoàng </t>
  </si>
  <si>
    <t xml:space="preserve">Trần Công </t>
  </si>
  <si>
    <t xml:space="preserve">Khánh </t>
  </si>
  <si>
    <t xml:space="preserve">Nguyễn Cao </t>
  </si>
  <si>
    <t xml:space="preserve">Quyết </t>
  </si>
  <si>
    <t xml:space="preserve">Trần Nhật </t>
  </si>
  <si>
    <t xml:space="preserve">Nguyễn Anh </t>
  </si>
  <si>
    <t xml:space="preserve">Ngô Hưng </t>
  </si>
  <si>
    <t xml:space="preserve">Đạo </t>
  </si>
  <si>
    <t xml:space="preserve">Lý Thị Thanh </t>
  </si>
  <si>
    <t xml:space="preserve">Tuyền </t>
  </si>
  <si>
    <t xml:space="preserve">Nguyễn Văn </t>
  </si>
  <si>
    <t xml:space="preserve">Lâm </t>
  </si>
  <si>
    <t xml:space="preserve">Nguyễn Đức </t>
  </si>
  <si>
    <t xml:space="preserve">Thiện </t>
  </si>
  <si>
    <t xml:space="preserve">Hồ Sĩ Tuấn </t>
  </si>
  <si>
    <t xml:space="preserve">Vũ </t>
  </si>
  <si>
    <t xml:space="preserve">Trương Quang </t>
  </si>
  <si>
    <t xml:space="preserve">Vĩ</t>
  </si>
  <si>
    <t xml:space="preserve">Thái Thị Duy </t>
  </si>
  <si>
    <t xml:space="preserve">K15QTC2</t>
  </si>
  <si>
    <t xml:space="preserve">Hồ Quốc </t>
  </si>
  <si>
    <t xml:space="preserve">Toàn </t>
  </si>
  <si>
    <t xml:space="preserve">Nguyễn Duy </t>
  </si>
  <si>
    <t xml:space="preserve">Thức </t>
  </si>
  <si>
    <t xml:space="preserve">Phạm Hoàng Thuỷ </t>
  </si>
  <si>
    <t xml:space="preserve">Tiên </t>
  </si>
  <si>
    <t xml:space="preserve">Lê Thị Ngọc </t>
  </si>
  <si>
    <t xml:space="preserve">Đinh Việt </t>
  </si>
  <si>
    <t xml:space="preserve">Đức </t>
  </si>
  <si>
    <t xml:space="preserve">Lê Thị Ngọc</t>
  </si>
  <si>
    <t xml:space="preserve">K15QNH5</t>
  </si>
  <si>
    <t xml:space="preserve">Phạm Thu </t>
  </si>
  <si>
    <t xml:space="preserve">Võ Đình </t>
  </si>
  <si>
    <t xml:space="preserve">Trí </t>
  </si>
  <si>
    <t xml:space="preserve">Nguyễn Thị Phương </t>
  </si>
  <si>
    <t xml:space="preserve">Thúy </t>
  </si>
  <si>
    <t xml:space="preserve">Trịnh Huỳnh Như </t>
  </si>
  <si>
    <t xml:space="preserve">Lê </t>
  </si>
  <si>
    <t xml:space="preserve">K15QNH8</t>
  </si>
  <si>
    <t xml:space="preserve">Nguyễn Ngô Thùy </t>
  </si>
  <si>
    <t xml:space="preserve">Trâm </t>
  </si>
  <si>
    <t xml:space="preserve">K15QNH3</t>
  </si>
  <si>
    <t xml:space="preserve">Hồ Trương Tôn </t>
  </si>
  <si>
    <t xml:space="preserve">Trãi </t>
  </si>
  <si>
    <t xml:space="preserve">K15QNH6</t>
  </si>
  <si>
    <t xml:space="preserve">Đào Ngọc </t>
  </si>
  <si>
    <t xml:space="preserve">Quý </t>
  </si>
  <si>
    <t xml:space="preserve">Nguyễn Đăng Ngọc </t>
  </si>
  <si>
    <t xml:space="preserve">K15QNH7</t>
  </si>
  <si>
    <t xml:space="preserve">Huỳnh Thị Huyền </t>
  </si>
  <si>
    <t xml:space="preserve">Trang </t>
  </si>
  <si>
    <t xml:space="preserve">Đinh Thị Ngọc </t>
  </si>
  <si>
    <t xml:space="preserve">Na </t>
  </si>
  <si>
    <t xml:space="preserve">Trần Thị Thu </t>
  </si>
  <si>
    <t xml:space="preserve">Thảo </t>
  </si>
  <si>
    <t xml:space="preserve">Minh </t>
  </si>
  <si>
    <t xml:space="preserve">Hồ Thị Thanh </t>
  </si>
  <si>
    <t xml:space="preserve">Thủy </t>
  </si>
  <si>
    <t xml:space="preserve">Trần Thị Nhật </t>
  </si>
  <si>
    <t xml:space="preserve">Tân </t>
  </si>
  <si>
    <t xml:space="preserve">Nguyễn Thu </t>
  </si>
  <si>
    <t xml:space="preserve">Hồng </t>
  </si>
  <si>
    <t xml:space="preserve">Nguyễn Thị Như </t>
  </si>
  <si>
    <t xml:space="preserve">Ni </t>
  </si>
  <si>
    <t xml:space="preserve">Nguyễn  </t>
  </si>
  <si>
    <t xml:space="preserve">Huy </t>
  </si>
  <si>
    <t xml:space="preserve">Hoàng Thùy </t>
  </si>
  <si>
    <t xml:space="preserve">Hiệu </t>
  </si>
  <si>
    <t xml:space="preserve">D16QTH1</t>
  </si>
  <si>
    <t xml:space="preserve">Trần Hữu Tường</t>
  </si>
  <si>
    <t xml:space="preserve">D16QTHB1</t>
  </si>
  <si>
    <t xml:space="preserve">D17QTH1</t>
  </si>
  <si>
    <t xml:space="preserve">Lê Mai Thùy</t>
  </si>
  <si>
    <t xml:space="preserve">Dương</t>
  </si>
  <si>
    <t xml:space="preserve">Đặng Diệu</t>
  </si>
  <si>
    <t xml:space="preserve">Nguyễn Thị Trà</t>
  </si>
  <si>
    <t xml:space="preserve">Hồ Nguyễn Hồng</t>
  </si>
  <si>
    <t xml:space="preserve">Như</t>
  </si>
  <si>
    <t xml:space="preserve">Đào Hữu</t>
  </si>
  <si>
    <t xml:space="preserve">Sỹ</t>
  </si>
  <si>
    <t xml:space="preserve">Lê Thị Phước</t>
  </si>
  <si>
    <t xml:space="preserve">Tơ</t>
  </si>
  <si>
    <t xml:space="preserve">Đỗ Thị Minh</t>
  </si>
  <si>
    <t xml:space="preserve">Mạc Ngân</t>
  </si>
  <si>
    <t xml:space="preserve">Võ Lệ</t>
  </si>
  <si>
    <t xml:space="preserve">Việt</t>
  </si>
  <si>
    <t xml:space="preserve">Bùi Hoàng Minh</t>
  </si>
  <si>
    <t xml:space="preserve">Đặng Linh</t>
  </si>
  <si>
    <t xml:space="preserve">D17QTHB1</t>
  </si>
  <si>
    <t xml:space="preserve">Lê Xuân</t>
  </si>
  <si>
    <t xml:space="preserve">Nguyễn Phan Quang</t>
  </si>
  <si>
    <t xml:space="preserve">Nguyễn Thị Phan Huỳnh</t>
  </si>
  <si>
    <t xml:space="preserve">Nhựt</t>
  </si>
  <si>
    <t xml:space="preserve">D17QTHB2</t>
  </si>
  <si>
    <t xml:space="preserve">Điểu</t>
  </si>
  <si>
    <t xml:space="preserve">Huỳnh Đức</t>
  </si>
  <si>
    <t xml:space="preserve">Hoàng Thị Thanh</t>
  </si>
  <si>
    <t xml:space="preserve">Nguyễn Lương</t>
  </si>
  <si>
    <t xml:space="preserve">Trí</t>
  </si>
  <si>
    <t xml:space="preserve">Mai Thị Bích</t>
  </si>
  <si>
    <t xml:space="preserve">Nguyễn Đình Hòa</t>
  </si>
  <si>
    <t xml:space="preserve">An</t>
  </si>
  <si>
    <t xml:space="preserve">Phạm Thị Huỳnh</t>
  </si>
  <si>
    <t xml:space="preserve">Thái Thành</t>
  </si>
  <si>
    <t xml:space="preserve">Huỳnh Thị Xuân</t>
  </si>
  <si>
    <t xml:space="preserve">Trần Quang</t>
  </si>
  <si>
    <t xml:space="preserve">Thi</t>
  </si>
  <si>
    <t xml:space="preserve">Trương Thị</t>
  </si>
  <si>
    <t xml:space="preserve">Huỳnh Phương</t>
  </si>
  <si>
    <t xml:space="preserve">Huỳnh Thị Trường</t>
  </si>
  <si>
    <t xml:space="preserve">Định</t>
  </si>
  <si>
    <t xml:space="preserve">Đàm Quang</t>
  </si>
  <si>
    <t xml:space="preserve">Hà Thị Mỹ</t>
  </si>
  <si>
    <t xml:space="preserve">Thường</t>
  </si>
  <si>
    <t xml:space="preserve">Đàm Thị Thanh</t>
  </si>
  <si>
    <t xml:space="preserve">Diểm</t>
  </si>
  <si>
    <t xml:space="preserve">Hồ Thị Hồng</t>
  </si>
  <si>
    <t xml:space="preserve">Nguyễn Thị Thanh </t>
  </si>
  <si>
    <t xml:space="preserve">Ngô Thị </t>
  </si>
  <si>
    <t xml:space="preserve">Nguyễn Đỗ Lan</t>
  </si>
  <si>
    <t xml:space="preserve">Lê Thị Lệ </t>
  </si>
  <si>
    <t xml:space="preserve">Điệp</t>
  </si>
  <si>
    <t xml:space="preserve">Vũ Thị Ánh</t>
  </si>
  <si>
    <t xml:space="preserve">Nguyễn Thị Uyên</t>
  </si>
  <si>
    <t xml:space="preserve">Vĩnh</t>
  </si>
  <si>
    <t xml:space="preserve">Phùng Văn</t>
  </si>
  <si>
    <t xml:space="preserve">Công</t>
  </si>
  <si>
    <t xml:space="preserve">Vũ Trung</t>
  </si>
  <si>
    <t xml:space="preserve">Lê Thị </t>
  </si>
  <si>
    <t xml:space="preserve">Quách Hồng</t>
  </si>
  <si>
    <t xml:space="preserve">Trương Phạm Khánh</t>
  </si>
  <si>
    <t xml:space="preserve">Vy Mỹ </t>
  </si>
  <si>
    <t xml:space="preserve">Nguyễn </t>
  </si>
  <si>
    <t xml:space="preserve">Dư</t>
  </si>
  <si>
    <t xml:space="preserve">Nguyễn Thùy</t>
  </si>
  <si>
    <t xml:space="preserve">Ngô Văn </t>
  </si>
  <si>
    <t xml:space="preserve">Trần Thị Uyên </t>
  </si>
  <si>
    <t xml:space="preserve">Lê Ngọc</t>
  </si>
  <si>
    <t xml:space="preserve">Lê Hữu</t>
  </si>
  <si>
    <t xml:space="preserve">Nam</t>
  </si>
  <si>
    <t xml:space="preserve">Dương Thị Hằng</t>
  </si>
  <si>
    <t xml:space="preserve">Nguyễn Thị Mai</t>
  </si>
  <si>
    <t xml:space="preserve">Đặng Thị Mai</t>
  </si>
  <si>
    <t xml:space="preserve">Bé</t>
  </si>
  <si>
    <t xml:space="preserve">Bùi Minh</t>
  </si>
  <si>
    <t xml:space="preserve">Trần Đình Trung</t>
  </si>
  <si>
    <t xml:space="preserve">Phan Ngọc</t>
  </si>
  <si>
    <t xml:space="preserve">Quân</t>
  </si>
  <si>
    <t xml:space="preserve">Nữ</t>
  </si>
  <si>
    <t xml:space="preserve">Đào Thị Xuân</t>
  </si>
  <si>
    <t xml:space="preserve">Huê</t>
  </si>
  <si>
    <t xml:space="preserve">Phạm Hữu</t>
  </si>
  <si>
    <t xml:space="preserve">Huỳnh Quốc</t>
  </si>
  <si>
    <t xml:space="preserve">Bảng</t>
  </si>
  <si>
    <t xml:space="preserve">D17QNH1</t>
  </si>
  <si>
    <t xml:space="preserve">Nguyễn Hải</t>
  </si>
  <si>
    <t xml:space="preserve">Đăng</t>
  </si>
  <si>
    <t xml:space="preserve">D17QNHB1</t>
  </si>
  <si>
    <t xml:space="preserve">Đặng Thành</t>
  </si>
  <si>
    <t xml:space="preserve">Trần Công</t>
  </si>
  <si>
    <t xml:space="preserve">Hường Thị Xuân</t>
  </si>
  <si>
    <t xml:space="preserve">Hưởng</t>
  </si>
  <si>
    <t xml:space="preserve">Phạm Thị Mỹ</t>
  </si>
  <si>
    <t xml:space="preserve">Phan Xuân</t>
  </si>
  <si>
    <t xml:space="preserve">Bùi Thị Anh</t>
  </si>
  <si>
    <t xml:space="preserve">Võ Hoàng</t>
  </si>
  <si>
    <t xml:space="preserve">Dương Thị</t>
  </si>
  <si>
    <t xml:space="preserve">Phạm Thị Hoài</t>
  </si>
  <si>
    <t xml:space="preserve">Đinh Thị Kim</t>
  </si>
  <si>
    <t xml:space="preserve">Triều</t>
  </si>
  <si>
    <t xml:space="preserve">Trương Thị Thanh</t>
  </si>
  <si>
    <t xml:space="preserve">Đỗ Thị Thùy</t>
  </si>
  <si>
    <t xml:space="preserve">Huỳnh Thị Thùy</t>
  </si>
  <si>
    <t xml:space="preserve">Tịnh</t>
  </si>
  <si>
    <t xml:space="preserve">Mai Thị Ánh</t>
  </si>
  <si>
    <t xml:space="preserve">Nguyễn Xuân</t>
  </si>
  <si>
    <t xml:space="preserve">Trần Thùy</t>
  </si>
  <si>
    <t xml:space="preserve">Võ Hồng</t>
  </si>
  <si>
    <t xml:space="preserve">Lăng Thị</t>
  </si>
  <si>
    <t xml:space="preserve">Võ Thị Tường</t>
  </si>
  <si>
    <t xml:space="preserve">Hoàng Thị Ngọc Nhật</t>
  </si>
  <si>
    <t xml:space="preserve">Nguyễn Tấn</t>
  </si>
  <si>
    <t xml:space="preserve">Phạm Thị Lưu</t>
  </si>
  <si>
    <t xml:space="preserve">Đoàn Thị Mỹ</t>
  </si>
  <si>
    <t xml:space="preserve">Lê Đinh</t>
  </si>
  <si>
    <t xml:space="preserve">Lê Tùng</t>
  </si>
  <si>
    <t xml:space="preserve">Lâm</t>
  </si>
  <si>
    <t xml:space="preserve">Lê Trần Cát</t>
  </si>
  <si>
    <t xml:space="preserve">Tường</t>
  </si>
  <si>
    <t xml:space="preserve">Bùi Thanh</t>
  </si>
  <si>
    <t xml:space="preserve">Lê Trọng</t>
  </si>
  <si>
    <t xml:space="preserve">Rin</t>
  </si>
  <si>
    <t xml:space="preserve">Nguyễn Lan</t>
  </si>
  <si>
    <t xml:space="preserve">Hồ Trọng</t>
  </si>
  <si>
    <t xml:space="preserve">Nguyễn Trần Cẩm</t>
  </si>
  <si>
    <t xml:space="preserve">Lê Nho Quốc</t>
  </si>
  <si>
    <t xml:space="preserve">Thắng</t>
  </si>
  <si>
    <t xml:space="preserve">Huỳnh Thị Tường</t>
  </si>
  <si>
    <t xml:space="preserve">Văn Nhật</t>
  </si>
  <si>
    <t xml:space="preserve">K15VQH</t>
  </si>
  <si>
    <t xml:space="preserve">Võ Thị Băng</t>
  </si>
  <si>
    <t xml:space="preserve">Lê Bình</t>
  </si>
  <si>
    <t xml:space="preserve">Phạm Trung</t>
  </si>
  <si>
    <t xml:space="preserve">Kiên</t>
  </si>
  <si>
    <t xml:space="preserve">Nguyễn Thị Anh</t>
  </si>
  <si>
    <t xml:space="preserve">Trần Trung</t>
  </si>
  <si>
    <t xml:space="preserve">Võ Thị My</t>
  </si>
  <si>
    <t xml:space="preserve">BAN THƯ KÝ</t>
  </si>
  <si>
    <t xml:space="preserve">KT. HIỆU TRƯỞNG</t>
  </si>
  <si>
    <t xml:space="preserve">PHÓ HIỆU TRƯỞNG</t>
  </si>
  <si>
    <t xml:space="preserve">TS. Võ Thanh H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sz val="20"/>
      <color rgb="FF0000FF"/>
      <name val="Arial"/>
      <family val="2"/>
    </font>
    <font>
      <i val="true"/>
      <sz val="20"/>
      <color rgb="FF00FF00"/>
      <name val="Arial"/>
      <family val="2"/>
    </font>
    <font>
      <sz val="20"/>
      <color rgb="FFFF000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4.2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21.7"/>
    <col collapsed="false" customWidth="false" hidden="false" outlineLevel="0" max="257" min="15" style="1" width="9.14"/>
  </cols>
  <sheetData>
    <row r="1" customFormat="false" ht="11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0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5.13"/>
    <col collapsed="false" customWidth="true" hidden="false" outlineLevel="0" max="3" min="3" style="5" width="16.42"/>
    <col collapsed="false" customWidth="true" hidden="false" outlineLevel="0" max="4" min="4" style="6" width="18.7"/>
    <col collapsed="false" customWidth="true" hidden="false" outlineLevel="0" max="5" min="5" style="7" width="7.7"/>
    <col collapsed="false" customWidth="true" hidden="true" outlineLevel="0" max="6" min="6" style="8" width="14.28"/>
    <col collapsed="false" customWidth="false" hidden="false" outlineLevel="0" max="7" min="7" style="9" width="9.14"/>
    <col collapsed="false" customWidth="false" hidden="true" outlineLevel="0" max="14" min="8" style="9" width="9.14"/>
    <col collapsed="false" customWidth="false" hidden="true" outlineLevel="0" max="16" min="15" style="5" width="9.14"/>
    <col collapsed="false" customWidth="false" hidden="false" outlineLevel="0" max="17" min="17" style="5" width="9.14"/>
    <col collapsed="false" customWidth="false" hidden="false" outlineLevel="0" max="18" min="18" style="10" width="9.14"/>
    <col collapsed="false" customWidth="false" hidden="false" outlineLevel="0" max="19" min="19" style="11" width="9.14"/>
    <col collapsed="false" customWidth="false" hidden="false" outlineLevel="0" max="257" min="20" style="12" width="9.14"/>
  </cols>
  <sheetData>
    <row r="1" customFormat="false" ht="19.5" hidden="false" customHeight="fals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4.25" hidden="false" customHeight="false" outlineLevel="0" collapsed="false">
      <c r="B2" s="14" t="s">
        <v>3</v>
      </c>
      <c r="C2" s="14"/>
      <c r="D2" s="14"/>
      <c r="E2" s="15" t="s">
        <v>4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4.25" hidden="false" customHeight="false" outlineLevel="0" collapsed="false">
      <c r="B3" s="14" t="s">
        <v>5</v>
      </c>
      <c r="C3" s="14"/>
      <c r="D3" s="14"/>
      <c r="E3" s="14" t="s">
        <v>6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s="16" customFormat="true" ht="14.25" hidden="false" customHeight="false" outlineLevel="0" collapsed="false">
      <c r="B4" s="17"/>
      <c r="C4" s="17"/>
      <c r="D4" s="18"/>
      <c r="E4" s="19"/>
      <c r="F4" s="14"/>
      <c r="G4" s="17"/>
      <c r="H4" s="17"/>
      <c r="I4" s="17"/>
      <c r="J4" s="17"/>
      <c r="K4" s="17"/>
      <c r="L4" s="17"/>
      <c r="M4" s="17"/>
      <c r="N4" s="17"/>
      <c r="O4" s="17"/>
      <c r="P4" s="17"/>
      <c r="Q4" s="20"/>
      <c r="R4" s="15"/>
      <c r="S4" s="20"/>
    </row>
    <row r="5" s="16" customFormat="true" ht="15" hidden="false" customHeight="false" outlineLevel="0" collapsed="false">
      <c r="B5" s="21" t="s">
        <v>7</v>
      </c>
      <c r="C5" s="20"/>
      <c r="D5" s="22"/>
      <c r="E5" s="19"/>
      <c r="F5" s="19"/>
      <c r="G5" s="17"/>
      <c r="H5" s="17"/>
      <c r="I5" s="17"/>
      <c r="J5" s="17"/>
      <c r="K5" s="17"/>
      <c r="L5" s="17"/>
      <c r="M5" s="17"/>
      <c r="N5" s="17"/>
      <c r="O5" s="17"/>
      <c r="P5" s="17"/>
      <c r="Q5" s="20"/>
      <c r="R5" s="15"/>
      <c r="S5" s="20"/>
    </row>
    <row r="6" s="9" customFormat="true" ht="12" hidden="true" customHeight="false" outlineLevel="0" collapsed="false">
      <c r="B6" s="9" t="n">
        <v>1</v>
      </c>
      <c r="C6" s="9" t="n">
        <v>2</v>
      </c>
      <c r="D6" s="6" t="n">
        <v>3</v>
      </c>
      <c r="E6" s="23" t="n">
        <v>4</v>
      </c>
      <c r="F6" s="24" t="n">
        <v>6</v>
      </c>
      <c r="G6" s="9" t="n">
        <v>21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9" t="n">
        <v>13</v>
      </c>
      <c r="O6" s="9" t="n">
        <v>14</v>
      </c>
      <c r="P6" s="9" t="n">
        <v>17</v>
      </c>
      <c r="Q6" s="9" t="n">
        <v>18</v>
      </c>
      <c r="R6" s="25" t="n">
        <v>19</v>
      </c>
      <c r="S6" s="5" t="n">
        <v>20</v>
      </c>
    </row>
    <row r="7" s="16" customFormat="true" ht="12" hidden="false" customHeight="true" outlineLevel="0" collapsed="false">
      <c r="B7" s="26" t="s">
        <v>8</v>
      </c>
      <c r="C7" s="27" t="s">
        <v>9</v>
      </c>
      <c r="D7" s="28" t="s">
        <v>10</v>
      </c>
      <c r="E7" s="29" t="s">
        <v>11</v>
      </c>
      <c r="F7" s="27"/>
      <c r="G7" s="27" t="s">
        <v>12</v>
      </c>
      <c r="H7" s="30" t="s">
        <v>13</v>
      </c>
      <c r="I7" s="30"/>
      <c r="J7" s="30"/>
      <c r="K7" s="30"/>
      <c r="L7" s="30"/>
      <c r="M7" s="30"/>
      <c r="N7" s="30"/>
      <c r="O7" s="30"/>
      <c r="P7" s="30"/>
      <c r="Q7" s="27" t="s">
        <v>14</v>
      </c>
      <c r="R7" s="27"/>
      <c r="S7" s="27" t="s">
        <v>15</v>
      </c>
      <c r="T7" s="27" t="s">
        <v>16</v>
      </c>
    </row>
    <row r="8" customFormat="false" ht="12.75" hidden="false" customHeight="false" outlineLevel="0" collapsed="false">
      <c r="A8" s="31" t="s">
        <v>8</v>
      </c>
      <c r="B8" s="26"/>
      <c r="C8" s="27"/>
      <c r="D8" s="28"/>
      <c r="E8" s="29"/>
      <c r="F8" s="27"/>
      <c r="G8" s="27"/>
      <c r="H8" s="32" t="s">
        <v>17</v>
      </c>
      <c r="I8" s="32" t="s">
        <v>18</v>
      </c>
      <c r="J8" s="32" t="s">
        <v>19</v>
      </c>
      <c r="K8" s="32" t="s">
        <v>20</v>
      </c>
      <c r="L8" s="32" t="s">
        <v>21</v>
      </c>
      <c r="M8" s="32" t="s">
        <v>22</v>
      </c>
      <c r="N8" s="32" t="s">
        <v>23</v>
      </c>
      <c r="O8" s="32" t="s">
        <v>24</v>
      </c>
      <c r="P8" s="27" t="s">
        <v>25</v>
      </c>
      <c r="Q8" s="27"/>
      <c r="R8" s="27"/>
      <c r="S8" s="27"/>
      <c r="T8" s="27"/>
    </row>
    <row r="9" s="36" customFormat="true" ht="12" hidden="false" customHeight="false" outlineLevel="0" collapsed="false">
      <c r="A9" s="31"/>
      <c r="B9" s="26"/>
      <c r="C9" s="27"/>
      <c r="D9" s="28"/>
      <c r="E9" s="29"/>
      <c r="F9" s="27"/>
      <c r="G9" s="27"/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1</v>
      </c>
      <c r="Q9" s="34" t="s">
        <v>26</v>
      </c>
      <c r="R9" s="35" t="s">
        <v>27</v>
      </c>
      <c r="S9" s="27"/>
      <c r="T9" s="27"/>
    </row>
    <row r="10" s="44" customFormat="true" ht="12.75" hidden="false" customHeight="false" outlineLevel="0" collapsed="false">
      <c r="A10" s="37" t="n">
        <v>50</v>
      </c>
      <c r="B10" s="38" t="n">
        <v>7</v>
      </c>
      <c r="C10" s="38" t="n">
        <v>179322461</v>
      </c>
      <c r="D10" s="39" t="s">
        <v>28</v>
      </c>
      <c r="E10" s="40" t="s">
        <v>29</v>
      </c>
      <c r="F10" s="38" t="n">
        <v>179322461</v>
      </c>
      <c r="G10" s="38" t="s">
        <v>30</v>
      </c>
      <c r="H10" s="38"/>
      <c r="I10" s="38"/>
      <c r="J10" s="38"/>
      <c r="K10" s="38"/>
      <c r="L10" s="38"/>
      <c r="M10" s="38"/>
      <c r="N10" s="38"/>
      <c r="O10" s="38"/>
      <c r="P10" s="38" t="n">
        <v>6</v>
      </c>
      <c r="Q10" s="41" t="n">
        <v>6</v>
      </c>
      <c r="R10" s="42" t="s">
        <v>31</v>
      </c>
      <c r="S10" s="42" t="s">
        <v>32</v>
      </c>
      <c r="T10" s="43" t="s">
        <v>33</v>
      </c>
    </row>
    <row r="11" s="44" customFormat="true" ht="12.75" hidden="false" customHeight="false" outlineLevel="0" collapsed="false">
      <c r="A11" s="37" t="n">
        <v>51</v>
      </c>
      <c r="B11" s="38" t="n">
        <v>8</v>
      </c>
      <c r="C11" s="38" t="n">
        <v>179323894</v>
      </c>
      <c r="D11" s="39" t="s">
        <v>34</v>
      </c>
      <c r="E11" s="40" t="s">
        <v>29</v>
      </c>
      <c r="F11" s="38" t="n">
        <v>179323894</v>
      </c>
      <c r="G11" s="38" t="s">
        <v>35</v>
      </c>
      <c r="H11" s="38"/>
      <c r="I11" s="38"/>
      <c r="J11" s="38"/>
      <c r="K11" s="38"/>
      <c r="L11" s="38"/>
      <c r="M11" s="38"/>
      <c r="N11" s="38"/>
      <c r="O11" s="38"/>
      <c r="P11" s="38" t="s">
        <v>36</v>
      </c>
      <c r="Q11" s="41" t="n">
        <v>0</v>
      </c>
      <c r="R11" s="42" t="s">
        <v>37</v>
      </c>
      <c r="S11" s="42" t="s">
        <v>38</v>
      </c>
      <c r="T11" s="43" t="s">
        <v>33</v>
      </c>
    </row>
    <row r="12" s="44" customFormat="true" ht="12.75" hidden="false" customHeight="false" outlineLevel="0" collapsed="false">
      <c r="A12" s="37" t="n">
        <v>52</v>
      </c>
      <c r="B12" s="38" t="n">
        <v>9</v>
      </c>
      <c r="C12" s="38" t="n">
        <v>179323969</v>
      </c>
      <c r="D12" s="39" t="s">
        <v>39</v>
      </c>
      <c r="E12" s="40" t="s">
        <v>29</v>
      </c>
      <c r="F12" s="38" t="n">
        <v>179323969</v>
      </c>
      <c r="G12" s="38" t="s">
        <v>35</v>
      </c>
      <c r="H12" s="38"/>
      <c r="I12" s="38"/>
      <c r="J12" s="38"/>
      <c r="K12" s="38"/>
      <c r="L12" s="38"/>
      <c r="M12" s="38"/>
      <c r="N12" s="38"/>
      <c r="O12" s="38"/>
      <c r="P12" s="38" t="n">
        <v>3.5</v>
      </c>
      <c r="Q12" s="41" t="n">
        <v>3.5</v>
      </c>
      <c r="R12" s="42" t="s">
        <v>40</v>
      </c>
      <c r="S12" s="42" t="s">
        <v>38</v>
      </c>
      <c r="T12" s="43" t="s">
        <v>33</v>
      </c>
    </row>
    <row r="13" s="44" customFormat="true" ht="12.75" hidden="false" customHeight="false" outlineLevel="0" collapsed="false">
      <c r="A13" s="37" t="n">
        <v>53</v>
      </c>
      <c r="B13" s="38" t="n">
        <v>10</v>
      </c>
      <c r="C13" s="38" t="n">
        <v>179323993</v>
      </c>
      <c r="D13" s="39" t="s">
        <v>41</v>
      </c>
      <c r="E13" s="40" t="s">
        <v>29</v>
      </c>
      <c r="F13" s="38" t="n">
        <v>179323993</v>
      </c>
      <c r="G13" s="38" t="s">
        <v>35</v>
      </c>
      <c r="H13" s="38"/>
      <c r="I13" s="38"/>
      <c r="J13" s="38"/>
      <c r="K13" s="38"/>
      <c r="L13" s="38"/>
      <c r="M13" s="38"/>
      <c r="N13" s="38"/>
      <c r="O13" s="38"/>
      <c r="P13" s="38" t="n">
        <v>7</v>
      </c>
      <c r="Q13" s="41" t="n">
        <v>7</v>
      </c>
      <c r="R13" s="42" t="s">
        <v>42</v>
      </c>
      <c r="S13" s="42" t="s">
        <v>32</v>
      </c>
      <c r="T13" s="43" t="s">
        <v>33</v>
      </c>
    </row>
    <row r="14" s="44" customFormat="true" ht="12.75" hidden="false" customHeight="false" outlineLevel="0" collapsed="false">
      <c r="A14" s="37" t="n">
        <v>54</v>
      </c>
      <c r="B14" s="38" t="n">
        <v>11</v>
      </c>
      <c r="C14" s="38" t="n">
        <v>178322636</v>
      </c>
      <c r="D14" s="39" t="s">
        <v>43</v>
      </c>
      <c r="E14" s="40" t="s">
        <v>29</v>
      </c>
      <c r="F14" s="38" t="n">
        <v>178322636</v>
      </c>
      <c r="G14" s="38" t="s">
        <v>44</v>
      </c>
      <c r="H14" s="38"/>
      <c r="I14" s="38"/>
      <c r="J14" s="38"/>
      <c r="K14" s="38"/>
      <c r="L14" s="38"/>
      <c r="M14" s="38"/>
      <c r="N14" s="38"/>
      <c r="O14" s="38"/>
      <c r="P14" s="38" t="n">
        <v>7</v>
      </c>
      <c r="Q14" s="41" t="n">
        <v>7</v>
      </c>
      <c r="R14" s="42" t="s">
        <v>42</v>
      </c>
      <c r="S14" s="42" t="s">
        <v>32</v>
      </c>
      <c r="T14" s="43" t="s">
        <v>33</v>
      </c>
    </row>
    <row r="15" s="44" customFormat="true" ht="12.75" hidden="false" customHeight="false" outlineLevel="0" collapsed="false">
      <c r="A15" s="37" t="n">
        <v>55</v>
      </c>
      <c r="B15" s="38" t="n">
        <v>14</v>
      </c>
      <c r="C15" s="38" t="n">
        <v>179323935</v>
      </c>
      <c r="D15" s="39" t="s">
        <v>45</v>
      </c>
      <c r="E15" s="40" t="s">
        <v>46</v>
      </c>
      <c r="F15" s="38" t="n">
        <v>179323935</v>
      </c>
      <c r="G15" s="38" t="s">
        <v>35</v>
      </c>
      <c r="H15" s="38"/>
      <c r="I15" s="38"/>
      <c r="J15" s="38"/>
      <c r="K15" s="38"/>
      <c r="L15" s="38"/>
      <c r="M15" s="38"/>
      <c r="N15" s="38"/>
      <c r="O15" s="38"/>
      <c r="P15" s="38" t="n">
        <v>8.5</v>
      </c>
      <c r="Q15" s="41" t="n">
        <v>8.5</v>
      </c>
      <c r="R15" s="42" t="s">
        <v>47</v>
      </c>
      <c r="S15" s="42" t="s">
        <v>32</v>
      </c>
      <c r="T15" s="43" t="s">
        <v>33</v>
      </c>
    </row>
    <row r="16" s="44" customFormat="true" ht="12.75" hidden="false" customHeight="false" outlineLevel="0" collapsed="false">
      <c r="A16" s="37" t="n">
        <v>56</v>
      </c>
      <c r="B16" s="38" t="n">
        <v>15</v>
      </c>
      <c r="C16" s="38" t="n">
        <v>168322890</v>
      </c>
      <c r="D16" s="39" t="s">
        <v>48</v>
      </c>
      <c r="E16" s="40" t="s">
        <v>49</v>
      </c>
      <c r="F16" s="38" t="n">
        <v>168322890</v>
      </c>
      <c r="G16" s="38" t="s">
        <v>50</v>
      </c>
      <c r="H16" s="38"/>
      <c r="I16" s="38"/>
      <c r="J16" s="38"/>
      <c r="K16" s="38"/>
      <c r="L16" s="38"/>
      <c r="M16" s="38"/>
      <c r="N16" s="38"/>
      <c r="O16" s="38"/>
      <c r="P16" s="38" t="s">
        <v>36</v>
      </c>
      <c r="Q16" s="41" t="n">
        <v>0</v>
      </c>
      <c r="R16" s="42" t="s">
        <v>37</v>
      </c>
      <c r="S16" s="42" t="s">
        <v>38</v>
      </c>
      <c r="T16" s="43" t="s">
        <v>33</v>
      </c>
    </row>
    <row r="17" s="44" customFormat="true" ht="12.75" hidden="false" customHeight="false" outlineLevel="0" collapsed="false">
      <c r="A17" s="37" t="n">
        <v>57</v>
      </c>
      <c r="B17" s="38" t="n">
        <v>19</v>
      </c>
      <c r="C17" s="38" t="n">
        <v>179323980</v>
      </c>
      <c r="D17" s="39" t="s">
        <v>51</v>
      </c>
      <c r="E17" s="40" t="s">
        <v>52</v>
      </c>
      <c r="F17" s="38" t="n">
        <v>179323980</v>
      </c>
      <c r="G17" s="38" t="s">
        <v>35</v>
      </c>
      <c r="H17" s="38"/>
      <c r="I17" s="38"/>
      <c r="J17" s="38"/>
      <c r="K17" s="38"/>
      <c r="L17" s="38"/>
      <c r="M17" s="38"/>
      <c r="N17" s="38"/>
      <c r="O17" s="38"/>
      <c r="P17" s="38" t="n">
        <v>8</v>
      </c>
      <c r="Q17" s="41" t="n">
        <v>8</v>
      </c>
      <c r="R17" s="42" t="s">
        <v>53</v>
      </c>
      <c r="S17" s="42" t="s">
        <v>32</v>
      </c>
      <c r="T17" s="43" t="s">
        <v>33</v>
      </c>
    </row>
    <row r="18" s="44" customFormat="true" ht="12.75" hidden="false" customHeight="false" outlineLevel="0" collapsed="false">
      <c r="A18" s="37" t="n">
        <v>58</v>
      </c>
      <c r="B18" s="38" t="n">
        <v>38</v>
      </c>
      <c r="C18" s="38" t="n">
        <v>179323893</v>
      </c>
      <c r="D18" s="39" t="s">
        <v>54</v>
      </c>
      <c r="E18" s="40" t="s">
        <v>55</v>
      </c>
      <c r="F18" s="38" t="n">
        <v>179323893</v>
      </c>
      <c r="G18" s="38" t="s">
        <v>35</v>
      </c>
      <c r="H18" s="38"/>
      <c r="I18" s="38"/>
      <c r="J18" s="38"/>
      <c r="K18" s="38"/>
      <c r="L18" s="38"/>
      <c r="M18" s="38"/>
      <c r="N18" s="38"/>
      <c r="O18" s="38"/>
      <c r="P18" s="38" t="n">
        <v>9</v>
      </c>
      <c r="Q18" s="41" t="n">
        <v>9</v>
      </c>
      <c r="R18" s="42" t="s">
        <v>56</v>
      </c>
      <c r="S18" s="42" t="s">
        <v>32</v>
      </c>
      <c r="T18" s="43" t="s">
        <v>33</v>
      </c>
    </row>
    <row r="19" s="44" customFormat="true" ht="12.75" hidden="false" customHeight="false" outlineLevel="0" collapsed="false">
      <c r="A19" s="37" t="n">
        <v>59</v>
      </c>
      <c r="B19" s="38" t="n">
        <v>37</v>
      </c>
      <c r="C19" s="38" t="n">
        <v>178322637</v>
      </c>
      <c r="D19" s="39" t="s">
        <v>57</v>
      </c>
      <c r="E19" s="40" t="s">
        <v>58</v>
      </c>
      <c r="F19" s="38" t="n">
        <v>178322637</v>
      </c>
      <c r="G19" s="38" t="s">
        <v>44</v>
      </c>
      <c r="H19" s="38"/>
      <c r="I19" s="38"/>
      <c r="J19" s="38"/>
      <c r="K19" s="38"/>
      <c r="L19" s="38"/>
      <c r="M19" s="38"/>
      <c r="N19" s="38"/>
      <c r="O19" s="38"/>
      <c r="P19" s="38" t="n">
        <v>2.5</v>
      </c>
      <c r="Q19" s="41" t="n">
        <v>2.5</v>
      </c>
      <c r="R19" s="42" t="s">
        <v>59</v>
      </c>
      <c r="S19" s="42" t="s">
        <v>38</v>
      </c>
      <c r="T19" s="43" t="s">
        <v>33</v>
      </c>
    </row>
    <row r="20" s="44" customFormat="true" ht="12.75" hidden="false" customHeight="false" outlineLevel="0" collapsed="false">
      <c r="A20" s="37" t="n">
        <v>60</v>
      </c>
      <c r="B20" s="38" t="n">
        <v>39</v>
      </c>
      <c r="C20" s="38" t="n">
        <v>179312376</v>
      </c>
      <c r="D20" s="39" t="s">
        <v>60</v>
      </c>
      <c r="E20" s="40" t="s">
        <v>61</v>
      </c>
      <c r="F20" s="38" t="n">
        <v>179312376</v>
      </c>
      <c r="G20" s="38" t="s">
        <v>62</v>
      </c>
      <c r="H20" s="38"/>
      <c r="I20" s="38"/>
      <c r="J20" s="38"/>
      <c r="K20" s="38"/>
      <c r="L20" s="38"/>
      <c r="M20" s="38"/>
      <c r="N20" s="38"/>
      <c r="O20" s="38"/>
      <c r="P20" s="38" t="n">
        <v>8.5</v>
      </c>
      <c r="Q20" s="41" t="n">
        <v>8.5</v>
      </c>
      <c r="R20" s="42" t="s">
        <v>47</v>
      </c>
      <c r="S20" s="42" t="s">
        <v>32</v>
      </c>
      <c r="T20" s="43" t="s">
        <v>33</v>
      </c>
    </row>
    <row r="21" s="44" customFormat="true" ht="12.75" hidden="false" customHeight="false" outlineLevel="0" collapsed="false">
      <c r="A21" s="37" t="n">
        <v>61</v>
      </c>
      <c r="B21" s="38" t="n">
        <v>24</v>
      </c>
      <c r="C21" s="38" t="n">
        <v>179313840</v>
      </c>
      <c r="D21" s="39" t="s">
        <v>63</v>
      </c>
      <c r="E21" s="40" t="s">
        <v>64</v>
      </c>
      <c r="F21" s="38" t="n">
        <v>179313840</v>
      </c>
      <c r="G21" s="38" t="s">
        <v>65</v>
      </c>
      <c r="H21" s="38"/>
      <c r="I21" s="38"/>
      <c r="J21" s="38"/>
      <c r="K21" s="38"/>
      <c r="L21" s="38"/>
      <c r="M21" s="38"/>
      <c r="N21" s="38"/>
      <c r="O21" s="38"/>
      <c r="P21" s="38" t="n">
        <v>5.5</v>
      </c>
      <c r="Q21" s="41" t="n">
        <v>5.5</v>
      </c>
      <c r="R21" s="42" t="s">
        <v>66</v>
      </c>
      <c r="S21" s="42" t="s">
        <v>32</v>
      </c>
      <c r="T21" s="43" t="s">
        <v>33</v>
      </c>
    </row>
    <row r="22" s="44" customFormat="true" ht="12.75" hidden="false" customHeight="false" outlineLevel="0" collapsed="false">
      <c r="A22" s="37" t="n">
        <v>62</v>
      </c>
      <c r="B22" s="38" t="n">
        <v>28</v>
      </c>
      <c r="C22" s="38" t="n">
        <v>179323872</v>
      </c>
      <c r="D22" s="39" t="s">
        <v>67</v>
      </c>
      <c r="E22" s="40" t="s">
        <v>68</v>
      </c>
      <c r="F22" s="38" t="n">
        <v>179323872</v>
      </c>
      <c r="G22" s="38" t="s">
        <v>69</v>
      </c>
      <c r="H22" s="38"/>
      <c r="I22" s="38"/>
      <c r="J22" s="38"/>
      <c r="K22" s="38"/>
      <c r="L22" s="38"/>
      <c r="M22" s="38"/>
      <c r="N22" s="38"/>
      <c r="O22" s="38"/>
      <c r="P22" s="38" t="n">
        <v>9</v>
      </c>
      <c r="Q22" s="41" t="n">
        <v>9</v>
      </c>
      <c r="R22" s="42" t="s">
        <v>56</v>
      </c>
      <c r="S22" s="42" t="s">
        <v>32</v>
      </c>
      <c r="T22" s="43" t="s">
        <v>33</v>
      </c>
    </row>
    <row r="23" s="44" customFormat="true" ht="12.75" hidden="false" customHeight="false" outlineLevel="0" collapsed="false">
      <c r="A23" s="37" t="n">
        <v>63</v>
      </c>
      <c r="B23" s="38" t="n">
        <v>27</v>
      </c>
      <c r="C23" s="38" t="n">
        <v>152324296</v>
      </c>
      <c r="D23" s="39" t="s">
        <v>70</v>
      </c>
      <c r="E23" s="40" t="s">
        <v>68</v>
      </c>
      <c r="F23" s="38" t="n">
        <v>152324296</v>
      </c>
      <c r="G23" s="38" t="s">
        <v>71</v>
      </c>
      <c r="H23" s="38"/>
      <c r="I23" s="38"/>
      <c r="J23" s="38"/>
      <c r="K23" s="38"/>
      <c r="L23" s="38"/>
      <c r="M23" s="38"/>
      <c r="N23" s="38"/>
      <c r="O23" s="38"/>
      <c r="P23" s="38" t="n">
        <v>4</v>
      </c>
      <c r="Q23" s="41" t="n">
        <v>4</v>
      </c>
      <c r="R23" s="42" t="s">
        <v>72</v>
      </c>
      <c r="S23" s="42" t="s">
        <v>38</v>
      </c>
      <c r="T23" s="43" t="s">
        <v>33</v>
      </c>
    </row>
    <row r="24" s="44" customFormat="true" ht="12.75" hidden="false" customHeight="false" outlineLevel="0" collapsed="false">
      <c r="A24" s="37" t="n">
        <v>64</v>
      </c>
      <c r="B24" s="38" t="n">
        <v>49</v>
      </c>
      <c r="C24" s="38" t="n">
        <v>179322470</v>
      </c>
      <c r="D24" s="39" t="s">
        <v>73</v>
      </c>
      <c r="E24" s="40" t="s">
        <v>74</v>
      </c>
      <c r="F24" s="38" t="n">
        <v>179322470</v>
      </c>
      <c r="G24" s="38" t="s">
        <v>30</v>
      </c>
      <c r="H24" s="38"/>
      <c r="I24" s="38"/>
      <c r="J24" s="38"/>
      <c r="K24" s="38"/>
      <c r="L24" s="38"/>
      <c r="M24" s="38"/>
      <c r="N24" s="38"/>
      <c r="O24" s="38"/>
      <c r="P24" s="38" t="n">
        <v>8.5</v>
      </c>
      <c r="Q24" s="41" t="n">
        <v>8.5</v>
      </c>
      <c r="R24" s="42" t="s">
        <v>47</v>
      </c>
      <c r="S24" s="42" t="s">
        <v>32</v>
      </c>
      <c r="T24" s="43" t="s">
        <v>33</v>
      </c>
    </row>
    <row r="25" s="44" customFormat="true" ht="12.75" hidden="false" customHeight="false" outlineLevel="0" collapsed="false">
      <c r="A25" s="37" t="n">
        <v>65</v>
      </c>
      <c r="B25" s="38" t="n">
        <v>50</v>
      </c>
      <c r="C25" s="38" t="n">
        <v>179322471</v>
      </c>
      <c r="D25" s="39" t="s">
        <v>75</v>
      </c>
      <c r="E25" s="40" t="s">
        <v>74</v>
      </c>
      <c r="F25" s="38" t="n">
        <v>179322471</v>
      </c>
      <c r="G25" s="38" t="s">
        <v>30</v>
      </c>
      <c r="H25" s="38"/>
      <c r="I25" s="38"/>
      <c r="J25" s="38"/>
      <c r="K25" s="38"/>
      <c r="L25" s="38"/>
      <c r="M25" s="38"/>
      <c r="N25" s="38"/>
      <c r="O25" s="38"/>
      <c r="P25" s="38" t="s">
        <v>36</v>
      </c>
      <c r="Q25" s="41" t="n">
        <v>0</v>
      </c>
      <c r="R25" s="42" t="s">
        <v>37</v>
      </c>
      <c r="S25" s="42" t="s">
        <v>38</v>
      </c>
      <c r="T25" s="43" t="s">
        <v>33</v>
      </c>
    </row>
    <row r="26" s="44" customFormat="true" ht="12.75" hidden="false" customHeight="false" outlineLevel="0" collapsed="false">
      <c r="A26" s="37" t="n">
        <v>66</v>
      </c>
      <c r="B26" s="38" t="n">
        <v>51</v>
      </c>
      <c r="C26" s="38" t="n">
        <v>179322472</v>
      </c>
      <c r="D26" s="39" t="s">
        <v>76</v>
      </c>
      <c r="E26" s="40" t="s">
        <v>74</v>
      </c>
      <c r="F26" s="38" t="n">
        <v>179322472</v>
      </c>
      <c r="G26" s="38" t="s">
        <v>30</v>
      </c>
      <c r="H26" s="38"/>
      <c r="I26" s="38"/>
      <c r="J26" s="38"/>
      <c r="K26" s="38"/>
      <c r="L26" s="38"/>
      <c r="M26" s="38"/>
      <c r="N26" s="38"/>
      <c r="O26" s="38"/>
      <c r="P26" s="38" t="n">
        <v>8.5</v>
      </c>
      <c r="Q26" s="41" t="n">
        <v>8.5</v>
      </c>
      <c r="R26" s="42" t="s">
        <v>47</v>
      </c>
      <c r="S26" s="42" t="s">
        <v>32</v>
      </c>
      <c r="T26" s="43" t="s">
        <v>33</v>
      </c>
    </row>
    <row r="27" s="44" customFormat="true" ht="12.75" hidden="false" customHeight="false" outlineLevel="0" collapsed="false">
      <c r="A27" s="37" t="n">
        <v>67</v>
      </c>
      <c r="B27" s="38" t="n">
        <v>375</v>
      </c>
      <c r="C27" s="38" t="n">
        <v>179323974</v>
      </c>
      <c r="D27" s="39" t="s">
        <v>77</v>
      </c>
      <c r="E27" s="40" t="s">
        <v>78</v>
      </c>
      <c r="F27" s="38" t="n">
        <v>179323974</v>
      </c>
      <c r="G27" s="38" t="s">
        <v>35</v>
      </c>
      <c r="H27" s="38"/>
      <c r="I27" s="38"/>
      <c r="J27" s="38"/>
      <c r="K27" s="38"/>
      <c r="L27" s="38"/>
      <c r="M27" s="38"/>
      <c r="N27" s="38"/>
      <c r="O27" s="38"/>
      <c r="P27" s="38" t="n">
        <v>2</v>
      </c>
      <c r="Q27" s="41" t="n">
        <v>2</v>
      </c>
      <c r="R27" s="42" t="s">
        <v>79</v>
      </c>
      <c r="S27" s="42" t="s">
        <v>38</v>
      </c>
      <c r="T27" s="43" t="s">
        <v>33</v>
      </c>
    </row>
    <row r="28" s="44" customFormat="true" ht="12.75" hidden="false" customHeight="false" outlineLevel="0" collapsed="false">
      <c r="A28" s="37" t="n">
        <v>68</v>
      </c>
      <c r="B28" s="38" t="n">
        <v>66</v>
      </c>
      <c r="C28" s="38" t="n">
        <v>179323924</v>
      </c>
      <c r="D28" s="39" t="s">
        <v>80</v>
      </c>
      <c r="E28" s="40" t="s">
        <v>81</v>
      </c>
      <c r="F28" s="38" t="n">
        <v>179323924</v>
      </c>
      <c r="G28" s="38" t="s">
        <v>69</v>
      </c>
      <c r="H28" s="38"/>
      <c r="I28" s="38"/>
      <c r="J28" s="38"/>
      <c r="K28" s="38"/>
      <c r="L28" s="38"/>
      <c r="M28" s="38"/>
      <c r="N28" s="38"/>
      <c r="O28" s="38"/>
      <c r="P28" s="38" t="n">
        <v>5.8</v>
      </c>
      <c r="Q28" s="41" t="n">
        <v>5.8</v>
      </c>
      <c r="R28" s="42" t="s">
        <v>82</v>
      </c>
      <c r="S28" s="42" t="s">
        <v>32</v>
      </c>
      <c r="T28" s="43" t="s">
        <v>33</v>
      </c>
    </row>
    <row r="29" s="44" customFormat="true" ht="12.75" hidden="false" customHeight="false" outlineLevel="0" collapsed="false">
      <c r="A29" s="37" t="n">
        <v>69</v>
      </c>
      <c r="B29" s="38" t="n">
        <v>67</v>
      </c>
      <c r="C29" s="38" t="n">
        <v>179323982</v>
      </c>
      <c r="D29" s="39" t="s">
        <v>83</v>
      </c>
      <c r="E29" s="40" t="s">
        <v>84</v>
      </c>
      <c r="F29" s="38" t="n">
        <v>179323982</v>
      </c>
      <c r="G29" s="38" t="s">
        <v>35</v>
      </c>
      <c r="H29" s="38"/>
      <c r="I29" s="38"/>
      <c r="J29" s="38"/>
      <c r="K29" s="38"/>
      <c r="L29" s="38"/>
      <c r="M29" s="38"/>
      <c r="N29" s="38"/>
      <c r="O29" s="38"/>
      <c r="P29" s="38" t="n">
        <v>7</v>
      </c>
      <c r="Q29" s="41" t="n">
        <v>7</v>
      </c>
      <c r="R29" s="42" t="s">
        <v>42</v>
      </c>
      <c r="S29" s="42" t="s">
        <v>32</v>
      </c>
      <c r="T29" s="43" t="s">
        <v>33</v>
      </c>
    </row>
    <row r="30" s="44" customFormat="true" ht="12.75" hidden="false" customHeight="false" outlineLevel="0" collapsed="false">
      <c r="A30" s="37" t="n">
        <v>70</v>
      </c>
      <c r="B30" s="38" t="n">
        <v>68</v>
      </c>
      <c r="C30" s="38" t="n">
        <v>179313838</v>
      </c>
      <c r="D30" s="39" t="s">
        <v>73</v>
      </c>
      <c r="E30" s="40" t="s">
        <v>84</v>
      </c>
      <c r="F30" s="38" t="n">
        <v>179313838</v>
      </c>
      <c r="G30" s="38" t="s">
        <v>65</v>
      </c>
      <c r="H30" s="38"/>
      <c r="I30" s="38"/>
      <c r="J30" s="38"/>
      <c r="K30" s="38"/>
      <c r="L30" s="38"/>
      <c r="M30" s="38"/>
      <c r="N30" s="38"/>
      <c r="O30" s="38"/>
      <c r="P30" s="38" t="n">
        <v>3.5</v>
      </c>
      <c r="Q30" s="41" t="n">
        <v>3.5</v>
      </c>
      <c r="R30" s="42" t="s">
        <v>40</v>
      </c>
      <c r="S30" s="42" t="s">
        <v>38</v>
      </c>
      <c r="T30" s="43" t="s">
        <v>33</v>
      </c>
    </row>
    <row r="31" s="44" customFormat="true" ht="12.75" hidden="false" customHeight="false" outlineLevel="0" collapsed="false">
      <c r="A31" s="37" t="n">
        <v>71</v>
      </c>
      <c r="B31" s="38" t="n">
        <v>69</v>
      </c>
      <c r="C31" s="38" t="n">
        <v>179313851</v>
      </c>
      <c r="D31" s="39" t="s">
        <v>85</v>
      </c>
      <c r="E31" s="40" t="s">
        <v>84</v>
      </c>
      <c r="F31" s="38" t="n">
        <v>179313851</v>
      </c>
      <c r="G31" s="38" t="s">
        <v>65</v>
      </c>
      <c r="H31" s="38"/>
      <c r="I31" s="38"/>
      <c r="J31" s="38"/>
      <c r="K31" s="38"/>
      <c r="L31" s="38"/>
      <c r="M31" s="38"/>
      <c r="N31" s="38"/>
      <c r="O31" s="38"/>
      <c r="P31" s="38" t="n">
        <v>5.3</v>
      </c>
      <c r="Q31" s="41" t="n">
        <v>5.3</v>
      </c>
      <c r="R31" s="42" t="s">
        <v>86</v>
      </c>
      <c r="S31" s="42" t="s">
        <v>38</v>
      </c>
      <c r="T31" s="43" t="s">
        <v>33</v>
      </c>
    </row>
    <row r="32" s="44" customFormat="true" ht="12.75" hidden="false" customHeight="false" outlineLevel="0" collapsed="false">
      <c r="A32" s="37" t="n">
        <v>72</v>
      </c>
      <c r="B32" s="38" t="n">
        <v>43</v>
      </c>
      <c r="C32" s="38" t="n">
        <v>179323988</v>
      </c>
      <c r="D32" s="39" t="s">
        <v>87</v>
      </c>
      <c r="E32" s="40" t="s">
        <v>88</v>
      </c>
      <c r="F32" s="38" t="n">
        <v>179323988</v>
      </c>
      <c r="G32" s="38" t="s">
        <v>69</v>
      </c>
      <c r="H32" s="38"/>
      <c r="I32" s="38"/>
      <c r="J32" s="38"/>
      <c r="K32" s="38"/>
      <c r="L32" s="38"/>
      <c r="M32" s="38"/>
      <c r="N32" s="38"/>
      <c r="O32" s="38"/>
      <c r="P32" s="38" t="n">
        <v>7</v>
      </c>
      <c r="Q32" s="41" t="n">
        <v>7</v>
      </c>
      <c r="R32" s="42" t="s">
        <v>42</v>
      </c>
      <c r="S32" s="42" t="s">
        <v>32</v>
      </c>
      <c r="T32" s="43" t="s">
        <v>33</v>
      </c>
    </row>
    <row r="33" s="44" customFormat="true" ht="12.75" hidden="false" customHeight="false" outlineLevel="0" collapsed="false">
      <c r="A33" s="37" t="n">
        <v>73</v>
      </c>
      <c r="B33" s="38" t="n">
        <v>44</v>
      </c>
      <c r="C33" s="38" t="n">
        <v>179323919</v>
      </c>
      <c r="D33" s="39" t="s">
        <v>89</v>
      </c>
      <c r="E33" s="40" t="s">
        <v>88</v>
      </c>
      <c r="F33" s="38" t="n">
        <v>179323919</v>
      </c>
      <c r="G33" s="38" t="s">
        <v>35</v>
      </c>
      <c r="H33" s="38"/>
      <c r="I33" s="38"/>
      <c r="J33" s="38"/>
      <c r="K33" s="38"/>
      <c r="L33" s="38"/>
      <c r="M33" s="38"/>
      <c r="N33" s="38"/>
      <c r="O33" s="38"/>
      <c r="P33" s="38" t="n">
        <v>7.5</v>
      </c>
      <c r="Q33" s="41" t="n">
        <v>7.5</v>
      </c>
      <c r="R33" s="42" t="s">
        <v>90</v>
      </c>
      <c r="S33" s="42" t="s">
        <v>32</v>
      </c>
      <c r="T33" s="43" t="s">
        <v>33</v>
      </c>
    </row>
    <row r="34" s="44" customFormat="true" ht="12.75" hidden="false" customHeight="false" outlineLevel="0" collapsed="false">
      <c r="A34" s="37" t="n">
        <v>74</v>
      </c>
      <c r="B34" s="38" t="n">
        <v>46</v>
      </c>
      <c r="C34" s="38" t="n">
        <v>179312377</v>
      </c>
      <c r="D34" s="39" t="s">
        <v>91</v>
      </c>
      <c r="E34" s="40" t="s">
        <v>32</v>
      </c>
      <c r="F34" s="38" t="n">
        <v>179312377</v>
      </c>
      <c r="G34" s="38" t="s">
        <v>62</v>
      </c>
      <c r="H34" s="38"/>
      <c r="I34" s="38"/>
      <c r="J34" s="38"/>
      <c r="K34" s="38"/>
      <c r="L34" s="38"/>
      <c r="M34" s="38"/>
      <c r="N34" s="38"/>
      <c r="O34" s="38"/>
      <c r="P34" s="38" t="n">
        <v>8.8</v>
      </c>
      <c r="Q34" s="41" t="n">
        <v>8.8</v>
      </c>
      <c r="R34" s="42" t="s">
        <v>92</v>
      </c>
      <c r="S34" s="42" t="s">
        <v>32</v>
      </c>
      <c r="T34" s="43" t="s">
        <v>33</v>
      </c>
    </row>
    <row r="35" s="44" customFormat="true" ht="12.75" hidden="false" customHeight="false" outlineLevel="0" collapsed="false">
      <c r="A35" s="37" t="n">
        <v>75</v>
      </c>
      <c r="B35" s="38" t="n">
        <v>57</v>
      </c>
      <c r="C35" s="38" t="n">
        <v>179323921</v>
      </c>
      <c r="D35" s="39" t="s">
        <v>93</v>
      </c>
      <c r="E35" s="40" t="s">
        <v>94</v>
      </c>
      <c r="F35" s="38" t="n">
        <v>179323921</v>
      </c>
      <c r="G35" s="38" t="s">
        <v>35</v>
      </c>
      <c r="H35" s="38"/>
      <c r="I35" s="38"/>
      <c r="J35" s="38"/>
      <c r="K35" s="38"/>
      <c r="L35" s="38"/>
      <c r="M35" s="38"/>
      <c r="N35" s="38"/>
      <c r="O35" s="38"/>
      <c r="P35" s="38" t="n">
        <v>4.5</v>
      </c>
      <c r="Q35" s="41" t="n">
        <v>4.5</v>
      </c>
      <c r="R35" s="42" t="s">
        <v>95</v>
      </c>
      <c r="S35" s="42" t="s">
        <v>38</v>
      </c>
      <c r="T35" s="43" t="s">
        <v>33</v>
      </c>
    </row>
    <row r="36" s="44" customFormat="true" ht="12.75" hidden="false" customHeight="false" outlineLevel="0" collapsed="false">
      <c r="A36" s="37" t="n">
        <v>76</v>
      </c>
      <c r="B36" s="38" t="n">
        <v>70</v>
      </c>
      <c r="C36" s="38" t="n">
        <v>179323937</v>
      </c>
      <c r="D36" s="39" t="s">
        <v>96</v>
      </c>
      <c r="E36" s="40" t="s">
        <v>97</v>
      </c>
      <c r="F36" s="38" t="n">
        <v>179323937</v>
      </c>
      <c r="G36" s="38" t="s">
        <v>69</v>
      </c>
      <c r="H36" s="38"/>
      <c r="I36" s="38"/>
      <c r="J36" s="38"/>
      <c r="K36" s="38"/>
      <c r="L36" s="38"/>
      <c r="M36" s="38"/>
      <c r="N36" s="38"/>
      <c r="O36" s="38"/>
      <c r="P36" s="38" t="n">
        <v>8.8</v>
      </c>
      <c r="Q36" s="41" t="n">
        <v>8.8</v>
      </c>
      <c r="R36" s="42" t="s">
        <v>92</v>
      </c>
      <c r="S36" s="42" t="s">
        <v>32</v>
      </c>
      <c r="T36" s="43" t="s">
        <v>33</v>
      </c>
    </row>
    <row r="37" s="44" customFormat="true" ht="12.75" hidden="false" customHeight="false" outlineLevel="0" collapsed="false">
      <c r="A37" s="37" t="n">
        <v>77</v>
      </c>
      <c r="B37" s="38" t="n">
        <v>73</v>
      </c>
      <c r="C37" s="38" t="n">
        <v>179323908</v>
      </c>
      <c r="D37" s="39" t="s">
        <v>98</v>
      </c>
      <c r="E37" s="40" t="s">
        <v>99</v>
      </c>
      <c r="F37" s="38" t="n">
        <v>179323908</v>
      </c>
      <c r="G37" s="38" t="s">
        <v>35</v>
      </c>
      <c r="H37" s="38"/>
      <c r="I37" s="38"/>
      <c r="J37" s="38"/>
      <c r="K37" s="38"/>
      <c r="L37" s="38"/>
      <c r="M37" s="38"/>
      <c r="N37" s="38"/>
      <c r="O37" s="38"/>
      <c r="P37" s="38" t="n">
        <v>4.3</v>
      </c>
      <c r="Q37" s="41" t="n">
        <v>4.3</v>
      </c>
      <c r="R37" s="42" t="s">
        <v>100</v>
      </c>
      <c r="S37" s="42" t="s">
        <v>38</v>
      </c>
      <c r="T37" s="43" t="s">
        <v>33</v>
      </c>
    </row>
    <row r="38" s="44" customFormat="true" ht="12.75" hidden="false" customHeight="false" outlineLevel="0" collapsed="false">
      <c r="A38" s="37" t="n">
        <v>78</v>
      </c>
      <c r="B38" s="38" t="n">
        <v>74</v>
      </c>
      <c r="C38" s="38" t="n">
        <v>178322639</v>
      </c>
      <c r="D38" s="39" t="s">
        <v>101</v>
      </c>
      <c r="E38" s="40" t="s">
        <v>99</v>
      </c>
      <c r="F38" s="38" t="n">
        <v>178322639</v>
      </c>
      <c r="G38" s="38" t="s">
        <v>44</v>
      </c>
      <c r="H38" s="38"/>
      <c r="I38" s="38"/>
      <c r="J38" s="38"/>
      <c r="K38" s="38"/>
      <c r="L38" s="38"/>
      <c r="M38" s="38"/>
      <c r="N38" s="38"/>
      <c r="O38" s="38"/>
      <c r="P38" s="38" t="n">
        <v>5</v>
      </c>
      <c r="Q38" s="41" t="n">
        <v>5</v>
      </c>
      <c r="R38" s="42" t="s">
        <v>102</v>
      </c>
      <c r="S38" s="42" t="s">
        <v>38</v>
      </c>
      <c r="T38" s="43" t="s">
        <v>33</v>
      </c>
    </row>
    <row r="39" s="44" customFormat="true" ht="12.75" hidden="false" customHeight="false" outlineLevel="0" collapsed="false">
      <c r="A39" s="37" t="n">
        <v>79</v>
      </c>
      <c r="B39" s="38" t="n">
        <v>76</v>
      </c>
      <c r="C39" s="38" t="n">
        <v>179323899</v>
      </c>
      <c r="D39" s="39" t="s">
        <v>103</v>
      </c>
      <c r="E39" s="40" t="s">
        <v>104</v>
      </c>
      <c r="F39" s="38" t="n">
        <v>179323899</v>
      </c>
      <c r="G39" s="38" t="s">
        <v>69</v>
      </c>
      <c r="H39" s="38"/>
      <c r="I39" s="38"/>
      <c r="J39" s="38"/>
      <c r="K39" s="38"/>
      <c r="L39" s="38"/>
      <c r="M39" s="38"/>
      <c r="N39" s="38"/>
      <c r="O39" s="38"/>
      <c r="P39" s="38" t="n">
        <v>7</v>
      </c>
      <c r="Q39" s="41" t="n">
        <v>7</v>
      </c>
      <c r="R39" s="42" t="s">
        <v>42</v>
      </c>
      <c r="S39" s="42" t="s">
        <v>32</v>
      </c>
      <c r="T39" s="43" t="s">
        <v>33</v>
      </c>
    </row>
    <row r="40" s="44" customFormat="true" ht="12.75" hidden="false" customHeight="false" outlineLevel="0" collapsed="false">
      <c r="A40" s="37" t="n">
        <v>80</v>
      </c>
      <c r="B40" s="38" t="n">
        <v>77</v>
      </c>
      <c r="C40" s="38" t="n">
        <v>179323970</v>
      </c>
      <c r="D40" s="39" t="s">
        <v>105</v>
      </c>
      <c r="E40" s="40" t="s">
        <v>104</v>
      </c>
      <c r="F40" s="38" t="n">
        <v>179323970</v>
      </c>
      <c r="G40" s="38" t="s">
        <v>35</v>
      </c>
      <c r="H40" s="38"/>
      <c r="I40" s="38"/>
      <c r="J40" s="38"/>
      <c r="K40" s="38"/>
      <c r="L40" s="38"/>
      <c r="M40" s="38"/>
      <c r="N40" s="38"/>
      <c r="O40" s="38"/>
      <c r="P40" s="38" t="n">
        <v>8</v>
      </c>
      <c r="Q40" s="41" t="n">
        <v>8</v>
      </c>
      <c r="R40" s="42" t="s">
        <v>53</v>
      </c>
      <c r="S40" s="42" t="s">
        <v>32</v>
      </c>
      <c r="T40" s="43" t="s">
        <v>33</v>
      </c>
    </row>
    <row r="41" s="44" customFormat="true" ht="12.75" hidden="false" customHeight="false" outlineLevel="0" collapsed="false">
      <c r="A41" s="37" t="n">
        <v>81</v>
      </c>
      <c r="B41" s="38" t="n">
        <v>80</v>
      </c>
      <c r="C41" s="38" t="n">
        <v>179324755</v>
      </c>
      <c r="D41" s="39" t="s">
        <v>93</v>
      </c>
      <c r="E41" s="40" t="s">
        <v>106</v>
      </c>
      <c r="F41" s="38" t="n">
        <v>179324755</v>
      </c>
      <c r="G41" s="38" t="s">
        <v>65</v>
      </c>
      <c r="H41" s="38"/>
      <c r="I41" s="38"/>
      <c r="J41" s="38"/>
      <c r="K41" s="38"/>
      <c r="L41" s="38"/>
      <c r="M41" s="38"/>
      <c r="N41" s="38"/>
      <c r="O41" s="38"/>
      <c r="P41" s="38" t="n">
        <v>5.3</v>
      </c>
      <c r="Q41" s="41" t="n">
        <v>5.3</v>
      </c>
      <c r="R41" s="42" t="s">
        <v>86</v>
      </c>
      <c r="S41" s="42" t="s">
        <v>38</v>
      </c>
      <c r="T41" s="43" t="s">
        <v>33</v>
      </c>
    </row>
    <row r="42" s="44" customFormat="true" ht="12.75" hidden="false" customHeight="false" outlineLevel="0" collapsed="false">
      <c r="A42" s="37" t="n">
        <v>82</v>
      </c>
      <c r="B42" s="38" t="n">
        <v>84</v>
      </c>
      <c r="C42" s="38" t="n">
        <v>179323868</v>
      </c>
      <c r="D42" s="39" t="s">
        <v>107</v>
      </c>
      <c r="E42" s="40" t="s">
        <v>108</v>
      </c>
      <c r="F42" s="38" t="n">
        <v>179323868</v>
      </c>
      <c r="G42" s="38" t="s">
        <v>35</v>
      </c>
      <c r="H42" s="38"/>
      <c r="I42" s="38"/>
      <c r="J42" s="38"/>
      <c r="K42" s="38"/>
      <c r="L42" s="38"/>
      <c r="M42" s="38"/>
      <c r="N42" s="38"/>
      <c r="O42" s="38"/>
      <c r="P42" s="38" t="n">
        <v>5.8</v>
      </c>
      <c r="Q42" s="41" t="n">
        <v>5.8</v>
      </c>
      <c r="R42" s="42" t="s">
        <v>82</v>
      </c>
      <c r="S42" s="42" t="s">
        <v>32</v>
      </c>
      <c r="T42" s="43" t="s">
        <v>33</v>
      </c>
    </row>
    <row r="43" s="44" customFormat="true" ht="12.75" hidden="false" customHeight="false" outlineLevel="0" collapsed="false">
      <c r="A43" s="37" t="n">
        <v>83</v>
      </c>
      <c r="B43" s="38" t="n">
        <v>85</v>
      </c>
      <c r="C43" s="38" t="n">
        <v>178322641</v>
      </c>
      <c r="D43" s="39" t="s">
        <v>109</v>
      </c>
      <c r="E43" s="40" t="s">
        <v>108</v>
      </c>
      <c r="F43" s="38" t="n">
        <v>178322641</v>
      </c>
      <c r="G43" s="38" t="s">
        <v>44</v>
      </c>
      <c r="H43" s="38"/>
      <c r="I43" s="38"/>
      <c r="J43" s="38"/>
      <c r="K43" s="38"/>
      <c r="L43" s="38"/>
      <c r="M43" s="38"/>
      <c r="N43" s="38"/>
      <c r="O43" s="38"/>
      <c r="P43" s="38" t="n">
        <v>4.3</v>
      </c>
      <c r="Q43" s="41" t="n">
        <v>4.3</v>
      </c>
      <c r="R43" s="42" t="s">
        <v>100</v>
      </c>
      <c r="S43" s="42" t="s">
        <v>38</v>
      </c>
      <c r="T43" s="43" t="s">
        <v>33</v>
      </c>
    </row>
    <row r="44" s="44" customFormat="true" ht="12.75" hidden="false" customHeight="false" outlineLevel="0" collapsed="false">
      <c r="A44" s="37" t="n">
        <v>84</v>
      </c>
      <c r="B44" s="38" t="n">
        <v>86</v>
      </c>
      <c r="C44" s="38" t="n">
        <v>178322642</v>
      </c>
      <c r="D44" s="39" t="s">
        <v>110</v>
      </c>
      <c r="E44" s="40" t="s">
        <v>108</v>
      </c>
      <c r="F44" s="38" t="n">
        <v>178322642</v>
      </c>
      <c r="G44" s="38" t="s">
        <v>44</v>
      </c>
      <c r="H44" s="38"/>
      <c r="I44" s="38"/>
      <c r="J44" s="38"/>
      <c r="K44" s="38"/>
      <c r="L44" s="38"/>
      <c r="M44" s="38"/>
      <c r="N44" s="38"/>
      <c r="O44" s="38"/>
      <c r="P44" s="38" t="n">
        <v>4.3</v>
      </c>
      <c r="Q44" s="41" t="n">
        <v>4.3</v>
      </c>
      <c r="R44" s="42" t="s">
        <v>100</v>
      </c>
      <c r="S44" s="42" t="s">
        <v>38</v>
      </c>
      <c r="T44" s="43" t="s">
        <v>33</v>
      </c>
    </row>
    <row r="45" s="44" customFormat="true" ht="12.75" hidden="false" customHeight="false" outlineLevel="0" collapsed="false">
      <c r="A45" s="37" t="n">
        <v>85</v>
      </c>
      <c r="B45" s="38" t="n">
        <v>87</v>
      </c>
      <c r="C45" s="38" t="n">
        <v>178322644</v>
      </c>
      <c r="D45" s="39" t="s">
        <v>111</v>
      </c>
      <c r="E45" s="40" t="s">
        <v>108</v>
      </c>
      <c r="F45" s="38" t="n">
        <v>178322644</v>
      </c>
      <c r="G45" s="38" t="s">
        <v>44</v>
      </c>
      <c r="H45" s="38"/>
      <c r="I45" s="38"/>
      <c r="J45" s="38"/>
      <c r="K45" s="38"/>
      <c r="L45" s="38"/>
      <c r="M45" s="38"/>
      <c r="N45" s="38"/>
      <c r="O45" s="38"/>
      <c r="P45" s="38" t="n">
        <v>5.3</v>
      </c>
      <c r="Q45" s="41" t="n">
        <v>5.3</v>
      </c>
      <c r="R45" s="42" t="s">
        <v>86</v>
      </c>
      <c r="S45" s="42" t="s">
        <v>38</v>
      </c>
      <c r="T45" s="43" t="s">
        <v>33</v>
      </c>
    </row>
    <row r="46" s="44" customFormat="true" ht="12.75" hidden="false" customHeight="false" outlineLevel="0" collapsed="false">
      <c r="A46" s="37" t="n">
        <v>86</v>
      </c>
      <c r="B46" s="38" t="n">
        <v>372</v>
      </c>
      <c r="C46" s="38" t="n">
        <v>178322643</v>
      </c>
      <c r="D46" s="39" t="s">
        <v>112</v>
      </c>
      <c r="E46" s="40" t="s">
        <v>108</v>
      </c>
      <c r="F46" s="38" t="n">
        <v>178322643</v>
      </c>
      <c r="G46" s="38" t="s">
        <v>44</v>
      </c>
      <c r="H46" s="38"/>
      <c r="I46" s="38"/>
      <c r="J46" s="38"/>
      <c r="K46" s="38"/>
      <c r="L46" s="38"/>
      <c r="M46" s="38"/>
      <c r="N46" s="38"/>
      <c r="O46" s="38"/>
      <c r="P46" s="38" t="n">
        <v>3.5</v>
      </c>
      <c r="Q46" s="41" t="n">
        <v>3.5</v>
      </c>
      <c r="R46" s="42" t="s">
        <v>40</v>
      </c>
      <c r="S46" s="42" t="s">
        <v>38</v>
      </c>
      <c r="T46" s="43" t="s">
        <v>33</v>
      </c>
    </row>
    <row r="47" s="44" customFormat="true" ht="12.75" hidden="false" customHeight="false" outlineLevel="0" collapsed="false">
      <c r="A47" s="37" t="n">
        <v>87</v>
      </c>
      <c r="B47" s="38" t="n">
        <v>88</v>
      </c>
      <c r="C47" s="38" t="n">
        <v>179323977</v>
      </c>
      <c r="D47" s="39" t="s">
        <v>113</v>
      </c>
      <c r="E47" s="40" t="s">
        <v>114</v>
      </c>
      <c r="F47" s="38" t="n">
        <v>179323977</v>
      </c>
      <c r="G47" s="38" t="s">
        <v>69</v>
      </c>
      <c r="H47" s="38"/>
      <c r="I47" s="38"/>
      <c r="J47" s="38"/>
      <c r="K47" s="38"/>
      <c r="L47" s="38"/>
      <c r="M47" s="38"/>
      <c r="N47" s="38"/>
      <c r="O47" s="38"/>
      <c r="P47" s="38" t="n">
        <v>5.3</v>
      </c>
      <c r="Q47" s="41" t="n">
        <v>5.3</v>
      </c>
      <c r="R47" s="42" t="s">
        <v>86</v>
      </c>
      <c r="S47" s="42" t="s">
        <v>38</v>
      </c>
      <c r="T47" s="43" t="s">
        <v>33</v>
      </c>
    </row>
    <row r="48" s="44" customFormat="true" ht="12.75" hidden="false" customHeight="false" outlineLevel="0" collapsed="false">
      <c r="A48" s="37" t="n">
        <v>88</v>
      </c>
      <c r="B48" s="38" t="n">
        <v>89</v>
      </c>
      <c r="C48" s="38" t="n">
        <v>168322926</v>
      </c>
      <c r="D48" s="39" t="s">
        <v>115</v>
      </c>
      <c r="E48" s="40" t="s">
        <v>116</v>
      </c>
      <c r="F48" s="38" t="n">
        <v>168322926</v>
      </c>
      <c r="G48" s="38" t="s">
        <v>44</v>
      </c>
      <c r="H48" s="38"/>
      <c r="I48" s="38"/>
      <c r="J48" s="38"/>
      <c r="K48" s="38"/>
      <c r="L48" s="38"/>
      <c r="M48" s="38"/>
      <c r="N48" s="38"/>
      <c r="O48" s="38"/>
      <c r="P48" s="38" t="n">
        <v>6</v>
      </c>
      <c r="Q48" s="41" t="n">
        <v>6</v>
      </c>
      <c r="R48" s="42" t="s">
        <v>31</v>
      </c>
      <c r="S48" s="42" t="s">
        <v>32</v>
      </c>
      <c r="T48" s="43" t="s">
        <v>33</v>
      </c>
    </row>
    <row r="49" s="44" customFormat="true" ht="12.75" hidden="false" customHeight="false" outlineLevel="0" collapsed="false">
      <c r="A49" s="37" t="n">
        <v>89</v>
      </c>
      <c r="B49" s="38" t="n">
        <v>91</v>
      </c>
      <c r="C49" s="38" t="n">
        <v>179322493</v>
      </c>
      <c r="D49" s="39" t="s">
        <v>117</v>
      </c>
      <c r="E49" s="40" t="s">
        <v>118</v>
      </c>
      <c r="F49" s="38" t="n">
        <v>179322493</v>
      </c>
      <c r="G49" s="38" t="s">
        <v>30</v>
      </c>
      <c r="H49" s="38"/>
      <c r="I49" s="38"/>
      <c r="J49" s="38"/>
      <c r="K49" s="38"/>
      <c r="L49" s="38"/>
      <c r="M49" s="38"/>
      <c r="N49" s="38"/>
      <c r="O49" s="38"/>
      <c r="P49" s="38" t="n">
        <v>6.3</v>
      </c>
      <c r="Q49" s="41" t="n">
        <v>6.3</v>
      </c>
      <c r="R49" s="42" t="s">
        <v>119</v>
      </c>
      <c r="S49" s="42" t="s">
        <v>32</v>
      </c>
      <c r="T49" s="43" t="s">
        <v>33</v>
      </c>
    </row>
    <row r="50" s="44" customFormat="true" ht="12.75" hidden="false" customHeight="false" outlineLevel="0" collapsed="false">
      <c r="A50" s="37" t="n">
        <v>90</v>
      </c>
      <c r="B50" s="38" t="n">
        <v>92</v>
      </c>
      <c r="C50" s="38" t="n">
        <v>179323875</v>
      </c>
      <c r="D50" s="39" t="s">
        <v>120</v>
      </c>
      <c r="E50" s="40" t="s">
        <v>118</v>
      </c>
      <c r="F50" s="38" t="n">
        <v>179323875</v>
      </c>
      <c r="G50" s="38" t="s">
        <v>69</v>
      </c>
      <c r="H50" s="38"/>
      <c r="I50" s="38"/>
      <c r="J50" s="38"/>
      <c r="K50" s="38"/>
      <c r="L50" s="38"/>
      <c r="M50" s="38"/>
      <c r="N50" s="38"/>
      <c r="O50" s="38"/>
      <c r="P50" s="38" t="n">
        <v>7</v>
      </c>
      <c r="Q50" s="41" t="n">
        <v>7</v>
      </c>
      <c r="R50" s="42" t="s">
        <v>42</v>
      </c>
      <c r="S50" s="42" t="s">
        <v>32</v>
      </c>
      <c r="T50" s="43" t="s">
        <v>33</v>
      </c>
    </row>
    <row r="51" s="44" customFormat="true" ht="12.75" hidden="false" customHeight="false" outlineLevel="0" collapsed="false">
      <c r="A51" s="37" t="n">
        <v>91</v>
      </c>
      <c r="B51" s="38" t="n">
        <v>93</v>
      </c>
      <c r="C51" s="38" t="n">
        <v>179323957</v>
      </c>
      <c r="D51" s="39" t="s">
        <v>121</v>
      </c>
      <c r="E51" s="40" t="s">
        <v>118</v>
      </c>
      <c r="F51" s="38" t="n">
        <v>179323957</v>
      </c>
      <c r="G51" s="38" t="s">
        <v>35</v>
      </c>
      <c r="H51" s="38"/>
      <c r="I51" s="38"/>
      <c r="J51" s="38"/>
      <c r="K51" s="38"/>
      <c r="L51" s="38"/>
      <c r="M51" s="38"/>
      <c r="N51" s="38"/>
      <c r="O51" s="38"/>
      <c r="P51" s="38" t="n">
        <v>6</v>
      </c>
      <c r="Q51" s="41" t="n">
        <v>6</v>
      </c>
      <c r="R51" s="42" t="s">
        <v>31</v>
      </c>
      <c r="S51" s="42" t="s">
        <v>32</v>
      </c>
      <c r="T51" s="43" t="s">
        <v>33</v>
      </c>
    </row>
    <row r="52" s="44" customFormat="true" ht="12.75" hidden="false" customHeight="false" outlineLevel="0" collapsed="false">
      <c r="A52" s="37" t="n">
        <v>92</v>
      </c>
      <c r="B52" s="38" t="n">
        <v>94</v>
      </c>
      <c r="C52" s="38" t="n">
        <v>178322645</v>
      </c>
      <c r="D52" s="39" t="s">
        <v>122</v>
      </c>
      <c r="E52" s="40" t="s">
        <v>118</v>
      </c>
      <c r="F52" s="38" t="n">
        <v>178322645</v>
      </c>
      <c r="G52" s="38" t="s">
        <v>44</v>
      </c>
      <c r="H52" s="38"/>
      <c r="I52" s="38"/>
      <c r="J52" s="38"/>
      <c r="K52" s="38"/>
      <c r="L52" s="38"/>
      <c r="M52" s="38"/>
      <c r="N52" s="38"/>
      <c r="O52" s="38"/>
      <c r="P52" s="38" t="n">
        <v>4.5</v>
      </c>
      <c r="Q52" s="41" t="n">
        <v>4.5</v>
      </c>
      <c r="R52" s="42" t="s">
        <v>95</v>
      </c>
      <c r="S52" s="42" t="s">
        <v>38</v>
      </c>
      <c r="T52" s="43" t="s">
        <v>33</v>
      </c>
    </row>
    <row r="53" s="44" customFormat="true" ht="12.75" hidden="false" customHeight="false" outlineLevel="0" collapsed="false">
      <c r="A53" s="37" t="n">
        <v>93</v>
      </c>
      <c r="B53" s="38" t="n">
        <v>101</v>
      </c>
      <c r="C53" s="38" t="n">
        <v>168322157</v>
      </c>
      <c r="D53" s="39" t="s">
        <v>123</v>
      </c>
      <c r="E53" s="40" t="s">
        <v>124</v>
      </c>
      <c r="F53" s="38" t="n">
        <v>168322157</v>
      </c>
      <c r="G53" s="38" t="s">
        <v>44</v>
      </c>
      <c r="H53" s="38"/>
      <c r="I53" s="38"/>
      <c r="J53" s="38"/>
      <c r="K53" s="38"/>
      <c r="L53" s="38"/>
      <c r="M53" s="38"/>
      <c r="N53" s="38"/>
      <c r="O53" s="38"/>
      <c r="P53" s="38" t="n">
        <v>5.5</v>
      </c>
      <c r="Q53" s="41" t="n">
        <v>5.5</v>
      </c>
      <c r="R53" s="42" t="s">
        <v>66</v>
      </c>
      <c r="S53" s="42" t="s">
        <v>32</v>
      </c>
      <c r="T53" s="43" t="s">
        <v>33</v>
      </c>
    </row>
    <row r="54" s="44" customFormat="true" ht="12.75" hidden="false" customHeight="false" outlineLevel="0" collapsed="false">
      <c r="A54" s="37" t="n">
        <v>94</v>
      </c>
      <c r="B54" s="38" t="n">
        <v>105</v>
      </c>
      <c r="C54" s="38" t="n">
        <v>179323898</v>
      </c>
      <c r="D54" s="39" t="s">
        <v>125</v>
      </c>
      <c r="E54" s="40" t="s">
        <v>126</v>
      </c>
      <c r="F54" s="38" t="n">
        <v>179323898</v>
      </c>
      <c r="G54" s="38" t="s">
        <v>35</v>
      </c>
      <c r="H54" s="38"/>
      <c r="I54" s="38"/>
      <c r="J54" s="38"/>
      <c r="K54" s="38"/>
      <c r="L54" s="38"/>
      <c r="M54" s="38"/>
      <c r="N54" s="38"/>
      <c r="O54" s="38"/>
      <c r="P54" s="38" t="n">
        <v>6</v>
      </c>
      <c r="Q54" s="41" t="n">
        <v>6</v>
      </c>
      <c r="R54" s="42" t="s">
        <v>31</v>
      </c>
      <c r="S54" s="42" t="s">
        <v>32</v>
      </c>
      <c r="T54" s="43" t="s">
        <v>33</v>
      </c>
    </row>
    <row r="55" s="44" customFormat="true" ht="12.75" hidden="false" customHeight="false" outlineLevel="0" collapsed="false">
      <c r="A55" s="37" t="n">
        <v>95</v>
      </c>
      <c r="B55" s="38" t="n">
        <v>106</v>
      </c>
      <c r="C55" s="38" t="n">
        <v>179322500</v>
      </c>
      <c r="D55" s="39" t="s">
        <v>127</v>
      </c>
      <c r="E55" s="40" t="s">
        <v>128</v>
      </c>
      <c r="F55" s="38" t="n">
        <v>179322500</v>
      </c>
      <c r="G55" s="38" t="s">
        <v>30</v>
      </c>
      <c r="H55" s="38"/>
      <c r="I55" s="38"/>
      <c r="J55" s="38"/>
      <c r="K55" s="38"/>
      <c r="L55" s="38"/>
      <c r="M55" s="38"/>
      <c r="N55" s="38"/>
      <c r="O55" s="38"/>
      <c r="P55" s="38" t="n">
        <v>6.5</v>
      </c>
      <c r="Q55" s="41" t="n">
        <v>6.5</v>
      </c>
      <c r="R55" s="42" t="s">
        <v>129</v>
      </c>
      <c r="S55" s="42" t="s">
        <v>32</v>
      </c>
      <c r="T55" s="43" t="s">
        <v>33</v>
      </c>
    </row>
    <row r="56" s="44" customFormat="true" ht="12.75" hidden="false" customHeight="false" outlineLevel="0" collapsed="false">
      <c r="A56" s="37" t="n">
        <v>96</v>
      </c>
      <c r="B56" s="38" t="n">
        <v>107</v>
      </c>
      <c r="C56" s="38" t="n">
        <v>179323972</v>
      </c>
      <c r="D56" s="39" t="s">
        <v>130</v>
      </c>
      <c r="E56" s="40" t="s">
        <v>131</v>
      </c>
      <c r="F56" s="38" t="n">
        <v>179323972</v>
      </c>
      <c r="G56" s="38" t="s">
        <v>69</v>
      </c>
      <c r="H56" s="38"/>
      <c r="I56" s="38"/>
      <c r="J56" s="38"/>
      <c r="K56" s="38"/>
      <c r="L56" s="38"/>
      <c r="M56" s="38"/>
      <c r="N56" s="38"/>
      <c r="O56" s="38"/>
      <c r="P56" s="38" t="n">
        <v>5.5</v>
      </c>
      <c r="Q56" s="41" t="n">
        <v>5.5</v>
      </c>
      <c r="R56" s="42" t="s">
        <v>66</v>
      </c>
      <c r="S56" s="42" t="s">
        <v>32</v>
      </c>
      <c r="T56" s="43" t="s">
        <v>33</v>
      </c>
    </row>
    <row r="57" s="44" customFormat="true" ht="12.75" hidden="false" customHeight="false" outlineLevel="0" collapsed="false">
      <c r="A57" s="37" t="n">
        <v>97</v>
      </c>
      <c r="B57" s="38" t="n">
        <v>109</v>
      </c>
      <c r="C57" s="38" t="n">
        <v>179323889</v>
      </c>
      <c r="D57" s="39" t="s">
        <v>76</v>
      </c>
      <c r="E57" s="40" t="s">
        <v>132</v>
      </c>
      <c r="F57" s="38" t="n">
        <v>179323889</v>
      </c>
      <c r="G57" s="38" t="s">
        <v>35</v>
      </c>
      <c r="H57" s="38"/>
      <c r="I57" s="38"/>
      <c r="J57" s="38"/>
      <c r="K57" s="38"/>
      <c r="L57" s="38"/>
      <c r="M57" s="38"/>
      <c r="N57" s="38"/>
      <c r="O57" s="38"/>
      <c r="P57" s="38" t="n">
        <v>5.5</v>
      </c>
      <c r="Q57" s="41" t="n">
        <v>5.5</v>
      </c>
      <c r="R57" s="42" t="s">
        <v>66</v>
      </c>
      <c r="S57" s="42" t="s">
        <v>32</v>
      </c>
      <c r="T57" s="43" t="s">
        <v>33</v>
      </c>
    </row>
    <row r="58" s="44" customFormat="true" ht="12.75" hidden="false" customHeight="false" outlineLevel="0" collapsed="false">
      <c r="A58" s="37" t="n">
        <v>98</v>
      </c>
      <c r="B58" s="38" t="n">
        <v>110</v>
      </c>
      <c r="C58" s="38" t="n">
        <v>178322646</v>
      </c>
      <c r="D58" s="39" t="s">
        <v>133</v>
      </c>
      <c r="E58" s="40" t="s">
        <v>132</v>
      </c>
      <c r="F58" s="38" t="n">
        <v>178322646</v>
      </c>
      <c r="G58" s="38" t="s">
        <v>44</v>
      </c>
      <c r="H58" s="38"/>
      <c r="I58" s="38"/>
      <c r="J58" s="38"/>
      <c r="K58" s="38"/>
      <c r="L58" s="38"/>
      <c r="M58" s="38"/>
      <c r="N58" s="38"/>
      <c r="O58" s="38"/>
      <c r="P58" s="38" t="n">
        <v>5.5</v>
      </c>
      <c r="Q58" s="41" t="n">
        <v>5.5</v>
      </c>
      <c r="R58" s="42" t="s">
        <v>66</v>
      </c>
      <c r="S58" s="42" t="s">
        <v>32</v>
      </c>
      <c r="T58" s="43" t="s">
        <v>33</v>
      </c>
    </row>
    <row r="59" s="44" customFormat="true" ht="12.75" hidden="false" customHeight="false" outlineLevel="0" collapsed="false">
      <c r="A59" s="37" t="n">
        <v>99</v>
      </c>
      <c r="B59" s="38" t="n">
        <v>112</v>
      </c>
      <c r="C59" s="38" t="n">
        <v>179323973</v>
      </c>
      <c r="D59" s="39" t="s">
        <v>134</v>
      </c>
      <c r="E59" s="40" t="s">
        <v>135</v>
      </c>
      <c r="F59" s="38" t="n">
        <v>179323973</v>
      </c>
      <c r="G59" s="38" t="s">
        <v>69</v>
      </c>
      <c r="H59" s="38"/>
      <c r="I59" s="38"/>
      <c r="J59" s="38"/>
      <c r="K59" s="38"/>
      <c r="L59" s="38"/>
      <c r="M59" s="38"/>
      <c r="N59" s="38"/>
      <c r="O59" s="38"/>
      <c r="P59" s="38" t="n">
        <v>7.5</v>
      </c>
      <c r="Q59" s="41" t="n">
        <v>7.5</v>
      </c>
      <c r="R59" s="42" t="s">
        <v>90</v>
      </c>
      <c r="S59" s="42" t="s">
        <v>32</v>
      </c>
      <c r="T59" s="43" t="s">
        <v>33</v>
      </c>
    </row>
    <row r="60" s="44" customFormat="true" ht="12.75" hidden="false" customHeight="false" outlineLevel="0" collapsed="false">
      <c r="A60" s="37" t="n">
        <v>100</v>
      </c>
      <c r="B60" s="38" t="n">
        <v>123</v>
      </c>
      <c r="C60" s="38" t="n">
        <v>179323892</v>
      </c>
      <c r="D60" s="39" t="s">
        <v>136</v>
      </c>
      <c r="E60" s="40" t="s">
        <v>137</v>
      </c>
      <c r="F60" s="38" t="n">
        <v>179323892</v>
      </c>
      <c r="G60" s="38" t="s">
        <v>69</v>
      </c>
      <c r="H60" s="38"/>
      <c r="I60" s="38"/>
      <c r="J60" s="38"/>
      <c r="K60" s="38"/>
      <c r="L60" s="38"/>
      <c r="M60" s="38"/>
      <c r="N60" s="38"/>
      <c r="O60" s="38"/>
      <c r="P60" s="38" t="n">
        <v>8</v>
      </c>
      <c r="Q60" s="41" t="n">
        <v>8</v>
      </c>
      <c r="R60" s="42" t="s">
        <v>53</v>
      </c>
      <c r="S60" s="42" t="s">
        <v>32</v>
      </c>
      <c r="T60" s="43" t="s">
        <v>33</v>
      </c>
    </row>
    <row r="61" s="44" customFormat="true" ht="12.75" hidden="false" customHeight="false" outlineLevel="0" collapsed="false">
      <c r="A61" s="37" t="n">
        <v>101</v>
      </c>
      <c r="B61" s="38" t="n">
        <v>122</v>
      </c>
      <c r="C61" s="38" t="n">
        <v>179312401</v>
      </c>
      <c r="D61" s="39" t="s">
        <v>51</v>
      </c>
      <c r="E61" s="40" t="s">
        <v>137</v>
      </c>
      <c r="F61" s="38" t="n">
        <v>179312401</v>
      </c>
      <c r="G61" s="38" t="s">
        <v>62</v>
      </c>
      <c r="H61" s="38"/>
      <c r="I61" s="38"/>
      <c r="J61" s="38"/>
      <c r="K61" s="38"/>
      <c r="L61" s="38"/>
      <c r="M61" s="38"/>
      <c r="N61" s="38"/>
      <c r="O61" s="38"/>
      <c r="P61" s="38" t="n">
        <v>6.5</v>
      </c>
      <c r="Q61" s="41" t="n">
        <v>6.5</v>
      </c>
      <c r="R61" s="42" t="s">
        <v>129</v>
      </c>
      <c r="S61" s="42" t="s">
        <v>32</v>
      </c>
      <c r="T61" s="43" t="s">
        <v>33</v>
      </c>
    </row>
    <row r="62" s="44" customFormat="true" ht="12.75" hidden="false" customHeight="false" outlineLevel="0" collapsed="false">
      <c r="A62" s="37" t="n">
        <v>102</v>
      </c>
      <c r="B62" s="38" t="n">
        <v>117</v>
      </c>
      <c r="C62" s="38" t="n">
        <v>179323955</v>
      </c>
      <c r="D62" s="39" t="s">
        <v>138</v>
      </c>
      <c r="E62" s="40" t="s">
        <v>139</v>
      </c>
      <c r="F62" s="38" t="n">
        <v>179323955</v>
      </c>
      <c r="G62" s="38" t="s">
        <v>35</v>
      </c>
      <c r="H62" s="38"/>
      <c r="I62" s="38"/>
      <c r="J62" s="38"/>
      <c r="K62" s="38"/>
      <c r="L62" s="38"/>
      <c r="M62" s="38"/>
      <c r="N62" s="38"/>
      <c r="O62" s="38"/>
      <c r="P62" s="38" t="n">
        <v>8</v>
      </c>
      <c r="Q62" s="41" t="n">
        <v>8</v>
      </c>
      <c r="R62" s="42" t="s">
        <v>53</v>
      </c>
      <c r="S62" s="42" t="s">
        <v>32</v>
      </c>
      <c r="T62" s="43" t="s">
        <v>33</v>
      </c>
    </row>
    <row r="63" s="44" customFormat="true" ht="12.75" hidden="false" customHeight="false" outlineLevel="0" collapsed="false">
      <c r="A63" s="37" t="n">
        <v>103</v>
      </c>
      <c r="B63" s="38" t="n">
        <v>119</v>
      </c>
      <c r="C63" s="38" t="n">
        <v>152320905</v>
      </c>
      <c r="D63" s="39" t="s">
        <v>140</v>
      </c>
      <c r="E63" s="40" t="s">
        <v>139</v>
      </c>
      <c r="F63" s="38" t="n">
        <v>152320905</v>
      </c>
      <c r="G63" s="38" t="s">
        <v>141</v>
      </c>
      <c r="H63" s="38"/>
      <c r="I63" s="38"/>
      <c r="J63" s="38"/>
      <c r="K63" s="38"/>
      <c r="L63" s="38"/>
      <c r="M63" s="38"/>
      <c r="N63" s="38"/>
      <c r="O63" s="38"/>
      <c r="P63" s="38" t="n">
        <v>7</v>
      </c>
      <c r="Q63" s="41" t="n">
        <v>7</v>
      </c>
      <c r="R63" s="42" t="s">
        <v>42</v>
      </c>
      <c r="S63" s="42" t="s">
        <v>32</v>
      </c>
      <c r="T63" s="43" t="s">
        <v>33</v>
      </c>
    </row>
    <row r="64" s="44" customFormat="true" ht="12.75" hidden="false" customHeight="false" outlineLevel="0" collapsed="false">
      <c r="A64" s="37" t="n">
        <v>104</v>
      </c>
      <c r="B64" s="38" t="n">
        <v>118</v>
      </c>
      <c r="C64" s="38" t="n">
        <v>178322647</v>
      </c>
      <c r="D64" s="39" t="s">
        <v>142</v>
      </c>
      <c r="E64" s="40" t="s">
        <v>139</v>
      </c>
      <c r="F64" s="38" t="n">
        <v>178322647</v>
      </c>
      <c r="G64" s="38" t="s">
        <v>44</v>
      </c>
      <c r="H64" s="38"/>
      <c r="I64" s="38"/>
      <c r="J64" s="38"/>
      <c r="K64" s="38"/>
      <c r="L64" s="38"/>
      <c r="M64" s="38"/>
      <c r="N64" s="38"/>
      <c r="O64" s="38"/>
      <c r="P64" s="38" t="n">
        <v>1</v>
      </c>
      <c r="Q64" s="41" t="n">
        <v>1</v>
      </c>
      <c r="R64" s="42" t="s">
        <v>143</v>
      </c>
      <c r="S64" s="42" t="s">
        <v>38</v>
      </c>
      <c r="T64" s="43" t="s">
        <v>33</v>
      </c>
    </row>
    <row r="65" s="44" customFormat="true" ht="12.75" hidden="false" customHeight="false" outlineLevel="0" collapsed="false">
      <c r="A65" s="37" t="n">
        <v>105</v>
      </c>
      <c r="B65" s="38" t="n">
        <v>120</v>
      </c>
      <c r="C65" s="38" t="n">
        <v>179323885</v>
      </c>
      <c r="D65" s="39" t="s">
        <v>77</v>
      </c>
      <c r="E65" s="40" t="s">
        <v>144</v>
      </c>
      <c r="F65" s="38" t="n">
        <v>179323885</v>
      </c>
      <c r="G65" s="38" t="s">
        <v>35</v>
      </c>
      <c r="H65" s="38"/>
      <c r="I65" s="38"/>
      <c r="J65" s="38"/>
      <c r="K65" s="38"/>
      <c r="L65" s="38"/>
      <c r="M65" s="38"/>
      <c r="N65" s="38"/>
      <c r="O65" s="38"/>
      <c r="P65" s="38" t="n">
        <v>8.5</v>
      </c>
      <c r="Q65" s="41" t="n">
        <v>8.5</v>
      </c>
      <c r="R65" s="42" t="s">
        <v>47</v>
      </c>
      <c r="S65" s="42" t="s">
        <v>32</v>
      </c>
      <c r="T65" s="43" t="s">
        <v>33</v>
      </c>
    </row>
    <row r="66" s="44" customFormat="true" ht="12.75" hidden="false" customHeight="false" outlineLevel="0" collapsed="false">
      <c r="A66" s="37" t="n">
        <v>106</v>
      </c>
      <c r="B66" s="38" t="n">
        <v>131</v>
      </c>
      <c r="C66" s="38" t="n">
        <v>179323959</v>
      </c>
      <c r="D66" s="39" t="s">
        <v>145</v>
      </c>
      <c r="E66" s="40" t="s">
        <v>146</v>
      </c>
      <c r="F66" s="38" t="n">
        <v>179323959</v>
      </c>
      <c r="G66" s="38" t="s">
        <v>69</v>
      </c>
      <c r="H66" s="38"/>
      <c r="I66" s="38"/>
      <c r="J66" s="38"/>
      <c r="K66" s="38"/>
      <c r="L66" s="38"/>
      <c r="M66" s="38"/>
      <c r="N66" s="38"/>
      <c r="O66" s="38"/>
      <c r="P66" s="38" t="n">
        <v>8.5</v>
      </c>
      <c r="Q66" s="41" t="n">
        <v>8.5</v>
      </c>
      <c r="R66" s="42" t="s">
        <v>47</v>
      </c>
      <c r="S66" s="42" t="s">
        <v>32</v>
      </c>
      <c r="T66" s="43" t="s">
        <v>33</v>
      </c>
    </row>
    <row r="67" s="44" customFormat="true" ht="12.75" hidden="false" customHeight="false" outlineLevel="0" collapsed="false">
      <c r="A67" s="37" t="n">
        <v>107</v>
      </c>
      <c r="B67" s="38" t="n">
        <v>132</v>
      </c>
      <c r="C67" s="38" t="n">
        <v>179323876</v>
      </c>
      <c r="D67" s="39" t="s">
        <v>73</v>
      </c>
      <c r="E67" s="40" t="s">
        <v>146</v>
      </c>
      <c r="F67" s="38" t="n">
        <v>179323876</v>
      </c>
      <c r="G67" s="38" t="s">
        <v>35</v>
      </c>
      <c r="H67" s="38"/>
      <c r="I67" s="38"/>
      <c r="J67" s="38"/>
      <c r="K67" s="38"/>
      <c r="L67" s="38"/>
      <c r="M67" s="38"/>
      <c r="N67" s="38"/>
      <c r="O67" s="38"/>
      <c r="P67" s="38" t="n">
        <v>8</v>
      </c>
      <c r="Q67" s="41" t="n">
        <v>8</v>
      </c>
      <c r="R67" s="42" t="s">
        <v>53</v>
      </c>
      <c r="S67" s="42" t="s">
        <v>32</v>
      </c>
      <c r="T67" s="43" t="s">
        <v>33</v>
      </c>
    </row>
    <row r="68" s="44" customFormat="true" ht="12.75" hidden="false" customHeight="false" outlineLevel="0" collapsed="false">
      <c r="A68" s="37" t="n">
        <v>108</v>
      </c>
      <c r="B68" s="38" t="n">
        <v>127</v>
      </c>
      <c r="C68" s="38" t="n">
        <v>178322651</v>
      </c>
      <c r="D68" s="39" t="s">
        <v>147</v>
      </c>
      <c r="E68" s="40" t="s">
        <v>148</v>
      </c>
      <c r="F68" s="38" t="n">
        <v>178322651</v>
      </c>
      <c r="G68" s="38" t="s">
        <v>44</v>
      </c>
      <c r="H68" s="38"/>
      <c r="I68" s="38"/>
      <c r="J68" s="38"/>
      <c r="K68" s="38"/>
      <c r="L68" s="38"/>
      <c r="M68" s="38"/>
      <c r="N68" s="38"/>
      <c r="O68" s="38"/>
      <c r="P68" s="38" t="n">
        <v>5.5</v>
      </c>
      <c r="Q68" s="41" t="n">
        <v>5.5</v>
      </c>
      <c r="R68" s="42" t="s">
        <v>66</v>
      </c>
      <c r="S68" s="42" t="s">
        <v>32</v>
      </c>
      <c r="T68" s="43" t="s">
        <v>33</v>
      </c>
    </row>
    <row r="69" s="44" customFormat="true" ht="12.75" hidden="false" customHeight="false" outlineLevel="0" collapsed="false">
      <c r="A69" s="37" t="n">
        <v>109</v>
      </c>
      <c r="B69" s="38" t="n">
        <v>133</v>
      </c>
      <c r="C69" s="38" t="n">
        <v>178322652</v>
      </c>
      <c r="D69" s="39" t="s">
        <v>149</v>
      </c>
      <c r="E69" s="40" t="s">
        <v>150</v>
      </c>
      <c r="F69" s="38" t="n">
        <v>178322652</v>
      </c>
      <c r="G69" s="38" t="s">
        <v>44</v>
      </c>
      <c r="H69" s="38"/>
      <c r="I69" s="38"/>
      <c r="J69" s="38"/>
      <c r="K69" s="38"/>
      <c r="L69" s="38"/>
      <c r="M69" s="38"/>
      <c r="N69" s="38"/>
      <c r="O69" s="38"/>
      <c r="P69" s="38" t="n">
        <v>8</v>
      </c>
      <c r="Q69" s="41" t="n">
        <v>8</v>
      </c>
      <c r="R69" s="42" t="s">
        <v>53</v>
      </c>
      <c r="S69" s="42" t="s">
        <v>32</v>
      </c>
      <c r="T69" s="43" t="s">
        <v>33</v>
      </c>
    </row>
    <row r="70" s="44" customFormat="true" ht="12.75" hidden="false" customHeight="false" outlineLevel="0" collapsed="false">
      <c r="A70" s="37" t="n">
        <v>110</v>
      </c>
      <c r="B70" s="38" t="n">
        <v>137</v>
      </c>
      <c r="C70" s="38" t="n">
        <v>178322653</v>
      </c>
      <c r="D70" s="39" t="s">
        <v>57</v>
      </c>
      <c r="E70" s="40" t="s">
        <v>151</v>
      </c>
      <c r="F70" s="38" t="n">
        <v>178322653</v>
      </c>
      <c r="G70" s="38" t="s">
        <v>44</v>
      </c>
      <c r="H70" s="38"/>
      <c r="I70" s="38"/>
      <c r="J70" s="38"/>
      <c r="K70" s="38"/>
      <c r="L70" s="38"/>
      <c r="M70" s="38"/>
      <c r="N70" s="38"/>
      <c r="O70" s="38"/>
      <c r="P70" s="38" t="n">
        <v>5.5</v>
      </c>
      <c r="Q70" s="41" t="n">
        <v>5.5</v>
      </c>
      <c r="R70" s="42" t="s">
        <v>66</v>
      </c>
      <c r="S70" s="42" t="s">
        <v>32</v>
      </c>
      <c r="T70" s="43" t="s">
        <v>33</v>
      </c>
    </row>
    <row r="71" s="44" customFormat="true" ht="12.75" hidden="false" customHeight="false" outlineLevel="0" collapsed="false">
      <c r="A71" s="37" t="n">
        <v>111</v>
      </c>
      <c r="B71" s="38" t="n">
        <v>140</v>
      </c>
      <c r="C71" s="38" t="n">
        <v>179323879</v>
      </c>
      <c r="D71" s="39" t="s">
        <v>111</v>
      </c>
      <c r="E71" s="40" t="s">
        <v>152</v>
      </c>
      <c r="F71" s="38" t="n">
        <v>179323879</v>
      </c>
      <c r="G71" s="38" t="s">
        <v>69</v>
      </c>
      <c r="H71" s="38"/>
      <c r="I71" s="38"/>
      <c r="J71" s="38"/>
      <c r="K71" s="38"/>
      <c r="L71" s="38"/>
      <c r="M71" s="38"/>
      <c r="N71" s="38"/>
      <c r="O71" s="38"/>
      <c r="P71" s="38" t="n">
        <v>7.5</v>
      </c>
      <c r="Q71" s="41" t="n">
        <v>7.5</v>
      </c>
      <c r="R71" s="42" t="s">
        <v>90</v>
      </c>
      <c r="S71" s="42" t="s">
        <v>32</v>
      </c>
      <c r="T71" s="43" t="s">
        <v>33</v>
      </c>
    </row>
    <row r="72" s="44" customFormat="true" ht="12.75" hidden="false" customHeight="false" outlineLevel="0" collapsed="false">
      <c r="A72" s="37" t="n">
        <v>112</v>
      </c>
      <c r="B72" s="38" t="n">
        <v>141</v>
      </c>
      <c r="C72" s="38" t="n">
        <v>179323917</v>
      </c>
      <c r="D72" s="39" t="s">
        <v>153</v>
      </c>
      <c r="E72" s="40" t="s">
        <v>152</v>
      </c>
      <c r="F72" s="38" t="n">
        <v>179323917</v>
      </c>
      <c r="G72" s="38" t="s">
        <v>69</v>
      </c>
      <c r="H72" s="38"/>
      <c r="I72" s="38"/>
      <c r="J72" s="38"/>
      <c r="K72" s="38"/>
      <c r="L72" s="38"/>
      <c r="M72" s="38"/>
      <c r="N72" s="38"/>
      <c r="O72" s="38"/>
      <c r="P72" s="38" t="n">
        <v>7.5</v>
      </c>
      <c r="Q72" s="41" t="n">
        <v>7.5</v>
      </c>
      <c r="R72" s="42" t="s">
        <v>90</v>
      </c>
      <c r="S72" s="42" t="s">
        <v>32</v>
      </c>
      <c r="T72" s="43" t="s">
        <v>33</v>
      </c>
    </row>
    <row r="73" s="44" customFormat="true" ht="12.75" hidden="false" customHeight="false" outlineLevel="0" collapsed="false">
      <c r="A73" s="37" t="n">
        <v>113</v>
      </c>
      <c r="B73" s="38" t="n">
        <v>142</v>
      </c>
      <c r="C73" s="38" t="n">
        <v>179323999</v>
      </c>
      <c r="D73" s="39" t="s">
        <v>154</v>
      </c>
      <c r="E73" s="40" t="s">
        <v>152</v>
      </c>
      <c r="F73" s="38" t="n">
        <v>179323999</v>
      </c>
      <c r="G73" s="38" t="s">
        <v>35</v>
      </c>
      <c r="H73" s="38"/>
      <c r="I73" s="38"/>
      <c r="J73" s="38"/>
      <c r="K73" s="38"/>
      <c r="L73" s="38"/>
      <c r="M73" s="38"/>
      <c r="N73" s="38"/>
      <c r="O73" s="38"/>
      <c r="P73" s="38" t="s">
        <v>36</v>
      </c>
      <c r="Q73" s="41" t="n">
        <v>0</v>
      </c>
      <c r="R73" s="42" t="s">
        <v>37</v>
      </c>
      <c r="S73" s="42" t="s">
        <v>38</v>
      </c>
      <c r="T73" s="43" t="s">
        <v>33</v>
      </c>
    </row>
    <row r="74" s="44" customFormat="true" ht="12.75" hidden="false" customHeight="false" outlineLevel="0" collapsed="false">
      <c r="A74" s="37" t="n">
        <v>114</v>
      </c>
      <c r="B74" s="38" t="n">
        <v>149</v>
      </c>
      <c r="C74" s="38" t="n">
        <v>179323886</v>
      </c>
      <c r="D74" s="39" t="s">
        <v>155</v>
      </c>
      <c r="E74" s="40" t="s">
        <v>156</v>
      </c>
      <c r="F74" s="38" t="n">
        <v>179323886</v>
      </c>
      <c r="G74" s="38" t="s">
        <v>69</v>
      </c>
      <c r="H74" s="38"/>
      <c r="I74" s="38"/>
      <c r="J74" s="38"/>
      <c r="K74" s="38"/>
      <c r="L74" s="38"/>
      <c r="M74" s="38"/>
      <c r="N74" s="38"/>
      <c r="O74" s="38"/>
      <c r="P74" s="38" t="n">
        <v>6</v>
      </c>
      <c r="Q74" s="41" t="n">
        <v>6</v>
      </c>
      <c r="R74" s="42" t="s">
        <v>31</v>
      </c>
      <c r="S74" s="42" t="s">
        <v>32</v>
      </c>
      <c r="T74" s="43" t="s">
        <v>33</v>
      </c>
    </row>
    <row r="75" s="44" customFormat="true" ht="12.75" hidden="false" customHeight="false" outlineLevel="0" collapsed="false">
      <c r="A75" s="37" t="n">
        <v>115</v>
      </c>
      <c r="B75" s="38" t="n">
        <v>150</v>
      </c>
      <c r="C75" s="38" t="n">
        <v>179323911</v>
      </c>
      <c r="D75" s="39" t="s">
        <v>157</v>
      </c>
      <c r="E75" s="40" t="s">
        <v>156</v>
      </c>
      <c r="F75" s="38" t="n">
        <v>179323911</v>
      </c>
      <c r="G75" s="38" t="s">
        <v>35</v>
      </c>
      <c r="H75" s="38"/>
      <c r="I75" s="38"/>
      <c r="J75" s="38"/>
      <c r="K75" s="38"/>
      <c r="L75" s="38"/>
      <c r="M75" s="38"/>
      <c r="N75" s="38"/>
      <c r="O75" s="38"/>
      <c r="P75" s="38" t="n">
        <v>7</v>
      </c>
      <c r="Q75" s="41" t="n">
        <v>7</v>
      </c>
      <c r="R75" s="42" t="s">
        <v>42</v>
      </c>
      <c r="S75" s="42" t="s">
        <v>32</v>
      </c>
      <c r="T75" s="43" t="s">
        <v>33</v>
      </c>
    </row>
    <row r="76" s="44" customFormat="true" ht="12.75" hidden="false" customHeight="false" outlineLevel="0" collapsed="false">
      <c r="A76" s="37" t="n">
        <v>116</v>
      </c>
      <c r="B76" s="38" t="n">
        <v>151</v>
      </c>
      <c r="C76" s="38" t="n">
        <v>178322654</v>
      </c>
      <c r="D76" s="39" t="s">
        <v>158</v>
      </c>
      <c r="E76" s="40" t="s">
        <v>156</v>
      </c>
      <c r="F76" s="38" t="n">
        <v>178322654</v>
      </c>
      <c r="G76" s="38" t="s">
        <v>44</v>
      </c>
      <c r="H76" s="38"/>
      <c r="I76" s="38"/>
      <c r="J76" s="38"/>
      <c r="K76" s="38"/>
      <c r="L76" s="38"/>
      <c r="M76" s="38"/>
      <c r="N76" s="38"/>
      <c r="O76" s="38"/>
      <c r="P76" s="38" t="n">
        <v>7</v>
      </c>
      <c r="Q76" s="41" t="n">
        <v>7</v>
      </c>
      <c r="R76" s="42" t="s">
        <v>42</v>
      </c>
      <c r="S76" s="42" t="s">
        <v>32</v>
      </c>
      <c r="T76" s="43" t="s">
        <v>33</v>
      </c>
    </row>
    <row r="77" s="44" customFormat="true" ht="12.75" hidden="false" customHeight="false" outlineLevel="0" collapsed="false">
      <c r="A77" s="37" t="n">
        <v>117</v>
      </c>
      <c r="B77" s="38" t="n">
        <v>154</v>
      </c>
      <c r="C77" s="38" t="n">
        <v>179323950</v>
      </c>
      <c r="D77" s="39" t="s">
        <v>159</v>
      </c>
      <c r="E77" s="40" t="s">
        <v>160</v>
      </c>
      <c r="F77" s="38" t="n">
        <v>179323950</v>
      </c>
      <c r="G77" s="38" t="s">
        <v>69</v>
      </c>
      <c r="H77" s="38"/>
      <c r="I77" s="38"/>
      <c r="J77" s="38"/>
      <c r="K77" s="38"/>
      <c r="L77" s="38"/>
      <c r="M77" s="38"/>
      <c r="N77" s="38"/>
      <c r="O77" s="38"/>
      <c r="P77" s="38" t="n">
        <v>5.5</v>
      </c>
      <c r="Q77" s="41" t="n">
        <v>5.5</v>
      </c>
      <c r="R77" s="42" t="s">
        <v>66</v>
      </c>
      <c r="S77" s="42" t="s">
        <v>32</v>
      </c>
      <c r="T77" s="43" t="s">
        <v>33</v>
      </c>
    </row>
    <row r="78" s="44" customFormat="true" ht="12.75" hidden="false" customHeight="false" outlineLevel="0" collapsed="false">
      <c r="A78" s="37" t="n">
        <v>118</v>
      </c>
      <c r="B78" s="38" t="n">
        <v>155</v>
      </c>
      <c r="C78" s="38" t="n">
        <v>179313832</v>
      </c>
      <c r="D78" s="39" t="s">
        <v>161</v>
      </c>
      <c r="E78" s="40" t="s">
        <v>160</v>
      </c>
      <c r="F78" s="38" t="n">
        <v>179313832</v>
      </c>
      <c r="G78" s="38" t="s">
        <v>65</v>
      </c>
      <c r="H78" s="38"/>
      <c r="I78" s="38"/>
      <c r="J78" s="38"/>
      <c r="K78" s="38"/>
      <c r="L78" s="38"/>
      <c r="M78" s="38"/>
      <c r="N78" s="38"/>
      <c r="O78" s="38"/>
      <c r="P78" s="38" t="n">
        <v>5.5</v>
      </c>
      <c r="Q78" s="41" t="n">
        <v>5.5</v>
      </c>
      <c r="R78" s="42" t="s">
        <v>66</v>
      </c>
      <c r="S78" s="42" t="s">
        <v>32</v>
      </c>
      <c r="T78" s="43" t="s">
        <v>33</v>
      </c>
    </row>
    <row r="79" s="44" customFormat="true" ht="12.75" hidden="false" customHeight="false" outlineLevel="0" collapsed="false">
      <c r="A79" s="37" t="n">
        <v>119</v>
      </c>
      <c r="B79" s="38" t="n">
        <v>157</v>
      </c>
      <c r="C79" s="38" t="n">
        <v>179323961</v>
      </c>
      <c r="D79" s="39" t="s">
        <v>162</v>
      </c>
      <c r="E79" s="40" t="s">
        <v>163</v>
      </c>
      <c r="F79" s="38" t="n">
        <v>179323961</v>
      </c>
      <c r="G79" s="38" t="s">
        <v>35</v>
      </c>
      <c r="H79" s="38"/>
      <c r="I79" s="38"/>
      <c r="J79" s="38"/>
      <c r="K79" s="38"/>
      <c r="L79" s="38"/>
      <c r="M79" s="38"/>
      <c r="N79" s="38"/>
      <c r="O79" s="38"/>
      <c r="P79" s="38" t="n">
        <v>8.5</v>
      </c>
      <c r="Q79" s="41" t="n">
        <v>8.5</v>
      </c>
      <c r="R79" s="42" t="s">
        <v>47</v>
      </c>
      <c r="S79" s="42" t="s">
        <v>32</v>
      </c>
      <c r="T79" s="43" t="s">
        <v>33</v>
      </c>
    </row>
    <row r="80" s="44" customFormat="true" ht="12.75" hidden="false" customHeight="false" outlineLevel="0" collapsed="false">
      <c r="A80" s="37" t="n">
        <v>120</v>
      </c>
      <c r="B80" s="38" t="n">
        <v>161</v>
      </c>
      <c r="C80" s="38" t="n">
        <v>179323938</v>
      </c>
      <c r="D80" s="39" t="s">
        <v>164</v>
      </c>
      <c r="E80" s="40" t="s">
        <v>165</v>
      </c>
      <c r="F80" s="38" t="n">
        <v>179323938</v>
      </c>
      <c r="G80" s="38" t="s">
        <v>69</v>
      </c>
      <c r="H80" s="38"/>
      <c r="I80" s="38"/>
      <c r="J80" s="38"/>
      <c r="K80" s="38"/>
      <c r="L80" s="38"/>
      <c r="M80" s="38"/>
      <c r="N80" s="38"/>
      <c r="O80" s="38"/>
      <c r="P80" s="38" t="n">
        <v>5.5</v>
      </c>
      <c r="Q80" s="41" t="n">
        <v>5.5</v>
      </c>
      <c r="R80" s="42" t="s">
        <v>66</v>
      </c>
      <c r="S80" s="42" t="s">
        <v>32</v>
      </c>
      <c r="T80" s="43" t="s">
        <v>33</v>
      </c>
    </row>
    <row r="81" s="44" customFormat="true" ht="12.75" hidden="false" customHeight="false" outlineLevel="0" collapsed="false">
      <c r="A81" s="37" t="n">
        <v>121</v>
      </c>
      <c r="B81" s="38" t="n">
        <v>162</v>
      </c>
      <c r="C81" s="38" t="n">
        <v>178322657</v>
      </c>
      <c r="D81" s="39" t="s">
        <v>166</v>
      </c>
      <c r="E81" s="40" t="s">
        <v>165</v>
      </c>
      <c r="F81" s="38" t="n">
        <v>178322657</v>
      </c>
      <c r="G81" s="38" t="s">
        <v>44</v>
      </c>
      <c r="H81" s="38"/>
      <c r="I81" s="38"/>
      <c r="J81" s="38"/>
      <c r="K81" s="38"/>
      <c r="L81" s="38"/>
      <c r="M81" s="38"/>
      <c r="N81" s="38"/>
      <c r="O81" s="38"/>
      <c r="P81" s="38" t="s">
        <v>36</v>
      </c>
      <c r="Q81" s="41" t="n">
        <v>0</v>
      </c>
      <c r="R81" s="42" t="s">
        <v>37</v>
      </c>
      <c r="S81" s="42" t="s">
        <v>38</v>
      </c>
      <c r="T81" s="43" t="s">
        <v>33</v>
      </c>
    </row>
    <row r="82" s="44" customFormat="true" ht="12.75" hidden="false" customHeight="false" outlineLevel="0" collapsed="false">
      <c r="A82" s="37" t="n">
        <v>122</v>
      </c>
      <c r="B82" s="38" t="n">
        <v>167</v>
      </c>
      <c r="C82" s="38" t="n">
        <v>179323991</v>
      </c>
      <c r="D82" s="39" t="s">
        <v>73</v>
      </c>
      <c r="E82" s="40" t="s">
        <v>167</v>
      </c>
      <c r="F82" s="38" t="n">
        <v>179323991</v>
      </c>
      <c r="G82" s="38" t="s">
        <v>69</v>
      </c>
      <c r="H82" s="38"/>
      <c r="I82" s="38"/>
      <c r="J82" s="38"/>
      <c r="K82" s="38"/>
      <c r="L82" s="38"/>
      <c r="M82" s="38"/>
      <c r="N82" s="38"/>
      <c r="O82" s="38"/>
      <c r="P82" s="38" t="n">
        <v>2.5</v>
      </c>
      <c r="Q82" s="41" t="n">
        <v>2.5</v>
      </c>
      <c r="R82" s="42" t="s">
        <v>59</v>
      </c>
      <c r="S82" s="42" t="s">
        <v>38</v>
      </c>
      <c r="T82" s="43" t="s">
        <v>33</v>
      </c>
    </row>
    <row r="83" s="44" customFormat="true" ht="12.75" hidden="false" customHeight="false" outlineLevel="0" collapsed="false">
      <c r="A83" s="37" t="n">
        <v>123</v>
      </c>
      <c r="B83" s="38" t="n">
        <v>168</v>
      </c>
      <c r="C83" s="38" t="n">
        <v>179323923</v>
      </c>
      <c r="D83" s="39" t="s">
        <v>168</v>
      </c>
      <c r="E83" s="40" t="s">
        <v>167</v>
      </c>
      <c r="F83" s="38" t="n">
        <v>179323923</v>
      </c>
      <c r="G83" s="38" t="s">
        <v>35</v>
      </c>
      <c r="H83" s="38"/>
      <c r="I83" s="38"/>
      <c r="J83" s="38"/>
      <c r="K83" s="38"/>
      <c r="L83" s="38"/>
      <c r="M83" s="38"/>
      <c r="N83" s="38"/>
      <c r="O83" s="38"/>
      <c r="P83" s="38" t="n">
        <v>4</v>
      </c>
      <c r="Q83" s="41" t="n">
        <v>4</v>
      </c>
      <c r="R83" s="42" t="s">
        <v>72</v>
      </c>
      <c r="S83" s="42" t="s">
        <v>38</v>
      </c>
      <c r="T83" s="43" t="s">
        <v>33</v>
      </c>
    </row>
    <row r="84" s="44" customFormat="true" ht="12.75" hidden="false" customHeight="false" outlineLevel="0" collapsed="false">
      <c r="A84" s="37" t="n">
        <v>124</v>
      </c>
      <c r="B84" s="38" t="n">
        <v>171</v>
      </c>
      <c r="C84" s="38" t="n">
        <v>179324753</v>
      </c>
      <c r="D84" s="39" t="s">
        <v>169</v>
      </c>
      <c r="E84" s="40" t="s">
        <v>170</v>
      </c>
      <c r="F84" s="38" t="n">
        <v>179324753</v>
      </c>
      <c r="G84" s="38" t="s">
        <v>35</v>
      </c>
      <c r="H84" s="38"/>
      <c r="I84" s="38"/>
      <c r="J84" s="38"/>
      <c r="K84" s="38"/>
      <c r="L84" s="38"/>
      <c r="M84" s="38"/>
      <c r="N84" s="38"/>
      <c r="O84" s="38"/>
      <c r="P84" s="38" t="n">
        <v>5.5</v>
      </c>
      <c r="Q84" s="41" t="n">
        <v>5.5</v>
      </c>
      <c r="R84" s="42" t="s">
        <v>66</v>
      </c>
      <c r="S84" s="42" t="s">
        <v>32</v>
      </c>
      <c r="T84" s="43" t="s">
        <v>33</v>
      </c>
    </row>
    <row r="85" s="44" customFormat="true" ht="12.75" hidden="false" customHeight="false" outlineLevel="0" collapsed="false">
      <c r="A85" s="37" t="n">
        <v>125</v>
      </c>
      <c r="B85" s="38" t="n">
        <v>176</v>
      </c>
      <c r="C85" s="38" t="n">
        <v>179323953</v>
      </c>
      <c r="D85" s="39" t="s">
        <v>171</v>
      </c>
      <c r="E85" s="40" t="s">
        <v>172</v>
      </c>
      <c r="F85" s="38" t="n">
        <v>179323953</v>
      </c>
      <c r="G85" s="38" t="s">
        <v>69</v>
      </c>
      <c r="H85" s="38"/>
      <c r="I85" s="38"/>
      <c r="J85" s="38"/>
      <c r="K85" s="38"/>
      <c r="L85" s="38"/>
      <c r="M85" s="38"/>
      <c r="N85" s="38"/>
      <c r="O85" s="38"/>
      <c r="P85" s="38" t="n">
        <v>6.5</v>
      </c>
      <c r="Q85" s="41" t="n">
        <v>6.5</v>
      </c>
      <c r="R85" s="42" t="s">
        <v>129</v>
      </c>
      <c r="S85" s="42" t="s">
        <v>32</v>
      </c>
      <c r="T85" s="43" t="s">
        <v>33</v>
      </c>
    </row>
    <row r="86" s="44" customFormat="true" ht="12.75" hidden="false" customHeight="false" outlineLevel="0" collapsed="false">
      <c r="A86" s="37" t="n">
        <v>126</v>
      </c>
      <c r="B86" s="38" t="n">
        <v>177</v>
      </c>
      <c r="C86" s="38" t="n">
        <v>179323869</v>
      </c>
      <c r="D86" s="39" t="s">
        <v>173</v>
      </c>
      <c r="E86" s="40" t="s">
        <v>174</v>
      </c>
      <c r="F86" s="38" t="n">
        <v>179323869</v>
      </c>
      <c r="G86" s="38" t="s">
        <v>35</v>
      </c>
      <c r="H86" s="38"/>
      <c r="I86" s="38"/>
      <c r="J86" s="38"/>
      <c r="K86" s="38"/>
      <c r="L86" s="38"/>
      <c r="M86" s="38"/>
      <c r="N86" s="38"/>
      <c r="O86" s="38"/>
      <c r="P86" s="38" t="n">
        <v>5.5</v>
      </c>
      <c r="Q86" s="41" t="n">
        <v>5.5</v>
      </c>
      <c r="R86" s="42" t="s">
        <v>66</v>
      </c>
      <c r="S86" s="42" t="s">
        <v>32</v>
      </c>
      <c r="T86" s="43" t="s">
        <v>33</v>
      </c>
    </row>
    <row r="87" s="44" customFormat="true" ht="12.75" hidden="false" customHeight="false" outlineLevel="0" collapsed="false">
      <c r="A87" s="37" t="n">
        <v>127</v>
      </c>
      <c r="B87" s="38" t="n">
        <v>178</v>
      </c>
      <c r="C87" s="38" t="n">
        <v>169322670</v>
      </c>
      <c r="D87" s="39" t="s">
        <v>175</v>
      </c>
      <c r="E87" s="40" t="s">
        <v>174</v>
      </c>
      <c r="F87" s="38" t="n">
        <v>169322670</v>
      </c>
      <c r="G87" s="38" t="s">
        <v>35</v>
      </c>
      <c r="H87" s="38"/>
      <c r="I87" s="38"/>
      <c r="J87" s="38"/>
      <c r="K87" s="38"/>
      <c r="L87" s="38"/>
      <c r="M87" s="38"/>
      <c r="N87" s="38"/>
      <c r="O87" s="38"/>
      <c r="P87" s="38" t="n">
        <v>7</v>
      </c>
      <c r="Q87" s="41" t="n">
        <v>7</v>
      </c>
      <c r="R87" s="42" t="s">
        <v>42</v>
      </c>
      <c r="S87" s="42" t="s">
        <v>32</v>
      </c>
      <c r="T87" s="43" t="s">
        <v>33</v>
      </c>
    </row>
    <row r="88" s="44" customFormat="true" ht="12.75" hidden="false" customHeight="false" outlineLevel="0" collapsed="false">
      <c r="A88" s="37" t="n">
        <v>128</v>
      </c>
      <c r="B88" s="38" t="n">
        <v>211</v>
      </c>
      <c r="C88" s="38" t="n">
        <v>168322902</v>
      </c>
      <c r="D88" s="39" t="s">
        <v>176</v>
      </c>
      <c r="E88" s="40" t="s">
        <v>177</v>
      </c>
      <c r="F88" s="38" t="n">
        <v>168322902</v>
      </c>
      <c r="G88" s="38" t="s">
        <v>50</v>
      </c>
      <c r="H88" s="38"/>
      <c r="I88" s="38"/>
      <c r="J88" s="38"/>
      <c r="K88" s="38"/>
      <c r="L88" s="38"/>
      <c r="M88" s="38"/>
      <c r="N88" s="38"/>
      <c r="O88" s="38"/>
      <c r="P88" s="38" t="s">
        <v>36</v>
      </c>
      <c r="Q88" s="41" t="n">
        <v>0</v>
      </c>
      <c r="R88" s="42" t="s">
        <v>37</v>
      </c>
      <c r="S88" s="42" t="s">
        <v>38</v>
      </c>
      <c r="T88" s="43" t="s">
        <v>33</v>
      </c>
    </row>
    <row r="89" s="44" customFormat="true" ht="12.75" hidden="false" customHeight="false" outlineLevel="0" collapsed="false">
      <c r="A89" s="37" t="n">
        <v>129</v>
      </c>
      <c r="B89" s="38" t="n">
        <v>190</v>
      </c>
      <c r="C89" s="38" t="n">
        <v>179323927</v>
      </c>
      <c r="D89" s="39" t="s">
        <v>178</v>
      </c>
      <c r="E89" s="40" t="s">
        <v>179</v>
      </c>
      <c r="F89" s="38" t="n">
        <v>179323927</v>
      </c>
      <c r="G89" s="38" t="s">
        <v>69</v>
      </c>
      <c r="H89" s="38"/>
      <c r="I89" s="38"/>
      <c r="J89" s="38"/>
      <c r="K89" s="38"/>
      <c r="L89" s="38"/>
      <c r="M89" s="38"/>
      <c r="N89" s="38"/>
      <c r="O89" s="38"/>
      <c r="P89" s="38" t="n">
        <v>7</v>
      </c>
      <c r="Q89" s="41" t="n">
        <v>7</v>
      </c>
      <c r="R89" s="42" t="s">
        <v>42</v>
      </c>
      <c r="S89" s="42" t="s">
        <v>32</v>
      </c>
      <c r="T89" s="43" t="s">
        <v>33</v>
      </c>
    </row>
    <row r="90" s="44" customFormat="true" ht="12.75" hidden="false" customHeight="false" outlineLevel="0" collapsed="false">
      <c r="A90" s="37" t="n">
        <v>130</v>
      </c>
      <c r="B90" s="38" t="n">
        <v>191</v>
      </c>
      <c r="C90" s="38" t="n">
        <v>179324958</v>
      </c>
      <c r="D90" s="39" t="s">
        <v>180</v>
      </c>
      <c r="E90" s="40" t="s">
        <v>179</v>
      </c>
      <c r="F90" s="38" t="n">
        <v>179324958</v>
      </c>
      <c r="G90" s="38" t="s">
        <v>69</v>
      </c>
      <c r="H90" s="38"/>
      <c r="I90" s="38"/>
      <c r="J90" s="38"/>
      <c r="K90" s="38"/>
      <c r="L90" s="38"/>
      <c r="M90" s="38"/>
      <c r="N90" s="38"/>
      <c r="O90" s="38"/>
      <c r="P90" s="38" t="n">
        <v>6.5</v>
      </c>
      <c r="Q90" s="41" t="n">
        <v>6.5</v>
      </c>
      <c r="R90" s="42" t="s">
        <v>129</v>
      </c>
      <c r="S90" s="42" t="s">
        <v>32</v>
      </c>
      <c r="T90" s="43" t="s">
        <v>33</v>
      </c>
    </row>
    <row r="91" s="44" customFormat="true" ht="12.75" hidden="false" customHeight="false" outlineLevel="0" collapsed="false">
      <c r="A91" s="37" t="n">
        <v>131</v>
      </c>
      <c r="B91" s="38" t="n">
        <v>192</v>
      </c>
      <c r="C91" s="38" t="n">
        <v>178322659</v>
      </c>
      <c r="D91" s="39" t="s">
        <v>181</v>
      </c>
      <c r="E91" s="40" t="s">
        <v>179</v>
      </c>
      <c r="F91" s="38" t="n">
        <v>178322659</v>
      </c>
      <c r="G91" s="38" t="s">
        <v>44</v>
      </c>
      <c r="H91" s="38"/>
      <c r="I91" s="38"/>
      <c r="J91" s="38"/>
      <c r="K91" s="38"/>
      <c r="L91" s="38"/>
      <c r="M91" s="38"/>
      <c r="N91" s="38"/>
      <c r="O91" s="38"/>
      <c r="P91" s="38" t="s">
        <v>36</v>
      </c>
      <c r="Q91" s="41" t="n">
        <v>0</v>
      </c>
      <c r="R91" s="42" t="s">
        <v>37</v>
      </c>
      <c r="S91" s="42" t="s">
        <v>38</v>
      </c>
      <c r="T91" s="43" t="s">
        <v>33</v>
      </c>
    </row>
    <row r="92" s="44" customFormat="true" ht="12.75" hidden="false" customHeight="false" outlineLevel="0" collapsed="false">
      <c r="A92" s="37" t="n">
        <v>132</v>
      </c>
      <c r="B92" s="38" t="n">
        <v>193</v>
      </c>
      <c r="C92" s="38" t="n">
        <v>178322660</v>
      </c>
      <c r="D92" s="39" t="s">
        <v>182</v>
      </c>
      <c r="E92" s="40" t="s">
        <v>179</v>
      </c>
      <c r="F92" s="38" t="n">
        <v>178322660</v>
      </c>
      <c r="G92" s="38" t="s">
        <v>44</v>
      </c>
      <c r="H92" s="38"/>
      <c r="I92" s="38"/>
      <c r="J92" s="38"/>
      <c r="K92" s="38"/>
      <c r="L92" s="38"/>
      <c r="M92" s="38"/>
      <c r="N92" s="38"/>
      <c r="O92" s="38"/>
      <c r="P92" s="38" t="n">
        <v>6</v>
      </c>
      <c r="Q92" s="41" t="n">
        <v>6</v>
      </c>
      <c r="R92" s="42" t="s">
        <v>31</v>
      </c>
      <c r="S92" s="42" t="s">
        <v>32</v>
      </c>
      <c r="T92" s="43" t="s">
        <v>33</v>
      </c>
    </row>
    <row r="93" s="44" customFormat="true" ht="12.75" hidden="false" customHeight="false" outlineLevel="0" collapsed="false">
      <c r="A93" s="37" t="n">
        <v>133</v>
      </c>
      <c r="B93" s="38" t="n">
        <v>198</v>
      </c>
      <c r="C93" s="38" t="n">
        <v>179322538</v>
      </c>
      <c r="D93" s="39" t="s">
        <v>183</v>
      </c>
      <c r="E93" s="40" t="s">
        <v>184</v>
      </c>
      <c r="F93" s="38" t="n">
        <v>179322538</v>
      </c>
      <c r="G93" s="38" t="s">
        <v>30</v>
      </c>
      <c r="H93" s="38"/>
      <c r="I93" s="38"/>
      <c r="J93" s="38"/>
      <c r="K93" s="38"/>
      <c r="L93" s="38"/>
      <c r="M93" s="38"/>
      <c r="N93" s="38"/>
      <c r="O93" s="38"/>
      <c r="P93" s="38" t="n">
        <v>9</v>
      </c>
      <c r="Q93" s="41" t="n">
        <v>9</v>
      </c>
      <c r="R93" s="42" t="s">
        <v>56</v>
      </c>
      <c r="S93" s="42" t="s">
        <v>32</v>
      </c>
      <c r="T93" s="43" t="s">
        <v>33</v>
      </c>
    </row>
    <row r="94" s="44" customFormat="true" ht="12.75" hidden="false" customHeight="false" outlineLevel="0" collapsed="false">
      <c r="A94" s="37" t="n">
        <v>134</v>
      </c>
      <c r="B94" s="38" t="n">
        <v>201</v>
      </c>
      <c r="C94" s="38" t="n">
        <v>179322541</v>
      </c>
      <c r="D94" s="39" t="s">
        <v>73</v>
      </c>
      <c r="E94" s="40" t="s">
        <v>185</v>
      </c>
      <c r="F94" s="38" t="n">
        <v>179322541</v>
      </c>
      <c r="G94" s="38" t="s">
        <v>30</v>
      </c>
      <c r="H94" s="38"/>
      <c r="I94" s="38"/>
      <c r="J94" s="38"/>
      <c r="K94" s="38"/>
      <c r="L94" s="38"/>
      <c r="M94" s="38"/>
      <c r="N94" s="38"/>
      <c r="O94" s="38"/>
      <c r="P94" s="38" t="n">
        <v>7</v>
      </c>
      <c r="Q94" s="41" t="n">
        <v>7</v>
      </c>
      <c r="R94" s="42" t="s">
        <v>42</v>
      </c>
      <c r="S94" s="42" t="s">
        <v>32</v>
      </c>
      <c r="T94" s="43" t="s">
        <v>33</v>
      </c>
    </row>
    <row r="95" s="44" customFormat="true" ht="12.75" hidden="false" customHeight="false" outlineLevel="0" collapsed="false">
      <c r="A95" s="37" t="n">
        <v>135</v>
      </c>
      <c r="B95" s="38" t="n">
        <v>202</v>
      </c>
      <c r="C95" s="38" t="n">
        <v>179313831</v>
      </c>
      <c r="D95" s="39" t="s">
        <v>186</v>
      </c>
      <c r="E95" s="40" t="s">
        <v>185</v>
      </c>
      <c r="F95" s="38" t="n">
        <v>179313831</v>
      </c>
      <c r="G95" s="38" t="s">
        <v>65</v>
      </c>
      <c r="H95" s="38"/>
      <c r="I95" s="38"/>
      <c r="J95" s="38"/>
      <c r="K95" s="38"/>
      <c r="L95" s="38"/>
      <c r="M95" s="38"/>
      <c r="N95" s="38"/>
      <c r="O95" s="38"/>
      <c r="P95" s="38" t="n">
        <v>8</v>
      </c>
      <c r="Q95" s="41" t="n">
        <v>8</v>
      </c>
      <c r="R95" s="42" t="s">
        <v>53</v>
      </c>
      <c r="S95" s="42" t="s">
        <v>32</v>
      </c>
      <c r="T95" s="43" t="s">
        <v>33</v>
      </c>
    </row>
    <row r="96" s="44" customFormat="true" ht="12.75" hidden="false" customHeight="false" outlineLevel="0" collapsed="false">
      <c r="A96" s="37" t="n">
        <v>136</v>
      </c>
      <c r="B96" s="38" t="n">
        <v>204</v>
      </c>
      <c r="C96" s="38" t="n">
        <v>179322544</v>
      </c>
      <c r="D96" s="39" t="s">
        <v>187</v>
      </c>
      <c r="E96" s="40" t="s">
        <v>188</v>
      </c>
      <c r="F96" s="38" t="n">
        <v>179322544</v>
      </c>
      <c r="G96" s="38" t="s">
        <v>30</v>
      </c>
      <c r="H96" s="38"/>
      <c r="I96" s="38"/>
      <c r="J96" s="38"/>
      <c r="K96" s="38"/>
      <c r="L96" s="38"/>
      <c r="M96" s="38"/>
      <c r="N96" s="38"/>
      <c r="O96" s="38"/>
      <c r="P96" s="38" t="n">
        <v>7</v>
      </c>
      <c r="Q96" s="41" t="n">
        <v>7</v>
      </c>
      <c r="R96" s="42" t="s">
        <v>42</v>
      </c>
      <c r="S96" s="42" t="s">
        <v>32</v>
      </c>
      <c r="T96" s="43" t="s">
        <v>33</v>
      </c>
    </row>
    <row r="97" s="44" customFormat="true" ht="12.75" hidden="false" customHeight="false" outlineLevel="0" collapsed="false">
      <c r="A97" s="37" t="n">
        <v>137</v>
      </c>
      <c r="B97" s="38" t="n">
        <v>209</v>
      </c>
      <c r="C97" s="38" t="n">
        <v>179322547</v>
      </c>
      <c r="D97" s="39" t="s">
        <v>189</v>
      </c>
      <c r="E97" s="40" t="s">
        <v>190</v>
      </c>
      <c r="F97" s="38" t="n">
        <v>179322547</v>
      </c>
      <c r="G97" s="38" t="s">
        <v>30</v>
      </c>
      <c r="H97" s="38"/>
      <c r="I97" s="38"/>
      <c r="J97" s="38"/>
      <c r="K97" s="38"/>
      <c r="L97" s="38"/>
      <c r="M97" s="38"/>
      <c r="N97" s="38"/>
      <c r="O97" s="38"/>
      <c r="P97" s="38" t="n">
        <v>7.5</v>
      </c>
      <c r="Q97" s="41" t="n">
        <v>7.5</v>
      </c>
      <c r="R97" s="42" t="s">
        <v>90</v>
      </c>
      <c r="S97" s="42" t="s">
        <v>32</v>
      </c>
      <c r="T97" s="43" t="s">
        <v>33</v>
      </c>
    </row>
    <row r="98" s="44" customFormat="true" ht="12.75" hidden="false" customHeight="false" outlineLevel="0" collapsed="false">
      <c r="A98" s="37" t="n">
        <v>138</v>
      </c>
      <c r="B98" s="38" t="n">
        <v>213</v>
      </c>
      <c r="C98" s="38" t="n">
        <v>179323888</v>
      </c>
      <c r="D98" s="39" t="s">
        <v>191</v>
      </c>
      <c r="E98" s="40" t="s">
        <v>192</v>
      </c>
      <c r="F98" s="38" t="n">
        <v>179323888</v>
      </c>
      <c r="G98" s="38" t="s">
        <v>35</v>
      </c>
      <c r="H98" s="38"/>
      <c r="I98" s="38"/>
      <c r="J98" s="38"/>
      <c r="K98" s="38"/>
      <c r="L98" s="38"/>
      <c r="M98" s="38"/>
      <c r="N98" s="38"/>
      <c r="O98" s="38"/>
      <c r="P98" s="38" t="n">
        <v>4.5</v>
      </c>
      <c r="Q98" s="41" t="n">
        <v>4.5</v>
      </c>
      <c r="R98" s="42" t="s">
        <v>95</v>
      </c>
      <c r="S98" s="42" t="s">
        <v>38</v>
      </c>
      <c r="T98" s="43" t="s">
        <v>33</v>
      </c>
    </row>
    <row r="99" s="44" customFormat="true" ht="12.75" hidden="false" customHeight="false" outlineLevel="0" collapsed="false">
      <c r="A99" s="37" t="n">
        <v>139</v>
      </c>
      <c r="B99" s="38" t="n">
        <v>216</v>
      </c>
      <c r="C99" s="38" t="n">
        <v>179323965</v>
      </c>
      <c r="D99" s="39" t="s">
        <v>193</v>
      </c>
      <c r="E99" s="40" t="s">
        <v>194</v>
      </c>
      <c r="F99" s="38" t="n">
        <v>179323965</v>
      </c>
      <c r="G99" s="38" t="s">
        <v>69</v>
      </c>
      <c r="H99" s="38"/>
      <c r="I99" s="38"/>
      <c r="J99" s="38"/>
      <c r="K99" s="38"/>
      <c r="L99" s="38"/>
      <c r="M99" s="38"/>
      <c r="N99" s="38"/>
      <c r="O99" s="38"/>
      <c r="P99" s="38" t="n">
        <v>7</v>
      </c>
      <c r="Q99" s="41" t="n">
        <v>7</v>
      </c>
      <c r="R99" s="42" t="s">
        <v>42</v>
      </c>
      <c r="S99" s="42" t="s">
        <v>32</v>
      </c>
      <c r="T99" s="43" t="s">
        <v>33</v>
      </c>
    </row>
    <row r="100" s="44" customFormat="true" ht="12.75" hidden="false" customHeight="false" outlineLevel="0" collapsed="false">
      <c r="A100" s="37" t="n">
        <v>140</v>
      </c>
      <c r="B100" s="38" t="n">
        <v>220</v>
      </c>
      <c r="C100" s="38" t="n">
        <v>179322552</v>
      </c>
      <c r="D100" s="39" t="s">
        <v>107</v>
      </c>
      <c r="E100" s="40" t="s">
        <v>195</v>
      </c>
      <c r="F100" s="38" t="n">
        <v>179322552</v>
      </c>
      <c r="G100" s="38" t="s">
        <v>30</v>
      </c>
      <c r="H100" s="38"/>
      <c r="I100" s="38"/>
      <c r="J100" s="38"/>
      <c r="K100" s="38"/>
      <c r="L100" s="38"/>
      <c r="M100" s="38"/>
      <c r="N100" s="38"/>
      <c r="O100" s="38"/>
      <c r="P100" s="38" t="n">
        <v>8.5</v>
      </c>
      <c r="Q100" s="41" t="n">
        <v>8.5</v>
      </c>
      <c r="R100" s="42" t="s">
        <v>47</v>
      </c>
      <c r="S100" s="42" t="s">
        <v>32</v>
      </c>
      <c r="T100" s="43" t="s">
        <v>33</v>
      </c>
    </row>
    <row r="101" s="44" customFormat="true" ht="12.75" hidden="false" customHeight="false" outlineLevel="0" collapsed="false">
      <c r="A101" s="37" t="n">
        <v>141</v>
      </c>
      <c r="B101" s="38" t="n">
        <v>223</v>
      </c>
      <c r="C101" s="38" t="n">
        <v>179323867</v>
      </c>
      <c r="D101" s="39" t="s">
        <v>196</v>
      </c>
      <c r="E101" s="40" t="s">
        <v>197</v>
      </c>
      <c r="F101" s="38" t="n">
        <v>179323867</v>
      </c>
      <c r="G101" s="38" t="s">
        <v>69</v>
      </c>
      <c r="H101" s="38"/>
      <c r="I101" s="38"/>
      <c r="J101" s="38"/>
      <c r="K101" s="38"/>
      <c r="L101" s="38"/>
      <c r="M101" s="38"/>
      <c r="N101" s="38"/>
      <c r="O101" s="38"/>
      <c r="P101" s="38" t="n">
        <v>8</v>
      </c>
      <c r="Q101" s="41" t="n">
        <v>8</v>
      </c>
      <c r="R101" s="42" t="s">
        <v>53</v>
      </c>
      <c r="S101" s="42" t="s">
        <v>32</v>
      </c>
      <c r="T101" s="43" t="s">
        <v>33</v>
      </c>
    </row>
    <row r="102" s="44" customFormat="true" ht="12.75" hidden="false" customHeight="false" outlineLevel="0" collapsed="false">
      <c r="A102" s="37" t="n">
        <v>142</v>
      </c>
      <c r="B102" s="38" t="n">
        <v>224</v>
      </c>
      <c r="C102" s="38" t="n">
        <v>179323913</v>
      </c>
      <c r="D102" s="39" t="s">
        <v>107</v>
      </c>
      <c r="E102" s="40" t="s">
        <v>197</v>
      </c>
      <c r="F102" s="38" t="n">
        <v>179323913</v>
      </c>
      <c r="G102" s="38" t="s">
        <v>69</v>
      </c>
      <c r="H102" s="38"/>
      <c r="I102" s="38"/>
      <c r="J102" s="38"/>
      <c r="K102" s="38"/>
      <c r="L102" s="38"/>
      <c r="M102" s="38"/>
      <c r="N102" s="38"/>
      <c r="O102" s="38"/>
      <c r="P102" s="38" t="n">
        <v>8</v>
      </c>
      <c r="Q102" s="41" t="n">
        <v>8</v>
      </c>
      <c r="R102" s="42" t="s">
        <v>53</v>
      </c>
      <c r="S102" s="42" t="s">
        <v>32</v>
      </c>
      <c r="T102" s="43" t="s">
        <v>33</v>
      </c>
    </row>
    <row r="103" s="44" customFormat="true" ht="12.75" hidden="false" customHeight="false" outlineLevel="0" collapsed="false">
      <c r="A103" s="37" t="n">
        <v>143</v>
      </c>
      <c r="B103" s="38" t="n">
        <v>225</v>
      </c>
      <c r="C103" s="38" t="n">
        <v>179323915</v>
      </c>
      <c r="D103" s="39" t="s">
        <v>198</v>
      </c>
      <c r="E103" s="40" t="s">
        <v>197</v>
      </c>
      <c r="F103" s="38" t="n">
        <v>179323915</v>
      </c>
      <c r="G103" s="38" t="s">
        <v>35</v>
      </c>
      <c r="H103" s="38"/>
      <c r="I103" s="38"/>
      <c r="J103" s="38"/>
      <c r="K103" s="38"/>
      <c r="L103" s="38"/>
      <c r="M103" s="38"/>
      <c r="N103" s="38"/>
      <c r="O103" s="38"/>
      <c r="P103" s="38" t="n">
        <v>8</v>
      </c>
      <c r="Q103" s="41" t="n">
        <v>8</v>
      </c>
      <c r="R103" s="42" t="s">
        <v>53</v>
      </c>
      <c r="S103" s="42" t="s">
        <v>32</v>
      </c>
      <c r="T103" s="43" t="s">
        <v>33</v>
      </c>
    </row>
    <row r="104" s="44" customFormat="true" ht="12.75" hidden="false" customHeight="false" outlineLevel="0" collapsed="false">
      <c r="A104" s="37" t="n">
        <v>144</v>
      </c>
      <c r="B104" s="38" t="n">
        <v>231</v>
      </c>
      <c r="C104" s="38" t="n">
        <v>179323902</v>
      </c>
      <c r="D104" s="39" t="s">
        <v>199</v>
      </c>
      <c r="E104" s="40" t="s">
        <v>200</v>
      </c>
      <c r="F104" s="38" t="n">
        <v>179323902</v>
      </c>
      <c r="G104" s="38" t="s">
        <v>35</v>
      </c>
      <c r="H104" s="38"/>
      <c r="I104" s="38"/>
      <c r="J104" s="38"/>
      <c r="K104" s="38"/>
      <c r="L104" s="38"/>
      <c r="M104" s="38"/>
      <c r="N104" s="38"/>
      <c r="O104" s="38"/>
      <c r="P104" s="38" t="n">
        <v>8</v>
      </c>
      <c r="Q104" s="41" t="n">
        <v>8</v>
      </c>
      <c r="R104" s="42" t="s">
        <v>53</v>
      </c>
      <c r="S104" s="42" t="s">
        <v>32</v>
      </c>
      <c r="T104" s="43" t="s">
        <v>33</v>
      </c>
    </row>
    <row r="105" s="44" customFormat="true" ht="12.75" hidden="false" customHeight="false" outlineLevel="0" collapsed="false">
      <c r="A105" s="37" t="n">
        <v>145</v>
      </c>
      <c r="B105" s="38" t="n">
        <v>232</v>
      </c>
      <c r="C105" s="38" t="n">
        <v>178322663</v>
      </c>
      <c r="D105" s="39" t="s">
        <v>201</v>
      </c>
      <c r="E105" s="40" t="s">
        <v>200</v>
      </c>
      <c r="F105" s="38" t="n">
        <v>178322663</v>
      </c>
      <c r="G105" s="38" t="s">
        <v>44</v>
      </c>
      <c r="H105" s="38"/>
      <c r="I105" s="38"/>
      <c r="J105" s="38"/>
      <c r="K105" s="38"/>
      <c r="L105" s="38"/>
      <c r="M105" s="38"/>
      <c r="N105" s="38"/>
      <c r="O105" s="38"/>
      <c r="P105" s="38" t="n">
        <v>7</v>
      </c>
      <c r="Q105" s="41" t="n">
        <v>7</v>
      </c>
      <c r="R105" s="42" t="s">
        <v>42</v>
      </c>
      <c r="S105" s="42" t="s">
        <v>32</v>
      </c>
      <c r="T105" s="43" t="s">
        <v>33</v>
      </c>
    </row>
    <row r="106" s="44" customFormat="true" ht="12.75" hidden="false" customHeight="false" outlineLevel="0" collapsed="false">
      <c r="A106" s="37" t="n">
        <v>146</v>
      </c>
      <c r="B106" s="38" t="n">
        <v>240</v>
      </c>
      <c r="C106" s="38" t="n">
        <v>179322565</v>
      </c>
      <c r="D106" s="39" t="s">
        <v>169</v>
      </c>
      <c r="E106" s="40" t="s">
        <v>202</v>
      </c>
      <c r="F106" s="38" t="n">
        <v>179322565</v>
      </c>
      <c r="G106" s="38" t="s">
        <v>30</v>
      </c>
      <c r="H106" s="38"/>
      <c r="I106" s="38"/>
      <c r="J106" s="38"/>
      <c r="K106" s="38"/>
      <c r="L106" s="38"/>
      <c r="M106" s="38"/>
      <c r="N106" s="38"/>
      <c r="O106" s="38"/>
      <c r="P106" s="38" t="n">
        <v>8</v>
      </c>
      <c r="Q106" s="41" t="n">
        <v>8</v>
      </c>
      <c r="R106" s="42" t="s">
        <v>53</v>
      </c>
      <c r="S106" s="42" t="s">
        <v>32</v>
      </c>
      <c r="T106" s="43" t="s">
        <v>33</v>
      </c>
    </row>
    <row r="107" s="44" customFormat="true" ht="12.75" hidden="false" customHeight="false" outlineLevel="0" collapsed="false">
      <c r="A107" s="37" t="n">
        <v>147</v>
      </c>
      <c r="B107" s="38" t="n">
        <v>241</v>
      </c>
      <c r="C107" s="38" t="n">
        <v>179313839</v>
      </c>
      <c r="D107" s="39" t="s">
        <v>203</v>
      </c>
      <c r="E107" s="40" t="s">
        <v>204</v>
      </c>
      <c r="F107" s="38" t="n">
        <v>179313839</v>
      </c>
      <c r="G107" s="38" t="s">
        <v>65</v>
      </c>
      <c r="H107" s="38"/>
      <c r="I107" s="38"/>
      <c r="J107" s="38"/>
      <c r="K107" s="38"/>
      <c r="L107" s="38"/>
      <c r="M107" s="38"/>
      <c r="N107" s="38"/>
      <c r="O107" s="38"/>
      <c r="P107" s="38" t="n">
        <v>8.5</v>
      </c>
      <c r="Q107" s="41" t="n">
        <v>8.5</v>
      </c>
      <c r="R107" s="42" t="s">
        <v>47</v>
      </c>
      <c r="S107" s="42" t="s">
        <v>32</v>
      </c>
      <c r="T107" s="43" t="s">
        <v>33</v>
      </c>
    </row>
    <row r="108" s="44" customFormat="true" ht="12.75" hidden="false" customHeight="false" outlineLevel="0" collapsed="false">
      <c r="A108" s="37" t="n">
        <v>148</v>
      </c>
      <c r="B108" s="38" t="n">
        <v>243</v>
      </c>
      <c r="C108" s="38" t="n">
        <v>179322567</v>
      </c>
      <c r="D108" s="39" t="s">
        <v>205</v>
      </c>
      <c r="E108" s="40" t="s">
        <v>206</v>
      </c>
      <c r="F108" s="38" t="n">
        <v>179322567</v>
      </c>
      <c r="G108" s="38" t="s">
        <v>30</v>
      </c>
      <c r="H108" s="38"/>
      <c r="I108" s="38"/>
      <c r="J108" s="38"/>
      <c r="K108" s="38"/>
      <c r="L108" s="38"/>
      <c r="M108" s="38"/>
      <c r="N108" s="38"/>
      <c r="O108" s="38"/>
      <c r="P108" s="38" t="n">
        <v>8</v>
      </c>
      <c r="Q108" s="41" t="n">
        <v>8</v>
      </c>
      <c r="R108" s="42" t="s">
        <v>53</v>
      </c>
      <c r="S108" s="42" t="s">
        <v>32</v>
      </c>
      <c r="T108" s="43" t="s">
        <v>33</v>
      </c>
    </row>
    <row r="109" s="44" customFormat="true" ht="12.75" hidden="false" customHeight="false" outlineLevel="0" collapsed="false">
      <c r="A109" s="37" t="n">
        <v>149</v>
      </c>
      <c r="B109" s="38" t="n">
        <v>247</v>
      </c>
      <c r="C109" s="38" t="n">
        <v>179323971</v>
      </c>
      <c r="D109" s="39" t="s">
        <v>207</v>
      </c>
      <c r="E109" s="40" t="s">
        <v>208</v>
      </c>
      <c r="F109" s="38" t="n">
        <v>179323971</v>
      </c>
      <c r="G109" s="38" t="s">
        <v>35</v>
      </c>
      <c r="H109" s="38"/>
      <c r="I109" s="38"/>
      <c r="J109" s="38"/>
      <c r="K109" s="38"/>
      <c r="L109" s="38"/>
      <c r="M109" s="38"/>
      <c r="N109" s="38"/>
      <c r="O109" s="38"/>
      <c r="P109" s="38" t="n">
        <v>8</v>
      </c>
      <c r="Q109" s="41" t="n">
        <v>8</v>
      </c>
      <c r="R109" s="42" t="s">
        <v>53</v>
      </c>
      <c r="S109" s="42" t="s">
        <v>32</v>
      </c>
      <c r="T109" s="43" t="s">
        <v>33</v>
      </c>
    </row>
    <row r="110" s="44" customFormat="true" ht="12.75" hidden="false" customHeight="false" outlineLevel="0" collapsed="false">
      <c r="A110" s="37" t="n">
        <v>150</v>
      </c>
      <c r="B110" s="38" t="n">
        <v>254</v>
      </c>
      <c r="C110" s="38" t="n">
        <v>179323920</v>
      </c>
      <c r="D110" s="39" t="s">
        <v>187</v>
      </c>
      <c r="E110" s="40" t="s">
        <v>209</v>
      </c>
      <c r="F110" s="38" t="n">
        <v>179323920</v>
      </c>
      <c r="G110" s="38" t="s">
        <v>35</v>
      </c>
      <c r="H110" s="38"/>
      <c r="I110" s="38"/>
      <c r="J110" s="38"/>
      <c r="K110" s="38"/>
      <c r="L110" s="38"/>
      <c r="M110" s="38"/>
      <c r="N110" s="38"/>
      <c r="O110" s="38"/>
      <c r="P110" s="38" t="n">
        <v>3.5</v>
      </c>
      <c r="Q110" s="41" t="n">
        <v>3.5</v>
      </c>
      <c r="R110" s="42" t="s">
        <v>40</v>
      </c>
      <c r="S110" s="42" t="s">
        <v>38</v>
      </c>
      <c r="T110" s="43" t="s">
        <v>33</v>
      </c>
    </row>
    <row r="111" s="44" customFormat="true" ht="12.75" hidden="false" customHeight="false" outlineLevel="0" collapsed="false">
      <c r="A111" s="37" t="n">
        <v>151</v>
      </c>
      <c r="B111" s="38" t="n">
        <v>255</v>
      </c>
      <c r="C111" s="38" t="n">
        <v>178322665</v>
      </c>
      <c r="D111" s="39" t="s">
        <v>210</v>
      </c>
      <c r="E111" s="40" t="s">
        <v>209</v>
      </c>
      <c r="F111" s="38" t="n">
        <v>178322665</v>
      </c>
      <c r="G111" s="38" t="s">
        <v>44</v>
      </c>
      <c r="H111" s="38"/>
      <c r="I111" s="38"/>
      <c r="J111" s="38"/>
      <c r="K111" s="38"/>
      <c r="L111" s="38"/>
      <c r="M111" s="38"/>
      <c r="N111" s="38"/>
      <c r="O111" s="38"/>
      <c r="P111" s="38" t="n">
        <v>5.5</v>
      </c>
      <c r="Q111" s="41" t="n">
        <v>5.5</v>
      </c>
      <c r="R111" s="42" t="s">
        <v>66</v>
      </c>
      <c r="S111" s="42" t="s">
        <v>32</v>
      </c>
      <c r="T111" s="43" t="s">
        <v>33</v>
      </c>
    </row>
    <row r="112" s="44" customFormat="true" ht="12.75" hidden="false" customHeight="false" outlineLevel="0" collapsed="false">
      <c r="A112" s="37" t="n">
        <v>152</v>
      </c>
      <c r="B112" s="38" t="n">
        <v>256</v>
      </c>
      <c r="C112" s="38" t="n">
        <v>179313841</v>
      </c>
      <c r="D112" s="39" t="s">
        <v>73</v>
      </c>
      <c r="E112" s="40" t="s">
        <v>211</v>
      </c>
      <c r="F112" s="38" t="n">
        <v>179313841</v>
      </c>
      <c r="G112" s="38" t="s">
        <v>65</v>
      </c>
      <c r="H112" s="38"/>
      <c r="I112" s="38"/>
      <c r="J112" s="38"/>
      <c r="K112" s="38"/>
      <c r="L112" s="38"/>
      <c r="M112" s="38"/>
      <c r="N112" s="38"/>
      <c r="O112" s="38"/>
      <c r="P112" s="38" t="n">
        <v>7.5</v>
      </c>
      <c r="Q112" s="41" t="n">
        <v>7.5</v>
      </c>
      <c r="R112" s="42" t="s">
        <v>90</v>
      </c>
      <c r="S112" s="42" t="s">
        <v>32</v>
      </c>
      <c r="T112" s="43" t="s">
        <v>33</v>
      </c>
    </row>
    <row r="113" s="44" customFormat="true" ht="12.75" hidden="false" customHeight="false" outlineLevel="0" collapsed="false">
      <c r="A113" s="37" t="n">
        <v>153</v>
      </c>
      <c r="B113" s="38" t="n">
        <v>283</v>
      </c>
      <c r="C113" s="38" t="n">
        <v>169322716</v>
      </c>
      <c r="D113" s="39" t="s">
        <v>212</v>
      </c>
      <c r="E113" s="40" t="s">
        <v>213</v>
      </c>
      <c r="F113" s="38" t="n">
        <v>169322716</v>
      </c>
      <c r="G113" s="38" t="s">
        <v>35</v>
      </c>
      <c r="H113" s="38"/>
      <c r="I113" s="38"/>
      <c r="J113" s="38"/>
      <c r="K113" s="38"/>
      <c r="L113" s="38"/>
      <c r="M113" s="38"/>
      <c r="N113" s="38"/>
      <c r="O113" s="38"/>
      <c r="P113" s="38" t="n">
        <v>4</v>
      </c>
      <c r="Q113" s="41" t="n">
        <v>4</v>
      </c>
      <c r="R113" s="42" t="s">
        <v>72</v>
      </c>
      <c r="S113" s="42" t="s">
        <v>38</v>
      </c>
      <c r="T113" s="43" t="s">
        <v>33</v>
      </c>
    </row>
    <row r="114" s="44" customFormat="true" ht="12.75" hidden="false" customHeight="false" outlineLevel="0" collapsed="false">
      <c r="A114" s="37" t="n">
        <v>154</v>
      </c>
      <c r="B114" s="38" t="n">
        <v>284</v>
      </c>
      <c r="C114" s="38" t="n">
        <v>179323964</v>
      </c>
      <c r="D114" s="39" t="s">
        <v>214</v>
      </c>
      <c r="E114" s="40" t="s">
        <v>215</v>
      </c>
      <c r="F114" s="38" t="n">
        <v>179323964</v>
      </c>
      <c r="G114" s="38" t="s">
        <v>69</v>
      </c>
      <c r="H114" s="38"/>
      <c r="I114" s="38"/>
      <c r="J114" s="38"/>
      <c r="K114" s="38"/>
      <c r="L114" s="38"/>
      <c r="M114" s="38"/>
      <c r="N114" s="38"/>
      <c r="O114" s="38"/>
      <c r="P114" s="38" t="n">
        <v>5.5</v>
      </c>
      <c r="Q114" s="41" t="n">
        <v>5.5</v>
      </c>
      <c r="R114" s="42" t="s">
        <v>66</v>
      </c>
      <c r="S114" s="42" t="s">
        <v>32</v>
      </c>
      <c r="T114" s="43" t="s">
        <v>33</v>
      </c>
    </row>
    <row r="115" s="44" customFormat="true" ht="12.75" hidden="false" customHeight="false" outlineLevel="0" collapsed="false">
      <c r="A115" s="37" t="n">
        <v>155</v>
      </c>
      <c r="B115" s="38" t="n">
        <v>310</v>
      </c>
      <c r="C115" s="38" t="n">
        <v>179323916</v>
      </c>
      <c r="D115" s="39" t="s">
        <v>54</v>
      </c>
      <c r="E115" s="40" t="s">
        <v>216</v>
      </c>
      <c r="F115" s="38" t="n">
        <v>179323916</v>
      </c>
      <c r="G115" s="38" t="s">
        <v>69</v>
      </c>
      <c r="H115" s="38"/>
      <c r="I115" s="38"/>
      <c r="J115" s="38"/>
      <c r="K115" s="38"/>
      <c r="L115" s="38"/>
      <c r="M115" s="38"/>
      <c r="N115" s="38"/>
      <c r="O115" s="38"/>
      <c r="P115" s="38" t="n">
        <v>6.5</v>
      </c>
      <c r="Q115" s="41" t="n">
        <v>6.5</v>
      </c>
      <c r="R115" s="42" t="s">
        <v>129</v>
      </c>
      <c r="S115" s="42" t="s">
        <v>32</v>
      </c>
      <c r="T115" s="43" t="s">
        <v>33</v>
      </c>
    </row>
    <row r="116" s="44" customFormat="true" ht="12.75" hidden="false" customHeight="false" outlineLevel="0" collapsed="false">
      <c r="A116" s="37" t="n">
        <v>156</v>
      </c>
      <c r="B116" s="38" t="n">
        <v>311</v>
      </c>
      <c r="C116" s="38" t="n">
        <v>179323877</v>
      </c>
      <c r="D116" s="39" t="s">
        <v>136</v>
      </c>
      <c r="E116" s="40" t="s">
        <v>216</v>
      </c>
      <c r="F116" s="38" t="n">
        <v>179323877</v>
      </c>
      <c r="G116" s="38" t="s">
        <v>35</v>
      </c>
      <c r="H116" s="38"/>
      <c r="I116" s="38"/>
      <c r="J116" s="38"/>
      <c r="K116" s="38"/>
      <c r="L116" s="38"/>
      <c r="M116" s="38"/>
      <c r="N116" s="38"/>
      <c r="O116" s="38"/>
      <c r="P116" s="38" t="n">
        <v>6.5</v>
      </c>
      <c r="Q116" s="41" t="n">
        <v>6.5</v>
      </c>
      <c r="R116" s="42" t="s">
        <v>129</v>
      </c>
      <c r="S116" s="42" t="s">
        <v>32</v>
      </c>
      <c r="T116" s="43" t="s">
        <v>33</v>
      </c>
    </row>
    <row r="117" s="44" customFormat="true" ht="12.75" hidden="false" customHeight="false" outlineLevel="0" collapsed="false">
      <c r="A117" s="37" t="n">
        <v>157</v>
      </c>
      <c r="B117" s="38" t="n">
        <v>312</v>
      </c>
      <c r="C117" s="38" t="n">
        <v>179323978</v>
      </c>
      <c r="D117" s="39" t="s">
        <v>217</v>
      </c>
      <c r="E117" s="40" t="s">
        <v>216</v>
      </c>
      <c r="F117" s="38" t="n">
        <v>179323978</v>
      </c>
      <c r="G117" s="38" t="s">
        <v>35</v>
      </c>
      <c r="H117" s="38"/>
      <c r="I117" s="38"/>
      <c r="J117" s="38"/>
      <c r="K117" s="38"/>
      <c r="L117" s="38"/>
      <c r="M117" s="38"/>
      <c r="N117" s="38"/>
      <c r="O117" s="38"/>
      <c r="P117" s="38" t="n">
        <v>6.5</v>
      </c>
      <c r="Q117" s="41" t="n">
        <v>6.5</v>
      </c>
      <c r="R117" s="42" t="s">
        <v>129</v>
      </c>
      <c r="S117" s="42" t="s">
        <v>32</v>
      </c>
      <c r="T117" s="43" t="s">
        <v>33</v>
      </c>
    </row>
    <row r="118" s="44" customFormat="true" ht="12.75" hidden="false" customHeight="false" outlineLevel="0" collapsed="false">
      <c r="A118" s="37" t="n">
        <v>158</v>
      </c>
      <c r="B118" s="38" t="n">
        <v>318</v>
      </c>
      <c r="C118" s="38" t="n">
        <v>179323932</v>
      </c>
      <c r="D118" s="39" t="s">
        <v>57</v>
      </c>
      <c r="E118" s="40" t="s">
        <v>218</v>
      </c>
      <c r="F118" s="38" t="n">
        <v>179323932</v>
      </c>
      <c r="G118" s="38" t="s">
        <v>35</v>
      </c>
      <c r="H118" s="38"/>
      <c r="I118" s="38"/>
      <c r="J118" s="38"/>
      <c r="K118" s="38"/>
      <c r="L118" s="38"/>
      <c r="M118" s="38"/>
      <c r="N118" s="38"/>
      <c r="O118" s="38"/>
      <c r="P118" s="38" t="n">
        <v>6</v>
      </c>
      <c r="Q118" s="41" t="n">
        <v>6</v>
      </c>
      <c r="R118" s="42" t="s">
        <v>31</v>
      </c>
      <c r="S118" s="42" t="s">
        <v>32</v>
      </c>
      <c r="T118" s="43" t="s">
        <v>33</v>
      </c>
    </row>
    <row r="119" s="44" customFormat="true" ht="12.75" hidden="false" customHeight="false" outlineLevel="0" collapsed="false">
      <c r="A119" s="37" t="n">
        <v>159</v>
      </c>
      <c r="B119" s="38" t="n">
        <v>327</v>
      </c>
      <c r="C119" s="38" t="n">
        <v>179323861</v>
      </c>
      <c r="D119" s="39" t="s">
        <v>219</v>
      </c>
      <c r="E119" s="40" t="s">
        <v>220</v>
      </c>
      <c r="F119" s="38" t="n">
        <v>179323861</v>
      </c>
      <c r="G119" s="38" t="s">
        <v>35</v>
      </c>
      <c r="H119" s="38"/>
      <c r="I119" s="38"/>
      <c r="J119" s="38"/>
      <c r="K119" s="38"/>
      <c r="L119" s="38"/>
      <c r="M119" s="38"/>
      <c r="N119" s="38"/>
      <c r="O119" s="38"/>
      <c r="P119" s="38" t="n">
        <v>6.5</v>
      </c>
      <c r="Q119" s="41" t="n">
        <v>6.5</v>
      </c>
      <c r="R119" s="42" t="s">
        <v>129</v>
      </c>
      <c r="S119" s="42" t="s">
        <v>32</v>
      </c>
      <c r="T119" s="43" t="s">
        <v>33</v>
      </c>
    </row>
    <row r="120" s="44" customFormat="true" ht="12.75" hidden="false" customHeight="false" outlineLevel="0" collapsed="false">
      <c r="A120" s="37" t="n">
        <v>160</v>
      </c>
      <c r="B120" s="38" t="n">
        <v>328</v>
      </c>
      <c r="C120" s="38" t="n">
        <v>179323951</v>
      </c>
      <c r="D120" s="39" t="s">
        <v>221</v>
      </c>
      <c r="E120" s="40" t="s">
        <v>220</v>
      </c>
      <c r="F120" s="38" t="n">
        <v>179323951</v>
      </c>
      <c r="G120" s="38" t="s">
        <v>35</v>
      </c>
      <c r="H120" s="38"/>
      <c r="I120" s="38"/>
      <c r="J120" s="38"/>
      <c r="K120" s="38"/>
      <c r="L120" s="38"/>
      <c r="M120" s="38"/>
      <c r="N120" s="38"/>
      <c r="O120" s="38"/>
      <c r="P120" s="38" t="n">
        <v>6</v>
      </c>
      <c r="Q120" s="41" t="n">
        <v>6</v>
      </c>
      <c r="R120" s="42" t="s">
        <v>31</v>
      </c>
      <c r="S120" s="42" t="s">
        <v>32</v>
      </c>
      <c r="T120" s="43" t="s">
        <v>33</v>
      </c>
    </row>
    <row r="121" s="44" customFormat="true" ht="12.75" hidden="false" customHeight="false" outlineLevel="0" collapsed="false">
      <c r="A121" s="37" t="n">
        <v>161</v>
      </c>
      <c r="B121" s="38" t="n">
        <v>329</v>
      </c>
      <c r="C121" s="38" t="n">
        <v>179323989</v>
      </c>
      <c r="D121" s="39" t="s">
        <v>73</v>
      </c>
      <c r="E121" s="40" t="s">
        <v>220</v>
      </c>
      <c r="F121" s="38" t="n">
        <v>179323989</v>
      </c>
      <c r="G121" s="38" t="s">
        <v>35</v>
      </c>
      <c r="H121" s="38"/>
      <c r="I121" s="38"/>
      <c r="J121" s="38"/>
      <c r="K121" s="38"/>
      <c r="L121" s="38"/>
      <c r="M121" s="38"/>
      <c r="N121" s="38"/>
      <c r="O121" s="38"/>
      <c r="P121" s="38" t="n">
        <v>6.5</v>
      </c>
      <c r="Q121" s="41" t="n">
        <v>6.5</v>
      </c>
      <c r="R121" s="42" t="s">
        <v>129</v>
      </c>
      <c r="S121" s="42" t="s">
        <v>32</v>
      </c>
      <c r="T121" s="43" t="s">
        <v>33</v>
      </c>
    </row>
    <row r="122" s="44" customFormat="true" ht="12.75" hidden="false" customHeight="false" outlineLevel="0" collapsed="false">
      <c r="A122" s="37" t="n">
        <v>162</v>
      </c>
      <c r="B122" s="38" t="n">
        <v>314</v>
      </c>
      <c r="C122" s="38" t="n">
        <v>179323954</v>
      </c>
      <c r="D122" s="39" t="s">
        <v>222</v>
      </c>
      <c r="E122" s="40" t="s">
        <v>223</v>
      </c>
      <c r="F122" s="38" t="n">
        <v>179323954</v>
      </c>
      <c r="G122" s="38" t="s">
        <v>69</v>
      </c>
      <c r="H122" s="38"/>
      <c r="I122" s="38"/>
      <c r="J122" s="38"/>
      <c r="K122" s="38"/>
      <c r="L122" s="38"/>
      <c r="M122" s="38"/>
      <c r="N122" s="38"/>
      <c r="O122" s="38"/>
      <c r="P122" s="38" t="s">
        <v>36</v>
      </c>
      <c r="Q122" s="41" t="n">
        <v>0</v>
      </c>
      <c r="R122" s="42" t="s">
        <v>37</v>
      </c>
      <c r="S122" s="42" t="s">
        <v>38</v>
      </c>
      <c r="T122" s="43" t="s">
        <v>33</v>
      </c>
    </row>
    <row r="123" s="44" customFormat="true" ht="12.75" hidden="false" customHeight="false" outlineLevel="0" collapsed="false">
      <c r="A123" s="37" t="n">
        <v>163</v>
      </c>
      <c r="B123" s="38" t="n">
        <v>321</v>
      </c>
      <c r="C123" s="38" t="n">
        <v>179323905</v>
      </c>
      <c r="D123" s="39" t="s">
        <v>224</v>
      </c>
      <c r="E123" s="40" t="s">
        <v>225</v>
      </c>
      <c r="F123" s="38" t="n">
        <v>179323905</v>
      </c>
      <c r="G123" s="38" t="s">
        <v>69</v>
      </c>
      <c r="H123" s="38"/>
      <c r="I123" s="38"/>
      <c r="J123" s="38"/>
      <c r="K123" s="38"/>
      <c r="L123" s="38"/>
      <c r="M123" s="38"/>
      <c r="N123" s="38"/>
      <c r="O123" s="38"/>
      <c r="P123" s="38" t="n">
        <v>6</v>
      </c>
      <c r="Q123" s="41" t="n">
        <v>6</v>
      </c>
      <c r="R123" s="42" t="s">
        <v>31</v>
      </c>
      <c r="S123" s="42" t="s">
        <v>32</v>
      </c>
      <c r="T123" s="43" t="s">
        <v>33</v>
      </c>
    </row>
    <row r="124" s="44" customFormat="true" ht="12.75" hidden="false" customHeight="false" outlineLevel="0" collapsed="false">
      <c r="A124" s="37" t="n">
        <v>164</v>
      </c>
      <c r="B124" s="38" t="n">
        <v>258</v>
      </c>
      <c r="C124" s="38" t="n">
        <v>179323909</v>
      </c>
      <c r="D124" s="39" t="s">
        <v>226</v>
      </c>
      <c r="E124" s="40" t="s">
        <v>227</v>
      </c>
      <c r="F124" s="38" t="n">
        <v>179323909</v>
      </c>
      <c r="G124" s="38" t="s">
        <v>69</v>
      </c>
      <c r="H124" s="38"/>
      <c r="I124" s="38"/>
      <c r="J124" s="38"/>
      <c r="K124" s="38"/>
      <c r="L124" s="38"/>
      <c r="M124" s="38"/>
      <c r="N124" s="38"/>
      <c r="O124" s="38"/>
      <c r="P124" s="38" t="n">
        <v>4.5</v>
      </c>
      <c r="Q124" s="41" t="n">
        <v>4.5</v>
      </c>
      <c r="R124" s="42" t="s">
        <v>95</v>
      </c>
      <c r="S124" s="42" t="s">
        <v>38</v>
      </c>
      <c r="T124" s="43" t="s">
        <v>33</v>
      </c>
    </row>
    <row r="125" s="44" customFormat="true" ht="12.75" hidden="false" customHeight="false" outlineLevel="0" collapsed="false">
      <c r="A125" s="37" t="n">
        <v>165</v>
      </c>
      <c r="B125" s="38" t="n">
        <v>260</v>
      </c>
      <c r="C125" s="38" t="n">
        <v>179313852</v>
      </c>
      <c r="D125" s="39" t="s">
        <v>228</v>
      </c>
      <c r="E125" s="40" t="s">
        <v>229</v>
      </c>
      <c r="F125" s="38" t="n">
        <v>179313852</v>
      </c>
      <c r="G125" s="38" t="s">
        <v>65</v>
      </c>
      <c r="H125" s="38"/>
      <c r="I125" s="38"/>
      <c r="J125" s="38"/>
      <c r="K125" s="38"/>
      <c r="L125" s="38"/>
      <c r="M125" s="38"/>
      <c r="N125" s="38"/>
      <c r="O125" s="38"/>
      <c r="P125" s="38" t="n">
        <v>5.5</v>
      </c>
      <c r="Q125" s="41" t="n">
        <v>5.5</v>
      </c>
      <c r="R125" s="42" t="s">
        <v>66</v>
      </c>
      <c r="S125" s="42" t="s">
        <v>32</v>
      </c>
      <c r="T125" s="43" t="s">
        <v>33</v>
      </c>
    </row>
    <row r="126" s="44" customFormat="true" ht="12.75" hidden="false" customHeight="false" outlineLevel="0" collapsed="false">
      <c r="A126" s="37" t="n">
        <v>166</v>
      </c>
      <c r="B126" s="38" t="n">
        <v>269</v>
      </c>
      <c r="C126" s="38" t="n">
        <v>179322574</v>
      </c>
      <c r="D126" s="39" t="s">
        <v>230</v>
      </c>
      <c r="E126" s="40" t="s">
        <v>231</v>
      </c>
      <c r="F126" s="38" t="n">
        <v>179322574</v>
      </c>
      <c r="G126" s="38" t="s">
        <v>30</v>
      </c>
      <c r="H126" s="38"/>
      <c r="I126" s="38"/>
      <c r="J126" s="38"/>
      <c r="K126" s="38"/>
      <c r="L126" s="38"/>
      <c r="M126" s="38"/>
      <c r="N126" s="38"/>
      <c r="O126" s="38"/>
      <c r="P126" s="38" t="n">
        <v>6</v>
      </c>
      <c r="Q126" s="41" t="n">
        <v>6</v>
      </c>
      <c r="R126" s="42" t="s">
        <v>31</v>
      </c>
      <c r="S126" s="42" t="s">
        <v>32</v>
      </c>
      <c r="T126" s="43" t="s">
        <v>33</v>
      </c>
    </row>
    <row r="127" s="44" customFormat="true" ht="12.75" hidden="false" customHeight="false" outlineLevel="0" collapsed="false">
      <c r="A127" s="37" t="n">
        <v>167</v>
      </c>
      <c r="B127" s="38" t="n">
        <v>270</v>
      </c>
      <c r="C127" s="38" t="n">
        <v>179323968</v>
      </c>
      <c r="D127" s="39" t="s">
        <v>103</v>
      </c>
      <c r="E127" s="40" t="s">
        <v>231</v>
      </c>
      <c r="F127" s="38" t="n">
        <v>179323968</v>
      </c>
      <c r="G127" s="38" t="s">
        <v>35</v>
      </c>
      <c r="H127" s="38"/>
      <c r="I127" s="38"/>
      <c r="J127" s="38"/>
      <c r="K127" s="38"/>
      <c r="L127" s="38"/>
      <c r="M127" s="38"/>
      <c r="N127" s="38"/>
      <c r="O127" s="38"/>
      <c r="P127" s="38" t="n">
        <v>5.5</v>
      </c>
      <c r="Q127" s="41" t="n">
        <v>5.5</v>
      </c>
      <c r="R127" s="42" t="s">
        <v>66</v>
      </c>
      <c r="S127" s="42" t="s">
        <v>32</v>
      </c>
      <c r="T127" s="43" t="s">
        <v>33</v>
      </c>
    </row>
    <row r="128" s="44" customFormat="true" ht="12.75" hidden="false" customHeight="false" outlineLevel="0" collapsed="false">
      <c r="A128" s="37" t="n">
        <v>168</v>
      </c>
      <c r="B128" s="38" t="n">
        <v>282</v>
      </c>
      <c r="C128" s="38" t="n">
        <v>179323870</v>
      </c>
      <c r="D128" s="39" t="s">
        <v>232</v>
      </c>
      <c r="E128" s="40" t="s">
        <v>233</v>
      </c>
      <c r="F128" s="38" t="n">
        <v>179323870</v>
      </c>
      <c r="G128" s="38" t="s">
        <v>35</v>
      </c>
      <c r="H128" s="38"/>
      <c r="I128" s="38"/>
      <c r="J128" s="38"/>
      <c r="K128" s="38"/>
      <c r="L128" s="38"/>
      <c r="M128" s="38"/>
      <c r="N128" s="38"/>
      <c r="O128" s="38"/>
      <c r="P128" s="38" t="n">
        <v>3</v>
      </c>
      <c r="Q128" s="41" t="n">
        <v>3</v>
      </c>
      <c r="R128" s="42" t="s">
        <v>234</v>
      </c>
      <c r="S128" s="42" t="s">
        <v>38</v>
      </c>
      <c r="T128" s="43" t="s">
        <v>33</v>
      </c>
    </row>
    <row r="129" s="44" customFormat="true" ht="12.75" hidden="false" customHeight="false" outlineLevel="0" collapsed="false">
      <c r="A129" s="37" t="n">
        <v>169</v>
      </c>
      <c r="B129" s="38" t="n">
        <v>279</v>
      </c>
      <c r="C129" s="38" t="n">
        <v>178322671</v>
      </c>
      <c r="D129" s="39" t="s">
        <v>235</v>
      </c>
      <c r="E129" s="40" t="s">
        <v>236</v>
      </c>
      <c r="F129" s="38" t="n">
        <v>178322671</v>
      </c>
      <c r="G129" s="38" t="s">
        <v>44</v>
      </c>
      <c r="H129" s="38"/>
      <c r="I129" s="38"/>
      <c r="J129" s="38"/>
      <c r="K129" s="38"/>
      <c r="L129" s="38"/>
      <c r="M129" s="38"/>
      <c r="N129" s="38"/>
      <c r="O129" s="38"/>
      <c r="P129" s="38" t="n">
        <v>5.5</v>
      </c>
      <c r="Q129" s="41" t="n">
        <v>5.5</v>
      </c>
      <c r="R129" s="42" t="s">
        <v>66</v>
      </c>
      <c r="S129" s="42" t="s">
        <v>32</v>
      </c>
      <c r="T129" s="43" t="s">
        <v>33</v>
      </c>
    </row>
    <row r="130" s="44" customFormat="true" ht="12.75" hidden="false" customHeight="false" outlineLevel="0" collapsed="false">
      <c r="A130" s="37" t="n">
        <v>170</v>
      </c>
      <c r="B130" s="38" t="n">
        <v>277</v>
      </c>
      <c r="C130" s="38" t="n">
        <v>178322670</v>
      </c>
      <c r="D130" s="39" t="s">
        <v>41</v>
      </c>
      <c r="E130" s="40" t="s">
        <v>237</v>
      </c>
      <c r="F130" s="38" t="n">
        <v>178322670</v>
      </c>
      <c r="G130" s="38" t="s">
        <v>44</v>
      </c>
      <c r="H130" s="38"/>
      <c r="I130" s="38"/>
      <c r="J130" s="38"/>
      <c r="K130" s="38"/>
      <c r="L130" s="38"/>
      <c r="M130" s="38"/>
      <c r="N130" s="38"/>
      <c r="O130" s="38"/>
      <c r="P130" s="38" t="n">
        <v>3.5</v>
      </c>
      <c r="Q130" s="41" t="n">
        <v>3.5</v>
      </c>
      <c r="R130" s="42" t="s">
        <v>40</v>
      </c>
      <c r="S130" s="42" t="s">
        <v>38</v>
      </c>
      <c r="T130" s="43" t="s">
        <v>33</v>
      </c>
    </row>
    <row r="131" s="44" customFormat="true" ht="12.75" hidden="false" customHeight="false" outlineLevel="0" collapsed="false">
      <c r="A131" s="37" t="n">
        <v>171</v>
      </c>
      <c r="B131" s="38" t="n">
        <v>294</v>
      </c>
      <c r="C131" s="38" t="n">
        <v>179323906</v>
      </c>
      <c r="D131" s="39" t="s">
        <v>238</v>
      </c>
      <c r="E131" s="40" t="s">
        <v>239</v>
      </c>
      <c r="F131" s="38" t="n">
        <v>179323906</v>
      </c>
      <c r="G131" s="38" t="s">
        <v>69</v>
      </c>
      <c r="H131" s="38"/>
      <c r="I131" s="38"/>
      <c r="J131" s="38"/>
      <c r="K131" s="38"/>
      <c r="L131" s="38"/>
      <c r="M131" s="38"/>
      <c r="N131" s="38"/>
      <c r="O131" s="38"/>
      <c r="P131" s="38" t="n">
        <v>6.5</v>
      </c>
      <c r="Q131" s="41" t="n">
        <v>6.5</v>
      </c>
      <c r="R131" s="42" t="s">
        <v>129</v>
      </c>
      <c r="S131" s="42" t="s">
        <v>32</v>
      </c>
      <c r="T131" s="43" t="s">
        <v>33</v>
      </c>
    </row>
    <row r="132" s="44" customFormat="true" ht="12.75" hidden="false" customHeight="false" outlineLevel="0" collapsed="false">
      <c r="A132" s="37" t="n">
        <v>172</v>
      </c>
      <c r="B132" s="38" t="n">
        <v>295</v>
      </c>
      <c r="C132" s="38" t="n">
        <v>179323883</v>
      </c>
      <c r="D132" s="39" t="s">
        <v>240</v>
      </c>
      <c r="E132" s="40" t="s">
        <v>239</v>
      </c>
      <c r="F132" s="38" t="n">
        <v>179323883</v>
      </c>
      <c r="G132" s="38" t="s">
        <v>35</v>
      </c>
      <c r="H132" s="38"/>
      <c r="I132" s="38"/>
      <c r="J132" s="38"/>
      <c r="K132" s="38"/>
      <c r="L132" s="38"/>
      <c r="M132" s="38"/>
      <c r="N132" s="38"/>
      <c r="O132" s="38"/>
      <c r="P132" s="38" t="n">
        <v>6.5</v>
      </c>
      <c r="Q132" s="41" t="n">
        <v>6.5</v>
      </c>
      <c r="R132" s="42" t="s">
        <v>129</v>
      </c>
      <c r="S132" s="42" t="s">
        <v>32</v>
      </c>
      <c r="T132" s="43" t="s">
        <v>33</v>
      </c>
    </row>
    <row r="133" s="44" customFormat="true" ht="12.75" hidden="false" customHeight="false" outlineLevel="0" collapsed="false">
      <c r="A133" s="37" t="n">
        <v>173</v>
      </c>
      <c r="B133" s="38" t="n">
        <v>296</v>
      </c>
      <c r="C133" s="38" t="n">
        <v>179323934</v>
      </c>
      <c r="D133" s="39" t="s">
        <v>169</v>
      </c>
      <c r="E133" s="40" t="s">
        <v>239</v>
      </c>
      <c r="F133" s="38" t="n">
        <v>179323934</v>
      </c>
      <c r="G133" s="38" t="s">
        <v>35</v>
      </c>
      <c r="H133" s="38"/>
      <c r="I133" s="38"/>
      <c r="J133" s="38"/>
      <c r="K133" s="38"/>
      <c r="L133" s="38"/>
      <c r="M133" s="38"/>
      <c r="N133" s="38"/>
      <c r="O133" s="38"/>
      <c r="P133" s="38" t="n">
        <v>6.5</v>
      </c>
      <c r="Q133" s="41" t="n">
        <v>6.5</v>
      </c>
      <c r="R133" s="42" t="s">
        <v>129</v>
      </c>
      <c r="S133" s="42" t="s">
        <v>32</v>
      </c>
      <c r="T133" s="43" t="s">
        <v>33</v>
      </c>
    </row>
    <row r="134" s="44" customFormat="true" ht="12.75" hidden="false" customHeight="false" outlineLevel="0" collapsed="false">
      <c r="A134" s="37" t="n">
        <v>174</v>
      </c>
      <c r="B134" s="38" t="n">
        <v>297</v>
      </c>
      <c r="C134" s="38" t="n">
        <v>179324000</v>
      </c>
      <c r="D134" s="39" t="s">
        <v>241</v>
      </c>
      <c r="E134" s="40" t="s">
        <v>239</v>
      </c>
      <c r="F134" s="38" t="n">
        <v>179324000</v>
      </c>
      <c r="G134" s="38" t="s">
        <v>35</v>
      </c>
      <c r="H134" s="38"/>
      <c r="I134" s="38"/>
      <c r="J134" s="38"/>
      <c r="K134" s="38"/>
      <c r="L134" s="38"/>
      <c r="M134" s="38"/>
      <c r="N134" s="38"/>
      <c r="O134" s="38"/>
      <c r="P134" s="38" t="n">
        <v>6.5</v>
      </c>
      <c r="Q134" s="41" t="n">
        <v>6.5</v>
      </c>
      <c r="R134" s="42" t="s">
        <v>129</v>
      </c>
      <c r="S134" s="42" t="s">
        <v>32</v>
      </c>
      <c r="T134" s="43" t="s">
        <v>33</v>
      </c>
    </row>
    <row r="135" s="44" customFormat="true" ht="12.75" hidden="false" customHeight="false" outlineLevel="0" collapsed="false">
      <c r="A135" s="37" t="n">
        <v>175</v>
      </c>
      <c r="B135" s="38" t="n">
        <v>298</v>
      </c>
      <c r="C135" s="38" t="n">
        <v>179313834</v>
      </c>
      <c r="D135" s="39" t="s">
        <v>242</v>
      </c>
      <c r="E135" s="40" t="s">
        <v>239</v>
      </c>
      <c r="F135" s="38" t="n">
        <v>179313834</v>
      </c>
      <c r="G135" s="38" t="s">
        <v>65</v>
      </c>
      <c r="H135" s="38"/>
      <c r="I135" s="38"/>
      <c r="J135" s="38"/>
      <c r="K135" s="38"/>
      <c r="L135" s="38"/>
      <c r="M135" s="38"/>
      <c r="N135" s="38"/>
      <c r="O135" s="38"/>
      <c r="P135" s="38" t="n">
        <v>7.5</v>
      </c>
      <c r="Q135" s="41" t="n">
        <v>7.5</v>
      </c>
      <c r="R135" s="42" t="s">
        <v>90</v>
      </c>
      <c r="S135" s="42" t="s">
        <v>32</v>
      </c>
      <c r="T135" s="43" t="s">
        <v>33</v>
      </c>
    </row>
    <row r="136" s="44" customFormat="true" ht="12.75" hidden="false" customHeight="false" outlineLevel="0" collapsed="false">
      <c r="A136" s="37" t="n">
        <v>176</v>
      </c>
      <c r="B136" s="38" t="n">
        <v>299</v>
      </c>
      <c r="C136" s="38" t="n">
        <v>179313857</v>
      </c>
      <c r="D136" s="39" t="s">
        <v>241</v>
      </c>
      <c r="E136" s="40" t="s">
        <v>239</v>
      </c>
      <c r="F136" s="38" t="n">
        <v>179313857</v>
      </c>
      <c r="G136" s="38" t="s">
        <v>65</v>
      </c>
      <c r="H136" s="38"/>
      <c r="I136" s="38"/>
      <c r="J136" s="38"/>
      <c r="K136" s="38"/>
      <c r="L136" s="38"/>
      <c r="M136" s="38"/>
      <c r="N136" s="38"/>
      <c r="O136" s="38"/>
      <c r="P136" s="38" t="n">
        <v>6.5</v>
      </c>
      <c r="Q136" s="41" t="n">
        <v>6.5</v>
      </c>
      <c r="R136" s="42" t="s">
        <v>129</v>
      </c>
      <c r="S136" s="42" t="s">
        <v>32</v>
      </c>
      <c r="T136" s="43" t="s">
        <v>33</v>
      </c>
    </row>
    <row r="137" s="44" customFormat="true" ht="12.75" hidden="false" customHeight="false" outlineLevel="0" collapsed="false">
      <c r="A137" s="37" t="n">
        <v>177</v>
      </c>
      <c r="B137" s="38" t="n">
        <v>307</v>
      </c>
      <c r="C137" s="38" t="n">
        <v>179313842</v>
      </c>
      <c r="D137" s="39" t="s">
        <v>243</v>
      </c>
      <c r="E137" s="40" t="s">
        <v>244</v>
      </c>
      <c r="F137" s="38" t="n">
        <v>179313842</v>
      </c>
      <c r="G137" s="38" t="s">
        <v>65</v>
      </c>
      <c r="H137" s="38"/>
      <c r="I137" s="38"/>
      <c r="J137" s="38"/>
      <c r="K137" s="38"/>
      <c r="L137" s="38"/>
      <c r="M137" s="38"/>
      <c r="N137" s="38"/>
      <c r="O137" s="38"/>
      <c r="P137" s="38" t="n">
        <v>6.5</v>
      </c>
      <c r="Q137" s="41" t="n">
        <v>6.5</v>
      </c>
      <c r="R137" s="42" t="s">
        <v>129</v>
      </c>
      <c r="S137" s="42" t="s">
        <v>32</v>
      </c>
      <c r="T137" s="43" t="s">
        <v>33</v>
      </c>
    </row>
    <row r="138" s="44" customFormat="true" ht="12.75" hidden="false" customHeight="false" outlineLevel="0" collapsed="false">
      <c r="A138" s="37" t="n">
        <v>178</v>
      </c>
      <c r="B138" s="38" t="n">
        <v>332</v>
      </c>
      <c r="C138" s="38" t="n">
        <v>179323878</v>
      </c>
      <c r="D138" s="39" t="s">
        <v>245</v>
      </c>
      <c r="E138" s="40" t="s">
        <v>246</v>
      </c>
      <c r="F138" s="38" t="n">
        <v>179323878</v>
      </c>
      <c r="G138" s="38" t="s">
        <v>69</v>
      </c>
      <c r="H138" s="38"/>
      <c r="I138" s="38"/>
      <c r="J138" s="38"/>
      <c r="K138" s="38"/>
      <c r="L138" s="38"/>
      <c r="M138" s="38"/>
      <c r="N138" s="38"/>
      <c r="O138" s="38"/>
      <c r="P138" s="38" t="n">
        <v>6.5</v>
      </c>
      <c r="Q138" s="41" t="n">
        <v>6.5</v>
      </c>
      <c r="R138" s="42" t="s">
        <v>129</v>
      </c>
      <c r="S138" s="42" t="s">
        <v>32</v>
      </c>
      <c r="T138" s="43" t="s">
        <v>33</v>
      </c>
    </row>
    <row r="139" s="44" customFormat="true" ht="12.75" hidden="false" customHeight="false" outlineLevel="0" collapsed="false">
      <c r="A139" s="37" t="n">
        <v>179</v>
      </c>
      <c r="B139" s="38" t="n">
        <v>337</v>
      </c>
      <c r="C139" s="38" t="n">
        <v>179322615</v>
      </c>
      <c r="D139" s="39" t="s">
        <v>247</v>
      </c>
      <c r="E139" s="40" t="s">
        <v>248</v>
      </c>
      <c r="F139" s="38" t="n">
        <v>179322615</v>
      </c>
      <c r="G139" s="38" t="s">
        <v>30</v>
      </c>
      <c r="H139" s="38"/>
      <c r="I139" s="38"/>
      <c r="J139" s="38"/>
      <c r="K139" s="38"/>
      <c r="L139" s="38"/>
      <c r="M139" s="38"/>
      <c r="N139" s="38"/>
      <c r="O139" s="38"/>
      <c r="P139" s="38" t="n">
        <v>6.5</v>
      </c>
      <c r="Q139" s="41" t="n">
        <v>6.5</v>
      </c>
      <c r="R139" s="42" t="s">
        <v>129</v>
      </c>
      <c r="S139" s="42" t="s">
        <v>32</v>
      </c>
      <c r="T139" s="43" t="s">
        <v>33</v>
      </c>
    </row>
    <row r="140" s="44" customFormat="true" ht="12.75" hidden="false" customHeight="false" outlineLevel="0" collapsed="false">
      <c r="A140" s="37" t="n">
        <v>180</v>
      </c>
      <c r="B140" s="38" t="n">
        <v>338</v>
      </c>
      <c r="C140" s="38" t="n">
        <v>179322612</v>
      </c>
      <c r="D140" s="39" t="s">
        <v>249</v>
      </c>
      <c r="E140" s="40" t="s">
        <v>248</v>
      </c>
      <c r="F140" s="38" t="n">
        <v>179322612</v>
      </c>
      <c r="G140" s="38" t="s">
        <v>30</v>
      </c>
      <c r="H140" s="38"/>
      <c r="I140" s="38"/>
      <c r="J140" s="38"/>
      <c r="K140" s="38"/>
      <c r="L140" s="38"/>
      <c r="M140" s="38"/>
      <c r="N140" s="38"/>
      <c r="O140" s="38"/>
      <c r="P140" s="38" t="n">
        <v>6.5</v>
      </c>
      <c r="Q140" s="41" t="n">
        <v>6.5</v>
      </c>
      <c r="R140" s="42" t="s">
        <v>129</v>
      </c>
      <c r="S140" s="42" t="s">
        <v>32</v>
      </c>
      <c r="T140" s="43" t="s">
        <v>33</v>
      </c>
    </row>
    <row r="141" s="44" customFormat="true" ht="12.75" hidden="false" customHeight="false" outlineLevel="0" collapsed="false">
      <c r="A141" s="37" t="n">
        <v>181</v>
      </c>
      <c r="B141" s="38" t="n">
        <v>339</v>
      </c>
      <c r="C141" s="38" t="n">
        <v>178322674</v>
      </c>
      <c r="D141" s="39" t="s">
        <v>159</v>
      </c>
      <c r="E141" s="40" t="s">
        <v>248</v>
      </c>
      <c r="F141" s="38" t="n">
        <v>178322674</v>
      </c>
      <c r="G141" s="38" t="s">
        <v>44</v>
      </c>
      <c r="H141" s="38"/>
      <c r="I141" s="38"/>
      <c r="J141" s="38"/>
      <c r="K141" s="38"/>
      <c r="L141" s="38"/>
      <c r="M141" s="38"/>
      <c r="N141" s="38"/>
      <c r="O141" s="38"/>
      <c r="P141" s="38" t="n">
        <v>4</v>
      </c>
      <c r="Q141" s="41" t="n">
        <v>4</v>
      </c>
      <c r="R141" s="42" t="s">
        <v>72</v>
      </c>
      <c r="S141" s="42" t="s">
        <v>38</v>
      </c>
      <c r="T141" s="43" t="s">
        <v>33</v>
      </c>
    </row>
    <row r="142" s="44" customFormat="true" ht="12.75" hidden="false" customHeight="false" outlineLevel="0" collapsed="false">
      <c r="A142" s="37" t="n">
        <v>182</v>
      </c>
      <c r="B142" s="38" t="n">
        <v>340</v>
      </c>
      <c r="C142" s="38" t="n">
        <v>178322675</v>
      </c>
      <c r="D142" s="39" t="s">
        <v>250</v>
      </c>
      <c r="E142" s="40" t="s">
        <v>248</v>
      </c>
      <c r="F142" s="38" t="n">
        <v>178322675</v>
      </c>
      <c r="G142" s="38" t="s">
        <v>44</v>
      </c>
      <c r="H142" s="38"/>
      <c r="I142" s="38"/>
      <c r="J142" s="38"/>
      <c r="K142" s="38"/>
      <c r="L142" s="38"/>
      <c r="M142" s="38"/>
      <c r="N142" s="38"/>
      <c r="O142" s="38"/>
      <c r="P142" s="38" t="n">
        <v>6.5</v>
      </c>
      <c r="Q142" s="41" t="n">
        <v>6.5</v>
      </c>
      <c r="R142" s="42" t="s">
        <v>129</v>
      </c>
      <c r="S142" s="42" t="s">
        <v>32</v>
      </c>
      <c r="T142" s="43" t="s">
        <v>33</v>
      </c>
    </row>
    <row r="143" s="44" customFormat="true" ht="12.75" hidden="false" customHeight="false" outlineLevel="0" collapsed="false">
      <c r="A143" s="37" t="n">
        <v>183</v>
      </c>
      <c r="B143" s="38" t="n">
        <v>354</v>
      </c>
      <c r="C143" s="38" t="n">
        <v>179323997</v>
      </c>
      <c r="D143" s="39" t="s">
        <v>251</v>
      </c>
      <c r="E143" s="40" t="s">
        <v>252</v>
      </c>
      <c r="F143" s="38" t="n">
        <v>179323997</v>
      </c>
      <c r="G143" s="38" t="s">
        <v>69</v>
      </c>
      <c r="H143" s="38"/>
      <c r="I143" s="38"/>
      <c r="J143" s="38"/>
      <c r="K143" s="38"/>
      <c r="L143" s="38"/>
      <c r="M143" s="38"/>
      <c r="N143" s="38"/>
      <c r="O143" s="38"/>
      <c r="P143" s="38" t="s">
        <v>36</v>
      </c>
      <c r="Q143" s="41" t="n">
        <v>0</v>
      </c>
      <c r="R143" s="42" t="s">
        <v>37</v>
      </c>
      <c r="S143" s="42" t="s">
        <v>38</v>
      </c>
      <c r="T143" s="43" t="s">
        <v>33</v>
      </c>
    </row>
    <row r="144" s="44" customFormat="true" ht="12.75" hidden="false" customHeight="false" outlineLevel="0" collapsed="false">
      <c r="A144" s="37" t="n">
        <v>184</v>
      </c>
      <c r="B144" s="38" t="n">
        <v>361</v>
      </c>
      <c r="C144" s="38" t="n">
        <v>179323940</v>
      </c>
      <c r="D144" s="39" t="s">
        <v>253</v>
      </c>
      <c r="E144" s="40" t="s">
        <v>254</v>
      </c>
      <c r="F144" s="38" t="n">
        <v>179323940</v>
      </c>
      <c r="G144" s="38" t="s">
        <v>35</v>
      </c>
      <c r="H144" s="38"/>
      <c r="I144" s="38"/>
      <c r="J144" s="38"/>
      <c r="K144" s="38"/>
      <c r="L144" s="38"/>
      <c r="M144" s="38"/>
      <c r="N144" s="38"/>
      <c r="O144" s="38"/>
      <c r="P144" s="38" t="s">
        <v>36</v>
      </c>
      <c r="Q144" s="41" t="n">
        <v>0</v>
      </c>
      <c r="R144" s="42" t="s">
        <v>37</v>
      </c>
      <c r="S144" s="42" t="s">
        <v>38</v>
      </c>
      <c r="T144" s="43" t="s">
        <v>33</v>
      </c>
    </row>
    <row r="145" s="44" customFormat="true" ht="12" hidden="false" customHeight="false" outlineLevel="0" collapsed="false">
      <c r="A145" s="45"/>
      <c r="B145" s="45"/>
      <c r="C145" s="46" t="s">
        <v>255</v>
      </c>
      <c r="D145" s="46"/>
      <c r="E145" s="46"/>
      <c r="F145" s="46"/>
      <c r="G145" s="46"/>
      <c r="H145" s="46"/>
      <c r="I145" s="46"/>
      <c r="J145" s="46"/>
      <c r="K145" s="46"/>
      <c r="L145" s="46"/>
      <c r="M145" s="45"/>
      <c r="N145" s="45"/>
      <c r="O145" s="45"/>
      <c r="P145" s="45"/>
      <c r="Q145" s="45"/>
      <c r="R145" s="47"/>
      <c r="S145" s="45"/>
    </row>
    <row r="146" s="44" customFormat="true" ht="36" hidden="false" customHeight="true" outlineLevel="0" collapsed="false">
      <c r="A146" s="45"/>
      <c r="B146" s="45"/>
      <c r="C146" s="26" t="s">
        <v>8</v>
      </c>
      <c r="D146" s="26" t="s">
        <v>256</v>
      </c>
      <c r="E146" s="26"/>
      <c r="F146" s="26"/>
      <c r="G146" s="27" t="s">
        <v>257</v>
      </c>
      <c r="H146" s="27" t="s">
        <v>258</v>
      </c>
      <c r="I146" s="27"/>
      <c r="J146" s="26" t="s">
        <v>16</v>
      </c>
      <c r="K146" s="26"/>
      <c r="L146" s="26"/>
      <c r="M146" s="45"/>
      <c r="N146" s="45"/>
      <c r="O146" s="45"/>
      <c r="P146" s="45"/>
      <c r="Q146" s="45"/>
      <c r="R146" s="47"/>
      <c r="S146" s="45"/>
    </row>
    <row r="147" s="44" customFormat="true" ht="15" hidden="false" customHeight="false" outlineLevel="0" collapsed="false">
      <c r="A147" s="45"/>
      <c r="B147" s="45"/>
      <c r="C147" s="48" t="n">
        <v>1</v>
      </c>
      <c r="D147" s="49" t="s">
        <v>259</v>
      </c>
      <c r="E147" s="49"/>
      <c r="F147" s="50"/>
      <c r="G147" s="48" t="n">
        <v>300</v>
      </c>
      <c r="H147" s="48" t="n">
        <v>300</v>
      </c>
      <c r="I147" s="48"/>
      <c r="J147" s="48"/>
      <c r="K147" s="48"/>
      <c r="L147" s="48"/>
      <c r="M147" s="45"/>
      <c r="N147" s="45"/>
      <c r="O147" s="45"/>
      <c r="P147" s="45"/>
      <c r="Q147" s="45"/>
      <c r="R147" s="47"/>
      <c r="S147" s="45"/>
    </row>
    <row r="148" s="44" customFormat="true" ht="15" hidden="false" customHeight="false" outlineLevel="0" collapsed="false">
      <c r="A148" s="45"/>
      <c r="B148" s="45"/>
      <c r="C148" s="48" t="n">
        <v>2</v>
      </c>
      <c r="D148" s="49" t="s">
        <v>260</v>
      </c>
      <c r="E148" s="49"/>
      <c r="F148" s="50"/>
      <c r="G148" s="48" t="n">
        <v>76</v>
      </c>
      <c r="H148" s="48" t="n">
        <v>76</v>
      </c>
      <c r="I148" s="48"/>
      <c r="J148" s="48"/>
      <c r="K148" s="48"/>
      <c r="L148" s="48"/>
      <c r="M148" s="45"/>
      <c r="N148" s="45"/>
      <c r="O148" s="45"/>
      <c r="P148" s="45"/>
      <c r="Q148" s="45"/>
      <c r="R148" s="47"/>
      <c r="S148" s="45"/>
    </row>
    <row r="149" s="44" customFormat="true" ht="12" hidden="false" customHeight="false" outlineLevel="0" collapsed="false">
      <c r="A149" s="45"/>
      <c r="B149" s="45"/>
      <c r="C149" s="30" t="s">
        <v>261</v>
      </c>
      <c r="D149" s="30"/>
      <c r="E149" s="30"/>
      <c r="F149" s="30"/>
      <c r="G149" s="30" t="n">
        <v>376</v>
      </c>
      <c r="H149" s="30" t="n">
        <v>376</v>
      </c>
      <c r="I149" s="30"/>
      <c r="J149" s="48"/>
      <c r="K149" s="48"/>
      <c r="L149" s="48"/>
      <c r="M149" s="45"/>
      <c r="N149" s="45"/>
      <c r="O149" s="45"/>
      <c r="P149" s="45"/>
      <c r="Q149" s="45"/>
      <c r="R149" s="47"/>
      <c r="S149" s="45"/>
    </row>
    <row r="150" s="44" customFormat="true" ht="12" hidden="false" customHeight="false" outlineLevel="0" collapsed="false">
      <c r="A150" s="45"/>
      <c r="B150" s="4"/>
      <c r="C150" s="5"/>
      <c r="D150" s="6"/>
      <c r="E150" s="7"/>
      <c r="F150" s="8"/>
      <c r="G150" s="9"/>
      <c r="H150" s="9"/>
      <c r="I150" s="9"/>
      <c r="J150" s="9"/>
      <c r="K150" s="9"/>
      <c r="L150" s="9"/>
      <c r="M150" s="9"/>
      <c r="N150" s="9"/>
      <c r="O150" s="5"/>
      <c r="P150" s="5"/>
      <c r="Q150" s="5"/>
      <c r="R150" s="10"/>
      <c r="S150" s="11"/>
    </row>
    <row r="151" s="44" customFormat="true" ht="12" hidden="false" customHeight="false" outlineLevel="0" collapsed="false">
      <c r="A151" s="45"/>
      <c r="B151" s="45"/>
      <c r="C151" s="5"/>
      <c r="D151" s="6"/>
      <c r="E151" s="7"/>
      <c r="F151" s="8"/>
      <c r="G151" s="9"/>
      <c r="H151" s="9"/>
      <c r="I151" s="9"/>
      <c r="J151" s="9"/>
      <c r="K151" s="9"/>
      <c r="L151" s="9"/>
      <c r="M151" s="9"/>
      <c r="O151" s="51"/>
      <c r="P151" s="51"/>
      <c r="Q151" s="51"/>
      <c r="R151" s="52" t="s">
        <v>262</v>
      </c>
      <c r="S151" s="52"/>
      <c r="T151" s="52"/>
    </row>
    <row r="152" s="44" customFormat="true" ht="12" hidden="false" customHeight="false" outlineLevel="0" collapsed="false">
      <c r="A152" s="45"/>
      <c r="B152" s="45"/>
      <c r="C152" s="5" t="s">
        <v>263</v>
      </c>
      <c r="D152" s="6"/>
      <c r="E152" s="5" t="s">
        <v>264</v>
      </c>
      <c r="F152" s="8"/>
      <c r="H152" s="9"/>
      <c r="J152" s="45"/>
      <c r="L152" s="5"/>
      <c r="M152" s="9"/>
      <c r="O152" s="53"/>
      <c r="P152" s="53"/>
      <c r="Q152" s="53"/>
      <c r="R152" s="54" t="s">
        <v>265</v>
      </c>
      <c r="S152" s="54"/>
      <c r="T152" s="54"/>
    </row>
    <row r="153" s="44" customFormat="true" ht="12" hidden="false" customHeight="false" outlineLevel="0" collapsed="false">
      <c r="A153" s="45"/>
      <c r="B153" s="45"/>
      <c r="C153" s="5"/>
      <c r="D153" s="6"/>
      <c r="E153" s="5"/>
      <c r="F153" s="8"/>
      <c r="G153" s="9"/>
      <c r="H153" s="9"/>
      <c r="J153" s="55"/>
      <c r="L153" s="9"/>
      <c r="M153" s="9"/>
      <c r="O153" s="56"/>
      <c r="P153" s="56"/>
      <c r="Q153" s="56"/>
      <c r="R153" s="56"/>
      <c r="S153" s="56"/>
    </row>
    <row r="154" s="44" customFormat="true" ht="12" hidden="false" customHeight="false" outlineLevel="0" collapsed="false">
      <c r="A154" s="45"/>
      <c r="B154" s="45"/>
      <c r="C154" s="5"/>
      <c r="D154" s="6"/>
      <c r="E154" s="5"/>
      <c r="F154" s="8"/>
      <c r="G154" s="9"/>
      <c r="H154" s="9"/>
      <c r="J154" s="55"/>
      <c r="L154" s="9"/>
      <c r="M154" s="9"/>
      <c r="O154" s="56"/>
      <c r="P154" s="56"/>
      <c r="Q154" s="56"/>
      <c r="R154" s="56"/>
      <c r="S154" s="56"/>
    </row>
    <row r="155" s="44" customFormat="true" ht="12" hidden="false" customHeight="false" outlineLevel="0" collapsed="false">
      <c r="A155" s="45"/>
      <c r="B155" s="45"/>
      <c r="C155" s="5"/>
      <c r="D155" s="6"/>
      <c r="E155" s="5"/>
      <c r="F155" s="8"/>
      <c r="G155" s="9"/>
      <c r="H155" s="9"/>
      <c r="J155" s="55"/>
      <c r="L155" s="9"/>
      <c r="M155" s="9"/>
      <c r="O155" s="56"/>
      <c r="P155" s="56"/>
      <c r="Q155" s="56"/>
      <c r="R155" s="56"/>
      <c r="S155" s="56"/>
    </row>
    <row r="156" s="44" customFormat="true" ht="12" hidden="false" customHeight="false" outlineLevel="0" collapsed="false">
      <c r="A156" s="45"/>
      <c r="B156" s="45"/>
      <c r="C156" s="5"/>
      <c r="D156" s="6"/>
      <c r="E156" s="5"/>
      <c r="F156" s="8"/>
      <c r="G156" s="9"/>
      <c r="H156" s="9"/>
      <c r="J156" s="55"/>
      <c r="L156" s="9"/>
      <c r="M156" s="9"/>
      <c r="O156" s="56"/>
      <c r="P156" s="56"/>
      <c r="Q156" s="56"/>
      <c r="R156" s="56"/>
      <c r="S156" s="56"/>
    </row>
    <row r="157" customFormat="false" ht="12.75" hidden="false" customHeight="false" outlineLevel="0" collapsed="false">
      <c r="B157" s="16"/>
      <c r="C157" s="57" t="s">
        <v>266</v>
      </c>
      <c r="D157" s="58"/>
      <c r="E157" s="57" t="s">
        <v>267</v>
      </c>
      <c r="F157" s="59"/>
      <c r="G157" s="60"/>
      <c r="H157" s="60"/>
      <c r="I157" s="60"/>
      <c r="J157" s="61"/>
      <c r="K157" s="62"/>
      <c r="L157" s="60"/>
      <c r="M157" s="60"/>
      <c r="N157" s="63"/>
      <c r="O157" s="58"/>
      <c r="P157" s="58"/>
      <c r="Q157" s="58"/>
      <c r="R157" s="64" t="s">
        <v>268</v>
      </c>
      <c r="S157" s="64"/>
      <c r="T157" s="64"/>
    </row>
  </sheetData>
  <mergeCells count="30">
    <mergeCell ref="B2:D2"/>
    <mergeCell ref="B3:D3"/>
    <mergeCell ref="E3:T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T7:T9"/>
    <mergeCell ref="A8:A9"/>
    <mergeCell ref="C145:L145"/>
    <mergeCell ref="D146:F146"/>
    <mergeCell ref="H146:I146"/>
    <mergeCell ref="J146:L146"/>
    <mergeCell ref="D147:E147"/>
    <mergeCell ref="H147:I147"/>
    <mergeCell ref="J147:L147"/>
    <mergeCell ref="D148:E148"/>
    <mergeCell ref="H148:I148"/>
    <mergeCell ref="J148:L148"/>
    <mergeCell ref="C149:F149"/>
    <mergeCell ref="H149:I149"/>
    <mergeCell ref="J149:L149"/>
    <mergeCell ref="R151:T151"/>
    <mergeCell ref="R152:T152"/>
    <mergeCell ref="R157:T157"/>
  </mergeCells>
  <conditionalFormatting sqref="K150:L150 C150:G150 N145:O150 R145:S150 C10:G144">
    <cfRule type="cellIs" priority="2" operator="equal" aboveAverage="0" equalAverage="0" bottom="0" percent="0" rank="0" text="" dxfId="0">
      <formula>0</formula>
    </cfRule>
  </conditionalFormatting>
  <conditionalFormatting sqref="S10:S144">
    <cfRule type="cellIs" priority="3" operator="equal" aboveAverage="0" equalAverage="0" bottom="0" percent="0" rank="0" text="" dxfId="1">
      <formula>0</formula>
    </cfRule>
  </conditionalFormatting>
  <conditionalFormatting sqref="Q10:Q144">
    <cfRule type="cellIs" priority="4" operator="lessThan" aboveAverage="0" equalAverage="0" bottom="0" percent="0" rank="0" text="" dxfId="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4.14"/>
    <col collapsed="false" customWidth="true" hidden="false" outlineLevel="0" max="2" min="2" style="57" width="10.85"/>
    <col collapsed="false" customWidth="true" hidden="false" outlineLevel="0" max="3" min="3" style="63" width="16.28"/>
    <col collapsed="false" customWidth="true" hidden="false" outlineLevel="0" max="4" min="4" style="59" width="7.42"/>
    <col collapsed="false" customWidth="true" hidden="false" outlineLevel="0" max="5" min="5" style="60" width="12.56"/>
    <col collapsed="false" customWidth="true" hidden="false" outlineLevel="0" max="6" min="6" style="66" width="13.56"/>
    <col collapsed="false" customWidth="true" hidden="false" outlineLevel="0" max="7" min="7" style="66" width="22.56"/>
    <col collapsed="false" customWidth="false" hidden="false" outlineLevel="0" max="240" min="8" style="65" width="9.14"/>
    <col collapsed="false" customWidth="true" hidden="false" outlineLevel="0" max="241" min="241" style="65" width="5.13"/>
    <col collapsed="false" customWidth="true" hidden="false" outlineLevel="0" max="242" min="242" style="65" width="12.85"/>
    <col collapsed="false" customWidth="true" hidden="false" outlineLevel="0" max="243" min="243" style="65" width="17.14"/>
    <col collapsed="false" customWidth="true" hidden="false" outlineLevel="0" max="244" min="244" style="65" width="8.41"/>
    <col collapsed="false" customWidth="true" hidden="false" outlineLevel="0" max="245" min="245" style="65" width="10.13"/>
    <col collapsed="false" customWidth="true" hidden="false" outlineLevel="0" max="246" min="246" style="65" width="5.28"/>
    <col collapsed="false" customWidth="true" hidden="false" outlineLevel="0" max="247" min="247" style="65" width="14.28"/>
    <col collapsed="false" customWidth="true" hidden="false" outlineLevel="0" max="248" min="248" style="65" width="6.28"/>
    <col collapsed="false" customWidth="true" hidden="false" outlineLevel="0" max="249" min="249" style="65" width="10.71"/>
    <col collapsed="false" customWidth="true" hidden="false" outlineLevel="0" max="250" min="250" style="65" width="12.28"/>
    <col collapsed="false" customWidth="false" hidden="false" outlineLevel="0" max="257" min="251" style="65" width="9.14"/>
  </cols>
  <sheetData>
    <row r="1" s="69" customFormat="true" ht="16.5" hidden="false" customHeight="true" outlineLevel="0" collapsed="false">
      <c r="A1" s="67" t="s">
        <v>3</v>
      </c>
      <c r="B1" s="67"/>
      <c r="C1" s="67"/>
      <c r="D1" s="68" t="s">
        <v>269</v>
      </c>
      <c r="E1" s="68"/>
      <c r="F1" s="68"/>
      <c r="G1" s="68"/>
    </row>
    <row r="2" s="69" customFormat="true" ht="16.5" hidden="false" customHeight="true" outlineLevel="0" collapsed="false">
      <c r="A2" s="67" t="s">
        <v>5</v>
      </c>
      <c r="B2" s="67"/>
      <c r="C2" s="67"/>
      <c r="D2" s="68" t="s">
        <v>270</v>
      </c>
      <c r="E2" s="68"/>
      <c r="F2" s="68"/>
      <c r="G2" s="68"/>
    </row>
    <row r="3" s="71" customFormat="true" ht="16.5" hidden="false" customHeight="true" outlineLevel="0" collapsed="false">
      <c r="A3" s="61"/>
      <c r="B3" s="61"/>
      <c r="C3" s="67"/>
      <c r="D3" s="70" t="s">
        <v>271</v>
      </c>
      <c r="E3" s="70"/>
      <c r="F3" s="70"/>
      <c r="G3" s="70"/>
    </row>
    <row r="4" s="71" customFormat="true" ht="15" hidden="false" customHeight="true" outlineLevel="0" collapsed="false">
      <c r="A4" s="72" t="s">
        <v>272</v>
      </c>
      <c r="B4" s="73"/>
      <c r="C4" s="74"/>
      <c r="D4" s="75"/>
      <c r="E4" s="61"/>
      <c r="F4" s="69"/>
    </row>
    <row r="5" s="80" customFormat="true" ht="15" hidden="false" customHeight="true" outlineLevel="0" collapsed="false">
      <c r="A5" s="76" t="s">
        <v>273</v>
      </c>
      <c r="B5" s="77" t="s">
        <v>274</v>
      </c>
      <c r="C5" s="78" t="s">
        <v>275</v>
      </c>
      <c r="D5" s="79" t="s">
        <v>276</v>
      </c>
      <c r="E5" s="76" t="s">
        <v>277</v>
      </c>
      <c r="F5" s="32" t="s">
        <v>278</v>
      </c>
      <c r="G5" s="76" t="s">
        <v>16</v>
      </c>
    </row>
    <row r="6" s="80" customFormat="true" ht="15" hidden="false" customHeight="true" outlineLevel="0" collapsed="false">
      <c r="A6" s="76"/>
      <c r="B6" s="76"/>
      <c r="C6" s="78"/>
      <c r="D6" s="79"/>
      <c r="E6" s="76"/>
      <c r="F6" s="32"/>
      <c r="G6" s="76"/>
    </row>
    <row r="7" s="63" customFormat="true" ht="18.75" hidden="false" customHeight="true" outlineLevel="0" collapsed="false">
      <c r="A7" s="81" t="n">
        <v>1</v>
      </c>
      <c r="B7" s="81" t="n">
        <v>142311848</v>
      </c>
      <c r="C7" s="82" t="s">
        <v>279</v>
      </c>
      <c r="D7" s="83" t="s">
        <v>280</v>
      </c>
      <c r="E7" s="84" t="s">
        <v>281</v>
      </c>
      <c r="F7" s="85" t="s">
        <v>282</v>
      </c>
      <c r="G7" s="85"/>
    </row>
    <row r="8" s="63" customFormat="true" ht="18.75" hidden="false" customHeight="true" outlineLevel="0" collapsed="false">
      <c r="A8" s="81" t="n">
        <v>2</v>
      </c>
      <c r="B8" s="81" t="n">
        <v>142320632</v>
      </c>
      <c r="C8" s="82" t="s">
        <v>41</v>
      </c>
      <c r="D8" s="83" t="s">
        <v>239</v>
      </c>
      <c r="E8" s="84" t="s">
        <v>283</v>
      </c>
      <c r="F8" s="85" t="s">
        <v>284</v>
      </c>
      <c r="G8" s="85" t="s">
        <v>285</v>
      </c>
    </row>
    <row r="9" s="63" customFormat="true" ht="18.75" hidden="false" customHeight="true" outlineLevel="0" collapsed="false">
      <c r="A9" s="81" t="n">
        <v>3</v>
      </c>
      <c r="B9" s="81" t="n">
        <v>142321906</v>
      </c>
      <c r="C9" s="82" t="s">
        <v>224</v>
      </c>
      <c r="D9" s="83" t="s">
        <v>46</v>
      </c>
      <c r="E9" s="84" t="s">
        <v>286</v>
      </c>
      <c r="F9" s="85" t="s">
        <v>284</v>
      </c>
      <c r="G9" s="85"/>
    </row>
    <row r="10" s="63" customFormat="true" ht="18.75" hidden="false" customHeight="true" outlineLevel="0" collapsed="false">
      <c r="A10" s="81" t="n">
        <v>4</v>
      </c>
      <c r="B10" s="81" t="n">
        <v>142321916</v>
      </c>
      <c r="C10" s="82" t="s">
        <v>287</v>
      </c>
      <c r="D10" s="83" t="s">
        <v>94</v>
      </c>
      <c r="E10" s="84" t="s">
        <v>286</v>
      </c>
      <c r="F10" s="85" t="s">
        <v>282</v>
      </c>
      <c r="G10" s="85"/>
    </row>
    <row r="11" s="63" customFormat="true" ht="18.75" hidden="false" customHeight="true" outlineLevel="0" collapsed="false">
      <c r="A11" s="81" t="n">
        <v>5</v>
      </c>
      <c r="B11" s="81" t="n">
        <v>142321974</v>
      </c>
      <c r="C11" s="82" t="s">
        <v>85</v>
      </c>
      <c r="D11" s="83" t="s">
        <v>288</v>
      </c>
      <c r="E11" s="84" t="s">
        <v>286</v>
      </c>
      <c r="F11" s="85" t="s">
        <v>284</v>
      </c>
      <c r="G11" s="85"/>
    </row>
    <row r="12" s="63" customFormat="true" ht="18.75" hidden="false" customHeight="true" outlineLevel="0" collapsed="false">
      <c r="A12" s="81" t="n">
        <v>6</v>
      </c>
      <c r="B12" s="81" t="n">
        <v>142322110</v>
      </c>
      <c r="C12" s="82" t="s">
        <v>289</v>
      </c>
      <c r="D12" s="83" t="s">
        <v>254</v>
      </c>
      <c r="E12" s="84" t="s">
        <v>290</v>
      </c>
      <c r="F12" s="85" t="s">
        <v>284</v>
      </c>
      <c r="G12" s="85"/>
    </row>
    <row r="13" s="63" customFormat="true" ht="18.75" hidden="false" customHeight="true" outlineLevel="0" collapsed="false">
      <c r="A13" s="81" t="n">
        <v>7</v>
      </c>
      <c r="B13" s="81" t="n">
        <v>152312079</v>
      </c>
      <c r="C13" s="82" t="s">
        <v>168</v>
      </c>
      <c r="D13" s="83" t="s">
        <v>291</v>
      </c>
      <c r="E13" s="84" t="s">
        <v>71</v>
      </c>
      <c r="F13" s="85" t="s">
        <v>282</v>
      </c>
      <c r="G13" s="85"/>
    </row>
    <row r="14" s="63" customFormat="true" ht="18.75" hidden="false" customHeight="true" outlineLevel="0" collapsed="false">
      <c r="A14" s="81" t="n">
        <v>8</v>
      </c>
      <c r="B14" s="81" t="n">
        <v>152313867</v>
      </c>
      <c r="C14" s="82" t="s">
        <v>232</v>
      </c>
      <c r="D14" s="83" t="s">
        <v>231</v>
      </c>
      <c r="E14" s="84" t="s">
        <v>71</v>
      </c>
      <c r="F14" s="85" t="s">
        <v>282</v>
      </c>
      <c r="G14" s="85"/>
    </row>
    <row r="15" s="63" customFormat="true" ht="18.75" hidden="false" customHeight="true" outlineLevel="0" collapsed="false">
      <c r="A15" s="81" t="n">
        <v>9</v>
      </c>
      <c r="B15" s="81" t="n">
        <v>152313872</v>
      </c>
      <c r="C15" s="82" t="s">
        <v>292</v>
      </c>
      <c r="D15" s="83" t="s">
        <v>29</v>
      </c>
      <c r="E15" s="84" t="s">
        <v>71</v>
      </c>
      <c r="F15" s="85" t="s">
        <v>284</v>
      </c>
      <c r="G15" s="85"/>
    </row>
    <row r="16" s="63" customFormat="true" ht="18.75" hidden="false" customHeight="true" outlineLevel="0" collapsed="false">
      <c r="A16" s="81" t="n">
        <v>10</v>
      </c>
      <c r="B16" s="81" t="n">
        <v>152313874</v>
      </c>
      <c r="C16" s="82" t="s">
        <v>293</v>
      </c>
      <c r="D16" s="83" t="s">
        <v>294</v>
      </c>
      <c r="E16" s="84" t="s">
        <v>71</v>
      </c>
      <c r="F16" s="85" t="s">
        <v>282</v>
      </c>
      <c r="G16" s="85"/>
    </row>
    <row r="17" s="63" customFormat="true" ht="18.75" hidden="false" customHeight="true" outlineLevel="0" collapsed="false">
      <c r="A17" s="81" t="n">
        <v>11</v>
      </c>
      <c r="B17" s="81" t="n">
        <v>152313897</v>
      </c>
      <c r="C17" s="82" t="s">
        <v>142</v>
      </c>
      <c r="D17" s="83" t="s">
        <v>229</v>
      </c>
      <c r="E17" s="84" t="s">
        <v>71</v>
      </c>
      <c r="F17" s="85" t="s">
        <v>282</v>
      </c>
      <c r="G17" s="85"/>
    </row>
    <row r="18" s="63" customFormat="true" ht="18.75" hidden="false" customHeight="true" outlineLevel="0" collapsed="false">
      <c r="A18" s="81" t="n">
        <v>12</v>
      </c>
      <c r="B18" s="81" t="n">
        <v>152313982</v>
      </c>
      <c r="C18" s="82" t="s">
        <v>295</v>
      </c>
      <c r="D18" s="83" t="s">
        <v>296</v>
      </c>
      <c r="E18" s="84" t="s">
        <v>297</v>
      </c>
      <c r="F18" s="85" t="s">
        <v>284</v>
      </c>
      <c r="G18" s="85"/>
    </row>
    <row r="19" s="63" customFormat="true" ht="18.75" hidden="false" customHeight="true" outlineLevel="0" collapsed="false">
      <c r="A19" s="81" t="n">
        <v>13</v>
      </c>
      <c r="B19" s="81" t="n">
        <v>152313994</v>
      </c>
      <c r="C19" s="82" t="s">
        <v>298</v>
      </c>
      <c r="D19" s="83" t="s">
        <v>227</v>
      </c>
      <c r="E19" s="84" t="s">
        <v>71</v>
      </c>
      <c r="F19" s="85" t="s">
        <v>284</v>
      </c>
      <c r="G19" s="85"/>
    </row>
    <row r="20" s="63" customFormat="true" ht="18.75" hidden="false" customHeight="true" outlineLevel="0" collapsed="false">
      <c r="A20" s="81" t="n">
        <v>14</v>
      </c>
      <c r="B20" s="81" t="n">
        <v>152313995</v>
      </c>
      <c r="C20" s="82" t="s">
        <v>73</v>
      </c>
      <c r="D20" s="83" t="s">
        <v>231</v>
      </c>
      <c r="E20" s="84" t="s">
        <v>299</v>
      </c>
      <c r="F20" s="85" t="s">
        <v>282</v>
      </c>
      <c r="G20" s="85"/>
    </row>
    <row r="21" s="63" customFormat="true" ht="18.75" hidden="false" customHeight="true" outlineLevel="0" collapsed="false">
      <c r="A21" s="81" t="n">
        <v>15</v>
      </c>
      <c r="B21" s="81" t="n">
        <v>152314000</v>
      </c>
      <c r="C21" s="82" t="s">
        <v>217</v>
      </c>
      <c r="D21" s="83" t="s">
        <v>300</v>
      </c>
      <c r="E21" s="84" t="s">
        <v>71</v>
      </c>
      <c r="F21" s="85" t="s">
        <v>282</v>
      </c>
      <c r="G21" s="85"/>
    </row>
    <row r="22" s="63" customFormat="true" ht="18.75" hidden="false" customHeight="true" outlineLevel="0" collapsed="false">
      <c r="A22" s="81" t="n">
        <v>16</v>
      </c>
      <c r="B22" s="81" t="n">
        <v>152314002</v>
      </c>
      <c r="C22" s="82" t="s">
        <v>301</v>
      </c>
      <c r="D22" s="83" t="s">
        <v>231</v>
      </c>
      <c r="E22" s="84" t="s">
        <v>71</v>
      </c>
      <c r="F22" s="85" t="s">
        <v>282</v>
      </c>
      <c r="G22" s="85"/>
    </row>
    <row r="23" s="63" customFormat="true" ht="18.75" hidden="false" customHeight="true" outlineLevel="0" collapsed="false">
      <c r="A23" s="81" t="n">
        <v>17</v>
      </c>
      <c r="B23" s="81" t="n">
        <v>152314039</v>
      </c>
      <c r="C23" s="82" t="s">
        <v>302</v>
      </c>
      <c r="D23" s="83" t="s">
        <v>206</v>
      </c>
      <c r="E23" s="84" t="s">
        <v>71</v>
      </c>
      <c r="F23" s="85" t="s">
        <v>282</v>
      </c>
      <c r="G23" s="85"/>
    </row>
    <row r="24" s="63" customFormat="true" ht="18.75" hidden="false" customHeight="true" outlineLevel="0" collapsed="false">
      <c r="A24" s="81" t="n">
        <v>18</v>
      </c>
      <c r="B24" s="81" t="n">
        <v>152314045</v>
      </c>
      <c r="C24" s="82" t="s">
        <v>303</v>
      </c>
      <c r="D24" s="83" t="s">
        <v>304</v>
      </c>
      <c r="E24" s="84" t="s">
        <v>71</v>
      </c>
      <c r="F24" s="85" t="s">
        <v>282</v>
      </c>
      <c r="G24" s="85"/>
    </row>
    <row r="25" s="63" customFormat="true" ht="18.75" hidden="false" customHeight="true" outlineLevel="0" collapsed="false">
      <c r="A25" s="81" t="n">
        <v>19</v>
      </c>
      <c r="B25" s="81" t="n">
        <v>152314066</v>
      </c>
      <c r="C25" s="82" t="s">
        <v>305</v>
      </c>
      <c r="D25" s="83" t="s">
        <v>206</v>
      </c>
      <c r="E25" s="84" t="s">
        <v>71</v>
      </c>
      <c r="F25" s="85" t="s">
        <v>282</v>
      </c>
      <c r="G25" s="85"/>
    </row>
    <row r="26" s="63" customFormat="true" ht="18.75" hidden="false" customHeight="true" outlineLevel="0" collapsed="false">
      <c r="A26" s="81" t="n">
        <v>20</v>
      </c>
      <c r="B26" s="81" t="n">
        <v>152314081</v>
      </c>
      <c r="C26" s="82" t="s">
        <v>107</v>
      </c>
      <c r="D26" s="83" t="s">
        <v>306</v>
      </c>
      <c r="E26" s="84" t="s">
        <v>71</v>
      </c>
      <c r="F26" s="85" t="s">
        <v>282</v>
      </c>
      <c r="G26" s="85"/>
    </row>
    <row r="27" s="63" customFormat="true" ht="18.75" hidden="false" customHeight="true" outlineLevel="0" collapsed="false">
      <c r="A27" s="81" t="n">
        <v>21</v>
      </c>
      <c r="B27" s="81" t="n">
        <v>152314086</v>
      </c>
      <c r="C27" s="82" t="s">
        <v>307</v>
      </c>
      <c r="D27" s="83" t="s">
        <v>291</v>
      </c>
      <c r="E27" s="84" t="s">
        <v>71</v>
      </c>
      <c r="F27" s="85" t="s">
        <v>284</v>
      </c>
      <c r="G27" s="85"/>
    </row>
    <row r="28" s="63" customFormat="true" ht="18.75" hidden="false" customHeight="true" outlineLevel="0" collapsed="false">
      <c r="A28" s="81" t="n">
        <v>22</v>
      </c>
      <c r="B28" s="81" t="n">
        <v>152314098</v>
      </c>
      <c r="C28" s="82" t="s">
        <v>308</v>
      </c>
      <c r="D28" s="83" t="s">
        <v>309</v>
      </c>
      <c r="E28" s="84" t="s">
        <v>310</v>
      </c>
      <c r="F28" s="85" t="s">
        <v>282</v>
      </c>
      <c r="G28" s="85"/>
    </row>
    <row r="29" s="63" customFormat="true" ht="18.75" hidden="false" customHeight="true" outlineLevel="0" collapsed="false">
      <c r="A29" s="81" t="n">
        <v>23</v>
      </c>
      <c r="B29" s="81" t="n">
        <v>152314108</v>
      </c>
      <c r="C29" s="82" t="s">
        <v>311</v>
      </c>
      <c r="D29" s="83" t="s">
        <v>218</v>
      </c>
      <c r="E29" s="84" t="s">
        <v>71</v>
      </c>
      <c r="F29" s="85" t="s">
        <v>284</v>
      </c>
      <c r="G29" s="85"/>
    </row>
    <row r="30" s="63" customFormat="true" ht="18.75" hidden="false" customHeight="true" outlineLevel="0" collapsed="false">
      <c r="A30" s="81" t="n">
        <v>24</v>
      </c>
      <c r="B30" s="81" t="n">
        <v>152314130</v>
      </c>
      <c r="C30" s="82" t="s">
        <v>224</v>
      </c>
      <c r="D30" s="83" t="s">
        <v>312</v>
      </c>
      <c r="E30" s="84" t="s">
        <v>71</v>
      </c>
      <c r="F30" s="85" t="s">
        <v>282</v>
      </c>
      <c r="G30" s="85"/>
    </row>
    <row r="31" s="63" customFormat="true" ht="18.75" hidden="false" customHeight="true" outlineLevel="0" collapsed="false">
      <c r="A31" s="81" t="n">
        <v>25</v>
      </c>
      <c r="B31" s="81" t="n">
        <v>152314131</v>
      </c>
      <c r="C31" s="82" t="s">
        <v>313</v>
      </c>
      <c r="D31" s="83" t="s">
        <v>314</v>
      </c>
      <c r="E31" s="84" t="s">
        <v>71</v>
      </c>
      <c r="F31" s="85" t="s">
        <v>282</v>
      </c>
      <c r="G31" s="85"/>
    </row>
    <row r="32" s="63" customFormat="true" ht="18.75" hidden="false" customHeight="true" outlineLevel="0" collapsed="false">
      <c r="A32" s="81" t="n">
        <v>26</v>
      </c>
      <c r="B32" s="81" t="n">
        <v>152314140</v>
      </c>
      <c r="C32" s="82" t="s">
        <v>315</v>
      </c>
      <c r="D32" s="83" t="s">
        <v>220</v>
      </c>
      <c r="E32" s="84" t="s">
        <v>71</v>
      </c>
      <c r="F32" s="85" t="s">
        <v>282</v>
      </c>
      <c r="G32" s="85"/>
    </row>
    <row r="33" s="63" customFormat="true" ht="18.75" hidden="false" customHeight="true" outlineLevel="0" collapsed="false">
      <c r="A33" s="81" t="n">
        <v>27</v>
      </c>
      <c r="B33" s="81" t="n">
        <v>152314145</v>
      </c>
      <c r="C33" s="82" t="s">
        <v>316</v>
      </c>
      <c r="D33" s="83" t="s">
        <v>151</v>
      </c>
      <c r="E33" s="84" t="s">
        <v>71</v>
      </c>
      <c r="F33" s="85" t="s">
        <v>282</v>
      </c>
      <c r="G33" s="85"/>
    </row>
    <row r="34" s="63" customFormat="true" ht="18.75" hidden="false" customHeight="true" outlineLevel="0" collapsed="false">
      <c r="A34" s="81" t="n">
        <v>28</v>
      </c>
      <c r="B34" s="81" t="n">
        <v>152314146</v>
      </c>
      <c r="C34" s="82" t="s">
        <v>317</v>
      </c>
      <c r="D34" s="83" t="s">
        <v>318</v>
      </c>
      <c r="E34" s="84" t="s">
        <v>71</v>
      </c>
      <c r="F34" s="85" t="s">
        <v>284</v>
      </c>
      <c r="G34" s="85"/>
    </row>
    <row r="35" s="63" customFormat="true" ht="18.75" hidden="false" customHeight="true" outlineLevel="0" collapsed="false">
      <c r="A35" s="81" t="n">
        <v>29</v>
      </c>
      <c r="B35" s="81" t="n">
        <v>152315772</v>
      </c>
      <c r="C35" s="82" t="s">
        <v>319</v>
      </c>
      <c r="D35" s="83" t="s">
        <v>104</v>
      </c>
      <c r="E35" s="84" t="s">
        <v>71</v>
      </c>
      <c r="F35" s="85" t="s">
        <v>284</v>
      </c>
      <c r="G35" s="85"/>
    </row>
    <row r="36" s="63" customFormat="true" ht="18.75" hidden="false" customHeight="true" outlineLevel="0" collapsed="false">
      <c r="A36" s="81" t="n">
        <v>30</v>
      </c>
      <c r="B36" s="81" t="n">
        <v>152315915</v>
      </c>
      <c r="C36" s="82" t="s">
        <v>224</v>
      </c>
      <c r="D36" s="83" t="s">
        <v>320</v>
      </c>
      <c r="E36" s="84" t="s">
        <v>71</v>
      </c>
      <c r="F36" s="85" t="s">
        <v>282</v>
      </c>
      <c r="G36" s="85"/>
    </row>
    <row r="37" s="63" customFormat="true" ht="18.75" hidden="false" customHeight="true" outlineLevel="0" collapsed="false">
      <c r="A37" s="81" t="n">
        <v>31</v>
      </c>
      <c r="B37" s="81" t="n">
        <v>152316001</v>
      </c>
      <c r="C37" s="82" t="s">
        <v>321</v>
      </c>
      <c r="D37" s="83" t="s">
        <v>322</v>
      </c>
      <c r="E37" s="84" t="s">
        <v>71</v>
      </c>
      <c r="F37" s="85" t="s">
        <v>282</v>
      </c>
      <c r="G37" s="85"/>
    </row>
    <row r="38" s="63" customFormat="true" ht="18.75" hidden="false" customHeight="true" outlineLevel="0" collapsed="false">
      <c r="A38" s="81" t="n">
        <v>32</v>
      </c>
      <c r="B38" s="81" t="n">
        <v>152320768</v>
      </c>
      <c r="C38" s="82" t="s">
        <v>323</v>
      </c>
      <c r="D38" s="83" t="s">
        <v>324</v>
      </c>
      <c r="E38" s="84" t="s">
        <v>325</v>
      </c>
      <c r="F38" s="85" t="s">
        <v>282</v>
      </c>
      <c r="G38" s="85"/>
    </row>
    <row r="39" s="63" customFormat="true" ht="18.75" hidden="false" customHeight="true" outlineLevel="0" collapsed="false">
      <c r="A39" s="81" t="n">
        <v>33</v>
      </c>
      <c r="B39" s="81" t="n">
        <v>152320790</v>
      </c>
      <c r="C39" s="82" t="s">
        <v>77</v>
      </c>
      <c r="D39" s="83" t="s">
        <v>326</v>
      </c>
      <c r="E39" s="84" t="s">
        <v>327</v>
      </c>
      <c r="F39" s="85" t="s">
        <v>284</v>
      </c>
      <c r="G39" s="85"/>
    </row>
    <row r="40" s="63" customFormat="true" ht="18.75" hidden="false" customHeight="true" outlineLevel="0" collapsed="false">
      <c r="A40" s="81" t="n">
        <v>34</v>
      </c>
      <c r="B40" s="81" t="n">
        <v>152320848</v>
      </c>
      <c r="C40" s="82" t="s">
        <v>224</v>
      </c>
      <c r="D40" s="83" t="s">
        <v>231</v>
      </c>
      <c r="E40" s="84" t="s">
        <v>328</v>
      </c>
      <c r="F40" s="85" t="s">
        <v>284</v>
      </c>
      <c r="G40" s="85"/>
    </row>
    <row r="41" s="63" customFormat="true" ht="18.75" hidden="false" customHeight="true" outlineLevel="0" collapsed="false">
      <c r="A41" s="81" t="n">
        <v>35</v>
      </c>
      <c r="B41" s="81" t="n">
        <v>152320905</v>
      </c>
      <c r="C41" s="82" t="s">
        <v>140</v>
      </c>
      <c r="D41" s="83" t="s">
        <v>139</v>
      </c>
      <c r="E41" s="84" t="s">
        <v>141</v>
      </c>
      <c r="F41" s="85" t="s">
        <v>284</v>
      </c>
      <c r="G41" s="85"/>
    </row>
    <row r="42" s="63" customFormat="true" ht="18.75" hidden="false" customHeight="true" outlineLevel="0" collapsed="false">
      <c r="A42" s="81" t="n">
        <v>36</v>
      </c>
      <c r="B42" s="81" t="n">
        <v>152321999</v>
      </c>
      <c r="C42" s="82" t="s">
        <v>329</v>
      </c>
      <c r="D42" s="83" t="s">
        <v>330</v>
      </c>
      <c r="E42" s="84" t="s">
        <v>328</v>
      </c>
      <c r="F42" s="85" t="s">
        <v>284</v>
      </c>
      <c r="G42" s="85"/>
    </row>
    <row r="43" s="63" customFormat="true" ht="18.75" hidden="false" customHeight="true" outlineLevel="0" collapsed="false">
      <c r="A43" s="81" t="n">
        <v>37</v>
      </c>
      <c r="B43" s="81" t="n">
        <v>152324153</v>
      </c>
      <c r="C43" s="82" t="s">
        <v>316</v>
      </c>
      <c r="D43" s="83" t="s">
        <v>220</v>
      </c>
      <c r="E43" s="84" t="s">
        <v>71</v>
      </c>
      <c r="F43" s="85" t="s">
        <v>282</v>
      </c>
      <c r="G43" s="85"/>
    </row>
    <row r="44" s="63" customFormat="true" ht="18.75" hidden="false" customHeight="true" outlineLevel="0" collapsed="false">
      <c r="A44" s="81" t="n">
        <v>38</v>
      </c>
      <c r="B44" s="81" t="n">
        <v>152324155</v>
      </c>
      <c r="C44" s="82" t="s">
        <v>331</v>
      </c>
      <c r="D44" s="83" t="s">
        <v>239</v>
      </c>
      <c r="E44" s="84" t="s">
        <v>332</v>
      </c>
      <c r="F44" s="85" t="s">
        <v>282</v>
      </c>
      <c r="G44" s="85"/>
    </row>
    <row r="45" s="63" customFormat="true" ht="18.75" hidden="false" customHeight="true" outlineLevel="0" collapsed="false">
      <c r="A45" s="81" t="n">
        <v>39</v>
      </c>
      <c r="B45" s="81" t="n">
        <v>152324170</v>
      </c>
      <c r="C45" s="82" t="s">
        <v>333</v>
      </c>
      <c r="D45" s="83" t="s">
        <v>334</v>
      </c>
      <c r="E45" s="84" t="s">
        <v>332</v>
      </c>
      <c r="F45" s="85" t="s">
        <v>284</v>
      </c>
      <c r="G45" s="85"/>
    </row>
    <row r="46" s="63" customFormat="true" ht="18.75" hidden="false" customHeight="true" outlineLevel="0" collapsed="false">
      <c r="A46" s="81" t="n">
        <v>40</v>
      </c>
      <c r="B46" s="81" t="n">
        <v>152324190</v>
      </c>
      <c r="C46" s="82" t="s">
        <v>335</v>
      </c>
      <c r="D46" s="83" t="s">
        <v>248</v>
      </c>
      <c r="E46" s="84" t="s">
        <v>332</v>
      </c>
      <c r="F46" s="85" t="s">
        <v>282</v>
      </c>
      <c r="G46" s="85"/>
    </row>
    <row r="47" s="63" customFormat="true" ht="18.75" hidden="false" customHeight="true" outlineLevel="0" collapsed="false">
      <c r="A47" s="81" t="n">
        <v>41</v>
      </c>
      <c r="B47" s="81" t="n">
        <v>152324228</v>
      </c>
      <c r="C47" s="82" t="s">
        <v>336</v>
      </c>
      <c r="D47" s="83" t="s">
        <v>135</v>
      </c>
      <c r="E47" s="84" t="s">
        <v>332</v>
      </c>
      <c r="F47" s="85" t="s">
        <v>284</v>
      </c>
      <c r="G47" s="85"/>
    </row>
    <row r="48" s="63" customFormat="true" ht="18.75" hidden="false" customHeight="true" outlineLevel="0" collapsed="false">
      <c r="A48" s="81" t="n">
        <v>42</v>
      </c>
      <c r="B48" s="81" t="n">
        <v>152324255</v>
      </c>
      <c r="C48" s="82" t="s">
        <v>337</v>
      </c>
      <c r="D48" s="83" t="s">
        <v>338</v>
      </c>
      <c r="E48" s="84" t="s">
        <v>332</v>
      </c>
      <c r="F48" s="85" t="s">
        <v>284</v>
      </c>
      <c r="G48" s="85"/>
    </row>
    <row r="49" s="63" customFormat="true" ht="18.75" hidden="false" customHeight="true" outlineLevel="0" collapsed="false">
      <c r="A49" s="81" t="n">
        <v>43</v>
      </c>
      <c r="B49" s="81" t="n">
        <v>152324266</v>
      </c>
      <c r="C49" s="82" t="s">
        <v>337</v>
      </c>
      <c r="D49" s="83" t="s">
        <v>81</v>
      </c>
      <c r="E49" s="84" t="s">
        <v>332</v>
      </c>
      <c r="F49" s="85" t="s">
        <v>284</v>
      </c>
      <c r="G49" s="85"/>
    </row>
    <row r="50" s="63" customFormat="true" ht="18.75" hidden="false" customHeight="true" outlineLevel="0" collapsed="false">
      <c r="A50" s="81" t="n">
        <v>44</v>
      </c>
      <c r="B50" s="81" t="n">
        <v>152324267</v>
      </c>
      <c r="C50" s="82" t="s">
        <v>339</v>
      </c>
      <c r="D50" s="83" t="s">
        <v>197</v>
      </c>
      <c r="E50" s="84" t="s">
        <v>332</v>
      </c>
      <c r="F50" s="85" t="s">
        <v>282</v>
      </c>
      <c r="G50" s="85"/>
    </row>
    <row r="51" s="63" customFormat="true" ht="18.75" hidden="false" customHeight="true" outlineLevel="0" collapsed="false">
      <c r="A51" s="81" t="n">
        <v>45</v>
      </c>
      <c r="B51" s="81" t="n">
        <v>152324295</v>
      </c>
      <c r="C51" s="82" t="s">
        <v>340</v>
      </c>
      <c r="D51" s="83" t="s">
        <v>341</v>
      </c>
      <c r="E51" s="84" t="s">
        <v>332</v>
      </c>
      <c r="F51" s="85" t="s">
        <v>282</v>
      </c>
      <c r="G51" s="85"/>
    </row>
    <row r="52" s="63" customFormat="true" ht="18.75" hidden="false" customHeight="true" outlineLevel="0" collapsed="false">
      <c r="A52" s="81" t="n">
        <v>46</v>
      </c>
      <c r="B52" s="81" t="n">
        <v>152324296</v>
      </c>
      <c r="C52" s="82" t="s">
        <v>70</v>
      </c>
      <c r="D52" s="83" t="s">
        <v>68</v>
      </c>
      <c r="E52" s="84" t="s">
        <v>310</v>
      </c>
      <c r="F52" s="85" t="s">
        <v>282</v>
      </c>
      <c r="G52" s="85"/>
    </row>
    <row r="53" s="63" customFormat="true" ht="18.75" hidden="false" customHeight="true" outlineLevel="0" collapsed="false">
      <c r="A53" s="81" t="n">
        <v>47</v>
      </c>
      <c r="B53" s="81" t="n">
        <v>152324311</v>
      </c>
      <c r="C53" s="82" t="s">
        <v>342</v>
      </c>
      <c r="D53" s="83" t="s">
        <v>231</v>
      </c>
      <c r="E53" s="84" t="s">
        <v>332</v>
      </c>
      <c r="F53" s="85" t="s">
        <v>282</v>
      </c>
      <c r="G53" s="85"/>
    </row>
    <row r="54" s="63" customFormat="true" ht="18.75" hidden="false" customHeight="true" outlineLevel="0" collapsed="false">
      <c r="A54" s="81" t="n">
        <v>48</v>
      </c>
      <c r="B54" s="81" t="n">
        <v>152324318</v>
      </c>
      <c r="C54" s="82" t="s">
        <v>339</v>
      </c>
      <c r="D54" s="83" t="s">
        <v>29</v>
      </c>
      <c r="E54" s="84" t="s">
        <v>332</v>
      </c>
      <c r="F54" s="85" t="s">
        <v>284</v>
      </c>
      <c r="G54" s="85"/>
    </row>
    <row r="55" s="63" customFormat="true" ht="18.75" hidden="false" customHeight="true" outlineLevel="0" collapsed="false">
      <c r="A55" s="81" t="n">
        <v>49</v>
      </c>
      <c r="B55" s="81" t="n">
        <v>152324331</v>
      </c>
      <c r="C55" s="82" t="s">
        <v>343</v>
      </c>
      <c r="D55" s="83" t="s">
        <v>344</v>
      </c>
      <c r="E55" s="84" t="s">
        <v>332</v>
      </c>
      <c r="F55" s="85" t="s">
        <v>284</v>
      </c>
      <c r="G55" s="85"/>
    </row>
    <row r="56" s="63" customFormat="true" ht="18.75" hidden="false" customHeight="true" outlineLevel="0" collapsed="false">
      <c r="A56" s="81" t="n">
        <v>50</v>
      </c>
      <c r="B56" s="81" t="n">
        <v>152326002</v>
      </c>
      <c r="C56" s="82" t="s">
        <v>345</v>
      </c>
      <c r="D56" s="83" t="s">
        <v>280</v>
      </c>
      <c r="E56" s="84" t="s">
        <v>332</v>
      </c>
      <c r="F56" s="85" t="s">
        <v>282</v>
      </c>
      <c r="G56" s="85"/>
    </row>
    <row r="57" s="63" customFormat="true" ht="18.75" hidden="false" customHeight="true" outlineLevel="0" collapsed="false">
      <c r="A57" s="81" t="n">
        <v>51</v>
      </c>
      <c r="B57" s="81" t="n">
        <v>152327878</v>
      </c>
      <c r="C57" s="82" t="s">
        <v>346</v>
      </c>
      <c r="D57" s="83" t="s">
        <v>104</v>
      </c>
      <c r="E57" s="84" t="s">
        <v>347</v>
      </c>
      <c r="F57" s="85" t="s">
        <v>284</v>
      </c>
      <c r="G57" s="85" t="s">
        <v>285</v>
      </c>
    </row>
    <row r="58" s="63" customFormat="true" ht="18.75" hidden="false" customHeight="true" outlineLevel="0" collapsed="false">
      <c r="A58" s="81" t="n">
        <v>52</v>
      </c>
      <c r="B58" s="81" t="n">
        <v>152327889</v>
      </c>
      <c r="C58" s="82" t="s">
        <v>348</v>
      </c>
      <c r="D58" s="83" t="s">
        <v>349</v>
      </c>
      <c r="E58" s="84" t="s">
        <v>347</v>
      </c>
      <c r="F58" s="85" t="s">
        <v>282</v>
      </c>
      <c r="G58" s="85"/>
    </row>
    <row r="59" s="63" customFormat="true" ht="18.75" hidden="false" customHeight="true" outlineLevel="0" collapsed="false">
      <c r="A59" s="81" t="n">
        <v>53</v>
      </c>
      <c r="B59" s="81" t="n">
        <v>168322140</v>
      </c>
      <c r="C59" s="82" t="s">
        <v>350</v>
      </c>
      <c r="D59" s="83" t="s">
        <v>78</v>
      </c>
      <c r="E59" s="84" t="s">
        <v>328</v>
      </c>
      <c r="F59" s="85" t="s">
        <v>282</v>
      </c>
      <c r="G59" s="85"/>
    </row>
    <row r="60" s="63" customFormat="true" ht="18.75" hidden="false" customHeight="true" outlineLevel="0" collapsed="false">
      <c r="A60" s="81" t="n">
        <v>54</v>
      </c>
      <c r="B60" s="81" t="n">
        <v>168322144</v>
      </c>
      <c r="C60" s="82" t="s">
        <v>351</v>
      </c>
      <c r="D60" s="83" t="s">
        <v>104</v>
      </c>
      <c r="E60" s="84" t="s">
        <v>50</v>
      </c>
      <c r="F60" s="85" t="s">
        <v>284</v>
      </c>
      <c r="G60" s="85"/>
    </row>
    <row r="61" s="63" customFormat="true" ht="18.75" hidden="false" customHeight="true" outlineLevel="0" collapsed="false">
      <c r="A61" s="81" t="n">
        <v>55</v>
      </c>
      <c r="B61" s="81" t="n">
        <v>168322157</v>
      </c>
      <c r="C61" s="82" t="s">
        <v>123</v>
      </c>
      <c r="D61" s="83" t="s">
        <v>124</v>
      </c>
      <c r="E61" s="84" t="s">
        <v>44</v>
      </c>
      <c r="F61" s="85" t="s">
        <v>282</v>
      </c>
      <c r="G61" s="85"/>
    </row>
    <row r="62" s="63" customFormat="true" ht="18.75" hidden="false" customHeight="true" outlineLevel="0" collapsed="false">
      <c r="A62" s="81" t="n">
        <v>56</v>
      </c>
      <c r="B62" s="81" t="n">
        <v>168322888</v>
      </c>
      <c r="C62" s="82" t="s">
        <v>352</v>
      </c>
      <c r="D62" s="83" t="s">
        <v>353</v>
      </c>
      <c r="E62" s="84" t="s">
        <v>50</v>
      </c>
      <c r="F62" s="85" t="s">
        <v>282</v>
      </c>
      <c r="G62" s="85"/>
    </row>
    <row r="63" s="63" customFormat="true" ht="18.75" hidden="false" customHeight="true" outlineLevel="0" collapsed="false">
      <c r="A63" s="81" t="n">
        <v>57</v>
      </c>
      <c r="B63" s="81" t="n">
        <v>168322889</v>
      </c>
      <c r="C63" s="82" t="s">
        <v>354</v>
      </c>
      <c r="D63" s="83" t="s">
        <v>29</v>
      </c>
      <c r="E63" s="84" t="s">
        <v>50</v>
      </c>
      <c r="F63" s="85" t="s">
        <v>284</v>
      </c>
      <c r="G63" s="85"/>
    </row>
    <row r="64" s="63" customFormat="true" ht="18.75" hidden="false" customHeight="true" outlineLevel="0" collapsed="false">
      <c r="A64" s="81" t="n">
        <v>58</v>
      </c>
      <c r="B64" s="81" t="n">
        <v>168322890</v>
      </c>
      <c r="C64" s="82" t="s">
        <v>48</v>
      </c>
      <c r="D64" s="83" t="s">
        <v>49</v>
      </c>
      <c r="E64" s="84" t="s">
        <v>50</v>
      </c>
      <c r="F64" s="85" t="s">
        <v>284</v>
      </c>
      <c r="G64" s="85"/>
    </row>
    <row r="65" s="63" customFormat="true" ht="18.75" hidden="false" customHeight="true" outlineLevel="0" collapsed="false">
      <c r="A65" s="81" t="n">
        <v>59</v>
      </c>
      <c r="B65" s="81" t="n">
        <v>168322893</v>
      </c>
      <c r="C65" s="82" t="s">
        <v>355</v>
      </c>
      <c r="D65" s="83" t="s">
        <v>99</v>
      </c>
      <c r="E65" s="84" t="s">
        <v>50</v>
      </c>
      <c r="F65" s="85" t="s">
        <v>284</v>
      </c>
      <c r="G65" s="85" t="s">
        <v>285</v>
      </c>
    </row>
    <row r="66" s="63" customFormat="true" ht="18.75" hidden="false" customHeight="true" outlineLevel="0" collapsed="false">
      <c r="A66" s="81" t="n">
        <v>60</v>
      </c>
      <c r="B66" s="81" t="n">
        <v>168322894</v>
      </c>
      <c r="C66" s="82" t="s">
        <v>103</v>
      </c>
      <c r="D66" s="83" t="s">
        <v>104</v>
      </c>
      <c r="E66" s="84" t="s">
        <v>50</v>
      </c>
      <c r="F66" s="85" t="s">
        <v>282</v>
      </c>
      <c r="G66" s="85"/>
    </row>
    <row r="67" s="63" customFormat="true" ht="18.75" hidden="false" customHeight="true" outlineLevel="0" collapsed="false">
      <c r="A67" s="81" t="n">
        <v>61</v>
      </c>
      <c r="B67" s="81" t="n">
        <v>168322896</v>
      </c>
      <c r="C67" s="82" t="s">
        <v>356</v>
      </c>
      <c r="D67" s="83" t="s">
        <v>357</v>
      </c>
      <c r="E67" s="84" t="s">
        <v>50</v>
      </c>
      <c r="F67" s="85" t="s">
        <v>282</v>
      </c>
      <c r="G67" s="85"/>
    </row>
    <row r="68" s="63" customFormat="true" ht="18.75" hidden="false" customHeight="true" outlineLevel="0" collapsed="false">
      <c r="A68" s="81" t="n">
        <v>62</v>
      </c>
      <c r="B68" s="81" t="n">
        <v>168322901</v>
      </c>
      <c r="C68" s="82" t="s">
        <v>169</v>
      </c>
      <c r="D68" s="83" t="s">
        <v>190</v>
      </c>
      <c r="E68" s="84" t="s">
        <v>50</v>
      </c>
      <c r="F68" s="85" t="s">
        <v>284</v>
      </c>
      <c r="G68" s="85"/>
    </row>
    <row r="69" s="63" customFormat="true" ht="18.75" hidden="false" customHeight="true" outlineLevel="0" collapsed="false">
      <c r="A69" s="81" t="n">
        <v>63</v>
      </c>
      <c r="B69" s="81" t="n">
        <v>168322904</v>
      </c>
      <c r="C69" s="82" t="s">
        <v>247</v>
      </c>
      <c r="D69" s="83" t="s">
        <v>237</v>
      </c>
      <c r="E69" s="84" t="s">
        <v>50</v>
      </c>
      <c r="F69" s="85" t="s">
        <v>284</v>
      </c>
      <c r="G69" s="85"/>
    </row>
    <row r="70" s="63" customFormat="true" ht="18.75" hidden="false" customHeight="true" outlineLevel="0" collapsed="false">
      <c r="A70" s="81" t="n">
        <v>64</v>
      </c>
      <c r="B70" s="81" t="n">
        <v>168322905</v>
      </c>
      <c r="C70" s="82" t="s">
        <v>358</v>
      </c>
      <c r="D70" s="83" t="s">
        <v>233</v>
      </c>
      <c r="E70" s="84" t="s">
        <v>50</v>
      </c>
      <c r="F70" s="85" t="s">
        <v>282</v>
      </c>
      <c r="G70" s="85"/>
    </row>
    <row r="71" s="63" customFormat="true" ht="18.75" hidden="false" customHeight="true" outlineLevel="0" collapsed="false">
      <c r="A71" s="81" t="n">
        <v>65</v>
      </c>
      <c r="B71" s="81" t="n">
        <v>168322906</v>
      </c>
      <c r="C71" s="82" t="s">
        <v>359</v>
      </c>
      <c r="D71" s="83" t="s">
        <v>239</v>
      </c>
      <c r="E71" s="84" t="s">
        <v>50</v>
      </c>
      <c r="F71" s="85" t="s">
        <v>282</v>
      </c>
      <c r="G71" s="85"/>
    </row>
    <row r="72" s="63" customFormat="true" ht="18.75" hidden="false" customHeight="true" outlineLevel="0" collapsed="false">
      <c r="A72" s="81" t="n">
        <v>66</v>
      </c>
      <c r="B72" s="81" t="n">
        <v>168322910</v>
      </c>
      <c r="C72" s="82" t="s">
        <v>331</v>
      </c>
      <c r="D72" s="83" t="s">
        <v>248</v>
      </c>
      <c r="E72" s="84" t="s">
        <v>50</v>
      </c>
      <c r="F72" s="85" t="s">
        <v>282</v>
      </c>
      <c r="G72" s="85"/>
    </row>
    <row r="73" s="63" customFormat="true" ht="18.75" hidden="false" customHeight="true" outlineLevel="0" collapsed="false">
      <c r="A73" s="81" t="n">
        <v>67</v>
      </c>
      <c r="B73" s="81" t="n">
        <v>168322911</v>
      </c>
      <c r="C73" s="82" t="s">
        <v>360</v>
      </c>
      <c r="D73" s="83" t="s">
        <v>361</v>
      </c>
      <c r="E73" s="84" t="s">
        <v>50</v>
      </c>
      <c r="F73" s="85" t="s">
        <v>282</v>
      </c>
      <c r="G73" s="85"/>
    </row>
    <row r="74" s="63" customFormat="true" ht="18.75" hidden="false" customHeight="true" outlineLevel="0" collapsed="false">
      <c r="A74" s="81" t="n">
        <v>68</v>
      </c>
      <c r="B74" s="81" t="n">
        <v>168322918</v>
      </c>
      <c r="C74" s="82" t="s">
        <v>362</v>
      </c>
      <c r="D74" s="83" t="s">
        <v>108</v>
      </c>
      <c r="E74" s="84" t="s">
        <v>50</v>
      </c>
      <c r="F74" s="85" t="s">
        <v>282</v>
      </c>
      <c r="G74" s="85"/>
    </row>
    <row r="75" s="63" customFormat="true" ht="18.75" hidden="false" customHeight="true" outlineLevel="0" collapsed="false">
      <c r="A75" s="81" t="n">
        <v>69</v>
      </c>
      <c r="B75" s="81" t="n">
        <v>168322926</v>
      </c>
      <c r="C75" s="82" t="s">
        <v>115</v>
      </c>
      <c r="D75" s="83" t="s">
        <v>116</v>
      </c>
      <c r="E75" s="84" t="s">
        <v>44</v>
      </c>
      <c r="F75" s="85" t="s">
        <v>282</v>
      </c>
      <c r="G75" s="85"/>
    </row>
    <row r="76" s="63" customFormat="true" ht="18.75" hidden="false" customHeight="true" outlineLevel="0" collapsed="false">
      <c r="A76" s="81" t="n">
        <v>70</v>
      </c>
      <c r="B76" s="81" t="n">
        <v>169311704</v>
      </c>
      <c r="C76" s="82" t="s">
        <v>363</v>
      </c>
      <c r="D76" s="83" t="s">
        <v>364</v>
      </c>
      <c r="E76" s="84" t="s">
        <v>365</v>
      </c>
      <c r="F76" s="85" t="s">
        <v>284</v>
      </c>
      <c r="G76" s="85"/>
    </row>
    <row r="77" s="63" customFormat="true" ht="18.75" hidden="false" customHeight="true" outlineLevel="0" collapsed="false">
      <c r="A77" s="81" t="n">
        <v>71</v>
      </c>
      <c r="B77" s="81" t="n">
        <v>169311718</v>
      </c>
      <c r="C77" s="82" t="s">
        <v>366</v>
      </c>
      <c r="D77" s="83" t="s">
        <v>156</v>
      </c>
      <c r="E77" s="84" t="s">
        <v>365</v>
      </c>
      <c r="F77" s="85" t="s">
        <v>284</v>
      </c>
      <c r="G77" s="85"/>
    </row>
    <row r="78" s="63" customFormat="true" ht="18.75" hidden="false" customHeight="true" outlineLevel="0" collapsed="false">
      <c r="A78" s="81" t="n">
        <v>72</v>
      </c>
      <c r="B78" s="81" t="n">
        <v>169311745</v>
      </c>
      <c r="C78" s="82" t="s">
        <v>367</v>
      </c>
      <c r="D78" s="83" t="s">
        <v>231</v>
      </c>
      <c r="E78" s="84" t="s">
        <v>365</v>
      </c>
      <c r="F78" s="85" t="s">
        <v>284</v>
      </c>
      <c r="G78" s="85"/>
    </row>
    <row r="79" s="63" customFormat="true" ht="18.75" hidden="false" customHeight="true" outlineLevel="0" collapsed="false">
      <c r="A79" s="81" t="n">
        <v>73</v>
      </c>
      <c r="B79" s="81" t="n">
        <v>169321791</v>
      </c>
      <c r="C79" s="82" t="s">
        <v>368</v>
      </c>
      <c r="D79" s="83" t="s">
        <v>99</v>
      </c>
      <c r="E79" s="84" t="s">
        <v>30</v>
      </c>
      <c r="F79" s="85" t="s">
        <v>282</v>
      </c>
      <c r="G79" s="85"/>
    </row>
    <row r="80" s="63" customFormat="true" ht="18.75" hidden="false" customHeight="true" outlineLevel="0" collapsed="false">
      <c r="A80" s="81" t="n">
        <v>74</v>
      </c>
      <c r="B80" s="81" t="n">
        <v>169321842</v>
      </c>
      <c r="C80" s="82" t="s">
        <v>369</v>
      </c>
      <c r="D80" s="83" t="s">
        <v>160</v>
      </c>
      <c r="E80" s="84" t="s">
        <v>370</v>
      </c>
      <c r="F80" s="85" t="s">
        <v>284</v>
      </c>
      <c r="G80" s="85"/>
    </row>
    <row r="81" s="63" customFormat="true" ht="18.75" hidden="false" customHeight="true" outlineLevel="0" collapsed="false">
      <c r="A81" s="81" t="n">
        <v>75</v>
      </c>
      <c r="B81" s="81" t="n">
        <v>169321895</v>
      </c>
      <c r="C81" s="82" t="s">
        <v>371</v>
      </c>
      <c r="D81" s="83" t="s">
        <v>349</v>
      </c>
      <c r="E81" s="84" t="s">
        <v>370</v>
      </c>
      <c r="F81" s="85" t="s">
        <v>282</v>
      </c>
      <c r="G81" s="85"/>
    </row>
    <row r="82" s="63" customFormat="true" ht="18.75" hidden="false" customHeight="true" outlineLevel="0" collapsed="false">
      <c r="A82" s="81" t="n">
        <v>76</v>
      </c>
      <c r="B82" s="81" t="n">
        <v>169321903</v>
      </c>
      <c r="C82" s="82" t="s">
        <v>372</v>
      </c>
      <c r="D82" s="83" t="s">
        <v>373</v>
      </c>
      <c r="E82" s="84" t="s">
        <v>370</v>
      </c>
      <c r="F82" s="85" t="s">
        <v>284</v>
      </c>
      <c r="G82" s="85"/>
    </row>
    <row r="83" s="63" customFormat="true" ht="18.75" hidden="false" customHeight="true" outlineLevel="0" collapsed="false">
      <c r="A83" s="81" t="n">
        <v>77</v>
      </c>
      <c r="B83" s="81" t="n">
        <v>169322621</v>
      </c>
      <c r="C83" s="82" t="s">
        <v>374</v>
      </c>
      <c r="D83" s="83" t="s">
        <v>375</v>
      </c>
      <c r="E83" s="84" t="s">
        <v>376</v>
      </c>
      <c r="F83" s="85" t="s">
        <v>282</v>
      </c>
      <c r="G83" s="85"/>
    </row>
    <row r="84" s="63" customFormat="true" ht="18.75" hidden="false" customHeight="true" outlineLevel="0" collapsed="false">
      <c r="A84" s="81" t="n">
        <v>78</v>
      </c>
      <c r="B84" s="81" t="n">
        <v>169322628</v>
      </c>
      <c r="C84" s="82" t="s">
        <v>73</v>
      </c>
      <c r="D84" s="83" t="s">
        <v>104</v>
      </c>
      <c r="E84" s="84" t="s">
        <v>376</v>
      </c>
      <c r="F84" s="85" t="s">
        <v>282</v>
      </c>
      <c r="G84" s="85"/>
    </row>
    <row r="85" s="63" customFormat="true" ht="18.75" hidden="false" customHeight="true" outlineLevel="0" collapsed="false">
      <c r="A85" s="81" t="n">
        <v>79</v>
      </c>
      <c r="B85" s="81" t="n">
        <v>169322654</v>
      </c>
      <c r="C85" s="82" t="s">
        <v>377</v>
      </c>
      <c r="D85" s="83" t="s">
        <v>378</v>
      </c>
      <c r="E85" s="84" t="s">
        <v>376</v>
      </c>
      <c r="F85" s="85" t="s">
        <v>282</v>
      </c>
      <c r="G85" s="85"/>
    </row>
    <row r="86" s="63" customFormat="true" ht="18.75" hidden="false" customHeight="true" outlineLevel="0" collapsed="false">
      <c r="A86" s="81" t="n">
        <v>80</v>
      </c>
      <c r="B86" s="81" t="n">
        <v>169322662</v>
      </c>
      <c r="C86" s="82" t="s">
        <v>379</v>
      </c>
      <c r="D86" s="83" t="s">
        <v>160</v>
      </c>
      <c r="E86" s="84" t="s">
        <v>376</v>
      </c>
      <c r="F86" s="85" t="s">
        <v>282</v>
      </c>
      <c r="G86" s="85"/>
    </row>
    <row r="87" s="63" customFormat="true" ht="18.75" hidden="false" customHeight="true" outlineLevel="0" collapsed="false">
      <c r="A87" s="81" t="n">
        <v>81</v>
      </c>
      <c r="B87" s="81" t="n">
        <v>169322670</v>
      </c>
      <c r="C87" s="82" t="s">
        <v>175</v>
      </c>
      <c r="D87" s="83" t="s">
        <v>174</v>
      </c>
      <c r="E87" s="84" t="s">
        <v>35</v>
      </c>
      <c r="F87" s="85" t="s">
        <v>282</v>
      </c>
      <c r="G87" s="85"/>
    </row>
    <row r="88" s="63" customFormat="true" ht="18.75" hidden="false" customHeight="true" outlineLevel="0" collapsed="false">
      <c r="A88" s="81" t="n">
        <v>82</v>
      </c>
      <c r="B88" s="81" t="n">
        <v>169322675</v>
      </c>
      <c r="C88" s="82" t="s">
        <v>158</v>
      </c>
      <c r="D88" s="83" t="s">
        <v>185</v>
      </c>
      <c r="E88" s="84" t="s">
        <v>30</v>
      </c>
      <c r="F88" s="85" t="s">
        <v>282</v>
      </c>
      <c r="G88" s="85"/>
    </row>
    <row r="89" s="63" customFormat="true" ht="18.75" hidden="false" customHeight="true" outlineLevel="0" collapsed="false">
      <c r="A89" s="81" t="n">
        <v>83</v>
      </c>
      <c r="B89" s="81" t="n">
        <v>169322698</v>
      </c>
      <c r="C89" s="82" t="s">
        <v>380</v>
      </c>
      <c r="D89" s="83" t="s">
        <v>306</v>
      </c>
      <c r="E89" s="84" t="s">
        <v>376</v>
      </c>
      <c r="F89" s="85" t="s">
        <v>284</v>
      </c>
      <c r="G89" s="85"/>
    </row>
    <row r="90" s="63" customFormat="true" ht="18.75" hidden="false" customHeight="true" outlineLevel="0" collapsed="false">
      <c r="A90" s="81" t="n">
        <v>84</v>
      </c>
      <c r="B90" s="81" t="n">
        <v>169322716</v>
      </c>
      <c r="C90" s="82" t="s">
        <v>212</v>
      </c>
      <c r="D90" s="83" t="s">
        <v>213</v>
      </c>
      <c r="E90" s="84" t="s">
        <v>35</v>
      </c>
      <c r="F90" s="85" t="s">
        <v>284</v>
      </c>
      <c r="G90" s="85"/>
    </row>
    <row r="91" s="63" customFormat="true" ht="18.75" hidden="false" customHeight="true" outlineLevel="0" collapsed="false">
      <c r="A91" s="81" t="n">
        <v>85</v>
      </c>
      <c r="B91" s="81" t="n">
        <v>169322726</v>
      </c>
      <c r="C91" s="82" t="s">
        <v>381</v>
      </c>
      <c r="D91" s="83" t="s">
        <v>361</v>
      </c>
      <c r="E91" s="84" t="s">
        <v>376</v>
      </c>
      <c r="F91" s="85" t="s">
        <v>282</v>
      </c>
      <c r="G91" s="85"/>
    </row>
    <row r="92" s="63" customFormat="true" ht="18.75" hidden="false" customHeight="true" outlineLevel="0" collapsed="false">
      <c r="A92" s="81" t="n">
        <v>86</v>
      </c>
      <c r="B92" s="81" t="n">
        <v>178322636</v>
      </c>
      <c r="C92" s="82" t="s">
        <v>43</v>
      </c>
      <c r="D92" s="83" t="s">
        <v>29</v>
      </c>
      <c r="E92" s="84" t="s">
        <v>44</v>
      </c>
      <c r="F92" s="85" t="s">
        <v>284</v>
      </c>
      <c r="G92" s="85"/>
    </row>
    <row r="93" s="63" customFormat="true" ht="18.75" hidden="false" customHeight="true" outlineLevel="0" collapsed="false">
      <c r="A93" s="81" t="n">
        <v>87</v>
      </c>
      <c r="B93" s="81" t="n">
        <v>178322637</v>
      </c>
      <c r="C93" s="82" t="s">
        <v>57</v>
      </c>
      <c r="D93" s="83" t="s">
        <v>58</v>
      </c>
      <c r="E93" s="84" t="s">
        <v>44</v>
      </c>
      <c r="F93" s="85" t="s">
        <v>284</v>
      </c>
      <c r="G93" s="85"/>
    </row>
    <row r="94" s="63" customFormat="true" ht="18.75" hidden="false" customHeight="true" outlineLevel="0" collapsed="false">
      <c r="A94" s="81" t="n">
        <v>88</v>
      </c>
      <c r="B94" s="81" t="n">
        <v>178322639</v>
      </c>
      <c r="C94" s="82" t="s">
        <v>101</v>
      </c>
      <c r="D94" s="83" t="s">
        <v>99</v>
      </c>
      <c r="E94" s="84" t="s">
        <v>44</v>
      </c>
      <c r="F94" s="85" t="s">
        <v>284</v>
      </c>
      <c r="G94" s="85"/>
    </row>
    <row r="95" s="63" customFormat="true" ht="18.75" hidden="false" customHeight="true" outlineLevel="0" collapsed="false">
      <c r="A95" s="81" t="n">
        <v>89</v>
      </c>
      <c r="B95" s="81" t="n">
        <v>178322641</v>
      </c>
      <c r="C95" s="82" t="s">
        <v>109</v>
      </c>
      <c r="D95" s="83" t="s">
        <v>108</v>
      </c>
      <c r="E95" s="84" t="s">
        <v>44</v>
      </c>
      <c r="F95" s="85" t="s">
        <v>284</v>
      </c>
      <c r="G95" s="85"/>
    </row>
    <row r="96" s="63" customFormat="true" ht="18.75" hidden="false" customHeight="true" outlineLevel="0" collapsed="false">
      <c r="A96" s="81" t="n">
        <v>90</v>
      </c>
      <c r="B96" s="81" t="n">
        <v>178322642</v>
      </c>
      <c r="C96" s="82" t="s">
        <v>110</v>
      </c>
      <c r="D96" s="83" t="s">
        <v>108</v>
      </c>
      <c r="E96" s="84" t="s">
        <v>44</v>
      </c>
      <c r="F96" s="85" t="s">
        <v>284</v>
      </c>
      <c r="G96" s="85"/>
    </row>
    <row r="97" s="63" customFormat="true" ht="18.75" hidden="false" customHeight="true" outlineLevel="0" collapsed="false">
      <c r="A97" s="81" t="n">
        <v>91</v>
      </c>
      <c r="B97" s="81" t="n">
        <v>178322643</v>
      </c>
      <c r="C97" s="82" t="s">
        <v>112</v>
      </c>
      <c r="D97" s="83" t="s">
        <v>108</v>
      </c>
      <c r="E97" s="84" t="s">
        <v>44</v>
      </c>
      <c r="F97" s="85" t="s">
        <v>284</v>
      </c>
      <c r="G97" s="85"/>
    </row>
    <row r="98" s="63" customFormat="true" ht="18.75" hidden="false" customHeight="true" outlineLevel="0" collapsed="false">
      <c r="A98" s="81" t="n">
        <v>92</v>
      </c>
      <c r="B98" s="81" t="n">
        <v>178322644</v>
      </c>
      <c r="C98" s="82" t="s">
        <v>111</v>
      </c>
      <c r="D98" s="83" t="s">
        <v>108</v>
      </c>
      <c r="E98" s="84" t="s">
        <v>44</v>
      </c>
      <c r="F98" s="85" t="s">
        <v>284</v>
      </c>
      <c r="G98" s="85"/>
    </row>
    <row r="99" s="63" customFormat="true" ht="18.75" hidden="false" customHeight="true" outlineLevel="0" collapsed="false">
      <c r="A99" s="81" t="n">
        <v>93</v>
      </c>
      <c r="B99" s="81" t="n">
        <v>178322645</v>
      </c>
      <c r="C99" s="82" t="s">
        <v>122</v>
      </c>
      <c r="D99" s="83" t="s">
        <v>118</v>
      </c>
      <c r="E99" s="84" t="s">
        <v>44</v>
      </c>
      <c r="F99" s="85" t="s">
        <v>284</v>
      </c>
      <c r="G99" s="85"/>
    </row>
    <row r="100" s="63" customFormat="true" ht="18.75" hidden="false" customHeight="true" outlineLevel="0" collapsed="false">
      <c r="A100" s="81" t="n">
        <v>94</v>
      </c>
      <c r="B100" s="81" t="n">
        <v>178322646</v>
      </c>
      <c r="C100" s="82" t="s">
        <v>133</v>
      </c>
      <c r="D100" s="83" t="s">
        <v>132</v>
      </c>
      <c r="E100" s="84" t="s">
        <v>44</v>
      </c>
      <c r="F100" s="85" t="s">
        <v>284</v>
      </c>
      <c r="G100" s="85"/>
    </row>
    <row r="101" s="63" customFormat="true" ht="18.75" hidden="false" customHeight="true" outlineLevel="0" collapsed="false">
      <c r="A101" s="81" t="n">
        <v>95</v>
      </c>
      <c r="B101" s="81" t="n">
        <v>178322647</v>
      </c>
      <c r="C101" s="82" t="s">
        <v>142</v>
      </c>
      <c r="D101" s="83" t="s">
        <v>139</v>
      </c>
      <c r="E101" s="84" t="s">
        <v>44</v>
      </c>
      <c r="F101" s="85" t="s">
        <v>284</v>
      </c>
      <c r="G101" s="85"/>
    </row>
    <row r="102" s="63" customFormat="true" ht="18.75" hidden="false" customHeight="true" outlineLevel="0" collapsed="false">
      <c r="A102" s="81" t="n">
        <v>96</v>
      </c>
      <c r="B102" s="81" t="n">
        <v>178322651</v>
      </c>
      <c r="C102" s="82" t="s">
        <v>147</v>
      </c>
      <c r="D102" s="83" t="s">
        <v>148</v>
      </c>
      <c r="E102" s="84" t="s">
        <v>44</v>
      </c>
      <c r="F102" s="85" t="s">
        <v>284</v>
      </c>
      <c r="G102" s="85"/>
    </row>
    <row r="103" s="63" customFormat="true" ht="18.75" hidden="false" customHeight="true" outlineLevel="0" collapsed="false">
      <c r="A103" s="81" t="n">
        <v>97</v>
      </c>
      <c r="B103" s="81" t="n">
        <v>178322652</v>
      </c>
      <c r="C103" s="82" t="s">
        <v>149</v>
      </c>
      <c r="D103" s="83" t="s">
        <v>150</v>
      </c>
      <c r="E103" s="84" t="s">
        <v>44</v>
      </c>
      <c r="F103" s="85" t="s">
        <v>284</v>
      </c>
      <c r="G103" s="85"/>
    </row>
    <row r="104" s="63" customFormat="true" ht="18.75" hidden="false" customHeight="true" outlineLevel="0" collapsed="false">
      <c r="A104" s="81" t="n">
        <v>98</v>
      </c>
      <c r="B104" s="81" t="n">
        <v>178322653</v>
      </c>
      <c r="C104" s="82" t="s">
        <v>57</v>
      </c>
      <c r="D104" s="83" t="s">
        <v>151</v>
      </c>
      <c r="E104" s="84" t="s">
        <v>44</v>
      </c>
      <c r="F104" s="85" t="s">
        <v>282</v>
      </c>
      <c r="G104" s="85"/>
    </row>
    <row r="105" s="63" customFormat="true" ht="18.75" hidden="false" customHeight="true" outlineLevel="0" collapsed="false">
      <c r="A105" s="81" t="n">
        <v>99</v>
      </c>
      <c r="B105" s="81" t="n">
        <v>178322654</v>
      </c>
      <c r="C105" s="82" t="s">
        <v>158</v>
      </c>
      <c r="D105" s="83" t="s">
        <v>156</v>
      </c>
      <c r="E105" s="84" t="s">
        <v>44</v>
      </c>
      <c r="F105" s="85" t="s">
        <v>284</v>
      </c>
      <c r="G105" s="85"/>
    </row>
    <row r="106" s="63" customFormat="true" ht="18.75" hidden="false" customHeight="true" outlineLevel="0" collapsed="false">
      <c r="A106" s="81" t="n">
        <v>100</v>
      </c>
      <c r="B106" s="81" t="n">
        <v>178322657</v>
      </c>
      <c r="C106" s="82" t="s">
        <v>166</v>
      </c>
      <c r="D106" s="83" t="s">
        <v>165</v>
      </c>
      <c r="E106" s="84" t="s">
        <v>44</v>
      </c>
      <c r="F106" s="85" t="s">
        <v>284</v>
      </c>
      <c r="G106" s="85"/>
    </row>
    <row r="107" s="63" customFormat="true" ht="18.75" hidden="false" customHeight="true" outlineLevel="0" collapsed="false">
      <c r="A107" s="81" t="n">
        <v>101</v>
      </c>
      <c r="B107" s="81" t="n">
        <v>178322659</v>
      </c>
      <c r="C107" s="82" t="s">
        <v>181</v>
      </c>
      <c r="D107" s="83" t="s">
        <v>179</v>
      </c>
      <c r="E107" s="84" t="s">
        <v>44</v>
      </c>
      <c r="F107" s="85" t="s">
        <v>284</v>
      </c>
      <c r="G107" s="85"/>
    </row>
    <row r="108" s="63" customFormat="true" ht="18.75" hidden="false" customHeight="true" outlineLevel="0" collapsed="false">
      <c r="A108" s="81" t="n">
        <v>102</v>
      </c>
      <c r="B108" s="81" t="n">
        <v>178322660</v>
      </c>
      <c r="C108" s="82" t="s">
        <v>182</v>
      </c>
      <c r="D108" s="83" t="s">
        <v>179</v>
      </c>
      <c r="E108" s="84" t="s">
        <v>44</v>
      </c>
      <c r="F108" s="85" t="s">
        <v>284</v>
      </c>
      <c r="G108" s="85"/>
    </row>
    <row r="109" s="63" customFormat="true" ht="18.75" hidden="false" customHeight="true" outlineLevel="0" collapsed="false">
      <c r="A109" s="81" t="n">
        <v>103</v>
      </c>
      <c r="B109" s="81" t="n">
        <v>178322663</v>
      </c>
      <c r="C109" s="82" t="s">
        <v>201</v>
      </c>
      <c r="D109" s="83" t="s">
        <v>200</v>
      </c>
      <c r="E109" s="84" t="s">
        <v>44</v>
      </c>
      <c r="F109" s="85" t="s">
        <v>284</v>
      </c>
      <c r="G109" s="85"/>
    </row>
    <row r="110" s="63" customFormat="true" ht="18.75" hidden="false" customHeight="true" outlineLevel="0" collapsed="false">
      <c r="A110" s="81" t="n">
        <v>104</v>
      </c>
      <c r="B110" s="81" t="n">
        <v>178322665</v>
      </c>
      <c r="C110" s="82" t="s">
        <v>210</v>
      </c>
      <c r="D110" s="83" t="s">
        <v>209</v>
      </c>
      <c r="E110" s="84" t="s">
        <v>44</v>
      </c>
      <c r="F110" s="85" t="s">
        <v>284</v>
      </c>
      <c r="G110" s="85"/>
    </row>
    <row r="111" s="63" customFormat="true" ht="18.75" hidden="false" customHeight="true" outlineLevel="0" collapsed="false">
      <c r="A111" s="81" t="n">
        <v>105</v>
      </c>
      <c r="B111" s="81" t="n">
        <v>178322670</v>
      </c>
      <c r="C111" s="82" t="s">
        <v>41</v>
      </c>
      <c r="D111" s="83" t="s">
        <v>237</v>
      </c>
      <c r="E111" s="84" t="s">
        <v>44</v>
      </c>
      <c r="F111" s="85" t="s">
        <v>284</v>
      </c>
      <c r="G111" s="85"/>
    </row>
    <row r="112" s="63" customFormat="true" ht="18.75" hidden="false" customHeight="true" outlineLevel="0" collapsed="false">
      <c r="A112" s="81" t="n">
        <v>106</v>
      </c>
      <c r="B112" s="81" t="n">
        <v>178322671</v>
      </c>
      <c r="C112" s="82" t="s">
        <v>235</v>
      </c>
      <c r="D112" s="83" t="s">
        <v>236</v>
      </c>
      <c r="E112" s="84" t="s">
        <v>44</v>
      </c>
      <c r="F112" s="85" t="s">
        <v>284</v>
      </c>
      <c r="G112" s="85"/>
    </row>
    <row r="113" s="63" customFormat="true" ht="18.75" hidden="false" customHeight="true" outlineLevel="0" collapsed="false">
      <c r="A113" s="81" t="n">
        <v>107</v>
      </c>
      <c r="B113" s="81" t="n">
        <v>178322674</v>
      </c>
      <c r="C113" s="82" t="s">
        <v>159</v>
      </c>
      <c r="D113" s="83" t="s">
        <v>248</v>
      </c>
      <c r="E113" s="84" t="s">
        <v>44</v>
      </c>
      <c r="F113" s="85" t="s">
        <v>282</v>
      </c>
      <c r="G113" s="85"/>
    </row>
    <row r="114" s="63" customFormat="true" ht="18.75" hidden="false" customHeight="true" outlineLevel="0" collapsed="false">
      <c r="A114" s="81" t="n">
        <v>108</v>
      </c>
      <c r="B114" s="81" t="n">
        <v>178322675</v>
      </c>
      <c r="C114" s="82" t="s">
        <v>250</v>
      </c>
      <c r="D114" s="83" t="s">
        <v>248</v>
      </c>
      <c r="E114" s="84" t="s">
        <v>44</v>
      </c>
      <c r="F114" s="85" t="s">
        <v>282</v>
      </c>
      <c r="G114" s="85"/>
    </row>
    <row r="115" s="63" customFormat="true" ht="18.75" hidden="false" customHeight="true" outlineLevel="0" collapsed="false">
      <c r="A115" s="81" t="n">
        <v>109</v>
      </c>
      <c r="B115" s="81" t="n">
        <v>179312373</v>
      </c>
      <c r="C115" s="82" t="s">
        <v>382</v>
      </c>
      <c r="D115" s="83" t="s">
        <v>29</v>
      </c>
      <c r="E115" s="84" t="s">
        <v>62</v>
      </c>
      <c r="F115" s="85" t="s">
        <v>284</v>
      </c>
      <c r="G115" s="85" t="s">
        <v>285</v>
      </c>
    </row>
    <row r="116" s="63" customFormat="true" ht="18.75" hidden="false" customHeight="true" outlineLevel="0" collapsed="false">
      <c r="A116" s="81" t="n">
        <v>110</v>
      </c>
      <c r="B116" s="81" t="n">
        <v>179312376</v>
      </c>
      <c r="C116" s="82" t="s">
        <v>60</v>
      </c>
      <c r="D116" s="83" t="s">
        <v>61</v>
      </c>
      <c r="E116" s="84" t="s">
        <v>62</v>
      </c>
      <c r="F116" s="85" t="s">
        <v>284</v>
      </c>
      <c r="G116" s="85"/>
    </row>
    <row r="117" s="63" customFormat="true" ht="18.75" hidden="false" customHeight="true" outlineLevel="0" collapsed="false">
      <c r="A117" s="81" t="n">
        <v>111</v>
      </c>
      <c r="B117" s="81" t="n">
        <v>179312383</v>
      </c>
      <c r="C117" s="82" t="s">
        <v>348</v>
      </c>
      <c r="D117" s="83" t="s">
        <v>78</v>
      </c>
      <c r="E117" s="84" t="s">
        <v>62</v>
      </c>
      <c r="F117" s="85" t="s">
        <v>284</v>
      </c>
      <c r="G117" s="85"/>
    </row>
    <row r="118" s="63" customFormat="true" ht="18.75" hidden="false" customHeight="true" outlineLevel="0" collapsed="false">
      <c r="A118" s="81" t="n">
        <v>112</v>
      </c>
      <c r="B118" s="81" t="n">
        <v>179312384</v>
      </c>
      <c r="C118" s="82" t="s">
        <v>383</v>
      </c>
      <c r="D118" s="83" t="s">
        <v>99</v>
      </c>
      <c r="E118" s="84" t="s">
        <v>62</v>
      </c>
      <c r="F118" s="85" t="s">
        <v>284</v>
      </c>
      <c r="G118" s="85"/>
    </row>
    <row r="119" s="63" customFormat="true" ht="18.75" hidden="false" customHeight="true" outlineLevel="0" collapsed="false">
      <c r="A119" s="81" t="n">
        <v>113</v>
      </c>
      <c r="B119" s="81" t="n">
        <v>179312387</v>
      </c>
      <c r="C119" s="82" t="s">
        <v>311</v>
      </c>
      <c r="D119" s="83" t="s">
        <v>384</v>
      </c>
      <c r="E119" s="84" t="s">
        <v>62</v>
      </c>
      <c r="F119" s="85" t="s">
        <v>284</v>
      </c>
      <c r="G119" s="85"/>
    </row>
    <row r="120" s="63" customFormat="true" ht="18.75" hidden="false" customHeight="true" outlineLevel="0" collapsed="false">
      <c r="A120" s="81" t="n">
        <v>114</v>
      </c>
      <c r="B120" s="81" t="n">
        <v>179312389</v>
      </c>
      <c r="C120" s="82" t="s">
        <v>385</v>
      </c>
      <c r="D120" s="83" t="s">
        <v>118</v>
      </c>
      <c r="E120" s="84" t="s">
        <v>62</v>
      </c>
      <c r="F120" s="85" t="s">
        <v>282</v>
      </c>
      <c r="G120" s="85"/>
    </row>
    <row r="121" s="63" customFormat="true" ht="18.75" hidden="false" customHeight="true" outlineLevel="0" collapsed="false">
      <c r="A121" s="81" t="n">
        <v>115</v>
      </c>
      <c r="B121" s="81" t="n">
        <v>179312391</v>
      </c>
      <c r="C121" s="82" t="s">
        <v>51</v>
      </c>
      <c r="D121" s="83" t="s">
        <v>386</v>
      </c>
      <c r="E121" s="84" t="s">
        <v>62</v>
      </c>
      <c r="F121" s="85" t="s">
        <v>284</v>
      </c>
      <c r="G121" s="85"/>
    </row>
    <row r="122" s="63" customFormat="true" ht="18.75" hidden="false" customHeight="true" outlineLevel="0" collapsed="false">
      <c r="A122" s="81" t="n">
        <v>116</v>
      </c>
      <c r="B122" s="81" t="n">
        <v>179312394</v>
      </c>
      <c r="C122" s="82" t="s">
        <v>224</v>
      </c>
      <c r="D122" s="83" t="s">
        <v>135</v>
      </c>
      <c r="E122" s="84" t="s">
        <v>62</v>
      </c>
      <c r="F122" s="85" t="s">
        <v>282</v>
      </c>
      <c r="G122" s="85"/>
    </row>
    <row r="123" s="63" customFormat="true" ht="18.75" hidden="false" customHeight="true" outlineLevel="0" collapsed="false">
      <c r="A123" s="81" t="n">
        <v>117</v>
      </c>
      <c r="B123" s="81" t="n">
        <v>179312396</v>
      </c>
      <c r="C123" s="82" t="s">
        <v>387</v>
      </c>
      <c r="D123" s="83" t="s">
        <v>388</v>
      </c>
      <c r="E123" s="84" t="s">
        <v>62</v>
      </c>
      <c r="F123" s="85" t="s">
        <v>284</v>
      </c>
      <c r="G123" s="85"/>
    </row>
    <row r="124" s="63" customFormat="true" ht="18.75" hidden="false" customHeight="true" outlineLevel="0" collapsed="false">
      <c r="A124" s="81" t="n">
        <v>118</v>
      </c>
      <c r="B124" s="81" t="n">
        <v>179312401</v>
      </c>
      <c r="C124" s="82" t="s">
        <v>51</v>
      </c>
      <c r="D124" s="83" t="s">
        <v>137</v>
      </c>
      <c r="E124" s="84" t="s">
        <v>62</v>
      </c>
      <c r="F124" s="85" t="s">
        <v>284</v>
      </c>
      <c r="G124" s="85"/>
    </row>
    <row r="125" s="63" customFormat="true" ht="18.75" hidden="false" customHeight="true" outlineLevel="0" collapsed="false">
      <c r="A125" s="81" t="n">
        <v>119</v>
      </c>
      <c r="B125" s="81" t="n">
        <v>179312405</v>
      </c>
      <c r="C125" s="82" t="s">
        <v>374</v>
      </c>
      <c r="D125" s="83" t="s">
        <v>156</v>
      </c>
      <c r="E125" s="84" t="s">
        <v>62</v>
      </c>
      <c r="F125" s="85" t="s">
        <v>282</v>
      </c>
      <c r="G125" s="85"/>
    </row>
    <row r="126" s="63" customFormat="true" ht="18.75" hidden="false" customHeight="true" outlineLevel="0" collapsed="false">
      <c r="A126" s="81" t="n">
        <v>120</v>
      </c>
      <c r="B126" s="81" t="n">
        <v>179312407</v>
      </c>
      <c r="C126" s="82" t="s">
        <v>73</v>
      </c>
      <c r="D126" s="83" t="s">
        <v>167</v>
      </c>
      <c r="E126" s="84" t="s">
        <v>62</v>
      </c>
      <c r="F126" s="85" t="s">
        <v>284</v>
      </c>
      <c r="G126" s="85"/>
    </row>
    <row r="127" s="63" customFormat="true" ht="18.75" hidden="false" customHeight="true" outlineLevel="0" collapsed="false">
      <c r="A127" s="81" t="n">
        <v>121</v>
      </c>
      <c r="B127" s="81" t="n">
        <v>179312408</v>
      </c>
      <c r="C127" s="82" t="s">
        <v>389</v>
      </c>
      <c r="D127" s="83" t="s">
        <v>324</v>
      </c>
      <c r="E127" s="84" t="s">
        <v>62</v>
      </c>
      <c r="F127" s="85" t="s">
        <v>282</v>
      </c>
      <c r="G127" s="85"/>
    </row>
    <row r="128" s="63" customFormat="true" ht="18.75" hidden="false" customHeight="true" outlineLevel="0" collapsed="false">
      <c r="A128" s="81" t="n">
        <v>122</v>
      </c>
      <c r="B128" s="81" t="n">
        <v>179312413</v>
      </c>
      <c r="C128" s="82" t="s">
        <v>390</v>
      </c>
      <c r="D128" s="83" t="s">
        <v>197</v>
      </c>
      <c r="E128" s="84" t="s">
        <v>62</v>
      </c>
      <c r="F128" s="85" t="s">
        <v>284</v>
      </c>
      <c r="G128" s="85"/>
    </row>
    <row r="129" s="63" customFormat="true" ht="18.75" hidden="false" customHeight="true" outlineLevel="0" collapsed="false">
      <c r="A129" s="81" t="n">
        <v>123</v>
      </c>
      <c r="B129" s="81" t="n">
        <v>179312417</v>
      </c>
      <c r="C129" s="82" t="s">
        <v>391</v>
      </c>
      <c r="D129" s="83" t="s">
        <v>349</v>
      </c>
      <c r="E129" s="84" t="s">
        <v>62</v>
      </c>
      <c r="F129" s="85" t="s">
        <v>282</v>
      </c>
      <c r="G129" s="85"/>
    </row>
    <row r="130" s="63" customFormat="true" ht="18.75" hidden="false" customHeight="true" outlineLevel="0" collapsed="false">
      <c r="A130" s="81" t="n">
        <v>124</v>
      </c>
      <c r="B130" s="81" t="n">
        <v>179312424</v>
      </c>
      <c r="C130" s="82" t="s">
        <v>392</v>
      </c>
      <c r="D130" s="83" t="s">
        <v>233</v>
      </c>
      <c r="E130" s="84" t="s">
        <v>62</v>
      </c>
      <c r="F130" s="85" t="s">
        <v>284</v>
      </c>
      <c r="G130" s="85"/>
    </row>
    <row r="131" s="63" customFormat="true" ht="18.75" hidden="false" customHeight="true" outlineLevel="0" collapsed="false">
      <c r="A131" s="81" t="n">
        <v>125</v>
      </c>
      <c r="B131" s="81" t="n">
        <v>179312426</v>
      </c>
      <c r="C131" s="82" t="s">
        <v>393</v>
      </c>
      <c r="D131" s="83" t="s">
        <v>394</v>
      </c>
      <c r="E131" s="84" t="s">
        <v>62</v>
      </c>
      <c r="F131" s="85" t="s">
        <v>282</v>
      </c>
      <c r="G131" s="85"/>
    </row>
    <row r="132" s="63" customFormat="true" ht="18.75" hidden="false" customHeight="true" outlineLevel="0" collapsed="false">
      <c r="A132" s="81" t="n">
        <v>126</v>
      </c>
      <c r="B132" s="81" t="n">
        <v>179312427</v>
      </c>
      <c r="C132" s="82" t="s">
        <v>395</v>
      </c>
      <c r="D132" s="83" t="s">
        <v>280</v>
      </c>
      <c r="E132" s="84" t="s">
        <v>62</v>
      </c>
      <c r="F132" s="85" t="s">
        <v>284</v>
      </c>
      <c r="G132" s="85"/>
    </row>
    <row r="133" s="63" customFormat="true" ht="18.75" hidden="false" customHeight="true" outlineLevel="0" collapsed="false">
      <c r="A133" s="81" t="n">
        <v>127</v>
      </c>
      <c r="B133" s="81" t="n">
        <v>179312432</v>
      </c>
      <c r="C133" s="82" t="s">
        <v>159</v>
      </c>
      <c r="D133" s="83" t="s">
        <v>246</v>
      </c>
      <c r="E133" s="84" t="s">
        <v>62</v>
      </c>
      <c r="F133" s="85" t="s">
        <v>282</v>
      </c>
      <c r="G133" s="85"/>
    </row>
    <row r="134" s="63" customFormat="true" ht="18.75" hidden="false" customHeight="true" outlineLevel="0" collapsed="false">
      <c r="A134" s="81" t="n">
        <v>128</v>
      </c>
      <c r="B134" s="81" t="n">
        <v>179312433</v>
      </c>
      <c r="C134" s="82" t="s">
        <v>396</v>
      </c>
      <c r="D134" s="83" t="s">
        <v>248</v>
      </c>
      <c r="E134" s="84" t="s">
        <v>62</v>
      </c>
      <c r="F134" s="85" t="s">
        <v>282</v>
      </c>
      <c r="G134" s="85"/>
    </row>
    <row r="135" s="63" customFormat="true" ht="18.75" hidden="false" customHeight="true" outlineLevel="0" collapsed="false">
      <c r="A135" s="81" t="n">
        <v>129</v>
      </c>
      <c r="B135" s="81" t="n">
        <v>179312434</v>
      </c>
      <c r="C135" s="82" t="s">
        <v>397</v>
      </c>
      <c r="D135" s="83" t="s">
        <v>361</v>
      </c>
      <c r="E135" s="84" t="s">
        <v>62</v>
      </c>
      <c r="F135" s="85" t="s">
        <v>282</v>
      </c>
      <c r="G135" s="85"/>
    </row>
    <row r="136" s="63" customFormat="true" ht="18.75" hidden="false" customHeight="true" outlineLevel="0" collapsed="false">
      <c r="A136" s="81" t="n">
        <v>130</v>
      </c>
      <c r="B136" s="81" t="n">
        <v>179312438</v>
      </c>
      <c r="C136" s="82" t="s">
        <v>398</v>
      </c>
      <c r="D136" s="83" t="s">
        <v>399</v>
      </c>
      <c r="E136" s="84" t="s">
        <v>62</v>
      </c>
      <c r="F136" s="85" t="s">
        <v>282</v>
      </c>
      <c r="G136" s="85"/>
    </row>
    <row r="137" s="63" customFormat="true" ht="18.75" hidden="false" customHeight="true" outlineLevel="0" collapsed="false">
      <c r="A137" s="81" t="n">
        <v>131</v>
      </c>
      <c r="B137" s="81" t="n">
        <v>179312439</v>
      </c>
      <c r="C137" s="82" t="s">
        <v>400</v>
      </c>
      <c r="D137" s="83" t="s">
        <v>254</v>
      </c>
      <c r="E137" s="84" t="s">
        <v>62</v>
      </c>
      <c r="F137" s="85" t="s">
        <v>282</v>
      </c>
      <c r="G137" s="85"/>
    </row>
    <row r="138" s="63" customFormat="true" ht="18.75" hidden="false" customHeight="true" outlineLevel="0" collapsed="false">
      <c r="A138" s="81" t="n">
        <v>132</v>
      </c>
      <c r="B138" s="81" t="n">
        <v>179312440</v>
      </c>
      <c r="C138" s="82" t="s">
        <v>73</v>
      </c>
      <c r="D138" s="83" t="s">
        <v>401</v>
      </c>
      <c r="E138" s="84" t="s">
        <v>62</v>
      </c>
      <c r="F138" s="85" t="s">
        <v>282</v>
      </c>
      <c r="G138" s="85"/>
    </row>
    <row r="139" s="63" customFormat="true" ht="18.75" hidden="false" customHeight="true" outlineLevel="0" collapsed="false">
      <c r="A139" s="81" t="n">
        <v>133</v>
      </c>
      <c r="B139" s="81" t="n">
        <v>179312446</v>
      </c>
      <c r="C139" s="82" t="s">
        <v>402</v>
      </c>
      <c r="D139" s="83" t="s">
        <v>314</v>
      </c>
      <c r="E139" s="84" t="s">
        <v>62</v>
      </c>
      <c r="F139" s="85" t="s">
        <v>282</v>
      </c>
      <c r="G139" s="85"/>
    </row>
    <row r="140" s="63" customFormat="true" ht="18.75" hidden="false" customHeight="true" outlineLevel="0" collapsed="false">
      <c r="A140" s="81" t="n">
        <v>134</v>
      </c>
      <c r="B140" s="81" t="n">
        <v>179312447</v>
      </c>
      <c r="C140" s="82" t="s">
        <v>224</v>
      </c>
      <c r="D140" s="83" t="s">
        <v>403</v>
      </c>
      <c r="E140" s="84" t="s">
        <v>62</v>
      </c>
      <c r="F140" s="85" t="s">
        <v>284</v>
      </c>
      <c r="G140" s="85"/>
    </row>
    <row r="141" s="63" customFormat="true" ht="18.75" hidden="false" customHeight="true" outlineLevel="0" collapsed="false">
      <c r="A141" s="81" t="n">
        <v>135</v>
      </c>
      <c r="B141" s="81" t="n">
        <v>179313829</v>
      </c>
      <c r="C141" s="82" t="s">
        <v>404</v>
      </c>
      <c r="D141" s="83" t="s">
        <v>233</v>
      </c>
      <c r="E141" s="84" t="s">
        <v>65</v>
      </c>
      <c r="F141" s="85" t="s">
        <v>282</v>
      </c>
      <c r="G141" s="85"/>
    </row>
    <row r="142" s="63" customFormat="true" ht="18.75" hidden="false" customHeight="true" outlineLevel="0" collapsed="false">
      <c r="A142" s="81" t="n">
        <v>136</v>
      </c>
      <c r="B142" s="81" t="n">
        <v>179313831</v>
      </c>
      <c r="C142" s="82" t="s">
        <v>186</v>
      </c>
      <c r="D142" s="83" t="s">
        <v>185</v>
      </c>
      <c r="E142" s="84" t="s">
        <v>65</v>
      </c>
      <c r="F142" s="85" t="s">
        <v>282</v>
      </c>
      <c r="G142" s="85"/>
    </row>
    <row r="143" s="63" customFormat="true" ht="18.75" hidden="false" customHeight="true" outlineLevel="0" collapsed="false">
      <c r="A143" s="81" t="n">
        <v>137</v>
      </c>
      <c r="B143" s="81" t="n">
        <v>179313832</v>
      </c>
      <c r="C143" s="82" t="s">
        <v>161</v>
      </c>
      <c r="D143" s="83" t="s">
        <v>160</v>
      </c>
      <c r="E143" s="84" t="s">
        <v>65</v>
      </c>
      <c r="F143" s="85" t="s">
        <v>282</v>
      </c>
      <c r="G143" s="85"/>
    </row>
    <row r="144" s="63" customFormat="true" ht="18.75" hidden="false" customHeight="true" outlineLevel="0" collapsed="false">
      <c r="A144" s="81" t="n">
        <v>138</v>
      </c>
      <c r="B144" s="81" t="n">
        <v>179313834</v>
      </c>
      <c r="C144" s="82" t="s">
        <v>242</v>
      </c>
      <c r="D144" s="83" t="s">
        <v>239</v>
      </c>
      <c r="E144" s="84" t="s">
        <v>65</v>
      </c>
      <c r="F144" s="85" t="s">
        <v>282</v>
      </c>
      <c r="G144" s="85"/>
    </row>
    <row r="145" s="63" customFormat="true" ht="18.75" hidden="false" customHeight="true" outlineLevel="0" collapsed="false">
      <c r="A145" s="81" t="n">
        <v>139</v>
      </c>
      <c r="B145" s="81" t="n">
        <v>179313837</v>
      </c>
      <c r="C145" s="82" t="s">
        <v>405</v>
      </c>
      <c r="D145" s="83" t="s">
        <v>239</v>
      </c>
      <c r="E145" s="84" t="s">
        <v>65</v>
      </c>
      <c r="F145" s="85" t="s">
        <v>282</v>
      </c>
      <c r="G145" s="85"/>
    </row>
    <row r="146" s="63" customFormat="true" ht="18.75" hidden="false" customHeight="true" outlineLevel="0" collapsed="false">
      <c r="A146" s="81" t="n">
        <v>140</v>
      </c>
      <c r="B146" s="81" t="n">
        <v>179313838</v>
      </c>
      <c r="C146" s="82" t="s">
        <v>73</v>
      </c>
      <c r="D146" s="83" t="s">
        <v>84</v>
      </c>
      <c r="E146" s="84" t="s">
        <v>65</v>
      </c>
      <c r="F146" s="85" t="s">
        <v>282</v>
      </c>
      <c r="G146" s="85"/>
    </row>
    <row r="147" s="63" customFormat="true" ht="18.75" hidden="false" customHeight="true" outlineLevel="0" collapsed="false">
      <c r="A147" s="81" t="n">
        <v>141</v>
      </c>
      <c r="B147" s="81" t="n">
        <v>179313839</v>
      </c>
      <c r="C147" s="82" t="s">
        <v>203</v>
      </c>
      <c r="D147" s="83" t="s">
        <v>204</v>
      </c>
      <c r="E147" s="84" t="s">
        <v>65</v>
      </c>
      <c r="F147" s="85" t="s">
        <v>282</v>
      </c>
      <c r="G147" s="85"/>
    </row>
    <row r="148" s="63" customFormat="true" ht="18.75" hidden="false" customHeight="true" outlineLevel="0" collapsed="false">
      <c r="A148" s="81" t="n">
        <v>142</v>
      </c>
      <c r="B148" s="81" t="n">
        <v>179313840</v>
      </c>
      <c r="C148" s="82" t="s">
        <v>63</v>
      </c>
      <c r="D148" s="83" t="s">
        <v>64</v>
      </c>
      <c r="E148" s="84" t="s">
        <v>65</v>
      </c>
      <c r="F148" s="85" t="s">
        <v>284</v>
      </c>
      <c r="G148" s="85"/>
    </row>
    <row r="149" s="63" customFormat="true" ht="18.75" hidden="false" customHeight="true" outlineLevel="0" collapsed="false">
      <c r="A149" s="81" t="n">
        <v>143</v>
      </c>
      <c r="B149" s="81" t="n">
        <v>179313841</v>
      </c>
      <c r="C149" s="82" t="s">
        <v>73</v>
      </c>
      <c r="D149" s="83" t="s">
        <v>211</v>
      </c>
      <c r="E149" s="84" t="s">
        <v>65</v>
      </c>
      <c r="F149" s="85" t="s">
        <v>282</v>
      </c>
      <c r="G149" s="85"/>
    </row>
    <row r="150" s="63" customFormat="true" ht="18.75" hidden="false" customHeight="true" outlineLevel="0" collapsed="false">
      <c r="A150" s="81" t="n">
        <v>144</v>
      </c>
      <c r="B150" s="81" t="n">
        <v>179313842</v>
      </c>
      <c r="C150" s="82" t="s">
        <v>243</v>
      </c>
      <c r="D150" s="83" t="s">
        <v>244</v>
      </c>
      <c r="E150" s="84" t="s">
        <v>65</v>
      </c>
      <c r="F150" s="85" t="s">
        <v>282</v>
      </c>
      <c r="G150" s="85"/>
    </row>
    <row r="151" s="63" customFormat="true" ht="18.75" hidden="false" customHeight="true" outlineLevel="0" collapsed="false">
      <c r="A151" s="81" t="n">
        <v>145</v>
      </c>
      <c r="B151" s="81" t="n">
        <v>179313843</v>
      </c>
      <c r="C151" s="82" t="s">
        <v>406</v>
      </c>
      <c r="D151" s="83" t="s">
        <v>209</v>
      </c>
      <c r="E151" s="84" t="s">
        <v>65</v>
      </c>
      <c r="F151" s="85" t="s">
        <v>282</v>
      </c>
      <c r="G151" s="85"/>
    </row>
    <row r="152" s="63" customFormat="true" ht="18.75" hidden="false" customHeight="true" outlineLevel="0" collapsed="false">
      <c r="A152" s="81" t="n">
        <v>146</v>
      </c>
      <c r="B152" s="81" t="n">
        <v>179313847</v>
      </c>
      <c r="C152" s="82" t="s">
        <v>134</v>
      </c>
      <c r="D152" s="83" t="s">
        <v>197</v>
      </c>
      <c r="E152" s="84" t="s">
        <v>65</v>
      </c>
      <c r="F152" s="85" t="s">
        <v>282</v>
      </c>
      <c r="G152" s="85"/>
    </row>
    <row r="153" s="63" customFormat="true" ht="18.75" hidden="false" customHeight="true" outlineLevel="0" collapsed="false">
      <c r="A153" s="81" t="n">
        <v>147</v>
      </c>
      <c r="B153" s="81" t="n">
        <v>179313850</v>
      </c>
      <c r="C153" s="82" t="s">
        <v>407</v>
      </c>
      <c r="D153" s="83" t="s">
        <v>408</v>
      </c>
      <c r="E153" s="84" t="s">
        <v>65</v>
      </c>
      <c r="F153" s="85" t="s">
        <v>282</v>
      </c>
      <c r="G153" s="85"/>
    </row>
    <row r="154" s="63" customFormat="true" ht="18.75" hidden="false" customHeight="true" outlineLevel="0" collapsed="false">
      <c r="A154" s="81" t="n">
        <v>148</v>
      </c>
      <c r="B154" s="81" t="n">
        <v>179313851</v>
      </c>
      <c r="C154" s="82" t="s">
        <v>85</v>
      </c>
      <c r="D154" s="83" t="s">
        <v>84</v>
      </c>
      <c r="E154" s="84" t="s">
        <v>65</v>
      </c>
      <c r="F154" s="85" t="s">
        <v>284</v>
      </c>
      <c r="G154" s="85"/>
    </row>
    <row r="155" s="63" customFormat="true" ht="18.75" hidden="false" customHeight="true" outlineLevel="0" collapsed="false">
      <c r="A155" s="81" t="n">
        <v>149</v>
      </c>
      <c r="B155" s="81" t="n">
        <v>179313852</v>
      </c>
      <c r="C155" s="82" t="s">
        <v>228</v>
      </c>
      <c r="D155" s="83" t="s">
        <v>229</v>
      </c>
      <c r="E155" s="84" t="s">
        <v>65</v>
      </c>
      <c r="F155" s="85" t="s">
        <v>284</v>
      </c>
      <c r="G155" s="85"/>
    </row>
    <row r="156" s="63" customFormat="true" ht="18.75" hidden="false" customHeight="true" outlineLevel="0" collapsed="false">
      <c r="A156" s="81" t="n">
        <v>150</v>
      </c>
      <c r="B156" s="81" t="n">
        <v>179313857</v>
      </c>
      <c r="C156" s="82" t="s">
        <v>241</v>
      </c>
      <c r="D156" s="83" t="s">
        <v>239</v>
      </c>
      <c r="E156" s="84" t="s">
        <v>65</v>
      </c>
      <c r="F156" s="85" t="s">
        <v>282</v>
      </c>
      <c r="G156" s="85"/>
    </row>
    <row r="157" s="63" customFormat="true" ht="18.75" hidden="false" customHeight="true" outlineLevel="0" collapsed="false">
      <c r="A157" s="81" t="n">
        <v>151</v>
      </c>
      <c r="B157" s="81" t="n">
        <v>179313858</v>
      </c>
      <c r="C157" s="82" t="s">
        <v>409</v>
      </c>
      <c r="D157" s="83" t="s">
        <v>410</v>
      </c>
      <c r="E157" s="84" t="s">
        <v>65</v>
      </c>
      <c r="F157" s="85" t="s">
        <v>282</v>
      </c>
      <c r="G157" s="85"/>
    </row>
    <row r="158" s="63" customFormat="true" ht="18.75" hidden="false" customHeight="true" outlineLevel="0" collapsed="false">
      <c r="A158" s="81" t="n">
        <v>152</v>
      </c>
      <c r="B158" s="81" t="n">
        <v>179322457</v>
      </c>
      <c r="C158" s="82" t="s">
        <v>411</v>
      </c>
      <c r="D158" s="83" t="s">
        <v>29</v>
      </c>
      <c r="E158" s="84" t="s">
        <v>30</v>
      </c>
      <c r="F158" s="85" t="s">
        <v>284</v>
      </c>
      <c r="G158" s="85"/>
    </row>
    <row r="159" s="63" customFormat="true" ht="18.75" hidden="false" customHeight="true" outlineLevel="0" collapsed="false">
      <c r="A159" s="81" t="n">
        <v>153</v>
      </c>
      <c r="B159" s="81" t="n">
        <v>179322461</v>
      </c>
      <c r="C159" s="82" t="s">
        <v>28</v>
      </c>
      <c r="D159" s="83" t="s">
        <v>29</v>
      </c>
      <c r="E159" s="84" t="s">
        <v>30</v>
      </c>
      <c r="F159" s="85" t="s">
        <v>284</v>
      </c>
      <c r="G159" s="85"/>
    </row>
    <row r="160" s="63" customFormat="true" ht="18.75" hidden="false" customHeight="true" outlineLevel="0" collapsed="false">
      <c r="A160" s="81" t="n">
        <v>154</v>
      </c>
      <c r="B160" s="81" t="n">
        <v>179322463</v>
      </c>
      <c r="C160" s="82" t="s">
        <v>412</v>
      </c>
      <c r="D160" s="83" t="s">
        <v>46</v>
      </c>
      <c r="E160" s="84" t="s">
        <v>30</v>
      </c>
      <c r="F160" s="85" t="s">
        <v>284</v>
      </c>
      <c r="G160" s="85"/>
    </row>
    <row r="161" s="63" customFormat="true" ht="18.75" hidden="false" customHeight="true" outlineLevel="0" collapsed="false">
      <c r="A161" s="81" t="n">
        <v>155</v>
      </c>
      <c r="B161" s="81" t="n">
        <v>179322464</v>
      </c>
      <c r="C161" s="82" t="s">
        <v>413</v>
      </c>
      <c r="D161" s="83" t="s">
        <v>414</v>
      </c>
      <c r="E161" s="84" t="s">
        <v>30</v>
      </c>
      <c r="F161" s="85" t="s">
        <v>282</v>
      </c>
      <c r="G161" s="85"/>
    </row>
    <row r="162" s="63" customFormat="true" ht="18.75" hidden="false" customHeight="true" outlineLevel="0" collapsed="false">
      <c r="A162" s="81" t="n">
        <v>156</v>
      </c>
      <c r="B162" s="81" t="n">
        <v>179322466</v>
      </c>
      <c r="C162" s="82" t="s">
        <v>169</v>
      </c>
      <c r="D162" s="83" t="s">
        <v>52</v>
      </c>
      <c r="E162" s="84" t="s">
        <v>30</v>
      </c>
      <c r="F162" s="85" t="s">
        <v>284</v>
      </c>
      <c r="G162" s="85"/>
    </row>
    <row r="163" s="63" customFormat="true" ht="18.75" hidden="false" customHeight="true" outlineLevel="0" collapsed="false">
      <c r="A163" s="81" t="n">
        <v>157</v>
      </c>
      <c r="B163" s="81" t="n">
        <v>179322469</v>
      </c>
      <c r="C163" s="82" t="s">
        <v>415</v>
      </c>
      <c r="D163" s="83" t="s">
        <v>416</v>
      </c>
      <c r="E163" s="84" t="s">
        <v>30</v>
      </c>
      <c r="F163" s="85" t="s">
        <v>282</v>
      </c>
      <c r="G163" s="85"/>
    </row>
    <row r="164" s="63" customFormat="true" ht="18.75" hidden="false" customHeight="true" outlineLevel="0" collapsed="false">
      <c r="A164" s="81" t="n">
        <v>158</v>
      </c>
      <c r="B164" s="81" t="n">
        <v>179322470</v>
      </c>
      <c r="C164" s="82" t="s">
        <v>73</v>
      </c>
      <c r="D164" s="83" t="s">
        <v>74</v>
      </c>
      <c r="E164" s="84" t="s">
        <v>30</v>
      </c>
      <c r="F164" s="85" t="s">
        <v>284</v>
      </c>
      <c r="G164" s="85"/>
    </row>
    <row r="165" s="63" customFormat="true" ht="18.75" hidden="false" customHeight="true" outlineLevel="0" collapsed="false">
      <c r="A165" s="81" t="n">
        <v>159</v>
      </c>
      <c r="B165" s="81" t="n">
        <v>179322471</v>
      </c>
      <c r="C165" s="82" t="s">
        <v>75</v>
      </c>
      <c r="D165" s="83" t="s">
        <v>74</v>
      </c>
      <c r="E165" s="84" t="s">
        <v>30</v>
      </c>
      <c r="F165" s="85" t="s">
        <v>284</v>
      </c>
      <c r="G165" s="85" t="s">
        <v>285</v>
      </c>
    </row>
    <row r="166" s="63" customFormat="true" ht="18.75" hidden="false" customHeight="true" outlineLevel="0" collapsed="false">
      <c r="A166" s="81" t="n">
        <v>160</v>
      </c>
      <c r="B166" s="81" t="n">
        <v>179322472</v>
      </c>
      <c r="C166" s="82" t="s">
        <v>76</v>
      </c>
      <c r="D166" s="83" t="s">
        <v>74</v>
      </c>
      <c r="E166" s="84" t="s">
        <v>30</v>
      </c>
      <c r="F166" s="85" t="s">
        <v>284</v>
      </c>
      <c r="G166" s="85"/>
    </row>
    <row r="167" s="63" customFormat="true" ht="18.75" hidden="false" customHeight="true" outlineLevel="0" collapsed="false">
      <c r="A167" s="81" t="n">
        <v>161</v>
      </c>
      <c r="B167" s="81" t="n">
        <v>179322473</v>
      </c>
      <c r="C167" s="82" t="s">
        <v>417</v>
      </c>
      <c r="D167" s="83" t="s">
        <v>418</v>
      </c>
      <c r="E167" s="84" t="s">
        <v>30</v>
      </c>
      <c r="F167" s="85" t="s">
        <v>284</v>
      </c>
      <c r="G167" s="85"/>
    </row>
    <row r="168" s="63" customFormat="true" ht="18.75" hidden="false" customHeight="true" outlineLevel="0" collapsed="false">
      <c r="A168" s="81" t="n">
        <v>162</v>
      </c>
      <c r="B168" s="81" t="n">
        <v>179322485</v>
      </c>
      <c r="C168" s="82" t="s">
        <v>111</v>
      </c>
      <c r="D168" s="83" t="s">
        <v>108</v>
      </c>
      <c r="E168" s="84" t="s">
        <v>30</v>
      </c>
      <c r="F168" s="85" t="s">
        <v>282</v>
      </c>
      <c r="G168" s="85"/>
    </row>
    <row r="169" s="63" customFormat="true" ht="18.75" hidden="false" customHeight="true" outlineLevel="0" collapsed="false">
      <c r="A169" s="81" t="n">
        <v>163</v>
      </c>
      <c r="B169" s="81" t="n">
        <v>179322489</v>
      </c>
      <c r="C169" s="82" t="s">
        <v>419</v>
      </c>
      <c r="D169" s="83" t="s">
        <v>118</v>
      </c>
      <c r="E169" s="84" t="s">
        <v>30</v>
      </c>
      <c r="F169" s="85" t="s">
        <v>284</v>
      </c>
      <c r="G169" s="85"/>
    </row>
    <row r="170" s="63" customFormat="true" ht="18.75" hidden="false" customHeight="true" outlineLevel="0" collapsed="false">
      <c r="A170" s="81" t="n">
        <v>164</v>
      </c>
      <c r="B170" s="81" t="n">
        <v>179322492</v>
      </c>
      <c r="C170" s="82" t="s">
        <v>145</v>
      </c>
      <c r="D170" s="83" t="s">
        <v>118</v>
      </c>
      <c r="E170" s="84" t="s">
        <v>30</v>
      </c>
      <c r="F170" s="85" t="s">
        <v>284</v>
      </c>
      <c r="G170" s="85"/>
    </row>
    <row r="171" s="63" customFormat="true" ht="18.75" hidden="false" customHeight="true" outlineLevel="0" collapsed="false">
      <c r="A171" s="81" t="n">
        <v>165</v>
      </c>
      <c r="B171" s="81" t="n">
        <v>179322493</v>
      </c>
      <c r="C171" s="82" t="s">
        <v>117</v>
      </c>
      <c r="D171" s="83" t="s">
        <v>118</v>
      </c>
      <c r="E171" s="84" t="s">
        <v>30</v>
      </c>
      <c r="F171" s="85" t="s">
        <v>284</v>
      </c>
      <c r="G171" s="85"/>
    </row>
    <row r="172" s="63" customFormat="true" ht="18.75" hidden="false" customHeight="true" outlineLevel="0" collapsed="false">
      <c r="A172" s="81" t="n">
        <v>166</v>
      </c>
      <c r="B172" s="81" t="n">
        <v>179322497</v>
      </c>
      <c r="C172" s="82" t="s">
        <v>303</v>
      </c>
      <c r="D172" s="83" t="s">
        <v>304</v>
      </c>
      <c r="E172" s="84" t="s">
        <v>30</v>
      </c>
      <c r="F172" s="85" t="s">
        <v>284</v>
      </c>
      <c r="G172" s="85"/>
    </row>
    <row r="173" s="63" customFormat="true" ht="18.75" hidden="false" customHeight="true" outlineLevel="0" collapsed="false">
      <c r="A173" s="81" t="n">
        <v>167</v>
      </c>
      <c r="B173" s="81" t="n">
        <v>179322498</v>
      </c>
      <c r="C173" s="82" t="s">
        <v>420</v>
      </c>
      <c r="D173" s="83" t="s">
        <v>386</v>
      </c>
      <c r="E173" s="84" t="s">
        <v>30</v>
      </c>
      <c r="F173" s="85" t="s">
        <v>282</v>
      </c>
      <c r="G173" s="85"/>
    </row>
    <row r="174" s="63" customFormat="true" ht="18.75" hidden="false" customHeight="true" outlineLevel="0" collapsed="false">
      <c r="A174" s="81" t="n">
        <v>168</v>
      </c>
      <c r="B174" s="81" t="n">
        <v>179322500</v>
      </c>
      <c r="C174" s="82" t="s">
        <v>127</v>
      </c>
      <c r="D174" s="83" t="s">
        <v>128</v>
      </c>
      <c r="E174" s="84" t="s">
        <v>30</v>
      </c>
      <c r="F174" s="85" t="s">
        <v>282</v>
      </c>
      <c r="G174" s="85"/>
    </row>
    <row r="175" s="63" customFormat="true" ht="18.75" hidden="false" customHeight="true" outlineLevel="0" collapsed="false">
      <c r="A175" s="81" t="n">
        <v>169</v>
      </c>
      <c r="B175" s="81" t="n">
        <v>179322502</v>
      </c>
      <c r="C175" s="82" t="s">
        <v>421</v>
      </c>
      <c r="D175" s="83" t="s">
        <v>132</v>
      </c>
      <c r="E175" s="84" t="s">
        <v>30</v>
      </c>
      <c r="F175" s="85" t="s">
        <v>282</v>
      </c>
      <c r="G175" s="85"/>
    </row>
    <row r="176" s="63" customFormat="true" ht="18.75" hidden="false" customHeight="true" outlineLevel="0" collapsed="false">
      <c r="A176" s="81" t="n">
        <v>170</v>
      </c>
      <c r="B176" s="81" t="n">
        <v>179322503</v>
      </c>
      <c r="C176" s="82" t="s">
        <v>422</v>
      </c>
      <c r="D176" s="83" t="s">
        <v>132</v>
      </c>
      <c r="E176" s="84" t="s">
        <v>30</v>
      </c>
      <c r="F176" s="85" t="s">
        <v>282</v>
      </c>
      <c r="G176" s="85"/>
    </row>
    <row r="177" s="63" customFormat="true" ht="18.75" hidden="false" customHeight="true" outlineLevel="0" collapsed="false">
      <c r="A177" s="81" t="n">
        <v>171</v>
      </c>
      <c r="B177" s="81" t="n">
        <v>179322504</v>
      </c>
      <c r="C177" s="82" t="s">
        <v>169</v>
      </c>
      <c r="D177" s="83" t="s">
        <v>135</v>
      </c>
      <c r="E177" s="84" t="s">
        <v>30</v>
      </c>
      <c r="F177" s="85" t="s">
        <v>282</v>
      </c>
      <c r="G177" s="85"/>
    </row>
    <row r="178" s="63" customFormat="true" ht="18.75" hidden="false" customHeight="true" outlineLevel="0" collapsed="false">
      <c r="A178" s="81" t="n">
        <v>172</v>
      </c>
      <c r="B178" s="81" t="n">
        <v>179322505</v>
      </c>
      <c r="C178" s="82" t="s">
        <v>423</v>
      </c>
      <c r="D178" s="83" t="s">
        <v>424</v>
      </c>
      <c r="E178" s="84" t="s">
        <v>30</v>
      </c>
      <c r="F178" s="85" t="s">
        <v>282</v>
      </c>
      <c r="G178" s="85"/>
    </row>
    <row r="179" s="63" customFormat="true" ht="18.75" hidden="false" customHeight="true" outlineLevel="0" collapsed="false">
      <c r="A179" s="81" t="n">
        <v>173</v>
      </c>
      <c r="B179" s="81" t="n">
        <v>179322507</v>
      </c>
      <c r="C179" s="82" t="s">
        <v>419</v>
      </c>
      <c r="D179" s="83" t="s">
        <v>144</v>
      </c>
      <c r="E179" s="84" t="s">
        <v>30</v>
      </c>
      <c r="F179" s="85" t="s">
        <v>284</v>
      </c>
      <c r="G179" s="85"/>
    </row>
    <row r="180" s="63" customFormat="true" ht="18.75" hidden="false" customHeight="true" outlineLevel="0" collapsed="false">
      <c r="A180" s="81" t="n">
        <v>174</v>
      </c>
      <c r="B180" s="81" t="n">
        <v>179322509</v>
      </c>
      <c r="C180" s="82" t="s">
        <v>425</v>
      </c>
      <c r="D180" s="83" t="s">
        <v>139</v>
      </c>
      <c r="E180" s="84" t="s">
        <v>30</v>
      </c>
      <c r="F180" s="85" t="s">
        <v>284</v>
      </c>
      <c r="G180" s="85"/>
    </row>
    <row r="181" s="63" customFormat="true" ht="18.75" hidden="false" customHeight="true" outlineLevel="0" collapsed="false">
      <c r="A181" s="81" t="n">
        <v>175</v>
      </c>
      <c r="B181" s="81" t="n">
        <v>179322510</v>
      </c>
      <c r="C181" s="82" t="s">
        <v>169</v>
      </c>
      <c r="D181" s="83" t="s">
        <v>137</v>
      </c>
      <c r="E181" s="84" t="s">
        <v>30</v>
      </c>
      <c r="F181" s="85" t="s">
        <v>282</v>
      </c>
      <c r="G181" s="85"/>
    </row>
    <row r="182" s="63" customFormat="true" ht="18.75" hidden="false" customHeight="true" outlineLevel="0" collapsed="false">
      <c r="A182" s="81" t="n">
        <v>176</v>
      </c>
      <c r="B182" s="81" t="n">
        <v>179322511</v>
      </c>
      <c r="C182" s="82" t="s">
        <v>405</v>
      </c>
      <c r="D182" s="83" t="s">
        <v>137</v>
      </c>
      <c r="E182" s="84" t="s">
        <v>30</v>
      </c>
      <c r="F182" s="85" t="s">
        <v>282</v>
      </c>
      <c r="G182" s="85"/>
    </row>
    <row r="183" s="63" customFormat="true" ht="18.75" hidden="false" customHeight="true" outlineLevel="0" collapsed="false">
      <c r="A183" s="81" t="n">
        <v>177</v>
      </c>
      <c r="B183" s="81" t="n">
        <v>179322512</v>
      </c>
      <c r="C183" s="82" t="s">
        <v>426</v>
      </c>
      <c r="D183" s="83" t="s">
        <v>146</v>
      </c>
      <c r="E183" s="84" t="s">
        <v>30</v>
      </c>
      <c r="F183" s="85" t="s">
        <v>282</v>
      </c>
      <c r="G183" s="85"/>
    </row>
    <row r="184" s="63" customFormat="true" ht="18.75" hidden="false" customHeight="true" outlineLevel="0" collapsed="false">
      <c r="A184" s="81" t="n">
        <v>178</v>
      </c>
      <c r="B184" s="81" t="n">
        <v>179322513</v>
      </c>
      <c r="C184" s="82" t="s">
        <v>427</v>
      </c>
      <c r="D184" s="83" t="s">
        <v>428</v>
      </c>
      <c r="E184" s="84" t="s">
        <v>30</v>
      </c>
      <c r="F184" s="85" t="s">
        <v>284</v>
      </c>
      <c r="G184" s="85"/>
    </row>
    <row r="185" s="63" customFormat="true" ht="18.75" hidden="false" customHeight="true" outlineLevel="0" collapsed="false">
      <c r="A185" s="81" t="n">
        <v>179</v>
      </c>
      <c r="B185" s="81" t="n">
        <v>179322514</v>
      </c>
      <c r="C185" s="82" t="s">
        <v>429</v>
      </c>
      <c r="D185" s="83" t="s">
        <v>430</v>
      </c>
      <c r="E185" s="84" t="s">
        <v>30</v>
      </c>
      <c r="F185" s="85" t="s">
        <v>284</v>
      </c>
      <c r="G185" s="85"/>
    </row>
    <row r="186" s="63" customFormat="true" ht="18.75" hidden="false" customHeight="true" outlineLevel="0" collapsed="false">
      <c r="A186" s="81" t="n">
        <v>180</v>
      </c>
      <c r="B186" s="81" t="n">
        <v>179322517</v>
      </c>
      <c r="C186" s="82" t="s">
        <v>431</v>
      </c>
      <c r="D186" s="83" t="s">
        <v>432</v>
      </c>
      <c r="E186" s="84" t="s">
        <v>30</v>
      </c>
      <c r="F186" s="85" t="s">
        <v>284</v>
      </c>
      <c r="G186" s="85"/>
    </row>
    <row r="187" s="63" customFormat="true" ht="18.75" hidden="false" customHeight="true" outlineLevel="0" collapsed="false">
      <c r="A187" s="81" t="n">
        <v>181</v>
      </c>
      <c r="B187" s="81" t="n">
        <v>179322518</v>
      </c>
      <c r="C187" s="82" t="s">
        <v>433</v>
      </c>
      <c r="D187" s="83" t="s">
        <v>156</v>
      </c>
      <c r="E187" s="84" t="s">
        <v>30</v>
      </c>
      <c r="F187" s="85" t="s">
        <v>282</v>
      </c>
      <c r="G187" s="85"/>
    </row>
    <row r="188" s="63" customFormat="true" ht="18.75" hidden="false" customHeight="true" outlineLevel="0" collapsed="false">
      <c r="A188" s="81" t="n">
        <v>182</v>
      </c>
      <c r="B188" s="81" t="n">
        <v>179322519</v>
      </c>
      <c r="C188" s="82" t="s">
        <v>434</v>
      </c>
      <c r="D188" s="83" t="s">
        <v>156</v>
      </c>
      <c r="E188" s="84" t="s">
        <v>30</v>
      </c>
      <c r="F188" s="85" t="s">
        <v>282</v>
      </c>
      <c r="G188" s="85"/>
    </row>
    <row r="189" s="63" customFormat="true" ht="18.75" hidden="false" customHeight="true" outlineLevel="0" collapsed="false">
      <c r="A189" s="81" t="n">
        <v>183</v>
      </c>
      <c r="B189" s="81" t="n">
        <v>179322520</v>
      </c>
      <c r="C189" s="82" t="s">
        <v>435</v>
      </c>
      <c r="D189" s="83" t="s">
        <v>156</v>
      </c>
      <c r="E189" s="84" t="s">
        <v>30</v>
      </c>
      <c r="F189" s="85" t="s">
        <v>282</v>
      </c>
      <c r="G189" s="85"/>
    </row>
    <row r="190" s="63" customFormat="true" ht="18.75" hidden="false" customHeight="true" outlineLevel="0" collapsed="false">
      <c r="A190" s="81" t="n">
        <v>184</v>
      </c>
      <c r="B190" s="81" t="n">
        <v>179322526</v>
      </c>
      <c r="C190" s="82" t="s">
        <v>436</v>
      </c>
      <c r="D190" s="83" t="s">
        <v>170</v>
      </c>
      <c r="E190" s="84" t="s">
        <v>30</v>
      </c>
      <c r="F190" s="85" t="s">
        <v>282</v>
      </c>
      <c r="G190" s="85"/>
    </row>
    <row r="191" s="63" customFormat="true" ht="18.75" hidden="false" customHeight="true" outlineLevel="0" collapsed="false">
      <c r="A191" s="81" t="n">
        <v>185</v>
      </c>
      <c r="B191" s="81" t="n">
        <v>179322529</v>
      </c>
      <c r="C191" s="82" t="s">
        <v>73</v>
      </c>
      <c r="D191" s="83" t="s">
        <v>437</v>
      </c>
      <c r="E191" s="84" t="s">
        <v>30</v>
      </c>
      <c r="F191" s="85" t="s">
        <v>284</v>
      </c>
      <c r="G191" s="85"/>
    </row>
    <row r="192" s="63" customFormat="true" ht="18.75" hidden="false" customHeight="true" outlineLevel="0" collapsed="false">
      <c r="A192" s="81" t="n">
        <v>186</v>
      </c>
      <c r="B192" s="81" t="n">
        <v>179322532</v>
      </c>
      <c r="C192" s="82" t="s">
        <v>438</v>
      </c>
      <c r="D192" s="83" t="s">
        <v>179</v>
      </c>
      <c r="E192" s="84" t="s">
        <v>30</v>
      </c>
      <c r="F192" s="85" t="s">
        <v>284</v>
      </c>
      <c r="G192" s="85"/>
    </row>
    <row r="193" s="63" customFormat="true" ht="18.75" hidden="false" customHeight="true" outlineLevel="0" collapsed="false">
      <c r="A193" s="81" t="n">
        <v>187</v>
      </c>
      <c r="B193" s="81" t="n">
        <v>179322543</v>
      </c>
      <c r="C193" s="82" t="s">
        <v>439</v>
      </c>
      <c r="D193" s="83" t="s">
        <v>440</v>
      </c>
      <c r="E193" s="84" t="s">
        <v>30</v>
      </c>
      <c r="F193" s="85" t="s">
        <v>284</v>
      </c>
      <c r="G193" s="85"/>
    </row>
    <row r="194" s="63" customFormat="true" ht="18.75" hidden="false" customHeight="true" outlineLevel="0" collapsed="false">
      <c r="A194" s="81" t="n">
        <v>188</v>
      </c>
      <c r="B194" s="81" t="n">
        <v>179322545</v>
      </c>
      <c r="C194" s="82" t="s">
        <v>441</v>
      </c>
      <c r="D194" s="83" t="s">
        <v>190</v>
      </c>
      <c r="E194" s="84" t="s">
        <v>30</v>
      </c>
      <c r="F194" s="85" t="s">
        <v>282</v>
      </c>
      <c r="G194" s="85"/>
    </row>
    <row r="195" s="63" customFormat="true" ht="18.75" hidden="false" customHeight="true" outlineLevel="0" collapsed="false">
      <c r="A195" s="81" t="n">
        <v>189</v>
      </c>
      <c r="B195" s="81" t="n">
        <v>179322549</v>
      </c>
      <c r="C195" s="82" t="s">
        <v>442</v>
      </c>
      <c r="D195" s="83" t="s">
        <v>190</v>
      </c>
      <c r="E195" s="84" t="s">
        <v>30</v>
      </c>
      <c r="F195" s="85" t="s">
        <v>284</v>
      </c>
      <c r="G195" s="85"/>
    </row>
    <row r="196" s="63" customFormat="true" ht="18.75" hidden="false" customHeight="true" outlineLevel="0" collapsed="false">
      <c r="A196" s="81" t="n">
        <v>190</v>
      </c>
      <c r="B196" s="81" t="n">
        <v>179322550</v>
      </c>
      <c r="C196" s="82" t="s">
        <v>443</v>
      </c>
      <c r="D196" s="83" t="s">
        <v>192</v>
      </c>
      <c r="E196" s="84" t="s">
        <v>30</v>
      </c>
      <c r="F196" s="85" t="s">
        <v>282</v>
      </c>
      <c r="G196" s="85"/>
    </row>
    <row r="197" s="63" customFormat="true" ht="18.75" hidden="false" customHeight="true" outlineLevel="0" collapsed="false">
      <c r="A197" s="81" t="n">
        <v>191</v>
      </c>
      <c r="B197" s="81" t="n">
        <v>179322554</v>
      </c>
      <c r="C197" s="82" t="s">
        <v>444</v>
      </c>
      <c r="D197" s="83" t="s">
        <v>197</v>
      </c>
      <c r="E197" s="84" t="s">
        <v>30</v>
      </c>
      <c r="F197" s="85" t="s">
        <v>284</v>
      </c>
      <c r="G197" s="85"/>
    </row>
    <row r="198" s="63" customFormat="true" ht="18.75" hidden="false" customHeight="true" outlineLevel="0" collapsed="false">
      <c r="A198" s="81" t="n">
        <v>192</v>
      </c>
      <c r="B198" s="81" t="n">
        <v>179322555</v>
      </c>
      <c r="C198" s="82" t="s">
        <v>445</v>
      </c>
      <c r="D198" s="83" t="s">
        <v>197</v>
      </c>
      <c r="E198" s="84" t="s">
        <v>30</v>
      </c>
      <c r="F198" s="85" t="s">
        <v>282</v>
      </c>
      <c r="G198" s="85"/>
    </row>
    <row r="199" s="63" customFormat="true" ht="18.75" hidden="false" customHeight="true" outlineLevel="0" collapsed="false">
      <c r="A199" s="81" t="n">
        <v>193</v>
      </c>
      <c r="B199" s="81" t="n">
        <v>179322556</v>
      </c>
      <c r="C199" s="82" t="s">
        <v>103</v>
      </c>
      <c r="D199" s="83" t="s">
        <v>197</v>
      </c>
      <c r="E199" s="84" t="s">
        <v>30</v>
      </c>
      <c r="F199" s="85" t="s">
        <v>282</v>
      </c>
      <c r="G199" s="85"/>
    </row>
    <row r="200" s="63" customFormat="true" ht="18.75" hidden="false" customHeight="true" outlineLevel="0" collapsed="false">
      <c r="A200" s="81" t="n">
        <v>194</v>
      </c>
      <c r="B200" s="81" t="n">
        <v>179322559</v>
      </c>
      <c r="C200" s="82" t="s">
        <v>168</v>
      </c>
      <c r="D200" s="83" t="s">
        <v>197</v>
      </c>
      <c r="E200" s="84" t="s">
        <v>30</v>
      </c>
      <c r="F200" s="85" t="s">
        <v>282</v>
      </c>
      <c r="G200" s="85"/>
    </row>
    <row r="201" s="63" customFormat="true" ht="18.75" hidden="false" customHeight="true" outlineLevel="0" collapsed="false">
      <c r="A201" s="81" t="n">
        <v>195</v>
      </c>
      <c r="B201" s="81" t="n">
        <v>179322560</v>
      </c>
      <c r="C201" s="82" t="s">
        <v>446</v>
      </c>
      <c r="D201" s="83" t="s">
        <v>197</v>
      </c>
      <c r="E201" s="84" t="s">
        <v>30</v>
      </c>
      <c r="F201" s="85" t="s">
        <v>282</v>
      </c>
      <c r="G201" s="85"/>
    </row>
    <row r="202" s="63" customFormat="true" ht="18.75" hidden="false" customHeight="true" outlineLevel="0" collapsed="false">
      <c r="A202" s="81" t="n">
        <v>196</v>
      </c>
      <c r="B202" s="81" t="n">
        <v>179322562</v>
      </c>
      <c r="C202" s="82" t="s">
        <v>447</v>
      </c>
      <c r="D202" s="83" t="s">
        <v>197</v>
      </c>
      <c r="E202" s="84" t="s">
        <v>30</v>
      </c>
      <c r="F202" s="85" t="s">
        <v>282</v>
      </c>
      <c r="G202" s="85"/>
    </row>
    <row r="203" s="63" customFormat="true" ht="18.75" hidden="false" customHeight="true" outlineLevel="0" collapsed="false">
      <c r="A203" s="81" t="n">
        <v>197</v>
      </c>
      <c r="B203" s="81" t="n">
        <v>179322563</v>
      </c>
      <c r="C203" s="82" t="s">
        <v>448</v>
      </c>
      <c r="D203" s="83" t="s">
        <v>449</v>
      </c>
      <c r="E203" s="84" t="s">
        <v>450</v>
      </c>
      <c r="F203" s="85" t="s">
        <v>284</v>
      </c>
      <c r="G203" s="85"/>
    </row>
    <row r="204" s="63" customFormat="true" ht="18.75" hidden="false" customHeight="true" outlineLevel="0" collapsed="false">
      <c r="A204" s="81" t="n">
        <v>198</v>
      </c>
      <c r="B204" s="81" t="n">
        <v>179322564</v>
      </c>
      <c r="C204" s="82" t="s">
        <v>168</v>
      </c>
      <c r="D204" s="83" t="s">
        <v>451</v>
      </c>
      <c r="E204" s="84" t="s">
        <v>30</v>
      </c>
      <c r="F204" s="85" t="s">
        <v>282</v>
      </c>
      <c r="G204" s="85"/>
    </row>
    <row r="205" s="63" customFormat="true" ht="18.75" hidden="false" customHeight="true" outlineLevel="0" collapsed="false">
      <c r="A205" s="81" t="n">
        <v>199</v>
      </c>
      <c r="B205" s="81" t="n">
        <v>179322566</v>
      </c>
      <c r="C205" s="82" t="s">
        <v>452</v>
      </c>
      <c r="D205" s="83" t="s">
        <v>202</v>
      </c>
      <c r="E205" s="84" t="s">
        <v>30</v>
      </c>
      <c r="F205" s="85" t="s">
        <v>284</v>
      </c>
      <c r="G205" s="85"/>
    </row>
    <row r="206" s="63" customFormat="true" ht="18.75" hidden="false" customHeight="true" outlineLevel="0" collapsed="false">
      <c r="A206" s="81" t="n">
        <v>200</v>
      </c>
      <c r="B206" s="81" t="n">
        <v>179322567</v>
      </c>
      <c r="C206" s="82" t="s">
        <v>205</v>
      </c>
      <c r="D206" s="83" t="s">
        <v>206</v>
      </c>
      <c r="E206" s="84" t="s">
        <v>30</v>
      </c>
      <c r="F206" s="85" t="s">
        <v>284</v>
      </c>
      <c r="G206" s="85"/>
    </row>
    <row r="207" s="63" customFormat="true" ht="18.75" hidden="false" customHeight="true" outlineLevel="0" collapsed="false">
      <c r="A207" s="81" t="n">
        <v>201</v>
      </c>
      <c r="B207" s="81" t="n">
        <v>179322568</v>
      </c>
      <c r="C207" s="82" t="s">
        <v>453</v>
      </c>
      <c r="D207" s="83" t="s">
        <v>454</v>
      </c>
      <c r="E207" s="84" t="s">
        <v>30</v>
      </c>
      <c r="F207" s="85" t="s">
        <v>284</v>
      </c>
      <c r="G207" s="85"/>
    </row>
    <row r="208" s="63" customFormat="true" ht="18.75" hidden="false" customHeight="true" outlineLevel="0" collapsed="false">
      <c r="A208" s="81" t="n">
        <v>202</v>
      </c>
      <c r="B208" s="81" t="n">
        <v>179322571</v>
      </c>
      <c r="C208" s="82" t="s">
        <v>207</v>
      </c>
      <c r="D208" s="83" t="s">
        <v>349</v>
      </c>
      <c r="E208" s="84" t="s">
        <v>30</v>
      </c>
      <c r="F208" s="85" t="s">
        <v>282</v>
      </c>
      <c r="G208" s="85"/>
    </row>
    <row r="209" s="63" customFormat="true" ht="18.75" hidden="false" customHeight="true" outlineLevel="0" collapsed="false">
      <c r="A209" s="81" t="n">
        <v>203</v>
      </c>
      <c r="B209" s="81" t="n">
        <v>179322572</v>
      </c>
      <c r="C209" s="82" t="s">
        <v>455</v>
      </c>
      <c r="D209" s="83" t="s">
        <v>231</v>
      </c>
      <c r="E209" s="84" t="s">
        <v>30</v>
      </c>
      <c r="F209" s="85" t="s">
        <v>282</v>
      </c>
      <c r="G209" s="85"/>
    </row>
    <row r="210" s="63" customFormat="true" ht="18.75" hidden="false" customHeight="true" outlineLevel="0" collapsed="false">
      <c r="A210" s="81" t="n">
        <v>204</v>
      </c>
      <c r="B210" s="81" t="n">
        <v>179322574</v>
      </c>
      <c r="C210" s="82" t="s">
        <v>230</v>
      </c>
      <c r="D210" s="83" t="s">
        <v>231</v>
      </c>
      <c r="E210" s="84" t="s">
        <v>30</v>
      </c>
      <c r="F210" s="85" t="s">
        <v>284</v>
      </c>
      <c r="G210" s="85"/>
    </row>
    <row r="211" s="63" customFormat="true" ht="18.75" hidden="false" customHeight="true" outlineLevel="0" collapsed="false">
      <c r="A211" s="81" t="n">
        <v>205</v>
      </c>
      <c r="B211" s="81" t="n">
        <v>179322575</v>
      </c>
      <c r="C211" s="82" t="s">
        <v>456</v>
      </c>
      <c r="D211" s="83" t="s">
        <v>231</v>
      </c>
      <c r="E211" s="84" t="s">
        <v>30</v>
      </c>
      <c r="F211" s="85" t="s">
        <v>282</v>
      </c>
      <c r="G211" s="85"/>
    </row>
    <row r="212" s="63" customFormat="true" ht="18.75" hidden="false" customHeight="true" outlineLevel="0" collapsed="false">
      <c r="A212" s="81" t="n">
        <v>206</v>
      </c>
      <c r="B212" s="81" t="n">
        <v>179322576</v>
      </c>
      <c r="C212" s="82" t="s">
        <v>383</v>
      </c>
      <c r="D212" s="83" t="s">
        <v>231</v>
      </c>
      <c r="E212" s="84" t="s">
        <v>30</v>
      </c>
      <c r="F212" s="85" t="s">
        <v>282</v>
      </c>
      <c r="G212" s="85"/>
    </row>
    <row r="213" s="63" customFormat="true" ht="18.75" hidden="false" customHeight="true" outlineLevel="0" collapsed="false">
      <c r="A213" s="81" t="n">
        <v>207</v>
      </c>
      <c r="B213" s="81" t="n">
        <v>179322578</v>
      </c>
      <c r="C213" s="82" t="s">
        <v>210</v>
      </c>
      <c r="D213" s="83" t="s">
        <v>231</v>
      </c>
      <c r="E213" s="84" t="s">
        <v>30</v>
      </c>
      <c r="F213" s="85" t="s">
        <v>284</v>
      </c>
      <c r="G213" s="85"/>
    </row>
    <row r="214" s="63" customFormat="true" ht="18.75" hidden="false" customHeight="true" outlineLevel="0" collapsed="false">
      <c r="A214" s="81" t="n">
        <v>208</v>
      </c>
      <c r="B214" s="81" t="n">
        <v>179322579</v>
      </c>
      <c r="C214" s="82" t="s">
        <v>457</v>
      </c>
      <c r="D214" s="83" t="s">
        <v>231</v>
      </c>
      <c r="E214" s="84" t="s">
        <v>30</v>
      </c>
      <c r="F214" s="85" t="s">
        <v>282</v>
      </c>
      <c r="G214" s="85"/>
    </row>
    <row r="215" s="63" customFormat="true" ht="18.75" hidden="false" customHeight="true" outlineLevel="0" collapsed="false">
      <c r="A215" s="81" t="n">
        <v>209</v>
      </c>
      <c r="B215" s="81" t="n">
        <v>179322580</v>
      </c>
      <c r="C215" s="82" t="s">
        <v>458</v>
      </c>
      <c r="D215" s="83" t="s">
        <v>231</v>
      </c>
      <c r="E215" s="84" t="s">
        <v>30</v>
      </c>
      <c r="F215" s="85" t="s">
        <v>282</v>
      </c>
      <c r="G215" s="85"/>
    </row>
    <row r="216" s="63" customFormat="true" ht="18.75" hidden="false" customHeight="true" outlineLevel="0" collapsed="false">
      <c r="A216" s="81" t="n">
        <v>210</v>
      </c>
      <c r="B216" s="81" t="n">
        <v>179322581</v>
      </c>
      <c r="C216" s="82" t="s">
        <v>459</v>
      </c>
      <c r="D216" s="83" t="s">
        <v>460</v>
      </c>
      <c r="E216" s="84" t="s">
        <v>30</v>
      </c>
      <c r="F216" s="85" t="s">
        <v>282</v>
      </c>
      <c r="G216" s="85"/>
    </row>
    <row r="217" s="63" customFormat="true" ht="18.75" hidden="false" customHeight="true" outlineLevel="0" collapsed="false">
      <c r="A217" s="81" t="n">
        <v>211</v>
      </c>
      <c r="B217" s="81" t="n">
        <v>179322582</v>
      </c>
      <c r="C217" s="82" t="s">
        <v>461</v>
      </c>
      <c r="D217" s="83" t="s">
        <v>460</v>
      </c>
      <c r="E217" s="84" t="s">
        <v>30</v>
      </c>
      <c r="F217" s="85" t="s">
        <v>282</v>
      </c>
      <c r="G217" s="85"/>
    </row>
    <row r="218" s="63" customFormat="true" ht="18.75" hidden="false" customHeight="true" outlineLevel="0" collapsed="false">
      <c r="A218" s="81" t="n">
        <v>212</v>
      </c>
      <c r="B218" s="81" t="n">
        <v>179322585</v>
      </c>
      <c r="C218" s="82" t="s">
        <v>462</v>
      </c>
      <c r="D218" s="83" t="s">
        <v>236</v>
      </c>
      <c r="E218" s="84" t="s">
        <v>30</v>
      </c>
      <c r="F218" s="85" t="s">
        <v>282</v>
      </c>
      <c r="G218" s="85"/>
    </row>
    <row r="219" s="63" customFormat="true" ht="18.75" hidden="false" customHeight="true" outlineLevel="0" collapsed="false">
      <c r="A219" s="81" t="n">
        <v>213</v>
      </c>
      <c r="B219" s="81" t="n">
        <v>179322586</v>
      </c>
      <c r="C219" s="82" t="s">
        <v>180</v>
      </c>
      <c r="D219" s="83" t="s">
        <v>236</v>
      </c>
      <c r="E219" s="84" t="s">
        <v>30</v>
      </c>
      <c r="F219" s="85" t="s">
        <v>282</v>
      </c>
      <c r="G219" s="85"/>
    </row>
    <row r="220" s="63" customFormat="true" ht="18.75" hidden="false" customHeight="true" outlineLevel="0" collapsed="false">
      <c r="A220" s="81" t="n">
        <v>214</v>
      </c>
      <c r="B220" s="81" t="n">
        <v>179322587</v>
      </c>
      <c r="C220" s="82" t="s">
        <v>463</v>
      </c>
      <c r="D220" s="83" t="s">
        <v>236</v>
      </c>
      <c r="E220" s="84" t="s">
        <v>30</v>
      </c>
      <c r="F220" s="85" t="s">
        <v>284</v>
      </c>
      <c r="G220" s="85"/>
    </row>
    <row r="221" s="63" customFormat="true" ht="18.75" hidden="false" customHeight="true" outlineLevel="0" collapsed="false">
      <c r="A221" s="81" t="n">
        <v>215</v>
      </c>
      <c r="B221" s="81" t="n">
        <v>179322588</v>
      </c>
      <c r="C221" s="82" t="s">
        <v>464</v>
      </c>
      <c r="D221" s="83" t="s">
        <v>233</v>
      </c>
      <c r="E221" s="84" t="s">
        <v>30</v>
      </c>
      <c r="F221" s="85" t="s">
        <v>282</v>
      </c>
      <c r="G221" s="85"/>
    </row>
    <row r="222" s="63" customFormat="true" ht="18.75" hidden="false" customHeight="true" outlineLevel="0" collapsed="false">
      <c r="A222" s="81" t="n">
        <v>216</v>
      </c>
      <c r="B222" s="81" t="n">
        <v>179322590</v>
      </c>
      <c r="C222" s="82" t="s">
        <v>210</v>
      </c>
      <c r="D222" s="83" t="s">
        <v>233</v>
      </c>
      <c r="E222" s="84" t="s">
        <v>30</v>
      </c>
      <c r="F222" s="85" t="s">
        <v>284</v>
      </c>
      <c r="G222" s="85"/>
    </row>
    <row r="223" s="63" customFormat="true" ht="18.75" hidden="false" customHeight="true" outlineLevel="0" collapsed="false">
      <c r="A223" s="81" t="n">
        <v>217</v>
      </c>
      <c r="B223" s="81" t="n">
        <v>179322595</v>
      </c>
      <c r="C223" s="82" t="s">
        <v>465</v>
      </c>
      <c r="D223" s="83" t="s">
        <v>320</v>
      </c>
      <c r="E223" s="84" t="s">
        <v>30</v>
      </c>
      <c r="F223" s="85" t="s">
        <v>282</v>
      </c>
      <c r="G223" s="85"/>
    </row>
    <row r="224" s="63" customFormat="true" ht="18.75" hidden="false" customHeight="true" outlineLevel="0" collapsed="false">
      <c r="A224" s="81" t="n">
        <v>218</v>
      </c>
      <c r="B224" s="81" t="n">
        <v>179322602</v>
      </c>
      <c r="C224" s="82" t="s">
        <v>466</v>
      </c>
      <c r="D224" s="83" t="s">
        <v>322</v>
      </c>
      <c r="E224" s="84" t="s">
        <v>30</v>
      </c>
      <c r="F224" s="85" t="s">
        <v>282</v>
      </c>
      <c r="G224" s="85"/>
    </row>
    <row r="225" s="63" customFormat="true" ht="18.75" hidden="false" customHeight="true" outlineLevel="0" collapsed="false">
      <c r="A225" s="81" t="n">
        <v>219</v>
      </c>
      <c r="B225" s="81" t="n">
        <v>179322603</v>
      </c>
      <c r="C225" s="82" t="s">
        <v>467</v>
      </c>
      <c r="D225" s="83" t="s">
        <v>322</v>
      </c>
      <c r="E225" s="84" t="s">
        <v>30</v>
      </c>
      <c r="F225" s="85" t="s">
        <v>282</v>
      </c>
      <c r="G225" s="85"/>
    </row>
    <row r="226" s="63" customFormat="true" ht="18.75" hidden="false" customHeight="true" outlineLevel="0" collapsed="false">
      <c r="A226" s="81" t="n">
        <v>220</v>
      </c>
      <c r="B226" s="81" t="n">
        <v>179322604</v>
      </c>
      <c r="C226" s="82" t="s">
        <v>468</v>
      </c>
      <c r="D226" s="83" t="s">
        <v>294</v>
      </c>
      <c r="E226" s="84" t="s">
        <v>30</v>
      </c>
      <c r="F226" s="85" t="s">
        <v>282</v>
      </c>
      <c r="G226" s="85"/>
    </row>
    <row r="227" s="63" customFormat="true" ht="18.75" hidden="false" customHeight="true" outlineLevel="0" collapsed="false">
      <c r="A227" s="81" t="n">
        <v>221</v>
      </c>
      <c r="B227" s="81" t="n">
        <v>179322606</v>
      </c>
      <c r="C227" s="82" t="s">
        <v>217</v>
      </c>
      <c r="D227" s="83" t="s">
        <v>218</v>
      </c>
      <c r="E227" s="84" t="s">
        <v>30</v>
      </c>
      <c r="F227" s="85" t="s">
        <v>282</v>
      </c>
      <c r="G227" s="85"/>
    </row>
    <row r="228" s="63" customFormat="true" ht="18.75" hidden="false" customHeight="true" outlineLevel="0" collapsed="false">
      <c r="A228" s="81" t="n">
        <v>222</v>
      </c>
      <c r="B228" s="81" t="n">
        <v>179322607</v>
      </c>
      <c r="C228" s="82" t="s">
        <v>469</v>
      </c>
      <c r="D228" s="83" t="s">
        <v>218</v>
      </c>
      <c r="E228" s="84" t="s">
        <v>30</v>
      </c>
      <c r="F228" s="85" t="s">
        <v>284</v>
      </c>
      <c r="G228" s="85"/>
    </row>
    <row r="229" s="63" customFormat="true" ht="18.75" hidden="false" customHeight="true" outlineLevel="0" collapsed="false">
      <c r="A229" s="81" t="n">
        <v>223</v>
      </c>
      <c r="B229" s="81" t="n">
        <v>179322608</v>
      </c>
      <c r="C229" s="82" t="s">
        <v>470</v>
      </c>
      <c r="D229" s="83" t="s">
        <v>410</v>
      </c>
      <c r="E229" s="84" t="s">
        <v>30</v>
      </c>
      <c r="F229" s="85" t="s">
        <v>284</v>
      </c>
      <c r="G229" s="85"/>
    </row>
    <row r="230" s="63" customFormat="true" ht="18.75" hidden="false" customHeight="true" outlineLevel="0" collapsed="false">
      <c r="A230" s="81" t="n">
        <v>224</v>
      </c>
      <c r="B230" s="81" t="n">
        <v>179322613</v>
      </c>
      <c r="C230" s="82" t="s">
        <v>471</v>
      </c>
      <c r="D230" s="83" t="s">
        <v>248</v>
      </c>
      <c r="E230" s="84" t="s">
        <v>30</v>
      </c>
      <c r="F230" s="85" t="s">
        <v>282</v>
      </c>
      <c r="G230" s="85"/>
    </row>
    <row r="231" s="63" customFormat="true" ht="18.75" hidden="false" customHeight="true" outlineLevel="0" collapsed="false">
      <c r="A231" s="81" t="n">
        <v>225</v>
      </c>
      <c r="B231" s="81" t="n">
        <v>179322614</v>
      </c>
      <c r="C231" s="82" t="s">
        <v>397</v>
      </c>
      <c r="D231" s="83" t="s">
        <v>248</v>
      </c>
      <c r="E231" s="84" t="s">
        <v>30</v>
      </c>
      <c r="F231" s="85" t="s">
        <v>282</v>
      </c>
      <c r="G231" s="85"/>
    </row>
    <row r="232" s="63" customFormat="true" ht="18.75" hidden="false" customHeight="true" outlineLevel="0" collapsed="false">
      <c r="A232" s="81" t="n">
        <v>226</v>
      </c>
      <c r="B232" s="81" t="n">
        <v>179322615</v>
      </c>
      <c r="C232" s="82" t="s">
        <v>247</v>
      </c>
      <c r="D232" s="83" t="s">
        <v>248</v>
      </c>
      <c r="E232" s="84" t="s">
        <v>30</v>
      </c>
      <c r="F232" s="85" t="s">
        <v>284</v>
      </c>
      <c r="G232" s="85"/>
    </row>
    <row r="233" s="63" customFormat="true" ht="18.75" hidden="false" customHeight="true" outlineLevel="0" collapsed="false">
      <c r="A233" s="81" t="n">
        <v>227</v>
      </c>
      <c r="B233" s="81" t="n">
        <v>179322616</v>
      </c>
      <c r="C233" s="82" t="s">
        <v>472</v>
      </c>
      <c r="D233" s="83" t="s">
        <v>248</v>
      </c>
      <c r="E233" s="84" t="s">
        <v>30</v>
      </c>
      <c r="F233" s="85" t="s">
        <v>284</v>
      </c>
      <c r="G233" s="85"/>
    </row>
    <row r="234" s="63" customFormat="true" ht="18.75" hidden="false" customHeight="true" outlineLevel="0" collapsed="false">
      <c r="A234" s="81" t="n">
        <v>228</v>
      </c>
      <c r="B234" s="81" t="n">
        <v>179322617</v>
      </c>
      <c r="C234" s="82" t="s">
        <v>473</v>
      </c>
      <c r="D234" s="83" t="s">
        <v>361</v>
      </c>
      <c r="E234" s="84" t="s">
        <v>30</v>
      </c>
      <c r="F234" s="85" t="s">
        <v>282</v>
      </c>
      <c r="G234" s="85"/>
    </row>
    <row r="235" s="63" customFormat="true" ht="18.75" hidden="false" customHeight="true" outlineLevel="0" collapsed="false">
      <c r="A235" s="81" t="n">
        <v>229</v>
      </c>
      <c r="B235" s="81" t="n">
        <v>179322619</v>
      </c>
      <c r="C235" s="82" t="s">
        <v>121</v>
      </c>
      <c r="D235" s="83" t="s">
        <v>300</v>
      </c>
      <c r="E235" s="84" t="s">
        <v>30</v>
      </c>
      <c r="F235" s="85" t="s">
        <v>284</v>
      </c>
      <c r="G235" s="85"/>
    </row>
    <row r="236" s="63" customFormat="true" ht="18.75" hidden="false" customHeight="true" outlineLevel="0" collapsed="false">
      <c r="A236" s="81" t="n">
        <v>230</v>
      </c>
      <c r="B236" s="81" t="n">
        <v>179322621</v>
      </c>
      <c r="C236" s="82" t="s">
        <v>474</v>
      </c>
      <c r="D236" s="83" t="s">
        <v>399</v>
      </c>
      <c r="E236" s="84" t="s">
        <v>30</v>
      </c>
      <c r="F236" s="85" t="s">
        <v>282</v>
      </c>
      <c r="G236" s="85"/>
    </row>
    <row r="237" s="63" customFormat="true" ht="18.75" hidden="false" customHeight="true" outlineLevel="0" collapsed="false">
      <c r="A237" s="81" t="n">
        <v>231</v>
      </c>
      <c r="B237" s="81" t="n">
        <v>179322624</v>
      </c>
      <c r="C237" s="82" t="s">
        <v>475</v>
      </c>
      <c r="D237" s="83" t="s">
        <v>254</v>
      </c>
      <c r="E237" s="84" t="s">
        <v>30</v>
      </c>
      <c r="F237" s="85" t="s">
        <v>284</v>
      </c>
      <c r="G237" s="85"/>
    </row>
    <row r="238" s="63" customFormat="true" ht="18.75" hidden="false" customHeight="true" outlineLevel="0" collapsed="false">
      <c r="A238" s="81" t="n">
        <v>232</v>
      </c>
      <c r="B238" s="81" t="n">
        <v>179322625</v>
      </c>
      <c r="C238" s="82" t="s">
        <v>476</v>
      </c>
      <c r="D238" s="83" t="s">
        <v>254</v>
      </c>
      <c r="E238" s="84" t="s">
        <v>30</v>
      </c>
      <c r="F238" s="85" t="s">
        <v>284</v>
      </c>
      <c r="G238" s="85"/>
    </row>
    <row r="239" s="63" customFormat="true" ht="18.75" hidden="false" customHeight="true" outlineLevel="0" collapsed="false">
      <c r="A239" s="81" t="n">
        <v>233</v>
      </c>
      <c r="B239" s="81" t="n">
        <v>179322626</v>
      </c>
      <c r="C239" s="82" t="s">
        <v>453</v>
      </c>
      <c r="D239" s="83" t="s">
        <v>437</v>
      </c>
      <c r="E239" s="84" t="s">
        <v>30</v>
      </c>
      <c r="F239" s="85" t="s">
        <v>284</v>
      </c>
      <c r="G239" s="85"/>
    </row>
    <row r="240" s="63" customFormat="true" ht="18.75" hidden="false" customHeight="true" outlineLevel="0" collapsed="false">
      <c r="A240" s="81" t="n">
        <v>234</v>
      </c>
      <c r="B240" s="81" t="n">
        <v>179322629</v>
      </c>
      <c r="C240" s="82" t="s">
        <v>477</v>
      </c>
      <c r="D240" s="83" t="s">
        <v>218</v>
      </c>
      <c r="E240" s="84" t="s">
        <v>30</v>
      </c>
      <c r="F240" s="85" t="s">
        <v>284</v>
      </c>
      <c r="G240" s="85"/>
    </row>
    <row r="241" s="63" customFormat="true" ht="18.75" hidden="false" customHeight="true" outlineLevel="0" collapsed="false">
      <c r="A241" s="81" t="n">
        <v>235</v>
      </c>
      <c r="B241" s="81" t="n">
        <v>179322635</v>
      </c>
      <c r="C241" s="82" t="s">
        <v>478</v>
      </c>
      <c r="D241" s="83" t="s">
        <v>294</v>
      </c>
      <c r="E241" s="84" t="s">
        <v>30</v>
      </c>
      <c r="F241" s="85" t="s">
        <v>282</v>
      </c>
      <c r="G241" s="85"/>
    </row>
    <row r="242" s="63" customFormat="true" ht="18.75" hidden="false" customHeight="true" outlineLevel="0" collapsed="false">
      <c r="A242" s="81" t="n">
        <v>236</v>
      </c>
      <c r="B242" s="81" t="n">
        <v>179323861</v>
      </c>
      <c r="C242" s="82" t="s">
        <v>219</v>
      </c>
      <c r="D242" s="83" t="s">
        <v>220</v>
      </c>
      <c r="E242" s="84" t="s">
        <v>35</v>
      </c>
      <c r="F242" s="85" t="s">
        <v>282</v>
      </c>
      <c r="G242" s="85"/>
    </row>
    <row r="243" s="63" customFormat="true" ht="18.75" hidden="false" customHeight="true" outlineLevel="0" collapsed="false">
      <c r="A243" s="81" t="n">
        <v>237</v>
      </c>
      <c r="B243" s="81" t="n">
        <v>179323863</v>
      </c>
      <c r="C243" s="82" t="s">
        <v>479</v>
      </c>
      <c r="D243" s="83" t="s">
        <v>118</v>
      </c>
      <c r="E243" s="84" t="s">
        <v>35</v>
      </c>
      <c r="F243" s="85" t="s">
        <v>284</v>
      </c>
      <c r="G243" s="85"/>
    </row>
    <row r="244" s="63" customFormat="true" ht="18.75" hidden="false" customHeight="true" outlineLevel="0" collapsed="false">
      <c r="A244" s="81" t="n">
        <v>238</v>
      </c>
      <c r="B244" s="81" t="n">
        <v>179323864</v>
      </c>
      <c r="C244" s="82" t="s">
        <v>476</v>
      </c>
      <c r="D244" s="83" t="s">
        <v>139</v>
      </c>
      <c r="E244" s="84" t="s">
        <v>35</v>
      </c>
      <c r="F244" s="85" t="s">
        <v>282</v>
      </c>
      <c r="G244" s="85"/>
    </row>
    <row r="245" s="63" customFormat="true" ht="18.75" hidden="false" customHeight="true" outlineLevel="0" collapsed="false">
      <c r="A245" s="81" t="n">
        <v>239</v>
      </c>
      <c r="B245" s="81" t="n">
        <v>179323865</v>
      </c>
      <c r="C245" s="82" t="s">
        <v>480</v>
      </c>
      <c r="D245" s="83" t="s">
        <v>197</v>
      </c>
      <c r="E245" s="84" t="s">
        <v>35</v>
      </c>
      <c r="F245" s="85" t="s">
        <v>282</v>
      </c>
      <c r="G245" s="85"/>
    </row>
    <row r="246" s="63" customFormat="true" ht="18.75" hidden="false" customHeight="true" outlineLevel="0" collapsed="false">
      <c r="A246" s="81" t="n">
        <v>240</v>
      </c>
      <c r="B246" s="81" t="n">
        <v>179323867</v>
      </c>
      <c r="C246" s="82" t="s">
        <v>196</v>
      </c>
      <c r="D246" s="83" t="s">
        <v>197</v>
      </c>
      <c r="E246" s="84" t="s">
        <v>69</v>
      </c>
      <c r="F246" s="85" t="s">
        <v>282</v>
      </c>
      <c r="G246" s="85"/>
    </row>
    <row r="247" s="63" customFormat="true" ht="18.75" hidden="false" customHeight="true" outlineLevel="0" collapsed="false">
      <c r="A247" s="81" t="n">
        <v>241</v>
      </c>
      <c r="B247" s="81" t="n">
        <v>179323868</v>
      </c>
      <c r="C247" s="82" t="s">
        <v>107</v>
      </c>
      <c r="D247" s="83" t="s">
        <v>108</v>
      </c>
      <c r="E247" s="84" t="s">
        <v>35</v>
      </c>
      <c r="F247" s="85" t="s">
        <v>284</v>
      </c>
      <c r="G247" s="85"/>
    </row>
    <row r="248" s="63" customFormat="true" ht="18.75" hidden="false" customHeight="true" outlineLevel="0" collapsed="false">
      <c r="A248" s="81" t="n">
        <v>242</v>
      </c>
      <c r="B248" s="81" t="n">
        <v>179323869</v>
      </c>
      <c r="C248" s="82" t="s">
        <v>173</v>
      </c>
      <c r="D248" s="83" t="s">
        <v>174</v>
      </c>
      <c r="E248" s="84" t="s">
        <v>35</v>
      </c>
      <c r="F248" s="85" t="s">
        <v>284</v>
      </c>
      <c r="G248" s="85"/>
    </row>
    <row r="249" s="63" customFormat="true" ht="18.75" hidden="false" customHeight="true" outlineLevel="0" collapsed="false">
      <c r="A249" s="81" t="n">
        <v>243</v>
      </c>
      <c r="B249" s="81" t="n">
        <v>179323870</v>
      </c>
      <c r="C249" s="82" t="s">
        <v>232</v>
      </c>
      <c r="D249" s="83" t="s">
        <v>233</v>
      </c>
      <c r="E249" s="84" t="s">
        <v>35</v>
      </c>
      <c r="F249" s="85" t="s">
        <v>282</v>
      </c>
      <c r="G249" s="85"/>
    </row>
    <row r="250" s="63" customFormat="true" ht="18.75" hidden="false" customHeight="true" outlineLevel="0" collapsed="false">
      <c r="A250" s="81" t="n">
        <v>244</v>
      </c>
      <c r="B250" s="81" t="n">
        <v>179323872</v>
      </c>
      <c r="C250" s="82" t="s">
        <v>67</v>
      </c>
      <c r="D250" s="83" t="s">
        <v>68</v>
      </c>
      <c r="E250" s="84" t="s">
        <v>69</v>
      </c>
      <c r="F250" s="85" t="s">
        <v>282</v>
      </c>
      <c r="G250" s="85"/>
    </row>
    <row r="251" s="63" customFormat="true" ht="18.75" hidden="false" customHeight="true" outlineLevel="0" collapsed="false">
      <c r="A251" s="81" t="n">
        <v>245</v>
      </c>
      <c r="B251" s="81" t="n">
        <v>179323874</v>
      </c>
      <c r="C251" s="82" t="s">
        <v>481</v>
      </c>
      <c r="D251" s="83" t="s">
        <v>46</v>
      </c>
      <c r="E251" s="84" t="s">
        <v>69</v>
      </c>
      <c r="F251" s="85" t="s">
        <v>282</v>
      </c>
      <c r="G251" s="85"/>
    </row>
    <row r="252" s="63" customFormat="true" ht="18.75" hidden="false" customHeight="true" outlineLevel="0" collapsed="false">
      <c r="A252" s="81" t="n">
        <v>246</v>
      </c>
      <c r="B252" s="81" t="n">
        <v>179323875</v>
      </c>
      <c r="C252" s="82" t="s">
        <v>120</v>
      </c>
      <c r="D252" s="83" t="s">
        <v>118</v>
      </c>
      <c r="E252" s="84" t="s">
        <v>69</v>
      </c>
      <c r="F252" s="85" t="s">
        <v>284</v>
      </c>
      <c r="G252" s="85"/>
    </row>
    <row r="253" s="63" customFormat="true" ht="18.75" hidden="false" customHeight="true" outlineLevel="0" collapsed="false">
      <c r="A253" s="81" t="n">
        <v>247</v>
      </c>
      <c r="B253" s="81" t="n">
        <v>179323876</v>
      </c>
      <c r="C253" s="82" t="s">
        <v>73</v>
      </c>
      <c r="D253" s="83" t="s">
        <v>146</v>
      </c>
      <c r="E253" s="84" t="s">
        <v>35</v>
      </c>
      <c r="F253" s="85" t="s">
        <v>284</v>
      </c>
      <c r="G253" s="85"/>
    </row>
    <row r="254" s="63" customFormat="true" ht="18.75" hidden="false" customHeight="true" outlineLevel="0" collapsed="false">
      <c r="A254" s="81" t="n">
        <v>248</v>
      </c>
      <c r="B254" s="81" t="n">
        <v>179323878</v>
      </c>
      <c r="C254" s="82" t="s">
        <v>245</v>
      </c>
      <c r="D254" s="83" t="s">
        <v>246</v>
      </c>
      <c r="E254" s="84" t="s">
        <v>69</v>
      </c>
      <c r="F254" s="85" t="s">
        <v>282</v>
      </c>
      <c r="G254" s="85"/>
    </row>
    <row r="255" s="63" customFormat="true" ht="18.75" hidden="false" customHeight="true" outlineLevel="0" collapsed="false">
      <c r="A255" s="81" t="n">
        <v>249</v>
      </c>
      <c r="B255" s="81" t="n">
        <v>179323879</v>
      </c>
      <c r="C255" s="82" t="s">
        <v>111</v>
      </c>
      <c r="D255" s="83" t="s">
        <v>152</v>
      </c>
      <c r="E255" s="84" t="s">
        <v>69</v>
      </c>
      <c r="F255" s="85" t="s">
        <v>282</v>
      </c>
      <c r="G255" s="85"/>
    </row>
    <row r="256" s="63" customFormat="true" ht="18.75" hidden="false" customHeight="true" outlineLevel="0" collapsed="false">
      <c r="A256" s="81" t="n">
        <v>250</v>
      </c>
      <c r="B256" s="81" t="n">
        <v>179323880</v>
      </c>
      <c r="C256" s="82" t="s">
        <v>242</v>
      </c>
      <c r="D256" s="83" t="s">
        <v>152</v>
      </c>
      <c r="E256" s="84" t="s">
        <v>65</v>
      </c>
      <c r="F256" s="85" t="s">
        <v>282</v>
      </c>
      <c r="G256" s="85"/>
    </row>
    <row r="257" s="63" customFormat="true" ht="18.75" hidden="false" customHeight="true" outlineLevel="0" collapsed="false">
      <c r="A257" s="81" t="n">
        <v>251</v>
      </c>
      <c r="B257" s="81" t="n">
        <v>179323881</v>
      </c>
      <c r="C257" s="82" t="s">
        <v>482</v>
      </c>
      <c r="D257" s="83" t="s">
        <v>197</v>
      </c>
      <c r="E257" s="84" t="s">
        <v>35</v>
      </c>
      <c r="F257" s="85" t="s">
        <v>282</v>
      </c>
      <c r="G257" s="85"/>
    </row>
    <row r="258" s="63" customFormat="true" ht="18.75" hidden="false" customHeight="true" outlineLevel="0" collapsed="false">
      <c r="A258" s="81" t="n">
        <v>252</v>
      </c>
      <c r="B258" s="81" t="n">
        <v>179323882</v>
      </c>
      <c r="C258" s="82" t="s">
        <v>483</v>
      </c>
      <c r="D258" s="83" t="s">
        <v>209</v>
      </c>
      <c r="E258" s="84" t="s">
        <v>69</v>
      </c>
      <c r="F258" s="85" t="s">
        <v>282</v>
      </c>
      <c r="G258" s="85"/>
    </row>
    <row r="259" s="63" customFormat="true" ht="18.75" hidden="false" customHeight="true" outlineLevel="0" collapsed="false">
      <c r="A259" s="81" t="n">
        <v>253</v>
      </c>
      <c r="B259" s="81" t="n">
        <v>179323885</v>
      </c>
      <c r="C259" s="82" t="s">
        <v>77</v>
      </c>
      <c r="D259" s="83" t="s">
        <v>144</v>
      </c>
      <c r="E259" s="84" t="s">
        <v>35</v>
      </c>
      <c r="F259" s="85" t="s">
        <v>282</v>
      </c>
      <c r="G259" s="85"/>
    </row>
    <row r="260" s="63" customFormat="true" ht="18.75" hidden="false" customHeight="true" outlineLevel="0" collapsed="false">
      <c r="A260" s="81" t="n">
        <v>254</v>
      </c>
      <c r="B260" s="81" t="n">
        <v>179323886</v>
      </c>
      <c r="C260" s="82" t="s">
        <v>155</v>
      </c>
      <c r="D260" s="83" t="s">
        <v>156</v>
      </c>
      <c r="E260" s="84" t="s">
        <v>69</v>
      </c>
      <c r="F260" s="85" t="s">
        <v>282</v>
      </c>
      <c r="G260" s="85"/>
    </row>
    <row r="261" s="63" customFormat="true" ht="18.75" hidden="false" customHeight="true" outlineLevel="0" collapsed="false">
      <c r="A261" s="81" t="n">
        <v>255</v>
      </c>
      <c r="B261" s="81" t="n">
        <v>179323888</v>
      </c>
      <c r="C261" s="82" t="s">
        <v>191</v>
      </c>
      <c r="D261" s="83" t="s">
        <v>192</v>
      </c>
      <c r="E261" s="84" t="s">
        <v>35</v>
      </c>
      <c r="F261" s="85" t="s">
        <v>284</v>
      </c>
      <c r="G261" s="85"/>
    </row>
    <row r="262" s="63" customFormat="true" ht="18.75" hidden="false" customHeight="true" outlineLevel="0" collapsed="false">
      <c r="A262" s="81" t="n">
        <v>256</v>
      </c>
      <c r="B262" s="81" t="n">
        <v>179323889</v>
      </c>
      <c r="C262" s="82" t="s">
        <v>76</v>
      </c>
      <c r="D262" s="83" t="s">
        <v>132</v>
      </c>
      <c r="E262" s="84" t="s">
        <v>35</v>
      </c>
      <c r="F262" s="85" t="s">
        <v>284</v>
      </c>
      <c r="G262" s="85"/>
    </row>
    <row r="263" s="63" customFormat="true" ht="18.75" hidden="false" customHeight="true" outlineLevel="0" collapsed="false">
      <c r="A263" s="81" t="n">
        <v>257</v>
      </c>
      <c r="B263" s="81" t="n">
        <v>179323890</v>
      </c>
      <c r="C263" s="82" t="s">
        <v>484</v>
      </c>
      <c r="D263" s="83" t="s">
        <v>300</v>
      </c>
      <c r="E263" s="84" t="s">
        <v>35</v>
      </c>
      <c r="F263" s="85" t="s">
        <v>284</v>
      </c>
      <c r="G263" s="85"/>
    </row>
    <row r="264" s="63" customFormat="true" ht="18.75" hidden="false" customHeight="true" outlineLevel="0" collapsed="false">
      <c r="A264" s="81" t="n">
        <v>258</v>
      </c>
      <c r="B264" s="81" t="n">
        <v>179323892</v>
      </c>
      <c r="C264" s="82" t="s">
        <v>136</v>
      </c>
      <c r="D264" s="83" t="s">
        <v>137</v>
      </c>
      <c r="E264" s="84" t="s">
        <v>69</v>
      </c>
      <c r="F264" s="85" t="s">
        <v>284</v>
      </c>
      <c r="G264" s="85"/>
    </row>
    <row r="265" s="63" customFormat="true" ht="18.75" hidden="false" customHeight="true" outlineLevel="0" collapsed="false">
      <c r="A265" s="81" t="n">
        <v>259</v>
      </c>
      <c r="B265" s="81" t="n">
        <v>179323897</v>
      </c>
      <c r="C265" s="82" t="s">
        <v>485</v>
      </c>
      <c r="D265" s="83" t="s">
        <v>29</v>
      </c>
      <c r="E265" s="84" t="s">
        <v>69</v>
      </c>
      <c r="F265" s="85" t="s">
        <v>284</v>
      </c>
      <c r="G265" s="85"/>
    </row>
    <row r="266" s="63" customFormat="true" ht="18.75" hidden="false" customHeight="true" outlineLevel="0" collapsed="false">
      <c r="A266" s="81" t="n">
        <v>260</v>
      </c>
      <c r="B266" s="81" t="n">
        <v>179323898</v>
      </c>
      <c r="C266" s="82" t="s">
        <v>125</v>
      </c>
      <c r="D266" s="83" t="s">
        <v>126</v>
      </c>
      <c r="E266" s="84" t="s">
        <v>35</v>
      </c>
      <c r="F266" s="85" t="s">
        <v>282</v>
      </c>
      <c r="G266" s="85"/>
    </row>
    <row r="267" s="63" customFormat="true" ht="18.75" hidden="false" customHeight="true" outlineLevel="0" collapsed="false">
      <c r="A267" s="81" t="n">
        <v>261</v>
      </c>
      <c r="B267" s="81" t="n">
        <v>179323899</v>
      </c>
      <c r="C267" s="82" t="s">
        <v>103</v>
      </c>
      <c r="D267" s="83" t="s">
        <v>104</v>
      </c>
      <c r="E267" s="84" t="s">
        <v>69</v>
      </c>
      <c r="F267" s="85" t="s">
        <v>284</v>
      </c>
      <c r="G267" s="85"/>
    </row>
    <row r="268" s="63" customFormat="true" ht="18.75" hidden="false" customHeight="true" outlineLevel="0" collapsed="false">
      <c r="A268" s="81" t="n">
        <v>262</v>
      </c>
      <c r="B268" s="81" t="n">
        <v>179323900</v>
      </c>
      <c r="C268" s="82" t="s">
        <v>486</v>
      </c>
      <c r="D268" s="83" t="s">
        <v>106</v>
      </c>
      <c r="E268" s="84" t="s">
        <v>69</v>
      </c>
      <c r="F268" s="85" t="s">
        <v>284</v>
      </c>
      <c r="G268" s="85"/>
    </row>
    <row r="269" s="63" customFormat="true" ht="18.75" hidden="false" customHeight="true" outlineLevel="0" collapsed="false">
      <c r="A269" s="81" t="n">
        <v>263</v>
      </c>
      <c r="B269" s="81" t="n">
        <v>179323901</v>
      </c>
      <c r="C269" s="82" t="s">
        <v>112</v>
      </c>
      <c r="D269" s="83" t="s">
        <v>487</v>
      </c>
      <c r="E269" s="84" t="s">
        <v>69</v>
      </c>
      <c r="F269" s="85" t="s">
        <v>284</v>
      </c>
      <c r="G269" s="85"/>
    </row>
    <row r="270" s="63" customFormat="true" ht="18.75" hidden="false" customHeight="true" outlineLevel="0" collapsed="false">
      <c r="A270" s="81" t="n">
        <v>264</v>
      </c>
      <c r="B270" s="81" t="n">
        <v>179323902</v>
      </c>
      <c r="C270" s="82" t="s">
        <v>199</v>
      </c>
      <c r="D270" s="83" t="s">
        <v>200</v>
      </c>
      <c r="E270" s="84" t="s">
        <v>35</v>
      </c>
      <c r="F270" s="85" t="s">
        <v>282</v>
      </c>
      <c r="G270" s="85"/>
    </row>
    <row r="271" s="63" customFormat="true" ht="18.75" hidden="false" customHeight="true" outlineLevel="0" collapsed="false">
      <c r="A271" s="81" t="n">
        <v>265</v>
      </c>
      <c r="B271" s="81" t="n">
        <v>179323905</v>
      </c>
      <c r="C271" s="82" t="s">
        <v>224</v>
      </c>
      <c r="D271" s="83" t="s">
        <v>225</v>
      </c>
      <c r="E271" s="84" t="s">
        <v>69</v>
      </c>
      <c r="F271" s="85" t="s">
        <v>282</v>
      </c>
      <c r="G271" s="85"/>
    </row>
    <row r="272" s="63" customFormat="true" ht="18.75" hidden="false" customHeight="true" outlineLevel="0" collapsed="false">
      <c r="A272" s="81" t="n">
        <v>266</v>
      </c>
      <c r="B272" s="81" t="n">
        <v>179323906</v>
      </c>
      <c r="C272" s="82" t="s">
        <v>238</v>
      </c>
      <c r="D272" s="83" t="s">
        <v>239</v>
      </c>
      <c r="E272" s="84" t="s">
        <v>69</v>
      </c>
      <c r="F272" s="85" t="s">
        <v>282</v>
      </c>
      <c r="G272" s="85"/>
    </row>
    <row r="273" s="63" customFormat="true" ht="18.75" hidden="false" customHeight="true" outlineLevel="0" collapsed="false">
      <c r="A273" s="81" t="n">
        <v>267</v>
      </c>
      <c r="B273" s="81" t="n">
        <v>179323908</v>
      </c>
      <c r="C273" s="82" t="s">
        <v>98</v>
      </c>
      <c r="D273" s="83" t="s">
        <v>99</v>
      </c>
      <c r="E273" s="84" t="s">
        <v>35</v>
      </c>
      <c r="F273" s="85" t="s">
        <v>282</v>
      </c>
      <c r="G273" s="85"/>
    </row>
    <row r="274" s="63" customFormat="true" ht="18.75" hidden="false" customHeight="true" outlineLevel="0" collapsed="false">
      <c r="A274" s="81" t="n">
        <v>268</v>
      </c>
      <c r="B274" s="81" t="n">
        <v>179323909</v>
      </c>
      <c r="C274" s="82" t="s">
        <v>226</v>
      </c>
      <c r="D274" s="83" t="s">
        <v>227</v>
      </c>
      <c r="E274" s="84" t="s">
        <v>69</v>
      </c>
      <c r="F274" s="85" t="s">
        <v>284</v>
      </c>
      <c r="G274" s="85"/>
    </row>
    <row r="275" s="63" customFormat="true" ht="18.75" hidden="false" customHeight="true" outlineLevel="0" collapsed="false">
      <c r="A275" s="81" t="n">
        <v>269</v>
      </c>
      <c r="B275" s="81" t="n">
        <v>179323911</v>
      </c>
      <c r="C275" s="82" t="s">
        <v>157</v>
      </c>
      <c r="D275" s="83" t="s">
        <v>156</v>
      </c>
      <c r="E275" s="84" t="s">
        <v>35</v>
      </c>
      <c r="F275" s="85" t="s">
        <v>284</v>
      </c>
      <c r="G275" s="85"/>
    </row>
    <row r="276" s="63" customFormat="true" ht="18.75" hidden="false" customHeight="true" outlineLevel="0" collapsed="false">
      <c r="A276" s="81" t="n">
        <v>270</v>
      </c>
      <c r="B276" s="81" t="n">
        <v>179323914</v>
      </c>
      <c r="C276" s="82" t="s">
        <v>77</v>
      </c>
      <c r="D276" s="83" t="s">
        <v>488</v>
      </c>
      <c r="E276" s="84" t="s">
        <v>69</v>
      </c>
      <c r="F276" s="85" t="s">
        <v>282</v>
      </c>
      <c r="G276" s="85"/>
    </row>
    <row r="277" s="63" customFormat="true" ht="18.75" hidden="false" customHeight="true" outlineLevel="0" collapsed="false">
      <c r="A277" s="81" t="n">
        <v>271</v>
      </c>
      <c r="B277" s="81" t="n">
        <v>179323915</v>
      </c>
      <c r="C277" s="82" t="s">
        <v>198</v>
      </c>
      <c r="D277" s="83" t="s">
        <v>197</v>
      </c>
      <c r="E277" s="84" t="s">
        <v>35</v>
      </c>
      <c r="F277" s="85" t="s">
        <v>284</v>
      </c>
      <c r="G277" s="85"/>
    </row>
    <row r="278" s="63" customFormat="true" ht="18.75" hidden="false" customHeight="true" outlineLevel="0" collapsed="false">
      <c r="A278" s="81" t="n">
        <v>272</v>
      </c>
      <c r="B278" s="81" t="n">
        <v>179323916</v>
      </c>
      <c r="C278" s="82" t="s">
        <v>54</v>
      </c>
      <c r="D278" s="83" t="s">
        <v>216</v>
      </c>
      <c r="E278" s="84" t="s">
        <v>69</v>
      </c>
      <c r="F278" s="85" t="s">
        <v>282</v>
      </c>
      <c r="G278" s="85"/>
    </row>
    <row r="279" s="63" customFormat="true" ht="18.75" hidden="false" customHeight="true" outlineLevel="0" collapsed="false">
      <c r="A279" s="81" t="n">
        <v>273</v>
      </c>
      <c r="B279" s="81" t="n">
        <v>179323917</v>
      </c>
      <c r="C279" s="82" t="s">
        <v>153</v>
      </c>
      <c r="D279" s="83" t="s">
        <v>152</v>
      </c>
      <c r="E279" s="84" t="s">
        <v>69</v>
      </c>
      <c r="F279" s="85" t="s">
        <v>284</v>
      </c>
      <c r="G279" s="85"/>
    </row>
    <row r="280" s="63" customFormat="true" ht="18.75" hidden="false" customHeight="true" outlineLevel="0" collapsed="false">
      <c r="A280" s="81" t="n">
        <v>274</v>
      </c>
      <c r="B280" s="81" t="n">
        <v>179323919</v>
      </c>
      <c r="C280" s="82" t="s">
        <v>89</v>
      </c>
      <c r="D280" s="83" t="s">
        <v>88</v>
      </c>
      <c r="E280" s="84" t="s">
        <v>35</v>
      </c>
      <c r="F280" s="85" t="s">
        <v>282</v>
      </c>
      <c r="G280" s="85"/>
    </row>
    <row r="281" s="63" customFormat="true" ht="18.75" hidden="false" customHeight="true" outlineLevel="0" collapsed="false">
      <c r="A281" s="81" t="n">
        <v>275</v>
      </c>
      <c r="B281" s="81" t="n">
        <v>179323920</v>
      </c>
      <c r="C281" s="82" t="s">
        <v>187</v>
      </c>
      <c r="D281" s="83" t="s">
        <v>209</v>
      </c>
      <c r="E281" s="84" t="s">
        <v>35</v>
      </c>
      <c r="F281" s="85" t="s">
        <v>284</v>
      </c>
      <c r="G281" s="85" t="s">
        <v>285</v>
      </c>
    </row>
    <row r="282" s="63" customFormat="true" ht="18.75" hidden="false" customHeight="true" outlineLevel="0" collapsed="false">
      <c r="A282" s="81" t="n">
        <v>276</v>
      </c>
      <c r="B282" s="81" t="n">
        <v>179323921</v>
      </c>
      <c r="C282" s="82" t="s">
        <v>93</v>
      </c>
      <c r="D282" s="83" t="s">
        <v>94</v>
      </c>
      <c r="E282" s="84" t="s">
        <v>35</v>
      </c>
      <c r="F282" s="85" t="s">
        <v>282</v>
      </c>
      <c r="G282" s="85"/>
    </row>
    <row r="283" s="63" customFormat="true" ht="18.75" hidden="false" customHeight="true" outlineLevel="0" collapsed="false">
      <c r="A283" s="81" t="n">
        <v>277</v>
      </c>
      <c r="B283" s="81" t="n">
        <v>179323923</v>
      </c>
      <c r="C283" s="82" t="s">
        <v>168</v>
      </c>
      <c r="D283" s="83" t="s">
        <v>167</v>
      </c>
      <c r="E283" s="84" t="s">
        <v>35</v>
      </c>
      <c r="F283" s="85" t="s">
        <v>284</v>
      </c>
      <c r="G283" s="85"/>
    </row>
    <row r="284" s="63" customFormat="true" ht="18.75" hidden="false" customHeight="true" outlineLevel="0" collapsed="false">
      <c r="A284" s="81" t="n">
        <v>278</v>
      </c>
      <c r="B284" s="81" t="n">
        <v>179323924</v>
      </c>
      <c r="C284" s="82" t="s">
        <v>80</v>
      </c>
      <c r="D284" s="83" t="s">
        <v>81</v>
      </c>
      <c r="E284" s="84" t="s">
        <v>69</v>
      </c>
      <c r="F284" s="85" t="s">
        <v>284</v>
      </c>
      <c r="G284" s="85"/>
    </row>
    <row r="285" s="63" customFormat="true" ht="18.75" hidden="false" customHeight="true" outlineLevel="0" collapsed="false">
      <c r="A285" s="81" t="n">
        <v>279</v>
      </c>
      <c r="B285" s="81" t="n">
        <v>179323925</v>
      </c>
      <c r="C285" s="82" t="s">
        <v>489</v>
      </c>
      <c r="D285" s="83" t="s">
        <v>490</v>
      </c>
      <c r="E285" s="84" t="s">
        <v>69</v>
      </c>
      <c r="F285" s="85" t="s">
        <v>284</v>
      </c>
      <c r="G285" s="85"/>
    </row>
    <row r="286" s="63" customFormat="true" ht="18.75" hidden="false" customHeight="true" outlineLevel="0" collapsed="false">
      <c r="A286" s="81" t="n">
        <v>280</v>
      </c>
      <c r="B286" s="81" t="n">
        <v>179323927</v>
      </c>
      <c r="C286" s="82" t="s">
        <v>178</v>
      </c>
      <c r="D286" s="83" t="s">
        <v>179</v>
      </c>
      <c r="E286" s="84" t="s">
        <v>69</v>
      </c>
      <c r="F286" s="85" t="s">
        <v>284</v>
      </c>
      <c r="G286" s="85"/>
    </row>
    <row r="287" s="63" customFormat="true" ht="18.75" hidden="false" customHeight="true" outlineLevel="0" collapsed="false">
      <c r="A287" s="81" t="n">
        <v>281</v>
      </c>
      <c r="B287" s="81" t="n">
        <v>179323929</v>
      </c>
      <c r="C287" s="82" t="s">
        <v>169</v>
      </c>
      <c r="D287" s="83" t="s">
        <v>491</v>
      </c>
      <c r="E287" s="84" t="s">
        <v>69</v>
      </c>
      <c r="F287" s="85" t="s">
        <v>284</v>
      </c>
      <c r="G287" s="85"/>
    </row>
    <row r="288" s="63" customFormat="true" ht="18.75" hidden="false" customHeight="true" outlineLevel="0" collapsed="false">
      <c r="A288" s="81" t="n">
        <v>282</v>
      </c>
      <c r="B288" s="81" t="n">
        <v>179323930</v>
      </c>
      <c r="C288" s="82" t="s">
        <v>492</v>
      </c>
      <c r="D288" s="83" t="s">
        <v>493</v>
      </c>
      <c r="E288" s="84" t="s">
        <v>35</v>
      </c>
      <c r="F288" s="85" t="s">
        <v>284</v>
      </c>
      <c r="G288" s="85"/>
    </row>
    <row r="289" s="63" customFormat="true" ht="18.75" hidden="false" customHeight="true" outlineLevel="0" collapsed="false">
      <c r="A289" s="81" t="n">
        <v>283</v>
      </c>
      <c r="B289" s="81" t="n">
        <v>179323931</v>
      </c>
      <c r="C289" s="82" t="s">
        <v>494</v>
      </c>
      <c r="D289" s="83" t="s">
        <v>495</v>
      </c>
      <c r="E289" s="84" t="s">
        <v>69</v>
      </c>
      <c r="F289" s="85" t="s">
        <v>282</v>
      </c>
      <c r="G289" s="85"/>
    </row>
    <row r="290" s="63" customFormat="true" ht="18.75" hidden="false" customHeight="true" outlineLevel="0" collapsed="false">
      <c r="A290" s="81" t="n">
        <v>284</v>
      </c>
      <c r="B290" s="81" t="n">
        <v>179323932</v>
      </c>
      <c r="C290" s="82" t="s">
        <v>57</v>
      </c>
      <c r="D290" s="83" t="s">
        <v>218</v>
      </c>
      <c r="E290" s="84" t="s">
        <v>35</v>
      </c>
      <c r="F290" s="85" t="s">
        <v>284</v>
      </c>
      <c r="G290" s="85"/>
    </row>
    <row r="291" s="63" customFormat="true" ht="18.75" hidden="false" customHeight="true" outlineLevel="0" collapsed="false">
      <c r="A291" s="81" t="n">
        <v>285</v>
      </c>
      <c r="B291" s="81" t="n">
        <v>179323935</v>
      </c>
      <c r="C291" s="82" t="s">
        <v>45</v>
      </c>
      <c r="D291" s="83" t="s">
        <v>46</v>
      </c>
      <c r="E291" s="84" t="s">
        <v>35</v>
      </c>
      <c r="F291" s="85" t="s">
        <v>282</v>
      </c>
      <c r="G291" s="85"/>
    </row>
    <row r="292" s="63" customFormat="true" ht="18.75" hidden="false" customHeight="true" outlineLevel="0" collapsed="false">
      <c r="A292" s="81" t="n">
        <v>286</v>
      </c>
      <c r="B292" s="81" t="n">
        <v>179323936</v>
      </c>
      <c r="C292" s="82" t="s">
        <v>496</v>
      </c>
      <c r="D292" s="83" t="s">
        <v>179</v>
      </c>
      <c r="E292" s="84" t="s">
        <v>35</v>
      </c>
      <c r="F292" s="85" t="s">
        <v>282</v>
      </c>
      <c r="G292" s="85"/>
    </row>
    <row r="293" s="63" customFormat="true" ht="18.75" hidden="false" customHeight="true" outlineLevel="0" collapsed="false">
      <c r="A293" s="81" t="n">
        <v>287</v>
      </c>
      <c r="B293" s="81" t="n">
        <v>179323937</v>
      </c>
      <c r="C293" s="82" t="s">
        <v>96</v>
      </c>
      <c r="D293" s="83" t="s">
        <v>97</v>
      </c>
      <c r="E293" s="84" t="s">
        <v>69</v>
      </c>
      <c r="F293" s="85" t="s">
        <v>282</v>
      </c>
      <c r="G293" s="85"/>
    </row>
    <row r="294" s="63" customFormat="true" ht="18.75" hidden="false" customHeight="true" outlineLevel="0" collapsed="false">
      <c r="A294" s="81" t="n">
        <v>288</v>
      </c>
      <c r="B294" s="81" t="n">
        <v>179323938</v>
      </c>
      <c r="C294" s="82" t="s">
        <v>164</v>
      </c>
      <c r="D294" s="83" t="s">
        <v>165</v>
      </c>
      <c r="E294" s="84" t="s">
        <v>69</v>
      </c>
      <c r="F294" s="85" t="s">
        <v>282</v>
      </c>
      <c r="G294" s="85"/>
    </row>
    <row r="295" s="63" customFormat="true" ht="18.75" hidden="false" customHeight="true" outlineLevel="0" collapsed="false">
      <c r="A295" s="81" t="n">
        <v>289</v>
      </c>
      <c r="B295" s="81" t="n">
        <v>179323940</v>
      </c>
      <c r="C295" s="82" t="s">
        <v>253</v>
      </c>
      <c r="D295" s="83" t="s">
        <v>254</v>
      </c>
      <c r="E295" s="84" t="s">
        <v>35</v>
      </c>
      <c r="F295" s="85" t="s">
        <v>282</v>
      </c>
      <c r="G295" s="85"/>
    </row>
    <row r="296" s="63" customFormat="true" ht="18.75" hidden="false" customHeight="true" outlineLevel="0" collapsed="false">
      <c r="A296" s="81" t="n">
        <v>290</v>
      </c>
      <c r="B296" s="81" t="n">
        <v>179323941</v>
      </c>
      <c r="C296" s="82" t="s">
        <v>497</v>
      </c>
      <c r="D296" s="83" t="s">
        <v>322</v>
      </c>
      <c r="E296" s="84" t="s">
        <v>69</v>
      </c>
      <c r="F296" s="85" t="s">
        <v>282</v>
      </c>
      <c r="G296" s="85"/>
    </row>
    <row r="297" s="63" customFormat="true" ht="18.75" hidden="false" customHeight="true" outlineLevel="0" collapsed="false">
      <c r="A297" s="81" t="n">
        <v>291</v>
      </c>
      <c r="B297" s="81" t="n">
        <v>179323944</v>
      </c>
      <c r="C297" s="82" t="s">
        <v>498</v>
      </c>
      <c r="D297" s="83" t="s">
        <v>46</v>
      </c>
      <c r="E297" s="84" t="s">
        <v>69</v>
      </c>
      <c r="F297" s="85" t="s">
        <v>282</v>
      </c>
      <c r="G297" s="85"/>
    </row>
    <row r="298" s="63" customFormat="true" ht="18.75" hidden="false" customHeight="true" outlineLevel="0" collapsed="false">
      <c r="A298" s="81" t="n">
        <v>292</v>
      </c>
      <c r="B298" s="81" t="n">
        <v>179323949</v>
      </c>
      <c r="C298" s="82" t="s">
        <v>499</v>
      </c>
      <c r="D298" s="83" t="s">
        <v>197</v>
      </c>
      <c r="E298" s="84" t="s">
        <v>69</v>
      </c>
      <c r="F298" s="85" t="s">
        <v>282</v>
      </c>
      <c r="G298" s="85"/>
    </row>
    <row r="299" s="63" customFormat="true" ht="18.75" hidden="false" customHeight="true" outlineLevel="0" collapsed="false">
      <c r="A299" s="81" t="n">
        <v>293</v>
      </c>
      <c r="B299" s="81" t="n">
        <v>179323950</v>
      </c>
      <c r="C299" s="82" t="s">
        <v>159</v>
      </c>
      <c r="D299" s="83" t="s">
        <v>160</v>
      </c>
      <c r="E299" s="84" t="s">
        <v>69</v>
      </c>
      <c r="F299" s="85" t="s">
        <v>284</v>
      </c>
      <c r="G299" s="85"/>
    </row>
    <row r="300" s="63" customFormat="true" ht="18.75" hidden="false" customHeight="true" outlineLevel="0" collapsed="false">
      <c r="A300" s="81" t="n">
        <v>294</v>
      </c>
      <c r="B300" s="81" t="n">
        <v>179323951</v>
      </c>
      <c r="C300" s="82" t="s">
        <v>221</v>
      </c>
      <c r="D300" s="83" t="s">
        <v>220</v>
      </c>
      <c r="E300" s="84" t="s">
        <v>35</v>
      </c>
      <c r="F300" s="85" t="s">
        <v>282</v>
      </c>
      <c r="G300" s="85"/>
    </row>
    <row r="301" s="63" customFormat="true" ht="18.75" hidden="false" customHeight="true" outlineLevel="0" collapsed="false">
      <c r="A301" s="81" t="n">
        <v>295</v>
      </c>
      <c r="B301" s="81" t="n">
        <v>179323953</v>
      </c>
      <c r="C301" s="82" t="s">
        <v>171</v>
      </c>
      <c r="D301" s="83" t="s">
        <v>172</v>
      </c>
      <c r="E301" s="84" t="s">
        <v>69</v>
      </c>
      <c r="F301" s="85" t="s">
        <v>282</v>
      </c>
      <c r="G301" s="85"/>
    </row>
    <row r="302" s="63" customFormat="true" ht="18.75" hidden="false" customHeight="true" outlineLevel="0" collapsed="false">
      <c r="A302" s="81" t="n">
        <v>296</v>
      </c>
      <c r="B302" s="81" t="n">
        <v>179323954</v>
      </c>
      <c r="C302" s="82" t="s">
        <v>222</v>
      </c>
      <c r="D302" s="83" t="s">
        <v>223</v>
      </c>
      <c r="E302" s="84" t="s">
        <v>69</v>
      </c>
      <c r="F302" s="85" t="s">
        <v>282</v>
      </c>
      <c r="G302" s="85"/>
    </row>
    <row r="303" s="63" customFormat="true" ht="18.75" hidden="false" customHeight="true" outlineLevel="0" collapsed="false">
      <c r="A303" s="81" t="n">
        <v>297</v>
      </c>
      <c r="B303" s="81" t="n">
        <v>179323955</v>
      </c>
      <c r="C303" s="82" t="s">
        <v>138</v>
      </c>
      <c r="D303" s="83" t="s">
        <v>139</v>
      </c>
      <c r="E303" s="84" t="s">
        <v>35</v>
      </c>
      <c r="F303" s="85" t="s">
        <v>284</v>
      </c>
      <c r="G303" s="85"/>
    </row>
    <row r="304" s="63" customFormat="true" ht="18.75" hidden="false" customHeight="true" outlineLevel="0" collapsed="false">
      <c r="A304" s="81" t="n">
        <v>298</v>
      </c>
      <c r="B304" s="81" t="n">
        <v>179323956</v>
      </c>
      <c r="C304" s="82" t="s">
        <v>112</v>
      </c>
      <c r="D304" s="83" t="s">
        <v>430</v>
      </c>
      <c r="E304" s="84" t="s">
        <v>35</v>
      </c>
      <c r="F304" s="85" t="s">
        <v>284</v>
      </c>
      <c r="G304" s="85"/>
    </row>
    <row r="305" s="63" customFormat="true" ht="18.75" hidden="false" customHeight="true" outlineLevel="0" collapsed="false">
      <c r="A305" s="81" t="n">
        <v>299</v>
      </c>
      <c r="B305" s="81" t="n">
        <v>179323957</v>
      </c>
      <c r="C305" s="82" t="s">
        <v>121</v>
      </c>
      <c r="D305" s="83" t="s">
        <v>118</v>
      </c>
      <c r="E305" s="84" t="s">
        <v>35</v>
      </c>
      <c r="F305" s="85" t="s">
        <v>284</v>
      </c>
      <c r="G305" s="85"/>
    </row>
    <row r="306" s="63" customFormat="true" ht="18.75" hidden="false" customHeight="true" outlineLevel="0" collapsed="false">
      <c r="A306" s="81" t="n">
        <v>300</v>
      </c>
      <c r="B306" s="81" t="n">
        <v>179323959</v>
      </c>
      <c r="C306" s="82" t="s">
        <v>145</v>
      </c>
      <c r="D306" s="83" t="s">
        <v>146</v>
      </c>
      <c r="E306" s="84" t="s">
        <v>69</v>
      </c>
      <c r="F306" s="85" t="s">
        <v>284</v>
      </c>
      <c r="G306" s="85"/>
    </row>
    <row r="307" s="63" customFormat="true" ht="18.75" hidden="false" customHeight="true" outlineLevel="0" collapsed="false">
      <c r="A307" s="81" t="n">
        <v>301</v>
      </c>
      <c r="B307" s="81" t="n">
        <v>179323960</v>
      </c>
      <c r="C307" s="82" t="s">
        <v>145</v>
      </c>
      <c r="D307" s="83" t="s">
        <v>248</v>
      </c>
      <c r="E307" s="84" t="s">
        <v>69</v>
      </c>
      <c r="F307" s="85" t="s">
        <v>282</v>
      </c>
      <c r="G307" s="85"/>
    </row>
    <row r="308" s="63" customFormat="true" ht="18.75" hidden="false" customHeight="true" outlineLevel="0" collapsed="false">
      <c r="A308" s="81" t="n">
        <v>302</v>
      </c>
      <c r="B308" s="81" t="n">
        <v>179323961</v>
      </c>
      <c r="C308" s="82" t="s">
        <v>162</v>
      </c>
      <c r="D308" s="83" t="s">
        <v>163</v>
      </c>
      <c r="E308" s="84" t="s">
        <v>35</v>
      </c>
      <c r="F308" s="85" t="s">
        <v>284</v>
      </c>
      <c r="G308" s="85"/>
    </row>
    <row r="309" s="63" customFormat="true" ht="18.75" hidden="false" customHeight="true" outlineLevel="0" collapsed="false">
      <c r="A309" s="81" t="n">
        <v>303</v>
      </c>
      <c r="B309" s="81" t="n">
        <v>179323965</v>
      </c>
      <c r="C309" s="82" t="s">
        <v>193</v>
      </c>
      <c r="D309" s="83" t="s">
        <v>194</v>
      </c>
      <c r="E309" s="84" t="s">
        <v>69</v>
      </c>
      <c r="F309" s="85" t="s">
        <v>284</v>
      </c>
      <c r="G309" s="85"/>
    </row>
    <row r="310" s="63" customFormat="true" ht="18.75" hidden="false" customHeight="true" outlineLevel="0" collapsed="false">
      <c r="A310" s="81" t="n">
        <v>304</v>
      </c>
      <c r="B310" s="81" t="n">
        <v>179323967</v>
      </c>
      <c r="C310" s="82" t="s">
        <v>331</v>
      </c>
      <c r="D310" s="83" t="s">
        <v>280</v>
      </c>
      <c r="E310" s="84" t="s">
        <v>65</v>
      </c>
      <c r="F310" s="85" t="s">
        <v>284</v>
      </c>
      <c r="G310" s="85"/>
    </row>
    <row r="311" s="63" customFormat="true" ht="18.75" hidden="false" customHeight="true" outlineLevel="0" collapsed="false">
      <c r="A311" s="81" t="n">
        <v>305</v>
      </c>
      <c r="B311" s="81" t="n">
        <v>179323968</v>
      </c>
      <c r="C311" s="82" t="s">
        <v>103</v>
      </c>
      <c r="D311" s="83" t="s">
        <v>231</v>
      </c>
      <c r="E311" s="84" t="s">
        <v>35</v>
      </c>
      <c r="F311" s="85" t="s">
        <v>282</v>
      </c>
      <c r="G311" s="85"/>
    </row>
    <row r="312" s="63" customFormat="true" ht="18.75" hidden="false" customHeight="true" outlineLevel="0" collapsed="false">
      <c r="A312" s="81" t="n">
        <v>306</v>
      </c>
      <c r="B312" s="81" t="n">
        <v>179323969</v>
      </c>
      <c r="C312" s="82" t="s">
        <v>39</v>
      </c>
      <c r="D312" s="83" t="s">
        <v>29</v>
      </c>
      <c r="E312" s="84" t="s">
        <v>35</v>
      </c>
      <c r="F312" s="85" t="s">
        <v>284</v>
      </c>
      <c r="G312" s="85"/>
    </row>
    <row r="313" s="63" customFormat="true" ht="18.75" hidden="false" customHeight="true" outlineLevel="0" collapsed="false">
      <c r="A313" s="81" t="n">
        <v>307</v>
      </c>
      <c r="B313" s="81" t="n">
        <v>179323970</v>
      </c>
      <c r="C313" s="82" t="s">
        <v>105</v>
      </c>
      <c r="D313" s="83" t="s">
        <v>104</v>
      </c>
      <c r="E313" s="84" t="s">
        <v>35</v>
      </c>
      <c r="F313" s="85" t="s">
        <v>282</v>
      </c>
      <c r="G313" s="85"/>
    </row>
    <row r="314" s="63" customFormat="true" ht="18.75" hidden="false" customHeight="true" outlineLevel="0" collapsed="false">
      <c r="A314" s="81" t="n">
        <v>308</v>
      </c>
      <c r="B314" s="81" t="n">
        <v>179323971</v>
      </c>
      <c r="C314" s="82" t="s">
        <v>207</v>
      </c>
      <c r="D314" s="83" t="s">
        <v>208</v>
      </c>
      <c r="E314" s="84" t="s">
        <v>35</v>
      </c>
      <c r="F314" s="85" t="s">
        <v>284</v>
      </c>
      <c r="G314" s="85"/>
    </row>
    <row r="315" s="63" customFormat="true" ht="18.75" hidden="false" customHeight="true" outlineLevel="0" collapsed="false">
      <c r="A315" s="81" t="n">
        <v>309</v>
      </c>
      <c r="B315" s="81" t="n">
        <v>179323972</v>
      </c>
      <c r="C315" s="82" t="s">
        <v>130</v>
      </c>
      <c r="D315" s="83" t="s">
        <v>131</v>
      </c>
      <c r="E315" s="84" t="s">
        <v>69</v>
      </c>
      <c r="F315" s="85" t="s">
        <v>284</v>
      </c>
      <c r="G315" s="85"/>
    </row>
    <row r="316" s="63" customFormat="true" ht="18.75" hidden="false" customHeight="true" outlineLevel="0" collapsed="false">
      <c r="A316" s="81" t="n">
        <v>310</v>
      </c>
      <c r="B316" s="81" t="n">
        <v>179323973</v>
      </c>
      <c r="C316" s="82" t="s">
        <v>134</v>
      </c>
      <c r="D316" s="83" t="s">
        <v>135</v>
      </c>
      <c r="E316" s="84" t="s">
        <v>69</v>
      </c>
      <c r="F316" s="85" t="s">
        <v>282</v>
      </c>
      <c r="G316" s="85"/>
    </row>
    <row r="317" s="63" customFormat="true" ht="18.75" hidden="false" customHeight="true" outlineLevel="0" collapsed="false">
      <c r="A317" s="81" t="n">
        <v>311</v>
      </c>
      <c r="B317" s="81" t="n">
        <v>179323974</v>
      </c>
      <c r="C317" s="82" t="s">
        <v>77</v>
      </c>
      <c r="D317" s="83" t="s">
        <v>78</v>
      </c>
      <c r="E317" s="84" t="s">
        <v>35</v>
      </c>
      <c r="F317" s="85" t="s">
        <v>284</v>
      </c>
      <c r="G317" s="85"/>
    </row>
    <row r="318" s="63" customFormat="true" ht="18.75" hidden="false" customHeight="true" outlineLevel="0" collapsed="false">
      <c r="A318" s="81" t="n">
        <v>312</v>
      </c>
      <c r="B318" s="81" t="n">
        <v>179323976</v>
      </c>
      <c r="C318" s="82" t="s">
        <v>113</v>
      </c>
      <c r="D318" s="83" t="s">
        <v>61</v>
      </c>
      <c r="E318" s="84" t="s">
        <v>69</v>
      </c>
      <c r="F318" s="85" t="s">
        <v>284</v>
      </c>
      <c r="G318" s="85"/>
    </row>
    <row r="319" s="63" customFormat="true" ht="18.75" hidden="false" customHeight="true" outlineLevel="0" collapsed="false">
      <c r="A319" s="81" t="n">
        <v>313</v>
      </c>
      <c r="B319" s="81" t="n">
        <v>179323977</v>
      </c>
      <c r="C319" s="82" t="s">
        <v>113</v>
      </c>
      <c r="D319" s="83" t="s">
        <v>114</v>
      </c>
      <c r="E319" s="84" t="s">
        <v>69</v>
      </c>
      <c r="F319" s="85" t="s">
        <v>284</v>
      </c>
      <c r="G319" s="85"/>
    </row>
    <row r="320" s="63" customFormat="true" ht="18.75" hidden="false" customHeight="true" outlineLevel="0" collapsed="false">
      <c r="A320" s="81" t="n">
        <v>314</v>
      </c>
      <c r="B320" s="81" t="n">
        <v>179323978</v>
      </c>
      <c r="C320" s="82" t="s">
        <v>217</v>
      </c>
      <c r="D320" s="83" t="s">
        <v>216</v>
      </c>
      <c r="E320" s="84" t="s">
        <v>35</v>
      </c>
      <c r="F320" s="85" t="s">
        <v>282</v>
      </c>
      <c r="G320" s="85"/>
    </row>
    <row r="321" s="63" customFormat="true" ht="18.75" hidden="false" customHeight="true" outlineLevel="0" collapsed="false">
      <c r="A321" s="81" t="n">
        <v>315</v>
      </c>
      <c r="B321" s="81" t="n">
        <v>179323980</v>
      </c>
      <c r="C321" s="82" t="s">
        <v>51</v>
      </c>
      <c r="D321" s="83" t="s">
        <v>52</v>
      </c>
      <c r="E321" s="84" t="s">
        <v>35</v>
      </c>
      <c r="F321" s="85" t="s">
        <v>282</v>
      </c>
      <c r="G321" s="85"/>
    </row>
    <row r="322" s="63" customFormat="true" ht="18.75" hidden="false" customHeight="true" outlineLevel="0" collapsed="false">
      <c r="A322" s="81" t="n">
        <v>316</v>
      </c>
      <c r="B322" s="81" t="n">
        <v>179323982</v>
      </c>
      <c r="C322" s="82" t="s">
        <v>83</v>
      </c>
      <c r="D322" s="83" t="s">
        <v>84</v>
      </c>
      <c r="E322" s="84" t="s">
        <v>35</v>
      </c>
      <c r="F322" s="85" t="s">
        <v>282</v>
      </c>
      <c r="G322" s="85"/>
    </row>
    <row r="323" s="63" customFormat="true" ht="18.75" hidden="false" customHeight="true" outlineLevel="0" collapsed="false">
      <c r="A323" s="81" t="n">
        <v>317</v>
      </c>
      <c r="B323" s="81" t="n">
        <v>179323983</v>
      </c>
      <c r="C323" s="82" t="s">
        <v>51</v>
      </c>
      <c r="D323" s="83" t="s">
        <v>139</v>
      </c>
      <c r="E323" s="84" t="s">
        <v>69</v>
      </c>
      <c r="F323" s="85" t="s">
        <v>284</v>
      </c>
      <c r="G323" s="85"/>
    </row>
    <row r="324" s="63" customFormat="true" ht="18.75" hidden="false" customHeight="true" outlineLevel="0" collapsed="false">
      <c r="A324" s="81" t="n">
        <v>318</v>
      </c>
      <c r="B324" s="81" t="n">
        <v>179323987</v>
      </c>
      <c r="C324" s="82" t="s">
        <v>463</v>
      </c>
      <c r="D324" s="83" t="s">
        <v>239</v>
      </c>
      <c r="E324" s="84" t="s">
        <v>69</v>
      </c>
      <c r="F324" s="85" t="s">
        <v>282</v>
      </c>
      <c r="G324" s="85"/>
    </row>
    <row r="325" s="63" customFormat="true" ht="18.75" hidden="false" customHeight="true" outlineLevel="0" collapsed="false">
      <c r="A325" s="81" t="n">
        <v>319</v>
      </c>
      <c r="B325" s="81" t="n">
        <v>179323989</v>
      </c>
      <c r="C325" s="82" t="s">
        <v>73</v>
      </c>
      <c r="D325" s="83" t="s">
        <v>220</v>
      </c>
      <c r="E325" s="84" t="s">
        <v>35</v>
      </c>
      <c r="F325" s="85" t="s">
        <v>282</v>
      </c>
      <c r="G325" s="85"/>
    </row>
    <row r="326" s="63" customFormat="true" ht="18.75" hidden="false" customHeight="true" outlineLevel="0" collapsed="false">
      <c r="A326" s="81" t="n">
        <v>320</v>
      </c>
      <c r="B326" s="81" t="n">
        <v>179323991</v>
      </c>
      <c r="C326" s="82" t="s">
        <v>73</v>
      </c>
      <c r="D326" s="83" t="s">
        <v>167</v>
      </c>
      <c r="E326" s="84" t="s">
        <v>69</v>
      </c>
      <c r="F326" s="85" t="s">
        <v>284</v>
      </c>
      <c r="G326" s="85"/>
    </row>
    <row r="327" s="63" customFormat="true" ht="18.75" hidden="false" customHeight="true" outlineLevel="0" collapsed="false">
      <c r="A327" s="81" t="n">
        <v>321</v>
      </c>
      <c r="B327" s="81" t="n">
        <v>179323992</v>
      </c>
      <c r="C327" s="82" t="s">
        <v>279</v>
      </c>
      <c r="D327" s="83" t="s">
        <v>29</v>
      </c>
      <c r="E327" s="84" t="s">
        <v>69</v>
      </c>
      <c r="F327" s="85" t="s">
        <v>284</v>
      </c>
      <c r="G327" s="85"/>
    </row>
    <row r="328" s="63" customFormat="true" ht="18.75" hidden="false" customHeight="true" outlineLevel="0" collapsed="false">
      <c r="A328" s="81" t="n">
        <v>322</v>
      </c>
      <c r="B328" s="81" t="n">
        <v>179323993</v>
      </c>
      <c r="C328" s="82" t="s">
        <v>41</v>
      </c>
      <c r="D328" s="83" t="s">
        <v>29</v>
      </c>
      <c r="E328" s="84" t="s">
        <v>35</v>
      </c>
      <c r="F328" s="85" t="s">
        <v>282</v>
      </c>
      <c r="G328" s="85"/>
    </row>
    <row r="329" s="63" customFormat="true" ht="18.75" hidden="false" customHeight="true" outlineLevel="0" collapsed="false">
      <c r="A329" s="81" t="n">
        <v>323</v>
      </c>
      <c r="B329" s="81" t="n">
        <v>179323997</v>
      </c>
      <c r="C329" s="82" t="s">
        <v>251</v>
      </c>
      <c r="D329" s="83" t="s">
        <v>252</v>
      </c>
      <c r="E329" s="84" t="s">
        <v>69</v>
      </c>
      <c r="F329" s="85" t="s">
        <v>284</v>
      </c>
      <c r="G329" s="85" t="s">
        <v>285</v>
      </c>
    </row>
    <row r="330" s="63" customFormat="true" ht="18.75" hidden="false" customHeight="true" outlineLevel="0" collapsed="false">
      <c r="A330" s="81" t="n">
        <v>324</v>
      </c>
      <c r="B330" s="81" t="n">
        <v>179323999</v>
      </c>
      <c r="C330" s="82" t="s">
        <v>154</v>
      </c>
      <c r="D330" s="83" t="s">
        <v>152</v>
      </c>
      <c r="E330" s="84" t="s">
        <v>35</v>
      </c>
      <c r="F330" s="85" t="s">
        <v>284</v>
      </c>
      <c r="G330" s="85"/>
    </row>
    <row r="331" s="63" customFormat="true" ht="18.75" hidden="false" customHeight="true" outlineLevel="0" collapsed="false">
      <c r="A331" s="81" t="n">
        <v>325</v>
      </c>
      <c r="B331" s="81" t="n">
        <v>179324000</v>
      </c>
      <c r="C331" s="82" t="s">
        <v>241</v>
      </c>
      <c r="D331" s="83" t="s">
        <v>239</v>
      </c>
      <c r="E331" s="84" t="s">
        <v>35</v>
      </c>
      <c r="F331" s="85" t="s">
        <v>282</v>
      </c>
      <c r="G331" s="85"/>
    </row>
    <row r="332" s="63" customFormat="true" ht="18.75" hidden="false" customHeight="true" outlineLevel="0" collapsed="false">
      <c r="A332" s="81" t="n">
        <v>326</v>
      </c>
      <c r="B332" s="81" t="n">
        <v>179324753</v>
      </c>
      <c r="C332" s="82" t="s">
        <v>169</v>
      </c>
      <c r="D332" s="83" t="s">
        <v>170</v>
      </c>
      <c r="E332" s="84" t="s">
        <v>35</v>
      </c>
      <c r="F332" s="85" t="s">
        <v>282</v>
      </c>
      <c r="G332" s="85"/>
    </row>
    <row r="333" s="63" customFormat="true" ht="18.75" hidden="false" customHeight="true" outlineLevel="0" collapsed="false">
      <c r="A333" s="81" t="n">
        <v>327</v>
      </c>
      <c r="B333" s="81" t="n">
        <v>179324755</v>
      </c>
      <c r="C333" s="82" t="s">
        <v>93</v>
      </c>
      <c r="D333" s="83" t="s">
        <v>106</v>
      </c>
      <c r="E333" s="84" t="s">
        <v>65</v>
      </c>
      <c r="F333" s="85" t="s">
        <v>284</v>
      </c>
      <c r="G333" s="85"/>
    </row>
    <row r="334" s="63" customFormat="true" ht="18.75" hidden="false" customHeight="true" outlineLevel="0" collapsed="false">
      <c r="A334" s="81" t="n">
        <v>328</v>
      </c>
      <c r="B334" s="81" t="n">
        <v>179324957</v>
      </c>
      <c r="C334" s="82" t="s">
        <v>500</v>
      </c>
      <c r="D334" s="83" t="s">
        <v>460</v>
      </c>
      <c r="E334" s="84" t="s">
        <v>35</v>
      </c>
      <c r="F334" s="85" t="s">
        <v>282</v>
      </c>
      <c r="G334" s="85"/>
    </row>
    <row r="335" s="63" customFormat="true" ht="18.75" hidden="false" customHeight="true" outlineLevel="0" collapsed="false">
      <c r="A335" s="81" t="n">
        <v>329</v>
      </c>
      <c r="B335" s="81" t="n">
        <v>179324958</v>
      </c>
      <c r="C335" s="82" t="s">
        <v>180</v>
      </c>
      <c r="D335" s="83" t="s">
        <v>179</v>
      </c>
      <c r="E335" s="84" t="s">
        <v>69</v>
      </c>
      <c r="F335" s="85" t="s">
        <v>284</v>
      </c>
      <c r="G335" s="85"/>
    </row>
    <row r="336" s="63" customFormat="true" ht="19.5" hidden="false" customHeight="true" outlineLevel="0" collapsed="false">
      <c r="A336" s="81" t="n">
        <v>1</v>
      </c>
      <c r="B336" s="81" t="n">
        <v>102521996</v>
      </c>
      <c r="C336" s="82" t="s">
        <v>501</v>
      </c>
      <c r="D336" s="83" t="s">
        <v>502</v>
      </c>
      <c r="E336" s="84" t="s">
        <v>503</v>
      </c>
      <c r="F336" s="85" t="s">
        <v>282</v>
      </c>
      <c r="G336" s="85"/>
    </row>
    <row r="337" s="63" customFormat="true" ht="19.5" hidden="false" customHeight="true" outlineLevel="0" collapsed="false">
      <c r="A337" s="81" t="n">
        <v>2</v>
      </c>
      <c r="B337" s="81" t="n">
        <v>122526080</v>
      </c>
      <c r="C337" s="82" t="s">
        <v>504</v>
      </c>
      <c r="D337" s="83" t="s">
        <v>505</v>
      </c>
      <c r="E337" s="84" t="s">
        <v>503</v>
      </c>
      <c r="F337" s="85" t="s">
        <v>282</v>
      </c>
      <c r="G337" s="85"/>
    </row>
    <row r="338" s="63" customFormat="true" ht="19.5" hidden="false" customHeight="true" outlineLevel="0" collapsed="false">
      <c r="A338" s="81" t="n">
        <v>3</v>
      </c>
      <c r="B338" s="81" t="n">
        <v>132335263</v>
      </c>
      <c r="C338" s="82" t="s">
        <v>121</v>
      </c>
      <c r="D338" s="83" t="s">
        <v>506</v>
      </c>
      <c r="E338" s="84" t="s">
        <v>507</v>
      </c>
      <c r="F338" s="85" t="s">
        <v>282</v>
      </c>
      <c r="G338" s="85"/>
    </row>
    <row r="339" s="63" customFormat="true" ht="19.5" hidden="false" customHeight="true" outlineLevel="0" collapsed="false">
      <c r="A339" s="81" t="n">
        <v>4</v>
      </c>
      <c r="B339" s="81" t="n">
        <v>132345376</v>
      </c>
      <c r="C339" s="82" t="s">
        <v>508</v>
      </c>
      <c r="D339" s="83" t="s">
        <v>156</v>
      </c>
      <c r="E339" s="84" t="s">
        <v>509</v>
      </c>
      <c r="F339" s="85" t="s">
        <v>284</v>
      </c>
      <c r="G339" s="85"/>
    </row>
    <row r="340" s="63" customFormat="true" ht="19.5" hidden="false" customHeight="true" outlineLevel="0" collapsed="false">
      <c r="A340" s="81" t="n">
        <v>5</v>
      </c>
      <c r="B340" s="81" t="n">
        <v>132527051</v>
      </c>
      <c r="C340" s="82" t="s">
        <v>73</v>
      </c>
      <c r="D340" s="83" t="s">
        <v>197</v>
      </c>
      <c r="E340" s="84" t="s">
        <v>510</v>
      </c>
      <c r="F340" s="85" t="s">
        <v>284</v>
      </c>
      <c r="G340" s="85"/>
    </row>
    <row r="341" s="63" customFormat="true" ht="19.5" hidden="false" customHeight="true" outlineLevel="0" collapsed="false">
      <c r="A341" s="81" t="n">
        <v>6</v>
      </c>
      <c r="B341" s="81" t="n">
        <v>132527098</v>
      </c>
      <c r="C341" s="82" t="s">
        <v>511</v>
      </c>
      <c r="D341" s="83" t="s">
        <v>512</v>
      </c>
      <c r="E341" s="84" t="s">
        <v>503</v>
      </c>
      <c r="F341" s="85" t="s">
        <v>282</v>
      </c>
      <c r="G341" s="85"/>
    </row>
    <row r="342" s="63" customFormat="true" ht="19.5" hidden="false" customHeight="true" outlineLevel="0" collapsed="false">
      <c r="A342" s="81" t="n">
        <v>7</v>
      </c>
      <c r="B342" s="81" t="n">
        <v>142221358</v>
      </c>
      <c r="C342" s="82" t="s">
        <v>513</v>
      </c>
      <c r="D342" s="83" t="s">
        <v>514</v>
      </c>
      <c r="E342" s="84" t="s">
        <v>515</v>
      </c>
      <c r="F342" s="85" t="s">
        <v>282</v>
      </c>
      <c r="G342" s="85"/>
    </row>
    <row r="343" s="63" customFormat="true" ht="19.5" hidden="false" customHeight="true" outlineLevel="0" collapsed="false">
      <c r="A343" s="81" t="n">
        <v>8</v>
      </c>
      <c r="B343" s="81" t="n">
        <v>142332219</v>
      </c>
      <c r="C343" s="82" t="s">
        <v>516</v>
      </c>
      <c r="D343" s="83" t="s">
        <v>517</v>
      </c>
      <c r="E343" s="84" t="s">
        <v>518</v>
      </c>
      <c r="F343" s="85" t="s">
        <v>282</v>
      </c>
      <c r="G343" s="85"/>
    </row>
    <row r="344" s="63" customFormat="true" ht="19.5" hidden="false" customHeight="true" outlineLevel="0" collapsed="false">
      <c r="A344" s="81" t="n">
        <v>9</v>
      </c>
      <c r="B344" s="81" t="n">
        <v>142332235</v>
      </c>
      <c r="C344" s="82" t="s">
        <v>519</v>
      </c>
      <c r="D344" s="83" t="s">
        <v>520</v>
      </c>
      <c r="E344" s="84" t="s">
        <v>521</v>
      </c>
      <c r="F344" s="85" t="s">
        <v>282</v>
      </c>
      <c r="G344" s="85"/>
    </row>
    <row r="345" s="63" customFormat="true" ht="19.5" hidden="false" customHeight="true" outlineLevel="0" collapsed="false">
      <c r="A345" s="81" t="n">
        <v>10</v>
      </c>
      <c r="B345" s="81" t="n">
        <v>142342306</v>
      </c>
      <c r="C345" s="82" t="s">
        <v>522</v>
      </c>
      <c r="D345" s="83" t="s">
        <v>148</v>
      </c>
      <c r="E345" s="84" t="s">
        <v>523</v>
      </c>
      <c r="F345" s="85" t="s">
        <v>284</v>
      </c>
      <c r="G345" s="85"/>
    </row>
    <row r="346" s="63" customFormat="true" ht="19.5" hidden="false" customHeight="true" outlineLevel="0" collapsed="false">
      <c r="A346" s="81" t="n">
        <v>11</v>
      </c>
      <c r="B346" s="81" t="n">
        <v>142344702</v>
      </c>
      <c r="C346" s="82" t="s">
        <v>112</v>
      </c>
      <c r="D346" s="83" t="s">
        <v>170</v>
      </c>
      <c r="E346" s="84" t="s">
        <v>524</v>
      </c>
      <c r="F346" s="85" t="s">
        <v>284</v>
      </c>
      <c r="G346" s="85"/>
    </row>
    <row r="347" s="63" customFormat="true" ht="19.5" hidden="false" customHeight="true" outlineLevel="0" collapsed="false">
      <c r="A347" s="81" t="n">
        <v>12</v>
      </c>
      <c r="B347" s="81" t="n">
        <v>142352349</v>
      </c>
      <c r="C347" s="82" t="s">
        <v>525</v>
      </c>
      <c r="D347" s="83" t="s">
        <v>99</v>
      </c>
      <c r="E347" s="84" t="s">
        <v>526</v>
      </c>
      <c r="F347" s="85" t="s">
        <v>282</v>
      </c>
      <c r="G347" s="85"/>
    </row>
    <row r="348" s="63" customFormat="true" ht="19.5" hidden="false" customHeight="true" outlineLevel="0" collapsed="false">
      <c r="A348" s="81" t="n">
        <v>13</v>
      </c>
      <c r="B348" s="81" t="n">
        <v>142352387</v>
      </c>
      <c r="C348" s="82" t="s">
        <v>499</v>
      </c>
      <c r="D348" s="83" t="s">
        <v>288</v>
      </c>
      <c r="E348" s="84" t="s">
        <v>527</v>
      </c>
      <c r="F348" s="85" t="s">
        <v>284</v>
      </c>
      <c r="G348" s="85"/>
    </row>
    <row r="349" s="63" customFormat="true" ht="19.5" hidden="false" customHeight="true" outlineLevel="0" collapsed="false">
      <c r="A349" s="81" t="n">
        <v>14</v>
      </c>
      <c r="B349" s="81" t="n">
        <v>142352395</v>
      </c>
      <c r="C349" s="82" t="s">
        <v>528</v>
      </c>
      <c r="D349" s="83" t="s">
        <v>529</v>
      </c>
      <c r="E349" s="84" t="s">
        <v>530</v>
      </c>
      <c r="F349" s="85" t="s">
        <v>284</v>
      </c>
      <c r="G349" s="85"/>
    </row>
    <row r="350" s="63" customFormat="true" ht="19.5" hidden="false" customHeight="true" outlineLevel="0" collapsed="false">
      <c r="A350" s="81" t="n">
        <v>15</v>
      </c>
      <c r="B350" s="81" t="n">
        <v>142352461</v>
      </c>
      <c r="C350" s="82" t="s">
        <v>531</v>
      </c>
      <c r="D350" s="83" t="s">
        <v>532</v>
      </c>
      <c r="E350" s="84" t="s">
        <v>530</v>
      </c>
      <c r="F350" s="85" t="s">
        <v>282</v>
      </c>
      <c r="G350" s="85"/>
    </row>
    <row r="351" s="63" customFormat="true" ht="19.5" hidden="false" customHeight="true" outlineLevel="0" collapsed="false">
      <c r="A351" s="81" t="n">
        <v>16</v>
      </c>
      <c r="B351" s="81" t="n">
        <v>142522819</v>
      </c>
      <c r="C351" s="82" t="s">
        <v>533</v>
      </c>
      <c r="D351" s="83" t="s">
        <v>534</v>
      </c>
      <c r="E351" s="84" t="s">
        <v>535</v>
      </c>
      <c r="F351" s="85" t="s">
        <v>284</v>
      </c>
      <c r="G351" s="85" t="s">
        <v>285</v>
      </c>
    </row>
    <row r="352" s="63" customFormat="true" ht="19.5" hidden="false" customHeight="true" outlineLevel="0" collapsed="false">
      <c r="A352" s="81" t="n">
        <v>17</v>
      </c>
      <c r="B352" s="81" t="n">
        <v>142522824</v>
      </c>
      <c r="C352" s="82" t="s">
        <v>536</v>
      </c>
      <c r="D352" s="83" t="s">
        <v>537</v>
      </c>
      <c r="E352" s="84" t="s">
        <v>538</v>
      </c>
      <c r="F352" s="85" t="s">
        <v>284</v>
      </c>
      <c r="G352" s="85"/>
    </row>
    <row r="353" s="63" customFormat="true" ht="19.5" hidden="false" customHeight="true" outlineLevel="0" collapsed="false">
      <c r="A353" s="81" t="n">
        <v>18</v>
      </c>
      <c r="B353" s="81" t="n">
        <v>142522870</v>
      </c>
      <c r="C353" s="82" t="s">
        <v>539</v>
      </c>
      <c r="D353" s="83" t="s">
        <v>517</v>
      </c>
      <c r="E353" s="84" t="s">
        <v>540</v>
      </c>
      <c r="F353" s="85" t="s">
        <v>284</v>
      </c>
      <c r="G353" s="85" t="s">
        <v>285</v>
      </c>
    </row>
    <row r="354" s="63" customFormat="true" ht="19.5" hidden="false" customHeight="true" outlineLevel="0" collapsed="false">
      <c r="A354" s="81" t="n">
        <v>19</v>
      </c>
      <c r="B354" s="81" t="n">
        <v>142522943</v>
      </c>
      <c r="C354" s="82" t="s">
        <v>541</v>
      </c>
      <c r="D354" s="83" t="s">
        <v>239</v>
      </c>
      <c r="E354" s="84" t="s">
        <v>535</v>
      </c>
      <c r="F354" s="85" t="s">
        <v>284</v>
      </c>
      <c r="G354" s="85"/>
    </row>
    <row r="355" s="63" customFormat="true" ht="19.5" hidden="false" customHeight="true" outlineLevel="0" collapsed="false">
      <c r="A355" s="81" t="n">
        <v>20</v>
      </c>
      <c r="B355" s="81" t="n">
        <v>151325653</v>
      </c>
      <c r="C355" s="82" t="s">
        <v>542</v>
      </c>
      <c r="D355" s="83" t="s">
        <v>543</v>
      </c>
      <c r="E355" s="84" t="s">
        <v>503</v>
      </c>
      <c r="F355" s="85" t="s">
        <v>282</v>
      </c>
      <c r="G355" s="85"/>
    </row>
    <row r="356" s="63" customFormat="true" ht="19.5" hidden="false" customHeight="true" outlineLevel="0" collapsed="false">
      <c r="A356" s="81" t="n">
        <v>21</v>
      </c>
      <c r="B356" s="81" t="n">
        <v>152122514</v>
      </c>
      <c r="C356" s="82" t="s">
        <v>544</v>
      </c>
      <c r="D356" s="83" t="s">
        <v>545</v>
      </c>
      <c r="E356" s="84" t="s">
        <v>546</v>
      </c>
      <c r="F356" s="85" t="s">
        <v>282</v>
      </c>
      <c r="G356" s="85"/>
    </row>
    <row r="357" s="63" customFormat="true" ht="19.5" hidden="false" customHeight="true" outlineLevel="0" collapsed="false">
      <c r="A357" s="81" t="n">
        <v>22</v>
      </c>
      <c r="B357" s="81" t="n">
        <v>152212728</v>
      </c>
      <c r="C357" s="82" t="s">
        <v>547</v>
      </c>
      <c r="D357" s="83" t="s">
        <v>548</v>
      </c>
      <c r="E357" s="84" t="s">
        <v>549</v>
      </c>
      <c r="F357" s="85" t="s">
        <v>282</v>
      </c>
      <c r="G357" s="85"/>
    </row>
    <row r="358" s="63" customFormat="true" ht="19.5" hidden="false" customHeight="true" outlineLevel="0" collapsed="false">
      <c r="A358" s="81" t="n">
        <v>23</v>
      </c>
      <c r="B358" s="81" t="n">
        <v>152333144</v>
      </c>
      <c r="C358" s="82" t="s">
        <v>550</v>
      </c>
      <c r="D358" s="83" t="s">
        <v>532</v>
      </c>
      <c r="E358" s="84" t="s">
        <v>549</v>
      </c>
      <c r="F358" s="85" t="s">
        <v>284</v>
      </c>
      <c r="G358" s="85"/>
    </row>
    <row r="359" s="63" customFormat="true" ht="19.5" hidden="false" customHeight="true" outlineLevel="0" collapsed="false">
      <c r="A359" s="81" t="n">
        <v>24</v>
      </c>
      <c r="B359" s="81" t="n">
        <v>152333188</v>
      </c>
      <c r="C359" s="82" t="s">
        <v>551</v>
      </c>
      <c r="D359" s="83" t="s">
        <v>197</v>
      </c>
      <c r="E359" s="84" t="s">
        <v>549</v>
      </c>
      <c r="F359" s="85" t="s">
        <v>282</v>
      </c>
      <c r="G359" s="85"/>
    </row>
    <row r="360" s="63" customFormat="true" ht="19.5" hidden="false" customHeight="true" outlineLevel="0" collapsed="false">
      <c r="A360" s="81" t="n">
        <v>25</v>
      </c>
      <c r="B360" s="81" t="n">
        <v>152333196</v>
      </c>
      <c r="C360" s="82" t="s">
        <v>552</v>
      </c>
      <c r="D360" s="83" t="s">
        <v>553</v>
      </c>
      <c r="E360" s="84" t="s">
        <v>554</v>
      </c>
      <c r="F360" s="85" t="s">
        <v>282</v>
      </c>
      <c r="G360" s="85"/>
    </row>
    <row r="361" s="63" customFormat="true" ht="19.5" hidden="false" customHeight="true" outlineLevel="0" collapsed="false">
      <c r="A361" s="81" t="n">
        <v>26</v>
      </c>
      <c r="B361" s="81" t="n">
        <v>152333204</v>
      </c>
      <c r="C361" s="82" t="s">
        <v>555</v>
      </c>
      <c r="D361" s="83" t="s">
        <v>556</v>
      </c>
      <c r="E361" s="84" t="s">
        <v>549</v>
      </c>
      <c r="F361" s="85" t="s">
        <v>282</v>
      </c>
      <c r="G361" s="85"/>
    </row>
    <row r="362" s="63" customFormat="true" ht="19.5" hidden="false" customHeight="true" outlineLevel="0" collapsed="false">
      <c r="A362" s="81" t="n">
        <v>27</v>
      </c>
      <c r="B362" s="81" t="n">
        <v>152333217</v>
      </c>
      <c r="C362" s="82" t="s">
        <v>557</v>
      </c>
      <c r="D362" s="83" t="s">
        <v>558</v>
      </c>
      <c r="E362" s="84" t="s">
        <v>549</v>
      </c>
      <c r="F362" s="85" t="s">
        <v>282</v>
      </c>
      <c r="G362" s="85"/>
    </row>
    <row r="363" s="63" customFormat="true" ht="19.5" hidden="false" customHeight="true" outlineLevel="0" collapsed="false">
      <c r="A363" s="81" t="n">
        <v>28</v>
      </c>
      <c r="B363" s="81" t="n">
        <v>152333235</v>
      </c>
      <c r="C363" s="82" t="s">
        <v>559</v>
      </c>
      <c r="D363" s="83" t="s">
        <v>560</v>
      </c>
      <c r="E363" s="84" t="s">
        <v>549</v>
      </c>
      <c r="F363" s="85" t="s">
        <v>282</v>
      </c>
      <c r="G363" s="85"/>
    </row>
    <row r="364" s="63" customFormat="true" ht="19.5" hidden="false" customHeight="true" outlineLevel="0" collapsed="false">
      <c r="A364" s="81" t="n">
        <v>29</v>
      </c>
      <c r="B364" s="81" t="n">
        <v>152333255</v>
      </c>
      <c r="C364" s="82" t="s">
        <v>561</v>
      </c>
      <c r="D364" s="83" t="s">
        <v>562</v>
      </c>
      <c r="E364" s="84" t="s">
        <v>554</v>
      </c>
      <c r="F364" s="85" t="s">
        <v>284</v>
      </c>
      <c r="G364" s="85"/>
    </row>
    <row r="365" s="63" customFormat="true" ht="19.5" hidden="false" customHeight="true" outlineLevel="0" collapsed="false">
      <c r="A365" s="81" t="n">
        <v>30</v>
      </c>
      <c r="B365" s="81" t="n">
        <v>152335765</v>
      </c>
      <c r="C365" s="82" t="s">
        <v>563</v>
      </c>
      <c r="D365" s="83" t="s">
        <v>548</v>
      </c>
      <c r="E365" s="84" t="s">
        <v>554</v>
      </c>
      <c r="F365" s="85" t="s">
        <v>282</v>
      </c>
      <c r="G365" s="85"/>
    </row>
    <row r="366" s="63" customFormat="true" ht="19.5" hidden="false" customHeight="true" outlineLevel="0" collapsed="false">
      <c r="A366" s="81" t="n">
        <v>31</v>
      </c>
      <c r="B366" s="81" t="n">
        <v>152336115</v>
      </c>
      <c r="C366" s="82" t="s">
        <v>564</v>
      </c>
      <c r="D366" s="83" t="s">
        <v>532</v>
      </c>
      <c r="E366" s="84" t="s">
        <v>554</v>
      </c>
      <c r="F366" s="85" t="s">
        <v>284</v>
      </c>
      <c r="G366" s="85"/>
    </row>
    <row r="367" s="63" customFormat="true" ht="19.5" hidden="false" customHeight="true" outlineLevel="0" collapsed="false">
      <c r="A367" s="81" t="n">
        <v>32</v>
      </c>
      <c r="B367" s="81" t="n">
        <v>152343281</v>
      </c>
      <c r="C367" s="82" t="s">
        <v>565</v>
      </c>
      <c r="D367" s="83" t="s">
        <v>566</v>
      </c>
      <c r="E367" s="84" t="s">
        <v>523</v>
      </c>
      <c r="F367" s="85" t="s">
        <v>284</v>
      </c>
      <c r="G367" s="85"/>
    </row>
    <row r="368" s="63" customFormat="true" ht="19.5" hidden="false" customHeight="true" outlineLevel="0" collapsed="false">
      <c r="A368" s="81" t="n">
        <v>33</v>
      </c>
      <c r="B368" s="81" t="n">
        <v>152343282</v>
      </c>
      <c r="C368" s="82" t="s">
        <v>567</v>
      </c>
      <c r="D368" s="83" t="s">
        <v>568</v>
      </c>
      <c r="E368" s="84" t="s">
        <v>523</v>
      </c>
      <c r="F368" s="85" t="s">
        <v>282</v>
      </c>
      <c r="G368" s="85"/>
    </row>
    <row r="369" s="63" customFormat="true" ht="19.5" hidden="false" customHeight="true" outlineLevel="0" collapsed="false">
      <c r="A369" s="81" t="n">
        <v>34</v>
      </c>
      <c r="B369" s="81" t="n">
        <v>152343284</v>
      </c>
      <c r="C369" s="82" t="s">
        <v>569</v>
      </c>
      <c r="D369" s="83" t="s">
        <v>570</v>
      </c>
      <c r="E369" s="84" t="s">
        <v>523</v>
      </c>
      <c r="F369" s="85" t="s">
        <v>284</v>
      </c>
      <c r="G369" s="85"/>
    </row>
    <row r="370" s="63" customFormat="true" ht="19.5" hidden="false" customHeight="true" outlineLevel="0" collapsed="false">
      <c r="A370" s="81" t="n">
        <v>35</v>
      </c>
      <c r="B370" s="81" t="n">
        <v>152343288</v>
      </c>
      <c r="C370" s="82" t="s">
        <v>571</v>
      </c>
      <c r="D370" s="83" t="s">
        <v>572</v>
      </c>
      <c r="E370" s="84" t="s">
        <v>523</v>
      </c>
      <c r="F370" s="85" t="s">
        <v>282</v>
      </c>
      <c r="G370" s="85"/>
    </row>
    <row r="371" s="63" customFormat="true" ht="19.5" hidden="false" customHeight="true" outlineLevel="0" collapsed="false">
      <c r="A371" s="81" t="n">
        <v>36</v>
      </c>
      <c r="B371" s="81" t="n">
        <v>152343297</v>
      </c>
      <c r="C371" s="82" t="s">
        <v>573</v>
      </c>
      <c r="D371" s="83" t="s">
        <v>574</v>
      </c>
      <c r="E371" s="84" t="s">
        <v>523</v>
      </c>
      <c r="F371" s="85" t="s">
        <v>284</v>
      </c>
      <c r="G371" s="85"/>
    </row>
    <row r="372" s="63" customFormat="true" ht="19.5" hidden="false" customHeight="true" outlineLevel="0" collapsed="false">
      <c r="A372" s="81" t="n">
        <v>37</v>
      </c>
      <c r="B372" s="81" t="n">
        <v>152346350</v>
      </c>
      <c r="C372" s="82" t="s">
        <v>575</v>
      </c>
      <c r="D372" s="83" t="s">
        <v>576</v>
      </c>
      <c r="E372" s="84" t="s">
        <v>523</v>
      </c>
      <c r="F372" s="85" t="s">
        <v>282</v>
      </c>
      <c r="G372" s="85"/>
    </row>
    <row r="373" s="63" customFormat="true" ht="19.5" hidden="false" customHeight="true" outlineLevel="0" collapsed="false">
      <c r="A373" s="81" t="n">
        <v>38</v>
      </c>
      <c r="B373" s="81" t="n">
        <v>152353439</v>
      </c>
      <c r="C373" s="82" t="s">
        <v>577</v>
      </c>
      <c r="D373" s="83" t="s">
        <v>197</v>
      </c>
      <c r="E373" s="84" t="s">
        <v>578</v>
      </c>
      <c r="F373" s="85" t="s">
        <v>282</v>
      </c>
      <c r="G373" s="85"/>
    </row>
    <row r="374" s="63" customFormat="true" ht="19.5" hidden="false" customHeight="true" outlineLevel="0" collapsed="false">
      <c r="A374" s="81" t="n">
        <v>39</v>
      </c>
      <c r="B374" s="81" t="n">
        <v>152353473</v>
      </c>
      <c r="C374" s="82" t="s">
        <v>579</v>
      </c>
      <c r="D374" s="83" t="s">
        <v>580</v>
      </c>
      <c r="E374" s="84" t="s">
        <v>578</v>
      </c>
      <c r="F374" s="85" t="s">
        <v>282</v>
      </c>
      <c r="G374" s="85"/>
    </row>
    <row r="375" s="63" customFormat="true" ht="19.5" hidden="false" customHeight="true" outlineLevel="0" collapsed="false">
      <c r="A375" s="81" t="n">
        <v>40</v>
      </c>
      <c r="B375" s="81" t="n">
        <v>152353484</v>
      </c>
      <c r="C375" s="82" t="s">
        <v>581</v>
      </c>
      <c r="D375" s="83" t="s">
        <v>582</v>
      </c>
      <c r="E375" s="84" t="s">
        <v>578</v>
      </c>
      <c r="F375" s="85" t="s">
        <v>282</v>
      </c>
      <c r="G375" s="85"/>
    </row>
    <row r="376" s="63" customFormat="true" ht="19.5" hidden="false" customHeight="true" outlineLevel="0" collapsed="false">
      <c r="A376" s="81" t="n">
        <v>41</v>
      </c>
      <c r="B376" s="81" t="n">
        <v>152353488</v>
      </c>
      <c r="C376" s="82" t="s">
        <v>583</v>
      </c>
      <c r="D376" s="83" t="s">
        <v>584</v>
      </c>
      <c r="E376" s="84" t="s">
        <v>578</v>
      </c>
      <c r="F376" s="85" t="s">
        <v>282</v>
      </c>
      <c r="G376" s="85"/>
    </row>
    <row r="377" s="63" customFormat="true" ht="19.5" hidden="false" customHeight="true" outlineLevel="0" collapsed="false">
      <c r="A377" s="81" t="n">
        <v>42</v>
      </c>
      <c r="B377" s="81" t="n">
        <v>152353499</v>
      </c>
      <c r="C377" s="82" t="s">
        <v>585</v>
      </c>
      <c r="D377" s="83" t="s">
        <v>280</v>
      </c>
      <c r="E377" s="84" t="s">
        <v>578</v>
      </c>
      <c r="F377" s="85" t="s">
        <v>282</v>
      </c>
      <c r="G377" s="85"/>
    </row>
    <row r="378" s="63" customFormat="true" ht="19.5" hidden="false" customHeight="true" outlineLevel="0" collapsed="false">
      <c r="A378" s="81" t="n">
        <v>43</v>
      </c>
      <c r="B378" s="81" t="n">
        <v>152353512</v>
      </c>
      <c r="C378" s="82" t="s">
        <v>586</v>
      </c>
      <c r="D378" s="83" t="s">
        <v>587</v>
      </c>
      <c r="E378" s="84" t="s">
        <v>526</v>
      </c>
      <c r="F378" s="85" t="s">
        <v>282</v>
      </c>
      <c r="G378" s="85"/>
    </row>
    <row r="379" s="63" customFormat="true" ht="19.5" hidden="false" customHeight="true" outlineLevel="0" collapsed="false">
      <c r="A379" s="81" t="n">
        <v>44</v>
      </c>
      <c r="B379" s="81" t="n">
        <v>152423407</v>
      </c>
      <c r="C379" s="82" t="s">
        <v>588</v>
      </c>
      <c r="D379" s="83" t="s">
        <v>156</v>
      </c>
      <c r="E379" s="84" t="s">
        <v>589</v>
      </c>
      <c r="F379" s="85" t="s">
        <v>282</v>
      </c>
      <c r="G379" s="85"/>
    </row>
    <row r="380" s="63" customFormat="true" ht="19.5" hidden="false" customHeight="true" outlineLevel="0" collapsed="false">
      <c r="A380" s="81" t="n">
        <v>45</v>
      </c>
      <c r="B380" s="81" t="n">
        <v>152523544</v>
      </c>
      <c r="C380" s="82" t="s">
        <v>590</v>
      </c>
      <c r="D380" s="83" t="s">
        <v>545</v>
      </c>
      <c r="E380" s="84" t="s">
        <v>515</v>
      </c>
      <c r="F380" s="85" t="s">
        <v>282</v>
      </c>
      <c r="G380" s="85"/>
    </row>
    <row r="381" s="63" customFormat="true" ht="19.5" hidden="false" customHeight="true" outlineLevel="0" collapsed="false">
      <c r="A381" s="81" t="n">
        <v>46</v>
      </c>
      <c r="B381" s="81" t="n">
        <v>152523552</v>
      </c>
      <c r="C381" s="82" t="s">
        <v>591</v>
      </c>
      <c r="D381" s="83" t="s">
        <v>592</v>
      </c>
      <c r="E381" s="84" t="s">
        <v>515</v>
      </c>
      <c r="F381" s="85" t="s">
        <v>282</v>
      </c>
      <c r="G381" s="85"/>
    </row>
    <row r="382" s="63" customFormat="true" ht="19.5" hidden="false" customHeight="true" outlineLevel="0" collapsed="false">
      <c r="A382" s="81" t="n">
        <v>47</v>
      </c>
      <c r="B382" s="81" t="n">
        <v>152523578</v>
      </c>
      <c r="C382" s="82" t="s">
        <v>593</v>
      </c>
      <c r="D382" s="83" t="s">
        <v>594</v>
      </c>
      <c r="E382" s="84" t="s">
        <v>515</v>
      </c>
      <c r="F382" s="85" t="s">
        <v>282</v>
      </c>
      <c r="G382" s="85"/>
    </row>
    <row r="383" s="63" customFormat="true" ht="19.5" hidden="false" customHeight="true" outlineLevel="0" collapsed="false">
      <c r="A383" s="81" t="n">
        <v>48</v>
      </c>
      <c r="B383" s="81" t="n">
        <v>152523597</v>
      </c>
      <c r="C383" s="82" t="s">
        <v>595</v>
      </c>
      <c r="D383" s="83" t="s">
        <v>596</v>
      </c>
      <c r="E383" s="84" t="s">
        <v>597</v>
      </c>
      <c r="F383" s="85" t="s">
        <v>284</v>
      </c>
      <c r="G383" s="85"/>
    </row>
    <row r="384" s="63" customFormat="true" ht="19.5" hidden="false" customHeight="true" outlineLevel="0" collapsed="false">
      <c r="A384" s="81" t="n">
        <v>49</v>
      </c>
      <c r="B384" s="81" t="n">
        <v>152523641</v>
      </c>
      <c r="C384" s="82" t="s">
        <v>598</v>
      </c>
      <c r="D384" s="83" t="s">
        <v>599</v>
      </c>
      <c r="E384" s="84" t="s">
        <v>600</v>
      </c>
      <c r="F384" s="85" t="s">
        <v>282</v>
      </c>
      <c r="G384" s="85"/>
    </row>
    <row r="385" s="63" customFormat="true" ht="19.5" hidden="false" customHeight="true" outlineLevel="0" collapsed="false">
      <c r="A385" s="81" t="n">
        <v>50</v>
      </c>
      <c r="B385" s="81" t="n">
        <v>152523642</v>
      </c>
      <c r="C385" s="82" t="s">
        <v>601</v>
      </c>
      <c r="D385" s="83" t="s">
        <v>602</v>
      </c>
      <c r="E385" s="84" t="s">
        <v>603</v>
      </c>
      <c r="F385" s="85" t="s">
        <v>282</v>
      </c>
      <c r="G385" s="85"/>
    </row>
    <row r="386" s="63" customFormat="true" ht="19.5" hidden="false" customHeight="true" outlineLevel="0" collapsed="false">
      <c r="A386" s="81" t="n">
        <v>51</v>
      </c>
      <c r="B386" s="81" t="n">
        <v>152523647</v>
      </c>
      <c r="C386" s="82" t="s">
        <v>604</v>
      </c>
      <c r="D386" s="83" t="s">
        <v>605</v>
      </c>
      <c r="E386" s="84" t="s">
        <v>600</v>
      </c>
      <c r="F386" s="85" t="s">
        <v>282</v>
      </c>
      <c r="G386" s="85"/>
    </row>
    <row r="387" s="63" customFormat="true" ht="19.5" hidden="false" customHeight="true" outlineLevel="0" collapsed="false">
      <c r="A387" s="81" t="n">
        <v>52</v>
      </c>
      <c r="B387" s="81" t="n">
        <v>152523703</v>
      </c>
      <c r="C387" s="82" t="s">
        <v>606</v>
      </c>
      <c r="D387" s="83" t="s">
        <v>572</v>
      </c>
      <c r="E387" s="84" t="s">
        <v>607</v>
      </c>
      <c r="F387" s="85" t="s">
        <v>282</v>
      </c>
      <c r="G387" s="85"/>
    </row>
    <row r="388" s="63" customFormat="true" ht="19.5" hidden="false" customHeight="true" outlineLevel="0" collapsed="false">
      <c r="A388" s="81" t="n">
        <v>53</v>
      </c>
      <c r="B388" s="81" t="n">
        <v>152523726</v>
      </c>
      <c r="C388" s="82" t="s">
        <v>608</v>
      </c>
      <c r="D388" s="83" t="s">
        <v>609</v>
      </c>
      <c r="E388" s="84" t="s">
        <v>607</v>
      </c>
      <c r="F388" s="85" t="s">
        <v>282</v>
      </c>
      <c r="G388" s="85"/>
    </row>
    <row r="389" s="63" customFormat="true" ht="19.5" hidden="false" customHeight="true" outlineLevel="0" collapsed="false">
      <c r="A389" s="81" t="n">
        <v>54</v>
      </c>
      <c r="B389" s="81" t="n">
        <v>152523737</v>
      </c>
      <c r="C389" s="82" t="s">
        <v>610</v>
      </c>
      <c r="D389" s="83" t="s">
        <v>611</v>
      </c>
      <c r="E389" s="84" t="s">
        <v>597</v>
      </c>
      <c r="F389" s="85" t="s">
        <v>282</v>
      </c>
      <c r="G389" s="85"/>
    </row>
    <row r="390" s="63" customFormat="true" ht="19.5" hidden="false" customHeight="true" outlineLevel="0" collapsed="false">
      <c r="A390" s="81" t="n">
        <v>55</v>
      </c>
      <c r="B390" s="81" t="n">
        <v>152523742</v>
      </c>
      <c r="C390" s="82" t="s">
        <v>612</v>
      </c>
      <c r="D390" s="83" t="s">
        <v>613</v>
      </c>
      <c r="E390" s="84" t="s">
        <v>603</v>
      </c>
      <c r="F390" s="85" t="s">
        <v>282</v>
      </c>
      <c r="G390" s="85"/>
    </row>
    <row r="391" s="63" customFormat="true" ht="19.5" hidden="false" customHeight="true" outlineLevel="0" collapsed="false">
      <c r="A391" s="81" t="n">
        <v>56</v>
      </c>
      <c r="B391" s="81" t="n">
        <v>152523745</v>
      </c>
      <c r="C391" s="82" t="s">
        <v>57</v>
      </c>
      <c r="D391" s="83" t="s">
        <v>614</v>
      </c>
      <c r="E391" s="84" t="s">
        <v>597</v>
      </c>
      <c r="F391" s="85" t="s">
        <v>284</v>
      </c>
      <c r="G391" s="85"/>
    </row>
    <row r="392" s="63" customFormat="true" ht="19.5" hidden="false" customHeight="true" outlineLevel="0" collapsed="false">
      <c r="A392" s="81" t="n">
        <v>57</v>
      </c>
      <c r="B392" s="81" t="n">
        <v>152523751</v>
      </c>
      <c r="C392" s="82" t="s">
        <v>615</v>
      </c>
      <c r="D392" s="83" t="s">
        <v>616</v>
      </c>
      <c r="E392" s="84" t="s">
        <v>597</v>
      </c>
      <c r="F392" s="85" t="s">
        <v>282</v>
      </c>
      <c r="G392" s="85"/>
    </row>
    <row r="393" s="63" customFormat="true" ht="19.5" hidden="false" customHeight="true" outlineLevel="0" collapsed="false">
      <c r="A393" s="81" t="n">
        <v>58</v>
      </c>
      <c r="B393" s="81" t="n">
        <v>152523816</v>
      </c>
      <c r="C393" s="82" t="s">
        <v>617</v>
      </c>
      <c r="D393" s="83" t="s">
        <v>618</v>
      </c>
      <c r="E393" s="84" t="s">
        <v>589</v>
      </c>
      <c r="F393" s="85" t="s">
        <v>284</v>
      </c>
      <c r="G393" s="85"/>
    </row>
    <row r="394" s="63" customFormat="true" ht="19.5" hidden="false" customHeight="true" outlineLevel="0" collapsed="false">
      <c r="A394" s="81" t="n">
        <v>59</v>
      </c>
      <c r="B394" s="81" t="n">
        <v>152523829</v>
      </c>
      <c r="C394" s="82" t="s">
        <v>619</v>
      </c>
      <c r="D394" s="83" t="s">
        <v>613</v>
      </c>
      <c r="E394" s="84" t="s">
        <v>597</v>
      </c>
      <c r="F394" s="85" t="s">
        <v>282</v>
      </c>
      <c r="G394" s="85"/>
    </row>
    <row r="395" s="63" customFormat="true" ht="19.5" hidden="false" customHeight="true" outlineLevel="0" collapsed="false">
      <c r="A395" s="81" t="n">
        <v>60</v>
      </c>
      <c r="B395" s="81" t="n">
        <v>152523831</v>
      </c>
      <c r="C395" s="82" t="s">
        <v>168</v>
      </c>
      <c r="D395" s="83" t="s">
        <v>620</v>
      </c>
      <c r="E395" s="84" t="s">
        <v>589</v>
      </c>
      <c r="F395" s="85" t="s">
        <v>284</v>
      </c>
      <c r="G395" s="85"/>
    </row>
    <row r="396" s="63" customFormat="true" ht="19.5" hidden="false" customHeight="true" outlineLevel="0" collapsed="false">
      <c r="A396" s="81" t="n">
        <v>61</v>
      </c>
      <c r="B396" s="81" t="n">
        <v>152523840</v>
      </c>
      <c r="C396" s="82" t="s">
        <v>621</v>
      </c>
      <c r="D396" s="83" t="s">
        <v>609</v>
      </c>
      <c r="E396" s="84" t="s">
        <v>589</v>
      </c>
      <c r="F396" s="85" t="s">
        <v>284</v>
      </c>
      <c r="G396" s="85"/>
    </row>
    <row r="397" s="63" customFormat="true" ht="19.5" hidden="false" customHeight="true" outlineLevel="0" collapsed="false">
      <c r="A397" s="81" t="n">
        <v>62</v>
      </c>
      <c r="B397" s="81" t="n">
        <v>152523850</v>
      </c>
      <c r="C397" s="82" t="s">
        <v>54</v>
      </c>
      <c r="D397" s="83" t="s">
        <v>594</v>
      </c>
      <c r="E397" s="84" t="s">
        <v>589</v>
      </c>
      <c r="F397" s="85" t="s">
        <v>282</v>
      </c>
      <c r="G397" s="85"/>
    </row>
    <row r="398" s="63" customFormat="true" ht="19.5" hidden="false" customHeight="true" outlineLevel="0" collapsed="false">
      <c r="A398" s="81" t="n">
        <v>63</v>
      </c>
      <c r="B398" s="81" t="n">
        <v>152523853</v>
      </c>
      <c r="C398" s="82" t="s">
        <v>569</v>
      </c>
      <c r="D398" s="83" t="s">
        <v>592</v>
      </c>
      <c r="E398" s="84" t="s">
        <v>597</v>
      </c>
      <c r="F398" s="85" t="s">
        <v>284</v>
      </c>
      <c r="G398" s="85"/>
    </row>
    <row r="399" s="63" customFormat="true" ht="19.5" hidden="false" customHeight="true" outlineLevel="0" collapsed="false">
      <c r="A399" s="81" t="n">
        <v>64</v>
      </c>
      <c r="B399" s="81" t="n">
        <v>152525568</v>
      </c>
      <c r="C399" s="82" t="s">
        <v>542</v>
      </c>
      <c r="D399" s="83" t="s">
        <v>622</v>
      </c>
      <c r="E399" s="84" t="s">
        <v>589</v>
      </c>
      <c r="F399" s="85" t="s">
        <v>282</v>
      </c>
      <c r="G399" s="85"/>
    </row>
    <row r="400" s="63" customFormat="true" ht="19.5" hidden="false" customHeight="true" outlineLevel="0" collapsed="false">
      <c r="A400" s="81" t="n">
        <v>65</v>
      </c>
      <c r="B400" s="81" t="n">
        <v>152525931</v>
      </c>
      <c r="C400" s="82" t="s">
        <v>623</v>
      </c>
      <c r="D400" s="83" t="s">
        <v>624</v>
      </c>
      <c r="E400" s="84" t="s">
        <v>597</v>
      </c>
      <c r="F400" s="85" t="s">
        <v>284</v>
      </c>
      <c r="G400" s="85"/>
    </row>
    <row r="401" s="63" customFormat="true" ht="19.5" hidden="false" customHeight="true" outlineLevel="0" collapsed="false">
      <c r="A401" s="81" t="n">
        <v>66</v>
      </c>
      <c r="B401" s="81" t="n">
        <v>152525988</v>
      </c>
      <c r="C401" s="82" t="s">
        <v>625</v>
      </c>
      <c r="D401" s="83" t="s">
        <v>609</v>
      </c>
      <c r="E401" s="84" t="s">
        <v>603</v>
      </c>
      <c r="F401" s="85" t="s">
        <v>282</v>
      </c>
      <c r="G401" s="85"/>
    </row>
    <row r="402" s="63" customFormat="true" ht="19.5" hidden="false" customHeight="true" outlineLevel="0" collapsed="false">
      <c r="A402" s="81" t="n">
        <v>67</v>
      </c>
      <c r="B402" s="81" t="n">
        <v>152525989</v>
      </c>
      <c r="C402" s="82" t="s">
        <v>569</v>
      </c>
      <c r="D402" s="83" t="s">
        <v>626</v>
      </c>
      <c r="E402" s="84" t="s">
        <v>603</v>
      </c>
      <c r="F402" s="85" t="s">
        <v>282</v>
      </c>
      <c r="G402" s="85"/>
    </row>
    <row r="403" s="63" customFormat="true" ht="19.5" hidden="false" customHeight="true" outlineLevel="0" collapsed="false">
      <c r="A403" s="81" t="n">
        <v>68</v>
      </c>
      <c r="B403" s="81" t="n">
        <v>169331673</v>
      </c>
      <c r="C403" s="82" t="s">
        <v>230</v>
      </c>
      <c r="D403" s="83" t="s">
        <v>209</v>
      </c>
      <c r="E403" s="84" t="s">
        <v>627</v>
      </c>
      <c r="F403" s="85" t="s">
        <v>282</v>
      </c>
      <c r="G403" s="85"/>
    </row>
    <row r="404" s="63" customFormat="true" ht="19.5" hidden="false" customHeight="true" outlineLevel="0" collapsed="false">
      <c r="A404" s="81" t="n">
        <v>69</v>
      </c>
      <c r="B404" s="81" t="n">
        <v>169332577</v>
      </c>
      <c r="C404" s="82" t="s">
        <v>628</v>
      </c>
      <c r="D404" s="83" t="s">
        <v>361</v>
      </c>
      <c r="E404" s="84" t="s">
        <v>629</v>
      </c>
      <c r="F404" s="85" t="s">
        <v>282</v>
      </c>
      <c r="G404" s="85"/>
    </row>
    <row r="405" s="63" customFormat="true" ht="19.5" hidden="false" customHeight="true" outlineLevel="0" collapsed="false">
      <c r="A405" s="81" t="n">
        <v>70</v>
      </c>
      <c r="B405" s="81" t="n">
        <v>179332720</v>
      </c>
      <c r="C405" s="82" t="s">
        <v>77</v>
      </c>
      <c r="D405" s="83" t="s">
        <v>78</v>
      </c>
      <c r="E405" s="84" t="s">
        <v>630</v>
      </c>
      <c r="F405" s="85" t="s">
        <v>282</v>
      </c>
      <c r="G405" s="85"/>
    </row>
    <row r="406" s="63" customFormat="true" ht="19.5" hidden="false" customHeight="true" outlineLevel="0" collapsed="false">
      <c r="A406" s="81" t="n">
        <v>71</v>
      </c>
      <c r="B406" s="81" t="n">
        <v>179332721</v>
      </c>
      <c r="C406" s="82" t="s">
        <v>631</v>
      </c>
      <c r="D406" s="83" t="s">
        <v>632</v>
      </c>
      <c r="E406" s="84" t="s">
        <v>630</v>
      </c>
      <c r="F406" s="85" t="s">
        <v>282</v>
      </c>
      <c r="G406" s="85"/>
    </row>
    <row r="407" s="63" customFormat="true" ht="19.5" hidden="false" customHeight="true" outlineLevel="0" collapsed="false">
      <c r="A407" s="81" t="n">
        <v>72</v>
      </c>
      <c r="B407" s="81" t="n">
        <v>179332729</v>
      </c>
      <c r="C407" s="82" t="s">
        <v>316</v>
      </c>
      <c r="D407" s="83" t="s">
        <v>304</v>
      </c>
      <c r="E407" s="84" t="s">
        <v>630</v>
      </c>
      <c r="F407" s="85" t="s">
        <v>284</v>
      </c>
      <c r="G407" s="85"/>
    </row>
    <row r="408" s="63" customFormat="true" ht="19.5" hidden="false" customHeight="true" outlineLevel="0" collapsed="false">
      <c r="A408" s="81" t="n">
        <v>73</v>
      </c>
      <c r="B408" s="81" t="n">
        <v>179332734</v>
      </c>
      <c r="C408" s="82" t="s">
        <v>463</v>
      </c>
      <c r="D408" s="83" t="s">
        <v>139</v>
      </c>
      <c r="E408" s="84" t="s">
        <v>630</v>
      </c>
      <c r="F408" s="85" t="s">
        <v>282</v>
      </c>
      <c r="G408" s="85"/>
    </row>
    <row r="409" s="63" customFormat="true" ht="19.5" hidden="false" customHeight="true" outlineLevel="0" collapsed="false">
      <c r="A409" s="81" t="n">
        <v>74</v>
      </c>
      <c r="B409" s="81" t="n">
        <v>179332737</v>
      </c>
      <c r="C409" s="82" t="s">
        <v>633</v>
      </c>
      <c r="D409" s="83" t="s">
        <v>156</v>
      </c>
      <c r="E409" s="84" t="s">
        <v>630</v>
      </c>
      <c r="F409" s="85" t="s">
        <v>282</v>
      </c>
      <c r="G409" s="85"/>
    </row>
    <row r="410" s="63" customFormat="true" ht="19.5" hidden="false" customHeight="true" outlineLevel="0" collapsed="false">
      <c r="A410" s="81" t="n">
        <v>75</v>
      </c>
      <c r="B410" s="81" t="n">
        <v>179332744</v>
      </c>
      <c r="C410" s="82" t="s">
        <v>634</v>
      </c>
      <c r="D410" s="83" t="s">
        <v>172</v>
      </c>
      <c r="E410" s="84" t="s">
        <v>630</v>
      </c>
      <c r="F410" s="85" t="s">
        <v>284</v>
      </c>
      <c r="G410" s="85"/>
    </row>
    <row r="411" s="63" customFormat="true" ht="19.5" hidden="false" customHeight="true" outlineLevel="0" collapsed="false">
      <c r="A411" s="81" t="n">
        <v>76</v>
      </c>
      <c r="B411" s="81" t="n">
        <v>179332748</v>
      </c>
      <c r="C411" s="82" t="s">
        <v>224</v>
      </c>
      <c r="D411" s="83" t="s">
        <v>324</v>
      </c>
      <c r="E411" s="84" t="s">
        <v>630</v>
      </c>
      <c r="F411" s="85" t="s">
        <v>282</v>
      </c>
      <c r="G411" s="85"/>
    </row>
    <row r="412" s="63" customFormat="true" ht="19.5" hidden="false" customHeight="true" outlineLevel="0" collapsed="false">
      <c r="A412" s="81" t="n">
        <v>77</v>
      </c>
      <c r="B412" s="81" t="n">
        <v>179332752</v>
      </c>
      <c r="C412" s="82" t="s">
        <v>635</v>
      </c>
      <c r="D412" s="83" t="s">
        <v>636</v>
      </c>
      <c r="E412" s="84" t="s">
        <v>630</v>
      </c>
      <c r="F412" s="85" t="s">
        <v>282</v>
      </c>
      <c r="G412" s="85"/>
    </row>
    <row r="413" s="63" customFormat="true" ht="19.5" hidden="false" customHeight="true" outlineLevel="0" collapsed="false">
      <c r="A413" s="81" t="n">
        <v>78</v>
      </c>
      <c r="B413" s="81" t="n">
        <v>179332761</v>
      </c>
      <c r="C413" s="82" t="s">
        <v>441</v>
      </c>
      <c r="D413" s="83" t="s">
        <v>200</v>
      </c>
      <c r="E413" s="84" t="s">
        <v>630</v>
      </c>
      <c r="F413" s="85" t="s">
        <v>282</v>
      </c>
      <c r="G413" s="85"/>
    </row>
    <row r="414" s="63" customFormat="true" ht="19.5" hidden="false" customHeight="true" outlineLevel="0" collapsed="false">
      <c r="A414" s="81" t="n">
        <v>79</v>
      </c>
      <c r="B414" s="81" t="n">
        <v>179332764</v>
      </c>
      <c r="C414" s="82" t="s">
        <v>637</v>
      </c>
      <c r="D414" s="83" t="s">
        <v>638</v>
      </c>
      <c r="E414" s="84" t="s">
        <v>630</v>
      </c>
      <c r="F414" s="85" t="s">
        <v>282</v>
      </c>
      <c r="G414" s="85"/>
    </row>
    <row r="415" s="63" customFormat="true" ht="19.5" hidden="false" customHeight="true" outlineLevel="0" collapsed="false">
      <c r="A415" s="81" t="n">
        <v>80</v>
      </c>
      <c r="B415" s="81" t="n">
        <v>179332769</v>
      </c>
      <c r="C415" s="82" t="s">
        <v>405</v>
      </c>
      <c r="D415" s="83" t="s">
        <v>231</v>
      </c>
      <c r="E415" s="84" t="s">
        <v>630</v>
      </c>
      <c r="F415" s="85" t="s">
        <v>282</v>
      </c>
      <c r="G415" s="85"/>
    </row>
    <row r="416" s="63" customFormat="true" ht="19.5" hidden="false" customHeight="true" outlineLevel="0" collapsed="false">
      <c r="A416" s="81" t="n">
        <v>81</v>
      </c>
      <c r="B416" s="81" t="n">
        <v>179332774</v>
      </c>
      <c r="C416" s="82" t="s">
        <v>639</v>
      </c>
      <c r="D416" s="83" t="s">
        <v>488</v>
      </c>
      <c r="E416" s="84" t="s">
        <v>630</v>
      </c>
      <c r="F416" s="85" t="s">
        <v>282</v>
      </c>
      <c r="G416" s="85"/>
    </row>
    <row r="417" s="63" customFormat="true" ht="19.5" hidden="false" customHeight="true" outlineLevel="0" collapsed="false">
      <c r="A417" s="81" t="n">
        <v>82</v>
      </c>
      <c r="B417" s="81" t="n">
        <v>179332777</v>
      </c>
      <c r="C417" s="82" t="s">
        <v>73</v>
      </c>
      <c r="D417" s="83" t="s">
        <v>640</v>
      </c>
      <c r="E417" s="84" t="s">
        <v>630</v>
      </c>
      <c r="F417" s="85" t="s">
        <v>282</v>
      </c>
      <c r="G417" s="85"/>
    </row>
    <row r="418" s="63" customFormat="true" ht="19.5" hidden="false" customHeight="true" outlineLevel="0" collapsed="false">
      <c r="A418" s="81" t="n">
        <v>83</v>
      </c>
      <c r="B418" s="81" t="n">
        <v>179332778</v>
      </c>
      <c r="C418" s="82" t="s">
        <v>641</v>
      </c>
      <c r="D418" s="83" t="s">
        <v>280</v>
      </c>
      <c r="E418" s="84" t="s">
        <v>630</v>
      </c>
      <c r="F418" s="85" t="s">
        <v>282</v>
      </c>
      <c r="G418" s="85"/>
    </row>
    <row r="419" s="63" customFormat="true" ht="19.5" hidden="false" customHeight="true" outlineLevel="0" collapsed="false">
      <c r="A419" s="81" t="n">
        <v>84</v>
      </c>
      <c r="B419" s="81" t="n">
        <v>179332779</v>
      </c>
      <c r="C419" s="82" t="s">
        <v>642</v>
      </c>
      <c r="D419" s="83" t="s">
        <v>280</v>
      </c>
      <c r="E419" s="84" t="s">
        <v>630</v>
      </c>
      <c r="F419" s="85" t="s">
        <v>282</v>
      </c>
      <c r="G419" s="85"/>
    </row>
    <row r="420" s="63" customFormat="true" ht="19.5" hidden="false" customHeight="true" outlineLevel="0" collapsed="false">
      <c r="A420" s="81" t="n">
        <v>85</v>
      </c>
      <c r="B420" s="81" t="n">
        <v>179332781</v>
      </c>
      <c r="C420" s="82" t="s">
        <v>405</v>
      </c>
      <c r="D420" s="83" t="s">
        <v>239</v>
      </c>
      <c r="E420" s="84" t="s">
        <v>630</v>
      </c>
      <c r="F420" s="85" t="s">
        <v>284</v>
      </c>
      <c r="G420" s="85"/>
    </row>
    <row r="421" s="63" customFormat="true" ht="19.5" hidden="false" customHeight="true" outlineLevel="0" collapsed="false">
      <c r="A421" s="81" t="n">
        <v>86</v>
      </c>
      <c r="B421" s="81" t="n">
        <v>179332782</v>
      </c>
      <c r="C421" s="82" t="s">
        <v>207</v>
      </c>
      <c r="D421" s="83" t="s">
        <v>294</v>
      </c>
      <c r="E421" s="84" t="s">
        <v>630</v>
      </c>
      <c r="F421" s="85" t="s">
        <v>282</v>
      </c>
      <c r="G421" s="85"/>
    </row>
    <row r="422" s="63" customFormat="true" ht="19.5" hidden="false" customHeight="true" outlineLevel="0" collapsed="false">
      <c r="A422" s="81" t="n">
        <v>87</v>
      </c>
      <c r="B422" s="81" t="n">
        <v>179332783</v>
      </c>
      <c r="C422" s="82" t="s">
        <v>217</v>
      </c>
      <c r="D422" s="83" t="s">
        <v>218</v>
      </c>
      <c r="E422" s="84" t="s">
        <v>630</v>
      </c>
      <c r="F422" s="85" t="s">
        <v>284</v>
      </c>
      <c r="G422" s="85"/>
    </row>
    <row r="423" s="63" customFormat="true" ht="19.5" hidden="false" customHeight="true" outlineLevel="0" collapsed="false">
      <c r="A423" s="81" t="n">
        <v>88</v>
      </c>
      <c r="B423" s="81" t="n">
        <v>179332785</v>
      </c>
      <c r="C423" s="82" t="s">
        <v>643</v>
      </c>
      <c r="D423" s="83" t="s">
        <v>246</v>
      </c>
      <c r="E423" s="84" t="s">
        <v>630</v>
      </c>
      <c r="F423" s="85" t="s">
        <v>282</v>
      </c>
      <c r="G423" s="85"/>
    </row>
    <row r="424" s="63" customFormat="true" ht="19.5" hidden="false" customHeight="true" outlineLevel="0" collapsed="false">
      <c r="A424" s="81" t="n">
        <v>89</v>
      </c>
      <c r="B424" s="81" t="n">
        <v>179332786</v>
      </c>
      <c r="C424" s="82" t="s">
        <v>317</v>
      </c>
      <c r="D424" s="83" t="s">
        <v>644</v>
      </c>
      <c r="E424" s="84" t="s">
        <v>630</v>
      </c>
      <c r="F424" s="85" t="s">
        <v>284</v>
      </c>
      <c r="G424" s="85"/>
    </row>
    <row r="425" s="63" customFormat="true" ht="19.5" hidden="false" customHeight="true" outlineLevel="0" collapsed="false">
      <c r="A425" s="81" t="n">
        <v>90</v>
      </c>
      <c r="B425" s="81" t="n">
        <v>179332787</v>
      </c>
      <c r="C425" s="82" t="s">
        <v>645</v>
      </c>
      <c r="D425" s="83" t="s">
        <v>300</v>
      </c>
      <c r="E425" s="84" t="s">
        <v>630</v>
      </c>
      <c r="F425" s="85" t="s">
        <v>282</v>
      </c>
      <c r="G425" s="85"/>
    </row>
    <row r="426" s="63" customFormat="true" ht="19.5" hidden="false" customHeight="true" outlineLevel="0" collapsed="false">
      <c r="A426" s="81" t="n">
        <v>91</v>
      </c>
      <c r="B426" s="81" t="n">
        <v>179332791</v>
      </c>
      <c r="C426" s="82" t="s">
        <v>646</v>
      </c>
      <c r="D426" s="83" t="s">
        <v>81</v>
      </c>
      <c r="E426" s="84" t="s">
        <v>630</v>
      </c>
      <c r="F426" s="85" t="s">
        <v>282</v>
      </c>
      <c r="G426" s="85"/>
    </row>
    <row r="427" s="63" customFormat="true" ht="19.5" hidden="false" customHeight="true" outlineLevel="0" collapsed="false">
      <c r="A427" s="81" t="n">
        <v>92</v>
      </c>
      <c r="B427" s="81" t="n">
        <v>179333613</v>
      </c>
      <c r="C427" s="82" t="s">
        <v>396</v>
      </c>
      <c r="D427" s="83" t="s">
        <v>106</v>
      </c>
      <c r="E427" s="84" t="s">
        <v>647</v>
      </c>
      <c r="F427" s="85" t="s">
        <v>284</v>
      </c>
      <c r="G427" s="85"/>
    </row>
    <row r="428" s="63" customFormat="true" ht="19.5" hidden="false" customHeight="true" outlineLevel="0" collapsed="false">
      <c r="A428" s="81" t="n">
        <v>93</v>
      </c>
      <c r="B428" s="81" t="n">
        <v>179333614</v>
      </c>
      <c r="C428" s="82" t="s">
        <v>648</v>
      </c>
      <c r="D428" s="83" t="s">
        <v>231</v>
      </c>
      <c r="E428" s="84" t="s">
        <v>647</v>
      </c>
      <c r="F428" s="85" t="s">
        <v>282</v>
      </c>
      <c r="G428" s="85"/>
    </row>
    <row r="429" s="63" customFormat="true" ht="19.5" hidden="false" customHeight="true" outlineLevel="0" collapsed="false">
      <c r="A429" s="81" t="n">
        <v>94</v>
      </c>
      <c r="B429" s="81" t="n">
        <v>179333615</v>
      </c>
      <c r="C429" s="82" t="s">
        <v>649</v>
      </c>
      <c r="D429" s="83" t="s">
        <v>195</v>
      </c>
      <c r="E429" s="84" t="s">
        <v>647</v>
      </c>
      <c r="F429" s="85" t="s">
        <v>284</v>
      </c>
      <c r="G429" s="85"/>
    </row>
    <row r="430" s="63" customFormat="true" ht="19.5" hidden="false" customHeight="true" outlineLevel="0" collapsed="false">
      <c r="A430" s="81" t="n">
        <v>95</v>
      </c>
      <c r="B430" s="81" t="n">
        <v>179333618</v>
      </c>
      <c r="C430" s="82" t="s">
        <v>73</v>
      </c>
      <c r="D430" s="83" t="s">
        <v>29</v>
      </c>
      <c r="E430" s="84" t="s">
        <v>647</v>
      </c>
      <c r="F430" s="85" t="s">
        <v>282</v>
      </c>
      <c r="G430" s="85"/>
    </row>
    <row r="431" s="63" customFormat="true" ht="19.5" hidden="false" customHeight="true" outlineLevel="0" collapsed="false">
      <c r="A431" s="81" t="n">
        <v>96</v>
      </c>
      <c r="B431" s="81" t="n">
        <v>179333620</v>
      </c>
      <c r="C431" s="82" t="s">
        <v>650</v>
      </c>
      <c r="D431" s="83" t="s">
        <v>239</v>
      </c>
      <c r="E431" s="84" t="s">
        <v>647</v>
      </c>
      <c r="F431" s="85" t="s">
        <v>282</v>
      </c>
      <c r="G431" s="85"/>
    </row>
    <row r="432" s="63" customFormat="true" ht="19.5" hidden="false" customHeight="true" outlineLevel="0" collapsed="false">
      <c r="A432" s="81" t="n">
        <v>97</v>
      </c>
      <c r="B432" s="81" t="n">
        <v>179333622</v>
      </c>
      <c r="C432" s="82" t="s">
        <v>478</v>
      </c>
      <c r="D432" s="83" t="s">
        <v>651</v>
      </c>
      <c r="E432" s="84" t="s">
        <v>652</v>
      </c>
      <c r="F432" s="85" t="s">
        <v>284</v>
      </c>
      <c r="G432" s="85"/>
    </row>
    <row r="433" s="63" customFormat="true" ht="19.5" hidden="false" customHeight="true" outlineLevel="0" collapsed="false">
      <c r="A433" s="81" t="n">
        <v>98</v>
      </c>
      <c r="B433" s="81" t="n">
        <v>179333624</v>
      </c>
      <c r="C433" s="82" t="s">
        <v>73</v>
      </c>
      <c r="D433" s="83" t="s">
        <v>653</v>
      </c>
      <c r="E433" s="84" t="s">
        <v>652</v>
      </c>
      <c r="F433" s="85" t="s">
        <v>282</v>
      </c>
      <c r="G433" s="85"/>
    </row>
    <row r="434" s="63" customFormat="true" ht="19.5" hidden="false" customHeight="true" outlineLevel="0" collapsed="false">
      <c r="A434" s="81" t="n">
        <v>99</v>
      </c>
      <c r="B434" s="81" t="n">
        <v>179333625</v>
      </c>
      <c r="C434" s="82" t="s">
        <v>654</v>
      </c>
      <c r="D434" s="83" t="s">
        <v>108</v>
      </c>
      <c r="E434" s="84" t="s">
        <v>647</v>
      </c>
      <c r="F434" s="85" t="s">
        <v>282</v>
      </c>
      <c r="G434" s="85"/>
    </row>
    <row r="435" s="63" customFormat="true" ht="19.5" hidden="false" customHeight="true" outlineLevel="0" collapsed="false">
      <c r="A435" s="81" t="n">
        <v>100</v>
      </c>
      <c r="B435" s="81" t="n">
        <v>179333627</v>
      </c>
      <c r="C435" s="82" t="s">
        <v>655</v>
      </c>
      <c r="D435" s="83" t="s">
        <v>236</v>
      </c>
      <c r="E435" s="84" t="s">
        <v>652</v>
      </c>
      <c r="F435" s="85" t="s">
        <v>282</v>
      </c>
      <c r="G435" s="85"/>
    </row>
    <row r="436" s="63" customFormat="true" ht="19.5" hidden="false" customHeight="true" outlineLevel="0" collapsed="false">
      <c r="A436" s="81" t="n">
        <v>101</v>
      </c>
      <c r="B436" s="81" t="n">
        <v>179333630</v>
      </c>
      <c r="C436" s="82" t="s">
        <v>210</v>
      </c>
      <c r="D436" s="83" t="s">
        <v>312</v>
      </c>
      <c r="E436" s="84" t="s">
        <v>647</v>
      </c>
      <c r="F436" s="85" t="s">
        <v>284</v>
      </c>
      <c r="G436" s="85"/>
    </row>
    <row r="437" s="63" customFormat="true" ht="19.5" hidden="false" customHeight="true" outlineLevel="0" collapsed="false">
      <c r="A437" s="81" t="n">
        <v>102</v>
      </c>
      <c r="B437" s="81" t="n">
        <v>179333631</v>
      </c>
      <c r="C437" s="82" t="s">
        <v>656</v>
      </c>
      <c r="D437" s="83" t="s">
        <v>657</v>
      </c>
      <c r="E437" s="84" t="s">
        <v>647</v>
      </c>
      <c r="F437" s="85" t="s">
        <v>284</v>
      </c>
      <c r="G437" s="85"/>
    </row>
    <row r="438" s="63" customFormat="true" ht="19.5" hidden="false" customHeight="true" outlineLevel="0" collapsed="false">
      <c r="A438" s="81" t="n">
        <v>103</v>
      </c>
      <c r="B438" s="81" t="n">
        <v>179333632</v>
      </c>
      <c r="C438" s="82" t="s">
        <v>658</v>
      </c>
      <c r="D438" s="83" t="s">
        <v>416</v>
      </c>
      <c r="E438" s="84" t="s">
        <v>647</v>
      </c>
      <c r="F438" s="85" t="s">
        <v>282</v>
      </c>
      <c r="G438" s="85"/>
    </row>
    <row r="439" s="63" customFormat="true" ht="19.5" hidden="false" customHeight="true" outlineLevel="0" collapsed="false">
      <c r="A439" s="81" t="n">
        <v>104</v>
      </c>
      <c r="B439" s="81" t="n">
        <v>179333635</v>
      </c>
      <c r="C439" s="82" t="s">
        <v>659</v>
      </c>
      <c r="D439" s="83" t="s">
        <v>660</v>
      </c>
      <c r="E439" s="84" t="s">
        <v>647</v>
      </c>
      <c r="F439" s="85" t="s">
        <v>282</v>
      </c>
      <c r="G439" s="85"/>
    </row>
    <row r="440" s="63" customFormat="true" ht="19.5" hidden="false" customHeight="true" outlineLevel="0" collapsed="false">
      <c r="A440" s="81" t="n">
        <v>105</v>
      </c>
      <c r="B440" s="81" t="n">
        <v>179333636</v>
      </c>
      <c r="C440" s="82" t="s">
        <v>661</v>
      </c>
      <c r="D440" s="83" t="s">
        <v>309</v>
      </c>
      <c r="E440" s="84" t="s">
        <v>647</v>
      </c>
      <c r="F440" s="85" t="s">
        <v>282</v>
      </c>
      <c r="G440" s="85"/>
    </row>
    <row r="441" s="63" customFormat="true" ht="19.5" hidden="false" customHeight="true" outlineLevel="0" collapsed="false">
      <c r="A441" s="81" t="n">
        <v>106</v>
      </c>
      <c r="B441" s="81" t="n">
        <v>179333637</v>
      </c>
      <c r="C441" s="82" t="s">
        <v>391</v>
      </c>
      <c r="D441" s="83" t="s">
        <v>330</v>
      </c>
      <c r="E441" s="84" t="s">
        <v>647</v>
      </c>
      <c r="F441" s="85" t="s">
        <v>284</v>
      </c>
      <c r="G441" s="85"/>
    </row>
    <row r="442" s="63" customFormat="true" ht="19.5" hidden="false" customHeight="true" outlineLevel="0" collapsed="false">
      <c r="A442" s="81" t="n">
        <v>107</v>
      </c>
      <c r="B442" s="81" t="n">
        <v>179333639</v>
      </c>
      <c r="C442" s="82" t="s">
        <v>662</v>
      </c>
      <c r="D442" s="83" t="s">
        <v>294</v>
      </c>
      <c r="E442" s="84" t="s">
        <v>647</v>
      </c>
      <c r="F442" s="85" t="s">
        <v>284</v>
      </c>
      <c r="G442" s="85"/>
    </row>
    <row r="443" s="63" customFormat="true" ht="19.5" hidden="false" customHeight="true" outlineLevel="0" collapsed="false">
      <c r="A443" s="81" t="n">
        <v>108</v>
      </c>
      <c r="B443" s="81" t="n">
        <v>179333640</v>
      </c>
      <c r="C443" s="82" t="s">
        <v>663</v>
      </c>
      <c r="D443" s="83" t="s">
        <v>288</v>
      </c>
      <c r="E443" s="84" t="s">
        <v>647</v>
      </c>
      <c r="F443" s="85" t="s">
        <v>284</v>
      </c>
      <c r="G443" s="85"/>
    </row>
    <row r="444" s="63" customFormat="true" ht="19.5" hidden="false" customHeight="true" outlineLevel="0" collapsed="false">
      <c r="A444" s="81" t="n">
        <v>109</v>
      </c>
      <c r="B444" s="81" t="n">
        <v>179333645</v>
      </c>
      <c r="C444" s="82" t="s">
        <v>664</v>
      </c>
      <c r="D444" s="83" t="s">
        <v>665</v>
      </c>
      <c r="E444" s="84" t="s">
        <v>647</v>
      </c>
      <c r="F444" s="85" t="s">
        <v>284</v>
      </c>
      <c r="G444" s="85"/>
    </row>
    <row r="445" s="63" customFormat="true" ht="19.5" hidden="false" customHeight="true" outlineLevel="0" collapsed="false">
      <c r="A445" s="81" t="n">
        <v>110</v>
      </c>
      <c r="B445" s="81" t="n">
        <v>179333646</v>
      </c>
      <c r="C445" s="82" t="s">
        <v>666</v>
      </c>
      <c r="D445" s="83" t="s">
        <v>151</v>
      </c>
      <c r="E445" s="84" t="s">
        <v>647</v>
      </c>
      <c r="F445" s="85" t="s">
        <v>282</v>
      </c>
      <c r="G445" s="85"/>
    </row>
    <row r="446" s="63" customFormat="true" ht="19.5" hidden="false" customHeight="true" outlineLevel="0" collapsed="false">
      <c r="A446" s="81" t="n">
        <v>111</v>
      </c>
      <c r="B446" s="81" t="n">
        <v>179333647</v>
      </c>
      <c r="C446" s="82" t="s">
        <v>224</v>
      </c>
      <c r="D446" s="83" t="s">
        <v>231</v>
      </c>
      <c r="E446" s="84" t="s">
        <v>647</v>
      </c>
      <c r="F446" s="85" t="s">
        <v>282</v>
      </c>
      <c r="G446" s="85"/>
    </row>
    <row r="447" s="63" customFormat="true" ht="19.5" hidden="false" customHeight="true" outlineLevel="0" collapsed="false">
      <c r="A447" s="81" t="n">
        <v>112</v>
      </c>
      <c r="B447" s="81" t="n">
        <v>179333648</v>
      </c>
      <c r="C447" s="82" t="s">
        <v>667</v>
      </c>
      <c r="D447" s="83" t="s">
        <v>185</v>
      </c>
      <c r="E447" s="84" t="s">
        <v>647</v>
      </c>
      <c r="F447" s="85" t="s">
        <v>282</v>
      </c>
      <c r="G447" s="85"/>
    </row>
    <row r="448" s="63" customFormat="true" ht="19.5" hidden="false" customHeight="true" outlineLevel="0" collapsed="false">
      <c r="A448" s="81" t="n">
        <v>113</v>
      </c>
      <c r="B448" s="81" t="n">
        <v>179333649</v>
      </c>
      <c r="C448" s="82" t="s">
        <v>668</v>
      </c>
      <c r="D448" s="83" t="s">
        <v>660</v>
      </c>
      <c r="E448" s="84" t="s">
        <v>652</v>
      </c>
      <c r="F448" s="85" t="s">
        <v>282</v>
      </c>
      <c r="G448" s="85"/>
    </row>
    <row r="449" s="63" customFormat="true" ht="19.5" hidden="false" customHeight="true" outlineLevel="0" collapsed="false">
      <c r="A449" s="81" t="n">
        <v>114</v>
      </c>
      <c r="B449" s="81" t="n">
        <v>179333650</v>
      </c>
      <c r="C449" s="82" t="s">
        <v>298</v>
      </c>
      <c r="D449" s="83" t="s">
        <v>669</v>
      </c>
      <c r="E449" s="84" t="s">
        <v>647</v>
      </c>
      <c r="F449" s="85" t="s">
        <v>284</v>
      </c>
      <c r="G449" s="85"/>
    </row>
    <row r="450" s="63" customFormat="true" ht="19.5" hidden="false" customHeight="true" outlineLevel="0" collapsed="false">
      <c r="A450" s="81" t="n">
        <v>115</v>
      </c>
      <c r="B450" s="81" t="n">
        <v>179333651</v>
      </c>
      <c r="C450" s="82" t="s">
        <v>670</v>
      </c>
      <c r="D450" s="83" t="s">
        <v>294</v>
      </c>
      <c r="E450" s="84" t="s">
        <v>652</v>
      </c>
      <c r="F450" s="85" t="s">
        <v>284</v>
      </c>
      <c r="G450" s="85"/>
    </row>
    <row r="451" s="63" customFormat="true" ht="19.5" hidden="false" customHeight="true" outlineLevel="0" collapsed="false">
      <c r="A451" s="81" t="n">
        <v>116</v>
      </c>
      <c r="B451" s="81" t="n">
        <v>179333654</v>
      </c>
      <c r="C451" s="82" t="s">
        <v>63</v>
      </c>
      <c r="D451" s="83" t="s">
        <v>231</v>
      </c>
      <c r="E451" s="84" t="s">
        <v>652</v>
      </c>
      <c r="F451" s="85" t="s">
        <v>282</v>
      </c>
      <c r="G451" s="85"/>
    </row>
    <row r="452" s="63" customFormat="true" ht="19.5" hidden="false" customHeight="true" outlineLevel="0" collapsed="false">
      <c r="A452" s="81" t="n">
        <v>117</v>
      </c>
      <c r="B452" s="81" t="n">
        <v>179333658</v>
      </c>
      <c r="C452" s="82" t="s">
        <v>103</v>
      </c>
      <c r="D452" s="83" t="s">
        <v>99</v>
      </c>
      <c r="E452" s="84" t="s">
        <v>647</v>
      </c>
      <c r="F452" s="85" t="s">
        <v>282</v>
      </c>
      <c r="G452" s="85"/>
    </row>
    <row r="453" s="63" customFormat="true" ht="19.5" hidden="false" customHeight="true" outlineLevel="0" collapsed="false">
      <c r="A453" s="81" t="n">
        <v>118</v>
      </c>
      <c r="B453" s="81" t="n">
        <v>179333659</v>
      </c>
      <c r="C453" s="82" t="s">
        <v>671</v>
      </c>
      <c r="D453" s="83" t="s">
        <v>672</v>
      </c>
      <c r="E453" s="84" t="s">
        <v>647</v>
      </c>
      <c r="F453" s="85" t="s">
        <v>284</v>
      </c>
      <c r="G453" s="85"/>
    </row>
    <row r="454" s="63" customFormat="true" ht="19.5" hidden="false" customHeight="true" outlineLevel="0" collapsed="false">
      <c r="A454" s="81" t="n">
        <v>119</v>
      </c>
      <c r="B454" s="81" t="n">
        <v>179333662</v>
      </c>
      <c r="C454" s="82" t="s">
        <v>159</v>
      </c>
      <c r="D454" s="83" t="s">
        <v>236</v>
      </c>
      <c r="E454" s="84" t="s">
        <v>647</v>
      </c>
      <c r="F454" s="85" t="s">
        <v>284</v>
      </c>
      <c r="G454" s="85"/>
    </row>
    <row r="455" s="63" customFormat="true" ht="19.5" hidden="false" customHeight="true" outlineLevel="0" collapsed="false">
      <c r="A455" s="81" t="n">
        <v>120</v>
      </c>
      <c r="B455" s="81" t="n">
        <v>179333663</v>
      </c>
      <c r="C455" s="82" t="s">
        <v>279</v>
      </c>
      <c r="D455" s="83" t="s">
        <v>29</v>
      </c>
      <c r="E455" s="84" t="s">
        <v>652</v>
      </c>
      <c r="F455" s="85" t="s">
        <v>282</v>
      </c>
      <c r="G455" s="85"/>
    </row>
    <row r="456" s="63" customFormat="true" ht="19.5" hidden="false" customHeight="true" outlineLevel="0" collapsed="false">
      <c r="A456" s="81" t="n">
        <v>121</v>
      </c>
      <c r="B456" s="81" t="n">
        <v>179333665</v>
      </c>
      <c r="C456" s="82" t="s">
        <v>673</v>
      </c>
      <c r="D456" s="83" t="s">
        <v>160</v>
      </c>
      <c r="E456" s="84" t="s">
        <v>652</v>
      </c>
      <c r="F456" s="85" t="s">
        <v>284</v>
      </c>
      <c r="G456" s="85"/>
    </row>
    <row r="457" s="63" customFormat="true" ht="19.5" hidden="false" customHeight="true" outlineLevel="0" collapsed="false">
      <c r="A457" s="81" t="n">
        <v>122</v>
      </c>
      <c r="B457" s="81" t="n">
        <v>179333666</v>
      </c>
      <c r="C457" s="82" t="s">
        <v>73</v>
      </c>
      <c r="D457" s="83" t="s">
        <v>674</v>
      </c>
      <c r="E457" s="84" t="s">
        <v>652</v>
      </c>
      <c r="F457" s="85" t="s">
        <v>282</v>
      </c>
      <c r="G457" s="85"/>
    </row>
    <row r="458" s="63" customFormat="true" ht="19.5" hidden="false" customHeight="true" outlineLevel="0" collapsed="false">
      <c r="A458" s="81" t="n">
        <v>123</v>
      </c>
      <c r="B458" s="81" t="n">
        <v>179333671</v>
      </c>
      <c r="C458" s="82" t="s">
        <v>675</v>
      </c>
      <c r="D458" s="83" t="s">
        <v>190</v>
      </c>
      <c r="E458" s="84" t="s">
        <v>647</v>
      </c>
      <c r="F458" s="85" t="s">
        <v>282</v>
      </c>
      <c r="G458" s="85"/>
    </row>
    <row r="459" s="63" customFormat="true" ht="19.5" hidden="false" customHeight="true" outlineLevel="0" collapsed="false">
      <c r="A459" s="81" t="n">
        <v>124</v>
      </c>
      <c r="B459" s="81" t="n">
        <v>179333672</v>
      </c>
      <c r="C459" s="82" t="s">
        <v>676</v>
      </c>
      <c r="D459" s="83" t="s">
        <v>231</v>
      </c>
      <c r="E459" s="84" t="s">
        <v>647</v>
      </c>
      <c r="F459" s="85" t="s">
        <v>284</v>
      </c>
      <c r="G459" s="85"/>
    </row>
    <row r="460" s="63" customFormat="true" ht="19.5" hidden="false" customHeight="true" outlineLevel="0" collapsed="false">
      <c r="A460" s="81" t="n">
        <v>125</v>
      </c>
      <c r="B460" s="81" t="n">
        <v>179333676</v>
      </c>
      <c r="C460" s="82" t="s">
        <v>677</v>
      </c>
      <c r="D460" s="83" t="s">
        <v>184</v>
      </c>
      <c r="E460" s="84" t="s">
        <v>652</v>
      </c>
      <c r="F460" s="85" t="s">
        <v>282</v>
      </c>
      <c r="G460" s="85"/>
    </row>
    <row r="461" s="63" customFormat="true" ht="19.5" hidden="false" customHeight="true" outlineLevel="0" collapsed="false">
      <c r="A461" s="81" t="n">
        <v>126</v>
      </c>
      <c r="B461" s="81" t="n">
        <v>179333677</v>
      </c>
      <c r="C461" s="82" t="s">
        <v>678</v>
      </c>
      <c r="D461" s="83" t="s">
        <v>29</v>
      </c>
      <c r="E461" s="84" t="s">
        <v>647</v>
      </c>
      <c r="F461" s="85" t="s">
        <v>282</v>
      </c>
      <c r="G461" s="85"/>
    </row>
    <row r="462" s="63" customFormat="true" ht="19.5" hidden="false" customHeight="true" outlineLevel="0" collapsed="false">
      <c r="A462" s="81" t="n">
        <v>127</v>
      </c>
      <c r="B462" s="81" t="n">
        <v>179333678</v>
      </c>
      <c r="C462" s="82" t="s">
        <v>679</v>
      </c>
      <c r="D462" s="83" t="s">
        <v>233</v>
      </c>
      <c r="E462" s="84" t="s">
        <v>652</v>
      </c>
      <c r="F462" s="85" t="s">
        <v>284</v>
      </c>
      <c r="G462" s="85"/>
    </row>
    <row r="463" s="63" customFormat="true" ht="19.5" hidden="false" customHeight="true" outlineLevel="0" collapsed="false">
      <c r="A463" s="81" t="n">
        <v>128</v>
      </c>
      <c r="B463" s="81" t="n">
        <v>179333679</v>
      </c>
      <c r="C463" s="82" t="s">
        <v>168</v>
      </c>
      <c r="D463" s="83" t="s">
        <v>680</v>
      </c>
      <c r="E463" s="84" t="s">
        <v>652</v>
      </c>
      <c r="F463" s="85" t="s">
        <v>282</v>
      </c>
      <c r="G463" s="85"/>
    </row>
    <row r="464" s="63" customFormat="true" ht="19.5" hidden="false" customHeight="true" outlineLevel="0" collapsed="false">
      <c r="A464" s="81" t="n">
        <v>129</v>
      </c>
      <c r="B464" s="81" t="n">
        <v>179333684</v>
      </c>
      <c r="C464" s="82" t="s">
        <v>371</v>
      </c>
      <c r="D464" s="83" t="s">
        <v>200</v>
      </c>
      <c r="E464" s="84" t="s">
        <v>647</v>
      </c>
      <c r="F464" s="85" t="s">
        <v>284</v>
      </c>
      <c r="G464" s="85"/>
    </row>
    <row r="465" s="63" customFormat="true" ht="19.5" hidden="false" customHeight="true" outlineLevel="0" collapsed="false">
      <c r="A465" s="81" t="n">
        <v>130</v>
      </c>
      <c r="B465" s="81" t="n">
        <v>179333685</v>
      </c>
      <c r="C465" s="82" t="s">
        <v>681</v>
      </c>
      <c r="D465" s="83" t="s">
        <v>220</v>
      </c>
      <c r="E465" s="84" t="s">
        <v>652</v>
      </c>
      <c r="F465" s="85" t="s">
        <v>282</v>
      </c>
      <c r="G465" s="85"/>
    </row>
    <row r="466" s="63" customFormat="true" ht="19.5" hidden="false" customHeight="true" outlineLevel="0" collapsed="false">
      <c r="A466" s="81" t="n">
        <v>131</v>
      </c>
      <c r="B466" s="81" t="n">
        <v>179333691</v>
      </c>
      <c r="C466" s="82" t="s">
        <v>682</v>
      </c>
      <c r="D466" s="83" t="s">
        <v>197</v>
      </c>
      <c r="E466" s="84" t="s">
        <v>652</v>
      </c>
      <c r="F466" s="85" t="s">
        <v>282</v>
      </c>
      <c r="G466" s="85"/>
    </row>
    <row r="467" s="63" customFormat="true" ht="19.5" hidden="false" customHeight="true" outlineLevel="0" collapsed="false">
      <c r="A467" s="81" t="n">
        <v>132</v>
      </c>
      <c r="B467" s="81" t="n">
        <v>179333692</v>
      </c>
      <c r="C467" s="82" t="s">
        <v>219</v>
      </c>
      <c r="D467" s="83" t="s">
        <v>239</v>
      </c>
      <c r="E467" s="84" t="s">
        <v>652</v>
      </c>
      <c r="F467" s="85" t="s">
        <v>284</v>
      </c>
      <c r="G467" s="85"/>
    </row>
    <row r="468" s="63" customFormat="true" ht="19.5" hidden="false" customHeight="true" outlineLevel="0" collapsed="false">
      <c r="A468" s="81" t="n">
        <v>133</v>
      </c>
      <c r="B468" s="81" t="n">
        <v>179333693</v>
      </c>
      <c r="C468" s="82" t="s">
        <v>469</v>
      </c>
      <c r="D468" s="83" t="s">
        <v>683</v>
      </c>
      <c r="E468" s="84" t="s">
        <v>652</v>
      </c>
      <c r="F468" s="85" t="s">
        <v>282</v>
      </c>
      <c r="G468" s="85"/>
    </row>
    <row r="469" s="63" customFormat="true" ht="19.5" hidden="false" customHeight="true" outlineLevel="0" collapsed="false">
      <c r="A469" s="81" t="n">
        <v>134</v>
      </c>
      <c r="B469" s="81" t="n">
        <v>179333698</v>
      </c>
      <c r="C469" s="82" t="s">
        <v>73</v>
      </c>
      <c r="D469" s="83" t="s">
        <v>200</v>
      </c>
      <c r="E469" s="84" t="s">
        <v>652</v>
      </c>
      <c r="F469" s="85" t="s">
        <v>282</v>
      </c>
      <c r="G469" s="85"/>
    </row>
    <row r="470" s="63" customFormat="true" ht="19.5" hidden="false" customHeight="true" outlineLevel="0" collapsed="false">
      <c r="A470" s="81" t="n">
        <v>135</v>
      </c>
      <c r="B470" s="81" t="n">
        <v>179333701</v>
      </c>
      <c r="C470" s="82" t="s">
        <v>684</v>
      </c>
      <c r="D470" s="83" t="s">
        <v>685</v>
      </c>
      <c r="E470" s="84" t="s">
        <v>647</v>
      </c>
      <c r="F470" s="85" t="s">
        <v>284</v>
      </c>
      <c r="G470" s="85"/>
    </row>
    <row r="471" s="63" customFormat="true" ht="19.5" hidden="false" customHeight="true" outlineLevel="0" collapsed="false">
      <c r="A471" s="81" t="n">
        <v>136</v>
      </c>
      <c r="B471" s="81" t="n">
        <v>179333702</v>
      </c>
      <c r="C471" s="82" t="s">
        <v>426</v>
      </c>
      <c r="D471" s="83" t="s">
        <v>179</v>
      </c>
      <c r="E471" s="84" t="s">
        <v>647</v>
      </c>
      <c r="F471" s="85" t="s">
        <v>282</v>
      </c>
      <c r="G471" s="85"/>
    </row>
    <row r="472" s="63" customFormat="true" ht="19.5" hidden="false" customHeight="true" outlineLevel="0" collapsed="false">
      <c r="A472" s="81" t="n">
        <v>137</v>
      </c>
      <c r="B472" s="81" t="n">
        <v>179333705</v>
      </c>
      <c r="C472" s="82" t="s">
        <v>686</v>
      </c>
      <c r="D472" s="83" t="s">
        <v>410</v>
      </c>
      <c r="E472" s="84" t="s">
        <v>652</v>
      </c>
      <c r="F472" s="85" t="s">
        <v>284</v>
      </c>
      <c r="G472" s="85"/>
    </row>
    <row r="473" s="63" customFormat="true" ht="19.5" hidden="false" customHeight="true" outlineLevel="0" collapsed="false">
      <c r="A473" s="81" t="n">
        <v>138</v>
      </c>
      <c r="B473" s="81" t="n">
        <v>179333707</v>
      </c>
      <c r="C473" s="82" t="s">
        <v>687</v>
      </c>
      <c r="D473" s="83" t="s">
        <v>74</v>
      </c>
      <c r="E473" s="84" t="s">
        <v>647</v>
      </c>
      <c r="F473" s="85" t="s">
        <v>284</v>
      </c>
      <c r="G473" s="85"/>
    </row>
    <row r="474" s="63" customFormat="true" ht="19.5" hidden="false" customHeight="true" outlineLevel="0" collapsed="false">
      <c r="A474" s="81" t="n">
        <v>139</v>
      </c>
      <c r="B474" s="81" t="n">
        <v>179333708</v>
      </c>
      <c r="C474" s="82" t="s">
        <v>688</v>
      </c>
      <c r="D474" s="83" t="s">
        <v>184</v>
      </c>
      <c r="E474" s="84" t="s">
        <v>647</v>
      </c>
      <c r="F474" s="85" t="s">
        <v>284</v>
      </c>
      <c r="G474" s="85"/>
    </row>
    <row r="475" s="63" customFormat="true" ht="19.5" hidden="false" customHeight="true" outlineLevel="0" collapsed="false">
      <c r="A475" s="81" t="n">
        <v>140</v>
      </c>
      <c r="B475" s="81" t="n">
        <v>179333712</v>
      </c>
      <c r="C475" s="82" t="s">
        <v>689</v>
      </c>
      <c r="D475" s="83" t="s">
        <v>118</v>
      </c>
      <c r="E475" s="84" t="s">
        <v>652</v>
      </c>
      <c r="F475" s="85" t="s">
        <v>282</v>
      </c>
      <c r="G475" s="85"/>
    </row>
    <row r="476" s="63" customFormat="true" ht="19.5" hidden="false" customHeight="true" outlineLevel="0" collapsed="false">
      <c r="A476" s="81" t="n">
        <v>141</v>
      </c>
      <c r="B476" s="81" t="n">
        <v>179333714</v>
      </c>
      <c r="C476" s="82" t="s">
        <v>690</v>
      </c>
      <c r="D476" s="83" t="s">
        <v>156</v>
      </c>
      <c r="E476" s="84" t="s">
        <v>647</v>
      </c>
      <c r="F476" s="85" t="s">
        <v>282</v>
      </c>
      <c r="G476" s="85"/>
    </row>
    <row r="477" s="63" customFormat="true" ht="19.5" hidden="false" customHeight="true" outlineLevel="0" collapsed="false">
      <c r="A477" s="81" t="n">
        <v>142</v>
      </c>
      <c r="B477" s="81" t="n">
        <v>179333717</v>
      </c>
      <c r="C477" s="82" t="s">
        <v>691</v>
      </c>
      <c r="D477" s="83" t="s">
        <v>692</v>
      </c>
      <c r="E477" s="84" t="s">
        <v>647</v>
      </c>
      <c r="F477" s="85" t="s">
        <v>284</v>
      </c>
      <c r="G477" s="85"/>
    </row>
    <row r="478" s="63" customFormat="true" ht="19.5" hidden="false" customHeight="true" outlineLevel="0" collapsed="false">
      <c r="A478" s="81" t="n">
        <v>143</v>
      </c>
      <c r="B478" s="81" t="n">
        <v>179333718</v>
      </c>
      <c r="C478" s="82" t="s">
        <v>693</v>
      </c>
      <c r="D478" s="83" t="s">
        <v>239</v>
      </c>
      <c r="E478" s="84" t="s">
        <v>647</v>
      </c>
      <c r="F478" s="85" t="s">
        <v>282</v>
      </c>
      <c r="G478" s="85"/>
    </row>
    <row r="479" s="63" customFormat="true" ht="19.5" hidden="false" customHeight="true" outlineLevel="0" collapsed="false">
      <c r="A479" s="81" t="n">
        <v>144</v>
      </c>
      <c r="B479" s="81" t="n">
        <v>179333722</v>
      </c>
      <c r="C479" s="82" t="s">
        <v>694</v>
      </c>
      <c r="D479" s="83" t="s">
        <v>106</v>
      </c>
      <c r="E479" s="84" t="s">
        <v>647</v>
      </c>
      <c r="F479" s="85" t="s">
        <v>282</v>
      </c>
      <c r="G479" s="85"/>
    </row>
    <row r="480" s="63" customFormat="true" ht="19.5" hidden="false" customHeight="true" outlineLevel="0" collapsed="false">
      <c r="A480" s="81" t="n">
        <v>145</v>
      </c>
      <c r="B480" s="81" t="n">
        <v>179333731</v>
      </c>
      <c r="C480" s="82" t="s">
        <v>210</v>
      </c>
      <c r="D480" s="83" t="s">
        <v>184</v>
      </c>
      <c r="E480" s="84" t="s">
        <v>652</v>
      </c>
      <c r="F480" s="85" t="s">
        <v>282</v>
      </c>
      <c r="G480" s="85"/>
    </row>
    <row r="481" s="63" customFormat="true" ht="19.5" hidden="false" customHeight="true" outlineLevel="0" collapsed="false">
      <c r="A481" s="81" t="n">
        <v>146</v>
      </c>
      <c r="B481" s="81" t="n">
        <v>179333732</v>
      </c>
      <c r="C481" s="82" t="s">
        <v>695</v>
      </c>
      <c r="D481" s="83" t="s">
        <v>231</v>
      </c>
      <c r="E481" s="84" t="s">
        <v>652</v>
      </c>
      <c r="F481" s="85" t="s">
        <v>284</v>
      </c>
      <c r="G481" s="85"/>
    </row>
    <row r="482" s="63" customFormat="true" ht="19.5" hidden="false" customHeight="true" outlineLevel="0" collapsed="false">
      <c r="A482" s="81" t="n">
        <v>147</v>
      </c>
      <c r="B482" s="81" t="n">
        <v>179333735</v>
      </c>
      <c r="C482" s="82" t="s">
        <v>696</v>
      </c>
      <c r="D482" s="83" t="s">
        <v>309</v>
      </c>
      <c r="E482" s="84" t="s">
        <v>647</v>
      </c>
      <c r="F482" s="85" t="s">
        <v>282</v>
      </c>
      <c r="G482" s="85"/>
    </row>
    <row r="483" s="63" customFormat="true" ht="19.5" hidden="false" customHeight="true" outlineLevel="0" collapsed="false">
      <c r="A483" s="81" t="n">
        <v>148</v>
      </c>
      <c r="B483" s="81" t="n">
        <v>179333741</v>
      </c>
      <c r="C483" s="82" t="s">
        <v>697</v>
      </c>
      <c r="D483" s="83" t="s">
        <v>698</v>
      </c>
      <c r="E483" s="84" t="s">
        <v>652</v>
      </c>
      <c r="F483" s="85" t="s">
        <v>284</v>
      </c>
      <c r="G483" s="85"/>
    </row>
    <row r="484" s="63" customFormat="true" ht="19.5" hidden="false" customHeight="true" outlineLevel="0" collapsed="false">
      <c r="A484" s="81" t="n">
        <v>149</v>
      </c>
      <c r="B484" s="81" t="n">
        <v>179333742</v>
      </c>
      <c r="C484" s="82" t="s">
        <v>699</v>
      </c>
      <c r="D484" s="83" t="s">
        <v>179</v>
      </c>
      <c r="E484" s="84" t="s">
        <v>652</v>
      </c>
      <c r="F484" s="85" t="s">
        <v>284</v>
      </c>
      <c r="G484" s="85"/>
    </row>
    <row r="485" s="63" customFormat="true" ht="19.5" hidden="false" customHeight="true" outlineLevel="0" collapsed="false">
      <c r="A485" s="81" t="n">
        <v>150</v>
      </c>
      <c r="B485" s="81" t="n">
        <v>179333743</v>
      </c>
      <c r="C485" s="82" t="s">
        <v>700</v>
      </c>
      <c r="D485" s="83" t="s">
        <v>460</v>
      </c>
      <c r="E485" s="84" t="s">
        <v>652</v>
      </c>
      <c r="F485" s="85" t="s">
        <v>284</v>
      </c>
      <c r="G485" s="85"/>
    </row>
    <row r="486" s="63" customFormat="true" ht="19.5" hidden="false" customHeight="true" outlineLevel="0" collapsed="false">
      <c r="A486" s="81" t="n">
        <v>151</v>
      </c>
      <c r="B486" s="81" t="n">
        <v>179333744</v>
      </c>
      <c r="C486" s="82" t="s">
        <v>701</v>
      </c>
      <c r="D486" s="83" t="s">
        <v>304</v>
      </c>
      <c r="E486" s="84" t="s">
        <v>647</v>
      </c>
      <c r="F486" s="85" t="s">
        <v>282</v>
      </c>
      <c r="G486" s="85"/>
    </row>
    <row r="487" s="63" customFormat="true" ht="19.5" hidden="false" customHeight="true" outlineLevel="0" collapsed="false">
      <c r="A487" s="81" t="n">
        <v>152</v>
      </c>
      <c r="B487" s="81" t="n">
        <v>179333745</v>
      </c>
      <c r="C487" s="82" t="s">
        <v>687</v>
      </c>
      <c r="D487" s="83" t="s">
        <v>702</v>
      </c>
      <c r="E487" s="84" t="s">
        <v>647</v>
      </c>
      <c r="F487" s="85" t="s">
        <v>282</v>
      </c>
      <c r="G487" s="85"/>
    </row>
    <row r="488" s="63" customFormat="true" ht="19.5" hidden="false" customHeight="true" outlineLevel="0" collapsed="false">
      <c r="A488" s="81" t="n">
        <v>153</v>
      </c>
      <c r="B488" s="81" t="n">
        <v>179333751</v>
      </c>
      <c r="C488" s="82" t="s">
        <v>703</v>
      </c>
      <c r="D488" s="83" t="s">
        <v>64</v>
      </c>
      <c r="E488" s="84" t="s">
        <v>652</v>
      </c>
      <c r="F488" s="85" t="s">
        <v>282</v>
      </c>
      <c r="G488" s="85"/>
    </row>
    <row r="489" s="63" customFormat="true" ht="19.5" hidden="false" customHeight="true" outlineLevel="0" collapsed="false">
      <c r="A489" s="81" t="n">
        <v>154</v>
      </c>
      <c r="B489" s="81" t="n">
        <v>179333753</v>
      </c>
      <c r="C489" s="82" t="s">
        <v>374</v>
      </c>
      <c r="D489" s="83" t="s">
        <v>104</v>
      </c>
      <c r="E489" s="84" t="s">
        <v>652</v>
      </c>
      <c r="F489" s="85" t="s">
        <v>284</v>
      </c>
      <c r="G489" s="85"/>
    </row>
    <row r="490" s="63" customFormat="true" ht="19.5" hidden="false" customHeight="true" outlineLevel="0" collapsed="false">
      <c r="A490" s="81" t="n">
        <v>155</v>
      </c>
      <c r="B490" s="81" t="n">
        <v>179333754</v>
      </c>
      <c r="C490" s="82" t="s">
        <v>704</v>
      </c>
      <c r="D490" s="83" t="s">
        <v>124</v>
      </c>
      <c r="E490" s="84" t="s">
        <v>652</v>
      </c>
      <c r="F490" s="85" t="s">
        <v>282</v>
      </c>
      <c r="G490" s="85"/>
    </row>
    <row r="491" s="63" customFormat="true" ht="19.5" hidden="false" customHeight="true" outlineLevel="0" collapsed="false">
      <c r="A491" s="81" t="n">
        <v>156</v>
      </c>
      <c r="B491" s="81" t="n">
        <v>179333757</v>
      </c>
      <c r="C491" s="82" t="s">
        <v>705</v>
      </c>
      <c r="D491" s="83" t="s">
        <v>706</v>
      </c>
      <c r="E491" s="84" t="s">
        <v>652</v>
      </c>
      <c r="F491" s="85" t="s">
        <v>282</v>
      </c>
      <c r="G491" s="85"/>
    </row>
    <row r="492" s="63" customFormat="true" ht="19.5" hidden="false" customHeight="true" outlineLevel="0" collapsed="false">
      <c r="A492" s="81" t="n">
        <v>157</v>
      </c>
      <c r="B492" s="81" t="n">
        <v>179333760</v>
      </c>
      <c r="C492" s="82" t="s">
        <v>224</v>
      </c>
      <c r="D492" s="83" t="s">
        <v>707</v>
      </c>
      <c r="E492" s="84" t="s">
        <v>652</v>
      </c>
      <c r="F492" s="85" t="s">
        <v>282</v>
      </c>
      <c r="G492" s="85"/>
    </row>
    <row r="493" s="63" customFormat="true" ht="19.5" hidden="false" customHeight="true" outlineLevel="0" collapsed="false">
      <c r="A493" s="81" t="n">
        <v>158</v>
      </c>
      <c r="B493" s="81" t="n">
        <v>179333761</v>
      </c>
      <c r="C493" s="82" t="s">
        <v>708</v>
      </c>
      <c r="D493" s="83" t="s">
        <v>206</v>
      </c>
      <c r="E493" s="84" t="s">
        <v>652</v>
      </c>
      <c r="F493" s="85" t="s">
        <v>282</v>
      </c>
      <c r="G493" s="85"/>
    </row>
    <row r="494" s="63" customFormat="true" ht="19.5" hidden="false" customHeight="true" outlineLevel="0" collapsed="false">
      <c r="A494" s="81" t="n">
        <v>159</v>
      </c>
      <c r="B494" s="81" t="n">
        <v>179333763</v>
      </c>
      <c r="C494" s="82" t="s">
        <v>73</v>
      </c>
      <c r="D494" s="83" t="s">
        <v>709</v>
      </c>
      <c r="E494" s="84" t="s">
        <v>647</v>
      </c>
      <c r="F494" s="85" t="s">
        <v>284</v>
      </c>
      <c r="G494" s="85"/>
    </row>
    <row r="495" s="63" customFormat="true" ht="19.5" hidden="false" customHeight="true" outlineLevel="0" collapsed="false">
      <c r="A495" s="81" t="n">
        <v>160</v>
      </c>
      <c r="B495" s="81" t="n">
        <v>179333764</v>
      </c>
      <c r="C495" s="82" t="s">
        <v>301</v>
      </c>
      <c r="D495" s="83" t="s">
        <v>151</v>
      </c>
      <c r="E495" s="84" t="s">
        <v>652</v>
      </c>
      <c r="F495" s="85" t="s">
        <v>284</v>
      </c>
      <c r="G495" s="85"/>
    </row>
    <row r="496" s="63" customFormat="true" ht="19.5" hidden="false" customHeight="true" outlineLevel="0" collapsed="false">
      <c r="A496" s="81" t="n">
        <v>161</v>
      </c>
      <c r="B496" s="81" t="n">
        <v>179333767</v>
      </c>
      <c r="C496" s="82" t="s">
        <v>710</v>
      </c>
      <c r="D496" s="83" t="s">
        <v>195</v>
      </c>
      <c r="E496" s="84" t="s">
        <v>647</v>
      </c>
      <c r="F496" s="85" t="s">
        <v>284</v>
      </c>
      <c r="G496" s="85"/>
    </row>
    <row r="497" s="63" customFormat="true" ht="19.5" hidden="false" customHeight="true" outlineLevel="0" collapsed="false">
      <c r="A497" s="81" t="n">
        <v>162</v>
      </c>
      <c r="B497" s="81" t="n">
        <v>179522795</v>
      </c>
      <c r="C497" s="82" t="s">
        <v>711</v>
      </c>
      <c r="D497" s="83" t="s">
        <v>712</v>
      </c>
      <c r="E497" s="84" t="s">
        <v>713</v>
      </c>
      <c r="F497" s="85" t="s">
        <v>282</v>
      </c>
      <c r="G497" s="85"/>
    </row>
    <row r="498" s="63" customFormat="true" ht="19.5" hidden="false" customHeight="true" outlineLevel="0" collapsed="false">
      <c r="A498" s="81" t="n">
        <v>163</v>
      </c>
      <c r="B498" s="81" t="n">
        <v>179522798</v>
      </c>
      <c r="C498" s="82" t="s">
        <v>714</v>
      </c>
      <c r="D498" s="83" t="s">
        <v>715</v>
      </c>
      <c r="E498" s="84" t="s">
        <v>716</v>
      </c>
      <c r="F498" s="85" t="s">
        <v>284</v>
      </c>
      <c r="G498" s="85"/>
    </row>
    <row r="499" s="63" customFormat="true" ht="19.5" hidden="false" customHeight="true" outlineLevel="0" collapsed="false">
      <c r="A499" s="81" t="n">
        <v>164</v>
      </c>
      <c r="B499" s="81" t="n">
        <v>179522799</v>
      </c>
      <c r="C499" s="82" t="s">
        <v>345</v>
      </c>
      <c r="D499" s="83" t="s">
        <v>375</v>
      </c>
      <c r="E499" s="84" t="s">
        <v>713</v>
      </c>
      <c r="F499" s="85" t="s">
        <v>284</v>
      </c>
      <c r="G499" s="85"/>
    </row>
    <row r="500" s="63" customFormat="true" ht="19.5" hidden="false" customHeight="true" outlineLevel="0" collapsed="false">
      <c r="A500" s="81" t="n">
        <v>165</v>
      </c>
      <c r="B500" s="81" t="n">
        <v>179522801</v>
      </c>
      <c r="C500" s="82" t="s">
        <v>717</v>
      </c>
      <c r="D500" s="83" t="s">
        <v>94</v>
      </c>
      <c r="E500" s="84" t="s">
        <v>713</v>
      </c>
      <c r="F500" s="85" t="s">
        <v>282</v>
      </c>
      <c r="G500" s="85"/>
    </row>
    <row r="501" s="63" customFormat="true" ht="19.5" hidden="false" customHeight="true" outlineLevel="0" collapsed="false">
      <c r="A501" s="81" t="n">
        <v>166</v>
      </c>
      <c r="B501" s="81" t="n">
        <v>179522804</v>
      </c>
      <c r="C501" s="82" t="s">
        <v>85</v>
      </c>
      <c r="D501" s="83" t="s">
        <v>99</v>
      </c>
      <c r="E501" s="84" t="s">
        <v>713</v>
      </c>
      <c r="F501" s="85" t="s">
        <v>284</v>
      </c>
      <c r="G501" s="85"/>
    </row>
    <row r="502" s="63" customFormat="true" ht="19.5" hidden="false" customHeight="true" outlineLevel="0" collapsed="false">
      <c r="A502" s="81" t="n">
        <v>167</v>
      </c>
      <c r="B502" s="81" t="n">
        <v>179522809</v>
      </c>
      <c r="C502" s="82" t="s">
        <v>302</v>
      </c>
      <c r="D502" s="83" t="s">
        <v>118</v>
      </c>
      <c r="E502" s="84" t="s">
        <v>713</v>
      </c>
      <c r="F502" s="85" t="s">
        <v>282</v>
      </c>
      <c r="G502" s="85"/>
    </row>
    <row r="503" s="63" customFormat="true" ht="19.5" hidden="false" customHeight="true" outlineLevel="0" collapsed="false">
      <c r="A503" s="81" t="n">
        <v>168</v>
      </c>
      <c r="B503" s="81" t="n">
        <v>179522811</v>
      </c>
      <c r="C503" s="82" t="s">
        <v>718</v>
      </c>
      <c r="D503" s="83" t="s">
        <v>126</v>
      </c>
      <c r="E503" s="84" t="s">
        <v>713</v>
      </c>
      <c r="F503" s="85" t="s">
        <v>282</v>
      </c>
      <c r="G503" s="85"/>
    </row>
    <row r="504" s="63" customFormat="true" ht="19.5" hidden="false" customHeight="true" outlineLevel="0" collapsed="false">
      <c r="A504" s="81" t="n">
        <v>169</v>
      </c>
      <c r="B504" s="81" t="n">
        <v>179522813</v>
      </c>
      <c r="C504" s="82" t="s">
        <v>719</v>
      </c>
      <c r="D504" s="83" t="s">
        <v>720</v>
      </c>
      <c r="E504" s="84" t="s">
        <v>713</v>
      </c>
      <c r="F504" s="85" t="s">
        <v>284</v>
      </c>
      <c r="G504" s="85"/>
    </row>
    <row r="505" s="63" customFormat="true" ht="19.5" hidden="false" customHeight="true" outlineLevel="0" collapsed="false">
      <c r="A505" s="81" t="n">
        <v>170</v>
      </c>
      <c r="B505" s="81" t="n">
        <v>179522814</v>
      </c>
      <c r="C505" s="82" t="s">
        <v>337</v>
      </c>
      <c r="D505" s="83" t="s">
        <v>137</v>
      </c>
      <c r="E505" s="84" t="s">
        <v>713</v>
      </c>
      <c r="F505" s="85" t="s">
        <v>282</v>
      </c>
      <c r="G505" s="85"/>
    </row>
    <row r="506" s="63" customFormat="true" ht="19.5" hidden="false" customHeight="true" outlineLevel="0" collapsed="false">
      <c r="A506" s="81" t="n">
        <v>171</v>
      </c>
      <c r="B506" s="81" t="n">
        <v>179522815</v>
      </c>
      <c r="C506" s="82" t="s">
        <v>382</v>
      </c>
      <c r="D506" s="83" t="s">
        <v>148</v>
      </c>
      <c r="E506" s="84" t="s">
        <v>713</v>
      </c>
      <c r="F506" s="85" t="s">
        <v>282</v>
      </c>
      <c r="G506" s="85"/>
    </row>
    <row r="507" s="63" customFormat="true" ht="19.5" hidden="false" customHeight="true" outlineLevel="0" collapsed="false">
      <c r="A507" s="81" t="n">
        <v>172</v>
      </c>
      <c r="B507" s="81" t="n">
        <v>179522817</v>
      </c>
      <c r="C507" s="82" t="s">
        <v>721</v>
      </c>
      <c r="D507" s="83" t="s">
        <v>428</v>
      </c>
      <c r="E507" s="84" t="s">
        <v>713</v>
      </c>
      <c r="F507" s="85" t="s">
        <v>284</v>
      </c>
      <c r="G507" s="85"/>
    </row>
    <row r="508" s="63" customFormat="true" ht="19.5" hidden="false" customHeight="true" outlineLevel="0" collapsed="false">
      <c r="A508" s="81" t="n">
        <v>173</v>
      </c>
      <c r="B508" s="81" t="n">
        <v>179522824</v>
      </c>
      <c r="C508" s="82" t="s">
        <v>329</v>
      </c>
      <c r="D508" s="83" t="s">
        <v>172</v>
      </c>
      <c r="E508" s="84" t="s">
        <v>713</v>
      </c>
      <c r="F508" s="85" t="s">
        <v>284</v>
      </c>
      <c r="G508" s="85"/>
    </row>
    <row r="509" s="63" customFormat="true" ht="19.5" hidden="false" customHeight="true" outlineLevel="0" collapsed="false">
      <c r="A509" s="81" t="n">
        <v>174</v>
      </c>
      <c r="B509" s="81" t="n">
        <v>179522828</v>
      </c>
      <c r="C509" s="82" t="s">
        <v>73</v>
      </c>
      <c r="D509" s="83" t="s">
        <v>200</v>
      </c>
      <c r="E509" s="84" t="s">
        <v>713</v>
      </c>
      <c r="F509" s="85" t="s">
        <v>284</v>
      </c>
      <c r="G509" s="85"/>
    </row>
    <row r="510" s="63" customFormat="true" ht="19.5" hidden="false" customHeight="true" outlineLevel="0" collapsed="false">
      <c r="A510" s="81" t="n">
        <v>175</v>
      </c>
      <c r="B510" s="81" t="n">
        <v>179522830</v>
      </c>
      <c r="C510" s="82" t="s">
        <v>463</v>
      </c>
      <c r="D510" s="83" t="s">
        <v>454</v>
      </c>
      <c r="E510" s="84" t="s">
        <v>713</v>
      </c>
      <c r="F510" s="85" t="s">
        <v>282</v>
      </c>
      <c r="G510" s="85"/>
    </row>
    <row r="511" s="63" customFormat="true" ht="19.5" hidden="false" customHeight="true" outlineLevel="0" collapsed="false">
      <c r="A511" s="81" t="n">
        <v>176</v>
      </c>
      <c r="B511" s="81" t="n">
        <v>179522833</v>
      </c>
      <c r="C511" s="82" t="s">
        <v>722</v>
      </c>
      <c r="D511" s="83" t="s">
        <v>349</v>
      </c>
      <c r="E511" s="84" t="s">
        <v>713</v>
      </c>
      <c r="F511" s="85" t="s">
        <v>282</v>
      </c>
      <c r="G511" s="85"/>
    </row>
    <row r="512" s="63" customFormat="true" ht="19.5" hidden="false" customHeight="true" outlineLevel="0" collapsed="false">
      <c r="A512" s="81" t="n">
        <v>177</v>
      </c>
      <c r="B512" s="81" t="n">
        <v>179522835</v>
      </c>
      <c r="C512" s="82" t="s">
        <v>723</v>
      </c>
      <c r="D512" s="83" t="s">
        <v>309</v>
      </c>
      <c r="E512" s="84" t="s">
        <v>713</v>
      </c>
      <c r="F512" s="85" t="s">
        <v>282</v>
      </c>
      <c r="G512" s="85"/>
    </row>
    <row r="513" s="63" customFormat="true" ht="19.5" hidden="false" customHeight="true" outlineLevel="0" collapsed="false">
      <c r="A513" s="81" t="n">
        <v>178</v>
      </c>
      <c r="B513" s="81" t="n">
        <v>179522840</v>
      </c>
      <c r="C513" s="82" t="s">
        <v>210</v>
      </c>
      <c r="D513" s="83" t="s">
        <v>236</v>
      </c>
      <c r="E513" s="84" t="s">
        <v>713</v>
      </c>
      <c r="F513" s="85" t="s">
        <v>282</v>
      </c>
      <c r="G513" s="85"/>
    </row>
    <row r="514" s="63" customFormat="true" ht="19.5" hidden="false" customHeight="true" outlineLevel="0" collapsed="false">
      <c r="A514" s="81" t="n">
        <v>179</v>
      </c>
      <c r="B514" s="81" t="n">
        <v>179522841</v>
      </c>
      <c r="C514" s="82" t="s">
        <v>724</v>
      </c>
      <c r="D514" s="83" t="s">
        <v>233</v>
      </c>
      <c r="E514" s="84" t="s">
        <v>713</v>
      </c>
      <c r="F514" s="85" t="s">
        <v>282</v>
      </c>
      <c r="G514" s="85"/>
    </row>
    <row r="515" s="63" customFormat="true" ht="19.5" hidden="false" customHeight="true" outlineLevel="0" collapsed="false">
      <c r="A515" s="81" t="n">
        <v>180</v>
      </c>
      <c r="B515" s="81" t="n">
        <v>179522845</v>
      </c>
      <c r="C515" s="82" t="s">
        <v>725</v>
      </c>
      <c r="D515" s="83" t="s">
        <v>239</v>
      </c>
      <c r="E515" s="84" t="s">
        <v>713</v>
      </c>
      <c r="F515" s="85" t="s">
        <v>282</v>
      </c>
      <c r="G515" s="85"/>
    </row>
    <row r="516" s="63" customFormat="true" ht="19.5" hidden="false" customHeight="true" outlineLevel="0" collapsed="false">
      <c r="A516" s="81" t="n">
        <v>181</v>
      </c>
      <c r="B516" s="81" t="n">
        <v>179522846</v>
      </c>
      <c r="C516" s="82" t="s">
        <v>726</v>
      </c>
      <c r="D516" s="83" t="s">
        <v>239</v>
      </c>
      <c r="E516" s="84" t="s">
        <v>713</v>
      </c>
      <c r="F516" s="85" t="s">
        <v>282</v>
      </c>
      <c r="G516" s="85"/>
    </row>
    <row r="517" s="63" customFormat="true" ht="19.5" hidden="false" customHeight="true" outlineLevel="0" collapsed="false">
      <c r="A517" s="81" t="n">
        <v>182</v>
      </c>
      <c r="B517" s="81" t="n">
        <v>179522847</v>
      </c>
      <c r="C517" s="82" t="s">
        <v>356</v>
      </c>
      <c r="D517" s="83" t="s">
        <v>239</v>
      </c>
      <c r="E517" s="84" t="s">
        <v>713</v>
      </c>
      <c r="F517" s="85" t="s">
        <v>282</v>
      </c>
      <c r="G517" s="85"/>
    </row>
    <row r="518" s="63" customFormat="true" ht="19.5" hidden="false" customHeight="true" outlineLevel="0" collapsed="false">
      <c r="A518" s="81" t="n">
        <v>183</v>
      </c>
      <c r="B518" s="81" t="n">
        <v>179522850</v>
      </c>
      <c r="C518" s="82" t="s">
        <v>727</v>
      </c>
      <c r="D518" s="83" t="s">
        <v>728</v>
      </c>
      <c r="E518" s="84" t="s">
        <v>713</v>
      </c>
      <c r="F518" s="85" t="s">
        <v>284</v>
      </c>
      <c r="G518" s="85"/>
    </row>
    <row r="519" s="63" customFormat="true" ht="19.5" hidden="false" customHeight="true" outlineLevel="0" collapsed="false">
      <c r="A519" s="81" t="n">
        <v>184</v>
      </c>
      <c r="B519" s="81" t="n">
        <v>179522852</v>
      </c>
      <c r="C519" s="82" t="s">
        <v>697</v>
      </c>
      <c r="D519" s="83" t="s">
        <v>244</v>
      </c>
      <c r="E519" s="84" t="s">
        <v>713</v>
      </c>
      <c r="F519" s="85" t="s">
        <v>282</v>
      </c>
      <c r="G519" s="85"/>
    </row>
    <row r="520" s="63" customFormat="true" ht="19.5" hidden="false" customHeight="true" outlineLevel="0" collapsed="false">
      <c r="A520" s="81" t="n">
        <v>185</v>
      </c>
      <c r="B520" s="81" t="n">
        <v>179522853</v>
      </c>
      <c r="C520" s="82" t="s">
        <v>107</v>
      </c>
      <c r="D520" s="83" t="s">
        <v>216</v>
      </c>
      <c r="E520" s="84" t="s">
        <v>713</v>
      </c>
      <c r="F520" s="85" t="s">
        <v>282</v>
      </c>
      <c r="G520" s="85"/>
    </row>
    <row r="521" s="63" customFormat="true" ht="19.5" hidden="false" customHeight="true" outlineLevel="0" collapsed="false">
      <c r="A521" s="81" t="n">
        <v>186</v>
      </c>
      <c r="B521" s="81" t="n">
        <v>179522855</v>
      </c>
      <c r="C521" s="82" t="s">
        <v>729</v>
      </c>
      <c r="D521" s="83" t="s">
        <v>312</v>
      </c>
      <c r="E521" s="84" t="s">
        <v>713</v>
      </c>
      <c r="F521" s="85" t="s">
        <v>282</v>
      </c>
      <c r="G521" s="85"/>
    </row>
    <row r="522" s="63" customFormat="true" ht="19.5" hidden="false" customHeight="true" outlineLevel="0" collapsed="false">
      <c r="A522" s="81" t="n">
        <v>187</v>
      </c>
      <c r="B522" s="81" t="n">
        <v>179522856</v>
      </c>
      <c r="C522" s="82" t="s">
        <v>730</v>
      </c>
      <c r="D522" s="83" t="s">
        <v>248</v>
      </c>
      <c r="E522" s="84" t="s">
        <v>713</v>
      </c>
      <c r="F522" s="85" t="s">
        <v>282</v>
      </c>
      <c r="G522" s="85"/>
    </row>
    <row r="523" s="63" customFormat="true" ht="19.5" hidden="false" customHeight="true" outlineLevel="0" collapsed="false">
      <c r="A523" s="81" t="n">
        <v>188</v>
      </c>
      <c r="B523" s="81" t="n">
        <v>179522857</v>
      </c>
      <c r="C523" s="82" t="s">
        <v>731</v>
      </c>
      <c r="D523" s="83" t="s">
        <v>248</v>
      </c>
      <c r="E523" s="84" t="s">
        <v>713</v>
      </c>
      <c r="F523" s="85" t="s">
        <v>282</v>
      </c>
      <c r="G523" s="85"/>
    </row>
    <row r="524" s="63" customFormat="true" ht="19.5" hidden="false" customHeight="true" outlineLevel="0" collapsed="false">
      <c r="A524" s="81" t="n">
        <v>189</v>
      </c>
      <c r="B524" s="81" t="n">
        <v>179522861</v>
      </c>
      <c r="C524" s="82" t="s">
        <v>242</v>
      </c>
      <c r="D524" s="83" t="s">
        <v>160</v>
      </c>
      <c r="E524" s="84" t="s">
        <v>713</v>
      </c>
      <c r="F524" s="85" t="s">
        <v>282</v>
      </c>
      <c r="G524" s="85"/>
    </row>
    <row r="525" s="63" customFormat="true" ht="19.5" hidden="false" customHeight="true" outlineLevel="0" collapsed="false">
      <c r="A525" s="81" t="n">
        <v>190</v>
      </c>
      <c r="B525" s="81" t="n">
        <v>179523768</v>
      </c>
      <c r="C525" s="82" t="s">
        <v>73</v>
      </c>
      <c r="D525" s="83" t="s">
        <v>108</v>
      </c>
      <c r="E525" s="84" t="s">
        <v>716</v>
      </c>
      <c r="F525" s="85" t="s">
        <v>282</v>
      </c>
      <c r="G525" s="85"/>
    </row>
    <row r="526" s="63" customFormat="true" ht="19.5" hidden="false" customHeight="true" outlineLevel="0" collapsed="false">
      <c r="A526" s="81" t="n">
        <v>191</v>
      </c>
      <c r="B526" s="81" t="n">
        <v>179523769</v>
      </c>
      <c r="C526" s="82" t="s">
        <v>136</v>
      </c>
      <c r="D526" s="83" t="s">
        <v>732</v>
      </c>
      <c r="E526" s="84" t="s">
        <v>716</v>
      </c>
      <c r="F526" s="85" t="s">
        <v>282</v>
      </c>
      <c r="G526" s="85"/>
    </row>
    <row r="527" s="63" customFormat="true" ht="19.5" hidden="false" customHeight="true" outlineLevel="0" collapsed="false">
      <c r="A527" s="81" t="n">
        <v>192</v>
      </c>
      <c r="B527" s="81" t="n">
        <v>179523770</v>
      </c>
      <c r="C527" s="82" t="s">
        <v>733</v>
      </c>
      <c r="D527" s="83" t="s">
        <v>108</v>
      </c>
      <c r="E527" s="84" t="s">
        <v>716</v>
      </c>
      <c r="F527" s="85" t="s">
        <v>284</v>
      </c>
      <c r="G527" s="85"/>
    </row>
    <row r="528" s="63" customFormat="true" ht="19.5" hidden="false" customHeight="true" outlineLevel="0" collapsed="false">
      <c r="A528" s="81" t="n">
        <v>193</v>
      </c>
      <c r="B528" s="81" t="n">
        <v>179523771</v>
      </c>
      <c r="C528" s="82" t="s">
        <v>169</v>
      </c>
      <c r="D528" s="83" t="s">
        <v>239</v>
      </c>
      <c r="E528" s="84" t="s">
        <v>716</v>
      </c>
      <c r="F528" s="85" t="s">
        <v>284</v>
      </c>
      <c r="G528" s="85"/>
    </row>
    <row r="529" s="63" customFormat="true" ht="19.5" hidden="false" customHeight="true" outlineLevel="0" collapsed="false">
      <c r="A529" s="81" t="n">
        <v>194</v>
      </c>
      <c r="B529" s="81" t="n">
        <v>179523773</v>
      </c>
      <c r="C529" s="82" t="s">
        <v>54</v>
      </c>
      <c r="D529" s="83" t="s">
        <v>160</v>
      </c>
      <c r="E529" s="84" t="s">
        <v>716</v>
      </c>
      <c r="F529" s="85" t="s">
        <v>282</v>
      </c>
      <c r="G529" s="85"/>
    </row>
    <row r="530" s="63" customFormat="true" ht="19.5" hidden="false" customHeight="true" outlineLevel="0" collapsed="false">
      <c r="A530" s="81" t="n">
        <v>195</v>
      </c>
      <c r="B530" s="81" t="n">
        <v>179523774</v>
      </c>
      <c r="C530" s="82" t="s">
        <v>718</v>
      </c>
      <c r="D530" s="83" t="s">
        <v>388</v>
      </c>
      <c r="E530" s="84" t="s">
        <v>716</v>
      </c>
      <c r="F530" s="85" t="s">
        <v>282</v>
      </c>
      <c r="G530" s="85"/>
    </row>
    <row r="531" s="63" customFormat="true" ht="19.5" hidden="false" customHeight="true" outlineLevel="0" collapsed="false">
      <c r="A531" s="81" t="n">
        <v>196</v>
      </c>
      <c r="B531" s="81" t="n">
        <v>179523780</v>
      </c>
      <c r="C531" s="82" t="s">
        <v>221</v>
      </c>
      <c r="D531" s="83" t="s">
        <v>304</v>
      </c>
      <c r="E531" s="84" t="s">
        <v>716</v>
      </c>
      <c r="F531" s="85" t="s">
        <v>284</v>
      </c>
      <c r="G531" s="85"/>
    </row>
    <row r="532" s="63" customFormat="true" ht="19.5" hidden="false" customHeight="true" outlineLevel="0" collapsed="false">
      <c r="A532" s="81" t="n">
        <v>197</v>
      </c>
      <c r="B532" s="81" t="n">
        <v>179523781</v>
      </c>
      <c r="C532" s="82" t="s">
        <v>734</v>
      </c>
      <c r="D532" s="83" t="s">
        <v>683</v>
      </c>
      <c r="E532" s="84" t="s">
        <v>716</v>
      </c>
      <c r="F532" s="85" t="s">
        <v>284</v>
      </c>
      <c r="G532" s="85"/>
    </row>
    <row r="533" s="63" customFormat="true" ht="19.5" hidden="false" customHeight="true" outlineLevel="0" collapsed="false">
      <c r="A533" s="81" t="n">
        <v>198</v>
      </c>
      <c r="B533" s="81" t="n">
        <v>179523783</v>
      </c>
      <c r="C533" s="82" t="s">
        <v>480</v>
      </c>
      <c r="D533" s="83" t="s">
        <v>156</v>
      </c>
      <c r="E533" s="84" t="s">
        <v>716</v>
      </c>
      <c r="F533" s="85" t="s">
        <v>284</v>
      </c>
      <c r="G533" s="85"/>
    </row>
    <row r="534" s="63" customFormat="true" ht="19.5" hidden="false" customHeight="true" outlineLevel="0" collapsed="false">
      <c r="A534" s="81" t="n">
        <v>199</v>
      </c>
      <c r="B534" s="81" t="n">
        <v>179523784</v>
      </c>
      <c r="C534" s="82" t="s">
        <v>103</v>
      </c>
      <c r="D534" s="83" t="s">
        <v>167</v>
      </c>
      <c r="E534" s="84" t="s">
        <v>716</v>
      </c>
      <c r="F534" s="85" t="s">
        <v>284</v>
      </c>
      <c r="G534" s="85"/>
    </row>
    <row r="535" s="63" customFormat="true" ht="19.5" hidden="false" customHeight="true" outlineLevel="0" collapsed="false">
      <c r="A535" s="81" t="n">
        <v>200</v>
      </c>
      <c r="B535" s="81" t="n">
        <v>179523786</v>
      </c>
      <c r="C535" s="82" t="s">
        <v>210</v>
      </c>
      <c r="D535" s="83" t="s">
        <v>78</v>
      </c>
      <c r="E535" s="84" t="s">
        <v>716</v>
      </c>
      <c r="F535" s="85" t="s">
        <v>282</v>
      </c>
      <c r="G535" s="85"/>
    </row>
    <row r="536" s="63" customFormat="true" ht="19.5" hidden="false" customHeight="true" outlineLevel="0" collapsed="false">
      <c r="A536" s="81" t="n">
        <v>201</v>
      </c>
      <c r="B536" s="81" t="n">
        <v>179523787</v>
      </c>
      <c r="C536" s="82" t="s">
        <v>735</v>
      </c>
      <c r="D536" s="83" t="s">
        <v>78</v>
      </c>
      <c r="E536" s="84" t="s">
        <v>716</v>
      </c>
      <c r="F536" s="85" t="s">
        <v>282</v>
      </c>
      <c r="G536" s="85"/>
    </row>
    <row r="537" s="63" customFormat="true" ht="19.5" hidden="false" customHeight="true" outlineLevel="0" collapsed="false">
      <c r="A537" s="81" t="n">
        <v>202</v>
      </c>
      <c r="B537" s="81" t="n">
        <v>179523788</v>
      </c>
      <c r="C537" s="82" t="s">
        <v>736</v>
      </c>
      <c r="D537" s="83" t="s">
        <v>517</v>
      </c>
      <c r="E537" s="84" t="s">
        <v>716</v>
      </c>
      <c r="F537" s="85" t="s">
        <v>282</v>
      </c>
      <c r="G537" s="85"/>
    </row>
    <row r="538" s="63" customFormat="true" ht="19.5" hidden="false" customHeight="true" outlineLevel="0" collapsed="false">
      <c r="A538" s="81" t="n">
        <v>203</v>
      </c>
      <c r="B538" s="81" t="n">
        <v>179523790</v>
      </c>
      <c r="C538" s="82" t="s">
        <v>737</v>
      </c>
      <c r="D538" s="83" t="s">
        <v>197</v>
      </c>
      <c r="E538" s="84" t="s">
        <v>716</v>
      </c>
      <c r="F538" s="85" t="s">
        <v>284</v>
      </c>
      <c r="G538" s="85"/>
    </row>
    <row r="539" s="63" customFormat="true" ht="19.5" hidden="false" customHeight="true" outlineLevel="0" collapsed="false">
      <c r="A539" s="81" t="n">
        <v>204</v>
      </c>
      <c r="B539" s="81" t="n">
        <v>179523791</v>
      </c>
      <c r="C539" s="82" t="s">
        <v>738</v>
      </c>
      <c r="D539" s="83" t="s">
        <v>399</v>
      </c>
      <c r="E539" s="84" t="s">
        <v>716</v>
      </c>
      <c r="F539" s="85" t="s">
        <v>282</v>
      </c>
      <c r="G539" s="85"/>
    </row>
    <row r="540" s="63" customFormat="true" ht="19.5" hidden="false" customHeight="true" outlineLevel="0" collapsed="false">
      <c r="A540" s="81" t="n">
        <v>205</v>
      </c>
      <c r="B540" s="81" t="n">
        <v>179523792</v>
      </c>
      <c r="C540" s="82" t="s">
        <v>739</v>
      </c>
      <c r="D540" s="83" t="s">
        <v>239</v>
      </c>
      <c r="E540" s="84" t="s">
        <v>716</v>
      </c>
      <c r="F540" s="85" t="s">
        <v>284</v>
      </c>
      <c r="G540" s="85"/>
    </row>
    <row r="541" s="63" customFormat="true" ht="19.5" hidden="false" customHeight="true" outlineLevel="0" collapsed="false">
      <c r="A541" s="81" t="n">
        <v>206</v>
      </c>
      <c r="B541" s="81" t="n">
        <v>179523793</v>
      </c>
      <c r="C541" s="82" t="s">
        <v>740</v>
      </c>
      <c r="D541" s="83" t="s">
        <v>194</v>
      </c>
      <c r="E541" s="84" t="s">
        <v>716</v>
      </c>
      <c r="F541" s="85" t="s">
        <v>284</v>
      </c>
      <c r="G541" s="85"/>
    </row>
    <row r="542" s="63" customFormat="true" ht="19.5" hidden="false" customHeight="true" outlineLevel="0" collapsed="false">
      <c r="A542" s="81" t="n">
        <v>207</v>
      </c>
      <c r="B542" s="81" t="n">
        <v>179523794</v>
      </c>
      <c r="C542" s="82" t="s">
        <v>73</v>
      </c>
      <c r="D542" s="83" t="s">
        <v>361</v>
      </c>
      <c r="E542" s="84" t="s">
        <v>716</v>
      </c>
      <c r="F542" s="85" t="s">
        <v>282</v>
      </c>
      <c r="G542" s="85"/>
    </row>
    <row r="543" s="63" customFormat="true" ht="19.5" hidden="false" customHeight="true" outlineLevel="0" collapsed="false">
      <c r="A543" s="81" t="n">
        <v>208</v>
      </c>
      <c r="B543" s="81" t="n">
        <v>179523795</v>
      </c>
      <c r="C543" s="82" t="s">
        <v>741</v>
      </c>
      <c r="D543" s="83" t="s">
        <v>529</v>
      </c>
      <c r="E543" s="84" t="s">
        <v>716</v>
      </c>
      <c r="F543" s="85" t="s">
        <v>284</v>
      </c>
      <c r="G543" s="85"/>
    </row>
    <row r="544" s="63" customFormat="true" ht="19.5" hidden="false" customHeight="true" outlineLevel="0" collapsed="false">
      <c r="A544" s="81" t="n">
        <v>209</v>
      </c>
      <c r="B544" s="81" t="n">
        <v>179523796</v>
      </c>
      <c r="C544" s="82" t="s">
        <v>354</v>
      </c>
      <c r="D544" s="83" t="s">
        <v>460</v>
      </c>
      <c r="E544" s="84" t="s">
        <v>716</v>
      </c>
      <c r="F544" s="85" t="s">
        <v>282</v>
      </c>
      <c r="G544" s="85"/>
    </row>
    <row r="545" s="63" customFormat="true" ht="19.5" hidden="false" customHeight="true" outlineLevel="0" collapsed="false">
      <c r="A545" s="81" t="n">
        <v>210</v>
      </c>
      <c r="B545" s="81" t="n">
        <v>179523797</v>
      </c>
      <c r="C545" s="82" t="s">
        <v>742</v>
      </c>
      <c r="D545" s="83" t="s">
        <v>197</v>
      </c>
      <c r="E545" s="84" t="s">
        <v>716</v>
      </c>
      <c r="F545" s="85" t="s">
        <v>284</v>
      </c>
      <c r="G545" s="85"/>
    </row>
    <row r="546" s="63" customFormat="true" ht="19.5" hidden="false" customHeight="true" outlineLevel="0" collapsed="false">
      <c r="A546" s="81" t="n">
        <v>211</v>
      </c>
      <c r="B546" s="81" t="n">
        <v>179523798</v>
      </c>
      <c r="C546" s="82" t="s">
        <v>28</v>
      </c>
      <c r="D546" s="83" t="s">
        <v>184</v>
      </c>
      <c r="E546" s="84" t="s">
        <v>716</v>
      </c>
      <c r="F546" s="85" t="s">
        <v>282</v>
      </c>
      <c r="G546" s="85"/>
    </row>
    <row r="547" s="63" customFormat="true" ht="19.5" hidden="false" customHeight="true" outlineLevel="0" collapsed="false">
      <c r="A547" s="81" t="n">
        <v>212</v>
      </c>
      <c r="B547" s="81" t="n">
        <v>179523799</v>
      </c>
      <c r="C547" s="82" t="s">
        <v>591</v>
      </c>
      <c r="D547" s="83" t="s">
        <v>209</v>
      </c>
      <c r="E547" s="84" t="s">
        <v>716</v>
      </c>
      <c r="F547" s="85" t="s">
        <v>282</v>
      </c>
      <c r="G547" s="85"/>
    </row>
    <row r="548" s="63" customFormat="true" ht="19.5" hidden="false" customHeight="true" outlineLevel="0" collapsed="false">
      <c r="A548" s="81" t="n">
        <v>213</v>
      </c>
      <c r="B548" s="81" t="n">
        <v>179523800</v>
      </c>
      <c r="C548" s="82" t="s">
        <v>743</v>
      </c>
      <c r="D548" s="83" t="s">
        <v>534</v>
      </c>
      <c r="E548" s="84" t="s">
        <v>716</v>
      </c>
      <c r="F548" s="85" t="s">
        <v>282</v>
      </c>
      <c r="G548" s="85"/>
    </row>
    <row r="549" s="63" customFormat="true" ht="19.5" hidden="false" customHeight="true" outlineLevel="0" collapsed="false">
      <c r="A549" s="81" t="n">
        <v>214</v>
      </c>
      <c r="B549" s="81" t="n">
        <v>179523803</v>
      </c>
      <c r="C549" s="82" t="s">
        <v>224</v>
      </c>
      <c r="D549" s="83" t="s">
        <v>237</v>
      </c>
      <c r="E549" s="84" t="s">
        <v>716</v>
      </c>
      <c r="F549" s="85" t="s">
        <v>284</v>
      </c>
      <c r="G549" s="85"/>
    </row>
    <row r="550" s="63" customFormat="true" ht="19.5" hidden="false" customHeight="true" outlineLevel="0" collapsed="false">
      <c r="A550" s="81" t="n">
        <v>215</v>
      </c>
      <c r="B550" s="81" t="n">
        <v>179523804</v>
      </c>
      <c r="C550" s="82" t="s">
        <v>744</v>
      </c>
      <c r="D550" s="83" t="s">
        <v>745</v>
      </c>
      <c r="E550" s="84" t="s">
        <v>716</v>
      </c>
      <c r="F550" s="85" t="s">
        <v>284</v>
      </c>
      <c r="G550" s="85"/>
    </row>
    <row r="551" s="63" customFormat="true" ht="19.5" hidden="false" customHeight="true" outlineLevel="0" collapsed="false">
      <c r="A551" s="81" t="n">
        <v>216</v>
      </c>
      <c r="B551" s="81" t="n">
        <v>179523805</v>
      </c>
      <c r="C551" s="82" t="s">
        <v>746</v>
      </c>
      <c r="D551" s="83" t="s">
        <v>747</v>
      </c>
      <c r="E551" s="84" t="s">
        <v>716</v>
      </c>
      <c r="F551" s="85" t="s">
        <v>282</v>
      </c>
      <c r="G551" s="85"/>
    </row>
    <row r="552" s="63" customFormat="true" ht="19.5" hidden="false" customHeight="true" outlineLevel="0" collapsed="false">
      <c r="A552" s="81" t="n">
        <v>217</v>
      </c>
      <c r="B552" s="81" t="n">
        <v>179523808</v>
      </c>
      <c r="C552" s="82" t="s">
        <v>748</v>
      </c>
      <c r="D552" s="83" t="s">
        <v>167</v>
      </c>
      <c r="E552" s="84" t="s">
        <v>716</v>
      </c>
      <c r="F552" s="85" t="s">
        <v>284</v>
      </c>
      <c r="G552" s="85"/>
    </row>
    <row r="553" s="63" customFormat="true" ht="19.5" hidden="false" customHeight="true" outlineLevel="0" collapsed="false">
      <c r="A553" s="81" t="n">
        <v>218</v>
      </c>
      <c r="B553" s="81" t="n">
        <v>179523809</v>
      </c>
      <c r="C553" s="82" t="s">
        <v>749</v>
      </c>
      <c r="D553" s="83" t="s">
        <v>156</v>
      </c>
      <c r="E553" s="84" t="s">
        <v>716</v>
      </c>
      <c r="F553" s="85" t="s">
        <v>284</v>
      </c>
      <c r="G553" s="85"/>
    </row>
    <row r="554" s="63" customFormat="true" ht="19.5" hidden="false" customHeight="true" outlineLevel="0" collapsed="false">
      <c r="A554" s="81" t="n">
        <v>219</v>
      </c>
      <c r="B554" s="81" t="n">
        <v>179523812</v>
      </c>
      <c r="C554" s="82" t="s">
        <v>145</v>
      </c>
      <c r="D554" s="83" t="s">
        <v>46</v>
      </c>
      <c r="E554" s="84" t="s">
        <v>716</v>
      </c>
      <c r="F554" s="85" t="s">
        <v>284</v>
      </c>
      <c r="G554" s="85"/>
    </row>
    <row r="555" s="63" customFormat="true" ht="19.5" hidden="false" customHeight="true" outlineLevel="0" collapsed="false">
      <c r="A555" s="81" t="n">
        <v>220</v>
      </c>
      <c r="B555" s="81" t="n">
        <v>179523813</v>
      </c>
      <c r="C555" s="82" t="s">
        <v>486</v>
      </c>
      <c r="D555" s="83" t="s">
        <v>750</v>
      </c>
      <c r="E555" s="84" t="s">
        <v>716</v>
      </c>
      <c r="F555" s="85" t="s">
        <v>282</v>
      </c>
      <c r="G555" s="85"/>
    </row>
    <row r="556" s="63" customFormat="true" ht="19.5" hidden="false" customHeight="true" outlineLevel="0" collapsed="false">
      <c r="A556" s="81" t="n">
        <v>221</v>
      </c>
      <c r="B556" s="81" t="n">
        <v>179523814</v>
      </c>
      <c r="C556" s="82" t="s">
        <v>751</v>
      </c>
      <c r="D556" s="83" t="s">
        <v>139</v>
      </c>
      <c r="E556" s="84" t="s">
        <v>716</v>
      </c>
      <c r="F556" s="85" t="s">
        <v>284</v>
      </c>
      <c r="G556" s="85"/>
    </row>
    <row r="557" s="63" customFormat="true" ht="19.5" hidden="false" customHeight="true" outlineLevel="0" collapsed="false">
      <c r="A557" s="81" t="n">
        <v>222</v>
      </c>
      <c r="B557" s="81" t="n">
        <v>179523815</v>
      </c>
      <c r="C557" s="82" t="s">
        <v>752</v>
      </c>
      <c r="D557" s="83" t="s">
        <v>698</v>
      </c>
      <c r="E557" s="84" t="s">
        <v>716</v>
      </c>
      <c r="F557" s="85" t="s">
        <v>282</v>
      </c>
      <c r="G557" s="85"/>
    </row>
    <row r="558" s="63" customFormat="true" ht="19.5" hidden="false" customHeight="true" outlineLevel="0" collapsed="false">
      <c r="A558" s="81" t="n">
        <v>223</v>
      </c>
      <c r="B558" s="81" t="n">
        <v>179523816</v>
      </c>
      <c r="C558" s="82" t="s">
        <v>397</v>
      </c>
      <c r="D558" s="83" t="s">
        <v>416</v>
      </c>
      <c r="E558" s="84" t="s">
        <v>716</v>
      </c>
      <c r="F558" s="85" t="s">
        <v>284</v>
      </c>
      <c r="G558" s="85"/>
    </row>
    <row r="559" s="63" customFormat="true" ht="19.5" hidden="false" customHeight="true" outlineLevel="0" collapsed="false">
      <c r="A559" s="81" t="n">
        <v>224</v>
      </c>
      <c r="B559" s="81" t="n">
        <v>179523817</v>
      </c>
      <c r="C559" s="82" t="s">
        <v>753</v>
      </c>
      <c r="D559" s="83" t="s">
        <v>213</v>
      </c>
      <c r="E559" s="84" t="s">
        <v>716</v>
      </c>
      <c r="F559" s="85" t="s">
        <v>284</v>
      </c>
      <c r="G559" s="85"/>
    </row>
    <row r="560" s="63" customFormat="true" ht="19.5" hidden="false" customHeight="true" outlineLevel="0" collapsed="false">
      <c r="A560" s="81" t="n">
        <v>225</v>
      </c>
      <c r="B560" s="81" t="n">
        <v>179523820</v>
      </c>
      <c r="C560" s="82" t="s">
        <v>754</v>
      </c>
      <c r="D560" s="83" t="s">
        <v>755</v>
      </c>
      <c r="E560" s="84" t="s">
        <v>716</v>
      </c>
      <c r="F560" s="85" t="s">
        <v>282</v>
      </c>
      <c r="G560" s="85"/>
    </row>
    <row r="561" s="63" customFormat="true" ht="19.5" hidden="false" customHeight="true" outlineLevel="0" collapsed="false">
      <c r="A561" s="81" t="n">
        <v>226</v>
      </c>
      <c r="B561" s="81" t="n">
        <v>179523822</v>
      </c>
      <c r="C561" s="82" t="s">
        <v>756</v>
      </c>
      <c r="D561" s="83" t="s">
        <v>399</v>
      </c>
      <c r="E561" s="84" t="s">
        <v>716</v>
      </c>
      <c r="F561" s="85" t="s">
        <v>282</v>
      </c>
      <c r="G561" s="85"/>
    </row>
    <row r="562" s="63" customFormat="true" ht="19.5" hidden="false" customHeight="true" outlineLevel="0" collapsed="false">
      <c r="A562" s="81" t="n">
        <v>227</v>
      </c>
      <c r="B562" s="81" t="n">
        <v>179523827</v>
      </c>
      <c r="C562" s="82" t="s">
        <v>73</v>
      </c>
      <c r="D562" s="83" t="s">
        <v>248</v>
      </c>
      <c r="E562" s="84" t="s">
        <v>716</v>
      </c>
      <c r="F562" s="85" t="s">
        <v>284</v>
      </c>
      <c r="G562" s="85"/>
    </row>
    <row r="563" s="63" customFormat="true" ht="19.5" hidden="false" customHeight="true" outlineLevel="0" collapsed="false">
      <c r="A563" s="81" t="n">
        <v>1</v>
      </c>
      <c r="B563" s="81" t="n">
        <v>142734927</v>
      </c>
      <c r="C563" s="82" t="s">
        <v>757</v>
      </c>
      <c r="D563" s="83" t="s">
        <v>211</v>
      </c>
      <c r="E563" s="84" t="s">
        <v>758</v>
      </c>
      <c r="F563" s="85" t="s">
        <v>284</v>
      </c>
      <c r="G563" s="85"/>
    </row>
    <row r="564" s="63" customFormat="true" ht="19.5" hidden="false" customHeight="true" outlineLevel="0" collapsed="false">
      <c r="A564" s="81" t="n">
        <v>2</v>
      </c>
      <c r="B564" s="81" t="n">
        <v>142734947</v>
      </c>
      <c r="C564" s="82" t="s">
        <v>759</v>
      </c>
      <c r="D564" s="83" t="s">
        <v>64</v>
      </c>
      <c r="E564" s="84" t="s">
        <v>758</v>
      </c>
      <c r="F564" s="85" t="s">
        <v>282</v>
      </c>
      <c r="G564" s="85"/>
    </row>
    <row r="565" s="63" customFormat="true" ht="19.5" hidden="false" customHeight="true" outlineLevel="0" collapsed="false">
      <c r="A565" s="81" t="n">
        <v>3</v>
      </c>
      <c r="B565" s="81" t="n">
        <v>152415851</v>
      </c>
      <c r="C565" s="82" t="s">
        <v>760</v>
      </c>
      <c r="D565" s="83" t="s">
        <v>517</v>
      </c>
      <c r="E565" s="84" t="s">
        <v>758</v>
      </c>
      <c r="F565" s="85" t="s">
        <v>284</v>
      </c>
      <c r="G565" s="85"/>
    </row>
    <row r="566" s="63" customFormat="true" ht="19.5" hidden="false" customHeight="true" outlineLevel="0" collapsed="false">
      <c r="A566" s="81" t="n">
        <v>4</v>
      </c>
      <c r="B566" s="81" t="n">
        <v>152714470</v>
      </c>
      <c r="C566" s="82" t="s">
        <v>77</v>
      </c>
      <c r="D566" s="83" t="s">
        <v>239</v>
      </c>
      <c r="E566" s="84" t="s">
        <v>758</v>
      </c>
      <c r="F566" s="85" t="s">
        <v>282</v>
      </c>
      <c r="G566" s="85"/>
    </row>
    <row r="567" s="63" customFormat="true" ht="19.5" hidden="false" customHeight="true" outlineLevel="0" collapsed="false">
      <c r="A567" s="81" t="n">
        <v>5</v>
      </c>
      <c r="B567" s="81" t="n">
        <v>152734495</v>
      </c>
      <c r="C567" s="82" t="s">
        <v>346</v>
      </c>
      <c r="D567" s="83" t="s">
        <v>517</v>
      </c>
      <c r="E567" s="84" t="s">
        <v>758</v>
      </c>
      <c r="F567" s="85" t="s">
        <v>282</v>
      </c>
      <c r="G567" s="85"/>
    </row>
    <row r="568" s="63" customFormat="true" ht="19.5" hidden="false" customHeight="true" outlineLevel="0" collapsed="false">
      <c r="A568" s="81" t="n">
        <v>6</v>
      </c>
      <c r="B568" s="81" t="n">
        <v>152734502</v>
      </c>
      <c r="C568" s="82" t="s">
        <v>224</v>
      </c>
      <c r="D568" s="83" t="s">
        <v>206</v>
      </c>
      <c r="E568" s="84" t="s">
        <v>758</v>
      </c>
      <c r="F568" s="85" t="s">
        <v>282</v>
      </c>
      <c r="G568" s="85"/>
    </row>
    <row r="569" s="63" customFormat="true" ht="19.5" hidden="false" customHeight="true" outlineLevel="0" collapsed="false">
      <c r="A569" s="81" t="n">
        <v>7</v>
      </c>
      <c r="B569" s="81" t="n">
        <v>152734504</v>
      </c>
      <c r="C569" s="82" t="s">
        <v>761</v>
      </c>
      <c r="D569" s="83" t="s">
        <v>762</v>
      </c>
      <c r="E569" s="84" t="s">
        <v>758</v>
      </c>
      <c r="F569" s="85" t="s">
        <v>284</v>
      </c>
      <c r="G569" s="85" t="s">
        <v>285</v>
      </c>
    </row>
    <row r="570" s="63" customFormat="true" ht="19.5" hidden="false" customHeight="true" outlineLevel="0" collapsed="false">
      <c r="A570" s="81" t="n">
        <v>8</v>
      </c>
      <c r="B570" s="81" t="n">
        <v>152734511</v>
      </c>
      <c r="C570" s="82" t="s">
        <v>763</v>
      </c>
      <c r="D570" s="83" t="s">
        <v>517</v>
      </c>
      <c r="E570" s="84" t="s">
        <v>758</v>
      </c>
      <c r="F570" s="85" t="s">
        <v>282</v>
      </c>
      <c r="G570" s="85"/>
    </row>
    <row r="571" s="63" customFormat="true" ht="19.5" hidden="false" customHeight="true" outlineLevel="0" collapsed="false">
      <c r="A571" s="81" t="n">
        <v>9</v>
      </c>
      <c r="B571" s="81" t="n">
        <v>152734516</v>
      </c>
      <c r="C571" s="82" t="s">
        <v>764</v>
      </c>
      <c r="D571" s="83" t="s">
        <v>349</v>
      </c>
      <c r="E571" s="84" t="s">
        <v>758</v>
      </c>
      <c r="F571" s="85" t="s">
        <v>282</v>
      </c>
      <c r="G571" s="85"/>
    </row>
    <row r="572" s="63" customFormat="true" ht="19.5" hidden="false" customHeight="true" outlineLevel="0" collapsed="false">
      <c r="A572" s="81" t="n">
        <v>10</v>
      </c>
      <c r="B572" s="81" t="n">
        <v>152735622</v>
      </c>
      <c r="C572" s="82" t="s">
        <v>765</v>
      </c>
      <c r="D572" s="83" t="s">
        <v>172</v>
      </c>
      <c r="E572" s="84" t="s">
        <v>758</v>
      </c>
      <c r="F572" s="85" t="s">
        <v>284</v>
      </c>
      <c r="G572" s="85"/>
    </row>
    <row r="573" s="63" customFormat="true" ht="19.5" hidden="false" customHeight="true" outlineLevel="0" collapsed="false">
      <c r="A573" s="81" t="n">
        <v>11</v>
      </c>
      <c r="B573" s="81" t="n">
        <v>152735625</v>
      </c>
      <c r="C573" s="82" t="s">
        <v>337</v>
      </c>
      <c r="D573" s="83" t="s">
        <v>424</v>
      </c>
      <c r="E573" s="84" t="s">
        <v>758</v>
      </c>
      <c r="F573" s="85" t="s">
        <v>284</v>
      </c>
      <c r="G573" s="85"/>
    </row>
    <row r="575" s="86" customFormat="true" ht="21" hidden="false" customHeight="true" outlineLevel="0" collapsed="false">
      <c r="B575" s="86" t="s">
        <v>766</v>
      </c>
      <c r="C575" s="87"/>
      <c r="D575" s="87"/>
      <c r="G575" s="86" t="s">
        <v>767</v>
      </c>
    </row>
    <row r="576" s="88" customFormat="true" ht="14.25" hidden="false" customHeight="true" outlineLevel="0" collapsed="false">
      <c r="B576" s="61"/>
      <c r="C576" s="89"/>
      <c r="D576" s="90"/>
      <c r="E576" s="91"/>
      <c r="F576" s="69"/>
      <c r="G576" s="86" t="s">
        <v>768</v>
      </c>
    </row>
    <row r="577" s="88" customFormat="true" ht="22.5" hidden="false" customHeight="true" outlineLevel="0" collapsed="false">
      <c r="B577" s="61"/>
      <c r="C577" s="89"/>
      <c r="D577" s="90"/>
      <c r="E577" s="91"/>
      <c r="F577" s="69"/>
    </row>
    <row r="578" s="88" customFormat="true" ht="22.5" hidden="false" customHeight="true" outlineLevel="0" collapsed="false">
      <c r="B578" s="61"/>
      <c r="C578" s="89"/>
      <c r="D578" s="90"/>
      <c r="E578" s="91"/>
      <c r="F578" s="69"/>
    </row>
    <row r="579" s="88" customFormat="true" ht="22.5" hidden="false" customHeight="true" outlineLevel="0" collapsed="false">
      <c r="B579" s="61"/>
      <c r="C579" s="89"/>
      <c r="D579" s="90"/>
      <c r="E579" s="91"/>
      <c r="F579" s="69"/>
    </row>
    <row r="580" s="92" customFormat="true" ht="15.75" hidden="false" customHeight="false" outlineLevel="0" collapsed="false">
      <c r="B580" s="92" t="s">
        <v>268</v>
      </c>
      <c r="C580" s="70"/>
      <c r="D580" s="70"/>
      <c r="G580" s="92" t="s">
        <v>769</v>
      </c>
    </row>
  </sheetData>
  <mergeCells count="12">
    <mergeCell ref="A1:C1"/>
    <mergeCell ref="D1:G1"/>
    <mergeCell ref="A2:C2"/>
    <mergeCell ref="D2:G2"/>
    <mergeCell ref="D3:G3"/>
    <mergeCell ref="A5:A6"/>
    <mergeCell ref="B5:B6"/>
    <mergeCell ref="C5:C6"/>
    <mergeCell ref="D5:D6"/>
    <mergeCell ref="E5:E6"/>
    <mergeCell ref="F5:F6"/>
    <mergeCell ref="G5:G6"/>
  </mergeCells>
  <conditionalFormatting sqref="B7:E573">
    <cfRule type="cellIs" priority="2" operator="equal" aboveAverage="0" equalAverage="0" bottom="0" percent="0" rank="0" text="" dxfId="3">
      <formula>0</formula>
    </cfRule>
  </conditionalFormatting>
  <conditionalFormatting sqref="F7:G573">
    <cfRule type="cellIs" priority="3" operator="equal" aboveAverage="0" equalAverage="0" bottom="0" percent="0" rank="0" text="" dxfId="4">
      <formula>"HỎNG"</formula>
    </cfRule>
  </conditionalFormatting>
  <printOptions headings="false" gridLines="false" gridLinesSet="true" horizontalCentered="true" verticalCentered="false"/>
  <pageMargins left="0.770138888888889" right="0.5" top="0.820138888888889" bottom="0.69027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3-12-23T04:06:17Z</cp:lastPrinted>
  <dcterms:modified xsi:type="dcterms:W3CDTF">2013-12-25T08:17:33Z</dcterms:modified>
  <cp:revision>0</cp:revision>
  <dc:subject/>
  <dc:title/>
</cp:coreProperties>
</file>