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 Nghia Xly Sort CTy" sheetId="1" state="visible" r:id="rId2"/>
    <sheet name="SDT Ca Nhan KeToan" sheetId="2" state="visible" r:id="rId3"/>
  </sheets>
  <definedNames>
    <definedName function="false" hidden="false" localSheetId="0" name="_xlnm.Print_Area" vbProcedure="false">' Nghia Xly Sort CTy'!$A$1:$L$41</definedName>
    <definedName function="false" hidden="false" localSheetId="0" name="_xlnm.Print_Titles" vbProcedure="false">' Nghia Xly Sort CTy'!$10:$10</definedName>
    <definedName function="false" hidden="true" localSheetId="0" name="_xlnm._FilterDatabase" vbProcedure="false">' Nghia Xly Sort CTy'!$A$10:$R$31</definedName>
    <definedName function="false" hidden="true" localSheetId="1" name="_xlnm._FilterDatabase" vbProcedure="false">'SDT Ca Nhan KeToan'!$B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rFont val="Arial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7</xdr:rowOff>
              </xdr:from>
              <xdr:to>
                <xdr:col>8</xdr:col>
                <xdr:colOff>144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rFont val="Arial"/>
            <family val="2"/>
          </rPr>
          <t xml:space="preserve">Admin:
nghi sinh 1/8-- 1/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4</xdr:rowOff>
              </xdr:from>
              <xdr:to>
                <xdr:col>6</xdr:col>
                <xdr:colOff>109</xdr:colOff>
                <xdr:row>11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Arial"/>
            <family val="2"/>
          </rPr>
          <t xml:space="preserve">ĐI LÀM LẠI TỪ 20/0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4</xdr:rowOff>
              </xdr:from>
              <xdr:to>
                <xdr:col>6</xdr:col>
                <xdr:colOff>109</xdr:colOff>
                <xdr:row>12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Arial"/>
            <family val="2"/>
          </rPr>
          <t xml:space="preserve">Admin:
nghỉ sinh từ 11/4-&gt;11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3</xdr:row>
                <xdr:rowOff>14</xdr:rowOff>
              </xdr:from>
              <xdr:to>
                <xdr:col>6</xdr:col>
                <xdr:colOff>109</xdr:colOff>
                <xdr:row>17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Arial"/>
            <family val="2"/>
          </rPr>
          <t xml:space="preserve">CN GV 30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14</xdr:rowOff>
              </xdr:from>
              <xdr:to>
                <xdr:col>7</xdr:col>
                <xdr:colOff>27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12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NỘP GIẤY GIỚI THIỆU THỰC TẬP ĐỢT THÁNG 09/2020</t>
  </si>
  <si>
    <t xml:space="preserve">TT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Giảng viên Hướng dẫn</t>
  </si>
  <si>
    <t xml:space="preserve">Ngày nộp
Giấy Gthiệu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rình độ</t>
  </si>
  <si>
    <t xml:space="preserve">Tổng tín chỉ chưa hoàn thành</t>
  </si>
  <si>
    <t xml:space="preserve">Tỉ lệ nợ</t>
  </si>
  <si>
    <t xml:space="preserve">Điểm tích lũy</t>
  </si>
  <si>
    <t xml:space="preserve">Đào Thị Minh</t>
  </si>
  <si>
    <t xml:space="preserve">Hương</t>
  </si>
  <si>
    <t xml:space="preserve">K22KDN2</t>
  </si>
  <si>
    <t xml:space="preserve">0935739629</t>
  </si>
  <si>
    <t xml:space="preserve">Công Ty Cổ Phần Đầu Tư Phát Triển Duy Tân</t>
  </si>
  <si>
    <t xml:space="preserve">ThS. Mai Thị Quỳnh Như</t>
  </si>
  <si>
    <t xml:space="preserve">Chuyên Đề</t>
  </si>
  <si>
    <t xml:space="preserve">xet vot</t>
  </si>
  <si>
    <t xml:space="preserve">Nguyễn Ngọc</t>
  </si>
  <si>
    <t xml:space="preserve">Thành</t>
  </si>
  <si>
    <t xml:space="preserve">K21KKT1</t>
  </si>
  <si>
    <t xml:space="preserve">0935947782</t>
  </si>
  <si>
    <t xml:space="preserve">Công Ty Cổ Phần Thương Mại Dịch Vụ Hoàng Hoài</t>
  </si>
  <si>
    <t xml:space="preserve">NCS.Nguyễn Thị Khánh Vân</t>
  </si>
  <si>
    <t xml:space="preserve">Nguyễn Tuấn</t>
  </si>
  <si>
    <t xml:space="preserve">Huy</t>
  </si>
  <si>
    <t xml:space="preserve">0969366709</t>
  </si>
  <si>
    <t xml:space="preserve">Công Ty Cổ Phần Xây Dựng Toàn Tiến</t>
  </si>
  <si>
    <t xml:space="preserve">ThS. Nguyễn Thị Tấm</t>
  </si>
  <si>
    <t xml:space="preserve">Nguyễn Thị Mai</t>
  </si>
  <si>
    <t xml:space="preserve">Anh</t>
  </si>
  <si>
    <t xml:space="preserve">K22KDN1</t>
  </si>
  <si>
    <t xml:space="preserve">0374825009</t>
  </si>
  <si>
    <t xml:space="preserve">Công Ty TNHH Cung Ứng Dịch Vụ Kỹ Thuật Tin Học Mai Phương</t>
  </si>
  <si>
    <t xml:space="preserve">ThS. Thái Nữ Hạ Uyên</t>
  </si>
  <si>
    <t xml:space="preserve">Thân Hà Châu</t>
  </si>
  <si>
    <t xml:space="preserve">Quỳnh</t>
  </si>
  <si>
    <t xml:space="preserve">0395834000</t>
  </si>
  <si>
    <t xml:space="preserve">Công Ty TNHH Dịch Vụ Du Lịch Như Ngân</t>
  </si>
  <si>
    <t xml:space="preserve">ThS.Đào Thị Đài Trang</t>
  </si>
  <si>
    <t xml:space="preserve">Nguyễn Thị Mỹ</t>
  </si>
  <si>
    <t xml:space="preserve">Huyền</t>
  </si>
  <si>
    <t xml:space="preserve">K22KDN3</t>
  </si>
  <si>
    <t xml:space="preserve">0367059162</t>
  </si>
  <si>
    <t xml:space="preserve">Công Ty TNHH Mai Thanh Dung</t>
  </si>
  <si>
    <t xml:space="preserve">ThS. Nguyễn Lê Nhân</t>
  </si>
  <si>
    <t xml:space="preserve">Nguyễn Thị Thanh</t>
  </si>
  <si>
    <t xml:space="preserve">Ngân</t>
  </si>
  <si>
    <t xml:space="preserve">0935302366</t>
  </si>
  <si>
    <t xml:space="preserve">Trần Thị Minh</t>
  </si>
  <si>
    <t xml:space="preserve">Nguyệt</t>
  </si>
  <si>
    <t xml:space="preserve">K22KKT1</t>
  </si>
  <si>
    <t xml:space="preserve">0336539959</t>
  </si>
  <si>
    <t xml:space="preserve">Công Ty TNHH MTV Công Nghệ An Minh</t>
  </si>
  <si>
    <t xml:space="preserve">ThS. Nguyễn Thị Đoan Trang</t>
  </si>
  <si>
    <t xml:space="preserve">Nguyễn Thị Thủy</t>
  </si>
  <si>
    <t xml:space="preserve">Tiên</t>
  </si>
  <si>
    <t xml:space="preserve">0774508809</t>
  </si>
  <si>
    <t xml:space="preserve">Công Ty TNHH MTV Nguyên Cẩm Phong</t>
  </si>
  <si>
    <t xml:space="preserve">ThS. Nguyễn Khánh Thu Hằng</t>
  </si>
  <si>
    <t xml:space="preserve">Nguyễn Minh</t>
  </si>
  <si>
    <t xml:space="preserve">Hiếu</t>
  </si>
  <si>
    <t xml:space="preserve">0973474081</t>
  </si>
  <si>
    <t xml:space="preserve">Công Ty TNHH MTV Quốc Tế Phúc Thành Đạt</t>
  </si>
  <si>
    <t xml:space="preserve">ThS. Nguyễn Thị Quỳnh Giao</t>
  </si>
  <si>
    <t xml:space="preserve">Nguyễn Thị Diễm</t>
  </si>
  <si>
    <t xml:space="preserve">Oanh</t>
  </si>
  <si>
    <t xml:space="preserve">14/08/1994</t>
  </si>
  <si>
    <t xml:space="preserve">K22KKT3</t>
  </si>
  <si>
    <t xml:space="preserve">0965011529</t>
  </si>
  <si>
    <t xml:space="preserve">Tôn Thất</t>
  </si>
  <si>
    <t xml:space="preserve">Quân</t>
  </si>
  <si>
    <t xml:space="preserve">0376656330</t>
  </si>
  <si>
    <t xml:space="preserve">Nguyễn Văn</t>
  </si>
  <si>
    <t xml:space="preserve">Lợi</t>
  </si>
  <si>
    <t xml:space="preserve">K21KDN1</t>
  </si>
  <si>
    <t xml:space="preserve">0787129710</t>
  </si>
  <si>
    <t xml:space="preserve">Công Ty TNHH MTV Thương Mại Và Dịch Vụ Đức Nhân Tín</t>
  </si>
  <si>
    <t xml:space="preserve">ThS. Ngô Thị Kiều Trang</t>
  </si>
  <si>
    <t xml:space="preserve">ĐỦ ĐK</t>
  </si>
  <si>
    <t xml:space="preserve">Phan Thị Thủy</t>
  </si>
  <si>
    <t xml:space="preserve">0854675015</t>
  </si>
  <si>
    <t xml:space="preserve">Công Ty TNHH Ô Tô Vạn Dặm Xanh</t>
  </si>
  <si>
    <t xml:space="preserve">ThS.Nguyễn Thị Hồng Sương</t>
  </si>
  <si>
    <t xml:space="preserve">Lương Thị Bích</t>
  </si>
  <si>
    <t xml:space="preserve">Ngọc</t>
  </si>
  <si>
    <t xml:space="preserve">0969446162</t>
  </si>
  <si>
    <t xml:space="preserve">Công Ty TNHH Thiết Bị Lạnh Thiên Sinh An</t>
  </si>
  <si>
    <t xml:space="preserve">ThS. Lê Thị Huyền Trâm</t>
  </si>
  <si>
    <t xml:space="preserve">Quý</t>
  </si>
  <si>
    <t xml:space="preserve">0792884617</t>
  </si>
  <si>
    <t xml:space="preserve">Công Ty TNHH Thiết Kế Và Xây Dựng ACTECH</t>
  </si>
  <si>
    <t xml:space="preserve">ThS. Dương Thị Thanh Hiền</t>
  </si>
  <si>
    <t xml:space="preserve">Có  Giấy CN NCKH</t>
  </si>
  <si>
    <t xml:space="preserve">Phạm Tố</t>
  </si>
  <si>
    <t xml:space="preserve">Uyên</t>
  </si>
  <si>
    <t xml:space="preserve">0369044414</t>
  </si>
  <si>
    <t xml:space="preserve">Công Ty TNHH Thương Mại Và Dịch Vụ Vạn Hải</t>
  </si>
  <si>
    <t xml:space="preserve">ThS. Hồ Thị Phi Yến</t>
  </si>
  <si>
    <t xml:space="preserve">Nguyễn Thị Hà</t>
  </si>
  <si>
    <t xml:space="preserve">My</t>
  </si>
  <si>
    <t xml:space="preserve">0708185175</t>
  </si>
  <si>
    <t xml:space="preserve">Công Ty TNHH TMDV Hoàng Nam Trung</t>
  </si>
  <si>
    <t xml:space="preserve">ThS.Đinh Thị Thu Hiền</t>
  </si>
  <si>
    <t xml:space="preserve">Đỗ Thị Cẩm</t>
  </si>
  <si>
    <t xml:space="preserve">K23KKT3</t>
  </si>
  <si>
    <t xml:space="preserve">0963587273</t>
  </si>
  <si>
    <t xml:space="preserve">Công Ty TNHH Xây Dựng Minh Hoàn</t>
  </si>
  <si>
    <t xml:space="preserve">TS. Hồ Tuấn Vũ</t>
  </si>
  <si>
    <t xml:space="preserve">Nguyễn Thị Thúy</t>
  </si>
  <si>
    <t xml:space="preserve">An</t>
  </si>
  <si>
    <t xml:space="preserve">0372686020</t>
  </si>
  <si>
    <t xml:space="preserve">Tổng Công Ty Cổ Phần Xây Dựng  Điện Việt Nam Chi Nhánh Thành Phố Hồ Chí Minh</t>
  </si>
  <si>
    <t xml:space="preserve">PGS.TS.Phan Thanh Hải</t>
  </si>
  <si>
    <t xml:space="preserve">BAN GIÁM HIỆU</t>
  </si>
  <si>
    <t xml:space="preserve">PHÒNG ĐÀO TẠO</t>
  </si>
  <si>
    <t xml:space="preserve">Tổng SV làm Khóa Luận:</t>
  </si>
  <si>
    <t xml:space="preserve">Tổng SV làm Chuyên Đề:</t>
  </si>
  <si>
    <t xml:space="preserve">TỔNG CHUNG</t>
  </si>
  <si>
    <t xml:space="preserve">STT</t>
  </si>
  <si>
    <t xml:space="preserve">MÃ GV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Trưởng khoa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P.Trưởng khoa</t>
  </si>
  <si>
    <t xml:space="preserve">0905205783</t>
  </si>
  <si>
    <t xml:space="preserve">hotuanvu2007@yahoo.com</t>
  </si>
  <si>
    <t xml:space="preserve">MAI THỊ QUỲNH</t>
  </si>
  <si>
    <t xml:space="preserve">NHƯ</t>
  </si>
  <si>
    <t xml:space="preserve">TBM Kế Toán QTrị</t>
  </si>
  <si>
    <t xml:space="preserve">0905930884</t>
  </si>
  <si>
    <t xml:space="preserve">maiquynhnhu85@gmail.com</t>
  </si>
  <si>
    <t xml:space="preserve"> </t>
  </si>
  <si>
    <t xml:space="preserve">060122034</t>
  </si>
  <si>
    <t xml:space="preserve">NGUYỄN THỊ KHÁNH</t>
  </si>
  <si>
    <t xml:space="preserve">VÂN</t>
  </si>
  <si>
    <t xml:space="preserve">TBM Kiểm toán</t>
  </si>
  <si>
    <t xml:space="preserve">0985010800</t>
  </si>
  <si>
    <t xml:space="preserve">nguyenthikhanhvandtu2010@gmail.com</t>
  </si>
  <si>
    <t xml:space="preserve">NGUYỄN KHÁNH THU</t>
  </si>
  <si>
    <t xml:space="preserve">HẰNG</t>
  </si>
  <si>
    <t xml:space="preserve">Giảng viên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</t>
  </si>
  <si>
    <t xml:space="preserve">NHÂN</t>
  </si>
  <si>
    <t xml:space="preserve">0935792929</t>
  </si>
  <si>
    <t xml:space="preserve">nguyenlenhan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</t>
  </si>
  <si>
    <t xml:space="preserve">TRÂM</t>
  </si>
  <si>
    <t xml:space="preserve">0937274017</t>
  </si>
  <si>
    <t xml:space="preserve">lehuyentram1606@gmail.com</t>
  </si>
  <si>
    <t xml:space="preserve">NGUYỄN THỊ ĐOAN</t>
  </si>
  <si>
    <t xml:space="preserve">TRANG</t>
  </si>
  <si>
    <t xml:space="preserve">0905140712</t>
  </si>
  <si>
    <t xml:space="preserve">doantrangchihai@gmail.com</t>
  </si>
  <si>
    <t xml:space="preserve">040194009</t>
  </si>
  <si>
    <t xml:space="preserve">NGÔ THỊ KIỀU</t>
  </si>
  <si>
    <t xml:space="preserve">0983303505</t>
  </si>
  <si>
    <t xml:space="preserve">ntkieutrangdn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080122034</t>
  </si>
  <si>
    <t xml:space="preserve">HỒ THỊ PHI</t>
  </si>
  <si>
    <t xml:space="preserve">YẾN</t>
  </si>
  <si>
    <t xml:space="preserve">0905222155</t>
  </si>
  <si>
    <t xml:space="preserve"> hothiphiyen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 QUỲNH</t>
  </si>
  <si>
    <t xml:space="preserve">GIAO</t>
  </si>
  <si>
    <t xml:space="preserve">0392560525</t>
  </si>
  <si>
    <t xml:space="preserve">giaok13kk6@yahoo.com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0.00%"/>
    <numFmt numFmtId="169" formatCode="0.00"/>
    <numFmt numFmtId="170" formatCode="General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9"/>
      <name val="Arial"/>
      <family val="2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hân công KLTN và CĐTN tháng 5.2019" xfId="20"/>
    <cellStyle name="Normal 11" xfId="21"/>
    <cellStyle name="Normal 15" xfId="22"/>
    <cellStyle name="Normal 2" xfId="23"/>
    <cellStyle name="Normal 2 2" xfId="24"/>
    <cellStyle name="Normal 2 2 5 3" xfId="25"/>
    <cellStyle name="Normal 2 2_B1.(Nghia)Chot Danh Sach Nop GGT dot T05.2019" xfId="26"/>
    <cellStyle name="Normal 2 3" xfId="27"/>
    <cellStyle name="Normal 2 3 2" xfId="28"/>
    <cellStyle name="Normal 2 3 3" xfId="29"/>
    <cellStyle name="Normal 2 4" xfId="30"/>
    <cellStyle name="Normal 2 8" xfId="31"/>
    <cellStyle name="Normal 2_B1.(Nghia)Chot Danh Sach Nop GGT dot T05.2019" xfId="32"/>
    <cellStyle name="Normal 3" xfId="33"/>
    <cellStyle name="Normal 3 2" xfId="34"/>
    <cellStyle name="Normal 3 3" xfId="35"/>
    <cellStyle name="Normal 3 4" xfId="36"/>
    <cellStyle name="Normal 3_B1+B2.(Nghia)Chot Danh Sach Nop GGT dot T05.2020" xfId="37"/>
    <cellStyle name="Normal 4" xfId="38"/>
    <cellStyle name="Normal 4 2" xfId="39"/>
    <cellStyle name="Normal 4_PHAN CONG GVHD KLTN-CDTN THANG 2.2020 (A. Hải phân)" xfId="40"/>
    <cellStyle name="Normal 5 2 3" xfId="41"/>
    <cellStyle name="Normal_DSSV Khoa KeToan 18-19" xfId="42"/>
    <cellStyle name="Normal_Phân công KLTN và CĐTN tháng 5.2019" xfId="43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hanthanhhai@duytan.edu.vn" TargetMode="External"/><Relationship Id="rId3" Type="http://schemas.openxmlformats.org/officeDocument/2006/relationships/hyperlink" Target="mailto:hotuanvu2007@yahoo.com" TargetMode="External"/><Relationship Id="rId4" Type="http://schemas.openxmlformats.org/officeDocument/2006/relationships/hyperlink" Target="mailto:maiquynhnhu85@gmail.com" TargetMode="External"/><Relationship Id="rId5" Type="http://schemas.openxmlformats.org/officeDocument/2006/relationships/hyperlink" Target="mailto:nguyenthikhanhvandtu2010@gmail.com" TargetMode="External"/><Relationship Id="rId6" Type="http://schemas.openxmlformats.org/officeDocument/2006/relationships/hyperlink" Target="mailto:nguyenkhanhthuhang@gmail.com" TargetMode="External"/><Relationship Id="rId7" Type="http://schemas.openxmlformats.org/officeDocument/2006/relationships/hyperlink" Target="mailto:hien.dh207@gmail.com" TargetMode="External"/><Relationship Id="rId8" Type="http://schemas.openxmlformats.org/officeDocument/2006/relationships/hyperlink" Target="mailto:thanhhien296@gmail.com" TargetMode="External"/><Relationship Id="rId9" Type="http://schemas.openxmlformats.org/officeDocument/2006/relationships/hyperlink" Target="mailto:nguyenlenhan@gmail.com" TargetMode="External"/><Relationship Id="rId10" Type="http://schemas.openxmlformats.org/officeDocument/2006/relationships/hyperlink" Target="mailto:tam80duytan@gmail.com" TargetMode="External"/><Relationship Id="rId11" Type="http://schemas.openxmlformats.org/officeDocument/2006/relationships/hyperlink" Target="mailto:lehuyentram1606@gmail.com" TargetMode="External"/><Relationship Id="rId12" Type="http://schemas.openxmlformats.org/officeDocument/2006/relationships/hyperlink" Target="mailto:ntkieutrangdn@gmail.com" TargetMode="External"/><Relationship Id="rId13" Type="http://schemas.openxmlformats.org/officeDocument/2006/relationships/hyperlink" Target="mailto:tnhuyen79@gmail.com" TargetMode="External"/><Relationship Id="rId14" Type="http://schemas.openxmlformats.org/officeDocument/2006/relationships/hyperlink" Target="mailto:hothiphiyen@gmail.com" TargetMode="External"/><Relationship Id="rId15" Type="http://schemas.openxmlformats.org/officeDocument/2006/relationships/hyperlink" Target="mailto:hongsuongnguyen1356@gmail.com" TargetMode="External"/><Relationship Id="rId16" Type="http://schemas.openxmlformats.org/officeDocument/2006/relationships/hyperlink" Target="mailto:doantrangchihai@gmail.com" TargetMode="External"/><Relationship Id="rId17" Type="http://schemas.openxmlformats.org/officeDocument/2006/relationships/hyperlink" Target="mailto:giaok13kk6@yahoo.com" TargetMode="External"/><Relationship Id="rId18" Type="http://schemas.openxmlformats.org/officeDocument/2006/relationships/drawing" Target="../drawings/drawing2.xml"/><Relationship Id="rId1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T11" activeCellId="0" sqref="T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2" width="10.85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55.14"/>
    <col collapsed="false" customWidth="true" hidden="false" outlineLevel="0" max="9" min="9" style="1" width="33.41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true" outlineLevel="0" max="12" min="12" style="3" width="10.99"/>
    <col collapsed="false" customWidth="true" hidden="false" outlineLevel="0" max="13" min="13" style="1" width="15.28"/>
    <col collapsed="false" customWidth="false" hidden="false" outlineLevel="0" max="14" min="14" style="4" width="14.41"/>
    <col collapsed="false" customWidth="false" hidden="false" outlineLevel="0" max="16" min="15" style="1" width="14.41"/>
    <col collapsed="false" customWidth="false" hidden="false" outlineLevel="0" max="17" min="17" style="4" width="14.41"/>
    <col collapsed="false" customWidth="false" hidden="false" outlineLevel="0" max="18" min="18" style="5" width="14.41"/>
    <col collapsed="false" customWidth="false" hidden="false" outlineLevel="0" max="257" min="19" style="1" width="14.41"/>
  </cols>
  <sheetData>
    <row r="1" s="15" customFormat="true" ht="18.75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  <c r="H1" s="9"/>
      <c r="I1" s="9"/>
      <c r="J1" s="9"/>
      <c r="K1" s="9"/>
      <c r="L1" s="10"/>
      <c r="M1" s="8"/>
      <c r="N1" s="11"/>
      <c r="O1" s="8"/>
      <c r="P1" s="8"/>
      <c r="Q1" s="11"/>
      <c r="R1" s="12"/>
      <c r="S1" s="8"/>
      <c r="T1" s="8"/>
      <c r="U1" s="8"/>
      <c r="V1" s="13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5" customFormat="true" ht="18.75" hidden="false" customHeight="true" outlineLevel="0" collapsed="false">
      <c r="A2" s="16" t="s">
        <v>2</v>
      </c>
      <c r="B2" s="16"/>
      <c r="C2" s="16"/>
      <c r="D2" s="7"/>
      <c r="E2" s="8"/>
      <c r="F2" s="9"/>
      <c r="G2" s="9"/>
      <c r="H2" s="9"/>
      <c r="I2" s="9"/>
      <c r="J2" s="9"/>
      <c r="K2" s="9"/>
      <c r="L2" s="10"/>
      <c r="M2" s="8"/>
      <c r="N2" s="11"/>
      <c r="O2" s="8"/>
      <c r="P2" s="8"/>
      <c r="Q2" s="11"/>
      <c r="R2" s="12"/>
      <c r="S2" s="8"/>
      <c r="T2" s="8"/>
      <c r="U2" s="8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5" customFormat="true" ht="18.75" hidden="false" customHeight="true" outlineLevel="0" collapsed="false">
      <c r="A3" s="8"/>
      <c r="B3" s="17" t="s">
        <v>3</v>
      </c>
      <c r="C3" s="17"/>
      <c r="D3" s="7"/>
      <c r="E3" s="8"/>
      <c r="F3" s="18" t="s">
        <v>4</v>
      </c>
      <c r="G3" s="18"/>
      <c r="H3" s="18"/>
      <c r="I3" s="18"/>
      <c r="J3" s="18"/>
      <c r="K3" s="18"/>
      <c r="L3" s="10"/>
      <c r="M3" s="8"/>
      <c r="N3" s="11"/>
      <c r="O3" s="8"/>
      <c r="P3" s="8"/>
      <c r="Q3" s="11"/>
      <c r="R3" s="12"/>
      <c r="S3" s="8"/>
      <c r="T3" s="8"/>
      <c r="U3" s="8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1.25" hidden="false" customHeight="true" outlineLevel="0" collapsed="false">
      <c r="A4" s="19"/>
      <c r="B4" s="19" t="n">
        <v>1</v>
      </c>
      <c r="C4" s="20" t="n">
        <v>2</v>
      </c>
      <c r="D4" s="19" t="n">
        <v>3</v>
      </c>
      <c r="E4" s="20" t="n">
        <v>4</v>
      </c>
      <c r="F4" s="19" t="n">
        <v>5</v>
      </c>
      <c r="G4" s="20" t="n">
        <v>6</v>
      </c>
      <c r="H4" s="19" t="n">
        <v>7</v>
      </c>
      <c r="I4" s="19" t="n">
        <v>9</v>
      </c>
      <c r="J4" s="20" t="n">
        <v>10</v>
      </c>
      <c r="K4" s="20" t="n">
        <v>12</v>
      </c>
      <c r="L4" s="19" t="n">
        <v>13</v>
      </c>
      <c r="M4" s="20" t="n">
        <v>14</v>
      </c>
      <c r="N4" s="19" t="n">
        <v>15</v>
      </c>
      <c r="O4" s="20" t="n">
        <v>16</v>
      </c>
      <c r="P4" s="19" t="n">
        <v>18</v>
      </c>
      <c r="Q4" s="20" t="n">
        <v>19</v>
      </c>
      <c r="R4" s="21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1.2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4"/>
      <c r="M5" s="19"/>
      <c r="N5" s="25"/>
      <c r="O5" s="19"/>
      <c r="P5" s="19"/>
      <c r="Q5" s="25"/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6"/>
      <c r="L6" s="24"/>
      <c r="M6" s="19"/>
      <c r="N6" s="25"/>
      <c r="O6" s="19"/>
      <c r="P6" s="19"/>
      <c r="Q6" s="25"/>
      <c r="R6" s="21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6"/>
      <c r="L7" s="24"/>
      <c r="M7" s="19"/>
      <c r="N7" s="25"/>
      <c r="O7" s="19"/>
      <c r="P7" s="19"/>
      <c r="Q7" s="25"/>
      <c r="R7" s="21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1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7"/>
      <c r="L8" s="24"/>
      <c r="M8" s="19"/>
      <c r="N8" s="25"/>
      <c r="O8" s="19"/>
      <c r="P8" s="19"/>
      <c r="Q8" s="25"/>
      <c r="R8" s="21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1.25" hidden="false" customHeight="true" outlineLevel="0" collapsed="false">
      <c r="A9" s="19"/>
      <c r="B9" s="19"/>
      <c r="C9" s="8"/>
      <c r="D9" s="7"/>
      <c r="E9" s="8"/>
      <c r="F9" s="8"/>
      <c r="G9" s="8"/>
      <c r="H9" s="8"/>
      <c r="I9" s="8"/>
      <c r="J9" s="8"/>
      <c r="K9" s="8"/>
      <c r="L9" s="24"/>
      <c r="M9" s="19"/>
      <c r="N9" s="25"/>
      <c r="O9" s="19"/>
      <c r="P9" s="19"/>
      <c r="Q9" s="25"/>
      <c r="R9" s="21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41" customFormat="true" ht="53.25" hidden="false" customHeight="true" outlineLevel="0" collapsed="false">
      <c r="A10" s="28" t="s">
        <v>6</v>
      </c>
      <c r="B10" s="28" t="s">
        <v>7</v>
      </c>
      <c r="C10" s="29" t="s">
        <v>8</v>
      </c>
      <c r="D10" s="30" t="s">
        <v>9</v>
      </c>
      <c r="E10" s="30" t="s">
        <v>10</v>
      </c>
      <c r="F10" s="31" t="s">
        <v>11</v>
      </c>
      <c r="G10" s="32" t="s">
        <v>12</v>
      </c>
      <c r="H10" s="31" t="s">
        <v>13</v>
      </c>
      <c r="I10" s="31" t="s">
        <v>14</v>
      </c>
      <c r="J10" s="33" t="s">
        <v>15</v>
      </c>
      <c r="K10" s="34" t="s">
        <v>16</v>
      </c>
      <c r="L10" s="35" t="s">
        <v>17</v>
      </c>
      <c r="M10" s="36" t="s">
        <v>18</v>
      </c>
      <c r="N10" s="37"/>
      <c r="O10" s="38" t="s">
        <v>19</v>
      </c>
      <c r="P10" s="39" t="s">
        <v>20</v>
      </c>
      <c r="Q10" s="39" t="s">
        <v>21</v>
      </c>
      <c r="R10" s="39" t="s">
        <v>22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</row>
    <row r="11" s="54" customFormat="true" ht="27.75" hidden="false" customHeight="true" outlineLevel="0" collapsed="false">
      <c r="A11" s="42" t="n">
        <v>1</v>
      </c>
      <c r="B11" s="43" t="n">
        <v>2220265379</v>
      </c>
      <c r="C11" s="44" t="s">
        <v>23</v>
      </c>
      <c r="D11" s="45" t="s">
        <v>24</v>
      </c>
      <c r="E11" s="46" t="n">
        <v>35807</v>
      </c>
      <c r="F11" s="47" t="s">
        <v>25</v>
      </c>
      <c r="G11" s="48" t="s">
        <v>26</v>
      </c>
      <c r="H11" s="49" t="s">
        <v>27</v>
      </c>
      <c r="I11" s="50" t="s">
        <v>28</v>
      </c>
      <c r="J11" s="51" t="n">
        <v>44007</v>
      </c>
      <c r="K11" s="52" t="s">
        <v>29</v>
      </c>
      <c r="L11" s="53" t="n">
        <v>3</v>
      </c>
      <c r="M11" s="54" t="s">
        <v>30</v>
      </c>
      <c r="N11" s="55"/>
      <c r="O11" s="54" t="str">
        <f aca="false">IF(B11="","",IF(OR(MID(F11,4,3)="KDN",MID(F11,4,3)="KKT"),"Đại Học","Cao Đẳng"))</f>
        <v>Đại Học</v>
      </c>
      <c r="P11" s="56"/>
      <c r="Q11" s="57" t="n">
        <v>0.0229007633587786</v>
      </c>
      <c r="R11" s="58" t="n">
        <v>2.62</v>
      </c>
    </row>
    <row r="12" s="54" customFormat="true" ht="27.75" hidden="false" customHeight="true" outlineLevel="0" collapsed="false">
      <c r="A12" s="42" t="n">
        <v>2</v>
      </c>
      <c r="B12" s="43" t="n">
        <v>2121219660</v>
      </c>
      <c r="C12" s="44" t="s">
        <v>31</v>
      </c>
      <c r="D12" s="45" t="s">
        <v>32</v>
      </c>
      <c r="E12" s="46" t="n">
        <v>34528</v>
      </c>
      <c r="F12" s="47" t="s">
        <v>33</v>
      </c>
      <c r="G12" s="48" t="s">
        <v>34</v>
      </c>
      <c r="H12" s="49" t="s">
        <v>35</v>
      </c>
      <c r="I12" s="50" t="s">
        <v>36</v>
      </c>
      <c r="J12" s="51" t="n">
        <v>44005</v>
      </c>
      <c r="K12" s="52" t="s">
        <v>29</v>
      </c>
      <c r="L12" s="53" t="n">
        <v>3</v>
      </c>
      <c r="M12" s="54" t="s">
        <v>30</v>
      </c>
      <c r="N12" s="55"/>
      <c r="O12" s="54" t="str">
        <f aca="false">IF(B12="","",IF(OR(MID(F12,4,3)="KDN",MID(F12,4,3)="KKT"),"Đại Học","Cao Đẳng"))</f>
        <v>Đại Học</v>
      </c>
      <c r="P12" s="56"/>
      <c r="Q12" s="57" t="n">
        <v>0.022</v>
      </c>
      <c r="R12" s="58" t="n">
        <v>2.55</v>
      </c>
    </row>
    <row r="13" s="54" customFormat="true" ht="27.75" hidden="false" customHeight="true" outlineLevel="0" collapsed="false">
      <c r="A13" s="42" t="n">
        <v>3</v>
      </c>
      <c r="B13" s="43" t="n">
        <v>2021257105</v>
      </c>
      <c r="C13" s="44" t="s">
        <v>37</v>
      </c>
      <c r="D13" s="45" t="s">
        <v>38</v>
      </c>
      <c r="E13" s="46" t="n">
        <v>35175</v>
      </c>
      <c r="F13" s="47" t="s">
        <v>33</v>
      </c>
      <c r="G13" s="48" t="s">
        <v>39</v>
      </c>
      <c r="H13" s="49" t="s">
        <v>40</v>
      </c>
      <c r="I13" s="50" t="s">
        <v>41</v>
      </c>
      <c r="J13" s="51" t="n">
        <v>44006</v>
      </c>
      <c r="K13" s="52" t="s">
        <v>29</v>
      </c>
      <c r="L13" s="53" t="n">
        <v>3</v>
      </c>
      <c r="M13" s="54" t="s">
        <v>30</v>
      </c>
      <c r="N13" s="55"/>
      <c r="O13" s="54" t="str">
        <f aca="false">IF(B13="","",IF(OR(MID(F13,4,3)="KDN",MID(F13,4,3)="KKT"),"Đại Học","Cao Đẳng"))</f>
        <v>Đại Học</v>
      </c>
      <c r="P13" s="56"/>
      <c r="Q13" s="57" t="n">
        <v>0.022</v>
      </c>
      <c r="R13" s="58" t="n">
        <v>2.87</v>
      </c>
    </row>
    <row r="14" s="54" customFormat="true" ht="27.75" hidden="false" customHeight="true" outlineLevel="0" collapsed="false">
      <c r="A14" s="42" t="n">
        <v>4</v>
      </c>
      <c r="B14" s="43" t="n">
        <v>2220263354</v>
      </c>
      <c r="C14" s="44" t="s">
        <v>42</v>
      </c>
      <c r="D14" s="45" t="s">
        <v>43</v>
      </c>
      <c r="E14" s="46" t="n">
        <v>35900</v>
      </c>
      <c r="F14" s="47" t="s">
        <v>44</v>
      </c>
      <c r="G14" s="48" t="s">
        <v>45</v>
      </c>
      <c r="H14" s="49" t="s">
        <v>46</v>
      </c>
      <c r="I14" s="50" t="s">
        <v>47</v>
      </c>
      <c r="J14" s="51" t="n">
        <v>44006</v>
      </c>
      <c r="K14" s="52" t="s">
        <v>29</v>
      </c>
      <c r="L14" s="53" t="n">
        <v>3</v>
      </c>
      <c r="M14" s="54" t="s">
        <v>30</v>
      </c>
      <c r="N14" s="55"/>
      <c r="O14" s="54" t="str">
        <f aca="false">IF(B14="","",IF(OR(MID(F14,4,3)="KDN",MID(F14,4,3)="KKT"),"Đại Học","Cao Đẳng"))</f>
        <v>Đại Học</v>
      </c>
      <c r="P14" s="56"/>
      <c r="Q14" s="57" t="n">
        <v>0.0229007633587786</v>
      </c>
      <c r="R14" s="58" t="n">
        <v>2.86</v>
      </c>
    </row>
    <row r="15" s="54" customFormat="true" ht="27.75" hidden="false" customHeight="true" outlineLevel="0" collapsed="false">
      <c r="A15" s="42" t="n">
        <v>5</v>
      </c>
      <c r="B15" s="43" t="n">
        <v>2220214360</v>
      </c>
      <c r="C15" s="44" t="s">
        <v>48</v>
      </c>
      <c r="D15" s="45" t="s">
        <v>49</v>
      </c>
      <c r="E15" s="46" t="n">
        <v>35962</v>
      </c>
      <c r="F15" s="47" t="s">
        <v>44</v>
      </c>
      <c r="G15" s="48" t="s">
        <v>50</v>
      </c>
      <c r="H15" s="49" t="s">
        <v>51</v>
      </c>
      <c r="I15" s="50" t="s">
        <v>52</v>
      </c>
      <c r="J15" s="51" t="n">
        <v>44006</v>
      </c>
      <c r="K15" s="52" t="s">
        <v>29</v>
      </c>
      <c r="L15" s="53" t="n">
        <v>2</v>
      </c>
      <c r="M15" s="54" t="s">
        <v>30</v>
      </c>
      <c r="N15" s="55"/>
      <c r="O15" s="54" t="str">
        <f aca="false">IF(B15="","",IF(OR(MID(F15,4,3)="KDN",MID(F15,4,3)="KKT"),"Đại Học","Cao Đẳng"))</f>
        <v>Đại Học</v>
      </c>
      <c r="P15" s="56"/>
      <c r="Q15" s="57" t="n">
        <v>0.0152671755725191</v>
      </c>
      <c r="R15" s="58" t="n">
        <v>3.13</v>
      </c>
    </row>
    <row r="16" s="54" customFormat="true" ht="27.75" hidden="false" customHeight="true" outlineLevel="0" collapsed="false">
      <c r="A16" s="42" t="n">
        <v>6</v>
      </c>
      <c r="B16" s="43" t="n">
        <v>2220268447</v>
      </c>
      <c r="C16" s="44" t="s">
        <v>53</v>
      </c>
      <c r="D16" s="45" t="s">
        <v>54</v>
      </c>
      <c r="E16" s="46" t="n">
        <v>35494</v>
      </c>
      <c r="F16" s="47" t="s">
        <v>55</v>
      </c>
      <c r="G16" s="48" t="s">
        <v>56</v>
      </c>
      <c r="H16" s="49" t="s">
        <v>57</v>
      </c>
      <c r="I16" s="50" t="s">
        <v>58</v>
      </c>
      <c r="J16" s="51" t="n">
        <v>44007</v>
      </c>
      <c r="K16" s="52" t="s">
        <v>29</v>
      </c>
      <c r="L16" s="53" t="n">
        <v>3</v>
      </c>
      <c r="M16" s="54" t="s">
        <v>30</v>
      </c>
      <c r="N16" s="55"/>
      <c r="O16" s="54" t="str">
        <f aca="false">IF(B16="","",IF(OR(MID(F16,4,3)="KDN",MID(F16,4,3)="KKT"),"Đại Học","Cao Đẳng"))</f>
        <v>Đại Học</v>
      </c>
      <c r="P16" s="56"/>
      <c r="Q16" s="57" t="n">
        <v>0.0229007633587786</v>
      </c>
      <c r="R16" s="58" t="n">
        <v>3.3</v>
      </c>
    </row>
    <row r="17" s="54" customFormat="true" ht="27.75" hidden="false" customHeight="true" outlineLevel="0" collapsed="false">
      <c r="A17" s="42" t="n">
        <v>7</v>
      </c>
      <c r="B17" s="43" t="n">
        <v>2220268917</v>
      </c>
      <c r="C17" s="44" t="s">
        <v>59</v>
      </c>
      <c r="D17" s="45" t="s">
        <v>60</v>
      </c>
      <c r="E17" s="46" t="n">
        <v>35903</v>
      </c>
      <c r="F17" s="47" t="s">
        <v>44</v>
      </c>
      <c r="G17" s="48" t="s">
        <v>61</v>
      </c>
      <c r="H17" s="49" t="s">
        <v>57</v>
      </c>
      <c r="I17" s="50" t="s">
        <v>58</v>
      </c>
      <c r="J17" s="51" t="n">
        <v>44007</v>
      </c>
      <c r="K17" s="52" t="s">
        <v>29</v>
      </c>
      <c r="L17" s="53" t="n">
        <v>3</v>
      </c>
      <c r="M17" s="54" t="s">
        <v>30</v>
      </c>
      <c r="N17" s="55"/>
      <c r="O17" s="54" t="str">
        <f aca="false">IF(B17="","",IF(OR(MID(F17,4,3)="KDN",MID(F17,4,3)="KKT"),"Đại Học","Cao Đẳng"))</f>
        <v>Đại Học</v>
      </c>
      <c r="P17" s="56"/>
      <c r="Q17" s="57" t="n">
        <v>0.0229007633587786</v>
      </c>
      <c r="R17" s="58" t="n">
        <v>3.41</v>
      </c>
    </row>
    <row r="18" s="54" customFormat="true" ht="27.75" hidden="false" customHeight="true" outlineLevel="0" collapsed="false">
      <c r="A18" s="42" t="n">
        <v>8</v>
      </c>
      <c r="B18" s="43" t="n">
        <v>2220259382</v>
      </c>
      <c r="C18" s="44" t="s">
        <v>62</v>
      </c>
      <c r="D18" s="45" t="s">
        <v>63</v>
      </c>
      <c r="E18" s="46" t="n">
        <v>36148</v>
      </c>
      <c r="F18" s="47" t="s">
        <v>64</v>
      </c>
      <c r="G18" s="48" t="s">
        <v>65</v>
      </c>
      <c r="H18" s="49" t="s">
        <v>66</v>
      </c>
      <c r="I18" s="50" t="s">
        <v>67</v>
      </c>
      <c r="J18" s="51" t="n">
        <v>44007</v>
      </c>
      <c r="K18" s="52" t="s">
        <v>29</v>
      </c>
      <c r="L18" s="53" t="n">
        <v>3</v>
      </c>
      <c r="M18" s="54" t="s">
        <v>30</v>
      </c>
      <c r="N18" s="55"/>
      <c r="O18" s="54" t="str">
        <f aca="false">IF(B18="","",IF(OR(MID(F18,4,3)="KDN",MID(F18,4,3)="KKT"),"Đại Học","Cao Đẳng"))</f>
        <v>Đại Học</v>
      </c>
      <c r="P18" s="56"/>
      <c r="Q18" s="57" t="n">
        <v>0.0225563909774436</v>
      </c>
      <c r="R18" s="58" t="n">
        <v>2.98</v>
      </c>
    </row>
    <row r="19" s="54" customFormat="true" ht="27.75" hidden="false" customHeight="true" outlineLevel="0" collapsed="false">
      <c r="A19" s="42" t="n">
        <v>9</v>
      </c>
      <c r="B19" s="43" t="n">
        <v>2220512737</v>
      </c>
      <c r="C19" s="44" t="s">
        <v>68</v>
      </c>
      <c r="D19" s="45" t="s">
        <v>69</v>
      </c>
      <c r="E19" s="46" t="n">
        <v>35825</v>
      </c>
      <c r="F19" s="47" t="s">
        <v>44</v>
      </c>
      <c r="G19" s="48" t="s">
        <v>70</v>
      </c>
      <c r="H19" s="49" t="s">
        <v>71</v>
      </c>
      <c r="I19" s="50" t="s">
        <v>72</v>
      </c>
      <c r="J19" s="51" t="n">
        <v>44007</v>
      </c>
      <c r="K19" s="52" t="s">
        <v>29</v>
      </c>
      <c r="L19" s="53" t="n">
        <v>3</v>
      </c>
      <c r="M19" s="54" t="s">
        <v>30</v>
      </c>
      <c r="N19" s="55"/>
      <c r="O19" s="54" t="str">
        <f aca="false">IF(B19="","",IF(OR(MID(F19,4,3)="KDN",MID(F19,4,3)="KKT"),"Đại Học","Cao Đẳng"))</f>
        <v>Đại Học</v>
      </c>
      <c r="P19" s="56"/>
      <c r="Q19" s="57" t="n">
        <v>0.0229007633587786</v>
      </c>
      <c r="R19" s="58" t="n">
        <v>3.02</v>
      </c>
    </row>
    <row r="20" s="54" customFormat="true" ht="27.75" hidden="false" customHeight="true" outlineLevel="0" collapsed="false">
      <c r="A20" s="42" t="n">
        <v>10</v>
      </c>
      <c r="B20" s="43" t="n">
        <v>2221265370</v>
      </c>
      <c r="C20" s="44" t="s">
        <v>73</v>
      </c>
      <c r="D20" s="45" t="s">
        <v>74</v>
      </c>
      <c r="E20" s="46" t="n">
        <v>36147</v>
      </c>
      <c r="F20" s="47" t="s">
        <v>25</v>
      </c>
      <c r="G20" s="48" t="s">
        <v>75</v>
      </c>
      <c r="H20" s="49" t="s">
        <v>76</v>
      </c>
      <c r="I20" s="50" t="s">
        <v>77</v>
      </c>
      <c r="J20" s="51" t="n">
        <v>44007</v>
      </c>
      <c r="K20" s="52" t="s">
        <v>29</v>
      </c>
      <c r="L20" s="53" t="n">
        <v>3</v>
      </c>
      <c r="M20" s="54" t="s">
        <v>30</v>
      </c>
      <c r="N20" s="55"/>
      <c r="O20" s="54" t="str">
        <f aca="false">IF(B20="","",IF(OR(MID(F20,4,3)="KDN",MID(F20,4,3)="KKT"),"Đại Học","Cao Đẳng"))</f>
        <v>Đại Học</v>
      </c>
      <c r="P20" s="56"/>
      <c r="Q20" s="57" t="n">
        <v>0.0229007633587786</v>
      </c>
      <c r="R20" s="58" t="n">
        <v>2.55</v>
      </c>
    </row>
    <row r="21" s="54" customFormat="true" ht="33" hidden="false" customHeight="true" outlineLevel="0" collapsed="false">
      <c r="A21" s="42" t="n">
        <v>11</v>
      </c>
      <c r="B21" s="43" t="n">
        <v>1920258890</v>
      </c>
      <c r="C21" s="44" t="s">
        <v>78</v>
      </c>
      <c r="D21" s="45" t="s">
        <v>79</v>
      </c>
      <c r="E21" s="46" t="s">
        <v>80</v>
      </c>
      <c r="F21" s="47" t="s">
        <v>81</v>
      </c>
      <c r="G21" s="48" t="s">
        <v>82</v>
      </c>
      <c r="H21" s="49" t="s">
        <v>76</v>
      </c>
      <c r="I21" s="50" t="s">
        <v>77</v>
      </c>
      <c r="J21" s="51" t="n">
        <v>44007</v>
      </c>
      <c r="K21" s="52" t="s">
        <v>29</v>
      </c>
      <c r="L21" s="53" t="n">
        <v>1</v>
      </c>
      <c r="M21" s="54" t="s">
        <v>30</v>
      </c>
      <c r="N21" s="55"/>
      <c r="O21" s="54" t="str">
        <f aca="false">IF(B21="","",IF(OR(MID(F21,4,3)="KDN",MID(F21,4,3)="KKT"),"Đại Học","Cao Đẳng"))</f>
        <v>Đại Học</v>
      </c>
      <c r="P21" s="56"/>
      <c r="Q21" s="57" t="n">
        <v>0.0075187969924812</v>
      </c>
      <c r="R21" s="58" t="n">
        <v>3.37</v>
      </c>
    </row>
    <row r="22" s="54" customFormat="true" ht="27.75" hidden="false" customHeight="true" outlineLevel="0" collapsed="false">
      <c r="A22" s="42" t="n">
        <v>12</v>
      </c>
      <c r="B22" s="43" t="n">
        <v>2221265419</v>
      </c>
      <c r="C22" s="44" t="s">
        <v>83</v>
      </c>
      <c r="D22" s="45" t="s">
        <v>84</v>
      </c>
      <c r="E22" s="46" t="n">
        <v>36066</v>
      </c>
      <c r="F22" s="47" t="s">
        <v>25</v>
      </c>
      <c r="G22" s="48" t="s">
        <v>85</v>
      </c>
      <c r="H22" s="49" t="s">
        <v>76</v>
      </c>
      <c r="I22" s="50" t="s">
        <v>77</v>
      </c>
      <c r="J22" s="51" t="n">
        <v>44007</v>
      </c>
      <c r="K22" s="52" t="s">
        <v>29</v>
      </c>
      <c r="L22" s="53" t="n">
        <v>3</v>
      </c>
      <c r="M22" s="54" t="s">
        <v>30</v>
      </c>
      <c r="N22" s="55"/>
      <c r="O22" s="54" t="str">
        <f aca="false">IF(B22="","",IF(OR(MID(F22,4,3)="KDN",MID(F22,4,3)="KKT"),"Đại Học","Cao Đẳng"))</f>
        <v>Đại Học</v>
      </c>
      <c r="P22" s="56"/>
      <c r="Q22" s="57" t="n">
        <v>0.0229007633587786</v>
      </c>
      <c r="R22" s="58" t="n">
        <v>2.69</v>
      </c>
    </row>
    <row r="23" s="54" customFormat="true" ht="27.75" hidden="false" customHeight="true" outlineLevel="0" collapsed="false">
      <c r="A23" s="42" t="n">
        <v>13</v>
      </c>
      <c r="B23" s="43" t="n">
        <v>2121253808</v>
      </c>
      <c r="C23" s="44" t="s">
        <v>86</v>
      </c>
      <c r="D23" s="45" t="s">
        <v>87</v>
      </c>
      <c r="E23" s="46" t="n">
        <v>35693</v>
      </c>
      <c r="F23" s="47" t="s">
        <v>88</v>
      </c>
      <c r="G23" s="48" t="s">
        <v>89</v>
      </c>
      <c r="H23" s="49" t="s">
        <v>90</v>
      </c>
      <c r="I23" s="50" t="s">
        <v>91</v>
      </c>
      <c r="J23" s="51" t="n">
        <v>44007</v>
      </c>
      <c r="K23" s="52" t="s">
        <v>29</v>
      </c>
      <c r="L23" s="53" t="n">
        <v>0</v>
      </c>
      <c r="M23" s="54" t="s">
        <v>92</v>
      </c>
      <c r="N23" s="55"/>
      <c r="O23" s="54" t="str">
        <f aca="false">IF(B23="","",IF(OR(MID(F23,4,3)="KDN",MID(F23,4,3)="KKT"),"Đại Học","Cao Đẳng"))</f>
        <v>Đại Học</v>
      </c>
      <c r="P23" s="56"/>
      <c r="Q23" s="57" t="n">
        <v>0</v>
      </c>
      <c r="R23" s="58" t="n">
        <v>2.25</v>
      </c>
    </row>
    <row r="24" s="54" customFormat="true" ht="27.75" hidden="false" customHeight="true" outlineLevel="0" collapsed="false">
      <c r="A24" s="42" t="n">
        <v>14</v>
      </c>
      <c r="B24" s="43" t="n">
        <v>2220868283</v>
      </c>
      <c r="C24" s="44" t="s">
        <v>93</v>
      </c>
      <c r="D24" s="45" t="s">
        <v>69</v>
      </c>
      <c r="E24" s="46" t="n">
        <v>35991</v>
      </c>
      <c r="F24" s="47" t="s">
        <v>44</v>
      </c>
      <c r="G24" s="48" t="s">
        <v>94</v>
      </c>
      <c r="H24" s="49" t="s">
        <v>95</v>
      </c>
      <c r="I24" s="50" t="s">
        <v>96</v>
      </c>
      <c r="J24" s="51" t="n">
        <v>44007</v>
      </c>
      <c r="K24" s="52" t="s">
        <v>29</v>
      </c>
      <c r="L24" s="53" t="n">
        <v>3</v>
      </c>
      <c r="M24" s="54" t="s">
        <v>30</v>
      </c>
      <c r="N24" s="55"/>
      <c r="O24" s="54" t="str">
        <f aca="false">IF(B24="","",IF(OR(MID(F24,4,3)="KDN",MID(F24,4,3)="KKT"),"Đại Học","Cao Đẳng"))</f>
        <v>Đại Học</v>
      </c>
      <c r="P24" s="56"/>
      <c r="Q24" s="57" t="n">
        <v>0.0229007633587786</v>
      </c>
      <c r="R24" s="58" t="n">
        <v>2.92</v>
      </c>
    </row>
    <row r="25" s="54" customFormat="true" ht="27.75" hidden="false" customHeight="true" outlineLevel="0" collapsed="false">
      <c r="A25" s="42" t="n">
        <v>15</v>
      </c>
      <c r="B25" s="43" t="n">
        <v>2220255259</v>
      </c>
      <c r="C25" s="44" t="s">
        <v>97</v>
      </c>
      <c r="D25" s="45" t="s">
        <v>98</v>
      </c>
      <c r="E25" s="46" t="n">
        <v>36110</v>
      </c>
      <c r="F25" s="47" t="s">
        <v>55</v>
      </c>
      <c r="G25" s="48" t="s">
        <v>99</v>
      </c>
      <c r="H25" s="49" t="s">
        <v>100</v>
      </c>
      <c r="I25" s="50" t="s">
        <v>101</v>
      </c>
      <c r="J25" s="51" t="n">
        <v>44007</v>
      </c>
      <c r="K25" s="52" t="s">
        <v>29</v>
      </c>
      <c r="L25" s="53" t="n">
        <v>3</v>
      </c>
      <c r="M25" s="54" t="s">
        <v>30</v>
      </c>
      <c r="N25" s="55"/>
      <c r="O25" s="54" t="str">
        <f aca="false">IF(B25="","",IF(OR(MID(F25,4,3)="KDN",MID(F25,4,3)="KKT"),"Đại Học","Cao Đẳng"))</f>
        <v>Đại Học</v>
      </c>
      <c r="P25" s="56"/>
      <c r="Q25" s="57" t="n">
        <v>0.0229007633587786</v>
      </c>
      <c r="R25" s="58" t="n">
        <v>3.02</v>
      </c>
    </row>
    <row r="26" s="54" customFormat="true" ht="27.75" hidden="false" customHeight="true" outlineLevel="0" collapsed="false">
      <c r="A26" s="42" t="n">
        <v>16</v>
      </c>
      <c r="B26" s="43" t="n">
        <v>2220255284</v>
      </c>
      <c r="C26" s="44" t="s">
        <v>62</v>
      </c>
      <c r="D26" s="45" t="s">
        <v>102</v>
      </c>
      <c r="E26" s="46" t="n">
        <v>36140</v>
      </c>
      <c r="F26" s="47" t="s">
        <v>81</v>
      </c>
      <c r="G26" s="48" t="s">
        <v>103</v>
      </c>
      <c r="H26" s="49" t="s">
        <v>104</v>
      </c>
      <c r="I26" s="50" t="s">
        <v>105</v>
      </c>
      <c r="J26" s="51" t="n">
        <v>44007</v>
      </c>
      <c r="K26" s="52" t="s">
        <v>29</v>
      </c>
      <c r="L26" s="53" t="n">
        <v>0</v>
      </c>
      <c r="M26" s="54" t="s">
        <v>92</v>
      </c>
      <c r="N26" s="59" t="s">
        <v>106</v>
      </c>
      <c r="O26" s="54" t="str">
        <f aca="false">IF(B26="","",IF(OR(MID(F26,4,3)="KDN",MID(F26,4,3)="KKT"),"Đại Học","Cao Đẳng"))</f>
        <v>Đại Học</v>
      </c>
      <c r="P26" s="56"/>
      <c r="Q26" s="57" t="n">
        <v>0</v>
      </c>
      <c r="R26" s="58" t="n">
        <v>2.55</v>
      </c>
    </row>
    <row r="27" s="54" customFormat="true" ht="27.75" hidden="false" customHeight="true" outlineLevel="0" collapsed="false">
      <c r="A27" s="42" t="n">
        <v>17</v>
      </c>
      <c r="B27" s="43" t="n">
        <v>2220269025</v>
      </c>
      <c r="C27" s="44" t="s">
        <v>107</v>
      </c>
      <c r="D27" s="45" t="s">
        <v>108</v>
      </c>
      <c r="E27" s="46" t="n">
        <v>36000</v>
      </c>
      <c r="F27" s="47" t="s">
        <v>44</v>
      </c>
      <c r="G27" s="48" t="s">
        <v>109</v>
      </c>
      <c r="H27" s="49" t="s">
        <v>110</v>
      </c>
      <c r="I27" s="50" t="s">
        <v>111</v>
      </c>
      <c r="J27" s="51" t="n">
        <v>44007</v>
      </c>
      <c r="K27" s="52" t="s">
        <v>29</v>
      </c>
      <c r="L27" s="53" t="n">
        <v>3</v>
      </c>
      <c r="M27" s="54" t="s">
        <v>30</v>
      </c>
      <c r="N27" s="55"/>
      <c r="O27" s="54" t="str">
        <f aca="false">IF(B27="","",IF(OR(MID(F27,4,3)="KDN",MID(F27,4,3)="KKT"),"Đại Học","Cao Đẳng"))</f>
        <v>Đại Học</v>
      </c>
      <c r="P27" s="56"/>
      <c r="Q27" s="57" t="n">
        <v>0.0229007633587786</v>
      </c>
      <c r="R27" s="58" t="n">
        <v>3.13</v>
      </c>
    </row>
    <row r="28" s="54" customFormat="true" ht="27.75" hidden="false" customHeight="true" outlineLevel="0" collapsed="false">
      <c r="A28" s="42" t="n">
        <v>18</v>
      </c>
      <c r="B28" s="43" t="n">
        <v>2220265390</v>
      </c>
      <c r="C28" s="44" t="s">
        <v>112</v>
      </c>
      <c r="D28" s="45" t="s">
        <v>113</v>
      </c>
      <c r="E28" s="46" t="n">
        <v>35953</v>
      </c>
      <c r="F28" s="47" t="s">
        <v>55</v>
      </c>
      <c r="G28" s="48" t="s">
        <v>114</v>
      </c>
      <c r="H28" s="49" t="s">
        <v>115</v>
      </c>
      <c r="I28" s="50" t="s">
        <v>116</v>
      </c>
      <c r="J28" s="51" t="n">
        <v>44007</v>
      </c>
      <c r="K28" s="52" t="s">
        <v>29</v>
      </c>
      <c r="L28" s="53" t="n">
        <v>3</v>
      </c>
      <c r="M28" s="54" t="s">
        <v>30</v>
      </c>
      <c r="N28" s="55"/>
      <c r="O28" s="54" t="str">
        <f aca="false">IF(B28="","",IF(OR(MID(F28,4,3)="KDN",MID(F28,4,3)="KKT"),"Đại Học","Cao Đẳng"))</f>
        <v>Đại Học</v>
      </c>
      <c r="P28" s="56"/>
      <c r="Q28" s="57" t="n">
        <v>0.0229007633587786</v>
      </c>
      <c r="R28" s="58" t="n">
        <v>2.82</v>
      </c>
    </row>
    <row r="29" s="54" customFormat="true" ht="27.75" hidden="false" customHeight="true" outlineLevel="0" collapsed="false">
      <c r="A29" s="42" t="n">
        <v>19</v>
      </c>
      <c r="B29" s="43" t="n">
        <v>2220255306</v>
      </c>
      <c r="C29" s="44" t="s">
        <v>117</v>
      </c>
      <c r="D29" s="45" t="s">
        <v>69</v>
      </c>
      <c r="E29" s="46" t="n">
        <v>36063</v>
      </c>
      <c r="F29" s="60" t="s">
        <v>118</v>
      </c>
      <c r="G29" s="48" t="s">
        <v>119</v>
      </c>
      <c r="H29" s="49" t="s">
        <v>120</v>
      </c>
      <c r="I29" s="50" t="s">
        <v>121</v>
      </c>
      <c r="J29" s="51" t="n">
        <v>44007</v>
      </c>
      <c r="K29" s="52" t="s">
        <v>29</v>
      </c>
      <c r="L29" s="53" t="n">
        <v>0</v>
      </c>
      <c r="M29" s="54" t="s">
        <v>92</v>
      </c>
      <c r="N29" s="55"/>
      <c r="O29" s="54" t="str">
        <f aca="false">IF(B29="","",IF(OR(MID(F29,4,3)="KDN",MID(F29,4,3)="KKT"),"Đại Học","Cao Đẳng"))</f>
        <v>Đại Học</v>
      </c>
      <c r="P29" s="56"/>
      <c r="Q29" s="57" t="n">
        <v>0</v>
      </c>
      <c r="R29" s="58" t="n">
        <v>2.58</v>
      </c>
    </row>
    <row r="30" s="54" customFormat="true" ht="27.75" hidden="false" customHeight="true" outlineLevel="0" collapsed="false">
      <c r="A30" s="42" t="n">
        <v>20</v>
      </c>
      <c r="B30" s="43" t="n">
        <v>2220265341</v>
      </c>
      <c r="C30" s="44" t="s">
        <v>122</v>
      </c>
      <c r="D30" s="45" t="s">
        <v>123</v>
      </c>
      <c r="E30" s="46" t="n">
        <v>35867</v>
      </c>
      <c r="F30" s="47" t="s">
        <v>25</v>
      </c>
      <c r="G30" s="48" t="s">
        <v>124</v>
      </c>
      <c r="H30" s="49" t="s">
        <v>125</v>
      </c>
      <c r="I30" s="50" t="s">
        <v>126</v>
      </c>
      <c r="J30" s="51" t="n">
        <v>44007</v>
      </c>
      <c r="K30" s="52" t="s">
        <v>29</v>
      </c>
      <c r="L30" s="53" t="n">
        <v>3</v>
      </c>
      <c r="M30" s="54" t="s">
        <v>30</v>
      </c>
      <c r="N30" s="55"/>
      <c r="O30" s="54" t="str">
        <f aca="false">IF(B30="","",IF(OR(MID(F30,4,3)="KDN",MID(F30,4,3)="KKT"),"Đại Học","Cao Đẳng"))</f>
        <v>Đại Học</v>
      </c>
      <c r="P30" s="56"/>
      <c r="Q30" s="57" t="n">
        <v>0.0229007633587786</v>
      </c>
      <c r="R30" s="58" t="n">
        <v>3.07</v>
      </c>
    </row>
    <row r="31" s="54" customFormat="true" ht="27.75" hidden="false" customHeight="true" outlineLevel="0" collapsed="false">
      <c r="A31" s="42"/>
      <c r="B31" s="43"/>
      <c r="C31" s="44"/>
      <c r="D31" s="45"/>
      <c r="E31" s="46"/>
      <c r="F31" s="47"/>
      <c r="G31" s="48"/>
      <c r="H31" s="49"/>
      <c r="I31" s="61"/>
      <c r="J31" s="51"/>
      <c r="K31" s="52"/>
      <c r="L31" s="53"/>
      <c r="N31" s="62"/>
      <c r="P31" s="56"/>
      <c r="Q31" s="57"/>
      <c r="R31" s="58"/>
    </row>
    <row r="32" customFormat="false" ht="18.75" hidden="false" customHeight="true" outlineLevel="0" collapsed="false">
      <c r="A32" s="63"/>
      <c r="B32" s="63"/>
      <c r="C32" s="63"/>
      <c r="D32" s="64"/>
      <c r="E32" s="63"/>
      <c r="F32" s="63"/>
      <c r="G32" s="63"/>
      <c r="H32" s="63"/>
      <c r="I32" s="63"/>
      <c r="J32" s="63"/>
      <c r="K32" s="63"/>
      <c r="L32" s="65"/>
      <c r="M32" s="63"/>
      <c r="N32" s="63"/>
      <c r="O32" s="63"/>
      <c r="P32" s="63"/>
      <c r="Q32" s="66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</row>
    <row r="33" s="68" customFormat="true" ht="15.75" hidden="false" customHeight="true" outlineLevel="0" collapsed="false">
      <c r="A33" s="67" t="s">
        <v>127</v>
      </c>
      <c r="B33" s="67"/>
      <c r="C33" s="67"/>
      <c r="D33" s="67"/>
      <c r="H33" s="68" t="s">
        <v>128</v>
      </c>
      <c r="J33" s="69"/>
      <c r="L33" s="70"/>
      <c r="Q33" s="71"/>
    </row>
    <row r="34" s="72" customFormat="true" ht="15" hidden="false" customHeight="true" outlineLevel="0" collapsed="false">
      <c r="D34" s="73"/>
      <c r="J34" s="54"/>
      <c r="K34" s="54"/>
      <c r="L34" s="70"/>
      <c r="N34" s="74"/>
      <c r="Q34" s="74"/>
      <c r="R34" s="75"/>
    </row>
    <row r="35" s="72" customFormat="true" ht="15" hidden="false" customHeight="true" outlineLevel="0" collapsed="false">
      <c r="D35" s="73"/>
      <c r="E35" s="76" t="s">
        <v>129</v>
      </c>
      <c r="F35" s="77"/>
      <c r="G35" s="78"/>
      <c r="H35" s="79" t="n">
        <f aca="false">COUNTIF($K$11:$K$31,"Khóa Luận")</f>
        <v>0</v>
      </c>
      <c r="J35" s="54"/>
      <c r="K35" s="54"/>
      <c r="L35" s="70"/>
      <c r="N35" s="74"/>
      <c r="Q35" s="74"/>
      <c r="R35" s="75"/>
    </row>
    <row r="36" s="72" customFormat="true" ht="15" hidden="false" customHeight="true" outlineLevel="0" collapsed="false">
      <c r="D36" s="73"/>
      <c r="E36" s="76" t="s">
        <v>130</v>
      </c>
      <c r="F36" s="77"/>
      <c r="G36" s="78"/>
      <c r="H36" s="79" t="n">
        <f aca="false">COUNTIF($K$11:$K$31,"Chuyên Đề")</f>
        <v>20</v>
      </c>
      <c r="J36" s="54"/>
      <c r="K36" s="54"/>
      <c r="L36" s="70"/>
      <c r="N36" s="74"/>
      <c r="Q36" s="74"/>
      <c r="R36" s="75"/>
    </row>
    <row r="37" s="72" customFormat="true" ht="15" hidden="false" customHeight="true" outlineLevel="0" collapsed="false">
      <c r="D37" s="73"/>
      <c r="E37" s="80" t="s">
        <v>131</v>
      </c>
      <c r="F37" s="80"/>
      <c r="G37" s="80"/>
      <c r="H37" s="81" t="n">
        <f aca="false">SUM(H35:H36)</f>
        <v>20</v>
      </c>
      <c r="J37" s="54"/>
      <c r="K37" s="54"/>
      <c r="L37" s="70"/>
      <c r="N37" s="74"/>
      <c r="Q37" s="74"/>
      <c r="R37" s="75"/>
    </row>
    <row r="38" s="72" customFormat="true" ht="15" hidden="false" customHeight="true" outlineLevel="0" collapsed="false">
      <c r="D38" s="73"/>
      <c r="J38" s="54"/>
      <c r="K38" s="54"/>
      <c r="L38" s="70"/>
      <c r="N38" s="74"/>
      <c r="Q38" s="74"/>
      <c r="R38" s="75"/>
    </row>
    <row r="39" s="72" customFormat="true" ht="15" hidden="false" customHeight="true" outlineLevel="0" collapsed="false">
      <c r="D39" s="73"/>
      <c r="J39" s="54"/>
      <c r="K39" s="54"/>
      <c r="L39" s="70"/>
      <c r="N39" s="74"/>
      <c r="Q39" s="74"/>
      <c r="R39" s="75"/>
    </row>
    <row r="40" s="72" customFormat="true" ht="15" hidden="false" customHeight="true" outlineLevel="0" collapsed="false">
      <c r="D40" s="73"/>
      <c r="J40" s="54"/>
      <c r="K40" s="54"/>
      <c r="L40" s="70"/>
      <c r="N40" s="74"/>
      <c r="Q40" s="74"/>
      <c r="R40" s="75"/>
    </row>
    <row r="41" s="72" customFormat="true" ht="15" hidden="false" customHeight="true" outlineLevel="0" collapsed="false">
      <c r="D41" s="73"/>
      <c r="J41" s="54"/>
      <c r="K41" s="54"/>
      <c r="L41" s="70"/>
      <c r="N41" s="74"/>
      <c r="Q41" s="74"/>
      <c r="R41" s="75"/>
    </row>
  </sheetData>
  <autoFilter ref="A10:R31"/>
  <mergeCells count="8">
    <mergeCell ref="A1:C1"/>
    <mergeCell ref="F1:K1"/>
    <mergeCell ref="A2:C2"/>
    <mergeCell ref="F2:K2"/>
    <mergeCell ref="F3:K3"/>
    <mergeCell ref="A5:J8"/>
    <mergeCell ref="A33:D33"/>
    <mergeCell ref="E37:G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0.56"/>
    <col collapsed="false" customWidth="true" hidden="false" outlineLevel="0" max="2" min="2" style="82" width="6.99"/>
    <col collapsed="false" customWidth="true" hidden="false" outlineLevel="0" max="3" min="3" style="82" width="12.56"/>
    <col collapsed="false" customWidth="true" hidden="false" outlineLevel="0" max="4" min="4" style="82" width="24.7"/>
    <col collapsed="false" customWidth="true" hidden="false" outlineLevel="0" max="5" min="5" style="82" width="10.71"/>
    <col collapsed="false" customWidth="true" hidden="false" outlineLevel="0" max="6" min="6" style="82" width="21.84"/>
    <col collapsed="false" customWidth="true" hidden="false" outlineLevel="0" max="7" min="7" style="82" width="14.85"/>
    <col collapsed="false" customWidth="true" hidden="false" outlineLevel="0" max="8" min="8" style="83" width="37.28"/>
    <col collapsed="false" customWidth="true" hidden="false" outlineLevel="0" max="9" min="9" style="82" width="10.56"/>
    <col collapsed="false" customWidth="false" hidden="false" outlineLevel="0" max="252" min="10" style="82" width="9.14"/>
    <col collapsed="false" customWidth="false" hidden="false" outlineLevel="0" max="257" min="253" style="84" width="9.14"/>
  </cols>
  <sheetData>
    <row r="2" customFormat="false" ht="27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6.5" hidden="false" customHeight="false" outlineLevel="0" collapsed="false">
      <c r="B3" s="86"/>
      <c r="C3" s="86"/>
    </row>
    <row r="4" customFormat="false" ht="32.25" hidden="false" customHeight="true" outlineLevel="0" collapsed="false">
      <c r="B4" s="87" t="s">
        <v>132</v>
      </c>
      <c r="C4" s="88" t="s">
        <v>133</v>
      </c>
      <c r="D4" s="89" t="s">
        <v>134</v>
      </c>
      <c r="E4" s="90" t="s">
        <v>135</v>
      </c>
      <c r="F4" s="87" t="s">
        <v>136</v>
      </c>
      <c r="G4" s="91" t="s">
        <v>137</v>
      </c>
      <c r="H4" s="92" t="s">
        <v>138</v>
      </c>
      <c r="I4" s="88" t="s">
        <v>139</v>
      </c>
    </row>
    <row r="5" customFormat="false" ht="21.75" hidden="false" customHeight="true" outlineLevel="0" collapsed="false">
      <c r="B5" s="93" t="n">
        <v>1</v>
      </c>
      <c r="C5" s="94" t="n">
        <v>111122016</v>
      </c>
      <c r="D5" s="95" t="s">
        <v>140</v>
      </c>
      <c r="E5" s="96" t="s">
        <v>141</v>
      </c>
      <c r="F5" s="97" t="s">
        <v>142</v>
      </c>
      <c r="G5" s="93" t="s">
        <v>143</v>
      </c>
      <c r="H5" s="98" t="s">
        <v>144</v>
      </c>
      <c r="I5" s="99"/>
    </row>
    <row r="6" customFormat="false" ht="21.75" hidden="false" customHeight="true" outlineLevel="0" collapsed="false">
      <c r="B6" s="93" t="n">
        <v>2</v>
      </c>
      <c r="C6" s="94" t="n">
        <v>171122042</v>
      </c>
      <c r="D6" s="95" t="s">
        <v>145</v>
      </c>
      <c r="E6" s="96" t="s">
        <v>146</v>
      </c>
      <c r="F6" s="97" t="s">
        <v>147</v>
      </c>
      <c r="G6" s="93" t="s">
        <v>148</v>
      </c>
      <c r="H6" s="98" t="s">
        <v>149</v>
      </c>
      <c r="I6" s="99"/>
    </row>
    <row r="7" customFormat="false" ht="21.75" hidden="false" customHeight="true" outlineLevel="0" collapsed="false">
      <c r="B7" s="93" t="n">
        <v>3</v>
      </c>
      <c r="C7" s="94" t="n">
        <v>140122045</v>
      </c>
      <c r="D7" s="95" t="s">
        <v>150</v>
      </c>
      <c r="E7" s="96" t="s">
        <v>151</v>
      </c>
      <c r="F7" s="97" t="s">
        <v>152</v>
      </c>
      <c r="G7" s="93" t="s">
        <v>153</v>
      </c>
      <c r="H7" s="100" t="s">
        <v>154</v>
      </c>
      <c r="I7" s="99"/>
    </row>
    <row r="8" customFormat="false" ht="21.75" hidden="false" customHeight="true" outlineLevel="0" collapsed="false">
      <c r="A8" s="82" t="s">
        <v>155</v>
      </c>
      <c r="B8" s="93" t="n">
        <v>4</v>
      </c>
      <c r="C8" s="94" t="s">
        <v>156</v>
      </c>
      <c r="D8" s="95" t="s">
        <v>157</v>
      </c>
      <c r="E8" s="96" t="s">
        <v>158</v>
      </c>
      <c r="F8" s="97" t="s">
        <v>159</v>
      </c>
      <c r="G8" s="93" t="s">
        <v>160</v>
      </c>
      <c r="H8" s="98" t="s">
        <v>161</v>
      </c>
      <c r="I8" s="99"/>
    </row>
    <row r="9" customFormat="false" ht="21.75" hidden="false" customHeight="true" outlineLevel="0" collapsed="false">
      <c r="B9" s="93" t="n">
        <v>5</v>
      </c>
      <c r="C9" s="94" t="n">
        <v>150122048</v>
      </c>
      <c r="D9" s="95" t="s">
        <v>162</v>
      </c>
      <c r="E9" s="96" t="s">
        <v>163</v>
      </c>
      <c r="F9" s="93" t="s">
        <v>164</v>
      </c>
      <c r="G9" s="93" t="s">
        <v>165</v>
      </c>
      <c r="H9" s="100" t="s">
        <v>166</v>
      </c>
      <c r="I9" s="99"/>
    </row>
    <row r="10" customFormat="false" ht="21.75" hidden="false" customHeight="true" outlineLevel="0" collapsed="false">
      <c r="B10" s="93" t="n">
        <v>6</v>
      </c>
      <c r="C10" s="94" t="n">
        <v>170122082</v>
      </c>
      <c r="D10" s="95" t="s">
        <v>167</v>
      </c>
      <c r="E10" s="96" t="s">
        <v>168</v>
      </c>
      <c r="F10" s="93" t="s">
        <v>164</v>
      </c>
      <c r="G10" s="93" t="s">
        <v>169</v>
      </c>
      <c r="H10" s="98" t="s">
        <v>170</v>
      </c>
      <c r="I10" s="99"/>
    </row>
    <row r="11" customFormat="false" ht="21.75" hidden="false" customHeight="true" outlineLevel="0" collapsed="false">
      <c r="B11" s="93" t="n">
        <v>7</v>
      </c>
      <c r="C11" s="94" t="n">
        <v>140194041</v>
      </c>
      <c r="D11" s="95" t="s">
        <v>171</v>
      </c>
      <c r="E11" s="96" t="s">
        <v>168</v>
      </c>
      <c r="F11" s="93" t="s">
        <v>164</v>
      </c>
      <c r="G11" s="93" t="s">
        <v>172</v>
      </c>
      <c r="H11" s="98" t="s">
        <v>173</v>
      </c>
      <c r="I11" s="99"/>
    </row>
    <row r="12" customFormat="false" ht="21.75" hidden="false" customHeight="true" outlineLevel="0" collapsed="false">
      <c r="B12" s="93" t="n">
        <v>8</v>
      </c>
      <c r="C12" s="94" t="n">
        <v>191122025</v>
      </c>
      <c r="D12" s="95" t="s">
        <v>174</v>
      </c>
      <c r="E12" s="96" t="s">
        <v>175</v>
      </c>
      <c r="F12" s="93" t="s">
        <v>164</v>
      </c>
      <c r="G12" s="93" t="s">
        <v>176</v>
      </c>
      <c r="H12" s="98" t="s">
        <v>177</v>
      </c>
      <c r="I12" s="99"/>
    </row>
    <row r="13" customFormat="false" ht="21.75" hidden="false" customHeight="true" outlineLevel="0" collapsed="false">
      <c r="B13" s="93" t="n">
        <v>9</v>
      </c>
      <c r="C13" s="94" t="n">
        <v>150122041</v>
      </c>
      <c r="D13" s="95" t="s">
        <v>178</v>
      </c>
      <c r="E13" s="96" t="s">
        <v>179</v>
      </c>
      <c r="F13" s="93" t="s">
        <v>164</v>
      </c>
      <c r="G13" s="93" t="s">
        <v>180</v>
      </c>
      <c r="H13" s="98" t="s">
        <v>181</v>
      </c>
      <c r="I13" s="99"/>
    </row>
    <row r="14" customFormat="false" ht="21.75" hidden="false" customHeight="true" outlineLevel="0" collapsed="false">
      <c r="B14" s="93" t="n">
        <v>10</v>
      </c>
      <c r="C14" s="94" t="n">
        <v>130122034</v>
      </c>
      <c r="D14" s="95" t="s">
        <v>182</v>
      </c>
      <c r="E14" s="96" t="s">
        <v>183</v>
      </c>
      <c r="F14" s="93" t="s">
        <v>164</v>
      </c>
      <c r="G14" s="93" t="s">
        <v>184</v>
      </c>
      <c r="H14" s="100" t="s">
        <v>185</v>
      </c>
      <c r="I14" s="99"/>
    </row>
    <row r="15" customFormat="false" ht="21.75" hidden="false" customHeight="true" outlineLevel="0" collapsed="false">
      <c r="B15" s="93" t="n">
        <v>11</v>
      </c>
      <c r="C15" s="94" t="n">
        <v>150122050</v>
      </c>
      <c r="D15" s="95" t="s">
        <v>186</v>
      </c>
      <c r="E15" s="96" t="s">
        <v>187</v>
      </c>
      <c r="F15" s="93" t="s">
        <v>164</v>
      </c>
      <c r="G15" s="93" t="s">
        <v>188</v>
      </c>
      <c r="H15" s="98" t="s">
        <v>189</v>
      </c>
      <c r="I15" s="99"/>
    </row>
    <row r="16" customFormat="false" ht="21.75" hidden="false" customHeight="true" outlineLevel="0" collapsed="false">
      <c r="B16" s="93" t="n">
        <v>12</v>
      </c>
      <c r="C16" s="94" t="s">
        <v>190</v>
      </c>
      <c r="D16" s="95" t="s">
        <v>191</v>
      </c>
      <c r="E16" s="96" t="s">
        <v>187</v>
      </c>
      <c r="F16" s="93" t="s">
        <v>164</v>
      </c>
      <c r="G16" s="93" t="s">
        <v>192</v>
      </c>
      <c r="H16" s="98" t="s">
        <v>193</v>
      </c>
      <c r="I16" s="99"/>
    </row>
    <row r="17" customFormat="false" ht="21.75" hidden="false" customHeight="true" outlineLevel="0" collapsed="false">
      <c r="B17" s="93" t="n">
        <v>13</v>
      </c>
      <c r="C17" s="94" t="n">
        <v>100122002</v>
      </c>
      <c r="D17" s="95" t="s">
        <v>194</v>
      </c>
      <c r="E17" s="96" t="s">
        <v>195</v>
      </c>
      <c r="F17" s="93" t="s">
        <v>164</v>
      </c>
      <c r="G17" s="93" t="s">
        <v>196</v>
      </c>
      <c r="H17" s="98" t="s">
        <v>197</v>
      </c>
      <c r="I17" s="99"/>
    </row>
    <row r="18" customFormat="false" ht="21.75" hidden="false" customHeight="true" outlineLevel="0" collapsed="false">
      <c r="B18" s="93" t="n">
        <v>14</v>
      </c>
      <c r="C18" s="94" t="s">
        <v>198</v>
      </c>
      <c r="D18" s="95" t="s">
        <v>199</v>
      </c>
      <c r="E18" s="96" t="s">
        <v>200</v>
      </c>
      <c r="F18" s="93" t="s">
        <v>164</v>
      </c>
      <c r="G18" s="93" t="s">
        <v>201</v>
      </c>
      <c r="H18" s="98" t="s">
        <v>202</v>
      </c>
      <c r="I18" s="99"/>
    </row>
    <row r="19" customFormat="false" ht="21.75" hidden="false" customHeight="true" outlineLevel="0" collapsed="false">
      <c r="B19" s="93" t="n">
        <v>15</v>
      </c>
      <c r="C19" s="94" t="n">
        <v>150122049</v>
      </c>
      <c r="D19" s="95" t="s">
        <v>203</v>
      </c>
      <c r="E19" s="96" t="s">
        <v>204</v>
      </c>
      <c r="F19" s="93" t="s">
        <v>164</v>
      </c>
      <c r="G19" s="93" t="s">
        <v>205</v>
      </c>
      <c r="H19" s="98" t="s">
        <v>206</v>
      </c>
      <c r="I19" s="99"/>
    </row>
    <row r="20" customFormat="false" ht="21.75" hidden="false" customHeight="true" outlineLevel="0" collapsed="false">
      <c r="B20" s="93" t="n">
        <v>16</v>
      </c>
      <c r="C20" s="94" t="n">
        <v>150122050</v>
      </c>
      <c r="D20" s="95" t="s">
        <v>186</v>
      </c>
      <c r="E20" s="96" t="s">
        <v>187</v>
      </c>
      <c r="F20" s="93" t="s">
        <v>164</v>
      </c>
      <c r="G20" s="93" t="s">
        <v>188</v>
      </c>
      <c r="H20" s="98" t="s">
        <v>189</v>
      </c>
      <c r="I20" s="99"/>
    </row>
    <row r="21" customFormat="false" ht="21.75" hidden="false" customHeight="true" outlineLevel="0" collapsed="false">
      <c r="B21" s="93" t="n">
        <v>17</v>
      </c>
      <c r="C21" s="94" t="n">
        <v>170122064</v>
      </c>
      <c r="D21" s="95" t="s">
        <v>207</v>
      </c>
      <c r="E21" s="96" t="s">
        <v>208</v>
      </c>
      <c r="F21" s="93" t="s">
        <v>164</v>
      </c>
      <c r="G21" s="93" t="s">
        <v>209</v>
      </c>
      <c r="H21" s="98" t="s">
        <v>210</v>
      </c>
      <c r="I21" s="99"/>
    </row>
    <row r="22" customFormat="false" ht="15" hidden="false" customHeight="false" outlineLevel="0" collapsed="false">
      <c r="F22" s="82" t="s">
        <v>211</v>
      </c>
    </row>
  </sheetData>
  <autoFilter ref="B4:I22"/>
  <mergeCells count="1">
    <mergeCell ref="A2:I2"/>
  </mergeCells>
  <hyperlinks>
    <hyperlink ref="H5" r:id="rId2" display="phanthanhhai@duytan.edu.vn"/>
    <hyperlink ref="H6" r:id="rId3" display="hotuanvu2007@yahoo.com"/>
    <hyperlink ref="H7" r:id="rId4" display="maiquynhnhu85@gmail.com"/>
    <hyperlink ref="H8" r:id="rId5" display="nguyenthikhanhvandtu2010@gmail.com"/>
    <hyperlink ref="H9" r:id="rId6" display="nguyenkhanhthuhang@gmail.com"/>
    <hyperlink ref="H10" r:id="rId7" display="hien.dh207@gmail.com"/>
    <hyperlink ref="H11" r:id="rId8" display="thanhhien296@gmail.com"/>
    <hyperlink ref="H12" r:id="rId9" display="nguyenlenhan@gmail.com"/>
    <hyperlink ref="H13" r:id="rId10" display="tam80duytan@gmail.com"/>
    <hyperlink ref="H14" r:id="rId11" display="lehuyentram1606@gmail.com"/>
    <hyperlink ref="H16" r:id="rId12" display="ntkieutrangdn@gmail.com"/>
    <hyperlink ref="H17" r:id="rId13" display="tnhuyen79@gmail.com"/>
    <hyperlink ref="H18" r:id="rId14" display=" hothiphiyen@gmail.com"/>
    <hyperlink ref="H19" r:id="rId15" display="hongsuongnguyen1356@gmail.com"/>
    <hyperlink ref="H20" r:id="rId16" display="doantrangchihai@gmail.com"/>
    <hyperlink ref="H21" r:id="rId17" display="giaok13kk6@yahoo.com"/>
  </hyperlink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cp:keywords/>
  <dc:language>en-US</dc:language>
  <cp:lastModifiedBy>bt</cp:lastModifiedBy>
  <cp:lastPrinted>2019-10-14T09:23:16Z</cp:lastPrinted>
  <dcterms:modified xsi:type="dcterms:W3CDTF">2020-06-29T0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