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950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17/05/2016</t>
  </si>
  <si>
    <t xml:space="preserve">7h30</t>
  </si>
  <si>
    <t xml:space="preserve">LIN</t>
  </si>
  <si>
    <t xml:space="preserve">Cú Pháp Học (trong tiếng Anh)</t>
  </si>
  <si>
    <t xml:space="preserve"> Tự luận + Trắc nghiệm, phòng LT</t>
  </si>
  <si>
    <t xml:space="preserve">LIN 316 (B-F-H-J-L)</t>
  </si>
  <si>
    <t xml:space="preserve">302-301</t>
  </si>
  <si>
    <t xml:space="preserve">K7/25 Quang Trung</t>
  </si>
  <si>
    <t xml:space="preserve">Ngoại Ngữ</t>
  </si>
  <si>
    <t xml:space="preserve">13h30</t>
  </si>
  <si>
    <t xml:space="preserve">UIU-MTH</t>
  </si>
  <si>
    <t xml:space="preserve">Advanced Mathematics C1</t>
  </si>
  <si>
    <t xml:space="preserve">Tự luận, phòng LT</t>
  </si>
  <si>
    <t xml:space="preserve">UIU-MTH 101 (BIS)</t>
  </si>
  <si>
    <t xml:space="preserve">209 Phan Thanh</t>
  </si>
  <si>
    <t xml:space="preserve">KHTN</t>
  </si>
  <si>
    <t xml:space="preserve">Advanced Mathematics A1</t>
  </si>
  <si>
    <t xml:space="preserve">UIU-MTH 103 (BIS)</t>
  </si>
  <si>
    <t xml:space="preserve">15h30</t>
  </si>
  <si>
    <t xml:space="preserve">PSU-FIN</t>
  </si>
  <si>
    <t xml:space="preserve">Quản Trị Tài Chính 2</t>
  </si>
  <si>
    <t xml:space="preserve">PSU-FIN 302 (BIS-DIS-FIS)</t>
  </si>
  <si>
    <t xml:space="preserve">413-414-406</t>
  </si>
  <si>
    <t xml:space="preserve">ĐTQT</t>
  </si>
  <si>
    <t xml:space="preserve">Tư</t>
  </si>
  <si>
    <t xml:space="preserve">18/05/2016</t>
  </si>
  <si>
    <t xml:space="preserve">9h30</t>
  </si>
  <si>
    <t xml:space="preserve">PSU-MKT</t>
  </si>
  <si>
    <t xml:space="preserve">Điều Nghiên Tiếp Thị</t>
  </si>
  <si>
    <t xml:space="preserve">PSU-MKT 403 (B)</t>
  </si>
  <si>
    <t xml:space="preserve">HK I nh(2015-2016)</t>
  </si>
  <si>
    <t xml:space="preserve">Ghép phòng thi PSU-MKT 403 (B)</t>
  </si>
  <si>
    <t xml:space="preserve">Sáu</t>
  </si>
  <si>
    <t xml:space="preserve">20/05/2016</t>
  </si>
  <si>
    <t xml:space="preserve">CMU-CS</t>
  </si>
  <si>
    <t xml:space="preserve">Fundamentals of Computing 1</t>
  </si>
  <si>
    <t xml:space="preserve">CMU-CS 303 (BIS-DIS-FIS-HIS-JIS-LIS-NIS-PIS)</t>
  </si>
  <si>
    <t xml:space="preserve">214-313-314-413-414-307-308-207</t>
  </si>
  <si>
    <t xml:space="preserve">HK HÈ nh(2014-2015)</t>
  </si>
  <si>
    <t xml:space="preserve">Ghép phòng thi CMU-CS 303 (BIS-DIS-FIS-HIS-JIS-LIS-NIS-PIS)</t>
  </si>
  <si>
    <t xml:space="preserve">ANA</t>
  </si>
  <si>
    <t xml:space="preserve">Giải Phẩu Học 1</t>
  </si>
  <si>
    <t xml:space="preserve">Trắc nghiệm, Phòng LT</t>
  </si>
  <si>
    <t xml:space="preserve">ANA 201 (BGD)</t>
  </si>
  <si>
    <t xml:space="preserve">Kiến Trúc</t>
  </si>
  <si>
    <t xml:space="preserve">Giải Phẩu Học 2</t>
  </si>
  <si>
    <t xml:space="preserve">ANA 202 (B-F-H)</t>
  </si>
  <si>
    <t xml:space="preserve">508-501-506-702-801A-801B-802-901A-902</t>
  </si>
  <si>
    <t xml:space="preserve">Y</t>
  </si>
  <si>
    <t xml:space="preserve">HKII nh(2014-2015)</t>
  </si>
  <si>
    <t xml:space="preserve">Ghép phòng thi ANA 202 (B-F-H)</t>
  </si>
  <si>
    <t xml:space="preserve">ANA 201 (D-F-H-J)</t>
  </si>
  <si>
    <t xml:space="preserve">513-514-407-408-507-306-406</t>
  </si>
  <si>
    <t xml:space="preserve">CS</t>
  </si>
  <si>
    <t xml:space="preserve">Tin Học Ứng Dụng</t>
  </si>
  <si>
    <t xml:space="preserve">Tự luận, PM</t>
  </si>
  <si>
    <t xml:space="preserve">CS 201 (DF-DJ-DL-DV-DX-DZ-FF)</t>
  </si>
  <si>
    <t xml:space="preserve">Phòng máy: 501-502-507-508-609-610-623</t>
  </si>
  <si>
    <t xml:space="preserve">CNTT</t>
  </si>
  <si>
    <t xml:space="preserve">HIS</t>
  </si>
  <si>
    <t xml:space="preserve">Lịch Sử Văn Minh Thế Giới 1</t>
  </si>
  <si>
    <t xml:space="preserve">HIS 221 (L)</t>
  </si>
  <si>
    <t xml:space="preserve">302-304-301</t>
  </si>
  <si>
    <t xml:space="preserve">XHNV</t>
  </si>
  <si>
    <t xml:space="preserve">mới điều chinh:
Bỏ khối thi B, giảm SLSV</t>
  </si>
  <si>
    <t xml:space="preserve">Lịch Sử Văn Minh Thế Giới 2</t>
  </si>
  <si>
    <t xml:space="preserve">HIS 222 (F-H)</t>
  </si>
  <si>
    <t xml:space="preserve">307-310-510(3)-305</t>
  </si>
  <si>
    <t xml:space="preserve">HIS 222 (B-F-H)</t>
  </si>
  <si>
    <t xml:space="preserve">Bỏ khối thi B, giảm SLSV</t>
  </si>
  <si>
    <t xml:space="preserve">CSU-CIE</t>
  </si>
  <si>
    <t xml:space="preserve">Kết Cấu Thép</t>
  </si>
  <si>
    <t xml:space="preserve">CSU-CIE 378 (BIS-DIS-FIS)</t>
  </si>
  <si>
    <t xml:space="preserve">902-903-1002-1003-1101/1</t>
  </si>
  <si>
    <t xml:space="preserve">PSU-ACC</t>
  </si>
  <si>
    <t xml:space="preserve">Kế Toán Tài Chính 2</t>
  </si>
  <si>
    <t xml:space="preserve">PSU-ACC 304 (BIS)</t>
  </si>
  <si>
    <t xml:space="preserve">1101/2</t>
  </si>
  <si>
    <t xml:space="preserve">Ghép phòng thi PSU-ACC 304 (BIS)</t>
  </si>
  <si>
    <t xml:space="preserve">HOS</t>
  </si>
  <si>
    <t xml:space="preserve">Tổng Quan Ngành Lưu Trú</t>
  </si>
  <si>
    <t xml:space="preserve">HOS 151 (B-H-J)</t>
  </si>
  <si>
    <t xml:space="preserve">513-514-507-508-501-406-506-702-703</t>
  </si>
  <si>
    <t xml:space="preserve">Du Lịch</t>
  </si>
  <si>
    <t xml:space="preserve">PSU-HOS</t>
  </si>
  <si>
    <t xml:space="preserve">PSU-HOS 151 (DIS-JIS-LIS)</t>
  </si>
  <si>
    <t xml:space="preserve">801A-801B-802-803-901A-901B</t>
  </si>
  <si>
    <t xml:space="preserve">PSY</t>
  </si>
  <si>
    <t xml:space="preserve">Đại Cương Tâm Lý Học</t>
  </si>
  <si>
    <t xml:space="preserve">PSY 151 (B-D-F-H-J-L-N)</t>
  </si>
  <si>
    <t xml:space="preserve">214-313-314-413-414-307-308-407-408-401-207-306</t>
  </si>
  <si>
    <t xml:space="preserve">Ghép phòng thi PSY 151 (B-D-F-H-J-L-N)</t>
  </si>
  <si>
    <t xml:space="preserve">CS 201 (BB-BH-BP-BR-BT-BX-BZ)</t>
  </si>
  <si>
    <t xml:space="preserve">ENG</t>
  </si>
  <si>
    <t xml:space="preserve">Nghe 2</t>
  </si>
  <si>
    <t xml:space="preserve">ENG 208 (B)</t>
  </si>
  <si>
    <t xml:space="preserve">Nghe 4</t>
  </si>
  <si>
    <t xml:space="preserve">ENG 358 (B-D-F-H)</t>
  </si>
  <si>
    <t xml:space="preserve">301-305-308-304-307-310</t>
  </si>
  <si>
    <t xml:space="preserve">Ghép phòng thi ENG 358 (B-D-F-H)</t>
  </si>
  <si>
    <t xml:space="preserve">CIE</t>
  </si>
  <si>
    <t xml:space="preserve">CIE 378 (B)</t>
  </si>
  <si>
    <t xml:space="preserve">Xây Dựng</t>
  </si>
  <si>
    <t xml:space="preserve">Bảy</t>
  </si>
  <si>
    <t xml:space="preserve">21/05/2016</t>
  </si>
  <si>
    <t xml:space="preserve">ACC</t>
  </si>
  <si>
    <t xml:space="preserve">Nguyên Lý Kế Toán 1</t>
  </si>
  <si>
    <t xml:space="preserve">ACC 201 (B-D)</t>
  </si>
  <si>
    <t xml:space="preserve">213-214-313-314-207</t>
  </si>
  <si>
    <t xml:space="preserve">Kế Toán</t>
  </si>
  <si>
    <t xml:space="preserve">Nguyên Lý Kế Toán 2</t>
  </si>
  <si>
    <t xml:space="preserve">ACC 202 (B-D-F-H-J-L-N-P-R-T-V)</t>
  </si>
  <si>
    <t xml:space="preserve">413-414-513-514-307-308-407-408-507-508-306-406-506-401-501-702-801A-801B-802-901A-901B-902</t>
  </si>
  <si>
    <t xml:space="preserve">Tin Học Đại Cương</t>
  </si>
  <si>
    <t xml:space="preserve">CS 101 (DN-DP-DT-DV-DX-DZ-FF)</t>
  </si>
  <si>
    <t xml:space="preserve">DMS</t>
  </si>
  <si>
    <t xml:space="preserve">Game Design &amp; Development Studio 1</t>
  </si>
  <si>
    <t xml:space="preserve">DMS 271 (B)</t>
  </si>
  <si>
    <t xml:space="preserve">Phòng máy: 710B</t>
  </si>
  <si>
    <t xml:space="preserve">PSU-CSN</t>
  </si>
  <si>
    <t xml:space="preserve">Những Nguyên Lý Nấu Nướng Khối Lượng Lớn</t>
  </si>
  <si>
    <t xml:space="preserve">PSU-CSN 250 (BIS-DIS-FIS-HIS-JIS-LIS)</t>
  </si>
  <si>
    <t xml:space="preserve">213-214-313-314-207-306</t>
  </si>
  <si>
    <t xml:space="preserve">PTH</t>
  </si>
  <si>
    <t xml:space="preserve">Bệnh Lý Học</t>
  </si>
  <si>
    <t xml:space="preserve">PTH 350 (B-D-F-H-J-L-N-P)</t>
  </si>
  <si>
    <t xml:space="preserve">413-414-513-514-307-308-407-408-507-508-406-506-401-501-702-801A-801B-802-901A-901B-902-1002-1003</t>
  </si>
  <si>
    <t xml:space="preserve">Lập Trình C trong Unix/Linux</t>
  </si>
  <si>
    <t xml:space="preserve">CS 314 (B-D-F-H)</t>
  </si>
  <si>
    <t xml:space="preserve">Phòng máy: 501-502-507</t>
  </si>
  <si>
    <t xml:space="preserve">Ghép phòng thi CS 314 (B-D-F-H)</t>
  </si>
  <si>
    <t xml:space="preserve">CS 101 (R-T-V-Z)</t>
  </si>
  <si>
    <t xml:space="preserve">Phòng máy: 508-609-610-623</t>
  </si>
  <si>
    <t xml:space="preserve">DMS 271 (D)</t>
  </si>
  <si>
    <t xml:space="preserve">Kế Toán Tài Chính 1</t>
  </si>
  <si>
    <t xml:space="preserve">PSU-ACC 300 (BIS-DIS-FIS)</t>
  </si>
  <si>
    <t xml:space="preserve">213-214-207</t>
  </si>
  <si>
    <t xml:space="preserve">Ghép phòng thi PSU-ACC 300 (BIS-DIS-FIS)</t>
  </si>
  <si>
    <t xml:space="preserve">HRM</t>
  </si>
  <si>
    <t xml:space="preserve">Quản Trị Nhân Lực Trong Du Lịch</t>
  </si>
  <si>
    <t xml:space="preserve">HRM 303 (B-D-FIS-HIS-JIS-LIS)</t>
  </si>
  <si>
    <t xml:space="preserve">314-413-414-307-308-407-408-401-306</t>
  </si>
  <si>
    <t xml:space="preserve">Ghép phòng thi HRM 303 (B-D-FIS-HIS-JIS-LIS)</t>
  </si>
  <si>
    <t xml:space="preserve">ACC 304 (B-D)</t>
  </si>
  <si>
    <t xml:space="preserve">508-506-702-801A-801B-802</t>
  </si>
  <si>
    <t xml:space="preserve">ACC 302 (B-D-F)</t>
  </si>
  <si>
    <t xml:space="preserve">513-514-507-501-406</t>
  </si>
  <si>
    <t xml:space="preserve">CS 101 (BH-BJ-BL-BN-BRIS-BTIS-BVIS-DBIS)</t>
  </si>
  <si>
    <t xml:space="preserve">Kết Cấu Bê Tông Cốt Thép</t>
  </si>
  <si>
    <t xml:space="preserve">CIE 376 (B-D-F-H-J)</t>
  </si>
  <si>
    <t xml:space="preserve">302-304-307-310-301-305-308</t>
  </si>
  <si>
    <t xml:space="preserve">MTH</t>
  </si>
  <si>
    <t xml:space="preserve">Toán Cao Cấp A1</t>
  </si>
  <si>
    <t xml:space="preserve">MTH 103 (B-DIS-FIS-HIS-JIS-LIS-NIS)</t>
  </si>
  <si>
    <t xml:space="preserve">213-214-313-314-307-308-207</t>
  </si>
  <si>
    <t xml:space="preserve">Toán Cao Cấp A2</t>
  </si>
  <si>
    <t xml:space="preserve">MTH 104 (BIS-DIS-FIS-H-J-L-N-P-R-T-V)</t>
  </si>
  <si>
    <t xml:space="preserve">413-414-513-514-407-408-507-508-401-501-306-406-506-702-703-801A-801B-802-803-901A-901B-902-903-1002-1003</t>
  </si>
  <si>
    <t xml:space="preserve">CS 101 (DDIS-DFIS-DLIS-FB-FV-FX-FZ-HB)</t>
  </si>
  <si>
    <t xml:space="preserve">CHI</t>
  </si>
  <si>
    <t xml:space="preserve">Trung Ngữ Trung Cấp 1</t>
  </si>
  <si>
    <t xml:space="preserve">CHI 201 (B-D-F-H)</t>
  </si>
  <si>
    <t xml:space="preserve">302-304-307-301</t>
  </si>
  <si>
    <t xml:space="preserve">Ghép phòng thi CHI 201 (B-D-F-H)</t>
  </si>
  <si>
    <t xml:space="preserve">Trung Ngữ Sơ Cấp 2</t>
  </si>
  <si>
    <t xml:space="preserve">CHI 102 (B-D)</t>
  </si>
  <si>
    <t xml:space="preserve">Môn thi ngày 22/5 
có dời ngày
xem chi tiết trên file đính kèm</t>
  </si>
  <si>
    <t xml:space="preserve">CN</t>
  </si>
  <si>
    <t xml:space="preserve">22/05/2016</t>
  </si>
  <si>
    <t xml:space="preserve">PHI</t>
  </si>
  <si>
    <t xml:space="preserve">Những NLCB của CN Marx - Lenin 1</t>
  </si>
  <si>
    <t xml:space="preserve">PHI 161 (F-N-P)</t>
  </si>
  <si>
    <t xml:space="preserve">213-214-313-314-413-414-513-307-308-407-408-507-508-401-501-207-306-406-506</t>
  </si>
  <si>
    <t xml:space="preserve">LLCT</t>
  </si>
  <si>
    <t xml:space="preserve">Những NLCB của CN Marx - Lenin 2</t>
  </si>
  <si>
    <t xml:space="preserve">PHI 162 (BIS)</t>
  </si>
  <si>
    <t xml:space="preserve">702-703-801A-801B-802-803</t>
  </si>
  <si>
    <t xml:space="preserve">EE</t>
  </si>
  <si>
    <t xml:space="preserve">Mạng Truyền Thông Công Nghiệp SCADA (Supervisory Control And Data Acquisition)</t>
  </si>
  <si>
    <t xml:space="preserve">EE 443 (B)</t>
  </si>
  <si>
    <t xml:space="preserve">ĐTVT</t>
  </si>
  <si>
    <t xml:space="preserve">MCC</t>
  </si>
  <si>
    <t xml:space="preserve">Dược Liệu 2</t>
  </si>
  <si>
    <t xml:space="preserve">MCC 401 (B-D)</t>
  </si>
  <si>
    <t xml:space="preserve">310-305-308</t>
  </si>
  <si>
    <t xml:space="preserve">Dược</t>
  </si>
  <si>
    <t xml:space="preserve">LT</t>
  </si>
  <si>
    <t xml:space="preserve">Dịch Hội Nghị</t>
  </si>
  <si>
    <t xml:space="preserve">Vấn đáp, phòng LT</t>
  </si>
  <si>
    <t xml:space="preserve">ENG 430 (B)</t>
  </si>
  <si>
    <t xml:space="preserve">Ghép phòng thi ENG 430 (B)</t>
  </si>
  <si>
    <t xml:space="preserve">Viết 4</t>
  </si>
  <si>
    <t xml:space="preserve">ENG 357 (B-D)</t>
  </si>
  <si>
    <t xml:space="preserve">302-304</t>
  </si>
  <si>
    <t xml:space="preserve">Ghép phòng thi ENG 357 (B-D)</t>
  </si>
  <si>
    <t xml:space="preserve">PHI 161 (B-D)</t>
  </si>
  <si>
    <t xml:space="preserve">213-214-313-314-413-414-307-308-407-408-207-306-406</t>
  </si>
  <si>
    <t xml:space="preserve">POS</t>
  </si>
  <si>
    <t xml:space="preserve">Tư Tưởng Hồ Chí Minh</t>
  </si>
  <si>
    <t xml:space="preserve">POS 361 (H-J)</t>
  </si>
  <si>
    <t xml:space="preserve">513-507-508-401-501-506-702-703-801A-801B-802-803</t>
  </si>
  <si>
    <t xml:space="preserve">CHE</t>
  </si>
  <si>
    <t xml:space="preserve">Hóa Phân Tích Nâng Cao</t>
  </si>
  <si>
    <t xml:space="preserve">CHE 265 (F-H)</t>
  </si>
  <si>
    <t xml:space="preserve">302-304-307-310-301</t>
  </si>
  <si>
    <t xml:space="preserve">CorelDraw &amp; Adobe Illustrator</t>
  </si>
  <si>
    <t xml:space="preserve">DMS 221 (B)</t>
  </si>
  <si>
    <t xml:space="preserve">Ghép phòng thi DMS 221 (B)</t>
  </si>
  <si>
    <t xml:space="preserve">Giới Thiệu về Kỹ Năng Viết</t>
  </si>
  <si>
    <t xml:space="preserve">ENG 170 (B)</t>
  </si>
  <si>
    <t xml:space="preserve">305-308</t>
  </si>
  <si>
    <t xml:space="preserve">Ghép phòng thi ENG 170 (B)</t>
  </si>
  <si>
    <t xml:space="preserve">Khai Thác, Kiểm Định &amp; Gia Cố Cầu</t>
  </si>
  <si>
    <t xml:space="preserve">CIE 489 (B)</t>
  </si>
  <si>
    <t xml:space="preserve">Ghép phòng thi CIE 489 (B)</t>
  </si>
  <si>
    <t xml:space="preserve">Hai</t>
  </si>
  <si>
    <t xml:space="preserve">23/05/2016</t>
  </si>
  <si>
    <t xml:space="preserve">CSU-MEC</t>
  </si>
  <si>
    <t xml:space="preserve">Cơ Học Đất</t>
  </si>
  <si>
    <t xml:space="preserve">CSU-MEC 316 (BIS)</t>
  </si>
  <si>
    <t xml:space="preserve">Application Development Practices</t>
  </si>
  <si>
    <t xml:space="preserve">CMU-CS 246 (BIS-DIS-FIS-HIS)</t>
  </si>
  <si>
    <t xml:space="preserve">213-214-207-306</t>
  </si>
  <si>
    <t xml:space="preserve">Toán Cao Cấp C1</t>
  </si>
  <si>
    <t xml:space="preserve">MTH 101 (BIS-DIS-FIS-HIS-JIS)</t>
  </si>
  <si>
    <t xml:space="preserve">314-413-414-307-308</t>
  </si>
  <si>
    <t xml:space="preserve">Toán Cao Cấp C2</t>
  </si>
  <si>
    <t xml:space="preserve">MTH 102 (BHIS-BJIS-BLIS-BNIS-BTIS-BVIS-H-J-L-N)</t>
  </si>
  <si>
    <t xml:space="preserve">513-514-407-408-507-508-401-501-406-506-702-801A-801B-802-901A-902</t>
  </si>
  <si>
    <t xml:space="preserve">Lập Trình Cơ Sở</t>
  </si>
  <si>
    <t xml:space="preserve">CS 211 (B-D-F)</t>
  </si>
  <si>
    <t xml:space="preserve">Phòng máy: 502-609-610</t>
  </si>
  <si>
    <t xml:space="preserve">Thiết Bị Đầu Cuối Viễn Thông</t>
  </si>
  <si>
    <t xml:space="preserve">EE 435 (B)</t>
  </si>
  <si>
    <t xml:space="preserve">Ghép phòng thi EE 435 (B)</t>
  </si>
  <si>
    <t xml:space="preserve">Phiên Dịch 1</t>
  </si>
  <si>
    <t xml:space="preserve">Nghe dịch, phòng LT</t>
  </si>
  <si>
    <t xml:space="preserve">ENG 276 (B-D-H-J)</t>
  </si>
  <si>
    <t xml:space="preserve">302-304-307-310-305-308</t>
  </si>
  <si>
    <t xml:space="preserve">Ghép phòng thi ENG 276 (B-D-H-J)</t>
  </si>
  <si>
    <t xml:space="preserve">Phiên Dịch 2</t>
  </si>
  <si>
    <t xml:space="preserve">ENG 376 (B-F)</t>
  </si>
  <si>
    <t xml:space="preserve">803-805-807</t>
  </si>
  <si>
    <t xml:space="preserve">Vẽ Kỹ Thuật &amp; CAD</t>
  </si>
  <si>
    <t xml:space="preserve">CIE 111 (B1-D1-F1)</t>
  </si>
  <si>
    <t xml:space="preserve">Phòng máy: 501-507-508</t>
  </si>
  <si>
    <t xml:space="preserve">Làm Đồ Ăn &amp; Phục Vụ Ăn Uống</t>
  </si>
  <si>
    <t xml:space="preserve">PSU-HOS 364 (BIS)</t>
  </si>
  <si>
    <t xml:space="preserve">Toán Cao Cấp C</t>
  </si>
  <si>
    <t xml:space="preserve">MTH 100 (B-D-F-H-J-L-N-P-R-T-V)</t>
  </si>
  <si>
    <t xml:space="preserve">214-313-314-413-414-513-514-308-407-408-507-508-401-501-306-406-506-702-703-801A-801B-802-803-901A-901B-902</t>
  </si>
  <si>
    <t xml:space="preserve">BNK</t>
  </si>
  <si>
    <t xml:space="preserve">Nghiệp Vụ Ngân Hàng Thương Mại</t>
  </si>
  <si>
    <t xml:space="preserve">BNK 404 (B)</t>
  </si>
  <si>
    <t xml:space="preserve">213-207</t>
  </si>
  <si>
    <t xml:space="preserve">QTKD</t>
  </si>
  <si>
    <t xml:space="preserve">Lập Trình Hướng Đối Tượng</t>
  </si>
  <si>
    <t xml:space="preserve">CS 311 (B-D-F-H-J-L)</t>
  </si>
  <si>
    <t xml:space="preserve">Phòng máy: 501-502-507-508-609</t>
  </si>
  <si>
    <t xml:space="preserve">Truyền Động Điện</t>
  </si>
  <si>
    <t xml:space="preserve">EE 401 (B)</t>
  </si>
  <si>
    <t xml:space="preserve">EVR</t>
  </si>
  <si>
    <t xml:space="preserve">Đại Cương Công Nghệ Môi Trường</t>
  </si>
  <si>
    <t xml:space="preserve">EVR 101 (B-D)</t>
  </si>
  <si>
    <t xml:space="preserve">Môi Trường</t>
  </si>
  <si>
    <t xml:space="preserve">Giới Thiệu về Kỹ Năng Nói</t>
  </si>
  <si>
    <t xml:space="preserve">ENG 190 (B)</t>
  </si>
  <si>
    <t xml:space="preserve">Ghép phòng thi ENG 190 (B)</t>
  </si>
  <si>
    <t xml:space="preserve">Thiết Kế Nền, Mặt Đường &amp; Công Trình Trên Đường</t>
  </si>
  <si>
    <t xml:space="preserve">CIE 413 (B)</t>
  </si>
  <si>
    <t xml:space="preserve">BIO</t>
  </si>
  <si>
    <t xml:space="preserve">Sinh Lý Học</t>
  </si>
  <si>
    <t xml:space="preserve">BIO 213 (J)</t>
  </si>
  <si>
    <t xml:space="preserve">Quản Trị Tài Chính 1</t>
  </si>
  <si>
    <t xml:space="preserve">PSU-FIN 301 (BIS-DIS-FIS)</t>
  </si>
  <si>
    <t xml:space="preserve">313-314-306</t>
  </si>
  <si>
    <t xml:space="preserve">Triết Học Tây Phương</t>
  </si>
  <si>
    <t xml:space="preserve">PHI 122 (B-D)</t>
  </si>
  <si>
    <t xml:space="preserve">307-308-406</t>
  </si>
  <si>
    <t xml:space="preserve">FIN</t>
  </si>
  <si>
    <t xml:space="preserve">FIN 301 (B-D-F)</t>
  </si>
  <si>
    <t xml:space="preserve">413-414-407-408-401-506</t>
  </si>
  <si>
    <t xml:space="preserve">FIN 302 (B-D-F)</t>
  </si>
  <si>
    <t xml:space="preserve">513-514-507-508</t>
  </si>
  <si>
    <t xml:space="preserve">CR</t>
  </si>
  <si>
    <t xml:space="preserve">Lắp Ráp &amp; Bảo Trì Hệ Thống</t>
  </si>
  <si>
    <t xml:space="preserve">CR 210 (B-D-F-H)</t>
  </si>
  <si>
    <t xml:space="preserve">BCH</t>
  </si>
  <si>
    <t xml:space="preserve">Hóa Sinh Căn Bản</t>
  </si>
  <si>
    <t xml:space="preserve">Trắc nghiệm, PM</t>
  </si>
  <si>
    <t xml:space="preserve">BCH 201 (B-D)</t>
  </si>
  <si>
    <t xml:space="preserve">Phòng máy: 501-502-507-609</t>
  </si>
  <si>
    <t xml:space="preserve">ARC</t>
  </si>
  <si>
    <t xml:space="preserve">Kiến Trúc Nhà Ở</t>
  </si>
  <si>
    <t xml:space="preserve">ARC 252 (B)</t>
  </si>
  <si>
    <t xml:space="preserve">ECL</t>
  </si>
  <si>
    <t xml:space="preserve">Sinh Thái Hải Dương</t>
  </si>
  <si>
    <t xml:space="preserve">ECL 352 (B)</t>
  </si>
  <si>
    <t xml:space="preserve">510(3)</t>
  </si>
  <si>
    <t xml:space="preserve">Ghép phòng thi ECL 352 (B)</t>
  </si>
  <si>
    <t xml:space="preserve">Thiết Kế Cầu Thép</t>
  </si>
  <si>
    <t xml:space="preserve">CIE 418 (B)</t>
  </si>
  <si>
    <t xml:space="preserve">Ghép phòng thi CIE 418 (B)</t>
  </si>
  <si>
    <t xml:space="preserve">LAW</t>
  </si>
  <si>
    <t xml:space="preserve">Luật Pháp Quốc Tế</t>
  </si>
  <si>
    <t xml:space="preserve">LAW 352 (B)</t>
  </si>
  <si>
    <t xml:space="preserve">806-807</t>
  </si>
  <si>
    <t xml:space="preserve">Web Application Security</t>
  </si>
  <si>
    <t xml:space="preserve">CMU-CS 477 (BIS)</t>
  </si>
  <si>
    <t xml:space="preserve">PSU-ECO</t>
  </si>
  <si>
    <t xml:space="preserve">Căn Bản Kinh Tế Vĩ Mô</t>
  </si>
  <si>
    <t xml:space="preserve">PSU-ECO 152 (BIS-DIS)</t>
  </si>
  <si>
    <t xml:space="preserve">307-306</t>
  </si>
  <si>
    <t xml:space="preserve">ECO</t>
  </si>
  <si>
    <t xml:space="preserve">ECO 152 (B-D-F-H-J-L-N-P)</t>
  </si>
  <si>
    <t xml:space="preserve">213-214-313-314-413-414-513-514-308-407-408-507-508-401-501-406-506-702-801A-801B</t>
  </si>
  <si>
    <t xml:space="preserve">MKT</t>
  </si>
  <si>
    <t xml:space="preserve">Quản Trị Bán Hàng</t>
  </si>
  <si>
    <t xml:space="preserve">MKT 402 (B)</t>
  </si>
  <si>
    <t xml:space="preserve">802-803</t>
  </si>
  <si>
    <t xml:space="preserve">Ghép phòng thi MKT 402 (B)</t>
  </si>
  <si>
    <t xml:space="preserve">IS</t>
  </si>
  <si>
    <t xml:space="preserve">Hệ Quản Trị Cơ Sở Dữ Liệu</t>
  </si>
  <si>
    <t xml:space="preserve">IS 401 (B-D-F-J)</t>
  </si>
  <si>
    <t xml:space="preserve">302-304-307</t>
  </si>
  <si>
    <t xml:space="preserve">Mô Hình Hóa &amp; Mô Phỏng Hệ Thống Điều Khiển</t>
  </si>
  <si>
    <t xml:space="preserve">EE 404 (B)</t>
  </si>
  <si>
    <t xml:space="preserve">301-305</t>
  </si>
  <si>
    <t xml:space="preserve">Thị Giác Máy</t>
  </si>
  <si>
    <t xml:space="preserve">CR 435 (B)</t>
  </si>
  <si>
    <t xml:space="preserve">ART</t>
  </si>
  <si>
    <t xml:space="preserve">Photography</t>
  </si>
  <si>
    <t xml:space="preserve">ART 221 (B-D-F)</t>
  </si>
  <si>
    <t xml:space="preserve">310-510(3)-308</t>
  </si>
  <si>
    <t xml:space="preserve">Ghép phòng thi ART 221 (B-D-F)</t>
  </si>
  <si>
    <t xml:space="preserve">24/05/2016</t>
  </si>
  <si>
    <t xml:space="preserve">PSU-ACC 201 (BIS-DIS-FIS-HIS-JIS)</t>
  </si>
  <si>
    <t xml:space="preserve">213-214-313-308-207</t>
  </si>
  <si>
    <t xml:space="preserve">Software Measurements &amp; Analysis</t>
  </si>
  <si>
    <t xml:space="preserve">CMU-CS 462 (BIS-DIS-FIS)</t>
  </si>
  <si>
    <t xml:space="preserve">Ghép phòng thi CMU-CS 462 (BIS-DIS-FIS)</t>
  </si>
  <si>
    <t xml:space="preserve">PSU-ACC 202 (BIS-DIS-FIS-HIS-JIS-LIS-NIS-PIS-RIS)</t>
  </si>
  <si>
    <t xml:space="preserve">314-413-414-513-514-407-408</t>
  </si>
  <si>
    <t xml:space="preserve">Kế Toán Quản Trị 1</t>
  </si>
  <si>
    <t xml:space="preserve">PSU-ACC 301 (BIS-DIS-FIS)</t>
  </si>
  <si>
    <t xml:space="preserve">401-406-506</t>
  </si>
  <si>
    <t xml:space="preserve">Ghép phòng thi PSU-ACC 301 (BIS-DIS-FIS)</t>
  </si>
  <si>
    <t xml:space="preserve">ACC 301 (J-L)</t>
  </si>
  <si>
    <t xml:space="preserve">501-507-508-702</t>
  </si>
  <si>
    <t xml:space="preserve">Kế Toán Quản Trị 2</t>
  </si>
  <si>
    <t xml:space="preserve">ACC 303 (B-D)</t>
  </si>
  <si>
    <t xml:space="preserve">801A-801B-802-803-901A-901B-902-903</t>
  </si>
  <si>
    <t xml:space="preserve">Ghép phòng thi ACC 303 (B-D)</t>
  </si>
  <si>
    <t xml:space="preserve">Giới Thiệu về Khoa Học Máy Tính</t>
  </si>
  <si>
    <t xml:space="preserve">CS 100 (D-H)</t>
  </si>
  <si>
    <t xml:space="preserve">Tranh Tài Giải Pháp PBL</t>
  </si>
  <si>
    <t xml:space="preserve">ARC 296 (BIS-D-F)</t>
  </si>
  <si>
    <t xml:space="preserve">Ghép phòng thi ARC 296 (BIS-D-F)</t>
  </si>
  <si>
    <t xml:space="preserve">Adobe Photoshop</t>
  </si>
  <si>
    <t xml:space="preserve">DMS 231 (F)</t>
  </si>
  <si>
    <t xml:space="preserve">Kỹ Thuât Lắp Ghép Công Trình Dân Dụng &amp; Công Nghiệp</t>
  </si>
  <si>
    <t xml:space="preserve">CIE 431 (B-D)</t>
  </si>
  <si>
    <t xml:space="preserve">510(3)-305-308</t>
  </si>
  <si>
    <t xml:space="preserve">PSU-HRM</t>
  </si>
  <si>
    <t xml:space="preserve">Quản Trị Nhân Lực</t>
  </si>
  <si>
    <t xml:space="preserve">PSU-HRM 301 (BIS)</t>
  </si>
  <si>
    <t xml:space="preserve">Ghép phòng thi PSU-HRM 301 (BIS)</t>
  </si>
  <si>
    <t xml:space="preserve">Hóa Hữu Cơ</t>
  </si>
  <si>
    <t xml:space="preserve">CHE 203 (H-L-N-R-T)</t>
  </si>
  <si>
    <t xml:space="preserve">413-414-513-307-308-407-408-401-306-406-506</t>
  </si>
  <si>
    <t xml:space="preserve">Hóa Môi Trường</t>
  </si>
  <si>
    <t xml:space="preserve">CHE 309 (D)</t>
  </si>
  <si>
    <t xml:space="preserve">HRM 301 (B-D)</t>
  </si>
  <si>
    <t xml:space="preserve">214-313-314-207</t>
  </si>
  <si>
    <t xml:space="preserve">Lịch Sử Nhà Nước và Pháp Luật Việt Nam</t>
  </si>
  <si>
    <t xml:space="preserve">HIS 213 (B-D-F-H)</t>
  </si>
  <si>
    <t xml:space="preserve">514-501-507-508-702-703-801A-801B-802-803-901A-901B-902-903</t>
  </si>
  <si>
    <t xml:space="preserve">NUR</t>
  </si>
  <si>
    <t xml:space="preserve">NUR 296 (B-D-F-H-J-L)</t>
  </si>
  <si>
    <t xml:space="preserve">Phòng máy: 501-502-507-609-610-623</t>
  </si>
  <si>
    <t xml:space="preserve">Điều Dưỡng</t>
  </si>
  <si>
    <t xml:space="preserve">Ghép phòng thi NUR 296 (B-D-F-H-J-L)</t>
  </si>
  <si>
    <t xml:space="preserve">TOU</t>
  </si>
  <si>
    <t xml:space="preserve">TOU 296 (B-D-F-H-J)</t>
  </si>
  <si>
    <t xml:space="preserve">Phòng máy: 508</t>
  </si>
  <si>
    <t xml:space="preserve">Biên Dịch 2</t>
  </si>
  <si>
    <t xml:space="preserve">ENG 371 (B)</t>
  </si>
  <si>
    <t xml:space="preserve">Biên Dịch 1</t>
  </si>
  <si>
    <t xml:space="preserve">ENG 271 (B-D-F-H-J)</t>
  </si>
  <si>
    <t xml:space="preserve">302-304-307-310</t>
  </si>
  <si>
    <t xml:space="preserve">Ghép phòng thi ENG 271 (B-D-F-H-J)</t>
  </si>
  <si>
    <t xml:space="preserve">Trắc Địa</t>
  </si>
  <si>
    <t xml:space="preserve">CIE 260 (B)</t>
  </si>
  <si>
    <t xml:space="preserve">Cơ Lý Thuyết 1</t>
  </si>
  <si>
    <t xml:space="preserve">CSU-MEC 201 (BIS)</t>
  </si>
  <si>
    <t xml:space="preserve">System Integration Practices</t>
  </si>
  <si>
    <t xml:space="preserve">CMU-CS 445 (BIS-DIS-FIS-HIS)</t>
  </si>
  <si>
    <t xml:space="preserve">307-308-306</t>
  </si>
  <si>
    <t xml:space="preserve">PMY</t>
  </si>
  <si>
    <t xml:space="preserve">Dược Lý Căn Bản 2</t>
  </si>
  <si>
    <t xml:space="preserve">PMY 304 (B-D-F-H-J-L-N-P)</t>
  </si>
  <si>
    <t xml:space="preserve">213-214-313-314-413-414-513-514-407-408-507-508-401-501-406-506-702-801A-801B-802</t>
  </si>
  <si>
    <t xml:space="preserve">Giới Thiệu An Ninh Mạng</t>
  </si>
  <si>
    <t xml:space="preserve">CS 376 (B-D)</t>
  </si>
  <si>
    <t xml:space="preserve">Ghép phòng thi CS 376 (B-D)</t>
  </si>
  <si>
    <t xml:space="preserve">Kỹ Thuật Đo Lường &amp; Cảm Biến</t>
  </si>
  <si>
    <t xml:space="preserve">EE 350 (B-D-F-H-J)</t>
  </si>
  <si>
    <t xml:space="preserve">307-310-301</t>
  </si>
  <si>
    <t xml:space="preserve">Ghép phòng thi EE 350 (B-D-F-H-J)</t>
  </si>
  <si>
    <t xml:space="preserve">HOS 296 (N)</t>
  </si>
  <si>
    <t xml:space="preserve">Phòng máy: 502</t>
  </si>
  <si>
    <t xml:space="preserve">ACC 296 (B-D-F-H)</t>
  </si>
  <si>
    <t xml:space="preserve">Phòng máy: 501-507-609-610</t>
  </si>
  <si>
    <t xml:space="preserve">DMS 231 (D)</t>
  </si>
  <si>
    <t xml:space="preserve">Các Vi Sinh Và Hợp Chất Gây Ô Nhiễm Trong Môi Trường Nước Và Ven Bờ</t>
  </si>
  <si>
    <t xml:space="preserve">ECL 420 (B)</t>
  </si>
  <si>
    <t xml:space="preserve">MEC</t>
  </si>
  <si>
    <t xml:space="preserve">Cơ Lý Thuyết 2</t>
  </si>
  <si>
    <t xml:space="preserve">Tự luận, Phòng LT</t>
  </si>
  <si>
    <t xml:space="preserve">MEC 202 (B)</t>
  </si>
  <si>
    <t xml:space="preserve">MEC 201 (B)</t>
  </si>
  <si>
    <t xml:space="preserve">510(3)-805-806</t>
  </si>
  <si>
    <t xml:space="preserve">CSU-ARC</t>
  </si>
  <si>
    <t xml:space="preserve">Đồ Án Thực Hành Kiến Trúc 3</t>
  </si>
  <si>
    <t xml:space="preserve">CSU-ARC 344 (BIS)</t>
  </si>
  <si>
    <t xml:space="preserve">PHY</t>
  </si>
  <si>
    <t xml:space="preserve">Vật Lý Đại Cương 1</t>
  </si>
  <si>
    <t xml:space="preserve">PHY 101 (B-D-F-H-R-T)</t>
  </si>
  <si>
    <t xml:space="preserve">214-314-413-414-513-514-308-407-408-401-501-306-406</t>
  </si>
  <si>
    <t xml:space="preserve">Nói 1</t>
  </si>
  <si>
    <t xml:space="preserve">ENG 109 (BB-BD-BF-BH-N-P-T)</t>
  </si>
  <si>
    <t xml:space="preserve">507-508-506-702-703-801A-801B-802-803</t>
  </si>
  <si>
    <t xml:space="preserve">Nói 2</t>
  </si>
  <si>
    <t xml:space="preserve">ENG 209 (B)</t>
  </si>
  <si>
    <t xml:space="preserve">901A-901B</t>
  </si>
  <si>
    <t xml:space="preserve">Ghép phòng thi ENG 209 (B)</t>
  </si>
  <si>
    <t xml:space="preserve">Nói 4</t>
  </si>
  <si>
    <t xml:space="preserve">ENG 359 (F-G-H-J)</t>
  </si>
  <si>
    <t xml:space="preserve">902-903-1002-1003-1101</t>
  </si>
  <si>
    <t xml:space="preserve">Tiếp Thị Ngân Hàng</t>
  </si>
  <si>
    <t xml:space="preserve">MKT 376 (DIS)</t>
  </si>
  <si>
    <t xml:space="preserve">Quảng Cáo &amp; Chiêu Thị</t>
  </si>
  <si>
    <t xml:space="preserve">MKT 364 (B)</t>
  </si>
  <si>
    <t xml:space="preserve">313-307</t>
  </si>
  <si>
    <t xml:space="preserve">Ghép phòng thi MKT 364 (B)</t>
  </si>
  <si>
    <t xml:space="preserve">Phân Tích &amp; Thiết Kế Hệ Thống</t>
  </si>
  <si>
    <t xml:space="preserve">CS 303 (B-D)</t>
  </si>
  <si>
    <t xml:space="preserve">PSU-HOS 296 (BIS-DIS-FIS-HIS-JIS)</t>
  </si>
  <si>
    <t xml:space="preserve">Phòng máy: 507-508-609-610-623</t>
  </si>
  <si>
    <t xml:space="preserve">DMS 231 (B)</t>
  </si>
  <si>
    <t xml:space="preserve">Ghép phòng thi DMS 231 (B)</t>
  </si>
  <si>
    <t xml:space="preserve">FIN 296 (B-D)</t>
  </si>
  <si>
    <t xml:space="preserve">Phòng máy: 501-502</t>
  </si>
  <si>
    <t xml:space="preserve">An Toàn Lao Động</t>
  </si>
  <si>
    <t xml:space="preserve">CIE 450 (F)</t>
  </si>
  <si>
    <t xml:space="preserve">25/05/2016</t>
  </si>
  <si>
    <t xml:space="preserve">Cơ Học Kết Cấu 1 (gồm SAP)</t>
  </si>
  <si>
    <t xml:space="preserve">CSU-MEC 306 (BIS-DIS-FIS)</t>
  </si>
  <si>
    <t xml:space="preserve">401-501-406</t>
  </si>
  <si>
    <t xml:space="preserve">Ghép phòng thi CSU-MEC 306 (BIS-DIS-FIS)</t>
  </si>
  <si>
    <t xml:space="preserve">Hệ Thống Thông Tin Du Lịch</t>
  </si>
  <si>
    <t xml:space="preserve">IS 253 (B-D-F)</t>
  </si>
  <si>
    <t xml:space="preserve">Ghép phòng thi IS 253 (B-D-F)</t>
  </si>
  <si>
    <t xml:space="preserve">PSU-IS</t>
  </si>
  <si>
    <t xml:space="preserve">Hệ Thống Thông Tin Quản Lý trong Du Lịch</t>
  </si>
  <si>
    <t xml:space="preserve">PSU-IS 253 (BIS-DIS-FIS-HIS-JIS)</t>
  </si>
  <si>
    <t xml:space="preserve">413-414-407-408-306</t>
  </si>
  <si>
    <t xml:space="preserve">Hệ Thống Thông Tin Địa Lý (GIS)</t>
  </si>
  <si>
    <t xml:space="preserve">IS 439 (B-D-F)</t>
  </si>
  <si>
    <t xml:space="preserve">507-508-513</t>
  </si>
  <si>
    <t xml:space="preserve">Ghép phòng thi IS 439 (B-D-F)</t>
  </si>
  <si>
    <t xml:space="preserve">Hệ Thống Thông Tin Quản Lý</t>
  </si>
  <si>
    <t xml:space="preserve">IS 251 (B-D-J)</t>
  </si>
  <si>
    <t xml:space="preserve">Mạng Máy Tính</t>
  </si>
  <si>
    <t xml:space="preserve">CS 252 (B)</t>
  </si>
  <si>
    <t xml:space="preserve">Phòng máy: 501-508</t>
  </si>
  <si>
    <t xml:space="preserve">PSU-FIN 296 (BIS)</t>
  </si>
  <si>
    <t xml:space="preserve">Phòng máy: 623</t>
  </si>
  <si>
    <t xml:space="preserve">PHM</t>
  </si>
  <si>
    <t xml:space="preserve">PHM 296 (J-L-N-P)</t>
  </si>
  <si>
    <t xml:space="preserve">Phòng máy: 502-507-609-610</t>
  </si>
  <si>
    <t xml:space="preserve">MEC 306 (B-D-F-H)</t>
  </si>
  <si>
    <t xml:space="preserve">510(3)-805-806-807</t>
  </si>
  <si>
    <t xml:space="preserve">CMU-IS</t>
  </si>
  <si>
    <t xml:space="preserve">Software Project Management</t>
  </si>
  <si>
    <t xml:space="preserve">CMU-IS 432 (BIS)</t>
  </si>
  <si>
    <t xml:space="preserve">Căn Bản Kinh Tế Vi Mô</t>
  </si>
  <si>
    <t xml:space="preserve">PSU-ECO 151 (BIS)</t>
  </si>
  <si>
    <t xml:space="preserve">IE</t>
  </si>
  <si>
    <t xml:space="preserve">Các Quy Trình Sản Xuất Sạch</t>
  </si>
  <si>
    <t xml:space="preserve">IE 409 (B-D)</t>
  </si>
  <si>
    <t xml:space="preserve">501-702-801A-801B-802</t>
  </si>
  <si>
    <t xml:space="preserve">ECO 151 (B-D-F-H-J-L-N-PIS)</t>
  </si>
  <si>
    <t xml:space="preserve">214-313-314-413-414-513-514-308-407-408-507-508-401-207-306-406-506</t>
  </si>
  <si>
    <t xml:space="preserve">Hệ Điều Hành Unix / Linux</t>
  </si>
  <si>
    <t xml:space="preserve">CS 226 (J-L)</t>
  </si>
  <si>
    <t xml:space="preserve">302-304-305</t>
  </si>
  <si>
    <t xml:space="preserve">CSU-MEC 306 (BIS1-DIS1-FIS1)</t>
  </si>
  <si>
    <t xml:space="preserve">Ghép phòng thi CSU-MEC 306 (BIS1-DIS1-FIS1)</t>
  </si>
  <si>
    <t xml:space="preserve">Hệ Vi Xử Lý và Giao Diện</t>
  </si>
  <si>
    <t xml:space="preserve">CR 361 (B)</t>
  </si>
  <si>
    <t xml:space="preserve">MEC 306 (B1-D1-F1-F2-H1)</t>
  </si>
  <si>
    <t xml:space="preserve">Phòng máy: 507-508-609</t>
  </si>
  <si>
    <t xml:space="preserve">Kinh Tế Đối Ngoại Việt Nam</t>
  </si>
  <si>
    <t xml:space="preserve">ECO 363 (B)</t>
  </si>
  <si>
    <t xml:space="preserve">CUL</t>
  </si>
  <si>
    <t xml:space="preserve">Cơ Sở Văn Hóa Việt Nam</t>
  </si>
  <si>
    <t xml:space="preserve">CUL 251 (B)</t>
  </si>
  <si>
    <t xml:space="preserve">510(3)-308</t>
  </si>
  <si>
    <t xml:space="preserve">CSU-EE</t>
  </si>
  <si>
    <t xml:space="preserve">Kỹ Thuật Điện Cho Xây Dựng</t>
  </si>
  <si>
    <t xml:space="preserve">CSU-EE 341 (BIS)</t>
  </si>
  <si>
    <t xml:space="preserve">Ghép phòng thi CSU-EE 341 (BIS)</t>
  </si>
  <si>
    <t xml:space="preserve">STA</t>
  </si>
  <si>
    <t xml:space="preserve">Lý Thuyết Xác Suất &amp; Thống Kê Toán</t>
  </si>
  <si>
    <t xml:space="preserve">STA 151 (J-L-N-P-RIS-TIS-VIS-XIS-ZIS)</t>
  </si>
  <si>
    <t xml:space="preserve">213-214-313-314-413-414-513-514-307-308-407-408-507-508-401-501-207-306-406</t>
  </si>
  <si>
    <t xml:space="preserve">Đường Lối Cách Mạng của Đảng Cộng Sản Việt Nam</t>
  </si>
  <si>
    <t xml:space="preserve">HIS 361 (B)</t>
  </si>
  <si>
    <t xml:space="preserve">702-703-801A-801B-802-803-901A-901B-902-903</t>
  </si>
  <si>
    <t xml:space="preserve">Lập Trình Assembler / COBOL</t>
  </si>
  <si>
    <t xml:space="preserve">CR 264 (B-D)</t>
  </si>
  <si>
    <t xml:space="preserve">Ghép phòng thi CR 264 (B-D)</t>
  </si>
  <si>
    <t xml:space="preserve">GLY</t>
  </si>
  <si>
    <t xml:space="preserve">Các Quy Trình Chuyển Dịch của Đất</t>
  </si>
  <si>
    <t xml:space="preserve">GLY 290 (B-D)</t>
  </si>
  <si>
    <t xml:space="preserve">304-307-310</t>
  </si>
  <si>
    <t xml:space="preserve">HYD</t>
  </si>
  <si>
    <t xml:space="preserve">Thủy Văn</t>
  </si>
  <si>
    <t xml:space="preserve">HYD 391 (B-D)</t>
  </si>
  <si>
    <t xml:space="preserve">INR</t>
  </si>
  <si>
    <t xml:space="preserve">Các Vấn Đề Toàn Cầu</t>
  </si>
  <si>
    <t xml:space="preserve">INR 450 (B)</t>
  </si>
  <si>
    <t xml:space="preserve">Information System Theories &amp; Practices</t>
  </si>
  <si>
    <t xml:space="preserve">CMU-IS 251 (BIS)</t>
  </si>
  <si>
    <t xml:space="preserve">Ghép phòng thi CMU-IS 251 (BIS)</t>
  </si>
  <si>
    <t xml:space="preserve">Information Warfare</t>
  </si>
  <si>
    <t xml:space="preserve">CMU-CS 426 (BIS)</t>
  </si>
  <si>
    <t xml:space="preserve">901A</t>
  </si>
  <si>
    <t xml:space="preserve">STA 151 (B-BB-BD-BF-D-F-H)</t>
  </si>
  <si>
    <t xml:space="preserve">213-214-313-314-413-414-513-514-307-308-407-408-401-501-207-306-406</t>
  </si>
  <si>
    <t xml:space="preserve">MIB</t>
  </si>
  <si>
    <t xml:space="preserve">Căn Bản Vi Sinh Học</t>
  </si>
  <si>
    <t xml:space="preserve">MIB 251 (B-D)</t>
  </si>
  <si>
    <t xml:space="preserve">507-508-506-702-801A-801B</t>
  </si>
  <si>
    <t xml:space="preserve">Giới Thiệu về Mô Hình Hóa Tài Chính</t>
  </si>
  <si>
    <t xml:space="preserve">PSU-FIN 373 (BIS-DIS-FIS)</t>
  </si>
  <si>
    <t xml:space="preserve">Phòng máy: 502-507</t>
  </si>
  <si>
    <t xml:space="preserve">Ghép phòng thi PSU-FIN 373 (BIS-DIS-FIS)</t>
  </si>
  <si>
    <t xml:space="preserve">Xử Lý Tín Hiệu Số</t>
  </si>
  <si>
    <t xml:space="preserve">EE 304 (D)</t>
  </si>
  <si>
    <t xml:space="preserve">MIB 251 (J)</t>
  </si>
  <si>
    <t xml:space="preserve">310-301</t>
  </si>
  <si>
    <t xml:space="preserve">Lịch Sử Quan Hệ Quốc Tế</t>
  </si>
  <si>
    <t xml:space="preserve">HIS 374 (B)</t>
  </si>
  <si>
    <t xml:space="preserve">304-307-305-308</t>
  </si>
  <si>
    <t xml:space="preserve">Dẫn Luận Ngôn Ngữ Học</t>
  </si>
  <si>
    <t xml:space="preserve">LIN 150 (B)</t>
  </si>
  <si>
    <t xml:space="preserve">510(3)-803</t>
  </si>
  <si>
    <t xml:space="preserve">Ghép phòng thi LIN 150 (B)</t>
  </si>
  <si>
    <t xml:space="preserve">Năm</t>
  </si>
  <si>
    <t xml:space="preserve">26/05/2016</t>
  </si>
  <si>
    <t xml:space="preserve">Giới Thiệu Nghiệp Vụ Khách Sạn</t>
  </si>
  <si>
    <t xml:space="preserve">HOS 371 (B-D)</t>
  </si>
  <si>
    <t xml:space="preserve">PSU-HOS 371 (BIS-DIS)</t>
  </si>
  <si>
    <t xml:space="preserve">Thuế Nhà Nước</t>
  </si>
  <si>
    <t xml:space="preserve">LAW 362 (D)</t>
  </si>
  <si>
    <t xml:space="preserve">308-406</t>
  </si>
  <si>
    <t xml:space="preserve">Tiếp Thị Địa Phương</t>
  </si>
  <si>
    <t xml:space="preserve">MKT 359 (B)</t>
  </si>
  <si>
    <t xml:space="preserve">Nhập Môn Tài Chính Tiền Tệ 2</t>
  </si>
  <si>
    <t xml:space="preserve">FIN 272 (B)</t>
  </si>
  <si>
    <t xml:space="preserve">Ghép phòng thi FIN 272 (B)</t>
  </si>
  <si>
    <t xml:space="preserve">Nguyên Lý Thống Kê Kinh Tế (với SPSS)</t>
  </si>
  <si>
    <t xml:space="preserve">STA 271 (B-F-H-J)</t>
  </si>
  <si>
    <t xml:space="preserve">408-507-508-513-514-401-501</t>
  </si>
  <si>
    <t xml:space="preserve">MGT</t>
  </si>
  <si>
    <t xml:space="preserve">Quản Trị Hành Chính Văn Phòng</t>
  </si>
  <si>
    <t xml:space="preserve">MGT 374 (FIS-HIS)</t>
  </si>
  <si>
    <t xml:space="preserve">413-414</t>
  </si>
  <si>
    <t xml:space="preserve">LIT</t>
  </si>
  <si>
    <t xml:space="preserve">Văn Học Dân Gian Việt Nam</t>
  </si>
  <si>
    <t xml:space="preserve">LIT 261 (B)</t>
  </si>
  <si>
    <t xml:space="preserve">801A-801B-802-803</t>
  </si>
  <si>
    <t xml:space="preserve">Ghép phòng thi LIT 261 (B)</t>
  </si>
  <si>
    <t xml:space="preserve">Cơ Sở Dữ Liệu</t>
  </si>
  <si>
    <t xml:space="preserve">IS 301 (B-D-F-H-J-L-NIS)</t>
  </si>
  <si>
    <t xml:space="preserve">302-304-307-310-510(3)-301-305-308</t>
  </si>
  <si>
    <t xml:space="preserve">Kỹ Thuật Kiểm Soát Ô Nhiễm Không Khí, Tiếng Ồn &amp; Phóng Xạ</t>
  </si>
  <si>
    <t xml:space="preserve">EVR 434 (B)</t>
  </si>
  <si>
    <t xml:space="preserve">Ghép phòng thi EVR 434 (B)</t>
  </si>
  <si>
    <t xml:space="preserve">CSU-CIE 260 (BIS-DIS)</t>
  </si>
  <si>
    <t xml:space="preserve">Mạch và Linh Kiện Điện Tử</t>
  </si>
  <si>
    <t xml:space="preserve">EE 200 (B-D-F)</t>
  </si>
  <si>
    <t xml:space="preserve">507-508-501-506-702</t>
  </si>
  <si>
    <t xml:space="preserve">Ghép phòng thi EE 200 (B-D-F)</t>
  </si>
  <si>
    <t xml:space="preserve">EE 341 (B-D)</t>
  </si>
  <si>
    <t xml:space="preserve">Tài Nguyên Du Lịch</t>
  </si>
  <si>
    <t xml:space="preserve">HOS 250 (B-D-F)</t>
  </si>
  <si>
    <t xml:space="preserve">513-514-407-408-401-406</t>
  </si>
  <si>
    <t xml:space="preserve">Luật Hành Chính</t>
  </si>
  <si>
    <t xml:space="preserve">LAW 230 (B-D-F-H)</t>
  </si>
  <si>
    <t xml:space="preserve">213-214-313-314-413-414-307-308-207</t>
  </si>
  <si>
    <t xml:space="preserve">Hệ Thống Thông Tin Kế Toán</t>
  </si>
  <si>
    <t xml:space="preserve">IS 252 (F-H)</t>
  </si>
  <si>
    <t xml:space="preserve">Kỹ Thuật Thương Mại Điện Tử (ASP.NET)</t>
  </si>
  <si>
    <t xml:space="preserve">IS 384 (B-D-F-H-JIS)</t>
  </si>
  <si>
    <t xml:space="preserve">PHC</t>
  </si>
  <si>
    <t xml:space="preserve">Kiểm Nghiệm Dược Phẩm</t>
  </si>
  <si>
    <t xml:space="preserve">PHC 402 (B-D)</t>
  </si>
  <si>
    <t xml:space="preserve">Kỹ Thuật (Thiết Kế) Đô Thị</t>
  </si>
  <si>
    <t xml:space="preserve">ARC 405 (B-D)</t>
  </si>
  <si>
    <t xml:space="preserve">Dịch Báo Cáo Kinh Tế - Xã Hội</t>
  </si>
  <si>
    <t xml:space="preserve">ENG 373 (B-D-F-H)</t>
  </si>
  <si>
    <t xml:space="preserve">Lập Dự Án Đầu Tư Xây Dựng</t>
  </si>
  <si>
    <t xml:space="preserve">FIN 442 (D)</t>
  </si>
  <si>
    <t xml:space="preserve">Công Trình trên Nền Đất Yếu</t>
  </si>
  <si>
    <t xml:space="preserve">CIE 423 (B)</t>
  </si>
  <si>
    <t xml:space="preserve">Tiếp Thị Căn Bản</t>
  </si>
  <si>
    <t xml:space="preserve">PSU-MKT 251 (BIS-DIS-FIS)</t>
  </si>
  <si>
    <t xml:space="preserve">1002-1003-1101</t>
  </si>
  <si>
    <t xml:space="preserve">Nghiệp Vụ Bàn</t>
  </si>
  <si>
    <t xml:space="preserve">HOS 364 (D)</t>
  </si>
  <si>
    <t xml:space="preserve">801B-802-901A-901B-902</t>
  </si>
  <si>
    <t xml:space="preserve">TOX</t>
  </si>
  <si>
    <t xml:space="preserve">Căn Bản về Độc Học</t>
  </si>
  <si>
    <t xml:space="preserve">TOX 301 (B-L-N-P-R)</t>
  </si>
  <si>
    <t xml:space="preserve">213-214-313-314-413-414-307-308-407-207-306-406</t>
  </si>
  <si>
    <t xml:space="preserve">MKT 251 (B-D-F-H-J)</t>
  </si>
  <si>
    <t xml:space="preserve">513-514-408-507-508-401-501-506-702-703-801A</t>
  </si>
  <si>
    <t xml:space="preserve">Điều Dưỡng Nội 1</t>
  </si>
  <si>
    <t xml:space="preserve">NUR 302 (B-D)</t>
  </si>
  <si>
    <t xml:space="preserve">510(3)-803-805-806-807</t>
  </si>
  <si>
    <t xml:space="preserve">Ghép phòng thi NUR 302 (B-D)</t>
  </si>
  <si>
    <t xml:space="preserve">Nhập Môn Lập Trình Vi Điều Khiển</t>
  </si>
  <si>
    <t xml:space="preserve">CR 332 (B-D-F-H)</t>
  </si>
  <si>
    <t xml:space="preserve">Cơ Học Kết Cấu 2</t>
  </si>
  <si>
    <t xml:space="preserve">MEC 307 (B)</t>
  </si>
  <si>
    <t xml:space="preserve">304-301</t>
  </si>
  <si>
    <t xml:space="preserve">Ghép phòng thi MEC 307 (B)</t>
  </si>
  <si>
    <t xml:space="preserve">Vật Liệu Xây Dựng</t>
  </si>
  <si>
    <t xml:space="preserve">CIE 321 (B-D)</t>
  </si>
  <si>
    <t xml:space="preserve">307-310-305-308</t>
  </si>
  <si>
    <t xml:space="preserve">ENG 296 (B-D-F-H)</t>
  </si>
  <si>
    <t xml:space="preserve">CSN</t>
  </si>
  <si>
    <t xml:space="preserve">Ẩm Thực Việt Nam - Lý Thuyết &amp; Thực Hành</t>
  </si>
  <si>
    <t xml:space="preserve">CSN 161 (B-D)</t>
  </si>
  <si>
    <t xml:space="preserve">Hóa Học Đại Cương</t>
  </si>
  <si>
    <t xml:space="preserve">CHE 101 (BIS-DIS-F-H-N)</t>
  </si>
  <si>
    <t xml:space="preserve">513-514-507-508-501-406-506-702-801A-801B-802-901A-901B-902</t>
  </si>
  <si>
    <t xml:space="preserve">OB</t>
  </si>
  <si>
    <t xml:space="preserve">Tổng Quan Hành Vi Tổ Chức</t>
  </si>
  <si>
    <t xml:space="preserve">OB 251 (B-D-F-H-JIS-L)</t>
  </si>
  <si>
    <t xml:space="preserve">413-414-307-308-407-408-401-306</t>
  </si>
  <si>
    <t xml:space="preserve">mới điều chỉnh:
Bỏ khối thi B, giảm SLSV</t>
  </si>
  <si>
    <t xml:space="preserve">OB 251 (D-F-H-JIS-L)</t>
  </si>
  <si>
    <t xml:space="preserve">Dược Lý Học cho Y</t>
  </si>
  <si>
    <t xml:space="preserve">PMY 300 (B-D-F)</t>
  </si>
  <si>
    <t xml:space="preserve">803-805-806-807</t>
  </si>
  <si>
    <t xml:space="preserve">Thủy Lực</t>
  </si>
  <si>
    <t xml:space="preserve">HYD 201 (B)</t>
  </si>
  <si>
    <t xml:space="preserve">Kết Cấu Bê Tông Cốt Thép Đặc Biệt</t>
  </si>
  <si>
    <t xml:space="preserve">CIE 471 (B)</t>
  </si>
  <si>
    <t xml:space="preserve">510(3)-305</t>
  </si>
  <si>
    <t xml:space="preserve">JOU</t>
  </si>
  <si>
    <t xml:space="preserve">Lịch Sử Báo Chí (Thế Giới &amp; Việt Nam)</t>
  </si>
  <si>
    <t xml:space="preserve">JOU 360 (B)</t>
  </si>
  <si>
    <t xml:space="preserve">307-310</t>
  </si>
  <si>
    <t xml:space="preserve">Ghép phòng thi JOU 360 (B)</t>
  </si>
  <si>
    <t xml:space="preserve">27/05/2016</t>
  </si>
  <si>
    <t xml:space="preserve">Kết Cấu Nhà Bê Tông Cốt Thép</t>
  </si>
  <si>
    <t xml:space="preserve">CSU-CIE 426 (BIS)</t>
  </si>
  <si>
    <t xml:space="preserve">PSU-MGO</t>
  </si>
  <si>
    <t xml:space="preserve">Quản Trị Hoạt Động &amp; Sản Xuất</t>
  </si>
  <si>
    <t xml:space="preserve">PSU-MGO 301 (BIS)</t>
  </si>
  <si>
    <t xml:space="preserve">PSU-AUD</t>
  </si>
  <si>
    <t xml:space="preserve">Kiểm Toán Căn Bản</t>
  </si>
  <si>
    <t xml:space="preserve">PSU-AUD 351 (BIS-DIS)</t>
  </si>
  <si>
    <t xml:space="preserve">1002-1101</t>
  </si>
  <si>
    <t xml:space="preserve">Ghép phòng thi PSU-AUD 351 (BIS-DIS)</t>
  </si>
  <si>
    <t xml:space="preserve">CMU-SE</t>
  </si>
  <si>
    <t xml:space="preserve">Software Architecture &amp; Design </t>
  </si>
  <si>
    <t xml:space="preserve">CMU-SE 403 (BIS-DIS)</t>
  </si>
  <si>
    <t xml:space="preserve">214-313</t>
  </si>
  <si>
    <t xml:space="preserve">Kế Toán Quản Trị trong Du Lịch</t>
  </si>
  <si>
    <t xml:space="preserve">PSU-ACC 306 (BIS-DIS-FIS-HIS)</t>
  </si>
  <si>
    <t xml:space="preserve">314-413-414</t>
  </si>
  <si>
    <t xml:space="preserve">Ghép phòng thi PSU-ACC 306 (BIS-DIS-FIS-HIS)</t>
  </si>
  <si>
    <t xml:space="preserve">Pháp Chế Dược</t>
  </si>
  <si>
    <t xml:space="preserve">LAW 392 (B-D)</t>
  </si>
  <si>
    <t xml:space="preserve">508-506-702-703-801A-801B-802</t>
  </si>
  <si>
    <t xml:space="preserve">Kế Toán Máy</t>
  </si>
  <si>
    <t xml:space="preserve">ACC 403 (B-D-F)</t>
  </si>
  <si>
    <t xml:space="preserve">307-308</t>
  </si>
  <si>
    <t xml:space="preserve">Quản Trị Học</t>
  </si>
  <si>
    <t xml:space="preserve">MGT 201 (B-D-F-H)</t>
  </si>
  <si>
    <t xml:space="preserve">Kết Cấu Nhà Thép</t>
  </si>
  <si>
    <t xml:space="preserve">CIE 428 (B-D)</t>
  </si>
  <si>
    <t xml:space="preserve">Báo Hình</t>
  </si>
  <si>
    <t xml:space="preserve">JOU 387 (B)</t>
  </si>
  <si>
    <t xml:space="preserve">Tổng Quan Lịch Sử Việt Nam</t>
  </si>
  <si>
    <t xml:space="preserve">HIS 161 (B)</t>
  </si>
  <si>
    <t xml:space="preserve">407-408-406</t>
  </si>
  <si>
    <t xml:space="preserve">Ghép phòng thi HIS 161 (B)</t>
  </si>
  <si>
    <t xml:space="preserve">IMN</t>
  </si>
  <si>
    <t xml:space="preserve">Sinh Lý Bệnh - Miễn Dịch</t>
  </si>
  <si>
    <t xml:space="preserve">IMN 250 (B-D-L-N)</t>
  </si>
  <si>
    <t xml:space="preserve">513-514-401-501</t>
  </si>
  <si>
    <t xml:space="preserve">Kỹ Thuật Truyền Dẫn</t>
  </si>
  <si>
    <t xml:space="preserve">EE 434 (B)</t>
  </si>
  <si>
    <t xml:space="preserve">Ghép phòng thi EE 434 (B)</t>
  </si>
  <si>
    <t xml:space="preserve">Kỹ Thuật Điện</t>
  </si>
  <si>
    <t xml:space="preserve">EE 251 (B-D)</t>
  </si>
  <si>
    <t xml:space="preserve">310-510(3)-305</t>
  </si>
  <si>
    <t xml:space="preserve">Nguyên Lý Thị Giác</t>
  </si>
  <si>
    <t xml:space="preserve">PSY 111 (B)</t>
  </si>
  <si>
    <t xml:space="preserve">Quản Lý Tài Nguyên Nước</t>
  </si>
  <si>
    <t xml:space="preserve">EVR 407 (B)</t>
  </si>
  <si>
    <t xml:space="preserve">Điều Dưỡng Cơ Bản 1</t>
  </si>
  <si>
    <t xml:space="preserve">NUR 251 (B-D-F)</t>
  </si>
  <si>
    <t xml:space="preserve">401-414-513-514-407</t>
  </si>
  <si>
    <t xml:space="preserve">Điều Dưỡng Cơ Bản 2</t>
  </si>
  <si>
    <t xml:space="preserve">NUR 300 (B)</t>
  </si>
  <si>
    <t xml:space="preserve">408/1</t>
  </si>
  <si>
    <t xml:space="preserve">Điều Dưỡng cho Gia Đình có Trẻ Con 1</t>
  </si>
  <si>
    <t xml:space="preserve">NUR 305 (B-D)</t>
  </si>
  <si>
    <t xml:space="preserve">507-501-506-702</t>
  </si>
  <si>
    <t xml:space="preserve">PSU-MGT</t>
  </si>
  <si>
    <t xml:space="preserve">PSU-MGT 201 (BIS-DIS-FIS-HIS)</t>
  </si>
  <si>
    <t xml:space="preserve">Nghiệp Vụ Buồng Phòng</t>
  </si>
  <si>
    <t xml:space="preserve">HOS 374 (B)</t>
  </si>
  <si>
    <t xml:space="preserve">802-901A-901B-902-1002</t>
  </si>
  <si>
    <t xml:space="preserve">Dược Liệu 1</t>
  </si>
  <si>
    <t xml:space="preserve">MCC 351 (B-D-F-H)</t>
  </si>
  <si>
    <t xml:space="preserve">213-214-313-314-413-307-308-207-306-406</t>
  </si>
  <si>
    <t xml:space="preserve">Sức Bền Vật Liệu 1</t>
  </si>
  <si>
    <t xml:space="preserve">MEC 211 (B)</t>
  </si>
  <si>
    <t xml:space="preserve">DTE-HSS</t>
  </si>
  <si>
    <t xml:space="preserve">Hướng Nghiệp 1</t>
  </si>
  <si>
    <t xml:space="preserve">Hướng Nghiệp 3</t>
  </si>
  <si>
    <t xml:space="preserve">Báo cáo, Phòng LT</t>
  </si>
  <si>
    <t xml:space="preserve">801A-801B</t>
  </si>
  <si>
    <t xml:space="preserve">GV khoa</t>
  </si>
  <si>
    <t xml:space="preserve">Đồ Án CDIO</t>
  </si>
  <si>
    <t xml:space="preserve">CS 397 (B-D-F-H-J-L-N)</t>
  </si>
  <si>
    <t xml:space="preserve">Đồ án CDIO</t>
  </si>
  <si>
    <t xml:space="preserve">EE 497 (B)</t>
  </si>
  <si>
    <t xml:space="preserve">Trung Ngữ Trung Cấp 2</t>
  </si>
  <si>
    <t xml:space="preserve">CHI 202 (B-D-F)</t>
  </si>
  <si>
    <t xml:space="preserve">310-510(3)</t>
  </si>
  <si>
    <t xml:space="preserve">Ghép phòng thi CHI 202 (B-D-F)</t>
  </si>
  <si>
    <t xml:space="preserve">Giới Thiệu Nghiệp Vụ Nhà Hàng</t>
  </si>
  <si>
    <t xml:space="preserve">PSU-HOS 361 (BIS)</t>
  </si>
  <si>
    <t xml:space="preserve">Ghép phòng thi PSU-HOS 361 (BIS)</t>
  </si>
  <si>
    <t xml:space="preserve">Tổng Quan Du Lịch</t>
  </si>
  <si>
    <t xml:space="preserve">TOU 151 (F-H-J)</t>
  </si>
  <si>
    <t xml:space="preserve">214-313-314-307-308-407-207</t>
  </si>
  <si>
    <t xml:space="preserve">GEO</t>
  </si>
  <si>
    <t xml:space="preserve">Địa Lý Việt Nam</t>
  </si>
  <si>
    <t xml:space="preserve">GEO 311 (B)</t>
  </si>
  <si>
    <t xml:space="preserve">413-414-306</t>
  </si>
  <si>
    <t xml:space="preserve">Ghép phòng thi GEO 311 (B)</t>
  </si>
  <si>
    <t xml:space="preserve">Pháp Luật Đại Cương</t>
  </si>
  <si>
    <t xml:space="preserve">LAW 201 (B)</t>
  </si>
  <si>
    <t xml:space="preserve">513-514-408-507-401-406-506</t>
  </si>
  <si>
    <t xml:space="preserve">Thể Chế Chính Trị Thế Giới</t>
  </si>
  <si>
    <t xml:space="preserve">POS 365 (B)</t>
  </si>
  <si>
    <t xml:space="preserve">508-501-702</t>
  </si>
  <si>
    <t xml:space="preserve">Nền Tảng Hệ Thống Máy Tính</t>
  </si>
  <si>
    <t xml:space="preserve">CR 250 (B)</t>
  </si>
  <si>
    <t xml:space="preserve">Lý Thuyết Mạch</t>
  </si>
  <si>
    <t xml:space="preserve">EE 302 (B-D-F-H)</t>
  </si>
  <si>
    <t xml:space="preserve">Vật Liệu Xây Dựng Nâng Cao</t>
  </si>
  <si>
    <t xml:space="preserve">CIE 371 (B)</t>
  </si>
  <si>
    <t xml:space="preserve">Ghép phòng thi CIE 371 (B)</t>
  </si>
  <si>
    <t xml:space="preserve">Tiếp Thị Du Lịch</t>
  </si>
  <si>
    <t xml:space="preserve">MKT 253 (B-D-HIS)</t>
  </si>
  <si>
    <t xml:space="preserve">213-214-313-314-307-308</t>
  </si>
  <si>
    <t xml:space="preserve">Địa Lý Kinh Tế Xã Hội Thế Giới</t>
  </si>
  <si>
    <t xml:space="preserve">GEO 372 (B)</t>
  </si>
  <si>
    <t xml:space="preserve">207-306-406</t>
  </si>
  <si>
    <t xml:space="preserve">MCH</t>
  </si>
  <si>
    <t xml:space="preserve">Sản &amp; Nhi Cơ Sở</t>
  </si>
  <si>
    <t xml:space="preserve">MCH 250 (B)</t>
  </si>
  <si>
    <t xml:space="preserve">Ghép phòng thi MCH 250 (B)</t>
  </si>
  <si>
    <t xml:space="preserve">NTR</t>
  </si>
  <si>
    <t xml:space="preserve">Dinh Dưỡng Học</t>
  </si>
  <si>
    <t xml:space="preserve">NTR 151 (B)</t>
  </si>
  <si>
    <t xml:space="preserve">Ghép phòng thi NTR 151 (B)</t>
  </si>
  <si>
    <t xml:space="preserve">Ký Sinh Trùng</t>
  </si>
  <si>
    <t xml:space="preserve">MIB 253 (B-D-F)</t>
  </si>
  <si>
    <t xml:space="preserve">414-513-514-407-408-506</t>
  </si>
  <si>
    <t xml:space="preserve">Ghép phòng thi MIB 253 (B-D-F)</t>
  </si>
  <si>
    <t xml:space="preserve">An Ninh Internet</t>
  </si>
  <si>
    <t xml:space="preserve">CS 427 (B)</t>
  </si>
  <si>
    <t xml:space="preserve">PSU-MGT 296 (BIS-DIS)</t>
  </si>
  <si>
    <t xml:space="preserve">PSU-ACC 296 (BIS-DIS)</t>
  </si>
  <si>
    <t xml:space="preserve">Phòng máy: 507-508</t>
  </si>
  <si>
    <t xml:space="preserve">EE 397 (B-D-F-H-J)</t>
  </si>
  <si>
    <t xml:space="preserve">Sức Khỏe Môi Trường</t>
  </si>
  <si>
    <t xml:space="preserve">EVR 205 (J-P)</t>
  </si>
  <si>
    <t xml:space="preserve">CIE 426 (B-D)</t>
  </si>
  <si>
    <t xml:space="preserve">Kỹ Thuật &amp; Tổ Chức Thi Công Đường</t>
  </si>
  <si>
    <t xml:space="preserve">CIE 456 (B)</t>
  </si>
  <si>
    <t xml:space="preserve">Ghép phòng thi CIE 456 (B)</t>
  </si>
  <si>
    <t xml:space="preserve">28/05/2016</t>
  </si>
  <si>
    <t xml:space="preserve">DTE-ARC</t>
  </si>
  <si>
    <t xml:space="preserve">Hướng Nghiệp 2</t>
  </si>
  <si>
    <t xml:space="preserve">DTE-ARC 152 (B-D)</t>
  </si>
  <si>
    <t xml:space="preserve">304-305</t>
  </si>
  <si>
    <t xml:space="preserve">DTE-EVR</t>
  </si>
  <si>
    <t xml:space="preserve">DTE-EVR 152 (B-D-F)</t>
  </si>
  <si>
    <t xml:space="preserve">Văn Học Châu Á</t>
  </si>
  <si>
    <t xml:space="preserve">LIT 371 (B)</t>
  </si>
  <si>
    <t xml:space="preserve">Văn Hóa Làng &amp; Du Lịch Bản Làng</t>
  </si>
  <si>
    <t xml:space="preserve">CUL 311 (B-D)</t>
  </si>
  <si>
    <t xml:space="preserve">510(3)-801-802</t>
  </si>
  <si>
    <t xml:space="preserve">AHI </t>
  </si>
  <si>
    <t xml:space="preserve">Lịch Sử Kiến Trúc Phương Tây</t>
  </si>
  <si>
    <t xml:space="preserve">AHI 392 (B-DIS)</t>
  </si>
  <si>
    <t xml:space="preserve">DTE-LIN</t>
  </si>
  <si>
    <t xml:space="preserve">Trắc nghiệm + Tự luận, phòng LT</t>
  </si>
  <si>
    <t xml:space="preserve">DTE-LIN 152 (B-BB-BD-D-F-H-J-L-N-P-R-T-V-X-Z)</t>
  </si>
  <si>
    <t xml:space="preserve">Cấu Trúc Dữ Liệu &amp; Giải Thuật Nâng Cao</t>
  </si>
  <si>
    <t xml:space="preserve">CS 416 (B-F-H)</t>
  </si>
  <si>
    <t xml:space="preserve">Các Quá Trình Sản Xuất Cơ Bản (Công Nghệ Môi Trường)</t>
  </si>
  <si>
    <t xml:space="preserve">IE 109 (B)</t>
  </si>
  <si>
    <t xml:space="preserve">Ghép phòng thi IE 109 (B)</t>
  </si>
  <si>
    <t xml:space="preserve">Trung Ngữ Cao Cấp 1</t>
  </si>
  <si>
    <t xml:space="preserve">CHI 301 (B-D-F)</t>
  </si>
  <si>
    <t xml:space="preserve">307-310-305</t>
  </si>
  <si>
    <t xml:space="preserve">Ghép phòng thi CHI 301 (B-D-F)</t>
  </si>
  <si>
    <t xml:space="preserve">Kiến Trúc Xây Dựng Dân Dụng &amp; Công Nghiệp</t>
  </si>
  <si>
    <t xml:space="preserve">CSU-ARC 391 (BIS)</t>
  </si>
  <si>
    <t xml:space="preserve">Computer Science for Practicing Engineers (Software Construction)</t>
  </si>
  <si>
    <t xml:space="preserve">CMU-SE 252 (BIS-DIS-FIS-HIS)</t>
  </si>
  <si>
    <t xml:space="preserve">213-214-313</t>
  </si>
  <si>
    <t xml:space="preserve">Kinh Tế Trong Quản Trị Dịch Vụ</t>
  </si>
  <si>
    <t xml:space="preserve">ECO 303 (B-D)</t>
  </si>
  <si>
    <t xml:space="preserve">314-413-414-307</t>
  </si>
  <si>
    <t xml:space="preserve">Kinh Tế Trong Quản Trị</t>
  </si>
  <si>
    <t xml:space="preserve">ECO 302 (HIS)</t>
  </si>
  <si>
    <t xml:space="preserve">MGO</t>
  </si>
  <si>
    <t xml:space="preserve">MGO 301 (B-D-F-H)</t>
  </si>
  <si>
    <t xml:space="preserve">507-508-514-501-506-702-801A-801B-802-901A-901B-902-1002-1003</t>
  </si>
  <si>
    <t xml:space="preserve">Mô Phôi</t>
  </si>
  <si>
    <t xml:space="preserve">ANA 203 (B-D-F)</t>
  </si>
  <si>
    <t xml:space="preserve">407-408-401-513-306-406</t>
  </si>
  <si>
    <t xml:space="preserve">CS 201 (FH-FJ-FN-FR-FVIS-FZIS-HHIS-HNIS)</t>
  </si>
  <si>
    <t xml:space="preserve">Xác Suất Thống Kê cho Môi Trường</t>
  </si>
  <si>
    <t xml:space="preserve">STA 277 (B)</t>
  </si>
  <si>
    <t xml:space="preserve">Ghép phòng thi STA 277 (B)</t>
  </si>
  <si>
    <t xml:space="preserve">Xác Suất Thống Kê Cho Y-Dược</t>
  </si>
  <si>
    <t xml:space="preserve">STA 155 (B-D)</t>
  </si>
  <si>
    <t xml:space="preserve">Nghe 1</t>
  </si>
  <si>
    <t xml:space="preserve">ENG 108 (BJ-H-J-R-V)</t>
  </si>
  <si>
    <t xml:space="preserve">307-301-305-308-801-803-805-807</t>
  </si>
  <si>
    <t xml:space="preserve">Introduction to Network &amp; Telecommunications Technology</t>
  </si>
  <si>
    <t xml:space="preserve">CMU-CS 252 (BIS-DIS-FIS-HIS-JIS-LIS-NIS-PIS)</t>
  </si>
  <si>
    <t xml:space="preserve">513-514-507-508-506-702-801A-801B-802-803-901A</t>
  </si>
  <si>
    <t xml:space="preserve">Nghiệp Vụ Khách Sạn</t>
  </si>
  <si>
    <t xml:space="preserve">PSU-HOS 374 (BIS-DIS-FIS-HIS)</t>
  </si>
  <si>
    <t xml:space="preserve">901B-902-903-1002-1003-1101</t>
  </si>
  <si>
    <t xml:space="preserve">Ghép phòng thi PSU-HOS 374 (BIS-DIS-FIS-HIS)</t>
  </si>
  <si>
    <t xml:space="preserve">Hóa Dược 2</t>
  </si>
  <si>
    <t xml:space="preserve">CHE 373 (B-D-F-H-J-L-N-P)</t>
  </si>
  <si>
    <t xml:space="preserve">213-214-313-314-413-414-307-308-407-408-401-501-207-306-406</t>
  </si>
  <si>
    <t xml:space="preserve">CS 201 (HZ-J-L-N-V-X-Z)</t>
  </si>
  <si>
    <t xml:space="preserve">Phòng máy: 501-507-508-609-610-623</t>
  </si>
  <si>
    <t xml:space="preserve">CSU-CIE 111 (BIS-DIS)</t>
  </si>
  <si>
    <t xml:space="preserve">AHI</t>
  </si>
  <si>
    <t xml:space="preserve">Lịch Sử (Phát Triển) Đô Thị</t>
  </si>
  <si>
    <t xml:space="preserve">AHI 394 (B)</t>
  </si>
  <si>
    <t xml:space="preserve">Ghép phòng thi AHI 394 (B)</t>
  </si>
  <si>
    <t xml:space="preserve">Lịch Sử Kiến Trúc Phương Đông &amp; Việt Nam</t>
  </si>
  <si>
    <t xml:space="preserve">AHI 391 (B-D)</t>
  </si>
  <si>
    <t xml:space="preserve">302-304-307-305-308</t>
  </si>
  <si>
    <t xml:space="preserve">Trung Ngữ Cao Cấp 2</t>
  </si>
  <si>
    <t xml:space="preserve">CHI 302 (B-D)</t>
  </si>
  <si>
    <t xml:space="preserve">Trung Ngữ Sơ Cấp 1</t>
  </si>
  <si>
    <t xml:space="preserve">CHI 101 (B-D-F-H)</t>
  </si>
  <si>
    <t xml:space="preserve">510(3)-801-802-803-805</t>
  </si>
  <si>
    <t xml:space="preserve">29/05/2016</t>
  </si>
  <si>
    <t xml:space="preserve">Điều Dưỡng Ngoại 1</t>
  </si>
  <si>
    <t xml:space="preserve">NUR 303 (B-D)</t>
  </si>
  <si>
    <t xml:space="preserve">407-408-413-406</t>
  </si>
  <si>
    <t xml:space="preserve">SOC</t>
  </si>
  <si>
    <t xml:space="preserve">Đại Cương Xã Hội Học</t>
  </si>
  <si>
    <t xml:space="preserve">SOC 151 (B-D-F)</t>
  </si>
  <si>
    <t xml:space="preserve">307-313-314-306</t>
  </si>
  <si>
    <t xml:space="preserve">Ghép phòng thi SOC 151 (B-D-F)</t>
  </si>
  <si>
    <t xml:space="preserve">Kỹ Thuật Số</t>
  </si>
  <si>
    <t xml:space="preserve">EE 252 (B-D-F-H)</t>
  </si>
  <si>
    <t xml:space="preserve">Kỹ Thuật Thi Công Nhà Cao Tầng</t>
  </si>
  <si>
    <t xml:space="preserve">CIE 485 (B)</t>
  </si>
  <si>
    <t xml:space="preserve">Địa Chất Công Trình</t>
  </si>
  <si>
    <t xml:space="preserve">GLY 291 (B-D)</t>
  </si>
  <si>
    <t xml:space="preserve">307-305</t>
  </si>
  <si>
    <t xml:space="preserve">Văn Hóa Champa</t>
  </si>
  <si>
    <t xml:space="preserve">CUL 420 (B)</t>
  </si>
  <si>
    <t xml:space="preserve">Ghép phòng thi CUL 420 (B)</t>
  </si>
  <si>
    <t xml:space="preserve">Dược Lâm Sàng 2</t>
  </si>
  <si>
    <t xml:space="preserve">PHM 407 (B-D)</t>
  </si>
  <si>
    <t xml:space="preserve">Tổ Chức Thi Công</t>
  </si>
  <si>
    <t xml:space="preserve">CIE 404 (B-D)</t>
  </si>
  <si>
    <t xml:space="preserve">801-802</t>
  </si>
  <si>
    <t xml:space="preserve">Kỹ Thuật &amp; Tổ Chức Thi Công Cầu</t>
  </si>
  <si>
    <t xml:space="preserve">CIE 458 (B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4 tháng 05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r>
      <rPr>
        <sz val="20"/>
        <color rgb="FFFF0000"/>
        <rFont val="Times New Roman"/>
        <family val="1"/>
      </rPr>
      <t xml:space="preserve">Sinh viên phải nộp học phí &amp; lệ phí thi lại trước ngày thi 3 ngày </t>
    </r>
    <r>
      <rPr>
        <sz val="12"/>
        <color rgb="FF008000"/>
        <rFont val="Times New Roman"/>
        <family val="1"/>
      </rPr>
      <t xml:space="preserve">(nhắc lại: phải nộp học phí  trước khi thi)</t>
    </r>
  </si>
  <si>
    <t xml:space="preserve">Đà Nẵng, ngày 02 tháng 03 năm 2016</t>
  </si>
  <si>
    <t xml:space="preserve">(Khoa không thể giải quyết bất cứ trường hợp nào vào thi nếu chưa nộp học phí)</t>
  </si>
  <si>
    <r>
      <rPr>
        <sz val="20"/>
        <color rgb="FFFF0000"/>
        <rFont val="Times New Roman"/>
        <family val="1"/>
      </rPr>
      <t xml:space="preserve">Khi đi thi sinh viên phải mang theo </t>
    </r>
    <r>
      <rPr>
        <sz val="20"/>
        <color rgb="FF008000"/>
        <rFont val="Times New Roman"/>
        <family val="1"/>
      </rPr>
      <t xml:space="preserve">thẻ sinh viên</t>
    </r>
    <r>
      <rPr>
        <sz val="20"/>
        <color rgb="FFFF0000"/>
        <rFont val="Times New Roman"/>
        <family val="1"/>
      </rPr>
      <t xml:space="preserve"> mới được vào phòng thi.</t>
    </r>
  </si>
  <si>
    <t xml:space="preserve">Mọi thắc mắc sinh viên liên hệ phòng đào đạo: phòng 206 cơ sở 209 Phan Thanh</t>
  </si>
  <si>
    <t xml:space="preserve">THI LẠI:  xem kỹ cột: MÔN THI-KHỐI THI-LẦN THI đúng  như mình đã học LẦN 1 thì nộp tiền và thi
các MÔN chưa có lịch theo dõi vào đợt thi đế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8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sz val="20"/>
      <color rgb="FF0066CC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8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20"/>
      <name val="Times New Roman"/>
      <family val="1"/>
    </font>
    <font>
      <sz val="20"/>
      <color rgb="FF993300"/>
      <name val="Times New Roman"/>
      <family val="1"/>
    </font>
    <font>
      <sz val="12"/>
      <color rgb="FF008000"/>
      <name val="Times New Roman"/>
      <family val="1"/>
    </font>
    <font>
      <i val="true"/>
      <sz val="8"/>
      <color rgb="FF000000"/>
      <name val="Times New Roman"/>
      <family val="1"/>
      <charset val="163"/>
    </font>
    <font>
      <sz val="20"/>
      <color rgb="FF008000"/>
      <name val="Times New Roman"/>
      <family val="1"/>
    </font>
    <font>
      <u val="single"/>
      <sz val="20"/>
      <color rgb="FFFF0000"/>
      <name val="Times New Roman"/>
      <family val="1"/>
    </font>
    <font>
      <b val="true"/>
      <sz val="8"/>
      <color rgb="FF000000"/>
      <name val="Times New Roman"/>
      <family val="1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17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1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5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1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7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5" borderId="1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70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4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1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81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2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5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6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5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2" xfId="116"/>
    <cellStyle name="Normal 13" xfId="117"/>
    <cellStyle name="Normal 2" xfId="118"/>
    <cellStyle name="Normal 2 11" xfId="119"/>
    <cellStyle name="Normal 2 2" xfId="120"/>
    <cellStyle name="Normal 2 2 2" xfId="121"/>
    <cellStyle name="Normal 2 2 2 2" xfId="122"/>
    <cellStyle name="Normal 2 2 2 3" xfId="123"/>
    <cellStyle name="Normal 2 2 3" xfId="124"/>
    <cellStyle name="Normal 2 2 4" xfId="125"/>
    <cellStyle name="Normal 2 2 5" xfId="126"/>
    <cellStyle name="Normal 2 2_D102" xfId="127"/>
    <cellStyle name="Normal 2 3" xfId="128"/>
    <cellStyle name="Normal 2 4" xfId="129"/>
    <cellStyle name="Normal 2 6" xfId="130"/>
    <cellStyle name="Normal 2 6 2" xfId="131"/>
    <cellStyle name="Normal 29" xfId="132"/>
    <cellStyle name="Normal 2_AVBD" xfId="133"/>
    <cellStyle name="Normal 3" xfId="134"/>
    <cellStyle name="Normal 3 2" xfId="135"/>
    <cellStyle name="Normal 3_17DLK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_K19CD" xfId="144"/>
    <cellStyle name="Normal 5" xfId="145"/>
    <cellStyle name="Normal 5 2" xfId="146"/>
    <cellStyle name="Normal 6" xfId="147"/>
    <cellStyle name="Normal 6 2" xfId="148"/>
    <cellStyle name="Normal 7" xfId="149"/>
    <cellStyle name="Normal 7 2" xfId="150"/>
    <cellStyle name="Normal 8" xfId="151"/>
    <cellStyle name="Normal 9" xfId="152"/>
    <cellStyle name="Normal1" xfId="153"/>
    <cellStyle name="Normal_20--k11" xfId="154"/>
    <cellStyle name="Normal_KH chi tiet HK1" xfId="155"/>
    <cellStyle name="Normal_LỊCH THI NGÀY 27092009" xfId="156"/>
    <cellStyle name="Note 2" xfId="157"/>
    <cellStyle name="Output 2" xfId="158"/>
    <cellStyle name="Percent (0)" xfId="159"/>
    <cellStyle name="Percent 2" xfId="160"/>
    <cellStyle name="Percent 2 2" xfId="161"/>
    <cellStyle name="Percent 3" xfId="162"/>
    <cellStyle name="Percent 4" xfId="163"/>
    <cellStyle name="Percent [2]" xfId="164"/>
    <cellStyle name="PERCENTAGE" xfId="165"/>
    <cellStyle name="PrePop Currency (0)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songuyen" xfId="173"/>
    <cellStyle name="Style 1" xfId="174"/>
    <cellStyle name="subhead" xfId="175"/>
    <cellStyle name="Text Indent A" xfId="176"/>
    <cellStyle name="Text Indent B" xfId="177"/>
    <cellStyle name="Title 2" xfId="178"/>
    <cellStyle name="Total 2" xfId="179"/>
    <cellStyle name="Warning Text 2" xfId="180"/>
    <cellStyle name="xuan" xfId="181"/>
    <cellStyle name="¤@¯ë_01" xfId="182"/>
    <cellStyle name="³f¹ô[0]_ÿÿÿÿÿÿ" xfId="183"/>
    <cellStyle name="³f¹ô_ÿÿÿÿÿÿ" xfId="184"/>
    <cellStyle name="ÄÞ¸¶ [0]_S" xfId="185"/>
    <cellStyle name="ÄÞ¸¶ [0]_±âÅ¸" xfId="186"/>
    <cellStyle name="ÄÞ¸¶_S" xfId="187"/>
    <cellStyle name="ÄÞ¸¶_±âÅ¸" xfId="188"/>
    <cellStyle name="ÅëÈ­ [0]_S" xfId="189"/>
    <cellStyle name="ÅëÈ­ [0]_±âÅ¸" xfId="190"/>
    <cellStyle name="ÅëÈ­_S" xfId="191"/>
    <cellStyle name="ÅëÈ­_±âÅ¸" xfId="192"/>
    <cellStyle name="Ç¥ÁØ_#2(M17)_1" xfId="193"/>
    <cellStyle name="Ç¥ÁØ_S" xfId="194"/>
    <cellStyle name="一般_00Q3902REV.1" xfId="195"/>
    <cellStyle name="千分位[0]_00Q3902REV.1" xfId="196"/>
    <cellStyle name="千分位_00Q3902REV.1" xfId="197"/>
    <cellStyle name="標準_Financial Prpsl" xfId="198"/>
    <cellStyle name="貨幣 [0]_00Q3902REV.1" xfId="199"/>
    <cellStyle name="貨幣[0]_BRE" xfId="200"/>
    <cellStyle name="貨幣_00Q3902REV.1" xfId="201"/>
    <cellStyle name="똿뗦먛귟 [0.00]_PRODUCT DETAIL Q1" xfId="202"/>
    <cellStyle name="똿뗦먛귟_PRODUCT DETAIL Q1" xfId="203"/>
    <cellStyle name="믅됞 [0.00]_PRODUCT DETAIL Q1" xfId="204"/>
    <cellStyle name="믅됞_PRODUCT DETAIL Q1" xfId="205"/>
    <cellStyle name="백분율_95" xfId="206"/>
    <cellStyle name="뷭?_BOOKSHIP" xfId="207"/>
    <cellStyle name="콤마 [0]_1202" xfId="208"/>
    <cellStyle name="콤마_1202" xfId="209"/>
    <cellStyle name="통화 [0]_1202" xfId="210"/>
    <cellStyle name="통화_1202" xfId="211"/>
    <cellStyle name="표준_(정보부문)월별인원계획" xfId="212"/>
    <cellStyle name=" [0.00]_ Att. 1- Cover" xfId="213"/>
    <cellStyle name="_ Att. 1- Cover" xfId="214"/>
    <cellStyle name="?_ Att. 1- Cover" xfId="215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D63" activeCellId="0" sqref="D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8.49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34.74"/>
    <col collapsed="false" customWidth="true" hidden="false" outlineLevel="0" max="8" min="8" style="4" width="15.49"/>
    <col collapsed="false" customWidth="true" hidden="false" outlineLevel="0" max="9" min="9" style="7" width="24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19.24"/>
    <col collapsed="false" customWidth="true" hidden="false" outlineLevel="0" max="15" min="15" style="9" width="12.37"/>
    <col collapsed="false" customWidth="true" hidden="false" outlineLevel="0" max="16" min="16" style="10" width="24.37"/>
    <col collapsed="false" customWidth="false" hidden="false" outlineLevel="0" max="257" min="17" style="6" width="8.99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tru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1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1" customFormat="true" ht="15.75" hidden="false" customHeight="false" outlineLevel="0" collapsed="false">
      <c r="A5" s="29" t="n">
        <v>1</v>
      </c>
      <c r="B5" s="30" t="s">
        <v>21</v>
      </c>
      <c r="C5" s="31" t="s">
        <v>22</v>
      </c>
      <c r="D5" s="32" t="s">
        <v>23</v>
      </c>
      <c r="E5" s="33" t="s">
        <v>24</v>
      </c>
      <c r="F5" s="34" t="n">
        <v>316</v>
      </c>
      <c r="G5" s="35" t="s">
        <v>25</v>
      </c>
      <c r="H5" s="36" t="s">
        <v>26</v>
      </c>
      <c r="I5" s="37" t="s">
        <v>27</v>
      </c>
      <c r="J5" s="38" t="n">
        <v>2</v>
      </c>
      <c r="K5" s="39" t="n">
        <v>3</v>
      </c>
      <c r="L5" s="39" t="n">
        <v>73</v>
      </c>
      <c r="M5" s="37" t="s">
        <v>28</v>
      </c>
      <c r="N5" s="36" t="s">
        <v>29</v>
      </c>
      <c r="O5" s="36" t="s">
        <v>30</v>
      </c>
      <c r="P5" s="40"/>
    </row>
    <row r="6" s="45" customFormat="true" ht="15.75" hidden="false" customHeight="false" outlineLevel="0" collapsed="false">
      <c r="A6" s="29" t="n">
        <v>2</v>
      </c>
      <c r="B6" s="30" t="s">
        <v>21</v>
      </c>
      <c r="C6" s="31" t="s">
        <v>22</v>
      </c>
      <c r="D6" s="32" t="s">
        <v>31</v>
      </c>
      <c r="E6" s="39" t="s">
        <v>32</v>
      </c>
      <c r="F6" s="39" t="n">
        <v>101</v>
      </c>
      <c r="G6" s="42" t="s">
        <v>33</v>
      </c>
      <c r="H6" s="36" t="s">
        <v>34</v>
      </c>
      <c r="I6" s="43" t="s">
        <v>35</v>
      </c>
      <c r="J6" s="38" t="n">
        <v>1</v>
      </c>
      <c r="K6" s="39" t="n">
        <v>2</v>
      </c>
      <c r="L6" s="39" t="n">
        <v>35</v>
      </c>
      <c r="M6" s="37" t="n">
        <v>1101</v>
      </c>
      <c r="N6" s="36" t="s">
        <v>36</v>
      </c>
      <c r="O6" s="44" t="s">
        <v>37</v>
      </c>
      <c r="P6" s="40"/>
    </row>
    <row r="7" s="46" customFormat="true" ht="15.75" hidden="false" customHeight="false" outlineLevel="0" collapsed="false">
      <c r="A7" s="29" t="n">
        <v>3</v>
      </c>
      <c r="B7" s="30" t="s">
        <v>21</v>
      </c>
      <c r="C7" s="31" t="s">
        <v>22</v>
      </c>
      <c r="D7" s="32" t="s">
        <v>31</v>
      </c>
      <c r="E7" s="39" t="s">
        <v>32</v>
      </c>
      <c r="F7" s="39" t="n">
        <v>103</v>
      </c>
      <c r="G7" s="42" t="s">
        <v>38</v>
      </c>
      <c r="H7" s="36" t="s">
        <v>34</v>
      </c>
      <c r="I7" s="43" t="s">
        <v>39</v>
      </c>
      <c r="J7" s="38" t="n">
        <v>1</v>
      </c>
      <c r="K7" s="39" t="n">
        <v>1</v>
      </c>
      <c r="L7" s="39" t="n">
        <v>22</v>
      </c>
      <c r="M7" s="37" t="n">
        <v>1102</v>
      </c>
      <c r="N7" s="36" t="s">
        <v>36</v>
      </c>
      <c r="O7" s="44" t="s">
        <v>37</v>
      </c>
      <c r="P7" s="40"/>
    </row>
    <row r="8" s="45" customFormat="true" ht="31.5" hidden="false" customHeight="false" outlineLevel="0" collapsed="false">
      <c r="A8" s="29" t="n">
        <v>4</v>
      </c>
      <c r="B8" s="30" t="s">
        <v>21</v>
      </c>
      <c r="C8" s="31" t="s">
        <v>22</v>
      </c>
      <c r="D8" s="32" t="s">
        <v>40</v>
      </c>
      <c r="E8" s="39" t="s">
        <v>41</v>
      </c>
      <c r="F8" s="39" t="n">
        <v>302</v>
      </c>
      <c r="G8" s="42" t="s">
        <v>42</v>
      </c>
      <c r="H8" s="36" t="s">
        <v>26</v>
      </c>
      <c r="I8" s="43" t="s">
        <v>43</v>
      </c>
      <c r="J8" s="38" t="n">
        <v>1</v>
      </c>
      <c r="K8" s="39" t="n">
        <v>5</v>
      </c>
      <c r="L8" s="39" t="n">
        <v>106</v>
      </c>
      <c r="M8" s="37" t="s">
        <v>44</v>
      </c>
      <c r="N8" s="36" t="s">
        <v>36</v>
      </c>
      <c r="O8" s="44" t="s">
        <v>45</v>
      </c>
      <c r="P8" s="40"/>
    </row>
    <row r="9" s="41" customFormat="true" ht="15.75" hidden="false" customHeight="false" outlineLevel="0" collapsed="false">
      <c r="A9" s="29" t="n">
        <v>5</v>
      </c>
      <c r="B9" s="30" t="s">
        <v>46</v>
      </c>
      <c r="C9" s="31" t="s">
        <v>47</v>
      </c>
      <c r="D9" s="32" t="s">
        <v>48</v>
      </c>
      <c r="E9" s="39" t="s">
        <v>49</v>
      </c>
      <c r="F9" s="39" t="n">
        <v>403</v>
      </c>
      <c r="G9" s="42" t="s">
        <v>50</v>
      </c>
      <c r="H9" s="36" t="s">
        <v>26</v>
      </c>
      <c r="I9" s="43" t="s">
        <v>51</v>
      </c>
      <c r="J9" s="38" t="n">
        <v>1</v>
      </c>
      <c r="K9" s="39" t="n">
        <v>1</v>
      </c>
      <c r="L9" s="39" t="n">
        <v>12</v>
      </c>
      <c r="M9" s="37" t="n">
        <v>703</v>
      </c>
      <c r="N9" s="36" t="s">
        <v>36</v>
      </c>
      <c r="O9" s="44" t="s">
        <v>45</v>
      </c>
      <c r="P9" s="47"/>
    </row>
    <row r="10" s="41" customFormat="true" ht="31.5" hidden="false" customHeight="false" outlineLevel="0" collapsed="false">
      <c r="A10" s="29" t="n">
        <v>6</v>
      </c>
      <c r="B10" s="30" t="s">
        <v>46</v>
      </c>
      <c r="C10" s="31" t="s">
        <v>47</v>
      </c>
      <c r="D10" s="32" t="s">
        <v>48</v>
      </c>
      <c r="E10" s="48" t="s">
        <v>49</v>
      </c>
      <c r="F10" s="49" t="n">
        <v>403</v>
      </c>
      <c r="G10" s="35" t="s">
        <v>50</v>
      </c>
      <c r="H10" s="50" t="s">
        <v>26</v>
      </c>
      <c r="I10" s="51" t="s">
        <v>52</v>
      </c>
      <c r="J10" s="38" t="n">
        <v>2</v>
      </c>
      <c r="K10" s="39"/>
      <c r="L10" s="52" t="n">
        <v>1</v>
      </c>
      <c r="M10" s="37" t="n">
        <v>703</v>
      </c>
      <c r="N10" s="30" t="s">
        <v>36</v>
      </c>
      <c r="O10" s="30" t="s">
        <v>45</v>
      </c>
      <c r="P10" s="40" t="s">
        <v>53</v>
      </c>
    </row>
    <row r="11" s="46" customFormat="true" ht="31.5" hidden="false" customHeight="false" outlineLevel="0" collapsed="false">
      <c r="A11" s="29" t="n">
        <v>7</v>
      </c>
      <c r="B11" s="30" t="s">
        <v>54</v>
      </c>
      <c r="C11" s="31" t="s">
        <v>55</v>
      </c>
      <c r="D11" s="32" t="s">
        <v>31</v>
      </c>
      <c r="E11" s="39" t="s">
        <v>56</v>
      </c>
      <c r="F11" s="39" t="n">
        <v>303</v>
      </c>
      <c r="G11" s="42" t="s">
        <v>57</v>
      </c>
      <c r="H11" s="36" t="s">
        <v>34</v>
      </c>
      <c r="I11" s="43" t="s">
        <v>58</v>
      </c>
      <c r="J11" s="38" t="n">
        <v>1</v>
      </c>
      <c r="K11" s="39" t="n">
        <v>15</v>
      </c>
      <c r="L11" s="39" t="n">
        <v>332</v>
      </c>
      <c r="M11" s="37" t="s">
        <v>59</v>
      </c>
      <c r="N11" s="36" t="s">
        <v>36</v>
      </c>
      <c r="O11" s="44" t="s">
        <v>45</v>
      </c>
      <c r="P11" s="40"/>
    </row>
    <row r="12" s="45" customFormat="true" ht="47.25" hidden="false" customHeight="false" outlineLevel="0" collapsed="false">
      <c r="A12" s="29" t="n">
        <v>8</v>
      </c>
      <c r="B12" s="30" t="s">
        <v>54</v>
      </c>
      <c r="C12" s="53" t="s">
        <v>55</v>
      </c>
      <c r="D12" s="32" t="s">
        <v>31</v>
      </c>
      <c r="E12" s="33" t="s">
        <v>56</v>
      </c>
      <c r="F12" s="34" t="n">
        <v>303</v>
      </c>
      <c r="G12" s="35" t="s">
        <v>57</v>
      </c>
      <c r="H12" s="50" t="s">
        <v>34</v>
      </c>
      <c r="I12" s="54" t="s">
        <v>60</v>
      </c>
      <c r="J12" s="38" t="n">
        <v>2</v>
      </c>
      <c r="K12" s="39"/>
      <c r="L12" s="39" t="n">
        <v>3</v>
      </c>
      <c r="M12" s="37" t="s">
        <v>59</v>
      </c>
      <c r="N12" s="30" t="s">
        <v>36</v>
      </c>
      <c r="O12" s="30" t="s">
        <v>45</v>
      </c>
      <c r="P12" s="40" t="s">
        <v>61</v>
      </c>
    </row>
    <row r="13" s="45" customFormat="true" ht="15.75" hidden="false" customHeight="false" outlineLevel="0" collapsed="false">
      <c r="A13" s="29" t="n">
        <v>9</v>
      </c>
      <c r="B13" s="30" t="s">
        <v>54</v>
      </c>
      <c r="C13" s="31" t="s">
        <v>55</v>
      </c>
      <c r="D13" s="32" t="s">
        <v>31</v>
      </c>
      <c r="E13" s="39" t="s">
        <v>62</v>
      </c>
      <c r="F13" s="39" t="n">
        <v>201</v>
      </c>
      <c r="G13" s="42" t="s">
        <v>63</v>
      </c>
      <c r="H13" s="36" t="s">
        <v>64</v>
      </c>
      <c r="I13" s="43" t="s">
        <v>65</v>
      </c>
      <c r="J13" s="38" t="n">
        <v>1</v>
      </c>
      <c r="K13" s="39" t="n">
        <v>2</v>
      </c>
      <c r="L13" s="39" t="n">
        <v>43</v>
      </c>
      <c r="M13" s="37" t="n">
        <v>401</v>
      </c>
      <c r="N13" s="30" t="s">
        <v>36</v>
      </c>
      <c r="O13" s="44" t="s">
        <v>66</v>
      </c>
      <c r="P13" s="47"/>
    </row>
    <row r="14" s="45" customFormat="true" ht="31.5" hidden="false" customHeight="false" outlineLevel="0" collapsed="false">
      <c r="A14" s="29" t="n">
        <v>10</v>
      </c>
      <c r="B14" s="30" t="s">
        <v>54</v>
      </c>
      <c r="C14" s="31" t="s">
        <v>55</v>
      </c>
      <c r="D14" s="32" t="s">
        <v>31</v>
      </c>
      <c r="E14" s="39" t="s">
        <v>62</v>
      </c>
      <c r="F14" s="39" t="n">
        <v>202</v>
      </c>
      <c r="G14" s="42" t="s">
        <v>67</v>
      </c>
      <c r="H14" s="36" t="s">
        <v>64</v>
      </c>
      <c r="I14" s="43" t="s">
        <v>68</v>
      </c>
      <c r="J14" s="38" t="n">
        <v>1</v>
      </c>
      <c r="K14" s="39" t="n">
        <v>11</v>
      </c>
      <c r="L14" s="39" t="n">
        <v>232</v>
      </c>
      <c r="M14" s="37" t="s">
        <v>69</v>
      </c>
      <c r="N14" s="30" t="s">
        <v>36</v>
      </c>
      <c r="O14" s="44" t="s">
        <v>70</v>
      </c>
      <c r="P14" s="40"/>
    </row>
    <row r="15" s="46" customFormat="true" ht="31.5" hidden="false" customHeight="false" outlineLevel="0" collapsed="false">
      <c r="A15" s="29" t="n">
        <v>11</v>
      </c>
      <c r="B15" s="30" t="s">
        <v>54</v>
      </c>
      <c r="C15" s="53" t="s">
        <v>55</v>
      </c>
      <c r="D15" s="32" t="s">
        <v>31</v>
      </c>
      <c r="E15" s="48" t="s">
        <v>62</v>
      </c>
      <c r="F15" s="55" t="n">
        <v>202</v>
      </c>
      <c r="G15" s="35" t="s">
        <v>67</v>
      </c>
      <c r="H15" s="50" t="s">
        <v>64</v>
      </c>
      <c r="I15" s="56" t="s">
        <v>71</v>
      </c>
      <c r="J15" s="38" t="n">
        <v>2</v>
      </c>
      <c r="K15" s="39"/>
      <c r="L15" s="52" t="n">
        <v>18</v>
      </c>
      <c r="M15" s="37" t="s">
        <v>69</v>
      </c>
      <c r="N15" s="30" t="s">
        <v>36</v>
      </c>
      <c r="O15" s="30" t="s">
        <v>70</v>
      </c>
      <c r="P15" s="40" t="s">
        <v>72</v>
      </c>
    </row>
    <row r="16" s="45" customFormat="true" ht="15.75" hidden="false" customHeight="false" outlineLevel="0" collapsed="false">
      <c r="A16" s="29" t="n">
        <v>12</v>
      </c>
      <c r="B16" s="30" t="s">
        <v>54</v>
      </c>
      <c r="C16" s="31" t="s">
        <v>55</v>
      </c>
      <c r="D16" s="32" t="s">
        <v>31</v>
      </c>
      <c r="E16" s="39" t="s">
        <v>62</v>
      </c>
      <c r="F16" s="39" t="n">
        <v>201</v>
      </c>
      <c r="G16" s="42" t="s">
        <v>63</v>
      </c>
      <c r="H16" s="36" t="s">
        <v>64</v>
      </c>
      <c r="I16" s="43" t="s">
        <v>73</v>
      </c>
      <c r="J16" s="38" t="n">
        <v>1</v>
      </c>
      <c r="K16" s="39" t="n">
        <v>12</v>
      </c>
      <c r="L16" s="39" t="n">
        <v>274</v>
      </c>
      <c r="M16" s="37" t="s">
        <v>74</v>
      </c>
      <c r="N16" s="30" t="s">
        <v>36</v>
      </c>
      <c r="O16" s="44" t="s">
        <v>70</v>
      </c>
      <c r="P16" s="47"/>
    </row>
    <row r="17" s="45" customFormat="true" ht="31.5" hidden="false" customHeight="false" outlineLevel="0" collapsed="false">
      <c r="A17" s="29" t="n">
        <v>13</v>
      </c>
      <c r="B17" s="30" t="s">
        <v>54</v>
      </c>
      <c r="C17" s="31" t="s">
        <v>55</v>
      </c>
      <c r="D17" s="32" t="s">
        <v>31</v>
      </c>
      <c r="E17" s="39" t="s">
        <v>75</v>
      </c>
      <c r="F17" s="39" t="n">
        <v>201</v>
      </c>
      <c r="G17" s="42" t="s">
        <v>76</v>
      </c>
      <c r="H17" s="36" t="s">
        <v>77</v>
      </c>
      <c r="I17" s="43" t="s">
        <v>78</v>
      </c>
      <c r="J17" s="38" t="n">
        <v>1</v>
      </c>
      <c r="K17" s="39" t="n">
        <v>7</v>
      </c>
      <c r="L17" s="39" t="n">
        <v>311</v>
      </c>
      <c r="M17" s="37" t="s">
        <v>79</v>
      </c>
      <c r="N17" s="36" t="s">
        <v>29</v>
      </c>
      <c r="O17" s="44" t="s">
        <v>80</v>
      </c>
      <c r="P17" s="47"/>
    </row>
    <row r="18" s="57" customFormat="true" ht="15.75" hidden="false" customHeight="false" outlineLevel="0" collapsed="false">
      <c r="A18" s="29" t="n">
        <v>14</v>
      </c>
      <c r="B18" s="30" t="s">
        <v>54</v>
      </c>
      <c r="C18" s="31" t="s">
        <v>55</v>
      </c>
      <c r="D18" s="32" t="s">
        <v>31</v>
      </c>
      <c r="E18" s="39" t="s">
        <v>81</v>
      </c>
      <c r="F18" s="39" t="n">
        <v>221</v>
      </c>
      <c r="G18" s="42" t="s">
        <v>82</v>
      </c>
      <c r="H18" s="36" t="s">
        <v>34</v>
      </c>
      <c r="I18" s="43" t="s">
        <v>83</v>
      </c>
      <c r="J18" s="38" t="n">
        <v>1</v>
      </c>
      <c r="K18" s="39" t="n">
        <v>5</v>
      </c>
      <c r="L18" s="39" t="n">
        <v>100</v>
      </c>
      <c r="M18" s="37" t="s">
        <v>84</v>
      </c>
      <c r="N18" s="36" t="s">
        <v>29</v>
      </c>
      <c r="O18" s="44" t="s">
        <v>85</v>
      </c>
      <c r="P18" s="47"/>
    </row>
    <row r="19" s="72" customFormat="true" ht="63" hidden="false" customHeight="false" outlineLevel="0" collapsed="false">
      <c r="A19" s="58" t="s">
        <v>86</v>
      </c>
      <c r="B19" s="59" t="s">
        <v>54</v>
      </c>
      <c r="C19" s="60" t="n">
        <v>42510</v>
      </c>
      <c r="D19" s="61" t="s">
        <v>31</v>
      </c>
      <c r="E19" s="62" t="s">
        <v>81</v>
      </c>
      <c r="F19" s="62" t="n">
        <v>222</v>
      </c>
      <c r="G19" s="63" t="s">
        <v>87</v>
      </c>
      <c r="H19" s="64" t="s">
        <v>34</v>
      </c>
      <c r="I19" s="65" t="s">
        <v>88</v>
      </c>
      <c r="J19" s="66" t="n">
        <v>1</v>
      </c>
      <c r="K19" s="62" t="n">
        <v>8</v>
      </c>
      <c r="L19" s="67" t="n">
        <v>165</v>
      </c>
      <c r="M19" s="68" t="s">
        <v>89</v>
      </c>
      <c r="N19" s="64" t="s">
        <v>29</v>
      </c>
      <c r="O19" s="69" t="s">
        <v>85</v>
      </c>
      <c r="P19" s="60" t="n">
        <v>42510</v>
      </c>
      <c r="Q19" s="70" t="s">
        <v>90</v>
      </c>
      <c r="R19" s="70" t="n">
        <v>179</v>
      </c>
      <c r="S19" s="71" t="s">
        <v>91</v>
      </c>
    </row>
    <row r="20" s="45" customFormat="true" ht="31.5" hidden="false" customHeight="false" outlineLevel="0" collapsed="false">
      <c r="A20" s="29" t="n">
        <v>16</v>
      </c>
      <c r="B20" s="30" t="s">
        <v>54</v>
      </c>
      <c r="C20" s="31" t="s">
        <v>55</v>
      </c>
      <c r="D20" s="32" t="s">
        <v>40</v>
      </c>
      <c r="E20" s="39" t="s">
        <v>92</v>
      </c>
      <c r="F20" s="39" t="n">
        <v>378</v>
      </c>
      <c r="G20" s="42" t="s">
        <v>93</v>
      </c>
      <c r="H20" s="36" t="s">
        <v>34</v>
      </c>
      <c r="I20" s="43" t="s">
        <v>94</v>
      </c>
      <c r="J20" s="38" t="n">
        <v>1</v>
      </c>
      <c r="K20" s="39" t="n">
        <v>5</v>
      </c>
      <c r="L20" s="39" t="n">
        <v>105</v>
      </c>
      <c r="M20" s="37" t="s">
        <v>95</v>
      </c>
      <c r="N20" s="36" t="s">
        <v>36</v>
      </c>
      <c r="O20" s="44" t="s">
        <v>45</v>
      </c>
      <c r="P20" s="47"/>
    </row>
    <row r="21" s="45" customFormat="true" ht="15.75" hidden="false" customHeight="false" outlineLevel="0" collapsed="false">
      <c r="A21" s="29" t="n">
        <v>17</v>
      </c>
      <c r="B21" s="30" t="s">
        <v>54</v>
      </c>
      <c r="C21" s="31" t="s">
        <v>55</v>
      </c>
      <c r="D21" s="32" t="s">
        <v>40</v>
      </c>
      <c r="E21" s="39" t="s">
        <v>96</v>
      </c>
      <c r="F21" s="39" t="n">
        <v>304</v>
      </c>
      <c r="G21" s="42" t="s">
        <v>97</v>
      </c>
      <c r="H21" s="36" t="s">
        <v>34</v>
      </c>
      <c r="I21" s="43" t="s">
        <v>98</v>
      </c>
      <c r="J21" s="38" t="n">
        <v>1</v>
      </c>
      <c r="K21" s="39" t="n">
        <v>1</v>
      </c>
      <c r="L21" s="39" t="n">
        <v>25</v>
      </c>
      <c r="M21" s="37" t="s">
        <v>99</v>
      </c>
      <c r="N21" s="36" t="s">
        <v>36</v>
      </c>
      <c r="O21" s="44" t="s">
        <v>45</v>
      </c>
      <c r="P21" s="47"/>
    </row>
    <row r="22" s="45" customFormat="true" ht="31.5" hidden="false" customHeight="false" outlineLevel="0" collapsed="false">
      <c r="A22" s="29" t="n">
        <v>18</v>
      </c>
      <c r="B22" s="30" t="s">
        <v>54</v>
      </c>
      <c r="C22" s="31" t="s">
        <v>55</v>
      </c>
      <c r="D22" s="32" t="s">
        <v>40</v>
      </c>
      <c r="E22" s="49" t="s">
        <v>96</v>
      </c>
      <c r="F22" s="49" t="n">
        <v>304</v>
      </c>
      <c r="G22" s="35" t="s">
        <v>97</v>
      </c>
      <c r="H22" s="50" t="s">
        <v>34</v>
      </c>
      <c r="I22" s="51" t="s">
        <v>52</v>
      </c>
      <c r="J22" s="38" t="n">
        <v>2</v>
      </c>
      <c r="K22" s="39"/>
      <c r="L22" s="52" t="n">
        <v>7</v>
      </c>
      <c r="M22" s="37" t="s">
        <v>99</v>
      </c>
      <c r="N22" s="30" t="s">
        <v>36</v>
      </c>
      <c r="O22" s="30" t="s">
        <v>45</v>
      </c>
      <c r="P22" s="40" t="s">
        <v>100</v>
      </c>
    </row>
    <row r="23" s="57" customFormat="true" ht="31.5" hidden="false" customHeight="false" outlineLevel="0" collapsed="false">
      <c r="A23" s="29" t="n">
        <v>19</v>
      </c>
      <c r="B23" s="30" t="s">
        <v>54</v>
      </c>
      <c r="C23" s="31" t="s">
        <v>55</v>
      </c>
      <c r="D23" s="32" t="s">
        <v>40</v>
      </c>
      <c r="E23" s="39" t="s">
        <v>101</v>
      </c>
      <c r="F23" s="39" t="n">
        <v>151</v>
      </c>
      <c r="G23" s="42" t="s">
        <v>102</v>
      </c>
      <c r="H23" s="36" t="s">
        <v>34</v>
      </c>
      <c r="I23" s="43" t="s">
        <v>103</v>
      </c>
      <c r="J23" s="38" t="n">
        <v>1</v>
      </c>
      <c r="K23" s="39" t="n">
        <v>14</v>
      </c>
      <c r="L23" s="39" t="n">
        <v>308</v>
      </c>
      <c r="M23" s="37" t="s">
        <v>104</v>
      </c>
      <c r="N23" s="36" t="s">
        <v>36</v>
      </c>
      <c r="O23" s="44" t="s">
        <v>105</v>
      </c>
      <c r="P23" s="47"/>
    </row>
    <row r="24" s="46" customFormat="true" ht="31.5" hidden="false" customHeight="false" outlineLevel="0" collapsed="false">
      <c r="A24" s="29" t="n">
        <v>20</v>
      </c>
      <c r="B24" s="30" t="s">
        <v>54</v>
      </c>
      <c r="C24" s="31" t="s">
        <v>55</v>
      </c>
      <c r="D24" s="32" t="s">
        <v>40</v>
      </c>
      <c r="E24" s="39" t="s">
        <v>106</v>
      </c>
      <c r="F24" s="39" t="n">
        <v>151</v>
      </c>
      <c r="G24" s="42" t="s">
        <v>102</v>
      </c>
      <c r="H24" s="36" t="s">
        <v>64</v>
      </c>
      <c r="I24" s="43" t="s">
        <v>107</v>
      </c>
      <c r="J24" s="38" t="n">
        <v>1</v>
      </c>
      <c r="K24" s="39" t="n">
        <v>6</v>
      </c>
      <c r="L24" s="39" t="n">
        <v>117</v>
      </c>
      <c r="M24" s="37" t="s">
        <v>108</v>
      </c>
      <c r="N24" s="36" t="s">
        <v>36</v>
      </c>
      <c r="O24" s="44" t="s">
        <v>105</v>
      </c>
      <c r="P24" s="47"/>
    </row>
    <row r="25" s="46" customFormat="true" ht="31.5" hidden="false" customHeight="false" outlineLevel="0" collapsed="false">
      <c r="A25" s="29" t="n">
        <v>21</v>
      </c>
      <c r="B25" s="30" t="s">
        <v>54</v>
      </c>
      <c r="C25" s="31" t="s">
        <v>55</v>
      </c>
      <c r="D25" s="32" t="s">
        <v>40</v>
      </c>
      <c r="E25" s="39" t="s">
        <v>109</v>
      </c>
      <c r="F25" s="39" t="n">
        <v>151</v>
      </c>
      <c r="G25" s="42" t="s">
        <v>110</v>
      </c>
      <c r="H25" s="36" t="s">
        <v>34</v>
      </c>
      <c r="I25" s="43" t="s">
        <v>111</v>
      </c>
      <c r="J25" s="38" t="n">
        <v>1</v>
      </c>
      <c r="K25" s="39" t="n">
        <v>22</v>
      </c>
      <c r="L25" s="39" t="n">
        <v>503</v>
      </c>
      <c r="M25" s="37" t="s">
        <v>112</v>
      </c>
      <c r="N25" s="36" t="s">
        <v>36</v>
      </c>
      <c r="O25" s="44" t="s">
        <v>85</v>
      </c>
      <c r="P25" s="47"/>
    </row>
    <row r="26" s="45" customFormat="true" ht="31.5" hidden="false" customHeight="false" outlineLevel="0" collapsed="false">
      <c r="A26" s="29" t="n">
        <v>22</v>
      </c>
      <c r="B26" s="30" t="s">
        <v>54</v>
      </c>
      <c r="C26" s="53" t="s">
        <v>55</v>
      </c>
      <c r="D26" s="32" t="s">
        <v>40</v>
      </c>
      <c r="E26" s="48" t="s">
        <v>109</v>
      </c>
      <c r="F26" s="48" t="n">
        <v>151</v>
      </c>
      <c r="G26" s="35" t="s">
        <v>110</v>
      </c>
      <c r="H26" s="50" t="s">
        <v>34</v>
      </c>
      <c r="I26" s="51" t="s">
        <v>52</v>
      </c>
      <c r="J26" s="38" t="n">
        <v>2</v>
      </c>
      <c r="K26" s="39"/>
      <c r="L26" s="52" t="n">
        <v>2</v>
      </c>
      <c r="M26" s="37" t="s">
        <v>112</v>
      </c>
      <c r="N26" s="36" t="s">
        <v>36</v>
      </c>
      <c r="O26" s="30" t="s">
        <v>85</v>
      </c>
      <c r="P26" s="40" t="s">
        <v>113</v>
      </c>
    </row>
    <row r="27" s="45" customFormat="true" ht="31.5" hidden="false" customHeight="false" outlineLevel="0" collapsed="false">
      <c r="A27" s="29" t="n">
        <v>23</v>
      </c>
      <c r="B27" s="30" t="s">
        <v>54</v>
      </c>
      <c r="C27" s="31" t="s">
        <v>55</v>
      </c>
      <c r="D27" s="32" t="s">
        <v>40</v>
      </c>
      <c r="E27" s="39" t="s">
        <v>75</v>
      </c>
      <c r="F27" s="39" t="n">
        <v>201</v>
      </c>
      <c r="G27" s="42" t="s">
        <v>76</v>
      </c>
      <c r="H27" s="36" t="s">
        <v>77</v>
      </c>
      <c r="I27" s="43" t="s">
        <v>114</v>
      </c>
      <c r="J27" s="38" t="n">
        <v>1</v>
      </c>
      <c r="K27" s="39" t="n">
        <v>7</v>
      </c>
      <c r="L27" s="39" t="n">
        <v>321</v>
      </c>
      <c r="M27" s="37" t="s">
        <v>79</v>
      </c>
      <c r="N27" s="36" t="s">
        <v>29</v>
      </c>
      <c r="O27" s="44" t="s">
        <v>80</v>
      </c>
      <c r="P27" s="47"/>
    </row>
    <row r="28" s="46" customFormat="true" ht="15.75" hidden="false" customHeight="false" outlineLevel="0" collapsed="false">
      <c r="A28" s="29" t="n">
        <v>24</v>
      </c>
      <c r="B28" s="30" t="s">
        <v>54</v>
      </c>
      <c r="C28" s="31" t="s">
        <v>55</v>
      </c>
      <c r="D28" s="32" t="s">
        <v>40</v>
      </c>
      <c r="E28" s="39" t="s">
        <v>115</v>
      </c>
      <c r="F28" s="39" t="n">
        <v>208</v>
      </c>
      <c r="G28" s="42" t="s">
        <v>116</v>
      </c>
      <c r="H28" s="36" t="s">
        <v>26</v>
      </c>
      <c r="I28" s="43" t="s">
        <v>117</v>
      </c>
      <c r="J28" s="38" t="n">
        <v>1</v>
      </c>
      <c r="K28" s="39" t="n">
        <v>1</v>
      </c>
      <c r="L28" s="39" t="n">
        <v>27</v>
      </c>
      <c r="M28" s="37" t="n">
        <v>302</v>
      </c>
      <c r="N28" s="36" t="s">
        <v>29</v>
      </c>
      <c r="O28" s="44" t="s">
        <v>30</v>
      </c>
      <c r="P28" s="40"/>
    </row>
    <row r="29" s="46" customFormat="true" ht="15.75" hidden="false" customHeight="false" outlineLevel="0" collapsed="false">
      <c r="A29" s="29" t="n">
        <v>25</v>
      </c>
      <c r="B29" s="30" t="s">
        <v>54</v>
      </c>
      <c r="C29" s="31" t="s">
        <v>55</v>
      </c>
      <c r="D29" s="32" t="s">
        <v>40</v>
      </c>
      <c r="E29" s="39" t="s">
        <v>115</v>
      </c>
      <c r="F29" s="39" t="n">
        <v>358</v>
      </c>
      <c r="G29" s="42" t="s">
        <v>118</v>
      </c>
      <c r="H29" s="36" t="s">
        <v>26</v>
      </c>
      <c r="I29" s="43" t="s">
        <v>119</v>
      </c>
      <c r="J29" s="38" t="n">
        <v>1</v>
      </c>
      <c r="K29" s="39" t="n">
        <v>6</v>
      </c>
      <c r="L29" s="39" t="n">
        <v>140</v>
      </c>
      <c r="M29" s="37" t="s">
        <v>120</v>
      </c>
      <c r="N29" s="36" t="s">
        <v>29</v>
      </c>
      <c r="O29" s="44" t="s">
        <v>30</v>
      </c>
      <c r="P29" s="40"/>
    </row>
    <row r="30" s="45" customFormat="true" ht="31.5" hidden="false" customHeight="false" outlineLevel="0" collapsed="false">
      <c r="A30" s="29" t="n">
        <v>26</v>
      </c>
      <c r="B30" s="30" t="s">
        <v>54</v>
      </c>
      <c r="C30" s="53" t="s">
        <v>55</v>
      </c>
      <c r="D30" s="32" t="s">
        <v>40</v>
      </c>
      <c r="E30" s="33" t="s">
        <v>115</v>
      </c>
      <c r="F30" s="34" t="n">
        <v>358</v>
      </c>
      <c r="G30" s="35" t="s">
        <v>118</v>
      </c>
      <c r="H30" s="50" t="s">
        <v>26</v>
      </c>
      <c r="I30" s="51" t="s">
        <v>52</v>
      </c>
      <c r="J30" s="38" t="n">
        <v>2</v>
      </c>
      <c r="K30" s="39"/>
      <c r="L30" s="52" t="n">
        <v>1</v>
      </c>
      <c r="M30" s="37" t="s">
        <v>120</v>
      </c>
      <c r="N30" s="30" t="s">
        <v>29</v>
      </c>
      <c r="O30" s="30" t="s">
        <v>30</v>
      </c>
      <c r="P30" s="40" t="s">
        <v>121</v>
      </c>
    </row>
    <row r="31" s="45" customFormat="true" ht="15.75" hidden="false" customHeight="false" outlineLevel="0" collapsed="false">
      <c r="A31" s="29" t="n">
        <v>27</v>
      </c>
      <c r="B31" s="30" t="s">
        <v>54</v>
      </c>
      <c r="C31" s="31" t="s">
        <v>55</v>
      </c>
      <c r="D31" s="32" t="s">
        <v>40</v>
      </c>
      <c r="E31" s="39" t="s">
        <v>122</v>
      </c>
      <c r="F31" s="39" t="n">
        <v>378</v>
      </c>
      <c r="G31" s="42" t="s">
        <v>93</v>
      </c>
      <c r="H31" s="36" t="s">
        <v>34</v>
      </c>
      <c r="I31" s="43" t="s">
        <v>123</v>
      </c>
      <c r="J31" s="38" t="n">
        <v>1</v>
      </c>
      <c r="K31" s="39" t="n">
        <v>2</v>
      </c>
      <c r="L31" s="39" t="n">
        <v>40</v>
      </c>
      <c r="M31" s="37" t="n">
        <v>510</v>
      </c>
      <c r="N31" s="36" t="s">
        <v>29</v>
      </c>
      <c r="O31" s="44" t="s">
        <v>124</v>
      </c>
      <c r="P31" s="47"/>
    </row>
    <row r="32" s="45" customFormat="true" ht="15.75" hidden="false" customHeight="false" outlineLevel="0" collapsed="false">
      <c r="A32" s="29" t="n">
        <v>28</v>
      </c>
      <c r="B32" s="30" t="s">
        <v>125</v>
      </c>
      <c r="C32" s="31" t="s">
        <v>126</v>
      </c>
      <c r="D32" s="32" t="s">
        <v>23</v>
      </c>
      <c r="E32" s="39" t="s">
        <v>127</v>
      </c>
      <c r="F32" s="39" t="n">
        <v>201</v>
      </c>
      <c r="G32" s="42" t="s">
        <v>128</v>
      </c>
      <c r="H32" s="36" t="s">
        <v>34</v>
      </c>
      <c r="I32" s="43" t="s">
        <v>129</v>
      </c>
      <c r="J32" s="38" t="n">
        <v>1</v>
      </c>
      <c r="K32" s="39" t="n">
        <v>9</v>
      </c>
      <c r="L32" s="39" t="n">
        <v>194</v>
      </c>
      <c r="M32" s="37" t="s">
        <v>130</v>
      </c>
      <c r="N32" s="36" t="s">
        <v>36</v>
      </c>
      <c r="O32" s="44" t="s">
        <v>131</v>
      </c>
      <c r="P32" s="47"/>
    </row>
    <row r="33" s="46" customFormat="true" ht="63" hidden="false" customHeight="false" outlineLevel="0" collapsed="false">
      <c r="A33" s="29" t="n">
        <v>29</v>
      </c>
      <c r="B33" s="30" t="s">
        <v>125</v>
      </c>
      <c r="C33" s="31" t="s">
        <v>126</v>
      </c>
      <c r="D33" s="32" t="s">
        <v>23</v>
      </c>
      <c r="E33" s="39" t="s">
        <v>127</v>
      </c>
      <c r="F33" s="39" t="n">
        <v>202</v>
      </c>
      <c r="G33" s="42" t="s">
        <v>132</v>
      </c>
      <c r="H33" s="36" t="s">
        <v>34</v>
      </c>
      <c r="I33" s="43" t="s">
        <v>133</v>
      </c>
      <c r="J33" s="38" t="n">
        <v>1</v>
      </c>
      <c r="K33" s="39" t="n">
        <v>34</v>
      </c>
      <c r="L33" s="39" t="n">
        <v>754</v>
      </c>
      <c r="M33" s="37" t="s">
        <v>134</v>
      </c>
      <c r="N33" s="36" t="s">
        <v>36</v>
      </c>
      <c r="O33" s="44" t="s">
        <v>131</v>
      </c>
      <c r="P33" s="47"/>
    </row>
    <row r="34" s="46" customFormat="true" ht="31.5" hidden="false" customHeight="false" outlineLevel="0" collapsed="false">
      <c r="A34" s="29" t="n">
        <v>30</v>
      </c>
      <c r="B34" s="30" t="s">
        <v>125</v>
      </c>
      <c r="C34" s="31" t="s">
        <v>126</v>
      </c>
      <c r="D34" s="32" t="s">
        <v>23</v>
      </c>
      <c r="E34" s="39" t="s">
        <v>75</v>
      </c>
      <c r="F34" s="39" t="n">
        <v>101</v>
      </c>
      <c r="G34" s="42" t="s">
        <v>135</v>
      </c>
      <c r="H34" s="36" t="s">
        <v>77</v>
      </c>
      <c r="I34" s="43" t="s">
        <v>136</v>
      </c>
      <c r="J34" s="38" t="n">
        <v>1</v>
      </c>
      <c r="K34" s="39" t="n">
        <v>7</v>
      </c>
      <c r="L34" s="39" t="n">
        <v>326</v>
      </c>
      <c r="M34" s="37" t="s">
        <v>79</v>
      </c>
      <c r="N34" s="36" t="s">
        <v>29</v>
      </c>
      <c r="O34" s="44" t="s">
        <v>80</v>
      </c>
      <c r="P34" s="40"/>
    </row>
    <row r="35" s="46" customFormat="true" ht="15.75" hidden="false" customHeight="false" outlineLevel="0" collapsed="false">
      <c r="A35" s="29" t="n">
        <v>31</v>
      </c>
      <c r="B35" s="30" t="s">
        <v>125</v>
      </c>
      <c r="C35" s="31" t="s">
        <v>126</v>
      </c>
      <c r="D35" s="32" t="s">
        <v>23</v>
      </c>
      <c r="E35" s="39" t="s">
        <v>137</v>
      </c>
      <c r="F35" s="39" t="n">
        <v>271</v>
      </c>
      <c r="G35" s="42" t="s">
        <v>138</v>
      </c>
      <c r="H35" s="36" t="s">
        <v>77</v>
      </c>
      <c r="I35" s="43" t="s">
        <v>139</v>
      </c>
      <c r="J35" s="38" t="n">
        <v>1</v>
      </c>
      <c r="K35" s="39" t="n">
        <v>1</v>
      </c>
      <c r="L35" s="39" t="n">
        <v>22</v>
      </c>
      <c r="M35" s="37" t="s">
        <v>140</v>
      </c>
      <c r="N35" s="36" t="s">
        <v>29</v>
      </c>
      <c r="O35" s="36" t="s">
        <v>66</v>
      </c>
      <c r="P35" s="47"/>
    </row>
    <row r="36" s="45" customFormat="true" ht="31.5" hidden="false" customHeight="false" outlineLevel="0" collapsed="false">
      <c r="A36" s="29" t="n">
        <v>32</v>
      </c>
      <c r="B36" s="30" t="s">
        <v>125</v>
      </c>
      <c r="C36" s="31" t="s">
        <v>126</v>
      </c>
      <c r="D36" s="32" t="s">
        <v>48</v>
      </c>
      <c r="E36" s="39" t="s">
        <v>141</v>
      </c>
      <c r="F36" s="39" t="n">
        <v>250</v>
      </c>
      <c r="G36" s="42" t="s">
        <v>142</v>
      </c>
      <c r="H36" s="36" t="s">
        <v>64</v>
      </c>
      <c r="I36" s="43" t="s">
        <v>143</v>
      </c>
      <c r="J36" s="38" t="n">
        <v>1</v>
      </c>
      <c r="K36" s="39" t="n">
        <v>10</v>
      </c>
      <c r="L36" s="39" t="n">
        <v>219</v>
      </c>
      <c r="M36" s="37" t="s">
        <v>144</v>
      </c>
      <c r="N36" s="36" t="s">
        <v>36</v>
      </c>
      <c r="O36" s="44" t="s">
        <v>105</v>
      </c>
      <c r="P36" s="40"/>
    </row>
    <row r="37" s="57" customFormat="true" ht="63" hidden="false" customHeight="false" outlineLevel="0" collapsed="false">
      <c r="A37" s="29" t="n">
        <v>33</v>
      </c>
      <c r="B37" s="30" t="s">
        <v>125</v>
      </c>
      <c r="C37" s="31" t="s">
        <v>126</v>
      </c>
      <c r="D37" s="32" t="s">
        <v>48</v>
      </c>
      <c r="E37" s="39" t="s">
        <v>145</v>
      </c>
      <c r="F37" s="39" t="n">
        <v>350</v>
      </c>
      <c r="G37" s="42" t="s">
        <v>146</v>
      </c>
      <c r="H37" s="36" t="s">
        <v>26</v>
      </c>
      <c r="I37" s="43" t="s">
        <v>147</v>
      </c>
      <c r="J37" s="38" t="n">
        <v>1</v>
      </c>
      <c r="K37" s="39" t="n">
        <v>35</v>
      </c>
      <c r="L37" s="39" t="n">
        <v>764</v>
      </c>
      <c r="M37" s="37" t="s">
        <v>148</v>
      </c>
      <c r="N37" s="36" t="s">
        <v>36</v>
      </c>
      <c r="O37" s="44" t="s">
        <v>70</v>
      </c>
      <c r="P37" s="40"/>
    </row>
    <row r="38" s="57" customFormat="true" ht="63" hidden="false" customHeight="true" outlineLevel="0" collapsed="false">
      <c r="A38" s="29" t="n">
        <v>34</v>
      </c>
      <c r="B38" s="30" t="s">
        <v>125</v>
      </c>
      <c r="C38" s="31" t="s">
        <v>126</v>
      </c>
      <c r="D38" s="32" t="s">
        <v>48</v>
      </c>
      <c r="E38" s="39" t="s">
        <v>75</v>
      </c>
      <c r="F38" s="39" t="n">
        <v>314</v>
      </c>
      <c r="G38" s="42" t="s">
        <v>149</v>
      </c>
      <c r="H38" s="36" t="s">
        <v>77</v>
      </c>
      <c r="I38" s="43" t="s">
        <v>150</v>
      </c>
      <c r="J38" s="38" t="n">
        <v>1</v>
      </c>
      <c r="K38" s="39" t="n">
        <v>3</v>
      </c>
      <c r="L38" s="39" t="n">
        <v>160</v>
      </c>
      <c r="M38" s="37" t="s">
        <v>151</v>
      </c>
      <c r="N38" s="36" t="s">
        <v>29</v>
      </c>
      <c r="O38" s="44" t="s">
        <v>80</v>
      </c>
      <c r="P38" s="47"/>
    </row>
    <row r="39" s="45" customFormat="true" ht="31.5" hidden="false" customHeight="false" outlineLevel="0" collapsed="false">
      <c r="A39" s="29" t="n">
        <v>35</v>
      </c>
      <c r="B39" s="30" t="s">
        <v>125</v>
      </c>
      <c r="C39" s="53" t="s">
        <v>126</v>
      </c>
      <c r="D39" s="30" t="s">
        <v>48</v>
      </c>
      <c r="E39" s="73" t="s">
        <v>75</v>
      </c>
      <c r="F39" s="74" t="n">
        <v>314</v>
      </c>
      <c r="G39" s="75" t="s">
        <v>149</v>
      </c>
      <c r="H39" s="50" t="s">
        <v>77</v>
      </c>
      <c r="I39" s="51" t="s">
        <v>52</v>
      </c>
      <c r="J39" s="38" t="n">
        <v>2</v>
      </c>
      <c r="K39" s="39"/>
      <c r="L39" s="52" t="n">
        <v>8</v>
      </c>
      <c r="M39" s="37" t="s">
        <v>151</v>
      </c>
      <c r="N39" s="30" t="s">
        <v>29</v>
      </c>
      <c r="O39" s="30" t="s">
        <v>80</v>
      </c>
      <c r="P39" s="40" t="s">
        <v>152</v>
      </c>
    </row>
    <row r="40" s="45" customFormat="true" ht="15.75" hidden="false" customHeight="false" outlineLevel="0" collapsed="false">
      <c r="A40" s="29" t="n">
        <v>36</v>
      </c>
      <c r="B40" s="30" t="s">
        <v>125</v>
      </c>
      <c r="C40" s="31" t="s">
        <v>126</v>
      </c>
      <c r="D40" s="32" t="s">
        <v>48</v>
      </c>
      <c r="E40" s="39" t="s">
        <v>75</v>
      </c>
      <c r="F40" s="39" t="n">
        <v>101</v>
      </c>
      <c r="G40" s="42" t="s">
        <v>135</v>
      </c>
      <c r="H40" s="36" t="s">
        <v>77</v>
      </c>
      <c r="I40" s="43" t="s">
        <v>153</v>
      </c>
      <c r="J40" s="38" t="n">
        <v>1</v>
      </c>
      <c r="K40" s="39" t="n">
        <v>4</v>
      </c>
      <c r="L40" s="39" t="n">
        <v>151</v>
      </c>
      <c r="M40" s="37" t="s">
        <v>154</v>
      </c>
      <c r="N40" s="36" t="s">
        <v>29</v>
      </c>
      <c r="O40" s="44" t="s">
        <v>80</v>
      </c>
      <c r="P40" s="40"/>
    </row>
    <row r="41" s="45" customFormat="true" ht="15.75" hidden="false" customHeight="false" outlineLevel="0" collapsed="false">
      <c r="A41" s="29" t="n">
        <v>37</v>
      </c>
      <c r="B41" s="30" t="s">
        <v>125</v>
      </c>
      <c r="C41" s="31" t="s">
        <v>126</v>
      </c>
      <c r="D41" s="32" t="s">
        <v>48</v>
      </c>
      <c r="E41" s="39" t="s">
        <v>137</v>
      </c>
      <c r="F41" s="39" t="n">
        <v>271</v>
      </c>
      <c r="G41" s="42" t="s">
        <v>138</v>
      </c>
      <c r="H41" s="36" t="s">
        <v>77</v>
      </c>
      <c r="I41" s="43" t="s">
        <v>155</v>
      </c>
      <c r="J41" s="38" t="n">
        <v>1</v>
      </c>
      <c r="K41" s="39" t="n">
        <v>1</v>
      </c>
      <c r="L41" s="39" t="n">
        <v>22</v>
      </c>
      <c r="M41" s="37" t="s">
        <v>140</v>
      </c>
      <c r="N41" s="36" t="s">
        <v>29</v>
      </c>
      <c r="O41" s="36" t="s">
        <v>66</v>
      </c>
      <c r="P41" s="47"/>
    </row>
    <row r="42" s="45" customFormat="true" ht="31.5" hidden="false" customHeight="false" outlineLevel="0" collapsed="false">
      <c r="A42" s="29" t="n">
        <v>38</v>
      </c>
      <c r="B42" s="30" t="s">
        <v>125</v>
      </c>
      <c r="C42" s="31" t="s">
        <v>126</v>
      </c>
      <c r="D42" s="32" t="s">
        <v>31</v>
      </c>
      <c r="E42" s="39" t="s">
        <v>96</v>
      </c>
      <c r="F42" s="39" t="n">
        <v>300</v>
      </c>
      <c r="G42" s="42" t="s">
        <v>156</v>
      </c>
      <c r="H42" s="36" t="s">
        <v>34</v>
      </c>
      <c r="I42" s="43" t="s">
        <v>157</v>
      </c>
      <c r="J42" s="38" t="n">
        <v>1</v>
      </c>
      <c r="K42" s="39" t="n">
        <v>5</v>
      </c>
      <c r="L42" s="39" t="n">
        <v>115</v>
      </c>
      <c r="M42" s="37" t="s">
        <v>158</v>
      </c>
      <c r="N42" s="36" t="s">
        <v>36</v>
      </c>
      <c r="O42" s="44" t="s">
        <v>45</v>
      </c>
      <c r="P42" s="47"/>
    </row>
    <row r="43" s="45" customFormat="true" ht="31.5" hidden="false" customHeight="false" outlineLevel="0" collapsed="false">
      <c r="A43" s="29" t="n">
        <v>39</v>
      </c>
      <c r="B43" s="30" t="s">
        <v>125</v>
      </c>
      <c r="C43" s="53" t="s">
        <v>126</v>
      </c>
      <c r="D43" s="30" t="s">
        <v>31</v>
      </c>
      <c r="E43" s="49" t="s">
        <v>96</v>
      </c>
      <c r="F43" s="49" t="n">
        <v>300</v>
      </c>
      <c r="G43" s="35" t="s">
        <v>156</v>
      </c>
      <c r="H43" s="50" t="s">
        <v>34</v>
      </c>
      <c r="I43" s="51" t="s">
        <v>52</v>
      </c>
      <c r="J43" s="38" t="n">
        <v>2</v>
      </c>
      <c r="K43" s="39"/>
      <c r="L43" s="52" t="n">
        <v>1</v>
      </c>
      <c r="M43" s="37" t="s">
        <v>158</v>
      </c>
      <c r="N43" s="30" t="s">
        <v>36</v>
      </c>
      <c r="O43" s="30" t="s">
        <v>45</v>
      </c>
      <c r="P43" s="40" t="s">
        <v>159</v>
      </c>
    </row>
    <row r="44" s="45" customFormat="true" ht="31.5" hidden="false" customHeight="false" outlineLevel="0" collapsed="false">
      <c r="A44" s="29" t="n">
        <v>40</v>
      </c>
      <c r="B44" s="30" t="s">
        <v>125</v>
      </c>
      <c r="C44" s="31" t="s">
        <v>126</v>
      </c>
      <c r="D44" s="32" t="s">
        <v>31</v>
      </c>
      <c r="E44" s="39" t="s">
        <v>160</v>
      </c>
      <c r="F44" s="39" t="n">
        <v>303</v>
      </c>
      <c r="G44" s="42" t="s">
        <v>161</v>
      </c>
      <c r="H44" s="36" t="s">
        <v>26</v>
      </c>
      <c r="I44" s="43" t="s">
        <v>162</v>
      </c>
      <c r="J44" s="38" t="n">
        <v>1</v>
      </c>
      <c r="K44" s="39" t="n">
        <v>17</v>
      </c>
      <c r="L44" s="39" t="n">
        <v>392</v>
      </c>
      <c r="M44" s="37" t="s">
        <v>163</v>
      </c>
      <c r="N44" s="36" t="s">
        <v>36</v>
      </c>
      <c r="O44" s="44" t="s">
        <v>105</v>
      </c>
      <c r="P44" s="76"/>
    </row>
    <row r="45" s="45" customFormat="true" ht="31.5" hidden="false" customHeight="false" outlineLevel="0" collapsed="false">
      <c r="A45" s="29" t="n">
        <v>41</v>
      </c>
      <c r="B45" s="30" t="s">
        <v>125</v>
      </c>
      <c r="C45" s="53" t="s">
        <v>126</v>
      </c>
      <c r="D45" s="30" t="s">
        <v>31</v>
      </c>
      <c r="E45" s="73" t="s">
        <v>160</v>
      </c>
      <c r="F45" s="74" t="n">
        <v>303</v>
      </c>
      <c r="G45" s="75" t="s">
        <v>161</v>
      </c>
      <c r="H45" s="50" t="s">
        <v>26</v>
      </c>
      <c r="I45" s="51" t="s">
        <v>52</v>
      </c>
      <c r="J45" s="38" t="n">
        <v>2</v>
      </c>
      <c r="K45" s="39"/>
      <c r="L45" s="52" t="n">
        <v>16</v>
      </c>
      <c r="M45" s="37" t="s">
        <v>163</v>
      </c>
      <c r="N45" s="30" t="s">
        <v>36</v>
      </c>
      <c r="O45" s="30" t="s">
        <v>105</v>
      </c>
      <c r="P45" s="40" t="s">
        <v>164</v>
      </c>
    </row>
    <row r="46" s="45" customFormat="true" ht="15.75" hidden="false" customHeight="false" outlineLevel="0" collapsed="false">
      <c r="A46" s="29" t="n">
        <v>42</v>
      </c>
      <c r="B46" s="30" t="s">
        <v>125</v>
      </c>
      <c r="C46" s="31" t="s">
        <v>126</v>
      </c>
      <c r="D46" s="32" t="s">
        <v>31</v>
      </c>
      <c r="E46" s="39" t="s">
        <v>127</v>
      </c>
      <c r="F46" s="39" t="n">
        <v>304</v>
      </c>
      <c r="G46" s="42" t="s">
        <v>97</v>
      </c>
      <c r="H46" s="36" t="s">
        <v>34</v>
      </c>
      <c r="I46" s="43" t="s">
        <v>165</v>
      </c>
      <c r="J46" s="38" t="n">
        <v>1</v>
      </c>
      <c r="K46" s="39" t="n">
        <v>7</v>
      </c>
      <c r="L46" s="39" t="n">
        <v>160</v>
      </c>
      <c r="M46" s="37" t="s">
        <v>166</v>
      </c>
      <c r="N46" s="36" t="s">
        <v>36</v>
      </c>
      <c r="O46" s="44" t="s">
        <v>131</v>
      </c>
      <c r="P46" s="47"/>
    </row>
    <row r="47" s="57" customFormat="true" ht="15.75" hidden="false" customHeight="false" outlineLevel="0" collapsed="false">
      <c r="A47" s="29" t="n">
        <v>43</v>
      </c>
      <c r="B47" s="30" t="s">
        <v>125</v>
      </c>
      <c r="C47" s="31" t="s">
        <v>126</v>
      </c>
      <c r="D47" s="32" t="s">
        <v>31</v>
      </c>
      <c r="E47" s="39" t="s">
        <v>127</v>
      </c>
      <c r="F47" s="39" t="n">
        <v>302</v>
      </c>
      <c r="G47" s="42" t="s">
        <v>156</v>
      </c>
      <c r="H47" s="36" t="s">
        <v>34</v>
      </c>
      <c r="I47" s="43" t="s">
        <v>167</v>
      </c>
      <c r="J47" s="38" t="n">
        <v>1</v>
      </c>
      <c r="K47" s="39" t="n">
        <v>9</v>
      </c>
      <c r="L47" s="39" t="n">
        <v>211</v>
      </c>
      <c r="M47" s="37" t="s">
        <v>168</v>
      </c>
      <c r="N47" s="36" t="s">
        <v>36</v>
      </c>
      <c r="O47" s="44" t="s">
        <v>131</v>
      </c>
      <c r="P47" s="47"/>
    </row>
    <row r="48" s="45" customFormat="true" ht="31.5" hidden="false" customHeight="false" outlineLevel="0" collapsed="false">
      <c r="A48" s="29" t="n">
        <v>44</v>
      </c>
      <c r="B48" s="30" t="s">
        <v>125</v>
      </c>
      <c r="C48" s="31" t="s">
        <v>126</v>
      </c>
      <c r="D48" s="32" t="s">
        <v>31</v>
      </c>
      <c r="E48" s="39" t="s">
        <v>75</v>
      </c>
      <c r="F48" s="39" t="n">
        <v>101</v>
      </c>
      <c r="G48" s="42" t="s">
        <v>135</v>
      </c>
      <c r="H48" s="36" t="s">
        <v>77</v>
      </c>
      <c r="I48" s="43" t="s">
        <v>169</v>
      </c>
      <c r="J48" s="38" t="n">
        <v>1</v>
      </c>
      <c r="K48" s="39" t="n">
        <v>7</v>
      </c>
      <c r="L48" s="39" t="n">
        <v>308</v>
      </c>
      <c r="M48" s="37" t="s">
        <v>79</v>
      </c>
      <c r="N48" s="36" t="s">
        <v>29</v>
      </c>
      <c r="O48" s="44" t="s">
        <v>80</v>
      </c>
      <c r="P48" s="40"/>
    </row>
    <row r="49" s="45" customFormat="true" ht="15.75" hidden="false" customHeight="false" outlineLevel="0" collapsed="false">
      <c r="A49" s="29" t="n">
        <v>45</v>
      </c>
      <c r="B49" s="30" t="s">
        <v>125</v>
      </c>
      <c r="C49" s="31" t="s">
        <v>126</v>
      </c>
      <c r="D49" s="32" t="s">
        <v>31</v>
      </c>
      <c r="E49" s="39" t="s">
        <v>122</v>
      </c>
      <c r="F49" s="39" t="n">
        <v>376</v>
      </c>
      <c r="G49" s="42" t="s">
        <v>170</v>
      </c>
      <c r="H49" s="36" t="s">
        <v>34</v>
      </c>
      <c r="I49" s="43" t="s">
        <v>171</v>
      </c>
      <c r="J49" s="38" t="n">
        <v>1</v>
      </c>
      <c r="K49" s="39" t="n">
        <v>11</v>
      </c>
      <c r="L49" s="39" t="n">
        <v>248</v>
      </c>
      <c r="M49" s="37" t="s">
        <v>172</v>
      </c>
      <c r="N49" s="36" t="s">
        <v>29</v>
      </c>
      <c r="O49" s="44" t="s">
        <v>124</v>
      </c>
      <c r="P49" s="40"/>
    </row>
    <row r="50" s="46" customFormat="true" ht="31.5" hidden="false" customHeight="false" outlineLevel="0" collapsed="false">
      <c r="A50" s="29" t="n">
        <v>46</v>
      </c>
      <c r="B50" s="30" t="s">
        <v>125</v>
      </c>
      <c r="C50" s="31" t="s">
        <v>126</v>
      </c>
      <c r="D50" s="32" t="s">
        <v>40</v>
      </c>
      <c r="E50" s="39" t="s">
        <v>173</v>
      </c>
      <c r="F50" s="39" t="n">
        <v>103</v>
      </c>
      <c r="G50" s="42" t="s">
        <v>174</v>
      </c>
      <c r="H50" s="36" t="s">
        <v>34</v>
      </c>
      <c r="I50" s="43" t="s">
        <v>175</v>
      </c>
      <c r="J50" s="38" t="n">
        <v>1</v>
      </c>
      <c r="K50" s="39" t="n">
        <v>13</v>
      </c>
      <c r="L50" s="39" t="n">
        <v>294</v>
      </c>
      <c r="M50" s="37" t="s">
        <v>176</v>
      </c>
      <c r="N50" s="36" t="s">
        <v>36</v>
      </c>
      <c r="O50" s="44" t="s">
        <v>37</v>
      </c>
      <c r="P50" s="47"/>
    </row>
    <row r="51" s="45" customFormat="true" ht="78.75" hidden="false" customHeight="false" outlineLevel="0" collapsed="false">
      <c r="A51" s="29" t="n">
        <v>47</v>
      </c>
      <c r="B51" s="30" t="s">
        <v>125</v>
      </c>
      <c r="C51" s="31" t="s">
        <v>126</v>
      </c>
      <c r="D51" s="32" t="s">
        <v>40</v>
      </c>
      <c r="E51" s="39" t="s">
        <v>173</v>
      </c>
      <c r="F51" s="39" t="n">
        <v>104</v>
      </c>
      <c r="G51" s="42" t="s">
        <v>177</v>
      </c>
      <c r="H51" s="36" t="s">
        <v>34</v>
      </c>
      <c r="I51" s="43" t="s">
        <v>178</v>
      </c>
      <c r="J51" s="38" t="n">
        <v>1</v>
      </c>
      <c r="K51" s="39" t="n">
        <v>35</v>
      </c>
      <c r="L51" s="39" t="n">
        <v>771</v>
      </c>
      <c r="M51" s="37" t="s">
        <v>179</v>
      </c>
      <c r="N51" s="36" t="s">
        <v>36</v>
      </c>
      <c r="O51" s="44" t="s">
        <v>37</v>
      </c>
      <c r="P51" s="47"/>
    </row>
    <row r="52" s="45" customFormat="true" ht="31.5" hidden="false" customHeight="false" outlineLevel="0" collapsed="false">
      <c r="A52" s="29" t="n">
        <v>48</v>
      </c>
      <c r="B52" s="30" t="s">
        <v>125</v>
      </c>
      <c r="C52" s="31" t="s">
        <v>126</v>
      </c>
      <c r="D52" s="32" t="s">
        <v>40</v>
      </c>
      <c r="E52" s="39" t="s">
        <v>75</v>
      </c>
      <c r="F52" s="39" t="n">
        <v>101</v>
      </c>
      <c r="G52" s="42" t="s">
        <v>135</v>
      </c>
      <c r="H52" s="36" t="s">
        <v>77</v>
      </c>
      <c r="I52" s="43" t="s">
        <v>180</v>
      </c>
      <c r="J52" s="38" t="n">
        <v>1</v>
      </c>
      <c r="K52" s="39" t="n">
        <v>7</v>
      </c>
      <c r="L52" s="39" t="n">
        <v>328</v>
      </c>
      <c r="M52" s="37" t="s">
        <v>79</v>
      </c>
      <c r="N52" s="36" t="s">
        <v>29</v>
      </c>
      <c r="O52" s="44" t="s">
        <v>80</v>
      </c>
      <c r="P52" s="40"/>
    </row>
    <row r="53" s="45" customFormat="true" ht="15.75" hidden="false" customHeight="false" outlineLevel="0" collapsed="false">
      <c r="A53" s="29" t="n">
        <v>49</v>
      </c>
      <c r="B53" s="30" t="s">
        <v>125</v>
      </c>
      <c r="C53" s="31" t="s">
        <v>126</v>
      </c>
      <c r="D53" s="32" t="s">
        <v>40</v>
      </c>
      <c r="E53" s="39" t="s">
        <v>181</v>
      </c>
      <c r="F53" s="39" t="n">
        <v>201</v>
      </c>
      <c r="G53" s="42" t="s">
        <v>182</v>
      </c>
      <c r="H53" s="36" t="s">
        <v>34</v>
      </c>
      <c r="I53" s="43" t="s">
        <v>183</v>
      </c>
      <c r="J53" s="38" t="n">
        <v>1</v>
      </c>
      <c r="K53" s="39" t="n">
        <v>7</v>
      </c>
      <c r="L53" s="39" t="n">
        <v>148</v>
      </c>
      <c r="M53" s="37" t="s">
        <v>184</v>
      </c>
      <c r="N53" s="36" t="s">
        <v>29</v>
      </c>
      <c r="O53" s="44" t="s">
        <v>30</v>
      </c>
      <c r="P53" s="47"/>
    </row>
    <row r="54" s="45" customFormat="true" ht="31.5" hidden="false" customHeight="false" outlineLevel="0" collapsed="false">
      <c r="A54" s="29" t="n">
        <v>50</v>
      </c>
      <c r="B54" s="30" t="s">
        <v>125</v>
      </c>
      <c r="C54" s="53" t="s">
        <v>126</v>
      </c>
      <c r="D54" s="30" t="s">
        <v>40</v>
      </c>
      <c r="E54" s="33" t="s">
        <v>181</v>
      </c>
      <c r="F54" s="34" t="n">
        <v>201</v>
      </c>
      <c r="G54" s="35" t="s">
        <v>182</v>
      </c>
      <c r="H54" s="50" t="s">
        <v>34</v>
      </c>
      <c r="I54" s="51" t="s">
        <v>52</v>
      </c>
      <c r="J54" s="38" t="n">
        <v>2</v>
      </c>
      <c r="K54" s="39"/>
      <c r="L54" s="52" t="n">
        <v>17</v>
      </c>
      <c r="M54" s="37" t="s">
        <v>184</v>
      </c>
      <c r="N54" s="30" t="s">
        <v>29</v>
      </c>
      <c r="O54" s="30" t="s">
        <v>30</v>
      </c>
      <c r="P54" s="40" t="s">
        <v>185</v>
      </c>
    </row>
    <row r="55" s="57" customFormat="true" ht="15.75" hidden="false" customHeight="false" outlineLevel="0" collapsed="false">
      <c r="A55" s="29" t="n">
        <v>51</v>
      </c>
      <c r="B55" s="30" t="s">
        <v>125</v>
      </c>
      <c r="C55" s="31" t="s">
        <v>126</v>
      </c>
      <c r="D55" s="30" t="s">
        <v>40</v>
      </c>
      <c r="E55" s="39" t="s">
        <v>181</v>
      </c>
      <c r="F55" s="39" t="n">
        <v>102</v>
      </c>
      <c r="G55" s="42" t="s">
        <v>186</v>
      </c>
      <c r="H55" s="36" t="s">
        <v>34</v>
      </c>
      <c r="I55" s="43" t="s">
        <v>187</v>
      </c>
      <c r="J55" s="38" t="n">
        <v>1</v>
      </c>
      <c r="K55" s="39" t="n">
        <v>2</v>
      </c>
      <c r="L55" s="39" t="n">
        <v>50</v>
      </c>
      <c r="M55" s="37" t="n">
        <v>310</v>
      </c>
      <c r="N55" s="36" t="s">
        <v>29</v>
      </c>
      <c r="O55" s="44" t="s">
        <v>30</v>
      </c>
      <c r="P55" s="40"/>
    </row>
    <row r="56" s="89" customFormat="true" ht="63" hidden="false" customHeight="true" outlineLevel="0" collapsed="false">
      <c r="A56" s="77" t="s">
        <v>188</v>
      </c>
      <c r="B56" s="78" t="s">
        <v>189</v>
      </c>
      <c r="C56" s="79" t="s">
        <v>190</v>
      </c>
      <c r="D56" s="80" t="s">
        <v>31</v>
      </c>
      <c r="E56" s="81" t="s">
        <v>191</v>
      </c>
      <c r="F56" s="81" t="n">
        <v>161</v>
      </c>
      <c r="G56" s="82" t="s">
        <v>192</v>
      </c>
      <c r="H56" s="83" t="s">
        <v>34</v>
      </c>
      <c r="I56" s="84" t="s">
        <v>193</v>
      </c>
      <c r="J56" s="85" t="n">
        <v>1</v>
      </c>
      <c r="K56" s="81" t="n">
        <v>34</v>
      </c>
      <c r="L56" s="81" t="n">
        <v>784</v>
      </c>
      <c r="M56" s="86" t="s">
        <v>194</v>
      </c>
      <c r="N56" s="83" t="s">
        <v>36</v>
      </c>
      <c r="O56" s="87" t="s">
        <v>195</v>
      </c>
      <c r="P56" s="88"/>
    </row>
    <row r="57" s="89" customFormat="true" ht="15.75" hidden="false" customHeight="false" outlineLevel="0" collapsed="false">
      <c r="A57" s="77"/>
      <c r="B57" s="78" t="s">
        <v>189</v>
      </c>
      <c r="C57" s="79" t="s">
        <v>190</v>
      </c>
      <c r="D57" s="80" t="s">
        <v>31</v>
      </c>
      <c r="E57" s="81" t="s">
        <v>191</v>
      </c>
      <c r="F57" s="81" t="n">
        <v>162</v>
      </c>
      <c r="G57" s="82" t="s">
        <v>196</v>
      </c>
      <c r="H57" s="83" t="s">
        <v>34</v>
      </c>
      <c r="I57" s="84" t="s">
        <v>197</v>
      </c>
      <c r="J57" s="85" t="n">
        <v>1</v>
      </c>
      <c r="K57" s="81" t="n">
        <v>6</v>
      </c>
      <c r="L57" s="81" t="n">
        <v>124</v>
      </c>
      <c r="M57" s="86" t="s">
        <v>198</v>
      </c>
      <c r="N57" s="83" t="s">
        <v>36</v>
      </c>
      <c r="O57" s="87" t="s">
        <v>195</v>
      </c>
      <c r="P57" s="90"/>
    </row>
    <row r="58" s="89" customFormat="true" ht="15.75" hidden="false" customHeight="false" outlineLevel="0" collapsed="false">
      <c r="A58" s="77"/>
      <c r="B58" s="78" t="s">
        <v>189</v>
      </c>
      <c r="C58" s="79" t="s">
        <v>190</v>
      </c>
      <c r="D58" s="80" t="s">
        <v>31</v>
      </c>
      <c r="E58" s="81" t="s">
        <v>199</v>
      </c>
      <c r="F58" s="81" t="n">
        <v>443</v>
      </c>
      <c r="G58" s="82" t="s">
        <v>200</v>
      </c>
      <c r="H58" s="83" t="s">
        <v>34</v>
      </c>
      <c r="I58" s="84" t="s">
        <v>201</v>
      </c>
      <c r="J58" s="85" t="n">
        <v>1</v>
      </c>
      <c r="K58" s="81" t="n">
        <v>2</v>
      </c>
      <c r="L58" s="81" t="n">
        <v>44</v>
      </c>
      <c r="M58" s="86" t="n">
        <v>307</v>
      </c>
      <c r="N58" s="83" t="s">
        <v>29</v>
      </c>
      <c r="O58" s="87" t="s">
        <v>202</v>
      </c>
      <c r="P58" s="90"/>
    </row>
    <row r="59" s="89" customFormat="true" ht="15.75" hidden="false" customHeight="false" outlineLevel="0" collapsed="false">
      <c r="A59" s="77"/>
      <c r="B59" s="78" t="s">
        <v>189</v>
      </c>
      <c r="C59" s="79" t="s">
        <v>190</v>
      </c>
      <c r="D59" s="80" t="s">
        <v>31</v>
      </c>
      <c r="E59" s="91" t="s">
        <v>203</v>
      </c>
      <c r="F59" s="92" t="n">
        <v>401</v>
      </c>
      <c r="G59" s="82" t="s">
        <v>204</v>
      </c>
      <c r="H59" s="83" t="s">
        <v>64</v>
      </c>
      <c r="I59" s="93" t="s">
        <v>205</v>
      </c>
      <c r="J59" s="85" t="n">
        <v>2</v>
      </c>
      <c r="K59" s="81" t="n">
        <v>4</v>
      </c>
      <c r="L59" s="92" t="n">
        <v>90</v>
      </c>
      <c r="M59" s="86" t="s">
        <v>206</v>
      </c>
      <c r="N59" s="78" t="s">
        <v>29</v>
      </c>
      <c r="O59" s="83" t="s">
        <v>207</v>
      </c>
      <c r="P59" s="94" t="s">
        <v>208</v>
      </c>
    </row>
    <row r="60" s="89" customFormat="true" ht="15.75" hidden="false" customHeight="false" outlineLevel="0" collapsed="false">
      <c r="A60" s="77"/>
      <c r="B60" s="78" t="s">
        <v>189</v>
      </c>
      <c r="C60" s="79" t="s">
        <v>190</v>
      </c>
      <c r="D60" s="80" t="s">
        <v>31</v>
      </c>
      <c r="E60" s="81" t="s">
        <v>115</v>
      </c>
      <c r="F60" s="81" t="n">
        <v>430</v>
      </c>
      <c r="G60" s="82" t="s">
        <v>209</v>
      </c>
      <c r="H60" s="83" t="s">
        <v>210</v>
      </c>
      <c r="I60" s="84" t="s">
        <v>211</v>
      </c>
      <c r="J60" s="85" t="n">
        <v>1</v>
      </c>
      <c r="K60" s="81" t="n">
        <v>1</v>
      </c>
      <c r="L60" s="81" t="n">
        <v>8</v>
      </c>
      <c r="M60" s="86" t="n">
        <v>301</v>
      </c>
      <c r="N60" s="83" t="s">
        <v>29</v>
      </c>
      <c r="O60" s="87" t="s">
        <v>30</v>
      </c>
      <c r="P60" s="88"/>
    </row>
    <row r="61" s="89" customFormat="true" ht="15.75" hidden="false" customHeight="false" outlineLevel="0" collapsed="false">
      <c r="A61" s="77"/>
      <c r="B61" s="78" t="s">
        <v>189</v>
      </c>
      <c r="C61" s="95" t="s">
        <v>190</v>
      </c>
      <c r="D61" s="78" t="s">
        <v>31</v>
      </c>
      <c r="E61" s="92" t="s">
        <v>115</v>
      </c>
      <c r="F61" s="96" t="n">
        <v>430</v>
      </c>
      <c r="G61" s="97" t="s">
        <v>209</v>
      </c>
      <c r="H61" s="98" t="s">
        <v>210</v>
      </c>
      <c r="I61" s="99" t="s">
        <v>60</v>
      </c>
      <c r="J61" s="85" t="n">
        <v>2</v>
      </c>
      <c r="K61" s="81"/>
      <c r="L61" s="81" t="n">
        <v>3</v>
      </c>
      <c r="M61" s="86" t="n">
        <v>301</v>
      </c>
      <c r="N61" s="78" t="s">
        <v>29</v>
      </c>
      <c r="O61" s="78" t="s">
        <v>30</v>
      </c>
      <c r="P61" s="88" t="s">
        <v>212</v>
      </c>
    </row>
    <row r="62" s="89" customFormat="true" ht="15.75" hidden="false" customHeight="false" outlineLevel="0" collapsed="false">
      <c r="A62" s="77"/>
      <c r="B62" s="78" t="s">
        <v>189</v>
      </c>
      <c r="C62" s="79" t="s">
        <v>190</v>
      </c>
      <c r="D62" s="80" t="s">
        <v>31</v>
      </c>
      <c r="E62" s="81" t="s">
        <v>115</v>
      </c>
      <c r="F62" s="81" t="n">
        <v>357</v>
      </c>
      <c r="G62" s="82" t="s">
        <v>213</v>
      </c>
      <c r="H62" s="83" t="s">
        <v>34</v>
      </c>
      <c r="I62" s="84" t="s">
        <v>214</v>
      </c>
      <c r="J62" s="85" t="n">
        <v>1</v>
      </c>
      <c r="K62" s="81" t="n">
        <v>4</v>
      </c>
      <c r="L62" s="81" t="n">
        <v>82</v>
      </c>
      <c r="M62" s="86" t="s">
        <v>215</v>
      </c>
      <c r="N62" s="83" t="s">
        <v>29</v>
      </c>
      <c r="O62" s="87" t="s">
        <v>30</v>
      </c>
      <c r="P62" s="90"/>
    </row>
    <row r="63" s="103" customFormat="true" ht="31.5" hidden="false" customHeight="false" outlineLevel="0" collapsed="false">
      <c r="A63" s="77"/>
      <c r="B63" s="78" t="s">
        <v>189</v>
      </c>
      <c r="C63" s="95" t="s">
        <v>190</v>
      </c>
      <c r="D63" s="78" t="s">
        <v>31</v>
      </c>
      <c r="E63" s="100" t="s">
        <v>115</v>
      </c>
      <c r="F63" s="96" t="n">
        <v>357</v>
      </c>
      <c r="G63" s="101" t="s">
        <v>213</v>
      </c>
      <c r="H63" s="98" t="s">
        <v>34</v>
      </c>
      <c r="I63" s="102" t="s">
        <v>52</v>
      </c>
      <c r="J63" s="85" t="n">
        <v>2</v>
      </c>
      <c r="K63" s="81"/>
      <c r="L63" s="81" t="n">
        <v>7</v>
      </c>
      <c r="M63" s="86" t="s">
        <v>215</v>
      </c>
      <c r="N63" s="78" t="s">
        <v>29</v>
      </c>
      <c r="O63" s="78" t="s">
        <v>30</v>
      </c>
      <c r="P63" s="88" t="s">
        <v>216</v>
      </c>
    </row>
    <row r="64" s="89" customFormat="true" ht="47.25" hidden="false" customHeight="false" outlineLevel="0" collapsed="false">
      <c r="A64" s="77"/>
      <c r="B64" s="78" t="s">
        <v>189</v>
      </c>
      <c r="C64" s="79" t="s">
        <v>190</v>
      </c>
      <c r="D64" s="80" t="s">
        <v>40</v>
      </c>
      <c r="E64" s="81" t="s">
        <v>191</v>
      </c>
      <c r="F64" s="81" t="n">
        <v>161</v>
      </c>
      <c r="G64" s="82" t="s">
        <v>192</v>
      </c>
      <c r="H64" s="83" t="s">
        <v>34</v>
      </c>
      <c r="I64" s="84" t="s">
        <v>217</v>
      </c>
      <c r="J64" s="85" t="n">
        <v>1</v>
      </c>
      <c r="K64" s="81" t="n">
        <v>23</v>
      </c>
      <c r="L64" s="81" t="n">
        <v>514</v>
      </c>
      <c r="M64" s="86" t="s">
        <v>218</v>
      </c>
      <c r="N64" s="83" t="s">
        <v>36</v>
      </c>
      <c r="O64" s="87" t="s">
        <v>195</v>
      </c>
      <c r="P64" s="88"/>
    </row>
    <row r="65" s="89" customFormat="true" ht="31.5" hidden="false" customHeight="false" outlineLevel="0" collapsed="false">
      <c r="A65" s="77"/>
      <c r="B65" s="78" t="s">
        <v>189</v>
      </c>
      <c r="C65" s="79" t="s">
        <v>190</v>
      </c>
      <c r="D65" s="80" t="s">
        <v>40</v>
      </c>
      <c r="E65" s="81" t="s">
        <v>219</v>
      </c>
      <c r="F65" s="81" t="n">
        <v>361</v>
      </c>
      <c r="G65" s="82" t="s">
        <v>220</v>
      </c>
      <c r="H65" s="83" t="s">
        <v>34</v>
      </c>
      <c r="I65" s="84" t="s">
        <v>221</v>
      </c>
      <c r="J65" s="85" t="n">
        <v>1</v>
      </c>
      <c r="K65" s="81" t="n">
        <v>17</v>
      </c>
      <c r="L65" s="81" t="n">
        <v>380</v>
      </c>
      <c r="M65" s="86" t="s">
        <v>222</v>
      </c>
      <c r="N65" s="83" t="s">
        <v>36</v>
      </c>
      <c r="O65" s="87" t="s">
        <v>195</v>
      </c>
      <c r="P65" s="88"/>
    </row>
    <row r="66" s="105" customFormat="true" ht="15.75" hidden="false" customHeight="false" outlineLevel="0" collapsed="false">
      <c r="A66" s="77"/>
      <c r="B66" s="78" t="s">
        <v>189</v>
      </c>
      <c r="C66" s="79" t="s">
        <v>190</v>
      </c>
      <c r="D66" s="80" t="s">
        <v>40</v>
      </c>
      <c r="E66" s="81" t="s">
        <v>223</v>
      </c>
      <c r="F66" s="81" t="n">
        <v>265</v>
      </c>
      <c r="G66" s="82" t="s">
        <v>224</v>
      </c>
      <c r="H66" s="83" t="s">
        <v>34</v>
      </c>
      <c r="I66" s="84" t="s">
        <v>225</v>
      </c>
      <c r="J66" s="85" t="n">
        <v>1</v>
      </c>
      <c r="K66" s="81" t="n">
        <v>9</v>
      </c>
      <c r="L66" s="81" t="n">
        <v>188</v>
      </c>
      <c r="M66" s="86" t="s">
        <v>226</v>
      </c>
      <c r="N66" s="83" t="s">
        <v>29</v>
      </c>
      <c r="O66" s="87" t="s">
        <v>207</v>
      </c>
      <c r="P66" s="104"/>
    </row>
    <row r="67" s="89" customFormat="true" ht="15.75" hidden="false" customHeight="false" outlineLevel="0" collapsed="false">
      <c r="A67" s="77"/>
      <c r="B67" s="78" t="s">
        <v>189</v>
      </c>
      <c r="C67" s="79" t="s">
        <v>190</v>
      </c>
      <c r="D67" s="80" t="s">
        <v>40</v>
      </c>
      <c r="E67" s="81" t="s">
        <v>137</v>
      </c>
      <c r="F67" s="81" t="n">
        <v>221</v>
      </c>
      <c r="G67" s="82" t="s">
        <v>227</v>
      </c>
      <c r="H67" s="83" t="s">
        <v>77</v>
      </c>
      <c r="I67" s="84" t="s">
        <v>228</v>
      </c>
      <c r="J67" s="85" t="n">
        <v>1</v>
      </c>
      <c r="K67" s="81" t="n">
        <v>1</v>
      </c>
      <c r="L67" s="81" t="n">
        <v>6</v>
      </c>
      <c r="M67" s="86" t="s">
        <v>140</v>
      </c>
      <c r="N67" s="83" t="s">
        <v>29</v>
      </c>
      <c r="O67" s="87" t="s">
        <v>66</v>
      </c>
      <c r="P67" s="90"/>
    </row>
    <row r="68" s="105" customFormat="true" ht="15.75" hidden="false" customHeight="false" outlineLevel="0" collapsed="false">
      <c r="A68" s="77"/>
      <c r="B68" s="78" t="s">
        <v>189</v>
      </c>
      <c r="C68" s="95" t="s">
        <v>190</v>
      </c>
      <c r="D68" s="78" t="s">
        <v>40</v>
      </c>
      <c r="E68" s="83" t="s">
        <v>137</v>
      </c>
      <c r="F68" s="81" t="n">
        <v>221</v>
      </c>
      <c r="G68" s="101" t="s">
        <v>227</v>
      </c>
      <c r="H68" s="98" t="s">
        <v>77</v>
      </c>
      <c r="I68" s="102" t="s">
        <v>52</v>
      </c>
      <c r="J68" s="85" t="n">
        <v>2</v>
      </c>
      <c r="K68" s="81"/>
      <c r="L68" s="81" t="n">
        <v>2</v>
      </c>
      <c r="M68" s="86" t="s">
        <v>140</v>
      </c>
      <c r="N68" s="78" t="s">
        <v>29</v>
      </c>
      <c r="O68" s="78" t="s">
        <v>66</v>
      </c>
      <c r="P68" s="88" t="s">
        <v>229</v>
      </c>
    </row>
    <row r="69" s="89" customFormat="true" ht="15.75" hidden="false" customHeight="false" outlineLevel="0" collapsed="false">
      <c r="A69" s="77"/>
      <c r="B69" s="78" t="s">
        <v>189</v>
      </c>
      <c r="C69" s="79" t="s">
        <v>190</v>
      </c>
      <c r="D69" s="80" t="s">
        <v>40</v>
      </c>
      <c r="E69" s="81" t="s">
        <v>115</v>
      </c>
      <c r="F69" s="81" t="n">
        <v>170</v>
      </c>
      <c r="G69" s="82" t="s">
        <v>230</v>
      </c>
      <c r="H69" s="83" t="s">
        <v>26</v>
      </c>
      <c r="I69" s="84" t="s">
        <v>231</v>
      </c>
      <c r="J69" s="85" t="n">
        <v>1</v>
      </c>
      <c r="K69" s="81" t="n">
        <v>2</v>
      </c>
      <c r="L69" s="81" t="n">
        <v>31</v>
      </c>
      <c r="M69" s="86" t="s">
        <v>232</v>
      </c>
      <c r="N69" s="83" t="s">
        <v>29</v>
      </c>
      <c r="O69" s="87" t="s">
        <v>30</v>
      </c>
      <c r="P69" s="88"/>
    </row>
    <row r="70" s="105" customFormat="true" ht="15.75" hidden="false" customHeight="false" outlineLevel="0" collapsed="false">
      <c r="A70" s="77"/>
      <c r="B70" s="78" t="s">
        <v>189</v>
      </c>
      <c r="C70" s="95" t="s">
        <v>190</v>
      </c>
      <c r="D70" s="78" t="s">
        <v>40</v>
      </c>
      <c r="E70" s="81" t="s">
        <v>115</v>
      </c>
      <c r="F70" s="81" t="n">
        <v>170</v>
      </c>
      <c r="G70" s="101" t="s">
        <v>230</v>
      </c>
      <c r="H70" s="98" t="s">
        <v>26</v>
      </c>
      <c r="I70" s="106" t="s">
        <v>71</v>
      </c>
      <c r="J70" s="85" t="n">
        <v>2</v>
      </c>
      <c r="K70" s="81"/>
      <c r="L70" s="81" t="n">
        <v>11</v>
      </c>
      <c r="M70" s="86" t="s">
        <v>232</v>
      </c>
      <c r="N70" s="78" t="s">
        <v>29</v>
      </c>
      <c r="O70" s="78" t="s">
        <v>30</v>
      </c>
      <c r="P70" s="88" t="s">
        <v>233</v>
      </c>
    </row>
    <row r="71" s="89" customFormat="true" ht="15.75" hidden="false" customHeight="false" outlineLevel="0" collapsed="false">
      <c r="A71" s="77"/>
      <c r="B71" s="78" t="s">
        <v>189</v>
      </c>
      <c r="C71" s="79" t="s">
        <v>190</v>
      </c>
      <c r="D71" s="80" t="s">
        <v>40</v>
      </c>
      <c r="E71" s="81" t="s">
        <v>122</v>
      </c>
      <c r="F71" s="81" t="n">
        <v>489</v>
      </c>
      <c r="G71" s="82" t="s">
        <v>234</v>
      </c>
      <c r="H71" s="83" t="s">
        <v>34</v>
      </c>
      <c r="I71" s="84" t="s">
        <v>235</v>
      </c>
      <c r="J71" s="85" t="n">
        <v>1</v>
      </c>
      <c r="K71" s="81" t="n">
        <v>1</v>
      </c>
      <c r="L71" s="81" t="n">
        <v>9</v>
      </c>
      <c r="M71" s="86" t="n">
        <v>802</v>
      </c>
      <c r="N71" s="83" t="s">
        <v>29</v>
      </c>
      <c r="O71" s="87" t="s">
        <v>124</v>
      </c>
      <c r="P71" s="90"/>
    </row>
    <row r="72" s="105" customFormat="true" ht="15.75" hidden="false" customHeight="false" outlineLevel="0" collapsed="false">
      <c r="A72" s="77"/>
      <c r="B72" s="78" t="s">
        <v>189</v>
      </c>
      <c r="C72" s="95" t="s">
        <v>190</v>
      </c>
      <c r="D72" s="78" t="s">
        <v>40</v>
      </c>
      <c r="E72" s="100" t="s">
        <v>122</v>
      </c>
      <c r="F72" s="100" t="n">
        <v>489</v>
      </c>
      <c r="G72" s="101" t="s">
        <v>234</v>
      </c>
      <c r="H72" s="98" t="s">
        <v>34</v>
      </c>
      <c r="I72" s="102" t="s">
        <v>52</v>
      </c>
      <c r="J72" s="85" t="n">
        <v>2</v>
      </c>
      <c r="K72" s="81"/>
      <c r="L72" s="81" t="n">
        <v>2</v>
      </c>
      <c r="M72" s="86" t="n">
        <v>802</v>
      </c>
      <c r="N72" s="78" t="s">
        <v>29</v>
      </c>
      <c r="O72" s="87" t="s">
        <v>124</v>
      </c>
      <c r="P72" s="88" t="s">
        <v>236</v>
      </c>
    </row>
    <row r="73" s="46" customFormat="true" ht="15.75" hidden="false" customHeight="false" outlineLevel="0" collapsed="false">
      <c r="A73" s="29" t="n">
        <v>69</v>
      </c>
      <c r="B73" s="30" t="s">
        <v>237</v>
      </c>
      <c r="C73" s="31" t="s">
        <v>238</v>
      </c>
      <c r="D73" s="32" t="s">
        <v>23</v>
      </c>
      <c r="E73" s="39" t="s">
        <v>239</v>
      </c>
      <c r="F73" s="39" t="n">
        <v>316</v>
      </c>
      <c r="G73" s="42" t="s">
        <v>240</v>
      </c>
      <c r="H73" s="36" t="s">
        <v>26</v>
      </c>
      <c r="I73" s="43" t="s">
        <v>241</v>
      </c>
      <c r="J73" s="38" t="n">
        <v>1</v>
      </c>
      <c r="K73" s="39" t="n">
        <v>1</v>
      </c>
      <c r="L73" s="39" t="n">
        <v>28</v>
      </c>
      <c r="M73" s="37" t="n">
        <v>313</v>
      </c>
      <c r="N73" s="36" t="s">
        <v>36</v>
      </c>
      <c r="O73" s="44" t="s">
        <v>45</v>
      </c>
      <c r="P73" s="40"/>
    </row>
    <row r="74" s="45" customFormat="true" ht="31.5" hidden="false" customHeight="false" outlineLevel="0" collapsed="false">
      <c r="A74" s="29" t="n">
        <v>70</v>
      </c>
      <c r="B74" s="30" t="s">
        <v>237</v>
      </c>
      <c r="C74" s="31" t="s">
        <v>238</v>
      </c>
      <c r="D74" s="32" t="s">
        <v>23</v>
      </c>
      <c r="E74" s="39" t="s">
        <v>56</v>
      </c>
      <c r="F74" s="39" t="n">
        <v>246</v>
      </c>
      <c r="G74" s="42" t="s">
        <v>242</v>
      </c>
      <c r="H74" s="36" t="s">
        <v>26</v>
      </c>
      <c r="I74" s="43" t="s">
        <v>243</v>
      </c>
      <c r="J74" s="38" t="n">
        <v>1</v>
      </c>
      <c r="K74" s="39" t="n">
        <v>6</v>
      </c>
      <c r="L74" s="39" t="n">
        <v>126</v>
      </c>
      <c r="M74" s="37" t="s">
        <v>244</v>
      </c>
      <c r="N74" s="36" t="s">
        <v>36</v>
      </c>
      <c r="O74" s="44" t="s">
        <v>45</v>
      </c>
      <c r="P74" s="40"/>
    </row>
    <row r="75" s="45" customFormat="true" ht="31.5" hidden="false" customHeight="false" outlineLevel="0" collapsed="false">
      <c r="A75" s="29" t="n">
        <v>71</v>
      </c>
      <c r="B75" s="30" t="s">
        <v>237</v>
      </c>
      <c r="C75" s="31" t="s">
        <v>238</v>
      </c>
      <c r="D75" s="32" t="s">
        <v>23</v>
      </c>
      <c r="E75" s="39" t="s">
        <v>173</v>
      </c>
      <c r="F75" s="39" t="n">
        <v>101</v>
      </c>
      <c r="G75" s="42" t="s">
        <v>245</v>
      </c>
      <c r="H75" s="36" t="s">
        <v>34</v>
      </c>
      <c r="I75" s="43" t="s">
        <v>246</v>
      </c>
      <c r="J75" s="38" t="n">
        <v>1</v>
      </c>
      <c r="K75" s="39" t="n">
        <v>10</v>
      </c>
      <c r="L75" s="39" t="n">
        <v>211</v>
      </c>
      <c r="M75" s="37" t="s">
        <v>247</v>
      </c>
      <c r="N75" s="36" t="s">
        <v>36</v>
      </c>
      <c r="O75" s="44" t="s">
        <v>37</v>
      </c>
      <c r="P75" s="47"/>
    </row>
    <row r="76" s="45" customFormat="true" ht="47.25" hidden="false" customHeight="false" outlineLevel="0" collapsed="false">
      <c r="A76" s="29" t="n">
        <v>72</v>
      </c>
      <c r="B76" s="30" t="s">
        <v>237</v>
      </c>
      <c r="C76" s="31" t="s">
        <v>238</v>
      </c>
      <c r="D76" s="32" t="s">
        <v>23</v>
      </c>
      <c r="E76" s="39" t="s">
        <v>173</v>
      </c>
      <c r="F76" s="39" t="n">
        <v>102</v>
      </c>
      <c r="G76" s="42" t="s">
        <v>248</v>
      </c>
      <c r="H76" s="36" t="s">
        <v>34</v>
      </c>
      <c r="I76" s="43" t="s">
        <v>249</v>
      </c>
      <c r="J76" s="38" t="n">
        <v>1</v>
      </c>
      <c r="K76" s="39" t="n">
        <v>24</v>
      </c>
      <c r="L76" s="39" t="n">
        <v>518</v>
      </c>
      <c r="M76" s="37" t="s">
        <v>250</v>
      </c>
      <c r="N76" s="36" t="s">
        <v>36</v>
      </c>
      <c r="O76" s="44" t="s">
        <v>37</v>
      </c>
      <c r="P76" s="40"/>
    </row>
    <row r="77" s="45" customFormat="true" ht="15.75" hidden="false" customHeight="false" outlineLevel="0" collapsed="false">
      <c r="A77" s="29" t="n">
        <v>73</v>
      </c>
      <c r="B77" s="30" t="s">
        <v>237</v>
      </c>
      <c r="C77" s="31" t="s">
        <v>238</v>
      </c>
      <c r="D77" s="32" t="s">
        <v>23</v>
      </c>
      <c r="E77" s="39" t="s">
        <v>75</v>
      </c>
      <c r="F77" s="39" t="n">
        <v>211</v>
      </c>
      <c r="G77" s="42" t="s">
        <v>251</v>
      </c>
      <c r="H77" s="36" t="s">
        <v>77</v>
      </c>
      <c r="I77" s="43" t="s">
        <v>252</v>
      </c>
      <c r="J77" s="38" t="n">
        <v>1</v>
      </c>
      <c r="K77" s="39" t="n">
        <v>3</v>
      </c>
      <c r="L77" s="39" t="n">
        <v>134</v>
      </c>
      <c r="M77" s="37" t="s">
        <v>253</v>
      </c>
      <c r="N77" s="36" t="s">
        <v>29</v>
      </c>
      <c r="O77" s="44" t="s">
        <v>80</v>
      </c>
      <c r="P77" s="47"/>
    </row>
    <row r="78" s="45" customFormat="true" ht="15.75" hidden="false" customHeight="false" outlineLevel="0" collapsed="false">
      <c r="A78" s="29" t="n">
        <v>74</v>
      </c>
      <c r="B78" s="30" t="s">
        <v>237</v>
      </c>
      <c r="C78" s="31" t="s">
        <v>238</v>
      </c>
      <c r="D78" s="32" t="s">
        <v>23</v>
      </c>
      <c r="E78" s="39" t="s">
        <v>199</v>
      </c>
      <c r="F78" s="39" t="n">
        <v>435</v>
      </c>
      <c r="G78" s="42" t="s">
        <v>254</v>
      </c>
      <c r="H78" s="36" t="s">
        <v>34</v>
      </c>
      <c r="I78" s="43" t="s">
        <v>255</v>
      </c>
      <c r="J78" s="38" t="n">
        <v>1</v>
      </c>
      <c r="K78" s="39" t="n">
        <v>2</v>
      </c>
      <c r="L78" s="39" t="n">
        <v>32</v>
      </c>
      <c r="M78" s="37" t="n">
        <v>510</v>
      </c>
      <c r="N78" s="36" t="s">
        <v>29</v>
      </c>
      <c r="O78" s="44" t="s">
        <v>202</v>
      </c>
      <c r="P78" s="47"/>
    </row>
    <row r="79" s="46" customFormat="true" ht="15.75" hidden="false" customHeight="false" outlineLevel="0" collapsed="false">
      <c r="A79" s="29" t="n">
        <v>75</v>
      </c>
      <c r="B79" s="30" t="s">
        <v>237</v>
      </c>
      <c r="C79" s="53" t="s">
        <v>238</v>
      </c>
      <c r="D79" s="30" t="s">
        <v>23</v>
      </c>
      <c r="E79" s="48" t="s">
        <v>199</v>
      </c>
      <c r="F79" s="48" t="n">
        <v>435</v>
      </c>
      <c r="G79" s="35" t="s">
        <v>254</v>
      </c>
      <c r="H79" s="50" t="s">
        <v>34</v>
      </c>
      <c r="I79" s="56" t="s">
        <v>71</v>
      </c>
      <c r="J79" s="38" t="n">
        <v>2</v>
      </c>
      <c r="K79" s="39"/>
      <c r="L79" s="52" t="n">
        <v>2</v>
      </c>
      <c r="M79" s="37" t="n">
        <v>510</v>
      </c>
      <c r="N79" s="30" t="s">
        <v>29</v>
      </c>
      <c r="O79" s="30" t="s">
        <v>202</v>
      </c>
      <c r="P79" s="40" t="s">
        <v>256</v>
      </c>
    </row>
    <row r="80" s="45" customFormat="true" ht="15.75" hidden="false" customHeight="false" outlineLevel="0" collapsed="false">
      <c r="A80" s="29" t="n">
        <v>76</v>
      </c>
      <c r="B80" s="30" t="s">
        <v>237</v>
      </c>
      <c r="C80" s="31" t="s">
        <v>238</v>
      </c>
      <c r="D80" s="32" t="s">
        <v>23</v>
      </c>
      <c r="E80" s="39" t="s">
        <v>115</v>
      </c>
      <c r="F80" s="39" t="n">
        <v>276</v>
      </c>
      <c r="G80" s="42" t="s">
        <v>257</v>
      </c>
      <c r="H80" s="36" t="s">
        <v>258</v>
      </c>
      <c r="I80" s="43" t="s">
        <v>259</v>
      </c>
      <c r="J80" s="38" t="n">
        <v>1</v>
      </c>
      <c r="K80" s="39" t="n">
        <v>6</v>
      </c>
      <c r="L80" s="39" t="n">
        <v>137</v>
      </c>
      <c r="M80" s="37" t="s">
        <v>260</v>
      </c>
      <c r="N80" s="36" t="s">
        <v>29</v>
      </c>
      <c r="O80" s="44" t="s">
        <v>30</v>
      </c>
      <c r="P80" s="47"/>
    </row>
    <row r="81" s="108" customFormat="true" ht="31.5" hidden="false" customHeight="false" outlineLevel="0" collapsed="false">
      <c r="A81" s="29" t="n">
        <v>77</v>
      </c>
      <c r="B81" s="30" t="s">
        <v>237</v>
      </c>
      <c r="C81" s="53" t="s">
        <v>238</v>
      </c>
      <c r="D81" s="30" t="s">
        <v>23</v>
      </c>
      <c r="E81" s="49" t="s">
        <v>115</v>
      </c>
      <c r="F81" s="107" t="n">
        <v>276</v>
      </c>
      <c r="G81" s="35" t="s">
        <v>257</v>
      </c>
      <c r="H81" s="50" t="s">
        <v>258</v>
      </c>
      <c r="I81" s="51" t="s">
        <v>52</v>
      </c>
      <c r="J81" s="38" t="n">
        <v>2</v>
      </c>
      <c r="K81" s="39"/>
      <c r="L81" s="52" t="n">
        <v>9</v>
      </c>
      <c r="M81" s="37" t="s">
        <v>260</v>
      </c>
      <c r="N81" s="30" t="s">
        <v>29</v>
      </c>
      <c r="O81" s="30" t="s">
        <v>30</v>
      </c>
      <c r="P81" s="40" t="s">
        <v>261</v>
      </c>
    </row>
    <row r="82" s="45" customFormat="true" ht="15.75" hidden="false" customHeight="false" outlineLevel="0" collapsed="false">
      <c r="A82" s="29" t="n">
        <v>78</v>
      </c>
      <c r="B82" s="30" t="s">
        <v>237</v>
      </c>
      <c r="C82" s="31" t="s">
        <v>238</v>
      </c>
      <c r="D82" s="32" t="s">
        <v>23</v>
      </c>
      <c r="E82" s="39" t="s">
        <v>115</v>
      </c>
      <c r="F82" s="39" t="n">
        <v>376</v>
      </c>
      <c r="G82" s="42" t="s">
        <v>262</v>
      </c>
      <c r="H82" s="36" t="s">
        <v>258</v>
      </c>
      <c r="I82" s="43" t="s">
        <v>263</v>
      </c>
      <c r="J82" s="38" t="n">
        <v>1</v>
      </c>
      <c r="K82" s="39" t="n">
        <v>3</v>
      </c>
      <c r="L82" s="39" t="n">
        <v>62</v>
      </c>
      <c r="M82" s="37" t="s">
        <v>264</v>
      </c>
      <c r="N82" s="36" t="s">
        <v>29</v>
      </c>
      <c r="O82" s="44" t="s">
        <v>30</v>
      </c>
      <c r="P82" s="47"/>
    </row>
    <row r="83" s="46" customFormat="true" ht="15.75" hidden="false" customHeight="false" outlineLevel="0" collapsed="false">
      <c r="A83" s="29" t="n">
        <v>79</v>
      </c>
      <c r="B83" s="30" t="s">
        <v>237</v>
      </c>
      <c r="C83" s="31" t="s">
        <v>238</v>
      </c>
      <c r="D83" s="32" t="s">
        <v>23</v>
      </c>
      <c r="E83" s="39" t="s">
        <v>122</v>
      </c>
      <c r="F83" s="39" t="n">
        <v>111</v>
      </c>
      <c r="G83" s="42" t="s">
        <v>265</v>
      </c>
      <c r="H83" s="36" t="s">
        <v>77</v>
      </c>
      <c r="I83" s="43" t="s">
        <v>266</v>
      </c>
      <c r="J83" s="38" t="n">
        <v>1</v>
      </c>
      <c r="K83" s="39" t="n">
        <v>3</v>
      </c>
      <c r="L83" s="39" t="n">
        <v>136</v>
      </c>
      <c r="M83" s="37" t="s">
        <v>267</v>
      </c>
      <c r="N83" s="36" t="s">
        <v>29</v>
      </c>
      <c r="O83" s="44" t="s">
        <v>124</v>
      </c>
      <c r="P83" s="47"/>
    </row>
    <row r="84" s="45" customFormat="true" ht="15.75" hidden="false" customHeight="false" outlineLevel="0" collapsed="false">
      <c r="A84" s="29" t="n">
        <v>80</v>
      </c>
      <c r="B84" s="30" t="s">
        <v>237</v>
      </c>
      <c r="C84" s="31" t="s">
        <v>238</v>
      </c>
      <c r="D84" s="32" t="s">
        <v>48</v>
      </c>
      <c r="E84" s="39" t="s">
        <v>106</v>
      </c>
      <c r="F84" s="39" t="n">
        <v>364</v>
      </c>
      <c r="G84" s="42" t="s">
        <v>268</v>
      </c>
      <c r="H84" s="36" t="s">
        <v>26</v>
      </c>
      <c r="I84" s="43" t="s">
        <v>269</v>
      </c>
      <c r="J84" s="38" t="n">
        <v>1</v>
      </c>
      <c r="K84" s="39" t="n">
        <v>2</v>
      </c>
      <c r="L84" s="39" t="n">
        <v>50</v>
      </c>
      <c r="M84" s="37" t="n">
        <v>307</v>
      </c>
      <c r="N84" s="36" t="s">
        <v>36</v>
      </c>
      <c r="O84" s="44" t="s">
        <v>105</v>
      </c>
      <c r="P84" s="47"/>
    </row>
    <row r="85" s="45" customFormat="true" ht="78.75" hidden="false" customHeight="false" outlineLevel="0" collapsed="false">
      <c r="A85" s="29" t="n">
        <v>81</v>
      </c>
      <c r="B85" s="30" t="s">
        <v>237</v>
      </c>
      <c r="C85" s="31" t="s">
        <v>238</v>
      </c>
      <c r="D85" s="32" t="s">
        <v>48</v>
      </c>
      <c r="E85" s="39" t="s">
        <v>173</v>
      </c>
      <c r="F85" s="39" t="n">
        <v>100</v>
      </c>
      <c r="G85" s="42" t="s">
        <v>270</v>
      </c>
      <c r="H85" s="36" t="s">
        <v>34</v>
      </c>
      <c r="I85" s="43" t="s">
        <v>271</v>
      </c>
      <c r="J85" s="38" t="n">
        <v>1</v>
      </c>
      <c r="K85" s="39" t="n">
        <v>40</v>
      </c>
      <c r="L85" s="39" t="n">
        <v>890</v>
      </c>
      <c r="M85" s="37" t="s">
        <v>272</v>
      </c>
      <c r="N85" s="36" t="s">
        <v>36</v>
      </c>
      <c r="O85" s="44" t="s">
        <v>37</v>
      </c>
      <c r="P85" s="40"/>
    </row>
    <row r="86" s="57" customFormat="true" ht="15.75" hidden="false" customHeight="false" outlineLevel="0" collapsed="false">
      <c r="A86" s="29" t="n">
        <v>82</v>
      </c>
      <c r="B86" s="30" t="s">
        <v>237</v>
      </c>
      <c r="C86" s="31" t="s">
        <v>238</v>
      </c>
      <c r="D86" s="32" t="s">
        <v>48</v>
      </c>
      <c r="E86" s="39" t="s">
        <v>273</v>
      </c>
      <c r="F86" s="39" t="n">
        <v>404</v>
      </c>
      <c r="G86" s="42" t="s">
        <v>274</v>
      </c>
      <c r="H86" s="36" t="s">
        <v>26</v>
      </c>
      <c r="I86" s="43" t="s">
        <v>275</v>
      </c>
      <c r="J86" s="38" t="n">
        <v>1</v>
      </c>
      <c r="K86" s="39" t="n">
        <v>3</v>
      </c>
      <c r="L86" s="39" t="n">
        <v>62</v>
      </c>
      <c r="M86" s="37" t="s">
        <v>276</v>
      </c>
      <c r="N86" s="36" t="s">
        <v>36</v>
      </c>
      <c r="O86" s="44" t="s">
        <v>277</v>
      </c>
      <c r="P86" s="47"/>
    </row>
    <row r="87" s="45" customFormat="true" ht="31.5" hidden="false" customHeight="false" outlineLevel="0" collapsed="false">
      <c r="A87" s="29" t="n">
        <v>83</v>
      </c>
      <c r="B87" s="30" t="s">
        <v>237</v>
      </c>
      <c r="C87" s="31" t="s">
        <v>238</v>
      </c>
      <c r="D87" s="32" t="s">
        <v>48</v>
      </c>
      <c r="E87" s="39" t="s">
        <v>75</v>
      </c>
      <c r="F87" s="39" t="n">
        <v>311</v>
      </c>
      <c r="G87" s="42" t="s">
        <v>278</v>
      </c>
      <c r="H87" s="36" t="s">
        <v>77</v>
      </c>
      <c r="I87" s="43" t="s">
        <v>279</v>
      </c>
      <c r="J87" s="38" t="n">
        <v>1</v>
      </c>
      <c r="K87" s="39" t="n">
        <v>5</v>
      </c>
      <c r="L87" s="39" t="n">
        <v>233</v>
      </c>
      <c r="M87" s="37" t="s">
        <v>280</v>
      </c>
      <c r="N87" s="36" t="s">
        <v>29</v>
      </c>
      <c r="O87" s="44" t="s">
        <v>80</v>
      </c>
      <c r="P87" s="47"/>
    </row>
    <row r="88" s="45" customFormat="true" ht="15.75" hidden="false" customHeight="false" outlineLevel="0" collapsed="false">
      <c r="A88" s="29" t="n">
        <v>84</v>
      </c>
      <c r="B88" s="30" t="s">
        <v>237</v>
      </c>
      <c r="C88" s="31" t="s">
        <v>238</v>
      </c>
      <c r="D88" s="32" t="s">
        <v>48</v>
      </c>
      <c r="E88" s="39" t="s">
        <v>199</v>
      </c>
      <c r="F88" s="39" t="n">
        <v>401</v>
      </c>
      <c r="G88" s="42" t="s">
        <v>281</v>
      </c>
      <c r="H88" s="36" t="s">
        <v>34</v>
      </c>
      <c r="I88" s="43" t="s">
        <v>282</v>
      </c>
      <c r="J88" s="38" t="n">
        <v>1</v>
      </c>
      <c r="K88" s="39" t="n">
        <v>2</v>
      </c>
      <c r="L88" s="39" t="n">
        <v>40</v>
      </c>
      <c r="M88" s="37" t="n">
        <v>510</v>
      </c>
      <c r="N88" s="36" t="s">
        <v>29</v>
      </c>
      <c r="O88" s="44" t="s">
        <v>202</v>
      </c>
      <c r="P88" s="47"/>
    </row>
    <row r="89" s="45" customFormat="true" ht="15.75" hidden="false" customHeight="false" outlineLevel="0" collapsed="false">
      <c r="A89" s="29" t="n">
        <v>85</v>
      </c>
      <c r="B89" s="30" t="s">
        <v>237</v>
      </c>
      <c r="C89" s="31" t="s">
        <v>238</v>
      </c>
      <c r="D89" s="32" t="s">
        <v>48</v>
      </c>
      <c r="E89" s="39" t="s">
        <v>283</v>
      </c>
      <c r="F89" s="39" t="n">
        <v>101</v>
      </c>
      <c r="G89" s="42" t="s">
        <v>284</v>
      </c>
      <c r="H89" s="36" t="s">
        <v>64</v>
      </c>
      <c r="I89" s="43" t="s">
        <v>285</v>
      </c>
      <c r="J89" s="38" t="n">
        <v>1</v>
      </c>
      <c r="K89" s="39" t="n">
        <v>4</v>
      </c>
      <c r="L89" s="39" t="n">
        <v>92</v>
      </c>
      <c r="M89" s="37" t="s">
        <v>215</v>
      </c>
      <c r="N89" s="36" t="s">
        <v>29</v>
      </c>
      <c r="O89" s="44" t="s">
        <v>286</v>
      </c>
      <c r="P89" s="40"/>
    </row>
    <row r="90" s="45" customFormat="true" ht="15.75" hidden="false" customHeight="false" outlineLevel="0" collapsed="false">
      <c r="A90" s="29" t="n">
        <v>86</v>
      </c>
      <c r="B90" s="30" t="s">
        <v>237</v>
      </c>
      <c r="C90" s="31" t="s">
        <v>238</v>
      </c>
      <c r="D90" s="32" t="s">
        <v>48</v>
      </c>
      <c r="E90" s="39" t="s">
        <v>115</v>
      </c>
      <c r="F90" s="39" t="n">
        <v>190</v>
      </c>
      <c r="G90" s="42" t="s">
        <v>287</v>
      </c>
      <c r="H90" s="36" t="s">
        <v>210</v>
      </c>
      <c r="I90" s="43" t="s">
        <v>288</v>
      </c>
      <c r="J90" s="38" t="n">
        <v>1</v>
      </c>
      <c r="K90" s="39" t="n">
        <v>1</v>
      </c>
      <c r="L90" s="39" t="n">
        <v>22</v>
      </c>
      <c r="M90" s="37" t="n">
        <v>305</v>
      </c>
      <c r="N90" s="36" t="s">
        <v>29</v>
      </c>
      <c r="O90" s="44" t="s">
        <v>30</v>
      </c>
      <c r="P90" s="47"/>
    </row>
    <row r="91" s="46" customFormat="true" ht="15.75" hidden="false" customHeight="false" outlineLevel="0" collapsed="false">
      <c r="A91" s="29" t="n">
        <v>87</v>
      </c>
      <c r="B91" s="30" t="s">
        <v>237</v>
      </c>
      <c r="C91" s="53" t="s">
        <v>238</v>
      </c>
      <c r="D91" s="30" t="s">
        <v>48</v>
      </c>
      <c r="E91" s="48" t="s">
        <v>115</v>
      </c>
      <c r="F91" s="48" t="n">
        <v>190</v>
      </c>
      <c r="G91" s="35" t="s">
        <v>287</v>
      </c>
      <c r="H91" s="50" t="s">
        <v>210</v>
      </c>
      <c r="I91" s="56" t="s">
        <v>71</v>
      </c>
      <c r="J91" s="38" t="n">
        <v>2</v>
      </c>
      <c r="K91" s="39"/>
      <c r="L91" s="52" t="n">
        <v>2</v>
      </c>
      <c r="M91" s="37" t="n">
        <v>305</v>
      </c>
      <c r="N91" s="30" t="s">
        <v>29</v>
      </c>
      <c r="O91" s="30" t="s">
        <v>30</v>
      </c>
      <c r="P91" s="40" t="s">
        <v>289</v>
      </c>
    </row>
    <row r="92" s="46" customFormat="true" ht="15.75" hidden="false" customHeight="false" outlineLevel="0" collapsed="false">
      <c r="A92" s="29" t="n">
        <v>88</v>
      </c>
      <c r="B92" s="30" t="s">
        <v>237</v>
      </c>
      <c r="C92" s="31" t="s">
        <v>238</v>
      </c>
      <c r="D92" s="32" t="s">
        <v>48</v>
      </c>
      <c r="E92" s="39" t="s">
        <v>122</v>
      </c>
      <c r="F92" s="39" t="n">
        <v>413</v>
      </c>
      <c r="G92" s="42" t="s">
        <v>290</v>
      </c>
      <c r="H92" s="36" t="s">
        <v>34</v>
      </c>
      <c r="I92" s="43" t="s">
        <v>291</v>
      </c>
      <c r="J92" s="38" t="n">
        <v>1</v>
      </c>
      <c r="K92" s="39" t="n">
        <v>2</v>
      </c>
      <c r="L92" s="39" t="n">
        <v>33</v>
      </c>
      <c r="M92" s="37" t="n">
        <v>307</v>
      </c>
      <c r="N92" s="36" t="s">
        <v>29</v>
      </c>
      <c r="O92" s="44" t="s">
        <v>124</v>
      </c>
      <c r="P92" s="47"/>
    </row>
    <row r="93" s="45" customFormat="true" ht="15.75" hidden="false" customHeight="false" outlineLevel="0" collapsed="false">
      <c r="A93" s="29" t="n">
        <v>89</v>
      </c>
      <c r="B93" s="30" t="s">
        <v>237</v>
      </c>
      <c r="C93" s="31" t="s">
        <v>238</v>
      </c>
      <c r="D93" s="32" t="s">
        <v>48</v>
      </c>
      <c r="E93" s="39" t="s">
        <v>292</v>
      </c>
      <c r="F93" s="39" t="n">
        <v>213</v>
      </c>
      <c r="G93" s="42" t="s">
        <v>293</v>
      </c>
      <c r="H93" s="36" t="s">
        <v>64</v>
      </c>
      <c r="I93" s="43" t="s">
        <v>294</v>
      </c>
      <c r="J93" s="38" t="n">
        <v>1</v>
      </c>
      <c r="K93" s="39" t="n">
        <v>2</v>
      </c>
      <c r="L93" s="39" t="n">
        <v>37</v>
      </c>
      <c r="M93" s="37" t="n">
        <v>310</v>
      </c>
      <c r="N93" s="36" t="s">
        <v>29</v>
      </c>
      <c r="O93" s="44" t="s">
        <v>70</v>
      </c>
      <c r="P93" s="47"/>
    </row>
    <row r="94" s="45" customFormat="true" ht="31.5" hidden="false" customHeight="false" outlineLevel="0" collapsed="false">
      <c r="A94" s="29" t="n">
        <v>90</v>
      </c>
      <c r="B94" s="30" t="s">
        <v>237</v>
      </c>
      <c r="C94" s="31" t="s">
        <v>238</v>
      </c>
      <c r="D94" s="32" t="s">
        <v>31</v>
      </c>
      <c r="E94" s="39" t="s">
        <v>41</v>
      </c>
      <c r="F94" s="39" t="n">
        <v>301</v>
      </c>
      <c r="G94" s="42" t="s">
        <v>295</v>
      </c>
      <c r="H94" s="36" t="s">
        <v>26</v>
      </c>
      <c r="I94" s="43" t="s">
        <v>296</v>
      </c>
      <c r="J94" s="38" t="n">
        <v>1</v>
      </c>
      <c r="K94" s="39" t="n">
        <v>5</v>
      </c>
      <c r="L94" s="39" t="n">
        <v>111</v>
      </c>
      <c r="M94" s="37" t="s">
        <v>297</v>
      </c>
      <c r="N94" s="36" t="s">
        <v>36</v>
      </c>
      <c r="O94" s="44" t="s">
        <v>45</v>
      </c>
      <c r="P94" s="47"/>
    </row>
    <row r="95" s="46" customFormat="true" ht="15.75" hidden="false" customHeight="false" outlineLevel="0" collapsed="false">
      <c r="A95" s="29" t="n">
        <v>91</v>
      </c>
      <c r="B95" s="30" t="s">
        <v>237</v>
      </c>
      <c r="C95" s="31" t="s">
        <v>238</v>
      </c>
      <c r="D95" s="32" t="s">
        <v>31</v>
      </c>
      <c r="E95" s="39" t="s">
        <v>191</v>
      </c>
      <c r="F95" s="39" t="n">
        <v>122</v>
      </c>
      <c r="G95" s="42" t="s">
        <v>298</v>
      </c>
      <c r="H95" s="36" t="s">
        <v>34</v>
      </c>
      <c r="I95" s="43" t="s">
        <v>299</v>
      </c>
      <c r="J95" s="38" t="n">
        <v>1</v>
      </c>
      <c r="K95" s="39" t="n">
        <v>5</v>
      </c>
      <c r="L95" s="39" t="n">
        <v>120</v>
      </c>
      <c r="M95" s="37" t="s">
        <v>300</v>
      </c>
      <c r="N95" s="36" t="s">
        <v>36</v>
      </c>
      <c r="O95" s="44" t="s">
        <v>195</v>
      </c>
      <c r="P95" s="47"/>
    </row>
    <row r="96" s="45" customFormat="true" ht="15.75" hidden="false" customHeight="false" outlineLevel="0" collapsed="false">
      <c r="A96" s="29" t="n">
        <v>92</v>
      </c>
      <c r="B96" s="30" t="s">
        <v>237</v>
      </c>
      <c r="C96" s="31" t="s">
        <v>238</v>
      </c>
      <c r="D96" s="32" t="s">
        <v>31</v>
      </c>
      <c r="E96" s="39" t="s">
        <v>301</v>
      </c>
      <c r="F96" s="39" t="n">
        <v>301</v>
      </c>
      <c r="G96" s="42" t="s">
        <v>295</v>
      </c>
      <c r="H96" s="36" t="s">
        <v>26</v>
      </c>
      <c r="I96" s="43" t="s">
        <v>302</v>
      </c>
      <c r="J96" s="38" t="n">
        <v>1</v>
      </c>
      <c r="K96" s="39" t="n">
        <v>11</v>
      </c>
      <c r="L96" s="39" t="n">
        <v>248</v>
      </c>
      <c r="M96" s="37" t="s">
        <v>303</v>
      </c>
      <c r="N96" s="36" t="s">
        <v>36</v>
      </c>
      <c r="O96" s="44" t="s">
        <v>277</v>
      </c>
      <c r="P96" s="47"/>
    </row>
    <row r="97" s="45" customFormat="true" ht="15.75" hidden="false" customHeight="false" outlineLevel="0" collapsed="false">
      <c r="A97" s="29" t="n">
        <v>93</v>
      </c>
      <c r="B97" s="30" t="s">
        <v>237</v>
      </c>
      <c r="C97" s="31" t="s">
        <v>238</v>
      </c>
      <c r="D97" s="32" t="s">
        <v>31</v>
      </c>
      <c r="E97" s="39" t="s">
        <v>301</v>
      </c>
      <c r="F97" s="39" t="n">
        <v>302</v>
      </c>
      <c r="G97" s="42" t="s">
        <v>42</v>
      </c>
      <c r="H97" s="36" t="s">
        <v>26</v>
      </c>
      <c r="I97" s="43" t="s">
        <v>304</v>
      </c>
      <c r="J97" s="38" t="n">
        <v>1</v>
      </c>
      <c r="K97" s="39" t="n">
        <v>7</v>
      </c>
      <c r="L97" s="39" t="n">
        <v>154</v>
      </c>
      <c r="M97" s="37" t="s">
        <v>305</v>
      </c>
      <c r="N97" s="36" t="s">
        <v>36</v>
      </c>
      <c r="O97" s="44" t="s">
        <v>277</v>
      </c>
      <c r="P97" s="40"/>
    </row>
    <row r="98" s="45" customFormat="true" ht="15.75" hidden="false" customHeight="false" outlineLevel="0" collapsed="false">
      <c r="A98" s="29" t="n">
        <v>94</v>
      </c>
      <c r="B98" s="30" t="s">
        <v>237</v>
      </c>
      <c r="C98" s="31" t="s">
        <v>238</v>
      </c>
      <c r="D98" s="32" t="s">
        <v>31</v>
      </c>
      <c r="E98" s="39" t="s">
        <v>306</v>
      </c>
      <c r="F98" s="39" t="n">
        <v>210</v>
      </c>
      <c r="G98" s="42" t="s">
        <v>307</v>
      </c>
      <c r="H98" s="36" t="s">
        <v>64</v>
      </c>
      <c r="I98" s="43" t="s">
        <v>308</v>
      </c>
      <c r="J98" s="38" t="n">
        <v>1</v>
      </c>
      <c r="K98" s="39" t="n">
        <v>5</v>
      </c>
      <c r="L98" s="39" t="n">
        <v>104</v>
      </c>
      <c r="M98" s="37" t="s">
        <v>84</v>
      </c>
      <c r="N98" s="36" t="s">
        <v>29</v>
      </c>
      <c r="O98" s="44" t="s">
        <v>202</v>
      </c>
      <c r="P98" s="47"/>
    </row>
    <row r="99" s="108" customFormat="true" ht="15.75" hidden="false" customHeight="false" outlineLevel="0" collapsed="false">
      <c r="A99" s="29" t="n">
        <v>95</v>
      </c>
      <c r="B99" s="30" t="s">
        <v>237</v>
      </c>
      <c r="C99" s="31" t="s">
        <v>238</v>
      </c>
      <c r="D99" s="32" t="s">
        <v>31</v>
      </c>
      <c r="E99" s="39" t="s">
        <v>309</v>
      </c>
      <c r="F99" s="39" t="n">
        <v>201</v>
      </c>
      <c r="G99" s="42" t="s">
        <v>310</v>
      </c>
      <c r="H99" s="36" t="s">
        <v>311</v>
      </c>
      <c r="I99" s="43" t="s">
        <v>312</v>
      </c>
      <c r="J99" s="38" t="n">
        <v>1</v>
      </c>
      <c r="K99" s="39" t="n">
        <v>4</v>
      </c>
      <c r="L99" s="39" t="n">
        <v>197</v>
      </c>
      <c r="M99" s="37" t="s">
        <v>313</v>
      </c>
      <c r="N99" s="36" t="s">
        <v>29</v>
      </c>
      <c r="O99" s="44" t="s">
        <v>37</v>
      </c>
      <c r="P99" s="40"/>
    </row>
    <row r="100" s="45" customFormat="true" ht="15.75" hidden="false" customHeight="false" outlineLevel="0" collapsed="false">
      <c r="A100" s="29" t="n">
        <v>96</v>
      </c>
      <c r="B100" s="30" t="s">
        <v>237</v>
      </c>
      <c r="C100" s="31" t="s">
        <v>238</v>
      </c>
      <c r="D100" s="32" t="s">
        <v>31</v>
      </c>
      <c r="E100" s="39" t="s">
        <v>314</v>
      </c>
      <c r="F100" s="39" t="n">
        <v>252</v>
      </c>
      <c r="G100" s="42" t="s">
        <v>315</v>
      </c>
      <c r="H100" s="36" t="s">
        <v>34</v>
      </c>
      <c r="I100" s="43" t="s">
        <v>316</v>
      </c>
      <c r="J100" s="38" t="n">
        <v>1</v>
      </c>
      <c r="K100" s="39" t="n">
        <v>4</v>
      </c>
      <c r="L100" s="39" t="n">
        <v>90</v>
      </c>
      <c r="M100" s="37" t="s">
        <v>206</v>
      </c>
      <c r="N100" s="36" t="s">
        <v>29</v>
      </c>
      <c r="O100" s="44" t="s">
        <v>66</v>
      </c>
      <c r="P100" s="40"/>
    </row>
    <row r="101" s="45" customFormat="true" ht="15.75" hidden="false" customHeight="false" outlineLevel="0" collapsed="false">
      <c r="A101" s="29" t="n">
        <v>97</v>
      </c>
      <c r="B101" s="30" t="s">
        <v>237</v>
      </c>
      <c r="C101" s="31" t="s">
        <v>238</v>
      </c>
      <c r="D101" s="32" t="s">
        <v>31</v>
      </c>
      <c r="E101" s="39" t="s">
        <v>317</v>
      </c>
      <c r="F101" s="39" t="n">
        <v>352</v>
      </c>
      <c r="G101" s="42" t="s">
        <v>318</v>
      </c>
      <c r="H101" s="36" t="s">
        <v>34</v>
      </c>
      <c r="I101" s="43" t="s">
        <v>319</v>
      </c>
      <c r="J101" s="38" t="n">
        <v>1</v>
      </c>
      <c r="K101" s="39" t="n">
        <v>3</v>
      </c>
      <c r="L101" s="39" t="n">
        <v>69</v>
      </c>
      <c r="M101" s="37" t="s">
        <v>320</v>
      </c>
      <c r="N101" s="36" t="s">
        <v>29</v>
      </c>
      <c r="O101" s="44" t="s">
        <v>286</v>
      </c>
      <c r="P101" s="47"/>
    </row>
    <row r="102" s="46" customFormat="true" ht="15.75" hidden="false" customHeight="false" outlineLevel="0" collapsed="false">
      <c r="A102" s="29" t="n">
        <v>98</v>
      </c>
      <c r="B102" s="30" t="s">
        <v>237</v>
      </c>
      <c r="C102" s="53" t="s">
        <v>238</v>
      </c>
      <c r="D102" s="30" t="s">
        <v>31</v>
      </c>
      <c r="E102" s="36" t="s">
        <v>317</v>
      </c>
      <c r="F102" s="48" t="n">
        <v>352</v>
      </c>
      <c r="G102" s="35" t="s">
        <v>318</v>
      </c>
      <c r="H102" s="50" t="s">
        <v>34</v>
      </c>
      <c r="I102" s="51" t="s">
        <v>52</v>
      </c>
      <c r="J102" s="38" t="n">
        <v>2</v>
      </c>
      <c r="K102" s="39"/>
      <c r="L102" s="52" t="n">
        <v>2</v>
      </c>
      <c r="M102" s="37" t="s">
        <v>320</v>
      </c>
      <c r="N102" s="30" t="s">
        <v>29</v>
      </c>
      <c r="O102" s="30" t="s">
        <v>286</v>
      </c>
      <c r="P102" s="40" t="s">
        <v>321</v>
      </c>
    </row>
    <row r="103" s="45" customFormat="true" ht="15.75" hidden="false" customHeight="false" outlineLevel="0" collapsed="false">
      <c r="A103" s="29" t="n">
        <v>99</v>
      </c>
      <c r="B103" s="30" t="s">
        <v>237</v>
      </c>
      <c r="C103" s="31" t="s">
        <v>238</v>
      </c>
      <c r="D103" s="32" t="s">
        <v>31</v>
      </c>
      <c r="E103" s="39" t="s">
        <v>122</v>
      </c>
      <c r="F103" s="39" t="n">
        <v>418</v>
      </c>
      <c r="G103" s="42" t="s">
        <v>322</v>
      </c>
      <c r="H103" s="36" t="s">
        <v>34</v>
      </c>
      <c r="I103" s="43" t="s">
        <v>323</v>
      </c>
      <c r="J103" s="38" t="n">
        <v>1</v>
      </c>
      <c r="K103" s="39" t="n">
        <v>1</v>
      </c>
      <c r="L103" s="39" t="n">
        <v>25</v>
      </c>
      <c r="M103" s="37" t="n">
        <v>307</v>
      </c>
      <c r="N103" s="36" t="s">
        <v>29</v>
      </c>
      <c r="O103" s="44" t="s">
        <v>124</v>
      </c>
      <c r="P103" s="47"/>
    </row>
    <row r="104" s="45" customFormat="true" ht="15.75" hidden="false" customHeight="false" outlineLevel="0" collapsed="false">
      <c r="A104" s="29" t="n">
        <v>100</v>
      </c>
      <c r="B104" s="30" t="s">
        <v>237</v>
      </c>
      <c r="C104" s="53" t="s">
        <v>238</v>
      </c>
      <c r="D104" s="30" t="s">
        <v>31</v>
      </c>
      <c r="E104" s="48" t="s">
        <v>122</v>
      </c>
      <c r="F104" s="48" t="n">
        <v>418</v>
      </c>
      <c r="G104" s="35" t="s">
        <v>322</v>
      </c>
      <c r="H104" s="50" t="s">
        <v>34</v>
      </c>
      <c r="I104" s="56" t="s">
        <v>71</v>
      </c>
      <c r="J104" s="38" t="n">
        <v>2</v>
      </c>
      <c r="K104" s="39"/>
      <c r="L104" s="52" t="n">
        <v>15</v>
      </c>
      <c r="M104" s="37" t="n">
        <v>307</v>
      </c>
      <c r="N104" s="30" t="s">
        <v>29</v>
      </c>
      <c r="O104" s="44" t="s">
        <v>124</v>
      </c>
      <c r="P104" s="40" t="s">
        <v>324</v>
      </c>
    </row>
    <row r="105" s="45" customFormat="true" ht="15.75" hidden="false" customHeight="false" outlineLevel="0" collapsed="false">
      <c r="A105" s="29" t="n">
        <v>101</v>
      </c>
      <c r="B105" s="30" t="s">
        <v>237</v>
      </c>
      <c r="C105" s="31" t="s">
        <v>238</v>
      </c>
      <c r="D105" s="32" t="s">
        <v>31</v>
      </c>
      <c r="E105" s="39" t="s">
        <v>325</v>
      </c>
      <c r="F105" s="39" t="n">
        <v>352</v>
      </c>
      <c r="G105" s="42" t="s">
        <v>326</v>
      </c>
      <c r="H105" s="36" t="s">
        <v>34</v>
      </c>
      <c r="I105" s="43" t="s">
        <v>327</v>
      </c>
      <c r="J105" s="38" t="n">
        <v>1</v>
      </c>
      <c r="K105" s="39" t="n">
        <v>2</v>
      </c>
      <c r="L105" s="39" t="n">
        <v>45</v>
      </c>
      <c r="M105" s="37" t="s">
        <v>328</v>
      </c>
      <c r="N105" s="36" t="s">
        <v>29</v>
      </c>
      <c r="O105" s="44" t="s">
        <v>85</v>
      </c>
      <c r="P105" s="47"/>
    </row>
    <row r="106" s="45" customFormat="true" ht="15.75" hidden="false" customHeight="false" outlineLevel="0" collapsed="false">
      <c r="A106" s="29" t="n">
        <v>102</v>
      </c>
      <c r="B106" s="30" t="s">
        <v>237</v>
      </c>
      <c r="C106" s="31" t="s">
        <v>238</v>
      </c>
      <c r="D106" s="32" t="s">
        <v>40</v>
      </c>
      <c r="E106" s="39" t="s">
        <v>56</v>
      </c>
      <c r="F106" s="39" t="n">
        <v>477</v>
      </c>
      <c r="G106" s="42" t="s">
        <v>329</v>
      </c>
      <c r="H106" s="36" t="s">
        <v>26</v>
      </c>
      <c r="I106" s="43" t="s">
        <v>330</v>
      </c>
      <c r="J106" s="38" t="n">
        <v>1</v>
      </c>
      <c r="K106" s="39" t="n">
        <v>1</v>
      </c>
      <c r="L106" s="39" t="n">
        <v>22</v>
      </c>
      <c r="M106" s="37" t="n">
        <v>207</v>
      </c>
      <c r="N106" s="36" t="s">
        <v>36</v>
      </c>
      <c r="O106" s="44" t="s">
        <v>45</v>
      </c>
      <c r="P106" s="47"/>
    </row>
    <row r="107" s="46" customFormat="true" ht="15.75" hidden="false" customHeight="false" outlineLevel="0" collapsed="false">
      <c r="A107" s="29" t="n">
        <v>103</v>
      </c>
      <c r="B107" s="30" t="s">
        <v>237</v>
      </c>
      <c r="C107" s="31" t="s">
        <v>238</v>
      </c>
      <c r="D107" s="32" t="s">
        <v>40</v>
      </c>
      <c r="E107" s="39" t="s">
        <v>331</v>
      </c>
      <c r="F107" s="39" t="n">
        <v>152</v>
      </c>
      <c r="G107" s="42" t="s">
        <v>332</v>
      </c>
      <c r="H107" s="36" t="s">
        <v>64</v>
      </c>
      <c r="I107" s="43" t="s">
        <v>333</v>
      </c>
      <c r="J107" s="38" t="n">
        <v>1</v>
      </c>
      <c r="K107" s="39" t="n">
        <v>3</v>
      </c>
      <c r="L107" s="39" t="n">
        <v>74</v>
      </c>
      <c r="M107" s="37" t="s">
        <v>334</v>
      </c>
      <c r="N107" s="36" t="s">
        <v>36</v>
      </c>
      <c r="O107" s="44" t="s">
        <v>45</v>
      </c>
      <c r="P107" s="47"/>
    </row>
    <row r="108" s="45" customFormat="true" ht="63" hidden="false" customHeight="false" outlineLevel="0" collapsed="false">
      <c r="A108" s="29" t="n">
        <v>104</v>
      </c>
      <c r="B108" s="30" t="s">
        <v>237</v>
      </c>
      <c r="C108" s="31" t="s">
        <v>238</v>
      </c>
      <c r="D108" s="32" t="s">
        <v>40</v>
      </c>
      <c r="E108" s="39" t="s">
        <v>335</v>
      </c>
      <c r="F108" s="39" t="n">
        <v>152</v>
      </c>
      <c r="G108" s="42" t="s">
        <v>332</v>
      </c>
      <c r="H108" s="36" t="s">
        <v>26</v>
      </c>
      <c r="I108" s="43" t="s">
        <v>336</v>
      </c>
      <c r="J108" s="38" t="n">
        <v>1</v>
      </c>
      <c r="K108" s="39" t="n">
        <v>35</v>
      </c>
      <c r="L108" s="39" t="n">
        <v>767</v>
      </c>
      <c r="M108" s="37" t="s">
        <v>337</v>
      </c>
      <c r="N108" s="36" t="s">
        <v>36</v>
      </c>
      <c r="O108" s="44" t="s">
        <v>277</v>
      </c>
      <c r="P108" s="47"/>
    </row>
    <row r="109" s="45" customFormat="true" ht="15.75" hidden="false" customHeight="false" outlineLevel="0" collapsed="false">
      <c r="A109" s="29" t="n">
        <v>105</v>
      </c>
      <c r="B109" s="30" t="s">
        <v>237</v>
      </c>
      <c r="C109" s="31" t="s">
        <v>238</v>
      </c>
      <c r="D109" s="32" t="s">
        <v>40</v>
      </c>
      <c r="E109" s="39" t="s">
        <v>338</v>
      </c>
      <c r="F109" s="39" t="n">
        <v>402</v>
      </c>
      <c r="G109" s="42" t="s">
        <v>339</v>
      </c>
      <c r="H109" s="36" t="s">
        <v>26</v>
      </c>
      <c r="I109" s="43" t="s">
        <v>340</v>
      </c>
      <c r="J109" s="38" t="n">
        <v>1</v>
      </c>
      <c r="K109" s="39" t="n">
        <v>2</v>
      </c>
      <c r="L109" s="39" t="n">
        <v>35</v>
      </c>
      <c r="M109" s="37" t="s">
        <v>341</v>
      </c>
      <c r="N109" s="36" t="s">
        <v>36</v>
      </c>
      <c r="O109" s="44" t="s">
        <v>277</v>
      </c>
      <c r="P109" s="47"/>
    </row>
    <row r="110" s="45" customFormat="true" ht="15.75" hidden="false" customHeight="false" outlineLevel="0" collapsed="false">
      <c r="A110" s="29" t="n">
        <v>106</v>
      </c>
      <c r="B110" s="30" t="s">
        <v>237</v>
      </c>
      <c r="C110" s="53" t="s">
        <v>238</v>
      </c>
      <c r="D110" s="30" t="s">
        <v>40</v>
      </c>
      <c r="E110" s="39" t="s">
        <v>338</v>
      </c>
      <c r="F110" s="39" t="n">
        <v>402</v>
      </c>
      <c r="G110" s="35" t="s">
        <v>339</v>
      </c>
      <c r="H110" s="50" t="s">
        <v>26</v>
      </c>
      <c r="I110" s="54" t="s">
        <v>60</v>
      </c>
      <c r="J110" s="38" t="n">
        <v>2</v>
      </c>
      <c r="K110" s="39"/>
      <c r="L110" s="39" t="n">
        <v>1</v>
      </c>
      <c r="M110" s="37" t="s">
        <v>341</v>
      </c>
      <c r="N110" s="30" t="s">
        <v>36</v>
      </c>
      <c r="O110" s="30" t="s">
        <v>277</v>
      </c>
      <c r="P110" s="40" t="s">
        <v>342</v>
      </c>
    </row>
    <row r="111" s="45" customFormat="true" ht="15.75" hidden="false" customHeight="false" outlineLevel="0" collapsed="false">
      <c r="A111" s="29" t="n">
        <v>107</v>
      </c>
      <c r="B111" s="30" t="s">
        <v>237</v>
      </c>
      <c r="C111" s="31" t="s">
        <v>238</v>
      </c>
      <c r="D111" s="32" t="s">
        <v>40</v>
      </c>
      <c r="E111" s="39" t="s">
        <v>343</v>
      </c>
      <c r="F111" s="39" t="n">
        <v>401</v>
      </c>
      <c r="G111" s="42" t="s">
        <v>344</v>
      </c>
      <c r="H111" s="36" t="s">
        <v>34</v>
      </c>
      <c r="I111" s="43" t="s">
        <v>345</v>
      </c>
      <c r="J111" s="38" t="n">
        <v>1</v>
      </c>
      <c r="K111" s="39" t="n">
        <v>6</v>
      </c>
      <c r="L111" s="39" t="n">
        <v>139</v>
      </c>
      <c r="M111" s="37" t="s">
        <v>346</v>
      </c>
      <c r="N111" s="36" t="s">
        <v>29</v>
      </c>
      <c r="O111" s="44" t="s">
        <v>80</v>
      </c>
      <c r="P111" s="47"/>
    </row>
    <row r="112" s="45" customFormat="true" ht="15.75" hidden="false" customHeight="false" outlineLevel="0" collapsed="false">
      <c r="A112" s="29" t="n">
        <v>108</v>
      </c>
      <c r="B112" s="30" t="s">
        <v>237</v>
      </c>
      <c r="C112" s="31" t="s">
        <v>238</v>
      </c>
      <c r="D112" s="32" t="s">
        <v>40</v>
      </c>
      <c r="E112" s="39" t="s">
        <v>199</v>
      </c>
      <c r="F112" s="39" t="n">
        <v>404</v>
      </c>
      <c r="G112" s="42" t="s">
        <v>347</v>
      </c>
      <c r="H112" s="36" t="s">
        <v>34</v>
      </c>
      <c r="I112" s="43" t="s">
        <v>348</v>
      </c>
      <c r="J112" s="38" t="n">
        <v>1</v>
      </c>
      <c r="K112" s="39" t="n">
        <v>2</v>
      </c>
      <c r="L112" s="39" t="n">
        <v>38</v>
      </c>
      <c r="M112" s="37" t="s">
        <v>349</v>
      </c>
      <c r="N112" s="36" t="s">
        <v>29</v>
      </c>
      <c r="O112" s="44" t="s">
        <v>202</v>
      </c>
      <c r="P112" s="47"/>
    </row>
    <row r="113" s="45" customFormat="true" ht="15.75" hidden="false" customHeight="false" outlineLevel="0" collapsed="false">
      <c r="A113" s="29" t="n">
        <v>109</v>
      </c>
      <c r="B113" s="30" t="s">
        <v>237</v>
      </c>
      <c r="C113" s="31" t="s">
        <v>238</v>
      </c>
      <c r="D113" s="32" t="s">
        <v>40</v>
      </c>
      <c r="E113" s="39" t="s">
        <v>306</v>
      </c>
      <c r="F113" s="39" t="n">
        <v>435</v>
      </c>
      <c r="G113" s="42" t="s">
        <v>350</v>
      </c>
      <c r="H113" s="36" t="s">
        <v>34</v>
      </c>
      <c r="I113" s="43" t="s">
        <v>351</v>
      </c>
      <c r="J113" s="38" t="n">
        <v>1</v>
      </c>
      <c r="K113" s="39" t="n">
        <v>2</v>
      </c>
      <c r="L113" s="39" t="n">
        <v>42</v>
      </c>
      <c r="M113" s="37" t="s">
        <v>328</v>
      </c>
      <c r="N113" s="36" t="s">
        <v>29</v>
      </c>
      <c r="O113" s="44" t="s">
        <v>202</v>
      </c>
      <c r="P113" s="40"/>
    </row>
    <row r="114" s="45" customFormat="true" ht="15.75" hidden="false" customHeight="false" outlineLevel="0" collapsed="false">
      <c r="A114" s="29" t="n">
        <v>110</v>
      </c>
      <c r="B114" s="30" t="s">
        <v>237</v>
      </c>
      <c r="C114" s="31" t="s">
        <v>238</v>
      </c>
      <c r="D114" s="32" t="s">
        <v>40</v>
      </c>
      <c r="E114" s="39" t="s">
        <v>352</v>
      </c>
      <c r="F114" s="39" t="n">
        <v>221</v>
      </c>
      <c r="G114" s="42" t="s">
        <v>353</v>
      </c>
      <c r="H114" s="36" t="s">
        <v>34</v>
      </c>
      <c r="I114" s="43" t="s">
        <v>354</v>
      </c>
      <c r="J114" s="38" t="n">
        <v>1</v>
      </c>
      <c r="K114" s="39" t="n">
        <v>6</v>
      </c>
      <c r="L114" s="39" t="n">
        <v>135</v>
      </c>
      <c r="M114" s="37" t="s">
        <v>355</v>
      </c>
      <c r="N114" s="36" t="s">
        <v>29</v>
      </c>
      <c r="O114" s="44" t="s">
        <v>66</v>
      </c>
      <c r="P114" s="47"/>
    </row>
    <row r="115" s="46" customFormat="true" ht="31.5" hidden="false" customHeight="false" outlineLevel="0" collapsed="false">
      <c r="A115" s="29" t="n">
        <v>111</v>
      </c>
      <c r="B115" s="30" t="s">
        <v>237</v>
      </c>
      <c r="C115" s="53" t="s">
        <v>238</v>
      </c>
      <c r="D115" s="30" t="s">
        <v>40</v>
      </c>
      <c r="E115" s="48" t="s">
        <v>352</v>
      </c>
      <c r="F115" s="48" t="n">
        <v>221</v>
      </c>
      <c r="G115" s="35" t="s">
        <v>353</v>
      </c>
      <c r="H115" s="50" t="s">
        <v>34</v>
      </c>
      <c r="I115" s="56" t="s">
        <v>71</v>
      </c>
      <c r="J115" s="38" t="n">
        <v>2</v>
      </c>
      <c r="K115" s="39"/>
      <c r="L115" s="52" t="n">
        <v>2</v>
      </c>
      <c r="M115" s="37" t="s">
        <v>355</v>
      </c>
      <c r="N115" s="30" t="s">
        <v>29</v>
      </c>
      <c r="O115" s="30" t="s">
        <v>66</v>
      </c>
      <c r="P115" s="40" t="s">
        <v>356</v>
      </c>
    </row>
    <row r="116" s="45" customFormat="true" ht="31.5" hidden="false" customHeight="false" outlineLevel="0" collapsed="false">
      <c r="A116" s="29" t="n">
        <v>112</v>
      </c>
      <c r="B116" s="30" t="s">
        <v>21</v>
      </c>
      <c r="C116" s="31" t="s">
        <v>357</v>
      </c>
      <c r="D116" s="32" t="s">
        <v>23</v>
      </c>
      <c r="E116" s="39" t="s">
        <v>96</v>
      </c>
      <c r="F116" s="39" t="n">
        <v>201</v>
      </c>
      <c r="G116" s="42" t="s">
        <v>128</v>
      </c>
      <c r="H116" s="36" t="s">
        <v>34</v>
      </c>
      <c r="I116" s="43" t="s">
        <v>358</v>
      </c>
      <c r="J116" s="38" t="n">
        <v>1</v>
      </c>
      <c r="K116" s="39" t="n">
        <v>9</v>
      </c>
      <c r="L116" s="39" t="n">
        <v>201</v>
      </c>
      <c r="M116" s="37" t="s">
        <v>359</v>
      </c>
      <c r="N116" s="36" t="s">
        <v>36</v>
      </c>
      <c r="O116" s="44" t="s">
        <v>45</v>
      </c>
      <c r="P116" s="40"/>
    </row>
    <row r="117" s="45" customFormat="true" ht="31.5" hidden="false" customHeight="false" outlineLevel="0" collapsed="false">
      <c r="A117" s="29" t="n">
        <v>113</v>
      </c>
      <c r="B117" s="30" t="s">
        <v>21</v>
      </c>
      <c r="C117" s="31" t="s">
        <v>357</v>
      </c>
      <c r="D117" s="32" t="s">
        <v>23</v>
      </c>
      <c r="E117" s="39" t="s">
        <v>56</v>
      </c>
      <c r="F117" s="39" t="n">
        <v>462</v>
      </c>
      <c r="G117" s="42" t="s">
        <v>360</v>
      </c>
      <c r="H117" s="36" t="s">
        <v>34</v>
      </c>
      <c r="I117" s="43" t="s">
        <v>361</v>
      </c>
      <c r="J117" s="38" t="n">
        <v>1</v>
      </c>
      <c r="K117" s="39" t="n">
        <v>3</v>
      </c>
      <c r="L117" s="39" t="n">
        <v>74</v>
      </c>
      <c r="M117" s="37" t="s">
        <v>334</v>
      </c>
      <c r="N117" s="36" t="s">
        <v>36</v>
      </c>
      <c r="O117" s="44" t="s">
        <v>45</v>
      </c>
      <c r="P117" s="47"/>
    </row>
    <row r="118" s="46" customFormat="true" ht="31.5" hidden="false" customHeight="false" outlineLevel="0" collapsed="false">
      <c r="A118" s="29" t="n">
        <v>114</v>
      </c>
      <c r="B118" s="30" t="s">
        <v>21</v>
      </c>
      <c r="C118" s="53" t="s">
        <v>357</v>
      </c>
      <c r="D118" s="30" t="s">
        <v>23</v>
      </c>
      <c r="E118" s="48" t="s">
        <v>56</v>
      </c>
      <c r="F118" s="48" t="n">
        <v>462</v>
      </c>
      <c r="G118" s="35" t="s">
        <v>360</v>
      </c>
      <c r="H118" s="50" t="s">
        <v>34</v>
      </c>
      <c r="I118" s="56" t="s">
        <v>71</v>
      </c>
      <c r="J118" s="38" t="n">
        <v>2</v>
      </c>
      <c r="K118" s="39"/>
      <c r="L118" s="52" t="n">
        <v>2</v>
      </c>
      <c r="M118" s="37" t="s">
        <v>334</v>
      </c>
      <c r="N118" s="30" t="s">
        <v>36</v>
      </c>
      <c r="O118" s="30" t="s">
        <v>45</v>
      </c>
      <c r="P118" s="40" t="s">
        <v>362</v>
      </c>
    </row>
    <row r="119" s="45" customFormat="true" ht="47.25" hidden="false" customHeight="false" outlineLevel="0" collapsed="false">
      <c r="A119" s="29" t="n">
        <v>115</v>
      </c>
      <c r="B119" s="30" t="s">
        <v>21</v>
      </c>
      <c r="C119" s="31" t="s">
        <v>357</v>
      </c>
      <c r="D119" s="32" t="s">
        <v>23</v>
      </c>
      <c r="E119" s="39" t="s">
        <v>96</v>
      </c>
      <c r="F119" s="39" t="n">
        <v>202</v>
      </c>
      <c r="G119" s="42" t="s">
        <v>132</v>
      </c>
      <c r="H119" s="36" t="s">
        <v>34</v>
      </c>
      <c r="I119" s="43" t="s">
        <v>363</v>
      </c>
      <c r="J119" s="38" t="n">
        <v>1</v>
      </c>
      <c r="K119" s="39" t="n">
        <v>14</v>
      </c>
      <c r="L119" s="39" t="n">
        <v>304</v>
      </c>
      <c r="M119" s="37" t="s">
        <v>364</v>
      </c>
      <c r="N119" s="36" t="s">
        <v>36</v>
      </c>
      <c r="O119" s="44" t="s">
        <v>45</v>
      </c>
      <c r="P119" s="47"/>
    </row>
    <row r="120" s="45" customFormat="true" ht="31.5" hidden="false" customHeight="false" outlineLevel="0" collapsed="false">
      <c r="A120" s="29" t="n">
        <v>116</v>
      </c>
      <c r="B120" s="30" t="s">
        <v>21</v>
      </c>
      <c r="C120" s="31" t="s">
        <v>357</v>
      </c>
      <c r="D120" s="32" t="s">
        <v>23</v>
      </c>
      <c r="E120" s="39" t="s">
        <v>96</v>
      </c>
      <c r="F120" s="39" t="n">
        <v>301</v>
      </c>
      <c r="G120" s="42" t="s">
        <v>365</v>
      </c>
      <c r="H120" s="36" t="s">
        <v>26</v>
      </c>
      <c r="I120" s="43" t="s">
        <v>366</v>
      </c>
      <c r="J120" s="38" t="n">
        <v>1</v>
      </c>
      <c r="K120" s="39" t="n">
        <v>4</v>
      </c>
      <c r="L120" s="39" t="n">
        <v>81</v>
      </c>
      <c r="M120" s="37" t="s">
        <v>367</v>
      </c>
      <c r="N120" s="36" t="s">
        <v>36</v>
      </c>
      <c r="O120" s="44" t="s">
        <v>45</v>
      </c>
      <c r="P120" s="40"/>
    </row>
    <row r="121" s="45" customFormat="true" ht="31.5" hidden="false" customHeight="false" outlineLevel="0" collapsed="false">
      <c r="A121" s="29" t="n">
        <v>117</v>
      </c>
      <c r="B121" s="30" t="s">
        <v>21</v>
      </c>
      <c r="C121" s="53" t="s">
        <v>357</v>
      </c>
      <c r="D121" s="30" t="s">
        <v>23</v>
      </c>
      <c r="E121" s="48" t="s">
        <v>96</v>
      </c>
      <c r="F121" s="49" t="n">
        <v>301</v>
      </c>
      <c r="G121" s="35" t="s">
        <v>365</v>
      </c>
      <c r="H121" s="50" t="s">
        <v>26</v>
      </c>
      <c r="I121" s="51" t="s">
        <v>52</v>
      </c>
      <c r="J121" s="38" t="n">
        <v>2</v>
      </c>
      <c r="K121" s="39"/>
      <c r="L121" s="52" t="n">
        <v>9</v>
      </c>
      <c r="M121" s="37" t="s">
        <v>367</v>
      </c>
      <c r="N121" s="30" t="s">
        <v>36</v>
      </c>
      <c r="O121" s="30" t="s">
        <v>45</v>
      </c>
      <c r="P121" s="40" t="s">
        <v>368</v>
      </c>
    </row>
    <row r="122" s="45" customFormat="true" ht="15.75" hidden="false" customHeight="false" outlineLevel="0" collapsed="false">
      <c r="A122" s="29" t="n">
        <v>118</v>
      </c>
      <c r="B122" s="30" t="s">
        <v>21</v>
      </c>
      <c r="C122" s="31" t="s">
        <v>357</v>
      </c>
      <c r="D122" s="32" t="s">
        <v>23</v>
      </c>
      <c r="E122" s="39" t="s">
        <v>127</v>
      </c>
      <c r="F122" s="39" t="n">
        <v>301</v>
      </c>
      <c r="G122" s="42" t="s">
        <v>365</v>
      </c>
      <c r="H122" s="36" t="s">
        <v>64</v>
      </c>
      <c r="I122" s="43" t="s">
        <v>369</v>
      </c>
      <c r="J122" s="38" t="n">
        <v>1</v>
      </c>
      <c r="K122" s="39" t="n">
        <v>7</v>
      </c>
      <c r="L122" s="39" t="n">
        <v>154</v>
      </c>
      <c r="M122" s="37" t="s">
        <v>370</v>
      </c>
      <c r="N122" s="36" t="s">
        <v>36</v>
      </c>
      <c r="O122" s="44" t="s">
        <v>131</v>
      </c>
      <c r="P122" s="47"/>
    </row>
    <row r="123" s="45" customFormat="true" ht="31.5" hidden="false" customHeight="false" outlineLevel="0" collapsed="false">
      <c r="A123" s="29" t="n">
        <v>119</v>
      </c>
      <c r="B123" s="30" t="s">
        <v>21</v>
      </c>
      <c r="C123" s="31" t="s">
        <v>357</v>
      </c>
      <c r="D123" s="32" t="s">
        <v>23</v>
      </c>
      <c r="E123" s="39" t="s">
        <v>127</v>
      </c>
      <c r="F123" s="39" t="n">
        <v>303</v>
      </c>
      <c r="G123" s="42" t="s">
        <v>371</v>
      </c>
      <c r="H123" s="36" t="s">
        <v>64</v>
      </c>
      <c r="I123" s="43" t="s">
        <v>372</v>
      </c>
      <c r="J123" s="38" t="n">
        <v>1</v>
      </c>
      <c r="K123" s="39" t="n">
        <v>8</v>
      </c>
      <c r="L123" s="39" t="n">
        <v>167</v>
      </c>
      <c r="M123" s="37" t="s">
        <v>373</v>
      </c>
      <c r="N123" s="36" t="s">
        <v>36</v>
      </c>
      <c r="O123" s="44" t="s">
        <v>131</v>
      </c>
      <c r="P123" s="40"/>
    </row>
    <row r="124" s="46" customFormat="true" ht="31.5" hidden="false" customHeight="false" outlineLevel="0" collapsed="false">
      <c r="A124" s="29" t="n">
        <v>120</v>
      </c>
      <c r="B124" s="30" t="s">
        <v>21</v>
      </c>
      <c r="C124" s="53" t="s">
        <v>357</v>
      </c>
      <c r="D124" s="30" t="s">
        <v>23</v>
      </c>
      <c r="E124" s="49" t="s">
        <v>127</v>
      </c>
      <c r="F124" s="49" t="n">
        <v>303</v>
      </c>
      <c r="G124" s="75" t="s">
        <v>371</v>
      </c>
      <c r="H124" s="50" t="s">
        <v>64</v>
      </c>
      <c r="I124" s="51" t="s">
        <v>52</v>
      </c>
      <c r="J124" s="38" t="n">
        <v>2</v>
      </c>
      <c r="K124" s="39"/>
      <c r="L124" s="52" t="n">
        <v>5</v>
      </c>
      <c r="M124" s="37" t="s">
        <v>373</v>
      </c>
      <c r="N124" s="30" t="s">
        <v>36</v>
      </c>
      <c r="O124" s="30" t="s">
        <v>131</v>
      </c>
      <c r="P124" s="40" t="s">
        <v>374</v>
      </c>
    </row>
    <row r="125" s="45" customFormat="true" ht="15.75" hidden="false" customHeight="false" outlineLevel="0" collapsed="false">
      <c r="A125" s="29" t="n">
        <v>121</v>
      </c>
      <c r="B125" s="30" t="s">
        <v>21</v>
      </c>
      <c r="C125" s="31" t="s">
        <v>357</v>
      </c>
      <c r="D125" s="32" t="s">
        <v>23</v>
      </c>
      <c r="E125" s="39" t="s">
        <v>75</v>
      </c>
      <c r="F125" s="39" t="n">
        <v>100</v>
      </c>
      <c r="G125" s="42" t="s">
        <v>375</v>
      </c>
      <c r="H125" s="36" t="s">
        <v>34</v>
      </c>
      <c r="I125" s="43" t="s">
        <v>376</v>
      </c>
      <c r="J125" s="38" t="n">
        <v>1</v>
      </c>
      <c r="K125" s="39" t="n">
        <v>9</v>
      </c>
      <c r="L125" s="39" t="n">
        <v>190</v>
      </c>
      <c r="M125" s="37" t="s">
        <v>226</v>
      </c>
      <c r="N125" s="36" t="s">
        <v>29</v>
      </c>
      <c r="O125" s="44" t="s">
        <v>80</v>
      </c>
      <c r="P125" s="47"/>
    </row>
    <row r="126" s="57" customFormat="true" ht="15.75" hidden="false" customHeight="false" outlineLevel="0" collapsed="false">
      <c r="A126" s="29" t="n">
        <v>122</v>
      </c>
      <c r="B126" s="30" t="s">
        <v>21</v>
      </c>
      <c r="C126" s="31" t="s">
        <v>357</v>
      </c>
      <c r="D126" s="32" t="s">
        <v>23</v>
      </c>
      <c r="E126" s="39" t="s">
        <v>314</v>
      </c>
      <c r="F126" s="39" t="n">
        <v>296</v>
      </c>
      <c r="G126" s="42" t="s">
        <v>377</v>
      </c>
      <c r="H126" s="36" t="s">
        <v>311</v>
      </c>
      <c r="I126" s="43" t="s">
        <v>378</v>
      </c>
      <c r="J126" s="38" t="n">
        <v>1</v>
      </c>
      <c r="K126" s="39" t="n">
        <v>4</v>
      </c>
      <c r="L126" s="39" t="n">
        <v>162</v>
      </c>
      <c r="M126" s="37" t="s">
        <v>313</v>
      </c>
      <c r="N126" s="36" t="s">
        <v>29</v>
      </c>
      <c r="O126" s="44" t="s">
        <v>66</v>
      </c>
      <c r="P126" s="40"/>
    </row>
    <row r="127" s="45" customFormat="true" ht="31.5" hidden="false" customHeight="false" outlineLevel="0" collapsed="false">
      <c r="A127" s="29" t="n">
        <v>123</v>
      </c>
      <c r="B127" s="30" t="s">
        <v>21</v>
      </c>
      <c r="C127" s="53" t="s">
        <v>357</v>
      </c>
      <c r="D127" s="30" t="s">
        <v>23</v>
      </c>
      <c r="E127" s="32" t="s">
        <v>314</v>
      </c>
      <c r="F127" s="32" t="n">
        <v>296</v>
      </c>
      <c r="G127" s="35" t="s">
        <v>377</v>
      </c>
      <c r="H127" s="50" t="s">
        <v>311</v>
      </c>
      <c r="I127" s="56" t="s">
        <v>71</v>
      </c>
      <c r="J127" s="38" t="n">
        <v>2</v>
      </c>
      <c r="K127" s="39"/>
      <c r="L127" s="52" t="n">
        <v>19</v>
      </c>
      <c r="M127" s="37" t="s">
        <v>313</v>
      </c>
      <c r="N127" s="30" t="s">
        <v>29</v>
      </c>
      <c r="O127" s="30" t="s">
        <v>66</v>
      </c>
      <c r="P127" s="40" t="s">
        <v>379</v>
      </c>
    </row>
    <row r="128" s="45" customFormat="true" ht="15.75" hidden="false" customHeight="false" outlineLevel="0" collapsed="false">
      <c r="A128" s="29" t="n">
        <v>124</v>
      </c>
      <c r="B128" s="30" t="s">
        <v>21</v>
      </c>
      <c r="C128" s="31" t="s">
        <v>357</v>
      </c>
      <c r="D128" s="32" t="s">
        <v>23</v>
      </c>
      <c r="E128" s="39" t="s">
        <v>137</v>
      </c>
      <c r="F128" s="39" t="n">
        <v>231</v>
      </c>
      <c r="G128" s="42" t="s">
        <v>380</v>
      </c>
      <c r="H128" s="36" t="s">
        <v>77</v>
      </c>
      <c r="I128" s="43" t="s">
        <v>381</v>
      </c>
      <c r="J128" s="38" t="n">
        <v>1</v>
      </c>
      <c r="K128" s="39" t="n">
        <v>1</v>
      </c>
      <c r="L128" s="39" t="n">
        <v>15</v>
      </c>
      <c r="M128" s="37" t="s">
        <v>140</v>
      </c>
      <c r="N128" s="36" t="s">
        <v>29</v>
      </c>
      <c r="O128" s="44" t="s">
        <v>66</v>
      </c>
      <c r="P128" s="40"/>
    </row>
    <row r="129" s="46" customFormat="true" ht="15.75" hidden="false" customHeight="false" outlineLevel="0" collapsed="false">
      <c r="A129" s="29" t="n">
        <v>125</v>
      </c>
      <c r="B129" s="30" t="s">
        <v>21</v>
      </c>
      <c r="C129" s="31" t="s">
        <v>357</v>
      </c>
      <c r="D129" s="32" t="s">
        <v>23</v>
      </c>
      <c r="E129" s="39" t="s">
        <v>122</v>
      </c>
      <c r="F129" s="39" t="n">
        <v>431</v>
      </c>
      <c r="G129" s="42" t="s">
        <v>382</v>
      </c>
      <c r="H129" s="36" t="s">
        <v>34</v>
      </c>
      <c r="I129" s="43" t="s">
        <v>383</v>
      </c>
      <c r="J129" s="38" t="n">
        <v>1</v>
      </c>
      <c r="K129" s="39" t="n">
        <v>5</v>
      </c>
      <c r="L129" s="39" t="n">
        <v>113</v>
      </c>
      <c r="M129" s="37" t="s">
        <v>384</v>
      </c>
      <c r="N129" s="36" t="s">
        <v>29</v>
      </c>
      <c r="O129" s="44" t="s">
        <v>124</v>
      </c>
      <c r="P129" s="47"/>
    </row>
    <row r="130" s="45" customFormat="true" ht="15.75" hidden="false" customHeight="false" outlineLevel="0" collapsed="false">
      <c r="A130" s="29" t="n">
        <v>126</v>
      </c>
      <c r="B130" s="30" t="s">
        <v>21</v>
      </c>
      <c r="C130" s="31" t="s">
        <v>357</v>
      </c>
      <c r="D130" s="32" t="s">
        <v>48</v>
      </c>
      <c r="E130" s="39" t="s">
        <v>385</v>
      </c>
      <c r="F130" s="39" t="n">
        <v>301</v>
      </c>
      <c r="G130" s="42" t="s">
        <v>386</v>
      </c>
      <c r="H130" s="36" t="s">
        <v>64</v>
      </c>
      <c r="I130" s="43" t="s">
        <v>387</v>
      </c>
      <c r="J130" s="38" t="n">
        <v>1</v>
      </c>
      <c r="K130" s="39" t="n">
        <v>2</v>
      </c>
      <c r="L130" s="39" t="n">
        <v>41</v>
      </c>
      <c r="M130" s="37" t="n">
        <v>213</v>
      </c>
      <c r="N130" s="36" t="s">
        <v>36</v>
      </c>
      <c r="O130" s="44" t="s">
        <v>45</v>
      </c>
      <c r="P130" s="47"/>
    </row>
    <row r="131" s="45" customFormat="true" ht="31.5" hidden="false" customHeight="false" outlineLevel="0" collapsed="false">
      <c r="A131" s="29" t="n">
        <v>127</v>
      </c>
      <c r="B131" s="30" t="s">
        <v>21</v>
      </c>
      <c r="C131" s="53" t="s">
        <v>357</v>
      </c>
      <c r="D131" s="30" t="s">
        <v>48</v>
      </c>
      <c r="E131" s="49" t="s">
        <v>385</v>
      </c>
      <c r="F131" s="49" t="n">
        <v>301</v>
      </c>
      <c r="G131" s="35" t="s">
        <v>386</v>
      </c>
      <c r="H131" s="50" t="s">
        <v>64</v>
      </c>
      <c r="I131" s="51" t="s">
        <v>52</v>
      </c>
      <c r="J131" s="38" t="n">
        <v>2</v>
      </c>
      <c r="K131" s="39"/>
      <c r="L131" s="52" t="n">
        <v>7</v>
      </c>
      <c r="M131" s="37" t="n">
        <v>213</v>
      </c>
      <c r="N131" s="30" t="s">
        <v>36</v>
      </c>
      <c r="O131" s="30" t="s">
        <v>45</v>
      </c>
      <c r="P131" s="40" t="s">
        <v>388</v>
      </c>
    </row>
    <row r="132" s="45" customFormat="true" ht="31.5" hidden="false" customHeight="false" outlineLevel="0" collapsed="false">
      <c r="A132" s="29" t="n">
        <v>128</v>
      </c>
      <c r="B132" s="30" t="s">
        <v>21</v>
      </c>
      <c r="C132" s="31" t="s">
        <v>357</v>
      </c>
      <c r="D132" s="32" t="s">
        <v>48</v>
      </c>
      <c r="E132" s="39" t="s">
        <v>223</v>
      </c>
      <c r="F132" s="39" t="n">
        <v>203</v>
      </c>
      <c r="G132" s="42" t="s">
        <v>389</v>
      </c>
      <c r="H132" s="36" t="s">
        <v>34</v>
      </c>
      <c r="I132" s="43" t="s">
        <v>390</v>
      </c>
      <c r="J132" s="38" t="n">
        <v>1</v>
      </c>
      <c r="K132" s="39" t="n">
        <v>19</v>
      </c>
      <c r="L132" s="39" t="n">
        <v>420</v>
      </c>
      <c r="M132" s="37" t="s">
        <v>391</v>
      </c>
      <c r="N132" s="30" t="s">
        <v>36</v>
      </c>
      <c r="O132" s="44" t="s">
        <v>37</v>
      </c>
      <c r="P132" s="109"/>
    </row>
    <row r="133" s="45" customFormat="true" ht="15.75" hidden="false" customHeight="false" outlineLevel="0" collapsed="false">
      <c r="A133" s="29" t="n">
        <v>129</v>
      </c>
      <c r="B133" s="30" t="s">
        <v>21</v>
      </c>
      <c r="C133" s="31" t="s">
        <v>357</v>
      </c>
      <c r="D133" s="32" t="s">
        <v>48</v>
      </c>
      <c r="E133" s="39" t="s">
        <v>223</v>
      </c>
      <c r="F133" s="39" t="n">
        <v>309</v>
      </c>
      <c r="G133" s="42" t="s">
        <v>392</v>
      </c>
      <c r="H133" s="36" t="s">
        <v>34</v>
      </c>
      <c r="I133" s="43" t="s">
        <v>393</v>
      </c>
      <c r="J133" s="38" t="n">
        <v>1</v>
      </c>
      <c r="K133" s="39" t="n">
        <v>1</v>
      </c>
      <c r="L133" s="39" t="n">
        <v>17</v>
      </c>
      <c r="M133" s="37" t="n">
        <v>1002</v>
      </c>
      <c r="N133" s="30" t="s">
        <v>36</v>
      </c>
      <c r="O133" s="44" t="s">
        <v>286</v>
      </c>
      <c r="P133" s="47"/>
    </row>
    <row r="134" s="45" customFormat="true" ht="15.75" hidden="false" customHeight="false" outlineLevel="0" collapsed="false">
      <c r="A134" s="29" t="n">
        <v>130</v>
      </c>
      <c r="B134" s="30" t="s">
        <v>21</v>
      </c>
      <c r="C134" s="31" t="s">
        <v>357</v>
      </c>
      <c r="D134" s="32" t="s">
        <v>48</v>
      </c>
      <c r="E134" s="39" t="s">
        <v>160</v>
      </c>
      <c r="F134" s="39" t="n">
        <v>301</v>
      </c>
      <c r="G134" s="42" t="s">
        <v>386</v>
      </c>
      <c r="H134" s="36" t="s">
        <v>26</v>
      </c>
      <c r="I134" s="43" t="s">
        <v>394</v>
      </c>
      <c r="J134" s="38" t="n">
        <v>1</v>
      </c>
      <c r="K134" s="39" t="n">
        <v>7</v>
      </c>
      <c r="L134" s="39" t="n">
        <v>143</v>
      </c>
      <c r="M134" s="37" t="s">
        <v>395</v>
      </c>
      <c r="N134" s="36" t="s">
        <v>36</v>
      </c>
      <c r="O134" s="44" t="s">
        <v>277</v>
      </c>
      <c r="P134" s="40"/>
    </row>
    <row r="135" s="45" customFormat="true" ht="47.25" hidden="false" customHeight="false" outlineLevel="0" collapsed="false">
      <c r="A135" s="29" t="n">
        <v>131</v>
      </c>
      <c r="B135" s="30" t="s">
        <v>21</v>
      </c>
      <c r="C135" s="31" t="s">
        <v>357</v>
      </c>
      <c r="D135" s="32" t="s">
        <v>48</v>
      </c>
      <c r="E135" s="39" t="s">
        <v>81</v>
      </c>
      <c r="F135" s="39" t="n">
        <v>213</v>
      </c>
      <c r="G135" s="42" t="s">
        <v>396</v>
      </c>
      <c r="H135" s="36" t="s">
        <v>34</v>
      </c>
      <c r="I135" s="43" t="s">
        <v>397</v>
      </c>
      <c r="J135" s="38" t="n">
        <v>1</v>
      </c>
      <c r="K135" s="39" t="n">
        <v>18</v>
      </c>
      <c r="L135" s="39" t="n">
        <v>372</v>
      </c>
      <c r="M135" s="37" t="s">
        <v>398</v>
      </c>
      <c r="N135" s="30" t="s">
        <v>36</v>
      </c>
      <c r="O135" s="44" t="s">
        <v>85</v>
      </c>
      <c r="P135" s="47"/>
    </row>
    <row r="136" s="57" customFormat="true" ht="31.5" hidden="false" customHeight="false" outlineLevel="0" collapsed="false">
      <c r="A136" s="29" t="n">
        <v>132</v>
      </c>
      <c r="B136" s="30" t="s">
        <v>21</v>
      </c>
      <c r="C136" s="31" t="s">
        <v>357</v>
      </c>
      <c r="D136" s="32" t="s">
        <v>48</v>
      </c>
      <c r="E136" s="39" t="s">
        <v>399</v>
      </c>
      <c r="F136" s="39" t="n">
        <v>296</v>
      </c>
      <c r="G136" s="42" t="s">
        <v>377</v>
      </c>
      <c r="H136" s="36" t="s">
        <v>311</v>
      </c>
      <c r="I136" s="43" t="s">
        <v>400</v>
      </c>
      <c r="J136" s="38" t="n">
        <v>1</v>
      </c>
      <c r="K136" s="39" t="n">
        <v>6</v>
      </c>
      <c r="L136" s="39" t="n">
        <v>288</v>
      </c>
      <c r="M136" s="37" t="s">
        <v>401</v>
      </c>
      <c r="N136" s="36" t="s">
        <v>29</v>
      </c>
      <c r="O136" s="44" t="s">
        <v>402</v>
      </c>
      <c r="P136" s="40"/>
    </row>
    <row r="137" s="46" customFormat="true" ht="31.5" hidden="false" customHeight="false" outlineLevel="0" collapsed="false">
      <c r="A137" s="29" t="n">
        <v>133</v>
      </c>
      <c r="B137" s="30" t="s">
        <v>21</v>
      </c>
      <c r="C137" s="53" t="s">
        <v>357</v>
      </c>
      <c r="D137" s="30" t="s">
        <v>48</v>
      </c>
      <c r="E137" s="48" t="s">
        <v>399</v>
      </c>
      <c r="F137" s="48" t="n">
        <v>296</v>
      </c>
      <c r="G137" s="35" t="s">
        <v>377</v>
      </c>
      <c r="H137" s="50" t="s">
        <v>311</v>
      </c>
      <c r="I137" s="56" t="s">
        <v>71</v>
      </c>
      <c r="J137" s="38" t="n">
        <v>2</v>
      </c>
      <c r="K137" s="39"/>
      <c r="L137" s="52" t="n">
        <v>3</v>
      </c>
      <c r="M137" s="37" t="s">
        <v>401</v>
      </c>
      <c r="N137" s="30" t="s">
        <v>29</v>
      </c>
      <c r="O137" s="30" t="s">
        <v>402</v>
      </c>
      <c r="P137" s="40" t="s">
        <v>403</v>
      </c>
    </row>
    <row r="138" s="41" customFormat="true" ht="15.75" hidden="false" customHeight="false" outlineLevel="0" collapsed="false">
      <c r="A138" s="29" t="n">
        <v>134</v>
      </c>
      <c r="B138" s="30" t="s">
        <v>21</v>
      </c>
      <c r="C138" s="53" t="s">
        <v>357</v>
      </c>
      <c r="D138" s="30" t="s">
        <v>48</v>
      </c>
      <c r="E138" s="32" t="s">
        <v>404</v>
      </c>
      <c r="F138" s="32" t="n">
        <v>296</v>
      </c>
      <c r="G138" s="110" t="s">
        <v>377</v>
      </c>
      <c r="H138" s="36" t="s">
        <v>311</v>
      </c>
      <c r="I138" s="37" t="s">
        <v>405</v>
      </c>
      <c r="J138" s="38" t="n">
        <v>2</v>
      </c>
      <c r="K138" s="39" t="n">
        <v>1</v>
      </c>
      <c r="L138" s="74" t="n">
        <v>23</v>
      </c>
      <c r="M138" s="37" t="s">
        <v>406</v>
      </c>
      <c r="N138" s="30" t="s">
        <v>29</v>
      </c>
      <c r="O138" s="36" t="s">
        <v>105</v>
      </c>
      <c r="P138" s="40"/>
    </row>
    <row r="139" s="45" customFormat="true" ht="15.75" hidden="false" customHeight="false" outlineLevel="0" collapsed="false">
      <c r="A139" s="29" t="n">
        <v>135</v>
      </c>
      <c r="B139" s="30" t="s">
        <v>21</v>
      </c>
      <c r="C139" s="31" t="s">
        <v>357</v>
      </c>
      <c r="D139" s="32" t="s">
        <v>48</v>
      </c>
      <c r="E139" s="39" t="s">
        <v>115</v>
      </c>
      <c r="F139" s="39" t="n">
        <v>371</v>
      </c>
      <c r="G139" s="42" t="s">
        <v>407</v>
      </c>
      <c r="H139" s="36" t="s">
        <v>34</v>
      </c>
      <c r="I139" s="43" t="s">
        <v>408</v>
      </c>
      <c r="J139" s="38" t="n">
        <v>1</v>
      </c>
      <c r="K139" s="39" t="n">
        <v>1</v>
      </c>
      <c r="L139" s="39" t="n">
        <v>19</v>
      </c>
      <c r="M139" s="37" t="n">
        <v>301</v>
      </c>
      <c r="N139" s="36" t="s">
        <v>29</v>
      </c>
      <c r="O139" s="44" t="s">
        <v>30</v>
      </c>
      <c r="P139" s="40"/>
    </row>
    <row r="140" s="45" customFormat="true" ht="15.75" hidden="false" customHeight="false" outlineLevel="0" collapsed="false">
      <c r="A140" s="29" t="n">
        <v>136</v>
      </c>
      <c r="B140" s="30" t="s">
        <v>21</v>
      </c>
      <c r="C140" s="31" t="s">
        <v>357</v>
      </c>
      <c r="D140" s="32" t="s">
        <v>48</v>
      </c>
      <c r="E140" s="39" t="s">
        <v>115</v>
      </c>
      <c r="F140" s="39" t="n">
        <v>271</v>
      </c>
      <c r="G140" s="42" t="s">
        <v>409</v>
      </c>
      <c r="H140" s="36" t="s">
        <v>34</v>
      </c>
      <c r="I140" s="43" t="s">
        <v>410</v>
      </c>
      <c r="J140" s="38" t="n">
        <v>1</v>
      </c>
      <c r="K140" s="39" t="n">
        <v>8</v>
      </c>
      <c r="L140" s="39" t="n">
        <v>172</v>
      </c>
      <c r="M140" s="37" t="s">
        <v>411</v>
      </c>
      <c r="N140" s="36" t="s">
        <v>29</v>
      </c>
      <c r="O140" s="44" t="s">
        <v>30</v>
      </c>
      <c r="P140" s="40"/>
    </row>
    <row r="141" s="45" customFormat="true" ht="31.5" hidden="false" customHeight="false" outlineLevel="0" collapsed="false">
      <c r="A141" s="29" t="n">
        <v>137</v>
      </c>
      <c r="B141" s="30" t="s">
        <v>21</v>
      </c>
      <c r="C141" s="53" t="s">
        <v>357</v>
      </c>
      <c r="D141" s="30" t="s">
        <v>48</v>
      </c>
      <c r="E141" s="49" t="s">
        <v>115</v>
      </c>
      <c r="F141" s="107" t="n">
        <v>271</v>
      </c>
      <c r="G141" s="35" t="s">
        <v>409</v>
      </c>
      <c r="H141" s="50" t="s">
        <v>34</v>
      </c>
      <c r="I141" s="51" t="s">
        <v>52</v>
      </c>
      <c r="J141" s="38" t="n">
        <v>2</v>
      </c>
      <c r="K141" s="39"/>
      <c r="L141" s="52" t="n">
        <v>12</v>
      </c>
      <c r="M141" s="37" t="s">
        <v>411</v>
      </c>
      <c r="N141" s="30" t="s">
        <v>29</v>
      </c>
      <c r="O141" s="30" t="s">
        <v>30</v>
      </c>
      <c r="P141" s="40" t="s">
        <v>412</v>
      </c>
    </row>
    <row r="142" s="46" customFormat="true" ht="15.75" hidden="false" customHeight="false" outlineLevel="0" collapsed="false">
      <c r="A142" s="29" t="n">
        <v>138</v>
      </c>
      <c r="B142" s="30" t="s">
        <v>21</v>
      </c>
      <c r="C142" s="31" t="s">
        <v>357</v>
      </c>
      <c r="D142" s="32" t="s">
        <v>48</v>
      </c>
      <c r="E142" s="39" t="s">
        <v>122</v>
      </c>
      <c r="F142" s="39" t="n">
        <v>260</v>
      </c>
      <c r="G142" s="42" t="s">
        <v>413</v>
      </c>
      <c r="H142" s="36" t="s">
        <v>34</v>
      </c>
      <c r="I142" s="43" t="s">
        <v>414</v>
      </c>
      <c r="J142" s="38" t="n">
        <v>1</v>
      </c>
      <c r="K142" s="39" t="n">
        <v>5</v>
      </c>
      <c r="L142" s="39" t="n">
        <v>113</v>
      </c>
      <c r="M142" s="37" t="s">
        <v>384</v>
      </c>
      <c r="N142" s="36" t="s">
        <v>29</v>
      </c>
      <c r="O142" s="44" t="s">
        <v>124</v>
      </c>
      <c r="P142" s="47"/>
    </row>
    <row r="143" s="45" customFormat="true" ht="15.75" hidden="false" customHeight="false" outlineLevel="0" collapsed="false">
      <c r="A143" s="29" t="n">
        <v>139</v>
      </c>
      <c r="B143" s="30" t="s">
        <v>21</v>
      </c>
      <c r="C143" s="31" t="s">
        <v>357</v>
      </c>
      <c r="D143" s="32" t="s">
        <v>31</v>
      </c>
      <c r="E143" s="39" t="s">
        <v>239</v>
      </c>
      <c r="F143" s="39" t="n">
        <v>201</v>
      </c>
      <c r="G143" s="42" t="s">
        <v>415</v>
      </c>
      <c r="H143" s="36" t="s">
        <v>34</v>
      </c>
      <c r="I143" s="43" t="s">
        <v>416</v>
      </c>
      <c r="J143" s="38" t="n">
        <v>1</v>
      </c>
      <c r="K143" s="39" t="n">
        <v>1</v>
      </c>
      <c r="L143" s="39" t="n">
        <v>22</v>
      </c>
      <c r="M143" s="37" t="n">
        <v>207</v>
      </c>
      <c r="N143" s="36" t="s">
        <v>36</v>
      </c>
      <c r="O143" s="44" t="s">
        <v>45</v>
      </c>
      <c r="P143" s="40"/>
    </row>
    <row r="144" s="45" customFormat="true" ht="31.5" hidden="false" customHeight="false" outlineLevel="0" collapsed="false">
      <c r="A144" s="29" t="n">
        <v>140</v>
      </c>
      <c r="B144" s="30" t="s">
        <v>21</v>
      </c>
      <c r="C144" s="31" t="s">
        <v>357</v>
      </c>
      <c r="D144" s="32" t="s">
        <v>31</v>
      </c>
      <c r="E144" s="39" t="s">
        <v>56</v>
      </c>
      <c r="F144" s="39" t="n">
        <v>445</v>
      </c>
      <c r="G144" s="42" t="s">
        <v>417</v>
      </c>
      <c r="H144" s="36" t="s">
        <v>26</v>
      </c>
      <c r="I144" s="43" t="s">
        <v>418</v>
      </c>
      <c r="J144" s="38" t="n">
        <v>1</v>
      </c>
      <c r="K144" s="39" t="n">
        <v>5</v>
      </c>
      <c r="L144" s="39" t="n">
        <v>120</v>
      </c>
      <c r="M144" s="37" t="s">
        <v>419</v>
      </c>
      <c r="N144" s="36" t="s">
        <v>36</v>
      </c>
      <c r="O144" s="44" t="s">
        <v>45</v>
      </c>
      <c r="P144" s="47"/>
    </row>
    <row r="145" s="45" customFormat="true" ht="63" hidden="false" customHeight="false" outlineLevel="0" collapsed="false">
      <c r="A145" s="29" t="n">
        <v>141</v>
      </c>
      <c r="B145" s="30" t="s">
        <v>21</v>
      </c>
      <c r="C145" s="31" t="s">
        <v>357</v>
      </c>
      <c r="D145" s="32" t="s">
        <v>31</v>
      </c>
      <c r="E145" s="39" t="s">
        <v>420</v>
      </c>
      <c r="F145" s="39" t="n">
        <v>304</v>
      </c>
      <c r="G145" s="42" t="s">
        <v>421</v>
      </c>
      <c r="H145" s="36" t="s">
        <v>26</v>
      </c>
      <c r="I145" s="43" t="s">
        <v>422</v>
      </c>
      <c r="J145" s="38" t="n">
        <v>1</v>
      </c>
      <c r="K145" s="39" t="n">
        <v>34</v>
      </c>
      <c r="L145" s="39" t="n">
        <v>740</v>
      </c>
      <c r="M145" s="37" t="s">
        <v>423</v>
      </c>
      <c r="N145" s="36" t="s">
        <v>36</v>
      </c>
      <c r="O145" s="44" t="s">
        <v>207</v>
      </c>
      <c r="P145" s="47"/>
    </row>
    <row r="146" s="45" customFormat="true" ht="15.75" hidden="false" customHeight="false" outlineLevel="0" collapsed="false">
      <c r="A146" s="29" t="n">
        <v>142</v>
      </c>
      <c r="B146" s="30" t="s">
        <v>21</v>
      </c>
      <c r="C146" s="31" t="s">
        <v>357</v>
      </c>
      <c r="D146" s="32" t="s">
        <v>31</v>
      </c>
      <c r="E146" s="39" t="s">
        <v>75</v>
      </c>
      <c r="F146" s="39" t="n">
        <v>376</v>
      </c>
      <c r="G146" s="42" t="s">
        <v>424</v>
      </c>
      <c r="H146" s="36" t="s">
        <v>64</v>
      </c>
      <c r="I146" s="43" t="s">
        <v>425</v>
      </c>
      <c r="J146" s="38" t="n">
        <v>1</v>
      </c>
      <c r="K146" s="39" t="n">
        <v>4</v>
      </c>
      <c r="L146" s="39" t="n">
        <v>90</v>
      </c>
      <c r="M146" s="37" t="s">
        <v>215</v>
      </c>
      <c r="N146" s="36" t="s">
        <v>29</v>
      </c>
      <c r="O146" s="44" t="s">
        <v>80</v>
      </c>
      <c r="P146" s="40"/>
    </row>
    <row r="147" s="45" customFormat="true" ht="15.75" hidden="false" customHeight="false" outlineLevel="0" collapsed="false">
      <c r="A147" s="29" t="n">
        <v>143</v>
      </c>
      <c r="B147" s="30" t="s">
        <v>21</v>
      </c>
      <c r="C147" s="53" t="s">
        <v>357</v>
      </c>
      <c r="D147" s="30" t="s">
        <v>31</v>
      </c>
      <c r="E147" s="73" t="s">
        <v>75</v>
      </c>
      <c r="F147" s="74" t="n">
        <v>376</v>
      </c>
      <c r="G147" s="75" t="s">
        <v>424</v>
      </c>
      <c r="H147" s="50" t="s">
        <v>64</v>
      </c>
      <c r="I147" s="51" t="s">
        <v>52</v>
      </c>
      <c r="J147" s="38" t="n">
        <v>2</v>
      </c>
      <c r="K147" s="39"/>
      <c r="L147" s="52" t="n">
        <v>13</v>
      </c>
      <c r="M147" s="37" t="s">
        <v>215</v>
      </c>
      <c r="N147" s="30" t="s">
        <v>29</v>
      </c>
      <c r="O147" s="30" t="s">
        <v>80</v>
      </c>
      <c r="P147" s="40" t="s">
        <v>426</v>
      </c>
    </row>
    <row r="148" s="45" customFormat="true" ht="15.75" hidden="false" customHeight="false" outlineLevel="0" collapsed="false">
      <c r="A148" s="29" t="n">
        <v>144</v>
      </c>
      <c r="B148" s="30" t="s">
        <v>21</v>
      </c>
      <c r="C148" s="31" t="s">
        <v>357</v>
      </c>
      <c r="D148" s="32" t="s">
        <v>31</v>
      </c>
      <c r="E148" s="39" t="s">
        <v>199</v>
      </c>
      <c r="F148" s="39" t="n">
        <v>350</v>
      </c>
      <c r="G148" s="42" t="s">
        <v>427</v>
      </c>
      <c r="H148" s="36" t="s">
        <v>34</v>
      </c>
      <c r="I148" s="43" t="s">
        <v>428</v>
      </c>
      <c r="J148" s="38" t="n">
        <v>1</v>
      </c>
      <c r="K148" s="39" t="n">
        <v>5</v>
      </c>
      <c r="L148" s="39" t="n">
        <v>118</v>
      </c>
      <c r="M148" s="37" t="s">
        <v>429</v>
      </c>
      <c r="N148" s="36" t="s">
        <v>29</v>
      </c>
      <c r="O148" s="44" t="s">
        <v>202</v>
      </c>
      <c r="P148" s="76"/>
    </row>
    <row r="149" s="46" customFormat="true" ht="31.5" hidden="false" customHeight="false" outlineLevel="0" collapsed="false">
      <c r="A149" s="29" t="n">
        <v>145</v>
      </c>
      <c r="B149" s="30" t="s">
        <v>21</v>
      </c>
      <c r="C149" s="53" t="s">
        <v>357</v>
      </c>
      <c r="D149" s="30" t="s">
        <v>31</v>
      </c>
      <c r="E149" s="48" t="s">
        <v>199</v>
      </c>
      <c r="F149" s="48" t="n">
        <v>350</v>
      </c>
      <c r="G149" s="35" t="s">
        <v>427</v>
      </c>
      <c r="H149" s="50" t="s">
        <v>34</v>
      </c>
      <c r="I149" s="56" t="s">
        <v>71</v>
      </c>
      <c r="J149" s="38" t="n">
        <v>2</v>
      </c>
      <c r="K149" s="39"/>
      <c r="L149" s="52" t="n">
        <v>3</v>
      </c>
      <c r="M149" s="37" t="s">
        <v>429</v>
      </c>
      <c r="N149" s="30" t="s">
        <v>29</v>
      </c>
      <c r="O149" s="30" t="s">
        <v>202</v>
      </c>
      <c r="P149" s="40" t="s">
        <v>430</v>
      </c>
    </row>
    <row r="150" s="45" customFormat="true" ht="15.75" hidden="false" customHeight="false" outlineLevel="0" collapsed="false">
      <c r="A150" s="29" t="n">
        <v>146</v>
      </c>
      <c r="B150" s="30" t="s">
        <v>21</v>
      </c>
      <c r="C150" s="31" t="s">
        <v>357</v>
      </c>
      <c r="D150" s="32" t="s">
        <v>31</v>
      </c>
      <c r="E150" s="39" t="s">
        <v>101</v>
      </c>
      <c r="F150" s="39" t="n">
        <v>296</v>
      </c>
      <c r="G150" s="42" t="s">
        <v>377</v>
      </c>
      <c r="H150" s="36" t="s">
        <v>311</v>
      </c>
      <c r="I150" s="43" t="s">
        <v>431</v>
      </c>
      <c r="J150" s="38" t="n">
        <v>1</v>
      </c>
      <c r="K150" s="39" t="n">
        <v>1</v>
      </c>
      <c r="L150" s="39" t="n">
        <v>47</v>
      </c>
      <c r="M150" s="37" t="s">
        <v>432</v>
      </c>
      <c r="N150" s="36" t="s">
        <v>29</v>
      </c>
      <c r="O150" s="44" t="s">
        <v>105</v>
      </c>
      <c r="P150" s="47"/>
    </row>
    <row r="151" s="57" customFormat="true" ht="15.75" hidden="false" customHeight="false" outlineLevel="0" collapsed="false">
      <c r="A151" s="29" t="n">
        <v>147</v>
      </c>
      <c r="B151" s="30" t="s">
        <v>21</v>
      </c>
      <c r="C151" s="31" t="s">
        <v>357</v>
      </c>
      <c r="D151" s="32" t="s">
        <v>31</v>
      </c>
      <c r="E151" s="39" t="s">
        <v>127</v>
      </c>
      <c r="F151" s="39" t="n">
        <v>296</v>
      </c>
      <c r="G151" s="42" t="s">
        <v>377</v>
      </c>
      <c r="H151" s="36" t="s">
        <v>311</v>
      </c>
      <c r="I151" s="43" t="s">
        <v>433</v>
      </c>
      <c r="J151" s="38" t="n">
        <v>1</v>
      </c>
      <c r="K151" s="39" t="n">
        <v>4</v>
      </c>
      <c r="L151" s="39" t="n">
        <v>192</v>
      </c>
      <c r="M151" s="37" t="s">
        <v>434</v>
      </c>
      <c r="N151" s="36" t="s">
        <v>29</v>
      </c>
      <c r="O151" s="44" t="s">
        <v>131</v>
      </c>
      <c r="P151" s="40"/>
    </row>
    <row r="152" s="45" customFormat="true" ht="15.75" hidden="false" customHeight="false" outlineLevel="0" collapsed="false">
      <c r="A152" s="29" t="n">
        <v>148</v>
      </c>
      <c r="B152" s="30" t="s">
        <v>21</v>
      </c>
      <c r="C152" s="31" t="s">
        <v>357</v>
      </c>
      <c r="D152" s="32" t="s">
        <v>31</v>
      </c>
      <c r="E152" s="39" t="s">
        <v>137</v>
      </c>
      <c r="F152" s="39" t="n">
        <v>231</v>
      </c>
      <c r="G152" s="42" t="s">
        <v>380</v>
      </c>
      <c r="H152" s="36" t="s">
        <v>77</v>
      </c>
      <c r="I152" s="43" t="s">
        <v>435</v>
      </c>
      <c r="J152" s="38" t="n">
        <v>1</v>
      </c>
      <c r="K152" s="39" t="n">
        <v>1</v>
      </c>
      <c r="L152" s="39" t="n">
        <v>25</v>
      </c>
      <c r="M152" s="37" t="s">
        <v>140</v>
      </c>
      <c r="N152" s="36" t="s">
        <v>29</v>
      </c>
      <c r="O152" s="44" t="s">
        <v>66</v>
      </c>
      <c r="P152" s="40"/>
    </row>
    <row r="153" s="45" customFormat="true" ht="15.75" hidden="false" customHeight="false" outlineLevel="0" collapsed="false">
      <c r="A153" s="29" t="n">
        <v>149</v>
      </c>
      <c r="B153" s="30" t="s">
        <v>21</v>
      </c>
      <c r="C153" s="31" t="s">
        <v>357</v>
      </c>
      <c r="D153" s="32" t="s">
        <v>31</v>
      </c>
      <c r="E153" s="39" t="s">
        <v>317</v>
      </c>
      <c r="F153" s="39" t="n">
        <v>420</v>
      </c>
      <c r="G153" s="42" t="s">
        <v>436</v>
      </c>
      <c r="H153" s="36" t="s">
        <v>34</v>
      </c>
      <c r="I153" s="43" t="s">
        <v>437</v>
      </c>
      <c r="J153" s="38" t="n">
        <v>1</v>
      </c>
      <c r="K153" s="39" t="n">
        <v>1</v>
      </c>
      <c r="L153" s="39" t="n">
        <v>18</v>
      </c>
      <c r="M153" s="37" t="n">
        <v>305</v>
      </c>
      <c r="N153" s="36" t="s">
        <v>29</v>
      </c>
      <c r="O153" s="44" t="s">
        <v>286</v>
      </c>
      <c r="P153" s="47"/>
    </row>
    <row r="154" s="46" customFormat="true" ht="15.75" hidden="false" customHeight="false" outlineLevel="0" collapsed="false">
      <c r="A154" s="29" t="n">
        <v>150</v>
      </c>
      <c r="B154" s="30" t="s">
        <v>21</v>
      </c>
      <c r="C154" s="31" t="s">
        <v>357</v>
      </c>
      <c r="D154" s="32" t="s">
        <v>31</v>
      </c>
      <c r="E154" s="33" t="s">
        <v>438</v>
      </c>
      <c r="F154" s="33" t="n">
        <v>202</v>
      </c>
      <c r="G154" s="35" t="s">
        <v>439</v>
      </c>
      <c r="H154" s="111" t="s">
        <v>440</v>
      </c>
      <c r="I154" s="37" t="s">
        <v>441</v>
      </c>
      <c r="J154" s="38" t="n">
        <v>2</v>
      </c>
      <c r="K154" s="39" t="n">
        <v>1</v>
      </c>
      <c r="L154" s="39" t="n">
        <v>17</v>
      </c>
      <c r="M154" s="37" t="n">
        <v>807</v>
      </c>
      <c r="N154" s="36" t="s">
        <v>29</v>
      </c>
      <c r="O154" s="44" t="s">
        <v>124</v>
      </c>
      <c r="P154" s="112" t="n">
        <v>0.3207</v>
      </c>
    </row>
    <row r="155" s="41" customFormat="true" ht="15.75" hidden="false" customHeight="false" outlineLevel="0" collapsed="false">
      <c r="A155" s="29" t="n">
        <v>151</v>
      </c>
      <c r="B155" s="30" t="s">
        <v>21</v>
      </c>
      <c r="C155" s="31" t="s">
        <v>357</v>
      </c>
      <c r="D155" s="32" t="s">
        <v>31</v>
      </c>
      <c r="E155" s="39" t="s">
        <v>438</v>
      </c>
      <c r="F155" s="39" t="n">
        <v>201</v>
      </c>
      <c r="G155" s="42" t="s">
        <v>415</v>
      </c>
      <c r="H155" s="36" t="s">
        <v>34</v>
      </c>
      <c r="I155" s="43" t="s">
        <v>442</v>
      </c>
      <c r="J155" s="38" t="n">
        <v>1</v>
      </c>
      <c r="K155" s="39" t="n">
        <v>5</v>
      </c>
      <c r="L155" s="39" t="n">
        <v>102</v>
      </c>
      <c r="M155" s="37" t="s">
        <v>443</v>
      </c>
      <c r="N155" s="36" t="s">
        <v>29</v>
      </c>
      <c r="O155" s="44" t="s">
        <v>124</v>
      </c>
      <c r="P155" s="47"/>
    </row>
    <row r="156" s="46" customFormat="true" ht="15.75" hidden="false" customHeight="false" outlineLevel="0" collapsed="false">
      <c r="A156" s="29" t="n">
        <v>152</v>
      </c>
      <c r="B156" s="30" t="s">
        <v>21</v>
      </c>
      <c r="C156" s="31" t="s">
        <v>357</v>
      </c>
      <c r="D156" s="32" t="s">
        <v>40</v>
      </c>
      <c r="E156" s="39" t="s">
        <v>444</v>
      </c>
      <c r="F156" s="39" t="n">
        <v>344</v>
      </c>
      <c r="G156" s="42" t="s">
        <v>445</v>
      </c>
      <c r="H156" s="36" t="s">
        <v>34</v>
      </c>
      <c r="I156" s="43" t="s">
        <v>446</v>
      </c>
      <c r="J156" s="38" t="n">
        <v>1</v>
      </c>
      <c r="K156" s="39" t="n">
        <v>1</v>
      </c>
      <c r="L156" s="39" t="n">
        <v>27</v>
      </c>
      <c r="M156" s="37" t="n">
        <v>213</v>
      </c>
      <c r="N156" s="36" t="s">
        <v>36</v>
      </c>
      <c r="O156" s="44" t="s">
        <v>45</v>
      </c>
      <c r="P156" s="47"/>
    </row>
    <row r="157" s="57" customFormat="true" ht="31.5" hidden="false" customHeight="false" outlineLevel="0" collapsed="false">
      <c r="A157" s="29" t="n">
        <v>153</v>
      </c>
      <c r="B157" s="30" t="s">
        <v>21</v>
      </c>
      <c r="C157" s="31" t="s">
        <v>357</v>
      </c>
      <c r="D157" s="32" t="s">
        <v>40</v>
      </c>
      <c r="E157" s="39" t="s">
        <v>447</v>
      </c>
      <c r="F157" s="39" t="n">
        <v>101</v>
      </c>
      <c r="G157" s="42" t="s">
        <v>448</v>
      </c>
      <c r="H157" s="36" t="s">
        <v>34</v>
      </c>
      <c r="I157" s="43" t="s">
        <v>449</v>
      </c>
      <c r="J157" s="38" t="n">
        <v>1</v>
      </c>
      <c r="K157" s="39" t="n">
        <v>24</v>
      </c>
      <c r="L157" s="39" t="n">
        <v>519</v>
      </c>
      <c r="M157" s="37" t="s">
        <v>450</v>
      </c>
      <c r="N157" s="30" t="s">
        <v>36</v>
      </c>
      <c r="O157" s="44" t="s">
        <v>37</v>
      </c>
      <c r="P157" s="47"/>
    </row>
    <row r="158" s="45" customFormat="true" ht="31.5" hidden="false" customHeight="false" outlineLevel="0" collapsed="false">
      <c r="A158" s="29" t="n">
        <v>154</v>
      </c>
      <c r="B158" s="30" t="s">
        <v>21</v>
      </c>
      <c r="C158" s="31" t="s">
        <v>357</v>
      </c>
      <c r="D158" s="32" t="s">
        <v>40</v>
      </c>
      <c r="E158" s="39" t="s">
        <v>115</v>
      </c>
      <c r="F158" s="39" t="n">
        <v>109</v>
      </c>
      <c r="G158" s="42" t="s">
        <v>451</v>
      </c>
      <c r="H158" s="36" t="s">
        <v>210</v>
      </c>
      <c r="I158" s="43" t="s">
        <v>452</v>
      </c>
      <c r="J158" s="38" t="n">
        <v>1</v>
      </c>
      <c r="K158" s="39" t="n">
        <v>11</v>
      </c>
      <c r="L158" s="39" t="n">
        <v>261</v>
      </c>
      <c r="M158" s="37" t="s">
        <v>453</v>
      </c>
      <c r="N158" s="36" t="s">
        <v>36</v>
      </c>
      <c r="O158" s="44" t="s">
        <v>30</v>
      </c>
      <c r="P158" s="47"/>
    </row>
    <row r="159" s="45" customFormat="true" ht="15.75" hidden="false" customHeight="false" outlineLevel="0" collapsed="false">
      <c r="A159" s="29" t="n">
        <v>155</v>
      </c>
      <c r="B159" s="30" t="s">
        <v>21</v>
      </c>
      <c r="C159" s="31" t="s">
        <v>357</v>
      </c>
      <c r="D159" s="32" t="s">
        <v>40</v>
      </c>
      <c r="E159" s="39" t="s">
        <v>115</v>
      </c>
      <c r="F159" s="39" t="n">
        <v>209</v>
      </c>
      <c r="G159" s="42" t="s">
        <v>454</v>
      </c>
      <c r="H159" s="36" t="s">
        <v>210</v>
      </c>
      <c r="I159" s="43" t="s">
        <v>455</v>
      </c>
      <c r="J159" s="38" t="n">
        <v>1</v>
      </c>
      <c r="K159" s="39" t="n">
        <v>2</v>
      </c>
      <c r="L159" s="39" t="n">
        <v>27</v>
      </c>
      <c r="M159" s="37" t="s">
        <v>456</v>
      </c>
      <c r="N159" s="36" t="s">
        <v>36</v>
      </c>
      <c r="O159" s="44" t="s">
        <v>30</v>
      </c>
      <c r="P159" s="40"/>
    </row>
    <row r="160" s="45" customFormat="true" ht="15.75" hidden="false" customHeight="false" outlineLevel="0" collapsed="false">
      <c r="A160" s="29" t="n">
        <v>156</v>
      </c>
      <c r="B160" s="30" t="s">
        <v>21</v>
      </c>
      <c r="C160" s="53" t="s">
        <v>357</v>
      </c>
      <c r="D160" s="30" t="s">
        <v>40</v>
      </c>
      <c r="E160" s="49" t="s">
        <v>115</v>
      </c>
      <c r="F160" s="107" t="n">
        <v>209</v>
      </c>
      <c r="G160" s="35" t="s">
        <v>454</v>
      </c>
      <c r="H160" s="50" t="s">
        <v>210</v>
      </c>
      <c r="I160" s="51" t="s">
        <v>52</v>
      </c>
      <c r="J160" s="38" t="n">
        <v>2</v>
      </c>
      <c r="K160" s="39"/>
      <c r="L160" s="52" t="n">
        <v>10</v>
      </c>
      <c r="M160" s="37" t="s">
        <v>456</v>
      </c>
      <c r="N160" s="36" t="s">
        <v>36</v>
      </c>
      <c r="O160" s="30" t="s">
        <v>30</v>
      </c>
      <c r="P160" s="40" t="s">
        <v>457</v>
      </c>
    </row>
    <row r="161" s="45" customFormat="true" ht="15.75" hidden="false" customHeight="false" outlineLevel="0" collapsed="false">
      <c r="A161" s="29" t="n">
        <v>157</v>
      </c>
      <c r="B161" s="30" t="s">
        <v>21</v>
      </c>
      <c r="C161" s="31" t="s">
        <v>357</v>
      </c>
      <c r="D161" s="32" t="s">
        <v>40</v>
      </c>
      <c r="E161" s="39" t="s">
        <v>115</v>
      </c>
      <c r="F161" s="39" t="n">
        <v>359</v>
      </c>
      <c r="G161" s="42" t="s">
        <v>458</v>
      </c>
      <c r="H161" s="36" t="s">
        <v>210</v>
      </c>
      <c r="I161" s="43" t="s">
        <v>459</v>
      </c>
      <c r="J161" s="38" t="n">
        <v>1</v>
      </c>
      <c r="K161" s="39" t="n">
        <v>5</v>
      </c>
      <c r="L161" s="39" t="n">
        <v>109</v>
      </c>
      <c r="M161" s="37" t="s">
        <v>460</v>
      </c>
      <c r="N161" s="36" t="s">
        <v>36</v>
      </c>
      <c r="O161" s="44" t="s">
        <v>30</v>
      </c>
      <c r="P161" s="47"/>
    </row>
    <row r="162" s="45" customFormat="true" ht="15.75" hidden="false" customHeight="false" outlineLevel="0" collapsed="false">
      <c r="A162" s="29" t="n">
        <v>158</v>
      </c>
      <c r="B162" s="30" t="s">
        <v>21</v>
      </c>
      <c r="C162" s="31" t="s">
        <v>357</v>
      </c>
      <c r="D162" s="32" t="s">
        <v>40</v>
      </c>
      <c r="E162" s="39" t="s">
        <v>338</v>
      </c>
      <c r="F162" s="39" t="n">
        <v>376</v>
      </c>
      <c r="G162" s="42" t="s">
        <v>461</v>
      </c>
      <c r="H162" s="36" t="s">
        <v>26</v>
      </c>
      <c r="I162" s="43" t="s">
        <v>462</v>
      </c>
      <c r="J162" s="38" t="n">
        <v>1</v>
      </c>
      <c r="K162" s="39" t="n">
        <v>1</v>
      </c>
      <c r="L162" s="39" t="n">
        <v>16</v>
      </c>
      <c r="M162" s="37" t="n">
        <v>207</v>
      </c>
      <c r="N162" s="36" t="s">
        <v>36</v>
      </c>
      <c r="O162" s="44" t="s">
        <v>277</v>
      </c>
      <c r="P162" s="47"/>
    </row>
    <row r="163" s="45" customFormat="true" ht="15.75" hidden="false" customHeight="false" outlineLevel="0" collapsed="false">
      <c r="A163" s="29" t="n">
        <v>159</v>
      </c>
      <c r="B163" s="30" t="s">
        <v>21</v>
      </c>
      <c r="C163" s="31" t="s">
        <v>357</v>
      </c>
      <c r="D163" s="32" t="s">
        <v>40</v>
      </c>
      <c r="E163" s="39" t="s">
        <v>338</v>
      </c>
      <c r="F163" s="39" t="n">
        <v>364</v>
      </c>
      <c r="G163" s="42" t="s">
        <v>463</v>
      </c>
      <c r="H163" s="36" t="s">
        <v>26</v>
      </c>
      <c r="I163" s="43" t="s">
        <v>464</v>
      </c>
      <c r="J163" s="38" t="n">
        <v>1</v>
      </c>
      <c r="K163" s="39" t="n">
        <v>4</v>
      </c>
      <c r="L163" s="39" t="n">
        <v>89</v>
      </c>
      <c r="M163" s="37" t="s">
        <v>465</v>
      </c>
      <c r="N163" s="36" t="s">
        <v>36</v>
      </c>
      <c r="O163" s="44" t="s">
        <v>277</v>
      </c>
      <c r="P163" s="40"/>
    </row>
    <row r="164" s="57" customFormat="true" ht="15.75" hidden="false" customHeight="false" outlineLevel="0" collapsed="false">
      <c r="A164" s="29" t="n">
        <v>160</v>
      </c>
      <c r="B164" s="30" t="s">
        <v>21</v>
      </c>
      <c r="C164" s="53" t="s">
        <v>357</v>
      </c>
      <c r="D164" s="30" t="s">
        <v>40</v>
      </c>
      <c r="E164" s="39" t="s">
        <v>338</v>
      </c>
      <c r="F164" s="39" t="n">
        <v>364</v>
      </c>
      <c r="G164" s="35" t="s">
        <v>463</v>
      </c>
      <c r="H164" s="50" t="s">
        <v>26</v>
      </c>
      <c r="I164" s="51" t="s">
        <v>52</v>
      </c>
      <c r="J164" s="38" t="n">
        <v>2</v>
      </c>
      <c r="K164" s="39"/>
      <c r="L164" s="52" t="n">
        <v>4</v>
      </c>
      <c r="M164" s="37" t="s">
        <v>465</v>
      </c>
      <c r="N164" s="30" t="s">
        <v>36</v>
      </c>
      <c r="O164" s="30" t="s">
        <v>277</v>
      </c>
      <c r="P164" s="40" t="s">
        <v>466</v>
      </c>
    </row>
    <row r="165" s="46" customFormat="true" ht="15.75" hidden="false" customHeight="false" outlineLevel="0" collapsed="false">
      <c r="A165" s="29" t="n">
        <v>161</v>
      </c>
      <c r="B165" s="30" t="s">
        <v>21</v>
      </c>
      <c r="C165" s="31" t="s">
        <v>357</v>
      </c>
      <c r="D165" s="32" t="s">
        <v>40</v>
      </c>
      <c r="E165" s="39" t="s">
        <v>75</v>
      </c>
      <c r="F165" s="39" t="n">
        <v>303</v>
      </c>
      <c r="G165" s="42" t="s">
        <v>467</v>
      </c>
      <c r="H165" s="36" t="s">
        <v>34</v>
      </c>
      <c r="I165" s="43" t="s">
        <v>468</v>
      </c>
      <c r="J165" s="38" t="n">
        <v>1</v>
      </c>
      <c r="K165" s="39" t="n">
        <v>4</v>
      </c>
      <c r="L165" s="39" t="n">
        <v>96</v>
      </c>
      <c r="M165" s="37" t="s">
        <v>215</v>
      </c>
      <c r="N165" s="36" t="s">
        <v>29</v>
      </c>
      <c r="O165" s="44" t="s">
        <v>80</v>
      </c>
      <c r="P165" s="40"/>
    </row>
    <row r="166" s="45" customFormat="true" ht="31.5" hidden="false" customHeight="false" outlineLevel="0" collapsed="false">
      <c r="A166" s="29" t="n">
        <v>162</v>
      </c>
      <c r="B166" s="30" t="s">
        <v>21</v>
      </c>
      <c r="C166" s="31" t="s">
        <v>357</v>
      </c>
      <c r="D166" s="32" t="s">
        <v>40</v>
      </c>
      <c r="E166" s="39" t="s">
        <v>106</v>
      </c>
      <c r="F166" s="39" t="n">
        <v>296</v>
      </c>
      <c r="G166" s="42" t="s">
        <v>377</v>
      </c>
      <c r="H166" s="36" t="s">
        <v>311</v>
      </c>
      <c r="I166" s="43" t="s">
        <v>469</v>
      </c>
      <c r="J166" s="38" t="n">
        <v>1</v>
      </c>
      <c r="K166" s="39" t="n">
        <v>5</v>
      </c>
      <c r="L166" s="39" t="n">
        <v>213</v>
      </c>
      <c r="M166" s="37" t="s">
        <v>470</v>
      </c>
      <c r="N166" s="36" t="s">
        <v>29</v>
      </c>
      <c r="O166" s="44" t="s">
        <v>45</v>
      </c>
      <c r="P166" s="47"/>
    </row>
    <row r="167" s="46" customFormat="true" ht="15.75" hidden="false" customHeight="false" outlineLevel="0" collapsed="false">
      <c r="A167" s="29" t="n">
        <v>163</v>
      </c>
      <c r="B167" s="30" t="s">
        <v>21</v>
      </c>
      <c r="C167" s="31" t="s">
        <v>357</v>
      </c>
      <c r="D167" s="32" t="s">
        <v>40</v>
      </c>
      <c r="E167" s="39" t="s">
        <v>137</v>
      </c>
      <c r="F167" s="39" t="n">
        <v>231</v>
      </c>
      <c r="G167" s="42" t="s">
        <v>380</v>
      </c>
      <c r="H167" s="36" t="s">
        <v>77</v>
      </c>
      <c r="I167" s="43" t="s">
        <v>471</v>
      </c>
      <c r="J167" s="38" t="n">
        <v>1</v>
      </c>
      <c r="K167" s="39" t="n">
        <v>1</v>
      </c>
      <c r="L167" s="39" t="n">
        <v>24</v>
      </c>
      <c r="M167" s="37" t="s">
        <v>140</v>
      </c>
      <c r="N167" s="36" t="s">
        <v>29</v>
      </c>
      <c r="O167" s="44" t="s">
        <v>66</v>
      </c>
      <c r="P167" s="40"/>
    </row>
    <row r="168" s="45" customFormat="true" ht="15.75" hidden="false" customHeight="false" outlineLevel="0" collapsed="false">
      <c r="A168" s="29" t="n">
        <v>164</v>
      </c>
      <c r="B168" s="30" t="s">
        <v>21</v>
      </c>
      <c r="C168" s="53" t="s">
        <v>357</v>
      </c>
      <c r="D168" s="30" t="s">
        <v>40</v>
      </c>
      <c r="E168" s="36" t="s">
        <v>137</v>
      </c>
      <c r="F168" s="48" t="n">
        <v>231</v>
      </c>
      <c r="G168" s="35" t="s">
        <v>380</v>
      </c>
      <c r="H168" s="50" t="s">
        <v>77</v>
      </c>
      <c r="I168" s="51" t="s">
        <v>52</v>
      </c>
      <c r="J168" s="38" t="n">
        <v>2</v>
      </c>
      <c r="K168" s="39"/>
      <c r="L168" s="52" t="n">
        <v>4</v>
      </c>
      <c r="M168" s="37" t="s">
        <v>140</v>
      </c>
      <c r="N168" s="30" t="s">
        <v>29</v>
      </c>
      <c r="O168" s="30" t="s">
        <v>66</v>
      </c>
      <c r="P168" s="40" t="s">
        <v>472</v>
      </c>
    </row>
    <row r="169" s="46" customFormat="true" ht="15.75" hidden="false" customHeight="false" outlineLevel="0" collapsed="false">
      <c r="A169" s="29" t="n">
        <v>165</v>
      </c>
      <c r="B169" s="30" t="s">
        <v>21</v>
      </c>
      <c r="C169" s="31" t="s">
        <v>357</v>
      </c>
      <c r="D169" s="32" t="s">
        <v>40</v>
      </c>
      <c r="E169" s="39" t="s">
        <v>301</v>
      </c>
      <c r="F169" s="39" t="n">
        <v>296</v>
      </c>
      <c r="G169" s="42" t="s">
        <v>377</v>
      </c>
      <c r="H169" s="36" t="s">
        <v>311</v>
      </c>
      <c r="I169" s="43" t="s">
        <v>473</v>
      </c>
      <c r="J169" s="38" t="n">
        <v>1</v>
      </c>
      <c r="K169" s="39" t="n">
        <v>2</v>
      </c>
      <c r="L169" s="39" t="n">
        <v>93</v>
      </c>
      <c r="M169" s="37" t="s">
        <v>474</v>
      </c>
      <c r="N169" s="36" t="s">
        <v>29</v>
      </c>
      <c r="O169" s="44" t="s">
        <v>277</v>
      </c>
      <c r="P169" s="40"/>
    </row>
    <row r="170" s="45" customFormat="true" ht="15.75" hidden="false" customHeight="false" outlineLevel="0" collapsed="false">
      <c r="A170" s="29" t="n">
        <v>166</v>
      </c>
      <c r="B170" s="30" t="s">
        <v>21</v>
      </c>
      <c r="C170" s="31" t="s">
        <v>357</v>
      </c>
      <c r="D170" s="32" t="s">
        <v>40</v>
      </c>
      <c r="E170" s="39" t="s">
        <v>122</v>
      </c>
      <c r="F170" s="39" t="n">
        <v>450</v>
      </c>
      <c r="G170" s="42" t="s">
        <v>475</v>
      </c>
      <c r="H170" s="36" t="s">
        <v>34</v>
      </c>
      <c r="I170" s="43" t="s">
        <v>476</v>
      </c>
      <c r="J170" s="38" t="n">
        <v>1</v>
      </c>
      <c r="K170" s="39" t="n">
        <v>2</v>
      </c>
      <c r="L170" s="39" t="n">
        <v>42</v>
      </c>
      <c r="M170" s="37" t="n">
        <v>307</v>
      </c>
      <c r="N170" s="36" t="s">
        <v>29</v>
      </c>
      <c r="O170" s="44" t="s">
        <v>124</v>
      </c>
      <c r="P170" s="40"/>
    </row>
    <row r="171" s="45" customFormat="true" ht="31.5" hidden="false" customHeight="false" outlineLevel="0" collapsed="false">
      <c r="A171" s="29" t="n">
        <v>167</v>
      </c>
      <c r="B171" s="30" t="s">
        <v>46</v>
      </c>
      <c r="C171" s="31" t="s">
        <v>477</v>
      </c>
      <c r="D171" s="32" t="s">
        <v>23</v>
      </c>
      <c r="E171" s="39" t="s">
        <v>239</v>
      </c>
      <c r="F171" s="39" t="n">
        <v>306</v>
      </c>
      <c r="G171" s="42" t="s">
        <v>478</v>
      </c>
      <c r="H171" s="36" t="s">
        <v>34</v>
      </c>
      <c r="I171" s="43" t="s">
        <v>479</v>
      </c>
      <c r="J171" s="38" t="n">
        <v>1</v>
      </c>
      <c r="K171" s="39" t="n">
        <v>5</v>
      </c>
      <c r="L171" s="39" t="n">
        <v>95</v>
      </c>
      <c r="M171" s="37" t="s">
        <v>480</v>
      </c>
      <c r="N171" s="36" t="s">
        <v>36</v>
      </c>
      <c r="O171" s="44" t="s">
        <v>45</v>
      </c>
      <c r="P171" s="47"/>
    </row>
    <row r="172" s="46" customFormat="true" ht="31.5" hidden="false" customHeight="false" outlineLevel="0" collapsed="false">
      <c r="A172" s="29" t="n">
        <v>168</v>
      </c>
      <c r="B172" s="30" t="s">
        <v>46</v>
      </c>
      <c r="C172" s="53" t="s">
        <v>477</v>
      </c>
      <c r="D172" s="32" t="s">
        <v>23</v>
      </c>
      <c r="E172" s="48" t="s">
        <v>239</v>
      </c>
      <c r="F172" s="48" t="n">
        <v>306</v>
      </c>
      <c r="G172" s="35" t="s">
        <v>478</v>
      </c>
      <c r="H172" s="36" t="s">
        <v>34</v>
      </c>
      <c r="I172" s="56" t="s">
        <v>71</v>
      </c>
      <c r="J172" s="38" t="n">
        <v>2</v>
      </c>
      <c r="K172" s="39"/>
      <c r="L172" s="52" t="n">
        <v>8</v>
      </c>
      <c r="M172" s="37" t="s">
        <v>480</v>
      </c>
      <c r="N172" s="36" t="s">
        <v>36</v>
      </c>
      <c r="O172" s="30" t="s">
        <v>45</v>
      </c>
      <c r="P172" s="40" t="s">
        <v>481</v>
      </c>
    </row>
    <row r="173" s="46" customFormat="true" ht="15.75" hidden="false" customHeight="false" outlineLevel="0" collapsed="false">
      <c r="A173" s="29" t="n">
        <v>169</v>
      </c>
      <c r="B173" s="30" t="s">
        <v>46</v>
      </c>
      <c r="C173" s="31" t="s">
        <v>477</v>
      </c>
      <c r="D173" s="32" t="s">
        <v>23</v>
      </c>
      <c r="E173" s="39" t="s">
        <v>343</v>
      </c>
      <c r="F173" s="39" t="n">
        <v>253</v>
      </c>
      <c r="G173" s="42" t="s">
        <v>482</v>
      </c>
      <c r="H173" s="36" t="s">
        <v>26</v>
      </c>
      <c r="I173" s="43" t="s">
        <v>483</v>
      </c>
      <c r="J173" s="38" t="n">
        <v>1</v>
      </c>
      <c r="K173" s="39" t="n">
        <v>13</v>
      </c>
      <c r="L173" s="39" t="n">
        <v>296</v>
      </c>
      <c r="M173" s="37" t="s">
        <v>176</v>
      </c>
      <c r="N173" s="36" t="s">
        <v>36</v>
      </c>
      <c r="O173" s="44" t="s">
        <v>105</v>
      </c>
      <c r="P173" s="40"/>
    </row>
    <row r="174" s="45" customFormat="true" ht="31.5" hidden="false" customHeight="false" outlineLevel="0" collapsed="false">
      <c r="A174" s="29" t="n">
        <v>170</v>
      </c>
      <c r="B174" s="30" t="s">
        <v>46</v>
      </c>
      <c r="C174" s="53" t="s">
        <v>477</v>
      </c>
      <c r="D174" s="30" t="s">
        <v>23</v>
      </c>
      <c r="E174" s="73" t="s">
        <v>343</v>
      </c>
      <c r="F174" s="74" t="n">
        <v>253</v>
      </c>
      <c r="G174" s="75" t="s">
        <v>482</v>
      </c>
      <c r="H174" s="50" t="s">
        <v>26</v>
      </c>
      <c r="I174" s="51" t="s">
        <v>52</v>
      </c>
      <c r="J174" s="38" t="n">
        <v>2</v>
      </c>
      <c r="K174" s="39"/>
      <c r="L174" s="52" t="n">
        <v>17</v>
      </c>
      <c r="M174" s="37" t="s">
        <v>176</v>
      </c>
      <c r="N174" s="30" t="s">
        <v>36</v>
      </c>
      <c r="O174" s="30" t="s">
        <v>105</v>
      </c>
      <c r="P174" s="40" t="s">
        <v>484</v>
      </c>
    </row>
    <row r="175" s="46" customFormat="true" ht="31.5" hidden="false" customHeight="false" outlineLevel="0" collapsed="false">
      <c r="A175" s="29" t="n">
        <v>171</v>
      </c>
      <c r="B175" s="30" t="s">
        <v>46</v>
      </c>
      <c r="C175" s="31" t="s">
        <v>477</v>
      </c>
      <c r="D175" s="32" t="s">
        <v>23</v>
      </c>
      <c r="E175" s="39" t="s">
        <v>485</v>
      </c>
      <c r="F175" s="39" t="n">
        <v>253</v>
      </c>
      <c r="G175" s="42" t="s">
        <v>486</v>
      </c>
      <c r="H175" s="36" t="s">
        <v>26</v>
      </c>
      <c r="I175" s="43" t="s">
        <v>487</v>
      </c>
      <c r="J175" s="38" t="n">
        <v>1</v>
      </c>
      <c r="K175" s="39" t="n">
        <v>9</v>
      </c>
      <c r="L175" s="39" t="n">
        <v>208</v>
      </c>
      <c r="M175" s="37" t="s">
        <v>488</v>
      </c>
      <c r="N175" s="36" t="s">
        <v>36</v>
      </c>
      <c r="O175" s="44" t="s">
        <v>105</v>
      </c>
      <c r="P175" s="40"/>
    </row>
    <row r="176" s="45" customFormat="true" ht="15.75" hidden="false" customHeight="false" outlineLevel="0" collapsed="false">
      <c r="A176" s="29" t="n">
        <v>172</v>
      </c>
      <c r="B176" s="30" t="s">
        <v>46</v>
      </c>
      <c r="C176" s="31" t="s">
        <v>477</v>
      </c>
      <c r="D176" s="32" t="s">
        <v>23</v>
      </c>
      <c r="E176" s="39" t="s">
        <v>343</v>
      </c>
      <c r="F176" s="39" t="n">
        <v>439</v>
      </c>
      <c r="G176" s="42" t="s">
        <v>489</v>
      </c>
      <c r="H176" s="36" t="s">
        <v>34</v>
      </c>
      <c r="I176" s="43" t="s">
        <v>490</v>
      </c>
      <c r="J176" s="38" t="n">
        <v>1</v>
      </c>
      <c r="K176" s="39" t="n">
        <v>6</v>
      </c>
      <c r="L176" s="39" t="n">
        <v>139</v>
      </c>
      <c r="M176" s="37" t="s">
        <v>491</v>
      </c>
      <c r="N176" s="36" t="s">
        <v>36</v>
      </c>
      <c r="O176" s="44" t="s">
        <v>286</v>
      </c>
      <c r="P176" s="47"/>
    </row>
    <row r="177" s="46" customFormat="true" ht="31.5" hidden="false" customHeight="false" outlineLevel="0" collapsed="false">
      <c r="A177" s="29" t="n">
        <v>173</v>
      </c>
      <c r="B177" s="30" t="s">
        <v>46</v>
      </c>
      <c r="C177" s="53" t="s">
        <v>477</v>
      </c>
      <c r="D177" s="30" t="s">
        <v>23</v>
      </c>
      <c r="E177" s="36" t="s">
        <v>343</v>
      </c>
      <c r="F177" s="48" t="n">
        <v>439</v>
      </c>
      <c r="G177" s="35" t="s">
        <v>489</v>
      </c>
      <c r="H177" s="50" t="s">
        <v>34</v>
      </c>
      <c r="I177" s="51" t="s">
        <v>52</v>
      </c>
      <c r="J177" s="38" t="n">
        <v>2</v>
      </c>
      <c r="K177" s="39"/>
      <c r="L177" s="52" t="n">
        <v>2</v>
      </c>
      <c r="M177" s="37" t="s">
        <v>491</v>
      </c>
      <c r="N177" s="36" t="s">
        <v>36</v>
      </c>
      <c r="O177" s="30" t="s">
        <v>286</v>
      </c>
      <c r="P177" s="40" t="s">
        <v>492</v>
      </c>
    </row>
    <row r="178" s="45" customFormat="true" ht="15.75" hidden="false" customHeight="false" outlineLevel="0" collapsed="false">
      <c r="A178" s="29" t="n">
        <v>174</v>
      </c>
      <c r="B178" s="30" t="s">
        <v>46</v>
      </c>
      <c r="C178" s="31" t="s">
        <v>477</v>
      </c>
      <c r="D178" s="32" t="s">
        <v>23</v>
      </c>
      <c r="E178" s="39" t="s">
        <v>343</v>
      </c>
      <c r="F178" s="39" t="n">
        <v>251</v>
      </c>
      <c r="G178" s="42" t="s">
        <v>493</v>
      </c>
      <c r="H178" s="36" t="s">
        <v>26</v>
      </c>
      <c r="I178" s="43" t="s">
        <v>494</v>
      </c>
      <c r="J178" s="38" t="n">
        <v>1</v>
      </c>
      <c r="K178" s="39" t="n">
        <v>10</v>
      </c>
      <c r="L178" s="39" t="n">
        <v>239</v>
      </c>
      <c r="M178" s="37" t="s">
        <v>260</v>
      </c>
      <c r="N178" s="36" t="s">
        <v>29</v>
      </c>
      <c r="O178" s="44" t="s">
        <v>80</v>
      </c>
      <c r="P178" s="47"/>
    </row>
    <row r="179" s="41" customFormat="true" ht="15.75" hidden="false" customHeight="false" outlineLevel="0" collapsed="false">
      <c r="A179" s="29" t="n">
        <v>175</v>
      </c>
      <c r="B179" s="30" t="s">
        <v>46</v>
      </c>
      <c r="C179" s="31" t="s">
        <v>477</v>
      </c>
      <c r="D179" s="32" t="s">
        <v>23</v>
      </c>
      <c r="E179" s="39" t="s">
        <v>75</v>
      </c>
      <c r="F179" s="39" t="n">
        <v>252</v>
      </c>
      <c r="G179" s="42" t="s">
        <v>495</v>
      </c>
      <c r="H179" s="36" t="s">
        <v>311</v>
      </c>
      <c r="I179" s="43" t="s">
        <v>496</v>
      </c>
      <c r="J179" s="38" t="n">
        <v>1</v>
      </c>
      <c r="K179" s="39" t="n">
        <v>2</v>
      </c>
      <c r="L179" s="39" t="n">
        <v>71</v>
      </c>
      <c r="M179" s="37" t="s">
        <v>497</v>
      </c>
      <c r="N179" s="36" t="s">
        <v>29</v>
      </c>
      <c r="O179" s="44" t="s">
        <v>80</v>
      </c>
      <c r="P179" s="40"/>
    </row>
    <row r="180" s="46" customFormat="true" ht="15.75" hidden="false" customHeight="false" outlineLevel="0" collapsed="false">
      <c r="A180" s="29" t="n">
        <v>176</v>
      </c>
      <c r="B180" s="30" t="s">
        <v>46</v>
      </c>
      <c r="C180" s="31" t="s">
        <v>477</v>
      </c>
      <c r="D180" s="32" t="s">
        <v>23</v>
      </c>
      <c r="E180" s="39" t="s">
        <v>41</v>
      </c>
      <c r="F180" s="39" t="n">
        <v>296</v>
      </c>
      <c r="G180" s="42" t="s">
        <v>377</v>
      </c>
      <c r="H180" s="36" t="s">
        <v>311</v>
      </c>
      <c r="I180" s="43" t="s">
        <v>498</v>
      </c>
      <c r="J180" s="38" t="n">
        <v>1</v>
      </c>
      <c r="K180" s="39" t="n">
        <v>1</v>
      </c>
      <c r="L180" s="39" t="n">
        <v>38</v>
      </c>
      <c r="M180" s="37" t="s">
        <v>499</v>
      </c>
      <c r="N180" s="36" t="s">
        <v>29</v>
      </c>
      <c r="O180" s="44" t="s">
        <v>45</v>
      </c>
      <c r="P180" s="47"/>
    </row>
    <row r="181" s="45" customFormat="true" ht="15.75" hidden="false" customHeight="false" outlineLevel="0" collapsed="false">
      <c r="A181" s="29" t="n">
        <v>177</v>
      </c>
      <c r="B181" s="30" t="s">
        <v>46</v>
      </c>
      <c r="C181" s="31" t="s">
        <v>477</v>
      </c>
      <c r="D181" s="32" t="s">
        <v>23</v>
      </c>
      <c r="E181" s="39" t="s">
        <v>500</v>
      </c>
      <c r="F181" s="39" t="n">
        <v>296</v>
      </c>
      <c r="G181" s="42" t="s">
        <v>377</v>
      </c>
      <c r="H181" s="36" t="s">
        <v>311</v>
      </c>
      <c r="I181" s="43" t="s">
        <v>501</v>
      </c>
      <c r="J181" s="38" t="n">
        <v>1</v>
      </c>
      <c r="K181" s="39" t="n">
        <v>4</v>
      </c>
      <c r="L181" s="39" t="n">
        <v>202</v>
      </c>
      <c r="M181" s="37" t="s">
        <v>502</v>
      </c>
      <c r="N181" s="36" t="s">
        <v>29</v>
      </c>
      <c r="O181" s="44" t="s">
        <v>207</v>
      </c>
      <c r="P181" s="47"/>
    </row>
    <row r="182" s="45" customFormat="true" ht="15.75" hidden="false" customHeight="false" outlineLevel="0" collapsed="false">
      <c r="A182" s="29" t="n">
        <v>178</v>
      </c>
      <c r="B182" s="30" t="s">
        <v>46</v>
      </c>
      <c r="C182" s="31" t="s">
        <v>477</v>
      </c>
      <c r="D182" s="32" t="s">
        <v>23</v>
      </c>
      <c r="E182" s="39" t="s">
        <v>438</v>
      </c>
      <c r="F182" s="39" t="n">
        <v>306</v>
      </c>
      <c r="G182" s="42" t="s">
        <v>478</v>
      </c>
      <c r="H182" s="36" t="s">
        <v>34</v>
      </c>
      <c r="I182" s="43" t="s">
        <v>503</v>
      </c>
      <c r="J182" s="38" t="n">
        <v>1</v>
      </c>
      <c r="K182" s="39" t="n">
        <v>6</v>
      </c>
      <c r="L182" s="39" t="n">
        <v>117</v>
      </c>
      <c r="M182" s="37" t="s">
        <v>504</v>
      </c>
      <c r="N182" s="36" t="s">
        <v>29</v>
      </c>
      <c r="O182" s="44" t="s">
        <v>124</v>
      </c>
      <c r="P182" s="40"/>
    </row>
    <row r="183" s="46" customFormat="true" ht="15.75" hidden="false" customHeight="false" outlineLevel="0" collapsed="false">
      <c r="A183" s="29" t="n">
        <v>179</v>
      </c>
      <c r="B183" s="30" t="s">
        <v>46</v>
      </c>
      <c r="C183" s="31" t="s">
        <v>477</v>
      </c>
      <c r="D183" s="32" t="s">
        <v>48</v>
      </c>
      <c r="E183" s="39" t="s">
        <v>505</v>
      </c>
      <c r="F183" s="39" t="n">
        <v>432</v>
      </c>
      <c r="G183" s="42" t="s">
        <v>506</v>
      </c>
      <c r="H183" s="36" t="s">
        <v>26</v>
      </c>
      <c r="I183" s="43" t="s">
        <v>507</v>
      </c>
      <c r="J183" s="38" t="n">
        <v>1</v>
      </c>
      <c r="K183" s="39" t="n">
        <v>2</v>
      </c>
      <c r="L183" s="39" t="n">
        <v>36</v>
      </c>
      <c r="M183" s="37" t="n">
        <v>213</v>
      </c>
      <c r="N183" s="36" t="s">
        <v>36</v>
      </c>
      <c r="O183" s="44" t="s">
        <v>45</v>
      </c>
      <c r="P183" s="40"/>
    </row>
    <row r="184" s="45" customFormat="true" ht="15.75" hidden="false" customHeight="false" outlineLevel="0" collapsed="false">
      <c r="A184" s="29" t="n">
        <v>180</v>
      </c>
      <c r="B184" s="30" t="s">
        <v>46</v>
      </c>
      <c r="C184" s="31" t="s">
        <v>477</v>
      </c>
      <c r="D184" s="32" t="s">
        <v>48</v>
      </c>
      <c r="E184" s="39" t="s">
        <v>331</v>
      </c>
      <c r="F184" s="39" t="n">
        <v>151</v>
      </c>
      <c r="G184" s="42" t="s">
        <v>508</v>
      </c>
      <c r="H184" s="36" t="s">
        <v>26</v>
      </c>
      <c r="I184" s="43" t="s">
        <v>509</v>
      </c>
      <c r="J184" s="38" t="n">
        <v>1</v>
      </c>
      <c r="K184" s="39" t="n">
        <v>2</v>
      </c>
      <c r="L184" s="39" t="n">
        <v>49</v>
      </c>
      <c r="M184" s="37" t="n">
        <v>307</v>
      </c>
      <c r="N184" s="36" t="s">
        <v>36</v>
      </c>
      <c r="O184" s="44" t="s">
        <v>45</v>
      </c>
      <c r="P184" s="47"/>
    </row>
    <row r="185" s="46" customFormat="true" ht="15.75" hidden="false" customHeight="false" outlineLevel="0" collapsed="false">
      <c r="A185" s="29" t="n">
        <v>181</v>
      </c>
      <c r="B185" s="30" t="s">
        <v>46</v>
      </c>
      <c r="C185" s="31" t="s">
        <v>477</v>
      </c>
      <c r="D185" s="32" t="s">
        <v>48</v>
      </c>
      <c r="E185" s="39" t="s">
        <v>510</v>
      </c>
      <c r="F185" s="39" t="n">
        <v>409</v>
      </c>
      <c r="G185" s="42" t="s">
        <v>511</v>
      </c>
      <c r="H185" s="36" t="s">
        <v>34</v>
      </c>
      <c r="I185" s="43" t="s">
        <v>512</v>
      </c>
      <c r="J185" s="38" t="n">
        <v>1</v>
      </c>
      <c r="K185" s="39" t="n">
        <v>6</v>
      </c>
      <c r="L185" s="39" t="n">
        <v>122</v>
      </c>
      <c r="M185" s="37" t="s">
        <v>513</v>
      </c>
      <c r="N185" s="36" t="s">
        <v>36</v>
      </c>
      <c r="O185" s="44" t="s">
        <v>286</v>
      </c>
      <c r="P185" s="47"/>
    </row>
    <row r="186" s="57" customFormat="true" ht="47.25" hidden="false" customHeight="false" outlineLevel="0" collapsed="false">
      <c r="A186" s="29" t="n">
        <v>182</v>
      </c>
      <c r="B186" s="30" t="s">
        <v>46</v>
      </c>
      <c r="C186" s="31" t="s">
        <v>477</v>
      </c>
      <c r="D186" s="32" t="s">
        <v>48</v>
      </c>
      <c r="E186" s="39" t="s">
        <v>335</v>
      </c>
      <c r="F186" s="39" t="n">
        <v>151</v>
      </c>
      <c r="G186" s="42" t="s">
        <v>508</v>
      </c>
      <c r="H186" s="36" t="s">
        <v>26</v>
      </c>
      <c r="I186" s="43" t="s">
        <v>514</v>
      </c>
      <c r="J186" s="38" t="n">
        <v>1</v>
      </c>
      <c r="K186" s="39" t="n">
        <v>30</v>
      </c>
      <c r="L186" s="39" t="n">
        <v>657</v>
      </c>
      <c r="M186" s="37" t="s">
        <v>515</v>
      </c>
      <c r="N186" s="36" t="s">
        <v>36</v>
      </c>
      <c r="O186" s="44" t="s">
        <v>277</v>
      </c>
      <c r="P186" s="40"/>
    </row>
    <row r="187" s="45" customFormat="true" ht="15.75" hidden="false" customHeight="false" outlineLevel="0" collapsed="false">
      <c r="A187" s="29" t="n">
        <v>183</v>
      </c>
      <c r="B187" s="30" t="s">
        <v>46</v>
      </c>
      <c r="C187" s="31" t="s">
        <v>477</v>
      </c>
      <c r="D187" s="32" t="s">
        <v>48</v>
      </c>
      <c r="E187" s="39" t="s">
        <v>75</v>
      </c>
      <c r="F187" s="39" t="n">
        <v>226</v>
      </c>
      <c r="G187" s="42" t="s">
        <v>516</v>
      </c>
      <c r="H187" s="36" t="s">
        <v>64</v>
      </c>
      <c r="I187" s="43" t="s">
        <v>517</v>
      </c>
      <c r="J187" s="38" t="n">
        <v>1</v>
      </c>
      <c r="K187" s="39" t="n">
        <v>4</v>
      </c>
      <c r="L187" s="39" t="n">
        <v>90</v>
      </c>
      <c r="M187" s="37" t="s">
        <v>518</v>
      </c>
      <c r="N187" s="36" t="s">
        <v>29</v>
      </c>
      <c r="O187" s="44" t="s">
        <v>80</v>
      </c>
      <c r="P187" s="47"/>
    </row>
    <row r="188" s="46" customFormat="true" ht="31.5" hidden="false" customHeight="false" outlineLevel="0" collapsed="false">
      <c r="A188" s="29" t="n">
        <v>184</v>
      </c>
      <c r="B188" s="30" t="s">
        <v>46</v>
      </c>
      <c r="C188" s="31" t="s">
        <v>477</v>
      </c>
      <c r="D188" s="32" t="s">
        <v>48</v>
      </c>
      <c r="E188" s="39" t="s">
        <v>239</v>
      </c>
      <c r="F188" s="39" t="n">
        <v>306</v>
      </c>
      <c r="G188" s="42" t="s">
        <v>478</v>
      </c>
      <c r="H188" s="36" t="s">
        <v>77</v>
      </c>
      <c r="I188" s="43" t="s">
        <v>519</v>
      </c>
      <c r="J188" s="38" t="n">
        <v>1</v>
      </c>
      <c r="K188" s="39" t="n">
        <v>2</v>
      </c>
      <c r="L188" s="39" t="n">
        <v>92</v>
      </c>
      <c r="M188" s="37" t="s">
        <v>474</v>
      </c>
      <c r="N188" s="36" t="s">
        <v>29</v>
      </c>
      <c r="O188" s="44" t="s">
        <v>45</v>
      </c>
      <c r="P188" s="47"/>
    </row>
    <row r="189" s="46" customFormat="true" ht="31.5" hidden="false" customHeight="false" outlineLevel="0" collapsed="false">
      <c r="A189" s="29" t="n">
        <v>185</v>
      </c>
      <c r="B189" s="30" t="s">
        <v>46</v>
      </c>
      <c r="C189" s="53" t="s">
        <v>477</v>
      </c>
      <c r="D189" s="30" t="s">
        <v>48</v>
      </c>
      <c r="E189" s="48" t="s">
        <v>239</v>
      </c>
      <c r="F189" s="48" t="n">
        <v>306</v>
      </c>
      <c r="G189" s="35" t="s">
        <v>478</v>
      </c>
      <c r="H189" s="50" t="s">
        <v>77</v>
      </c>
      <c r="I189" s="56" t="s">
        <v>71</v>
      </c>
      <c r="J189" s="38" t="n">
        <v>2</v>
      </c>
      <c r="K189" s="39"/>
      <c r="L189" s="52" t="n">
        <v>8</v>
      </c>
      <c r="M189" s="37" t="s">
        <v>474</v>
      </c>
      <c r="N189" s="30" t="s">
        <v>29</v>
      </c>
      <c r="O189" s="30" t="s">
        <v>45</v>
      </c>
      <c r="P189" s="40" t="s">
        <v>520</v>
      </c>
    </row>
    <row r="190" s="46" customFormat="true" ht="15.75" hidden="false" customHeight="false" outlineLevel="0" collapsed="false">
      <c r="A190" s="29" t="n">
        <v>186</v>
      </c>
      <c r="B190" s="30" t="s">
        <v>46</v>
      </c>
      <c r="C190" s="31" t="s">
        <v>477</v>
      </c>
      <c r="D190" s="32" t="s">
        <v>48</v>
      </c>
      <c r="E190" s="39" t="s">
        <v>306</v>
      </c>
      <c r="F190" s="39" t="n">
        <v>361</v>
      </c>
      <c r="G190" s="42" t="s">
        <v>521</v>
      </c>
      <c r="H190" s="36" t="s">
        <v>34</v>
      </c>
      <c r="I190" s="43" t="s">
        <v>522</v>
      </c>
      <c r="J190" s="38" t="n">
        <v>1</v>
      </c>
      <c r="K190" s="39" t="n">
        <v>2</v>
      </c>
      <c r="L190" s="39" t="n">
        <v>44</v>
      </c>
      <c r="M190" s="37" t="n">
        <v>307</v>
      </c>
      <c r="N190" s="36" t="s">
        <v>29</v>
      </c>
      <c r="O190" s="44" t="s">
        <v>202</v>
      </c>
      <c r="P190" s="47"/>
    </row>
    <row r="191" s="46" customFormat="true" ht="31.5" hidden="false" customHeight="false" outlineLevel="0" collapsed="false">
      <c r="A191" s="29" t="n">
        <v>187</v>
      </c>
      <c r="B191" s="30" t="s">
        <v>46</v>
      </c>
      <c r="C191" s="31" t="s">
        <v>477</v>
      </c>
      <c r="D191" s="32" t="s">
        <v>48</v>
      </c>
      <c r="E191" s="39" t="s">
        <v>438</v>
      </c>
      <c r="F191" s="39" t="n">
        <v>306</v>
      </c>
      <c r="G191" s="42" t="s">
        <v>478</v>
      </c>
      <c r="H191" s="36" t="s">
        <v>77</v>
      </c>
      <c r="I191" s="43" t="s">
        <v>523</v>
      </c>
      <c r="J191" s="38" t="n">
        <v>1</v>
      </c>
      <c r="K191" s="39" t="n">
        <v>3</v>
      </c>
      <c r="L191" s="39" t="n">
        <v>110</v>
      </c>
      <c r="M191" s="37" t="s">
        <v>524</v>
      </c>
      <c r="N191" s="36" t="s">
        <v>29</v>
      </c>
      <c r="O191" s="44" t="s">
        <v>124</v>
      </c>
      <c r="P191" s="40"/>
    </row>
    <row r="192" s="45" customFormat="true" ht="15.75" hidden="false" customHeight="false" outlineLevel="0" collapsed="false">
      <c r="A192" s="29" t="n">
        <v>188</v>
      </c>
      <c r="B192" s="30" t="s">
        <v>46</v>
      </c>
      <c r="C192" s="31" t="s">
        <v>477</v>
      </c>
      <c r="D192" s="32" t="s">
        <v>48</v>
      </c>
      <c r="E192" s="39" t="s">
        <v>335</v>
      </c>
      <c r="F192" s="39" t="n">
        <v>363</v>
      </c>
      <c r="G192" s="42" t="s">
        <v>525</v>
      </c>
      <c r="H192" s="36" t="s">
        <v>34</v>
      </c>
      <c r="I192" s="43" t="s">
        <v>526</v>
      </c>
      <c r="J192" s="38" t="n">
        <v>1</v>
      </c>
      <c r="K192" s="39" t="n">
        <v>2</v>
      </c>
      <c r="L192" s="39" t="n">
        <v>46</v>
      </c>
      <c r="M192" s="37" t="n">
        <v>310</v>
      </c>
      <c r="N192" s="36" t="s">
        <v>29</v>
      </c>
      <c r="O192" s="44" t="s">
        <v>85</v>
      </c>
      <c r="P192" s="40"/>
    </row>
    <row r="193" s="45" customFormat="true" ht="15.75" hidden="false" customHeight="false" outlineLevel="0" collapsed="false">
      <c r="A193" s="29" t="n">
        <v>189</v>
      </c>
      <c r="B193" s="30" t="s">
        <v>46</v>
      </c>
      <c r="C193" s="31" t="s">
        <v>477</v>
      </c>
      <c r="D193" s="32" t="s">
        <v>48</v>
      </c>
      <c r="E193" s="39" t="s">
        <v>527</v>
      </c>
      <c r="F193" s="39" t="n">
        <v>251</v>
      </c>
      <c r="G193" s="42" t="s">
        <v>528</v>
      </c>
      <c r="H193" s="36" t="s">
        <v>34</v>
      </c>
      <c r="I193" s="43" t="s">
        <v>529</v>
      </c>
      <c r="J193" s="38" t="n">
        <v>1</v>
      </c>
      <c r="K193" s="39" t="n">
        <v>4</v>
      </c>
      <c r="L193" s="39" t="n">
        <v>86</v>
      </c>
      <c r="M193" s="37" t="s">
        <v>530</v>
      </c>
      <c r="N193" s="36" t="s">
        <v>29</v>
      </c>
      <c r="O193" s="44" t="s">
        <v>85</v>
      </c>
      <c r="P193" s="47"/>
    </row>
    <row r="194" s="45" customFormat="true" ht="15.75" hidden="false" customHeight="false" outlineLevel="0" collapsed="false">
      <c r="A194" s="29" t="n">
        <v>190</v>
      </c>
      <c r="B194" s="30" t="s">
        <v>46</v>
      </c>
      <c r="C194" s="31" t="s">
        <v>477</v>
      </c>
      <c r="D194" s="32" t="s">
        <v>31</v>
      </c>
      <c r="E194" s="39" t="s">
        <v>531</v>
      </c>
      <c r="F194" s="39" t="n">
        <v>341</v>
      </c>
      <c r="G194" s="42" t="s">
        <v>532</v>
      </c>
      <c r="H194" s="36" t="s">
        <v>34</v>
      </c>
      <c r="I194" s="43" t="s">
        <v>533</v>
      </c>
      <c r="J194" s="38" t="n">
        <v>1</v>
      </c>
      <c r="K194" s="39" t="n">
        <v>1</v>
      </c>
      <c r="L194" s="39" t="n">
        <v>23</v>
      </c>
      <c r="M194" s="37" t="n">
        <v>506</v>
      </c>
      <c r="N194" s="36" t="s">
        <v>36</v>
      </c>
      <c r="O194" s="44" t="s">
        <v>45</v>
      </c>
      <c r="P194" s="47"/>
    </row>
    <row r="195" s="45" customFormat="true" ht="31.5" hidden="false" customHeight="false" outlineLevel="0" collapsed="false">
      <c r="A195" s="29" t="n">
        <v>191</v>
      </c>
      <c r="B195" s="30" t="s">
        <v>46</v>
      </c>
      <c r="C195" s="53" t="s">
        <v>477</v>
      </c>
      <c r="D195" s="30" t="s">
        <v>31</v>
      </c>
      <c r="E195" s="48" t="s">
        <v>531</v>
      </c>
      <c r="F195" s="48" t="n">
        <v>341</v>
      </c>
      <c r="G195" s="35" t="s">
        <v>532</v>
      </c>
      <c r="H195" s="50" t="s">
        <v>34</v>
      </c>
      <c r="I195" s="56" t="s">
        <v>71</v>
      </c>
      <c r="J195" s="38" t="n">
        <v>2</v>
      </c>
      <c r="K195" s="39"/>
      <c r="L195" s="52" t="n">
        <v>9</v>
      </c>
      <c r="M195" s="37" t="n">
        <v>506</v>
      </c>
      <c r="N195" s="30" t="s">
        <v>36</v>
      </c>
      <c r="O195" s="30" t="s">
        <v>45</v>
      </c>
      <c r="P195" s="40" t="s">
        <v>534</v>
      </c>
    </row>
    <row r="196" s="57" customFormat="true" ht="47.25" hidden="false" customHeight="false" outlineLevel="0" collapsed="false">
      <c r="A196" s="29" t="n">
        <v>192</v>
      </c>
      <c r="B196" s="30" t="s">
        <v>46</v>
      </c>
      <c r="C196" s="31" t="s">
        <v>477</v>
      </c>
      <c r="D196" s="32" t="s">
        <v>31</v>
      </c>
      <c r="E196" s="39" t="s">
        <v>535</v>
      </c>
      <c r="F196" s="39" t="n">
        <v>151</v>
      </c>
      <c r="G196" s="42" t="s">
        <v>536</v>
      </c>
      <c r="H196" s="36" t="s">
        <v>34</v>
      </c>
      <c r="I196" s="37" t="s">
        <v>537</v>
      </c>
      <c r="J196" s="38" t="n">
        <v>1</v>
      </c>
      <c r="K196" s="39" t="n">
        <v>35</v>
      </c>
      <c r="L196" s="39" t="n">
        <v>770</v>
      </c>
      <c r="M196" s="37" t="s">
        <v>538</v>
      </c>
      <c r="N196" s="36" t="s">
        <v>36</v>
      </c>
      <c r="O196" s="44" t="s">
        <v>37</v>
      </c>
      <c r="P196" s="40"/>
    </row>
    <row r="197" s="46" customFormat="true" ht="31.5" hidden="false" customHeight="false" outlineLevel="0" collapsed="false">
      <c r="A197" s="29" t="n">
        <v>193</v>
      </c>
      <c r="B197" s="30" t="s">
        <v>46</v>
      </c>
      <c r="C197" s="31" t="s">
        <v>477</v>
      </c>
      <c r="D197" s="32" t="s">
        <v>31</v>
      </c>
      <c r="E197" s="39" t="s">
        <v>81</v>
      </c>
      <c r="F197" s="39" t="n">
        <v>361</v>
      </c>
      <c r="G197" s="42" t="s">
        <v>539</v>
      </c>
      <c r="H197" s="36" t="s">
        <v>34</v>
      </c>
      <c r="I197" s="43" t="s">
        <v>540</v>
      </c>
      <c r="J197" s="38" t="n">
        <v>1</v>
      </c>
      <c r="K197" s="39" t="n">
        <v>10</v>
      </c>
      <c r="L197" s="39" t="n">
        <v>200</v>
      </c>
      <c r="M197" s="37" t="s">
        <v>541</v>
      </c>
      <c r="N197" s="36" t="s">
        <v>36</v>
      </c>
      <c r="O197" s="44" t="s">
        <v>195</v>
      </c>
      <c r="P197" s="47"/>
    </row>
    <row r="198" s="45" customFormat="true" ht="15.75" hidden="false" customHeight="false" outlineLevel="0" collapsed="false">
      <c r="A198" s="29" t="n">
        <v>194</v>
      </c>
      <c r="B198" s="30" t="s">
        <v>46</v>
      </c>
      <c r="C198" s="31" t="s">
        <v>477</v>
      </c>
      <c r="D198" s="32" t="s">
        <v>31</v>
      </c>
      <c r="E198" s="39" t="s">
        <v>306</v>
      </c>
      <c r="F198" s="39" t="n">
        <v>264</v>
      </c>
      <c r="G198" s="42" t="s">
        <v>542</v>
      </c>
      <c r="H198" s="36" t="s">
        <v>34</v>
      </c>
      <c r="I198" s="43" t="s">
        <v>543</v>
      </c>
      <c r="J198" s="38" t="n">
        <v>1</v>
      </c>
      <c r="K198" s="39" t="n">
        <v>2</v>
      </c>
      <c r="L198" s="39" t="n">
        <v>43</v>
      </c>
      <c r="M198" s="37" t="n">
        <v>302</v>
      </c>
      <c r="N198" s="36" t="s">
        <v>29</v>
      </c>
      <c r="O198" s="44" t="s">
        <v>202</v>
      </c>
      <c r="P198" s="40"/>
    </row>
    <row r="199" s="45" customFormat="true" ht="31.5" hidden="false" customHeight="false" outlineLevel="0" collapsed="false">
      <c r="A199" s="29" t="n">
        <v>195</v>
      </c>
      <c r="B199" s="30" t="s">
        <v>46</v>
      </c>
      <c r="C199" s="53" t="s">
        <v>477</v>
      </c>
      <c r="D199" s="30" t="s">
        <v>31</v>
      </c>
      <c r="E199" s="32" t="s">
        <v>306</v>
      </c>
      <c r="F199" s="43" t="n">
        <v>264</v>
      </c>
      <c r="G199" s="110" t="s">
        <v>542</v>
      </c>
      <c r="H199" s="50" t="s">
        <v>34</v>
      </c>
      <c r="I199" s="56" t="s">
        <v>71</v>
      </c>
      <c r="J199" s="38" t="n">
        <v>2</v>
      </c>
      <c r="K199" s="39"/>
      <c r="L199" s="52" t="n">
        <v>3</v>
      </c>
      <c r="M199" s="37" t="n">
        <v>302</v>
      </c>
      <c r="N199" s="30" t="s">
        <v>29</v>
      </c>
      <c r="O199" s="30" t="s">
        <v>202</v>
      </c>
      <c r="P199" s="40" t="s">
        <v>544</v>
      </c>
    </row>
    <row r="200" s="45" customFormat="true" ht="15.75" hidden="false" customHeight="false" outlineLevel="0" collapsed="false">
      <c r="A200" s="29" t="n">
        <v>196</v>
      </c>
      <c r="B200" s="30" t="s">
        <v>46</v>
      </c>
      <c r="C200" s="31" t="s">
        <v>477</v>
      </c>
      <c r="D200" s="32" t="s">
        <v>31</v>
      </c>
      <c r="E200" s="39" t="s">
        <v>545</v>
      </c>
      <c r="F200" s="39" t="n">
        <v>290</v>
      </c>
      <c r="G200" s="42" t="s">
        <v>546</v>
      </c>
      <c r="H200" s="36" t="s">
        <v>34</v>
      </c>
      <c r="I200" s="37" t="s">
        <v>547</v>
      </c>
      <c r="J200" s="38" t="n">
        <v>1</v>
      </c>
      <c r="K200" s="39" t="n">
        <v>6</v>
      </c>
      <c r="L200" s="39" t="n">
        <v>145</v>
      </c>
      <c r="M200" s="37" t="s">
        <v>548</v>
      </c>
      <c r="N200" s="36" t="s">
        <v>29</v>
      </c>
      <c r="O200" s="44" t="s">
        <v>286</v>
      </c>
      <c r="P200" s="40"/>
    </row>
    <row r="201" s="45" customFormat="true" ht="15.75" hidden="false" customHeight="false" outlineLevel="0" collapsed="false">
      <c r="A201" s="29" t="n">
        <v>197</v>
      </c>
      <c r="B201" s="30" t="s">
        <v>46</v>
      </c>
      <c r="C201" s="31" t="s">
        <v>477</v>
      </c>
      <c r="D201" s="32" t="s">
        <v>31</v>
      </c>
      <c r="E201" s="39" t="s">
        <v>549</v>
      </c>
      <c r="F201" s="39" t="n">
        <v>391</v>
      </c>
      <c r="G201" s="42" t="s">
        <v>550</v>
      </c>
      <c r="H201" s="36" t="s">
        <v>34</v>
      </c>
      <c r="I201" s="37" t="s">
        <v>551</v>
      </c>
      <c r="J201" s="38" t="n">
        <v>1</v>
      </c>
      <c r="K201" s="39" t="n">
        <v>3</v>
      </c>
      <c r="L201" s="39" t="n">
        <v>64</v>
      </c>
      <c r="M201" s="37" t="n">
        <v>510</v>
      </c>
      <c r="N201" s="36" t="s">
        <v>29</v>
      </c>
      <c r="O201" s="44" t="s">
        <v>124</v>
      </c>
      <c r="P201" s="47"/>
    </row>
    <row r="202" s="45" customFormat="true" ht="15.75" hidden="false" customHeight="false" outlineLevel="0" collapsed="false">
      <c r="A202" s="29" t="n">
        <v>198</v>
      </c>
      <c r="B202" s="30" t="s">
        <v>46</v>
      </c>
      <c r="C202" s="31" t="s">
        <v>477</v>
      </c>
      <c r="D202" s="32" t="s">
        <v>31</v>
      </c>
      <c r="E202" s="39" t="s">
        <v>552</v>
      </c>
      <c r="F202" s="39" t="n">
        <v>450</v>
      </c>
      <c r="G202" s="42" t="s">
        <v>553</v>
      </c>
      <c r="H202" s="36" t="s">
        <v>34</v>
      </c>
      <c r="I202" s="37" t="s">
        <v>554</v>
      </c>
      <c r="J202" s="38" t="n">
        <v>1</v>
      </c>
      <c r="K202" s="39" t="n">
        <v>2</v>
      </c>
      <c r="L202" s="39" t="n">
        <v>45</v>
      </c>
      <c r="M202" s="37" t="s">
        <v>232</v>
      </c>
      <c r="N202" s="36" t="s">
        <v>29</v>
      </c>
      <c r="O202" s="44" t="s">
        <v>85</v>
      </c>
      <c r="P202" s="40"/>
    </row>
    <row r="203" s="46" customFormat="true" ht="15.75" hidden="false" customHeight="false" outlineLevel="0" collapsed="false">
      <c r="A203" s="29" t="n">
        <v>199</v>
      </c>
      <c r="B203" s="30" t="s">
        <v>46</v>
      </c>
      <c r="C203" s="31" t="s">
        <v>477</v>
      </c>
      <c r="D203" s="32" t="s">
        <v>40</v>
      </c>
      <c r="E203" s="39" t="s">
        <v>505</v>
      </c>
      <c r="F203" s="39" t="n">
        <v>251</v>
      </c>
      <c r="G203" s="42" t="s">
        <v>555</v>
      </c>
      <c r="H203" s="36" t="s">
        <v>26</v>
      </c>
      <c r="I203" s="37" t="s">
        <v>556</v>
      </c>
      <c r="J203" s="38" t="n">
        <v>1</v>
      </c>
      <c r="K203" s="39" t="n">
        <v>2</v>
      </c>
      <c r="L203" s="39" t="n">
        <v>29</v>
      </c>
      <c r="M203" s="37" t="s">
        <v>341</v>
      </c>
      <c r="N203" s="36" t="s">
        <v>36</v>
      </c>
      <c r="O203" s="44" t="s">
        <v>45</v>
      </c>
      <c r="P203" s="40"/>
    </row>
    <row r="204" s="46" customFormat="true" ht="31.5" hidden="false" customHeight="false" outlineLevel="0" collapsed="false">
      <c r="A204" s="29" t="n">
        <v>200</v>
      </c>
      <c r="B204" s="30" t="s">
        <v>46</v>
      </c>
      <c r="C204" s="53" t="s">
        <v>477</v>
      </c>
      <c r="D204" s="30" t="s">
        <v>40</v>
      </c>
      <c r="E204" s="48" t="s">
        <v>505</v>
      </c>
      <c r="F204" s="48" t="n">
        <v>251</v>
      </c>
      <c r="G204" s="35" t="s">
        <v>555</v>
      </c>
      <c r="H204" s="50" t="s">
        <v>26</v>
      </c>
      <c r="I204" s="56" t="s">
        <v>71</v>
      </c>
      <c r="J204" s="38" t="n">
        <v>2</v>
      </c>
      <c r="K204" s="39"/>
      <c r="L204" s="52" t="n">
        <v>6</v>
      </c>
      <c r="M204" s="37" t="s">
        <v>341</v>
      </c>
      <c r="N204" s="30" t="s">
        <v>36</v>
      </c>
      <c r="O204" s="30" t="s">
        <v>45</v>
      </c>
      <c r="P204" s="40" t="s">
        <v>557</v>
      </c>
    </row>
    <row r="205" s="46" customFormat="true" ht="15.75" hidden="false" customHeight="false" outlineLevel="0" collapsed="false">
      <c r="A205" s="29" t="n">
        <v>201</v>
      </c>
      <c r="B205" s="30" t="s">
        <v>46</v>
      </c>
      <c r="C205" s="31" t="s">
        <v>477</v>
      </c>
      <c r="D205" s="32" t="s">
        <v>40</v>
      </c>
      <c r="E205" s="39" t="s">
        <v>56</v>
      </c>
      <c r="F205" s="39" t="n">
        <v>426</v>
      </c>
      <c r="G205" s="42" t="s">
        <v>558</v>
      </c>
      <c r="H205" s="36" t="s">
        <v>26</v>
      </c>
      <c r="I205" s="37" t="s">
        <v>559</v>
      </c>
      <c r="J205" s="38" t="n">
        <v>1</v>
      </c>
      <c r="K205" s="39" t="n">
        <v>1</v>
      </c>
      <c r="L205" s="39" t="n">
        <v>15</v>
      </c>
      <c r="M205" s="37" t="s">
        <v>560</v>
      </c>
      <c r="N205" s="36" t="s">
        <v>36</v>
      </c>
      <c r="O205" s="44" t="s">
        <v>45</v>
      </c>
      <c r="P205" s="47"/>
    </row>
    <row r="206" s="45" customFormat="true" ht="47.25" hidden="false" customHeight="false" outlineLevel="0" collapsed="false">
      <c r="A206" s="29" t="n">
        <v>202</v>
      </c>
      <c r="B206" s="30" t="s">
        <v>46</v>
      </c>
      <c r="C206" s="31" t="s">
        <v>477</v>
      </c>
      <c r="D206" s="32" t="s">
        <v>40</v>
      </c>
      <c r="E206" s="39" t="s">
        <v>535</v>
      </c>
      <c r="F206" s="39" t="n">
        <v>151</v>
      </c>
      <c r="G206" s="42" t="s">
        <v>536</v>
      </c>
      <c r="H206" s="36" t="s">
        <v>34</v>
      </c>
      <c r="I206" s="43" t="s">
        <v>561</v>
      </c>
      <c r="J206" s="38" t="n">
        <v>1</v>
      </c>
      <c r="K206" s="39" t="n">
        <v>31</v>
      </c>
      <c r="L206" s="39" t="n">
        <v>689</v>
      </c>
      <c r="M206" s="37" t="s">
        <v>562</v>
      </c>
      <c r="N206" s="30" t="s">
        <v>36</v>
      </c>
      <c r="O206" s="44" t="s">
        <v>37</v>
      </c>
      <c r="P206" s="40"/>
    </row>
    <row r="207" s="45" customFormat="true" ht="15.75" hidden="false" customHeight="false" outlineLevel="0" collapsed="false">
      <c r="A207" s="29" t="n">
        <v>203</v>
      </c>
      <c r="B207" s="30" t="s">
        <v>46</v>
      </c>
      <c r="C207" s="31" t="s">
        <v>477</v>
      </c>
      <c r="D207" s="32" t="s">
        <v>40</v>
      </c>
      <c r="E207" s="39" t="s">
        <v>563</v>
      </c>
      <c r="F207" s="39" t="n">
        <v>251</v>
      </c>
      <c r="G207" s="42" t="s">
        <v>564</v>
      </c>
      <c r="H207" s="36" t="s">
        <v>64</v>
      </c>
      <c r="I207" s="43" t="s">
        <v>565</v>
      </c>
      <c r="J207" s="38" t="n">
        <v>1</v>
      </c>
      <c r="K207" s="39" t="n">
        <v>8</v>
      </c>
      <c r="L207" s="39" t="n">
        <v>188</v>
      </c>
      <c r="M207" s="37" t="s">
        <v>566</v>
      </c>
      <c r="N207" s="30" t="s">
        <v>36</v>
      </c>
      <c r="O207" s="44" t="s">
        <v>70</v>
      </c>
      <c r="P207" s="47"/>
    </row>
    <row r="208" s="45" customFormat="true" ht="31.5" hidden="false" customHeight="false" outlineLevel="0" collapsed="false">
      <c r="A208" s="29" t="n">
        <v>204</v>
      </c>
      <c r="B208" s="30" t="s">
        <v>46</v>
      </c>
      <c r="C208" s="31" t="s">
        <v>477</v>
      </c>
      <c r="D208" s="32" t="s">
        <v>40</v>
      </c>
      <c r="E208" s="39" t="s">
        <v>41</v>
      </c>
      <c r="F208" s="39" t="n">
        <v>373</v>
      </c>
      <c r="G208" s="42" t="s">
        <v>567</v>
      </c>
      <c r="H208" s="36" t="s">
        <v>77</v>
      </c>
      <c r="I208" s="43" t="s">
        <v>568</v>
      </c>
      <c r="J208" s="38" t="n">
        <v>1</v>
      </c>
      <c r="K208" s="39" t="n">
        <v>2</v>
      </c>
      <c r="L208" s="39" t="n">
        <v>118</v>
      </c>
      <c r="M208" s="37" t="s">
        <v>569</v>
      </c>
      <c r="N208" s="36" t="s">
        <v>29</v>
      </c>
      <c r="O208" s="44" t="s">
        <v>45</v>
      </c>
      <c r="P208" s="47"/>
    </row>
    <row r="209" s="45" customFormat="true" ht="31.5" hidden="false" customHeight="false" outlineLevel="0" collapsed="false">
      <c r="A209" s="29" t="n">
        <v>205</v>
      </c>
      <c r="B209" s="30" t="s">
        <v>46</v>
      </c>
      <c r="C209" s="53" t="s">
        <v>477</v>
      </c>
      <c r="D209" s="30" t="s">
        <v>40</v>
      </c>
      <c r="E209" s="49" t="s">
        <v>41</v>
      </c>
      <c r="F209" s="49" t="n">
        <v>373</v>
      </c>
      <c r="G209" s="35" t="s">
        <v>567</v>
      </c>
      <c r="H209" s="50" t="s">
        <v>77</v>
      </c>
      <c r="I209" s="51" t="s">
        <v>52</v>
      </c>
      <c r="J209" s="38" t="n">
        <v>2</v>
      </c>
      <c r="K209" s="39"/>
      <c r="L209" s="52" t="n">
        <v>2</v>
      </c>
      <c r="M209" s="37" t="s">
        <v>569</v>
      </c>
      <c r="N209" s="30" t="s">
        <v>29</v>
      </c>
      <c r="O209" s="30" t="s">
        <v>45</v>
      </c>
      <c r="P209" s="40" t="s">
        <v>570</v>
      </c>
    </row>
    <row r="210" s="45" customFormat="true" ht="15.75" hidden="false" customHeight="false" outlineLevel="0" collapsed="false">
      <c r="A210" s="29" t="n">
        <v>206</v>
      </c>
      <c r="B210" s="30" t="s">
        <v>46</v>
      </c>
      <c r="C210" s="31" t="s">
        <v>477</v>
      </c>
      <c r="D210" s="32" t="s">
        <v>40</v>
      </c>
      <c r="E210" s="39" t="s">
        <v>199</v>
      </c>
      <c r="F210" s="39" t="n">
        <v>304</v>
      </c>
      <c r="G210" s="42" t="s">
        <v>571</v>
      </c>
      <c r="H210" s="36" t="s">
        <v>34</v>
      </c>
      <c r="I210" s="43" t="s">
        <v>572</v>
      </c>
      <c r="J210" s="38" t="n">
        <v>1</v>
      </c>
      <c r="K210" s="39" t="n">
        <v>1</v>
      </c>
      <c r="L210" s="39" t="n">
        <v>28</v>
      </c>
      <c r="M210" s="37" t="n">
        <v>302</v>
      </c>
      <c r="N210" s="36" t="s">
        <v>29</v>
      </c>
      <c r="O210" s="44" t="s">
        <v>202</v>
      </c>
      <c r="P210" s="47"/>
    </row>
    <row r="211" s="45" customFormat="true" ht="15.75" hidden="false" customHeight="false" outlineLevel="0" collapsed="false">
      <c r="A211" s="29" t="n">
        <v>207</v>
      </c>
      <c r="B211" s="30" t="s">
        <v>46</v>
      </c>
      <c r="C211" s="31" t="s">
        <v>477</v>
      </c>
      <c r="D211" s="32" t="s">
        <v>40</v>
      </c>
      <c r="E211" s="39" t="s">
        <v>563</v>
      </c>
      <c r="F211" s="39" t="n">
        <v>251</v>
      </c>
      <c r="G211" s="42" t="s">
        <v>564</v>
      </c>
      <c r="H211" s="36" t="s">
        <v>64</v>
      </c>
      <c r="I211" s="43" t="s">
        <v>573</v>
      </c>
      <c r="J211" s="38" t="n">
        <v>1</v>
      </c>
      <c r="K211" s="39" t="n">
        <v>3</v>
      </c>
      <c r="L211" s="39" t="n">
        <v>72</v>
      </c>
      <c r="M211" s="37" t="s">
        <v>574</v>
      </c>
      <c r="N211" s="36" t="s">
        <v>29</v>
      </c>
      <c r="O211" s="44" t="s">
        <v>286</v>
      </c>
      <c r="P211" s="47"/>
    </row>
    <row r="212" s="46" customFormat="true" ht="15.75" hidden="false" customHeight="false" outlineLevel="0" collapsed="false">
      <c r="A212" s="29" t="n">
        <v>208</v>
      </c>
      <c r="B212" s="30" t="s">
        <v>46</v>
      </c>
      <c r="C212" s="31" t="s">
        <v>477</v>
      </c>
      <c r="D212" s="32" t="s">
        <v>40</v>
      </c>
      <c r="E212" s="39" t="s">
        <v>81</v>
      </c>
      <c r="F212" s="39" t="n">
        <v>374</v>
      </c>
      <c r="G212" s="42" t="s">
        <v>575</v>
      </c>
      <c r="H212" s="36" t="s">
        <v>34</v>
      </c>
      <c r="I212" s="43" t="s">
        <v>576</v>
      </c>
      <c r="J212" s="38" t="n">
        <v>1</v>
      </c>
      <c r="K212" s="39" t="n">
        <v>6</v>
      </c>
      <c r="L212" s="39" t="n">
        <v>132</v>
      </c>
      <c r="M212" s="37" t="s">
        <v>577</v>
      </c>
      <c r="N212" s="36" t="s">
        <v>29</v>
      </c>
      <c r="O212" s="44" t="s">
        <v>85</v>
      </c>
      <c r="P212" s="47"/>
    </row>
    <row r="213" s="45" customFormat="true" ht="15.75" hidden="false" customHeight="false" outlineLevel="0" collapsed="false">
      <c r="A213" s="29" t="n">
        <v>209</v>
      </c>
      <c r="B213" s="30" t="s">
        <v>46</v>
      </c>
      <c r="C213" s="31" t="s">
        <v>477</v>
      </c>
      <c r="D213" s="32" t="s">
        <v>40</v>
      </c>
      <c r="E213" s="39" t="s">
        <v>24</v>
      </c>
      <c r="F213" s="39" t="n">
        <v>150</v>
      </c>
      <c r="G213" s="42" t="s">
        <v>578</v>
      </c>
      <c r="H213" s="36" t="s">
        <v>34</v>
      </c>
      <c r="I213" s="43" t="s">
        <v>579</v>
      </c>
      <c r="J213" s="38" t="n">
        <v>1</v>
      </c>
      <c r="K213" s="39" t="n">
        <v>4</v>
      </c>
      <c r="L213" s="39" t="n">
        <v>80</v>
      </c>
      <c r="M213" s="37" t="s">
        <v>580</v>
      </c>
      <c r="N213" s="36" t="s">
        <v>29</v>
      </c>
      <c r="O213" s="44" t="s">
        <v>85</v>
      </c>
      <c r="P213" s="47"/>
    </row>
    <row r="214" s="45" customFormat="true" ht="15.75" hidden="false" customHeight="false" outlineLevel="0" collapsed="false">
      <c r="A214" s="29" t="n">
        <v>210</v>
      </c>
      <c r="B214" s="30" t="s">
        <v>46</v>
      </c>
      <c r="C214" s="53" t="s">
        <v>477</v>
      </c>
      <c r="D214" s="30" t="s">
        <v>40</v>
      </c>
      <c r="E214" s="48" t="s">
        <v>24</v>
      </c>
      <c r="F214" s="48" t="n">
        <v>150</v>
      </c>
      <c r="G214" s="35" t="s">
        <v>578</v>
      </c>
      <c r="H214" s="50" t="s">
        <v>34</v>
      </c>
      <c r="I214" s="56" t="s">
        <v>71</v>
      </c>
      <c r="J214" s="38" t="n">
        <v>2</v>
      </c>
      <c r="K214" s="39"/>
      <c r="L214" s="52" t="n">
        <v>2</v>
      </c>
      <c r="M214" s="37" t="s">
        <v>580</v>
      </c>
      <c r="N214" s="30" t="s">
        <v>29</v>
      </c>
      <c r="O214" s="30" t="s">
        <v>85</v>
      </c>
      <c r="P214" s="40" t="s">
        <v>581</v>
      </c>
    </row>
    <row r="215" s="46" customFormat="true" ht="15.75" hidden="false" customHeight="false" outlineLevel="0" collapsed="false">
      <c r="A215" s="29" t="n">
        <v>211</v>
      </c>
      <c r="B215" s="30" t="s">
        <v>582</v>
      </c>
      <c r="C215" s="31" t="s">
        <v>583</v>
      </c>
      <c r="D215" s="32" t="s">
        <v>23</v>
      </c>
      <c r="E215" s="39" t="s">
        <v>101</v>
      </c>
      <c r="F215" s="39" t="n">
        <v>371</v>
      </c>
      <c r="G215" s="42" t="s">
        <v>584</v>
      </c>
      <c r="H215" s="36" t="s">
        <v>34</v>
      </c>
      <c r="I215" s="43" t="s">
        <v>585</v>
      </c>
      <c r="J215" s="38" t="n">
        <v>1</v>
      </c>
      <c r="K215" s="39" t="n">
        <v>9</v>
      </c>
      <c r="L215" s="39" t="n">
        <v>200</v>
      </c>
      <c r="M215" s="37" t="s">
        <v>130</v>
      </c>
      <c r="N215" s="36" t="s">
        <v>36</v>
      </c>
      <c r="O215" s="44" t="s">
        <v>105</v>
      </c>
      <c r="P215" s="47"/>
    </row>
    <row r="216" s="46" customFormat="true" ht="15.75" hidden="false" customHeight="false" outlineLevel="0" collapsed="false">
      <c r="A216" s="29" t="n">
        <v>212</v>
      </c>
      <c r="B216" s="30" t="s">
        <v>582</v>
      </c>
      <c r="C216" s="31" t="s">
        <v>583</v>
      </c>
      <c r="D216" s="32" t="s">
        <v>23</v>
      </c>
      <c r="E216" s="39" t="s">
        <v>106</v>
      </c>
      <c r="F216" s="39" t="n">
        <v>371</v>
      </c>
      <c r="G216" s="42" t="s">
        <v>584</v>
      </c>
      <c r="H216" s="36" t="s">
        <v>64</v>
      </c>
      <c r="I216" s="43" t="s">
        <v>586</v>
      </c>
      <c r="J216" s="38" t="n">
        <v>1</v>
      </c>
      <c r="K216" s="39" t="n">
        <v>3</v>
      </c>
      <c r="L216" s="39" t="n">
        <v>74</v>
      </c>
      <c r="M216" s="37" t="s">
        <v>334</v>
      </c>
      <c r="N216" s="36" t="s">
        <v>36</v>
      </c>
      <c r="O216" s="44" t="s">
        <v>105</v>
      </c>
      <c r="P216" s="40"/>
    </row>
    <row r="217" s="45" customFormat="true" ht="15.75" hidden="false" customHeight="false" outlineLevel="0" collapsed="false">
      <c r="A217" s="29" t="n">
        <v>213</v>
      </c>
      <c r="B217" s="30" t="s">
        <v>582</v>
      </c>
      <c r="C217" s="31" t="s">
        <v>583</v>
      </c>
      <c r="D217" s="32" t="s">
        <v>23</v>
      </c>
      <c r="E217" s="39" t="s">
        <v>325</v>
      </c>
      <c r="F217" s="39" t="n">
        <v>362</v>
      </c>
      <c r="G217" s="42" t="s">
        <v>587</v>
      </c>
      <c r="H217" s="36" t="s">
        <v>64</v>
      </c>
      <c r="I217" s="43" t="s">
        <v>588</v>
      </c>
      <c r="J217" s="38" t="n">
        <v>1</v>
      </c>
      <c r="K217" s="39" t="n">
        <v>3</v>
      </c>
      <c r="L217" s="39" t="n">
        <v>73</v>
      </c>
      <c r="M217" s="37" t="s">
        <v>589</v>
      </c>
      <c r="N217" s="36" t="s">
        <v>36</v>
      </c>
      <c r="O217" s="44" t="s">
        <v>131</v>
      </c>
      <c r="P217" s="40"/>
    </row>
    <row r="218" s="57" customFormat="true" ht="15.75" hidden="false" customHeight="false" outlineLevel="0" collapsed="false">
      <c r="A218" s="29" t="n">
        <v>214</v>
      </c>
      <c r="B218" s="30" t="s">
        <v>582</v>
      </c>
      <c r="C218" s="31" t="s">
        <v>583</v>
      </c>
      <c r="D218" s="32" t="s">
        <v>23</v>
      </c>
      <c r="E218" s="39" t="s">
        <v>338</v>
      </c>
      <c r="F218" s="39" t="n">
        <v>359</v>
      </c>
      <c r="G218" s="42" t="s">
        <v>590</v>
      </c>
      <c r="H218" s="36" t="s">
        <v>34</v>
      </c>
      <c r="I218" s="43" t="s">
        <v>591</v>
      </c>
      <c r="J218" s="38" t="n">
        <v>1</v>
      </c>
      <c r="K218" s="39" t="n">
        <v>2</v>
      </c>
      <c r="L218" s="39" t="n">
        <v>49</v>
      </c>
      <c r="M218" s="37" t="n">
        <v>407</v>
      </c>
      <c r="N218" s="36" t="s">
        <v>36</v>
      </c>
      <c r="O218" s="44" t="s">
        <v>277</v>
      </c>
      <c r="P218" s="40"/>
    </row>
    <row r="219" s="57" customFormat="true" ht="15.75" hidden="false" customHeight="false" outlineLevel="0" collapsed="false">
      <c r="A219" s="29" t="n">
        <v>215</v>
      </c>
      <c r="B219" s="30" t="s">
        <v>582</v>
      </c>
      <c r="C219" s="31" t="s">
        <v>583</v>
      </c>
      <c r="D219" s="32" t="s">
        <v>23</v>
      </c>
      <c r="E219" s="39" t="s">
        <v>301</v>
      </c>
      <c r="F219" s="39" t="n">
        <v>272</v>
      </c>
      <c r="G219" s="42" t="s">
        <v>592</v>
      </c>
      <c r="H219" s="36" t="s">
        <v>26</v>
      </c>
      <c r="I219" s="43" t="s">
        <v>593</v>
      </c>
      <c r="J219" s="38" t="n">
        <v>1</v>
      </c>
      <c r="K219" s="39" t="n">
        <v>1</v>
      </c>
      <c r="L219" s="39" t="n">
        <v>23</v>
      </c>
      <c r="M219" s="37" t="n">
        <v>506</v>
      </c>
      <c r="N219" s="36" t="s">
        <v>36</v>
      </c>
      <c r="O219" s="44" t="s">
        <v>277</v>
      </c>
      <c r="P219" s="40"/>
    </row>
    <row r="220" s="57" customFormat="true" ht="15.75" hidden="false" customHeight="false" outlineLevel="0" collapsed="false">
      <c r="A220" s="29" t="n">
        <v>216</v>
      </c>
      <c r="B220" s="30" t="s">
        <v>582</v>
      </c>
      <c r="C220" s="53" t="s">
        <v>583</v>
      </c>
      <c r="D220" s="30" t="s">
        <v>23</v>
      </c>
      <c r="E220" s="39" t="s">
        <v>301</v>
      </c>
      <c r="F220" s="39" t="n">
        <v>272</v>
      </c>
      <c r="G220" s="35" t="s">
        <v>592</v>
      </c>
      <c r="H220" s="50" t="s">
        <v>26</v>
      </c>
      <c r="I220" s="51" t="s">
        <v>52</v>
      </c>
      <c r="J220" s="38" t="n">
        <v>2</v>
      </c>
      <c r="K220" s="39"/>
      <c r="L220" s="52" t="n">
        <v>3</v>
      </c>
      <c r="M220" s="37" t="n">
        <v>506</v>
      </c>
      <c r="N220" s="30" t="s">
        <v>36</v>
      </c>
      <c r="O220" s="30" t="s">
        <v>277</v>
      </c>
      <c r="P220" s="40" t="s">
        <v>594</v>
      </c>
    </row>
    <row r="221" s="45" customFormat="true" ht="15.75" hidden="false" customHeight="false" outlineLevel="0" collapsed="false">
      <c r="A221" s="29" t="n">
        <v>217</v>
      </c>
      <c r="B221" s="30" t="s">
        <v>582</v>
      </c>
      <c r="C221" s="31" t="s">
        <v>583</v>
      </c>
      <c r="D221" s="32" t="s">
        <v>23</v>
      </c>
      <c r="E221" s="39" t="s">
        <v>535</v>
      </c>
      <c r="F221" s="39" t="n">
        <v>271</v>
      </c>
      <c r="G221" s="42" t="s">
        <v>595</v>
      </c>
      <c r="H221" s="36" t="s">
        <v>26</v>
      </c>
      <c r="I221" s="43" t="s">
        <v>596</v>
      </c>
      <c r="J221" s="38" t="n">
        <v>1</v>
      </c>
      <c r="K221" s="39" t="n">
        <v>14</v>
      </c>
      <c r="L221" s="39" t="n">
        <v>305</v>
      </c>
      <c r="M221" s="37" t="s">
        <v>597</v>
      </c>
      <c r="N221" s="36" t="s">
        <v>36</v>
      </c>
      <c r="O221" s="44" t="s">
        <v>277</v>
      </c>
      <c r="P221" s="40"/>
    </row>
    <row r="222" s="45" customFormat="true" ht="15.75" hidden="false" customHeight="false" outlineLevel="0" collapsed="false">
      <c r="A222" s="29" t="n">
        <v>218</v>
      </c>
      <c r="B222" s="30" t="s">
        <v>582</v>
      </c>
      <c r="C222" s="31" t="s">
        <v>583</v>
      </c>
      <c r="D222" s="32" t="s">
        <v>23</v>
      </c>
      <c r="E222" s="39" t="s">
        <v>598</v>
      </c>
      <c r="F222" s="39" t="n">
        <v>374</v>
      </c>
      <c r="G222" s="42" t="s">
        <v>599</v>
      </c>
      <c r="H222" s="36" t="s">
        <v>34</v>
      </c>
      <c r="I222" s="43" t="s">
        <v>600</v>
      </c>
      <c r="J222" s="38" t="n">
        <v>1</v>
      </c>
      <c r="K222" s="39" t="n">
        <v>4</v>
      </c>
      <c r="L222" s="39" t="n">
        <v>79</v>
      </c>
      <c r="M222" s="37" t="s">
        <v>601</v>
      </c>
      <c r="N222" s="36" t="s">
        <v>36</v>
      </c>
      <c r="O222" s="44" t="s">
        <v>277</v>
      </c>
      <c r="P222" s="47"/>
    </row>
    <row r="223" s="46" customFormat="true" ht="15.75" hidden="false" customHeight="false" outlineLevel="0" collapsed="false">
      <c r="A223" s="29" t="n">
        <v>219</v>
      </c>
      <c r="B223" s="30" t="s">
        <v>582</v>
      </c>
      <c r="C223" s="31" t="s">
        <v>583</v>
      </c>
      <c r="D223" s="32" t="s">
        <v>23</v>
      </c>
      <c r="E223" s="39" t="s">
        <v>602</v>
      </c>
      <c r="F223" s="39" t="n">
        <v>261</v>
      </c>
      <c r="G223" s="42" t="s">
        <v>603</v>
      </c>
      <c r="H223" s="36" t="s">
        <v>34</v>
      </c>
      <c r="I223" s="43" t="s">
        <v>604</v>
      </c>
      <c r="J223" s="38" t="n">
        <v>1</v>
      </c>
      <c r="K223" s="39" t="n">
        <v>4</v>
      </c>
      <c r="L223" s="39" t="n">
        <v>75</v>
      </c>
      <c r="M223" s="37" t="s">
        <v>605</v>
      </c>
      <c r="N223" s="36" t="s">
        <v>36</v>
      </c>
      <c r="O223" s="44" t="s">
        <v>85</v>
      </c>
      <c r="P223" s="40"/>
    </row>
    <row r="224" s="45" customFormat="true" ht="15.75" hidden="false" customHeight="false" outlineLevel="0" collapsed="false">
      <c r="A224" s="29" t="n">
        <v>220</v>
      </c>
      <c r="B224" s="30" t="s">
        <v>582</v>
      </c>
      <c r="C224" s="53" t="s">
        <v>583</v>
      </c>
      <c r="D224" s="30" t="s">
        <v>23</v>
      </c>
      <c r="E224" s="48" t="s">
        <v>602</v>
      </c>
      <c r="F224" s="48" t="n">
        <v>261</v>
      </c>
      <c r="G224" s="35" t="s">
        <v>603</v>
      </c>
      <c r="H224" s="50" t="s">
        <v>34</v>
      </c>
      <c r="I224" s="56" t="s">
        <v>71</v>
      </c>
      <c r="J224" s="38" t="n">
        <v>2</v>
      </c>
      <c r="K224" s="39"/>
      <c r="L224" s="52" t="n">
        <v>4</v>
      </c>
      <c r="M224" s="37" t="s">
        <v>605</v>
      </c>
      <c r="N224" s="36" t="s">
        <v>36</v>
      </c>
      <c r="O224" s="30" t="s">
        <v>85</v>
      </c>
      <c r="P224" s="40" t="s">
        <v>606</v>
      </c>
    </row>
    <row r="225" s="57" customFormat="true" ht="31.5" hidden="false" customHeight="false" outlineLevel="0" collapsed="false">
      <c r="A225" s="29" t="n">
        <v>221</v>
      </c>
      <c r="B225" s="30" t="s">
        <v>582</v>
      </c>
      <c r="C225" s="31" t="s">
        <v>583</v>
      </c>
      <c r="D225" s="32" t="s">
        <v>23</v>
      </c>
      <c r="E225" s="39" t="s">
        <v>343</v>
      </c>
      <c r="F225" s="39" t="n">
        <v>301</v>
      </c>
      <c r="G225" s="42" t="s">
        <v>607</v>
      </c>
      <c r="H225" s="36" t="s">
        <v>34</v>
      </c>
      <c r="I225" s="43" t="s">
        <v>608</v>
      </c>
      <c r="J225" s="38" t="n">
        <v>1</v>
      </c>
      <c r="K225" s="39" t="n">
        <v>14</v>
      </c>
      <c r="L225" s="39" t="n">
        <v>306</v>
      </c>
      <c r="M225" s="37" t="s">
        <v>609</v>
      </c>
      <c r="N225" s="36" t="s">
        <v>29</v>
      </c>
      <c r="O225" s="44" t="s">
        <v>80</v>
      </c>
      <c r="P225" s="47"/>
    </row>
    <row r="226" s="46" customFormat="true" ht="15.75" hidden="false" customHeight="false" outlineLevel="0" collapsed="false">
      <c r="A226" s="29" t="n">
        <v>222</v>
      </c>
      <c r="B226" s="30" t="s">
        <v>582</v>
      </c>
      <c r="C226" s="31" t="s">
        <v>583</v>
      </c>
      <c r="D226" s="32" t="s">
        <v>23</v>
      </c>
      <c r="E226" s="39" t="s">
        <v>283</v>
      </c>
      <c r="F226" s="39" t="n">
        <v>434</v>
      </c>
      <c r="G226" s="42" t="s">
        <v>610</v>
      </c>
      <c r="H226" s="36" t="s">
        <v>26</v>
      </c>
      <c r="I226" s="43" t="s">
        <v>611</v>
      </c>
      <c r="J226" s="38" t="n">
        <v>1</v>
      </c>
      <c r="K226" s="39" t="n">
        <v>2</v>
      </c>
      <c r="L226" s="39" t="n">
        <v>35</v>
      </c>
      <c r="M226" s="37" t="s">
        <v>328</v>
      </c>
      <c r="N226" s="36" t="s">
        <v>29</v>
      </c>
      <c r="O226" s="44" t="s">
        <v>286</v>
      </c>
      <c r="P226" s="47"/>
    </row>
    <row r="227" s="46" customFormat="true" ht="15.75" hidden="false" customHeight="false" outlineLevel="0" collapsed="false">
      <c r="A227" s="29" t="n">
        <v>223</v>
      </c>
      <c r="B227" s="30" t="s">
        <v>582</v>
      </c>
      <c r="C227" s="53" t="s">
        <v>583</v>
      </c>
      <c r="D227" s="30" t="s">
        <v>23</v>
      </c>
      <c r="E227" s="32" t="s">
        <v>283</v>
      </c>
      <c r="F227" s="32" t="n">
        <v>434</v>
      </c>
      <c r="G227" s="110" t="s">
        <v>610</v>
      </c>
      <c r="H227" s="50" t="s">
        <v>26</v>
      </c>
      <c r="I227" s="56" t="s">
        <v>71</v>
      </c>
      <c r="J227" s="38" t="n">
        <v>2</v>
      </c>
      <c r="K227" s="39"/>
      <c r="L227" s="52" t="n">
        <v>2</v>
      </c>
      <c r="M227" s="37" t="s">
        <v>328</v>
      </c>
      <c r="N227" s="30" t="s">
        <v>29</v>
      </c>
      <c r="O227" s="30" t="s">
        <v>286</v>
      </c>
      <c r="P227" s="40" t="s">
        <v>612</v>
      </c>
    </row>
    <row r="228" s="46" customFormat="true" ht="15.75" hidden="false" customHeight="false" outlineLevel="0" collapsed="false">
      <c r="A228" s="29" t="n">
        <v>224</v>
      </c>
      <c r="B228" s="30" t="s">
        <v>582</v>
      </c>
      <c r="C228" s="31" t="s">
        <v>583</v>
      </c>
      <c r="D228" s="32" t="s">
        <v>48</v>
      </c>
      <c r="E228" s="39" t="s">
        <v>92</v>
      </c>
      <c r="F228" s="33" t="n">
        <v>260</v>
      </c>
      <c r="G228" s="35" t="s">
        <v>413</v>
      </c>
      <c r="H228" s="111" t="s">
        <v>440</v>
      </c>
      <c r="I228" s="37" t="s">
        <v>613</v>
      </c>
      <c r="J228" s="38" t="n">
        <v>2</v>
      </c>
      <c r="K228" s="39" t="n">
        <v>1</v>
      </c>
      <c r="L228" s="39" t="n">
        <v>14</v>
      </c>
      <c r="M228" s="37" t="n">
        <v>306</v>
      </c>
      <c r="N228" s="36" t="s">
        <v>36</v>
      </c>
      <c r="O228" s="36" t="s">
        <v>45</v>
      </c>
      <c r="P228" s="40"/>
    </row>
    <row r="229" s="45" customFormat="true" ht="15.75" hidden="false" customHeight="false" outlineLevel="0" collapsed="false">
      <c r="A229" s="29" t="n">
        <v>225</v>
      </c>
      <c r="B229" s="30" t="s">
        <v>582</v>
      </c>
      <c r="C229" s="31" t="s">
        <v>583</v>
      </c>
      <c r="D229" s="32" t="s">
        <v>48</v>
      </c>
      <c r="E229" s="39" t="s">
        <v>199</v>
      </c>
      <c r="F229" s="39" t="n">
        <v>200</v>
      </c>
      <c r="G229" s="42" t="s">
        <v>614</v>
      </c>
      <c r="H229" s="36" t="s">
        <v>34</v>
      </c>
      <c r="I229" s="43" t="s">
        <v>615</v>
      </c>
      <c r="J229" s="38" t="n">
        <v>1</v>
      </c>
      <c r="K229" s="39" t="n">
        <v>8</v>
      </c>
      <c r="L229" s="39" t="n">
        <v>191</v>
      </c>
      <c r="M229" s="37" t="s">
        <v>616</v>
      </c>
      <c r="N229" s="30" t="s">
        <v>36</v>
      </c>
      <c r="O229" s="44" t="s">
        <v>202</v>
      </c>
      <c r="P229" s="109"/>
    </row>
    <row r="230" s="45" customFormat="true" ht="31.5" hidden="false" customHeight="false" outlineLevel="0" collapsed="false">
      <c r="A230" s="29" t="n">
        <v>226</v>
      </c>
      <c r="B230" s="30" t="s">
        <v>582</v>
      </c>
      <c r="C230" s="53" t="s">
        <v>583</v>
      </c>
      <c r="D230" s="30" t="s">
        <v>48</v>
      </c>
      <c r="E230" s="49" t="s">
        <v>199</v>
      </c>
      <c r="F230" s="107" t="n">
        <v>200</v>
      </c>
      <c r="G230" s="35" t="s">
        <v>614</v>
      </c>
      <c r="H230" s="50" t="s">
        <v>34</v>
      </c>
      <c r="I230" s="51" t="s">
        <v>52</v>
      </c>
      <c r="J230" s="38" t="n">
        <v>2</v>
      </c>
      <c r="K230" s="39"/>
      <c r="L230" s="52" t="n">
        <v>5</v>
      </c>
      <c r="M230" s="37" t="s">
        <v>616</v>
      </c>
      <c r="N230" s="30" t="s">
        <v>36</v>
      </c>
      <c r="O230" s="30" t="s">
        <v>202</v>
      </c>
      <c r="P230" s="40" t="s">
        <v>617</v>
      </c>
    </row>
    <row r="231" s="41" customFormat="true" ht="15.75" hidden="false" customHeight="false" outlineLevel="0" collapsed="false">
      <c r="A231" s="29" t="n">
        <v>227</v>
      </c>
      <c r="B231" s="30" t="s">
        <v>582</v>
      </c>
      <c r="C231" s="31" t="s">
        <v>583</v>
      </c>
      <c r="D231" s="32" t="s">
        <v>48</v>
      </c>
      <c r="E231" s="33" t="s">
        <v>199</v>
      </c>
      <c r="F231" s="34" t="n">
        <v>341</v>
      </c>
      <c r="G231" s="35" t="s">
        <v>532</v>
      </c>
      <c r="H231" s="111" t="s">
        <v>440</v>
      </c>
      <c r="I231" s="37" t="s">
        <v>618</v>
      </c>
      <c r="J231" s="38" t="n">
        <v>2</v>
      </c>
      <c r="K231" s="39" t="n">
        <v>1</v>
      </c>
      <c r="L231" s="39" t="n">
        <v>23</v>
      </c>
      <c r="M231" s="37" t="n">
        <v>703</v>
      </c>
      <c r="N231" s="30" t="s">
        <v>36</v>
      </c>
      <c r="O231" s="36" t="s">
        <v>202</v>
      </c>
      <c r="P231" s="40"/>
    </row>
    <row r="232" s="45" customFormat="true" ht="15.75" hidden="false" customHeight="false" outlineLevel="0" collapsed="false">
      <c r="A232" s="29" t="n">
        <v>228</v>
      </c>
      <c r="B232" s="30" t="s">
        <v>582</v>
      </c>
      <c r="C232" s="31" t="s">
        <v>583</v>
      </c>
      <c r="D232" s="32" t="s">
        <v>48</v>
      </c>
      <c r="E232" s="39" t="s">
        <v>101</v>
      </c>
      <c r="F232" s="39" t="n">
        <v>250</v>
      </c>
      <c r="G232" s="42" t="s">
        <v>619</v>
      </c>
      <c r="H232" s="36" t="s">
        <v>34</v>
      </c>
      <c r="I232" s="43" t="s">
        <v>620</v>
      </c>
      <c r="J232" s="38" t="n">
        <v>1</v>
      </c>
      <c r="K232" s="39" t="n">
        <v>11</v>
      </c>
      <c r="L232" s="39" t="n">
        <v>232</v>
      </c>
      <c r="M232" s="37" t="s">
        <v>621</v>
      </c>
      <c r="N232" s="36" t="s">
        <v>36</v>
      </c>
      <c r="O232" s="44" t="s">
        <v>105</v>
      </c>
      <c r="P232" s="40"/>
    </row>
    <row r="233" s="45" customFormat="true" ht="31.5" hidden="false" customHeight="false" outlineLevel="0" collapsed="false">
      <c r="A233" s="29" t="n">
        <v>229</v>
      </c>
      <c r="B233" s="30" t="s">
        <v>582</v>
      </c>
      <c r="C233" s="31" t="s">
        <v>583</v>
      </c>
      <c r="D233" s="32" t="s">
        <v>48</v>
      </c>
      <c r="E233" s="39" t="s">
        <v>325</v>
      </c>
      <c r="F233" s="39" t="n">
        <v>230</v>
      </c>
      <c r="G233" s="42" t="s">
        <v>622</v>
      </c>
      <c r="H233" s="36" t="s">
        <v>34</v>
      </c>
      <c r="I233" s="43" t="s">
        <v>623</v>
      </c>
      <c r="J233" s="38" t="n">
        <v>1</v>
      </c>
      <c r="K233" s="39" t="n">
        <v>17</v>
      </c>
      <c r="L233" s="39" t="n">
        <v>372</v>
      </c>
      <c r="M233" s="37" t="s">
        <v>624</v>
      </c>
      <c r="N233" s="30" t="s">
        <v>36</v>
      </c>
      <c r="O233" s="44" t="s">
        <v>85</v>
      </c>
      <c r="P233" s="47"/>
    </row>
    <row r="234" s="41" customFormat="true" ht="15.75" hidden="false" customHeight="false" outlineLevel="0" collapsed="false">
      <c r="A234" s="29" t="n">
        <v>230</v>
      </c>
      <c r="B234" s="30" t="s">
        <v>582</v>
      </c>
      <c r="C234" s="31" t="s">
        <v>583</v>
      </c>
      <c r="D234" s="32" t="s">
        <v>48</v>
      </c>
      <c r="E234" s="39" t="s">
        <v>343</v>
      </c>
      <c r="F234" s="39" t="n">
        <v>252</v>
      </c>
      <c r="G234" s="42" t="s">
        <v>625</v>
      </c>
      <c r="H234" s="36" t="s">
        <v>26</v>
      </c>
      <c r="I234" s="43" t="s">
        <v>626</v>
      </c>
      <c r="J234" s="38" t="n">
        <v>1</v>
      </c>
      <c r="K234" s="39" t="n">
        <v>8</v>
      </c>
      <c r="L234" s="39" t="n">
        <v>180</v>
      </c>
      <c r="M234" s="37" t="s">
        <v>89</v>
      </c>
      <c r="N234" s="36" t="s">
        <v>29</v>
      </c>
      <c r="O234" s="44" t="s">
        <v>80</v>
      </c>
      <c r="P234" s="47"/>
    </row>
    <row r="235" s="46" customFormat="true" ht="15.75" hidden="false" customHeight="false" outlineLevel="0" collapsed="false">
      <c r="A235" s="29" t="n">
        <v>231</v>
      </c>
      <c r="B235" s="30" t="s">
        <v>582</v>
      </c>
      <c r="C235" s="31" t="s">
        <v>583</v>
      </c>
      <c r="D235" s="32" t="s">
        <v>48</v>
      </c>
      <c r="E235" s="73" t="s">
        <v>343</v>
      </c>
      <c r="F235" s="74" t="n">
        <v>384</v>
      </c>
      <c r="G235" s="75" t="s">
        <v>627</v>
      </c>
      <c r="H235" s="50" t="s">
        <v>77</v>
      </c>
      <c r="I235" s="37" t="s">
        <v>628</v>
      </c>
      <c r="J235" s="38" t="n">
        <v>2</v>
      </c>
      <c r="K235" s="39" t="n">
        <v>1</v>
      </c>
      <c r="L235" s="74" t="n">
        <v>22</v>
      </c>
      <c r="M235" s="37" t="s">
        <v>406</v>
      </c>
      <c r="N235" s="36" t="s">
        <v>29</v>
      </c>
      <c r="O235" s="36" t="s">
        <v>80</v>
      </c>
      <c r="P235" s="40"/>
    </row>
    <row r="236" s="45" customFormat="true" ht="15.75" hidden="false" customHeight="false" outlineLevel="0" collapsed="false">
      <c r="A236" s="29" t="n">
        <v>232</v>
      </c>
      <c r="B236" s="30" t="s">
        <v>582</v>
      </c>
      <c r="C236" s="31" t="s">
        <v>583</v>
      </c>
      <c r="D236" s="32" t="s">
        <v>48</v>
      </c>
      <c r="E236" s="73" t="s">
        <v>629</v>
      </c>
      <c r="F236" s="74" t="n">
        <v>402</v>
      </c>
      <c r="G236" s="75" t="s">
        <v>630</v>
      </c>
      <c r="H236" s="111" t="s">
        <v>440</v>
      </c>
      <c r="I236" s="37" t="s">
        <v>631</v>
      </c>
      <c r="J236" s="38" t="n">
        <v>2</v>
      </c>
      <c r="K236" s="39" t="n">
        <v>1</v>
      </c>
      <c r="L236" s="74" t="n">
        <v>27</v>
      </c>
      <c r="M236" s="37" t="n">
        <v>301</v>
      </c>
      <c r="N236" s="36" t="s">
        <v>29</v>
      </c>
      <c r="O236" s="36" t="s">
        <v>207</v>
      </c>
      <c r="P236" s="40"/>
    </row>
    <row r="237" s="41" customFormat="true" ht="15.75" hidden="false" customHeight="false" outlineLevel="0" collapsed="false">
      <c r="A237" s="29" t="n">
        <v>233</v>
      </c>
      <c r="B237" s="30" t="s">
        <v>582</v>
      </c>
      <c r="C237" s="31" t="s">
        <v>583</v>
      </c>
      <c r="D237" s="32" t="s">
        <v>48</v>
      </c>
      <c r="E237" s="32" t="s">
        <v>314</v>
      </c>
      <c r="F237" s="32" t="n">
        <v>405</v>
      </c>
      <c r="G237" s="110" t="s">
        <v>632</v>
      </c>
      <c r="H237" s="111" t="s">
        <v>440</v>
      </c>
      <c r="I237" s="37" t="s">
        <v>633</v>
      </c>
      <c r="J237" s="38" t="n">
        <v>2</v>
      </c>
      <c r="K237" s="39" t="n">
        <v>2</v>
      </c>
      <c r="L237" s="39" t="n">
        <v>57</v>
      </c>
      <c r="M237" s="37" t="n">
        <v>304</v>
      </c>
      <c r="N237" s="36" t="s">
        <v>29</v>
      </c>
      <c r="O237" s="36" t="s">
        <v>66</v>
      </c>
      <c r="P237" s="40"/>
    </row>
    <row r="238" s="41" customFormat="true" ht="15.75" hidden="false" customHeight="false" outlineLevel="0" collapsed="false">
      <c r="A238" s="29" t="n">
        <v>234</v>
      </c>
      <c r="B238" s="30" t="s">
        <v>582</v>
      </c>
      <c r="C238" s="31" t="s">
        <v>583</v>
      </c>
      <c r="D238" s="32" t="s">
        <v>48</v>
      </c>
      <c r="E238" s="33" t="s">
        <v>115</v>
      </c>
      <c r="F238" s="34" t="n">
        <v>373</v>
      </c>
      <c r="G238" s="35" t="s">
        <v>634</v>
      </c>
      <c r="H238" s="111" t="s">
        <v>440</v>
      </c>
      <c r="I238" s="37" t="s">
        <v>635</v>
      </c>
      <c r="J238" s="38" t="n">
        <v>2</v>
      </c>
      <c r="K238" s="39" t="n">
        <v>2</v>
      </c>
      <c r="L238" s="39" t="n">
        <v>28</v>
      </c>
      <c r="M238" s="37" t="s">
        <v>328</v>
      </c>
      <c r="N238" s="36" t="s">
        <v>29</v>
      </c>
      <c r="O238" s="36" t="s">
        <v>30</v>
      </c>
      <c r="P238" s="40"/>
    </row>
    <row r="239" s="41" customFormat="true" ht="15.75" hidden="false" customHeight="false" outlineLevel="0" collapsed="false">
      <c r="A239" s="29" t="n">
        <v>235</v>
      </c>
      <c r="B239" s="30" t="s">
        <v>582</v>
      </c>
      <c r="C239" s="31" t="s">
        <v>583</v>
      </c>
      <c r="D239" s="32" t="s">
        <v>48</v>
      </c>
      <c r="E239" s="39" t="s">
        <v>301</v>
      </c>
      <c r="F239" s="39" t="n">
        <v>442</v>
      </c>
      <c r="G239" s="42" t="s">
        <v>636</v>
      </c>
      <c r="H239" s="36" t="s">
        <v>64</v>
      </c>
      <c r="I239" s="43" t="s">
        <v>637</v>
      </c>
      <c r="J239" s="38" t="n">
        <v>1</v>
      </c>
      <c r="K239" s="39" t="n">
        <v>2</v>
      </c>
      <c r="L239" s="39" t="n">
        <v>42</v>
      </c>
      <c r="M239" s="37" t="n">
        <v>302</v>
      </c>
      <c r="N239" s="36" t="s">
        <v>29</v>
      </c>
      <c r="O239" s="44" t="s">
        <v>124</v>
      </c>
      <c r="P239" s="47"/>
    </row>
    <row r="240" s="45" customFormat="true" ht="15.75" hidden="false" customHeight="false" outlineLevel="0" collapsed="false">
      <c r="A240" s="29" t="n">
        <v>236</v>
      </c>
      <c r="B240" s="30" t="s">
        <v>582</v>
      </c>
      <c r="C240" s="31" t="s">
        <v>583</v>
      </c>
      <c r="D240" s="32" t="s">
        <v>48</v>
      </c>
      <c r="E240" s="39" t="s">
        <v>122</v>
      </c>
      <c r="F240" s="39" t="n">
        <v>423</v>
      </c>
      <c r="G240" s="42" t="s">
        <v>638</v>
      </c>
      <c r="H240" s="36" t="s">
        <v>34</v>
      </c>
      <c r="I240" s="43" t="s">
        <v>639</v>
      </c>
      <c r="J240" s="38" t="n">
        <v>1</v>
      </c>
      <c r="K240" s="39" t="n">
        <v>1</v>
      </c>
      <c r="L240" s="39" t="n">
        <v>20</v>
      </c>
      <c r="M240" s="37" t="n">
        <v>308</v>
      </c>
      <c r="N240" s="36" t="s">
        <v>29</v>
      </c>
      <c r="O240" s="44" t="s">
        <v>124</v>
      </c>
      <c r="P240" s="40"/>
    </row>
    <row r="241" s="45" customFormat="true" ht="31.5" hidden="false" customHeight="false" outlineLevel="0" collapsed="false">
      <c r="A241" s="29" t="n">
        <v>237</v>
      </c>
      <c r="B241" s="30" t="s">
        <v>582</v>
      </c>
      <c r="C241" s="31" t="s">
        <v>583</v>
      </c>
      <c r="D241" s="32" t="s">
        <v>31</v>
      </c>
      <c r="E241" s="39" t="s">
        <v>49</v>
      </c>
      <c r="F241" s="39" t="n">
        <v>251</v>
      </c>
      <c r="G241" s="42" t="s">
        <v>640</v>
      </c>
      <c r="H241" s="36" t="s">
        <v>26</v>
      </c>
      <c r="I241" s="43" t="s">
        <v>641</v>
      </c>
      <c r="J241" s="38" t="n">
        <v>1</v>
      </c>
      <c r="K241" s="39" t="n">
        <v>4</v>
      </c>
      <c r="L241" s="39" t="n">
        <v>80</v>
      </c>
      <c r="M241" s="37" t="s">
        <v>642</v>
      </c>
      <c r="N241" s="36" t="s">
        <v>36</v>
      </c>
      <c r="O241" s="44" t="s">
        <v>45</v>
      </c>
      <c r="P241" s="40"/>
    </row>
    <row r="242" s="41" customFormat="true" ht="15.75" hidden="false" customHeight="false" outlineLevel="0" collapsed="false">
      <c r="A242" s="29" t="n">
        <v>238</v>
      </c>
      <c r="B242" s="30" t="s">
        <v>582</v>
      </c>
      <c r="C242" s="31" t="s">
        <v>583</v>
      </c>
      <c r="D242" s="32" t="s">
        <v>31</v>
      </c>
      <c r="E242" s="39" t="s">
        <v>101</v>
      </c>
      <c r="F242" s="39" t="n">
        <v>364</v>
      </c>
      <c r="G242" s="42" t="s">
        <v>643</v>
      </c>
      <c r="H242" s="36" t="s">
        <v>34</v>
      </c>
      <c r="I242" s="43" t="s">
        <v>644</v>
      </c>
      <c r="J242" s="38" t="n">
        <v>1</v>
      </c>
      <c r="K242" s="39" t="n">
        <v>5</v>
      </c>
      <c r="L242" s="39" t="n">
        <v>106</v>
      </c>
      <c r="M242" s="37" t="s">
        <v>645</v>
      </c>
      <c r="N242" s="36" t="s">
        <v>36</v>
      </c>
      <c r="O242" s="44" t="s">
        <v>105</v>
      </c>
      <c r="P242" s="40"/>
    </row>
    <row r="243" s="41" customFormat="true" ht="31.5" hidden="false" customHeight="false" outlineLevel="0" collapsed="false">
      <c r="A243" s="29" t="n">
        <v>239</v>
      </c>
      <c r="B243" s="30" t="s">
        <v>582</v>
      </c>
      <c r="C243" s="31" t="s">
        <v>583</v>
      </c>
      <c r="D243" s="32" t="s">
        <v>31</v>
      </c>
      <c r="E243" s="39" t="s">
        <v>646</v>
      </c>
      <c r="F243" s="39" t="n">
        <v>301</v>
      </c>
      <c r="G243" s="42" t="s">
        <v>647</v>
      </c>
      <c r="H243" s="36" t="s">
        <v>64</v>
      </c>
      <c r="I243" s="43" t="s">
        <v>648</v>
      </c>
      <c r="J243" s="38" t="n">
        <v>1</v>
      </c>
      <c r="K243" s="39" t="n">
        <v>21</v>
      </c>
      <c r="L243" s="39" t="n">
        <v>467</v>
      </c>
      <c r="M243" s="37" t="s">
        <v>649</v>
      </c>
      <c r="N243" s="36" t="s">
        <v>36</v>
      </c>
      <c r="O243" s="44" t="s">
        <v>286</v>
      </c>
      <c r="P243" s="47"/>
    </row>
    <row r="244" s="41" customFormat="true" ht="31.5" hidden="false" customHeight="false" outlineLevel="0" collapsed="false">
      <c r="A244" s="29" t="n">
        <v>240</v>
      </c>
      <c r="B244" s="30" t="s">
        <v>582</v>
      </c>
      <c r="C244" s="31" t="s">
        <v>583</v>
      </c>
      <c r="D244" s="32" t="s">
        <v>31</v>
      </c>
      <c r="E244" s="39" t="s">
        <v>338</v>
      </c>
      <c r="F244" s="39" t="n">
        <v>251</v>
      </c>
      <c r="G244" s="42" t="s">
        <v>640</v>
      </c>
      <c r="H244" s="36" t="s">
        <v>26</v>
      </c>
      <c r="I244" s="43" t="s">
        <v>650</v>
      </c>
      <c r="J244" s="38" t="n">
        <v>1</v>
      </c>
      <c r="K244" s="39" t="n">
        <v>18</v>
      </c>
      <c r="L244" s="39" t="n">
        <v>402</v>
      </c>
      <c r="M244" s="37" t="s">
        <v>651</v>
      </c>
      <c r="N244" s="36" t="s">
        <v>36</v>
      </c>
      <c r="O244" s="44" t="s">
        <v>277</v>
      </c>
      <c r="P244" s="113"/>
    </row>
    <row r="245" s="41" customFormat="true" ht="15.75" hidden="false" customHeight="false" outlineLevel="0" collapsed="false">
      <c r="A245" s="29" t="n">
        <v>241</v>
      </c>
      <c r="B245" s="30" t="s">
        <v>582</v>
      </c>
      <c r="C245" s="53" t="s">
        <v>583</v>
      </c>
      <c r="D245" s="30" t="s">
        <v>31</v>
      </c>
      <c r="E245" s="39" t="s">
        <v>399</v>
      </c>
      <c r="F245" s="39" t="n">
        <v>302</v>
      </c>
      <c r="G245" s="42" t="s">
        <v>652</v>
      </c>
      <c r="H245" s="36" t="s">
        <v>64</v>
      </c>
      <c r="I245" s="43" t="s">
        <v>653</v>
      </c>
      <c r="J245" s="38" t="n">
        <v>1</v>
      </c>
      <c r="K245" s="39" t="n">
        <v>7</v>
      </c>
      <c r="L245" s="39" t="n">
        <v>145</v>
      </c>
      <c r="M245" s="37" t="s">
        <v>654</v>
      </c>
      <c r="N245" s="36" t="s">
        <v>29</v>
      </c>
      <c r="O245" s="44" t="s">
        <v>402</v>
      </c>
      <c r="P245" s="40"/>
    </row>
    <row r="246" s="41" customFormat="true" ht="31.5" hidden="false" customHeight="false" outlineLevel="0" collapsed="false">
      <c r="A246" s="29" t="n">
        <v>242</v>
      </c>
      <c r="B246" s="30" t="s">
        <v>582</v>
      </c>
      <c r="C246" s="53" t="s">
        <v>583</v>
      </c>
      <c r="D246" s="30" t="s">
        <v>31</v>
      </c>
      <c r="E246" s="39" t="s">
        <v>399</v>
      </c>
      <c r="F246" s="39" t="n">
        <v>302</v>
      </c>
      <c r="G246" s="42" t="s">
        <v>652</v>
      </c>
      <c r="H246" s="50" t="s">
        <v>64</v>
      </c>
      <c r="I246" s="56" t="s">
        <v>71</v>
      </c>
      <c r="J246" s="38" t="n">
        <v>2</v>
      </c>
      <c r="K246" s="39"/>
      <c r="L246" s="52" t="n">
        <v>1</v>
      </c>
      <c r="M246" s="37" t="s">
        <v>654</v>
      </c>
      <c r="N246" s="36" t="s">
        <v>29</v>
      </c>
      <c r="O246" s="30" t="s">
        <v>402</v>
      </c>
      <c r="P246" s="40" t="s">
        <v>655</v>
      </c>
    </row>
    <row r="247" s="41" customFormat="true" ht="15.75" hidden="false" customHeight="false" outlineLevel="0" collapsed="false">
      <c r="A247" s="29" t="n">
        <v>243</v>
      </c>
      <c r="B247" s="30" t="s">
        <v>582</v>
      </c>
      <c r="C247" s="31" t="s">
        <v>583</v>
      </c>
      <c r="D247" s="32" t="s">
        <v>31</v>
      </c>
      <c r="E247" s="33" t="s">
        <v>306</v>
      </c>
      <c r="F247" s="34" t="n">
        <v>332</v>
      </c>
      <c r="G247" s="35" t="s">
        <v>656</v>
      </c>
      <c r="H247" s="111" t="s">
        <v>440</v>
      </c>
      <c r="I247" s="37" t="s">
        <v>657</v>
      </c>
      <c r="J247" s="38" t="n">
        <v>2</v>
      </c>
      <c r="K247" s="39" t="n">
        <v>2</v>
      </c>
      <c r="L247" s="39" t="n">
        <v>48</v>
      </c>
      <c r="M247" s="37" t="n">
        <v>302</v>
      </c>
      <c r="N247" s="36" t="s">
        <v>29</v>
      </c>
      <c r="O247" s="36" t="s">
        <v>202</v>
      </c>
      <c r="P247" s="40"/>
    </row>
    <row r="248" s="45" customFormat="true" ht="15.75" hidden="false" customHeight="false" outlineLevel="0" collapsed="false">
      <c r="A248" s="29" t="n">
        <v>244</v>
      </c>
      <c r="B248" s="30" t="s">
        <v>582</v>
      </c>
      <c r="C248" s="31" t="s">
        <v>583</v>
      </c>
      <c r="D248" s="32" t="s">
        <v>31</v>
      </c>
      <c r="E248" s="39" t="s">
        <v>438</v>
      </c>
      <c r="F248" s="39" t="n">
        <v>307</v>
      </c>
      <c r="G248" s="42" t="s">
        <v>658</v>
      </c>
      <c r="H248" s="36" t="s">
        <v>34</v>
      </c>
      <c r="I248" s="43" t="s">
        <v>659</v>
      </c>
      <c r="J248" s="38" t="n">
        <v>1</v>
      </c>
      <c r="K248" s="39" t="n">
        <v>3</v>
      </c>
      <c r="L248" s="39" t="n">
        <v>61</v>
      </c>
      <c r="M248" s="37" t="s">
        <v>660</v>
      </c>
      <c r="N248" s="36" t="s">
        <v>29</v>
      </c>
      <c r="O248" s="44" t="s">
        <v>124</v>
      </c>
      <c r="P248" s="47"/>
    </row>
    <row r="249" s="45" customFormat="true" ht="15.75" hidden="false" customHeight="false" outlineLevel="0" collapsed="false">
      <c r="A249" s="29" t="n">
        <v>245</v>
      </c>
      <c r="B249" s="30" t="s">
        <v>582</v>
      </c>
      <c r="C249" s="53" t="s">
        <v>583</v>
      </c>
      <c r="D249" s="30" t="s">
        <v>31</v>
      </c>
      <c r="E249" s="49" t="s">
        <v>438</v>
      </c>
      <c r="F249" s="49" t="n">
        <v>307</v>
      </c>
      <c r="G249" s="35" t="s">
        <v>658</v>
      </c>
      <c r="H249" s="50" t="s">
        <v>34</v>
      </c>
      <c r="I249" s="51" t="s">
        <v>52</v>
      </c>
      <c r="J249" s="38" t="n">
        <v>2</v>
      </c>
      <c r="K249" s="39"/>
      <c r="L249" s="52" t="n">
        <v>19</v>
      </c>
      <c r="M249" s="37" t="s">
        <v>660</v>
      </c>
      <c r="N249" s="30" t="s">
        <v>29</v>
      </c>
      <c r="O249" s="44" t="s">
        <v>124</v>
      </c>
      <c r="P249" s="40" t="s">
        <v>661</v>
      </c>
    </row>
    <row r="250" s="45" customFormat="true" ht="15.75" hidden="false" customHeight="false" outlineLevel="0" collapsed="false">
      <c r="A250" s="29" t="n">
        <v>246</v>
      </c>
      <c r="B250" s="30" t="s">
        <v>582</v>
      </c>
      <c r="C250" s="53" t="s">
        <v>583</v>
      </c>
      <c r="D250" s="30" t="s">
        <v>31</v>
      </c>
      <c r="E250" s="39" t="s">
        <v>122</v>
      </c>
      <c r="F250" s="39" t="n">
        <v>321</v>
      </c>
      <c r="G250" s="42" t="s">
        <v>662</v>
      </c>
      <c r="H250" s="36" t="s">
        <v>64</v>
      </c>
      <c r="I250" s="43" t="s">
        <v>663</v>
      </c>
      <c r="J250" s="38" t="n">
        <v>1</v>
      </c>
      <c r="K250" s="39" t="n">
        <v>6</v>
      </c>
      <c r="L250" s="39" t="n">
        <v>131</v>
      </c>
      <c r="M250" s="37" t="s">
        <v>664</v>
      </c>
      <c r="N250" s="36" t="s">
        <v>29</v>
      </c>
      <c r="O250" s="44" t="s">
        <v>124</v>
      </c>
      <c r="P250" s="40"/>
    </row>
    <row r="251" s="57" customFormat="true" ht="15.75" hidden="false" customHeight="false" outlineLevel="0" collapsed="false">
      <c r="A251" s="29" t="n">
        <v>247</v>
      </c>
      <c r="B251" s="30" t="s">
        <v>582</v>
      </c>
      <c r="C251" s="53" t="s">
        <v>583</v>
      </c>
      <c r="D251" s="30" t="s">
        <v>31</v>
      </c>
      <c r="E251" s="39" t="s">
        <v>115</v>
      </c>
      <c r="F251" s="39" t="n">
        <v>296</v>
      </c>
      <c r="G251" s="42" t="s">
        <v>377</v>
      </c>
      <c r="H251" s="36" t="s">
        <v>311</v>
      </c>
      <c r="I251" s="43" t="s">
        <v>665</v>
      </c>
      <c r="J251" s="38" t="n">
        <v>1</v>
      </c>
      <c r="K251" s="39" t="n">
        <v>3</v>
      </c>
      <c r="L251" s="39" t="n">
        <v>162</v>
      </c>
      <c r="M251" s="37" t="s">
        <v>151</v>
      </c>
      <c r="N251" s="36" t="s">
        <v>29</v>
      </c>
      <c r="O251" s="44" t="s">
        <v>30</v>
      </c>
      <c r="P251" s="40"/>
    </row>
    <row r="252" s="41" customFormat="true" ht="15.75" hidden="false" customHeight="false" outlineLevel="0" collapsed="false">
      <c r="A252" s="29" t="n">
        <v>248</v>
      </c>
      <c r="B252" s="30" t="s">
        <v>582</v>
      </c>
      <c r="C252" s="31" t="s">
        <v>583</v>
      </c>
      <c r="D252" s="32" t="s">
        <v>40</v>
      </c>
      <c r="E252" s="39" t="s">
        <v>666</v>
      </c>
      <c r="F252" s="39" t="n">
        <v>161</v>
      </c>
      <c r="G252" s="42" t="s">
        <v>667</v>
      </c>
      <c r="H252" s="36" t="s">
        <v>34</v>
      </c>
      <c r="I252" s="43" t="s">
        <v>668</v>
      </c>
      <c r="J252" s="38" t="n">
        <v>1</v>
      </c>
      <c r="K252" s="39" t="n">
        <v>9</v>
      </c>
      <c r="L252" s="39" t="n">
        <v>201</v>
      </c>
      <c r="M252" s="37" t="s">
        <v>130</v>
      </c>
      <c r="N252" s="36" t="s">
        <v>36</v>
      </c>
      <c r="O252" s="44" t="s">
        <v>105</v>
      </c>
      <c r="P252" s="40"/>
    </row>
    <row r="253" s="41" customFormat="true" ht="47.25" hidden="false" customHeight="false" outlineLevel="0" collapsed="false">
      <c r="A253" s="29" t="n">
        <v>249</v>
      </c>
      <c r="B253" s="30" t="s">
        <v>582</v>
      </c>
      <c r="C253" s="31" t="s">
        <v>583</v>
      </c>
      <c r="D253" s="32" t="s">
        <v>40</v>
      </c>
      <c r="E253" s="39" t="s">
        <v>223</v>
      </c>
      <c r="F253" s="39" t="n">
        <v>101</v>
      </c>
      <c r="G253" s="42" t="s">
        <v>669</v>
      </c>
      <c r="H253" s="36" t="s">
        <v>34</v>
      </c>
      <c r="I253" s="43" t="s">
        <v>670</v>
      </c>
      <c r="J253" s="38" t="n">
        <v>1</v>
      </c>
      <c r="K253" s="39" t="n">
        <v>19</v>
      </c>
      <c r="L253" s="39" t="n">
        <v>420</v>
      </c>
      <c r="M253" s="37" t="s">
        <v>671</v>
      </c>
      <c r="N253" s="36" t="s">
        <v>36</v>
      </c>
      <c r="O253" s="44" t="s">
        <v>37</v>
      </c>
      <c r="P253" s="47"/>
    </row>
    <row r="254" s="41" customFormat="true" ht="31.5" hidden="false" customHeight="false" outlineLevel="0" collapsed="false">
      <c r="A254" s="29" t="n">
        <v>250</v>
      </c>
      <c r="B254" s="30" t="s">
        <v>582</v>
      </c>
      <c r="C254" s="31" t="s">
        <v>583</v>
      </c>
      <c r="D254" s="32" t="s">
        <v>40</v>
      </c>
      <c r="E254" s="39" t="s">
        <v>672</v>
      </c>
      <c r="F254" s="39" t="n">
        <v>251</v>
      </c>
      <c r="G254" s="42" t="s">
        <v>673</v>
      </c>
      <c r="H254" s="36" t="s">
        <v>26</v>
      </c>
      <c r="I254" s="43" t="s">
        <v>674</v>
      </c>
      <c r="J254" s="38" t="n">
        <v>1</v>
      </c>
      <c r="K254" s="39" t="n">
        <v>15</v>
      </c>
      <c r="L254" s="39" t="n">
        <v>338</v>
      </c>
      <c r="M254" s="37" t="s">
        <v>675</v>
      </c>
      <c r="N254" s="36" t="s">
        <v>36</v>
      </c>
      <c r="O254" s="44" t="s">
        <v>277</v>
      </c>
      <c r="P254" s="40"/>
    </row>
    <row r="255" s="72" customFormat="true" ht="63" hidden="false" customHeight="false" outlineLevel="0" collapsed="false">
      <c r="A255" s="114" t="s">
        <v>676</v>
      </c>
      <c r="B255" s="78" t="s">
        <v>582</v>
      </c>
      <c r="C255" s="79" t="n">
        <v>42516</v>
      </c>
      <c r="D255" s="80" t="s">
        <v>40</v>
      </c>
      <c r="E255" s="81" t="s">
        <v>672</v>
      </c>
      <c r="F255" s="81" t="n">
        <v>251</v>
      </c>
      <c r="G255" s="82" t="s">
        <v>673</v>
      </c>
      <c r="H255" s="83" t="s">
        <v>26</v>
      </c>
      <c r="I255" s="115" t="s">
        <v>677</v>
      </c>
      <c r="J255" s="85" t="n">
        <v>1</v>
      </c>
      <c r="K255" s="81" t="n">
        <v>15</v>
      </c>
      <c r="L255" s="116" t="n">
        <v>314</v>
      </c>
      <c r="M255" s="86" t="s">
        <v>675</v>
      </c>
      <c r="N255" s="83" t="s">
        <v>36</v>
      </c>
      <c r="O255" s="87" t="s">
        <v>277</v>
      </c>
      <c r="P255" s="79" t="n">
        <v>42516</v>
      </c>
      <c r="Q255" s="84" t="s">
        <v>674</v>
      </c>
      <c r="R255" s="81" t="n">
        <v>338</v>
      </c>
      <c r="S255" s="71" t="s">
        <v>91</v>
      </c>
    </row>
    <row r="256" s="46" customFormat="true" ht="15.75" hidden="false" customHeight="false" outlineLevel="0" collapsed="false">
      <c r="A256" s="29" t="n">
        <v>251</v>
      </c>
      <c r="B256" s="30" t="s">
        <v>582</v>
      </c>
      <c r="C256" s="31" t="s">
        <v>583</v>
      </c>
      <c r="D256" s="32" t="s">
        <v>40</v>
      </c>
      <c r="E256" s="73" t="s">
        <v>420</v>
      </c>
      <c r="F256" s="74" t="n">
        <v>300</v>
      </c>
      <c r="G256" s="117" t="s">
        <v>678</v>
      </c>
      <c r="H256" s="50" t="s">
        <v>34</v>
      </c>
      <c r="I256" s="37" t="s">
        <v>679</v>
      </c>
      <c r="J256" s="38" t="n">
        <v>2</v>
      </c>
      <c r="K256" s="39" t="n">
        <v>4</v>
      </c>
      <c r="L256" s="52" t="n">
        <v>82</v>
      </c>
      <c r="M256" s="37" t="s">
        <v>680</v>
      </c>
      <c r="N256" s="30" t="s">
        <v>29</v>
      </c>
      <c r="O256" s="30" t="s">
        <v>207</v>
      </c>
      <c r="P256" s="40"/>
    </row>
    <row r="257" s="41" customFormat="true" ht="15.75" hidden="false" customHeight="false" outlineLevel="0" collapsed="false">
      <c r="A257" s="29" t="n">
        <v>252</v>
      </c>
      <c r="B257" s="30" t="s">
        <v>582</v>
      </c>
      <c r="C257" s="31" t="s">
        <v>583</v>
      </c>
      <c r="D257" s="32" t="s">
        <v>40</v>
      </c>
      <c r="E257" s="39" t="s">
        <v>549</v>
      </c>
      <c r="F257" s="39" t="n">
        <v>201</v>
      </c>
      <c r="G257" s="42" t="s">
        <v>681</v>
      </c>
      <c r="H257" s="36" t="s">
        <v>34</v>
      </c>
      <c r="I257" s="43" t="s">
        <v>682</v>
      </c>
      <c r="J257" s="38" t="n">
        <v>1</v>
      </c>
      <c r="K257" s="39" t="n">
        <v>5</v>
      </c>
      <c r="L257" s="39" t="n">
        <v>106</v>
      </c>
      <c r="M257" s="37" t="s">
        <v>84</v>
      </c>
      <c r="N257" s="36" t="s">
        <v>29</v>
      </c>
      <c r="O257" s="44" t="s">
        <v>124</v>
      </c>
      <c r="P257" s="47"/>
    </row>
    <row r="258" s="45" customFormat="true" ht="15.75" hidden="false" customHeight="false" outlineLevel="0" collapsed="false">
      <c r="A258" s="29" t="n">
        <v>253</v>
      </c>
      <c r="B258" s="30" t="s">
        <v>582</v>
      </c>
      <c r="C258" s="31" t="s">
        <v>583</v>
      </c>
      <c r="D258" s="32" t="s">
        <v>40</v>
      </c>
      <c r="E258" s="39" t="s">
        <v>122</v>
      </c>
      <c r="F258" s="39" t="n">
        <v>471</v>
      </c>
      <c r="G258" s="42" t="s">
        <v>683</v>
      </c>
      <c r="H258" s="36" t="s">
        <v>34</v>
      </c>
      <c r="I258" s="43" t="s">
        <v>684</v>
      </c>
      <c r="J258" s="38" t="n">
        <v>1</v>
      </c>
      <c r="K258" s="39" t="n">
        <v>4</v>
      </c>
      <c r="L258" s="39" t="n">
        <v>78</v>
      </c>
      <c r="M258" s="37" t="s">
        <v>685</v>
      </c>
      <c r="N258" s="36" t="s">
        <v>29</v>
      </c>
      <c r="O258" s="44" t="s">
        <v>124</v>
      </c>
      <c r="P258" s="47"/>
    </row>
    <row r="259" s="45" customFormat="true" ht="15.75" hidden="false" customHeight="false" outlineLevel="0" collapsed="false">
      <c r="A259" s="29" t="n">
        <v>254</v>
      </c>
      <c r="B259" s="30" t="s">
        <v>582</v>
      </c>
      <c r="C259" s="31" t="s">
        <v>583</v>
      </c>
      <c r="D259" s="32" t="s">
        <v>40</v>
      </c>
      <c r="E259" s="39" t="s">
        <v>686</v>
      </c>
      <c r="F259" s="39" t="n">
        <v>360</v>
      </c>
      <c r="G259" s="42" t="s">
        <v>687</v>
      </c>
      <c r="H259" s="36" t="s">
        <v>34</v>
      </c>
      <c r="I259" s="37" t="s">
        <v>688</v>
      </c>
      <c r="J259" s="38" t="n">
        <v>1</v>
      </c>
      <c r="K259" s="39" t="n">
        <v>4</v>
      </c>
      <c r="L259" s="39" t="n">
        <v>80</v>
      </c>
      <c r="M259" s="37" t="s">
        <v>689</v>
      </c>
      <c r="N259" s="36" t="s">
        <v>29</v>
      </c>
      <c r="O259" s="44" t="s">
        <v>85</v>
      </c>
      <c r="P259" s="40"/>
    </row>
    <row r="260" s="46" customFormat="true" ht="15.75" hidden="false" customHeight="false" outlineLevel="0" collapsed="false">
      <c r="A260" s="29" t="n">
        <v>255</v>
      </c>
      <c r="B260" s="30" t="s">
        <v>582</v>
      </c>
      <c r="C260" s="31" t="s">
        <v>583</v>
      </c>
      <c r="D260" s="32" t="s">
        <v>40</v>
      </c>
      <c r="E260" s="32" t="s">
        <v>686</v>
      </c>
      <c r="F260" s="32" t="n">
        <v>360</v>
      </c>
      <c r="G260" s="110" t="s">
        <v>687</v>
      </c>
      <c r="H260" s="50" t="s">
        <v>34</v>
      </c>
      <c r="I260" s="56" t="s">
        <v>71</v>
      </c>
      <c r="J260" s="38" t="n">
        <v>2</v>
      </c>
      <c r="K260" s="39"/>
      <c r="L260" s="52" t="n">
        <v>1</v>
      </c>
      <c r="M260" s="37" t="s">
        <v>689</v>
      </c>
      <c r="N260" s="30" t="s">
        <v>29</v>
      </c>
      <c r="O260" s="30" t="s">
        <v>85</v>
      </c>
      <c r="P260" s="40" t="s">
        <v>690</v>
      </c>
    </row>
    <row r="261" s="41" customFormat="true" ht="15.75" hidden="false" customHeight="false" outlineLevel="0" collapsed="false">
      <c r="A261" s="29" t="n">
        <v>256</v>
      </c>
      <c r="B261" s="30" t="s">
        <v>54</v>
      </c>
      <c r="C261" s="31" t="s">
        <v>691</v>
      </c>
      <c r="D261" s="32" t="s">
        <v>23</v>
      </c>
      <c r="E261" s="39" t="s">
        <v>92</v>
      </c>
      <c r="F261" s="39" t="n">
        <v>426</v>
      </c>
      <c r="G261" s="42" t="s">
        <v>692</v>
      </c>
      <c r="H261" s="36" t="s">
        <v>34</v>
      </c>
      <c r="I261" s="43" t="s">
        <v>693</v>
      </c>
      <c r="J261" s="38" t="n">
        <v>1</v>
      </c>
      <c r="K261" s="39" t="n">
        <v>1</v>
      </c>
      <c r="L261" s="39" t="n">
        <v>21</v>
      </c>
      <c r="M261" s="37" t="n">
        <v>207</v>
      </c>
      <c r="N261" s="36" t="s">
        <v>36</v>
      </c>
      <c r="O261" s="44" t="s">
        <v>45</v>
      </c>
      <c r="P261" s="47"/>
    </row>
    <row r="262" s="46" customFormat="true" ht="15.75" hidden="false" customHeight="false" outlineLevel="0" collapsed="false">
      <c r="A262" s="29" t="n">
        <v>257</v>
      </c>
      <c r="B262" s="30" t="s">
        <v>54</v>
      </c>
      <c r="C262" s="31" t="s">
        <v>691</v>
      </c>
      <c r="D262" s="32" t="s">
        <v>23</v>
      </c>
      <c r="E262" s="48" t="s">
        <v>694</v>
      </c>
      <c r="F262" s="48" t="n">
        <v>301</v>
      </c>
      <c r="G262" s="118" t="s">
        <v>695</v>
      </c>
      <c r="H262" s="36" t="s">
        <v>26</v>
      </c>
      <c r="I262" s="43" t="s">
        <v>696</v>
      </c>
      <c r="J262" s="38" t="n">
        <v>1</v>
      </c>
      <c r="K262" s="48" t="n">
        <v>2</v>
      </c>
      <c r="L262" s="48" t="n">
        <v>35</v>
      </c>
      <c r="M262" s="37" t="n">
        <v>213</v>
      </c>
      <c r="N262" s="36" t="s">
        <v>36</v>
      </c>
      <c r="O262" s="44" t="s">
        <v>45</v>
      </c>
      <c r="P262" s="47"/>
    </row>
    <row r="263" s="45" customFormat="true" ht="15.75" hidden="false" customHeight="false" outlineLevel="0" collapsed="false">
      <c r="A263" s="29" t="n">
        <v>258</v>
      </c>
      <c r="B263" s="30" t="s">
        <v>54</v>
      </c>
      <c r="C263" s="31" t="s">
        <v>691</v>
      </c>
      <c r="D263" s="32" t="s">
        <v>23</v>
      </c>
      <c r="E263" s="39" t="s">
        <v>697</v>
      </c>
      <c r="F263" s="39" t="n">
        <v>351</v>
      </c>
      <c r="G263" s="42" t="s">
        <v>698</v>
      </c>
      <c r="H263" s="36" t="s">
        <v>34</v>
      </c>
      <c r="I263" s="43" t="s">
        <v>699</v>
      </c>
      <c r="J263" s="38" t="n">
        <v>1</v>
      </c>
      <c r="K263" s="39" t="n">
        <v>3</v>
      </c>
      <c r="L263" s="39" t="n">
        <v>65</v>
      </c>
      <c r="M263" s="37" t="s">
        <v>700</v>
      </c>
      <c r="N263" s="36" t="s">
        <v>36</v>
      </c>
      <c r="O263" s="44" t="s">
        <v>45</v>
      </c>
      <c r="P263" s="47"/>
    </row>
    <row r="264" s="45" customFormat="true" ht="31.5" hidden="false" customHeight="false" outlineLevel="0" collapsed="false">
      <c r="A264" s="29" t="n">
        <v>259</v>
      </c>
      <c r="B264" s="30" t="s">
        <v>54</v>
      </c>
      <c r="C264" s="31" t="s">
        <v>691</v>
      </c>
      <c r="D264" s="32" t="s">
        <v>23</v>
      </c>
      <c r="E264" s="48" t="s">
        <v>697</v>
      </c>
      <c r="F264" s="48" t="n">
        <v>351</v>
      </c>
      <c r="G264" s="35" t="s">
        <v>698</v>
      </c>
      <c r="H264" s="50" t="s">
        <v>34</v>
      </c>
      <c r="I264" s="51" t="s">
        <v>52</v>
      </c>
      <c r="J264" s="38" t="n">
        <v>2</v>
      </c>
      <c r="K264" s="39"/>
      <c r="L264" s="52" t="n">
        <v>1</v>
      </c>
      <c r="M264" s="37" t="s">
        <v>700</v>
      </c>
      <c r="N264" s="30" t="s">
        <v>36</v>
      </c>
      <c r="O264" s="30" t="s">
        <v>45</v>
      </c>
      <c r="P264" s="40" t="s">
        <v>701</v>
      </c>
    </row>
    <row r="265" s="41" customFormat="true" ht="15.75" hidden="false" customHeight="false" outlineLevel="0" collapsed="false">
      <c r="A265" s="29" t="n">
        <v>260</v>
      </c>
      <c r="B265" s="30" t="s">
        <v>54</v>
      </c>
      <c r="C265" s="31" t="s">
        <v>691</v>
      </c>
      <c r="D265" s="32" t="s">
        <v>23</v>
      </c>
      <c r="E265" s="39" t="s">
        <v>702</v>
      </c>
      <c r="F265" s="39" t="n">
        <v>403</v>
      </c>
      <c r="G265" s="42" t="s">
        <v>703</v>
      </c>
      <c r="H265" s="119" t="s">
        <v>26</v>
      </c>
      <c r="I265" s="43" t="s">
        <v>704</v>
      </c>
      <c r="J265" s="38" t="n">
        <v>1</v>
      </c>
      <c r="K265" s="39" t="n">
        <v>4</v>
      </c>
      <c r="L265" s="39" t="n">
        <v>79</v>
      </c>
      <c r="M265" s="37" t="s">
        <v>705</v>
      </c>
      <c r="N265" s="36" t="s">
        <v>36</v>
      </c>
      <c r="O265" s="44" t="s">
        <v>45</v>
      </c>
      <c r="P265" s="47"/>
    </row>
    <row r="266" s="41" customFormat="true" ht="31.5" hidden="false" customHeight="false" outlineLevel="0" collapsed="false">
      <c r="A266" s="29" t="n">
        <v>261</v>
      </c>
      <c r="B266" s="30" t="s">
        <v>54</v>
      </c>
      <c r="C266" s="31" t="s">
        <v>691</v>
      </c>
      <c r="D266" s="32" t="s">
        <v>23</v>
      </c>
      <c r="E266" s="39" t="s">
        <v>96</v>
      </c>
      <c r="F266" s="39" t="n">
        <v>306</v>
      </c>
      <c r="G266" s="42" t="s">
        <v>706</v>
      </c>
      <c r="H266" s="36" t="s">
        <v>34</v>
      </c>
      <c r="I266" s="43" t="s">
        <v>707</v>
      </c>
      <c r="J266" s="38" t="n">
        <v>1</v>
      </c>
      <c r="K266" s="39" t="n">
        <v>6</v>
      </c>
      <c r="L266" s="39" t="n">
        <v>123</v>
      </c>
      <c r="M266" s="37" t="s">
        <v>708</v>
      </c>
      <c r="N266" s="36" t="s">
        <v>36</v>
      </c>
      <c r="O266" s="44" t="s">
        <v>105</v>
      </c>
      <c r="P266" s="40"/>
    </row>
    <row r="267" s="41" customFormat="true" ht="31.5" hidden="false" customHeight="false" outlineLevel="0" collapsed="false">
      <c r="A267" s="29" t="n">
        <v>262</v>
      </c>
      <c r="B267" s="30" t="s">
        <v>54</v>
      </c>
      <c r="C267" s="53" t="s">
        <v>691</v>
      </c>
      <c r="D267" s="30" t="s">
        <v>23</v>
      </c>
      <c r="E267" s="49" t="s">
        <v>96</v>
      </c>
      <c r="F267" s="49" t="n">
        <v>306</v>
      </c>
      <c r="G267" s="35" t="s">
        <v>706</v>
      </c>
      <c r="H267" s="50" t="s">
        <v>34</v>
      </c>
      <c r="I267" s="51" t="s">
        <v>52</v>
      </c>
      <c r="J267" s="38" t="n">
        <v>2</v>
      </c>
      <c r="K267" s="39"/>
      <c r="L267" s="52" t="n">
        <v>6</v>
      </c>
      <c r="M267" s="37" t="s">
        <v>708</v>
      </c>
      <c r="N267" s="30" t="s">
        <v>36</v>
      </c>
      <c r="O267" s="30" t="s">
        <v>105</v>
      </c>
      <c r="P267" s="40" t="s">
        <v>709</v>
      </c>
    </row>
    <row r="268" s="41" customFormat="true" ht="31.5" hidden="false" customHeight="false" outlineLevel="0" collapsed="false">
      <c r="A268" s="29" t="n">
        <v>263</v>
      </c>
      <c r="B268" s="30" t="s">
        <v>54</v>
      </c>
      <c r="C268" s="31" t="s">
        <v>691</v>
      </c>
      <c r="D268" s="32" t="s">
        <v>23</v>
      </c>
      <c r="E268" s="39" t="s">
        <v>325</v>
      </c>
      <c r="F268" s="39" t="n">
        <v>392</v>
      </c>
      <c r="G268" s="42" t="s">
        <v>710</v>
      </c>
      <c r="H268" s="36" t="s">
        <v>64</v>
      </c>
      <c r="I268" s="43" t="s">
        <v>711</v>
      </c>
      <c r="J268" s="38" t="n">
        <v>1</v>
      </c>
      <c r="K268" s="39" t="n">
        <v>8</v>
      </c>
      <c r="L268" s="39" t="n">
        <v>167</v>
      </c>
      <c r="M268" s="37" t="s">
        <v>712</v>
      </c>
      <c r="N268" s="36" t="s">
        <v>36</v>
      </c>
      <c r="O268" s="44" t="s">
        <v>207</v>
      </c>
      <c r="P268" s="47"/>
    </row>
    <row r="269" s="41" customFormat="true" ht="15.75" hidden="false" customHeight="false" outlineLevel="0" collapsed="false">
      <c r="A269" s="29" t="n">
        <v>264</v>
      </c>
      <c r="B269" s="30" t="s">
        <v>54</v>
      </c>
      <c r="C269" s="31" t="s">
        <v>691</v>
      </c>
      <c r="D269" s="32" t="s">
        <v>23</v>
      </c>
      <c r="E269" s="39" t="s">
        <v>127</v>
      </c>
      <c r="F269" s="39" t="n">
        <v>403</v>
      </c>
      <c r="G269" s="42" t="s">
        <v>713</v>
      </c>
      <c r="H269" s="36" t="s">
        <v>64</v>
      </c>
      <c r="I269" s="43" t="s">
        <v>714</v>
      </c>
      <c r="J269" s="38" t="n">
        <v>1</v>
      </c>
      <c r="K269" s="39" t="n">
        <v>4</v>
      </c>
      <c r="L269" s="39" t="n">
        <v>92</v>
      </c>
      <c r="M269" s="37" t="s">
        <v>715</v>
      </c>
      <c r="N269" s="36" t="s">
        <v>36</v>
      </c>
      <c r="O269" s="44" t="s">
        <v>131</v>
      </c>
      <c r="P269" s="47"/>
    </row>
    <row r="270" s="41" customFormat="true" ht="15.75" hidden="false" customHeight="false" outlineLevel="0" collapsed="false">
      <c r="A270" s="29" t="n">
        <v>265</v>
      </c>
      <c r="B270" s="30" t="s">
        <v>54</v>
      </c>
      <c r="C270" s="31" t="s">
        <v>691</v>
      </c>
      <c r="D270" s="32" t="s">
        <v>23</v>
      </c>
      <c r="E270" s="39" t="s">
        <v>598</v>
      </c>
      <c r="F270" s="39" t="n">
        <v>201</v>
      </c>
      <c r="G270" s="35" t="s">
        <v>716</v>
      </c>
      <c r="H270" s="36" t="s">
        <v>26</v>
      </c>
      <c r="I270" s="37" t="s">
        <v>717</v>
      </c>
      <c r="J270" s="38" t="n">
        <v>2</v>
      </c>
      <c r="K270" s="39" t="n">
        <v>1</v>
      </c>
      <c r="L270" s="39" t="n">
        <v>23</v>
      </c>
      <c r="M270" s="37" t="n">
        <v>306</v>
      </c>
      <c r="N270" s="36" t="s">
        <v>36</v>
      </c>
      <c r="O270" s="36" t="s">
        <v>277</v>
      </c>
      <c r="P270" s="40"/>
    </row>
    <row r="271" s="41" customFormat="true" ht="15.75" hidden="false" customHeight="false" outlineLevel="0" collapsed="false">
      <c r="A271" s="29" t="n">
        <v>266</v>
      </c>
      <c r="B271" s="30" t="s">
        <v>54</v>
      </c>
      <c r="C271" s="31" t="s">
        <v>691</v>
      </c>
      <c r="D271" s="32" t="s">
        <v>23</v>
      </c>
      <c r="E271" s="33" t="s">
        <v>122</v>
      </c>
      <c r="F271" s="33" t="n">
        <v>428</v>
      </c>
      <c r="G271" s="35" t="s">
        <v>718</v>
      </c>
      <c r="H271" s="111" t="s">
        <v>440</v>
      </c>
      <c r="I271" s="37" t="s">
        <v>719</v>
      </c>
      <c r="J271" s="38" t="n">
        <v>2</v>
      </c>
      <c r="K271" s="39" t="n">
        <v>1</v>
      </c>
      <c r="L271" s="39" t="n">
        <v>28</v>
      </c>
      <c r="M271" s="37" t="n">
        <v>902</v>
      </c>
      <c r="N271" s="36" t="s">
        <v>36</v>
      </c>
      <c r="O271" s="44" t="s">
        <v>124</v>
      </c>
      <c r="P271" s="40"/>
    </row>
    <row r="272" s="41" customFormat="true" ht="15.75" hidden="false" customHeight="false" outlineLevel="0" collapsed="false">
      <c r="A272" s="29" t="n">
        <v>267</v>
      </c>
      <c r="B272" s="30" t="s">
        <v>54</v>
      </c>
      <c r="C272" s="31" t="s">
        <v>691</v>
      </c>
      <c r="D272" s="32" t="s">
        <v>23</v>
      </c>
      <c r="E272" s="39" t="s">
        <v>686</v>
      </c>
      <c r="F272" s="39" t="n">
        <v>387</v>
      </c>
      <c r="G272" s="42" t="s">
        <v>720</v>
      </c>
      <c r="H272" s="36" t="s">
        <v>34</v>
      </c>
      <c r="I272" s="43" t="s">
        <v>721</v>
      </c>
      <c r="J272" s="38" t="n">
        <v>1</v>
      </c>
      <c r="K272" s="39" t="n">
        <v>2</v>
      </c>
      <c r="L272" s="39" t="n">
        <v>50</v>
      </c>
      <c r="M272" s="37" t="n">
        <v>507</v>
      </c>
      <c r="N272" s="36" t="s">
        <v>36</v>
      </c>
      <c r="O272" s="44" t="s">
        <v>85</v>
      </c>
      <c r="P272" s="76"/>
    </row>
    <row r="273" s="41" customFormat="true" ht="15.75" hidden="false" customHeight="false" outlineLevel="0" collapsed="false">
      <c r="A273" s="29" t="n">
        <v>268</v>
      </c>
      <c r="B273" s="30" t="s">
        <v>54</v>
      </c>
      <c r="C273" s="31" t="s">
        <v>691</v>
      </c>
      <c r="D273" s="32" t="s">
        <v>23</v>
      </c>
      <c r="E273" s="39" t="s">
        <v>81</v>
      </c>
      <c r="F273" s="39" t="n">
        <v>161</v>
      </c>
      <c r="G273" s="42" t="s">
        <v>722</v>
      </c>
      <c r="H273" s="36" t="s">
        <v>34</v>
      </c>
      <c r="I273" s="43" t="s">
        <v>723</v>
      </c>
      <c r="J273" s="38" t="n">
        <v>1</v>
      </c>
      <c r="K273" s="39" t="n">
        <v>5</v>
      </c>
      <c r="L273" s="39" t="n">
        <v>100</v>
      </c>
      <c r="M273" s="37" t="s">
        <v>724</v>
      </c>
      <c r="N273" s="36" t="s">
        <v>36</v>
      </c>
      <c r="O273" s="44" t="s">
        <v>85</v>
      </c>
      <c r="P273" s="47"/>
    </row>
    <row r="274" s="45" customFormat="true" ht="15.75" hidden="false" customHeight="false" outlineLevel="0" collapsed="false">
      <c r="A274" s="29" t="n">
        <v>269</v>
      </c>
      <c r="B274" s="30" t="s">
        <v>54</v>
      </c>
      <c r="C274" s="53" t="s">
        <v>691</v>
      </c>
      <c r="D274" s="30" t="s">
        <v>23</v>
      </c>
      <c r="E274" s="48" t="s">
        <v>81</v>
      </c>
      <c r="F274" s="48" t="n">
        <v>161</v>
      </c>
      <c r="G274" s="35" t="s">
        <v>722</v>
      </c>
      <c r="H274" s="50" t="s">
        <v>34</v>
      </c>
      <c r="I274" s="51" t="s">
        <v>52</v>
      </c>
      <c r="J274" s="38" t="n">
        <v>2</v>
      </c>
      <c r="K274" s="39"/>
      <c r="L274" s="52" t="n">
        <v>17</v>
      </c>
      <c r="M274" s="37" t="s">
        <v>724</v>
      </c>
      <c r="N274" s="36" t="s">
        <v>36</v>
      </c>
      <c r="O274" s="30" t="s">
        <v>85</v>
      </c>
      <c r="P274" s="40" t="s">
        <v>725</v>
      </c>
    </row>
    <row r="275" s="45" customFormat="true" ht="15.75" hidden="false" customHeight="false" outlineLevel="0" collapsed="false">
      <c r="A275" s="29" t="n">
        <v>270</v>
      </c>
      <c r="B275" s="30" t="s">
        <v>54</v>
      </c>
      <c r="C275" s="31" t="s">
        <v>691</v>
      </c>
      <c r="D275" s="32" t="s">
        <v>23</v>
      </c>
      <c r="E275" s="39" t="s">
        <v>726</v>
      </c>
      <c r="F275" s="39" t="n">
        <v>250</v>
      </c>
      <c r="G275" s="42" t="s">
        <v>727</v>
      </c>
      <c r="H275" s="36" t="s">
        <v>26</v>
      </c>
      <c r="I275" s="43" t="s">
        <v>728</v>
      </c>
      <c r="J275" s="38" t="n">
        <v>1</v>
      </c>
      <c r="K275" s="39" t="n">
        <v>8</v>
      </c>
      <c r="L275" s="39" t="n">
        <v>175</v>
      </c>
      <c r="M275" s="37" t="s">
        <v>729</v>
      </c>
      <c r="N275" s="36" t="s">
        <v>36</v>
      </c>
      <c r="O275" s="44" t="s">
        <v>70</v>
      </c>
      <c r="P275" s="47"/>
    </row>
    <row r="276" s="41" customFormat="true" ht="15.75" hidden="false" customHeight="false" outlineLevel="0" collapsed="false">
      <c r="A276" s="29" t="n">
        <v>271</v>
      </c>
      <c r="B276" s="30" t="s">
        <v>54</v>
      </c>
      <c r="C276" s="31" t="s">
        <v>691</v>
      </c>
      <c r="D276" s="32" t="s">
        <v>23</v>
      </c>
      <c r="E276" s="39" t="s">
        <v>199</v>
      </c>
      <c r="F276" s="39" t="n">
        <v>434</v>
      </c>
      <c r="G276" s="42" t="s">
        <v>730</v>
      </c>
      <c r="H276" s="36" t="s">
        <v>34</v>
      </c>
      <c r="I276" s="43" t="s">
        <v>731</v>
      </c>
      <c r="J276" s="38" t="n">
        <v>1</v>
      </c>
      <c r="K276" s="39" t="n">
        <v>2</v>
      </c>
      <c r="L276" s="39" t="n">
        <v>44</v>
      </c>
      <c r="M276" s="37" t="n">
        <v>304</v>
      </c>
      <c r="N276" s="36" t="s">
        <v>29</v>
      </c>
      <c r="O276" s="44" t="s">
        <v>202</v>
      </c>
      <c r="P276" s="40"/>
    </row>
    <row r="277" s="41" customFormat="true" ht="15.75" hidden="false" customHeight="false" outlineLevel="0" collapsed="false">
      <c r="A277" s="29" t="n">
        <v>272</v>
      </c>
      <c r="B277" s="30" t="s">
        <v>54</v>
      </c>
      <c r="C277" s="31" t="s">
        <v>691</v>
      </c>
      <c r="D277" s="32" t="s">
        <v>23</v>
      </c>
      <c r="E277" s="32" t="s">
        <v>199</v>
      </c>
      <c r="F277" s="43" t="n">
        <v>434</v>
      </c>
      <c r="G277" s="110" t="s">
        <v>730</v>
      </c>
      <c r="H277" s="50" t="s">
        <v>34</v>
      </c>
      <c r="I277" s="56" t="s">
        <v>71</v>
      </c>
      <c r="J277" s="38" t="n">
        <v>2</v>
      </c>
      <c r="K277" s="39"/>
      <c r="L277" s="52" t="n">
        <v>4</v>
      </c>
      <c r="M277" s="37" t="n">
        <v>304</v>
      </c>
      <c r="N277" s="30" t="s">
        <v>29</v>
      </c>
      <c r="O277" s="30" t="s">
        <v>202</v>
      </c>
      <c r="P277" s="40" t="s">
        <v>732</v>
      </c>
    </row>
    <row r="278" s="41" customFormat="true" ht="15.75" hidden="false" customHeight="false" outlineLevel="0" collapsed="false">
      <c r="A278" s="29" t="n">
        <v>273</v>
      </c>
      <c r="B278" s="30" t="s">
        <v>54</v>
      </c>
      <c r="C278" s="31" t="s">
        <v>691</v>
      </c>
      <c r="D278" s="32" t="s">
        <v>23</v>
      </c>
      <c r="E278" s="39" t="s">
        <v>199</v>
      </c>
      <c r="F278" s="39" t="n">
        <v>251</v>
      </c>
      <c r="G278" s="42" t="s">
        <v>733</v>
      </c>
      <c r="H278" s="36" t="s">
        <v>34</v>
      </c>
      <c r="I278" s="43" t="s">
        <v>734</v>
      </c>
      <c r="J278" s="38" t="n">
        <v>1</v>
      </c>
      <c r="K278" s="39" t="n">
        <v>6</v>
      </c>
      <c r="L278" s="39" t="n">
        <v>125</v>
      </c>
      <c r="M278" s="37" t="s">
        <v>735</v>
      </c>
      <c r="N278" s="36" t="s">
        <v>29</v>
      </c>
      <c r="O278" s="44" t="s">
        <v>202</v>
      </c>
      <c r="P278" s="47"/>
    </row>
    <row r="279" s="41" customFormat="true" ht="15.75" hidden="false" customHeight="false" outlineLevel="0" collapsed="false">
      <c r="A279" s="29" t="n">
        <v>274</v>
      </c>
      <c r="B279" s="30" t="s">
        <v>54</v>
      </c>
      <c r="C279" s="31" t="s">
        <v>691</v>
      </c>
      <c r="D279" s="32" t="s">
        <v>23</v>
      </c>
      <c r="E279" s="39" t="s">
        <v>109</v>
      </c>
      <c r="F279" s="39" t="n">
        <v>111</v>
      </c>
      <c r="G279" s="42" t="s">
        <v>736</v>
      </c>
      <c r="H279" s="36" t="s">
        <v>34</v>
      </c>
      <c r="I279" s="43" t="s">
        <v>737</v>
      </c>
      <c r="J279" s="38" t="n">
        <v>1</v>
      </c>
      <c r="K279" s="39" t="n">
        <v>2</v>
      </c>
      <c r="L279" s="39" t="n">
        <v>39</v>
      </c>
      <c r="M279" s="37" t="n">
        <v>302</v>
      </c>
      <c r="N279" s="36" t="s">
        <v>29</v>
      </c>
      <c r="O279" s="44" t="s">
        <v>66</v>
      </c>
      <c r="P279" s="40"/>
    </row>
    <row r="280" s="41" customFormat="true" ht="15.75" hidden="false" customHeight="false" outlineLevel="0" collapsed="false">
      <c r="A280" s="29" t="n">
        <v>275</v>
      </c>
      <c r="B280" s="30" t="s">
        <v>54</v>
      </c>
      <c r="C280" s="31" t="s">
        <v>691</v>
      </c>
      <c r="D280" s="32" t="s">
        <v>23</v>
      </c>
      <c r="E280" s="39" t="s">
        <v>283</v>
      </c>
      <c r="F280" s="39" t="n">
        <v>407</v>
      </c>
      <c r="G280" s="42" t="s">
        <v>738</v>
      </c>
      <c r="H280" s="36" t="s">
        <v>34</v>
      </c>
      <c r="I280" s="43" t="s">
        <v>739</v>
      </c>
      <c r="J280" s="38" t="n">
        <v>1</v>
      </c>
      <c r="K280" s="39" t="n">
        <v>3</v>
      </c>
      <c r="L280" s="39" t="n">
        <v>65</v>
      </c>
      <c r="M280" s="37" t="s">
        <v>715</v>
      </c>
      <c r="N280" s="36" t="s">
        <v>29</v>
      </c>
      <c r="O280" s="44" t="s">
        <v>286</v>
      </c>
      <c r="P280" s="40"/>
    </row>
    <row r="281" s="45" customFormat="true" ht="15.75" hidden="false" customHeight="false" outlineLevel="0" collapsed="false">
      <c r="A281" s="29" t="n">
        <v>276</v>
      </c>
      <c r="B281" s="30" t="s">
        <v>54</v>
      </c>
      <c r="C281" s="31" t="s">
        <v>691</v>
      </c>
      <c r="D281" s="32" t="s">
        <v>48</v>
      </c>
      <c r="E281" s="39" t="s">
        <v>399</v>
      </c>
      <c r="F281" s="39" t="n">
        <v>251</v>
      </c>
      <c r="G281" s="42" t="s">
        <v>740</v>
      </c>
      <c r="H281" s="36" t="s">
        <v>64</v>
      </c>
      <c r="I281" s="43" t="s">
        <v>741</v>
      </c>
      <c r="J281" s="38" t="n">
        <v>1</v>
      </c>
      <c r="K281" s="39" t="n">
        <v>10</v>
      </c>
      <c r="L281" s="39" t="n">
        <v>219</v>
      </c>
      <c r="M281" s="37" t="s">
        <v>742</v>
      </c>
      <c r="N281" s="36" t="s">
        <v>36</v>
      </c>
      <c r="O281" s="44" t="s">
        <v>402</v>
      </c>
      <c r="P281" s="47"/>
    </row>
    <row r="282" s="41" customFormat="true" ht="15.75" hidden="false" customHeight="false" outlineLevel="0" collapsed="false">
      <c r="A282" s="29" t="n">
        <v>277</v>
      </c>
      <c r="B282" s="30" t="s">
        <v>54</v>
      </c>
      <c r="C282" s="31" t="s">
        <v>691</v>
      </c>
      <c r="D282" s="32" t="s">
        <v>48</v>
      </c>
      <c r="E282" s="39" t="s">
        <v>399</v>
      </c>
      <c r="F282" s="39" t="n">
        <v>300</v>
      </c>
      <c r="G282" s="42" t="s">
        <v>743</v>
      </c>
      <c r="H282" s="36" t="s">
        <v>64</v>
      </c>
      <c r="I282" s="43" t="s">
        <v>744</v>
      </c>
      <c r="J282" s="38" t="n">
        <v>1</v>
      </c>
      <c r="K282" s="39" t="n">
        <v>1</v>
      </c>
      <c r="L282" s="39" t="n">
        <v>26</v>
      </c>
      <c r="M282" s="37" t="s">
        <v>745</v>
      </c>
      <c r="N282" s="36" t="s">
        <v>36</v>
      </c>
      <c r="O282" s="44" t="s">
        <v>402</v>
      </c>
      <c r="P282" s="47"/>
    </row>
    <row r="283" s="41" customFormat="true" ht="15.75" hidden="false" customHeight="false" outlineLevel="0" collapsed="false">
      <c r="A283" s="29" t="n">
        <v>278</v>
      </c>
      <c r="B283" s="30" t="s">
        <v>54</v>
      </c>
      <c r="C283" s="31" t="s">
        <v>691</v>
      </c>
      <c r="D283" s="32" t="s">
        <v>48</v>
      </c>
      <c r="E283" s="39" t="s">
        <v>399</v>
      </c>
      <c r="F283" s="39" t="n">
        <v>305</v>
      </c>
      <c r="G283" s="42" t="s">
        <v>746</v>
      </c>
      <c r="H283" s="36" t="s">
        <v>64</v>
      </c>
      <c r="I283" s="43" t="s">
        <v>747</v>
      </c>
      <c r="J283" s="38" t="n">
        <v>1</v>
      </c>
      <c r="K283" s="39" t="n">
        <v>6</v>
      </c>
      <c r="L283" s="39" t="n">
        <v>142</v>
      </c>
      <c r="M283" s="37" t="s">
        <v>748</v>
      </c>
      <c r="N283" s="36" t="s">
        <v>36</v>
      </c>
      <c r="O283" s="44" t="s">
        <v>402</v>
      </c>
      <c r="P283" s="40"/>
    </row>
    <row r="284" s="41" customFormat="true" ht="31.5" hidden="false" customHeight="false" outlineLevel="0" collapsed="false">
      <c r="A284" s="29" t="n">
        <v>279</v>
      </c>
      <c r="B284" s="30" t="s">
        <v>54</v>
      </c>
      <c r="C284" s="31" t="s">
        <v>691</v>
      </c>
      <c r="D284" s="32" t="s">
        <v>48</v>
      </c>
      <c r="E284" s="39" t="s">
        <v>749</v>
      </c>
      <c r="F284" s="39" t="n">
        <v>201</v>
      </c>
      <c r="G284" s="35" t="s">
        <v>716</v>
      </c>
      <c r="H284" s="36" t="s">
        <v>26</v>
      </c>
      <c r="I284" s="37" t="s">
        <v>750</v>
      </c>
      <c r="J284" s="38" t="n">
        <v>2</v>
      </c>
      <c r="K284" s="39" t="n">
        <v>1</v>
      </c>
      <c r="L284" s="39" t="n">
        <v>18</v>
      </c>
      <c r="M284" s="37" t="n">
        <v>703</v>
      </c>
      <c r="N284" s="36" t="s">
        <v>36</v>
      </c>
      <c r="O284" s="36" t="s">
        <v>45</v>
      </c>
      <c r="P284" s="40"/>
    </row>
    <row r="285" s="41" customFormat="true" ht="15.75" hidden="false" customHeight="false" outlineLevel="0" collapsed="false">
      <c r="A285" s="29" t="n">
        <v>280</v>
      </c>
      <c r="B285" s="30" t="s">
        <v>54</v>
      </c>
      <c r="C285" s="31" t="s">
        <v>691</v>
      </c>
      <c r="D285" s="32" t="s">
        <v>48</v>
      </c>
      <c r="E285" s="39" t="s">
        <v>101</v>
      </c>
      <c r="F285" s="39" t="n">
        <v>374</v>
      </c>
      <c r="G285" s="42" t="s">
        <v>751</v>
      </c>
      <c r="H285" s="36" t="s">
        <v>34</v>
      </c>
      <c r="I285" s="43" t="s">
        <v>752</v>
      </c>
      <c r="J285" s="38" t="n">
        <v>1</v>
      </c>
      <c r="K285" s="39" t="n">
        <v>5</v>
      </c>
      <c r="L285" s="39" t="n">
        <v>100</v>
      </c>
      <c r="M285" s="37" t="s">
        <v>753</v>
      </c>
      <c r="N285" s="36" t="s">
        <v>36</v>
      </c>
      <c r="O285" s="44" t="s">
        <v>105</v>
      </c>
      <c r="P285" s="47"/>
    </row>
    <row r="286" s="41" customFormat="true" ht="31.5" hidden="false" customHeight="false" outlineLevel="0" collapsed="false">
      <c r="A286" s="29" t="n">
        <v>281</v>
      </c>
      <c r="B286" s="30" t="s">
        <v>54</v>
      </c>
      <c r="C286" s="31" t="s">
        <v>691</v>
      </c>
      <c r="D286" s="32" t="s">
        <v>48</v>
      </c>
      <c r="E286" s="39" t="s">
        <v>203</v>
      </c>
      <c r="F286" s="39" t="n">
        <v>351</v>
      </c>
      <c r="G286" s="42" t="s">
        <v>754</v>
      </c>
      <c r="H286" s="36" t="s">
        <v>64</v>
      </c>
      <c r="I286" s="43" t="s">
        <v>755</v>
      </c>
      <c r="J286" s="38" t="n">
        <v>1</v>
      </c>
      <c r="K286" s="39" t="n">
        <v>17</v>
      </c>
      <c r="L286" s="39" t="n">
        <v>378</v>
      </c>
      <c r="M286" s="37" t="s">
        <v>756</v>
      </c>
      <c r="N286" s="36" t="s">
        <v>36</v>
      </c>
      <c r="O286" s="44" t="s">
        <v>207</v>
      </c>
      <c r="P286" s="40"/>
    </row>
    <row r="287" s="41" customFormat="true" ht="15.75" hidden="false" customHeight="false" outlineLevel="0" collapsed="false">
      <c r="A287" s="29" t="n">
        <v>282</v>
      </c>
      <c r="B287" s="30" t="s">
        <v>54</v>
      </c>
      <c r="C287" s="31" t="s">
        <v>691</v>
      </c>
      <c r="D287" s="32" t="s">
        <v>48</v>
      </c>
      <c r="E287" s="39" t="s">
        <v>438</v>
      </c>
      <c r="F287" s="39" t="n">
        <v>211</v>
      </c>
      <c r="G287" s="42" t="s">
        <v>757</v>
      </c>
      <c r="H287" s="36" t="s">
        <v>34</v>
      </c>
      <c r="I287" s="43" t="s">
        <v>758</v>
      </c>
      <c r="J287" s="38" t="n">
        <v>1</v>
      </c>
      <c r="K287" s="39" t="n">
        <v>2</v>
      </c>
      <c r="L287" s="39" t="n">
        <v>50</v>
      </c>
      <c r="M287" s="37" t="n">
        <v>508</v>
      </c>
      <c r="N287" s="36" t="s">
        <v>36</v>
      </c>
      <c r="O287" s="44" t="s">
        <v>124</v>
      </c>
      <c r="P287" s="47"/>
    </row>
    <row r="288" s="41" customFormat="true" ht="15.75" hidden="false" customHeight="false" outlineLevel="0" collapsed="false">
      <c r="A288" s="29" t="n">
        <v>283</v>
      </c>
      <c r="B288" s="30" t="s">
        <v>54</v>
      </c>
      <c r="C288" s="31" t="s">
        <v>691</v>
      </c>
      <c r="D288" s="32" t="s">
        <v>48</v>
      </c>
      <c r="E288" s="39" t="s">
        <v>759</v>
      </c>
      <c r="F288" s="39" t="n">
        <v>102</v>
      </c>
      <c r="G288" s="35" t="s">
        <v>760</v>
      </c>
      <c r="H288" s="36" t="s">
        <v>64</v>
      </c>
      <c r="I288" s="51" t="s">
        <v>52</v>
      </c>
      <c r="J288" s="38" t="n">
        <v>2</v>
      </c>
      <c r="K288" s="39" t="n">
        <v>1</v>
      </c>
      <c r="L288" s="39" t="n">
        <v>14</v>
      </c>
      <c r="M288" s="37" t="n">
        <v>803</v>
      </c>
      <c r="N288" s="36" t="s">
        <v>36</v>
      </c>
      <c r="O288" s="36" t="s">
        <v>85</v>
      </c>
      <c r="P288" s="40"/>
    </row>
    <row r="289" s="41" customFormat="true" ht="15.75" hidden="false" customHeight="false" outlineLevel="0" collapsed="false">
      <c r="A289" s="29" t="n">
        <v>284</v>
      </c>
      <c r="B289" s="30" t="s">
        <v>54</v>
      </c>
      <c r="C289" s="31" t="s">
        <v>691</v>
      </c>
      <c r="D289" s="32" t="s">
        <v>48</v>
      </c>
      <c r="E289" s="33" t="s">
        <v>759</v>
      </c>
      <c r="F289" s="33" t="n">
        <v>202</v>
      </c>
      <c r="G289" s="35" t="s">
        <v>761</v>
      </c>
      <c r="H289" s="49" t="s">
        <v>762</v>
      </c>
      <c r="I289" s="51" t="s">
        <v>52</v>
      </c>
      <c r="J289" s="38" t="n">
        <v>2</v>
      </c>
      <c r="K289" s="39" t="n">
        <v>2</v>
      </c>
      <c r="L289" s="39" t="n">
        <v>41</v>
      </c>
      <c r="M289" s="37" t="s">
        <v>763</v>
      </c>
      <c r="N289" s="36" t="s">
        <v>36</v>
      </c>
      <c r="O289" s="36" t="s">
        <v>85</v>
      </c>
      <c r="P289" s="40" t="s">
        <v>764</v>
      </c>
    </row>
    <row r="290" s="41" customFormat="true" ht="15.75" hidden="false" customHeight="false" outlineLevel="0" collapsed="false">
      <c r="A290" s="29" t="n">
        <v>285</v>
      </c>
      <c r="B290" s="30" t="s">
        <v>54</v>
      </c>
      <c r="C290" s="31" t="s">
        <v>691</v>
      </c>
      <c r="D290" s="32" t="s">
        <v>48</v>
      </c>
      <c r="E290" s="39" t="s">
        <v>75</v>
      </c>
      <c r="F290" s="39" t="n">
        <v>397</v>
      </c>
      <c r="G290" s="42" t="s">
        <v>765</v>
      </c>
      <c r="H290" s="36" t="s">
        <v>762</v>
      </c>
      <c r="I290" s="43" t="s">
        <v>766</v>
      </c>
      <c r="J290" s="38" t="n">
        <v>1</v>
      </c>
      <c r="K290" s="39" t="n">
        <v>5</v>
      </c>
      <c r="L290" s="39" t="n">
        <v>213</v>
      </c>
      <c r="M290" s="37" t="s">
        <v>518</v>
      </c>
      <c r="N290" s="36" t="s">
        <v>29</v>
      </c>
      <c r="O290" s="44" t="s">
        <v>80</v>
      </c>
      <c r="P290" s="47"/>
    </row>
    <row r="291" s="46" customFormat="true" ht="15.75" hidden="false" customHeight="false" outlineLevel="0" collapsed="false">
      <c r="A291" s="29" t="n">
        <v>286</v>
      </c>
      <c r="B291" s="30" t="s">
        <v>54</v>
      </c>
      <c r="C291" s="31" t="s">
        <v>691</v>
      </c>
      <c r="D291" s="32" t="s">
        <v>48</v>
      </c>
      <c r="E291" s="39" t="s">
        <v>199</v>
      </c>
      <c r="F291" s="39" t="n">
        <v>497</v>
      </c>
      <c r="G291" s="42" t="s">
        <v>767</v>
      </c>
      <c r="H291" s="36" t="s">
        <v>762</v>
      </c>
      <c r="I291" s="43" t="s">
        <v>768</v>
      </c>
      <c r="J291" s="38" t="n">
        <v>1</v>
      </c>
      <c r="K291" s="39" t="n">
        <v>1</v>
      </c>
      <c r="L291" s="39" t="n">
        <v>26</v>
      </c>
      <c r="M291" s="36" t="n">
        <v>308</v>
      </c>
      <c r="N291" s="36" t="s">
        <v>29</v>
      </c>
      <c r="O291" s="44" t="s">
        <v>202</v>
      </c>
      <c r="P291" s="40"/>
    </row>
    <row r="292" s="57" customFormat="true" ht="15.75" hidden="false" customHeight="false" outlineLevel="0" collapsed="false">
      <c r="A292" s="29" t="n">
        <v>287</v>
      </c>
      <c r="B292" s="30" t="s">
        <v>54</v>
      </c>
      <c r="C292" s="31" t="s">
        <v>691</v>
      </c>
      <c r="D292" s="32" t="s">
        <v>48</v>
      </c>
      <c r="E292" s="39" t="s">
        <v>181</v>
      </c>
      <c r="F292" s="39" t="n">
        <v>202</v>
      </c>
      <c r="G292" s="42" t="s">
        <v>769</v>
      </c>
      <c r="H292" s="36" t="s">
        <v>34</v>
      </c>
      <c r="I292" s="43" t="s">
        <v>770</v>
      </c>
      <c r="J292" s="38" t="n">
        <v>1</v>
      </c>
      <c r="K292" s="39" t="n">
        <v>5</v>
      </c>
      <c r="L292" s="39" t="n">
        <v>101</v>
      </c>
      <c r="M292" s="37" t="s">
        <v>771</v>
      </c>
      <c r="N292" s="36" t="s">
        <v>29</v>
      </c>
      <c r="O292" s="44" t="s">
        <v>30</v>
      </c>
      <c r="P292" s="47"/>
    </row>
    <row r="293" s="45" customFormat="true" ht="31.5" hidden="false" customHeight="false" outlineLevel="0" collapsed="false">
      <c r="A293" s="29" t="n">
        <v>288</v>
      </c>
      <c r="B293" s="30" t="s">
        <v>54</v>
      </c>
      <c r="C293" s="31" t="s">
        <v>691</v>
      </c>
      <c r="D293" s="32" t="s">
        <v>48</v>
      </c>
      <c r="E293" s="32" t="s">
        <v>181</v>
      </c>
      <c r="F293" s="43" t="n">
        <v>202</v>
      </c>
      <c r="G293" s="110" t="s">
        <v>769</v>
      </c>
      <c r="H293" s="50" t="s">
        <v>34</v>
      </c>
      <c r="I293" s="56" t="s">
        <v>71</v>
      </c>
      <c r="J293" s="38" t="n">
        <v>2</v>
      </c>
      <c r="K293" s="39"/>
      <c r="L293" s="52" t="n">
        <v>7</v>
      </c>
      <c r="M293" s="37" t="s">
        <v>771</v>
      </c>
      <c r="N293" s="30" t="s">
        <v>29</v>
      </c>
      <c r="O293" s="30" t="s">
        <v>30</v>
      </c>
      <c r="P293" s="40" t="s">
        <v>772</v>
      </c>
    </row>
    <row r="294" s="45" customFormat="true" ht="31.5" hidden="false" customHeight="false" outlineLevel="0" collapsed="false">
      <c r="A294" s="29" t="n">
        <v>289</v>
      </c>
      <c r="B294" s="30" t="s">
        <v>54</v>
      </c>
      <c r="C294" s="31" t="s">
        <v>691</v>
      </c>
      <c r="D294" s="32" t="s">
        <v>48</v>
      </c>
      <c r="E294" s="33" t="s">
        <v>181</v>
      </c>
      <c r="F294" s="34" t="n">
        <v>202</v>
      </c>
      <c r="G294" s="35" t="s">
        <v>769</v>
      </c>
      <c r="H294" s="50" t="s">
        <v>34</v>
      </c>
      <c r="I294" s="51" t="s">
        <v>52</v>
      </c>
      <c r="J294" s="38" t="n">
        <v>2</v>
      </c>
      <c r="K294" s="39"/>
      <c r="L294" s="52" t="n">
        <v>7</v>
      </c>
      <c r="M294" s="37" t="s">
        <v>771</v>
      </c>
      <c r="N294" s="30" t="s">
        <v>29</v>
      </c>
      <c r="O294" s="30" t="s">
        <v>30</v>
      </c>
      <c r="P294" s="40" t="s">
        <v>772</v>
      </c>
    </row>
    <row r="295" s="41" customFormat="true" ht="15.75" hidden="false" customHeight="false" outlineLevel="0" collapsed="false">
      <c r="A295" s="29" t="n">
        <v>290</v>
      </c>
      <c r="B295" s="30" t="s">
        <v>54</v>
      </c>
      <c r="C295" s="31" t="s">
        <v>691</v>
      </c>
      <c r="D295" s="32" t="s">
        <v>31</v>
      </c>
      <c r="E295" s="39" t="s">
        <v>106</v>
      </c>
      <c r="F295" s="39" t="n">
        <v>361</v>
      </c>
      <c r="G295" s="42" t="s">
        <v>773</v>
      </c>
      <c r="H295" s="36" t="s">
        <v>26</v>
      </c>
      <c r="I295" s="43" t="s">
        <v>774</v>
      </c>
      <c r="J295" s="38" t="n">
        <v>1</v>
      </c>
      <c r="K295" s="39" t="n">
        <v>2</v>
      </c>
      <c r="L295" s="39" t="n">
        <v>35</v>
      </c>
      <c r="M295" s="37" t="n">
        <v>213</v>
      </c>
      <c r="N295" s="36" t="s">
        <v>36</v>
      </c>
      <c r="O295" s="44" t="s">
        <v>105</v>
      </c>
      <c r="P295" s="47"/>
    </row>
    <row r="296" s="41" customFormat="true" ht="31.5" hidden="false" customHeight="false" outlineLevel="0" collapsed="false">
      <c r="A296" s="29" t="n">
        <v>291</v>
      </c>
      <c r="B296" s="30" t="s">
        <v>54</v>
      </c>
      <c r="C296" s="53" t="s">
        <v>691</v>
      </c>
      <c r="D296" s="30" t="s">
        <v>31</v>
      </c>
      <c r="E296" s="48" t="s">
        <v>106</v>
      </c>
      <c r="F296" s="49" t="n">
        <v>361</v>
      </c>
      <c r="G296" s="35" t="s">
        <v>773</v>
      </c>
      <c r="H296" s="50" t="s">
        <v>26</v>
      </c>
      <c r="I296" s="51" t="s">
        <v>52</v>
      </c>
      <c r="J296" s="38" t="n">
        <v>2</v>
      </c>
      <c r="K296" s="39"/>
      <c r="L296" s="52" t="n">
        <v>3</v>
      </c>
      <c r="M296" s="37" t="n">
        <v>213</v>
      </c>
      <c r="N296" s="30" t="s">
        <v>36</v>
      </c>
      <c r="O296" s="30" t="s">
        <v>105</v>
      </c>
      <c r="P296" s="40" t="s">
        <v>775</v>
      </c>
    </row>
    <row r="297" s="41" customFormat="true" ht="15.75" hidden="false" customHeight="false" outlineLevel="0" collapsed="false">
      <c r="A297" s="29" t="n">
        <v>292</v>
      </c>
      <c r="B297" s="30" t="s">
        <v>54</v>
      </c>
      <c r="C297" s="31" t="s">
        <v>691</v>
      </c>
      <c r="D297" s="32" t="s">
        <v>31</v>
      </c>
      <c r="E297" s="39" t="s">
        <v>404</v>
      </c>
      <c r="F297" s="39" t="n">
        <v>151</v>
      </c>
      <c r="G297" s="42" t="s">
        <v>776</v>
      </c>
      <c r="H297" s="36" t="s">
        <v>34</v>
      </c>
      <c r="I297" s="43" t="s">
        <v>777</v>
      </c>
      <c r="J297" s="38" t="n">
        <v>1</v>
      </c>
      <c r="K297" s="39" t="n">
        <v>13</v>
      </c>
      <c r="L297" s="39" t="n">
        <v>286</v>
      </c>
      <c r="M297" s="37" t="s">
        <v>778</v>
      </c>
      <c r="N297" s="36" t="s">
        <v>36</v>
      </c>
      <c r="O297" s="44" t="s">
        <v>105</v>
      </c>
      <c r="P297" s="40"/>
    </row>
    <row r="298" s="41" customFormat="true" ht="15.75" hidden="false" customHeight="false" outlineLevel="0" collapsed="false">
      <c r="A298" s="29" t="n">
        <v>293</v>
      </c>
      <c r="B298" s="30" t="s">
        <v>54</v>
      </c>
      <c r="C298" s="31" t="s">
        <v>691</v>
      </c>
      <c r="D298" s="32" t="s">
        <v>31</v>
      </c>
      <c r="E298" s="39" t="s">
        <v>779</v>
      </c>
      <c r="F298" s="39" t="n">
        <v>311</v>
      </c>
      <c r="G298" s="42" t="s">
        <v>780</v>
      </c>
      <c r="H298" s="36" t="s">
        <v>34</v>
      </c>
      <c r="I298" s="43" t="s">
        <v>781</v>
      </c>
      <c r="J298" s="38" t="n">
        <v>1</v>
      </c>
      <c r="K298" s="39" t="n">
        <v>5</v>
      </c>
      <c r="L298" s="39" t="n">
        <v>100</v>
      </c>
      <c r="M298" s="37" t="s">
        <v>782</v>
      </c>
      <c r="N298" s="36" t="s">
        <v>36</v>
      </c>
      <c r="O298" s="44" t="s">
        <v>85</v>
      </c>
      <c r="P298" s="40"/>
    </row>
    <row r="299" s="41" customFormat="true" ht="15.75" hidden="false" customHeight="false" outlineLevel="0" collapsed="false">
      <c r="A299" s="29" t="n">
        <v>294</v>
      </c>
      <c r="B299" s="30" t="s">
        <v>54</v>
      </c>
      <c r="C299" s="53" t="s">
        <v>691</v>
      </c>
      <c r="D299" s="30" t="s">
        <v>31</v>
      </c>
      <c r="E299" s="36" t="s">
        <v>779</v>
      </c>
      <c r="F299" s="48" t="n">
        <v>311</v>
      </c>
      <c r="G299" s="35" t="s">
        <v>780</v>
      </c>
      <c r="H299" s="50" t="s">
        <v>34</v>
      </c>
      <c r="I299" s="51" t="s">
        <v>52</v>
      </c>
      <c r="J299" s="38" t="n">
        <v>2</v>
      </c>
      <c r="K299" s="39"/>
      <c r="L299" s="52" t="n">
        <v>2</v>
      </c>
      <c r="M299" s="37" t="s">
        <v>782</v>
      </c>
      <c r="N299" s="36" t="s">
        <v>36</v>
      </c>
      <c r="O299" s="30" t="s">
        <v>85</v>
      </c>
      <c r="P299" s="40" t="s">
        <v>783</v>
      </c>
    </row>
    <row r="300" s="41" customFormat="true" ht="15.75" hidden="false" customHeight="false" outlineLevel="0" collapsed="false">
      <c r="A300" s="29" t="n">
        <v>295</v>
      </c>
      <c r="B300" s="30" t="s">
        <v>54</v>
      </c>
      <c r="C300" s="31" t="s">
        <v>691</v>
      </c>
      <c r="D300" s="32" t="s">
        <v>31</v>
      </c>
      <c r="E300" s="39" t="s">
        <v>325</v>
      </c>
      <c r="F300" s="39" t="n">
        <v>201</v>
      </c>
      <c r="G300" s="42" t="s">
        <v>784</v>
      </c>
      <c r="H300" s="36" t="s">
        <v>34</v>
      </c>
      <c r="I300" s="43" t="s">
        <v>785</v>
      </c>
      <c r="J300" s="38" t="n">
        <v>1</v>
      </c>
      <c r="K300" s="39" t="n">
        <v>12</v>
      </c>
      <c r="L300" s="39" t="n">
        <v>258</v>
      </c>
      <c r="M300" s="37" t="s">
        <v>786</v>
      </c>
      <c r="N300" s="36" t="s">
        <v>36</v>
      </c>
      <c r="O300" s="44" t="s">
        <v>85</v>
      </c>
      <c r="P300" s="40"/>
    </row>
    <row r="301" s="41" customFormat="true" ht="15.75" hidden="false" customHeight="false" outlineLevel="0" collapsed="false">
      <c r="A301" s="29" t="n">
        <v>296</v>
      </c>
      <c r="B301" s="30" t="s">
        <v>54</v>
      </c>
      <c r="C301" s="31" t="s">
        <v>691</v>
      </c>
      <c r="D301" s="32" t="s">
        <v>31</v>
      </c>
      <c r="E301" s="39" t="s">
        <v>219</v>
      </c>
      <c r="F301" s="39" t="n">
        <v>365</v>
      </c>
      <c r="G301" s="42" t="s">
        <v>787</v>
      </c>
      <c r="H301" s="36" t="s">
        <v>34</v>
      </c>
      <c r="I301" s="43" t="s">
        <v>788</v>
      </c>
      <c r="J301" s="38" t="n">
        <v>1</v>
      </c>
      <c r="K301" s="39" t="n">
        <v>5</v>
      </c>
      <c r="L301" s="39" t="n">
        <v>100</v>
      </c>
      <c r="M301" s="37" t="s">
        <v>789</v>
      </c>
      <c r="N301" s="36" t="s">
        <v>36</v>
      </c>
      <c r="O301" s="44" t="s">
        <v>85</v>
      </c>
      <c r="P301" s="47"/>
    </row>
    <row r="302" s="41" customFormat="true" ht="15.75" hidden="false" customHeight="false" outlineLevel="0" collapsed="false">
      <c r="A302" s="29" t="n">
        <v>297</v>
      </c>
      <c r="B302" s="30" t="s">
        <v>54</v>
      </c>
      <c r="C302" s="31" t="s">
        <v>691</v>
      </c>
      <c r="D302" s="32" t="s">
        <v>31</v>
      </c>
      <c r="E302" s="39" t="s">
        <v>306</v>
      </c>
      <c r="F302" s="39" t="n">
        <v>250</v>
      </c>
      <c r="G302" s="42" t="s">
        <v>790</v>
      </c>
      <c r="H302" s="36" t="s">
        <v>34</v>
      </c>
      <c r="I302" s="43" t="s">
        <v>791</v>
      </c>
      <c r="J302" s="38" t="n">
        <v>1</v>
      </c>
      <c r="K302" s="39" t="n">
        <v>2</v>
      </c>
      <c r="L302" s="39" t="n">
        <v>47</v>
      </c>
      <c r="M302" s="37" t="n">
        <v>310</v>
      </c>
      <c r="N302" s="36" t="s">
        <v>29</v>
      </c>
      <c r="O302" s="44" t="s">
        <v>80</v>
      </c>
      <c r="P302" s="47"/>
    </row>
    <row r="303" s="41" customFormat="true" ht="15.75" hidden="false" customHeight="false" outlineLevel="0" collapsed="false">
      <c r="A303" s="29" t="n">
        <v>298</v>
      </c>
      <c r="B303" s="30" t="s">
        <v>54</v>
      </c>
      <c r="C303" s="31" t="s">
        <v>691</v>
      </c>
      <c r="D303" s="32" t="s">
        <v>31</v>
      </c>
      <c r="E303" s="39" t="s">
        <v>199</v>
      </c>
      <c r="F303" s="39" t="n">
        <v>302</v>
      </c>
      <c r="G303" s="42" t="s">
        <v>792</v>
      </c>
      <c r="H303" s="36" t="s">
        <v>34</v>
      </c>
      <c r="I303" s="43" t="s">
        <v>793</v>
      </c>
      <c r="J303" s="38" t="n">
        <v>1</v>
      </c>
      <c r="K303" s="39" t="n">
        <v>7</v>
      </c>
      <c r="L303" s="39" t="n">
        <v>146</v>
      </c>
      <c r="M303" s="37" t="s">
        <v>184</v>
      </c>
      <c r="N303" s="36" t="s">
        <v>29</v>
      </c>
      <c r="O303" s="44" t="s">
        <v>202</v>
      </c>
      <c r="P303" s="47"/>
    </row>
    <row r="304" s="46" customFormat="true" ht="15.75" hidden="false" customHeight="false" outlineLevel="0" collapsed="false">
      <c r="A304" s="29" t="n">
        <v>299</v>
      </c>
      <c r="B304" s="30" t="s">
        <v>54</v>
      </c>
      <c r="C304" s="31" t="s">
        <v>691</v>
      </c>
      <c r="D304" s="32" t="s">
        <v>31</v>
      </c>
      <c r="E304" s="39" t="s">
        <v>122</v>
      </c>
      <c r="F304" s="39" t="n">
        <v>371</v>
      </c>
      <c r="G304" s="42" t="s">
        <v>794</v>
      </c>
      <c r="H304" s="36" t="s">
        <v>34</v>
      </c>
      <c r="I304" s="43" t="s">
        <v>795</v>
      </c>
      <c r="J304" s="38" t="n">
        <v>1</v>
      </c>
      <c r="K304" s="39" t="n">
        <v>3</v>
      </c>
      <c r="L304" s="39" t="n">
        <v>57</v>
      </c>
      <c r="M304" s="37" t="s">
        <v>320</v>
      </c>
      <c r="N304" s="36" t="s">
        <v>29</v>
      </c>
      <c r="O304" s="44" t="s">
        <v>124</v>
      </c>
      <c r="P304" s="47"/>
    </row>
    <row r="305" s="45" customFormat="true" ht="15.75" hidden="false" customHeight="false" outlineLevel="0" collapsed="false">
      <c r="A305" s="29" t="n">
        <v>300</v>
      </c>
      <c r="B305" s="30" t="s">
        <v>54</v>
      </c>
      <c r="C305" s="31" t="s">
        <v>691</v>
      </c>
      <c r="D305" s="32" t="s">
        <v>31</v>
      </c>
      <c r="E305" s="48" t="s">
        <v>122</v>
      </c>
      <c r="F305" s="48" t="n">
        <v>371</v>
      </c>
      <c r="G305" s="35" t="s">
        <v>794</v>
      </c>
      <c r="H305" s="50" t="s">
        <v>34</v>
      </c>
      <c r="I305" s="56" t="s">
        <v>71</v>
      </c>
      <c r="J305" s="38" t="n">
        <v>2</v>
      </c>
      <c r="K305" s="39"/>
      <c r="L305" s="52" t="n">
        <v>7</v>
      </c>
      <c r="M305" s="37" t="s">
        <v>320</v>
      </c>
      <c r="N305" s="30" t="s">
        <v>29</v>
      </c>
      <c r="O305" s="44" t="s">
        <v>124</v>
      </c>
      <c r="P305" s="40" t="s">
        <v>796</v>
      </c>
    </row>
    <row r="306" s="41" customFormat="true" ht="15.75" hidden="false" customHeight="false" outlineLevel="0" collapsed="false">
      <c r="A306" s="29" t="n">
        <v>301</v>
      </c>
      <c r="B306" s="30" t="s">
        <v>54</v>
      </c>
      <c r="C306" s="31" t="s">
        <v>691</v>
      </c>
      <c r="D306" s="32" t="s">
        <v>40</v>
      </c>
      <c r="E306" s="39" t="s">
        <v>338</v>
      </c>
      <c r="F306" s="39" t="n">
        <v>253</v>
      </c>
      <c r="G306" s="42" t="s">
        <v>797</v>
      </c>
      <c r="H306" s="36" t="s">
        <v>34</v>
      </c>
      <c r="I306" s="43" t="s">
        <v>798</v>
      </c>
      <c r="J306" s="38" t="n">
        <v>1</v>
      </c>
      <c r="K306" s="39" t="n">
        <v>12</v>
      </c>
      <c r="L306" s="39" t="n">
        <v>254</v>
      </c>
      <c r="M306" s="37" t="s">
        <v>799</v>
      </c>
      <c r="N306" s="36" t="s">
        <v>36</v>
      </c>
      <c r="O306" s="44" t="s">
        <v>105</v>
      </c>
      <c r="P306" s="47"/>
    </row>
    <row r="307" s="41" customFormat="true" ht="15.75" hidden="false" customHeight="false" outlineLevel="0" collapsed="false">
      <c r="A307" s="29" t="n">
        <v>302</v>
      </c>
      <c r="B307" s="30" t="s">
        <v>54</v>
      </c>
      <c r="C307" s="31" t="s">
        <v>691</v>
      </c>
      <c r="D307" s="32" t="s">
        <v>40</v>
      </c>
      <c r="E307" s="39" t="s">
        <v>779</v>
      </c>
      <c r="F307" s="39" t="n">
        <v>372</v>
      </c>
      <c r="G307" s="42" t="s">
        <v>800</v>
      </c>
      <c r="H307" s="36" t="s">
        <v>34</v>
      </c>
      <c r="I307" s="43" t="s">
        <v>801</v>
      </c>
      <c r="J307" s="38" t="n">
        <v>1</v>
      </c>
      <c r="K307" s="39" t="n">
        <v>3</v>
      </c>
      <c r="L307" s="39" t="n">
        <v>66</v>
      </c>
      <c r="M307" s="37" t="s">
        <v>802</v>
      </c>
      <c r="N307" s="36" t="s">
        <v>36</v>
      </c>
      <c r="O307" s="44" t="s">
        <v>85</v>
      </c>
      <c r="P307" s="47"/>
    </row>
    <row r="308" s="41" customFormat="true" ht="15.75" hidden="false" customHeight="false" outlineLevel="0" collapsed="false">
      <c r="A308" s="29" t="n">
        <v>303</v>
      </c>
      <c r="B308" s="30" t="s">
        <v>54</v>
      </c>
      <c r="C308" s="31" t="s">
        <v>691</v>
      </c>
      <c r="D308" s="32" t="s">
        <v>40</v>
      </c>
      <c r="E308" s="39" t="s">
        <v>803</v>
      </c>
      <c r="F308" s="39" t="n">
        <v>250</v>
      </c>
      <c r="G308" s="42" t="s">
        <v>804</v>
      </c>
      <c r="H308" s="36" t="s">
        <v>64</v>
      </c>
      <c r="I308" s="43" t="s">
        <v>805</v>
      </c>
      <c r="J308" s="38" t="n">
        <v>1</v>
      </c>
      <c r="K308" s="39" t="n">
        <v>2</v>
      </c>
      <c r="L308" s="39" t="n">
        <v>29</v>
      </c>
      <c r="M308" s="37" t="n">
        <v>413</v>
      </c>
      <c r="N308" s="36" t="s">
        <v>36</v>
      </c>
      <c r="O308" s="44" t="s">
        <v>70</v>
      </c>
      <c r="P308" s="40"/>
    </row>
    <row r="309" s="41" customFormat="true" ht="15.75" hidden="false" customHeight="false" outlineLevel="0" collapsed="false">
      <c r="A309" s="29" t="n">
        <v>304</v>
      </c>
      <c r="B309" s="30" t="s">
        <v>54</v>
      </c>
      <c r="C309" s="53" t="s">
        <v>691</v>
      </c>
      <c r="D309" s="30" t="s">
        <v>40</v>
      </c>
      <c r="E309" s="73" t="s">
        <v>803</v>
      </c>
      <c r="F309" s="74" t="n">
        <v>250</v>
      </c>
      <c r="G309" s="75" t="s">
        <v>804</v>
      </c>
      <c r="H309" s="50" t="s">
        <v>64</v>
      </c>
      <c r="I309" s="51" t="s">
        <v>52</v>
      </c>
      <c r="J309" s="38" t="n">
        <v>2</v>
      </c>
      <c r="K309" s="39"/>
      <c r="L309" s="52" t="n">
        <v>1</v>
      </c>
      <c r="M309" s="37" t="n">
        <v>413</v>
      </c>
      <c r="N309" s="36" t="s">
        <v>36</v>
      </c>
      <c r="O309" s="30" t="s">
        <v>70</v>
      </c>
      <c r="P309" s="40" t="s">
        <v>806</v>
      </c>
    </row>
    <row r="310" s="41" customFormat="true" ht="15.75" hidden="false" customHeight="false" outlineLevel="0" collapsed="false">
      <c r="A310" s="29" t="n">
        <v>305</v>
      </c>
      <c r="B310" s="30" t="s">
        <v>54</v>
      </c>
      <c r="C310" s="31" t="s">
        <v>691</v>
      </c>
      <c r="D310" s="32" t="s">
        <v>40</v>
      </c>
      <c r="E310" s="39" t="s">
        <v>807</v>
      </c>
      <c r="F310" s="39" t="n">
        <v>151</v>
      </c>
      <c r="G310" s="42" t="s">
        <v>808</v>
      </c>
      <c r="H310" s="36" t="s">
        <v>26</v>
      </c>
      <c r="I310" s="43" t="s">
        <v>809</v>
      </c>
      <c r="J310" s="38" t="n">
        <v>1</v>
      </c>
      <c r="K310" s="39" t="n">
        <v>2</v>
      </c>
      <c r="L310" s="39" t="n">
        <v>34</v>
      </c>
      <c r="M310" s="37" t="n">
        <v>507</v>
      </c>
      <c r="N310" s="36" t="s">
        <v>36</v>
      </c>
      <c r="O310" s="44" t="s">
        <v>70</v>
      </c>
      <c r="P310" s="47"/>
    </row>
    <row r="311" s="41" customFormat="true" ht="15.75" hidden="false" customHeight="false" outlineLevel="0" collapsed="false">
      <c r="A311" s="29" t="n">
        <v>306</v>
      </c>
      <c r="B311" s="30" t="s">
        <v>54</v>
      </c>
      <c r="C311" s="53" t="s">
        <v>691</v>
      </c>
      <c r="D311" s="30" t="s">
        <v>40</v>
      </c>
      <c r="E311" s="73" t="s">
        <v>807</v>
      </c>
      <c r="F311" s="74" t="n">
        <v>151</v>
      </c>
      <c r="G311" s="75" t="s">
        <v>808</v>
      </c>
      <c r="H311" s="50" t="s">
        <v>26</v>
      </c>
      <c r="I311" s="51" t="s">
        <v>52</v>
      </c>
      <c r="J311" s="38" t="n">
        <v>2</v>
      </c>
      <c r="K311" s="39"/>
      <c r="L311" s="52" t="n">
        <v>12</v>
      </c>
      <c r="M311" s="37" t="n">
        <v>507</v>
      </c>
      <c r="N311" s="36" t="s">
        <v>36</v>
      </c>
      <c r="O311" s="30" t="s">
        <v>70</v>
      </c>
      <c r="P311" s="40" t="s">
        <v>810</v>
      </c>
    </row>
    <row r="312" s="41" customFormat="true" ht="15.75" hidden="false" customHeight="false" outlineLevel="0" collapsed="false">
      <c r="A312" s="29" t="n">
        <v>307</v>
      </c>
      <c r="B312" s="30" t="s">
        <v>54</v>
      </c>
      <c r="C312" s="31" t="s">
        <v>691</v>
      </c>
      <c r="D312" s="32" t="s">
        <v>40</v>
      </c>
      <c r="E312" s="39" t="s">
        <v>563</v>
      </c>
      <c r="F312" s="39" t="n">
        <v>253</v>
      </c>
      <c r="G312" s="42" t="s">
        <v>811</v>
      </c>
      <c r="H312" s="36" t="s">
        <v>64</v>
      </c>
      <c r="I312" s="43" t="s">
        <v>812</v>
      </c>
      <c r="J312" s="38" t="n">
        <v>1</v>
      </c>
      <c r="K312" s="39" t="n">
        <v>11</v>
      </c>
      <c r="L312" s="39" t="n">
        <v>236</v>
      </c>
      <c r="M312" s="37" t="s">
        <v>813</v>
      </c>
      <c r="N312" s="36" t="s">
        <v>36</v>
      </c>
      <c r="O312" s="44" t="s">
        <v>70</v>
      </c>
      <c r="P312" s="47"/>
    </row>
    <row r="313" s="41" customFormat="true" ht="31.5" hidden="false" customHeight="false" outlineLevel="0" collapsed="false">
      <c r="A313" s="29" t="n">
        <v>308</v>
      </c>
      <c r="B313" s="30" t="s">
        <v>54</v>
      </c>
      <c r="C313" s="53" t="s">
        <v>691</v>
      </c>
      <c r="D313" s="30" t="s">
        <v>40</v>
      </c>
      <c r="E313" s="48" t="s">
        <v>563</v>
      </c>
      <c r="F313" s="55" t="n">
        <v>253</v>
      </c>
      <c r="G313" s="35" t="s">
        <v>811</v>
      </c>
      <c r="H313" s="50" t="s">
        <v>64</v>
      </c>
      <c r="I313" s="56" t="s">
        <v>71</v>
      </c>
      <c r="J313" s="38" t="n">
        <v>2</v>
      </c>
      <c r="K313" s="39"/>
      <c r="L313" s="52" t="n">
        <v>2</v>
      </c>
      <c r="M313" s="37" t="s">
        <v>813</v>
      </c>
      <c r="N313" s="36" t="s">
        <v>36</v>
      </c>
      <c r="O313" s="30" t="s">
        <v>70</v>
      </c>
      <c r="P313" s="40" t="s">
        <v>814</v>
      </c>
    </row>
    <row r="314" s="45" customFormat="true" ht="15.75" hidden="false" customHeight="false" outlineLevel="0" collapsed="false">
      <c r="A314" s="29" t="n">
        <v>309</v>
      </c>
      <c r="B314" s="30" t="s">
        <v>54</v>
      </c>
      <c r="C314" s="31" t="s">
        <v>691</v>
      </c>
      <c r="D314" s="32" t="s">
        <v>40</v>
      </c>
      <c r="E314" s="73" t="s">
        <v>75</v>
      </c>
      <c r="F314" s="74" t="n">
        <v>427</v>
      </c>
      <c r="G314" s="75" t="s">
        <v>815</v>
      </c>
      <c r="H314" s="111" t="s">
        <v>440</v>
      </c>
      <c r="I314" s="37" t="s">
        <v>816</v>
      </c>
      <c r="J314" s="38" t="n">
        <v>2</v>
      </c>
      <c r="K314" s="39" t="n">
        <v>1</v>
      </c>
      <c r="L314" s="74" t="n">
        <v>15</v>
      </c>
      <c r="M314" s="37" t="n">
        <v>801</v>
      </c>
      <c r="N314" s="36" t="s">
        <v>29</v>
      </c>
      <c r="O314" s="36" t="s">
        <v>80</v>
      </c>
      <c r="P314" s="112" t="n">
        <v>0.3125</v>
      </c>
    </row>
    <row r="315" s="46" customFormat="true" ht="15.75" hidden="false" customHeight="false" outlineLevel="0" collapsed="false">
      <c r="A315" s="29" t="n">
        <v>310</v>
      </c>
      <c r="B315" s="30" t="s">
        <v>54</v>
      </c>
      <c r="C315" s="31" t="s">
        <v>691</v>
      </c>
      <c r="D315" s="32" t="s">
        <v>40</v>
      </c>
      <c r="E315" s="39" t="s">
        <v>749</v>
      </c>
      <c r="F315" s="39" t="n">
        <v>296</v>
      </c>
      <c r="G315" s="42" t="s">
        <v>377</v>
      </c>
      <c r="H315" s="36" t="s">
        <v>311</v>
      </c>
      <c r="I315" s="43" t="s">
        <v>817</v>
      </c>
      <c r="J315" s="38" t="n">
        <v>1</v>
      </c>
      <c r="K315" s="39" t="n">
        <v>2</v>
      </c>
      <c r="L315" s="39" t="n">
        <v>87</v>
      </c>
      <c r="M315" s="37" t="s">
        <v>474</v>
      </c>
      <c r="N315" s="36" t="s">
        <v>29</v>
      </c>
      <c r="O315" s="44" t="s">
        <v>45</v>
      </c>
      <c r="P315" s="47"/>
    </row>
    <row r="316" s="45" customFormat="true" ht="15.75" hidden="false" customHeight="false" outlineLevel="0" collapsed="false">
      <c r="A316" s="29" t="n">
        <v>311</v>
      </c>
      <c r="B316" s="30" t="s">
        <v>54</v>
      </c>
      <c r="C316" s="31" t="s">
        <v>691</v>
      </c>
      <c r="D316" s="32" t="s">
        <v>40</v>
      </c>
      <c r="E316" s="39" t="s">
        <v>96</v>
      </c>
      <c r="F316" s="39" t="n">
        <v>296</v>
      </c>
      <c r="G316" s="42" t="s">
        <v>377</v>
      </c>
      <c r="H316" s="36" t="s">
        <v>311</v>
      </c>
      <c r="I316" s="43" t="s">
        <v>818</v>
      </c>
      <c r="J316" s="38" t="n">
        <v>1</v>
      </c>
      <c r="K316" s="39" t="n">
        <v>2</v>
      </c>
      <c r="L316" s="39" t="n">
        <v>70</v>
      </c>
      <c r="M316" s="37" t="s">
        <v>819</v>
      </c>
      <c r="N316" s="36" t="s">
        <v>29</v>
      </c>
      <c r="O316" s="44" t="s">
        <v>45</v>
      </c>
      <c r="P316" s="40"/>
    </row>
    <row r="317" s="41" customFormat="true" ht="15.75" hidden="false" customHeight="false" outlineLevel="0" collapsed="false">
      <c r="A317" s="29" t="n">
        <v>312</v>
      </c>
      <c r="B317" s="30" t="s">
        <v>54</v>
      </c>
      <c r="C317" s="31" t="s">
        <v>691</v>
      </c>
      <c r="D317" s="32" t="s">
        <v>40</v>
      </c>
      <c r="E317" s="39" t="s">
        <v>199</v>
      </c>
      <c r="F317" s="39" t="n">
        <v>397</v>
      </c>
      <c r="G317" s="42" t="s">
        <v>767</v>
      </c>
      <c r="H317" s="36" t="s">
        <v>762</v>
      </c>
      <c r="I317" s="43" t="s">
        <v>820</v>
      </c>
      <c r="J317" s="38" t="n">
        <v>1</v>
      </c>
      <c r="K317" s="39" t="n">
        <v>5</v>
      </c>
      <c r="L317" s="39" t="n">
        <v>116</v>
      </c>
      <c r="M317" s="36" t="s">
        <v>384</v>
      </c>
      <c r="N317" s="36" t="s">
        <v>29</v>
      </c>
      <c r="O317" s="44" t="s">
        <v>202</v>
      </c>
      <c r="P317" s="40"/>
    </row>
    <row r="318" s="41" customFormat="true" ht="15.75" hidden="false" customHeight="false" outlineLevel="0" collapsed="false">
      <c r="A318" s="29" t="n">
        <v>313</v>
      </c>
      <c r="B318" s="30" t="s">
        <v>54</v>
      </c>
      <c r="C318" s="31" t="s">
        <v>691</v>
      </c>
      <c r="D318" s="32" t="s">
        <v>40</v>
      </c>
      <c r="E318" s="39" t="s">
        <v>283</v>
      </c>
      <c r="F318" s="39" t="n">
        <v>205</v>
      </c>
      <c r="G318" s="42" t="s">
        <v>821</v>
      </c>
      <c r="H318" s="36" t="s">
        <v>64</v>
      </c>
      <c r="I318" s="43" t="s">
        <v>822</v>
      </c>
      <c r="J318" s="38" t="n">
        <v>1</v>
      </c>
      <c r="K318" s="39" t="n">
        <v>9</v>
      </c>
      <c r="L318" s="39" t="n">
        <v>205</v>
      </c>
      <c r="M318" s="37" t="s">
        <v>226</v>
      </c>
      <c r="N318" s="36" t="s">
        <v>29</v>
      </c>
      <c r="O318" s="44" t="s">
        <v>286</v>
      </c>
      <c r="P318" s="76"/>
    </row>
    <row r="319" s="41" customFormat="true" ht="15.75" hidden="false" customHeight="false" outlineLevel="0" collapsed="false">
      <c r="A319" s="29" t="n">
        <v>314</v>
      </c>
      <c r="B319" s="30" t="s">
        <v>54</v>
      </c>
      <c r="C319" s="31" t="s">
        <v>691</v>
      </c>
      <c r="D319" s="32" t="s">
        <v>40</v>
      </c>
      <c r="E319" s="33" t="s">
        <v>122</v>
      </c>
      <c r="F319" s="33" t="n">
        <v>426</v>
      </c>
      <c r="G319" s="35" t="s">
        <v>692</v>
      </c>
      <c r="H319" s="111" t="s">
        <v>440</v>
      </c>
      <c r="I319" s="37" t="s">
        <v>823</v>
      </c>
      <c r="J319" s="38" t="n">
        <v>2</v>
      </c>
      <c r="K319" s="39" t="n">
        <v>2</v>
      </c>
      <c r="L319" s="39" t="n">
        <v>28</v>
      </c>
      <c r="M319" s="37" t="s">
        <v>328</v>
      </c>
      <c r="N319" s="36" t="s">
        <v>29</v>
      </c>
      <c r="O319" s="44" t="s">
        <v>124</v>
      </c>
      <c r="P319" s="40"/>
    </row>
    <row r="320" s="46" customFormat="true" ht="15.75" hidden="false" customHeight="false" outlineLevel="0" collapsed="false">
      <c r="A320" s="29" t="n">
        <v>315</v>
      </c>
      <c r="B320" s="30" t="s">
        <v>54</v>
      </c>
      <c r="C320" s="31" t="s">
        <v>691</v>
      </c>
      <c r="D320" s="32" t="s">
        <v>40</v>
      </c>
      <c r="E320" s="39" t="s">
        <v>122</v>
      </c>
      <c r="F320" s="39" t="n">
        <v>456</v>
      </c>
      <c r="G320" s="42" t="s">
        <v>824</v>
      </c>
      <c r="H320" s="36" t="s">
        <v>34</v>
      </c>
      <c r="I320" s="43" t="s">
        <v>825</v>
      </c>
      <c r="J320" s="38" t="n">
        <v>1</v>
      </c>
      <c r="K320" s="39" t="n">
        <v>1</v>
      </c>
      <c r="L320" s="39" t="n">
        <v>18</v>
      </c>
      <c r="M320" s="37" t="n">
        <v>803</v>
      </c>
      <c r="N320" s="36" t="s">
        <v>29</v>
      </c>
      <c r="O320" s="44" t="s">
        <v>124</v>
      </c>
      <c r="P320" s="40"/>
    </row>
    <row r="321" s="45" customFormat="true" ht="15.75" hidden="false" customHeight="false" outlineLevel="0" collapsed="false">
      <c r="A321" s="29" t="n">
        <v>316</v>
      </c>
      <c r="B321" s="30" t="s">
        <v>54</v>
      </c>
      <c r="C321" s="31" t="s">
        <v>691</v>
      </c>
      <c r="D321" s="32" t="s">
        <v>40</v>
      </c>
      <c r="E321" s="33" t="s">
        <v>122</v>
      </c>
      <c r="F321" s="39" t="n">
        <v>456</v>
      </c>
      <c r="G321" s="35" t="s">
        <v>824</v>
      </c>
      <c r="H321" s="50" t="s">
        <v>34</v>
      </c>
      <c r="I321" s="51" t="s">
        <v>52</v>
      </c>
      <c r="J321" s="38" t="n">
        <v>2</v>
      </c>
      <c r="K321" s="39"/>
      <c r="L321" s="52" t="n">
        <v>10</v>
      </c>
      <c r="M321" s="37" t="n">
        <v>803</v>
      </c>
      <c r="N321" s="30" t="s">
        <v>29</v>
      </c>
      <c r="O321" s="44" t="s">
        <v>124</v>
      </c>
      <c r="P321" s="40" t="s">
        <v>826</v>
      </c>
    </row>
    <row r="322" s="41" customFormat="true" ht="15.75" hidden="false" customHeight="false" outlineLevel="0" collapsed="false">
      <c r="A322" s="29" t="n">
        <v>317</v>
      </c>
      <c r="B322" s="30" t="s">
        <v>125</v>
      </c>
      <c r="C322" s="31" t="s">
        <v>827</v>
      </c>
      <c r="D322" s="32" t="s">
        <v>23</v>
      </c>
      <c r="E322" s="39" t="s">
        <v>828</v>
      </c>
      <c r="F322" s="39" t="n">
        <v>152</v>
      </c>
      <c r="G322" s="42" t="s">
        <v>829</v>
      </c>
      <c r="H322" s="36" t="s">
        <v>64</v>
      </c>
      <c r="I322" s="43" t="s">
        <v>830</v>
      </c>
      <c r="J322" s="38" t="n">
        <v>1</v>
      </c>
      <c r="K322" s="39" t="n">
        <v>3</v>
      </c>
      <c r="L322" s="39" t="n">
        <v>75</v>
      </c>
      <c r="M322" s="37" t="s">
        <v>831</v>
      </c>
      <c r="N322" s="36" t="s">
        <v>29</v>
      </c>
      <c r="O322" s="44" t="s">
        <v>66</v>
      </c>
      <c r="P322" s="40"/>
    </row>
    <row r="323" s="41" customFormat="true" ht="15.75" hidden="false" customHeight="false" outlineLevel="0" collapsed="false">
      <c r="A323" s="29" t="n">
        <v>318</v>
      </c>
      <c r="B323" s="30" t="s">
        <v>125</v>
      </c>
      <c r="C323" s="31" t="s">
        <v>827</v>
      </c>
      <c r="D323" s="32" t="s">
        <v>23</v>
      </c>
      <c r="E323" s="39" t="s">
        <v>832</v>
      </c>
      <c r="F323" s="39" t="n">
        <v>152</v>
      </c>
      <c r="G323" s="42" t="s">
        <v>829</v>
      </c>
      <c r="H323" s="36" t="s">
        <v>64</v>
      </c>
      <c r="I323" s="43" t="s">
        <v>833</v>
      </c>
      <c r="J323" s="38" t="n">
        <v>1</v>
      </c>
      <c r="K323" s="39" t="n">
        <v>4</v>
      </c>
      <c r="L323" s="39" t="n">
        <v>92</v>
      </c>
      <c r="M323" s="37" t="s">
        <v>689</v>
      </c>
      <c r="N323" s="36" t="s">
        <v>29</v>
      </c>
      <c r="O323" s="44" t="s">
        <v>286</v>
      </c>
      <c r="P323" s="47"/>
    </row>
    <row r="324" s="45" customFormat="true" ht="15.75" hidden="false" customHeight="false" outlineLevel="0" collapsed="false">
      <c r="A324" s="29" t="n">
        <v>319</v>
      </c>
      <c r="B324" s="30" t="s">
        <v>125</v>
      </c>
      <c r="C324" s="31" t="s">
        <v>827</v>
      </c>
      <c r="D324" s="32" t="s">
        <v>23</v>
      </c>
      <c r="E324" s="39" t="s">
        <v>602</v>
      </c>
      <c r="F324" s="39" t="n">
        <v>371</v>
      </c>
      <c r="G324" s="42" t="s">
        <v>834</v>
      </c>
      <c r="H324" s="36" t="s">
        <v>34</v>
      </c>
      <c r="I324" s="43" t="s">
        <v>835</v>
      </c>
      <c r="J324" s="38" t="n">
        <v>1</v>
      </c>
      <c r="K324" s="39" t="n">
        <v>3</v>
      </c>
      <c r="L324" s="39" t="n">
        <v>65</v>
      </c>
      <c r="M324" s="37" t="s">
        <v>28</v>
      </c>
      <c r="N324" s="36" t="s">
        <v>29</v>
      </c>
      <c r="O324" s="44" t="s">
        <v>85</v>
      </c>
      <c r="P324" s="40"/>
    </row>
    <row r="325" s="45" customFormat="true" ht="15.75" hidden="false" customHeight="false" outlineLevel="0" collapsed="false">
      <c r="A325" s="29" t="n">
        <v>320</v>
      </c>
      <c r="B325" s="30" t="s">
        <v>125</v>
      </c>
      <c r="C325" s="31" t="s">
        <v>827</v>
      </c>
      <c r="D325" s="32" t="s">
        <v>23</v>
      </c>
      <c r="E325" s="39" t="s">
        <v>527</v>
      </c>
      <c r="F325" s="39" t="n">
        <v>311</v>
      </c>
      <c r="G325" s="42" t="s">
        <v>836</v>
      </c>
      <c r="H325" s="36" t="s">
        <v>34</v>
      </c>
      <c r="I325" s="43" t="s">
        <v>837</v>
      </c>
      <c r="J325" s="38" t="n">
        <v>1</v>
      </c>
      <c r="K325" s="39" t="n">
        <v>5</v>
      </c>
      <c r="L325" s="39" t="n">
        <v>107</v>
      </c>
      <c r="M325" s="37" t="s">
        <v>838</v>
      </c>
      <c r="N325" s="36" t="s">
        <v>29</v>
      </c>
      <c r="O325" s="44" t="s">
        <v>85</v>
      </c>
      <c r="P325" s="40"/>
    </row>
    <row r="326" s="46" customFormat="true" ht="15.75" hidden="false" customHeight="false" outlineLevel="0" collapsed="false">
      <c r="A326" s="29" t="n">
        <v>321</v>
      </c>
      <c r="B326" s="30" t="s">
        <v>125</v>
      </c>
      <c r="C326" s="31" t="s">
        <v>827</v>
      </c>
      <c r="D326" s="32" t="s">
        <v>23</v>
      </c>
      <c r="E326" s="33" t="s">
        <v>839</v>
      </c>
      <c r="F326" s="33" t="n">
        <v>392</v>
      </c>
      <c r="G326" s="120" t="s">
        <v>840</v>
      </c>
      <c r="H326" s="121" t="s">
        <v>64</v>
      </c>
      <c r="I326" s="37" t="s">
        <v>841</v>
      </c>
      <c r="J326" s="38" t="n">
        <v>2</v>
      </c>
      <c r="K326" s="39" t="n">
        <v>4</v>
      </c>
      <c r="L326" s="39" t="n">
        <v>91</v>
      </c>
      <c r="M326" s="36" t="s">
        <v>680</v>
      </c>
      <c r="N326" s="36" t="s">
        <v>29</v>
      </c>
      <c r="O326" s="44" t="s">
        <v>66</v>
      </c>
      <c r="P326" s="40"/>
    </row>
    <row r="327" s="45" customFormat="true" ht="31.5" hidden="false" customHeight="false" outlineLevel="0" collapsed="false">
      <c r="A327" s="29" t="n">
        <v>322</v>
      </c>
      <c r="B327" s="30" t="s">
        <v>125</v>
      </c>
      <c r="C327" s="31" t="s">
        <v>827</v>
      </c>
      <c r="D327" s="32" t="s">
        <v>48</v>
      </c>
      <c r="E327" s="39" t="s">
        <v>842</v>
      </c>
      <c r="F327" s="39" t="n">
        <v>152</v>
      </c>
      <c r="G327" s="42" t="s">
        <v>829</v>
      </c>
      <c r="H327" s="36" t="s">
        <v>843</v>
      </c>
      <c r="I327" s="43" t="s">
        <v>844</v>
      </c>
      <c r="J327" s="38" t="n">
        <v>1</v>
      </c>
      <c r="K327" s="39" t="n">
        <v>23</v>
      </c>
      <c r="L327" s="39" t="n">
        <v>500</v>
      </c>
      <c r="M327" s="37" t="s">
        <v>218</v>
      </c>
      <c r="N327" s="36" t="s">
        <v>36</v>
      </c>
      <c r="O327" s="44" t="s">
        <v>30</v>
      </c>
      <c r="P327" s="109"/>
    </row>
    <row r="328" s="46" customFormat="true" ht="15.75" hidden="false" customHeight="false" outlineLevel="0" collapsed="false">
      <c r="A328" s="29" t="n">
        <v>323</v>
      </c>
      <c r="B328" s="30" t="s">
        <v>125</v>
      </c>
      <c r="C328" s="31" t="s">
        <v>827</v>
      </c>
      <c r="D328" s="32" t="s">
        <v>48</v>
      </c>
      <c r="E328" s="39" t="s">
        <v>75</v>
      </c>
      <c r="F328" s="39" t="n">
        <v>416</v>
      </c>
      <c r="G328" s="42" t="s">
        <v>845</v>
      </c>
      <c r="H328" s="36" t="s">
        <v>34</v>
      </c>
      <c r="I328" s="43" t="s">
        <v>846</v>
      </c>
      <c r="J328" s="38" t="n">
        <v>1</v>
      </c>
      <c r="K328" s="39" t="n">
        <v>5</v>
      </c>
      <c r="L328" s="39" t="n">
        <v>109</v>
      </c>
      <c r="M328" s="37" t="s">
        <v>84</v>
      </c>
      <c r="N328" s="36" t="s">
        <v>29</v>
      </c>
      <c r="O328" s="44" t="s">
        <v>80</v>
      </c>
      <c r="P328" s="47"/>
    </row>
    <row r="329" s="45" customFormat="true" ht="15.75" hidden="false" customHeight="false" outlineLevel="0" collapsed="false">
      <c r="A329" s="29" t="n">
        <v>324</v>
      </c>
      <c r="B329" s="30" t="s">
        <v>125</v>
      </c>
      <c r="C329" s="31" t="s">
        <v>827</v>
      </c>
      <c r="D329" s="32" t="s">
        <v>48</v>
      </c>
      <c r="E329" s="39" t="s">
        <v>510</v>
      </c>
      <c r="F329" s="39" t="n">
        <v>109</v>
      </c>
      <c r="G329" s="42" t="s">
        <v>847</v>
      </c>
      <c r="H329" s="36" t="s">
        <v>34</v>
      </c>
      <c r="I329" s="43" t="s">
        <v>848</v>
      </c>
      <c r="J329" s="38" t="n">
        <v>1</v>
      </c>
      <c r="K329" s="39" t="n">
        <v>2</v>
      </c>
      <c r="L329" s="39" t="n">
        <v>50</v>
      </c>
      <c r="M329" s="37" t="n">
        <v>510</v>
      </c>
      <c r="N329" s="36" t="s">
        <v>29</v>
      </c>
      <c r="O329" s="44" t="s">
        <v>286</v>
      </c>
      <c r="P329" s="40"/>
    </row>
    <row r="330" s="45" customFormat="true" ht="15.75" hidden="false" customHeight="false" outlineLevel="0" collapsed="false">
      <c r="A330" s="29" t="n">
        <v>325</v>
      </c>
      <c r="B330" s="30" t="s">
        <v>125</v>
      </c>
      <c r="C330" s="31" t="s">
        <v>827</v>
      </c>
      <c r="D330" s="32" t="s">
        <v>48</v>
      </c>
      <c r="E330" s="48" t="s">
        <v>510</v>
      </c>
      <c r="F330" s="48" t="n">
        <v>109</v>
      </c>
      <c r="G330" s="35" t="s">
        <v>847</v>
      </c>
      <c r="H330" s="50" t="s">
        <v>34</v>
      </c>
      <c r="I330" s="56" t="s">
        <v>71</v>
      </c>
      <c r="J330" s="38" t="n">
        <v>2</v>
      </c>
      <c r="K330" s="39"/>
      <c r="L330" s="52" t="n">
        <v>13</v>
      </c>
      <c r="M330" s="37" t="n">
        <v>510</v>
      </c>
      <c r="N330" s="30" t="s">
        <v>29</v>
      </c>
      <c r="O330" s="30" t="s">
        <v>286</v>
      </c>
      <c r="P330" s="40" t="s">
        <v>849</v>
      </c>
    </row>
    <row r="331" s="45" customFormat="true" ht="15.75" hidden="false" customHeight="false" outlineLevel="0" collapsed="false">
      <c r="A331" s="29" t="n">
        <v>326</v>
      </c>
      <c r="B331" s="30" t="s">
        <v>125</v>
      </c>
      <c r="C331" s="31" t="s">
        <v>827</v>
      </c>
      <c r="D331" s="32" t="s">
        <v>48</v>
      </c>
      <c r="E331" s="39" t="s">
        <v>181</v>
      </c>
      <c r="F331" s="39" t="n">
        <v>301</v>
      </c>
      <c r="G331" s="42" t="s">
        <v>850</v>
      </c>
      <c r="H331" s="36" t="s">
        <v>34</v>
      </c>
      <c r="I331" s="43" t="s">
        <v>851</v>
      </c>
      <c r="J331" s="38" t="n">
        <v>1</v>
      </c>
      <c r="K331" s="39" t="n">
        <v>5</v>
      </c>
      <c r="L331" s="39" t="n">
        <v>103</v>
      </c>
      <c r="M331" s="37" t="s">
        <v>852</v>
      </c>
      <c r="N331" s="36" t="s">
        <v>29</v>
      </c>
      <c r="O331" s="44" t="s">
        <v>30</v>
      </c>
      <c r="P331" s="47"/>
    </row>
    <row r="332" s="45" customFormat="true" ht="31.5" hidden="false" customHeight="false" outlineLevel="0" collapsed="false">
      <c r="A332" s="29" t="n">
        <v>327</v>
      </c>
      <c r="B332" s="30" t="s">
        <v>125</v>
      </c>
      <c r="C332" s="31" t="s">
        <v>827</v>
      </c>
      <c r="D332" s="32" t="s">
        <v>48</v>
      </c>
      <c r="E332" s="33" t="s">
        <v>181</v>
      </c>
      <c r="F332" s="34" t="n">
        <v>301</v>
      </c>
      <c r="G332" s="35" t="s">
        <v>850</v>
      </c>
      <c r="H332" s="50" t="s">
        <v>34</v>
      </c>
      <c r="I332" s="51" t="s">
        <v>52</v>
      </c>
      <c r="J332" s="38" t="n">
        <v>2</v>
      </c>
      <c r="K332" s="39"/>
      <c r="L332" s="52" t="n">
        <v>5</v>
      </c>
      <c r="M332" s="37" t="s">
        <v>852</v>
      </c>
      <c r="N332" s="30" t="s">
        <v>29</v>
      </c>
      <c r="O332" s="30" t="s">
        <v>30</v>
      </c>
      <c r="P332" s="40" t="s">
        <v>853</v>
      </c>
    </row>
    <row r="333" s="41" customFormat="true" ht="15.75" hidden="false" customHeight="false" outlineLevel="0" collapsed="false">
      <c r="A333" s="29" t="n">
        <v>328</v>
      </c>
      <c r="B333" s="30" t="s">
        <v>125</v>
      </c>
      <c r="C333" s="31" t="s">
        <v>827</v>
      </c>
      <c r="D333" s="32" t="s">
        <v>31</v>
      </c>
      <c r="E333" s="39" t="s">
        <v>444</v>
      </c>
      <c r="F333" s="39" t="n">
        <v>391</v>
      </c>
      <c r="G333" s="42" t="s">
        <v>854</v>
      </c>
      <c r="H333" s="36" t="s">
        <v>34</v>
      </c>
      <c r="I333" s="43" t="s">
        <v>855</v>
      </c>
      <c r="J333" s="38" t="n">
        <v>1</v>
      </c>
      <c r="K333" s="39" t="n">
        <v>1</v>
      </c>
      <c r="L333" s="39" t="n">
        <v>22</v>
      </c>
      <c r="M333" s="37" t="n">
        <v>207</v>
      </c>
      <c r="N333" s="36" t="s">
        <v>36</v>
      </c>
      <c r="O333" s="44" t="s">
        <v>45</v>
      </c>
      <c r="P333" s="47"/>
    </row>
    <row r="334" s="41" customFormat="true" ht="31.5" hidden="false" customHeight="false" outlineLevel="0" collapsed="false">
      <c r="A334" s="29" t="n">
        <v>329</v>
      </c>
      <c r="B334" s="30" t="s">
        <v>125</v>
      </c>
      <c r="C334" s="31" t="s">
        <v>827</v>
      </c>
      <c r="D334" s="32" t="s">
        <v>31</v>
      </c>
      <c r="E334" s="39" t="s">
        <v>702</v>
      </c>
      <c r="F334" s="39" t="n">
        <v>252</v>
      </c>
      <c r="G334" s="42" t="s">
        <v>856</v>
      </c>
      <c r="H334" s="36" t="s">
        <v>34</v>
      </c>
      <c r="I334" s="43" t="s">
        <v>857</v>
      </c>
      <c r="J334" s="38" t="n">
        <v>1</v>
      </c>
      <c r="K334" s="39" t="n">
        <v>6</v>
      </c>
      <c r="L334" s="39" t="n">
        <v>132</v>
      </c>
      <c r="M334" s="37" t="s">
        <v>858</v>
      </c>
      <c r="N334" s="36" t="s">
        <v>36</v>
      </c>
      <c r="O334" s="44" t="s">
        <v>45</v>
      </c>
      <c r="P334" s="40"/>
    </row>
    <row r="335" s="41" customFormat="true" ht="15.75" hidden="false" customHeight="false" outlineLevel="0" collapsed="false">
      <c r="A335" s="29" t="n">
        <v>330</v>
      </c>
      <c r="B335" s="30" t="s">
        <v>125</v>
      </c>
      <c r="C335" s="31" t="s">
        <v>827</v>
      </c>
      <c r="D335" s="32" t="s">
        <v>31</v>
      </c>
      <c r="E335" s="39" t="s">
        <v>335</v>
      </c>
      <c r="F335" s="39" t="n">
        <v>303</v>
      </c>
      <c r="G335" s="42" t="s">
        <v>859</v>
      </c>
      <c r="H335" s="36" t="s">
        <v>34</v>
      </c>
      <c r="I335" s="43" t="s">
        <v>860</v>
      </c>
      <c r="J335" s="38" t="n">
        <v>1</v>
      </c>
      <c r="K335" s="39" t="n">
        <v>8</v>
      </c>
      <c r="L335" s="39" t="n">
        <v>178</v>
      </c>
      <c r="M335" s="37" t="s">
        <v>861</v>
      </c>
      <c r="N335" s="36" t="s">
        <v>36</v>
      </c>
      <c r="O335" s="44" t="s">
        <v>105</v>
      </c>
      <c r="P335" s="47"/>
    </row>
    <row r="336" s="41" customFormat="true" ht="15.75" hidden="false" customHeight="false" outlineLevel="0" collapsed="false">
      <c r="A336" s="29" t="n">
        <v>331</v>
      </c>
      <c r="B336" s="30" t="s">
        <v>125</v>
      </c>
      <c r="C336" s="31" t="s">
        <v>827</v>
      </c>
      <c r="D336" s="32" t="s">
        <v>31</v>
      </c>
      <c r="E336" s="39" t="s">
        <v>335</v>
      </c>
      <c r="F336" s="39" t="n">
        <v>302</v>
      </c>
      <c r="G336" s="42" t="s">
        <v>862</v>
      </c>
      <c r="H336" s="36" t="s">
        <v>34</v>
      </c>
      <c r="I336" s="43" t="s">
        <v>863</v>
      </c>
      <c r="J336" s="38" t="n">
        <v>1</v>
      </c>
      <c r="K336" s="39" t="n">
        <v>2</v>
      </c>
      <c r="L336" s="39" t="n">
        <v>53</v>
      </c>
      <c r="M336" s="37" t="n">
        <v>308</v>
      </c>
      <c r="N336" s="36" t="s">
        <v>36</v>
      </c>
      <c r="O336" s="44" t="s">
        <v>277</v>
      </c>
      <c r="P336" s="40"/>
    </row>
    <row r="337" s="41" customFormat="true" ht="47.25" hidden="false" customHeight="false" outlineLevel="0" collapsed="false">
      <c r="A337" s="29" t="n">
        <v>332</v>
      </c>
      <c r="B337" s="30" t="s">
        <v>125</v>
      </c>
      <c r="C337" s="31" t="s">
        <v>827</v>
      </c>
      <c r="D337" s="32" t="s">
        <v>31</v>
      </c>
      <c r="E337" s="39" t="s">
        <v>864</v>
      </c>
      <c r="F337" s="39" t="n">
        <v>301</v>
      </c>
      <c r="G337" s="42" t="s">
        <v>695</v>
      </c>
      <c r="H337" s="36" t="s">
        <v>26</v>
      </c>
      <c r="I337" s="43" t="s">
        <v>865</v>
      </c>
      <c r="J337" s="38" t="n">
        <v>1</v>
      </c>
      <c r="K337" s="39" t="n">
        <v>18</v>
      </c>
      <c r="L337" s="39" t="n">
        <v>393</v>
      </c>
      <c r="M337" s="37" t="s">
        <v>866</v>
      </c>
      <c r="N337" s="36" t="s">
        <v>36</v>
      </c>
      <c r="O337" s="44" t="s">
        <v>277</v>
      </c>
      <c r="P337" s="40"/>
    </row>
    <row r="338" s="41" customFormat="true" ht="15.75" hidden="false" customHeight="false" outlineLevel="0" collapsed="false">
      <c r="A338" s="29" t="n">
        <v>333</v>
      </c>
      <c r="B338" s="30" t="s">
        <v>125</v>
      </c>
      <c r="C338" s="31" t="s">
        <v>827</v>
      </c>
      <c r="D338" s="32" t="s">
        <v>31</v>
      </c>
      <c r="E338" s="39" t="s">
        <v>62</v>
      </c>
      <c r="F338" s="39" t="n">
        <v>203</v>
      </c>
      <c r="G338" s="42" t="s">
        <v>867</v>
      </c>
      <c r="H338" s="36" t="s">
        <v>26</v>
      </c>
      <c r="I338" s="43" t="s">
        <v>868</v>
      </c>
      <c r="J338" s="38" t="n">
        <v>1</v>
      </c>
      <c r="K338" s="39" t="n">
        <v>10</v>
      </c>
      <c r="L338" s="39" t="n">
        <v>224</v>
      </c>
      <c r="M338" s="37" t="s">
        <v>869</v>
      </c>
      <c r="N338" s="36" t="s">
        <v>36</v>
      </c>
      <c r="O338" s="44" t="s">
        <v>70</v>
      </c>
      <c r="P338" s="40"/>
    </row>
    <row r="339" s="41" customFormat="true" ht="31.5" hidden="false" customHeight="false" outlineLevel="0" collapsed="false">
      <c r="A339" s="29" t="n">
        <v>334</v>
      </c>
      <c r="B339" s="30" t="s">
        <v>125</v>
      </c>
      <c r="C339" s="31" t="s">
        <v>827</v>
      </c>
      <c r="D339" s="32" t="s">
        <v>31</v>
      </c>
      <c r="E339" s="39" t="s">
        <v>75</v>
      </c>
      <c r="F339" s="39" t="n">
        <v>201</v>
      </c>
      <c r="G339" s="42" t="s">
        <v>76</v>
      </c>
      <c r="H339" s="36" t="s">
        <v>77</v>
      </c>
      <c r="I339" s="43" t="s">
        <v>870</v>
      </c>
      <c r="J339" s="38" t="n">
        <v>1</v>
      </c>
      <c r="K339" s="39" t="n">
        <v>7</v>
      </c>
      <c r="L339" s="39" t="n">
        <v>304</v>
      </c>
      <c r="M339" s="37" t="s">
        <v>79</v>
      </c>
      <c r="N339" s="36" t="s">
        <v>29</v>
      </c>
      <c r="O339" s="44" t="s">
        <v>80</v>
      </c>
      <c r="P339" s="47"/>
    </row>
    <row r="340" s="41" customFormat="true" ht="15.75" hidden="false" customHeight="false" outlineLevel="0" collapsed="false">
      <c r="A340" s="29" t="n">
        <v>335</v>
      </c>
      <c r="B340" s="30" t="s">
        <v>125</v>
      </c>
      <c r="C340" s="31" t="s">
        <v>827</v>
      </c>
      <c r="D340" s="32" t="s">
        <v>31</v>
      </c>
      <c r="E340" s="39" t="s">
        <v>535</v>
      </c>
      <c r="F340" s="39" t="n">
        <v>277</v>
      </c>
      <c r="G340" s="42" t="s">
        <v>871</v>
      </c>
      <c r="H340" s="36" t="s">
        <v>34</v>
      </c>
      <c r="I340" s="43" t="s">
        <v>872</v>
      </c>
      <c r="J340" s="38" t="n">
        <v>1</v>
      </c>
      <c r="K340" s="39" t="n">
        <v>2</v>
      </c>
      <c r="L340" s="39" t="n">
        <v>49</v>
      </c>
      <c r="M340" s="37" t="n">
        <v>310</v>
      </c>
      <c r="N340" s="36" t="s">
        <v>29</v>
      </c>
      <c r="O340" s="44" t="s">
        <v>37</v>
      </c>
      <c r="P340" s="47"/>
    </row>
    <row r="341" s="41" customFormat="true" ht="15.75" hidden="false" customHeight="false" outlineLevel="0" collapsed="false">
      <c r="A341" s="29" t="n">
        <v>336</v>
      </c>
      <c r="B341" s="30" t="s">
        <v>125</v>
      </c>
      <c r="C341" s="53" t="s">
        <v>827</v>
      </c>
      <c r="D341" s="30" t="s">
        <v>31</v>
      </c>
      <c r="E341" s="36" t="s">
        <v>535</v>
      </c>
      <c r="F341" s="48" t="n">
        <v>277</v>
      </c>
      <c r="G341" s="35" t="s">
        <v>871</v>
      </c>
      <c r="H341" s="50" t="s">
        <v>34</v>
      </c>
      <c r="I341" s="51" t="s">
        <v>52</v>
      </c>
      <c r="J341" s="38" t="n">
        <v>2</v>
      </c>
      <c r="K341" s="39"/>
      <c r="L341" s="52" t="n">
        <v>3</v>
      </c>
      <c r="M341" s="37" t="n">
        <v>310</v>
      </c>
      <c r="N341" s="30" t="s">
        <v>29</v>
      </c>
      <c r="O341" s="30" t="s">
        <v>37</v>
      </c>
      <c r="P341" s="40" t="s">
        <v>873</v>
      </c>
    </row>
    <row r="342" s="41" customFormat="true" ht="15.75" hidden="false" customHeight="false" outlineLevel="0" collapsed="false">
      <c r="A342" s="29" t="n">
        <v>337</v>
      </c>
      <c r="B342" s="30" t="s">
        <v>125</v>
      </c>
      <c r="C342" s="31" t="s">
        <v>827</v>
      </c>
      <c r="D342" s="32" t="s">
        <v>31</v>
      </c>
      <c r="E342" s="39" t="s">
        <v>535</v>
      </c>
      <c r="F342" s="39" t="n">
        <v>155</v>
      </c>
      <c r="G342" s="42" t="s">
        <v>874</v>
      </c>
      <c r="H342" s="36" t="s">
        <v>34</v>
      </c>
      <c r="I342" s="43" t="s">
        <v>875</v>
      </c>
      <c r="J342" s="38" t="n">
        <v>1</v>
      </c>
      <c r="K342" s="39" t="n">
        <v>4</v>
      </c>
      <c r="L342" s="39" t="n">
        <v>94</v>
      </c>
      <c r="M342" s="37" t="s">
        <v>215</v>
      </c>
      <c r="N342" s="36" t="s">
        <v>29</v>
      </c>
      <c r="O342" s="44" t="s">
        <v>37</v>
      </c>
      <c r="P342" s="47"/>
    </row>
    <row r="343" s="41" customFormat="true" ht="31.5" hidden="false" customHeight="false" outlineLevel="0" collapsed="false">
      <c r="A343" s="29" t="n">
        <v>338</v>
      </c>
      <c r="B343" s="30" t="s">
        <v>125</v>
      </c>
      <c r="C343" s="31" t="s">
        <v>827</v>
      </c>
      <c r="D343" s="32" t="s">
        <v>31</v>
      </c>
      <c r="E343" s="39" t="s">
        <v>115</v>
      </c>
      <c r="F343" s="39" t="n">
        <v>108</v>
      </c>
      <c r="G343" s="42" t="s">
        <v>876</v>
      </c>
      <c r="H343" s="36" t="s">
        <v>26</v>
      </c>
      <c r="I343" s="43" t="s">
        <v>877</v>
      </c>
      <c r="J343" s="38" t="n">
        <v>1</v>
      </c>
      <c r="K343" s="39" t="n">
        <v>8</v>
      </c>
      <c r="L343" s="39" t="n">
        <v>172</v>
      </c>
      <c r="M343" s="37" t="s">
        <v>878</v>
      </c>
      <c r="N343" s="36" t="s">
        <v>29</v>
      </c>
      <c r="O343" s="44" t="s">
        <v>30</v>
      </c>
      <c r="P343" s="47"/>
    </row>
    <row r="344" s="41" customFormat="true" ht="31.5" hidden="false" customHeight="false" outlineLevel="0" collapsed="false">
      <c r="A344" s="29" t="n">
        <v>339</v>
      </c>
      <c r="B344" s="30" t="s">
        <v>125</v>
      </c>
      <c r="C344" s="31" t="s">
        <v>827</v>
      </c>
      <c r="D344" s="32" t="s">
        <v>40</v>
      </c>
      <c r="E344" s="39" t="s">
        <v>56</v>
      </c>
      <c r="F344" s="39" t="n">
        <v>252</v>
      </c>
      <c r="G344" s="42" t="s">
        <v>879</v>
      </c>
      <c r="H344" s="36" t="s">
        <v>64</v>
      </c>
      <c r="I344" s="43" t="s">
        <v>880</v>
      </c>
      <c r="J344" s="38" t="n">
        <v>1</v>
      </c>
      <c r="K344" s="39" t="n">
        <v>15</v>
      </c>
      <c r="L344" s="39" t="n">
        <v>320</v>
      </c>
      <c r="M344" s="37" t="s">
        <v>881</v>
      </c>
      <c r="N344" s="36" t="s">
        <v>36</v>
      </c>
      <c r="O344" s="44" t="s">
        <v>45</v>
      </c>
      <c r="P344" s="47"/>
    </row>
    <row r="345" s="41" customFormat="true" ht="31.5" hidden="false" customHeight="false" outlineLevel="0" collapsed="false">
      <c r="A345" s="29" t="n">
        <v>340</v>
      </c>
      <c r="B345" s="30" t="s">
        <v>125</v>
      </c>
      <c r="C345" s="31" t="s">
        <v>827</v>
      </c>
      <c r="D345" s="32" t="s">
        <v>40</v>
      </c>
      <c r="E345" s="39" t="s">
        <v>106</v>
      </c>
      <c r="F345" s="39" t="n">
        <v>374</v>
      </c>
      <c r="G345" s="42" t="s">
        <v>882</v>
      </c>
      <c r="H345" s="36" t="s">
        <v>26</v>
      </c>
      <c r="I345" s="43" t="s">
        <v>883</v>
      </c>
      <c r="J345" s="38" t="n">
        <v>1</v>
      </c>
      <c r="K345" s="39" t="n">
        <v>6</v>
      </c>
      <c r="L345" s="39" t="n">
        <v>120</v>
      </c>
      <c r="M345" s="37" t="s">
        <v>884</v>
      </c>
      <c r="N345" s="36" t="s">
        <v>36</v>
      </c>
      <c r="O345" s="44" t="s">
        <v>105</v>
      </c>
      <c r="P345" s="47"/>
    </row>
    <row r="346" s="41" customFormat="true" ht="31.5" hidden="false" customHeight="false" outlineLevel="0" collapsed="false">
      <c r="A346" s="29" t="n">
        <v>341</v>
      </c>
      <c r="B346" s="30" t="s">
        <v>125</v>
      </c>
      <c r="C346" s="53" t="s">
        <v>827</v>
      </c>
      <c r="D346" s="30" t="s">
        <v>40</v>
      </c>
      <c r="E346" s="49" t="s">
        <v>106</v>
      </c>
      <c r="F346" s="49" t="n">
        <v>374</v>
      </c>
      <c r="G346" s="35" t="s">
        <v>882</v>
      </c>
      <c r="H346" s="50" t="s">
        <v>26</v>
      </c>
      <c r="I346" s="51" t="s">
        <v>52</v>
      </c>
      <c r="J346" s="38" t="n">
        <v>2</v>
      </c>
      <c r="K346" s="39"/>
      <c r="L346" s="52" t="n">
        <v>4</v>
      </c>
      <c r="M346" s="37" t="s">
        <v>884</v>
      </c>
      <c r="N346" s="30" t="s">
        <v>36</v>
      </c>
      <c r="O346" s="30" t="s">
        <v>105</v>
      </c>
      <c r="P346" s="40" t="s">
        <v>885</v>
      </c>
    </row>
    <row r="347" s="41" customFormat="true" ht="47.25" hidden="false" customHeight="false" outlineLevel="0" collapsed="false">
      <c r="A347" s="29" t="n">
        <v>342</v>
      </c>
      <c r="B347" s="30" t="s">
        <v>125</v>
      </c>
      <c r="C347" s="31" t="s">
        <v>827</v>
      </c>
      <c r="D347" s="32" t="s">
        <v>40</v>
      </c>
      <c r="E347" s="39" t="s">
        <v>223</v>
      </c>
      <c r="F347" s="39" t="n">
        <v>373</v>
      </c>
      <c r="G347" s="42" t="s">
        <v>886</v>
      </c>
      <c r="H347" s="36" t="s">
        <v>64</v>
      </c>
      <c r="I347" s="43" t="s">
        <v>887</v>
      </c>
      <c r="J347" s="38" t="n">
        <v>1</v>
      </c>
      <c r="K347" s="39" t="n">
        <v>27</v>
      </c>
      <c r="L347" s="39" t="n">
        <v>605</v>
      </c>
      <c r="M347" s="37" t="s">
        <v>888</v>
      </c>
      <c r="N347" s="30" t="s">
        <v>36</v>
      </c>
      <c r="O347" s="44" t="s">
        <v>207</v>
      </c>
      <c r="P347" s="76"/>
    </row>
    <row r="348" s="41" customFormat="true" ht="31.5" hidden="false" customHeight="false" outlineLevel="0" collapsed="false">
      <c r="A348" s="29" t="n">
        <v>343</v>
      </c>
      <c r="B348" s="30" t="s">
        <v>125</v>
      </c>
      <c r="C348" s="31" t="s">
        <v>827</v>
      </c>
      <c r="D348" s="32" t="s">
        <v>40</v>
      </c>
      <c r="E348" s="39" t="s">
        <v>75</v>
      </c>
      <c r="F348" s="39" t="n">
        <v>201</v>
      </c>
      <c r="G348" s="42" t="s">
        <v>76</v>
      </c>
      <c r="H348" s="36" t="s">
        <v>77</v>
      </c>
      <c r="I348" s="43" t="s">
        <v>889</v>
      </c>
      <c r="J348" s="38" t="n">
        <v>1</v>
      </c>
      <c r="K348" s="39" t="n">
        <v>6</v>
      </c>
      <c r="L348" s="39" t="n">
        <v>256</v>
      </c>
      <c r="M348" s="37" t="s">
        <v>890</v>
      </c>
      <c r="N348" s="36" t="s">
        <v>29</v>
      </c>
      <c r="O348" s="44" t="s">
        <v>80</v>
      </c>
      <c r="P348" s="47"/>
    </row>
    <row r="349" s="41" customFormat="true" ht="15.75" hidden="false" customHeight="false" outlineLevel="0" collapsed="false">
      <c r="A349" s="29" t="n">
        <v>344</v>
      </c>
      <c r="B349" s="30" t="s">
        <v>125</v>
      </c>
      <c r="C349" s="31" t="s">
        <v>827</v>
      </c>
      <c r="D349" s="32" t="s">
        <v>40</v>
      </c>
      <c r="E349" s="39" t="s">
        <v>92</v>
      </c>
      <c r="F349" s="39" t="n">
        <v>111</v>
      </c>
      <c r="G349" s="42" t="s">
        <v>265</v>
      </c>
      <c r="H349" s="36" t="s">
        <v>77</v>
      </c>
      <c r="I349" s="43" t="s">
        <v>891</v>
      </c>
      <c r="J349" s="38" t="n">
        <v>1</v>
      </c>
      <c r="K349" s="39" t="n">
        <v>1</v>
      </c>
      <c r="L349" s="39" t="n">
        <v>46</v>
      </c>
      <c r="M349" s="37" t="s">
        <v>432</v>
      </c>
      <c r="N349" s="36" t="s">
        <v>29</v>
      </c>
      <c r="O349" s="44" t="s">
        <v>45</v>
      </c>
      <c r="P349" s="47"/>
    </row>
    <row r="350" s="41" customFormat="true" ht="15.75" hidden="false" customHeight="false" outlineLevel="0" collapsed="false">
      <c r="A350" s="29" t="n">
        <v>345</v>
      </c>
      <c r="B350" s="30" t="s">
        <v>125</v>
      </c>
      <c r="C350" s="31" t="s">
        <v>827</v>
      </c>
      <c r="D350" s="32" t="s">
        <v>40</v>
      </c>
      <c r="E350" s="39" t="s">
        <v>892</v>
      </c>
      <c r="F350" s="39" t="n">
        <v>394</v>
      </c>
      <c r="G350" s="42" t="s">
        <v>893</v>
      </c>
      <c r="H350" s="36" t="s">
        <v>34</v>
      </c>
      <c r="I350" s="43" t="s">
        <v>894</v>
      </c>
      <c r="J350" s="38" t="n">
        <v>1</v>
      </c>
      <c r="K350" s="39" t="n">
        <v>1</v>
      </c>
      <c r="L350" s="39" t="n">
        <v>21</v>
      </c>
      <c r="M350" s="37" t="n">
        <v>301</v>
      </c>
      <c r="N350" s="36" t="s">
        <v>29</v>
      </c>
      <c r="O350" s="44" t="s">
        <v>66</v>
      </c>
      <c r="P350" s="47"/>
    </row>
    <row r="351" s="41" customFormat="true" ht="15.75" hidden="false" customHeight="false" outlineLevel="0" collapsed="false">
      <c r="A351" s="29" t="n">
        <v>346</v>
      </c>
      <c r="B351" s="30" t="s">
        <v>125</v>
      </c>
      <c r="C351" s="53" t="s">
        <v>827</v>
      </c>
      <c r="D351" s="30" t="s">
        <v>40</v>
      </c>
      <c r="E351" s="36" t="s">
        <v>892</v>
      </c>
      <c r="F351" s="48" t="n">
        <v>394</v>
      </c>
      <c r="G351" s="35" t="s">
        <v>893</v>
      </c>
      <c r="H351" s="50" t="s">
        <v>34</v>
      </c>
      <c r="I351" s="51" t="s">
        <v>52</v>
      </c>
      <c r="J351" s="38" t="n">
        <v>2</v>
      </c>
      <c r="K351" s="39"/>
      <c r="L351" s="52" t="n">
        <v>10</v>
      </c>
      <c r="M351" s="37" t="n">
        <v>301</v>
      </c>
      <c r="N351" s="30" t="s">
        <v>29</v>
      </c>
      <c r="O351" s="30" t="s">
        <v>66</v>
      </c>
      <c r="P351" s="40" t="s">
        <v>895</v>
      </c>
    </row>
    <row r="352" s="41" customFormat="true" ht="15.75" hidden="false" customHeight="false" outlineLevel="0" collapsed="false">
      <c r="A352" s="29" t="n">
        <v>347</v>
      </c>
      <c r="B352" s="30" t="s">
        <v>125</v>
      </c>
      <c r="C352" s="31" t="s">
        <v>827</v>
      </c>
      <c r="D352" s="32" t="s">
        <v>40</v>
      </c>
      <c r="E352" s="39" t="s">
        <v>892</v>
      </c>
      <c r="F352" s="39" t="n">
        <v>391</v>
      </c>
      <c r="G352" s="42" t="s">
        <v>896</v>
      </c>
      <c r="H352" s="36" t="s">
        <v>34</v>
      </c>
      <c r="I352" s="43" t="s">
        <v>897</v>
      </c>
      <c r="J352" s="38" t="n">
        <v>1</v>
      </c>
      <c r="K352" s="39" t="n">
        <v>8</v>
      </c>
      <c r="L352" s="39" t="n">
        <v>182</v>
      </c>
      <c r="M352" s="37" t="s">
        <v>898</v>
      </c>
      <c r="N352" s="36" t="s">
        <v>29</v>
      </c>
      <c r="O352" s="44" t="s">
        <v>66</v>
      </c>
      <c r="P352" s="40"/>
    </row>
    <row r="353" s="41" customFormat="true" ht="15.75" hidden="false" customHeight="false" outlineLevel="0" collapsed="false">
      <c r="A353" s="29" t="n">
        <v>348</v>
      </c>
      <c r="B353" s="30" t="s">
        <v>125</v>
      </c>
      <c r="C353" s="31" t="s">
        <v>827</v>
      </c>
      <c r="D353" s="32" t="s">
        <v>40</v>
      </c>
      <c r="E353" s="39" t="s">
        <v>181</v>
      </c>
      <c r="F353" s="39" t="n">
        <v>302</v>
      </c>
      <c r="G353" s="42" t="s">
        <v>899</v>
      </c>
      <c r="H353" s="36" t="s">
        <v>34</v>
      </c>
      <c r="I353" s="43" t="s">
        <v>900</v>
      </c>
      <c r="J353" s="38" t="n">
        <v>1</v>
      </c>
      <c r="K353" s="39" t="n">
        <v>2</v>
      </c>
      <c r="L353" s="39" t="n">
        <v>48</v>
      </c>
      <c r="M353" s="37" t="n">
        <v>310</v>
      </c>
      <c r="N353" s="36" t="s">
        <v>29</v>
      </c>
      <c r="O353" s="44" t="s">
        <v>30</v>
      </c>
      <c r="P353" s="122"/>
    </row>
    <row r="354" s="45" customFormat="true" ht="15.75" hidden="false" customHeight="false" outlineLevel="0" collapsed="false">
      <c r="A354" s="29" t="n">
        <v>349</v>
      </c>
      <c r="B354" s="30" t="s">
        <v>125</v>
      </c>
      <c r="C354" s="31" t="s">
        <v>827</v>
      </c>
      <c r="D354" s="32" t="s">
        <v>40</v>
      </c>
      <c r="E354" s="39" t="s">
        <v>181</v>
      </c>
      <c r="F354" s="39" t="n">
        <v>101</v>
      </c>
      <c r="G354" s="42" t="s">
        <v>901</v>
      </c>
      <c r="H354" s="36" t="s">
        <v>34</v>
      </c>
      <c r="I354" s="43" t="s">
        <v>902</v>
      </c>
      <c r="J354" s="38" t="n">
        <v>1</v>
      </c>
      <c r="K354" s="39" t="n">
        <v>7</v>
      </c>
      <c r="L354" s="39" t="n">
        <v>153</v>
      </c>
      <c r="M354" s="37" t="s">
        <v>903</v>
      </c>
      <c r="N354" s="36" t="s">
        <v>29</v>
      </c>
      <c r="O354" s="44" t="s">
        <v>30</v>
      </c>
      <c r="P354" s="40"/>
    </row>
    <row r="355" s="41" customFormat="true" ht="15.75" hidden="false" customHeight="false" outlineLevel="0" collapsed="false">
      <c r="A355" s="29" t="n">
        <v>350</v>
      </c>
      <c r="B355" s="30" t="s">
        <v>189</v>
      </c>
      <c r="C355" s="31" t="s">
        <v>904</v>
      </c>
      <c r="D355" s="32" t="s">
        <v>23</v>
      </c>
      <c r="E355" s="39" t="s">
        <v>399</v>
      </c>
      <c r="F355" s="39" t="n">
        <v>303</v>
      </c>
      <c r="G355" s="42" t="s">
        <v>905</v>
      </c>
      <c r="H355" s="36" t="s">
        <v>64</v>
      </c>
      <c r="I355" s="43" t="s">
        <v>906</v>
      </c>
      <c r="J355" s="38" t="n">
        <v>1</v>
      </c>
      <c r="K355" s="39" t="n">
        <v>7</v>
      </c>
      <c r="L355" s="39" t="n">
        <v>144</v>
      </c>
      <c r="M355" s="37" t="s">
        <v>907</v>
      </c>
      <c r="N355" s="30" t="s">
        <v>36</v>
      </c>
      <c r="O355" s="44" t="s">
        <v>402</v>
      </c>
      <c r="P355" s="47"/>
    </row>
    <row r="356" s="41" customFormat="true" ht="15.75" hidden="false" customHeight="false" outlineLevel="0" collapsed="false">
      <c r="A356" s="29" t="n">
        <v>351</v>
      </c>
      <c r="B356" s="30" t="s">
        <v>189</v>
      </c>
      <c r="C356" s="31" t="s">
        <v>904</v>
      </c>
      <c r="D356" s="32" t="s">
        <v>23</v>
      </c>
      <c r="E356" s="39" t="s">
        <v>908</v>
      </c>
      <c r="F356" s="39" t="n">
        <v>151</v>
      </c>
      <c r="G356" s="42" t="s">
        <v>909</v>
      </c>
      <c r="H356" s="36" t="s">
        <v>34</v>
      </c>
      <c r="I356" s="43" t="s">
        <v>910</v>
      </c>
      <c r="J356" s="38" t="n">
        <v>1</v>
      </c>
      <c r="K356" s="39" t="n">
        <v>7</v>
      </c>
      <c r="L356" s="39" t="n">
        <v>154</v>
      </c>
      <c r="M356" s="37" t="s">
        <v>911</v>
      </c>
      <c r="N356" s="30" t="s">
        <v>36</v>
      </c>
      <c r="O356" s="44" t="s">
        <v>85</v>
      </c>
      <c r="P356" s="122"/>
    </row>
    <row r="357" s="45" customFormat="true" ht="31.5" hidden="false" customHeight="false" outlineLevel="0" collapsed="false">
      <c r="A357" s="29" t="n">
        <v>352</v>
      </c>
      <c r="B357" s="30" t="s">
        <v>189</v>
      </c>
      <c r="C357" s="31" t="s">
        <v>904</v>
      </c>
      <c r="D357" s="32" t="s">
        <v>23</v>
      </c>
      <c r="E357" s="39" t="s">
        <v>908</v>
      </c>
      <c r="F357" s="39" t="n">
        <v>151</v>
      </c>
      <c r="G357" s="35" t="s">
        <v>909</v>
      </c>
      <c r="H357" s="50" t="s">
        <v>34</v>
      </c>
      <c r="I357" s="51" t="s">
        <v>52</v>
      </c>
      <c r="J357" s="38" t="n">
        <v>2</v>
      </c>
      <c r="K357" s="39"/>
      <c r="L357" s="52" t="n">
        <v>4</v>
      </c>
      <c r="M357" s="37" t="s">
        <v>911</v>
      </c>
      <c r="N357" s="30" t="s">
        <v>36</v>
      </c>
      <c r="O357" s="30" t="s">
        <v>85</v>
      </c>
      <c r="P357" s="40" t="s">
        <v>912</v>
      </c>
    </row>
    <row r="358" s="45" customFormat="true" ht="15.75" hidden="false" customHeight="false" outlineLevel="0" collapsed="false">
      <c r="A358" s="29" t="n">
        <v>353</v>
      </c>
      <c r="B358" s="30" t="s">
        <v>189</v>
      </c>
      <c r="C358" s="31" t="s">
        <v>904</v>
      </c>
      <c r="D358" s="32" t="s">
        <v>23</v>
      </c>
      <c r="E358" s="39" t="s">
        <v>199</v>
      </c>
      <c r="F358" s="39" t="n">
        <v>252</v>
      </c>
      <c r="G358" s="42" t="s">
        <v>913</v>
      </c>
      <c r="H358" s="36" t="s">
        <v>34</v>
      </c>
      <c r="I358" s="43" t="s">
        <v>914</v>
      </c>
      <c r="J358" s="38" t="n">
        <v>1</v>
      </c>
      <c r="K358" s="39" t="n">
        <v>5</v>
      </c>
      <c r="L358" s="39" t="n">
        <v>101</v>
      </c>
      <c r="M358" s="37" t="s">
        <v>84</v>
      </c>
      <c r="N358" s="36" t="s">
        <v>29</v>
      </c>
      <c r="O358" s="44" t="s">
        <v>202</v>
      </c>
      <c r="P358" s="40"/>
    </row>
    <row r="359" s="46" customFormat="true" ht="15.75" hidden="false" customHeight="false" outlineLevel="0" collapsed="false">
      <c r="A359" s="29" t="n">
        <v>354</v>
      </c>
      <c r="B359" s="30" t="s">
        <v>189</v>
      </c>
      <c r="C359" s="31" t="s">
        <v>904</v>
      </c>
      <c r="D359" s="32" t="s">
        <v>23</v>
      </c>
      <c r="E359" s="39" t="s">
        <v>122</v>
      </c>
      <c r="F359" s="39" t="n">
        <v>485</v>
      </c>
      <c r="G359" s="42" t="s">
        <v>915</v>
      </c>
      <c r="H359" s="36" t="s">
        <v>34</v>
      </c>
      <c r="I359" s="43" t="s">
        <v>916</v>
      </c>
      <c r="J359" s="38" t="n">
        <v>1</v>
      </c>
      <c r="K359" s="39" t="n">
        <v>2</v>
      </c>
      <c r="L359" s="39" t="n">
        <v>51</v>
      </c>
      <c r="M359" s="37" t="n">
        <v>310</v>
      </c>
      <c r="N359" s="36" t="s">
        <v>29</v>
      </c>
      <c r="O359" s="44" t="s">
        <v>124</v>
      </c>
      <c r="P359" s="40"/>
    </row>
    <row r="360" s="46" customFormat="true" ht="15.75" hidden="false" customHeight="false" outlineLevel="0" collapsed="false">
      <c r="A360" s="29" t="n">
        <v>355</v>
      </c>
      <c r="B360" s="30" t="s">
        <v>189</v>
      </c>
      <c r="C360" s="31" t="s">
        <v>904</v>
      </c>
      <c r="D360" s="32" t="s">
        <v>23</v>
      </c>
      <c r="E360" s="73" t="s">
        <v>545</v>
      </c>
      <c r="F360" s="74" t="n">
        <v>291</v>
      </c>
      <c r="G360" s="75" t="s">
        <v>917</v>
      </c>
      <c r="H360" s="36" t="s">
        <v>440</v>
      </c>
      <c r="I360" s="123" t="s">
        <v>918</v>
      </c>
      <c r="J360" s="38" t="n">
        <v>2</v>
      </c>
      <c r="K360" s="39" t="n">
        <v>3</v>
      </c>
      <c r="L360" s="74" t="n">
        <v>64</v>
      </c>
      <c r="M360" s="37" t="s">
        <v>919</v>
      </c>
      <c r="N360" s="36" t="s">
        <v>29</v>
      </c>
      <c r="O360" s="44" t="s">
        <v>124</v>
      </c>
      <c r="P360" s="109" t="s">
        <v>208</v>
      </c>
    </row>
    <row r="361" s="45" customFormat="true" ht="15.75" hidden="false" customHeight="false" outlineLevel="0" collapsed="false">
      <c r="A361" s="29" t="n">
        <v>356</v>
      </c>
      <c r="B361" s="30" t="s">
        <v>189</v>
      </c>
      <c r="C361" s="31" t="s">
        <v>904</v>
      </c>
      <c r="D361" s="32" t="s">
        <v>48</v>
      </c>
      <c r="E361" s="39" t="s">
        <v>527</v>
      </c>
      <c r="F361" s="39" t="n">
        <v>420</v>
      </c>
      <c r="G361" s="42" t="s">
        <v>920</v>
      </c>
      <c r="H361" s="36" t="s">
        <v>34</v>
      </c>
      <c r="I361" s="43" t="s">
        <v>921</v>
      </c>
      <c r="J361" s="38" t="n">
        <v>1</v>
      </c>
      <c r="K361" s="39" t="n">
        <v>2</v>
      </c>
      <c r="L361" s="39" t="n">
        <v>45</v>
      </c>
      <c r="M361" s="37" t="n">
        <v>307</v>
      </c>
      <c r="N361" s="30" t="s">
        <v>36</v>
      </c>
      <c r="O361" s="44" t="s">
        <v>85</v>
      </c>
      <c r="P361" s="40"/>
    </row>
    <row r="362" s="46" customFormat="true" ht="15.75" hidden="false" customHeight="false" outlineLevel="0" collapsed="false">
      <c r="A362" s="29" t="n">
        <v>357</v>
      </c>
      <c r="B362" s="30" t="s">
        <v>189</v>
      </c>
      <c r="C362" s="31" t="s">
        <v>904</v>
      </c>
      <c r="D362" s="32" t="s">
        <v>48</v>
      </c>
      <c r="E362" s="39" t="s">
        <v>527</v>
      </c>
      <c r="F362" s="39" t="n">
        <v>420</v>
      </c>
      <c r="G362" s="42" t="s">
        <v>920</v>
      </c>
      <c r="H362" s="36" t="s">
        <v>34</v>
      </c>
      <c r="I362" s="51" t="s">
        <v>52</v>
      </c>
      <c r="J362" s="38" t="n">
        <v>2</v>
      </c>
      <c r="K362" s="39"/>
      <c r="L362" s="39" t="n">
        <v>1</v>
      </c>
      <c r="M362" s="37" t="n">
        <v>307</v>
      </c>
      <c r="N362" s="30" t="s">
        <v>36</v>
      </c>
      <c r="O362" s="44" t="s">
        <v>85</v>
      </c>
      <c r="P362" s="40" t="s">
        <v>922</v>
      </c>
    </row>
    <row r="363" s="45" customFormat="true" ht="15.75" hidden="false" customHeight="false" outlineLevel="0" collapsed="false">
      <c r="A363" s="29" t="n">
        <v>358</v>
      </c>
      <c r="B363" s="30" t="s">
        <v>189</v>
      </c>
      <c r="C363" s="31" t="s">
        <v>904</v>
      </c>
      <c r="D363" s="32" t="s">
        <v>48</v>
      </c>
      <c r="E363" s="39" t="s">
        <v>500</v>
      </c>
      <c r="F363" s="39" t="n">
        <v>407</v>
      </c>
      <c r="G363" s="42" t="s">
        <v>923</v>
      </c>
      <c r="H363" s="36" t="s">
        <v>26</v>
      </c>
      <c r="I363" s="43" t="s">
        <v>924</v>
      </c>
      <c r="J363" s="38" t="n">
        <v>1</v>
      </c>
      <c r="K363" s="39" t="n">
        <v>4</v>
      </c>
      <c r="L363" s="39" t="n">
        <v>92</v>
      </c>
      <c r="M363" s="37" t="s">
        <v>215</v>
      </c>
      <c r="N363" s="36" t="s">
        <v>29</v>
      </c>
      <c r="O363" s="44" t="s">
        <v>207</v>
      </c>
      <c r="P363" s="40"/>
    </row>
    <row r="364" s="46" customFormat="true" ht="15.75" hidden="false" customHeight="false" outlineLevel="0" collapsed="false">
      <c r="A364" s="29" t="n">
        <v>359</v>
      </c>
      <c r="B364" s="30" t="s">
        <v>189</v>
      </c>
      <c r="C364" s="31" t="s">
        <v>904</v>
      </c>
      <c r="D364" s="32" t="s">
        <v>48</v>
      </c>
      <c r="E364" s="33" t="s">
        <v>122</v>
      </c>
      <c r="F364" s="33" t="n">
        <v>404</v>
      </c>
      <c r="G364" s="35" t="s">
        <v>925</v>
      </c>
      <c r="H364" s="111" t="s">
        <v>440</v>
      </c>
      <c r="I364" s="37" t="s">
        <v>926</v>
      </c>
      <c r="J364" s="38" t="n">
        <v>2</v>
      </c>
      <c r="K364" s="39" t="n">
        <v>2</v>
      </c>
      <c r="L364" s="39" t="n">
        <v>32</v>
      </c>
      <c r="M364" s="37" t="s">
        <v>927</v>
      </c>
      <c r="N364" s="36" t="s">
        <v>29</v>
      </c>
      <c r="O364" s="44" t="s">
        <v>124</v>
      </c>
      <c r="P364" s="40"/>
    </row>
    <row r="365" s="46" customFormat="true" ht="16.5" hidden="false" customHeight="false" outlineLevel="0" collapsed="false">
      <c r="A365" s="124" t="n">
        <v>360</v>
      </c>
      <c r="B365" s="125" t="s">
        <v>189</v>
      </c>
      <c r="C365" s="126" t="s">
        <v>904</v>
      </c>
      <c r="D365" s="127" t="s">
        <v>48</v>
      </c>
      <c r="E365" s="128" t="s">
        <v>122</v>
      </c>
      <c r="F365" s="128" t="n">
        <v>458</v>
      </c>
      <c r="G365" s="129" t="s">
        <v>928</v>
      </c>
      <c r="H365" s="130" t="s">
        <v>34</v>
      </c>
      <c r="I365" s="131" t="s">
        <v>929</v>
      </c>
      <c r="J365" s="132" t="n">
        <v>1</v>
      </c>
      <c r="K365" s="128" t="n">
        <v>1</v>
      </c>
      <c r="L365" s="128" t="n">
        <v>11</v>
      </c>
      <c r="M365" s="130" t="n">
        <v>803</v>
      </c>
      <c r="N365" s="130" t="s">
        <v>29</v>
      </c>
      <c r="O365" s="133" t="s">
        <v>124</v>
      </c>
      <c r="P365" s="134"/>
    </row>
    <row r="366" s="1" customFormat="true" ht="15.75" hidden="false" customHeight="false" outlineLevel="0" collapsed="false">
      <c r="A366" s="135"/>
      <c r="B366" s="136"/>
      <c r="C366" s="137"/>
      <c r="D366" s="135"/>
      <c r="G366" s="138"/>
      <c r="H366" s="139"/>
      <c r="I366" s="140"/>
      <c r="J366" s="141"/>
      <c r="K366" s="139"/>
      <c r="L366" s="142"/>
      <c r="M366" s="143"/>
      <c r="N366" s="139"/>
      <c r="O366" s="144"/>
      <c r="P366" s="145"/>
    </row>
    <row r="367" customFormat="false" ht="16.5" hidden="true" customHeight="false" outlineLevel="0" collapsed="false">
      <c r="A367" s="146"/>
      <c r="B367" s="147" t="s">
        <v>930</v>
      </c>
      <c r="C367" s="148"/>
      <c r="D367" s="149"/>
      <c r="E367" s="6"/>
      <c r="F367" s="6"/>
      <c r="G367" s="150"/>
      <c r="H367" s="146"/>
      <c r="I367" s="151"/>
      <c r="J367" s="152"/>
      <c r="K367" s="152"/>
      <c r="L367" s="153"/>
      <c r="M367" s="154"/>
      <c r="N367" s="146"/>
      <c r="O367" s="155"/>
    </row>
    <row r="368" customFormat="false" ht="16.5" hidden="true" customHeight="false" outlineLevel="0" collapsed="false">
      <c r="A368" s="146"/>
      <c r="B368" s="147"/>
      <c r="C368" s="156" t="s">
        <v>931</v>
      </c>
      <c r="D368" s="149"/>
      <c r="E368" s="6"/>
      <c r="F368" s="6"/>
      <c r="G368" s="150"/>
      <c r="H368" s="146"/>
      <c r="I368" s="157"/>
      <c r="K368" s="158" t="s">
        <v>932</v>
      </c>
      <c r="L368" s="159" t="s">
        <v>933</v>
      </c>
      <c r="M368" s="154"/>
      <c r="N368" s="146"/>
      <c r="O368" s="155"/>
    </row>
    <row r="369" customFormat="false" ht="15.75" hidden="true" customHeight="false" outlineLevel="0" collapsed="false">
      <c r="A369" s="146"/>
      <c r="B369" s="147"/>
      <c r="C369" s="156" t="s">
        <v>934</v>
      </c>
      <c r="D369" s="149"/>
      <c r="E369" s="6"/>
      <c r="F369" s="6"/>
      <c r="G369" s="150"/>
      <c r="H369" s="146"/>
      <c r="I369" s="157"/>
      <c r="K369" s="160" t="n">
        <v>508</v>
      </c>
      <c r="L369" s="161" t="n">
        <v>28</v>
      </c>
      <c r="M369" s="162"/>
      <c r="N369" s="163" t="s">
        <v>935</v>
      </c>
      <c r="O369" s="155"/>
      <c r="P369" s="164"/>
    </row>
    <row r="370" customFormat="false" ht="15.75" hidden="true" customHeight="false" outlineLevel="0" collapsed="false">
      <c r="A370" s="146"/>
      <c r="B370" s="147"/>
      <c r="C370" s="156" t="s">
        <v>936</v>
      </c>
      <c r="D370" s="149"/>
      <c r="E370" s="146"/>
      <c r="F370" s="153"/>
      <c r="G370" s="150"/>
      <c r="H370" s="146"/>
      <c r="I370" s="157"/>
      <c r="K370" s="160" t="n">
        <v>501</v>
      </c>
      <c r="L370" s="161" t="n">
        <v>45</v>
      </c>
      <c r="M370" s="162"/>
      <c r="N370" s="152" t="s">
        <v>937</v>
      </c>
      <c r="O370" s="155"/>
      <c r="P370" s="164"/>
    </row>
    <row r="371" customFormat="false" ht="15.75" hidden="true" customHeight="false" outlineLevel="0" collapsed="false">
      <c r="A371" s="146"/>
      <c r="B371" s="147"/>
      <c r="C371" s="156" t="s">
        <v>938</v>
      </c>
      <c r="D371" s="149"/>
      <c r="E371" s="146"/>
      <c r="F371" s="153"/>
      <c r="G371" s="150"/>
      <c r="H371" s="146"/>
      <c r="I371" s="157"/>
      <c r="K371" s="160" t="n">
        <v>502</v>
      </c>
      <c r="L371" s="161" t="n">
        <v>57</v>
      </c>
      <c r="M371" s="162"/>
      <c r="N371" s="152"/>
      <c r="O371" s="155"/>
      <c r="P371" s="164"/>
    </row>
    <row r="372" customFormat="false" ht="15.75" hidden="true" customHeight="false" outlineLevel="0" collapsed="false">
      <c r="A372" s="146"/>
      <c r="B372" s="147"/>
      <c r="C372" s="165" t="s">
        <v>939</v>
      </c>
      <c r="D372" s="149"/>
      <c r="E372" s="146"/>
      <c r="F372" s="153"/>
      <c r="G372" s="150"/>
      <c r="H372" s="146"/>
      <c r="I372" s="157"/>
      <c r="K372" s="160" t="n">
        <v>507</v>
      </c>
      <c r="L372" s="161" t="n">
        <v>65</v>
      </c>
      <c r="M372" s="162"/>
      <c r="N372" s="152"/>
      <c r="O372" s="155"/>
      <c r="P372" s="164"/>
    </row>
    <row r="373" customFormat="false" ht="15.75" hidden="true" customHeight="false" outlineLevel="0" collapsed="false">
      <c r="A373" s="146"/>
      <c r="B373" s="147"/>
      <c r="C373" s="156" t="s">
        <v>940</v>
      </c>
      <c r="D373" s="149"/>
      <c r="E373" s="146"/>
      <c r="F373" s="153"/>
      <c r="G373" s="150"/>
      <c r="H373" s="146"/>
      <c r="I373" s="157"/>
      <c r="K373" s="160" t="n">
        <v>609</v>
      </c>
      <c r="L373" s="161" t="n">
        <v>45</v>
      </c>
      <c r="M373" s="162"/>
      <c r="N373" s="166"/>
      <c r="O373" s="155"/>
      <c r="P373" s="164"/>
    </row>
    <row r="374" customFormat="false" ht="15.75" hidden="false" customHeight="false" outlineLevel="0" collapsed="false">
      <c r="A374" s="146"/>
      <c r="B374" s="167"/>
      <c r="C374" s="146"/>
      <c r="D374" s="167"/>
      <c r="E374" s="146"/>
      <c r="F374" s="153"/>
      <c r="G374" s="150"/>
      <c r="H374" s="146"/>
      <c r="I374" s="157"/>
      <c r="J374" s="157"/>
      <c r="K374" s="157"/>
      <c r="L374" s="157"/>
      <c r="M374" s="162"/>
      <c r="N374" s="168" t="s">
        <v>941</v>
      </c>
      <c r="O374" s="155"/>
      <c r="P374" s="164"/>
    </row>
    <row r="375" customFormat="false" ht="15.75" hidden="false" customHeight="false" outlineLevel="0" collapsed="false">
      <c r="A375" s="146"/>
      <c r="B375" s="146"/>
      <c r="C375" s="169" t="s">
        <v>942</v>
      </c>
      <c r="D375" s="170"/>
      <c r="E375" s="167" t="s">
        <v>943</v>
      </c>
      <c r="F375" s="153"/>
      <c r="G375" s="150"/>
      <c r="H375" s="146"/>
      <c r="I375" s="157"/>
      <c r="J375" s="157"/>
      <c r="K375" s="157"/>
      <c r="L375" s="157"/>
      <c r="M375" s="162"/>
      <c r="N375" s="146"/>
      <c r="O375" s="155"/>
      <c r="P375" s="164"/>
    </row>
    <row r="376" s="184" customFormat="true" ht="26.25" hidden="false" customHeight="false" outlineLevel="0" collapsed="false">
      <c r="A376" s="171"/>
      <c r="B376" s="172"/>
      <c r="C376" s="173" t="s">
        <v>931</v>
      </c>
      <c r="D376" s="174"/>
      <c r="E376" s="174"/>
      <c r="F376" s="175"/>
      <c r="G376" s="176"/>
      <c r="H376" s="177"/>
      <c r="I376" s="177"/>
      <c r="J376" s="178"/>
      <c r="K376" s="179"/>
      <c r="L376" s="179"/>
      <c r="M376" s="180"/>
      <c r="N376" s="176"/>
      <c r="O376" s="181"/>
      <c r="P376" s="182"/>
      <c r="Q376" s="183"/>
    </row>
    <row r="377" s="184" customFormat="true" ht="26.25" hidden="false" customHeight="false" outlineLevel="0" collapsed="false">
      <c r="A377" s="171"/>
      <c r="B377" s="172"/>
      <c r="C377" s="173" t="s">
        <v>944</v>
      </c>
      <c r="D377" s="174"/>
      <c r="E377" s="174"/>
      <c r="F377" s="175"/>
      <c r="G377" s="176"/>
      <c r="H377" s="177"/>
      <c r="I377" s="177"/>
      <c r="J377" s="178"/>
      <c r="K377" s="179"/>
      <c r="L377" s="179"/>
      <c r="M377" s="180"/>
      <c r="N377" s="185"/>
      <c r="O377" s="186" t="s">
        <v>945</v>
      </c>
      <c r="P377" s="182"/>
      <c r="Q377" s="187"/>
    </row>
    <row r="378" s="184" customFormat="true" ht="26.25" hidden="false" customHeight="false" outlineLevel="0" collapsed="false">
      <c r="A378" s="171"/>
      <c r="B378" s="172"/>
      <c r="C378" s="188" t="s">
        <v>946</v>
      </c>
      <c r="D378" s="174"/>
      <c r="E378" s="174"/>
      <c r="F378" s="175"/>
      <c r="G378" s="176"/>
      <c r="H378" s="177"/>
      <c r="I378" s="177"/>
      <c r="J378" s="178"/>
      <c r="K378" s="179"/>
      <c r="L378" s="179"/>
      <c r="M378" s="180"/>
      <c r="N378" s="185"/>
      <c r="O378" s="186"/>
      <c r="P378" s="182"/>
      <c r="Q378" s="187"/>
    </row>
    <row r="379" s="184" customFormat="true" ht="26.25" hidden="false" customHeight="false" outlineLevel="0" collapsed="false">
      <c r="A379" s="171"/>
      <c r="B379" s="172"/>
      <c r="C379" s="173" t="s">
        <v>947</v>
      </c>
      <c r="D379" s="174"/>
      <c r="E379" s="174"/>
      <c r="F379" s="175"/>
      <c r="G379" s="176"/>
      <c r="H379" s="177"/>
      <c r="I379" s="177"/>
      <c r="J379" s="178"/>
      <c r="K379" s="179"/>
      <c r="L379" s="179"/>
      <c r="M379" s="180"/>
      <c r="N379" s="185"/>
      <c r="O379" s="189" t="s">
        <v>937</v>
      </c>
      <c r="P379" s="182"/>
      <c r="Q379" s="187"/>
    </row>
    <row r="380" s="184" customFormat="true" ht="26.25" hidden="false" customHeight="false" outlineLevel="0" collapsed="false">
      <c r="A380" s="171"/>
      <c r="B380" s="172"/>
      <c r="C380" s="173" t="s">
        <v>938</v>
      </c>
      <c r="D380" s="174"/>
      <c r="E380" s="174"/>
      <c r="F380" s="175"/>
      <c r="G380" s="176"/>
      <c r="H380" s="177"/>
      <c r="I380" s="177"/>
      <c r="J380" s="178"/>
      <c r="K380" s="179"/>
      <c r="L380" s="179"/>
      <c r="M380" s="180"/>
      <c r="N380" s="185"/>
      <c r="O380" s="189"/>
      <c r="P380" s="182"/>
      <c r="Q380" s="187"/>
    </row>
    <row r="381" s="184" customFormat="true" ht="26.25" hidden="false" customHeight="false" outlineLevel="0" collapsed="false">
      <c r="A381" s="171"/>
      <c r="B381" s="172"/>
      <c r="C381" s="190" t="s">
        <v>939</v>
      </c>
      <c r="D381" s="174"/>
      <c r="E381" s="174"/>
      <c r="F381" s="175"/>
      <c r="G381" s="176"/>
      <c r="H381" s="177"/>
      <c r="I381" s="177"/>
      <c r="J381" s="178"/>
      <c r="K381" s="179"/>
      <c r="L381" s="179"/>
      <c r="M381" s="180"/>
      <c r="N381" s="185"/>
      <c r="O381" s="189"/>
      <c r="P381" s="182"/>
      <c r="Q381" s="187"/>
    </row>
    <row r="382" s="184" customFormat="true" ht="26.25" hidden="false" customHeight="false" outlineLevel="0" collapsed="false">
      <c r="A382" s="171"/>
      <c r="B382" s="172"/>
      <c r="C382" s="173" t="s">
        <v>948</v>
      </c>
      <c r="D382" s="174"/>
      <c r="E382" s="174"/>
      <c r="F382" s="175"/>
      <c r="G382" s="176"/>
      <c r="H382" s="177"/>
      <c r="I382" s="177"/>
      <c r="J382" s="178"/>
      <c r="K382" s="179"/>
      <c r="L382" s="179"/>
      <c r="M382" s="180"/>
      <c r="N382" s="185"/>
      <c r="O382" s="191"/>
      <c r="P382" s="182"/>
      <c r="Q382" s="187"/>
    </row>
    <row r="383" customFormat="false" ht="51" hidden="false" customHeight="true" outlineLevel="0" collapsed="false">
      <c r="A383" s="192" t="s">
        <v>949</v>
      </c>
      <c r="B383" s="192"/>
      <c r="C383" s="192"/>
      <c r="D383" s="192"/>
      <c r="E383" s="192"/>
      <c r="F383" s="192"/>
      <c r="G383" s="192"/>
      <c r="H383" s="192"/>
      <c r="I383" s="192"/>
      <c r="J383" s="192"/>
      <c r="K383" s="192"/>
      <c r="L383" s="192"/>
      <c r="M383" s="192"/>
      <c r="N383" s="162"/>
      <c r="O383" s="193" t="s">
        <v>941</v>
      </c>
      <c r="P383" s="155"/>
      <c r="Q383" s="164"/>
    </row>
  </sheetData>
  <autoFilter ref="A4:P365"/>
  <mergeCells count="7">
    <mergeCell ref="A1:F1"/>
    <mergeCell ref="H1:P1"/>
    <mergeCell ref="A2:F2"/>
    <mergeCell ref="H2:P2"/>
    <mergeCell ref="H3:P3"/>
    <mergeCell ref="A56:A72"/>
    <mergeCell ref="A383:M383"/>
  </mergeCells>
  <conditionalFormatting sqref="L366 M361 G361:H362 I361 L355:L356 H354 I358:I359 G357:H359 I331:J331 G331 H328:J328 J329:J330 H331:H332 H360 J332:J362 L361:L362 N327 G327:J327 J326 G324:J325 G330:I330 M291 L316:L317 H316 J315:J323 G320:H321 I320 G314:J314 G304:G305 I304 G292:H294 L289:L291 G291:I291 H289 N260 N256 N203 N166 L282:L283 H281:J281 H282:H283 J282:J313 L267 I258:J259 I263 L273 H273:H274 L279 H256:J256 G258:G259 G263:H264 J260:J280 J252:J254 L245 G250:J251 L239 L234 I248 L231 J229:J231 H234:H237 I232:J233 G236 I235:J236 G232:G233 J234 G228:J228 H240:H241 H229:H232 H248:H249 J237:J249 I218:I219 H222:J222 G223:J223 G221:J221 G210:I210 H224:H226 J224:J227 H212:H219 I206:J207 G206 H208 G209:H209 H203:I203 L251 H193:H195 H197:J197 J199:J200 I201:J201 G201 I198:J198 G196:J196 H199:H200 J193:J195 H183:H185 I192:J192 H186:J186 H187:H188 J187:J191 H202 J202:J205 J183:J185 L155 G170:G173 J147:J149 I175:I176 I167 H180:H181 H171:H175 G182:J182 H166 G165:J165 G169:J169 I148 G168:H168 H132:I132 J164 J160 G161:J163 H164 J155 G159 J157 J151:J152 H158:J159 H144:H145 H152 G153:J154 G156:J156 I150:J150 G150 I146:J146 I142:I144 G140:G144 H142 H135:J135 H137:H138 G136:G137 I125 G133:J134 G131 H129:H130 H125:H127 H123 G120:J120 H116:H119 H121 G127:G128 G124:H125 H140:I140 G147:H148 J166:J168 G175:H177 J121:J132 J136:J145 J170:J177 J116:J119 J179:J181 G106:G109 I108:J109 H109 J113 J110:J111 I107 G114 I114:J114 G112:J112 I106:J106 H111:H113 G102:G104 H101:J101 H99 G100:J100 G98:G99 J102:J107 H104:H107 I178:J178 H60:H64 H85 G89:G96 H89 H91:H97 G87:J88 I89:J99 G11:J11 G86 J85 H84:J84 I86:J86 G71:H72 G81:H82 J71:J72 J81:J83 H83 I82 G74 H80:J80 I71 J78:J79 H78:H79 G77 G76:J76 H73:J74 J75 J66:J68 H66:H67 G69:J69 H75 I77:J77 G64:G65 I64:J65 J48:J54 I49:I53 G58:J58 H57:J57 G55:J56 G49:G52 H50:H53 H44 H46 G47:J47 H48 J59:J63 J39:J46 H40:I41 G38:J38 G36 I36:J36 G39:G40 J36:J37 H33:H37 G32:J32 J33 G34:J35 G25 I25 H25:H26 J30:J31 J25:J26 G27:J29 H31 I21 G18:J18 H22 J17 I13:J16 H17 J12 J21:J22 G13:G15 G23 I313 H23:J24 H15:I15 H70:J70 I79 I103:I104 G115:J115 I117:I118 I127:I128 I136:I137 H149:I149 I170:I173 G189:I191 I195 I199:I202 G204:I205 I214 I224:I225 I227 I246 H260:I260 I277 I292:I293 H305:I305 I5:J5 G4:J4 J9:J10 G6:J8 G363:J366 G20:J20 J208:J220 J256:J257">
    <cfRule type="cellIs" priority="2" operator="equal" aboveAverage="0" equalAverage="0" bottom="0" percent="0" rank="0" text="" dxfId="10">
      <formula>2</formula>
    </cfRule>
  </conditionalFormatting>
  <conditionalFormatting sqref="G366:J366 L366 G364:H364 H365 M361 G363:J363 G362 I361 I364:J365 L355:L356 I358:I359 H352:H354 H346:H350 H334 H343:H344 H336:H341 G357:H359 H331:H332 H360:H362 J329:J362 L361:L362 N327 H327:J328 G324:I325 G330:I330 M291 L316:L317 G320:J320 J321:J327 H321:H325 J315:J319 H316 G314:J314 H319 H311:H312 G304:G305 H298 H300:H302 H296 L289:L291 G294:H294 G292:G293 G291:J291 H289 H292:H294 H305:H309 N260 N256 N203 N166 L282:L283 H281:J281 H282:H283 J282:J313 L267 I258:J259 L273 H273:H274 L279 H263:H264 H256:J256 G258:G259 J260:J280 J252:J254 L245 I248 L239 L234 L231 L251 H229:H232 H235:J235 H236:H237 G233 I233 H234 G228:J228 H240:H241 J229:J234 H248:H249 J236:J249 I218:I219 G223 G221:J221 J222:J227 H212:H219 H222:H226 I206:J207 G206 H208:H210 H203:I203 G250:J251 H193:H195 J199:J200 I201:J201 G201 I198:J198 G196:J196 H197:J197 H199:H200 J193:J195 I192:J192 H187:H188 H186:J186 J187:J191 H202 H183:H185 J202:J205 J183:J185 L155 H171:H175 I175:I176 I167 H179:H181 G172:G173 G170 H158:J159 H132:I132 I170:J170 G159 H166 G165:J165 G169:J169 J147 H168 J164 H164 J160 G161:J163 J155:J157 H152:H153 G156:I156 H144:H145 G154:J154 J149:J153 H148:J148 I146:J146 I142:I144 G140:G144 H142 H135:J135 H137:H138 G136:G137 J126:J132 G133:J134 G131 J121:J124 H129:H130 G120:J120 I125:J125 G125 G127 H123 H121 H125:H127 H116:H119 G124:H124 H140:I140 G147:H147 J166:J168 G175:H177 H182:J182 J136:J145 J116:J119 G106:G109 H109 I106:I110 J113 G112 I112:J112 I114:J114 G114 H111:H113 G102:G103 I103 H99:H101 G99:G100 H104:H107 I178 J171:J181 H85 H91:H97 H87:H89 H84:J84 G86:G96 I86:I101 G71:H72 G81:H82 J71:J75 J81:J83 H83 I82 I71 H80:J80 J78:J79 H78:H79 G76:J76 J66:J68 G69:J69 I73 H64:J64 I65:J65 H73:H75 I77:J77 H66:H67 G77 G64:G65 J85:J111 J59:J63 G55:J55 I53 H60:H63 G58:J58 G56 H56:J57 J48:J54 H50:H53 G49:G51 I49:I51 G47:J47 H44 H46:H48 I36 G40 I40 G36 G38:I38 H40:H41 G32 G34:I35 I32 G27:J29 I25 J30:J46 J25:J26 H25:H27 G25 H31:H37 I21 G23 H23:J24 G18 I18:J18 G11:I11 I16 H17:H18 J21:J22 H22 G20:J20 I313 G15:I15 H70:J70 I79 G104:J104 G115:J115 I117:I118 I127 I136:I137 H149:I149 I172:I173 G189:I191 I195 I199:I202 G204:I205 I214 I222:I225 I227 I246 H260:I260 I277 I292:I293 I304:I305 I5 I7:I8 H10 H6:H8 J5:J18 G7:G8 J366:J367 J208:J220 J256:J257">
    <cfRule type="cellIs" priority="3" operator="equal" aboveAverage="0" equalAverage="0" bottom="0" percent="0" rank="0" text="" dxfId="11">
      <formula>2</formula>
    </cfRule>
  </conditionalFormatting>
  <hyperlinks>
    <hyperlink ref="C372" r:id="rId1" display="www.pdaotao.duytan.edu.vn"/>
    <hyperlink ref="C381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4-18T01:52:06Z</cp:lastPrinted>
  <dcterms:modified xsi:type="dcterms:W3CDTF">2016-05-14T01:00:19Z</dcterms:modified>
  <cp:revision>0</cp:revision>
  <dc:subject/>
  <dc:title/>
</cp:coreProperties>
</file>