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9:$IU$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69">
  <si>
    <t xml:space="preserve">TRƯỜNG ĐHDL DUY TÂN</t>
  </si>
  <si>
    <t xml:space="preserve"> NĂM HỌC 2013-2014</t>
  </si>
  <si>
    <t xml:space="preserve">PHÒNG ĐÀO TẠO ĐH &amp; SAU ĐH</t>
  </si>
  <si>
    <t xml:space="preserve">LỊCH THI KẾT THÚC HỌC PHẦN CÁC KHÓA NĂM CUỐI</t>
  </si>
  <si>
    <t xml:space="preserve">STT</t>
  </si>
  <si>
    <t xml:space="preserve">Thứ</t>
  </si>
  <si>
    <t xml:space="preserve">Ngày thi </t>
  </si>
  <si>
    <t xml:space="preserve">Giờ 
thi</t>
  </si>
  <si>
    <t xml:space="preserve">Mã 
môn học</t>
  </si>
  <si>
    <t xml:space="preserve">Số hiệu</t>
  </si>
  <si>
    <t xml:space="preserve">Môn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HƯỚNG DẪN SINH VIÊN NỘP TiỀN VÀ THI </t>
  </si>
  <si>
    <r>
      <rPr>
        <sz val="12"/>
        <color rgb="FF000000"/>
        <rFont val="Arial"/>
        <family val="2"/>
      </rPr>
      <t xml:space="preserve">Mọi thông tin về điểm, học ghép, thời khóa biểu, thi… liên hệ C Linh</t>
    </r>
    <r>
      <rPr>
        <sz val="15"/>
        <color rgb="FF000000"/>
        <rFont val="Arial"/>
        <family val="2"/>
      </rPr>
      <t xml:space="preserve"> 0905 72 65 99 </t>
    </r>
    <r>
      <rPr>
        <sz val="8"/>
        <color rgb="FF00CCFF"/>
        <rFont val="Arial"/>
        <family val="2"/>
      </rPr>
      <t xml:space="preserve">gọi giờ hành chính</t>
    </r>
    <r>
      <rPr>
        <sz val="15"/>
        <color rgb="FF000000"/>
        <rFont val="Arial"/>
        <family val="2"/>
      </rPr>
      <t xml:space="preserve">-   </t>
    </r>
    <r>
      <rPr>
        <sz val="8"/>
        <color rgb="FF000000"/>
        <rFont val="Arial"/>
        <family val="2"/>
      </rPr>
      <t xml:space="preserve">Khi sinh viên điện thoại C Linh chỉ hướng dẫn các bạn xem TKB, lịch thi, điểm thi, thông báo… 
chứ KHÔNG đọc lịch học, lịch thi, thông báo (chỉ hướng dẫn)</t>
    </r>
  </si>
  <si>
    <t xml:space="preserve">THI LẦN 2:</t>
  </si>
  <si>
    <t xml:space="preserve">Qui định thi lại: Môn bị điểm F kỳ này thì kỳ đến sẽ có lịch thi lại (nếu Số lượng sinh viên nợ &gt;=20 SV, nếu &lt;20  SV thì sẽ bố trí thi ghép với lớp khác). Qua 1 kỳ mà không có lớp bố trí thi ghép thì sinh viên phải học ghép</t>
  </si>
  <si>
    <r>
      <rPr>
        <sz val="11"/>
        <rFont val="Arial"/>
        <family val="2"/>
      </rPr>
      <t xml:space="preserve">Sinh viên phải XEM KỸ  lịch thi của mình- xem </t>
    </r>
    <r>
      <rPr>
        <sz val="11"/>
        <color rgb="FF00CCFF"/>
        <rFont val="Arial"/>
        <family val="2"/>
      </rPr>
      <t xml:space="preserve">cột KHỐI THI</t>
    </r>
    <r>
      <rPr>
        <sz val="11"/>
        <rFont val="Arial"/>
        <family val="2"/>
      </rPr>
      <t xml:space="preserve"> : đúng khóa của mình thi lần 1 mới được dự thi</t>
    </r>
    <r>
      <rPr>
        <sz val="8"/>
        <rFont val="Arial"/>
        <family val="2"/>
      </rPr>
      <t xml:space="preserve"> (ví dụ môn Kt quản trị , khối thi D17KKTB thì chỉ sinh viên nào đã học và thi khóa D17KKTB được thi lần 2)</t>
    </r>
  </si>
  <si>
    <r>
      <rPr>
        <sz val="10"/>
        <rFont val="Arial"/>
        <family val="2"/>
      </rPr>
      <t xml:space="preserve">Môn thi lại của học </t>
    </r>
    <r>
      <rPr>
        <b val="true"/>
        <u val="single"/>
        <sz val="10"/>
        <rFont val="Arial"/>
        <family val="2"/>
      </rPr>
      <t xml:space="preserve">kỳ nào  </t>
    </r>
    <r>
      <rPr>
        <sz val="10"/>
        <rFont val="Arial"/>
        <family val="2"/>
      </rPr>
      <t xml:space="preserve">đã nộp học phí rồi thì nay nộp lệ phí 30.000đ và thi</t>
    </r>
  </si>
  <si>
    <t xml:space="preserve">Sinh viên không cần làm đơn, đúng khóa của mình thi lần 1 (xem cột Khối thi) thì nộp tiền và thi</t>
  </si>
  <si>
    <t xml:space="preserve">NỘP H PHÍ, L PHÍ:</t>
  </si>
  <si>
    <r>
      <rPr>
        <sz val="11"/>
        <rFont val="Arial"/>
        <family val="2"/>
      </rPr>
      <t xml:space="preserve">Sinh viên phải nộp học phí &amp; lệ phí thi lại (thi lần 2 nộp 30.000đ) trước ngày thi chậm nhất là 3 ngày</t>
    </r>
    <r>
      <rPr>
        <sz val="8"/>
        <color rgb="FF993366"/>
        <rFont val="Arial"/>
        <family val="2"/>
      </rPr>
      <t xml:space="preserve"> (không kể chiều thứ 7 và ngày chủ nhật)</t>
    </r>
  </si>
  <si>
    <t xml:space="preserve"> SINH VIÊN CHÚ Ý NỘP TiỀN ĐÚNG HẠN VÌ KHOA SẼ KHÔNG THỂ THU BỔ SUNG ĐƯỢC VỚI BẤT KỲ LÝ DO NÀO</t>
  </si>
  <si>
    <t xml:space="preserve">THẺ SINH VIÊN:</t>
  </si>
  <si>
    <t xml:space="preserve">Khi đi thi sinh viên phải mang theo thẻ sinh viên mới được vào phòng thi (kể cả sinh viên khóa cũ về học ghép)</t>
  </si>
  <si>
    <t xml:space="preserve">(nếu mất thẻ, đem 1 ảnh 3x4 đến P. CTHSSV , P109- CS 209 Phan Thanh làm lại)</t>
  </si>
  <si>
    <r>
      <rPr>
        <sz val="12"/>
        <rFont val="Arial"/>
        <family val="2"/>
      </rPr>
      <t xml:space="preserve">DANH SÁCH PHÂN PHÒNG THI có trước ngày thi 1 ngày tại WEB pdaotao.duytan.edu.vn, </t>
    </r>
    <r>
      <rPr>
        <b val="true"/>
        <u val="single"/>
        <sz val="12"/>
        <rFont val="Arial"/>
        <family val="2"/>
      </rPr>
      <t xml:space="preserve">mục DANH SÁCH THI</t>
    </r>
  </si>
  <si>
    <t xml:space="preserve">PHIẾU THU HỌC PHÍ: </t>
  </si>
  <si>
    <t xml:space="preserve">Khi đi thi sinh viên phải mang theochứng từ nộp học phí</t>
  </si>
  <si>
    <t xml:space="preserve">BỊ ĐiỂM F (không điểm) NẾU: Sinh viên KHÔNG tham gia thi vì nợ học phí, Ốm đau (không có đơn hoãn thi), quên đi thi, chưa nộp tiền và bị đình chỉ thi (tất cả diện này đều được thi lần 2 nếu khóa đó có tổ chức thi lần 2)</t>
  </si>
  <si>
    <t xml:space="preserve">NGHỈ HỌC:</t>
  </si>
  <si>
    <t xml:space="preserve">Trong tuần thi sinh viên được nghỉ học, các tuần khác học theo thời khóa biểu</t>
  </si>
  <si>
    <t xml:space="preserve">Tư</t>
  </si>
  <si>
    <t xml:space="preserve">08/01/2014</t>
  </si>
  <si>
    <t xml:space="preserve">18h00</t>
  </si>
  <si>
    <t xml:space="preserve">LAW</t>
  </si>
  <si>
    <t xml:space="preserve">Cơ Sở Luật Kinh Tế</t>
  </si>
  <si>
    <t xml:space="preserve">K16KKT</t>
  </si>
  <si>
    <t xml:space="preserve">214-313-314-513-507-508</t>
  </si>
  <si>
    <t xml:space="preserve">209 Phan Thanh</t>
  </si>
  <si>
    <t xml:space="preserve">Kế toán</t>
  </si>
  <si>
    <t xml:space="preserve">T17KDN</t>
  </si>
  <si>
    <t xml:space="preserve">thi TN 20/12/13
ghép K16KKT</t>
  </si>
  <si>
    <t xml:space="preserve">D17KDNB</t>
  </si>
  <si>
    <t xml:space="preserve">Pháp luật du lịch Việt Nam</t>
  </si>
  <si>
    <t xml:space="preserve">K16DLK, K16DLL</t>
  </si>
  <si>
    <t xml:space="preserve">303-305-801-802</t>
  </si>
  <si>
    <t xml:space="preserve">K7/25 Quang Trung</t>
  </si>
  <si>
    <t xml:space="preserve">Du lịch</t>
  </si>
  <si>
    <t xml:space="preserve">BNK</t>
  </si>
  <si>
    <t xml:space="preserve">Ngân Hàng Trung Ương</t>
  </si>
  <si>
    <t xml:space="preserve">K16PSUQNH</t>
  </si>
  <si>
    <t xml:space="preserve">213-207-701B-702</t>
  </si>
  <si>
    <t xml:space="preserve">ĐTQT</t>
  </si>
  <si>
    <t xml:space="preserve">Năm</t>
  </si>
  <si>
    <t xml:space="preserve">MGT</t>
  </si>
  <si>
    <t xml:space="preserve">Quản Trị Chiến Lược</t>
  </si>
  <si>
    <t xml:space="preserve">K16KDN</t>
  </si>
  <si>
    <r>
      <rPr>
        <sz val="12"/>
        <color rgb="FF00CCFF"/>
        <rFont val="Times New Roman"/>
        <family val="1"/>
      </rPr>
      <t xml:space="preserve">214-313-</t>
    </r>
    <r>
      <rPr>
        <b val="true"/>
        <u val="single"/>
        <sz val="12"/>
        <color rgb="FF0066CC"/>
        <rFont val="Times New Roman"/>
        <family val="1"/>
      </rPr>
      <t xml:space="preserve">701B-702</t>
    </r>
    <r>
      <rPr>
        <b val="true"/>
        <u val="single"/>
        <sz val="12"/>
        <color rgb="FF00CCFF"/>
        <rFont val="Times New Roman"/>
        <family val="1"/>
      </rPr>
      <t xml:space="preserve">-</t>
    </r>
    <r>
      <rPr>
        <sz val="12"/>
        <color rgb="FF00CCFF"/>
        <rFont val="Times New Roman"/>
        <family val="1"/>
      </rPr>
      <t xml:space="preserve">406</t>
    </r>
  </si>
  <si>
    <t xml:space="preserve">T17KDNB</t>
  </si>
  <si>
    <t xml:space="preserve">214-313-307-406</t>
  </si>
  <si>
    <t xml:space="preserve">ghép K16KDN</t>
  </si>
  <si>
    <t xml:space="preserve">Sáu</t>
  </si>
  <si>
    <t xml:space="preserve">10/01/2014</t>
  </si>
  <si>
    <t xml:space="preserve">IS</t>
  </si>
  <si>
    <t xml:space="preserve">Kỹ Thuật Thương Mại Điện Tử (ASP.NET)</t>
  </si>
  <si>
    <t xml:space="preserve">K16TTT</t>
  </si>
  <si>
    <t xml:space="preserve">Phòng máy: 501-507</t>
  </si>
  <si>
    <t xml:space="preserve">CNTT</t>
  </si>
  <si>
    <t xml:space="preserve">GHÉP D18TMTB</t>
  </si>
  <si>
    <t xml:space="preserve">đổi ngày thi</t>
  </si>
  <si>
    <t xml:space="preserve">CN</t>
  </si>
  <si>
    <t xml:space="preserve">ACC</t>
  </si>
  <si>
    <t xml:space="preserve">Phân Tích Hoạt Động Kinh Doanh</t>
  </si>
  <si>
    <t xml:space="preserve">313-314-413-414-307-308</t>
  </si>
  <si>
    <t xml:space="preserve">Đổi ngày thi</t>
  </si>
  <si>
    <t xml:space="preserve">TOU</t>
  </si>
  <si>
    <t xml:space="preserve">Quản trị vận chuyển khách du lịch</t>
  </si>
  <si>
    <t xml:space="preserve">K16DLL</t>
  </si>
  <si>
    <t xml:space="preserve">FIN</t>
  </si>
  <si>
    <t xml:space="preserve">Tài Chính Quốc Tế</t>
  </si>
  <si>
    <t xml:space="preserve">408-507-306</t>
  </si>
  <si>
    <t xml:space="preserve">Kế Toán Quản Trị 2</t>
  </si>
  <si>
    <t xml:space="preserve">K16QTC</t>
  </si>
  <si>
    <t xml:space="preserve">213-701B-702-801A-801B</t>
  </si>
  <si>
    <t xml:space="preserve">QTKD</t>
  </si>
  <si>
    <t xml:space="preserve">AUD</t>
  </si>
  <si>
    <t xml:space="preserve">Kiểm Toán Hoạt Động</t>
  </si>
  <si>
    <t xml:space="preserve">K16PSUKKT</t>
  </si>
  <si>
    <t xml:space="preserve">802-803</t>
  </si>
  <si>
    <t xml:space="preserve">Bảy</t>
  </si>
  <si>
    <t xml:space="preserve">CIE</t>
  </si>
  <si>
    <t xml:space="preserve">An Toàn Lao Động</t>
  </si>
  <si>
    <t xml:space="preserve">CIE 450 (B-D)</t>
  </si>
  <si>
    <t xml:space="preserve">510(3)-802-803-805-806</t>
  </si>
  <si>
    <t xml:space="preserve">Xây dựng</t>
  </si>
  <si>
    <t xml:space="preserve">FST</t>
  </si>
  <si>
    <t xml:space="preserve">Kê khai Quyết toán thuế</t>
  </si>
  <si>
    <t xml:space="preserve">513-508-306-406-506</t>
  </si>
  <si>
    <t xml:space="preserve">13h30</t>
  </si>
  <si>
    <t xml:space="preserve">Nghiệp Vụ Bảo Hiểm</t>
  </si>
  <si>
    <t xml:space="preserve">BNK 405 (BIS-DIS-FIS)</t>
  </si>
  <si>
    <t xml:space="preserve">213-214</t>
  </si>
  <si>
    <t xml:space="preserve">K16QNH</t>
  </si>
  <si>
    <t xml:space="preserve">313-314-413-414-513-308-306</t>
  </si>
  <si>
    <t xml:space="preserve">12/01/2014</t>
  </si>
  <si>
    <t xml:space="preserve">PSU-MGT</t>
  </si>
  <si>
    <t xml:space="preserve">407-408-406</t>
  </si>
  <si>
    <t xml:space="preserve">15h30</t>
  </si>
  <si>
    <t xml:space="preserve">Phát Triển Thị Trường Du Lịch Miền Trung</t>
  </si>
  <si>
    <t xml:space="preserve">FST 438 (B-D-F)</t>
  </si>
  <si>
    <t xml:space="preserve">302-304-307-310-407-301</t>
  </si>
  <si>
    <t xml:space="preserve">Thẩm Định Tín Dụng</t>
  </si>
  <si>
    <t xml:space="preserve">BNK 413 (B-D-F)</t>
  </si>
  <si>
    <t xml:space="preserve">313-314-413-414-308-407</t>
  </si>
  <si>
    <t xml:space="preserve">MGO</t>
  </si>
  <si>
    <t xml:space="preserve">Các Mô Hình Ra Quyết Định</t>
  </si>
  <si>
    <t xml:space="preserve">307-308-407-408-701B-702-801A-801B</t>
  </si>
  <si>
    <t xml:space="preserve">Tổ Chức Công Tác Kế Toán</t>
  </si>
  <si>
    <t xml:space="preserve">FST 414 (B-D-F-H-J)</t>
  </si>
  <si>
    <t xml:space="preserve">213-214-313-314-413-414-513-307-306</t>
  </si>
  <si>
    <t xml:space="preserve">7h30</t>
  </si>
  <si>
    <t xml:space="preserve">MKT</t>
  </si>
  <si>
    <t xml:space="preserve">Điều nghiên tiếp thị</t>
  </si>
  <si>
    <t xml:space="preserve">K16PSUQTH</t>
  </si>
  <si>
    <t xml:space="preserve">K16CMUTTT</t>
  </si>
  <si>
    <t xml:space="preserve">413/1</t>
  </si>
  <si>
    <t xml:space="preserve">Quản Trị Dự Án Đầu Tư</t>
  </si>
  <si>
    <t xml:space="preserve">K16QTH</t>
  </si>
  <si>
    <t xml:space="preserve">213-407-413/2</t>
  </si>
  <si>
    <t xml:space="preserve">9h30</t>
  </si>
  <si>
    <t xml:space="preserve">407-408-507</t>
  </si>
  <si>
    <t xml:space="preserve">K16QTM</t>
  </si>
  <si>
    <t xml:space="preserve">GHÉP K16QTC</t>
  </si>
  <si>
    <t xml:space="preserve">Quản trị tài chính khách sạn</t>
  </si>
  <si>
    <t xml:space="preserve">K16DLK</t>
  </si>
  <si>
    <t xml:space="preserve">310-303</t>
  </si>
  <si>
    <t xml:space="preserve">Lập Dự Án Đầu Tư Xây Dựng</t>
  </si>
  <si>
    <t xml:space="preserve">K15KTR</t>
  </si>
  <si>
    <t xml:space="preserve">407-305-308</t>
  </si>
  <si>
    <t xml:space="preserve">Kiến trúc</t>
  </si>
  <si>
    <t xml:space="preserve">Hai</t>
  </si>
  <si>
    <t xml:space="preserve">ENG</t>
  </si>
  <si>
    <t xml:space="preserve">Anh văn thương mại (Đọc viết)</t>
  </si>
  <si>
    <t xml:space="preserve">413-414-513</t>
  </si>
  <si>
    <t xml:space="preserve">514-307-308-407-408-507-207</t>
  </si>
  <si>
    <t xml:space="preserve">Máy Xây Dựng</t>
  </si>
  <si>
    <t xml:space="preserve">CIE 435 (B-D)</t>
  </si>
  <si>
    <t xml:space="preserve">302-304-307-301</t>
  </si>
  <si>
    <t xml:space="preserve">IB</t>
  </si>
  <si>
    <t xml:space="preserve">Nghiệp vụ Xuất nhập Khẩu</t>
  </si>
  <si>
    <t xml:space="preserve">213-214-306</t>
  </si>
  <si>
    <t xml:space="preserve">Ba</t>
  </si>
  <si>
    <t xml:space="preserve">Kế toán máy</t>
  </si>
  <si>
    <t xml:space="preserve">213-214-313-306</t>
  </si>
  <si>
    <t xml:space="preserve">314-413-414-513-307-308</t>
  </si>
  <si>
    <t xml:space="preserve">14/01/2014</t>
  </si>
  <si>
    <t xml:space="preserve">COM</t>
  </si>
  <si>
    <t xml:space="preserve">Quan hệ công chúng</t>
  </si>
  <si>
    <t xml:space="preserve">CMU-IS</t>
  </si>
  <si>
    <t xml:space="preserve">Business Value &amp; Relationship Management</t>
  </si>
  <si>
    <t xml:space="preserve">514/1</t>
  </si>
  <si>
    <t xml:space="preserve">Kiểm Toán Nội Bộ</t>
  </si>
  <si>
    <t xml:space="preserve">514/2-407-408</t>
  </si>
  <si>
    <t xml:space="preserve">Quản trị kinh doanh lữ hành</t>
  </si>
  <si>
    <t xml:space="preserve">Anh văn thương mại (nói)</t>
  </si>
  <si>
    <t xml:space="preserve">Ngoại ngữ</t>
  </si>
  <si>
    <t xml:space="preserve">313-314-413</t>
  </si>
  <si>
    <t xml:space="preserve">Biên dịch 2</t>
  </si>
  <si>
    <t xml:space="preserve">K16NAD</t>
  </si>
  <si>
    <t xml:space="preserve">K16NAB</t>
  </si>
  <si>
    <t xml:space="preserve">thi ghép K16NAD</t>
  </si>
  <si>
    <t xml:space="preserve">CS</t>
  </si>
  <si>
    <t xml:space="preserve">Hệ Phân Tán (J2EE, .NET)</t>
  </si>
  <si>
    <t xml:space="preserve">K16CMUTPM</t>
  </si>
  <si>
    <t xml:space="preserve">Phòng máy: 128</t>
  </si>
  <si>
    <t xml:space="preserve">Công Nghệ Thông Tin trong Doanh Nghiệp</t>
  </si>
  <si>
    <t xml:space="preserve">FST 323 B</t>
  </si>
  <si>
    <t xml:space="preserve">304-301</t>
  </si>
  <si>
    <t xml:space="preserve">OB</t>
  </si>
  <si>
    <t xml:space="preserve">Nghệ Thuật Lãnh Đạo</t>
  </si>
  <si>
    <t xml:space="preserve">514-307-207</t>
  </si>
  <si>
    <t xml:space="preserve">Thẩm Định Tín dụng</t>
  </si>
  <si>
    <t xml:space="preserve">308-407-408-507-508-513-406</t>
  </si>
  <si>
    <t xml:space="preserve">Anh Văn Hướng Dẫn Du Lịch</t>
  </si>
  <si>
    <t xml:space="preserve">ENG 384 (B-D-F-H-J-L)</t>
  </si>
  <si>
    <t xml:space="preserve">307-310-407-801-802-303-305-308</t>
  </si>
  <si>
    <t xml:space="preserve">16/01/2014</t>
  </si>
  <si>
    <t xml:space="preserve">CMU-ENG</t>
  </si>
  <si>
    <t xml:space="preserve">Anh Ngữ cho Sinh Viên CMU 8</t>
  </si>
  <si>
    <t xml:space="preserve">PSU-ENG</t>
  </si>
  <si>
    <t xml:space="preserve">Anh Văn bổ trợ 8</t>
  </si>
  <si>
    <t xml:space="preserve">PSU-FIN</t>
  </si>
  <si>
    <t xml:space="preserve">Các Tổ Chức Tài Chính</t>
  </si>
  <si>
    <t xml:space="preserve">314-413-306</t>
  </si>
  <si>
    <t xml:space="preserve">Dịch Thuật Văn Chương</t>
  </si>
  <si>
    <t xml:space="preserve">302-301</t>
  </si>
  <si>
    <t xml:space="preserve">Kiểm Toán Tài Chính 2</t>
  </si>
  <si>
    <t xml:space="preserve">307-308-407-408-507-508-406</t>
  </si>
  <si>
    <t xml:space="preserve">EE</t>
  </si>
  <si>
    <t xml:space="preserve">Kỹ Thuật Điện Thoại &amp; Tổng Đài</t>
  </si>
  <si>
    <t xml:space="preserve">EE 436 B</t>
  </si>
  <si>
    <t xml:space="preserve">ĐTVT</t>
  </si>
  <si>
    <t xml:space="preserve">HOS</t>
  </si>
  <si>
    <t xml:space="preserve">Quản trị Resort</t>
  </si>
  <si>
    <t xml:space="preserve">305-304</t>
  </si>
  <si>
    <t xml:space="preserve">CUL</t>
  </si>
  <si>
    <t xml:space="preserve">Văn Hóa Mỹ</t>
  </si>
  <si>
    <t xml:space="preserve">801A-803</t>
  </si>
  <si>
    <t xml:space="preserve">213-214-207</t>
  </si>
  <si>
    <t xml:space="preserve">K16TPM</t>
  </si>
  <si>
    <t xml:space="preserve">Phòng máy: 507</t>
  </si>
  <si>
    <t xml:space="preserve">Tài Chính Đầu Tư</t>
  </si>
  <si>
    <t xml:space="preserve">314-413-414</t>
  </si>
  <si>
    <t xml:space="preserve">Kiểm Thử &amp; Đảm Bảo Chất Lượng Phần Mềm</t>
  </si>
  <si>
    <t xml:space="preserve">513-514-307-308-407-408-306</t>
  </si>
  <si>
    <t xml:space="preserve">CM</t>
  </si>
  <si>
    <t xml:space="preserve">System Integration Practices</t>
  </si>
  <si>
    <t xml:space="preserve">K16TMT</t>
  </si>
  <si>
    <t xml:space="preserve">Phân Tích Báo Cáo Tài Chính</t>
  </si>
  <si>
    <t xml:space="preserve">507-508-406-701B-702</t>
  </si>
  <si>
    <t xml:space="preserve">Phiên Dịch 2 (Tự chọn 2)</t>
  </si>
  <si>
    <t xml:space="preserve">PSU-COM</t>
  </si>
  <si>
    <t xml:space="preserve">Nghệ Thuật Đàm Phán</t>
  </si>
  <si>
    <t xml:space="preserve">801B-802</t>
  </si>
  <si>
    <t xml:space="preserve">18/01/2014</t>
  </si>
  <si>
    <t xml:space="preserve">302-304</t>
  </si>
  <si>
    <t xml:space="preserve">Dịch Hội Nghị</t>
  </si>
  <si>
    <t xml:space="preserve">307-301</t>
  </si>
  <si>
    <t xml:space="preserve">HIS</t>
  </si>
  <si>
    <t xml:space="preserve">Đường Lối Cách Mạng của Đảng Cộng Sản Việt Nam
 (Lịch Sử Đảng Cộng Sản Việt Nam)</t>
  </si>
  <si>
    <t xml:space="preserve">214/1</t>
  </si>
  <si>
    <t xml:space="preserve">Lý luận chính trị</t>
  </si>
  <si>
    <t xml:space="preserve">214/2</t>
  </si>
  <si>
    <t xml:space="preserve">HIS 361 B</t>
  </si>
  <si>
    <t xml:space="preserve">Khởi Sự Doanh Nghiệp</t>
  </si>
  <si>
    <t xml:space="preserve">513-307-306</t>
  </si>
  <si>
    <t xml:space="preserve">Kế Toán Tài Chính Nâng Cao</t>
  </si>
  <si>
    <t xml:space="preserve">513-307-308-306</t>
  </si>
  <si>
    <t xml:space="preserve">213-214-313-314-413-414-207</t>
  </si>
  <si>
    <t xml:space="preserve">Anh Văn Đàm Phán</t>
  </si>
  <si>
    <t xml:space="preserve">Anh Văn Đàm Phán </t>
  </si>
  <si>
    <t xml:space="preserve">Nghiệp vụ XN Khẩu</t>
  </si>
  <si>
    <t xml:space="preserve">Quản Trị Ngân Hàng Thương Mại</t>
  </si>
  <si>
    <t xml:space="preserve">313-314-306</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31/12/2013</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Trương Minh Trí</t>
  </si>
  <si>
    <t xml:space="preserve">Phòng hội đồng:</t>
  </si>
  <si>
    <t xml:space="preserve">VĂN PHÒNG KHOA</t>
  </si>
  <si>
    <t xml:space="preserve">208 PHAN THANH</t>
  </si>
  <si>
    <t xml:space="preserve">Các khoa nhận đề thi tại các cơ sở:</t>
  </si>
  <si>
    <t xml:space="preserve">Cơ sở Quang Trung: Phòng Khảo Thí</t>
  </si>
  <si>
    <t xml:space="preserve">Cơ sở Phan Thanh: Phòng hội đồng 208 Phan Thanh</t>
  </si>
</sst>
</file>

<file path=xl/styles.xml><?xml version="1.0" encoding="utf-8"?>
<styleSheet xmlns="http://schemas.openxmlformats.org/spreadsheetml/2006/main">
  <numFmts count="3">
    <numFmt numFmtId="164" formatCode="General"/>
    <numFmt numFmtId="165" formatCode="[$-409]m/d/yyyy"/>
    <numFmt numFmtId="166" formatCode="#,##0"/>
  </numFmts>
  <fonts count="52">
    <font>
      <sz val="12"/>
      <color rgb="FF000000"/>
      <name val="Times New Roman"/>
      <family val="2"/>
      <charset val="163"/>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Calibri"/>
      <family val="2"/>
    </font>
    <font>
      <sz val="11"/>
      <color rgb="FF000000"/>
      <name val="Calibri"/>
      <family val="2"/>
      <charset val="163"/>
    </font>
    <font>
      <sz val="10"/>
      <name val="VNtimes new roman"/>
      <family val="2"/>
    </font>
    <font>
      <sz val="11"/>
      <color rgb="FF000000"/>
      <name val="Arial"/>
      <family val="2"/>
      <charset val="163"/>
    </font>
    <font>
      <sz val="12"/>
      <color rgb="FF000000"/>
      <name val="Times New Roman"/>
      <family val="1"/>
      <charset val="163"/>
    </font>
    <font>
      <b val="true"/>
      <sz val="14"/>
      <color rgb="FF000000"/>
      <name val="Times New Roman"/>
      <family val="1"/>
      <charset val="163"/>
    </font>
    <font>
      <b val="true"/>
      <sz val="14"/>
      <name val="Times New Roman"/>
      <family val="1"/>
      <charset val="163"/>
    </font>
    <font>
      <b val="true"/>
      <sz val="12"/>
      <color rgb="FF000000"/>
      <name val="Times New Roman"/>
      <family val="1"/>
      <charset val="163"/>
    </font>
    <font>
      <b val="true"/>
      <sz val="16"/>
      <color rgb="FFFF0000"/>
      <name val="Times New Roman"/>
      <family val="1"/>
      <charset val="163"/>
    </font>
    <font>
      <b val="true"/>
      <sz val="12"/>
      <name val="Times New Roman"/>
      <family val="1"/>
      <charset val="163"/>
    </font>
    <font>
      <sz val="12"/>
      <color rgb="FFFF0000"/>
      <name val="Arial"/>
      <family val="2"/>
    </font>
    <font>
      <sz val="15"/>
      <color rgb="FFFF0000"/>
      <name val="Arial"/>
      <family val="2"/>
    </font>
    <font>
      <sz val="8"/>
      <color rgb="FFFF0000"/>
      <name val="Arial"/>
      <family val="2"/>
    </font>
    <font>
      <sz val="14"/>
      <color rgb="FF000000"/>
      <name val="Arial"/>
      <family val="2"/>
    </font>
    <font>
      <sz val="12"/>
      <color rgb="FF000000"/>
      <name val="Arial"/>
      <family val="2"/>
    </font>
    <font>
      <sz val="15"/>
      <color rgb="FF000000"/>
      <name val="Arial"/>
      <family val="2"/>
    </font>
    <font>
      <sz val="8"/>
      <color rgb="FF00CCFF"/>
      <name val="Arial"/>
      <family val="2"/>
    </font>
    <font>
      <sz val="8"/>
      <color rgb="FF000000"/>
      <name val="Arial"/>
      <family val="2"/>
    </font>
    <font>
      <sz val="10"/>
      <color rgb="FF000000"/>
      <name val="Arial"/>
      <family val="2"/>
    </font>
    <font>
      <sz val="11"/>
      <color rgb="FF000000"/>
      <name val="Arial"/>
      <family val="2"/>
    </font>
    <font>
      <sz val="12"/>
      <name val="Arial"/>
      <family val="2"/>
    </font>
    <font>
      <sz val="11"/>
      <name val="Arial"/>
      <family val="2"/>
    </font>
    <font>
      <sz val="11"/>
      <color rgb="FF00CCFF"/>
      <name val="Arial"/>
      <family val="2"/>
    </font>
    <font>
      <sz val="8"/>
      <name val="Arial"/>
      <family val="2"/>
    </font>
    <font>
      <b val="true"/>
      <u val="single"/>
      <sz val="10"/>
      <name val="Arial"/>
      <family val="2"/>
    </font>
    <font>
      <sz val="8"/>
      <color rgb="FF993366"/>
      <name val="Arial"/>
      <family val="2"/>
    </font>
    <font>
      <sz val="10"/>
      <color rgb="FFFF0000"/>
      <name val="Arial"/>
      <family val="2"/>
    </font>
    <font>
      <sz val="16"/>
      <color rgb="FFFF0000"/>
      <name val="Arial"/>
      <family val="2"/>
    </font>
    <font>
      <sz val="20"/>
      <color rgb="FFFF0000"/>
      <name val="Arial"/>
      <family val="2"/>
    </font>
    <font>
      <b val="true"/>
      <i val="true"/>
      <u val="single"/>
      <sz val="10"/>
      <color rgb="FF800080"/>
      <name val="Arial"/>
      <family val="2"/>
    </font>
    <font>
      <b val="true"/>
      <u val="single"/>
      <sz val="12"/>
      <name val="Arial"/>
      <family val="2"/>
    </font>
    <font>
      <b val="true"/>
      <i val="true"/>
      <u val="single"/>
      <sz val="11"/>
      <color rgb="FF800080"/>
      <name val="Arial"/>
      <family val="2"/>
    </font>
    <font>
      <sz val="12"/>
      <color rgb="FF00CCFF"/>
      <name val="Times New Roman"/>
      <family val="1"/>
    </font>
    <font>
      <sz val="12"/>
      <color rgb="FF000000"/>
      <name val="Times New Roman"/>
      <family val="1"/>
    </font>
    <font>
      <b val="true"/>
      <sz val="12"/>
      <name val="Times New Roman"/>
      <family val="1"/>
    </font>
    <font>
      <b val="true"/>
      <u val="single"/>
      <sz val="12"/>
      <color rgb="FF0066CC"/>
      <name val="Times New Roman"/>
      <family val="1"/>
    </font>
    <font>
      <b val="true"/>
      <u val="single"/>
      <sz val="12"/>
      <color rgb="FF00CCFF"/>
      <name val="Times New Roman"/>
      <family val="1"/>
    </font>
    <font>
      <sz val="11"/>
      <name val="Times New Roman"/>
      <family val="1"/>
    </font>
    <font>
      <sz val="11"/>
      <color rgb="FF00CCFF"/>
      <name val="Times New Roman"/>
      <family val="1"/>
    </font>
    <font>
      <b val="true"/>
      <sz val="12"/>
      <color rgb="FF00CCFF"/>
      <name val="Times New Roman"/>
      <family val="1"/>
    </font>
    <font>
      <sz val="11"/>
      <color rgb="FF000000"/>
      <name val="Times New Roman"/>
      <family val="1"/>
    </font>
    <font>
      <sz val="11"/>
      <color rgb="FFFF0000"/>
      <name val="Times New Roman"/>
      <family val="1"/>
    </font>
    <font>
      <u val="single"/>
      <sz val="10"/>
      <color rgb="FFFF0000"/>
      <name val="Times New Roman"/>
      <family val="1"/>
    </font>
    <font>
      <u val="single"/>
      <sz val="10"/>
      <color rgb="FF0000FF"/>
      <name val="Arial"/>
      <family val="2"/>
    </font>
    <font>
      <b val="true"/>
      <sz val="16"/>
      <color rgb="FF000000"/>
      <name val="Times New Roman"/>
      <family val="1"/>
    </font>
    <font>
      <b val="true"/>
      <sz val="16"/>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2" borderId="0"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3" fillId="2" borderId="0"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true" applyAlignment="true" applyProtection="false">
      <alignment horizontal="center" vertical="center" textRotation="0" wrapText="true" indent="0" shrinkToFit="false"/>
      <protection locked="true" hidden="false"/>
    </xf>
    <xf numFmtId="164" fontId="13" fillId="2" borderId="0" xfId="28" applyFont="true" applyBorder="true" applyAlignment="true" applyProtection="false">
      <alignment horizontal="center" vertical="center" textRotation="0" wrapText="false" indent="0" shrinkToFit="false"/>
      <protection locked="true" hidden="false"/>
    </xf>
    <xf numFmtId="164" fontId="14" fillId="2" borderId="1" xfId="28" applyFont="true" applyBorder="true" applyAlignment="true" applyProtection="false">
      <alignment horizontal="center" vertical="center" textRotation="0" wrapText="true" indent="0" shrinkToFit="false"/>
      <protection locked="true" hidden="false"/>
    </xf>
    <xf numFmtId="164" fontId="14" fillId="2" borderId="0" xfId="28" applyFont="true" applyBorder="true" applyAlignment="true" applyProtection="false">
      <alignment horizontal="general" vertical="center" textRotation="0" wrapText="false" indent="0" shrinkToFit="false"/>
      <protection locked="true" hidden="false"/>
    </xf>
    <xf numFmtId="164" fontId="13" fillId="2" borderId="2" xfId="28" applyFont="true" applyBorder="true" applyAlignment="true" applyProtection="false">
      <alignment horizontal="center" vertical="center" textRotation="0" wrapText="false" indent="0" shrinkToFit="false"/>
      <protection locked="true" hidden="false"/>
    </xf>
    <xf numFmtId="164" fontId="13" fillId="2" borderId="3" xfId="28" applyFont="true" applyBorder="true" applyAlignment="true" applyProtection="false">
      <alignment horizontal="center" vertical="center" textRotation="0" wrapText="false" indent="0" shrinkToFit="false"/>
      <protection locked="true" hidden="false"/>
    </xf>
    <xf numFmtId="165" fontId="13" fillId="2" borderId="3" xfId="28" applyFont="true" applyBorder="true" applyAlignment="true" applyProtection="false">
      <alignment horizontal="center" vertical="center" textRotation="0" wrapText="false" indent="0" shrinkToFit="false"/>
      <protection locked="true" hidden="false"/>
    </xf>
    <xf numFmtId="164" fontId="13" fillId="2" borderId="3" xfId="28" applyFont="true" applyBorder="true" applyAlignment="true" applyProtection="false">
      <alignment horizontal="center" vertical="center" textRotation="0" wrapText="true" indent="0" shrinkToFit="false"/>
      <protection locked="true" hidden="false"/>
    </xf>
    <xf numFmtId="164" fontId="13" fillId="2" borderId="3" xfId="28" applyFont="true" applyBorder="true" applyAlignment="true" applyProtection="false">
      <alignment horizontal="center" vertical="center" textRotation="0" wrapText="true" indent="0" shrinkToFit="false"/>
      <protection locked="true" hidden="false"/>
    </xf>
    <xf numFmtId="164" fontId="10" fillId="2" borderId="3" xfId="28" applyFont="true" applyBorder="true" applyAlignment="true" applyProtection="false">
      <alignment horizontal="center" vertical="center" textRotation="0" wrapText="false" indent="0" shrinkToFit="false"/>
      <protection locked="true" hidden="false"/>
    </xf>
    <xf numFmtId="164" fontId="13" fillId="2" borderId="3" xfId="32" applyFont="true" applyBorder="true" applyAlignment="true" applyProtection="false">
      <alignment horizontal="center" vertical="center" textRotation="0" wrapText="tru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4" fontId="16" fillId="2" borderId="0" xfId="28" applyFont="true" applyBorder="tru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left" vertical="bottom" textRotation="0" wrapText="false" indent="0"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28"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0" fillId="2" borderId="0" xfId="28"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false" applyProtection="false">
      <alignment horizontal="general" vertical="bottom" textRotation="0" wrapText="false" indent="0" shrinkToFit="false"/>
      <protection locked="true" hidden="false"/>
    </xf>
    <xf numFmtId="164" fontId="20" fillId="2" borderId="0" xfId="28" applyFont="true" applyBorder="true" applyAlignment="true" applyProtection="false">
      <alignment horizontal="left" vertical="bottom" textRotation="0" wrapText="false" indent="0" shrinkToFit="false"/>
      <protection locked="true" hidden="false"/>
    </xf>
    <xf numFmtId="164" fontId="23" fillId="2" borderId="0" xfId="28" applyFont="true" applyBorder="true" applyAlignment="false" applyProtection="false">
      <alignment horizontal="general"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64" fontId="24" fillId="2" borderId="0" xfId="28" applyFont="true" applyBorder="tru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5" fontId="27" fillId="2" borderId="0" xfId="0" applyFont="true" applyBorder="true" applyAlignment="true" applyProtection="false">
      <alignment horizontal="left" vertical="bottom" textRotation="0" wrapText="false" indent="0" shrinkToFit="false"/>
      <protection locked="true" hidden="false"/>
    </xf>
    <xf numFmtId="164" fontId="26" fillId="2" borderId="0" xfId="28" applyFont="true" applyBorder="true" applyAlignment="true" applyProtection="false">
      <alignment horizontal="left" vertical="bottom" textRotation="0" wrapText="false" indent="0" shrinkToFit="false"/>
      <protection locked="true" hidden="false"/>
    </xf>
    <xf numFmtId="164" fontId="26" fillId="2" borderId="0" xfId="28" applyFont="true" applyBorder="true" applyAlignment="false" applyProtection="false">
      <alignment horizontal="general" vertical="bottom" textRotation="0" wrapText="false" indent="0" shrinkToFit="false"/>
      <protection locked="true" hidden="false"/>
    </xf>
    <xf numFmtId="164" fontId="29" fillId="2" borderId="0" xfId="28" applyFont="true" applyBorder="tru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false">
      <alignment horizontal="center" vertical="bottom" textRotation="0" wrapText="false" indent="0" shrinkToFit="false"/>
      <protection locked="true" hidden="false"/>
    </xf>
    <xf numFmtId="164" fontId="26" fillId="2" borderId="0" xfId="28"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true" applyProtection="false">
      <alignment horizontal="general" vertical="bottom" textRotation="0" wrapText="false" indent="0" shrinkToFit="false"/>
      <protection locked="true" hidden="false"/>
    </xf>
    <xf numFmtId="164" fontId="26" fillId="2" borderId="0" xfId="28" applyFont="true" applyBorder="false" applyAlignment="true" applyProtection="false">
      <alignment horizontal="left"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true" applyAlignment="true" applyProtection="false">
      <alignment horizontal="center"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bottom" textRotation="0" wrapText="false" indent="0" shrinkToFit="false"/>
      <protection locked="true" hidden="false"/>
    </xf>
    <xf numFmtId="165" fontId="17" fillId="3" borderId="0" xfId="0" applyFont="true" applyBorder="false" applyAlignment="true" applyProtection="false">
      <alignment horizontal="general" vertical="bottom" textRotation="0" wrapText="false" indent="0" shrinkToFit="false"/>
      <protection locked="true" hidden="false"/>
    </xf>
    <xf numFmtId="165" fontId="18" fillId="3" borderId="0" xfId="0" applyFont="true" applyBorder="false" applyAlignment="true" applyProtection="false">
      <alignment horizontal="general" vertical="bottom" textRotation="0" wrapText="false" indent="0" shrinkToFit="false"/>
      <protection locked="true" hidden="false"/>
    </xf>
    <xf numFmtId="165" fontId="32" fillId="3" borderId="0" xfId="0" applyFont="true" applyBorder="false" applyAlignment="true" applyProtection="false">
      <alignment horizontal="general" vertical="bottom" textRotation="0" wrapText="false" indent="0" shrinkToFit="false"/>
      <protection locked="true" hidden="false"/>
    </xf>
    <xf numFmtId="165" fontId="33" fillId="3" borderId="0" xfId="0" applyFont="true" applyBorder="false" applyAlignment="true" applyProtection="false">
      <alignment horizontal="general" vertical="bottom" textRotation="0" wrapText="false" indent="0" shrinkToFit="false"/>
      <protection locked="true" hidden="false"/>
    </xf>
    <xf numFmtId="164" fontId="34" fillId="3" borderId="0" xfId="28" applyFont="true" applyBorder="false" applyAlignment="false" applyProtection="false">
      <alignment horizontal="general" vertical="bottom" textRotation="0" wrapText="false" indent="0" shrinkToFit="false"/>
      <protection locked="true" hidden="false"/>
    </xf>
    <xf numFmtId="164" fontId="20" fillId="2" borderId="0" xfId="28" applyFont="true" applyBorder="false" applyAlignment="true" applyProtection="false">
      <alignment horizontal="left" vertical="bottom" textRotation="0" wrapText="false" indent="0" shrinkToFit="false"/>
      <protection locked="true" hidden="false"/>
    </xf>
    <xf numFmtId="165" fontId="35" fillId="2" borderId="0" xfId="0" applyFont="true" applyBorder="false" applyAlignment="true" applyProtection="false">
      <alignment horizontal="left" vertical="bottom" textRotation="0" wrapText="false" indent="0" shrinkToFit="false"/>
      <protection locked="true" hidden="false"/>
    </xf>
    <xf numFmtId="164" fontId="24" fillId="2" borderId="0" xfId="28" applyFont="true" applyBorder="false" applyAlignment="false" applyProtection="false">
      <alignment horizontal="general" vertical="bottom" textRotation="0" wrapText="false" indent="0" shrinkToFit="false"/>
      <protection locked="true" hidden="false"/>
    </xf>
    <xf numFmtId="164" fontId="20" fillId="2" borderId="0" xfId="28" applyFont="true" applyBorder="false" applyAlignment="false" applyProtection="false">
      <alignment horizontal="general" vertical="bottom" textRotation="0" wrapText="false" indent="0" shrinkToFit="false"/>
      <protection locked="true" hidden="false"/>
    </xf>
    <xf numFmtId="164" fontId="20" fillId="2" borderId="0" xfId="28" applyFont="true" applyBorder="false" applyAlignment="true" applyProtection="false">
      <alignment horizontal="general" vertical="bottom"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left"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38" fillId="0" borderId="5" xfId="29" applyFont="true" applyBorder="true" applyAlignment="true" applyProtection="false">
      <alignment horizontal="center" vertical="center" textRotation="0" wrapText="false" indent="0" shrinkToFit="false"/>
      <protection locked="true" hidden="false"/>
    </xf>
    <xf numFmtId="165" fontId="38" fillId="2" borderId="5" xfId="21"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29" applyFont="true" applyBorder="true" applyAlignment="true" applyProtection="false">
      <alignment horizontal="center" vertical="center" textRotation="0" wrapText="true" indent="0" shrinkToFit="false"/>
      <protection locked="true" hidden="false"/>
    </xf>
    <xf numFmtId="164" fontId="38" fillId="2" borderId="5" xfId="29" applyFont="true" applyBorder="true" applyAlignment="true" applyProtection="false">
      <alignment horizontal="center" vertical="center" textRotation="0" wrapText="false" indent="0" shrinkToFit="false"/>
      <protection locked="true" hidden="false"/>
    </xf>
    <xf numFmtId="164" fontId="38" fillId="0" borderId="6" xfId="29" applyFont="true" applyBorder="true" applyAlignment="true" applyProtection="false">
      <alignment horizontal="center" vertical="center" textRotation="0" wrapText="false" indent="0" shrinkToFit="false"/>
      <protection locked="true" hidden="false"/>
    </xf>
    <xf numFmtId="164" fontId="38" fillId="2" borderId="0" xfId="22" applyFont="true" applyBorder="true" applyAlignment="true" applyProtection="false">
      <alignment horizontal="center" vertical="center" textRotation="0" wrapText="false" indent="0" shrinkToFit="false"/>
      <protection locked="true" hidden="false"/>
    </xf>
    <xf numFmtId="164" fontId="38" fillId="2" borderId="0" xfId="29" applyFont="true" applyBorder="true" applyAlignment="true" applyProtection="false">
      <alignment horizontal="center" vertical="center" textRotation="0" wrapText="false" indent="0" shrinkToFit="false"/>
      <protection locked="true" hidden="false"/>
    </xf>
    <xf numFmtId="164" fontId="38" fillId="2" borderId="0" xfId="29" applyFont="true" applyBorder="false" applyAlignment="true" applyProtection="false">
      <alignment horizontal="center" vertical="center" textRotation="0" wrapText="false" indent="0" shrinkToFit="false"/>
      <protection locked="true" hidden="false"/>
    </xf>
    <xf numFmtId="164" fontId="38" fillId="2" borderId="0" xfId="32" applyFont="true" applyBorder="false" applyAlignment="true" applyProtection="false">
      <alignment horizontal="center" vertical="center" textRotation="0" wrapText="false" indent="0" shrinkToFit="false"/>
      <protection locked="true" hidden="false"/>
    </xf>
    <xf numFmtId="164" fontId="38" fillId="0" borderId="5" xfId="32" applyFont="true" applyBorder="true" applyAlignment="true" applyProtection="false">
      <alignment horizontal="center" vertical="center" textRotation="0" wrapText="false" indent="0" shrinkToFit="false"/>
      <protection locked="true" hidden="false"/>
    </xf>
    <xf numFmtId="164" fontId="38" fillId="0" borderId="6" xfId="29"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5" xfId="32" applyFont="true" applyBorder="true" applyAlignment="true" applyProtection="false">
      <alignment horizontal="center" vertical="center" textRotation="0" wrapText="false" indent="0" shrinkToFit="false"/>
      <protection locked="true" hidden="false"/>
    </xf>
    <xf numFmtId="165" fontId="39" fillId="2" borderId="5" xfId="21"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5" xfId="22" applyFont="true" applyBorder="true" applyAlignment="true" applyProtection="false">
      <alignment horizontal="center" vertical="center" textRotation="0" wrapText="false" indent="0" shrinkToFit="false"/>
      <protection locked="true" hidden="false"/>
    </xf>
    <xf numFmtId="164" fontId="39" fillId="2" borderId="5" xfId="22" applyFont="true" applyBorder="true" applyAlignment="true" applyProtection="false">
      <alignment horizontal="center" vertical="center" textRotation="0" wrapText="true" indent="0" shrinkToFit="false"/>
      <protection locked="true" hidden="false"/>
    </xf>
    <xf numFmtId="164" fontId="39" fillId="2" borderId="5" xfId="28" applyFont="true" applyBorder="true" applyAlignment="true" applyProtection="false">
      <alignment horizontal="center" vertical="center" textRotation="0" wrapText="true" indent="0" shrinkToFit="false"/>
      <protection locked="true" hidden="false"/>
    </xf>
    <xf numFmtId="164" fontId="39" fillId="2" borderId="5" xfId="28" applyFont="true" applyBorder="true" applyAlignment="true" applyProtection="false">
      <alignment horizontal="center" vertical="center" textRotation="0" wrapText="false" indent="0" shrinkToFit="false"/>
      <protection locked="true" hidden="false"/>
    </xf>
    <xf numFmtId="164" fontId="39" fillId="2" borderId="5" xfId="36"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39" fillId="2" borderId="6" xfId="28" applyFont="true" applyBorder="true" applyAlignment="true" applyProtection="false">
      <alignment horizontal="center" vertical="center" textRotation="0" wrapText="false" indent="0" shrinkToFit="false"/>
      <protection locked="true" hidden="false"/>
    </xf>
    <xf numFmtId="164" fontId="39" fillId="2" borderId="0" xfId="22" applyFont="true" applyBorder="true" applyAlignment="true" applyProtection="false">
      <alignment horizontal="center" vertical="center" textRotation="0" wrapText="false" indent="0" shrinkToFit="false"/>
      <protection locked="true" hidden="false"/>
    </xf>
    <xf numFmtId="164" fontId="39" fillId="2" borderId="0" xfId="29" applyFont="true" applyBorder="true" applyAlignment="true" applyProtection="false">
      <alignment horizontal="center" vertical="center" textRotation="0" wrapText="false" indent="0" shrinkToFit="false"/>
      <protection locked="true" hidden="false"/>
    </xf>
    <xf numFmtId="164" fontId="39" fillId="2" borderId="0" xfId="29"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22" applyFont="true" applyBorder="true" applyAlignment="true" applyProtection="false">
      <alignment horizontal="center" vertical="center" textRotation="0" wrapText="false" indent="0" shrinkToFit="false"/>
      <protection locked="true" hidden="false"/>
    </xf>
    <xf numFmtId="164" fontId="39" fillId="2" borderId="6" xfId="22" applyFont="true" applyBorder="tru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false" indent="0" shrinkToFit="false"/>
      <protection locked="true" hidden="false"/>
    </xf>
    <xf numFmtId="164" fontId="38" fillId="2" borderId="5" xfId="22" applyFont="true" applyBorder="true" applyAlignment="true" applyProtection="false">
      <alignment horizontal="center" vertical="center" textRotation="0" wrapText="false" indent="0" shrinkToFit="false"/>
      <protection locked="true" hidden="false"/>
    </xf>
    <xf numFmtId="164" fontId="38" fillId="2" borderId="6" xfId="29" applyFont="true" applyBorder="true" applyAlignment="true" applyProtection="false">
      <alignment horizontal="center" vertical="center" textRotation="0" wrapText="false" indent="0" shrinkToFit="false"/>
      <protection locked="true" hidden="false"/>
    </xf>
    <xf numFmtId="164" fontId="38" fillId="2" borderId="0" xfId="32" applyFont="true" applyBorder="true" applyAlignment="true" applyProtection="false">
      <alignment horizontal="center" vertical="center" textRotation="0" wrapText="false" indent="0" shrinkToFit="false"/>
      <protection locked="true" hidden="false"/>
    </xf>
    <xf numFmtId="164" fontId="38" fillId="2" borderId="5" xfId="24" applyFont="true" applyBorder="true" applyAlignment="true" applyProtection="false">
      <alignment horizontal="center" vertical="center" textRotation="0" wrapText="false" indent="0" shrinkToFit="false"/>
      <protection locked="true" hidden="false"/>
    </xf>
    <xf numFmtId="164" fontId="38" fillId="2" borderId="5" xfId="29" applyFont="true" applyBorder="true" applyAlignment="true" applyProtection="false">
      <alignment horizontal="center" vertical="center" textRotation="0" wrapText="true" indent="0" shrinkToFit="false"/>
      <protection locked="true" hidden="false"/>
    </xf>
    <xf numFmtId="164" fontId="38" fillId="2" borderId="6" xfId="29"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8" fillId="0" borderId="0" xfId="29" applyFont="true" applyBorder="true" applyAlignment="true" applyProtection="false">
      <alignment horizontal="center" vertical="center" textRotation="0" wrapText="false" indent="0" shrinkToFit="false"/>
      <protection locked="true" hidden="false"/>
    </xf>
    <xf numFmtId="164" fontId="38" fillId="0" borderId="0" xfId="29" applyFont="true" applyBorder="false" applyAlignment="true" applyProtection="false">
      <alignment horizontal="center" vertical="center" textRotation="0" wrapText="false" indent="0" shrinkToFit="false"/>
      <protection locked="true" hidden="false"/>
    </xf>
    <xf numFmtId="164" fontId="39" fillId="2" borderId="5" xfId="31"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39" fillId="0" borderId="5" xfId="32" applyFont="true" applyBorder="true" applyAlignment="true" applyProtection="false">
      <alignment horizontal="center" vertical="center" textRotation="0" wrapText="false" indent="0" shrinkToFit="false"/>
      <protection locked="true" hidden="false"/>
    </xf>
    <xf numFmtId="166" fontId="39" fillId="2" borderId="5" xfId="36" applyFont="true" applyBorder="tru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center" vertical="center" textRotation="0" wrapText="true" indent="0" shrinkToFit="false"/>
      <protection locked="true" hidden="false"/>
    </xf>
    <xf numFmtId="164" fontId="4" fillId="3" borderId="6" xfId="35" applyFont="true" applyBorder="true" applyAlignment="true" applyProtection="false">
      <alignment horizontal="center" vertical="center" textRotation="0" wrapText="true" indent="0" shrinkToFit="false"/>
      <protection locked="true" hidden="false"/>
    </xf>
    <xf numFmtId="164" fontId="39" fillId="2" borderId="0" xfId="32" applyFont="true" applyBorder="true" applyAlignment="true" applyProtection="false">
      <alignment horizontal="center" vertical="center" textRotation="0" wrapText="false" indent="0" shrinkToFit="false"/>
      <protection locked="true" hidden="false"/>
    </xf>
    <xf numFmtId="164" fontId="39" fillId="2" borderId="0" xfId="32" applyFont="true" applyBorder="false" applyAlignment="true" applyProtection="false">
      <alignment horizontal="center" vertical="center" textRotation="0" wrapText="false" indent="0" shrinkToFit="false"/>
      <protection locked="true" hidden="false"/>
    </xf>
    <xf numFmtId="165" fontId="38" fillId="3" borderId="5" xfId="21"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32" applyFont="true" applyBorder="true" applyAlignment="true" applyProtection="false">
      <alignment horizontal="center" vertical="center" textRotation="0" wrapText="false" indent="0" shrinkToFit="false"/>
      <protection locked="true" hidden="false"/>
    </xf>
    <xf numFmtId="164" fontId="4" fillId="2" borderId="0" xfId="32" applyFont="true" applyBorder="fals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39" fillId="2" borderId="5" xfId="29"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3" fillId="2" borderId="0" xfId="32" applyFont="true" applyBorder="fals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true">
      <alignment horizontal="center" vertical="center" textRotation="0" wrapText="true" indent="0" shrinkToFit="false"/>
      <protection locked="true" hidden="false"/>
    </xf>
    <xf numFmtId="164" fontId="39" fillId="2" borderId="6"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center" vertical="center" textRotation="0" wrapText="false" indent="0" shrinkToFit="false"/>
      <protection locked="true" hidden="false"/>
    </xf>
    <xf numFmtId="164" fontId="39" fillId="2" borderId="6" xfId="29"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true">
      <alignment horizontal="center" vertical="center" textRotation="0" wrapText="true" indent="0" shrinkToFit="false"/>
      <protection locked="true" hidden="false"/>
    </xf>
    <xf numFmtId="164" fontId="44" fillId="2" borderId="0" xfId="32" applyFont="true" applyBorder="false" applyAlignment="true" applyProtection="false">
      <alignment horizontal="center" vertical="center" textRotation="0" wrapText="false" indent="0" shrinkToFit="false"/>
      <protection locked="true" hidden="false"/>
    </xf>
    <xf numFmtId="164" fontId="39" fillId="0" borderId="5" xfId="22" applyFont="true" applyBorder="true" applyAlignment="true" applyProtection="false">
      <alignment horizontal="center" vertical="center" textRotation="0" wrapText="false" indent="0" shrinkToFit="false"/>
      <protection locked="true" hidden="false"/>
    </xf>
    <xf numFmtId="164" fontId="39" fillId="2" borderId="5" xfId="21" applyFont="true" applyBorder="true" applyAlignment="true" applyProtection="false">
      <alignment horizontal="center" vertical="center" textRotation="0" wrapText="true" indent="0" shrinkToFit="false"/>
      <protection locked="true" hidden="false"/>
    </xf>
    <xf numFmtId="164" fontId="39" fillId="2" borderId="5" xfId="23" applyFont="true" applyBorder="true" applyAlignment="true" applyProtection="false">
      <alignment horizontal="center" vertical="center" textRotation="0" wrapText="false" indent="0" shrinkToFit="false"/>
      <protection locked="true" hidden="false"/>
    </xf>
    <xf numFmtId="164" fontId="39" fillId="3" borderId="5" xfId="32" applyFont="true" applyBorder="true" applyAlignment="true" applyProtection="false">
      <alignment horizontal="center" vertical="center" textRotation="0" wrapText="false" indent="0" shrinkToFit="false"/>
      <protection locked="true" hidden="false"/>
    </xf>
    <xf numFmtId="164" fontId="39" fillId="2" borderId="5" xfId="36"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5" fillId="0" borderId="0" xfId="34" applyFont="true" applyBorder="fals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39" fillId="2" borderId="5" xfId="23"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39" fillId="2" borderId="5" xfId="29" applyFont="true" applyBorder="true" applyAlignment="true" applyProtection="false">
      <alignment horizontal="center" vertical="center" textRotation="0" wrapText="true" indent="0" shrinkToFit="false"/>
      <protection locked="true" hidden="false"/>
    </xf>
    <xf numFmtId="164" fontId="39" fillId="2" borderId="5" xfId="21" applyFont="true" applyBorder="true" applyAlignment="true" applyProtection="false">
      <alignment horizontal="center" vertical="center" textRotation="0" wrapText="false" indent="0" shrinkToFit="false"/>
      <protection locked="true" hidden="false"/>
    </xf>
    <xf numFmtId="164" fontId="39" fillId="2" borderId="6" xfId="33" applyFont="true" applyBorder="true" applyAlignment="true" applyProtection="false">
      <alignment horizontal="center" vertical="center" textRotation="0" wrapText="false" indent="0" shrinkToFit="false"/>
      <protection locked="true" hidden="false"/>
    </xf>
    <xf numFmtId="164" fontId="38" fillId="2" borderId="5" xfId="32" applyFont="true" applyBorder="true" applyAlignment="true" applyProtection="false">
      <alignment horizontal="center" vertical="center" textRotation="0" wrapText="false" indent="0" shrinkToFit="false"/>
      <protection locked="true" hidden="false"/>
    </xf>
    <xf numFmtId="164" fontId="4" fillId="0" borderId="6" xfId="35" applyFont="true" applyBorder="true" applyAlignment="true" applyProtection="false">
      <alignment horizontal="center" vertical="center" textRotation="0" wrapText="true" indent="0" shrinkToFit="false"/>
      <protection locked="true" hidden="false"/>
    </xf>
    <xf numFmtId="164" fontId="38" fillId="2" borderId="5" xfId="31"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9" fillId="0" borderId="0" xfId="28" applyFont="true" applyBorder="false" applyAlignment="true" applyProtection="false">
      <alignment horizontal="center" vertical="bottom" textRotation="0" wrapText="false" indent="0" shrinkToFit="false"/>
      <protection locked="true" hidden="false"/>
    </xf>
    <xf numFmtId="164" fontId="46" fillId="2" borderId="0" xfId="22" applyFont="true" applyBorder="false" applyAlignment="true" applyProtection="false">
      <alignment horizontal="center" vertical="bottom" textRotation="0" wrapText="false" indent="0" shrinkToFit="false"/>
      <protection locked="true" hidden="false"/>
    </xf>
    <xf numFmtId="165" fontId="46" fillId="2" borderId="0" xfId="22" applyFont="true" applyBorder="false" applyAlignment="true" applyProtection="false">
      <alignment horizontal="center" vertical="bottom" textRotation="0" wrapText="fals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39" fillId="0" borderId="0" xfId="28" applyFont="true" applyBorder="false" applyAlignment="true" applyProtection="false">
      <alignment horizontal="center" vertical="center"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5" fontId="47" fillId="2" borderId="0" xfId="22" applyFont="true" applyBorder="false" applyAlignment="true" applyProtection="false">
      <alignment horizontal="left" vertical="bottom" textRotation="0" wrapText="false" indent="0" shrinkToFit="false"/>
      <protection locked="true" hidden="false"/>
    </xf>
    <xf numFmtId="164" fontId="46" fillId="0" borderId="2" xfId="25" applyFont="true" applyBorder="true" applyAlignment="true" applyProtection="false">
      <alignment horizontal="left" vertical="bottom" textRotation="0" wrapText="false" indent="0" shrinkToFit="false"/>
      <protection locked="true" hidden="false"/>
    </xf>
    <xf numFmtId="164" fontId="46" fillId="0" borderId="7" xfId="25" applyFont="true" applyBorder="true" applyAlignment="false" applyProtection="false">
      <alignment horizontal="general" vertical="bottom" textRotation="0" wrapText="false" indent="0" shrinkToFit="false"/>
      <protection locked="true" hidden="false"/>
    </xf>
    <xf numFmtId="164" fontId="46" fillId="0" borderId="8" xfId="25" applyFont="true" applyBorder="true" applyAlignment="true" applyProtection="false">
      <alignment horizontal="left" vertical="bottom" textRotation="0" wrapText="false" indent="0" shrinkToFit="false"/>
      <protection locked="true" hidden="false"/>
    </xf>
    <xf numFmtId="164" fontId="46" fillId="2" borderId="9" xfId="25" applyFont="true" applyBorder="true" applyAlignment="true" applyProtection="false">
      <alignment horizontal="center" vertical="bottom" textRotation="0" wrapText="false" indent="0" shrinkToFit="false"/>
      <protection locked="true" hidden="false"/>
    </xf>
    <xf numFmtId="164" fontId="46" fillId="2" borderId="0" xfId="28" applyFont="true" applyBorder="true" applyAlignment="true" applyProtection="false">
      <alignment horizontal="center" vertical="bottom" textRotation="0" wrapText="false" indent="0" shrinkToFit="false"/>
      <protection locked="true" hidden="false"/>
    </xf>
    <xf numFmtId="164" fontId="39" fillId="0" borderId="0" xfId="28" applyFont="true" applyBorder="false" applyAlignment="true" applyProtection="false">
      <alignment horizontal="right" vertical="bottom" textRotation="0" wrapText="false" indent="0" shrinkToFit="false"/>
      <protection locked="true" hidden="false"/>
    </xf>
    <xf numFmtId="165" fontId="48" fillId="2" borderId="0" xfId="20" applyFont="true" applyBorder="true" applyAlignment="true" applyProtection="true">
      <alignment horizontal="left" vertical="bottom" textRotation="0" wrapText="false" indent="0" shrinkToFit="false"/>
      <protection locked="true" hidden="false"/>
    </xf>
    <xf numFmtId="164" fontId="46" fillId="2" borderId="0" xfId="27" applyFont="true" applyBorder="true" applyAlignment="true" applyProtection="false">
      <alignment horizontal="center" vertical="bottom" textRotation="0" wrapText="false" indent="0" shrinkToFit="false"/>
      <protection locked="true" hidden="false"/>
    </xf>
    <xf numFmtId="165" fontId="39" fillId="0" borderId="0" xfId="28" applyFont="true" applyBorder="false" applyAlignment="true" applyProtection="false">
      <alignment horizontal="center" vertical="bottom" textRotation="0" wrapText="false" indent="0" shrinkToFit="false"/>
      <protection locked="true" hidden="false"/>
    </xf>
    <xf numFmtId="164" fontId="39" fillId="0" borderId="0" xfId="28" applyFont="true" applyBorder="false" applyAlignment="true" applyProtection="false">
      <alignment horizontal="center" vertical="bottom" textRotation="0" wrapText="false" indent="0" shrinkToFit="false"/>
      <protection locked="true" hidden="false"/>
    </xf>
    <xf numFmtId="164" fontId="39" fillId="0" borderId="0" xfId="28" applyFont="true" applyBorder="false" applyAlignment="true" applyProtection="false">
      <alignment horizontal="left" vertical="bottom" textRotation="0" wrapText="false" indent="0" shrinkToFit="false"/>
      <protection locked="true" hidden="false"/>
    </xf>
    <xf numFmtId="165" fontId="39" fillId="0" borderId="0" xfId="28" applyFont="true" applyBorder="false" applyAlignment="false" applyProtection="false">
      <alignment horizontal="general" vertical="bottom" textRotation="0" wrapText="fals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50" fillId="0" borderId="0" xfId="25" applyFont="true" applyBorder="false" applyAlignment="true" applyProtection="false">
      <alignment horizontal="center" vertical="center" textRotation="0" wrapText="false" indent="0" shrinkToFit="false"/>
      <protection locked="true" hidden="false"/>
    </xf>
    <xf numFmtId="164" fontId="50" fillId="0" borderId="0" xfId="25"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2 2" xfId="22"/>
    <cellStyle name="Normal 2 3" xfId="23"/>
    <cellStyle name="Normal 2 6" xfId="24"/>
    <cellStyle name="Normal 2 6 2" xfId="25"/>
    <cellStyle name="Normal 29" xfId="26"/>
    <cellStyle name="Normal 3" xfId="27"/>
    <cellStyle name="Normal 5" xfId="28"/>
    <cellStyle name="Normal 6" xfId="29"/>
    <cellStyle name="Normal 6 2" xfId="30"/>
    <cellStyle name="Normal_20--k11" xfId="31"/>
    <cellStyle name="Normal_KH chi tiet HK1" xfId="32"/>
    <cellStyle name="Normal_KH chi tiet HK1 2" xfId="33"/>
    <cellStyle name="Normal_KH chi tiet HK1_Lich thi du kien kcntt 43" xfId="34"/>
    <cellStyle name="Normal_Lich thi du kien kcntt 43" xfId="35"/>
    <cellStyle name="Normal_LỊCH THI NGÀY 27092009" xfId="36"/>
    <cellStyle name="*unknown*" xfId="20" builtinId="8"/>
  </cellStyles>
  <dxfs count="14">
    <dxf>
      <fill>
        <patternFill patternType="solid">
          <fgColor rgb="FFFFFFFF"/>
        </patternFill>
      </fill>
    </dxf>
    <dxf>
      <fill>
        <patternFill patternType="solid">
          <fgColor rgb="FF000000"/>
          <bgColor rgb="FFFFFFFF"/>
        </patternFill>
      </fill>
    </dxf>
    <dxf>
      <fill>
        <patternFill patternType="solid">
          <fgColor rgb="FF00CCFF"/>
        </patternFill>
      </fill>
    </dxf>
    <dxf>
      <fill>
        <patternFill patternType="solid">
          <fgColor rgb="00FFFFFF"/>
        </patternFill>
      </fill>
    </dxf>
    <dxf>
      <fill>
        <patternFill patternType="solid">
          <fgColor rgb="FFFFFF00"/>
        </patternFill>
      </fill>
    </dxf>
    <dxf>
      <fill>
        <patternFill patternType="solid">
          <fgColor rgb="FFFF99CC"/>
        </patternFill>
      </fill>
    </dxf>
    <dxf>
      <fill>
        <patternFill patternType="solid">
          <fgColor rgb="FF800080"/>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
      <font>
        <name val="Times New Roman"/>
        <charset val="163"/>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daotao.duytan.edu.v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C14" activeCellId="0" sqref="C14"/>
    </sheetView>
  </sheetViews>
  <sheetFormatPr defaultColWidth="8.90234375" defaultRowHeight="15.75" zeroHeight="false" outlineLevelRow="0" outlineLevelCol="0"/>
  <cols>
    <col collapsed="false" customWidth="true" hidden="false" outlineLevel="0" max="1" min="1" style="0" width="8.74"/>
    <col collapsed="false" customWidth="true" hidden="false" outlineLevel="0" max="2" min="2" style="0" width="4.62"/>
    <col collapsed="false" customWidth="true" hidden="false" outlineLevel="0" max="3" min="3" style="1" width="11.12"/>
    <col collapsed="false" customWidth="true" hidden="false" outlineLevel="0" max="4" min="4" style="2" width="7.11"/>
    <col collapsed="false" customWidth="true" hidden="false" outlineLevel="0" max="5" min="5" style="3" width="10.11"/>
    <col collapsed="false" customWidth="true" hidden="false" outlineLevel="0" max="6" min="6" style="3" width="6.99"/>
    <col collapsed="false" customWidth="true" hidden="false" outlineLevel="0" max="7" min="7" style="4" width="28.49"/>
    <col collapsed="false" customWidth="true" hidden="false" outlineLevel="0" max="8" min="8" style="0" width="21.24"/>
    <col collapsed="false" customWidth="true" hidden="false" outlineLevel="0" max="9" min="9" style="0" width="4.11"/>
    <col collapsed="false" customWidth="true" hidden="false" outlineLevel="0" max="10" min="10" style="0" width="5.99"/>
    <col collapsed="false" customWidth="true" hidden="false" outlineLevel="0" max="11" min="11" style="0" width="4.87"/>
    <col collapsed="false" customWidth="true" hidden="false" outlineLevel="0" max="12" min="12" style="0" width="24.74"/>
    <col collapsed="false" customWidth="true" hidden="false" outlineLevel="0" max="13" min="13" style="0" width="17.12"/>
    <col collapsed="false" customWidth="true" hidden="false" outlineLevel="0" max="14" min="14" style="0" width="16.62"/>
    <col collapsed="false" customWidth="true" hidden="false" outlineLevel="0" max="15" min="15" style="0" width="15.37"/>
  </cols>
  <sheetData>
    <row r="1" s="7" customFormat="true" ht="18.75" hidden="false" customHeight="false" outlineLevel="0" collapsed="false">
      <c r="A1" s="5" t="s">
        <v>0</v>
      </c>
      <c r="B1" s="5"/>
      <c r="C1" s="5"/>
      <c r="D1" s="5"/>
      <c r="E1" s="5"/>
      <c r="F1" s="5"/>
      <c r="G1" s="6" t="s">
        <v>1</v>
      </c>
      <c r="H1" s="6"/>
      <c r="I1" s="6"/>
      <c r="J1" s="6"/>
      <c r="K1" s="6"/>
      <c r="L1" s="6"/>
      <c r="M1" s="6"/>
      <c r="N1" s="6"/>
      <c r="O1" s="6"/>
    </row>
    <row r="2" s="7" customFormat="true" ht="18.75" hidden="false" customHeight="true" outlineLevel="0" collapsed="false">
      <c r="A2" s="8" t="s">
        <v>2</v>
      </c>
      <c r="B2" s="8"/>
      <c r="C2" s="8"/>
      <c r="D2" s="8"/>
      <c r="E2" s="8"/>
      <c r="F2" s="8"/>
      <c r="G2" s="9" t="s">
        <v>3</v>
      </c>
      <c r="H2" s="9"/>
      <c r="I2" s="9"/>
      <c r="J2" s="9"/>
      <c r="K2" s="9"/>
      <c r="L2" s="9"/>
      <c r="M2" s="9"/>
      <c r="N2" s="9"/>
      <c r="O2" s="9"/>
    </row>
    <row r="3" s="7" customFormat="true" ht="21" hidden="false" customHeight="true" outlineLevel="0" collapsed="false">
      <c r="A3" s="8"/>
      <c r="B3" s="8"/>
      <c r="C3" s="8"/>
      <c r="D3" s="10"/>
      <c r="E3" s="8"/>
      <c r="F3" s="8"/>
      <c r="G3" s="11"/>
      <c r="H3" s="11"/>
      <c r="I3" s="11"/>
      <c r="J3" s="11"/>
      <c r="K3" s="11"/>
      <c r="L3" s="11"/>
      <c r="M3" s="11"/>
      <c r="N3" s="11"/>
      <c r="O3" s="11"/>
      <c r="P3" s="12"/>
      <c r="Q3" s="12"/>
      <c r="R3" s="12"/>
    </row>
    <row r="4" s="20" customFormat="true" ht="32.25" hidden="false" customHeight="false" outlineLevel="0" collapsed="false">
      <c r="A4" s="13" t="s">
        <v>4</v>
      </c>
      <c r="B4" s="14" t="s">
        <v>5</v>
      </c>
      <c r="C4" s="15" t="s">
        <v>6</v>
      </c>
      <c r="D4" s="16" t="s">
        <v>7</v>
      </c>
      <c r="E4" s="17" t="s">
        <v>8</v>
      </c>
      <c r="F4" s="17" t="s">
        <v>9</v>
      </c>
      <c r="G4" s="14" t="s">
        <v>10</v>
      </c>
      <c r="H4" s="18" t="s">
        <v>11</v>
      </c>
      <c r="I4" s="17" t="s">
        <v>12</v>
      </c>
      <c r="J4" s="17" t="s">
        <v>13</v>
      </c>
      <c r="K4" s="17" t="s">
        <v>14</v>
      </c>
      <c r="L4" s="17" t="s">
        <v>15</v>
      </c>
      <c r="M4" s="14" t="s">
        <v>16</v>
      </c>
      <c r="N4" s="19" t="s">
        <v>17</v>
      </c>
      <c r="O4" s="19" t="s">
        <v>18</v>
      </c>
    </row>
    <row r="5" s="23" customFormat="true" ht="22.5" hidden="false" customHeight="true" outlineLevel="0" collapsed="false">
      <c r="A5" s="21"/>
      <c r="B5" s="22" t="s">
        <v>19</v>
      </c>
      <c r="D5" s="24"/>
      <c r="E5" s="24"/>
      <c r="F5" s="25"/>
      <c r="H5" s="26"/>
      <c r="L5" s="26"/>
      <c r="P5" s="21"/>
    </row>
    <row r="6" s="32" customFormat="true" ht="18.75" hidden="false" customHeight="true" outlineLevel="0" collapsed="false">
      <c r="A6" s="27"/>
      <c r="B6" s="28" t="s">
        <v>20</v>
      </c>
      <c r="C6" s="29"/>
      <c r="D6" s="30"/>
      <c r="E6" s="30"/>
      <c r="F6" s="30"/>
      <c r="G6" s="30"/>
      <c r="H6" s="31"/>
      <c r="I6" s="30"/>
      <c r="J6" s="30"/>
      <c r="K6" s="30"/>
      <c r="L6" s="31"/>
      <c r="M6" s="30"/>
      <c r="N6" s="30"/>
      <c r="O6" s="30"/>
      <c r="P6" s="30"/>
      <c r="Q6" s="30"/>
    </row>
    <row r="7" s="35" customFormat="true" ht="23.25" hidden="false" customHeight="true" outlineLevel="0" collapsed="false">
      <c r="A7" s="33" t="s">
        <v>21</v>
      </c>
      <c r="B7" s="34"/>
      <c r="C7" s="28"/>
      <c r="E7" s="33"/>
      <c r="F7" s="36"/>
      <c r="H7" s="37"/>
      <c r="L7" s="37"/>
      <c r="P7" s="38"/>
    </row>
    <row r="8" s="35" customFormat="true" ht="17.25" hidden="false" customHeight="true" outlineLevel="0" collapsed="false">
      <c r="A8" s="33"/>
      <c r="B8" s="34"/>
      <c r="C8" s="39" t="s">
        <v>22</v>
      </c>
      <c r="E8" s="33"/>
      <c r="F8" s="36"/>
      <c r="H8" s="37"/>
      <c r="L8" s="37"/>
      <c r="P8" s="38"/>
    </row>
    <row r="9" s="44" customFormat="true" ht="17.25" hidden="false" customHeight="true" outlineLevel="0" collapsed="false">
      <c r="A9" s="40"/>
      <c r="B9" s="41"/>
      <c r="C9" s="42" t="s">
        <v>23</v>
      </c>
      <c r="D9" s="42"/>
      <c r="E9" s="40"/>
      <c r="F9" s="43"/>
      <c r="H9" s="45"/>
      <c r="L9" s="45"/>
      <c r="P9" s="46"/>
    </row>
    <row r="10" s="50" customFormat="true" ht="17.25" hidden="false" customHeight="true" outlineLevel="0" collapsed="false">
      <c r="A10" s="47"/>
      <c r="B10" s="48"/>
      <c r="C10" s="49" t="s">
        <v>24</v>
      </c>
      <c r="E10" s="51"/>
      <c r="F10" s="52"/>
      <c r="H10" s="53"/>
      <c r="L10" s="53"/>
      <c r="M10" s="54"/>
      <c r="P10" s="47"/>
    </row>
    <row r="11" s="50" customFormat="true" ht="17.25" hidden="false" customHeight="true" outlineLevel="0" collapsed="false">
      <c r="A11" s="47"/>
      <c r="B11" s="48"/>
      <c r="C11" s="49" t="s">
        <v>25</v>
      </c>
      <c r="E11" s="51"/>
      <c r="F11" s="52"/>
      <c r="H11" s="53"/>
      <c r="L11" s="53"/>
      <c r="M11" s="54"/>
      <c r="P11" s="47"/>
    </row>
    <row r="12" s="50" customFormat="true" ht="23.25" hidden="false" customHeight="true" outlineLevel="0" collapsed="false">
      <c r="A12" s="51" t="s">
        <v>26</v>
      </c>
      <c r="B12" s="48"/>
      <c r="C12" s="55"/>
      <c r="D12" s="56" t="s">
        <v>27</v>
      </c>
      <c r="E12" s="51"/>
      <c r="F12" s="52"/>
      <c r="H12" s="53"/>
      <c r="L12" s="53"/>
      <c r="O12" s="54"/>
      <c r="P12" s="47"/>
    </row>
    <row r="13" s="61" customFormat="true" ht="23.25" hidden="false" customHeight="true" outlineLevel="0" collapsed="false">
      <c r="A13" s="57" t="s">
        <v>28</v>
      </c>
      <c r="B13" s="57"/>
      <c r="C13" s="57"/>
      <c r="D13" s="57"/>
      <c r="E13" s="57"/>
      <c r="F13" s="57"/>
      <c r="G13" s="57"/>
      <c r="H13" s="58"/>
      <c r="I13" s="57"/>
      <c r="J13" s="57"/>
      <c r="K13" s="57"/>
      <c r="L13" s="58"/>
      <c r="M13" s="59"/>
      <c r="N13" s="59"/>
      <c r="O13" s="59"/>
      <c r="P13" s="60"/>
      <c r="Q13" s="60"/>
    </row>
    <row r="14" s="50" customFormat="true" ht="23.25" hidden="false" customHeight="true" outlineLevel="0" collapsed="false">
      <c r="A14" s="52" t="s">
        <v>29</v>
      </c>
      <c r="B14" s="48"/>
      <c r="C14" s="55"/>
      <c r="D14" s="56" t="s">
        <v>30</v>
      </c>
      <c r="E14" s="51"/>
      <c r="F14" s="52"/>
      <c r="H14" s="53"/>
      <c r="L14" s="53"/>
      <c r="M14" s="54"/>
      <c r="P14" s="47"/>
    </row>
    <row r="15" s="65" customFormat="true" ht="18" hidden="false" customHeight="true" outlineLevel="0" collapsed="false">
      <c r="A15" s="62"/>
      <c r="B15" s="63" t="s">
        <v>31</v>
      </c>
      <c r="C15" s="64"/>
      <c r="E15" s="66"/>
      <c r="F15" s="62"/>
      <c r="H15" s="67"/>
      <c r="L15" s="67"/>
      <c r="M15" s="68"/>
      <c r="P15" s="69"/>
    </row>
    <row r="16" s="50" customFormat="true" ht="23.25" hidden="false" customHeight="true" outlineLevel="0" collapsed="false">
      <c r="A16" s="52" t="s">
        <v>32</v>
      </c>
      <c r="B16" s="48"/>
      <c r="C16" s="55"/>
      <c r="D16" s="56"/>
      <c r="E16" s="51"/>
      <c r="F16" s="52"/>
      <c r="H16" s="53"/>
      <c r="L16" s="53"/>
      <c r="M16" s="54"/>
      <c r="P16" s="47"/>
    </row>
    <row r="17" s="65" customFormat="true" ht="23.25" hidden="false" customHeight="true" outlineLevel="0" collapsed="false">
      <c r="A17" s="62" t="s">
        <v>33</v>
      </c>
      <c r="B17" s="70"/>
      <c r="C17" s="64"/>
      <c r="D17" s="71"/>
      <c r="E17" s="56" t="s">
        <v>34</v>
      </c>
      <c r="F17" s="62"/>
      <c r="H17" s="67"/>
      <c r="L17" s="67"/>
      <c r="M17" s="68"/>
      <c r="P17" s="69"/>
    </row>
    <row r="18" s="72" customFormat="true" ht="20.25" hidden="false" customHeight="true" outlineLevel="0" collapsed="false">
      <c r="A18" s="72" t="s">
        <v>35</v>
      </c>
      <c r="H18" s="73"/>
      <c r="L18" s="73"/>
    </row>
    <row r="19" s="74" customFormat="true" ht="23.25" hidden="false" customHeight="true" outlineLevel="0" collapsed="false">
      <c r="A19" s="62" t="s">
        <v>36</v>
      </c>
      <c r="C19" s="75"/>
      <c r="D19" s="74" t="s">
        <v>37</v>
      </c>
      <c r="E19" s="76"/>
      <c r="G19" s="77"/>
      <c r="H19" s="78"/>
      <c r="L19" s="79"/>
    </row>
    <row r="20" s="92" customFormat="true" ht="18.75" hidden="false" customHeight="true" outlineLevel="0" collapsed="false">
      <c r="A20" s="80"/>
      <c r="B20" s="81" t="s">
        <v>38</v>
      </c>
      <c r="C20" s="82" t="s">
        <v>39</v>
      </c>
      <c r="D20" s="83" t="s">
        <v>40</v>
      </c>
      <c r="E20" s="84" t="s">
        <v>41</v>
      </c>
      <c r="F20" s="84" t="n">
        <v>403</v>
      </c>
      <c r="G20" s="84" t="s">
        <v>42</v>
      </c>
      <c r="H20" s="85" t="s">
        <v>43</v>
      </c>
      <c r="I20" s="81" t="n">
        <v>1</v>
      </c>
      <c r="J20" s="81" t="n">
        <v>12</v>
      </c>
      <c r="K20" s="81" t="n">
        <v>258</v>
      </c>
      <c r="L20" s="86" t="s">
        <v>44</v>
      </c>
      <c r="M20" s="87" t="s">
        <v>45</v>
      </c>
      <c r="N20" s="87" t="s">
        <v>46</v>
      </c>
      <c r="O20" s="88"/>
      <c r="P20" s="89"/>
      <c r="Q20" s="89"/>
      <c r="R20" s="90"/>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row>
    <row r="21" s="91" customFormat="true" ht="18.75" hidden="false" customHeight="true" outlineLevel="0" collapsed="false">
      <c r="A21" s="80"/>
      <c r="B21" s="81" t="s">
        <v>38</v>
      </c>
      <c r="C21" s="82" t="s">
        <v>39</v>
      </c>
      <c r="D21" s="83" t="s">
        <v>40</v>
      </c>
      <c r="E21" s="84" t="s">
        <v>41</v>
      </c>
      <c r="F21" s="84" t="n">
        <v>403</v>
      </c>
      <c r="G21" s="84" t="s">
        <v>42</v>
      </c>
      <c r="H21" s="85" t="s">
        <v>47</v>
      </c>
      <c r="I21" s="93" t="n">
        <v>2</v>
      </c>
      <c r="J21" s="81"/>
      <c r="K21" s="81" t="n">
        <v>3</v>
      </c>
      <c r="L21" s="86" t="s">
        <v>44</v>
      </c>
      <c r="M21" s="87" t="s">
        <v>45</v>
      </c>
      <c r="N21" s="87" t="s">
        <v>46</v>
      </c>
      <c r="O21" s="94" t="s">
        <v>48</v>
      </c>
      <c r="P21" s="89"/>
      <c r="Q21" s="89"/>
      <c r="R21" s="90"/>
    </row>
    <row r="22" s="92" customFormat="true" ht="18.75" hidden="false" customHeight="true" outlineLevel="0" collapsed="false">
      <c r="A22" s="80"/>
      <c r="B22" s="81" t="s">
        <v>38</v>
      </c>
      <c r="C22" s="82" t="s">
        <v>39</v>
      </c>
      <c r="D22" s="83" t="s">
        <v>40</v>
      </c>
      <c r="E22" s="84" t="s">
        <v>41</v>
      </c>
      <c r="F22" s="84" t="n">
        <v>403</v>
      </c>
      <c r="G22" s="84" t="s">
        <v>42</v>
      </c>
      <c r="H22" s="85" t="s">
        <v>49</v>
      </c>
      <c r="I22" s="93" t="n">
        <v>2</v>
      </c>
      <c r="J22" s="81"/>
      <c r="K22" s="81" t="n">
        <v>2</v>
      </c>
      <c r="L22" s="86" t="s">
        <v>44</v>
      </c>
      <c r="M22" s="87" t="s">
        <v>45</v>
      </c>
      <c r="N22" s="87" t="s">
        <v>46</v>
      </c>
      <c r="O22" s="94" t="s">
        <v>48</v>
      </c>
      <c r="P22" s="89"/>
      <c r="Q22" s="89"/>
      <c r="R22" s="90"/>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row>
    <row r="23" s="108" customFormat="true" ht="18.75" hidden="false" customHeight="true" outlineLevel="0" collapsed="false">
      <c r="A23" s="95"/>
      <c r="B23" s="96" t="s">
        <v>38</v>
      </c>
      <c r="C23" s="97" t="s">
        <v>39</v>
      </c>
      <c r="D23" s="98" t="s">
        <v>40</v>
      </c>
      <c r="E23" s="99" t="s">
        <v>41</v>
      </c>
      <c r="F23" s="99" t="n">
        <v>413</v>
      </c>
      <c r="G23" s="100" t="s">
        <v>50</v>
      </c>
      <c r="H23" s="101" t="s">
        <v>51</v>
      </c>
      <c r="I23" s="96" t="n">
        <v>1</v>
      </c>
      <c r="J23" s="102" t="n">
        <v>4</v>
      </c>
      <c r="K23" s="102" t="n">
        <v>90</v>
      </c>
      <c r="L23" s="103" t="s">
        <v>52</v>
      </c>
      <c r="M23" s="102" t="s">
        <v>53</v>
      </c>
      <c r="N23" s="104" t="s">
        <v>54</v>
      </c>
      <c r="O23" s="105"/>
      <c r="P23" s="106"/>
      <c r="Q23" s="106"/>
      <c r="R23" s="107"/>
    </row>
    <row r="24" s="114" customFormat="true" ht="18.75" hidden="false" customHeight="true" outlineLevel="0" collapsed="false">
      <c r="A24" s="95"/>
      <c r="B24" s="96" t="s">
        <v>38</v>
      </c>
      <c r="C24" s="97" t="s">
        <v>39</v>
      </c>
      <c r="D24" s="98" t="s">
        <v>40</v>
      </c>
      <c r="E24" s="109" t="s">
        <v>55</v>
      </c>
      <c r="F24" s="109" t="n">
        <v>401</v>
      </c>
      <c r="G24" s="109" t="s">
        <v>56</v>
      </c>
      <c r="H24" s="110" t="s">
        <v>57</v>
      </c>
      <c r="I24" s="104" t="n">
        <v>1</v>
      </c>
      <c r="J24" s="104" t="n">
        <v>5</v>
      </c>
      <c r="K24" s="104" t="n">
        <v>99</v>
      </c>
      <c r="L24" s="111" t="s">
        <v>58</v>
      </c>
      <c r="M24" s="112" t="s">
        <v>45</v>
      </c>
      <c r="N24" s="112" t="s">
        <v>59</v>
      </c>
      <c r="O24" s="113"/>
    </row>
    <row r="25" s="91" customFormat="true" ht="18.75" hidden="false" customHeight="true" outlineLevel="0" collapsed="false">
      <c r="A25" s="80"/>
      <c r="B25" s="87" t="s">
        <v>60</v>
      </c>
      <c r="C25" s="82" t="n">
        <v>41648</v>
      </c>
      <c r="D25" s="83" t="s">
        <v>40</v>
      </c>
      <c r="E25" s="115" t="s">
        <v>61</v>
      </c>
      <c r="F25" s="115" t="n">
        <v>403</v>
      </c>
      <c r="G25" s="115" t="s">
        <v>62</v>
      </c>
      <c r="H25" s="83" t="s">
        <v>63</v>
      </c>
      <c r="I25" s="87" t="n">
        <v>1</v>
      </c>
      <c r="J25" s="87" t="n">
        <v>7</v>
      </c>
      <c r="K25" s="87" t="n">
        <v>145</v>
      </c>
      <c r="L25" s="87" t="s">
        <v>64</v>
      </c>
      <c r="M25" s="87" t="s">
        <v>45</v>
      </c>
      <c r="N25" s="87" t="s">
        <v>46</v>
      </c>
      <c r="O25" s="116"/>
      <c r="P25" s="117"/>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c r="IU25" s="92"/>
    </row>
    <row r="26" s="91" customFormat="true" ht="18.75" hidden="false" customHeight="true" outlineLevel="0" collapsed="false">
      <c r="A26" s="80"/>
      <c r="B26" s="87" t="s">
        <v>60</v>
      </c>
      <c r="C26" s="82" t="n">
        <v>41648</v>
      </c>
      <c r="D26" s="83" t="s">
        <v>40</v>
      </c>
      <c r="E26" s="115" t="s">
        <v>61</v>
      </c>
      <c r="F26" s="115" t="n">
        <v>403</v>
      </c>
      <c r="G26" s="115" t="s">
        <v>62</v>
      </c>
      <c r="H26" s="118" t="s">
        <v>65</v>
      </c>
      <c r="I26" s="93" t="n">
        <v>2</v>
      </c>
      <c r="J26" s="87"/>
      <c r="K26" s="119" t="n">
        <v>5</v>
      </c>
      <c r="L26" s="87" t="s">
        <v>66</v>
      </c>
      <c r="M26" s="87" t="s">
        <v>45</v>
      </c>
      <c r="N26" s="87" t="s">
        <v>46</v>
      </c>
      <c r="O26" s="120" t="s">
        <v>67</v>
      </c>
      <c r="P26" s="121"/>
      <c r="Q26" s="121"/>
      <c r="R26" s="122"/>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row>
    <row r="27" s="108" customFormat="true" ht="18.75" hidden="false" customHeight="true" outlineLevel="0" collapsed="false">
      <c r="A27" s="95"/>
      <c r="B27" s="124" t="s">
        <v>68</v>
      </c>
      <c r="C27" s="97" t="s">
        <v>69</v>
      </c>
      <c r="D27" s="98" t="s">
        <v>40</v>
      </c>
      <c r="E27" s="125" t="s">
        <v>70</v>
      </c>
      <c r="F27" s="125" t="n">
        <v>384</v>
      </c>
      <c r="G27" s="126" t="s">
        <v>71</v>
      </c>
      <c r="H27" s="127" t="s">
        <v>72</v>
      </c>
      <c r="I27" s="128" t="n">
        <v>2</v>
      </c>
      <c r="J27" s="125"/>
      <c r="K27" s="125" t="n">
        <v>2</v>
      </c>
      <c r="L27" s="129" t="s">
        <v>73</v>
      </c>
      <c r="M27" s="102" t="s">
        <v>53</v>
      </c>
      <c r="N27" s="130" t="s">
        <v>74</v>
      </c>
      <c r="O27" s="131" t="s">
        <v>75</v>
      </c>
      <c r="P27" s="132"/>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row>
    <row r="28" s="91" customFormat="true" ht="18.75" hidden="false" customHeight="true" outlineLevel="0" collapsed="false">
      <c r="A28" s="80" t="s">
        <v>76</v>
      </c>
      <c r="B28" s="87" t="s">
        <v>77</v>
      </c>
      <c r="C28" s="134" t="n">
        <v>41658</v>
      </c>
      <c r="D28" s="83" t="s">
        <v>40</v>
      </c>
      <c r="E28" s="115" t="s">
        <v>78</v>
      </c>
      <c r="F28" s="115" t="n">
        <v>411</v>
      </c>
      <c r="G28" s="115" t="s">
        <v>79</v>
      </c>
      <c r="H28" s="118" t="s">
        <v>43</v>
      </c>
      <c r="I28" s="93" t="n">
        <v>1</v>
      </c>
      <c r="J28" s="87" t="n">
        <v>12</v>
      </c>
      <c r="K28" s="119" t="n">
        <v>260</v>
      </c>
      <c r="L28" s="87" t="s">
        <v>80</v>
      </c>
      <c r="M28" s="87" t="s">
        <v>45</v>
      </c>
      <c r="N28" s="87" t="s">
        <v>46</v>
      </c>
      <c r="O28" s="120" t="s">
        <v>68</v>
      </c>
      <c r="P28" s="121" t="n">
        <v>41649</v>
      </c>
      <c r="Q28" s="121" t="s">
        <v>40</v>
      </c>
      <c r="R28" s="122" t="s">
        <v>81</v>
      </c>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row>
    <row r="29" s="91" customFormat="true" ht="18.75" hidden="false" customHeight="true" outlineLevel="0" collapsed="false">
      <c r="A29" s="80" t="s">
        <v>76</v>
      </c>
      <c r="B29" s="87" t="s">
        <v>77</v>
      </c>
      <c r="C29" s="134" t="n">
        <v>41658</v>
      </c>
      <c r="D29" s="83" t="s">
        <v>40</v>
      </c>
      <c r="E29" s="115" t="s">
        <v>78</v>
      </c>
      <c r="F29" s="115" t="n">
        <v>411</v>
      </c>
      <c r="G29" s="115" t="s">
        <v>79</v>
      </c>
      <c r="H29" s="118" t="s">
        <v>63</v>
      </c>
      <c r="I29" s="93" t="n">
        <v>2</v>
      </c>
      <c r="J29" s="87"/>
      <c r="K29" s="119" t="n">
        <v>4</v>
      </c>
      <c r="L29" s="87" t="s">
        <v>80</v>
      </c>
      <c r="M29" s="87" t="s">
        <v>45</v>
      </c>
      <c r="N29" s="87" t="s">
        <v>46</v>
      </c>
      <c r="O29" s="120" t="s">
        <v>68</v>
      </c>
      <c r="P29" s="121" t="n">
        <v>41649</v>
      </c>
      <c r="Q29" s="121" t="s">
        <v>40</v>
      </c>
      <c r="R29" s="122" t="s">
        <v>81</v>
      </c>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row>
    <row r="30" s="108" customFormat="true" ht="18.75" hidden="false" customHeight="true" outlineLevel="0" collapsed="false">
      <c r="A30" s="95"/>
      <c r="B30" s="124" t="s">
        <v>68</v>
      </c>
      <c r="C30" s="97" t="s">
        <v>69</v>
      </c>
      <c r="D30" s="98" t="s">
        <v>40</v>
      </c>
      <c r="E30" s="99" t="s">
        <v>82</v>
      </c>
      <c r="F30" s="99" t="n">
        <v>405</v>
      </c>
      <c r="G30" s="100" t="s">
        <v>83</v>
      </c>
      <c r="H30" s="101" t="s">
        <v>84</v>
      </c>
      <c r="I30" s="96" t="n">
        <v>1</v>
      </c>
      <c r="J30" s="102" t="n">
        <v>1</v>
      </c>
      <c r="K30" s="102" t="n">
        <v>20</v>
      </c>
      <c r="L30" s="103" t="n">
        <v>308</v>
      </c>
      <c r="M30" s="102" t="s">
        <v>53</v>
      </c>
      <c r="N30" s="104" t="s">
        <v>54</v>
      </c>
      <c r="O30" s="105"/>
      <c r="P30" s="132"/>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row>
    <row r="31" s="137" customFormat="true" ht="18.75" hidden="false" customHeight="true" outlineLevel="0" collapsed="false">
      <c r="A31" s="95"/>
      <c r="B31" s="124" t="s">
        <v>68</v>
      </c>
      <c r="C31" s="97" t="s">
        <v>69</v>
      </c>
      <c r="D31" s="99" t="s">
        <v>40</v>
      </c>
      <c r="E31" s="109" t="s">
        <v>85</v>
      </c>
      <c r="F31" s="109" t="n">
        <v>400</v>
      </c>
      <c r="G31" s="109" t="s">
        <v>86</v>
      </c>
      <c r="H31" s="110" t="s">
        <v>57</v>
      </c>
      <c r="I31" s="104" t="n">
        <v>1</v>
      </c>
      <c r="J31" s="104" t="n">
        <v>5</v>
      </c>
      <c r="K31" s="104" t="n">
        <v>99</v>
      </c>
      <c r="L31" s="111" t="s">
        <v>87</v>
      </c>
      <c r="M31" s="112" t="s">
        <v>45</v>
      </c>
      <c r="N31" s="112" t="s">
        <v>59</v>
      </c>
      <c r="O31" s="113"/>
      <c r="P31" s="135"/>
      <c r="Q31" s="136"/>
      <c r="R31" s="135"/>
      <c r="S31" s="136"/>
    </row>
    <row r="32" s="141" customFormat="true" ht="18.75" hidden="false" customHeight="true" outlineLevel="0" collapsed="false">
      <c r="A32" s="95"/>
      <c r="B32" s="124" t="s">
        <v>68</v>
      </c>
      <c r="C32" s="97" t="s">
        <v>69</v>
      </c>
      <c r="D32" s="99" t="s">
        <v>40</v>
      </c>
      <c r="E32" s="138" t="s">
        <v>78</v>
      </c>
      <c r="F32" s="138" t="n">
        <v>303</v>
      </c>
      <c r="G32" s="138" t="s">
        <v>88</v>
      </c>
      <c r="H32" s="138" t="s">
        <v>89</v>
      </c>
      <c r="I32" s="112" t="n">
        <v>1</v>
      </c>
      <c r="J32" s="138" t="n">
        <v>6</v>
      </c>
      <c r="K32" s="138" t="n">
        <v>127</v>
      </c>
      <c r="L32" s="139" t="s">
        <v>90</v>
      </c>
      <c r="M32" s="139" t="s">
        <v>45</v>
      </c>
      <c r="N32" s="111" t="s">
        <v>91</v>
      </c>
      <c r="O32" s="140"/>
    </row>
    <row r="33" s="137" customFormat="true" ht="18.75" hidden="false" customHeight="true" outlineLevel="0" collapsed="false">
      <c r="A33" s="95"/>
      <c r="B33" s="124" t="s">
        <v>68</v>
      </c>
      <c r="C33" s="97" t="s">
        <v>69</v>
      </c>
      <c r="D33" s="99" t="s">
        <v>40</v>
      </c>
      <c r="E33" s="109" t="s">
        <v>92</v>
      </c>
      <c r="F33" s="109" t="n">
        <v>411</v>
      </c>
      <c r="G33" s="109" t="s">
        <v>93</v>
      </c>
      <c r="H33" s="110" t="s">
        <v>94</v>
      </c>
      <c r="I33" s="104" t="n">
        <v>1</v>
      </c>
      <c r="J33" s="104" t="n">
        <v>2</v>
      </c>
      <c r="K33" s="104" t="n">
        <v>33</v>
      </c>
      <c r="L33" s="111" t="s">
        <v>95</v>
      </c>
      <c r="M33" s="112" t="s">
        <v>45</v>
      </c>
      <c r="N33" s="112" t="s">
        <v>59</v>
      </c>
      <c r="O33" s="113"/>
      <c r="P33" s="135"/>
      <c r="Q33" s="136"/>
      <c r="R33" s="135"/>
      <c r="S33" s="136"/>
    </row>
    <row r="34" s="137" customFormat="true" ht="18.75" hidden="false" customHeight="true" outlineLevel="0" collapsed="false">
      <c r="A34" s="95"/>
      <c r="B34" s="139" t="s">
        <v>96</v>
      </c>
      <c r="C34" s="97" t="n">
        <v>41650</v>
      </c>
      <c r="D34" s="98" t="s">
        <v>40</v>
      </c>
      <c r="E34" s="142" t="s">
        <v>97</v>
      </c>
      <c r="F34" s="142" t="n">
        <v>450</v>
      </c>
      <c r="G34" s="142" t="s">
        <v>98</v>
      </c>
      <c r="H34" s="98" t="s">
        <v>99</v>
      </c>
      <c r="I34" s="139" t="n">
        <v>1</v>
      </c>
      <c r="J34" s="139" t="n">
        <v>7</v>
      </c>
      <c r="K34" s="139" t="n">
        <v>152</v>
      </c>
      <c r="L34" s="139" t="s">
        <v>100</v>
      </c>
      <c r="M34" s="139" t="s">
        <v>53</v>
      </c>
      <c r="N34" s="139" t="s">
        <v>101</v>
      </c>
      <c r="O34" s="143"/>
      <c r="P34" s="135"/>
      <c r="Q34" s="136"/>
      <c r="R34" s="135"/>
      <c r="S34" s="136"/>
    </row>
    <row r="35" s="92" customFormat="true" ht="18.75" hidden="false" customHeight="true" outlineLevel="0" collapsed="false">
      <c r="A35" s="80"/>
      <c r="B35" s="87" t="s">
        <v>96</v>
      </c>
      <c r="C35" s="82" t="n">
        <v>41650</v>
      </c>
      <c r="D35" s="83" t="s">
        <v>40</v>
      </c>
      <c r="E35" s="115" t="s">
        <v>102</v>
      </c>
      <c r="F35" s="115" t="n">
        <v>412</v>
      </c>
      <c r="G35" s="115" t="s">
        <v>103</v>
      </c>
      <c r="H35" s="83" t="s">
        <v>63</v>
      </c>
      <c r="I35" s="87" t="n">
        <v>1</v>
      </c>
      <c r="J35" s="87" t="n">
        <v>7</v>
      </c>
      <c r="K35" s="87" t="n">
        <v>150</v>
      </c>
      <c r="L35" s="87" t="s">
        <v>104</v>
      </c>
      <c r="M35" s="87" t="s">
        <v>45</v>
      </c>
      <c r="N35" s="87" t="s">
        <v>46</v>
      </c>
      <c r="O35" s="116"/>
      <c r="P35" s="89"/>
      <c r="Q35" s="89"/>
      <c r="R35" s="90"/>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row>
    <row r="36" s="144" customFormat="true" ht="18.75" hidden="false" customHeight="true" outlineLevel="0" collapsed="false">
      <c r="A36" s="95"/>
      <c r="B36" s="98" t="s">
        <v>77</v>
      </c>
      <c r="C36" s="97" t="n">
        <v>41651</v>
      </c>
      <c r="D36" s="98" t="s">
        <v>105</v>
      </c>
      <c r="E36" s="142" t="s">
        <v>55</v>
      </c>
      <c r="F36" s="142" t="n">
        <v>405</v>
      </c>
      <c r="G36" s="142" t="s">
        <v>106</v>
      </c>
      <c r="H36" s="98" t="s">
        <v>107</v>
      </c>
      <c r="I36" s="139" t="n">
        <v>1</v>
      </c>
      <c r="J36" s="139" t="n">
        <v>4</v>
      </c>
      <c r="K36" s="139" t="n">
        <v>76</v>
      </c>
      <c r="L36" s="139" t="s">
        <v>108</v>
      </c>
      <c r="M36" s="139" t="s">
        <v>45</v>
      </c>
      <c r="N36" s="139" t="s">
        <v>59</v>
      </c>
      <c r="O36" s="143"/>
      <c r="P36" s="106"/>
      <c r="Q36" s="106"/>
      <c r="R36" s="107"/>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c r="HD36" s="108"/>
      <c r="HE36" s="108"/>
      <c r="HF36" s="108"/>
      <c r="HG36" s="108"/>
      <c r="HH36" s="108"/>
      <c r="HI36" s="108"/>
      <c r="HJ36" s="108"/>
      <c r="HK36" s="108"/>
      <c r="HL36" s="108"/>
      <c r="HM36" s="108"/>
      <c r="HN36" s="108"/>
      <c r="HO36" s="108"/>
      <c r="HP36" s="108"/>
      <c r="HQ36" s="108"/>
      <c r="HR36" s="108"/>
      <c r="HS36" s="108"/>
      <c r="HT36" s="108"/>
      <c r="HU36" s="108"/>
      <c r="HV36" s="108"/>
      <c r="HW36" s="108"/>
      <c r="HX36" s="108"/>
      <c r="HY36" s="108"/>
      <c r="HZ36" s="108"/>
      <c r="IA36" s="108"/>
      <c r="IB36" s="108"/>
      <c r="IC36" s="108"/>
      <c r="ID36" s="108"/>
      <c r="IE36" s="108"/>
      <c r="IF36" s="108"/>
      <c r="IG36" s="108"/>
      <c r="IH36" s="108"/>
      <c r="II36" s="108"/>
      <c r="IJ36" s="108"/>
      <c r="IK36" s="108"/>
      <c r="IL36" s="108"/>
      <c r="IM36" s="108"/>
      <c r="IN36" s="108"/>
      <c r="IO36" s="108"/>
      <c r="IP36" s="108"/>
      <c r="IQ36" s="108"/>
      <c r="IR36" s="108"/>
      <c r="IS36" s="108"/>
      <c r="IT36" s="108"/>
      <c r="IU36" s="108"/>
    </row>
    <row r="37" s="137" customFormat="true" ht="18.75" hidden="false" customHeight="true" outlineLevel="0" collapsed="false">
      <c r="A37" s="95"/>
      <c r="B37" s="98" t="s">
        <v>77</v>
      </c>
      <c r="C37" s="97" t="n">
        <v>41651</v>
      </c>
      <c r="D37" s="98" t="s">
        <v>105</v>
      </c>
      <c r="E37" s="138" t="s">
        <v>55</v>
      </c>
      <c r="F37" s="138" t="n">
        <v>405</v>
      </c>
      <c r="G37" s="142" t="s">
        <v>106</v>
      </c>
      <c r="H37" s="138" t="s">
        <v>109</v>
      </c>
      <c r="I37" s="138" t="n">
        <v>1</v>
      </c>
      <c r="J37" s="138" t="n">
        <v>13</v>
      </c>
      <c r="K37" s="112" t="n">
        <v>283</v>
      </c>
      <c r="L37" s="111" t="s">
        <v>110</v>
      </c>
      <c r="M37" s="139" t="s">
        <v>45</v>
      </c>
      <c r="N37" s="111" t="s">
        <v>91</v>
      </c>
      <c r="O37" s="143"/>
      <c r="P37" s="135"/>
      <c r="Q37" s="136"/>
      <c r="R37" s="135"/>
      <c r="S37" s="136"/>
    </row>
    <row r="38" s="137" customFormat="true" ht="18.75" hidden="false" customHeight="true" outlineLevel="0" collapsed="false">
      <c r="A38" s="95"/>
      <c r="B38" s="145" t="s">
        <v>77</v>
      </c>
      <c r="C38" s="97" t="s">
        <v>111</v>
      </c>
      <c r="D38" s="98" t="s">
        <v>105</v>
      </c>
      <c r="E38" s="109" t="s">
        <v>112</v>
      </c>
      <c r="F38" s="109" t="n">
        <v>403</v>
      </c>
      <c r="G38" s="109" t="s">
        <v>62</v>
      </c>
      <c r="H38" s="110" t="s">
        <v>57</v>
      </c>
      <c r="I38" s="104" t="n">
        <v>1</v>
      </c>
      <c r="J38" s="104" t="n">
        <v>5</v>
      </c>
      <c r="K38" s="104" t="n">
        <v>99</v>
      </c>
      <c r="L38" s="111" t="s">
        <v>113</v>
      </c>
      <c r="M38" s="112" t="s">
        <v>45</v>
      </c>
      <c r="N38" s="112" t="s">
        <v>59</v>
      </c>
      <c r="O38" s="113"/>
      <c r="P38" s="135"/>
      <c r="Q38" s="136"/>
      <c r="R38" s="135"/>
      <c r="S38" s="136"/>
    </row>
    <row r="39" s="137" customFormat="true" ht="18.75" hidden="false" customHeight="true" outlineLevel="0" collapsed="false">
      <c r="A39" s="95"/>
      <c r="B39" s="145" t="s">
        <v>77</v>
      </c>
      <c r="C39" s="97" t="s">
        <v>111</v>
      </c>
      <c r="D39" s="98" t="s">
        <v>105</v>
      </c>
      <c r="E39" s="109" t="s">
        <v>41</v>
      </c>
      <c r="F39" s="109" t="n">
        <v>403</v>
      </c>
      <c r="G39" s="109" t="s">
        <v>42</v>
      </c>
      <c r="H39" s="110" t="s">
        <v>94</v>
      </c>
      <c r="I39" s="104" t="n">
        <v>1</v>
      </c>
      <c r="J39" s="104" t="n">
        <v>2</v>
      </c>
      <c r="K39" s="104" t="n">
        <v>33</v>
      </c>
      <c r="L39" s="111" t="n">
        <v>507</v>
      </c>
      <c r="M39" s="112" t="s">
        <v>45</v>
      </c>
      <c r="N39" s="112" t="s">
        <v>59</v>
      </c>
      <c r="O39" s="113"/>
    </row>
    <row r="40" s="144" customFormat="true" ht="18.75" hidden="false" customHeight="true" outlineLevel="0" collapsed="false">
      <c r="A40" s="95"/>
      <c r="B40" s="98" t="s">
        <v>77</v>
      </c>
      <c r="C40" s="97" t="n">
        <v>41651</v>
      </c>
      <c r="D40" s="98" t="s">
        <v>114</v>
      </c>
      <c r="E40" s="142" t="s">
        <v>102</v>
      </c>
      <c r="F40" s="142" t="n">
        <v>438</v>
      </c>
      <c r="G40" s="142" t="s">
        <v>115</v>
      </c>
      <c r="H40" s="98" t="s">
        <v>116</v>
      </c>
      <c r="I40" s="139" t="n">
        <v>1</v>
      </c>
      <c r="J40" s="139" t="n">
        <v>11</v>
      </c>
      <c r="K40" s="139" t="n">
        <v>237</v>
      </c>
      <c r="L40" s="139" t="s">
        <v>117</v>
      </c>
      <c r="M40" s="139" t="s">
        <v>53</v>
      </c>
      <c r="N40" s="139" t="s">
        <v>54</v>
      </c>
      <c r="O40" s="143"/>
      <c r="P40" s="132"/>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row>
    <row r="41" s="141" customFormat="true" ht="18.75" hidden="false" customHeight="true" outlineLevel="0" collapsed="false">
      <c r="A41" s="95"/>
      <c r="B41" s="98" t="s">
        <v>77</v>
      </c>
      <c r="C41" s="97" t="n">
        <v>41651</v>
      </c>
      <c r="D41" s="98" t="s">
        <v>114</v>
      </c>
      <c r="E41" s="142" t="s">
        <v>55</v>
      </c>
      <c r="F41" s="142" t="n">
        <v>413</v>
      </c>
      <c r="G41" s="142" t="s">
        <v>118</v>
      </c>
      <c r="H41" s="98" t="s">
        <v>119</v>
      </c>
      <c r="I41" s="139" t="n">
        <v>1</v>
      </c>
      <c r="J41" s="139" t="n">
        <v>12</v>
      </c>
      <c r="K41" s="139" t="n">
        <v>262</v>
      </c>
      <c r="L41" s="139" t="s">
        <v>120</v>
      </c>
      <c r="M41" s="139" t="s">
        <v>45</v>
      </c>
      <c r="N41" s="139" t="s">
        <v>91</v>
      </c>
      <c r="O41" s="146"/>
    </row>
    <row r="42" s="91" customFormat="true" ht="18.75" hidden="false" customHeight="true" outlineLevel="0" collapsed="false">
      <c r="A42" s="80"/>
      <c r="B42" s="83" t="s">
        <v>77</v>
      </c>
      <c r="C42" s="82" t="n">
        <v>41651</v>
      </c>
      <c r="D42" s="83" t="s">
        <v>40</v>
      </c>
      <c r="E42" s="84" t="s">
        <v>121</v>
      </c>
      <c r="F42" s="84" t="n">
        <v>403</v>
      </c>
      <c r="G42" s="84" t="s">
        <v>122</v>
      </c>
      <c r="H42" s="85" t="s">
        <v>43</v>
      </c>
      <c r="I42" s="81" t="n">
        <v>1</v>
      </c>
      <c r="J42" s="81" t="n">
        <v>12</v>
      </c>
      <c r="K42" s="81" t="n">
        <v>260</v>
      </c>
      <c r="L42" s="86" t="s">
        <v>123</v>
      </c>
      <c r="M42" s="87" t="s">
        <v>45</v>
      </c>
      <c r="N42" s="87" t="s">
        <v>46</v>
      </c>
      <c r="O42" s="88"/>
      <c r="P42" s="121"/>
      <c r="Q42" s="121"/>
      <c r="R42" s="122"/>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row>
    <row r="43" s="148" customFormat="true" ht="18.75" hidden="false" customHeight="true" outlineLevel="0" collapsed="false">
      <c r="A43" s="80" t="s">
        <v>76</v>
      </c>
      <c r="B43" s="83" t="s">
        <v>77</v>
      </c>
      <c r="C43" s="134" t="n">
        <v>41658</v>
      </c>
      <c r="D43" s="115" t="s">
        <v>114</v>
      </c>
      <c r="E43" s="147" t="s">
        <v>102</v>
      </c>
      <c r="F43" s="147" t="n">
        <v>414</v>
      </c>
      <c r="G43" s="147" t="s">
        <v>124</v>
      </c>
      <c r="H43" s="83" t="s">
        <v>125</v>
      </c>
      <c r="I43" s="87" t="n">
        <v>1</v>
      </c>
      <c r="J43" s="87" t="n">
        <v>17</v>
      </c>
      <c r="K43" s="87" t="n">
        <v>373</v>
      </c>
      <c r="L43" s="119" t="s">
        <v>126</v>
      </c>
      <c r="M43" s="87" t="s">
        <v>45</v>
      </c>
      <c r="N43" s="87" t="s">
        <v>46</v>
      </c>
      <c r="O43" s="80" t="s">
        <v>76</v>
      </c>
    </row>
    <row r="44" s="114" customFormat="true" ht="18.75" hidden="false" customHeight="true" outlineLevel="0" collapsed="false">
      <c r="A44" s="95"/>
      <c r="B44" s="145" t="s">
        <v>77</v>
      </c>
      <c r="C44" s="97" t="s">
        <v>111</v>
      </c>
      <c r="D44" s="145" t="s">
        <v>127</v>
      </c>
      <c r="E44" s="109" t="s">
        <v>128</v>
      </c>
      <c r="F44" s="109" t="n">
        <v>403</v>
      </c>
      <c r="G44" s="109" t="s">
        <v>129</v>
      </c>
      <c r="H44" s="110" t="s">
        <v>130</v>
      </c>
      <c r="I44" s="104" t="n">
        <v>1</v>
      </c>
      <c r="J44" s="104" t="n">
        <v>2</v>
      </c>
      <c r="K44" s="104" t="n">
        <v>37</v>
      </c>
      <c r="L44" s="111" t="n">
        <v>414</v>
      </c>
      <c r="M44" s="112" t="s">
        <v>45</v>
      </c>
      <c r="N44" s="112" t="s">
        <v>59</v>
      </c>
      <c r="O44" s="113"/>
    </row>
    <row r="45" s="137" customFormat="true" ht="18.75" hidden="false" customHeight="true" outlineLevel="0" collapsed="false">
      <c r="A45" s="95"/>
      <c r="B45" s="145" t="s">
        <v>77</v>
      </c>
      <c r="C45" s="97" t="s">
        <v>111</v>
      </c>
      <c r="D45" s="145" t="s">
        <v>127</v>
      </c>
      <c r="E45" s="109" t="s">
        <v>61</v>
      </c>
      <c r="F45" s="109" t="n">
        <v>403</v>
      </c>
      <c r="G45" s="109" t="s">
        <v>62</v>
      </c>
      <c r="H45" s="110" t="s">
        <v>131</v>
      </c>
      <c r="I45" s="104" t="n">
        <v>1</v>
      </c>
      <c r="J45" s="104" t="n">
        <v>1</v>
      </c>
      <c r="K45" s="104" t="n">
        <v>21</v>
      </c>
      <c r="L45" s="111" t="s">
        <v>132</v>
      </c>
      <c r="M45" s="112" t="s">
        <v>45</v>
      </c>
      <c r="N45" s="112" t="s">
        <v>59</v>
      </c>
      <c r="O45" s="113"/>
      <c r="P45" s="135"/>
      <c r="Q45" s="136"/>
      <c r="R45" s="135"/>
      <c r="S45" s="136"/>
    </row>
    <row r="46" s="137" customFormat="true" ht="18.75" hidden="false" customHeight="true" outlineLevel="0" collapsed="false">
      <c r="A46" s="95"/>
      <c r="B46" s="145" t="s">
        <v>77</v>
      </c>
      <c r="C46" s="97" t="s">
        <v>111</v>
      </c>
      <c r="D46" s="145" t="s">
        <v>127</v>
      </c>
      <c r="E46" s="138" t="s">
        <v>61</v>
      </c>
      <c r="F46" s="138" t="n">
        <v>402</v>
      </c>
      <c r="G46" s="138" t="s">
        <v>133</v>
      </c>
      <c r="H46" s="138" t="s">
        <v>134</v>
      </c>
      <c r="I46" s="138" t="n">
        <v>1</v>
      </c>
      <c r="J46" s="138" t="n">
        <v>5</v>
      </c>
      <c r="K46" s="138" t="n">
        <v>111</v>
      </c>
      <c r="L46" s="111" t="s">
        <v>135</v>
      </c>
      <c r="M46" s="139" t="s">
        <v>45</v>
      </c>
      <c r="N46" s="111" t="s">
        <v>91</v>
      </c>
      <c r="O46" s="140"/>
      <c r="P46" s="135"/>
      <c r="Q46" s="136"/>
      <c r="R46" s="135"/>
      <c r="S46" s="136"/>
    </row>
    <row r="47" s="141" customFormat="true" ht="18.75" hidden="false" customHeight="true" outlineLevel="0" collapsed="false">
      <c r="A47" s="95"/>
      <c r="B47" s="145" t="s">
        <v>77</v>
      </c>
      <c r="C47" s="97" t="s">
        <v>111</v>
      </c>
      <c r="D47" s="96" t="s">
        <v>136</v>
      </c>
      <c r="E47" s="138" t="s">
        <v>41</v>
      </c>
      <c r="F47" s="138" t="n">
        <v>403</v>
      </c>
      <c r="G47" s="138" t="s">
        <v>42</v>
      </c>
      <c r="H47" s="138" t="s">
        <v>89</v>
      </c>
      <c r="I47" s="138" t="n">
        <v>1</v>
      </c>
      <c r="J47" s="138" t="n">
        <v>6</v>
      </c>
      <c r="K47" s="138" t="n">
        <v>127</v>
      </c>
      <c r="L47" s="111" t="s">
        <v>137</v>
      </c>
      <c r="M47" s="139" t="s">
        <v>45</v>
      </c>
      <c r="N47" s="111" t="s">
        <v>91</v>
      </c>
      <c r="O47" s="140"/>
    </row>
    <row r="48" s="141" customFormat="true" ht="18.75" hidden="false" customHeight="true" outlineLevel="0" collapsed="false">
      <c r="A48" s="95"/>
      <c r="B48" s="96" t="s">
        <v>77</v>
      </c>
      <c r="C48" s="97" t="s">
        <v>111</v>
      </c>
      <c r="D48" s="96" t="s">
        <v>136</v>
      </c>
      <c r="E48" s="138" t="s">
        <v>41</v>
      </c>
      <c r="F48" s="138" t="n">
        <v>403</v>
      </c>
      <c r="G48" s="138" t="s">
        <v>42</v>
      </c>
      <c r="H48" s="138" t="s">
        <v>138</v>
      </c>
      <c r="I48" s="138" t="n">
        <v>1</v>
      </c>
      <c r="J48" s="138" t="n">
        <v>2</v>
      </c>
      <c r="K48" s="138" t="n">
        <v>31</v>
      </c>
      <c r="L48" s="111" t="n">
        <v>414</v>
      </c>
      <c r="M48" s="139" t="s">
        <v>45</v>
      </c>
      <c r="N48" s="111" t="s">
        <v>91</v>
      </c>
      <c r="O48" s="140" t="s">
        <v>139</v>
      </c>
    </row>
    <row r="49" s="114" customFormat="true" ht="18.75" hidden="false" customHeight="true" outlineLevel="0" collapsed="false">
      <c r="A49" s="95"/>
      <c r="B49" s="96" t="s">
        <v>77</v>
      </c>
      <c r="C49" s="97" t="s">
        <v>111</v>
      </c>
      <c r="D49" s="96" t="s">
        <v>136</v>
      </c>
      <c r="E49" s="99" t="s">
        <v>85</v>
      </c>
      <c r="F49" s="99" t="n">
        <v>413</v>
      </c>
      <c r="G49" s="100" t="s">
        <v>140</v>
      </c>
      <c r="H49" s="101" t="s">
        <v>141</v>
      </c>
      <c r="I49" s="96" t="n">
        <v>1</v>
      </c>
      <c r="J49" s="102" t="n">
        <v>3</v>
      </c>
      <c r="K49" s="102" t="n">
        <v>72</v>
      </c>
      <c r="L49" s="103" t="s">
        <v>142</v>
      </c>
      <c r="M49" s="102" t="s">
        <v>53</v>
      </c>
      <c r="N49" s="104" t="s">
        <v>54</v>
      </c>
      <c r="O49" s="105"/>
    </row>
    <row r="50" s="155" customFormat="true" ht="18.75" hidden="false" customHeight="true" outlineLevel="0" collapsed="false">
      <c r="A50" s="95"/>
      <c r="B50" s="96" t="s">
        <v>77</v>
      </c>
      <c r="C50" s="97" t="s">
        <v>111</v>
      </c>
      <c r="D50" s="96" t="s">
        <v>136</v>
      </c>
      <c r="E50" s="149" t="s">
        <v>85</v>
      </c>
      <c r="F50" s="149" t="n">
        <v>442</v>
      </c>
      <c r="G50" s="149" t="s">
        <v>143</v>
      </c>
      <c r="H50" s="150" t="s">
        <v>144</v>
      </c>
      <c r="I50" s="128" t="n">
        <v>2</v>
      </c>
      <c r="J50" s="151" t="n">
        <v>4</v>
      </c>
      <c r="K50" s="152" t="n">
        <v>97</v>
      </c>
      <c r="L50" s="153" t="s">
        <v>145</v>
      </c>
      <c r="M50" s="153" t="s">
        <v>53</v>
      </c>
      <c r="N50" s="153" t="s">
        <v>146</v>
      </c>
      <c r="O50" s="154"/>
    </row>
    <row r="51" s="141" customFormat="true" ht="18.75" hidden="false" customHeight="true" outlineLevel="0" collapsed="false">
      <c r="A51" s="95"/>
      <c r="B51" s="104" t="s">
        <v>147</v>
      </c>
      <c r="C51" s="97" t="n">
        <v>41652</v>
      </c>
      <c r="D51" s="98" t="s">
        <v>40</v>
      </c>
      <c r="E51" s="138" t="s">
        <v>148</v>
      </c>
      <c r="F51" s="138" t="n">
        <v>431</v>
      </c>
      <c r="G51" s="138" t="s">
        <v>149</v>
      </c>
      <c r="H51" s="138" t="s">
        <v>138</v>
      </c>
      <c r="I51" s="138" t="n">
        <v>1</v>
      </c>
      <c r="J51" s="138" t="n">
        <v>2</v>
      </c>
      <c r="K51" s="138" t="n">
        <v>31</v>
      </c>
      <c r="L51" s="111" t="n">
        <v>314</v>
      </c>
      <c r="M51" s="139" t="s">
        <v>45</v>
      </c>
      <c r="N51" s="111" t="s">
        <v>91</v>
      </c>
      <c r="O51" s="140" t="s">
        <v>139</v>
      </c>
    </row>
    <row r="52" s="141" customFormat="true" ht="18.75" hidden="false" customHeight="true" outlineLevel="0" collapsed="false">
      <c r="A52" s="95"/>
      <c r="B52" s="104" t="s">
        <v>147</v>
      </c>
      <c r="C52" s="97" t="n">
        <v>41652</v>
      </c>
      <c r="D52" s="98" t="s">
        <v>40</v>
      </c>
      <c r="E52" s="138" t="s">
        <v>148</v>
      </c>
      <c r="F52" s="138" t="n">
        <v>431</v>
      </c>
      <c r="G52" s="138" t="s">
        <v>149</v>
      </c>
      <c r="H52" s="138" t="s">
        <v>89</v>
      </c>
      <c r="I52" s="138" t="n">
        <v>1</v>
      </c>
      <c r="J52" s="138" t="n">
        <v>6</v>
      </c>
      <c r="K52" s="138" t="n">
        <v>127</v>
      </c>
      <c r="L52" s="111" t="s">
        <v>150</v>
      </c>
      <c r="M52" s="139" t="s">
        <v>45</v>
      </c>
      <c r="N52" s="111" t="s">
        <v>91</v>
      </c>
      <c r="O52" s="140"/>
    </row>
    <row r="53" s="141" customFormat="true" ht="18.75" hidden="false" customHeight="true" outlineLevel="0" collapsed="false">
      <c r="A53" s="95"/>
      <c r="B53" s="104" t="s">
        <v>147</v>
      </c>
      <c r="C53" s="97" t="n">
        <v>41652</v>
      </c>
      <c r="D53" s="98" t="s">
        <v>40</v>
      </c>
      <c r="E53" s="138" t="s">
        <v>121</v>
      </c>
      <c r="F53" s="138" t="n">
        <v>403</v>
      </c>
      <c r="G53" s="138" t="s">
        <v>122</v>
      </c>
      <c r="H53" s="138" t="s">
        <v>109</v>
      </c>
      <c r="I53" s="138" t="n">
        <v>1</v>
      </c>
      <c r="J53" s="138" t="n">
        <v>13</v>
      </c>
      <c r="K53" s="112" t="n">
        <v>283</v>
      </c>
      <c r="L53" s="111" t="s">
        <v>151</v>
      </c>
      <c r="M53" s="139" t="s">
        <v>45</v>
      </c>
      <c r="N53" s="111" t="s">
        <v>91</v>
      </c>
      <c r="O53" s="140"/>
    </row>
    <row r="54" s="141" customFormat="true" ht="18.75" hidden="false" customHeight="true" outlineLevel="0" collapsed="false">
      <c r="A54" s="95"/>
      <c r="B54" s="104" t="s">
        <v>147</v>
      </c>
      <c r="C54" s="97" t="n">
        <v>41652</v>
      </c>
      <c r="D54" s="98" t="s">
        <v>40</v>
      </c>
      <c r="E54" s="142" t="s">
        <v>97</v>
      </c>
      <c r="F54" s="142" t="n">
        <v>435</v>
      </c>
      <c r="G54" s="142" t="s">
        <v>152</v>
      </c>
      <c r="H54" s="98" t="s">
        <v>153</v>
      </c>
      <c r="I54" s="139" t="n">
        <v>1</v>
      </c>
      <c r="J54" s="139" t="n">
        <v>7</v>
      </c>
      <c r="K54" s="139" t="n">
        <v>143</v>
      </c>
      <c r="L54" s="139" t="s">
        <v>154</v>
      </c>
      <c r="M54" s="139" t="s">
        <v>53</v>
      </c>
      <c r="N54" s="139" t="s">
        <v>101</v>
      </c>
      <c r="O54" s="146"/>
    </row>
    <row r="55" s="141" customFormat="true" ht="18.75" hidden="false" customHeight="true" outlineLevel="0" collapsed="false">
      <c r="A55" s="95"/>
      <c r="B55" s="104" t="s">
        <v>147</v>
      </c>
      <c r="C55" s="97" t="n">
        <v>41652</v>
      </c>
      <c r="D55" s="98" t="s">
        <v>40</v>
      </c>
      <c r="E55" s="138" t="s">
        <v>155</v>
      </c>
      <c r="F55" s="138" t="n">
        <v>404</v>
      </c>
      <c r="G55" s="138" t="s">
        <v>156</v>
      </c>
      <c r="H55" s="138" t="s">
        <v>134</v>
      </c>
      <c r="I55" s="112" t="n">
        <v>1</v>
      </c>
      <c r="J55" s="138" t="n">
        <v>5</v>
      </c>
      <c r="K55" s="138" t="n">
        <v>111</v>
      </c>
      <c r="L55" s="111" t="s">
        <v>157</v>
      </c>
      <c r="M55" s="139" t="s">
        <v>45</v>
      </c>
      <c r="N55" s="111" t="s">
        <v>91</v>
      </c>
      <c r="O55" s="140"/>
    </row>
    <row r="56" s="156" customFormat="true" ht="18.75" hidden="false" customHeight="true" outlineLevel="0" collapsed="false">
      <c r="A56" s="80"/>
      <c r="B56" s="87" t="s">
        <v>158</v>
      </c>
      <c r="C56" s="82" t="n">
        <v>41653</v>
      </c>
      <c r="D56" s="83" t="s">
        <v>40</v>
      </c>
      <c r="E56" s="115" t="s">
        <v>78</v>
      </c>
      <c r="F56" s="115" t="n">
        <v>403</v>
      </c>
      <c r="G56" s="115" t="s">
        <v>159</v>
      </c>
      <c r="H56" s="83" t="s">
        <v>63</v>
      </c>
      <c r="I56" s="87" t="n">
        <v>1</v>
      </c>
      <c r="J56" s="87" t="n">
        <v>7</v>
      </c>
      <c r="K56" s="87" t="n">
        <v>145</v>
      </c>
      <c r="L56" s="87" t="s">
        <v>160</v>
      </c>
      <c r="M56" s="87" t="s">
        <v>45</v>
      </c>
      <c r="N56" s="87" t="s">
        <v>46</v>
      </c>
      <c r="O56" s="116"/>
    </row>
    <row r="57" s="156" customFormat="true" ht="18.75" hidden="false" customHeight="true" outlineLevel="0" collapsed="false">
      <c r="A57" s="80"/>
      <c r="B57" s="81" t="s">
        <v>158</v>
      </c>
      <c r="C57" s="82" t="n">
        <v>41653</v>
      </c>
      <c r="D57" s="83" t="s">
        <v>40</v>
      </c>
      <c r="E57" s="84" t="s">
        <v>78</v>
      </c>
      <c r="F57" s="84" t="n">
        <v>403</v>
      </c>
      <c r="G57" s="115" t="s">
        <v>159</v>
      </c>
      <c r="H57" s="85" t="s">
        <v>43</v>
      </c>
      <c r="I57" s="81" t="n">
        <v>1</v>
      </c>
      <c r="J57" s="81" t="n">
        <v>12</v>
      </c>
      <c r="K57" s="81" t="n">
        <v>258</v>
      </c>
      <c r="L57" s="81" t="s">
        <v>161</v>
      </c>
      <c r="M57" s="87" t="s">
        <v>45</v>
      </c>
      <c r="N57" s="81" t="s">
        <v>46</v>
      </c>
      <c r="O57" s="88"/>
      <c r="P57" s="157"/>
      <c r="Q57" s="157"/>
      <c r="R57" s="157"/>
      <c r="S57" s="157"/>
    </row>
    <row r="58" s="114" customFormat="true" ht="18.75" hidden="false" customHeight="true" outlineLevel="0" collapsed="false">
      <c r="A58" s="95"/>
      <c r="B58" s="96" t="s">
        <v>158</v>
      </c>
      <c r="C58" s="97" t="s">
        <v>162</v>
      </c>
      <c r="D58" s="99" t="s">
        <v>40</v>
      </c>
      <c r="E58" s="109" t="s">
        <v>163</v>
      </c>
      <c r="F58" s="109" t="n">
        <v>435</v>
      </c>
      <c r="G58" s="109" t="s">
        <v>164</v>
      </c>
      <c r="H58" s="110" t="s">
        <v>130</v>
      </c>
      <c r="I58" s="104" t="n">
        <v>1</v>
      </c>
      <c r="J58" s="104" t="n">
        <v>2</v>
      </c>
      <c r="K58" s="104" t="n">
        <v>37</v>
      </c>
      <c r="L58" s="111" t="n">
        <v>507</v>
      </c>
      <c r="M58" s="112" t="s">
        <v>45</v>
      </c>
      <c r="N58" s="112" t="s">
        <v>59</v>
      </c>
      <c r="O58" s="113"/>
    </row>
    <row r="59" s="144" customFormat="true" ht="18.75" hidden="false" customHeight="true" outlineLevel="0" collapsed="false">
      <c r="A59" s="95"/>
      <c r="B59" s="96" t="s">
        <v>158</v>
      </c>
      <c r="C59" s="97" t="s">
        <v>162</v>
      </c>
      <c r="D59" s="98" t="s">
        <v>40</v>
      </c>
      <c r="E59" s="109" t="s">
        <v>165</v>
      </c>
      <c r="F59" s="109" t="n">
        <v>482</v>
      </c>
      <c r="G59" s="109" t="s">
        <v>166</v>
      </c>
      <c r="H59" s="110" t="s">
        <v>131</v>
      </c>
      <c r="I59" s="104" t="n">
        <v>1</v>
      </c>
      <c r="J59" s="104" t="n">
        <v>1</v>
      </c>
      <c r="K59" s="104" t="n">
        <v>21</v>
      </c>
      <c r="L59" s="104" t="s">
        <v>167</v>
      </c>
      <c r="M59" s="139" t="s">
        <v>45</v>
      </c>
      <c r="N59" s="112" t="s">
        <v>59</v>
      </c>
      <c r="O59" s="113"/>
      <c r="P59" s="106"/>
      <c r="Q59" s="106"/>
      <c r="R59" s="107"/>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c r="BM59" s="108"/>
      <c r="BN59" s="108"/>
      <c r="BO59" s="108"/>
      <c r="BP59" s="108"/>
      <c r="BQ59" s="108"/>
      <c r="BR59" s="108"/>
      <c r="BS59" s="108"/>
      <c r="BT59" s="108"/>
      <c r="BU59" s="108"/>
      <c r="BV59" s="108"/>
      <c r="BW59" s="108"/>
      <c r="BX59" s="108"/>
      <c r="BY59" s="108"/>
      <c r="BZ59" s="108"/>
      <c r="CA59" s="108"/>
      <c r="CB59" s="108"/>
      <c r="CC59" s="108"/>
      <c r="CD59" s="108"/>
      <c r="CE59" s="108"/>
      <c r="CF59" s="108"/>
      <c r="CG59" s="108"/>
      <c r="CH59" s="108"/>
      <c r="CI59" s="108"/>
      <c r="CJ59" s="108"/>
      <c r="CK59" s="108"/>
      <c r="CL59" s="108"/>
      <c r="CM59" s="108"/>
      <c r="CN59" s="108"/>
      <c r="CO59" s="108"/>
      <c r="CP59" s="108"/>
      <c r="CQ59" s="108"/>
      <c r="CR59" s="108"/>
      <c r="CS59" s="108"/>
      <c r="CT59" s="108"/>
      <c r="CU59" s="108"/>
      <c r="CV59" s="108"/>
      <c r="CW59" s="108"/>
      <c r="CX59" s="108"/>
      <c r="CY59" s="108"/>
      <c r="CZ59" s="108"/>
      <c r="DA59" s="108"/>
      <c r="DB59" s="108"/>
      <c r="DC59" s="108"/>
      <c r="DD59" s="108"/>
      <c r="DE59" s="108"/>
      <c r="DF59" s="108"/>
      <c r="DG59" s="108"/>
      <c r="DH59" s="108"/>
      <c r="DI59" s="108"/>
      <c r="DJ59" s="108"/>
      <c r="DK59" s="108"/>
      <c r="DL59" s="108"/>
      <c r="DM59" s="108"/>
      <c r="DN59" s="108"/>
      <c r="DO59" s="108"/>
      <c r="DP59" s="108"/>
      <c r="DQ59" s="108"/>
      <c r="DR59" s="108"/>
      <c r="DS59" s="108"/>
      <c r="DT59" s="108"/>
      <c r="DU59" s="108"/>
      <c r="DV59" s="108"/>
      <c r="DW59" s="108"/>
      <c r="DX59" s="108"/>
      <c r="DY59" s="108"/>
      <c r="DZ59" s="108"/>
      <c r="EA59" s="108"/>
      <c r="EB59" s="108"/>
      <c r="EC59" s="108"/>
      <c r="ED59" s="108"/>
      <c r="EE59" s="108"/>
      <c r="EF59" s="108"/>
      <c r="EG59" s="108"/>
      <c r="EH59" s="108"/>
      <c r="EI59" s="108"/>
      <c r="EJ59" s="108"/>
      <c r="EK59" s="108"/>
      <c r="EL59" s="108"/>
      <c r="EM59" s="108"/>
      <c r="EN59" s="108"/>
      <c r="EO59" s="108"/>
      <c r="EP59" s="108"/>
      <c r="EQ59" s="108"/>
      <c r="ER59" s="108"/>
      <c r="ES59" s="108"/>
      <c r="ET59" s="108"/>
      <c r="EU59" s="108"/>
      <c r="EV59" s="108"/>
      <c r="EW59" s="108"/>
      <c r="EX59" s="108"/>
      <c r="EY59" s="108"/>
      <c r="EZ59" s="108"/>
      <c r="FA59" s="108"/>
      <c r="FB59" s="108"/>
      <c r="FC59" s="108"/>
      <c r="FD59" s="108"/>
      <c r="FE59" s="108"/>
      <c r="FF59" s="108"/>
      <c r="FG59" s="108"/>
      <c r="FH59" s="108"/>
      <c r="FI59" s="108"/>
      <c r="FJ59" s="108"/>
      <c r="FK59" s="108"/>
      <c r="FL59" s="108"/>
      <c r="FM59" s="108"/>
      <c r="FN59" s="108"/>
      <c r="FO59" s="108"/>
      <c r="FP59" s="108"/>
      <c r="FQ59" s="108"/>
      <c r="FR59" s="108"/>
      <c r="FS59" s="108"/>
      <c r="FT59" s="108"/>
      <c r="FU59" s="108"/>
      <c r="FV59" s="108"/>
      <c r="FW59" s="108"/>
      <c r="FX59" s="108"/>
      <c r="FY59" s="108"/>
      <c r="FZ59" s="108"/>
      <c r="GA59" s="108"/>
      <c r="GB59" s="108"/>
      <c r="GC59" s="108"/>
      <c r="GD59" s="108"/>
      <c r="GE59" s="108"/>
      <c r="GF59" s="108"/>
      <c r="GG59" s="108"/>
      <c r="GH59" s="108"/>
      <c r="GI59" s="108"/>
      <c r="GJ59" s="108"/>
      <c r="GK59" s="108"/>
      <c r="GL59" s="108"/>
      <c r="GM59" s="108"/>
      <c r="GN59" s="108"/>
      <c r="GO59" s="108"/>
      <c r="GP59" s="108"/>
      <c r="GQ59" s="108"/>
      <c r="GR59" s="108"/>
      <c r="GS59" s="108"/>
      <c r="GT59" s="108"/>
      <c r="GU59" s="108"/>
      <c r="GV59" s="108"/>
      <c r="GW59" s="108"/>
      <c r="GX59" s="108"/>
      <c r="GY59" s="108"/>
      <c r="GZ59" s="108"/>
      <c r="HA59" s="108"/>
      <c r="HB59" s="108"/>
      <c r="HC59" s="108"/>
      <c r="HD59" s="108"/>
      <c r="HE59" s="108"/>
      <c r="HF59" s="108"/>
      <c r="HG59" s="108"/>
      <c r="HH59" s="108"/>
      <c r="HI59" s="108"/>
      <c r="HJ59" s="108"/>
      <c r="HK59" s="108"/>
      <c r="HL59" s="108"/>
      <c r="HM59" s="108"/>
      <c r="HN59" s="108"/>
      <c r="HO59" s="108"/>
      <c r="HP59" s="108"/>
      <c r="HQ59" s="108"/>
      <c r="HR59" s="108"/>
      <c r="HS59" s="108"/>
      <c r="HT59" s="108"/>
      <c r="HU59" s="108"/>
      <c r="HV59" s="108"/>
      <c r="HW59" s="108"/>
      <c r="HX59" s="108"/>
      <c r="HY59" s="108"/>
      <c r="HZ59" s="108"/>
      <c r="IA59" s="108"/>
      <c r="IB59" s="108"/>
      <c r="IC59" s="108"/>
      <c r="ID59" s="108"/>
      <c r="IE59" s="108"/>
      <c r="IF59" s="108"/>
      <c r="IG59" s="108"/>
      <c r="IH59" s="108"/>
      <c r="II59" s="108"/>
      <c r="IJ59" s="108"/>
      <c r="IK59" s="108"/>
      <c r="IL59" s="108"/>
      <c r="IM59" s="108"/>
      <c r="IN59" s="108"/>
      <c r="IO59" s="108"/>
      <c r="IP59" s="108"/>
      <c r="IQ59" s="108"/>
      <c r="IR59" s="108"/>
      <c r="IS59" s="108"/>
      <c r="IT59" s="108"/>
      <c r="IU59" s="108"/>
    </row>
    <row r="60" s="137" customFormat="true" ht="18.75" hidden="false" customHeight="true" outlineLevel="0" collapsed="false">
      <c r="A60" s="95"/>
      <c r="B60" s="96" t="s">
        <v>158</v>
      </c>
      <c r="C60" s="97" t="s">
        <v>162</v>
      </c>
      <c r="D60" s="98" t="s">
        <v>40</v>
      </c>
      <c r="E60" s="109" t="s">
        <v>92</v>
      </c>
      <c r="F60" s="109" t="n">
        <v>353</v>
      </c>
      <c r="G60" s="109" t="s">
        <v>168</v>
      </c>
      <c r="H60" s="110" t="s">
        <v>94</v>
      </c>
      <c r="I60" s="104" t="n">
        <v>1</v>
      </c>
      <c r="J60" s="104" t="n">
        <v>2</v>
      </c>
      <c r="K60" s="104" t="n">
        <v>33</v>
      </c>
      <c r="L60" s="111" t="n">
        <v>508</v>
      </c>
      <c r="M60" s="112" t="s">
        <v>45</v>
      </c>
      <c r="N60" s="112" t="s">
        <v>59</v>
      </c>
      <c r="O60" s="113"/>
      <c r="P60" s="135"/>
      <c r="Q60" s="136"/>
      <c r="R60" s="135"/>
      <c r="S60" s="136"/>
    </row>
    <row r="61" s="114" customFormat="true" ht="18.75" hidden="false" customHeight="true" outlineLevel="0" collapsed="false">
      <c r="A61" s="95"/>
      <c r="B61" s="96" t="s">
        <v>158</v>
      </c>
      <c r="C61" s="97" t="s">
        <v>162</v>
      </c>
      <c r="D61" s="98" t="s">
        <v>40</v>
      </c>
      <c r="E61" s="109" t="s">
        <v>121</v>
      </c>
      <c r="F61" s="109" t="n">
        <v>403</v>
      </c>
      <c r="G61" s="109" t="s">
        <v>122</v>
      </c>
      <c r="H61" s="110" t="s">
        <v>57</v>
      </c>
      <c r="I61" s="104" t="n">
        <v>1</v>
      </c>
      <c r="J61" s="104" t="n">
        <v>5</v>
      </c>
      <c r="K61" s="104" t="n">
        <v>99</v>
      </c>
      <c r="L61" s="104" t="s">
        <v>169</v>
      </c>
      <c r="M61" s="112" t="s">
        <v>45</v>
      </c>
      <c r="N61" s="112" t="s">
        <v>59</v>
      </c>
      <c r="O61" s="113"/>
    </row>
    <row r="62" s="108" customFormat="true" ht="18.75" hidden="false" customHeight="true" outlineLevel="0" collapsed="false">
      <c r="A62" s="95"/>
      <c r="B62" s="96" t="s">
        <v>158</v>
      </c>
      <c r="C62" s="97" t="s">
        <v>162</v>
      </c>
      <c r="D62" s="98" t="s">
        <v>40</v>
      </c>
      <c r="E62" s="99" t="s">
        <v>82</v>
      </c>
      <c r="F62" s="99" t="n">
        <v>404</v>
      </c>
      <c r="G62" s="100" t="s">
        <v>170</v>
      </c>
      <c r="H62" s="101" t="s">
        <v>84</v>
      </c>
      <c r="I62" s="96" t="n">
        <v>1</v>
      </c>
      <c r="J62" s="102" t="n">
        <v>1</v>
      </c>
      <c r="K62" s="102" t="n">
        <v>20</v>
      </c>
      <c r="L62" s="103" t="n">
        <v>301</v>
      </c>
      <c r="M62" s="102" t="s">
        <v>53</v>
      </c>
      <c r="N62" s="104" t="s">
        <v>54</v>
      </c>
      <c r="O62" s="105"/>
      <c r="P62" s="106"/>
      <c r="Q62" s="106"/>
      <c r="R62" s="107"/>
    </row>
    <row r="63" s="141" customFormat="true" ht="18.75" hidden="false" customHeight="true" outlineLevel="0" collapsed="false">
      <c r="A63" s="95"/>
      <c r="B63" s="104" t="s">
        <v>38</v>
      </c>
      <c r="C63" s="97" t="n">
        <v>41654</v>
      </c>
      <c r="D63" s="98" t="s">
        <v>40</v>
      </c>
      <c r="E63" s="138" t="s">
        <v>148</v>
      </c>
      <c r="F63" s="138" t="n">
        <v>431</v>
      </c>
      <c r="G63" s="138" t="s">
        <v>171</v>
      </c>
      <c r="H63" s="138" t="s">
        <v>138</v>
      </c>
      <c r="I63" s="138" t="n">
        <v>1</v>
      </c>
      <c r="J63" s="138" t="n">
        <v>2</v>
      </c>
      <c r="K63" s="138" t="n">
        <v>31</v>
      </c>
      <c r="L63" s="111" t="n">
        <v>213</v>
      </c>
      <c r="M63" s="139" t="s">
        <v>45</v>
      </c>
      <c r="N63" s="158" t="s">
        <v>172</v>
      </c>
      <c r="O63" s="140" t="s">
        <v>139</v>
      </c>
    </row>
    <row r="64" s="141" customFormat="true" ht="18.75" hidden="false" customHeight="true" outlineLevel="0" collapsed="false">
      <c r="A64" s="95"/>
      <c r="B64" s="104" t="s">
        <v>38</v>
      </c>
      <c r="C64" s="97" t="n">
        <v>41654</v>
      </c>
      <c r="D64" s="98" t="s">
        <v>40</v>
      </c>
      <c r="E64" s="138" t="s">
        <v>148</v>
      </c>
      <c r="F64" s="138" t="n">
        <v>431</v>
      </c>
      <c r="G64" s="138" t="s">
        <v>171</v>
      </c>
      <c r="H64" s="138" t="s">
        <v>89</v>
      </c>
      <c r="I64" s="138" t="n">
        <v>1</v>
      </c>
      <c r="J64" s="138" t="n">
        <v>6</v>
      </c>
      <c r="K64" s="138" t="n">
        <v>127</v>
      </c>
      <c r="L64" s="111" t="s">
        <v>173</v>
      </c>
      <c r="M64" s="139" t="s">
        <v>45</v>
      </c>
      <c r="N64" s="158" t="s">
        <v>172</v>
      </c>
      <c r="O64" s="140"/>
    </row>
    <row r="65" s="137" customFormat="true" ht="18.75" hidden="false" customHeight="true" outlineLevel="0" collapsed="false">
      <c r="A65" s="95"/>
      <c r="B65" s="151" t="s">
        <v>38</v>
      </c>
      <c r="C65" s="97" t="n">
        <v>41654</v>
      </c>
      <c r="D65" s="98" t="s">
        <v>40</v>
      </c>
      <c r="E65" s="99" t="s">
        <v>148</v>
      </c>
      <c r="F65" s="99" t="n">
        <v>371</v>
      </c>
      <c r="G65" s="99" t="s">
        <v>174</v>
      </c>
      <c r="H65" s="159" t="s">
        <v>175</v>
      </c>
      <c r="I65" s="151" t="n">
        <v>1</v>
      </c>
      <c r="J65" s="151" t="n">
        <v>2</v>
      </c>
      <c r="K65" s="151" t="n">
        <v>43</v>
      </c>
      <c r="L65" s="160" t="n">
        <v>302</v>
      </c>
      <c r="M65" s="139" t="s">
        <v>53</v>
      </c>
      <c r="N65" s="151" t="s">
        <v>172</v>
      </c>
      <c r="O65" s="161"/>
      <c r="P65" s="135"/>
      <c r="Q65" s="136"/>
      <c r="R65" s="135"/>
      <c r="S65" s="136"/>
    </row>
    <row r="66" s="137" customFormat="true" ht="18.75" hidden="false" customHeight="true" outlineLevel="0" collapsed="false">
      <c r="A66" s="95"/>
      <c r="B66" s="151" t="s">
        <v>38</v>
      </c>
      <c r="C66" s="97" t="n">
        <v>41654</v>
      </c>
      <c r="D66" s="98" t="s">
        <v>40</v>
      </c>
      <c r="E66" s="99" t="s">
        <v>148</v>
      </c>
      <c r="F66" s="99" t="n">
        <v>371</v>
      </c>
      <c r="G66" s="99" t="s">
        <v>174</v>
      </c>
      <c r="H66" s="100" t="s">
        <v>176</v>
      </c>
      <c r="I66" s="128" t="n">
        <v>2</v>
      </c>
      <c r="J66" s="160"/>
      <c r="K66" s="99" t="n">
        <v>8</v>
      </c>
      <c r="L66" s="160" t="n">
        <v>302</v>
      </c>
      <c r="M66" s="139" t="s">
        <v>53</v>
      </c>
      <c r="N66" s="151" t="s">
        <v>172</v>
      </c>
      <c r="O66" s="161" t="s">
        <v>177</v>
      </c>
      <c r="P66" s="135"/>
      <c r="Q66" s="136"/>
      <c r="R66" s="135"/>
      <c r="S66" s="136"/>
    </row>
    <row r="67" s="137" customFormat="true" ht="18.75" hidden="false" customHeight="true" outlineLevel="0" collapsed="false">
      <c r="A67" s="95"/>
      <c r="B67" s="124" t="s">
        <v>38</v>
      </c>
      <c r="C67" s="97" t="n">
        <v>41654</v>
      </c>
      <c r="D67" s="98" t="s">
        <v>40</v>
      </c>
      <c r="E67" s="104" t="s">
        <v>178</v>
      </c>
      <c r="F67" s="104" t="n">
        <v>420</v>
      </c>
      <c r="G67" s="104" t="s">
        <v>179</v>
      </c>
      <c r="H67" s="110" t="s">
        <v>180</v>
      </c>
      <c r="I67" s="104" t="n">
        <v>1</v>
      </c>
      <c r="J67" s="104" t="n">
        <v>1</v>
      </c>
      <c r="K67" s="104" t="n">
        <v>19</v>
      </c>
      <c r="L67" s="129" t="s">
        <v>181</v>
      </c>
      <c r="M67" s="112" t="s">
        <v>45</v>
      </c>
      <c r="N67" s="112" t="s">
        <v>59</v>
      </c>
      <c r="O67" s="113"/>
      <c r="P67" s="135"/>
      <c r="Q67" s="136"/>
      <c r="R67" s="135"/>
      <c r="S67" s="136"/>
    </row>
    <row r="68" s="133" customFormat="true" ht="18.75" hidden="false" customHeight="true" outlineLevel="0" collapsed="false">
      <c r="A68" s="95"/>
      <c r="B68" s="124" t="s">
        <v>38</v>
      </c>
      <c r="C68" s="97" t="n">
        <v>41654</v>
      </c>
      <c r="D68" s="99" t="s">
        <v>40</v>
      </c>
      <c r="E68" s="142" t="s">
        <v>102</v>
      </c>
      <c r="F68" s="142" t="n">
        <v>323</v>
      </c>
      <c r="G68" s="142" t="s">
        <v>182</v>
      </c>
      <c r="H68" s="98" t="s">
        <v>183</v>
      </c>
      <c r="I68" s="139" t="n">
        <v>1</v>
      </c>
      <c r="J68" s="139" t="n">
        <v>3</v>
      </c>
      <c r="K68" s="139" t="n">
        <v>65</v>
      </c>
      <c r="L68" s="139" t="s">
        <v>184</v>
      </c>
      <c r="M68" s="139" t="s">
        <v>53</v>
      </c>
      <c r="N68" s="139" t="s">
        <v>74</v>
      </c>
      <c r="O68" s="143"/>
      <c r="P68" s="162"/>
      <c r="Q68" s="162"/>
      <c r="R68" s="163"/>
      <c r="S68" s="163"/>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144"/>
      <c r="BW68" s="144"/>
      <c r="BX68" s="144"/>
      <c r="BY68" s="144"/>
      <c r="BZ68" s="144"/>
      <c r="CA68" s="144"/>
      <c r="CB68" s="144"/>
      <c r="CC68" s="144"/>
      <c r="CD68" s="144"/>
      <c r="CE68" s="144"/>
      <c r="CF68" s="144"/>
      <c r="CG68" s="144"/>
      <c r="CH68" s="144"/>
      <c r="CI68" s="144"/>
      <c r="CJ68" s="144"/>
      <c r="CK68" s="144"/>
      <c r="CL68" s="144"/>
      <c r="CM68" s="144"/>
      <c r="CN68" s="144"/>
      <c r="CO68" s="144"/>
      <c r="CP68" s="144"/>
      <c r="CQ68" s="144"/>
      <c r="CR68" s="144"/>
      <c r="CS68" s="144"/>
      <c r="CT68" s="144"/>
      <c r="CU68" s="144"/>
      <c r="CV68" s="144"/>
      <c r="CW68" s="144"/>
      <c r="CX68" s="144"/>
      <c r="CY68" s="144"/>
      <c r="CZ68" s="144"/>
      <c r="DA68" s="144"/>
      <c r="DB68" s="144"/>
      <c r="DC68" s="144"/>
      <c r="DD68" s="144"/>
      <c r="DE68" s="144"/>
      <c r="DF68" s="144"/>
      <c r="DG68" s="144"/>
      <c r="DH68" s="144"/>
      <c r="DI68" s="144"/>
      <c r="DJ68" s="144"/>
      <c r="DK68" s="144"/>
      <c r="DL68" s="144"/>
      <c r="DM68" s="144"/>
      <c r="DN68" s="144"/>
      <c r="DO68" s="144"/>
      <c r="DP68" s="144"/>
      <c r="DQ68" s="144"/>
      <c r="DR68" s="144"/>
      <c r="DS68" s="144"/>
      <c r="DT68" s="144"/>
      <c r="DU68" s="144"/>
      <c r="DV68" s="144"/>
      <c r="DW68" s="144"/>
      <c r="DX68" s="144"/>
      <c r="DY68" s="144"/>
      <c r="DZ68" s="144"/>
      <c r="EA68" s="144"/>
      <c r="EB68" s="144"/>
      <c r="EC68" s="144"/>
      <c r="ED68" s="144"/>
      <c r="EE68" s="144"/>
      <c r="EF68" s="144"/>
      <c r="EG68" s="144"/>
      <c r="EH68" s="144"/>
      <c r="EI68" s="144"/>
      <c r="EJ68" s="144"/>
      <c r="EK68" s="144"/>
      <c r="EL68" s="144"/>
      <c r="EM68" s="144"/>
      <c r="EN68" s="144"/>
      <c r="EO68" s="144"/>
      <c r="EP68" s="144"/>
      <c r="EQ68" s="144"/>
      <c r="ER68" s="144"/>
      <c r="ES68" s="144"/>
      <c r="ET68" s="144"/>
      <c r="EU68" s="144"/>
      <c r="EV68" s="144"/>
      <c r="EW68" s="144"/>
      <c r="EX68" s="144"/>
      <c r="EY68" s="144"/>
      <c r="EZ68" s="144"/>
      <c r="FA68" s="144"/>
      <c r="FB68" s="144"/>
      <c r="FC68" s="144"/>
      <c r="FD68" s="144"/>
      <c r="FE68" s="144"/>
      <c r="FF68" s="144"/>
      <c r="FG68" s="144"/>
      <c r="FH68" s="144"/>
      <c r="FI68" s="144"/>
      <c r="FJ68" s="144"/>
      <c r="FK68" s="144"/>
      <c r="FL68" s="144"/>
      <c r="FM68" s="144"/>
      <c r="FN68" s="144"/>
      <c r="FO68" s="144"/>
      <c r="FP68" s="144"/>
      <c r="FQ68" s="144"/>
      <c r="FR68" s="144"/>
      <c r="FS68" s="144"/>
      <c r="FT68" s="144"/>
      <c r="FU68" s="144"/>
      <c r="FV68" s="144"/>
      <c r="FW68" s="144"/>
      <c r="FX68" s="144"/>
      <c r="FY68" s="144"/>
      <c r="FZ68" s="144"/>
      <c r="GA68" s="144"/>
      <c r="GB68" s="144"/>
      <c r="GC68" s="144"/>
      <c r="GD68" s="144"/>
      <c r="GE68" s="144"/>
      <c r="GF68" s="144"/>
      <c r="GG68" s="144"/>
      <c r="GH68" s="144"/>
      <c r="GI68" s="144"/>
      <c r="GJ68" s="144"/>
      <c r="GK68" s="144"/>
      <c r="GL68" s="144"/>
      <c r="GM68" s="144"/>
      <c r="GN68" s="144"/>
      <c r="GO68" s="144"/>
      <c r="GP68" s="144"/>
      <c r="GQ68" s="144"/>
      <c r="GR68" s="144"/>
      <c r="GS68" s="144"/>
      <c r="GT68" s="144"/>
      <c r="GU68" s="144"/>
      <c r="GV68" s="144"/>
      <c r="GW68" s="144"/>
      <c r="GX68" s="144"/>
      <c r="GY68" s="144"/>
      <c r="GZ68" s="144"/>
      <c r="HA68" s="144"/>
      <c r="HB68" s="144"/>
      <c r="HC68" s="144"/>
      <c r="HD68" s="144"/>
      <c r="HE68" s="144"/>
      <c r="HF68" s="144"/>
      <c r="HG68" s="144"/>
      <c r="HH68" s="144"/>
      <c r="HI68" s="144"/>
      <c r="HJ68" s="144"/>
      <c r="HK68" s="144"/>
      <c r="HL68" s="144"/>
      <c r="HM68" s="144"/>
      <c r="HN68" s="144"/>
      <c r="HO68" s="144"/>
      <c r="HP68" s="144"/>
      <c r="HQ68" s="144"/>
      <c r="HR68" s="144"/>
      <c r="HS68" s="144"/>
      <c r="HT68" s="144"/>
      <c r="HU68" s="144"/>
      <c r="HV68" s="144"/>
      <c r="HW68" s="144"/>
      <c r="HX68" s="144"/>
      <c r="HY68" s="144"/>
      <c r="HZ68" s="144"/>
      <c r="IA68" s="144"/>
      <c r="IB68" s="144"/>
      <c r="IC68" s="144"/>
      <c r="ID68" s="144"/>
      <c r="IE68" s="144"/>
      <c r="IF68" s="144"/>
      <c r="IG68" s="144"/>
      <c r="IH68" s="144"/>
      <c r="II68" s="144"/>
      <c r="IJ68" s="144"/>
      <c r="IK68" s="144"/>
      <c r="IL68" s="144"/>
      <c r="IM68" s="144"/>
      <c r="IN68" s="144"/>
      <c r="IO68" s="144"/>
      <c r="IP68" s="144"/>
      <c r="IQ68" s="144"/>
      <c r="IR68" s="144"/>
      <c r="IS68" s="144"/>
      <c r="IT68" s="144"/>
      <c r="IU68" s="144"/>
    </row>
    <row r="69" s="141" customFormat="true" ht="18.75" hidden="false" customHeight="true" outlineLevel="0" collapsed="false">
      <c r="A69" s="95"/>
      <c r="B69" s="104" t="s">
        <v>38</v>
      </c>
      <c r="C69" s="97" t="n">
        <v>41654</v>
      </c>
      <c r="D69" s="98" t="s">
        <v>40</v>
      </c>
      <c r="E69" s="138" t="s">
        <v>185</v>
      </c>
      <c r="F69" s="138" t="n">
        <v>403</v>
      </c>
      <c r="G69" s="138" t="s">
        <v>186</v>
      </c>
      <c r="H69" s="138" t="s">
        <v>134</v>
      </c>
      <c r="I69" s="112" t="n">
        <v>1</v>
      </c>
      <c r="J69" s="138" t="n">
        <v>5</v>
      </c>
      <c r="K69" s="138" t="n">
        <v>111</v>
      </c>
      <c r="L69" s="111" t="s">
        <v>187</v>
      </c>
      <c r="M69" s="139" t="s">
        <v>45</v>
      </c>
      <c r="N69" s="111" t="s">
        <v>91</v>
      </c>
      <c r="O69" s="140"/>
    </row>
    <row r="70" s="141" customFormat="true" ht="18.75" hidden="false" customHeight="true" outlineLevel="0" collapsed="false">
      <c r="A70" s="95"/>
      <c r="B70" s="104" t="s">
        <v>38</v>
      </c>
      <c r="C70" s="97" t="n">
        <v>41654</v>
      </c>
      <c r="D70" s="98" t="s">
        <v>40</v>
      </c>
      <c r="E70" s="138" t="s">
        <v>55</v>
      </c>
      <c r="F70" s="138" t="n">
        <v>413</v>
      </c>
      <c r="G70" s="138" t="s">
        <v>188</v>
      </c>
      <c r="H70" s="138" t="s">
        <v>109</v>
      </c>
      <c r="I70" s="138" t="n">
        <v>1</v>
      </c>
      <c r="J70" s="138" t="n">
        <v>13</v>
      </c>
      <c r="K70" s="112" t="n">
        <v>283</v>
      </c>
      <c r="L70" s="111" t="s">
        <v>189</v>
      </c>
      <c r="M70" s="139" t="s">
        <v>45</v>
      </c>
      <c r="N70" s="111" t="s">
        <v>91</v>
      </c>
      <c r="O70" s="140"/>
    </row>
    <row r="71" s="144" customFormat="true" ht="18.75" hidden="false" customHeight="true" outlineLevel="0" collapsed="false">
      <c r="A71" s="95"/>
      <c r="B71" s="104" t="s">
        <v>38</v>
      </c>
      <c r="C71" s="97" t="n">
        <v>41654</v>
      </c>
      <c r="D71" s="98" t="s">
        <v>40</v>
      </c>
      <c r="E71" s="142" t="s">
        <v>148</v>
      </c>
      <c r="F71" s="142" t="n">
        <v>384</v>
      </c>
      <c r="G71" s="142" t="s">
        <v>190</v>
      </c>
      <c r="H71" s="98" t="s">
        <v>191</v>
      </c>
      <c r="I71" s="139" t="n">
        <v>1</v>
      </c>
      <c r="J71" s="139" t="n">
        <v>11</v>
      </c>
      <c r="K71" s="139" t="n">
        <v>222</v>
      </c>
      <c r="L71" s="164" t="s">
        <v>192</v>
      </c>
      <c r="M71" s="139" t="s">
        <v>53</v>
      </c>
      <c r="N71" s="139" t="s">
        <v>172</v>
      </c>
      <c r="O71" s="143"/>
      <c r="P71" s="132"/>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row>
    <row r="72" s="108" customFormat="true" ht="18.75" hidden="false" customHeight="true" outlineLevel="0" collapsed="false">
      <c r="A72" s="95"/>
      <c r="B72" s="96" t="s">
        <v>60</v>
      </c>
      <c r="C72" s="97" t="s">
        <v>193</v>
      </c>
      <c r="D72" s="98" t="s">
        <v>40</v>
      </c>
      <c r="E72" s="109" t="s">
        <v>194</v>
      </c>
      <c r="F72" s="109" t="n">
        <v>402</v>
      </c>
      <c r="G72" s="109" t="s">
        <v>195</v>
      </c>
      <c r="H72" s="110" t="s">
        <v>131</v>
      </c>
      <c r="I72" s="104" t="n">
        <v>1</v>
      </c>
      <c r="J72" s="104" t="n">
        <v>1</v>
      </c>
      <c r="K72" s="104" t="n">
        <v>21</v>
      </c>
      <c r="L72" s="111" t="n">
        <v>207</v>
      </c>
      <c r="M72" s="112" t="s">
        <v>45</v>
      </c>
      <c r="N72" s="112" t="s">
        <v>59</v>
      </c>
      <c r="O72" s="113"/>
      <c r="P72" s="106"/>
      <c r="Q72" s="106"/>
      <c r="R72" s="107"/>
      <c r="S72" s="107"/>
    </row>
    <row r="73" s="133" customFormat="true" ht="18.75" hidden="false" customHeight="true" outlineLevel="0" collapsed="false">
      <c r="A73" s="95"/>
      <c r="B73" s="96" t="s">
        <v>60</v>
      </c>
      <c r="C73" s="97" t="s">
        <v>193</v>
      </c>
      <c r="D73" s="98" t="s">
        <v>40</v>
      </c>
      <c r="E73" s="109" t="s">
        <v>196</v>
      </c>
      <c r="F73" s="109" t="n">
        <v>402</v>
      </c>
      <c r="G73" s="109" t="s">
        <v>197</v>
      </c>
      <c r="H73" s="110" t="s">
        <v>94</v>
      </c>
      <c r="I73" s="104" t="n">
        <v>1</v>
      </c>
      <c r="J73" s="104" t="n">
        <v>2</v>
      </c>
      <c r="K73" s="104" t="n">
        <v>33</v>
      </c>
      <c r="L73" s="111" t="n">
        <v>213</v>
      </c>
      <c r="M73" s="112" t="s">
        <v>45</v>
      </c>
      <c r="N73" s="112" t="s">
        <v>59</v>
      </c>
      <c r="O73" s="113"/>
      <c r="P73" s="106"/>
      <c r="Q73" s="106"/>
      <c r="R73" s="107"/>
      <c r="S73" s="107"/>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row>
    <row r="74" s="137" customFormat="true" ht="18.75" hidden="false" customHeight="true" outlineLevel="0" collapsed="false">
      <c r="A74" s="95"/>
      <c r="B74" s="96" t="s">
        <v>60</v>
      </c>
      <c r="C74" s="97" t="s">
        <v>193</v>
      </c>
      <c r="D74" s="98" t="s">
        <v>40</v>
      </c>
      <c r="E74" s="109" t="s">
        <v>196</v>
      </c>
      <c r="F74" s="109" t="n">
        <v>402</v>
      </c>
      <c r="G74" s="109" t="s">
        <v>197</v>
      </c>
      <c r="H74" s="110" t="s">
        <v>130</v>
      </c>
      <c r="I74" s="104" t="n">
        <v>1</v>
      </c>
      <c r="J74" s="104" t="n">
        <v>2</v>
      </c>
      <c r="K74" s="104" t="n">
        <v>37</v>
      </c>
      <c r="L74" s="111" t="n">
        <v>313</v>
      </c>
      <c r="M74" s="112" t="s">
        <v>45</v>
      </c>
      <c r="N74" s="112" t="s">
        <v>59</v>
      </c>
      <c r="O74" s="113"/>
      <c r="P74" s="135"/>
      <c r="Q74" s="136"/>
      <c r="R74" s="135"/>
      <c r="S74" s="136"/>
    </row>
    <row r="75" s="137" customFormat="true" ht="18.75" hidden="false" customHeight="true" outlineLevel="0" collapsed="false">
      <c r="A75" s="95"/>
      <c r="B75" s="96" t="s">
        <v>60</v>
      </c>
      <c r="C75" s="97" t="s">
        <v>193</v>
      </c>
      <c r="D75" s="98" t="s">
        <v>40</v>
      </c>
      <c r="E75" s="109" t="s">
        <v>198</v>
      </c>
      <c r="F75" s="109" t="n">
        <v>401</v>
      </c>
      <c r="G75" s="109" t="s">
        <v>199</v>
      </c>
      <c r="H75" s="110" t="s">
        <v>57</v>
      </c>
      <c r="I75" s="104" t="n">
        <v>1</v>
      </c>
      <c r="J75" s="104" t="n">
        <v>5</v>
      </c>
      <c r="K75" s="104" t="n">
        <v>99</v>
      </c>
      <c r="L75" s="111" t="s">
        <v>200</v>
      </c>
      <c r="M75" s="112" t="s">
        <v>45</v>
      </c>
      <c r="N75" s="112" t="s">
        <v>59</v>
      </c>
      <c r="O75" s="113"/>
    </row>
    <row r="76" s="137" customFormat="true" ht="18.75" hidden="false" customHeight="true" outlineLevel="0" collapsed="false">
      <c r="A76" s="95"/>
      <c r="B76" s="151" t="s">
        <v>60</v>
      </c>
      <c r="C76" s="97" t="n">
        <v>41655</v>
      </c>
      <c r="D76" s="98" t="s">
        <v>40</v>
      </c>
      <c r="E76" s="165" t="s">
        <v>148</v>
      </c>
      <c r="F76" s="165" t="n">
        <v>422</v>
      </c>
      <c r="G76" s="165" t="s">
        <v>201</v>
      </c>
      <c r="H76" s="100" t="s">
        <v>176</v>
      </c>
      <c r="I76" s="151" t="n">
        <v>1</v>
      </c>
      <c r="J76" s="99" t="n">
        <v>3</v>
      </c>
      <c r="K76" s="99" t="n">
        <v>60</v>
      </c>
      <c r="L76" s="160" t="s">
        <v>202</v>
      </c>
      <c r="M76" s="139" t="s">
        <v>53</v>
      </c>
      <c r="N76" s="151" t="s">
        <v>172</v>
      </c>
      <c r="O76" s="166"/>
    </row>
    <row r="77" s="92" customFormat="true" ht="18.75" hidden="false" customHeight="true" outlineLevel="0" collapsed="false">
      <c r="A77" s="80"/>
      <c r="B77" s="167" t="s">
        <v>60</v>
      </c>
      <c r="C77" s="82" t="s">
        <v>193</v>
      </c>
      <c r="D77" s="83" t="s">
        <v>40</v>
      </c>
      <c r="E77" s="84" t="s">
        <v>92</v>
      </c>
      <c r="F77" s="84" t="n">
        <v>404</v>
      </c>
      <c r="G77" s="84" t="s">
        <v>203</v>
      </c>
      <c r="H77" s="85" t="s">
        <v>43</v>
      </c>
      <c r="I77" s="81" t="n">
        <v>1</v>
      </c>
      <c r="J77" s="81" t="n">
        <v>13</v>
      </c>
      <c r="K77" s="81" t="n">
        <v>265</v>
      </c>
      <c r="L77" s="119" t="s">
        <v>204</v>
      </c>
      <c r="M77" s="87" t="s">
        <v>45</v>
      </c>
      <c r="N77" s="81" t="s">
        <v>46</v>
      </c>
      <c r="O77" s="88"/>
    </row>
    <row r="78" s="141" customFormat="true" ht="18.75" hidden="false" customHeight="true" outlineLevel="0" collapsed="false">
      <c r="A78" s="95"/>
      <c r="B78" s="96" t="s">
        <v>60</v>
      </c>
      <c r="C78" s="97" t="s">
        <v>193</v>
      </c>
      <c r="D78" s="98" t="s">
        <v>40</v>
      </c>
      <c r="E78" s="142" t="s">
        <v>205</v>
      </c>
      <c r="F78" s="142" t="n">
        <v>436</v>
      </c>
      <c r="G78" s="142" t="s">
        <v>206</v>
      </c>
      <c r="H78" s="98" t="s">
        <v>207</v>
      </c>
      <c r="I78" s="139" t="n">
        <v>1</v>
      </c>
      <c r="J78" s="139" t="n">
        <v>1</v>
      </c>
      <c r="K78" s="139" t="n">
        <v>26</v>
      </c>
      <c r="L78" s="139" t="n">
        <v>303</v>
      </c>
      <c r="M78" s="139" t="s">
        <v>53</v>
      </c>
      <c r="N78" s="139" t="s">
        <v>208</v>
      </c>
      <c r="O78" s="143"/>
    </row>
    <row r="79" s="141" customFormat="true" ht="18.75" hidden="false" customHeight="true" outlineLevel="0" collapsed="false">
      <c r="A79" s="95"/>
      <c r="B79" s="96" t="s">
        <v>60</v>
      </c>
      <c r="C79" s="97" t="s">
        <v>193</v>
      </c>
      <c r="D79" s="98" t="s">
        <v>40</v>
      </c>
      <c r="E79" s="99" t="s">
        <v>209</v>
      </c>
      <c r="F79" s="99" t="n">
        <v>408</v>
      </c>
      <c r="G79" s="100" t="s">
        <v>210</v>
      </c>
      <c r="H79" s="101" t="s">
        <v>141</v>
      </c>
      <c r="I79" s="96" t="n">
        <v>1</v>
      </c>
      <c r="J79" s="102" t="n">
        <v>3</v>
      </c>
      <c r="K79" s="102" t="n">
        <v>72</v>
      </c>
      <c r="L79" s="103" t="s">
        <v>211</v>
      </c>
      <c r="M79" s="102" t="s">
        <v>53</v>
      </c>
      <c r="N79" s="104" t="s">
        <v>54</v>
      </c>
      <c r="O79" s="105"/>
    </row>
    <row r="80" s="141" customFormat="true" ht="18.75" hidden="false" customHeight="true" outlineLevel="0" collapsed="false">
      <c r="A80" s="95"/>
      <c r="B80" s="151" t="s">
        <v>60</v>
      </c>
      <c r="C80" s="97" t="n">
        <v>41655</v>
      </c>
      <c r="D80" s="98" t="s">
        <v>40</v>
      </c>
      <c r="E80" s="99" t="s">
        <v>212</v>
      </c>
      <c r="F80" s="99" t="n">
        <v>378</v>
      </c>
      <c r="G80" s="99" t="s">
        <v>213</v>
      </c>
      <c r="H80" s="159" t="s">
        <v>175</v>
      </c>
      <c r="I80" s="151" t="n">
        <v>1</v>
      </c>
      <c r="J80" s="151" t="n">
        <v>2</v>
      </c>
      <c r="K80" s="151" t="n">
        <v>43</v>
      </c>
      <c r="L80" s="160" t="n">
        <v>307</v>
      </c>
      <c r="M80" s="139" t="s">
        <v>53</v>
      </c>
      <c r="N80" s="151" t="s">
        <v>172</v>
      </c>
      <c r="O80" s="161"/>
    </row>
    <row r="81" s="137" customFormat="true" ht="18.75" hidden="false" customHeight="true" outlineLevel="0" collapsed="false">
      <c r="A81" s="95"/>
      <c r="B81" s="124" t="s">
        <v>68</v>
      </c>
      <c r="C81" s="97" t="n">
        <v>41656</v>
      </c>
      <c r="D81" s="98" t="s">
        <v>40</v>
      </c>
      <c r="E81" s="138" t="s">
        <v>121</v>
      </c>
      <c r="F81" s="138" t="n">
        <v>403</v>
      </c>
      <c r="G81" s="138" t="s">
        <v>122</v>
      </c>
      <c r="H81" s="138" t="s">
        <v>138</v>
      </c>
      <c r="I81" s="112" t="n">
        <v>1</v>
      </c>
      <c r="J81" s="138" t="n">
        <v>2</v>
      </c>
      <c r="K81" s="138" t="n">
        <v>31</v>
      </c>
      <c r="L81" s="111" t="s">
        <v>214</v>
      </c>
      <c r="M81" s="139" t="s">
        <v>45</v>
      </c>
      <c r="N81" s="111" t="s">
        <v>91</v>
      </c>
      <c r="O81" s="140"/>
      <c r="P81" s="135"/>
      <c r="Q81" s="136"/>
      <c r="R81" s="135"/>
      <c r="S81" s="136"/>
    </row>
    <row r="82" s="108" customFormat="true" ht="18.75" hidden="false" customHeight="true" outlineLevel="0" collapsed="false">
      <c r="A82" s="95"/>
      <c r="B82" s="124" t="s">
        <v>68</v>
      </c>
      <c r="C82" s="97" t="n">
        <v>41656</v>
      </c>
      <c r="D82" s="98" t="s">
        <v>40</v>
      </c>
      <c r="E82" s="138" t="s">
        <v>121</v>
      </c>
      <c r="F82" s="138" t="n">
        <v>403</v>
      </c>
      <c r="G82" s="138" t="s">
        <v>122</v>
      </c>
      <c r="H82" s="138" t="s">
        <v>134</v>
      </c>
      <c r="I82" s="138" t="n">
        <v>1</v>
      </c>
      <c r="J82" s="138" t="n">
        <v>5</v>
      </c>
      <c r="K82" s="138" t="n">
        <v>111</v>
      </c>
      <c r="L82" s="111" t="s">
        <v>215</v>
      </c>
      <c r="M82" s="139" t="s">
        <v>45</v>
      </c>
      <c r="N82" s="111" t="s">
        <v>91</v>
      </c>
      <c r="O82" s="140"/>
      <c r="P82" s="162"/>
      <c r="Q82" s="162"/>
      <c r="R82" s="163"/>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144"/>
      <c r="BW82" s="144"/>
      <c r="BX82" s="144"/>
      <c r="BY82" s="144"/>
      <c r="BZ82" s="144"/>
      <c r="CA82" s="144"/>
      <c r="CB82" s="144"/>
      <c r="CC82" s="144"/>
      <c r="CD82" s="144"/>
      <c r="CE82" s="144"/>
      <c r="CF82" s="144"/>
      <c r="CG82" s="144"/>
      <c r="CH82" s="144"/>
      <c r="CI82" s="144"/>
      <c r="CJ82" s="144"/>
      <c r="CK82" s="144"/>
      <c r="CL82" s="144"/>
      <c r="CM82" s="144"/>
      <c r="CN82" s="144"/>
      <c r="CO82" s="144"/>
      <c r="CP82" s="144"/>
      <c r="CQ82" s="144"/>
      <c r="CR82" s="144"/>
      <c r="CS82" s="144"/>
      <c r="CT82" s="144"/>
      <c r="CU82" s="144"/>
      <c r="CV82" s="144"/>
      <c r="CW82" s="144"/>
      <c r="CX82" s="144"/>
      <c r="CY82" s="144"/>
      <c r="CZ82" s="144"/>
      <c r="DA82" s="144"/>
      <c r="DB82" s="144"/>
      <c r="DC82" s="144"/>
      <c r="DD82" s="144"/>
      <c r="DE82" s="144"/>
      <c r="DF82" s="144"/>
      <c r="DG82" s="144"/>
      <c r="DH82" s="144"/>
      <c r="DI82" s="144"/>
      <c r="DJ82" s="144"/>
      <c r="DK82" s="144"/>
      <c r="DL82" s="144"/>
      <c r="DM82" s="144"/>
      <c r="DN82" s="144"/>
      <c r="DO82" s="144"/>
      <c r="DP82" s="144"/>
      <c r="DQ82" s="144"/>
      <c r="DR82" s="144"/>
      <c r="DS82" s="144"/>
      <c r="DT82" s="144"/>
      <c r="DU82" s="144"/>
      <c r="DV82" s="144"/>
      <c r="DW82" s="144"/>
      <c r="DX82" s="144"/>
      <c r="DY82" s="144"/>
      <c r="DZ82" s="144"/>
      <c r="EA82" s="144"/>
      <c r="EB82" s="144"/>
      <c r="EC82" s="144"/>
      <c r="ED82" s="144"/>
      <c r="EE82" s="144"/>
      <c r="EF82" s="144"/>
      <c r="EG82" s="144"/>
      <c r="EH82" s="144"/>
      <c r="EI82" s="144"/>
      <c r="EJ82" s="144"/>
      <c r="EK82" s="144"/>
      <c r="EL82" s="144"/>
      <c r="EM82" s="144"/>
      <c r="EN82" s="144"/>
      <c r="EO82" s="144"/>
      <c r="EP82" s="144"/>
      <c r="EQ82" s="144"/>
      <c r="ER82" s="144"/>
      <c r="ES82" s="144"/>
      <c r="ET82" s="144"/>
      <c r="EU82" s="144"/>
      <c r="EV82" s="144"/>
      <c r="EW82" s="144"/>
      <c r="EX82" s="144"/>
      <c r="EY82" s="144"/>
      <c r="EZ82" s="144"/>
      <c r="FA82" s="144"/>
      <c r="FB82" s="144"/>
      <c r="FC82" s="144"/>
      <c r="FD82" s="144"/>
      <c r="FE82" s="144"/>
      <c r="FF82" s="144"/>
      <c r="FG82" s="144"/>
      <c r="FH82" s="144"/>
      <c r="FI82" s="144"/>
      <c r="FJ82" s="144"/>
      <c r="FK82" s="144"/>
      <c r="FL82" s="144"/>
      <c r="FM82" s="144"/>
      <c r="FN82" s="144"/>
      <c r="FO82" s="144"/>
      <c r="FP82" s="144"/>
      <c r="FQ82" s="144"/>
      <c r="FR82" s="144"/>
      <c r="FS82" s="144"/>
      <c r="FT82" s="144"/>
      <c r="FU82" s="144"/>
      <c r="FV82" s="144"/>
      <c r="FW82" s="144"/>
      <c r="FX82" s="144"/>
      <c r="FY82" s="144"/>
      <c r="FZ82" s="144"/>
      <c r="GA82" s="144"/>
      <c r="GB82" s="144"/>
      <c r="GC82" s="144"/>
      <c r="GD82" s="144"/>
      <c r="GE82" s="144"/>
      <c r="GF82" s="144"/>
      <c r="GG82" s="144"/>
      <c r="GH82" s="144"/>
      <c r="GI82" s="144"/>
      <c r="GJ82" s="144"/>
      <c r="GK82" s="144"/>
      <c r="GL82" s="144"/>
      <c r="GM82" s="144"/>
      <c r="GN82" s="144"/>
      <c r="GO82" s="144"/>
      <c r="GP82" s="144"/>
      <c r="GQ82" s="144"/>
      <c r="GR82" s="144"/>
      <c r="GS82" s="144"/>
      <c r="GT82" s="144"/>
      <c r="GU82" s="144"/>
      <c r="GV82" s="144"/>
      <c r="GW82" s="144"/>
      <c r="GX82" s="144"/>
      <c r="GY82" s="144"/>
      <c r="GZ82" s="144"/>
      <c r="HA82" s="144"/>
      <c r="HB82" s="144"/>
      <c r="HC82" s="144"/>
      <c r="HD82" s="144"/>
      <c r="HE82" s="144"/>
      <c r="HF82" s="144"/>
      <c r="HG82" s="144"/>
      <c r="HH82" s="144"/>
      <c r="HI82" s="144"/>
      <c r="HJ82" s="144"/>
      <c r="HK82" s="144"/>
      <c r="HL82" s="144"/>
      <c r="HM82" s="144"/>
      <c r="HN82" s="144"/>
      <c r="HO82" s="144"/>
      <c r="HP82" s="144"/>
      <c r="HQ82" s="144"/>
      <c r="HR82" s="144"/>
      <c r="HS82" s="144"/>
      <c r="HT82" s="144"/>
      <c r="HU82" s="144"/>
      <c r="HV82" s="144"/>
      <c r="HW82" s="144"/>
      <c r="HX82" s="144"/>
      <c r="HY82" s="144"/>
      <c r="HZ82" s="144"/>
      <c r="IA82" s="144"/>
      <c r="IB82" s="144"/>
      <c r="IC82" s="144"/>
      <c r="ID82" s="144"/>
      <c r="IE82" s="144"/>
      <c r="IF82" s="144"/>
      <c r="IG82" s="144"/>
      <c r="IH82" s="144"/>
      <c r="II82" s="144"/>
      <c r="IJ82" s="144"/>
      <c r="IK82" s="144"/>
      <c r="IL82" s="144"/>
      <c r="IM82" s="144"/>
      <c r="IN82" s="144"/>
      <c r="IO82" s="144"/>
      <c r="IP82" s="144"/>
      <c r="IQ82" s="144"/>
      <c r="IR82" s="144"/>
      <c r="IS82" s="144"/>
      <c r="IT82" s="144"/>
      <c r="IU82" s="144"/>
    </row>
    <row r="83" s="133" customFormat="true" ht="18.75" hidden="false" customHeight="true" outlineLevel="0" collapsed="false">
      <c r="A83" s="95"/>
      <c r="B83" s="124" t="s">
        <v>68</v>
      </c>
      <c r="C83" s="97" t="n">
        <v>41656</v>
      </c>
      <c r="D83" s="98" t="s">
        <v>40</v>
      </c>
      <c r="E83" s="125" t="s">
        <v>178</v>
      </c>
      <c r="F83" s="125" t="n">
        <v>420</v>
      </c>
      <c r="G83" s="126" t="s">
        <v>179</v>
      </c>
      <c r="H83" s="127" t="s">
        <v>216</v>
      </c>
      <c r="I83" s="125" t="n">
        <v>1</v>
      </c>
      <c r="J83" s="125" t="n">
        <v>1</v>
      </c>
      <c r="K83" s="125" t="n">
        <v>41</v>
      </c>
      <c r="L83" s="129" t="s">
        <v>217</v>
      </c>
      <c r="M83" s="130" t="s">
        <v>53</v>
      </c>
      <c r="N83" s="130" t="s">
        <v>74</v>
      </c>
      <c r="O83" s="168"/>
      <c r="P83" s="162"/>
      <c r="Q83" s="162"/>
      <c r="R83" s="163"/>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144"/>
      <c r="EE83" s="144"/>
      <c r="EF83" s="144"/>
      <c r="EG83" s="144"/>
      <c r="EH83" s="144"/>
      <c r="EI83" s="144"/>
      <c r="EJ83" s="144"/>
      <c r="EK83" s="144"/>
      <c r="EL83" s="144"/>
      <c r="EM83" s="144"/>
      <c r="EN83" s="144"/>
      <c r="EO83" s="144"/>
      <c r="EP83" s="144"/>
      <c r="EQ83" s="144"/>
      <c r="ER83" s="144"/>
      <c r="ES83" s="144"/>
      <c r="ET83" s="144"/>
      <c r="EU83" s="144"/>
      <c r="EV83" s="144"/>
      <c r="EW83" s="144"/>
      <c r="EX83" s="144"/>
      <c r="EY83" s="144"/>
      <c r="EZ83" s="144"/>
      <c r="FA83" s="144"/>
      <c r="FB83" s="144"/>
      <c r="FC83" s="144"/>
      <c r="FD83" s="144"/>
      <c r="FE83" s="144"/>
      <c r="FF83" s="144"/>
      <c r="FG83" s="144"/>
      <c r="FH83" s="144"/>
      <c r="FI83" s="144"/>
      <c r="FJ83" s="144"/>
      <c r="FK83" s="144"/>
      <c r="FL83" s="144"/>
      <c r="FM83" s="144"/>
      <c r="FN83" s="144"/>
      <c r="FO83" s="144"/>
      <c r="FP83" s="144"/>
      <c r="FQ83" s="144"/>
      <c r="FR83" s="144"/>
      <c r="FS83" s="144"/>
      <c r="FT83" s="144"/>
      <c r="FU83" s="144"/>
      <c r="FV83" s="144"/>
      <c r="FW83" s="144"/>
      <c r="FX83" s="144"/>
      <c r="FY83" s="144"/>
      <c r="FZ83" s="144"/>
      <c r="GA83" s="144"/>
      <c r="GB83" s="144"/>
      <c r="GC83" s="144"/>
      <c r="GD83" s="144"/>
      <c r="GE83" s="144"/>
      <c r="GF83" s="144"/>
      <c r="GG83" s="144"/>
      <c r="GH83" s="144"/>
      <c r="GI83" s="144"/>
      <c r="GJ83" s="144"/>
      <c r="GK83" s="144"/>
      <c r="GL83" s="144"/>
      <c r="GM83" s="144"/>
      <c r="GN83" s="144"/>
      <c r="GO83" s="144"/>
      <c r="GP83" s="144"/>
      <c r="GQ83" s="144"/>
      <c r="GR83" s="144"/>
      <c r="GS83" s="144"/>
      <c r="GT83" s="144"/>
      <c r="GU83" s="144"/>
      <c r="GV83" s="144"/>
      <c r="GW83" s="144"/>
      <c r="GX83" s="144"/>
      <c r="GY83" s="144"/>
      <c r="GZ83" s="144"/>
      <c r="HA83" s="144"/>
      <c r="HB83" s="144"/>
      <c r="HC83" s="144"/>
      <c r="HD83" s="144"/>
      <c r="HE83" s="144"/>
      <c r="HF83" s="144"/>
      <c r="HG83" s="144"/>
      <c r="HH83" s="144"/>
      <c r="HI83" s="144"/>
      <c r="HJ83" s="144"/>
      <c r="HK83" s="144"/>
      <c r="HL83" s="144"/>
      <c r="HM83" s="144"/>
      <c r="HN83" s="144"/>
      <c r="HO83" s="144"/>
      <c r="HP83" s="144"/>
      <c r="HQ83" s="144"/>
      <c r="HR83" s="144"/>
      <c r="HS83" s="144"/>
      <c r="HT83" s="144"/>
      <c r="HU83" s="144"/>
      <c r="HV83" s="144"/>
      <c r="HW83" s="144"/>
      <c r="HX83" s="144"/>
      <c r="HY83" s="144"/>
      <c r="HZ83" s="144"/>
      <c r="IA83" s="144"/>
      <c r="IB83" s="144"/>
      <c r="IC83" s="144"/>
      <c r="ID83" s="144"/>
      <c r="IE83" s="144"/>
      <c r="IF83" s="144"/>
      <c r="IG83" s="144"/>
      <c r="IH83" s="144"/>
      <c r="II83" s="144"/>
      <c r="IJ83" s="144"/>
      <c r="IK83" s="144"/>
      <c r="IL83" s="144"/>
      <c r="IM83" s="144"/>
      <c r="IN83" s="144"/>
      <c r="IO83" s="144"/>
      <c r="IP83" s="144"/>
      <c r="IQ83" s="144"/>
      <c r="IR83" s="144"/>
      <c r="IS83" s="144"/>
      <c r="IT83" s="144"/>
      <c r="IU83" s="144"/>
    </row>
    <row r="84" s="141" customFormat="true" ht="18.75" hidden="false" customHeight="true" outlineLevel="0" collapsed="false">
      <c r="A84" s="111"/>
      <c r="B84" s="124" t="s">
        <v>68</v>
      </c>
      <c r="C84" s="97" t="s">
        <v>69</v>
      </c>
      <c r="D84" s="99" t="s">
        <v>40</v>
      </c>
      <c r="E84" s="138" t="s">
        <v>85</v>
      </c>
      <c r="F84" s="138" t="n">
        <v>402</v>
      </c>
      <c r="G84" s="138" t="s">
        <v>218</v>
      </c>
      <c r="H84" s="138" t="s">
        <v>89</v>
      </c>
      <c r="I84" s="112" t="n">
        <v>1</v>
      </c>
      <c r="J84" s="138" t="n">
        <v>6</v>
      </c>
      <c r="K84" s="138" t="n">
        <v>127</v>
      </c>
      <c r="L84" s="111" t="s">
        <v>219</v>
      </c>
      <c r="M84" s="139" t="s">
        <v>45</v>
      </c>
      <c r="N84" s="111" t="s">
        <v>91</v>
      </c>
      <c r="O84" s="140"/>
    </row>
    <row r="85" s="137" customFormat="true" ht="18.75" hidden="false" customHeight="true" outlineLevel="0" collapsed="false">
      <c r="A85" s="95"/>
      <c r="B85" s="124" t="s">
        <v>68</v>
      </c>
      <c r="C85" s="97" t="n">
        <v>41656</v>
      </c>
      <c r="D85" s="98" t="s">
        <v>40</v>
      </c>
      <c r="E85" s="125" t="s">
        <v>178</v>
      </c>
      <c r="F85" s="125" t="n">
        <v>462</v>
      </c>
      <c r="G85" s="126" t="s">
        <v>220</v>
      </c>
      <c r="H85" s="127" t="s">
        <v>72</v>
      </c>
      <c r="I85" s="125" t="n">
        <v>1</v>
      </c>
      <c r="J85" s="125" t="n">
        <v>2</v>
      </c>
      <c r="K85" s="125" t="n">
        <v>37</v>
      </c>
      <c r="L85" s="112" t="n">
        <v>302</v>
      </c>
      <c r="M85" s="130" t="s">
        <v>53</v>
      </c>
      <c r="N85" s="130" t="s">
        <v>74</v>
      </c>
      <c r="O85" s="168"/>
      <c r="P85" s="135"/>
      <c r="Q85" s="136"/>
      <c r="R85" s="135"/>
      <c r="S85" s="136"/>
    </row>
    <row r="86" s="141" customFormat="true" ht="18.75" hidden="false" customHeight="true" outlineLevel="0" collapsed="false">
      <c r="A86" s="95"/>
      <c r="B86" s="124" t="s">
        <v>68</v>
      </c>
      <c r="C86" s="97" t="n">
        <v>41656</v>
      </c>
      <c r="D86" s="98" t="s">
        <v>40</v>
      </c>
      <c r="E86" s="138" t="s">
        <v>55</v>
      </c>
      <c r="F86" s="138" t="n">
        <v>401</v>
      </c>
      <c r="G86" s="138" t="s">
        <v>56</v>
      </c>
      <c r="H86" s="138" t="s">
        <v>109</v>
      </c>
      <c r="I86" s="138" t="n">
        <v>1</v>
      </c>
      <c r="J86" s="138" t="n">
        <v>13</v>
      </c>
      <c r="K86" s="112" t="n">
        <v>283</v>
      </c>
      <c r="L86" s="111" t="s">
        <v>221</v>
      </c>
      <c r="M86" s="139" t="s">
        <v>45</v>
      </c>
      <c r="N86" s="111" t="s">
        <v>91</v>
      </c>
      <c r="O86" s="140"/>
    </row>
    <row r="87" s="141" customFormat="true" ht="18.75" hidden="false" customHeight="true" outlineLevel="0" collapsed="false">
      <c r="A87" s="95"/>
      <c r="B87" s="124" t="s">
        <v>68</v>
      </c>
      <c r="C87" s="97" t="n">
        <v>41656</v>
      </c>
      <c r="D87" s="98" t="s">
        <v>40</v>
      </c>
      <c r="E87" s="125" t="s">
        <v>222</v>
      </c>
      <c r="F87" s="125" t="n">
        <v>400</v>
      </c>
      <c r="G87" s="126" t="s">
        <v>223</v>
      </c>
      <c r="H87" s="127" t="s">
        <v>224</v>
      </c>
      <c r="I87" s="125" t="n">
        <v>1</v>
      </c>
      <c r="J87" s="125" t="n">
        <v>1</v>
      </c>
      <c r="K87" s="125" t="n">
        <v>25</v>
      </c>
      <c r="L87" s="112" t="n">
        <v>301</v>
      </c>
      <c r="M87" s="130" t="s">
        <v>53</v>
      </c>
      <c r="N87" s="130" t="s">
        <v>74</v>
      </c>
      <c r="O87" s="168"/>
    </row>
    <row r="88" s="91" customFormat="true" ht="18.75" hidden="false" customHeight="true" outlineLevel="0" collapsed="false">
      <c r="A88" s="80"/>
      <c r="B88" s="169" t="s">
        <v>68</v>
      </c>
      <c r="C88" s="82" t="n">
        <v>41656</v>
      </c>
      <c r="D88" s="83" t="s">
        <v>40</v>
      </c>
      <c r="E88" s="115" t="s">
        <v>78</v>
      </c>
      <c r="F88" s="115" t="n">
        <v>421</v>
      </c>
      <c r="G88" s="115" t="s">
        <v>225</v>
      </c>
      <c r="H88" s="83" t="s">
        <v>63</v>
      </c>
      <c r="I88" s="87" t="n">
        <v>1</v>
      </c>
      <c r="J88" s="87" t="n">
        <v>7</v>
      </c>
      <c r="K88" s="87" t="n">
        <v>143</v>
      </c>
      <c r="L88" s="87" t="s">
        <v>226</v>
      </c>
      <c r="M88" s="87" t="s">
        <v>45</v>
      </c>
      <c r="N88" s="87" t="s">
        <v>46</v>
      </c>
      <c r="O88" s="116"/>
      <c r="P88" s="89"/>
      <c r="Q88" s="89"/>
      <c r="R88" s="90"/>
    </row>
    <row r="89" s="133" customFormat="true" ht="18.75" hidden="false" customHeight="true" outlineLevel="0" collapsed="false">
      <c r="A89" s="95"/>
      <c r="B89" s="124" t="s">
        <v>68</v>
      </c>
      <c r="C89" s="97" t="n">
        <v>41656</v>
      </c>
      <c r="D89" s="98" t="s">
        <v>40</v>
      </c>
      <c r="E89" s="165" t="s">
        <v>148</v>
      </c>
      <c r="F89" s="165" t="n">
        <v>376</v>
      </c>
      <c r="G89" s="99" t="s">
        <v>227</v>
      </c>
      <c r="H89" s="159" t="s">
        <v>175</v>
      </c>
      <c r="I89" s="151" t="n">
        <v>1</v>
      </c>
      <c r="J89" s="151" t="n">
        <v>2</v>
      </c>
      <c r="K89" s="151" t="n">
        <v>43</v>
      </c>
      <c r="L89" s="160" t="n">
        <v>304</v>
      </c>
      <c r="M89" s="139" t="s">
        <v>53</v>
      </c>
      <c r="N89" s="151" t="s">
        <v>172</v>
      </c>
      <c r="O89" s="143"/>
      <c r="P89" s="162"/>
      <c r="Q89" s="162"/>
      <c r="R89" s="163"/>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4"/>
      <c r="BX89" s="144"/>
      <c r="BY89" s="144"/>
      <c r="BZ89" s="144"/>
      <c r="CA89" s="144"/>
      <c r="CB89" s="144"/>
      <c r="CC89" s="144"/>
      <c r="CD89" s="144"/>
      <c r="CE89" s="144"/>
      <c r="CF89" s="144"/>
      <c r="CG89" s="144"/>
      <c r="CH89" s="144"/>
      <c r="CI89" s="144"/>
      <c r="CJ89" s="144"/>
      <c r="CK89" s="144"/>
      <c r="CL89" s="144"/>
      <c r="CM89" s="144"/>
      <c r="CN89" s="144"/>
      <c r="CO89" s="144"/>
      <c r="CP89" s="144"/>
      <c r="CQ89" s="144"/>
      <c r="CR89" s="144"/>
      <c r="CS89" s="144"/>
      <c r="CT89" s="144"/>
      <c r="CU89" s="144"/>
      <c r="CV89" s="144"/>
      <c r="CW89" s="144"/>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c r="DX89" s="144"/>
      <c r="DY89" s="144"/>
      <c r="DZ89" s="144"/>
      <c r="EA89" s="144"/>
      <c r="EB89" s="144"/>
      <c r="EC89" s="144"/>
      <c r="ED89" s="144"/>
      <c r="EE89" s="144"/>
      <c r="EF89" s="144"/>
      <c r="EG89" s="144"/>
      <c r="EH89" s="144"/>
      <c r="EI89" s="144"/>
      <c r="EJ89" s="144"/>
      <c r="EK89" s="144"/>
      <c r="EL89" s="144"/>
      <c r="EM89" s="144"/>
      <c r="EN89" s="144"/>
      <c r="EO89" s="144"/>
      <c r="EP89" s="144"/>
      <c r="EQ89" s="144"/>
      <c r="ER89" s="144"/>
      <c r="ES89" s="144"/>
      <c r="ET89" s="144"/>
      <c r="EU89" s="144"/>
      <c r="EV89" s="144"/>
      <c r="EW89" s="144"/>
      <c r="EX89" s="144"/>
      <c r="EY89" s="144"/>
      <c r="EZ89" s="144"/>
      <c r="FA89" s="144"/>
      <c r="FB89" s="144"/>
      <c r="FC89" s="144"/>
      <c r="FD89" s="144"/>
      <c r="FE89" s="144"/>
      <c r="FF89" s="144"/>
      <c r="FG89" s="144"/>
      <c r="FH89" s="144"/>
      <c r="FI89" s="144"/>
      <c r="FJ89" s="144"/>
      <c r="FK89" s="144"/>
      <c r="FL89" s="144"/>
      <c r="FM89" s="144"/>
      <c r="FN89" s="144"/>
      <c r="FO89" s="144"/>
      <c r="FP89" s="144"/>
      <c r="FQ89" s="144"/>
      <c r="FR89" s="144"/>
      <c r="FS89" s="144"/>
      <c r="FT89" s="144"/>
      <c r="FU89" s="144"/>
      <c r="FV89" s="144"/>
      <c r="FW89" s="144"/>
      <c r="FX89" s="144"/>
      <c r="FY89" s="144"/>
      <c r="FZ89" s="144"/>
      <c r="GA89" s="144"/>
      <c r="GB89" s="144"/>
      <c r="GC89" s="144"/>
      <c r="GD89" s="144"/>
      <c r="GE89" s="144"/>
      <c r="GF89" s="144"/>
      <c r="GG89" s="144"/>
      <c r="GH89" s="144"/>
      <c r="GI89" s="144"/>
      <c r="GJ89" s="144"/>
      <c r="GK89" s="144"/>
      <c r="GL89" s="144"/>
      <c r="GM89" s="144"/>
      <c r="GN89" s="144"/>
      <c r="GO89" s="144"/>
      <c r="GP89" s="144"/>
      <c r="GQ89" s="144"/>
      <c r="GR89" s="144"/>
      <c r="GS89" s="144"/>
      <c r="GT89" s="144"/>
      <c r="GU89" s="144"/>
      <c r="GV89" s="144"/>
      <c r="GW89" s="144"/>
      <c r="GX89" s="144"/>
      <c r="GY89" s="144"/>
      <c r="GZ89" s="144"/>
      <c r="HA89" s="144"/>
      <c r="HB89" s="144"/>
      <c r="HC89" s="144"/>
      <c r="HD89" s="144"/>
      <c r="HE89" s="144"/>
      <c r="HF89" s="144"/>
      <c r="HG89" s="144"/>
      <c r="HH89" s="144"/>
      <c r="HI89" s="144"/>
      <c r="HJ89" s="144"/>
      <c r="HK89" s="144"/>
      <c r="HL89" s="144"/>
      <c r="HM89" s="144"/>
      <c r="HN89" s="144"/>
      <c r="HO89" s="144"/>
      <c r="HP89" s="144"/>
      <c r="HQ89" s="144"/>
      <c r="HR89" s="144"/>
      <c r="HS89" s="144"/>
      <c r="HT89" s="144"/>
      <c r="HU89" s="144"/>
      <c r="HV89" s="144"/>
      <c r="HW89" s="144"/>
      <c r="HX89" s="144"/>
      <c r="HY89" s="144"/>
      <c r="HZ89" s="144"/>
      <c r="IA89" s="144"/>
      <c r="IB89" s="144"/>
      <c r="IC89" s="144"/>
      <c r="ID89" s="144"/>
      <c r="IE89" s="144"/>
      <c r="IF89" s="144"/>
      <c r="IG89" s="144"/>
      <c r="IH89" s="144"/>
      <c r="II89" s="144"/>
      <c r="IJ89" s="144"/>
      <c r="IK89" s="144"/>
      <c r="IL89" s="144"/>
      <c r="IM89" s="144"/>
      <c r="IN89" s="144"/>
      <c r="IO89" s="144"/>
      <c r="IP89" s="144"/>
      <c r="IQ89" s="144"/>
      <c r="IR89" s="144"/>
      <c r="IS89" s="144"/>
      <c r="IT89" s="144"/>
      <c r="IU89" s="144"/>
    </row>
    <row r="90" s="108" customFormat="true" ht="18.75" hidden="false" customHeight="true" outlineLevel="0" collapsed="false">
      <c r="A90" s="95"/>
      <c r="B90" s="124" t="s">
        <v>68</v>
      </c>
      <c r="C90" s="97" t="n">
        <v>41656</v>
      </c>
      <c r="D90" s="98" t="s">
        <v>40</v>
      </c>
      <c r="E90" s="165" t="s">
        <v>148</v>
      </c>
      <c r="F90" s="165" t="n">
        <v>376</v>
      </c>
      <c r="G90" s="99" t="s">
        <v>227</v>
      </c>
      <c r="H90" s="100" t="s">
        <v>176</v>
      </c>
      <c r="I90" s="128" t="n">
        <v>2</v>
      </c>
      <c r="J90" s="160"/>
      <c r="K90" s="99" t="n">
        <v>3</v>
      </c>
      <c r="L90" s="160" t="n">
        <v>304</v>
      </c>
      <c r="M90" s="139" t="s">
        <v>53</v>
      </c>
      <c r="N90" s="151" t="s">
        <v>172</v>
      </c>
      <c r="O90" s="161" t="s">
        <v>177</v>
      </c>
      <c r="P90" s="132"/>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row>
    <row r="91" s="141" customFormat="true" ht="18.75" hidden="false" customHeight="true" outlineLevel="0" collapsed="false">
      <c r="A91" s="95"/>
      <c r="B91" s="124" t="s">
        <v>68</v>
      </c>
      <c r="C91" s="97" t="n">
        <v>41656</v>
      </c>
      <c r="D91" s="98" t="s">
        <v>40</v>
      </c>
      <c r="E91" s="109" t="s">
        <v>228</v>
      </c>
      <c r="F91" s="109" t="n">
        <v>384</v>
      </c>
      <c r="G91" s="109" t="s">
        <v>229</v>
      </c>
      <c r="H91" s="110" t="s">
        <v>130</v>
      </c>
      <c r="I91" s="104" t="n">
        <v>1</v>
      </c>
      <c r="J91" s="104" t="n">
        <v>2</v>
      </c>
      <c r="K91" s="104" t="n">
        <v>37</v>
      </c>
      <c r="L91" s="111" t="s">
        <v>230</v>
      </c>
      <c r="M91" s="139" t="s">
        <v>45</v>
      </c>
      <c r="N91" s="112" t="s">
        <v>59</v>
      </c>
      <c r="O91" s="113"/>
    </row>
    <row r="92" s="137" customFormat="true" ht="18.75" hidden="false" customHeight="true" outlineLevel="0" collapsed="false">
      <c r="A92" s="95"/>
      <c r="B92" s="139" t="s">
        <v>96</v>
      </c>
      <c r="C92" s="97" t="s">
        <v>231</v>
      </c>
      <c r="D92" s="98" t="s">
        <v>40</v>
      </c>
      <c r="E92" s="99" t="s">
        <v>41</v>
      </c>
      <c r="F92" s="99" t="n">
        <v>403</v>
      </c>
      <c r="G92" s="109" t="s">
        <v>42</v>
      </c>
      <c r="H92" s="101" t="s">
        <v>51</v>
      </c>
      <c r="I92" s="96" t="n">
        <v>1</v>
      </c>
      <c r="J92" s="102" t="n">
        <v>4</v>
      </c>
      <c r="K92" s="102" t="n">
        <v>90</v>
      </c>
      <c r="L92" s="103" t="s">
        <v>232</v>
      </c>
      <c r="M92" s="102" t="s">
        <v>53</v>
      </c>
      <c r="N92" s="104" t="s">
        <v>54</v>
      </c>
      <c r="O92" s="105"/>
      <c r="P92" s="135"/>
      <c r="Q92" s="136"/>
      <c r="R92" s="135"/>
      <c r="S92" s="136"/>
    </row>
    <row r="93" s="137" customFormat="true" ht="18.75" hidden="false" customHeight="true" outlineLevel="0" collapsed="false">
      <c r="A93" s="95"/>
      <c r="B93" s="139" t="s">
        <v>96</v>
      </c>
      <c r="C93" s="97" t="s">
        <v>231</v>
      </c>
      <c r="D93" s="98" t="s">
        <v>40</v>
      </c>
      <c r="E93" s="165" t="s">
        <v>148</v>
      </c>
      <c r="F93" s="165" t="n">
        <v>430</v>
      </c>
      <c r="G93" s="165" t="s">
        <v>233</v>
      </c>
      <c r="H93" s="100" t="s">
        <v>176</v>
      </c>
      <c r="I93" s="151" t="n">
        <v>1</v>
      </c>
      <c r="J93" s="99" t="n">
        <v>3</v>
      </c>
      <c r="K93" s="99" t="n">
        <v>60</v>
      </c>
      <c r="L93" s="160" t="s">
        <v>234</v>
      </c>
      <c r="M93" s="139" t="s">
        <v>53</v>
      </c>
      <c r="N93" s="151" t="s">
        <v>172</v>
      </c>
      <c r="O93" s="166"/>
      <c r="P93" s="135"/>
      <c r="Q93" s="136"/>
      <c r="R93" s="135"/>
      <c r="S93" s="136"/>
    </row>
    <row r="94" s="137" customFormat="true" ht="18.75" hidden="false" customHeight="true" outlineLevel="0" collapsed="false">
      <c r="A94" s="95"/>
      <c r="B94" s="96" t="s">
        <v>77</v>
      </c>
      <c r="C94" s="97" t="n">
        <v>41658</v>
      </c>
      <c r="D94" s="96" t="s">
        <v>127</v>
      </c>
      <c r="E94" s="109" t="s">
        <v>235</v>
      </c>
      <c r="F94" s="109" t="n">
        <v>361</v>
      </c>
      <c r="G94" s="170" t="s">
        <v>236</v>
      </c>
      <c r="H94" s="110" t="s">
        <v>180</v>
      </c>
      <c r="I94" s="104" t="n">
        <v>1</v>
      </c>
      <c r="J94" s="104" t="n">
        <v>1</v>
      </c>
      <c r="K94" s="104" t="n">
        <v>19</v>
      </c>
      <c r="L94" s="111" t="s">
        <v>237</v>
      </c>
      <c r="M94" s="112" t="s">
        <v>45</v>
      </c>
      <c r="N94" s="112" t="s">
        <v>238</v>
      </c>
      <c r="O94" s="113"/>
      <c r="P94" s="135"/>
      <c r="Q94" s="136"/>
      <c r="R94" s="135"/>
      <c r="S94" s="136"/>
    </row>
    <row r="95" s="137" customFormat="true" ht="18.75" hidden="false" customHeight="true" outlineLevel="0" collapsed="false">
      <c r="A95" s="95"/>
      <c r="B95" s="96" t="s">
        <v>77</v>
      </c>
      <c r="C95" s="97" t="n">
        <v>41658</v>
      </c>
      <c r="D95" s="96" t="s">
        <v>127</v>
      </c>
      <c r="E95" s="109" t="s">
        <v>235</v>
      </c>
      <c r="F95" s="109" t="n">
        <v>361</v>
      </c>
      <c r="G95" s="170" t="s">
        <v>236</v>
      </c>
      <c r="H95" s="110" t="s">
        <v>131</v>
      </c>
      <c r="I95" s="104" t="n">
        <v>1</v>
      </c>
      <c r="J95" s="104" t="n">
        <v>1</v>
      </c>
      <c r="K95" s="104" t="n">
        <v>21</v>
      </c>
      <c r="L95" s="111" t="s">
        <v>239</v>
      </c>
      <c r="M95" s="112" t="s">
        <v>45</v>
      </c>
      <c r="N95" s="112" t="s">
        <v>238</v>
      </c>
      <c r="O95" s="113"/>
      <c r="P95" s="135"/>
      <c r="Q95" s="136"/>
      <c r="R95" s="135"/>
      <c r="S95" s="136"/>
    </row>
    <row r="96" s="137" customFormat="true" ht="18.75" hidden="false" customHeight="true" outlineLevel="0" collapsed="false">
      <c r="A96" s="95"/>
      <c r="B96" s="96" t="s">
        <v>77</v>
      </c>
      <c r="C96" s="97" t="n">
        <v>41658</v>
      </c>
      <c r="D96" s="96" t="s">
        <v>127</v>
      </c>
      <c r="E96" s="109" t="s">
        <v>235</v>
      </c>
      <c r="F96" s="109" t="n">
        <v>361</v>
      </c>
      <c r="G96" s="170" t="s">
        <v>236</v>
      </c>
      <c r="H96" s="110" t="s">
        <v>240</v>
      </c>
      <c r="I96" s="104" t="n">
        <v>1</v>
      </c>
      <c r="J96" s="104" t="n">
        <v>1</v>
      </c>
      <c r="K96" s="104" t="n">
        <v>22</v>
      </c>
      <c r="L96" s="111" t="n">
        <v>506</v>
      </c>
      <c r="M96" s="112" t="s">
        <v>45</v>
      </c>
      <c r="N96" s="112" t="s">
        <v>238</v>
      </c>
      <c r="O96" s="113"/>
      <c r="P96" s="135"/>
      <c r="Q96" s="136"/>
      <c r="R96" s="135"/>
      <c r="S96" s="136"/>
    </row>
    <row r="97" s="137" customFormat="true" ht="18.75" hidden="false" customHeight="true" outlineLevel="0" collapsed="false">
      <c r="A97" s="95"/>
      <c r="B97" s="96" t="s">
        <v>77</v>
      </c>
      <c r="C97" s="97" t="n">
        <v>41658</v>
      </c>
      <c r="D97" s="96" t="s">
        <v>127</v>
      </c>
      <c r="E97" s="138" t="s">
        <v>61</v>
      </c>
      <c r="F97" s="138" t="n">
        <v>406</v>
      </c>
      <c r="G97" s="138" t="s">
        <v>241</v>
      </c>
      <c r="H97" s="138" t="s">
        <v>134</v>
      </c>
      <c r="I97" s="112" t="n">
        <v>1</v>
      </c>
      <c r="J97" s="138" t="n">
        <v>5</v>
      </c>
      <c r="K97" s="138" t="n">
        <v>111</v>
      </c>
      <c r="L97" s="111" t="s">
        <v>242</v>
      </c>
      <c r="M97" s="139" t="s">
        <v>45</v>
      </c>
      <c r="N97" s="111" t="s">
        <v>91</v>
      </c>
      <c r="O97" s="140"/>
    </row>
    <row r="98" s="137" customFormat="true" ht="18.75" hidden="false" customHeight="true" outlineLevel="0" collapsed="false">
      <c r="A98" s="95"/>
      <c r="B98" s="96" t="s">
        <v>77</v>
      </c>
      <c r="C98" s="97" t="n">
        <v>41658</v>
      </c>
      <c r="D98" s="96" t="s">
        <v>127</v>
      </c>
      <c r="E98" s="138" t="s">
        <v>61</v>
      </c>
      <c r="F98" s="138" t="n">
        <v>406</v>
      </c>
      <c r="G98" s="138" t="s">
        <v>241</v>
      </c>
      <c r="H98" s="138" t="s">
        <v>138</v>
      </c>
      <c r="I98" s="112" t="n">
        <v>1</v>
      </c>
      <c r="J98" s="138" t="n">
        <v>2</v>
      </c>
      <c r="K98" s="138" t="n">
        <v>31</v>
      </c>
      <c r="L98" s="111" t="n">
        <v>313</v>
      </c>
      <c r="M98" s="139" t="s">
        <v>45</v>
      </c>
      <c r="N98" s="111" t="s">
        <v>91</v>
      </c>
      <c r="O98" s="140"/>
    </row>
    <row r="99" s="137" customFormat="true" ht="18.75" hidden="false" customHeight="true" outlineLevel="0" collapsed="false">
      <c r="A99" s="95"/>
      <c r="B99" s="96" t="s">
        <v>77</v>
      </c>
      <c r="C99" s="97" t="n">
        <v>41658</v>
      </c>
      <c r="D99" s="96" t="s">
        <v>127</v>
      </c>
      <c r="E99" s="138" t="s">
        <v>121</v>
      </c>
      <c r="F99" s="138" t="n">
        <v>403</v>
      </c>
      <c r="G99" s="138" t="s">
        <v>122</v>
      </c>
      <c r="H99" s="138" t="s">
        <v>89</v>
      </c>
      <c r="I99" s="112" t="n">
        <v>1</v>
      </c>
      <c r="J99" s="138" t="n">
        <v>6</v>
      </c>
      <c r="K99" s="138" t="n">
        <v>127</v>
      </c>
      <c r="L99" s="111" t="s">
        <v>219</v>
      </c>
      <c r="M99" s="139" t="s">
        <v>45</v>
      </c>
      <c r="N99" s="111" t="s">
        <v>91</v>
      </c>
      <c r="O99" s="140"/>
      <c r="P99" s="135"/>
      <c r="Q99" s="136"/>
      <c r="R99" s="135"/>
      <c r="S99" s="136"/>
    </row>
    <row r="100" s="156" customFormat="true" ht="18.75" hidden="false" customHeight="true" outlineLevel="0" collapsed="false">
      <c r="A100" s="80"/>
      <c r="B100" s="167" t="s">
        <v>77</v>
      </c>
      <c r="C100" s="82" t="n">
        <v>41658</v>
      </c>
      <c r="D100" s="167" t="s">
        <v>136</v>
      </c>
      <c r="E100" s="115" t="s">
        <v>78</v>
      </c>
      <c r="F100" s="115" t="n">
        <v>452</v>
      </c>
      <c r="G100" s="115" t="s">
        <v>243</v>
      </c>
      <c r="H100" s="83" t="s">
        <v>63</v>
      </c>
      <c r="I100" s="87" t="n">
        <v>1</v>
      </c>
      <c r="J100" s="87" t="n">
        <v>7</v>
      </c>
      <c r="K100" s="87" t="n">
        <v>150</v>
      </c>
      <c r="L100" s="87" t="s">
        <v>244</v>
      </c>
      <c r="M100" s="87" t="s">
        <v>45</v>
      </c>
      <c r="N100" s="87" t="s">
        <v>46</v>
      </c>
      <c r="O100" s="116"/>
    </row>
    <row r="101" s="108" customFormat="true" ht="18.75" hidden="false" customHeight="true" outlineLevel="0" collapsed="false">
      <c r="A101" s="95"/>
      <c r="B101" s="96" t="s">
        <v>77</v>
      </c>
      <c r="C101" s="97" t="n">
        <v>41658</v>
      </c>
      <c r="D101" s="96" t="s">
        <v>136</v>
      </c>
      <c r="E101" s="138" t="s">
        <v>41</v>
      </c>
      <c r="F101" s="138" t="n">
        <v>403</v>
      </c>
      <c r="G101" s="138" t="s">
        <v>42</v>
      </c>
      <c r="H101" s="138" t="s">
        <v>109</v>
      </c>
      <c r="I101" s="138" t="n">
        <v>1</v>
      </c>
      <c r="J101" s="138" t="n">
        <v>13</v>
      </c>
      <c r="K101" s="112" t="n">
        <v>283</v>
      </c>
      <c r="L101" s="111" t="s">
        <v>245</v>
      </c>
      <c r="M101" s="139" t="s">
        <v>45</v>
      </c>
      <c r="N101" s="111" t="s">
        <v>91</v>
      </c>
      <c r="O101" s="143"/>
      <c r="P101" s="162"/>
      <c r="Q101" s="162"/>
      <c r="R101" s="163"/>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144"/>
      <c r="BI101" s="144"/>
      <c r="BJ101" s="144"/>
      <c r="BK101" s="144"/>
      <c r="BL101" s="144"/>
      <c r="BM101" s="144"/>
      <c r="BN101" s="144"/>
      <c r="BO101" s="144"/>
      <c r="BP101" s="144"/>
      <c r="BQ101" s="144"/>
      <c r="BR101" s="144"/>
      <c r="BS101" s="144"/>
      <c r="BT101" s="144"/>
      <c r="BU101" s="144"/>
      <c r="BV101" s="144"/>
      <c r="BW101" s="144"/>
      <c r="BX101" s="144"/>
      <c r="BY101" s="144"/>
      <c r="BZ101" s="144"/>
      <c r="CA101" s="144"/>
      <c r="CB101" s="144"/>
      <c r="CC101" s="144"/>
      <c r="CD101" s="144"/>
      <c r="CE101" s="144"/>
      <c r="CF101" s="144"/>
      <c r="CG101" s="144"/>
      <c r="CH101" s="144"/>
      <c r="CI101" s="144"/>
      <c r="CJ101" s="144"/>
      <c r="CK101" s="144"/>
      <c r="CL101" s="144"/>
      <c r="CM101" s="144"/>
      <c r="CN101" s="144"/>
      <c r="CO101" s="144"/>
      <c r="CP101" s="144"/>
      <c r="CQ101" s="144"/>
      <c r="CR101" s="144"/>
      <c r="CS101" s="144"/>
      <c r="CT101" s="144"/>
      <c r="CU101" s="144"/>
      <c r="CV101" s="144"/>
      <c r="CW101" s="144"/>
      <c r="CX101" s="144"/>
      <c r="CY101" s="144"/>
      <c r="CZ101" s="144"/>
      <c r="DA101" s="144"/>
      <c r="DB101" s="144"/>
      <c r="DC101" s="144"/>
      <c r="DD101" s="144"/>
      <c r="DE101" s="144"/>
      <c r="DF101" s="144"/>
      <c r="DG101" s="144"/>
      <c r="DH101" s="144"/>
      <c r="DI101" s="144"/>
      <c r="DJ101" s="144"/>
      <c r="DK101" s="144"/>
      <c r="DL101" s="144"/>
      <c r="DM101" s="144"/>
      <c r="DN101" s="144"/>
      <c r="DO101" s="144"/>
      <c r="DP101" s="144"/>
      <c r="DQ101" s="144"/>
      <c r="DR101" s="144"/>
      <c r="DS101" s="144"/>
      <c r="DT101" s="144"/>
      <c r="DU101" s="144"/>
      <c r="DV101" s="144"/>
      <c r="DW101" s="144"/>
      <c r="DX101" s="144"/>
      <c r="DY101" s="144"/>
      <c r="DZ101" s="144"/>
      <c r="EA101" s="144"/>
      <c r="EB101" s="144"/>
      <c r="EC101" s="144"/>
      <c r="ED101" s="144"/>
      <c r="EE101" s="144"/>
      <c r="EF101" s="144"/>
      <c r="EG101" s="144"/>
      <c r="EH101" s="144"/>
      <c r="EI101" s="144"/>
      <c r="EJ101" s="144"/>
      <c r="EK101" s="144"/>
      <c r="EL101" s="144"/>
      <c r="EM101" s="144"/>
      <c r="EN101" s="144"/>
      <c r="EO101" s="144"/>
      <c r="EP101" s="144"/>
      <c r="EQ101" s="144"/>
      <c r="ER101" s="144"/>
      <c r="ES101" s="144"/>
      <c r="ET101" s="144"/>
      <c r="EU101" s="144"/>
      <c r="EV101" s="144"/>
      <c r="EW101" s="144"/>
      <c r="EX101" s="144"/>
      <c r="EY101" s="144"/>
      <c r="EZ101" s="144"/>
      <c r="FA101" s="144"/>
      <c r="FB101" s="144"/>
      <c r="FC101" s="144"/>
      <c r="FD101" s="144"/>
      <c r="FE101" s="144"/>
      <c r="FF101" s="144"/>
      <c r="FG101" s="144"/>
      <c r="FH101" s="144"/>
      <c r="FI101" s="144"/>
      <c r="FJ101" s="144"/>
      <c r="FK101" s="144"/>
      <c r="FL101" s="144"/>
      <c r="FM101" s="144"/>
      <c r="FN101" s="144"/>
      <c r="FO101" s="144"/>
      <c r="FP101" s="144"/>
      <c r="FQ101" s="144"/>
      <c r="FR101" s="144"/>
      <c r="FS101" s="144"/>
      <c r="FT101" s="144"/>
      <c r="FU101" s="144"/>
      <c r="FV101" s="144"/>
      <c r="FW101" s="144"/>
      <c r="FX101" s="144"/>
      <c r="FY101" s="144"/>
      <c r="FZ101" s="144"/>
      <c r="GA101" s="144"/>
      <c r="GB101" s="144"/>
      <c r="GC101" s="144"/>
      <c r="GD101" s="144"/>
      <c r="GE101" s="144"/>
      <c r="GF101" s="144"/>
      <c r="GG101" s="144"/>
      <c r="GH101" s="144"/>
      <c r="GI101" s="144"/>
      <c r="GJ101" s="144"/>
      <c r="GK101" s="144"/>
      <c r="GL101" s="144"/>
      <c r="GM101" s="144"/>
      <c r="GN101" s="144"/>
      <c r="GO101" s="144"/>
      <c r="GP101" s="144"/>
      <c r="GQ101" s="144"/>
      <c r="GR101" s="144"/>
      <c r="GS101" s="144"/>
      <c r="GT101" s="144"/>
      <c r="GU101" s="144"/>
      <c r="GV101" s="144"/>
      <c r="GW101" s="144"/>
      <c r="GX101" s="144"/>
      <c r="GY101" s="144"/>
      <c r="GZ101" s="144"/>
      <c r="HA101" s="144"/>
      <c r="HB101" s="144"/>
      <c r="HC101" s="144"/>
      <c r="HD101" s="144"/>
      <c r="HE101" s="144"/>
      <c r="HF101" s="144"/>
      <c r="HG101" s="144"/>
      <c r="HH101" s="144"/>
      <c r="HI101" s="144"/>
      <c r="HJ101" s="144"/>
      <c r="HK101" s="144"/>
      <c r="HL101" s="144"/>
      <c r="HM101" s="144"/>
      <c r="HN101" s="144"/>
      <c r="HO101" s="144"/>
      <c r="HP101" s="144"/>
      <c r="HQ101" s="144"/>
      <c r="HR101" s="144"/>
      <c r="HS101" s="144"/>
      <c r="HT101" s="144"/>
      <c r="HU101" s="144"/>
      <c r="HV101" s="144"/>
      <c r="HW101" s="144"/>
      <c r="HX101" s="144"/>
      <c r="HY101" s="144"/>
      <c r="HZ101" s="144"/>
      <c r="IA101" s="144"/>
      <c r="IB101" s="144"/>
      <c r="IC101" s="144"/>
      <c r="ID101" s="144"/>
      <c r="IE101" s="144"/>
      <c r="IF101" s="144"/>
      <c r="IG101" s="144"/>
      <c r="IH101" s="144"/>
      <c r="II101" s="144"/>
      <c r="IJ101" s="144"/>
      <c r="IK101" s="144"/>
      <c r="IL101" s="144"/>
      <c r="IM101" s="144"/>
      <c r="IN101" s="144"/>
      <c r="IO101" s="144"/>
      <c r="IP101" s="144"/>
      <c r="IQ101" s="144"/>
      <c r="IR101" s="144"/>
      <c r="IS101" s="144"/>
      <c r="IT101" s="144"/>
      <c r="IU101" s="144"/>
    </row>
    <row r="102" s="141" customFormat="true" ht="18.75" hidden="false" customHeight="true" outlineLevel="0" collapsed="false">
      <c r="A102" s="95"/>
      <c r="B102" s="96" t="s">
        <v>77</v>
      </c>
      <c r="C102" s="97" t="n">
        <v>41658</v>
      </c>
      <c r="D102" s="96" t="s">
        <v>136</v>
      </c>
      <c r="E102" s="165" t="s">
        <v>148</v>
      </c>
      <c r="F102" s="165" t="n">
        <v>434</v>
      </c>
      <c r="G102" s="165" t="s">
        <v>246</v>
      </c>
      <c r="H102" s="159" t="s">
        <v>175</v>
      </c>
      <c r="I102" s="151" t="n">
        <v>1</v>
      </c>
      <c r="J102" s="151" t="n">
        <v>2</v>
      </c>
      <c r="K102" s="151" t="n">
        <v>43</v>
      </c>
      <c r="L102" s="160" t="n">
        <v>302</v>
      </c>
      <c r="M102" s="139" t="s">
        <v>53</v>
      </c>
      <c r="N102" s="151" t="s">
        <v>172</v>
      </c>
      <c r="O102" s="143"/>
    </row>
    <row r="103" s="108" customFormat="true" ht="18.75" hidden="false" customHeight="true" outlineLevel="0" collapsed="false">
      <c r="A103" s="95"/>
      <c r="B103" s="96" t="s">
        <v>77</v>
      </c>
      <c r="C103" s="97" t="n">
        <v>41658</v>
      </c>
      <c r="D103" s="96" t="s">
        <v>136</v>
      </c>
      <c r="E103" s="99" t="s">
        <v>148</v>
      </c>
      <c r="F103" s="99" t="n">
        <v>434</v>
      </c>
      <c r="G103" s="99" t="s">
        <v>247</v>
      </c>
      <c r="H103" s="100" t="s">
        <v>176</v>
      </c>
      <c r="I103" s="151" t="n">
        <v>1</v>
      </c>
      <c r="J103" s="99" t="n">
        <v>3</v>
      </c>
      <c r="K103" s="99" t="n">
        <v>60</v>
      </c>
      <c r="L103" s="160" t="s">
        <v>184</v>
      </c>
      <c r="M103" s="139" t="s">
        <v>53</v>
      </c>
      <c r="N103" s="151" t="s">
        <v>172</v>
      </c>
      <c r="O103" s="143"/>
      <c r="P103" s="106"/>
      <c r="Q103" s="106"/>
      <c r="R103" s="107"/>
    </row>
    <row r="104" s="141" customFormat="true" ht="18.75" hidden="false" customHeight="true" outlineLevel="0" collapsed="false">
      <c r="A104" s="95"/>
      <c r="B104" s="96" t="s">
        <v>77</v>
      </c>
      <c r="C104" s="97" t="n">
        <v>41658</v>
      </c>
      <c r="D104" s="96" t="s">
        <v>105</v>
      </c>
      <c r="E104" s="109" t="s">
        <v>92</v>
      </c>
      <c r="F104" s="109" t="n">
        <v>404</v>
      </c>
      <c r="G104" s="109" t="s">
        <v>203</v>
      </c>
      <c r="H104" s="110" t="s">
        <v>94</v>
      </c>
      <c r="I104" s="104" t="n">
        <v>1</v>
      </c>
      <c r="J104" s="104" t="n">
        <v>2</v>
      </c>
      <c r="K104" s="104" t="n">
        <v>33</v>
      </c>
      <c r="L104" s="111" t="n">
        <v>213</v>
      </c>
      <c r="M104" s="139" t="s">
        <v>45</v>
      </c>
      <c r="N104" s="112" t="s">
        <v>59</v>
      </c>
      <c r="O104" s="113"/>
    </row>
    <row r="105" s="133" customFormat="true" ht="18.75" hidden="false" customHeight="true" outlineLevel="0" collapsed="false">
      <c r="A105" s="95"/>
      <c r="B105" s="96" t="s">
        <v>77</v>
      </c>
      <c r="C105" s="97" t="n">
        <v>41658</v>
      </c>
      <c r="D105" s="96" t="s">
        <v>105</v>
      </c>
      <c r="E105" s="109" t="s">
        <v>155</v>
      </c>
      <c r="F105" s="109" t="n">
        <v>404</v>
      </c>
      <c r="G105" s="109" t="s">
        <v>248</v>
      </c>
      <c r="H105" s="110" t="s">
        <v>130</v>
      </c>
      <c r="I105" s="104" t="n">
        <v>1</v>
      </c>
      <c r="J105" s="104" t="n">
        <v>2</v>
      </c>
      <c r="K105" s="104" t="n">
        <v>37</v>
      </c>
      <c r="L105" s="111" t="n">
        <v>214</v>
      </c>
      <c r="M105" s="112" t="s">
        <v>45</v>
      </c>
      <c r="N105" s="112" t="s">
        <v>59</v>
      </c>
      <c r="O105" s="113"/>
      <c r="P105" s="162"/>
      <c r="Q105" s="162"/>
      <c r="R105" s="163"/>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4"/>
      <c r="BX105" s="144"/>
      <c r="BY105" s="144"/>
      <c r="BZ105" s="144"/>
      <c r="CA105" s="144"/>
      <c r="CB105" s="144"/>
      <c r="CC105" s="144"/>
      <c r="CD105" s="144"/>
      <c r="CE105" s="144"/>
      <c r="CF105" s="144"/>
      <c r="CG105" s="144"/>
      <c r="CH105" s="144"/>
      <c r="CI105" s="144"/>
      <c r="CJ105" s="144"/>
      <c r="CK105" s="144"/>
      <c r="CL105" s="144"/>
      <c r="CM105" s="144"/>
      <c r="CN105" s="144"/>
      <c r="CO105" s="144"/>
      <c r="CP105" s="144"/>
      <c r="CQ105" s="144"/>
      <c r="CR105" s="144"/>
      <c r="CS105" s="144"/>
      <c r="CT105" s="144"/>
      <c r="CU105" s="144"/>
      <c r="CV105" s="144"/>
      <c r="CW105" s="144"/>
      <c r="CX105" s="144"/>
      <c r="CY105" s="144"/>
      <c r="CZ105" s="144"/>
      <c r="DA105" s="144"/>
      <c r="DB105" s="144"/>
      <c r="DC105" s="144"/>
      <c r="DD105" s="144"/>
      <c r="DE105" s="144"/>
      <c r="DF105" s="144"/>
      <c r="DG105" s="144"/>
      <c r="DH105" s="144"/>
      <c r="DI105" s="144"/>
      <c r="DJ105" s="144"/>
      <c r="DK105" s="144"/>
      <c r="DL105" s="144"/>
      <c r="DM105" s="144"/>
      <c r="DN105" s="144"/>
      <c r="DO105" s="144"/>
      <c r="DP105" s="144"/>
      <c r="DQ105" s="144"/>
      <c r="DR105" s="144"/>
      <c r="DS105" s="144"/>
      <c r="DT105" s="144"/>
      <c r="DU105" s="144"/>
      <c r="DV105" s="144"/>
      <c r="DW105" s="144"/>
      <c r="DX105" s="144"/>
      <c r="DY105" s="144"/>
      <c r="DZ105" s="144"/>
      <c r="EA105" s="144"/>
      <c r="EB105" s="144"/>
      <c r="EC105" s="144"/>
      <c r="ED105" s="144"/>
      <c r="EE105" s="144"/>
      <c r="EF105" s="144"/>
      <c r="EG105" s="144"/>
      <c r="EH105" s="144"/>
      <c r="EI105" s="144"/>
      <c r="EJ105" s="144"/>
      <c r="EK105" s="144"/>
      <c r="EL105" s="144"/>
      <c r="EM105" s="144"/>
      <c r="EN105" s="144"/>
      <c r="EO105" s="144"/>
      <c r="EP105" s="144"/>
      <c r="EQ105" s="144"/>
      <c r="ER105" s="144"/>
      <c r="ES105" s="144"/>
      <c r="ET105" s="144"/>
      <c r="EU105" s="144"/>
      <c r="EV105" s="144"/>
      <c r="EW105" s="144"/>
      <c r="EX105" s="144"/>
      <c r="EY105" s="144"/>
      <c r="EZ105" s="144"/>
      <c r="FA105" s="144"/>
      <c r="FB105" s="144"/>
      <c r="FC105" s="144"/>
      <c r="FD105" s="144"/>
      <c r="FE105" s="144"/>
      <c r="FF105" s="144"/>
      <c r="FG105" s="144"/>
      <c r="FH105" s="144"/>
      <c r="FI105" s="144"/>
      <c r="FJ105" s="144"/>
      <c r="FK105" s="144"/>
      <c r="FL105" s="144"/>
      <c r="FM105" s="144"/>
      <c r="FN105" s="144"/>
      <c r="FO105" s="144"/>
      <c r="FP105" s="144"/>
      <c r="FQ105" s="144"/>
      <c r="FR105" s="144"/>
      <c r="FS105" s="144"/>
      <c r="FT105" s="144"/>
      <c r="FU105" s="144"/>
      <c r="FV105" s="144"/>
      <c r="FW105" s="144"/>
      <c r="FX105" s="144"/>
      <c r="FY105" s="144"/>
      <c r="FZ105" s="144"/>
      <c r="GA105" s="144"/>
      <c r="GB105" s="144"/>
      <c r="GC105" s="144"/>
      <c r="GD105" s="144"/>
      <c r="GE105" s="144"/>
      <c r="GF105" s="144"/>
      <c r="GG105" s="144"/>
      <c r="GH105" s="144"/>
      <c r="GI105" s="144"/>
      <c r="GJ105" s="144"/>
      <c r="GK105" s="144"/>
      <c r="GL105" s="144"/>
      <c r="GM105" s="144"/>
      <c r="GN105" s="144"/>
      <c r="GO105" s="144"/>
      <c r="GP105" s="144"/>
      <c r="GQ105" s="144"/>
      <c r="GR105" s="144"/>
      <c r="GS105" s="144"/>
      <c r="GT105" s="144"/>
      <c r="GU105" s="144"/>
      <c r="GV105" s="144"/>
      <c r="GW105" s="144"/>
      <c r="GX105" s="144"/>
      <c r="GY105" s="144"/>
      <c r="GZ105" s="144"/>
      <c r="HA105" s="144"/>
      <c r="HB105" s="144"/>
      <c r="HC105" s="144"/>
      <c r="HD105" s="144"/>
      <c r="HE105" s="144"/>
      <c r="HF105" s="144"/>
      <c r="HG105" s="144"/>
      <c r="HH105" s="144"/>
      <c r="HI105" s="144"/>
      <c r="HJ105" s="144"/>
      <c r="HK105" s="144"/>
      <c r="HL105" s="144"/>
      <c r="HM105" s="144"/>
      <c r="HN105" s="144"/>
      <c r="HO105" s="144"/>
      <c r="HP105" s="144"/>
      <c r="HQ105" s="144"/>
      <c r="HR105" s="144"/>
      <c r="HS105" s="144"/>
      <c r="HT105" s="144"/>
      <c r="HU105" s="144"/>
      <c r="HV105" s="144"/>
      <c r="HW105" s="144"/>
      <c r="HX105" s="144"/>
      <c r="HY105" s="144"/>
      <c r="HZ105" s="144"/>
      <c r="IA105" s="144"/>
      <c r="IB105" s="144"/>
      <c r="IC105" s="144"/>
      <c r="ID105" s="144"/>
      <c r="IE105" s="144"/>
      <c r="IF105" s="144"/>
      <c r="IG105" s="144"/>
      <c r="IH105" s="144"/>
      <c r="II105" s="144"/>
      <c r="IJ105" s="144"/>
      <c r="IK105" s="144"/>
      <c r="IL105" s="144"/>
      <c r="IM105" s="144"/>
      <c r="IN105" s="144"/>
      <c r="IO105" s="144"/>
      <c r="IP105" s="144"/>
      <c r="IQ105" s="144"/>
      <c r="IR105" s="144"/>
      <c r="IS105" s="144"/>
      <c r="IT105" s="144"/>
      <c r="IU105" s="144"/>
    </row>
    <row r="106" s="144" customFormat="true" ht="18.75" hidden="false" customHeight="true" outlineLevel="0" collapsed="false">
      <c r="A106" s="95"/>
      <c r="B106" s="96" t="s">
        <v>77</v>
      </c>
      <c r="C106" s="97" t="n">
        <v>41658</v>
      </c>
      <c r="D106" s="96" t="s">
        <v>105</v>
      </c>
      <c r="E106" s="109" t="s">
        <v>55</v>
      </c>
      <c r="F106" s="109" t="n">
        <v>406</v>
      </c>
      <c r="G106" s="109" t="s">
        <v>249</v>
      </c>
      <c r="H106" s="110" t="s">
        <v>57</v>
      </c>
      <c r="I106" s="104" t="n">
        <v>1</v>
      </c>
      <c r="J106" s="104" t="n">
        <v>5</v>
      </c>
      <c r="K106" s="104" t="n">
        <v>99</v>
      </c>
      <c r="L106" s="111" t="s">
        <v>250</v>
      </c>
      <c r="M106" s="139" t="s">
        <v>45</v>
      </c>
      <c r="N106" s="112" t="s">
        <v>59</v>
      </c>
      <c r="O106" s="113"/>
      <c r="P106" s="106"/>
      <c r="Q106" s="106"/>
      <c r="R106" s="107"/>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row>
    <row r="108" customFormat="false" ht="15.75" hidden="false" customHeight="false" outlineLevel="0" collapsed="false">
      <c r="B108" s="171"/>
      <c r="H108" s="4"/>
      <c r="L108" s="172"/>
      <c r="M108" s="4"/>
      <c r="N108" s="4"/>
    </row>
    <row r="109" s="178" customFormat="true" ht="16.5" hidden="false" customHeight="false" outlineLevel="0" collapsed="false">
      <c r="A109" s="173"/>
      <c r="B109" s="174" t="s">
        <v>251</v>
      </c>
      <c r="C109" s="175"/>
      <c r="D109" s="176"/>
      <c r="E109" s="177"/>
      <c r="F109" s="177"/>
      <c r="G109" s="173"/>
    </row>
    <row r="110" s="178" customFormat="true" ht="16.5" hidden="false" customHeight="false" outlineLevel="0" collapsed="false">
      <c r="A110" s="173"/>
      <c r="B110" s="174"/>
      <c r="C110" s="179" t="s">
        <v>252</v>
      </c>
      <c r="D110" s="176"/>
      <c r="E110" s="177"/>
      <c r="F110" s="177"/>
      <c r="G110" s="173"/>
      <c r="J110" s="180" t="s">
        <v>253</v>
      </c>
      <c r="K110" s="181" t="s">
        <v>254</v>
      </c>
    </row>
    <row r="111" s="178" customFormat="true" ht="15.75" hidden="false" customHeight="false" outlineLevel="0" collapsed="false">
      <c r="A111" s="173"/>
      <c r="B111" s="174"/>
      <c r="C111" s="179" t="s">
        <v>255</v>
      </c>
      <c r="D111" s="176"/>
      <c r="E111" s="177"/>
      <c r="F111" s="177"/>
      <c r="G111" s="173"/>
      <c r="J111" s="182" t="n">
        <v>508</v>
      </c>
      <c r="K111" s="183" t="n">
        <v>28</v>
      </c>
      <c r="N111" s="184" t="s">
        <v>256</v>
      </c>
      <c r="P111" s="185"/>
    </row>
    <row r="112" s="178" customFormat="true" ht="15.75" hidden="false" customHeight="false" outlineLevel="0" collapsed="false">
      <c r="A112" s="173"/>
      <c r="B112" s="174"/>
      <c r="C112" s="179" t="s">
        <v>257</v>
      </c>
      <c r="D112" s="176"/>
      <c r="E112" s="177"/>
      <c r="F112" s="177"/>
      <c r="G112" s="173"/>
      <c r="J112" s="182" t="n">
        <v>501</v>
      </c>
      <c r="K112" s="183" t="n">
        <v>45</v>
      </c>
      <c r="N112" s="184" t="s">
        <v>258</v>
      </c>
    </row>
    <row r="113" s="178" customFormat="true" ht="15.75" hidden="false" customHeight="false" outlineLevel="0" collapsed="false">
      <c r="A113" s="173"/>
      <c r="B113" s="174"/>
      <c r="C113" s="179" t="s">
        <v>259</v>
      </c>
      <c r="D113" s="176"/>
      <c r="E113" s="177"/>
      <c r="F113" s="177"/>
      <c r="G113" s="173"/>
      <c r="J113" s="182" t="n">
        <v>502</v>
      </c>
      <c r="K113" s="183" t="n">
        <v>57</v>
      </c>
      <c r="N113" s="184"/>
    </row>
    <row r="114" s="178" customFormat="true" ht="15.75" hidden="false" customHeight="false" outlineLevel="0" collapsed="false">
      <c r="A114" s="173"/>
      <c r="B114" s="174"/>
      <c r="C114" s="186" t="s">
        <v>260</v>
      </c>
      <c r="D114" s="176"/>
      <c r="E114" s="177"/>
      <c r="F114" s="177"/>
      <c r="G114" s="173"/>
      <c r="J114" s="182" t="n">
        <v>507</v>
      </c>
      <c r="K114" s="183" t="n">
        <v>65</v>
      </c>
      <c r="N114" s="184"/>
    </row>
    <row r="115" s="178" customFormat="true" ht="15.75" hidden="false" customHeight="false" outlineLevel="0" collapsed="false">
      <c r="A115" s="173"/>
      <c r="B115" s="174"/>
      <c r="C115" s="179" t="s">
        <v>261</v>
      </c>
      <c r="D115" s="176"/>
      <c r="E115" s="177"/>
      <c r="F115" s="177"/>
      <c r="G115" s="173"/>
      <c r="J115" s="182" t="n">
        <v>609</v>
      </c>
      <c r="K115" s="183" t="n">
        <v>47</v>
      </c>
      <c r="N115" s="187" t="s">
        <v>262</v>
      </c>
    </row>
    <row r="116" s="178" customFormat="true" ht="15.75" hidden="false" customHeight="false" outlineLevel="0" collapsed="false">
      <c r="A116" s="173"/>
      <c r="B116" s="173"/>
      <c r="C116" s="188"/>
      <c r="D116" s="189"/>
      <c r="E116" s="177"/>
      <c r="F116" s="177"/>
      <c r="G116" s="173"/>
      <c r="J116" s="182" t="n">
        <v>610</v>
      </c>
      <c r="K116" s="183" t="n">
        <v>45</v>
      </c>
    </row>
    <row r="117" s="178" customFormat="true" ht="15.75" hidden="false" customHeight="false" outlineLevel="0" collapsed="false">
      <c r="A117" s="173"/>
      <c r="B117" s="190" t="s">
        <v>263</v>
      </c>
      <c r="C117" s="191"/>
      <c r="D117" s="189"/>
      <c r="E117" s="177"/>
      <c r="F117" s="177"/>
      <c r="G117" s="173"/>
      <c r="J117" s="182" t="n">
        <v>704</v>
      </c>
      <c r="K117" s="183" t="n">
        <v>35</v>
      </c>
      <c r="P117" s="192"/>
    </row>
    <row r="118" s="178" customFormat="true" ht="15.75" hidden="false" customHeight="false" outlineLevel="0" collapsed="false">
      <c r="A118" s="173"/>
      <c r="B118" s="173"/>
      <c r="C118" s="188"/>
      <c r="D118" s="193" t="s">
        <v>264</v>
      </c>
      <c r="E118" s="177"/>
      <c r="F118" s="177"/>
      <c r="G118" s="173"/>
      <c r="J118" s="182" t="n">
        <v>623</v>
      </c>
      <c r="K118" s="183" t="n">
        <v>45</v>
      </c>
    </row>
    <row r="119" s="178" customFormat="true" ht="15.75" hidden="false" customHeight="false" outlineLevel="0" collapsed="false">
      <c r="A119" s="173"/>
      <c r="B119" s="173"/>
      <c r="C119" s="188"/>
      <c r="D119" s="193" t="s">
        <v>265</v>
      </c>
      <c r="E119" s="177"/>
      <c r="F119" s="177"/>
      <c r="G119" s="173"/>
      <c r="J119" s="182" t="n">
        <v>128</v>
      </c>
      <c r="K119" s="183" t="n">
        <v>45</v>
      </c>
    </row>
    <row r="120" s="178" customFormat="true" ht="20.25" hidden="false" customHeight="false" outlineLevel="0" collapsed="false">
      <c r="A120" s="173"/>
      <c r="B120" s="194" t="s">
        <v>266</v>
      </c>
      <c r="C120" s="195"/>
      <c r="D120" s="196"/>
      <c r="E120" s="197"/>
      <c r="F120" s="198"/>
      <c r="G120" s="199"/>
      <c r="J120" s="182" t="n">
        <v>129</v>
      </c>
      <c r="K120" s="183" t="n">
        <v>45</v>
      </c>
    </row>
    <row r="121" s="200" customFormat="true" ht="20.25" hidden="false" customHeight="false" outlineLevel="0" collapsed="false">
      <c r="B121" s="201"/>
      <c r="C121" s="202"/>
      <c r="D121" s="203" t="s">
        <v>267</v>
      </c>
      <c r="E121" s="204"/>
      <c r="F121" s="204"/>
      <c r="G121" s="205"/>
    </row>
    <row r="122" s="200" customFormat="true" ht="20.25" hidden="false" customHeight="false" outlineLevel="0" collapsed="false">
      <c r="B122" s="201"/>
      <c r="C122" s="202"/>
      <c r="D122" s="203" t="s">
        <v>268</v>
      </c>
      <c r="E122" s="204"/>
      <c r="F122" s="204"/>
      <c r="G122" s="205"/>
    </row>
  </sheetData>
  <autoFilter ref="A19:IU106"/>
  <mergeCells count="5">
    <mergeCell ref="A1:F1"/>
    <mergeCell ref="G1:O1"/>
    <mergeCell ref="A2:F2"/>
    <mergeCell ref="G2:O2"/>
    <mergeCell ref="G3:O3"/>
  </mergeCells>
  <conditionalFormatting sqref="O104 G102:I102 I99:I101 G97:I98 O97:O98 G104:I104 H89:I89 I85 O86:O87 G86:I87 I88 I65:I67 O84 G84:I84 H83:I83 G75:I80 I81:I82 I72 H73:I73 O75:O80 I74 G69:I70 O69:O70 H68:I68 O63:O64 G63:I64 I56:I62 I106 G91:I91 O91 I90 I92:I96 H105:I105 I4 H22:I22 I49 G50:I55 O50:O55 O47:O48 G47:I48 H35:I35 G39:I39 O39 I36:I40 O32 I33:I34 G32:I32 I44:I46 G4 G43:I43 O41 G41:I41 I42 H20:I20 I21:I31">
    <cfRule type="cellIs" priority="2" operator="equal" aboveAverage="0" equalAverage="0" bottom="0" percent="0" rank="0" text="" dxfId="7">
      <formula>2</formula>
    </cfRule>
  </conditionalFormatting>
  <conditionalFormatting sqref="I102 I97:I98 I104 I66 I86:I87 I84 I75:I80 I69:I70 I63:I64 I90:I91 I32 I50:I55 I47:I48 I39 I43 I41 I21:I22 I26:I29">
    <cfRule type="cellIs" priority="3" operator="equal" aboveAverage="0" equalAverage="0" bottom="0" percent="0" rank="0" text="" dxfId="8">
      <formula>2</formula>
    </cfRule>
  </conditionalFormatting>
  <conditionalFormatting sqref="G28:I28">
    <cfRule type="cellIs" priority="4" operator="equal" aboveAverage="0" equalAverage="0" bottom="0" percent="0" rank="0" text="" dxfId="9">
      <formula>2</formula>
    </cfRule>
  </conditionalFormatting>
  <conditionalFormatting sqref="H28">
    <cfRule type="cellIs" priority="5" operator="equal" aboveAverage="0" equalAverage="0" bottom="0" percent="0" rank="0" text="" dxfId="10">
      <formula>2</formula>
    </cfRule>
  </conditionalFormatting>
  <conditionalFormatting sqref="I28">
    <cfRule type="cellIs" priority="6" operator="equal" aboveAverage="0" equalAverage="0" bottom="0" percent="0" rank="0" text="" dxfId="11">
      <formula>2</formula>
    </cfRule>
  </conditionalFormatting>
  <conditionalFormatting sqref="I28:I29">
    <cfRule type="cellIs" priority="7" operator="equal" aboveAverage="0" equalAverage="0" bottom="0" percent="0" rank="0" text="" dxfId="12">
      <formula>2</formula>
    </cfRule>
  </conditionalFormatting>
  <conditionalFormatting sqref="I29">
    <cfRule type="cellIs" priority="8" operator="equal" aboveAverage="0" equalAverage="0" bottom="0" percent="0" rank="0" text="" dxfId="13">
      <formula>2</formula>
    </cfRule>
  </conditionalFormatting>
  <hyperlinks>
    <hyperlink ref="C114" r:id="rId1"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47:22Z</dcterms:created>
  <dc:creator>Windows User</dc:creator>
  <dc:description/>
  <dc:language>en-US</dc:language>
  <cp:lastModifiedBy>Admin</cp:lastModifiedBy>
  <dcterms:modified xsi:type="dcterms:W3CDTF">2014-01-06T03:27:28Z</dcterms:modified>
  <cp:revision>0</cp:revision>
  <dc:subject/>
  <dc:title/>
</cp:coreProperties>
</file>