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5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5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GIAI ĐOẠN 1 HỌC KỲ II - TUẦN 40 (CHÍNH THỨC)</t>
  </si>
  <si>
    <t xml:space="preserve">(TT ĐBCL&amp;KT PHỐI HỢP VỚI CÁC KHOA ĐIỀU ĐỘNG CHỦ TRÌ, GIÁM THỊ COI THI)</t>
  </si>
  <si>
    <t xml:space="preserve">(TT ĐBCL&amp;KT PHOTO ĐỀ SAU KHI CHỐT DANH SÁCH NỘP TIỀN TRƯỚC 02 NGÀY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MGT 403 (B-D-F-H-J-L-N)</t>
  </si>
  <si>
    <t xml:space="preserve">313-314-307-414/1</t>
  </si>
  <si>
    <t xml:space="preserve">209 Phan Thanh</t>
  </si>
  <si>
    <t xml:space="preserve">QTKD</t>
  </si>
  <si>
    <t xml:space="preserve">x</t>
  </si>
  <si>
    <t xml:space="preserve">PSU-MGT</t>
  </si>
  <si>
    <t xml:space="preserve">Trắc nghiệm + tự luận, Phòng LT</t>
  </si>
  <si>
    <t xml:space="preserve">PSU-MGT 403 (BIS-DIS-FIS-HIS)</t>
  </si>
  <si>
    <t xml:space="preserve">414/2</t>
  </si>
  <si>
    <t xml:space="preserve">ĐTQT</t>
  </si>
  <si>
    <t xml:space="preserve">CR</t>
  </si>
  <si>
    <t xml:space="preserve">Lập Trình Ứng Dụng cho các Thiết Bị Di Động</t>
  </si>
  <si>
    <t xml:space="preserve">CR 424 (D-F)</t>
  </si>
  <si>
    <t xml:space="preserve">K7/25 Quang Trung</t>
  </si>
  <si>
    <t xml:space="preserve">CNTT</t>
  </si>
  <si>
    <t xml:space="preserve">CS</t>
  </si>
  <si>
    <t xml:space="preserve">Kỹ Nghệ Bảo Mật</t>
  </si>
  <si>
    <t xml:space="preserve">CS 430 (B)</t>
  </si>
  <si>
    <t xml:space="preserve">Ghép phòng với CR 424 (D-F)</t>
  </si>
  <si>
    <t xml:space="preserve">CIE</t>
  </si>
  <si>
    <t xml:space="preserve">Nền &amp; Móng</t>
  </si>
  <si>
    <t xml:space="preserve">CIE 323 (B-D)</t>
  </si>
  <si>
    <t xml:space="preserve">Xây Dựng</t>
  </si>
  <si>
    <t xml:space="preserve">An Toàn Lao Động</t>
  </si>
  <si>
    <t xml:space="preserve">CIE 450 (B-D)</t>
  </si>
  <si>
    <t xml:space="preserve">Ghép phòng với CIE 323 (B-D)</t>
  </si>
  <si>
    <t xml:space="preserve">Sáu</t>
  </si>
  <si>
    <t xml:space="preserve">FST</t>
  </si>
  <si>
    <t xml:space="preserve">Phát Triển Thị Trường Du Lịch Miền Trung</t>
  </si>
  <si>
    <t xml:space="preserve">FST 438 (B-D-F)</t>
  </si>
  <si>
    <t xml:space="preserve">413/1</t>
  </si>
  <si>
    <t xml:space="preserve">Du lịch</t>
  </si>
  <si>
    <t xml:space="preserve">TOU</t>
  </si>
  <si>
    <t xml:space="preserve">Nghiệp Vụ Hướng Dẫn Du Lịch</t>
  </si>
  <si>
    <t xml:space="preserve">TOU 364 (B-D)</t>
  </si>
  <si>
    <t xml:space="preserve">413/2</t>
  </si>
  <si>
    <t xml:space="preserve">ACC</t>
  </si>
  <si>
    <t xml:space="preserve">Phân Tích Hoạt Động Kinh Doanh</t>
  </si>
  <si>
    <t xml:space="preserve">ACC 411 (B-D)</t>
  </si>
  <si>
    <t xml:space="preserve">Kế toán</t>
  </si>
  <si>
    <t xml:space="preserve">Phân Tích Báo Cáo Tài Chính</t>
  </si>
  <si>
    <t xml:space="preserve">ACC 421 (B-D)</t>
  </si>
  <si>
    <t xml:space="preserve">407/1</t>
  </si>
  <si>
    <t xml:space="preserve">PSU-ACC</t>
  </si>
  <si>
    <t xml:space="preserve">PSU-ACC 421 (BIS-DIS)</t>
  </si>
  <si>
    <t xml:space="preserve">407/2</t>
  </si>
  <si>
    <t xml:space="preserve">MGO</t>
  </si>
  <si>
    <t xml:space="preserve">Các Mô Hình Ra Quyết Định</t>
  </si>
  <si>
    <t xml:space="preserve">MGO 403 (B-D-F-H-J)</t>
  </si>
  <si>
    <t xml:space="preserve">Hệ Phân Tán (J2EE, .NET)</t>
  </si>
  <si>
    <t xml:space="preserve">CS 420 (B)</t>
  </si>
  <si>
    <t xml:space="preserve">310/1</t>
  </si>
  <si>
    <t xml:space="preserve">An Ninh Internet</t>
  </si>
  <si>
    <t xml:space="preserve">CS 427 (B)</t>
  </si>
  <si>
    <t xml:space="preserve">310/2</t>
  </si>
  <si>
    <t xml:space="preserve">ARC</t>
  </si>
  <si>
    <t xml:space="preserve">Kỹ Thuật (Thiết Kế) Đô Thị</t>
  </si>
  <si>
    <t xml:space="preserve">ARC 405 (B-D)</t>
  </si>
  <si>
    <t xml:space="preserve">Kiến trúc</t>
  </si>
  <si>
    <t xml:space="preserve">Ghép phòng với CS 427 (B)</t>
  </si>
  <si>
    <t xml:space="preserve">Flash, Dreamweaver &amp; CSS/CSS2</t>
  </si>
  <si>
    <t xml:space="preserve">Tự luận, PM</t>
  </si>
  <si>
    <t xml:space="preserve">CS 313 (B)</t>
  </si>
  <si>
    <t xml:space="preserve">Phòng máy: 710B</t>
  </si>
  <si>
    <t xml:space="preserve">ENG</t>
  </si>
  <si>
    <t xml:space="preserve">384</t>
  </si>
  <si>
    <t xml:space="preserve">Anh Văn Hướng Dẫn Du Lịch</t>
  </si>
  <si>
    <t xml:space="preserve">Vấn đáp, Phòng LT</t>
  </si>
  <si>
    <t xml:space="preserve">ENG 384 (B-F-J-L)</t>
  </si>
  <si>
    <t xml:space="preserve">Ngoại ngữ</t>
  </si>
  <si>
    <t xml:space="preserve">Kỹ Thuật Thi Công</t>
  </si>
  <si>
    <t xml:space="preserve">CIE 403 (B-D-F-H)</t>
  </si>
  <si>
    <t xml:space="preserve">302-304</t>
  </si>
  <si>
    <t xml:space="preserve">Bảy</t>
  </si>
  <si>
    <t xml:space="preserve">Tổ Chức Công Tác Kế Toán</t>
  </si>
  <si>
    <t xml:space="preserve">FST 414 (B-D-F)</t>
  </si>
  <si>
    <t xml:space="preserve">Quản Trị Mạng</t>
  </si>
  <si>
    <t xml:space="preserve">Trắc nghiệm, PM</t>
  </si>
  <si>
    <t xml:space="preserve">CS 372 (B)</t>
  </si>
  <si>
    <t xml:space="preserve">Phòng máy: 508</t>
  </si>
  <si>
    <t xml:space="preserve">Lập Trình Winforms: VB.NET / C#.NET</t>
  </si>
  <si>
    <t xml:space="preserve">CS 414 (B)</t>
  </si>
  <si>
    <t xml:space="preserve">Ghép phòng với CS 372 (B)</t>
  </si>
  <si>
    <t xml:space="preserve">AHI</t>
  </si>
  <si>
    <t xml:space="preserve">Lịch Sử Kiến Trúc Phương Đông &amp; Việt Nam</t>
  </si>
  <si>
    <t xml:space="preserve">AHI 391 (B-D)</t>
  </si>
  <si>
    <t xml:space="preserve">Anh Văn Thương Mại</t>
  </si>
  <si>
    <t xml:space="preserve">Trắc nghiệm + tự luận + vấn đáp, Phòng LT</t>
  </si>
  <si>
    <t xml:space="preserve">ENG 431 (B)</t>
  </si>
  <si>
    <t xml:space="preserve">Ngoại Ngữ</t>
  </si>
  <si>
    <t xml:space="preserve">432</t>
  </si>
  <si>
    <t xml:space="preserve">Anh Văn Thư Tín Thương Mại</t>
  </si>
  <si>
    <t xml:space="preserve">ENG 432 (B-D)</t>
  </si>
  <si>
    <t xml:space="preserve">PSU-ENG</t>
  </si>
  <si>
    <t xml:space="preserve">Anh Ngữ cho Sinh Viên PSU 8</t>
  </si>
  <si>
    <t xml:space="preserve">Đọc-Viết-Nghe, Phòng LT</t>
  </si>
  <si>
    <t xml:space="preserve">PSU-ENG 402 (BIS-DIS-FIS-HIS-JIS-LIS)</t>
  </si>
  <si>
    <t xml:space="preserve">CMU-ENG</t>
  </si>
  <si>
    <t xml:space="preserve">Anh Ngữ cho Sinh Viên CMU 8</t>
  </si>
  <si>
    <t xml:space="preserve">CMU-ENG 402 (BIS)</t>
  </si>
  <si>
    <t xml:space="preserve">Ghép phòng thi với PSU-ENG 402 (BIS-DIS-FIS-HIS-JIS-LIS)</t>
  </si>
  <si>
    <t xml:space="preserve">Kết Cấu Nhà Bê Tông Cốt Thép</t>
  </si>
  <si>
    <t xml:space="preserve">CIE 426 (B-D)</t>
  </si>
  <si>
    <t xml:space="preserve">CN</t>
  </si>
  <si>
    <t xml:space="preserve">7h30</t>
  </si>
  <si>
    <t xml:space="preserve">Kế Toán Xây Dựng</t>
  </si>
  <si>
    <t xml:space="preserve">ACC 441 (B)</t>
  </si>
  <si>
    <t xml:space="preserve">AUD</t>
  </si>
  <si>
    <t xml:space="preserve">Kiểm Toán Hoạt Động</t>
  </si>
  <si>
    <t xml:space="preserve">AUD 411 (B)</t>
  </si>
  <si>
    <t xml:space="preserve">Ghép phòng thi với ACC 441 (B)</t>
  </si>
  <si>
    <t xml:space="preserve">Kết Cấu Nhà Thép</t>
  </si>
  <si>
    <t xml:space="preserve">CIE 428 (B-D)</t>
  </si>
  <si>
    <t xml:space="preserve">9h30</t>
  </si>
  <si>
    <t xml:space="preserve">HIS</t>
  </si>
  <si>
    <t xml:space="preserve">Lịch Sử Văn Minh Thế Giới 2</t>
  </si>
  <si>
    <t xml:space="preserve">HIS 222 (B-D-F-J-T)</t>
  </si>
  <si>
    <t xml:space="preserve">302-305</t>
  </si>
  <si>
    <t xml:space="preserve">XHNV</t>
  </si>
  <si>
    <t xml:space="preserve">LAW</t>
  </si>
  <si>
    <t xml:space="preserve">Cơ Sở Luật Kinh Tế</t>
  </si>
  <si>
    <t xml:space="preserve">LAW 403 (B-D-F)</t>
  </si>
  <si>
    <t xml:space="preserve">Ghép phòng thi với HIS 222 (B-D-F-J-T)</t>
  </si>
  <si>
    <t xml:space="preserve">13h30</t>
  </si>
  <si>
    <t xml:space="preserve">Kiểm Toán Tài Chính 2</t>
  </si>
  <si>
    <t xml:space="preserve">AUD 404 (B-D-F-H)</t>
  </si>
  <si>
    <t xml:space="preserve">BNK</t>
  </si>
  <si>
    <t xml:space="preserve">Nghiệp Vụ Bảo Hiểm</t>
  </si>
  <si>
    <t xml:space="preserve">BNK 405 (B-D-F)</t>
  </si>
  <si>
    <t xml:space="preserve">414/1</t>
  </si>
  <si>
    <t xml:space="preserve">POS</t>
  </si>
  <si>
    <t xml:space="preserve">Tư Tưởng Hồ Chí Minh</t>
  </si>
  <si>
    <t xml:space="preserve">POS 361 (B-D)</t>
  </si>
  <si>
    <t xml:space="preserve">303-302</t>
  </si>
  <si>
    <t xml:space="preserve">LLCT</t>
  </si>
  <si>
    <t xml:space="preserve">15h30</t>
  </si>
  <si>
    <t xml:space="preserve">Kế Toán Ngân Hàng</t>
  </si>
  <si>
    <t xml:space="preserve">ACC 426 (B)</t>
  </si>
  <si>
    <t xml:space="preserve">Tổ Chức Công Tác Kiểm Toán</t>
  </si>
  <si>
    <t xml:space="preserve">AUD 403 (B-D)</t>
  </si>
  <si>
    <t xml:space="preserve">Ghép phòng thi với ACC 426 (B)</t>
  </si>
  <si>
    <t xml:space="preserve">Thanh Toán Quốc Tế</t>
  </si>
  <si>
    <t xml:space="preserve">BNK 354 (B)</t>
  </si>
  <si>
    <t xml:space="preserve">FIN</t>
  </si>
  <si>
    <t xml:space="preserve">Thẩm Định Dự Án Đầu Tư</t>
  </si>
  <si>
    <t xml:space="preserve">FIN 406 (B-D)</t>
  </si>
  <si>
    <t xml:space="preserve">Ghép phòng thi với BNK 354 (B)</t>
  </si>
  <si>
    <t xml:space="preserve">Thẩm Định Tín Dụng</t>
  </si>
  <si>
    <t xml:space="preserve">BNK 413 (B)</t>
  </si>
  <si>
    <t xml:space="preserve">PHI</t>
  </si>
  <si>
    <t xml:space="preserve">Những NLCB của Chủ Nghĩa Marx - Lenin 2</t>
  </si>
  <si>
    <t xml:space="preserve">PHI 162 (B-D-H-J)</t>
  </si>
  <si>
    <t xml:space="preserve">302-304-301-303</t>
  </si>
  <si>
    <t xml:space="preserve">Quản Trị Sự Kiện</t>
  </si>
  <si>
    <t xml:space="preserve">TOU 411 (B-D-F)</t>
  </si>
  <si>
    <t xml:space="preserve">Thiết Kế Mạng</t>
  </si>
  <si>
    <t xml:space="preserve">CS 421 (B)</t>
  </si>
  <si>
    <t xml:space="preserve">HYD</t>
  </si>
  <si>
    <t xml:space="preserve">Thủy Văn</t>
  </si>
  <si>
    <t xml:space="preserve">HYD 391 (B)</t>
  </si>
  <si>
    <t xml:space="preserve">Tổ Chức Thi Công</t>
  </si>
  <si>
    <t xml:space="preserve">CIE 404 (H)</t>
  </si>
  <si>
    <t xml:space="preserve">Ghép phòng thi với HYD 391 (B)</t>
  </si>
  <si>
    <t xml:space="preserve">Hai</t>
  </si>
  <si>
    <t xml:space="preserve">Đồ án Nền &amp; Móng</t>
  </si>
  <si>
    <t xml:space="preserve">Vấn đáp, phòng LT</t>
  </si>
  <si>
    <t xml:space="preserve">CIE 324 (B-D-L-F-H-J)</t>
  </si>
  <si>
    <t xml:space="preserve">VP Khoa XD</t>
  </si>
  <si>
    <t xml:space="preserve">Ba</t>
  </si>
  <si>
    <t xml:space="preserve">Đồ án Kỹ Thuật Thi Công BT toàn khối</t>
  </si>
  <si>
    <t xml:space="preserve">CIE 486 (X-V-T)</t>
  </si>
  <si>
    <t xml:space="preserve">Tư</t>
  </si>
  <si>
    <t xml:space="preserve">Đò án Kết Cấu Nhà Thép</t>
  </si>
  <si>
    <t xml:space="preserve">CIE 429 (B-D-F-L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800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7.37"/>
    <col collapsed="false" customWidth="true" hidden="false" outlineLevel="0" max="8" min="8" style="7" width="19.74"/>
    <col collapsed="false" customWidth="true" hidden="false" outlineLevel="0" max="9" min="9" style="8" width="21.99"/>
    <col collapsed="false" customWidth="true" hidden="false" outlineLevel="0" max="10" min="10" style="9" width="3.86"/>
    <col collapsed="false" customWidth="true" hidden="false" outlineLevel="0" max="11" min="11" style="7" width="5.99"/>
    <col collapsed="false" customWidth="true" hidden="false" outlineLevel="0" max="12" min="12" style="7" width="4.74"/>
    <col collapsed="false" customWidth="true" hidden="false" outlineLevel="0" max="13" min="13" style="10" width="16.74"/>
    <col collapsed="false" customWidth="true" hidden="false" outlineLevel="0" max="14" min="14" style="2" width="16.24"/>
    <col collapsed="false" customWidth="true" hidden="false" outlineLevel="0" max="15" min="15" style="11" width="11.49"/>
    <col collapsed="false" customWidth="true" hidden="false" outlineLevel="0" max="16" min="16" style="12" width="33.24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</row>
    <row r="3" s="15" customFormat="true" ht="21" hidden="true" customHeight="true" outlineLevel="0" collapsed="false">
      <c r="A3" s="16"/>
      <c r="B3" s="16"/>
      <c r="C3" s="16"/>
      <c r="D3" s="18"/>
      <c r="E3" s="19"/>
      <c r="F3" s="19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</row>
    <row r="4" s="15" customFormat="true" ht="21" hidden="true" customHeight="true" outlineLevel="0" collapsed="false">
      <c r="A4" s="16"/>
      <c r="B4" s="16"/>
      <c r="C4" s="16"/>
      <c r="D4" s="18"/>
      <c r="E4" s="21"/>
      <c r="F4" s="19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22"/>
    </row>
    <row r="5" s="34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8" t="s">
        <v>12</v>
      </c>
      <c r="H5" s="28" t="s">
        <v>13</v>
      </c>
      <c r="I5" s="29" t="s">
        <v>14</v>
      </c>
      <c r="J5" s="30" t="s">
        <v>15</v>
      </c>
      <c r="K5" s="30" t="s">
        <v>16</v>
      </c>
      <c r="L5" s="30" t="s">
        <v>17</v>
      </c>
      <c r="M5" s="31" t="s">
        <v>18</v>
      </c>
      <c r="N5" s="24" t="s">
        <v>19</v>
      </c>
      <c r="O5" s="32" t="s">
        <v>20</v>
      </c>
      <c r="P5" s="33" t="s">
        <v>21</v>
      </c>
    </row>
    <row r="6" s="45" customFormat="true" ht="31.5" hidden="false" customHeight="false" outlineLevel="0" collapsed="false">
      <c r="A6" s="35" t="n">
        <v>12</v>
      </c>
      <c r="B6" s="36" t="s">
        <v>22</v>
      </c>
      <c r="C6" s="36" t="n">
        <v>42131</v>
      </c>
      <c r="D6" s="36" t="s">
        <v>23</v>
      </c>
      <c r="E6" s="37" t="s">
        <v>24</v>
      </c>
      <c r="F6" s="37" t="n">
        <v>403</v>
      </c>
      <c r="G6" s="38" t="s">
        <v>25</v>
      </c>
      <c r="H6" s="39" t="s">
        <v>26</v>
      </c>
      <c r="I6" s="40" t="s">
        <v>27</v>
      </c>
      <c r="J6" s="37" t="n">
        <v>2</v>
      </c>
      <c r="K6" s="37" t="n">
        <v>7</v>
      </c>
      <c r="L6" s="37" t="n">
        <v>167</v>
      </c>
      <c r="M6" s="41" t="s">
        <v>28</v>
      </c>
      <c r="N6" s="42" t="s">
        <v>29</v>
      </c>
      <c r="O6" s="43" t="s">
        <v>30</v>
      </c>
      <c r="P6" s="44"/>
      <c r="Q6" s="45" t="s">
        <v>31</v>
      </c>
    </row>
    <row r="7" s="58" customFormat="true" ht="31.5" hidden="false" customHeight="false" outlineLevel="0" collapsed="false">
      <c r="A7" s="46" t="n">
        <v>13</v>
      </c>
      <c r="B7" s="47" t="s">
        <v>22</v>
      </c>
      <c r="C7" s="47" t="n">
        <v>42131</v>
      </c>
      <c r="D7" s="47" t="s">
        <v>23</v>
      </c>
      <c r="E7" s="48" t="s">
        <v>32</v>
      </c>
      <c r="F7" s="48" t="n">
        <v>403</v>
      </c>
      <c r="G7" s="49" t="s">
        <v>25</v>
      </c>
      <c r="H7" s="50" t="s">
        <v>33</v>
      </c>
      <c r="I7" s="51" t="s">
        <v>34</v>
      </c>
      <c r="J7" s="52" t="n">
        <v>2</v>
      </c>
      <c r="K7" s="53" t="n">
        <v>1</v>
      </c>
      <c r="L7" s="53" t="n">
        <v>12</v>
      </c>
      <c r="M7" s="54" t="s">
        <v>35</v>
      </c>
      <c r="N7" s="55" t="s">
        <v>29</v>
      </c>
      <c r="O7" s="56" t="s">
        <v>36</v>
      </c>
      <c r="P7" s="57"/>
    </row>
    <row r="8" s="8" customFormat="true" ht="15.75" hidden="false" customHeight="false" outlineLevel="0" collapsed="false">
      <c r="A8" s="46" t="n">
        <v>7</v>
      </c>
      <c r="B8" s="59" t="s">
        <v>22</v>
      </c>
      <c r="C8" s="59" t="n">
        <v>42131</v>
      </c>
      <c r="D8" s="59" t="s">
        <v>23</v>
      </c>
      <c r="E8" s="60" t="s">
        <v>37</v>
      </c>
      <c r="F8" s="60" t="n">
        <v>424</v>
      </c>
      <c r="G8" s="61" t="s">
        <v>38</v>
      </c>
      <c r="H8" s="50" t="s">
        <v>33</v>
      </c>
      <c r="I8" s="54" t="s">
        <v>39</v>
      </c>
      <c r="J8" s="52" t="n">
        <v>2</v>
      </c>
      <c r="K8" s="53" t="n">
        <v>2</v>
      </c>
      <c r="L8" s="53" t="n">
        <v>27</v>
      </c>
      <c r="M8" s="55" t="n">
        <v>304</v>
      </c>
      <c r="N8" s="55" t="s">
        <v>40</v>
      </c>
      <c r="O8" s="56" t="s">
        <v>41</v>
      </c>
      <c r="P8" s="57"/>
    </row>
    <row r="9" s="63" customFormat="true" ht="15.75" hidden="false" customHeight="false" outlineLevel="0" collapsed="false">
      <c r="A9" s="46" t="n">
        <v>8</v>
      </c>
      <c r="B9" s="59" t="s">
        <v>22</v>
      </c>
      <c r="C9" s="59" t="n">
        <v>42131</v>
      </c>
      <c r="D9" s="59" t="s">
        <v>23</v>
      </c>
      <c r="E9" s="60" t="s">
        <v>42</v>
      </c>
      <c r="F9" s="60" t="n">
        <v>430</v>
      </c>
      <c r="G9" s="61" t="s">
        <v>43</v>
      </c>
      <c r="H9" s="50" t="s">
        <v>26</v>
      </c>
      <c r="I9" s="54" t="s">
        <v>44</v>
      </c>
      <c r="J9" s="48" t="n">
        <v>2</v>
      </c>
      <c r="K9" s="53"/>
      <c r="L9" s="53" t="n">
        <v>5</v>
      </c>
      <c r="M9" s="55" t="n">
        <v>304</v>
      </c>
      <c r="N9" s="55" t="s">
        <v>40</v>
      </c>
      <c r="O9" s="56" t="s">
        <v>41</v>
      </c>
      <c r="P9" s="62" t="s">
        <v>45</v>
      </c>
    </row>
    <row r="10" s="63" customFormat="true" ht="15.75" hidden="false" customHeight="false" outlineLevel="0" collapsed="false">
      <c r="A10" s="46" t="n">
        <v>9</v>
      </c>
      <c r="B10" s="59" t="s">
        <v>22</v>
      </c>
      <c r="C10" s="59" t="n">
        <v>42131</v>
      </c>
      <c r="D10" s="59" t="s">
        <v>23</v>
      </c>
      <c r="E10" s="48" t="s">
        <v>46</v>
      </c>
      <c r="F10" s="48" t="n">
        <v>323</v>
      </c>
      <c r="G10" s="49" t="s">
        <v>47</v>
      </c>
      <c r="H10" s="50" t="s">
        <v>26</v>
      </c>
      <c r="I10" s="51" t="s">
        <v>48</v>
      </c>
      <c r="J10" s="48" t="n">
        <v>2</v>
      </c>
      <c r="K10" s="53" t="n">
        <v>2</v>
      </c>
      <c r="L10" s="53" t="n">
        <v>29</v>
      </c>
      <c r="M10" s="54" t="n">
        <v>302</v>
      </c>
      <c r="N10" s="55" t="s">
        <v>40</v>
      </c>
      <c r="O10" s="56" t="s">
        <v>49</v>
      </c>
      <c r="P10" s="57"/>
    </row>
    <row r="11" s="63" customFormat="true" ht="15.75" hidden="false" customHeight="false" outlineLevel="0" collapsed="false">
      <c r="A11" s="46" t="n">
        <v>10</v>
      </c>
      <c r="B11" s="59" t="s">
        <v>22</v>
      </c>
      <c r="C11" s="59" t="n">
        <v>42131</v>
      </c>
      <c r="D11" s="59" t="s">
        <v>23</v>
      </c>
      <c r="E11" s="48" t="s">
        <v>46</v>
      </c>
      <c r="F11" s="48" t="n">
        <v>450</v>
      </c>
      <c r="G11" s="49" t="s">
        <v>50</v>
      </c>
      <c r="H11" s="52" t="s">
        <v>26</v>
      </c>
      <c r="I11" s="51" t="s">
        <v>51</v>
      </c>
      <c r="J11" s="48" t="n">
        <v>2</v>
      </c>
      <c r="K11" s="53"/>
      <c r="L11" s="53" t="n">
        <v>7</v>
      </c>
      <c r="M11" s="55" t="n">
        <v>302</v>
      </c>
      <c r="N11" s="55" t="s">
        <v>40</v>
      </c>
      <c r="O11" s="56" t="s">
        <v>49</v>
      </c>
      <c r="P11" s="57" t="s">
        <v>52</v>
      </c>
    </row>
    <row r="12" s="63" customFormat="true" ht="15.75" hidden="false" customHeight="false" outlineLevel="0" collapsed="false">
      <c r="A12" s="46" t="n">
        <v>1</v>
      </c>
      <c r="B12" s="47" t="s">
        <v>53</v>
      </c>
      <c r="C12" s="47" t="n">
        <v>42132</v>
      </c>
      <c r="D12" s="47" t="s">
        <v>23</v>
      </c>
      <c r="E12" s="51" t="s">
        <v>54</v>
      </c>
      <c r="F12" s="51" t="n">
        <v>438</v>
      </c>
      <c r="G12" s="64" t="s">
        <v>55</v>
      </c>
      <c r="H12" s="50" t="s">
        <v>26</v>
      </c>
      <c r="I12" s="65" t="s">
        <v>56</v>
      </c>
      <c r="J12" s="48" t="n">
        <v>2</v>
      </c>
      <c r="K12" s="53" t="n">
        <v>1</v>
      </c>
      <c r="L12" s="53" t="n">
        <v>23</v>
      </c>
      <c r="M12" s="54" t="s">
        <v>57</v>
      </c>
      <c r="N12" s="55" t="s">
        <v>29</v>
      </c>
      <c r="O12" s="56" t="s">
        <v>58</v>
      </c>
      <c r="P12" s="57"/>
    </row>
    <row r="13" s="63" customFormat="true" ht="15.75" hidden="false" customHeight="false" outlineLevel="0" collapsed="false">
      <c r="A13" s="46" t="n">
        <v>2</v>
      </c>
      <c r="B13" s="47" t="s">
        <v>53</v>
      </c>
      <c r="C13" s="47" t="n">
        <v>42132</v>
      </c>
      <c r="D13" s="47" t="s">
        <v>23</v>
      </c>
      <c r="E13" s="60" t="s">
        <v>59</v>
      </c>
      <c r="F13" s="60" t="n">
        <v>364</v>
      </c>
      <c r="G13" s="61" t="s">
        <v>60</v>
      </c>
      <c r="H13" s="50" t="s">
        <v>26</v>
      </c>
      <c r="I13" s="54" t="s">
        <v>61</v>
      </c>
      <c r="J13" s="48" t="n">
        <v>2</v>
      </c>
      <c r="K13" s="53" t="n">
        <v>1</v>
      </c>
      <c r="L13" s="53" t="n">
        <v>9</v>
      </c>
      <c r="M13" s="56" t="s">
        <v>62</v>
      </c>
      <c r="N13" s="55" t="s">
        <v>29</v>
      </c>
      <c r="O13" s="56" t="s">
        <v>58</v>
      </c>
      <c r="P13" s="66"/>
    </row>
    <row r="14" s="45" customFormat="true" ht="15.75" hidden="false" customHeight="false" outlineLevel="0" collapsed="false">
      <c r="A14" s="35" t="n">
        <v>3</v>
      </c>
      <c r="B14" s="36" t="s">
        <v>53</v>
      </c>
      <c r="C14" s="36" t="n">
        <v>42132</v>
      </c>
      <c r="D14" s="36" t="s">
        <v>23</v>
      </c>
      <c r="E14" s="40" t="s">
        <v>63</v>
      </c>
      <c r="F14" s="40" t="n">
        <v>411</v>
      </c>
      <c r="G14" s="38" t="s">
        <v>64</v>
      </c>
      <c r="H14" s="39" t="s">
        <v>26</v>
      </c>
      <c r="I14" s="40" t="s">
        <v>65</v>
      </c>
      <c r="J14" s="37" t="n">
        <v>2</v>
      </c>
      <c r="K14" s="37" t="n">
        <v>1</v>
      </c>
      <c r="L14" s="37" t="n">
        <v>28</v>
      </c>
      <c r="M14" s="41" t="n">
        <v>414</v>
      </c>
      <c r="N14" s="42" t="s">
        <v>29</v>
      </c>
      <c r="O14" s="43" t="s">
        <v>66</v>
      </c>
      <c r="P14" s="44"/>
      <c r="Q14" s="45" t="s">
        <v>31</v>
      </c>
    </row>
    <row r="15" s="45" customFormat="true" ht="15.75" hidden="false" customHeight="false" outlineLevel="0" collapsed="false">
      <c r="A15" s="35" t="n">
        <v>4</v>
      </c>
      <c r="B15" s="36" t="s">
        <v>53</v>
      </c>
      <c r="C15" s="36" t="n">
        <v>42132</v>
      </c>
      <c r="D15" s="36" t="s">
        <v>23</v>
      </c>
      <c r="E15" s="40" t="s">
        <v>63</v>
      </c>
      <c r="F15" s="40" t="n">
        <v>421</v>
      </c>
      <c r="G15" s="38" t="s">
        <v>67</v>
      </c>
      <c r="H15" s="39" t="s">
        <v>26</v>
      </c>
      <c r="I15" s="40" t="s">
        <v>68</v>
      </c>
      <c r="J15" s="37" t="n">
        <v>2</v>
      </c>
      <c r="K15" s="37" t="n">
        <v>1</v>
      </c>
      <c r="L15" s="37" t="n">
        <v>26</v>
      </c>
      <c r="M15" s="41" t="s">
        <v>69</v>
      </c>
      <c r="N15" s="42" t="s">
        <v>29</v>
      </c>
      <c r="O15" s="43" t="s">
        <v>66</v>
      </c>
      <c r="P15" s="67"/>
      <c r="Q15" s="45" t="s">
        <v>31</v>
      </c>
    </row>
    <row r="16" s="63" customFormat="true" ht="15.75" hidden="false" customHeight="false" outlineLevel="0" collapsed="false">
      <c r="A16" s="46" t="n">
        <v>5</v>
      </c>
      <c r="B16" s="47" t="s">
        <v>53</v>
      </c>
      <c r="C16" s="47" t="n">
        <v>42132</v>
      </c>
      <c r="D16" s="47" t="s">
        <v>23</v>
      </c>
      <c r="E16" s="68" t="s">
        <v>70</v>
      </c>
      <c r="F16" s="68" t="n">
        <v>421</v>
      </c>
      <c r="G16" s="49" t="s">
        <v>67</v>
      </c>
      <c r="H16" s="50" t="s">
        <v>26</v>
      </c>
      <c r="I16" s="51" t="s">
        <v>71</v>
      </c>
      <c r="J16" s="48" t="n">
        <v>2</v>
      </c>
      <c r="K16" s="53" t="n">
        <v>1</v>
      </c>
      <c r="L16" s="53" t="n">
        <v>18</v>
      </c>
      <c r="M16" s="54" t="s">
        <v>72</v>
      </c>
      <c r="N16" s="55" t="s">
        <v>29</v>
      </c>
      <c r="O16" s="56" t="s">
        <v>36</v>
      </c>
      <c r="P16" s="57"/>
    </row>
    <row r="17" s="69" customFormat="true" ht="15.75" hidden="false" customHeight="false" outlineLevel="0" collapsed="false">
      <c r="A17" s="35" t="n">
        <v>6</v>
      </c>
      <c r="B17" s="36" t="s">
        <v>53</v>
      </c>
      <c r="C17" s="36" t="n">
        <v>42132</v>
      </c>
      <c r="D17" s="36" t="s">
        <v>23</v>
      </c>
      <c r="E17" s="37" t="s">
        <v>73</v>
      </c>
      <c r="F17" s="37" t="n">
        <v>403</v>
      </c>
      <c r="G17" s="38" t="s">
        <v>74</v>
      </c>
      <c r="H17" s="39" t="s">
        <v>26</v>
      </c>
      <c r="I17" s="40" t="s">
        <v>75</v>
      </c>
      <c r="J17" s="37" t="n">
        <v>2</v>
      </c>
      <c r="K17" s="37" t="n">
        <v>2</v>
      </c>
      <c r="L17" s="37" t="n">
        <v>41</v>
      </c>
      <c r="M17" s="41" t="n">
        <v>408</v>
      </c>
      <c r="N17" s="42" t="s">
        <v>29</v>
      </c>
      <c r="O17" s="43" t="s">
        <v>30</v>
      </c>
      <c r="P17" s="44"/>
      <c r="Q17" s="69" t="s">
        <v>31</v>
      </c>
    </row>
    <row r="18" s="63" customFormat="true" ht="15.75" hidden="false" customHeight="false" outlineLevel="0" collapsed="false">
      <c r="A18" s="46" t="n">
        <v>14</v>
      </c>
      <c r="B18" s="59" t="s">
        <v>53</v>
      </c>
      <c r="C18" s="59" t="n">
        <v>42132</v>
      </c>
      <c r="D18" s="59" t="s">
        <v>23</v>
      </c>
      <c r="E18" s="60" t="s">
        <v>42</v>
      </c>
      <c r="F18" s="60" t="n">
        <v>420</v>
      </c>
      <c r="G18" s="61" t="s">
        <v>76</v>
      </c>
      <c r="H18" s="50" t="s">
        <v>26</v>
      </c>
      <c r="I18" s="54" t="s">
        <v>77</v>
      </c>
      <c r="J18" s="48" t="n">
        <v>2</v>
      </c>
      <c r="K18" s="70" t="n">
        <v>1</v>
      </c>
      <c r="L18" s="53" t="n">
        <v>18</v>
      </c>
      <c r="M18" s="55" t="s">
        <v>78</v>
      </c>
      <c r="N18" s="55" t="s">
        <v>40</v>
      </c>
      <c r="O18" s="56" t="s">
        <v>41</v>
      </c>
      <c r="P18" s="57"/>
    </row>
    <row r="19" s="63" customFormat="true" ht="15.75" hidden="false" customHeight="false" outlineLevel="0" collapsed="false">
      <c r="A19" s="46" t="n">
        <v>15</v>
      </c>
      <c r="B19" s="59" t="s">
        <v>53</v>
      </c>
      <c r="C19" s="59" t="n">
        <v>42132</v>
      </c>
      <c r="D19" s="59" t="s">
        <v>23</v>
      </c>
      <c r="E19" s="60" t="s">
        <v>42</v>
      </c>
      <c r="F19" s="60" t="n">
        <v>427</v>
      </c>
      <c r="G19" s="61" t="s">
        <v>79</v>
      </c>
      <c r="H19" s="50" t="s">
        <v>26</v>
      </c>
      <c r="I19" s="54" t="s">
        <v>80</v>
      </c>
      <c r="J19" s="52" t="n">
        <v>2</v>
      </c>
      <c r="K19" s="70" t="n">
        <v>1</v>
      </c>
      <c r="L19" s="53" t="n">
        <v>11</v>
      </c>
      <c r="M19" s="55" t="s">
        <v>81</v>
      </c>
      <c r="N19" s="55" t="s">
        <v>40</v>
      </c>
      <c r="O19" s="56" t="s">
        <v>41</v>
      </c>
      <c r="P19" s="57"/>
    </row>
    <row r="20" s="8" customFormat="true" ht="15.75" hidden="false" customHeight="false" outlineLevel="0" collapsed="false">
      <c r="A20" s="46" t="n">
        <v>16</v>
      </c>
      <c r="B20" s="59" t="s">
        <v>53</v>
      </c>
      <c r="C20" s="59" t="n">
        <v>42132</v>
      </c>
      <c r="D20" s="59" t="s">
        <v>23</v>
      </c>
      <c r="E20" s="55" t="s">
        <v>82</v>
      </c>
      <c r="F20" s="52" t="n">
        <v>405</v>
      </c>
      <c r="G20" s="49" t="s">
        <v>83</v>
      </c>
      <c r="H20" s="50" t="s">
        <v>26</v>
      </c>
      <c r="I20" s="51" t="s">
        <v>84</v>
      </c>
      <c r="J20" s="52" t="n">
        <v>2</v>
      </c>
      <c r="K20" s="70"/>
      <c r="L20" s="53" t="n">
        <v>8</v>
      </c>
      <c r="M20" s="55" t="s">
        <v>81</v>
      </c>
      <c r="N20" s="55" t="s">
        <v>40</v>
      </c>
      <c r="O20" s="56" t="s">
        <v>85</v>
      </c>
      <c r="P20" s="57" t="s">
        <v>86</v>
      </c>
    </row>
    <row r="21" s="8" customFormat="true" ht="15.75" hidden="false" customHeight="false" outlineLevel="0" collapsed="false">
      <c r="A21" s="46" t="n">
        <v>17</v>
      </c>
      <c r="B21" s="59" t="s">
        <v>53</v>
      </c>
      <c r="C21" s="59" t="n">
        <v>42132</v>
      </c>
      <c r="D21" s="59" t="s">
        <v>23</v>
      </c>
      <c r="E21" s="60" t="s">
        <v>42</v>
      </c>
      <c r="F21" s="60" t="n">
        <v>313</v>
      </c>
      <c r="G21" s="61" t="s">
        <v>87</v>
      </c>
      <c r="H21" s="50" t="s">
        <v>88</v>
      </c>
      <c r="I21" s="54" t="s">
        <v>89</v>
      </c>
      <c r="J21" s="52" t="n">
        <v>2</v>
      </c>
      <c r="K21" s="70" t="n">
        <v>1</v>
      </c>
      <c r="L21" s="53" t="n">
        <v>12</v>
      </c>
      <c r="M21" s="55" t="s">
        <v>90</v>
      </c>
      <c r="N21" s="55" t="s">
        <v>40</v>
      </c>
      <c r="O21" s="56" t="s">
        <v>85</v>
      </c>
      <c r="P21" s="57"/>
    </row>
    <row r="22" s="63" customFormat="true" ht="15.75" hidden="false" customHeight="false" outlineLevel="0" collapsed="false">
      <c r="A22" s="46" t="n">
        <v>18</v>
      </c>
      <c r="B22" s="59" t="s">
        <v>53</v>
      </c>
      <c r="C22" s="59" t="n">
        <v>42132</v>
      </c>
      <c r="D22" s="59" t="s">
        <v>23</v>
      </c>
      <c r="E22" s="48" t="s">
        <v>91</v>
      </c>
      <c r="F22" s="68" t="s">
        <v>92</v>
      </c>
      <c r="G22" s="49" t="s">
        <v>93</v>
      </c>
      <c r="H22" s="50" t="s">
        <v>94</v>
      </c>
      <c r="I22" s="51" t="s">
        <v>95</v>
      </c>
      <c r="J22" s="52" t="n">
        <v>2</v>
      </c>
      <c r="K22" s="70" t="n">
        <v>1</v>
      </c>
      <c r="L22" s="53" t="n">
        <v>21</v>
      </c>
      <c r="M22" s="54" t="n">
        <v>307</v>
      </c>
      <c r="N22" s="55" t="s">
        <v>40</v>
      </c>
      <c r="O22" s="56" t="s">
        <v>96</v>
      </c>
      <c r="P22" s="57"/>
    </row>
    <row r="23" s="8" customFormat="true" ht="15.75" hidden="false" customHeight="false" outlineLevel="0" collapsed="false">
      <c r="A23" s="46" t="n">
        <v>19</v>
      </c>
      <c r="B23" s="59" t="s">
        <v>53</v>
      </c>
      <c r="C23" s="59" t="n">
        <v>42132</v>
      </c>
      <c r="D23" s="59" t="s">
        <v>23</v>
      </c>
      <c r="E23" s="71" t="s">
        <v>46</v>
      </c>
      <c r="F23" s="71" t="n">
        <v>403</v>
      </c>
      <c r="G23" s="49" t="s">
        <v>97</v>
      </c>
      <c r="H23" s="50" t="s">
        <v>26</v>
      </c>
      <c r="I23" s="51" t="s">
        <v>98</v>
      </c>
      <c r="J23" s="71" t="n">
        <v>2</v>
      </c>
      <c r="K23" s="70" t="n">
        <v>4</v>
      </c>
      <c r="L23" s="70" t="n">
        <v>96</v>
      </c>
      <c r="M23" s="54" t="s">
        <v>99</v>
      </c>
      <c r="N23" s="55" t="s">
        <v>40</v>
      </c>
      <c r="O23" s="56" t="s">
        <v>49</v>
      </c>
      <c r="P23" s="57"/>
    </row>
    <row r="24" s="45" customFormat="true" ht="15.75" hidden="false" customHeight="false" outlineLevel="0" collapsed="false">
      <c r="A24" s="35" t="n">
        <v>20</v>
      </c>
      <c r="B24" s="72" t="s">
        <v>100</v>
      </c>
      <c r="C24" s="72" t="n">
        <v>42133</v>
      </c>
      <c r="D24" s="72" t="s">
        <v>23</v>
      </c>
      <c r="E24" s="40" t="s">
        <v>54</v>
      </c>
      <c r="F24" s="40" t="n">
        <v>414</v>
      </c>
      <c r="G24" s="38" t="s">
        <v>101</v>
      </c>
      <c r="H24" s="39" t="s">
        <v>26</v>
      </c>
      <c r="I24" s="40" t="s">
        <v>102</v>
      </c>
      <c r="J24" s="37" t="n">
        <v>2</v>
      </c>
      <c r="K24" s="73" t="n">
        <v>1</v>
      </c>
      <c r="L24" s="37" t="n">
        <v>21</v>
      </c>
      <c r="M24" s="41" t="n">
        <v>413</v>
      </c>
      <c r="N24" s="42" t="s">
        <v>29</v>
      </c>
      <c r="O24" s="43" t="s">
        <v>66</v>
      </c>
      <c r="P24" s="44"/>
      <c r="Q24" s="45" t="s">
        <v>31</v>
      </c>
    </row>
    <row r="25" s="63" customFormat="true" ht="15.75" hidden="false" customHeight="false" outlineLevel="0" collapsed="false">
      <c r="A25" s="46" t="n">
        <v>21</v>
      </c>
      <c r="B25" s="59" t="s">
        <v>100</v>
      </c>
      <c r="C25" s="59" t="n">
        <v>42133</v>
      </c>
      <c r="D25" s="59" t="s">
        <v>23</v>
      </c>
      <c r="E25" s="60" t="s">
        <v>42</v>
      </c>
      <c r="F25" s="60" t="n">
        <v>372</v>
      </c>
      <c r="G25" s="61" t="s">
        <v>103</v>
      </c>
      <c r="H25" s="50" t="s">
        <v>104</v>
      </c>
      <c r="I25" s="54" t="s">
        <v>105</v>
      </c>
      <c r="J25" s="52" t="n">
        <v>2</v>
      </c>
      <c r="K25" s="70" t="n">
        <v>1</v>
      </c>
      <c r="L25" s="53" t="n">
        <v>19</v>
      </c>
      <c r="M25" s="55" t="s">
        <v>106</v>
      </c>
      <c r="N25" s="55" t="s">
        <v>40</v>
      </c>
      <c r="O25" s="56" t="s">
        <v>41</v>
      </c>
      <c r="P25" s="57"/>
    </row>
    <row r="26" s="8" customFormat="true" ht="15.75" hidden="false" customHeight="false" outlineLevel="0" collapsed="false">
      <c r="A26" s="46" t="n">
        <v>22</v>
      </c>
      <c r="B26" s="59" t="s">
        <v>100</v>
      </c>
      <c r="C26" s="59" t="n">
        <v>42133</v>
      </c>
      <c r="D26" s="59" t="s">
        <v>23</v>
      </c>
      <c r="E26" s="60" t="s">
        <v>42</v>
      </c>
      <c r="F26" s="60" t="n">
        <v>414</v>
      </c>
      <c r="G26" s="61" t="s">
        <v>107</v>
      </c>
      <c r="H26" s="50" t="s">
        <v>88</v>
      </c>
      <c r="I26" s="54" t="s">
        <v>108</v>
      </c>
      <c r="J26" s="48" t="n">
        <v>2</v>
      </c>
      <c r="K26" s="70"/>
      <c r="L26" s="53" t="n">
        <v>8</v>
      </c>
      <c r="M26" s="55" t="s">
        <v>106</v>
      </c>
      <c r="N26" s="55" t="s">
        <v>40</v>
      </c>
      <c r="O26" s="56" t="s">
        <v>41</v>
      </c>
      <c r="P26" s="57" t="s">
        <v>109</v>
      </c>
    </row>
    <row r="27" s="63" customFormat="true" ht="15.75" hidden="false" customHeight="false" outlineLevel="0" collapsed="false">
      <c r="A27" s="46" t="n">
        <v>23</v>
      </c>
      <c r="B27" s="59" t="s">
        <v>100</v>
      </c>
      <c r="C27" s="59" t="n">
        <v>42133</v>
      </c>
      <c r="D27" s="59" t="s">
        <v>23</v>
      </c>
      <c r="E27" s="55" t="s">
        <v>110</v>
      </c>
      <c r="F27" s="52" t="n">
        <v>391</v>
      </c>
      <c r="G27" s="49" t="s">
        <v>111</v>
      </c>
      <c r="H27" s="50" t="s">
        <v>26</v>
      </c>
      <c r="I27" s="51" t="s">
        <v>112</v>
      </c>
      <c r="J27" s="48" t="n">
        <v>2</v>
      </c>
      <c r="K27" s="70" t="n">
        <v>1</v>
      </c>
      <c r="L27" s="53" t="n">
        <v>12</v>
      </c>
      <c r="M27" s="54" t="n">
        <v>302</v>
      </c>
      <c r="N27" s="55" t="s">
        <v>40</v>
      </c>
      <c r="O27" s="56" t="s">
        <v>85</v>
      </c>
      <c r="P27" s="57"/>
    </row>
    <row r="28" s="8" customFormat="true" ht="15.75" hidden="false" customHeight="false" outlineLevel="0" collapsed="false">
      <c r="A28" s="46" t="n">
        <v>24</v>
      </c>
      <c r="B28" s="59" t="s">
        <v>100</v>
      </c>
      <c r="C28" s="59" t="n">
        <v>42133</v>
      </c>
      <c r="D28" s="59" t="s">
        <v>23</v>
      </c>
      <c r="E28" s="48" t="s">
        <v>91</v>
      </c>
      <c r="F28" s="68" t="n">
        <v>431</v>
      </c>
      <c r="G28" s="49" t="s">
        <v>113</v>
      </c>
      <c r="H28" s="50" t="s">
        <v>114</v>
      </c>
      <c r="I28" s="51" t="s">
        <v>115</v>
      </c>
      <c r="J28" s="52" t="n">
        <v>2</v>
      </c>
      <c r="K28" s="70" t="n">
        <v>1</v>
      </c>
      <c r="L28" s="53" t="n">
        <v>10</v>
      </c>
      <c r="M28" s="54" t="n">
        <v>801</v>
      </c>
      <c r="N28" s="55" t="s">
        <v>40</v>
      </c>
      <c r="O28" s="56" t="s">
        <v>116</v>
      </c>
      <c r="P28" s="57"/>
    </row>
    <row r="29" s="63" customFormat="true" ht="15.75" hidden="false" customHeight="false" outlineLevel="0" collapsed="false">
      <c r="A29" s="46" t="n">
        <v>25</v>
      </c>
      <c r="B29" s="59" t="s">
        <v>100</v>
      </c>
      <c r="C29" s="59" t="n">
        <v>42133</v>
      </c>
      <c r="D29" s="59" t="s">
        <v>23</v>
      </c>
      <c r="E29" s="48" t="s">
        <v>91</v>
      </c>
      <c r="F29" s="68" t="s">
        <v>117</v>
      </c>
      <c r="G29" s="49" t="s">
        <v>118</v>
      </c>
      <c r="H29" s="50" t="s">
        <v>33</v>
      </c>
      <c r="I29" s="51" t="s">
        <v>119</v>
      </c>
      <c r="J29" s="52" t="n">
        <v>2</v>
      </c>
      <c r="K29" s="74" t="n">
        <v>1</v>
      </c>
      <c r="L29" s="74" t="n">
        <v>7</v>
      </c>
      <c r="M29" s="75" t="n">
        <v>806</v>
      </c>
      <c r="N29" s="55" t="s">
        <v>40</v>
      </c>
      <c r="O29" s="56" t="s">
        <v>116</v>
      </c>
      <c r="P29" s="62"/>
    </row>
    <row r="30" s="8" customFormat="true" ht="31.5" hidden="false" customHeight="false" outlineLevel="0" collapsed="false">
      <c r="A30" s="46" t="n">
        <v>26</v>
      </c>
      <c r="B30" s="59" t="s">
        <v>100</v>
      </c>
      <c r="C30" s="59" t="n">
        <v>42133</v>
      </c>
      <c r="D30" s="59" t="s">
        <v>23</v>
      </c>
      <c r="E30" s="71" t="s">
        <v>120</v>
      </c>
      <c r="F30" s="71" t="n">
        <v>402</v>
      </c>
      <c r="G30" s="49" t="s">
        <v>121</v>
      </c>
      <c r="H30" s="50" t="s">
        <v>122</v>
      </c>
      <c r="I30" s="51" t="s">
        <v>123</v>
      </c>
      <c r="J30" s="52" t="n">
        <v>2</v>
      </c>
      <c r="K30" s="70" t="n">
        <v>1</v>
      </c>
      <c r="L30" s="70" t="n">
        <v>8</v>
      </c>
      <c r="M30" s="54" t="n">
        <v>805</v>
      </c>
      <c r="N30" s="55" t="s">
        <v>40</v>
      </c>
      <c r="O30" s="56" t="s">
        <v>116</v>
      </c>
      <c r="P30" s="57"/>
    </row>
    <row r="31" s="8" customFormat="true" ht="31.5" hidden="false" customHeight="false" outlineLevel="0" collapsed="false">
      <c r="A31" s="46" t="n">
        <v>26</v>
      </c>
      <c r="B31" s="59" t="s">
        <v>100</v>
      </c>
      <c r="C31" s="59" t="n">
        <v>42133</v>
      </c>
      <c r="D31" s="59" t="s">
        <v>23</v>
      </c>
      <c r="E31" s="76" t="s">
        <v>124</v>
      </c>
      <c r="F31" s="76" t="n">
        <v>402</v>
      </c>
      <c r="G31" s="77" t="s">
        <v>125</v>
      </c>
      <c r="H31" s="50" t="s">
        <v>122</v>
      </c>
      <c r="I31" s="78" t="s">
        <v>126</v>
      </c>
      <c r="J31" s="52" t="n">
        <v>2</v>
      </c>
      <c r="K31" s="70"/>
      <c r="L31" s="70" t="n">
        <v>2</v>
      </c>
      <c r="M31" s="54" t="n">
        <v>805</v>
      </c>
      <c r="N31" s="55" t="s">
        <v>40</v>
      </c>
      <c r="O31" s="56" t="s">
        <v>116</v>
      </c>
      <c r="P31" s="62" t="s">
        <v>127</v>
      </c>
    </row>
    <row r="32" s="63" customFormat="true" ht="15.75" hidden="false" customHeight="false" outlineLevel="0" collapsed="false">
      <c r="A32" s="46" t="n">
        <v>27</v>
      </c>
      <c r="B32" s="59" t="s">
        <v>100</v>
      </c>
      <c r="C32" s="59" t="n">
        <v>42133</v>
      </c>
      <c r="D32" s="59" t="s">
        <v>23</v>
      </c>
      <c r="E32" s="48" t="s">
        <v>46</v>
      </c>
      <c r="F32" s="48" t="n">
        <v>426</v>
      </c>
      <c r="G32" s="49" t="s">
        <v>128</v>
      </c>
      <c r="H32" s="50" t="s">
        <v>26</v>
      </c>
      <c r="I32" s="51" t="s">
        <v>129</v>
      </c>
      <c r="J32" s="48" t="n">
        <v>2</v>
      </c>
      <c r="K32" s="70" t="n">
        <v>1</v>
      </c>
      <c r="L32" s="53" t="n">
        <v>25</v>
      </c>
      <c r="M32" s="54" t="n">
        <v>303</v>
      </c>
      <c r="N32" s="55" t="s">
        <v>40</v>
      </c>
      <c r="O32" s="56" t="s">
        <v>49</v>
      </c>
      <c r="P32" s="57"/>
    </row>
    <row r="33" s="45" customFormat="true" ht="15.75" hidden="false" customHeight="false" outlineLevel="0" collapsed="false">
      <c r="A33" s="35" t="n">
        <v>28</v>
      </c>
      <c r="B33" s="72" t="s">
        <v>130</v>
      </c>
      <c r="C33" s="72" t="n">
        <v>42134</v>
      </c>
      <c r="D33" s="72" t="s">
        <v>131</v>
      </c>
      <c r="E33" s="40" t="s">
        <v>63</v>
      </c>
      <c r="F33" s="40" t="n">
        <v>441</v>
      </c>
      <c r="G33" s="38" t="s">
        <v>132</v>
      </c>
      <c r="H33" s="37" t="s">
        <v>26</v>
      </c>
      <c r="I33" s="40" t="s">
        <v>133</v>
      </c>
      <c r="J33" s="37" t="n">
        <v>2</v>
      </c>
      <c r="K33" s="73" t="n">
        <v>1</v>
      </c>
      <c r="L33" s="37" t="n">
        <v>19</v>
      </c>
      <c r="M33" s="41" t="n">
        <v>413</v>
      </c>
      <c r="N33" s="42" t="s">
        <v>29</v>
      </c>
      <c r="O33" s="43" t="s">
        <v>66</v>
      </c>
      <c r="P33" s="44"/>
      <c r="Q33" s="45" t="s">
        <v>31</v>
      </c>
    </row>
    <row r="34" s="45" customFormat="true" ht="15.75" hidden="false" customHeight="false" outlineLevel="0" collapsed="false">
      <c r="A34" s="35" t="n">
        <v>29</v>
      </c>
      <c r="B34" s="72" t="s">
        <v>130</v>
      </c>
      <c r="C34" s="72" t="n">
        <v>42134</v>
      </c>
      <c r="D34" s="72" t="s">
        <v>131</v>
      </c>
      <c r="E34" s="40" t="s">
        <v>134</v>
      </c>
      <c r="F34" s="40" t="n">
        <v>411</v>
      </c>
      <c r="G34" s="38" t="s">
        <v>135</v>
      </c>
      <c r="H34" s="37" t="s">
        <v>26</v>
      </c>
      <c r="I34" s="40" t="s">
        <v>136</v>
      </c>
      <c r="J34" s="37" t="n">
        <v>2</v>
      </c>
      <c r="K34" s="73"/>
      <c r="L34" s="37" t="n">
        <v>5</v>
      </c>
      <c r="M34" s="41" t="n">
        <v>413</v>
      </c>
      <c r="N34" s="42" t="s">
        <v>29</v>
      </c>
      <c r="O34" s="43" t="s">
        <v>66</v>
      </c>
      <c r="P34" s="44" t="s">
        <v>137</v>
      </c>
      <c r="Q34" s="45" t="s">
        <v>31</v>
      </c>
    </row>
    <row r="35" s="8" customFormat="true" ht="15.75" hidden="false" customHeight="false" outlineLevel="0" collapsed="false">
      <c r="A35" s="46" t="n">
        <v>30</v>
      </c>
      <c r="B35" s="59" t="s">
        <v>130</v>
      </c>
      <c r="C35" s="59" t="n">
        <v>42134</v>
      </c>
      <c r="D35" s="59" t="s">
        <v>131</v>
      </c>
      <c r="E35" s="71" t="s">
        <v>46</v>
      </c>
      <c r="F35" s="71" t="n">
        <v>428</v>
      </c>
      <c r="G35" s="49" t="s">
        <v>138</v>
      </c>
      <c r="H35" s="52" t="s">
        <v>26</v>
      </c>
      <c r="I35" s="51" t="s">
        <v>139</v>
      </c>
      <c r="J35" s="71" t="n">
        <v>2</v>
      </c>
      <c r="K35" s="70" t="n">
        <v>2</v>
      </c>
      <c r="L35" s="70" t="n">
        <v>50</v>
      </c>
      <c r="M35" s="54" t="n">
        <v>302</v>
      </c>
      <c r="N35" s="55" t="s">
        <v>40</v>
      </c>
      <c r="O35" s="56" t="s">
        <v>49</v>
      </c>
      <c r="P35" s="57"/>
    </row>
    <row r="36" s="69" customFormat="true" ht="15.75" hidden="false" customHeight="false" outlineLevel="0" collapsed="false">
      <c r="A36" s="35" t="n">
        <v>31</v>
      </c>
      <c r="B36" s="72" t="s">
        <v>130</v>
      </c>
      <c r="C36" s="72" t="n">
        <v>42134</v>
      </c>
      <c r="D36" s="72" t="s">
        <v>140</v>
      </c>
      <c r="E36" s="37" t="s">
        <v>141</v>
      </c>
      <c r="F36" s="37" t="n">
        <v>222</v>
      </c>
      <c r="G36" s="38" t="s">
        <v>142</v>
      </c>
      <c r="H36" s="37" t="s">
        <v>26</v>
      </c>
      <c r="I36" s="40" t="s">
        <v>143</v>
      </c>
      <c r="J36" s="37" t="n">
        <v>2</v>
      </c>
      <c r="K36" s="73" t="n">
        <v>3</v>
      </c>
      <c r="L36" s="37" t="n">
        <v>70</v>
      </c>
      <c r="M36" s="41" t="s">
        <v>144</v>
      </c>
      <c r="N36" s="42" t="s">
        <v>40</v>
      </c>
      <c r="O36" s="43" t="s">
        <v>145</v>
      </c>
      <c r="P36" s="44"/>
      <c r="Q36" s="69" t="s">
        <v>31</v>
      </c>
    </row>
    <row r="37" s="45" customFormat="true" ht="15.75" hidden="false" customHeight="false" outlineLevel="0" collapsed="false">
      <c r="A37" s="35" t="n">
        <v>32</v>
      </c>
      <c r="B37" s="72" t="s">
        <v>130</v>
      </c>
      <c r="C37" s="72" t="n">
        <v>42134</v>
      </c>
      <c r="D37" s="72" t="s">
        <v>140</v>
      </c>
      <c r="E37" s="37" t="s">
        <v>146</v>
      </c>
      <c r="F37" s="37" t="n">
        <v>403</v>
      </c>
      <c r="G37" s="38" t="s">
        <v>147</v>
      </c>
      <c r="H37" s="37" t="s">
        <v>26</v>
      </c>
      <c r="I37" s="40" t="s">
        <v>148</v>
      </c>
      <c r="J37" s="37" t="n">
        <v>2</v>
      </c>
      <c r="K37" s="73"/>
      <c r="L37" s="37" t="n">
        <v>6</v>
      </c>
      <c r="M37" s="41" t="s">
        <v>144</v>
      </c>
      <c r="N37" s="42" t="s">
        <v>40</v>
      </c>
      <c r="O37" s="43" t="s">
        <v>145</v>
      </c>
      <c r="P37" s="44" t="s">
        <v>149</v>
      </c>
      <c r="Q37" s="45" t="s">
        <v>31</v>
      </c>
    </row>
    <row r="38" s="45" customFormat="true" ht="15.75" hidden="false" customHeight="false" outlineLevel="0" collapsed="false">
      <c r="A38" s="35" t="n">
        <v>11</v>
      </c>
      <c r="B38" s="36" t="s">
        <v>130</v>
      </c>
      <c r="C38" s="36" t="n">
        <v>42134</v>
      </c>
      <c r="D38" s="36" t="s">
        <v>150</v>
      </c>
      <c r="E38" s="40" t="s">
        <v>134</v>
      </c>
      <c r="F38" s="40" t="n">
        <v>404</v>
      </c>
      <c r="G38" s="38" t="s">
        <v>151</v>
      </c>
      <c r="H38" s="39" t="s">
        <v>26</v>
      </c>
      <c r="I38" s="40" t="s">
        <v>152</v>
      </c>
      <c r="J38" s="37" t="n">
        <v>2</v>
      </c>
      <c r="K38" s="37" t="n">
        <v>2</v>
      </c>
      <c r="L38" s="37" t="n">
        <v>43</v>
      </c>
      <c r="M38" s="41" t="n">
        <v>413</v>
      </c>
      <c r="N38" s="42" t="s">
        <v>29</v>
      </c>
      <c r="O38" s="43" t="s">
        <v>66</v>
      </c>
      <c r="P38" s="44"/>
      <c r="Q38" s="45" t="s">
        <v>31</v>
      </c>
    </row>
    <row r="39" s="8" customFormat="true" ht="15.75" hidden="false" customHeight="false" outlineLevel="0" collapsed="false">
      <c r="A39" s="46" t="n">
        <v>33</v>
      </c>
      <c r="B39" s="59" t="s">
        <v>130</v>
      </c>
      <c r="C39" s="59" t="n">
        <v>42134</v>
      </c>
      <c r="D39" s="59" t="s">
        <v>150</v>
      </c>
      <c r="E39" s="55" t="s">
        <v>153</v>
      </c>
      <c r="F39" s="52" t="n">
        <v>405</v>
      </c>
      <c r="G39" s="49" t="s">
        <v>154</v>
      </c>
      <c r="H39" s="52" t="s">
        <v>33</v>
      </c>
      <c r="I39" s="51" t="s">
        <v>155</v>
      </c>
      <c r="J39" s="52" t="n">
        <v>2</v>
      </c>
      <c r="K39" s="70" t="n">
        <v>1</v>
      </c>
      <c r="L39" s="53" t="n">
        <v>10</v>
      </c>
      <c r="M39" s="54" t="s">
        <v>156</v>
      </c>
      <c r="N39" s="55" t="s">
        <v>29</v>
      </c>
      <c r="O39" s="56" t="s">
        <v>30</v>
      </c>
      <c r="P39" s="57"/>
    </row>
    <row r="40" s="45" customFormat="true" ht="15.75" hidden="false" customHeight="false" outlineLevel="0" collapsed="false">
      <c r="A40" s="35" t="n">
        <v>34</v>
      </c>
      <c r="B40" s="72" t="s">
        <v>130</v>
      </c>
      <c r="C40" s="72" t="n">
        <v>42134</v>
      </c>
      <c r="D40" s="72" t="s">
        <v>150</v>
      </c>
      <c r="E40" s="79" t="s">
        <v>157</v>
      </c>
      <c r="F40" s="79" t="n">
        <v>361</v>
      </c>
      <c r="G40" s="38" t="s">
        <v>158</v>
      </c>
      <c r="H40" s="37" t="s">
        <v>26</v>
      </c>
      <c r="I40" s="40" t="s">
        <v>159</v>
      </c>
      <c r="J40" s="37" t="n">
        <v>2</v>
      </c>
      <c r="K40" s="73" t="n">
        <v>3</v>
      </c>
      <c r="L40" s="73" t="n">
        <v>78</v>
      </c>
      <c r="M40" s="42" t="s">
        <v>160</v>
      </c>
      <c r="N40" s="42" t="s">
        <v>40</v>
      </c>
      <c r="O40" s="43" t="s">
        <v>161</v>
      </c>
      <c r="P40" s="44"/>
      <c r="Q40" s="45" t="s">
        <v>31</v>
      </c>
    </row>
    <row r="41" s="69" customFormat="true" ht="15.75" hidden="false" customHeight="false" outlineLevel="0" collapsed="false">
      <c r="A41" s="35" t="n">
        <v>35</v>
      </c>
      <c r="B41" s="72" t="s">
        <v>130</v>
      </c>
      <c r="C41" s="72" t="n">
        <v>42134</v>
      </c>
      <c r="D41" s="72" t="s">
        <v>162</v>
      </c>
      <c r="E41" s="40" t="s">
        <v>63</v>
      </c>
      <c r="F41" s="40" t="n">
        <v>426</v>
      </c>
      <c r="G41" s="38" t="s">
        <v>163</v>
      </c>
      <c r="H41" s="37" t="s">
        <v>26</v>
      </c>
      <c r="I41" s="40" t="s">
        <v>164</v>
      </c>
      <c r="J41" s="37" t="n">
        <v>2</v>
      </c>
      <c r="K41" s="73" t="n">
        <v>1</v>
      </c>
      <c r="L41" s="37" t="n">
        <v>10</v>
      </c>
      <c r="M41" s="42" t="s">
        <v>57</v>
      </c>
      <c r="N41" s="42" t="s">
        <v>29</v>
      </c>
      <c r="O41" s="43" t="s">
        <v>66</v>
      </c>
      <c r="P41" s="44"/>
      <c r="Q41" s="69" t="s">
        <v>31</v>
      </c>
    </row>
    <row r="42" s="45" customFormat="true" ht="15.75" hidden="false" customHeight="false" outlineLevel="0" collapsed="false">
      <c r="A42" s="35" t="n">
        <v>36</v>
      </c>
      <c r="B42" s="72" t="s">
        <v>130</v>
      </c>
      <c r="C42" s="72" t="n">
        <v>42134</v>
      </c>
      <c r="D42" s="72" t="s">
        <v>162</v>
      </c>
      <c r="E42" s="40" t="s">
        <v>134</v>
      </c>
      <c r="F42" s="40" t="n">
        <v>403</v>
      </c>
      <c r="G42" s="38" t="s">
        <v>165</v>
      </c>
      <c r="H42" s="37" t="s">
        <v>26</v>
      </c>
      <c r="I42" s="40" t="s">
        <v>166</v>
      </c>
      <c r="J42" s="37" t="n">
        <v>2</v>
      </c>
      <c r="K42" s="73"/>
      <c r="L42" s="37" t="n">
        <v>5</v>
      </c>
      <c r="M42" s="42" t="s">
        <v>57</v>
      </c>
      <c r="N42" s="42" t="s">
        <v>29</v>
      </c>
      <c r="O42" s="43" t="s">
        <v>66</v>
      </c>
      <c r="P42" s="44" t="s">
        <v>167</v>
      </c>
      <c r="Q42" s="45" t="s">
        <v>31</v>
      </c>
    </row>
    <row r="43" s="8" customFormat="true" ht="15.75" hidden="false" customHeight="false" outlineLevel="0" collapsed="false">
      <c r="A43" s="46" t="n">
        <v>37</v>
      </c>
      <c r="B43" s="59" t="s">
        <v>130</v>
      </c>
      <c r="C43" s="59" t="n">
        <v>42134</v>
      </c>
      <c r="D43" s="59" t="s">
        <v>162</v>
      </c>
      <c r="E43" s="48" t="s">
        <v>153</v>
      </c>
      <c r="F43" s="48" t="n">
        <v>354</v>
      </c>
      <c r="G43" s="49" t="s">
        <v>168</v>
      </c>
      <c r="H43" s="52" t="s">
        <v>33</v>
      </c>
      <c r="I43" s="51" t="s">
        <v>169</v>
      </c>
      <c r="J43" s="48" t="n">
        <v>2</v>
      </c>
      <c r="K43" s="70" t="n">
        <v>1</v>
      </c>
      <c r="L43" s="53" t="n">
        <v>9</v>
      </c>
      <c r="M43" s="55" t="s">
        <v>62</v>
      </c>
      <c r="N43" s="55" t="s">
        <v>29</v>
      </c>
      <c r="O43" s="56" t="s">
        <v>30</v>
      </c>
      <c r="P43" s="57"/>
    </row>
    <row r="44" s="63" customFormat="true" ht="15.75" hidden="false" customHeight="false" outlineLevel="0" collapsed="false">
      <c r="A44" s="46" t="n">
        <v>38</v>
      </c>
      <c r="B44" s="59" t="s">
        <v>130</v>
      </c>
      <c r="C44" s="59" t="n">
        <v>42134</v>
      </c>
      <c r="D44" s="59" t="s">
        <v>162</v>
      </c>
      <c r="E44" s="48" t="s">
        <v>170</v>
      </c>
      <c r="F44" s="48" t="n">
        <v>406</v>
      </c>
      <c r="G44" s="49" t="s">
        <v>171</v>
      </c>
      <c r="H44" s="52" t="s">
        <v>26</v>
      </c>
      <c r="I44" s="51" t="s">
        <v>172</v>
      </c>
      <c r="J44" s="48" t="n">
        <v>2</v>
      </c>
      <c r="K44" s="70"/>
      <c r="L44" s="53" t="n">
        <v>5</v>
      </c>
      <c r="M44" s="55" t="s">
        <v>62</v>
      </c>
      <c r="N44" s="55" t="s">
        <v>29</v>
      </c>
      <c r="O44" s="56" t="s">
        <v>30</v>
      </c>
      <c r="P44" s="57" t="s">
        <v>173</v>
      </c>
    </row>
    <row r="45" s="63" customFormat="true" ht="15.75" hidden="false" customHeight="false" outlineLevel="0" collapsed="false">
      <c r="A45" s="46" t="n">
        <v>39</v>
      </c>
      <c r="B45" s="59" t="s">
        <v>130</v>
      </c>
      <c r="C45" s="59" t="n">
        <v>42134</v>
      </c>
      <c r="D45" s="59" t="s">
        <v>162</v>
      </c>
      <c r="E45" s="48" t="s">
        <v>153</v>
      </c>
      <c r="F45" s="48" t="n">
        <v>413</v>
      </c>
      <c r="G45" s="49" t="s">
        <v>174</v>
      </c>
      <c r="H45" s="52" t="s">
        <v>26</v>
      </c>
      <c r="I45" s="51" t="s">
        <v>175</v>
      </c>
      <c r="J45" s="52" t="n">
        <v>2</v>
      </c>
      <c r="K45" s="53"/>
      <c r="L45" s="53" t="n">
        <v>5</v>
      </c>
      <c r="M45" s="55" t="s">
        <v>62</v>
      </c>
      <c r="N45" s="55" t="s">
        <v>29</v>
      </c>
      <c r="O45" s="56" t="s">
        <v>30</v>
      </c>
      <c r="P45" s="57" t="s">
        <v>173</v>
      </c>
    </row>
    <row r="46" s="45" customFormat="true" ht="15.75" hidden="false" customHeight="false" outlineLevel="0" collapsed="false">
      <c r="A46" s="35" t="n">
        <v>40</v>
      </c>
      <c r="B46" s="72" t="s">
        <v>130</v>
      </c>
      <c r="C46" s="72" t="n">
        <v>42134</v>
      </c>
      <c r="D46" s="72" t="s">
        <v>162</v>
      </c>
      <c r="E46" s="79" t="s">
        <v>176</v>
      </c>
      <c r="F46" s="79" t="n">
        <v>162</v>
      </c>
      <c r="G46" s="38" t="s">
        <v>177</v>
      </c>
      <c r="H46" s="37" t="s">
        <v>26</v>
      </c>
      <c r="I46" s="40" t="s">
        <v>178</v>
      </c>
      <c r="J46" s="37" t="n">
        <v>2</v>
      </c>
      <c r="K46" s="73" t="n">
        <v>6</v>
      </c>
      <c r="L46" s="73" t="n">
        <v>133</v>
      </c>
      <c r="M46" s="41" t="s">
        <v>179</v>
      </c>
      <c r="N46" s="42" t="s">
        <v>40</v>
      </c>
      <c r="O46" s="43" t="s">
        <v>161</v>
      </c>
      <c r="P46" s="44"/>
      <c r="Q46" s="45" t="s">
        <v>31</v>
      </c>
    </row>
    <row r="47" s="63" customFormat="true" ht="15.75" hidden="false" customHeight="false" outlineLevel="0" collapsed="false">
      <c r="A47" s="46" t="n">
        <v>41</v>
      </c>
      <c r="B47" s="59" t="s">
        <v>130</v>
      </c>
      <c r="C47" s="59" t="n">
        <v>42134</v>
      </c>
      <c r="D47" s="59" t="s">
        <v>23</v>
      </c>
      <c r="E47" s="60" t="s">
        <v>59</v>
      </c>
      <c r="F47" s="60" t="n">
        <v>411</v>
      </c>
      <c r="G47" s="61" t="s">
        <v>180</v>
      </c>
      <c r="H47" s="52" t="s">
        <v>26</v>
      </c>
      <c r="I47" s="54" t="s">
        <v>181</v>
      </c>
      <c r="J47" s="52" t="n">
        <v>2</v>
      </c>
      <c r="K47" s="70" t="n">
        <v>1</v>
      </c>
      <c r="L47" s="70" t="n">
        <v>15</v>
      </c>
      <c r="M47" s="56" t="n">
        <v>306</v>
      </c>
      <c r="N47" s="55" t="s">
        <v>29</v>
      </c>
      <c r="O47" s="56" t="s">
        <v>58</v>
      </c>
      <c r="P47" s="57"/>
    </row>
    <row r="48" s="63" customFormat="true" ht="15.75" hidden="false" customHeight="false" outlineLevel="0" collapsed="false">
      <c r="A48" s="46" t="n">
        <v>42</v>
      </c>
      <c r="B48" s="59" t="s">
        <v>130</v>
      </c>
      <c r="C48" s="59" t="n">
        <v>42134</v>
      </c>
      <c r="D48" s="59" t="s">
        <v>23</v>
      </c>
      <c r="E48" s="60" t="s">
        <v>42</v>
      </c>
      <c r="F48" s="60" t="n">
        <v>421</v>
      </c>
      <c r="G48" s="61" t="s">
        <v>182</v>
      </c>
      <c r="H48" s="52" t="s">
        <v>26</v>
      </c>
      <c r="I48" s="54" t="s">
        <v>183</v>
      </c>
      <c r="J48" s="52" t="n">
        <v>2</v>
      </c>
      <c r="K48" s="70" t="n">
        <v>1</v>
      </c>
      <c r="L48" s="70" t="n">
        <v>14</v>
      </c>
      <c r="M48" s="56" t="n">
        <v>303</v>
      </c>
      <c r="N48" s="55" t="s">
        <v>40</v>
      </c>
      <c r="O48" s="56" t="s">
        <v>41</v>
      </c>
      <c r="P48" s="57"/>
    </row>
    <row r="49" s="63" customFormat="true" ht="15.75" hidden="false" customHeight="false" outlineLevel="0" collapsed="false">
      <c r="A49" s="46" t="n">
        <v>43</v>
      </c>
      <c r="B49" s="59" t="s">
        <v>130</v>
      </c>
      <c r="C49" s="59" t="n">
        <v>42134</v>
      </c>
      <c r="D49" s="59" t="s">
        <v>23</v>
      </c>
      <c r="E49" s="71" t="s">
        <v>184</v>
      </c>
      <c r="F49" s="71" t="n">
        <v>391</v>
      </c>
      <c r="G49" s="49" t="s">
        <v>185</v>
      </c>
      <c r="H49" s="52" t="s">
        <v>26</v>
      </c>
      <c r="I49" s="51" t="s">
        <v>186</v>
      </c>
      <c r="J49" s="71" t="n">
        <v>2</v>
      </c>
      <c r="K49" s="70" t="n">
        <v>1</v>
      </c>
      <c r="L49" s="70" t="n">
        <v>14</v>
      </c>
      <c r="M49" s="55" t="n">
        <v>301</v>
      </c>
      <c r="N49" s="55" t="s">
        <v>40</v>
      </c>
      <c r="O49" s="56" t="s">
        <v>49</v>
      </c>
      <c r="P49" s="57"/>
    </row>
    <row r="50" s="63" customFormat="true" ht="15.75" hidden="false" customHeight="false" outlineLevel="0" collapsed="false">
      <c r="A50" s="46" t="n">
        <v>44</v>
      </c>
      <c r="B50" s="59" t="s">
        <v>130</v>
      </c>
      <c r="C50" s="59" t="n">
        <v>42134</v>
      </c>
      <c r="D50" s="59" t="s">
        <v>23</v>
      </c>
      <c r="E50" s="80" t="s">
        <v>46</v>
      </c>
      <c r="F50" s="80" t="n">
        <v>404</v>
      </c>
      <c r="G50" s="49" t="s">
        <v>187</v>
      </c>
      <c r="H50" s="52" t="s">
        <v>26</v>
      </c>
      <c r="I50" s="51" t="s">
        <v>188</v>
      </c>
      <c r="J50" s="52" t="n">
        <v>2</v>
      </c>
      <c r="K50" s="80"/>
      <c r="L50" s="80" t="n">
        <v>9</v>
      </c>
      <c r="M50" s="55" t="n">
        <v>301</v>
      </c>
      <c r="N50" s="55" t="s">
        <v>40</v>
      </c>
      <c r="O50" s="56" t="s">
        <v>49</v>
      </c>
      <c r="P50" s="57" t="s">
        <v>189</v>
      </c>
    </row>
    <row r="51" s="81" customFormat="true" ht="15.75" hidden="false" customHeight="false" outlineLevel="0" collapsed="false">
      <c r="A51" s="46" t="n">
        <v>45</v>
      </c>
      <c r="B51" s="47" t="s">
        <v>190</v>
      </c>
      <c r="C51" s="47" t="n">
        <v>42135</v>
      </c>
      <c r="D51" s="47" t="s">
        <v>23</v>
      </c>
      <c r="E51" s="80" t="s">
        <v>46</v>
      </c>
      <c r="F51" s="80" t="n">
        <v>324</v>
      </c>
      <c r="G51" s="49" t="s">
        <v>191</v>
      </c>
      <c r="H51" s="52" t="s">
        <v>192</v>
      </c>
      <c r="I51" s="51" t="s">
        <v>193</v>
      </c>
      <c r="J51" s="80" t="n">
        <v>2</v>
      </c>
      <c r="K51" s="52" t="n">
        <v>1</v>
      </c>
      <c r="L51" s="80" t="n">
        <v>46</v>
      </c>
      <c r="M51" s="54" t="s">
        <v>194</v>
      </c>
      <c r="N51" s="55" t="s">
        <v>40</v>
      </c>
      <c r="O51" s="56" t="s">
        <v>49</v>
      </c>
      <c r="P51" s="57"/>
    </row>
    <row r="52" s="82" customFormat="true" ht="15.75" hidden="false" customHeight="false" outlineLevel="0" collapsed="false">
      <c r="A52" s="46" t="n">
        <v>46</v>
      </c>
      <c r="B52" s="47" t="s">
        <v>195</v>
      </c>
      <c r="C52" s="47" t="n">
        <v>42136</v>
      </c>
      <c r="D52" s="47" t="s">
        <v>23</v>
      </c>
      <c r="E52" s="80" t="s">
        <v>46</v>
      </c>
      <c r="F52" s="80" t="n">
        <v>486</v>
      </c>
      <c r="G52" s="49" t="s">
        <v>196</v>
      </c>
      <c r="H52" s="52" t="s">
        <v>192</v>
      </c>
      <c r="I52" s="51" t="s">
        <v>197</v>
      </c>
      <c r="J52" s="80" t="n">
        <v>2</v>
      </c>
      <c r="K52" s="52" t="n">
        <v>1</v>
      </c>
      <c r="L52" s="80" t="n">
        <v>21</v>
      </c>
      <c r="M52" s="54" t="s">
        <v>194</v>
      </c>
      <c r="N52" s="55" t="s">
        <v>40</v>
      </c>
      <c r="O52" s="56" t="s">
        <v>49</v>
      </c>
      <c r="P52" s="57"/>
    </row>
    <row r="53" s="82" customFormat="true" ht="16.5" hidden="false" customHeight="false" outlineLevel="0" collapsed="false">
      <c r="A53" s="83" t="n">
        <v>47</v>
      </c>
      <c r="B53" s="84" t="s">
        <v>198</v>
      </c>
      <c r="C53" s="84" t="n">
        <v>42137</v>
      </c>
      <c r="D53" s="84" t="s">
        <v>23</v>
      </c>
      <c r="E53" s="85" t="s">
        <v>46</v>
      </c>
      <c r="F53" s="85" t="n">
        <v>429</v>
      </c>
      <c r="G53" s="86" t="s">
        <v>199</v>
      </c>
      <c r="H53" s="85" t="s">
        <v>192</v>
      </c>
      <c r="I53" s="87" t="s">
        <v>200</v>
      </c>
      <c r="J53" s="85" t="n">
        <v>2</v>
      </c>
      <c r="K53" s="85" t="n">
        <v>1</v>
      </c>
      <c r="L53" s="85" t="n">
        <v>39</v>
      </c>
      <c r="M53" s="88" t="s">
        <v>194</v>
      </c>
      <c r="N53" s="89" t="s">
        <v>40</v>
      </c>
      <c r="O53" s="90" t="s">
        <v>49</v>
      </c>
      <c r="P53" s="91"/>
    </row>
    <row r="54" s="63" customFormat="true" ht="15.75" hidden="false" customHeight="false" outlineLevel="0" collapsed="false">
      <c r="A54" s="92"/>
      <c r="B54" s="93"/>
      <c r="C54" s="93"/>
      <c r="D54" s="93"/>
      <c r="E54" s="94"/>
      <c r="F54" s="94"/>
      <c r="G54" s="95"/>
      <c r="H54" s="92"/>
      <c r="I54" s="21"/>
      <c r="J54" s="92"/>
      <c r="K54" s="21"/>
      <c r="L54" s="96"/>
      <c r="M54" s="97"/>
      <c r="N54" s="98"/>
      <c r="O54" s="97"/>
      <c r="P54" s="92"/>
    </row>
    <row r="55" customFormat="false" ht="16.5" hidden="false" customHeight="false" outlineLevel="0" collapsed="false">
      <c r="A55" s="99"/>
      <c r="B55" s="100" t="s">
        <v>201</v>
      </c>
      <c r="C55" s="101"/>
      <c r="D55" s="102"/>
      <c r="E55" s="103"/>
      <c r="F55" s="103"/>
      <c r="G55" s="104"/>
      <c r="H55" s="105"/>
      <c r="I55" s="106"/>
      <c r="J55" s="107"/>
      <c r="K55" s="108"/>
      <c r="L55" s="105"/>
      <c r="M55" s="109"/>
      <c r="N55" s="105"/>
      <c r="O55" s="110"/>
    </row>
    <row r="56" customFormat="false" ht="16.5" hidden="false" customHeight="false" outlineLevel="0" collapsed="false">
      <c r="A56" s="99"/>
      <c r="B56" s="100"/>
      <c r="C56" s="111" t="s">
        <v>202</v>
      </c>
      <c r="D56" s="102"/>
      <c r="E56" s="103"/>
      <c r="F56" s="103"/>
      <c r="G56" s="104"/>
      <c r="H56" s="105"/>
      <c r="I56" s="112"/>
      <c r="J56" s="113" t="s">
        <v>203</v>
      </c>
      <c r="K56" s="114" t="s">
        <v>204</v>
      </c>
      <c r="L56" s="105"/>
      <c r="M56" s="109"/>
      <c r="N56" s="105"/>
      <c r="O56" s="110"/>
    </row>
    <row r="57" customFormat="false" ht="15.75" hidden="false" customHeight="false" outlineLevel="0" collapsed="false">
      <c r="A57" s="99"/>
      <c r="B57" s="100"/>
      <c r="C57" s="111" t="s">
        <v>205</v>
      </c>
      <c r="D57" s="102"/>
      <c r="E57" s="103"/>
      <c r="F57" s="103"/>
      <c r="G57" s="104"/>
      <c r="H57" s="105"/>
      <c r="I57" s="112"/>
      <c r="J57" s="115" t="n">
        <v>508</v>
      </c>
      <c r="K57" s="116" t="n">
        <v>28</v>
      </c>
      <c r="L57" s="117"/>
      <c r="M57" s="118"/>
      <c r="N57" s="119" t="s">
        <v>206</v>
      </c>
      <c r="O57" s="110"/>
      <c r="P57" s="120"/>
    </row>
    <row r="58" customFormat="false" ht="15.75" hidden="false" customHeight="false" outlineLevel="0" collapsed="false">
      <c r="A58" s="99"/>
      <c r="B58" s="100"/>
      <c r="C58" s="111" t="s">
        <v>207</v>
      </c>
      <c r="D58" s="102"/>
      <c r="E58" s="103"/>
      <c r="F58" s="103"/>
      <c r="G58" s="104"/>
      <c r="H58" s="105"/>
      <c r="I58" s="112"/>
      <c r="J58" s="115" t="n">
        <v>501</v>
      </c>
      <c r="K58" s="116" t="n">
        <v>45</v>
      </c>
      <c r="L58" s="117"/>
      <c r="M58" s="118"/>
      <c r="N58" s="121" t="s">
        <v>208</v>
      </c>
      <c r="O58" s="110"/>
      <c r="P58" s="120"/>
    </row>
    <row r="59" customFormat="false" ht="15.75" hidden="false" customHeight="false" outlineLevel="0" collapsed="false">
      <c r="A59" s="99"/>
      <c r="B59" s="100"/>
      <c r="C59" s="111" t="s">
        <v>209</v>
      </c>
      <c r="D59" s="102"/>
      <c r="E59" s="103"/>
      <c r="F59" s="103"/>
      <c r="G59" s="104"/>
      <c r="H59" s="105"/>
      <c r="I59" s="112"/>
      <c r="J59" s="115" t="n">
        <v>502</v>
      </c>
      <c r="K59" s="116" t="n">
        <v>57</v>
      </c>
      <c r="L59" s="117"/>
      <c r="M59" s="118"/>
      <c r="N59" s="121"/>
      <c r="O59" s="110"/>
      <c r="P59" s="120"/>
    </row>
    <row r="60" customFormat="false" ht="15.75" hidden="false" customHeight="false" outlineLevel="0" collapsed="false">
      <c r="A60" s="99"/>
      <c r="B60" s="100"/>
      <c r="C60" s="122" t="s">
        <v>210</v>
      </c>
      <c r="D60" s="102"/>
      <c r="E60" s="103"/>
      <c r="F60" s="103"/>
      <c r="G60" s="104"/>
      <c r="H60" s="105"/>
      <c r="I60" s="112"/>
      <c r="J60" s="115" t="n">
        <v>507</v>
      </c>
      <c r="K60" s="123" t="n">
        <v>56</v>
      </c>
      <c r="L60" s="117"/>
      <c r="M60" s="118"/>
      <c r="N60" s="121"/>
      <c r="O60" s="110"/>
      <c r="P60" s="120"/>
    </row>
    <row r="61" customFormat="false" ht="15.75" hidden="false" customHeight="false" outlineLevel="0" collapsed="false">
      <c r="A61" s="99"/>
      <c r="B61" s="100"/>
      <c r="C61" s="111" t="s">
        <v>211</v>
      </c>
      <c r="D61" s="102"/>
      <c r="E61" s="103"/>
      <c r="F61" s="103"/>
      <c r="G61" s="104"/>
      <c r="H61" s="105"/>
      <c r="I61" s="112"/>
      <c r="J61" s="115" t="n">
        <v>609</v>
      </c>
      <c r="K61" s="116" t="n">
        <v>47</v>
      </c>
      <c r="L61" s="117"/>
      <c r="M61" s="118"/>
      <c r="N61" s="124"/>
      <c r="O61" s="110"/>
      <c r="P61" s="120"/>
    </row>
    <row r="62" customFormat="false" ht="15.75" hidden="false" customHeight="false" outlineLevel="0" collapsed="false">
      <c r="A62" s="99"/>
      <c r="B62" s="102"/>
      <c r="C62" s="104"/>
      <c r="D62" s="102"/>
      <c r="E62" s="103"/>
      <c r="F62" s="103"/>
      <c r="G62" s="104"/>
      <c r="H62" s="105"/>
      <c r="I62" s="112"/>
      <c r="J62" s="115" t="n">
        <v>610</v>
      </c>
      <c r="K62" s="116" t="n">
        <v>45</v>
      </c>
      <c r="L62" s="117"/>
      <c r="M62" s="118"/>
      <c r="N62" s="125" t="s">
        <v>212</v>
      </c>
      <c r="O62" s="110"/>
      <c r="P62" s="120"/>
    </row>
    <row r="63" customFormat="false" ht="15.75" hidden="false" customHeight="false" outlineLevel="0" collapsed="false">
      <c r="A63" s="99"/>
      <c r="B63" s="102"/>
      <c r="C63" s="104" t="s">
        <v>213</v>
      </c>
      <c r="D63" s="102"/>
      <c r="E63" s="103"/>
      <c r="F63" s="103"/>
      <c r="G63" s="104"/>
      <c r="H63" s="105"/>
      <c r="I63" s="112"/>
      <c r="J63" s="115" t="n">
        <v>623</v>
      </c>
      <c r="K63" s="116" t="n">
        <v>45</v>
      </c>
      <c r="L63" s="117"/>
      <c r="M63" s="118"/>
      <c r="N63" s="105"/>
      <c r="O63" s="110"/>
      <c r="P63" s="120"/>
    </row>
    <row r="64" customFormat="false" ht="15.75" hidden="false" customHeight="false" outlineLevel="0" collapsed="false">
      <c r="A64" s="99"/>
      <c r="B64" s="102"/>
      <c r="C64" s="104"/>
      <c r="D64" s="102"/>
      <c r="E64" s="103"/>
      <c r="F64" s="103"/>
      <c r="G64" s="104"/>
      <c r="H64" s="105"/>
      <c r="I64" s="112"/>
      <c r="J64" s="115" t="n">
        <v>128</v>
      </c>
      <c r="K64" s="116" t="n">
        <v>45</v>
      </c>
      <c r="L64" s="117"/>
      <c r="M64" s="118"/>
      <c r="N64" s="105"/>
      <c r="O64" s="110"/>
      <c r="P64" s="120"/>
    </row>
    <row r="65" customFormat="false" ht="15.75" hidden="false" customHeight="false" outlineLevel="0" collapsed="false">
      <c r="A65" s="99"/>
      <c r="B65" s="126" t="s">
        <v>214</v>
      </c>
      <c r="C65" s="127"/>
      <c r="D65" s="126"/>
      <c r="E65" s="128"/>
      <c r="F65" s="129"/>
      <c r="G65" s="130"/>
      <c r="H65" s="131"/>
      <c r="I65" s="112"/>
      <c r="J65" s="115" t="n">
        <v>129</v>
      </c>
      <c r="K65" s="116" t="n">
        <v>45</v>
      </c>
      <c r="L65" s="117"/>
      <c r="M65" s="118"/>
      <c r="N65" s="105"/>
      <c r="O65" s="110"/>
      <c r="P65" s="120"/>
    </row>
    <row r="66" customFormat="false" ht="15.75" hidden="false" customHeight="false" outlineLevel="0" collapsed="false">
      <c r="A66" s="132"/>
      <c r="B66" s="133"/>
      <c r="C66" s="134"/>
      <c r="D66" s="133"/>
      <c r="E66" s="135"/>
      <c r="F66" s="135"/>
      <c r="G66" s="127"/>
      <c r="H66" s="136"/>
      <c r="J66" s="132"/>
      <c r="M66" s="118"/>
      <c r="N66" s="7"/>
      <c r="P66" s="120"/>
    </row>
    <row r="67" customFormat="false" ht="15.75" hidden="false" customHeight="false" outlineLevel="0" collapsed="false">
      <c r="A67" s="132"/>
      <c r="C67" s="7"/>
      <c r="D67" s="2"/>
      <c r="H67" s="5"/>
      <c r="J67" s="2"/>
      <c r="M67" s="118"/>
      <c r="P67" s="120"/>
    </row>
    <row r="68" customFormat="false" ht="15.75" hidden="false" customHeight="false" outlineLevel="0" collapsed="false">
      <c r="A68" s="132"/>
      <c r="C68" s="7"/>
      <c r="D68" s="2"/>
      <c r="H68" s="5"/>
      <c r="J68" s="2"/>
      <c r="M68" s="118"/>
      <c r="P68" s="120"/>
    </row>
  </sheetData>
  <autoFilter ref="A5:Q53"/>
  <mergeCells count="6">
    <mergeCell ref="A1:F1"/>
    <mergeCell ref="G1:P1"/>
    <mergeCell ref="A2:F2"/>
    <mergeCell ref="G2:P2"/>
    <mergeCell ref="G3:P3"/>
    <mergeCell ref="G4:P4"/>
  </mergeCells>
  <conditionalFormatting sqref="P15 F13 F15:F16 F54:G54 F42 F46:F49 M46:M48 I53:K53 M51:M53 F33 M36 M27:M28 F28 F25 M25 F21:F22 M21:M22 F18:G19 M32 F32:G32 P30:P31 G20:G30 I26:I30 I38:J54 M39 F37 M17 G33:G53 J26:J37 I32:I37 F6:G6 P10 M8 F8 I6:J25 G7:G17 G5:J5">
    <cfRule type="cellIs" priority="2" operator="equal" aboveAverage="0" equalAverage="0" bottom="0" percent="0" rank="0" text="" dxfId="7">
      <formula>2</formula>
    </cfRule>
  </conditionalFormatting>
  <conditionalFormatting sqref="P15 G13 G54 G42 G47:G48 M46:M48 I53:K53 M51:M53 G33 M36 M27:M28 M25 G21:G22 M21:M22 I32 M32 P30:P31 J24:J33 I25:I30 M39 I34:J54 M17 P10 G8 M8 I6:J23">
    <cfRule type="cellIs" priority="3" operator="equal" aboveAverage="0" equalAverage="0" bottom="0" percent="0" rank="0" text="" dxfId="8">
      <formula>2</formula>
    </cfRule>
  </conditionalFormatting>
  <hyperlinks>
    <hyperlink ref="C6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4-21T07:00:58Z</cp:lastPrinted>
  <dcterms:modified xsi:type="dcterms:W3CDTF">2015-05-05T02:41:46Z</dcterms:modified>
  <cp:revision>0</cp:revision>
  <dc:subject/>
  <dc:title/>
</cp:coreProperties>
</file>