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Phan theo GVHD" sheetId="1" state="visible" r:id="rId2"/>
    <sheet name="SDT Ca Nhan KeToan" sheetId="2" state="visible" r:id="rId3"/>
  </sheets>
  <definedNames>
    <definedName function="false" hidden="false" localSheetId="0" name="_xlnm.Print_Area" vbProcedure="false">'Phan theo GVHD'!$A$1:$L$178</definedName>
    <definedName function="false" hidden="false" localSheetId="0" name="_xlnm.Print_Titles" vbProcedure="false">'Phan theo GVHD'!$10:$10</definedName>
    <definedName function="false" hidden="true" localSheetId="0" name="_xlnm._FilterDatabase" vbProcedure="false">'Phan theo GVHD'!$A$10:$L$174</definedName>
    <definedName function="false" hidden="true" localSheetId="1" name="_xlnm._FilterDatabase" vbProcedure="false">'SDT Ca Nhan KeToan'!$B$4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24</xdr:rowOff>
              </xdr:from>
              <xdr:to>
                <xdr:col>8</xdr:col>
                <xdr:colOff>-380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1" uniqueCount="722">
  <si>
    <t xml:space="preserve">BỘ GIÁO DỤC VÀ ĐÀO TẠO</t>
  </si>
  <si>
    <t xml:space="preserve">DANH SÁCH GIẢNG VIÊN HƯỚNG DẪN KHÓA LUẬN TỐT NGHIỆP</t>
  </si>
  <si>
    <t xml:space="preserve">TRƯỜNG ĐẠI HỌC DUY TÂN</t>
  </si>
  <si>
    <t xml:space="preserve">KHOA KẾ TOÁN</t>
  </si>
  <si>
    <t xml:space="preserve">Kèm theo quyết định số: ……………./QĐ-ĐHDT                 ngày …… tháng ……. Năm ……….</t>
  </si>
  <si>
    <t xml:space="preserve">DANH SÁCH SINH VIÊN ĐĂNG KÍ TÊN ĐỀ TÀI THỰC TẬP ĐỢT THÁNG 06/2021</t>
  </si>
  <si>
    <t xml:space="preserve">TT</t>
  </si>
  <si>
    <t xml:space="preserve">MSSV</t>
  </si>
  <si>
    <t xml:space="preserve">Họ và </t>
  </si>
  <si>
    <t xml:space="preserve">Tên</t>
  </si>
  <si>
    <t xml:space="preserve">Ngày Sinh</t>
  </si>
  <si>
    <t xml:space="preserve">Lớp</t>
  </si>
  <si>
    <t xml:space="preserve">SĐT Liên hệ</t>
  </si>
  <si>
    <t xml:space="preserve">Đơn vị thực tập</t>
  </si>
  <si>
    <t xml:space="preserve">Giảng viên Hướng dẫn</t>
  </si>
  <si>
    <t xml:space="preserve">Ngày nộp
Giấy Gthiệu</t>
  </si>
  <si>
    <t xml:space="preserve">Kí tên</t>
  </si>
  <si>
    <t xml:space="preserve">Ghi chú
(KL hay CĐ)</t>
  </si>
  <si>
    <t xml:space="preserve">Phan Thuý</t>
  </si>
  <si>
    <t xml:space="preserve">Ngân</t>
  </si>
  <si>
    <t xml:space="preserve">K23KKT1</t>
  </si>
  <si>
    <t xml:space="preserve">0346351308</t>
  </si>
  <si>
    <t xml:space="preserve">Chi Nhánh Công Ty TNHH Kiểm Toán Và Dịch Vụ Tin Học TP Hồ Chí Minh Tại Đà Nẵng</t>
  </si>
  <si>
    <t xml:space="preserve">PGS.TS. Phan Thanh Hải</t>
  </si>
  <si>
    <t xml:space="preserve">Khóa Luận</t>
  </si>
  <si>
    <t xml:space="preserve">Trần Thị Thanh</t>
  </si>
  <si>
    <t xml:space="preserve">Tâm</t>
  </si>
  <si>
    <t xml:space="preserve">K23KDN3</t>
  </si>
  <si>
    <t xml:space="preserve">0774369432</t>
  </si>
  <si>
    <t xml:space="preserve">Chi Nhánh Công Ty TNHH Thực Phẩm Ân Nam Tại Đà Nẵng</t>
  </si>
  <si>
    <t xml:space="preserve">Hồ Như</t>
  </si>
  <si>
    <t xml:space="preserve">Quỳnh</t>
  </si>
  <si>
    <t xml:space="preserve">0865681346</t>
  </si>
  <si>
    <t xml:space="preserve">Công Ty TNHH Trọng Tín</t>
  </si>
  <si>
    <t xml:space="preserve">ThS. Đào Thị Đài Trang</t>
  </si>
  <si>
    <t xml:space="preserve">Nguyễn Thị Như</t>
  </si>
  <si>
    <t xml:space="preserve">Thiều</t>
  </si>
  <si>
    <t xml:space="preserve">K23KDN1</t>
  </si>
  <si>
    <t xml:space="preserve">0853566286</t>
  </si>
  <si>
    <t xml:space="preserve">Công Ty TNHH Tư Vấn Đầu Tư Xây Dựng Trung Trung Bộ</t>
  </si>
  <si>
    <t xml:space="preserve">Nguyễn Thị Xuân</t>
  </si>
  <si>
    <t xml:space="preserve">Dung</t>
  </si>
  <si>
    <t xml:space="preserve">K23KDN4</t>
  </si>
  <si>
    <t xml:space="preserve">0932425994</t>
  </si>
  <si>
    <t xml:space="preserve">Công Ty TNHH Trường Đức</t>
  </si>
  <si>
    <t xml:space="preserve">Chuyên Đề</t>
  </si>
  <si>
    <t xml:space="preserve">Nguyễn Thị Diễm</t>
  </si>
  <si>
    <t xml:space="preserve">Phương</t>
  </si>
  <si>
    <t xml:space="preserve">K22KKT3</t>
  </si>
  <si>
    <t xml:space="preserve">0328851616</t>
  </si>
  <si>
    <t xml:space="preserve">Công Ty TNHH Trường Hưng</t>
  </si>
  <si>
    <t xml:space="preserve">Trương Đỗ Hà</t>
  </si>
  <si>
    <t xml:space="preserve">Giang</t>
  </si>
  <si>
    <t xml:space="preserve">K23KKT2</t>
  </si>
  <si>
    <t xml:space="preserve">0935955073</t>
  </si>
  <si>
    <t xml:space="preserve">Công Ty TNHH Tư Vấn Kỹ Thuật Công Nghệ GSTC</t>
  </si>
  <si>
    <t xml:space="preserve">Nguyễn Thị Lệ</t>
  </si>
  <si>
    <t xml:space="preserve">Uyên</t>
  </si>
  <si>
    <t xml:space="preserve">0343929368</t>
  </si>
  <si>
    <t xml:space="preserve">Công Ty TNHH Tư Vấn Và Công Nghệ Châu Á</t>
  </si>
  <si>
    <t xml:space="preserve">Nguyễn Thị Thùy</t>
  </si>
  <si>
    <t xml:space="preserve">Linh</t>
  </si>
  <si>
    <t xml:space="preserve">0778764254</t>
  </si>
  <si>
    <t xml:space="preserve">Công Ty TNHH Tường Phát</t>
  </si>
  <si>
    <t xml:space="preserve">Hoàng Thị</t>
  </si>
  <si>
    <t xml:space="preserve">Thảo</t>
  </si>
  <si>
    <t xml:space="preserve">0387896520</t>
  </si>
  <si>
    <t xml:space="preserve">Công Ty TNHH Vận Tải Và Thương Mại Hải Yến</t>
  </si>
  <si>
    <t xml:space="preserve">Lê Thị Thanh</t>
  </si>
  <si>
    <t xml:space="preserve">Tuyền</t>
  </si>
  <si>
    <t xml:space="preserve">K23KKT3</t>
  </si>
  <si>
    <t xml:space="preserve">0378125758</t>
  </si>
  <si>
    <t xml:space="preserve">Công Ty TNHH Công Nghệ Tin Học Viễn Thông Quốc Thắng</t>
  </si>
  <si>
    <t xml:space="preserve">ThS. Đinh Thị Thu Hiền</t>
  </si>
  <si>
    <t xml:space="preserve">Nguyễn Ngọc Song</t>
  </si>
  <si>
    <t xml:space="preserve">Ánh</t>
  </si>
  <si>
    <t xml:space="preserve">0912941907</t>
  </si>
  <si>
    <t xml:space="preserve">Công Ty TNHH Điện Lạnh Ngọc Dũng</t>
  </si>
  <si>
    <t xml:space="preserve">Nguyễn Thị</t>
  </si>
  <si>
    <t xml:space="preserve">Nga</t>
  </si>
  <si>
    <t xml:space="preserve">0776993376</t>
  </si>
  <si>
    <t xml:space="preserve">Công Ty Cổ Phần Thương Mại Timothy</t>
  </si>
  <si>
    <t xml:space="preserve">Trần Thị Ngọc</t>
  </si>
  <si>
    <t xml:space="preserve">0332727467</t>
  </si>
  <si>
    <t xml:space="preserve">Công Ty Cổ Phần Thương Mại Và Xuất Nhập Khẩu Việt Hồng Chinh</t>
  </si>
  <si>
    <t xml:space="preserve">Trần Thị</t>
  </si>
  <si>
    <t xml:space="preserve">Nguyệt</t>
  </si>
  <si>
    <t xml:space="preserve">0763069820</t>
  </si>
  <si>
    <t xml:space="preserve">Công Ty Cổ Phần Trường Sơn 532</t>
  </si>
  <si>
    <t xml:space="preserve">Phạm Ngọc Khánh</t>
  </si>
  <si>
    <t xml:space="preserve">Tiên</t>
  </si>
  <si>
    <t xml:space="preserve">0934991325</t>
  </si>
  <si>
    <t xml:space="preserve">Nguyễn Hà</t>
  </si>
  <si>
    <t xml:space="preserve">Anh</t>
  </si>
  <si>
    <t xml:space="preserve">K23KDN2</t>
  </si>
  <si>
    <t xml:space="preserve">0968928499</t>
  </si>
  <si>
    <t xml:space="preserve">Công Ty Cổ Phần Tư Vấn Và Xây Lắp Trường Sơn</t>
  </si>
  <si>
    <t xml:space="preserve">Bùi Lê Quang</t>
  </si>
  <si>
    <t xml:space="preserve">Sơn</t>
  </si>
  <si>
    <t xml:space="preserve">0967393673</t>
  </si>
  <si>
    <t xml:space="preserve">Công Ty Cổ Phần Xây Dựng Phúc Hưng</t>
  </si>
  <si>
    <t xml:space="preserve">Liên</t>
  </si>
  <si>
    <t xml:space="preserve">0335931569</t>
  </si>
  <si>
    <t xml:space="preserve">Công Ty Cổ Phần Xây Dựng Và Đầu Tư Lê Gia</t>
  </si>
  <si>
    <t xml:space="preserve">23/0/2021</t>
  </si>
  <si>
    <t xml:space="preserve">Phượng</t>
  </si>
  <si>
    <t xml:space="preserve">0385417104</t>
  </si>
  <si>
    <t xml:space="preserve">Trương Phương</t>
  </si>
  <si>
    <t xml:space="preserve">Lý</t>
  </si>
  <si>
    <t xml:space="preserve">0828477008</t>
  </si>
  <si>
    <t xml:space="preserve">Công Ty Cổ Phần Xi Măng Bỉm Sơn Chi Nhánh Quảng Trị</t>
  </si>
  <si>
    <t xml:space="preserve">Nguyễn Thị Thu</t>
  </si>
  <si>
    <t xml:space="preserve">Hằng</t>
  </si>
  <si>
    <t xml:space="preserve">0399535450</t>
  </si>
  <si>
    <t xml:space="preserve">Công Ty TNHH Đồng Thành Tiến</t>
  </si>
  <si>
    <t xml:space="preserve">ThS. Dương Thị Thanh Hiền</t>
  </si>
  <si>
    <t xml:space="preserve">Lê Thị Phương</t>
  </si>
  <si>
    <t xml:space="preserve">0369211346</t>
  </si>
  <si>
    <t xml:space="preserve">Công Ty TNHH MTV Công Nam Thành</t>
  </si>
  <si>
    <t xml:space="preserve">Mẫn</t>
  </si>
  <si>
    <t xml:space="preserve">0935757275</t>
  </si>
  <si>
    <t xml:space="preserve">Công Ty TNHH MTV Công Nghệ An Minh</t>
  </si>
  <si>
    <t xml:space="preserve">Võ Thị Hoàng</t>
  </si>
  <si>
    <t xml:space="preserve">Trang</t>
  </si>
  <si>
    <t xml:space="preserve">0964904365</t>
  </si>
  <si>
    <t xml:space="preserve">Công Ty TNHH MTV Lâm Đào</t>
  </si>
  <si>
    <t xml:space="preserve">Nguyễn Quốc</t>
  </si>
  <si>
    <t xml:space="preserve">Bảo</t>
  </si>
  <si>
    <t xml:space="preserve">0935586503</t>
  </si>
  <si>
    <t xml:space="preserve">Công Ty TNHH MTV Nam An Building</t>
  </si>
  <si>
    <t xml:space="preserve">Đặng Bích</t>
  </si>
  <si>
    <t xml:space="preserve">Trâm</t>
  </si>
  <si>
    <t xml:space="preserve">0968803165</t>
  </si>
  <si>
    <t xml:space="preserve">Công Ty TNHH MTV Nội Thất Toàn Tài</t>
  </si>
  <si>
    <t xml:space="preserve">Nguyễn Thị Thanh</t>
  </si>
  <si>
    <t xml:space="preserve">0862344209</t>
  </si>
  <si>
    <t xml:space="preserve">Công Ty TNHH MTV Thiết Bị Và Công Nghệ Tâm Đức</t>
  </si>
  <si>
    <t xml:space="preserve">Nguyễn Thị Yến</t>
  </si>
  <si>
    <t xml:space="preserve">Chi</t>
  </si>
  <si>
    <t xml:space="preserve">0382420771</t>
  </si>
  <si>
    <t xml:space="preserve">Công Ty TNHH MTV Thương Mại Dịch Vụ Mô Tô Siêu Việt</t>
  </si>
  <si>
    <t xml:space="preserve">Phan Thị</t>
  </si>
  <si>
    <t xml:space="preserve">Quê</t>
  </si>
  <si>
    <t xml:space="preserve">0852593382</t>
  </si>
  <si>
    <t xml:space="preserve">Công Ty TNHH MTV Thương Mại Dịch Vụ Xây Dựng Hữu Tấn Door</t>
  </si>
  <si>
    <t xml:space="preserve">Hà Thị Thanh</t>
  </si>
  <si>
    <t xml:space="preserve">0376571601</t>
  </si>
  <si>
    <t xml:space="preserve">Công Ty TNHH MTV Thương Mại Tổng Hợp Bảo Hân</t>
  </si>
  <si>
    <t xml:space="preserve">Lê Quốc</t>
  </si>
  <si>
    <t xml:space="preserve">0905254978</t>
  </si>
  <si>
    <t xml:space="preserve">Công Ty TNHH MTV Dịch Vụ Y Tế Hữu Thọ</t>
  </si>
  <si>
    <t xml:space="preserve">ThS. Hồ Thị Phi Yến</t>
  </si>
  <si>
    <t xml:space="preserve">Nguyễn Thị Mỹ</t>
  </si>
  <si>
    <t xml:space="preserve">0981965357</t>
  </si>
  <si>
    <t xml:space="preserve">Công Ty TNHH MTV Giải Pháp Và Ứng Dụng Công Nghệ IntelTech</t>
  </si>
  <si>
    <t xml:space="preserve">Huỳnh Văn</t>
  </si>
  <si>
    <t xml:space="preserve">0334806011</t>
  </si>
  <si>
    <t xml:space="preserve">Công Ty TNHH MTV Phạm Hồng Nhung</t>
  </si>
  <si>
    <t xml:space="preserve">0935603933</t>
  </si>
  <si>
    <t xml:space="preserve">Ngô Thị Ngọc</t>
  </si>
  <si>
    <t xml:space="preserve">0908741853</t>
  </si>
  <si>
    <t xml:space="preserve">Công Ty TNHH MTV Thương Mại Và Dịch Vụ Danafun</t>
  </si>
  <si>
    <t xml:space="preserve">Bùi Ngọc</t>
  </si>
  <si>
    <t xml:space="preserve">Việt</t>
  </si>
  <si>
    <t xml:space="preserve">0367870194</t>
  </si>
  <si>
    <t xml:space="preserve">Công Ty TNHH MTV Thương Mại Và Dịch Vụ Hùng An Bình</t>
  </si>
  <si>
    <t xml:space="preserve">Huỳnh Thị Yến</t>
  </si>
  <si>
    <t xml:space="preserve">Nhi</t>
  </si>
  <si>
    <t xml:space="preserve">0915588347</t>
  </si>
  <si>
    <t xml:space="preserve">Công Ty TNHH MTV Trương Gia Thiện</t>
  </si>
  <si>
    <t xml:space="preserve">Bùi Thị Khánh</t>
  </si>
  <si>
    <t xml:space="preserve">Huyền</t>
  </si>
  <si>
    <t xml:space="preserve">0869836297</t>
  </si>
  <si>
    <t xml:space="preserve">Công Ty TNHH MTV Tư Vấn Và Xây Dựng Công Nghiệp Delta</t>
  </si>
  <si>
    <t xml:space="preserve">0377486582</t>
  </si>
  <si>
    <t xml:space="preserve">Công Ty TNHH MTV Tư Vấn Và Xây Dựng Phú Trung Tín</t>
  </si>
  <si>
    <t xml:space="preserve">Chung</t>
  </si>
  <si>
    <t xml:space="preserve">0856963229</t>
  </si>
  <si>
    <t xml:space="preserve">Công Ty TNHH MTV Xây Dựng Và Thương Mại Đức Duy Ngọc</t>
  </si>
  <si>
    <t xml:space="preserve">Phan Thị Kiều</t>
  </si>
  <si>
    <t xml:space="preserve">Oanh</t>
  </si>
  <si>
    <t xml:space="preserve">0378608670</t>
  </si>
  <si>
    <t xml:space="preserve">Công Ty Cổ Phần Đầu Tư Và Thương Mại KMT</t>
  </si>
  <si>
    <t xml:space="preserve">ThS. Lê Thị Huyền Trâm</t>
  </si>
  <si>
    <t xml:space="preserve">0788614899</t>
  </si>
  <si>
    <t xml:space="preserve">Công Ty Cổ Phần Dược - Thiết Bị Y Tế Sông Hàn</t>
  </si>
  <si>
    <t xml:space="preserve">Nguyễn Thị Trà</t>
  </si>
  <si>
    <t xml:space="preserve">0975510329</t>
  </si>
  <si>
    <t xml:space="preserve">Công Ty Cổ Phần Hoàng Kim Toàn</t>
  </si>
  <si>
    <t xml:space="preserve">Nguyễn Gia</t>
  </si>
  <si>
    <t xml:space="preserve">Trung</t>
  </si>
  <si>
    <t xml:space="preserve">0852880227</t>
  </si>
  <si>
    <t xml:space="preserve">Chi Nhánh 2 Công Ty TNHH MTV Con Đường Xanh Quảng Nam</t>
  </si>
  <si>
    <t xml:space="preserve">Lê Thị Huyền</t>
  </si>
  <si>
    <t xml:space="preserve">0911453997</t>
  </si>
  <si>
    <t xml:space="preserve">Chi Nhánh Công Ty Cổ Phần Bóng Đèn Phích Nước Rạng Đông</t>
  </si>
  <si>
    <t xml:space="preserve">Đỗ Hoàng</t>
  </si>
  <si>
    <t xml:space="preserve">0837697798</t>
  </si>
  <si>
    <t xml:space="preserve">Nguyễn Khánh</t>
  </si>
  <si>
    <t xml:space="preserve">Huy</t>
  </si>
  <si>
    <t xml:space="preserve">0982517903</t>
  </si>
  <si>
    <t xml:space="preserve">Chi Nhánh Công Ty Cổ Phần Xăng Dầu Dầu Khí PV Oil Miền Trung Tại Đà Nẵng</t>
  </si>
  <si>
    <t xml:space="preserve">Trần Văn</t>
  </si>
  <si>
    <t xml:space="preserve">Kiên</t>
  </si>
  <si>
    <t xml:space="preserve">0947637621</t>
  </si>
  <si>
    <t xml:space="preserve">Chi Nhánh Lâm Trường Trường Sơn Công Ty TNHH MTV Lâm Công Nghiệp Long Đại</t>
  </si>
  <si>
    <t xml:space="preserve">Ngô Ánh</t>
  </si>
  <si>
    <t xml:space="preserve">Quyên</t>
  </si>
  <si>
    <t xml:space="preserve">0935209321</t>
  </si>
  <si>
    <t xml:space="preserve">Chi Nhánh Tổng Công Ty Cổ Phần Dệt May Hòa Thọ Nhà Máy May Quế Sơn</t>
  </si>
  <si>
    <t xml:space="preserve">Võ Bá</t>
  </si>
  <si>
    <t xml:space="preserve">Tùng</t>
  </si>
  <si>
    <t xml:space="preserve">0905786720</t>
  </si>
  <si>
    <t xml:space="preserve">Công  Ty TNHH Thương Mại Dịch Vụ Quang Trường</t>
  </si>
  <si>
    <t xml:space="preserve">Nguyễn Thị Minh</t>
  </si>
  <si>
    <t xml:space="preserve">Hương</t>
  </si>
  <si>
    <t xml:space="preserve">0843136081</t>
  </si>
  <si>
    <t xml:space="preserve">Công Ty TNHH MTV Hoàng Tuấn Dũng</t>
  </si>
  <si>
    <t xml:space="preserve">Phạm Thị Thanh</t>
  </si>
  <si>
    <t xml:space="preserve">Trà</t>
  </si>
  <si>
    <t xml:space="preserve">0942429313</t>
  </si>
  <si>
    <t xml:space="preserve">Công Ty TNHH MTV Hợp Thịnh</t>
  </si>
  <si>
    <t xml:space="preserve">Trần Thị Hoàng</t>
  </si>
  <si>
    <t xml:space="preserve">Nguyên</t>
  </si>
  <si>
    <t xml:space="preserve">0764872097</t>
  </si>
  <si>
    <t xml:space="preserve">Công Ty Cổ Phần Truyền Thông Và Công Nghệ Conando</t>
  </si>
  <si>
    <t xml:space="preserve">ThS. Mai Thị Quỳnh Như</t>
  </si>
  <si>
    <t xml:space="preserve">Nguyễn Kiều</t>
  </si>
  <si>
    <t xml:space="preserve">0778552363</t>
  </si>
  <si>
    <t xml:space="preserve">Công Ty Cổ Phần Xây Lắp Công Nghiệp Tân Thịnh</t>
  </si>
  <si>
    <t xml:space="preserve">Ngô Thị Bích</t>
  </si>
  <si>
    <t xml:space="preserve">0334720196</t>
  </si>
  <si>
    <t xml:space="preserve">Công Ty Cổ Phần Xây Lắp Và Thương Mại Dịch Vụ Tân Khang</t>
  </si>
  <si>
    <t xml:space="preserve">Tĩnh</t>
  </si>
  <si>
    <t xml:space="preserve">0708091509</t>
  </si>
  <si>
    <t xml:space="preserve">Công Ty Cổ Phần Sơn 4U</t>
  </si>
  <si>
    <t xml:space="preserve">Lê Thị Mỹ</t>
  </si>
  <si>
    <t xml:space="preserve">Huế</t>
  </si>
  <si>
    <t xml:space="preserve">0964904084</t>
  </si>
  <si>
    <t xml:space="preserve">Công Ty Cổ Phần Tập Đoàn Hoa Sen Chi Nhánh Thành Phố Đà Nẵng</t>
  </si>
  <si>
    <t xml:space="preserve">Hoàng Thị Mỹ</t>
  </si>
  <si>
    <t xml:space="preserve">Lệ</t>
  </si>
  <si>
    <t xml:space="preserve">0964268571</t>
  </si>
  <si>
    <t xml:space="preserve">Công Ty Cổ Phần TASUPHARM</t>
  </si>
  <si>
    <t xml:space="preserve">Dương Tịnh</t>
  </si>
  <si>
    <t xml:space="preserve">0776994021</t>
  </si>
  <si>
    <t xml:space="preserve">Công Ty Cổ Phần Thép Việt Pháp</t>
  </si>
  <si>
    <t xml:space="preserve">Võ Thị Tố</t>
  </si>
  <si>
    <t xml:space="preserve">Trinh</t>
  </si>
  <si>
    <t xml:space="preserve">0906460336</t>
  </si>
  <si>
    <t xml:space="preserve">Dương</t>
  </si>
  <si>
    <t xml:space="preserve">0828256645</t>
  </si>
  <si>
    <t xml:space="preserve">Công Ty Cổ Phần Thương Mại Và Vận Tải Petrolimex Đà Nẵng</t>
  </si>
  <si>
    <t xml:space="preserve">Trần Hữu</t>
  </si>
  <si>
    <t xml:space="preserve">Hùng</t>
  </si>
  <si>
    <t xml:space="preserve">0905893792</t>
  </si>
  <si>
    <t xml:space="preserve">Trần Thị Thúy</t>
  </si>
  <si>
    <t xml:space="preserve">0367805815</t>
  </si>
  <si>
    <t xml:space="preserve">Công Ty Cổ Phần SQ Việt Nam</t>
  </si>
  <si>
    <t xml:space="preserve">ThS. Ngô Thị Kiều Trang</t>
  </si>
  <si>
    <t xml:space="preserve">Hậu</t>
  </si>
  <si>
    <t xml:space="preserve">0762101252</t>
  </si>
  <si>
    <t xml:space="preserve">Công Ty Cổ Phần Thành Quân</t>
  </si>
  <si>
    <t xml:space="preserve">Trần Hoàng Quỳnh</t>
  </si>
  <si>
    <t xml:space="preserve">0365684683</t>
  </si>
  <si>
    <t xml:space="preserve">Công Ty Cổ Phần Giải Pháp Công Nghệ Bách Khoa Group</t>
  </si>
  <si>
    <t xml:space="preserve">Trần Thị Hồng</t>
  </si>
  <si>
    <t xml:space="preserve">Nhung</t>
  </si>
  <si>
    <t xml:space="preserve">0825159214</t>
  </si>
  <si>
    <t xml:space="preserve">Công Ty Cổ Phần Hoàng Hương</t>
  </si>
  <si>
    <t xml:space="preserve">Cao Thị Bích</t>
  </si>
  <si>
    <t xml:space="preserve">0972285130</t>
  </si>
  <si>
    <t xml:space="preserve">Công Ty Cổ Phần IPP Organic</t>
  </si>
  <si>
    <t xml:space="preserve">0335708133</t>
  </si>
  <si>
    <t xml:space="preserve">Công Ty Cổ Phần Kim Khí Miền Trung</t>
  </si>
  <si>
    <t xml:space="preserve">Nguyễn Thị Uyển</t>
  </si>
  <si>
    <t xml:space="preserve">Vy</t>
  </si>
  <si>
    <t xml:space="preserve">0912596070</t>
  </si>
  <si>
    <t xml:space="preserve">Công Ty Cổ Phần May Trường Giang</t>
  </si>
  <si>
    <t xml:space="preserve">Lê Thị</t>
  </si>
  <si>
    <t xml:space="preserve">Ngọc</t>
  </si>
  <si>
    <t xml:space="preserve">0343969955</t>
  </si>
  <si>
    <t xml:space="preserve">Công Ty Cổ Phần Nicotex Đắk Lắk </t>
  </si>
  <si>
    <t xml:space="preserve">Nguyễn Kim</t>
  </si>
  <si>
    <t xml:space="preserve">0335667543</t>
  </si>
  <si>
    <t xml:space="preserve">Công Ty Cổ Phần Phú Tân Khang</t>
  </si>
  <si>
    <t xml:space="preserve">Nguyễn Phạm Thị Mỹ</t>
  </si>
  <si>
    <t xml:space="preserve">Tuệ</t>
  </si>
  <si>
    <t xml:space="preserve">0971124640</t>
  </si>
  <si>
    <t xml:space="preserve">Công Ty TNHH MTV Trúc Thành An</t>
  </si>
  <si>
    <t xml:space="preserve">ThS. Nguyễn Khánh Thu Hằng</t>
  </si>
  <si>
    <t xml:space="preserve">Nguyễn Thị Dạ</t>
  </si>
  <si>
    <t xml:space="preserve">0932757201</t>
  </si>
  <si>
    <t xml:space="preserve">Công Ty TNHH Nam Thành</t>
  </si>
  <si>
    <t xml:space="preserve">0776465981</t>
  </si>
  <si>
    <t xml:space="preserve">Công Ty TNHH Phú Mỹ Hòa</t>
  </si>
  <si>
    <t xml:space="preserve">Tân Thị</t>
  </si>
  <si>
    <t xml:space="preserve">0775518463</t>
  </si>
  <si>
    <t xml:space="preserve">Công Ty TNHH MTV Xây Dựng Xuân Trung Việt</t>
  </si>
  <si>
    <t xml:space="preserve">Trang Thị Nguyệt</t>
  </si>
  <si>
    <t xml:space="preserve">0945974261</t>
  </si>
  <si>
    <t xml:space="preserve">Công Ty TNHH Nhân Phước</t>
  </si>
  <si>
    <t xml:space="preserve">Trương Thị Kiểu</t>
  </si>
  <si>
    <t xml:space="preserve">Duyên</t>
  </si>
  <si>
    <t xml:space="preserve">K22KKT1</t>
  </si>
  <si>
    <t xml:space="preserve">0384106951</t>
  </si>
  <si>
    <t xml:space="preserve">Công Ty TNHH Phước Hải</t>
  </si>
  <si>
    <t xml:space="preserve">0353109261</t>
  </si>
  <si>
    <t xml:space="preserve">Nguyễn Thanh</t>
  </si>
  <si>
    <t xml:space="preserve">0914582591</t>
  </si>
  <si>
    <t xml:space="preserve">Công Ty TNHH PI VINA DANANG</t>
  </si>
  <si>
    <t xml:space="preserve">Đinh Diễm</t>
  </si>
  <si>
    <t xml:space="preserve">0794563001</t>
  </si>
  <si>
    <t xml:space="preserve">Công Ty TNHH Quốc Tế Hoàng Phong VN</t>
  </si>
  <si>
    <t xml:space="preserve">Đinh Thị Thúy</t>
  </si>
  <si>
    <t xml:space="preserve">Tiền</t>
  </si>
  <si>
    <t xml:space="preserve">0346550517</t>
  </si>
  <si>
    <t xml:space="preserve">Công Ty TNHH Thiên An Nông</t>
  </si>
  <si>
    <t xml:space="preserve">Nguyễn Mạnh</t>
  </si>
  <si>
    <t xml:space="preserve">Cường</t>
  </si>
  <si>
    <t xml:space="preserve">0911614325</t>
  </si>
  <si>
    <t xml:space="preserve">Công Ty TNHH Kiểm Toán Và Kế Toán AAC</t>
  </si>
  <si>
    <t xml:space="preserve">ThS. Nguyễn Lê Nhân</t>
  </si>
  <si>
    <t xml:space="preserve">Triệu Thị Thanh</t>
  </si>
  <si>
    <t xml:space="preserve">0362967336</t>
  </si>
  <si>
    <t xml:space="preserve">Công Ty TNHH Kiến Trúc Hoàng Nhật Anh</t>
  </si>
  <si>
    <t xml:space="preserve">Phan Thị Mỹ</t>
  </si>
  <si>
    <t xml:space="preserve">Hạnh</t>
  </si>
  <si>
    <t xml:space="preserve">0766767616</t>
  </si>
  <si>
    <t xml:space="preserve">Công Ty TNHH Mai Thanh Dung</t>
  </si>
  <si>
    <t xml:space="preserve">Nguyễn Lâm</t>
  </si>
  <si>
    <t xml:space="preserve">0704435129</t>
  </si>
  <si>
    <t xml:space="preserve">Võ Thanh</t>
  </si>
  <si>
    <t xml:space="preserve">0848786920</t>
  </si>
  <si>
    <t xml:space="preserve">Công Ty TNHH Kiểm Toán Và Tư Vấn Thuế ATAX</t>
  </si>
  <si>
    <t xml:space="preserve">Nguyễn Thị Kim</t>
  </si>
  <si>
    <t xml:space="preserve">0905915801</t>
  </si>
  <si>
    <t xml:space="preserve">Lê Trần Thảo</t>
  </si>
  <si>
    <t xml:space="preserve">0901925324</t>
  </si>
  <si>
    <t xml:space="preserve">Tình</t>
  </si>
  <si>
    <t xml:space="preserve">0989022734</t>
  </si>
  <si>
    <t xml:space="preserve">Nguyễn Thị Ngọc</t>
  </si>
  <si>
    <t xml:space="preserve">Diễm</t>
  </si>
  <si>
    <t xml:space="preserve">0347984367</t>
  </si>
  <si>
    <t xml:space="preserve">Công Ty TNHH MTV Cún Yêu</t>
  </si>
  <si>
    <t xml:space="preserve">Nguyễn Nữ Kiều</t>
  </si>
  <si>
    <t xml:space="preserve">0911354439</t>
  </si>
  <si>
    <t xml:space="preserve">Công Ty TNHH MTV Hào Hưng Huế</t>
  </si>
  <si>
    <t xml:space="preserve">Văn Nguyễn Thùy</t>
  </si>
  <si>
    <t xml:space="preserve">Nhiên</t>
  </si>
  <si>
    <t xml:space="preserve">0353931361</t>
  </si>
  <si>
    <t xml:space="preserve">Công Ty TNHH Jidubang</t>
  </si>
  <si>
    <t xml:space="preserve">ThS. Nguyễn Thị Đoan Trang</t>
  </si>
  <si>
    <t xml:space="preserve">Dương Thị</t>
  </si>
  <si>
    <t xml:space="preserve">0989540436</t>
  </si>
  <si>
    <t xml:space="preserve">Công Ty TNHH Tư Vấn Thiết Kế Và Xây Lắp Công Nghiệp Phú Cường Việt</t>
  </si>
  <si>
    <t xml:space="preserve">Triệu Thị</t>
  </si>
  <si>
    <t xml:space="preserve">0775594849</t>
  </si>
  <si>
    <t xml:space="preserve">Công Ty TNHH Vòng Bi Lợi</t>
  </si>
  <si>
    <t xml:space="preserve">Huỳnh Thị Ngọc</t>
  </si>
  <si>
    <t xml:space="preserve">Tú</t>
  </si>
  <si>
    <t xml:space="preserve">0353320586</t>
  </si>
  <si>
    <t xml:space="preserve">Công Ty TNHH Xây Dựng - Vận Tải Xuân Thảo</t>
  </si>
  <si>
    <t xml:space="preserve">0397926298</t>
  </si>
  <si>
    <t xml:space="preserve">Công Ty TNHH Xây Dựng Dịch Vụ Thương Mại Và Trang Trí Nội Ngoại Thất Mỹ Cửu</t>
  </si>
  <si>
    <t xml:space="preserve">Lê Thị Lan</t>
  </si>
  <si>
    <t xml:space="preserve">0868823095</t>
  </si>
  <si>
    <t xml:space="preserve">Công Ty TNHH Xây Dựng Thương Mại Và Dịch Vụ Tiến Vang Phát</t>
  </si>
  <si>
    <t xml:space="preserve">K22KKT2</t>
  </si>
  <si>
    <t xml:space="preserve">0866548567</t>
  </si>
  <si>
    <t xml:space="preserve">Công Ty TNHH Xây Dựng Và Thương Mại Nhất Huy</t>
  </si>
  <si>
    <t xml:space="preserve">Hiền</t>
  </si>
  <si>
    <t xml:space="preserve">K21KDN3</t>
  </si>
  <si>
    <t xml:space="preserve">0378768999</t>
  </si>
  <si>
    <t xml:space="preserve">Công Ty Vận Tải Và Thương Mại Hải Yến</t>
  </si>
  <si>
    <t xml:space="preserve">Nguyễn Đặng Đức</t>
  </si>
  <si>
    <t xml:space="preserve">Dưỡng</t>
  </si>
  <si>
    <t xml:space="preserve">0764808496</t>
  </si>
  <si>
    <t xml:space="preserve">Công Ty TNHH Hoàng Thịnh</t>
  </si>
  <si>
    <t xml:space="preserve">ThS. Nguyễn Thị Hồng Sương</t>
  </si>
  <si>
    <t xml:space="preserve">Lê Trần Tường</t>
  </si>
  <si>
    <t xml:space="preserve">0338052498</t>
  </si>
  <si>
    <t xml:space="preserve">Phan Ngọc Quỳnh</t>
  </si>
  <si>
    <t xml:space="preserve">0795711299</t>
  </si>
  <si>
    <t xml:space="preserve">Công Ty Cổ Phần Xi Măng Vicem Hải Vân</t>
  </si>
  <si>
    <t xml:space="preserve">Lê Trúc</t>
  </si>
  <si>
    <t xml:space="preserve">Hân</t>
  </si>
  <si>
    <t xml:space="preserve">0901930086</t>
  </si>
  <si>
    <t xml:space="preserve">Công Ty TNHH Bảo Tín DaNa</t>
  </si>
  <si>
    <t xml:space="preserve">Dương Thị Thùy</t>
  </si>
  <si>
    <t xml:space="preserve">Ly</t>
  </si>
  <si>
    <t xml:space="preserve">0935757251</t>
  </si>
  <si>
    <t xml:space="preserve">Công Ty TNHH Công Nghệ Xây Dựng VRO Đà Nẵng</t>
  </si>
  <si>
    <t xml:space="preserve">Nguyễn Thị Quỳnh</t>
  </si>
  <si>
    <t xml:space="preserve">Vinh</t>
  </si>
  <si>
    <t xml:space="preserve">0834916315</t>
  </si>
  <si>
    <t xml:space="preserve">Nguyễn Thị Hồng</t>
  </si>
  <si>
    <t xml:space="preserve">Cẩm</t>
  </si>
  <si>
    <t xml:space="preserve">0706109669</t>
  </si>
  <si>
    <t xml:space="preserve">Công Ty TNHH Công Nghệ Xử Lý Nước Và Môi Trường Phần Lan</t>
  </si>
  <si>
    <t xml:space="preserve">0938821301</t>
  </si>
  <si>
    <t xml:space="preserve">Công Ty TNHH Đầu Tư Và Phát Triển PK System Group</t>
  </si>
  <si>
    <t xml:space="preserve">Nguyễn Thị Thuỷ</t>
  </si>
  <si>
    <t xml:space="preserve">0969193121</t>
  </si>
  <si>
    <t xml:space="preserve">Trương Trà</t>
  </si>
  <si>
    <t xml:space="preserve">My</t>
  </si>
  <si>
    <t xml:space="preserve">0913614354</t>
  </si>
  <si>
    <t xml:space="preserve">Công Ty TNHH Kiểm Toán AVN Việt Nam</t>
  </si>
  <si>
    <t xml:space="preserve">ThS. Nguyễn Thị Khánh Vân</t>
  </si>
  <si>
    <t xml:space="preserve">0372402445</t>
  </si>
  <si>
    <t xml:space="preserve">Nguyễn Thị Tường</t>
  </si>
  <si>
    <t xml:space="preserve">Vi</t>
  </si>
  <si>
    <t xml:space="preserve">0763507567</t>
  </si>
  <si>
    <t xml:space="preserve">0866753854</t>
  </si>
  <si>
    <t xml:space="preserve">Công Ty TNHH Dược Phẩm Phương Bình An</t>
  </si>
  <si>
    <t xml:space="preserve">Như</t>
  </si>
  <si>
    <t xml:space="preserve">0833467800</t>
  </si>
  <si>
    <t xml:space="preserve">Công Ty TNHH Hương Phố</t>
  </si>
  <si>
    <t xml:space="preserve">Lý Thanh</t>
  </si>
  <si>
    <t xml:space="preserve">Thùy</t>
  </si>
  <si>
    <t xml:space="preserve">0908439214</t>
  </si>
  <si>
    <t xml:space="preserve">Công Ty TNHH Kinh Doanh Tổng Hợp Huỳnh Gia</t>
  </si>
  <si>
    <t xml:space="preserve">0779098669</t>
  </si>
  <si>
    <t xml:space="preserve">Công Ty TNHH Kỹ Thuật Phòng Cháy Chữa Cháy Sơn Hoàng Tỷ</t>
  </si>
  <si>
    <t xml:space="preserve">Nguyễn Văn</t>
  </si>
  <si>
    <t xml:space="preserve">Nhật</t>
  </si>
  <si>
    <t xml:space="preserve">0822777168</t>
  </si>
  <si>
    <t xml:space="preserve">Công Ty TNHH Mat Chan Tul</t>
  </si>
  <si>
    <t xml:space="preserve">Nguyễn Thị Hương</t>
  </si>
  <si>
    <t xml:space="preserve">0346800170</t>
  </si>
  <si>
    <t xml:space="preserve">Công Ty TNHH Mr Light</t>
  </si>
  <si>
    <t xml:space="preserve">0971477169</t>
  </si>
  <si>
    <t xml:space="preserve">Nguyễn Thị Bích</t>
  </si>
  <si>
    <t xml:space="preserve">0395474512</t>
  </si>
  <si>
    <t xml:space="preserve">Công Ty Cổ Phần Đầu Tư SunGlass</t>
  </si>
  <si>
    <t xml:space="preserve">ThS. Nguyễn Thị Quỳnh Giao</t>
  </si>
  <si>
    <t xml:space="preserve">Nguyễn Minh</t>
  </si>
  <si>
    <t xml:space="preserve">Trí</t>
  </si>
  <si>
    <t xml:space="preserve">0943904945</t>
  </si>
  <si>
    <t xml:space="preserve">Công Ty Cổ Phần Logistics Portserco</t>
  </si>
  <si>
    <t xml:space="preserve">Hồ Thị Minh</t>
  </si>
  <si>
    <t xml:space="preserve">0396789563</t>
  </si>
  <si>
    <t xml:space="preserve">Công Ty Cổ Phần 6.3</t>
  </si>
  <si>
    <t xml:space="preserve">Đặng Thị</t>
  </si>
  <si>
    <t xml:space="preserve">Hà</t>
  </si>
  <si>
    <t xml:space="preserve">0776963217</t>
  </si>
  <si>
    <t xml:space="preserve">Công Ty Cổ Phần Câu Lâu</t>
  </si>
  <si>
    <t xml:space="preserve">Mai Thị Ánh</t>
  </si>
  <si>
    <t xml:space="preserve">Vân</t>
  </si>
  <si>
    <t xml:space="preserve">0337400761</t>
  </si>
  <si>
    <t xml:space="preserve">Công Ty Cổ Phần Chuẩn Phát Mai Bình</t>
  </si>
  <si>
    <t xml:space="preserve">Võ Bích</t>
  </si>
  <si>
    <t xml:space="preserve">0947803304</t>
  </si>
  <si>
    <t xml:space="preserve">Công Ty Cổ Phần Đầu Tư Đại Dương Kính</t>
  </si>
  <si>
    <t xml:space="preserve">0352877437</t>
  </si>
  <si>
    <t xml:space="preserve">Phan Phương</t>
  </si>
  <si>
    <t xml:space="preserve">0385972777</t>
  </si>
  <si>
    <t xml:space="preserve">Phan Thị Thùy</t>
  </si>
  <si>
    <t xml:space="preserve">0347330333</t>
  </si>
  <si>
    <t xml:space="preserve">0964555102</t>
  </si>
  <si>
    <t xml:space="preserve">Công Ty TNHH Thẩm Định Giá Hoàng Quân - Chi Nhánh Đà Nẵng</t>
  </si>
  <si>
    <t xml:space="preserve">ThS. Nguyễn Thị Tấm</t>
  </si>
  <si>
    <t xml:space="preserve">Thương</t>
  </si>
  <si>
    <t xml:space="preserve">0966305000</t>
  </si>
  <si>
    <t xml:space="preserve">Công Ty TNHH Thiết Bị Lạnh Thiên Sinh An</t>
  </si>
  <si>
    <t xml:space="preserve">Nguyễn Ngọc Trường</t>
  </si>
  <si>
    <t xml:space="preserve">0913410413</t>
  </si>
  <si>
    <t xml:space="preserve">Công Ty TNHH Vườn Cọ Vàng</t>
  </si>
  <si>
    <t xml:space="preserve">Lành</t>
  </si>
  <si>
    <t xml:space="preserve">0969547607</t>
  </si>
  <si>
    <t xml:space="preserve">Công Ty TNHH Songod</t>
  </si>
  <si>
    <t xml:space="preserve">Bùi Thị Thảo</t>
  </si>
  <si>
    <t xml:space="preserve">0382900077</t>
  </si>
  <si>
    <t xml:space="preserve">Hồ Thị Thanh</t>
  </si>
  <si>
    <t xml:space="preserve">0386326223</t>
  </si>
  <si>
    <t xml:space="preserve">Công Ty TNHH Thanh Phú</t>
  </si>
  <si>
    <t xml:space="preserve">Đinh Thị</t>
  </si>
  <si>
    <t xml:space="preserve">0388882511</t>
  </si>
  <si>
    <t xml:space="preserve">0389164008</t>
  </si>
  <si>
    <t xml:space="preserve">Nguyễn Võ Quế</t>
  </si>
  <si>
    <t xml:space="preserve">0339395080</t>
  </si>
  <si>
    <t xml:space="preserve">Bùi Thị Yến</t>
  </si>
  <si>
    <t xml:space="preserve">0393604067</t>
  </si>
  <si>
    <t xml:space="preserve">Công Ty TNHH Thương Mại - Dịch Vụ - Du Lịch Quang Thạch</t>
  </si>
  <si>
    <t xml:space="preserve">Nguyễn Nhật</t>
  </si>
  <si>
    <t xml:space="preserve">0399169002</t>
  </si>
  <si>
    <t xml:space="preserve">Công Ty TNHH Thương Mại Dịch Vụ Hải Thu Thanh</t>
  </si>
  <si>
    <t xml:space="preserve">ThS. Thái Nữ Hạ Uyên</t>
  </si>
  <si>
    <t xml:space="preserve">0815389889</t>
  </si>
  <si>
    <t xml:space="preserve">Công Ty TNHH Thương Mại Dịch Vụ Hữu Lộc</t>
  </si>
  <si>
    <t xml:space="preserve">Hoàng Thị Như</t>
  </si>
  <si>
    <t xml:space="preserve">Thủy</t>
  </si>
  <si>
    <t xml:space="preserve">0945959242</t>
  </si>
  <si>
    <t xml:space="preserve">Nguyễn Thị Khánh</t>
  </si>
  <si>
    <t xml:space="preserve">K21KDN1</t>
  </si>
  <si>
    <t xml:space="preserve">0901928819</t>
  </si>
  <si>
    <t xml:space="preserve">Công Ty TNHH Thiết Kế Và Xây Dựng SBS</t>
  </si>
  <si>
    <t xml:space="preserve">Dương Thị Phương</t>
  </si>
  <si>
    <t xml:space="preserve">0359443666</t>
  </si>
  <si>
    <t xml:space="preserve">Lê Thị Khánh</t>
  </si>
  <si>
    <t xml:space="preserve">0343328302</t>
  </si>
  <si>
    <t xml:space="preserve">Công Ty TNHH Thương Mại Dịch Vụ Nội Thất Đẹp</t>
  </si>
  <si>
    <t xml:space="preserve">Hoàng Thị Kiều</t>
  </si>
  <si>
    <t xml:space="preserve">0394299654</t>
  </si>
  <si>
    <t xml:space="preserve">Công Ty TNHH Thương Mại Dịch Vụ Trung Anh</t>
  </si>
  <si>
    <t xml:space="preserve">Hoàng Kim</t>
  </si>
  <si>
    <t xml:space="preserve">Hoài</t>
  </si>
  <si>
    <t xml:space="preserve">0356040229</t>
  </si>
  <si>
    <t xml:space="preserve">Công Ty TNHH Thương Mại Dịch Vụ Và Đầu Tư Phát Triển Hoàng Mạnh Nam</t>
  </si>
  <si>
    <t xml:space="preserve">Phạm Thị Bích</t>
  </si>
  <si>
    <t xml:space="preserve">Sâm</t>
  </si>
  <si>
    <t xml:space="preserve">0784851988</t>
  </si>
  <si>
    <t xml:space="preserve">Phạm Thị Thu</t>
  </si>
  <si>
    <t xml:space="preserve">0972086671</t>
  </si>
  <si>
    <t xml:space="preserve">Công Ty TNHH Thương Mại Kim Ngân Bảo</t>
  </si>
  <si>
    <t xml:space="preserve">096246053</t>
  </si>
  <si>
    <t xml:space="preserve">Công Ty TNHH Thương Mại Và Dịch Vụ Hoa Vân</t>
  </si>
  <si>
    <t xml:space="preserve">ThS. Võ Thị Hồng Hạnh</t>
  </si>
  <si>
    <t xml:space="preserve">Phạm Thị Thùy</t>
  </si>
  <si>
    <t xml:space="preserve">0342584314</t>
  </si>
  <si>
    <t xml:space="preserve">Công Ty TNHH Thương Mại Và Tư Vấn Nghệ Giang</t>
  </si>
  <si>
    <t xml:space="preserve">Võ Thị</t>
  </si>
  <si>
    <t xml:space="preserve">Kiều</t>
  </si>
  <si>
    <t xml:space="preserve">0338343943</t>
  </si>
  <si>
    <t xml:space="preserve">Công Ty TNHH Thương Mại Và Dịch Vụ An Đồng Thịnh MT</t>
  </si>
  <si>
    <t xml:space="preserve">Phạm Phương</t>
  </si>
  <si>
    <t xml:space="preserve">Lan</t>
  </si>
  <si>
    <t xml:space="preserve">0935252979</t>
  </si>
  <si>
    <t xml:space="preserve">Công Ty TNHH Thương Mại Và Dịch Vụ Song Long Phụng</t>
  </si>
  <si>
    <t xml:space="preserve">0971654073</t>
  </si>
  <si>
    <t xml:space="preserve">Công Ty TNHH Thương Mại Và Dịch Vụ Truyền Thông Phú Mạnh</t>
  </si>
  <si>
    <t xml:space="preserve">Lê Thị Thu</t>
  </si>
  <si>
    <t xml:space="preserve">0796666097</t>
  </si>
  <si>
    <t xml:space="preserve">Công Ty TNHH Thương Mại Và Dịch Vụ Vận Tải Hoàng Chiến</t>
  </si>
  <si>
    <t xml:space="preserve">Đặng Thị Kim</t>
  </si>
  <si>
    <t xml:space="preserve">0378791781</t>
  </si>
  <si>
    <t xml:space="preserve">Võ Huỳnh Nhật</t>
  </si>
  <si>
    <t xml:space="preserve">Minh</t>
  </si>
  <si>
    <t xml:space="preserve">0961543823</t>
  </si>
  <si>
    <t xml:space="preserve">Công Ty Cổ Phần Tổng Hợp DPT</t>
  </si>
  <si>
    <t xml:space="preserve">TS. Hồ Tuấn Vũ</t>
  </si>
  <si>
    <t xml:space="preserve">Hoàng Bảo</t>
  </si>
  <si>
    <t xml:space="preserve">0388449520</t>
  </si>
  <si>
    <t xml:space="preserve">Công Ty TNHH Thương Mại Và Dịch Vụ Du Lịch T.K.D</t>
  </si>
  <si>
    <t xml:space="preserve">Nguyễn Thục Kiều</t>
  </si>
  <si>
    <t xml:space="preserve">0815640243</t>
  </si>
  <si>
    <t xml:space="preserve">Công Ty TNHH Tuấn Toàn</t>
  </si>
  <si>
    <t xml:space="preserve">Nguyễn Thị Thảo</t>
  </si>
  <si>
    <t xml:space="preserve">K22KDN</t>
  </si>
  <si>
    <t xml:space="preserve">0395912333</t>
  </si>
  <si>
    <t xml:space="preserve">Công Ty Xăng Dầu Quảng Trị</t>
  </si>
  <si>
    <t xml:space="preserve">Trần Thị Minh</t>
  </si>
  <si>
    <t xml:space="preserve">K22KDN1</t>
  </si>
  <si>
    <t xml:space="preserve">0903711485</t>
  </si>
  <si>
    <t xml:space="preserve">Phan Thị Ngọc</t>
  </si>
  <si>
    <t xml:space="preserve">0916546678</t>
  </si>
  <si>
    <t xml:space="preserve">Phòng Bán Hàng Quảng Trạch Trung Tâm Kinh Doanh VNPT - Quảng Bình</t>
  </si>
  <si>
    <t xml:space="preserve">Trịnh Hồng</t>
  </si>
  <si>
    <t xml:space="preserve">0977553557</t>
  </si>
  <si>
    <t xml:space="preserve">Tổng Công Ty Cổ Phần Bảo Hiểm Hàng Không - Công Ty Bảo Hiểm Hàng Không Đà Nẵng</t>
  </si>
  <si>
    <t xml:space="preserve">0333591423</t>
  </si>
  <si>
    <t xml:space="preserve">Trung Tâm Ôtô Daesco Công Ty Cổ Phần Máy - Thiết Bị Dầu Khí Đà Nẵng</t>
  </si>
  <si>
    <t xml:space="preserve">Văn Thị Khánh</t>
  </si>
  <si>
    <t xml:space="preserve">0399953175</t>
  </si>
  <si>
    <t xml:space="preserve">Xí Nghiệp Trung Đô Nam Giang Công Ty Cổ Phần Trung Đô</t>
  </si>
  <si>
    <t xml:space="preserve">BAN GIÁM HIỆU</t>
  </si>
  <si>
    <t xml:space="preserve">PHÒNG ĐÀO TẠO</t>
  </si>
  <si>
    <t xml:space="preserve">TRƯỞNG KHOA</t>
  </si>
  <si>
    <t xml:space="preserve">Tổng SV làm Khóa Luận:</t>
  </si>
  <si>
    <t xml:space="preserve">Tổng SV làm Chuyên Đề:</t>
  </si>
  <si>
    <t xml:space="preserve">TỔNG CHUNG</t>
  </si>
  <si>
    <t xml:space="preserve">Danh sách bị loại, do không nộp giấy giới thiệu về Khoa</t>
  </si>
  <si>
    <t xml:space="preserve">Trần Thị Trà</t>
  </si>
  <si>
    <t xml:space="preserve">Không nộp giấy giới thiệu</t>
  </si>
  <si>
    <t xml:space="preserve">Nguyễn Thị Lan</t>
  </si>
  <si>
    <t xml:space="preserve">Nguyễn Phương</t>
  </si>
  <si>
    <t xml:space="preserve">Lê Thị Phước</t>
  </si>
  <si>
    <t xml:space="preserve">Loại khỏi danh sách, loại trực tiếp, ko cần quan tâm, do SV nợ quá số tín chỉ quy định - P. Đtạo xử lý loại ( Nghĩa ko cần quan tâm)</t>
  </si>
  <si>
    <t xml:space="preserve">Phan Nguyễn Thảo</t>
  </si>
  <si>
    <t xml:space="preserve">Trương Vũ Thục</t>
  </si>
  <si>
    <t xml:space="preserve">Đỗ Thị Mỹ</t>
  </si>
  <si>
    <t xml:space="preserve">Phan Thi Thanh</t>
  </si>
  <si>
    <t xml:space="preserve">Đặng Thị Minh</t>
  </si>
  <si>
    <t xml:space="preserve">Hiếu</t>
  </si>
  <si>
    <t xml:space="preserve">Trần Minh</t>
  </si>
  <si>
    <t xml:space="preserve">Nguyễn Hoàng Hoài</t>
  </si>
  <si>
    <t xml:space="preserve">Tô Vĩnh</t>
  </si>
  <si>
    <t xml:space="preserve">Lộc</t>
  </si>
  <si>
    <t xml:space="preserve">Phan Thị Thanh</t>
  </si>
  <si>
    <t xml:space="preserve">Ngà</t>
  </si>
  <si>
    <t xml:space="preserve">Tạ Hồ Thảo</t>
  </si>
  <si>
    <t xml:space="preserve">Hoàng Minh</t>
  </si>
  <si>
    <t xml:space="preserve">Đậu Thị Hoài</t>
  </si>
  <si>
    <t xml:space="preserve">Hà Đinh Linh</t>
  </si>
  <si>
    <t xml:space="preserve">Huỳnh Tấn</t>
  </si>
  <si>
    <t xml:space="preserve">Phát</t>
  </si>
  <si>
    <t xml:space="preserve">Nguyễn Hoài</t>
  </si>
  <si>
    <t xml:space="preserve">Phan Thị Xuân</t>
  </si>
  <si>
    <t xml:space="preserve">Đỗ Võ Thu</t>
  </si>
  <si>
    <t xml:space="preserve">Nguyễn Bùi Thùy</t>
  </si>
  <si>
    <t xml:space="preserve">Nguyễn Thị Thúy</t>
  </si>
  <si>
    <t xml:space="preserve">An</t>
  </si>
  <si>
    <t xml:space="preserve">Nguyễn Việt</t>
  </si>
  <si>
    <t xml:space="preserve">Mai Lan</t>
  </si>
  <si>
    <t xml:space="preserve">0328483284</t>
  </si>
  <si>
    <t xml:space="preserve">Chi Nhánh Công Ty Cổ Phần Vàng Bạc Đá Quý Phú Nhuận Tại Đà Nẵng</t>
  </si>
  <si>
    <t xml:space="preserve">Nguyễn Diệu</t>
  </si>
  <si>
    <t xml:space="preserve">Trần Thế</t>
  </si>
  <si>
    <t xml:space="preserve">Nguyễn Thị Tuyết</t>
  </si>
  <si>
    <t xml:space="preserve">Nguyễn Thị Hoài</t>
  </si>
  <si>
    <t xml:space="preserve">Mỵ</t>
  </si>
  <si>
    <t xml:space="preserve">Lê Thanh</t>
  </si>
  <si>
    <t xml:space="preserve">Lê Ngọc</t>
  </si>
  <si>
    <t xml:space="preserve">Đỗ Thị</t>
  </si>
  <si>
    <t xml:space="preserve">Ngô Nguyễn Hoài</t>
  </si>
  <si>
    <t xml:space="preserve">Bùi Tuấn</t>
  </si>
  <si>
    <t xml:space="preserve">Phong</t>
  </si>
  <si>
    <t xml:space="preserve">Sáng</t>
  </si>
  <si>
    <t xml:space="preserve">Trần Châu</t>
  </si>
  <si>
    <t xml:space="preserve">Nguyễn Trần Đăng</t>
  </si>
  <si>
    <t xml:space="preserve">Tịnh</t>
  </si>
  <si>
    <t xml:space="preserve">Dương Thuỳ</t>
  </si>
  <si>
    <t xml:space="preserve">Tống Phước Ngọc</t>
  </si>
  <si>
    <t xml:space="preserve">Nguyễn Anh</t>
  </si>
  <si>
    <t xml:space="preserve">Phan Thảo</t>
  </si>
  <si>
    <t xml:space="preserve">Trần Mai</t>
  </si>
  <si>
    <t xml:space="preserve">Huỳnh Lan</t>
  </si>
  <si>
    <t xml:space="preserve">0935110967</t>
  </si>
  <si>
    <t xml:space="preserve">Chi Nhánh Công Ty Cổ Phần Thương Mại Dịch Vụ Cổng Vàng Tại Đà Nẵng</t>
  </si>
  <si>
    <t xml:space="preserve">Huỳnh Mỹ</t>
  </si>
  <si>
    <t xml:space="preserve">Đã đi TTTN đợt T12/2020, chưa Tnghiep do nợ KSAV</t>
  </si>
  <si>
    <t xml:space="preserve">Đỗ Thị Cẩm</t>
  </si>
  <si>
    <t xml:space="preserve">Đã CNTN đợt T12.2020 theo QĐ 5350 ngày 31/12/202</t>
  </si>
  <si>
    <t xml:space="preserve">SĐT CỦA GIẢNG VIÊN HƯỚNG DẪN</t>
  </si>
  <si>
    <t xml:space="preserve">STT</t>
  </si>
  <si>
    <t xml:space="preserve">MÃ GV</t>
  </si>
  <si>
    <t xml:space="preserve">HỌ</t>
  </si>
  <si>
    <t xml:space="preserve">TÊN</t>
  </si>
  <si>
    <t xml:space="preserve">CHỨC VỤ</t>
  </si>
  <si>
    <t xml:space="preserve">SỐ Đ.THOẠI 
L.HỆ</t>
  </si>
  <si>
    <t xml:space="preserve">EMAIL</t>
  </si>
  <si>
    <t xml:space="preserve">GHI CHÚ</t>
  </si>
  <si>
    <t xml:space="preserve">PHAN THANH</t>
  </si>
  <si>
    <t xml:space="preserve">HẢI</t>
  </si>
  <si>
    <t xml:space="preserve">Hiệu Trưởng 
Trường Kinh Tế 
Đại Học Duy Tân</t>
  </si>
  <si>
    <t xml:space="preserve">0905185195</t>
  </si>
  <si>
    <t xml:space="preserve">phanthanhhai@duytan.edu.vn</t>
  </si>
  <si>
    <t xml:space="preserve">HỒ TUẤN </t>
  </si>
  <si>
    <t xml:space="preserve">VŨ</t>
  </si>
  <si>
    <t xml:space="preserve">Trưởng khoa</t>
  </si>
  <si>
    <t xml:space="preserve">0905205783</t>
  </si>
  <si>
    <t xml:space="preserve">hotuanvu2007@yahoo.com</t>
  </si>
  <si>
    <t xml:space="preserve">NGUYỄN LÊ</t>
  </si>
  <si>
    <t xml:space="preserve">NHÂN</t>
  </si>
  <si>
    <t xml:space="preserve">P.Trưởng khoa</t>
  </si>
  <si>
    <t xml:space="preserve">0935792929</t>
  </si>
  <si>
    <t xml:space="preserve">nguyenlenhan@gmail.com</t>
  </si>
  <si>
    <t xml:space="preserve"> </t>
  </si>
  <si>
    <t xml:space="preserve">MAI THỊ QUỲNH</t>
  </si>
  <si>
    <t xml:space="preserve">NHƯ</t>
  </si>
  <si>
    <t xml:space="preserve">TBM KTQT</t>
  </si>
  <si>
    <t xml:space="preserve">0905930884</t>
  </si>
  <si>
    <t xml:space="preserve">maiquynhnhu85@gmail.com</t>
  </si>
  <si>
    <t xml:space="preserve">060122034</t>
  </si>
  <si>
    <t xml:space="preserve">NGUYỄN THỊ KHÁNH</t>
  </si>
  <si>
    <t xml:space="preserve">VÂN</t>
  </si>
  <si>
    <t xml:space="preserve">TBM KTKT</t>
  </si>
  <si>
    <t xml:space="preserve">0985010800</t>
  </si>
  <si>
    <t xml:space="preserve">nguyenthikhanhvandtu2010@gmail.com</t>
  </si>
  <si>
    <t xml:space="preserve">080122034</t>
  </si>
  <si>
    <t xml:space="preserve">HỒ THỊ PHI</t>
  </si>
  <si>
    <t xml:space="preserve">YẾN</t>
  </si>
  <si>
    <t xml:space="preserve">TBM KTTC</t>
  </si>
  <si>
    <t xml:space="preserve">0905222155</t>
  </si>
  <si>
    <t xml:space="preserve"> hothiphiyen@gmail.com</t>
  </si>
  <si>
    <t xml:space="preserve">NGUYỄN THỊ QUỲNH</t>
  </si>
  <si>
    <t xml:space="preserve">GIAO</t>
  </si>
  <si>
    <t xml:space="preserve">Giảng viên</t>
  </si>
  <si>
    <t xml:space="preserve">0392560525</t>
  </si>
  <si>
    <t xml:space="preserve">giaok13kk6@yahoo.com</t>
  </si>
  <si>
    <t xml:space="preserve">NGUYỄN KHÁNH THU</t>
  </si>
  <si>
    <t xml:space="preserve">HẰNG</t>
  </si>
  <si>
    <t xml:space="preserve">0972211486</t>
  </si>
  <si>
    <t xml:space="preserve">nguyenkhanhthuhang@gmail.com</t>
  </si>
  <si>
    <t xml:space="preserve">ĐINH THỊ THU</t>
  </si>
  <si>
    <t xml:space="preserve">HIỀN</t>
  </si>
  <si>
    <t xml:space="preserve">0935041289</t>
  </si>
  <si>
    <t xml:space="preserve">hien.dh207@gmail.com</t>
  </si>
  <si>
    <t xml:space="preserve">DƯƠNG THỊ THANH</t>
  </si>
  <si>
    <t xml:space="preserve">0935369484</t>
  </si>
  <si>
    <t xml:space="preserve">thanhhien296@gmail.com</t>
  </si>
  <si>
    <t xml:space="preserve">NGUYỄN THỊ HỒNG</t>
  </si>
  <si>
    <t xml:space="preserve">SƯƠNG</t>
  </si>
  <si>
    <t xml:space="preserve">0973657647</t>
  </si>
  <si>
    <t xml:space="preserve">hongsuongnguyen1356@gmail.com</t>
  </si>
  <si>
    <t xml:space="preserve">NGUYỄN THỊ</t>
  </si>
  <si>
    <t xml:space="preserve">TẤM</t>
  </si>
  <si>
    <t xml:space="preserve">0974402338</t>
  </si>
  <si>
    <t xml:space="preserve">tam80duytan@gmail.com</t>
  </si>
  <si>
    <t xml:space="preserve">LÊ THỊ HUYỀN</t>
  </si>
  <si>
    <t xml:space="preserve">TRÂM</t>
  </si>
  <si>
    <t xml:space="preserve">0937274017</t>
  </si>
  <si>
    <t xml:space="preserve">lehuyentram1606@gmail.com</t>
  </si>
  <si>
    <t xml:space="preserve">ĐÀO THỊ ĐÀI</t>
  </si>
  <si>
    <t xml:space="preserve">TRANG</t>
  </si>
  <si>
    <t xml:space="preserve">0934721192</t>
  </si>
  <si>
    <t xml:space="preserve">daitrangdtu@gmail.com</t>
  </si>
  <si>
    <t xml:space="preserve">040194009</t>
  </si>
  <si>
    <t xml:space="preserve">NGÔ THỊ KIỀU</t>
  </si>
  <si>
    <t xml:space="preserve">0983303505</t>
  </si>
  <si>
    <t xml:space="preserve">ntkieutrangdn@gmail.com</t>
  </si>
  <si>
    <t xml:space="preserve">NGUYỄN THỊ ĐOAN</t>
  </si>
  <si>
    <t xml:space="preserve">0905140712</t>
  </si>
  <si>
    <t xml:space="preserve">doantrangchihai@gmail.com</t>
  </si>
  <si>
    <t xml:space="preserve">THÁI NỮ HẠ</t>
  </si>
  <si>
    <t xml:space="preserve">UYÊN</t>
  </si>
  <si>
    <t xml:space="preserve">0914037757</t>
  </si>
  <si>
    <t xml:space="preserve">tnhuyen79@gmail.com</t>
  </si>
  <si>
    <t xml:space="preserve">VÕ HỒNG</t>
  </si>
  <si>
    <t xml:space="preserve">HẠNH</t>
  </si>
  <si>
    <t xml:space="preserve">0935399817</t>
  </si>
  <si>
    <t xml:space="preserve">honghanhvo1289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@"/>
    <numFmt numFmtId="168" formatCode="General"/>
    <numFmt numFmtId="169" formatCode="#,##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name val="Times New Roman"/>
      <family val="1"/>
    </font>
    <font>
      <sz val="11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sz val="18"/>
      <color rgb="FF00008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color rgb="FF000000"/>
      <name val="Tahoma"/>
      <family val="2"/>
    </font>
    <font>
      <b val="true"/>
      <sz val="18"/>
      <color rgb="FF800000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u val="single"/>
      <sz val="11"/>
      <color rgb="FF0000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15" xfId="22"/>
    <cellStyle name="Normal 2" xfId="23"/>
    <cellStyle name="Normal 2 2" xfId="24"/>
    <cellStyle name="Normal 2 2 5 3" xfId="25"/>
    <cellStyle name="Normal 2 2_B1.(Nghia)Chot Danh Sach Nop GGT dot T05.2019" xfId="26"/>
    <cellStyle name="Normal 2 3" xfId="27"/>
    <cellStyle name="Normal 2 3 2" xfId="28"/>
    <cellStyle name="Normal 2 3 3" xfId="29"/>
    <cellStyle name="Normal 2 4" xfId="30"/>
    <cellStyle name="Normal 2 8" xfId="31"/>
    <cellStyle name="Normal 2_B1.(Nghia)Chot Danh Sach Nop GGT dot T05.2019" xfId="32"/>
    <cellStyle name="Normal 3" xfId="33"/>
    <cellStyle name="Normal 3 2" xfId="34"/>
    <cellStyle name="Normal 3 3" xfId="35"/>
    <cellStyle name="Normal 3 4" xfId="36"/>
    <cellStyle name="Normal 3_B1+B2.(Nghia)Chot Danh Sach Nop GGT dot T05.2020" xfId="37"/>
    <cellStyle name="Normal 4" xfId="38"/>
    <cellStyle name="Normal 4 2" xfId="39"/>
    <cellStyle name="Normal 4_PHAN CONG GVHD KLTN-CDTN THANG 2.2020 (A. Hải phân)" xfId="40"/>
    <cellStyle name="Normal 5 2 3" xfId="41"/>
    <cellStyle name="Normal_DSSV Khoa KeToan 18-19" xfId="42"/>
    <cellStyle name="Normal_Phân công KLTN và CĐTN tháng 5.2019" xfId="43"/>
    <cellStyle name="Percent 2" xfId="44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otuanvu2007@yahoo.com" TargetMode="External"/><Relationship Id="rId2" Type="http://schemas.openxmlformats.org/officeDocument/2006/relationships/hyperlink" Target="mailto:nguyenlenhan@gmail.com" TargetMode="External"/><Relationship Id="rId3" Type="http://schemas.openxmlformats.org/officeDocument/2006/relationships/hyperlink" Target="mailto:maiquynhnhu85@gmail.com" TargetMode="External"/><Relationship Id="rId4" Type="http://schemas.openxmlformats.org/officeDocument/2006/relationships/hyperlink" Target="mailto:nguyenthikhanhvandtu2010@gmail.com" TargetMode="External"/><Relationship Id="rId5" Type="http://schemas.openxmlformats.org/officeDocument/2006/relationships/hyperlink" Target="mailto:hothiphiyen@gmail.com" TargetMode="External"/><Relationship Id="rId6" Type="http://schemas.openxmlformats.org/officeDocument/2006/relationships/hyperlink" Target="mailto:giaok13kk6@yahoo.com" TargetMode="External"/><Relationship Id="rId7" Type="http://schemas.openxmlformats.org/officeDocument/2006/relationships/hyperlink" Target="mailto:nguyenkhanhthuhang@gmail.com" TargetMode="External"/><Relationship Id="rId8" Type="http://schemas.openxmlformats.org/officeDocument/2006/relationships/hyperlink" Target="mailto:hien.dh207@gmail.com" TargetMode="External"/><Relationship Id="rId9" Type="http://schemas.openxmlformats.org/officeDocument/2006/relationships/hyperlink" Target="mailto:thanhhien296@gmail.com" TargetMode="External"/><Relationship Id="rId10" Type="http://schemas.openxmlformats.org/officeDocument/2006/relationships/hyperlink" Target="mailto:hongsuongnguyen1356@gmail.com" TargetMode="External"/><Relationship Id="rId11" Type="http://schemas.openxmlformats.org/officeDocument/2006/relationships/hyperlink" Target="mailto:tam80duytan@gmail.com" TargetMode="External"/><Relationship Id="rId12" Type="http://schemas.openxmlformats.org/officeDocument/2006/relationships/hyperlink" Target="mailto:lehuyentram1606@gmail.com" TargetMode="External"/><Relationship Id="rId13" Type="http://schemas.openxmlformats.org/officeDocument/2006/relationships/hyperlink" Target="mailto:daitrangdtu@gmail.com" TargetMode="External"/><Relationship Id="rId14" Type="http://schemas.openxmlformats.org/officeDocument/2006/relationships/hyperlink" Target="mailto:ntkieutrangdn@gmail.com" TargetMode="External"/><Relationship Id="rId15" Type="http://schemas.openxmlformats.org/officeDocument/2006/relationships/hyperlink" Target="mailto:doantrangchihai@gmail.com" TargetMode="External"/><Relationship Id="rId16" Type="http://schemas.openxmlformats.org/officeDocument/2006/relationships/hyperlink" Target="mailto:tnhuyen79@gmail.com" TargetMode="External"/><Relationship Id="rId1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8"/>
    <col collapsed="false" customWidth="true" hidden="false" outlineLevel="0" max="3" min="3" style="1" width="23.56"/>
    <col collapsed="false" customWidth="true" hidden="false" outlineLevel="0" max="4" min="4" style="2" width="10.85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8" min="8" style="1" width="58.85"/>
    <col collapsed="false" customWidth="true" hidden="false" outlineLevel="0" max="9" min="9" style="3" width="26.99"/>
    <col collapsed="false" customWidth="true" hidden="true" outlineLevel="0" max="10" min="10" style="1" width="14.28"/>
    <col collapsed="false" customWidth="true" hidden="true" outlineLevel="0" max="11" min="11" style="1" width="7.85"/>
    <col collapsed="false" customWidth="true" hidden="false" outlineLevel="0" max="12" min="12" style="1" width="13.14"/>
    <col collapsed="false" customWidth="false" hidden="false" outlineLevel="0" max="257" min="13" style="1" width="14.41"/>
  </cols>
  <sheetData>
    <row r="1" s="9" customFormat="true" ht="15.75" hidden="false" customHeight="true" outlineLevel="0" collapsed="false">
      <c r="A1" s="4" t="s">
        <v>0</v>
      </c>
      <c r="B1" s="4"/>
      <c r="C1" s="4"/>
      <c r="D1" s="5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</row>
    <row r="2" s="9" customFormat="true" ht="15.75" hidden="false" customHeight="true" outlineLevel="0" collapsed="false">
      <c r="A2" s="10" t="s">
        <v>2</v>
      </c>
      <c r="B2" s="10"/>
      <c r="C2" s="10"/>
      <c r="D2" s="5"/>
      <c r="E2" s="6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</row>
    <row r="3" s="9" customFormat="true" ht="15.75" hidden="false" customHeight="true" outlineLevel="0" collapsed="false">
      <c r="A3" s="6"/>
      <c r="B3" s="11" t="s">
        <v>3</v>
      </c>
      <c r="C3" s="11"/>
      <c r="D3" s="5"/>
      <c r="E3" s="6"/>
      <c r="F3" s="12" t="s">
        <v>4</v>
      </c>
      <c r="G3" s="12"/>
      <c r="H3" s="12"/>
      <c r="I3" s="12"/>
      <c r="J3" s="12"/>
      <c r="K3" s="12"/>
      <c r="L3" s="12"/>
      <c r="M3" s="8"/>
      <c r="N3" s="8"/>
      <c r="O3" s="8"/>
      <c r="P3" s="8"/>
      <c r="Q3" s="8"/>
      <c r="R3" s="8"/>
      <c r="S3" s="8"/>
    </row>
    <row r="4" customFormat="false" ht="11.25" hidden="false" customHeight="true" outlineLevel="0" collapsed="false">
      <c r="A4" s="13"/>
      <c r="B4" s="13" t="n">
        <v>1</v>
      </c>
      <c r="C4" s="14" t="n">
        <v>2</v>
      </c>
      <c r="D4" s="13" t="n">
        <v>3</v>
      </c>
      <c r="E4" s="14" t="n">
        <v>4</v>
      </c>
      <c r="F4" s="13" t="n">
        <v>5</v>
      </c>
      <c r="G4" s="14" t="n">
        <v>6</v>
      </c>
      <c r="H4" s="13" t="n">
        <v>7</v>
      </c>
      <c r="I4" s="15" t="n">
        <v>9</v>
      </c>
      <c r="J4" s="14" t="n">
        <v>10</v>
      </c>
      <c r="K4" s="13" t="n">
        <v>11</v>
      </c>
      <c r="L4" s="14" t="n">
        <v>12</v>
      </c>
      <c r="M4" s="13"/>
      <c r="N4" s="13"/>
      <c r="O4" s="13"/>
      <c r="P4" s="13"/>
      <c r="Q4" s="13"/>
      <c r="R4" s="13"/>
      <c r="S4" s="13"/>
    </row>
    <row r="5" customFormat="false" ht="11.2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3"/>
      <c r="N5" s="13"/>
      <c r="O5" s="13"/>
      <c r="P5" s="13"/>
      <c r="Q5" s="13"/>
      <c r="R5" s="13"/>
      <c r="S5" s="13"/>
    </row>
    <row r="6" customFormat="false" ht="11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8"/>
      <c r="M6" s="13"/>
      <c r="N6" s="13"/>
      <c r="O6" s="13"/>
      <c r="P6" s="13"/>
      <c r="Q6" s="13"/>
      <c r="R6" s="13"/>
      <c r="S6" s="13"/>
    </row>
    <row r="7" customFormat="false" ht="11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8"/>
      <c r="M7" s="13"/>
      <c r="N7" s="13"/>
      <c r="O7" s="13"/>
      <c r="P7" s="13"/>
      <c r="Q7" s="13"/>
      <c r="R7" s="13"/>
      <c r="S7" s="13"/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9"/>
      <c r="M8" s="13"/>
      <c r="N8" s="13"/>
      <c r="O8" s="13"/>
      <c r="P8" s="13"/>
      <c r="Q8" s="13"/>
      <c r="R8" s="13"/>
      <c r="S8" s="13"/>
    </row>
    <row r="9" customFormat="false" ht="11.25" hidden="false" customHeight="true" outlineLevel="0" collapsed="false">
      <c r="A9" s="13"/>
      <c r="B9" s="13"/>
      <c r="C9" s="6"/>
      <c r="D9" s="5"/>
      <c r="E9" s="6"/>
      <c r="F9" s="6"/>
      <c r="G9" s="6"/>
      <c r="H9" s="6"/>
      <c r="I9" s="6"/>
      <c r="J9" s="6"/>
      <c r="K9" s="6"/>
      <c r="L9" s="6"/>
      <c r="M9" s="13"/>
      <c r="N9" s="13"/>
      <c r="O9" s="13"/>
      <c r="P9" s="13"/>
      <c r="Q9" s="13"/>
      <c r="R9" s="13"/>
      <c r="S9" s="13"/>
    </row>
    <row r="10" s="28" customFormat="true" ht="53.25" hidden="false" customHeight="true" outlineLevel="0" collapsed="false">
      <c r="A10" s="20" t="s">
        <v>6</v>
      </c>
      <c r="B10" s="20" t="s">
        <v>7</v>
      </c>
      <c r="C10" s="21" t="s">
        <v>8</v>
      </c>
      <c r="D10" s="22" t="s">
        <v>9</v>
      </c>
      <c r="E10" s="22" t="s">
        <v>10</v>
      </c>
      <c r="F10" s="23" t="s">
        <v>11</v>
      </c>
      <c r="G10" s="24" t="s">
        <v>12</v>
      </c>
      <c r="H10" s="23" t="s">
        <v>13</v>
      </c>
      <c r="I10" s="23" t="s">
        <v>14</v>
      </c>
      <c r="J10" s="25" t="s">
        <v>15</v>
      </c>
      <c r="K10" s="23" t="s">
        <v>16</v>
      </c>
      <c r="L10" s="26" t="s">
        <v>17</v>
      </c>
      <c r="M10" s="27"/>
      <c r="N10" s="27"/>
      <c r="O10" s="27"/>
      <c r="P10" s="27"/>
      <c r="Q10" s="27"/>
      <c r="R10" s="27"/>
      <c r="S10" s="27"/>
    </row>
    <row r="11" s="40" customFormat="true" ht="38.25" hidden="false" customHeight="true" outlineLevel="0" collapsed="false">
      <c r="A11" s="29" t="n">
        <v>1</v>
      </c>
      <c r="B11" s="30" t="n">
        <v>2320216100</v>
      </c>
      <c r="C11" s="31" t="s">
        <v>18</v>
      </c>
      <c r="D11" s="32" t="s">
        <v>19</v>
      </c>
      <c r="E11" s="33" t="n">
        <v>36495</v>
      </c>
      <c r="F11" s="34" t="s">
        <v>20</v>
      </c>
      <c r="G11" s="35" t="s">
        <v>21</v>
      </c>
      <c r="H11" s="36" t="s">
        <v>22</v>
      </c>
      <c r="I11" s="37" t="s">
        <v>23</v>
      </c>
      <c r="J11" s="38" t="n">
        <v>44250</v>
      </c>
      <c r="K11" s="34" t="str">
        <f aca="false">IF(D11="","",D11)</f>
        <v>Ngân</v>
      </c>
      <c r="L11" s="39" t="s">
        <v>24</v>
      </c>
    </row>
    <row r="12" s="40" customFormat="true" ht="38.25" hidden="false" customHeight="true" outlineLevel="0" collapsed="false">
      <c r="A12" s="29" t="n">
        <f aca="false">A11+1</f>
        <v>2</v>
      </c>
      <c r="B12" s="30" t="n">
        <v>23202611547</v>
      </c>
      <c r="C12" s="31" t="s">
        <v>25</v>
      </c>
      <c r="D12" s="32" t="s">
        <v>26</v>
      </c>
      <c r="E12" s="33" t="n">
        <v>36172</v>
      </c>
      <c r="F12" s="34" t="s">
        <v>27</v>
      </c>
      <c r="G12" s="35" t="s">
        <v>28</v>
      </c>
      <c r="H12" s="36" t="s">
        <v>29</v>
      </c>
      <c r="I12" s="37" t="s">
        <v>23</v>
      </c>
      <c r="J12" s="38" t="n">
        <v>44249</v>
      </c>
      <c r="K12" s="34" t="str">
        <f aca="false">IF(D12="","",D12)</f>
        <v>Tâm</v>
      </c>
      <c r="L12" s="39" t="s">
        <v>24</v>
      </c>
    </row>
    <row r="13" s="40" customFormat="true" ht="38.25" hidden="false" customHeight="true" outlineLevel="0" collapsed="false">
      <c r="A13" s="29" t="n">
        <f aca="false">A12+1</f>
        <v>3</v>
      </c>
      <c r="B13" s="30" t="n">
        <v>2320269813</v>
      </c>
      <c r="C13" s="31" t="s">
        <v>30</v>
      </c>
      <c r="D13" s="32" t="s">
        <v>31</v>
      </c>
      <c r="E13" s="33" t="n">
        <v>36388</v>
      </c>
      <c r="F13" s="34" t="s">
        <v>20</v>
      </c>
      <c r="G13" s="35" t="s">
        <v>32</v>
      </c>
      <c r="H13" s="36" t="s">
        <v>33</v>
      </c>
      <c r="I13" s="37" t="s">
        <v>34</v>
      </c>
      <c r="J13" s="38" t="n">
        <v>44246</v>
      </c>
      <c r="K13" s="34" t="str">
        <f aca="false">IF(D13="","",D13)</f>
        <v>Quỳnh</v>
      </c>
      <c r="L13" s="39" t="s">
        <v>24</v>
      </c>
    </row>
    <row r="14" s="40" customFormat="true" ht="38.25" hidden="false" customHeight="true" outlineLevel="0" collapsed="false">
      <c r="A14" s="29" t="n">
        <f aca="false">A13+1</f>
        <v>4</v>
      </c>
      <c r="B14" s="30" t="n">
        <v>2320264360</v>
      </c>
      <c r="C14" s="31" t="s">
        <v>35</v>
      </c>
      <c r="D14" s="32" t="s">
        <v>36</v>
      </c>
      <c r="E14" s="33" t="n">
        <v>36320</v>
      </c>
      <c r="F14" s="34" t="s">
        <v>37</v>
      </c>
      <c r="G14" s="35" t="s">
        <v>38</v>
      </c>
      <c r="H14" s="36" t="s">
        <v>39</v>
      </c>
      <c r="I14" s="37" t="s">
        <v>34</v>
      </c>
      <c r="J14" s="38" t="n">
        <v>44247</v>
      </c>
      <c r="K14" s="34" t="str">
        <f aca="false">IF(D14="","",D14)</f>
        <v>Thiều</v>
      </c>
      <c r="L14" s="39" t="s">
        <v>24</v>
      </c>
    </row>
    <row r="15" s="40" customFormat="true" ht="38.25" hidden="false" customHeight="true" outlineLevel="0" collapsed="false">
      <c r="A15" s="29" t="n">
        <f aca="false">A14+1</f>
        <v>5</v>
      </c>
      <c r="B15" s="30" t="n">
        <v>2320263529</v>
      </c>
      <c r="C15" s="31" t="s">
        <v>40</v>
      </c>
      <c r="D15" s="32" t="s">
        <v>41</v>
      </c>
      <c r="E15" s="33" t="n">
        <v>36254</v>
      </c>
      <c r="F15" s="34" t="s">
        <v>42</v>
      </c>
      <c r="G15" s="35" t="s">
        <v>43</v>
      </c>
      <c r="H15" s="36" t="s">
        <v>44</v>
      </c>
      <c r="I15" s="37" t="s">
        <v>34</v>
      </c>
      <c r="J15" s="38" t="n">
        <v>44253</v>
      </c>
      <c r="K15" s="34" t="str">
        <f aca="false">IF(D15="","",D15)</f>
        <v>Dung</v>
      </c>
      <c r="L15" s="41" t="s">
        <v>45</v>
      </c>
    </row>
    <row r="16" s="40" customFormat="true" ht="38.25" hidden="false" customHeight="true" outlineLevel="0" collapsed="false">
      <c r="A16" s="29" t="n">
        <f aca="false">A15+1</f>
        <v>6</v>
      </c>
      <c r="B16" s="42" t="n">
        <v>2220258326</v>
      </c>
      <c r="C16" s="43" t="s">
        <v>46</v>
      </c>
      <c r="D16" s="44" t="s">
        <v>47</v>
      </c>
      <c r="E16" s="45" t="n">
        <v>36063</v>
      </c>
      <c r="F16" s="46" t="s">
        <v>48</v>
      </c>
      <c r="G16" s="47" t="s">
        <v>49</v>
      </c>
      <c r="H16" s="36" t="s">
        <v>50</v>
      </c>
      <c r="I16" s="37" t="s">
        <v>34</v>
      </c>
      <c r="J16" s="38" t="n">
        <v>44250</v>
      </c>
      <c r="K16" s="46" t="str">
        <f aca="false">IF(D16="","",D16)</f>
        <v>Phương</v>
      </c>
      <c r="L16" s="41" t="s">
        <v>45</v>
      </c>
    </row>
    <row r="17" s="40" customFormat="true" ht="38.25" hidden="false" customHeight="true" outlineLevel="0" collapsed="false">
      <c r="A17" s="29" t="n">
        <f aca="false">A16+1</f>
        <v>7</v>
      </c>
      <c r="B17" s="30" t="n">
        <v>2320254330</v>
      </c>
      <c r="C17" s="31" t="s">
        <v>51</v>
      </c>
      <c r="D17" s="32" t="s">
        <v>52</v>
      </c>
      <c r="E17" s="33" t="n">
        <v>36393</v>
      </c>
      <c r="F17" s="34" t="s">
        <v>53</v>
      </c>
      <c r="G17" s="35" t="s">
        <v>54</v>
      </c>
      <c r="H17" s="36" t="s">
        <v>55</v>
      </c>
      <c r="I17" s="37" t="s">
        <v>34</v>
      </c>
      <c r="J17" s="38" t="n">
        <v>44249</v>
      </c>
      <c r="K17" s="34" t="str">
        <f aca="false">IF(D17="","",D17)</f>
        <v>Giang</v>
      </c>
      <c r="L17" s="41" t="s">
        <v>45</v>
      </c>
    </row>
    <row r="18" s="40" customFormat="true" ht="38.25" hidden="false" customHeight="true" outlineLevel="0" collapsed="false">
      <c r="A18" s="29" t="n">
        <f aca="false">A17+1</f>
        <v>8</v>
      </c>
      <c r="B18" s="30" t="n">
        <v>2320233060</v>
      </c>
      <c r="C18" s="31" t="s">
        <v>56</v>
      </c>
      <c r="D18" s="32" t="s">
        <v>57</v>
      </c>
      <c r="E18" s="33" t="n">
        <v>36448</v>
      </c>
      <c r="F18" s="34" t="s">
        <v>20</v>
      </c>
      <c r="G18" s="35" t="s">
        <v>58</v>
      </c>
      <c r="H18" s="36" t="s">
        <v>59</v>
      </c>
      <c r="I18" s="37" t="s">
        <v>34</v>
      </c>
      <c r="J18" s="38" t="n">
        <v>44249</v>
      </c>
      <c r="K18" s="34" t="str">
        <f aca="false">IF(D18="","",D18)</f>
        <v>Uyên</v>
      </c>
      <c r="L18" s="41" t="s">
        <v>45</v>
      </c>
    </row>
    <row r="19" s="40" customFormat="true" ht="38.25" hidden="false" customHeight="true" outlineLevel="0" collapsed="false">
      <c r="A19" s="29" t="n">
        <f aca="false">A18+1</f>
        <v>9</v>
      </c>
      <c r="B19" s="30" t="n">
        <v>2320264354</v>
      </c>
      <c r="C19" s="31" t="s">
        <v>60</v>
      </c>
      <c r="D19" s="32" t="s">
        <v>61</v>
      </c>
      <c r="E19" s="33" t="n">
        <v>36297</v>
      </c>
      <c r="F19" s="34" t="s">
        <v>37</v>
      </c>
      <c r="G19" s="35" t="s">
        <v>62</v>
      </c>
      <c r="H19" s="36" t="s">
        <v>63</v>
      </c>
      <c r="I19" s="37" t="s">
        <v>34</v>
      </c>
      <c r="J19" s="38" t="n">
        <v>44251</v>
      </c>
      <c r="K19" s="34" t="str">
        <f aca="false">IF(D19="","",D19)</f>
        <v>Linh</v>
      </c>
      <c r="L19" s="41" t="s">
        <v>45</v>
      </c>
    </row>
    <row r="20" s="40" customFormat="true" ht="38.25" hidden="false" customHeight="true" outlineLevel="0" collapsed="false">
      <c r="A20" s="29" t="n">
        <f aca="false">A19+1</f>
        <v>10</v>
      </c>
      <c r="B20" s="30" t="n">
        <v>2320257526</v>
      </c>
      <c r="C20" s="31" t="s">
        <v>64</v>
      </c>
      <c r="D20" s="32" t="s">
        <v>65</v>
      </c>
      <c r="E20" s="33" t="n">
        <v>36524</v>
      </c>
      <c r="F20" s="34" t="s">
        <v>20</v>
      </c>
      <c r="G20" s="35" t="s">
        <v>66</v>
      </c>
      <c r="H20" s="36" t="s">
        <v>67</v>
      </c>
      <c r="I20" s="37" t="s">
        <v>34</v>
      </c>
      <c r="J20" s="38" t="n">
        <v>44250</v>
      </c>
      <c r="K20" s="34" t="str">
        <f aca="false">IF(D20="","",D20)</f>
        <v>Thảo</v>
      </c>
      <c r="L20" s="41" t="s">
        <v>45</v>
      </c>
    </row>
    <row r="21" s="40" customFormat="true" ht="38.25" hidden="false" customHeight="true" outlineLevel="0" collapsed="false">
      <c r="A21" s="29" t="n">
        <f aca="false">A20+1</f>
        <v>11</v>
      </c>
      <c r="B21" s="30" t="n">
        <v>2320259892</v>
      </c>
      <c r="C21" s="31" t="s">
        <v>68</v>
      </c>
      <c r="D21" s="32" t="s">
        <v>69</v>
      </c>
      <c r="E21" s="33" t="n">
        <v>36490</v>
      </c>
      <c r="F21" s="34" t="s">
        <v>70</v>
      </c>
      <c r="G21" s="35" t="s">
        <v>71</v>
      </c>
      <c r="H21" s="36" t="s">
        <v>72</v>
      </c>
      <c r="I21" s="37" t="s">
        <v>73</v>
      </c>
      <c r="J21" s="38" t="n">
        <v>44249</v>
      </c>
      <c r="K21" s="34" t="str">
        <f aca="false">IF(D21="","",D21)</f>
        <v>Tuyền</v>
      </c>
      <c r="L21" s="48" t="s">
        <v>24</v>
      </c>
    </row>
    <row r="22" s="40" customFormat="true" ht="38.25" hidden="false" customHeight="true" outlineLevel="0" collapsed="false">
      <c r="A22" s="29" t="n">
        <f aca="false">A21+1</f>
        <v>12</v>
      </c>
      <c r="B22" s="30" t="n">
        <v>2320257551</v>
      </c>
      <c r="C22" s="31" t="s">
        <v>74</v>
      </c>
      <c r="D22" s="32" t="s">
        <v>75</v>
      </c>
      <c r="E22" s="33" t="n">
        <v>36511</v>
      </c>
      <c r="F22" s="34" t="s">
        <v>37</v>
      </c>
      <c r="G22" s="35" t="s">
        <v>76</v>
      </c>
      <c r="H22" s="36" t="s">
        <v>77</v>
      </c>
      <c r="I22" s="37" t="s">
        <v>73</v>
      </c>
      <c r="J22" s="38" t="n">
        <v>44249</v>
      </c>
      <c r="K22" s="34" t="str">
        <f aca="false">IF(D22="","",D22)</f>
        <v>Ánh</v>
      </c>
      <c r="L22" s="39" t="s">
        <v>24</v>
      </c>
    </row>
    <row r="23" s="40" customFormat="true" ht="38.25" hidden="false" customHeight="true" outlineLevel="0" collapsed="false">
      <c r="A23" s="29" t="n">
        <f aca="false">A22+1</f>
        <v>13</v>
      </c>
      <c r="B23" s="30" t="n">
        <v>2320262629</v>
      </c>
      <c r="C23" s="31" t="s">
        <v>78</v>
      </c>
      <c r="D23" s="32" t="s">
        <v>79</v>
      </c>
      <c r="E23" s="33" t="n">
        <v>36428</v>
      </c>
      <c r="F23" s="34" t="s">
        <v>53</v>
      </c>
      <c r="G23" s="35" t="s">
        <v>80</v>
      </c>
      <c r="H23" s="36" t="s">
        <v>81</v>
      </c>
      <c r="I23" s="37" t="s">
        <v>73</v>
      </c>
      <c r="J23" s="38" t="n">
        <v>44250</v>
      </c>
      <c r="K23" s="34" t="str">
        <f aca="false">IF(D23="","",D23)</f>
        <v>Nga</v>
      </c>
      <c r="L23" s="41" t="s">
        <v>45</v>
      </c>
    </row>
    <row r="24" s="40" customFormat="true" ht="38.25" hidden="false" customHeight="true" outlineLevel="0" collapsed="false">
      <c r="A24" s="29" t="n">
        <f aca="false">A23+1</f>
        <v>14</v>
      </c>
      <c r="B24" s="30" t="n">
        <v>2320253516</v>
      </c>
      <c r="C24" s="31" t="s">
        <v>82</v>
      </c>
      <c r="D24" s="32" t="s">
        <v>75</v>
      </c>
      <c r="E24" s="33" t="n">
        <v>36437</v>
      </c>
      <c r="F24" s="34" t="s">
        <v>70</v>
      </c>
      <c r="G24" s="35" t="s">
        <v>83</v>
      </c>
      <c r="H24" s="36" t="s">
        <v>84</v>
      </c>
      <c r="I24" s="37" t="s">
        <v>73</v>
      </c>
      <c r="J24" s="38" t="n">
        <v>44249</v>
      </c>
      <c r="K24" s="34" t="str">
        <f aca="false">IF(D24="","",D24)</f>
        <v>Ánh</v>
      </c>
      <c r="L24" s="41" t="s">
        <v>45</v>
      </c>
    </row>
    <row r="25" s="40" customFormat="true" ht="38.25" hidden="false" customHeight="true" outlineLevel="0" collapsed="false">
      <c r="A25" s="29" t="n">
        <f aca="false">A24+1</f>
        <v>15</v>
      </c>
      <c r="B25" s="30" t="n">
        <v>23202511671</v>
      </c>
      <c r="C25" s="31" t="s">
        <v>85</v>
      </c>
      <c r="D25" s="32" t="s">
        <v>86</v>
      </c>
      <c r="E25" s="33" t="n">
        <v>36304</v>
      </c>
      <c r="F25" s="34" t="s">
        <v>70</v>
      </c>
      <c r="G25" s="35" t="s">
        <v>87</v>
      </c>
      <c r="H25" s="36" t="s">
        <v>88</v>
      </c>
      <c r="I25" s="37" t="s">
        <v>73</v>
      </c>
      <c r="J25" s="38" t="n">
        <v>44247</v>
      </c>
      <c r="K25" s="34" t="str">
        <f aca="false">IF(D25="","",D25)</f>
        <v>Nguyệt</v>
      </c>
      <c r="L25" s="41" t="s">
        <v>45</v>
      </c>
    </row>
    <row r="26" s="40" customFormat="true" ht="38.25" hidden="false" customHeight="true" outlineLevel="0" collapsed="false">
      <c r="A26" s="29" t="n">
        <f aca="false">A25+1</f>
        <v>16</v>
      </c>
      <c r="B26" s="30" t="n">
        <v>23202510507</v>
      </c>
      <c r="C26" s="31" t="s">
        <v>89</v>
      </c>
      <c r="D26" s="32" t="s">
        <v>90</v>
      </c>
      <c r="E26" s="33" t="n">
        <v>36327</v>
      </c>
      <c r="F26" s="34" t="s">
        <v>70</v>
      </c>
      <c r="G26" s="35" t="s">
        <v>91</v>
      </c>
      <c r="H26" s="36" t="s">
        <v>88</v>
      </c>
      <c r="I26" s="37" t="s">
        <v>73</v>
      </c>
      <c r="J26" s="38" t="n">
        <v>44247</v>
      </c>
      <c r="K26" s="34" t="str">
        <f aca="false">IF(D26="","",D26)</f>
        <v>Tiên</v>
      </c>
      <c r="L26" s="41" t="s">
        <v>45</v>
      </c>
    </row>
    <row r="27" s="40" customFormat="true" ht="38.25" hidden="false" customHeight="true" outlineLevel="0" collapsed="false">
      <c r="A27" s="29" t="n">
        <f aca="false">A26+1</f>
        <v>17</v>
      </c>
      <c r="B27" s="30" t="n">
        <v>2320257492</v>
      </c>
      <c r="C27" s="31" t="s">
        <v>92</v>
      </c>
      <c r="D27" s="32" t="s">
        <v>93</v>
      </c>
      <c r="E27" s="33" t="n">
        <v>36172</v>
      </c>
      <c r="F27" s="34" t="s">
        <v>94</v>
      </c>
      <c r="G27" s="35" t="s">
        <v>95</v>
      </c>
      <c r="H27" s="36" t="s">
        <v>96</v>
      </c>
      <c r="I27" s="37" t="s">
        <v>73</v>
      </c>
      <c r="J27" s="38" t="n">
        <v>44250</v>
      </c>
      <c r="K27" s="34" t="str">
        <f aca="false">IF(D27="","",D27)</f>
        <v>Anh</v>
      </c>
      <c r="L27" s="41" t="s">
        <v>45</v>
      </c>
    </row>
    <row r="28" s="40" customFormat="true" ht="38.25" hidden="false" customHeight="true" outlineLevel="0" collapsed="false">
      <c r="A28" s="29" t="n">
        <f aca="false">A27+1</f>
        <v>18</v>
      </c>
      <c r="B28" s="30" t="n">
        <v>23212611640</v>
      </c>
      <c r="C28" s="31" t="s">
        <v>97</v>
      </c>
      <c r="D28" s="32" t="s">
        <v>98</v>
      </c>
      <c r="E28" s="33" t="n">
        <v>35887</v>
      </c>
      <c r="F28" s="34" t="s">
        <v>42</v>
      </c>
      <c r="G28" s="35" t="s">
        <v>99</v>
      </c>
      <c r="H28" s="36" t="s">
        <v>100</v>
      </c>
      <c r="I28" s="37" t="s">
        <v>73</v>
      </c>
      <c r="J28" s="38" t="n">
        <v>44249</v>
      </c>
      <c r="K28" s="34" t="str">
        <f aca="false">IF(D28="","",D28)</f>
        <v>Sơn</v>
      </c>
      <c r="L28" s="41" t="s">
        <v>45</v>
      </c>
    </row>
    <row r="29" s="40" customFormat="true" ht="38.25" hidden="false" customHeight="true" outlineLevel="0" collapsed="false">
      <c r="A29" s="29" t="n">
        <f aca="false">A28+1</f>
        <v>19</v>
      </c>
      <c r="B29" s="30" t="n">
        <v>2320252214</v>
      </c>
      <c r="C29" s="31" t="s">
        <v>78</v>
      </c>
      <c r="D29" s="32" t="s">
        <v>101</v>
      </c>
      <c r="E29" s="33" t="n">
        <v>36221</v>
      </c>
      <c r="F29" s="34" t="s">
        <v>94</v>
      </c>
      <c r="G29" s="35" t="s">
        <v>102</v>
      </c>
      <c r="H29" s="36" t="s">
        <v>103</v>
      </c>
      <c r="I29" s="37" t="s">
        <v>73</v>
      </c>
      <c r="J29" s="38" t="s">
        <v>104</v>
      </c>
      <c r="K29" s="34" t="str">
        <f aca="false">IF(D29="","",D29)</f>
        <v>Liên</v>
      </c>
      <c r="L29" s="41" t="s">
        <v>45</v>
      </c>
    </row>
    <row r="30" s="40" customFormat="true" ht="38.25" hidden="false" customHeight="true" outlineLevel="0" collapsed="false">
      <c r="A30" s="29" t="n">
        <f aca="false">A29+1</f>
        <v>20</v>
      </c>
      <c r="B30" s="30" t="n">
        <v>2320257556</v>
      </c>
      <c r="C30" s="31" t="s">
        <v>40</v>
      </c>
      <c r="D30" s="32" t="s">
        <v>105</v>
      </c>
      <c r="E30" s="33" t="n">
        <v>36336</v>
      </c>
      <c r="F30" s="34" t="s">
        <v>37</v>
      </c>
      <c r="G30" s="35" t="s">
        <v>106</v>
      </c>
      <c r="H30" s="36" t="s">
        <v>103</v>
      </c>
      <c r="I30" s="37" t="s">
        <v>73</v>
      </c>
      <c r="J30" s="38" t="n">
        <v>44250</v>
      </c>
      <c r="K30" s="34" t="str">
        <f aca="false">IF(D30="","",D30)</f>
        <v>Phượng</v>
      </c>
      <c r="L30" s="41" t="s">
        <v>45</v>
      </c>
    </row>
    <row r="31" s="40" customFormat="true" ht="38.25" hidden="false" customHeight="true" outlineLevel="0" collapsed="false">
      <c r="A31" s="29" t="n">
        <f aca="false">A30+1</f>
        <v>21</v>
      </c>
      <c r="B31" s="30" t="n">
        <v>2320264356</v>
      </c>
      <c r="C31" s="31" t="s">
        <v>107</v>
      </c>
      <c r="D31" s="32" t="s">
        <v>108</v>
      </c>
      <c r="E31" s="33" t="n">
        <v>36307</v>
      </c>
      <c r="F31" s="34" t="s">
        <v>42</v>
      </c>
      <c r="G31" s="35" t="s">
        <v>109</v>
      </c>
      <c r="H31" s="36" t="s">
        <v>110</v>
      </c>
      <c r="I31" s="37" t="s">
        <v>73</v>
      </c>
      <c r="J31" s="38" t="n">
        <v>44249</v>
      </c>
      <c r="K31" s="34" t="str">
        <f aca="false">IF(D31="","",D31)</f>
        <v>Lý</v>
      </c>
      <c r="L31" s="41" t="s">
        <v>45</v>
      </c>
    </row>
    <row r="32" s="40" customFormat="true" ht="38.25" hidden="false" customHeight="true" outlineLevel="0" collapsed="false">
      <c r="A32" s="29" t="n">
        <f aca="false">A31+1</f>
        <v>22</v>
      </c>
      <c r="B32" s="30" t="n">
        <v>2320243065</v>
      </c>
      <c r="C32" s="31" t="s">
        <v>111</v>
      </c>
      <c r="D32" s="32" t="s">
        <v>112</v>
      </c>
      <c r="E32" s="33" t="n">
        <v>36442</v>
      </c>
      <c r="F32" s="34" t="s">
        <v>27</v>
      </c>
      <c r="G32" s="35" t="s">
        <v>113</v>
      </c>
      <c r="H32" s="36" t="s">
        <v>114</v>
      </c>
      <c r="I32" s="37" t="s">
        <v>115</v>
      </c>
      <c r="J32" s="38" t="n">
        <v>44249</v>
      </c>
      <c r="K32" s="34" t="str">
        <f aca="false">IF(D32="","",D32)</f>
        <v>Hằng</v>
      </c>
      <c r="L32" s="39" t="s">
        <v>24</v>
      </c>
    </row>
    <row r="33" s="40" customFormat="true" ht="38.25" hidden="false" customHeight="true" outlineLevel="0" collapsed="false">
      <c r="A33" s="29" t="n">
        <f aca="false">A32+1</f>
        <v>23</v>
      </c>
      <c r="B33" s="30" t="n">
        <v>2320261360</v>
      </c>
      <c r="C33" s="31" t="s">
        <v>116</v>
      </c>
      <c r="D33" s="32" t="s">
        <v>65</v>
      </c>
      <c r="E33" s="33" t="n">
        <v>36399</v>
      </c>
      <c r="F33" s="34" t="s">
        <v>53</v>
      </c>
      <c r="G33" s="35" t="s">
        <v>117</v>
      </c>
      <c r="H33" s="36" t="s">
        <v>118</v>
      </c>
      <c r="I33" s="37" t="s">
        <v>115</v>
      </c>
      <c r="J33" s="38" t="n">
        <v>44249</v>
      </c>
      <c r="K33" s="34" t="str">
        <f aca="false">IF(D33="","",D33)</f>
        <v>Thảo</v>
      </c>
      <c r="L33" s="39" t="s">
        <v>24</v>
      </c>
    </row>
    <row r="34" s="40" customFormat="true" ht="38.25" hidden="false" customHeight="true" outlineLevel="0" collapsed="false">
      <c r="A34" s="29" t="n">
        <f aca="false">A33+1</f>
        <v>24</v>
      </c>
      <c r="B34" s="30" t="n">
        <v>2320253068</v>
      </c>
      <c r="C34" s="31" t="s">
        <v>78</v>
      </c>
      <c r="D34" s="32" t="s">
        <v>119</v>
      </c>
      <c r="E34" s="33" t="n">
        <v>36403</v>
      </c>
      <c r="F34" s="34" t="s">
        <v>53</v>
      </c>
      <c r="G34" s="35" t="s">
        <v>120</v>
      </c>
      <c r="H34" s="36" t="s">
        <v>121</v>
      </c>
      <c r="I34" s="37" t="s">
        <v>115</v>
      </c>
      <c r="J34" s="38" t="n">
        <v>44246</v>
      </c>
      <c r="K34" s="34" t="str">
        <f aca="false">IF(D34="","",D34)</f>
        <v>Mẫn</v>
      </c>
      <c r="L34" s="48" t="s">
        <v>24</v>
      </c>
    </row>
    <row r="35" s="40" customFormat="true" ht="38.25" hidden="false" customHeight="true" outlineLevel="0" collapsed="false">
      <c r="A35" s="29" t="n">
        <f aca="false">A34+1</f>
        <v>25</v>
      </c>
      <c r="B35" s="42" t="n">
        <v>2220727411</v>
      </c>
      <c r="C35" s="43" t="s">
        <v>122</v>
      </c>
      <c r="D35" s="44" t="s">
        <v>123</v>
      </c>
      <c r="E35" s="45" t="n">
        <v>36149</v>
      </c>
      <c r="F35" s="46" t="s">
        <v>48</v>
      </c>
      <c r="G35" s="47" t="s">
        <v>124</v>
      </c>
      <c r="H35" s="36" t="s">
        <v>125</v>
      </c>
      <c r="I35" s="37" t="s">
        <v>115</v>
      </c>
      <c r="J35" s="38" t="n">
        <v>44251</v>
      </c>
      <c r="K35" s="46" t="str">
        <f aca="false">IF(D35="","",D35)</f>
        <v>Trang</v>
      </c>
      <c r="L35" s="41" t="s">
        <v>45</v>
      </c>
    </row>
    <row r="36" s="40" customFormat="true" ht="38.25" hidden="false" customHeight="true" outlineLevel="0" collapsed="false">
      <c r="A36" s="29" t="n">
        <f aca="false">A35+1</f>
        <v>26</v>
      </c>
      <c r="B36" s="30" t="n">
        <v>2321263951</v>
      </c>
      <c r="C36" s="31" t="s">
        <v>126</v>
      </c>
      <c r="D36" s="32" t="s">
        <v>127</v>
      </c>
      <c r="E36" s="33" t="n">
        <v>36224</v>
      </c>
      <c r="F36" s="34" t="s">
        <v>94</v>
      </c>
      <c r="G36" s="35" t="s">
        <v>128</v>
      </c>
      <c r="H36" s="36" t="s">
        <v>129</v>
      </c>
      <c r="I36" s="37" t="s">
        <v>115</v>
      </c>
      <c r="J36" s="38" t="n">
        <v>44250</v>
      </c>
      <c r="K36" s="34" t="str">
        <f aca="false">IF(D36="","",D36)</f>
        <v>Bảo</v>
      </c>
      <c r="L36" s="41" t="s">
        <v>45</v>
      </c>
    </row>
    <row r="37" s="40" customFormat="true" ht="38.25" hidden="false" customHeight="true" outlineLevel="0" collapsed="false">
      <c r="A37" s="29" t="n">
        <f aca="false">A36+1</f>
        <v>27</v>
      </c>
      <c r="B37" s="30" t="n">
        <v>2320212803</v>
      </c>
      <c r="C37" s="31" t="s">
        <v>130</v>
      </c>
      <c r="D37" s="32" t="s">
        <v>131</v>
      </c>
      <c r="E37" s="33" t="n">
        <v>36482</v>
      </c>
      <c r="F37" s="34" t="s">
        <v>53</v>
      </c>
      <c r="G37" s="35" t="s">
        <v>132</v>
      </c>
      <c r="H37" s="36" t="s">
        <v>133</v>
      </c>
      <c r="I37" s="37" t="s">
        <v>115</v>
      </c>
      <c r="J37" s="38" t="n">
        <v>44249</v>
      </c>
      <c r="K37" s="34" t="str">
        <f aca="false">IF(D37="","",D37)</f>
        <v>Trâm</v>
      </c>
      <c r="L37" s="41" t="s">
        <v>45</v>
      </c>
    </row>
    <row r="38" s="40" customFormat="true" ht="38.25" hidden="false" customHeight="true" outlineLevel="0" collapsed="false">
      <c r="A38" s="29" t="n">
        <f aca="false">A37+1</f>
        <v>28</v>
      </c>
      <c r="B38" s="30" t="n">
        <v>2320713110</v>
      </c>
      <c r="C38" s="31" t="s">
        <v>134</v>
      </c>
      <c r="D38" s="32" t="s">
        <v>26</v>
      </c>
      <c r="E38" s="33" t="n">
        <v>36288</v>
      </c>
      <c r="F38" s="34" t="s">
        <v>94</v>
      </c>
      <c r="G38" s="35" t="s">
        <v>135</v>
      </c>
      <c r="H38" s="36" t="s">
        <v>136</v>
      </c>
      <c r="I38" s="37" t="s">
        <v>115</v>
      </c>
      <c r="J38" s="38" t="n">
        <v>44249</v>
      </c>
      <c r="K38" s="34" t="str">
        <f aca="false">IF(D38="","",D38)</f>
        <v>Tâm</v>
      </c>
      <c r="L38" s="41" t="s">
        <v>45</v>
      </c>
    </row>
    <row r="39" s="40" customFormat="true" ht="38.25" hidden="false" customHeight="true" outlineLevel="0" collapsed="false">
      <c r="A39" s="29" t="n">
        <f aca="false">A38+1</f>
        <v>29</v>
      </c>
      <c r="B39" s="30" t="n">
        <v>2320255388</v>
      </c>
      <c r="C39" s="31" t="s">
        <v>137</v>
      </c>
      <c r="D39" s="32" t="s">
        <v>138</v>
      </c>
      <c r="E39" s="33" t="n">
        <v>36441</v>
      </c>
      <c r="F39" s="34" t="s">
        <v>37</v>
      </c>
      <c r="G39" s="35" t="s">
        <v>139</v>
      </c>
      <c r="H39" s="36" t="s">
        <v>140</v>
      </c>
      <c r="I39" s="37" t="s">
        <v>115</v>
      </c>
      <c r="J39" s="38" t="n">
        <v>44252</v>
      </c>
      <c r="K39" s="34" t="str">
        <f aca="false">IF(D39="","",D39)</f>
        <v>Chi</v>
      </c>
      <c r="L39" s="41" t="s">
        <v>45</v>
      </c>
    </row>
    <row r="40" s="40" customFormat="true" ht="38.25" hidden="false" customHeight="true" outlineLevel="0" collapsed="false">
      <c r="A40" s="29" t="n">
        <f aca="false">A39+1</f>
        <v>30</v>
      </c>
      <c r="B40" s="30" t="n">
        <v>23202610386</v>
      </c>
      <c r="C40" s="31" t="s">
        <v>141</v>
      </c>
      <c r="D40" s="32" t="s">
        <v>142</v>
      </c>
      <c r="E40" s="33" t="n">
        <v>36442</v>
      </c>
      <c r="F40" s="34" t="s">
        <v>94</v>
      </c>
      <c r="G40" s="35" t="s">
        <v>143</v>
      </c>
      <c r="H40" s="36" t="s">
        <v>144</v>
      </c>
      <c r="I40" s="37" t="s">
        <v>115</v>
      </c>
      <c r="J40" s="38" t="n">
        <v>44249</v>
      </c>
      <c r="K40" s="34" t="str">
        <f aca="false">IF(D40="","",D40)</f>
        <v>Quê</v>
      </c>
      <c r="L40" s="41" t="s">
        <v>45</v>
      </c>
    </row>
    <row r="41" s="40" customFormat="true" ht="38.25" hidden="false" customHeight="true" outlineLevel="0" collapsed="false">
      <c r="A41" s="29" t="n">
        <f aca="false">A40+1</f>
        <v>31</v>
      </c>
      <c r="B41" s="30" t="n">
        <v>23202510553</v>
      </c>
      <c r="C41" s="31" t="s">
        <v>145</v>
      </c>
      <c r="D41" s="32" t="s">
        <v>47</v>
      </c>
      <c r="E41" s="33" t="n">
        <v>36215</v>
      </c>
      <c r="F41" s="34" t="s">
        <v>53</v>
      </c>
      <c r="G41" s="35" t="s">
        <v>146</v>
      </c>
      <c r="H41" s="36" t="s">
        <v>147</v>
      </c>
      <c r="I41" s="37" t="s">
        <v>115</v>
      </c>
      <c r="J41" s="38" t="n">
        <v>44250</v>
      </c>
      <c r="K41" s="34" t="str">
        <f aca="false">IF(D41="","",D41)</f>
        <v>Phương</v>
      </c>
      <c r="L41" s="41" t="s">
        <v>45</v>
      </c>
    </row>
    <row r="42" s="40" customFormat="true" ht="38.25" hidden="false" customHeight="true" outlineLevel="0" collapsed="false">
      <c r="A42" s="29" t="n">
        <f aca="false">A41+1</f>
        <v>32</v>
      </c>
      <c r="B42" s="30" t="n">
        <v>23212510379</v>
      </c>
      <c r="C42" s="31" t="s">
        <v>148</v>
      </c>
      <c r="D42" s="32" t="s">
        <v>93</v>
      </c>
      <c r="E42" s="33" t="n">
        <v>36405</v>
      </c>
      <c r="F42" s="34" t="s">
        <v>70</v>
      </c>
      <c r="G42" s="35" t="s">
        <v>149</v>
      </c>
      <c r="H42" s="36" t="s">
        <v>150</v>
      </c>
      <c r="I42" s="37" t="s">
        <v>151</v>
      </c>
      <c r="J42" s="38" t="n">
        <v>44249</v>
      </c>
      <c r="K42" s="34" t="str">
        <f aca="false">IF(D42="","",D42)</f>
        <v>Anh</v>
      </c>
      <c r="L42" s="39" t="s">
        <v>24</v>
      </c>
    </row>
    <row r="43" s="40" customFormat="true" ht="38.25" hidden="false" customHeight="true" outlineLevel="0" collapsed="false">
      <c r="A43" s="29" t="n">
        <f aca="false">A42+1</f>
        <v>33</v>
      </c>
      <c r="B43" s="30" t="n">
        <v>23202611840</v>
      </c>
      <c r="C43" s="31" t="s">
        <v>152</v>
      </c>
      <c r="D43" s="32" t="s">
        <v>61</v>
      </c>
      <c r="E43" s="33" t="n">
        <v>36436</v>
      </c>
      <c r="F43" s="34" t="s">
        <v>27</v>
      </c>
      <c r="G43" s="35" t="s">
        <v>153</v>
      </c>
      <c r="H43" s="36" t="s">
        <v>154</v>
      </c>
      <c r="I43" s="37" t="s">
        <v>151</v>
      </c>
      <c r="J43" s="38" t="n">
        <v>44249</v>
      </c>
      <c r="K43" s="34" t="str">
        <f aca="false">IF(D43="","",D43)</f>
        <v>Linh</v>
      </c>
      <c r="L43" s="39" t="s">
        <v>24</v>
      </c>
    </row>
    <row r="44" s="40" customFormat="true" ht="38.25" hidden="false" customHeight="true" outlineLevel="0" collapsed="false">
      <c r="A44" s="29" t="n">
        <f aca="false">A43+1</f>
        <v>34</v>
      </c>
      <c r="B44" s="30" t="n">
        <v>2321257515</v>
      </c>
      <c r="C44" s="31" t="s">
        <v>155</v>
      </c>
      <c r="D44" s="32" t="s">
        <v>127</v>
      </c>
      <c r="E44" s="33" t="n">
        <v>36415</v>
      </c>
      <c r="F44" s="34" t="s">
        <v>20</v>
      </c>
      <c r="G44" s="35" t="s">
        <v>156</v>
      </c>
      <c r="H44" s="36" t="s">
        <v>157</v>
      </c>
      <c r="I44" s="37" t="s">
        <v>151</v>
      </c>
      <c r="J44" s="38" t="n">
        <v>44250</v>
      </c>
      <c r="K44" s="34" t="str">
        <f aca="false">IF(D44="","",D44)</f>
        <v>Bảo</v>
      </c>
      <c r="L44" s="39" t="s">
        <v>24</v>
      </c>
    </row>
    <row r="45" s="40" customFormat="true" ht="38.25" hidden="false" customHeight="true" outlineLevel="0" collapsed="false">
      <c r="A45" s="29" t="n">
        <f aca="false">A44+1</f>
        <v>35</v>
      </c>
      <c r="B45" s="30" t="n">
        <v>2320262231</v>
      </c>
      <c r="C45" s="31" t="s">
        <v>25</v>
      </c>
      <c r="D45" s="32" t="s">
        <v>65</v>
      </c>
      <c r="E45" s="33" t="n">
        <v>36329</v>
      </c>
      <c r="F45" s="34" t="s">
        <v>27</v>
      </c>
      <c r="G45" s="35" t="s">
        <v>158</v>
      </c>
      <c r="H45" s="36" t="s">
        <v>154</v>
      </c>
      <c r="I45" s="37" t="s">
        <v>151</v>
      </c>
      <c r="J45" s="38" t="n">
        <v>44250</v>
      </c>
      <c r="K45" s="34" t="str">
        <f aca="false">IF(D45="","",D45)</f>
        <v>Thảo</v>
      </c>
      <c r="L45" s="41" t="s">
        <v>45</v>
      </c>
    </row>
    <row r="46" s="40" customFormat="true" ht="38.25" hidden="false" customHeight="true" outlineLevel="0" collapsed="false">
      <c r="A46" s="29" t="n">
        <f aca="false">A45+1</f>
        <v>36</v>
      </c>
      <c r="B46" s="30" t="n">
        <v>2320262832</v>
      </c>
      <c r="C46" s="31" t="s">
        <v>159</v>
      </c>
      <c r="D46" s="32" t="s">
        <v>41</v>
      </c>
      <c r="E46" s="33" t="n">
        <v>36501</v>
      </c>
      <c r="F46" s="34" t="s">
        <v>42</v>
      </c>
      <c r="G46" s="35" t="s">
        <v>160</v>
      </c>
      <c r="H46" s="36" t="s">
        <v>161</v>
      </c>
      <c r="I46" s="37" t="s">
        <v>151</v>
      </c>
      <c r="J46" s="38" t="n">
        <v>44250</v>
      </c>
      <c r="K46" s="34" t="str">
        <f aca="false">IF(D46="","",D46)</f>
        <v>Dung</v>
      </c>
      <c r="L46" s="41" t="s">
        <v>45</v>
      </c>
    </row>
    <row r="47" s="40" customFormat="true" ht="38.25" hidden="false" customHeight="true" outlineLevel="0" collapsed="false">
      <c r="A47" s="29" t="n">
        <f aca="false">A46+1</f>
        <v>37</v>
      </c>
      <c r="B47" s="30" t="n">
        <v>2321252829</v>
      </c>
      <c r="C47" s="31" t="s">
        <v>162</v>
      </c>
      <c r="D47" s="32" t="s">
        <v>163</v>
      </c>
      <c r="E47" s="33" t="n">
        <v>36250</v>
      </c>
      <c r="F47" s="34" t="s">
        <v>53</v>
      </c>
      <c r="G47" s="35" t="s">
        <v>164</v>
      </c>
      <c r="H47" s="36" t="s">
        <v>165</v>
      </c>
      <c r="I47" s="37" t="s">
        <v>151</v>
      </c>
      <c r="J47" s="38" t="n">
        <v>44250</v>
      </c>
      <c r="K47" s="34" t="str">
        <f aca="false">IF(D47="","",D47)</f>
        <v>Việt</v>
      </c>
      <c r="L47" s="41" t="s">
        <v>45</v>
      </c>
    </row>
    <row r="48" s="40" customFormat="true" ht="38.25" hidden="false" customHeight="true" outlineLevel="0" collapsed="false">
      <c r="A48" s="29" t="n">
        <f aca="false">A47+1</f>
        <v>38</v>
      </c>
      <c r="B48" s="30" t="n">
        <v>2320260529</v>
      </c>
      <c r="C48" s="31" t="s">
        <v>166</v>
      </c>
      <c r="D48" s="32" t="s">
        <v>167</v>
      </c>
      <c r="E48" s="33" t="n">
        <v>36454</v>
      </c>
      <c r="F48" s="34" t="s">
        <v>94</v>
      </c>
      <c r="G48" s="35" t="s">
        <v>168</v>
      </c>
      <c r="H48" s="36" t="s">
        <v>169</v>
      </c>
      <c r="I48" s="37" t="s">
        <v>151</v>
      </c>
      <c r="J48" s="38" t="n">
        <v>44252</v>
      </c>
      <c r="K48" s="34" t="str">
        <f aca="false">IF(D48="","",D48)</f>
        <v>Nhi</v>
      </c>
      <c r="L48" s="41" t="s">
        <v>45</v>
      </c>
    </row>
    <row r="49" s="40" customFormat="true" ht="38.25" hidden="false" customHeight="true" outlineLevel="0" collapsed="false">
      <c r="A49" s="29" t="n">
        <f aca="false">A48+1</f>
        <v>39</v>
      </c>
      <c r="B49" s="30" t="n">
        <v>23202510241</v>
      </c>
      <c r="C49" s="31" t="s">
        <v>170</v>
      </c>
      <c r="D49" s="32" t="s">
        <v>171</v>
      </c>
      <c r="E49" s="33" t="n">
        <v>36291</v>
      </c>
      <c r="F49" s="34" t="s">
        <v>53</v>
      </c>
      <c r="G49" s="35" t="s">
        <v>172</v>
      </c>
      <c r="H49" s="36" t="s">
        <v>173</v>
      </c>
      <c r="I49" s="37" t="s">
        <v>151</v>
      </c>
      <c r="J49" s="38" t="n">
        <v>44249</v>
      </c>
      <c r="K49" s="34" t="str">
        <f aca="false">IF(D49="","",D49)</f>
        <v>Huyền</v>
      </c>
      <c r="L49" s="41" t="s">
        <v>45</v>
      </c>
    </row>
    <row r="50" s="40" customFormat="true" ht="38.25" hidden="false" customHeight="true" outlineLevel="0" collapsed="false">
      <c r="A50" s="29" t="n">
        <f aca="false">A49+1</f>
        <v>40</v>
      </c>
      <c r="B50" s="30" t="n">
        <v>2320253521</v>
      </c>
      <c r="C50" s="31" t="s">
        <v>111</v>
      </c>
      <c r="D50" s="32" t="s">
        <v>47</v>
      </c>
      <c r="E50" s="33" t="n">
        <v>36241</v>
      </c>
      <c r="F50" s="34" t="s">
        <v>70</v>
      </c>
      <c r="G50" s="35" t="s">
        <v>174</v>
      </c>
      <c r="H50" s="36" t="s">
        <v>175</v>
      </c>
      <c r="I50" s="37" t="s">
        <v>151</v>
      </c>
      <c r="J50" s="38" t="n">
        <v>44250</v>
      </c>
      <c r="K50" s="34" t="str">
        <f aca="false">IF(D50="","",D50)</f>
        <v>Phương</v>
      </c>
      <c r="L50" s="41" t="s">
        <v>45</v>
      </c>
    </row>
    <row r="51" s="40" customFormat="true" ht="38.25" hidden="false" customHeight="true" outlineLevel="0" collapsed="false">
      <c r="A51" s="29" t="n">
        <f aca="false">A50+1</f>
        <v>41</v>
      </c>
      <c r="B51" s="30" t="n">
        <v>2320219865</v>
      </c>
      <c r="C51" s="31" t="s">
        <v>134</v>
      </c>
      <c r="D51" s="32" t="s">
        <v>176</v>
      </c>
      <c r="E51" s="33" t="n">
        <v>36452</v>
      </c>
      <c r="F51" s="34" t="s">
        <v>70</v>
      </c>
      <c r="G51" s="35" t="s">
        <v>177</v>
      </c>
      <c r="H51" s="36" t="s">
        <v>178</v>
      </c>
      <c r="I51" s="37" t="s">
        <v>151</v>
      </c>
      <c r="J51" s="38" t="n">
        <v>44250</v>
      </c>
      <c r="K51" s="34" t="str">
        <f aca="false">IF(D51="","",D51)</f>
        <v>Chung</v>
      </c>
      <c r="L51" s="41" t="s">
        <v>45</v>
      </c>
    </row>
    <row r="52" s="40" customFormat="true" ht="38.25" hidden="false" customHeight="true" outlineLevel="0" collapsed="false">
      <c r="A52" s="29" t="n">
        <f aca="false">A51+1</f>
        <v>42</v>
      </c>
      <c r="B52" s="30" t="n">
        <v>23202611969</v>
      </c>
      <c r="C52" s="31" t="s">
        <v>179</v>
      </c>
      <c r="D52" s="32" t="s">
        <v>180</v>
      </c>
      <c r="E52" s="33" t="n">
        <v>35648</v>
      </c>
      <c r="F52" s="34" t="s">
        <v>42</v>
      </c>
      <c r="G52" s="35" t="s">
        <v>181</v>
      </c>
      <c r="H52" s="36" t="s">
        <v>182</v>
      </c>
      <c r="I52" s="37" t="s">
        <v>183</v>
      </c>
      <c r="J52" s="38" t="n">
        <v>44250</v>
      </c>
      <c r="K52" s="34" t="str">
        <f aca="false">IF(D52="","",D52)</f>
        <v>Oanh</v>
      </c>
      <c r="L52" s="48" t="s">
        <v>24</v>
      </c>
    </row>
    <row r="53" s="40" customFormat="true" ht="38.25" hidden="false" customHeight="true" outlineLevel="0" collapsed="false">
      <c r="A53" s="29" t="n">
        <f aca="false">A52+1</f>
        <v>43</v>
      </c>
      <c r="B53" s="30" t="n">
        <v>23202611831</v>
      </c>
      <c r="C53" s="31" t="s">
        <v>35</v>
      </c>
      <c r="D53" s="32" t="s">
        <v>86</v>
      </c>
      <c r="E53" s="33" t="n">
        <v>36386</v>
      </c>
      <c r="F53" s="34" t="s">
        <v>94</v>
      </c>
      <c r="G53" s="35" t="s">
        <v>184</v>
      </c>
      <c r="H53" s="36" t="s">
        <v>185</v>
      </c>
      <c r="I53" s="37" t="s">
        <v>183</v>
      </c>
      <c r="J53" s="38" t="n">
        <v>44249</v>
      </c>
      <c r="K53" s="34" t="str">
        <f aca="false">IF(D53="","",D53)</f>
        <v>Nguyệt</v>
      </c>
      <c r="L53" s="48" t="s">
        <v>24</v>
      </c>
    </row>
    <row r="54" s="40" customFormat="true" ht="38.25" hidden="false" customHeight="true" outlineLevel="0" collapsed="false">
      <c r="A54" s="29" t="n">
        <f aca="false">A53+1</f>
        <v>44</v>
      </c>
      <c r="B54" s="30" t="n">
        <v>23202611710</v>
      </c>
      <c r="C54" s="31" t="s">
        <v>186</v>
      </c>
      <c r="D54" s="32" t="s">
        <v>52</v>
      </c>
      <c r="E54" s="33" t="n">
        <v>36188</v>
      </c>
      <c r="F54" s="34" t="s">
        <v>94</v>
      </c>
      <c r="G54" s="35" t="s">
        <v>187</v>
      </c>
      <c r="H54" s="36" t="s">
        <v>188</v>
      </c>
      <c r="I54" s="37" t="s">
        <v>183</v>
      </c>
      <c r="J54" s="38" t="n">
        <v>44250</v>
      </c>
      <c r="K54" s="34" t="str">
        <f aca="false">IF(D54="","",D54)</f>
        <v>Giang</v>
      </c>
      <c r="L54" s="39" t="s">
        <v>24</v>
      </c>
    </row>
    <row r="55" s="40" customFormat="true" ht="38.25" hidden="false" customHeight="true" outlineLevel="0" collapsed="false">
      <c r="A55" s="29" t="n">
        <f aca="false">A54+1</f>
        <v>45</v>
      </c>
      <c r="B55" s="30" t="n">
        <v>2321719934</v>
      </c>
      <c r="C55" s="31" t="s">
        <v>189</v>
      </c>
      <c r="D55" s="32" t="s">
        <v>190</v>
      </c>
      <c r="E55" s="33" t="n">
        <v>36500</v>
      </c>
      <c r="F55" s="34" t="s">
        <v>42</v>
      </c>
      <c r="G55" s="35" t="s">
        <v>191</v>
      </c>
      <c r="H55" s="36" t="s">
        <v>192</v>
      </c>
      <c r="I55" s="37" t="s">
        <v>183</v>
      </c>
      <c r="J55" s="38" t="n">
        <v>44250</v>
      </c>
      <c r="K55" s="34" t="str">
        <f aca="false">IF(D55="","",D55)</f>
        <v>Trung</v>
      </c>
      <c r="L55" s="41" t="s">
        <v>45</v>
      </c>
    </row>
    <row r="56" s="40" customFormat="true" ht="38.25" hidden="false" customHeight="true" outlineLevel="0" collapsed="false">
      <c r="A56" s="29" t="n">
        <f aca="false">A55+1</f>
        <v>46</v>
      </c>
      <c r="B56" s="30" t="n">
        <v>2320261703</v>
      </c>
      <c r="C56" s="31" t="s">
        <v>193</v>
      </c>
      <c r="D56" s="32" t="s">
        <v>93</v>
      </c>
      <c r="E56" s="33" t="n">
        <v>36177</v>
      </c>
      <c r="F56" s="34" t="s">
        <v>37</v>
      </c>
      <c r="G56" s="35" t="s">
        <v>194</v>
      </c>
      <c r="H56" s="36" t="s">
        <v>195</v>
      </c>
      <c r="I56" s="37" t="s">
        <v>183</v>
      </c>
      <c r="J56" s="38" t="n">
        <v>44250</v>
      </c>
      <c r="K56" s="34" t="str">
        <f aca="false">IF(D56="","",D56)</f>
        <v>Anh</v>
      </c>
      <c r="L56" s="41" t="s">
        <v>45</v>
      </c>
    </row>
    <row r="57" s="40" customFormat="true" ht="38.25" hidden="false" customHeight="true" outlineLevel="0" collapsed="false">
      <c r="A57" s="29" t="n">
        <f aca="false">A56+1</f>
        <v>47</v>
      </c>
      <c r="B57" s="30" t="n">
        <v>2320265396</v>
      </c>
      <c r="C57" s="31" t="s">
        <v>196</v>
      </c>
      <c r="D57" s="32" t="s">
        <v>167</v>
      </c>
      <c r="E57" s="33" t="n">
        <v>36524</v>
      </c>
      <c r="F57" s="34" t="s">
        <v>37</v>
      </c>
      <c r="G57" s="35" t="s">
        <v>197</v>
      </c>
      <c r="H57" s="36" t="s">
        <v>195</v>
      </c>
      <c r="I57" s="37" t="s">
        <v>183</v>
      </c>
      <c r="J57" s="38" t="n">
        <v>44250</v>
      </c>
      <c r="K57" s="34" t="str">
        <f aca="false">IF(D57="","",D57)</f>
        <v>Nhi</v>
      </c>
      <c r="L57" s="41" t="s">
        <v>45</v>
      </c>
    </row>
    <row r="58" s="40" customFormat="true" ht="38.25" hidden="false" customHeight="true" outlineLevel="0" collapsed="false">
      <c r="A58" s="29" t="n">
        <f aca="false">A57+1</f>
        <v>48</v>
      </c>
      <c r="B58" s="30" t="n">
        <v>23212511361</v>
      </c>
      <c r="C58" s="31" t="s">
        <v>198</v>
      </c>
      <c r="D58" s="32" t="s">
        <v>199</v>
      </c>
      <c r="E58" s="33" t="n">
        <v>36476</v>
      </c>
      <c r="F58" s="34" t="s">
        <v>94</v>
      </c>
      <c r="G58" s="35" t="s">
        <v>200</v>
      </c>
      <c r="H58" s="36" t="s">
        <v>201</v>
      </c>
      <c r="I58" s="37" t="s">
        <v>183</v>
      </c>
      <c r="J58" s="38" t="n">
        <v>44252</v>
      </c>
      <c r="K58" s="34" t="str">
        <f aca="false">IF(D58="","",D58)</f>
        <v>Huy</v>
      </c>
      <c r="L58" s="41" t="s">
        <v>45</v>
      </c>
    </row>
    <row r="59" s="40" customFormat="true" ht="38.25" hidden="false" customHeight="true" outlineLevel="0" collapsed="false">
      <c r="A59" s="29" t="n">
        <f aca="false">A58+1</f>
        <v>49</v>
      </c>
      <c r="B59" s="30" t="n">
        <v>2321259907</v>
      </c>
      <c r="C59" s="31" t="s">
        <v>202</v>
      </c>
      <c r="D59" s="32" t="s">
        <v>203</v>
      </c>
      <c r="E59" s="33" t="n">
        <v>36391</v>
      </c>
      <c r="F59" s="34" t="s">
        <v>53</v>
      </c>
      <c r="G59" s="35" t="s">
        <v>204</v>
      </c>
      <c r="H59" s="36" t="s">
        <v>205</v>
      </c>
      <c r="I59" s="37" t="s">
        <v>183</v>
      </c>
      <c r="J59" s="38" t="n">
        <v>44249</v>
      </c>
      <c r="K59" s="34" t="str">
        <f aca="false">IF(D59="","",D59)</f>
        <v>Kiên</v>
      </c>
      <c r="L59" s="41" t="s">
        <v>45</v>
      </c>
    </row>
    <row r="60" s="40" customFormat="true" ht="38.25" hidden="false" customHeight="true" outlineLevel="0" collapsed="false">
      <c r="A60" s="29" t="n">
        <f aca="false">A59+1</f>
        <v>50</v>
      </c>
      <c r="B60" s="30" t="n">
        <v>2320263079</v>
      </c>
      <c r="C60" s="31" t="s">
        <v>206</v>
      </c>
      <c r="D60" s="32" t="s">
        <v>207</v>
      </c>
      <c r="E60" s="33" t="n">
        <v>36483</v>
      </c>
      <c r="F60" s="34" t="s">
        <v>42</v>
      </c>
      <c r="G60" s="35" t="s">
        <v>208</v>
      </c>
      <c r="H60" s="36" t="s">
        <v>209</v>
      </c>
      <c r="I60" s="37" t="s">
        <v>183</v>
      </c>
      <c r="J60" s="38" t="n">
        <v>44253</v>
      </c>
      <c r="K60" s="34" t="str">
        <f aca="false">IF(D60="","",D60)</f>
        <v>Quyên</v>
      </c>
      <c r="L60" s="41" t="s">
        <v>45</v>
      </c>
    </row>
    <row r="61" s="40" customFormat="true" ht="38.25" hidden="false" customHeight="true" outlineLevel="0" collapsed="false">
      <c r="A61" s="29" t="n">
        <f aca="false">A60+1</f>
        <v>51</v>
      </c>
      <c r="B61" s="30" t="n">
        <v>2321121350</v>
      </c>
      <c r="C61" s="31" t="s">
        <v>210</v>
      </c>
      <c r="D61" s="32" t="s">
        <v>211</v>
      </c>
      <c r="E61" s="33" t="n">
        <v>36187</v>
      </c>
      <c r="F61" s="34" t="s">
        <v>70</v>
      </c>
      <c r="G61" s="35" t="s">
        <v>212</v>
      </c>
      <c r="H61" s="36" t="s">
        <v>213</v>
      </c>
      <c r="I61" s="37" t="s">
        <v>183</v>
      </c>
      <c r="J61" s="38" t="n">
        <v>44249</v>
      </c>
      <c r="K61" s="34" t="str">
        <f aca="false">IF(D61="","",D61)</f>
        <v>Tùng</v>
      </c>
      <c r="L61" s="41" t="s">
        <v>45</v>
      </c>
    </row>
    <row r="62" s="40" customFormat="true" ht="38.25" hidden="false" customHeight="true" outlineLevel="0" collapsed="false">
      <c r="A62" s="29" t="n">
        <f aca="false">A61+1</f>
        <v>52</v>
      </c>
      <c r="B62" s="30" t="n">
        <v>2320261342</v>
      </c>
      <c r="C62" s="31" t="s">
        <v>214</v>
      </c>
      <c r="D62" s="32" t="s">
        <v>215</v>
      </c>
      <c r="E62" s="33" t="n">
        <v>36517</v>
      </c>
      <c r="F62" s="34" t="s">
        <v>27</v>
      </c>
      <c r="G62" s="35" t="s">
        <v>216</v>
      </c>
      <c r="H62" s="36" t="s">
        <v>217</v>
      </c>
      <c r="I62" s="37" t="s">
        <v>183</v>
      </c>
      <c r="J62" s="38" t="n">
        <v>44250</v>
      </c>
      <c r="K62" s="34" t="str">
        <f aca="false">IF(D62="","",D62)</f>
        <v>Hương</v>
      </c>
      <c r="L62" s="41" t="s">
        <v>45</v>
      </c>
    </row>
    <row r="63" s="40" customFormat="true" ht="38.25" hidden="false" customHeight="true" outlineLevel="0" collapsed="false">
      <c r="A63" s="29" t="n">
        <f aca="false">A62+1</f>
        <v>53</v>
      </c>
      <c r="B63" s="30" t="n">
        <v>2320716580</v>
      </c>
      <c r="C63" s="31" t="s">
        <v>218</v>
      </c>
      <c r="D63" s="32" t="s">
        <v>219</v>
      </c>
      <c r="E63" s="33" t="n">
        <v>36290</v>
      </c>
      <c r="F63" s="34" t="s">
        <v>53</v>
      </c>
      <c r="G63" s="35" t="s">
        <v>220</v>
      </c>
      <c r="H63" s="36" t="s">
        <v>221</v>
      </c>
      <c r="I63" s="37" t="s">
        <v>183</v>
      </c>
      <c r="J63" s="38" t="n">
        <v>44249</v>
      </c>
      <c r="K63" s="34" t="str">
        <f aca="false">IF(D63="","",D63)</f>
        <v>Trà</v>
      </c>
      <c r="L63" s="41" t="s">
        <v>45</v>
      </c>
    </row>
    <row r="64" s="40" customFormat="true" ht="38.25" hidden="false" customHeight="true" outlineLevel="0" collapsed="false">
      <c r="A64" s="29" t="n">
        <f aca="false">A63+1</f>
        <v>54</v>
      </c>
      <c r="B64" s="30" t="n">
        <v>23202511509</v>
      </c>
      <c r="C64" s="31" t="s">
        <v>222</v>
      </c>
      <c r="D64" s="32" t="s">
        <v>223</v>
      </c>
      <c r="E64" s="33" t="n">
        <v>36239</v>
      </c>
      <c r="F64" s="34" t="s">
        <v>94</v>
      </c>
      <c r="G64" s="35" t="s">
        <v>224</v>
      </c>
      <c r="H64" s="36" t="s">
        <v>225</v>
      </c>
      <c r="I64" s="37" t="s">
        <v>226</v>
      </c>
      <c r="J64" s="38" t="n">
        <v>44249</v>
      </c>
      <c r="K64" s="34" t="str">
        <f aca="false">IF(D64="","",D64)</f>
        <v>Nguyên</v>
      </c>
      <c r="L64" s="39" t="s">
        <v>24</v>
      </c>
    </row>
    <row r="65" s="40" customFormat="true" ht="38.25" hidden="false" customHeight="true" outlineLevel="0" collapsed="false">
      <c r="A65" s="29" t="n">
        <f aca="false">A64+1</f>
        <v>55</v>
      </c>
      <c r="B65" s="30" t="n">
        <v>23202511601</v>
      </c>
      <c r="C65" s="31" t="s">
        <v>227</v>
      </c>
      <c r="D65" s="32" t="s">
        <v>215</v>
      </c>
      <c r="E65" s="33" t="n">
        <v>36265</v>
      </c>
      <c r="F65" s="34" t="s">
        <v>53</v>
      </c>
      <c r="G65" s="35" t="s">
        <v>228</v>
      </c>
      <c r="H65" s="36" t="s">
        <v>229</v>
      </c>
      <c r="I65" s="37" t="s">
        <v>226</v>
      </c>
      <c r="J65" s="38" t="n">
        <v>44249</v>
      </c>
      <c r="K65" s="34" t="str">
        <f aca="false">IF(D65="","",D65)</f>
        <v>Hương</v>
      </c>
      <c r="L65" s="39" t="s">
        <v>24</v>
      </c>
    </row>
    <row r="66" s="40" customFormat="true" ht="38.25" hidden="false" customHeight="true" outlineLevel="0" collapsed="false">
      <c r="A66" s="29" t="n">
        <f aca="false">A65+1</f>
        <v>56</v>
      </c>
      <c r="B66" s="30" t="n">
        <v>2320262226</v>
      </c>
      <c r="C66" s="31" t="s">
        <v>230</v>
      </c>
      <c r="D66" s="32" t="s">
        <v>171</v>
      </c>
      <c r="E66" s="33" t="n">
        <v>35888</v>
      </c>
      <c r="F66" s="34" t="s">
        <v>27</v>
      </c>
      <c r="G66" s="35" t="s">
        <v>231</v>
      </c>
      <c r="H66" s="36" t="s">
        <v>232</v>
      </c>
      <c r="I66" s="37" t="s">
        <v>226</v>
      </c>
      <c r="J66" s="38" t="n">
        <v>44249</v>
      </c>
      <c r="K66" s="34" t="str">
        <f aca="false">IF(D66="","",D66)</f>
        <v>Huyền</v>
      </c>
      <c r="L66" s="39" t="s">
        <v>24</v>
      </c>
    </row>
    <row r="67" s="40" customFormat="true" ht="38.25" hidden="false" customHeight="true" outlineLevel="0" collapsed="false">
      <c r="A67" s="29" t="n">
        <f aca="false">A66+1</f>
        <v>57</v>
      </c>
      <c r="B67" s="30" t="n">
        <v>23202610364</v>
      </c>
      <c r="C67" s="31" t="s">
        <v>141</v>
      </c>
      <c r="D67" s="32" t="s">
        <v>233</v>
      </c>
      <c r="E67" s="33" t="n">
        <v>36418</v>
      </c>
      <c r="F67" s="34" t="s">
        <v>42</v>
      </c>
      <c r="G67" s="35" t="s">
        <v>234</v>
      </c>
      <c r="H67" s="36" t="s">
        <v>235</v>
      </c>
      <c r="I67" s="37" t="s">
        <v>226</v>
      </c>
      <c r="J67" s="38" t="n">
        <v>44250</v>
      </c>
      <c r="K67" s="34" t="str">
        <f aca="false">IF(D67="","",D67)</f>
        <v>Tĩnh</v>
      </c>
      <c r="L67" s="41" t="s">
        <v>45</v>
      </c>
    </row>
    <row r="68" s="40" customFormat="true" ht="38.25" hidden="false" customHeight="true" outlineLevel="0" collapsed="false">
      <c r="A68" s="29" t="n">
        <f aca="false">A67+1</f>
        <v>58</v>
      </c>
      <c r="B68" s="30" t="n">
        <v>23202610495</v>
      </c>
      <c r="C68" s="31" t="s">
        <v>236</v>
      </c>
      <c r="D68" s="32" t="s">
        <v>237</v>
      </c>
      <c r="E68" s="33" t="n">
        <v>36274</v>
      </c>
      <c r="F68" s="34" t="s">
        <v>42</v>
      </c>
      <c r="G68" s="35" t="s">
        <v>238</v>
      </c>
      <c r="H68" s="36" t="s">
        <v>239</v>
      </c>
      <c r="I68" s="37" t="s">
        <v>226</v>
      </c>
      <c r="J68" s="38" t="n">
        <v>44250</v>
      </c>
      <c r="K68" s="34" t="str">
        <f aca="false">IF(D68="","",D68)</f>
        <v>Huế</v>
      </c>
      <c r="L68" s="41" t="s">
        <v>45</v>
      </c>
    </row>
    <row r="69" s="40" customFormat="true" ht="38.25" hidden="false" customHeight="true" outlineLevel="0" collapsed="false">
      <c r="A69" s="29" t="n">
        <f aca="false">A68+1</f>
        <v>59</v>
      </c>
      <c r="B69" s="30" t="n">
        <v>2320260906</v>
      </c>
      <c r="C69" s="31" t="s">
        <v>240</v>
      </c>
      <c r="D69" s="32" t="s">
        <v>241</v>
      </c>
      <c r="E69" s="33" t="n">
        <v>36373</v>
      </c>
      <c r="F69" s="34" t="s">
        <v>27</v>
      </c>
      <c r="G69" s="35" t="s">
        <v>242</v>
      </c>
      <c r="H69" s="36" t="s">
        <v>243</v>
      </c>
      <c r="I69" s="37" t="s">
        <v>226</v>
      </c>
      <c r="J69" s="38" t="n">
        <v>44253</v>
      </c>
      <c r="K69" s="34" t="str">
        <f aca="false">IF(D69="","",D69)</f>
        <v>Lệ</v>
      </c>
      <c r="L69" s="41" t="s">
        <v>45</v>
      </c>
    </row>
    <row r="70" s="40" customFormat="true" ht="38.25" hidden="false" customHeight="true" outlineLevel="0" collapsed="false">
      <c r="A70" s="29" t="n">
        <f aca="false">A69+1</f>
        <v>60</v>
      </c>
      <c r="B70" s="30" t="n">
        <v>2320254335</v>
      </c>
      <c r="C70" s="31" t="s">
        <v>244</v>
      </c>
      <c r="D70" s="32" t="s">
        <v>207</v>
      </c>
      <c r="E70" s="33" t="n">
        <v>36429</v>
      </c>
      <c r="F70" s="34" t="s">
        <v>70</v>
      </c>
      <c r="G70" s="35" t="s">
        <v>245</v>
      </c>
      <c r="H70" s="36" t="s">
        <v>246</v>
      </c>
      <c r="I70" s="37" t="s">
        <v>226</v>
      </c>
      <c r="J70" s="38" t="n">
        <v>44246</v>
      </c>
      <c r="K70" s="34" t="str">
        <f aca="false">IF(D70="","",D70)</f>
        <v>Quyên</v>
      </c>
      <c r="L70" s="41" t="s">
        <v>45</v>
      </c>
    </row>
    <row r="71" s="40" customFormat="true" ht="38.25" hidden="false" customHeight="true" outlineLevel="0" collapsed="false">
      <c r="A71" s="29" t="n">
        <f aca="false">A70+1</f>
        <v>61</v>
      </c>
      <c r="B71" s="30" t="n">
        <v>2320252831</v>
      </c>
      <c r="C71" s="31" t="s">
        <v>247</v>
      </c>
      <c r="D71" s="32" t="s">
        <v>248</v>
      </c>
      <c r="E71" s="33" t="n">
        <v>36377</v>
      </c>
      <c r="F71" s="34" t="s">
        <v>70</v>
      </c>
      <c r="G71" s="35" t="s">
        <v>249</v>
      </c>
      <c r="H71" s="36" t="s">
        <v>246</v>
      </c>
      <c r="I71" s="37" t="s">
        <v>226</v>
      </c>
      <c r="J71" s="38" t="n">
        <v>44246</v>
      </c>
      <c r="K71" s="34" t="str">
        <f aca="false">IF(D71="","",D71)</f>
        <v>Trinh</v>
      </c>
      <c r="L71" s="41" t="s">
        <v>45</v>
      </c>
    </row>
    <row r="72" s="40" customFormat="true" ht="38.25" hidden="false" customHeight="true" outlineLevel="0" collapsed="false">
      <c r="A72" s="29" t="n">
        <f aca="false">A71+1</f>
        <v>62</v>
      </c>
      <c r="B72" s="30" t="n">
        <v>2320269980</v>
      </c>
      <c r="C72" s="31" t="s">
        <v>60</v>
      </c>
      <c r="D72" s="32" t="s">
        <v>250</v>
      </c>
      <c r="E72" s="33" t="n">
        <v>36496</v>
      </c>
      <c r="F72" s="34" t="s">
        <v>42</v>
      </c>
      <c r="G72" s="35" t="s">
        <v>251</v>
      </c>
      <c r="H72" s="36" t="s">
        <v>252</v>
      </c>
      <c r="I72" s="37" t="s">
        <v>226</v>
      </c>
      <c r="J72" s="38" t="n">
        <v>44250</v>
      </c>
      <c r="K72" s="34" t="str">
        <f aca="false">IF(D72="","",D72)</f>
        <v>Dương</v>
      </c>
      <c r="L72" s="41" t="s">
        <v>45</v>
      </c>
    </row>
    <row r="73" s="40" customFormat="true" ht="38.25" hidden="false" customHeight="true" outlineLevel="0" collapsed="false">
      <c r="A73" s="29" t="n">
        <f aca="false">A72+1</f>
        <v>63</v>
      </c>
      <c r="B73" s="30" t="n">
        <v>2321264350</v>
      </c>
      <c r="C73" s="31" t="s">
        <v>253</v>
      </c>
      <c r="D73" s="32" t="s">
        <v>254</v>
      </c>
      <c r="E73" s="33" t="n">
        <v>36446</v>
      </c>
      <c r="F73" s="34" t="s">
        <v>42</v>
      </c>
      <c r="G73" s="35" t="s">
        <v>255</v>
      </c>
      <c r="H73" s="36" t="s">
        <v>252</v>
      </c>
      <c r="I73" s="37" t="s">
        <v>226</v>
      </c>
      <c r="J73" s="38" t="n">
        <v>44250</v>
      </c>
      <c r="K73" s="34" t="str">
        <f aca="false">IF(D73="","",D73)</f>
        <v>Hùng</v>
      </c>
      <c r="L73" s="41" t="s">
        <v>45</v>
      </c>
    </row>
    <row r="74" s="40" customFormat="true" ht="38.25" hidden="false" customHeight="true" outlineLevel="0" collapsed="false">
      <c r="A74" s="29" t="n">
        <f aca="false">A73+1</f>
        <v>64</v>
      </c>
      <c r="B74" s="30" t="n">
        <v>23202611756</v>
      </c>
      <c r="C74" s="31" t="s">
        <v>256</v>
      </c>
      <c r="D74" s="32" t="s">
        <v>79</v>
      </c>
      <c r="E74" s="33" t="n">
        <v>36434</v>
      </c>
      <c r="F74" s="34" t="s">
        <v>27</v>
      </c>
      <c r="G74" s="35" t="s">
        <v>257</v>
      </c>
      <c r="H74" s="36" t="s">
        <v>258</v>
      </c>
      <c r="I74" s="37" t="s">
        <v>259</v>
      </c>
      <c r="J74" s="38" t="n">
        <v>44249</v>
      </c>
      <c r="K74" s="34" t="str">
        <f aca="false">IF(D74="","",D74)</f>
        <v>Nga</v>
      </c>
      <c r="L74" s="39" t="s">
        <v>24</v>
      </c>
    </row>
    <row r="75" s="40" customFormat="true" ht="38.25" hidden="false" customHeight="true" outlineLevel="0" collapsed="false">
      <c r="A75" s="29" t="n">
        <f aca="false">A74+1</f>
        <v>65</v>
      </c>
      <c r="B75" s="30" t="n">
        <v>2320261622</v>
      </c>
      <c r="C75" s="31" t="s">
        <v>78</v>
      </c>
      <c r="D75" s="32" t="s">
        <v>260</v>
      </c>
      <c r="E75" s="33" t="n">
        <v>36234</v>
      </c>
      <c r="F75" s="34" t="s">
        <v>37</v>
      </c>
      <c r="G75" s="35" t="s">
        <v>261</v>
      </c>
      <c r="H75" s="36" t="s">
        <v>262</v>
      </c>
      <c r="I75" s="37" t="s">
        <v>259</v>
      </c>
      <c r="J75" s="38" t="n">
        <v>44249</v>
      </c>
      <c r="K75" s="34" t="str">
        <f aca="false">IF(D75="","",D75)</f>
        <v>Hậu</v>
      </c>
      <c r="L75" s="39" t="s">
        <v>24</v>
      </c>
    </row>
    <row r="76" s="40" customFormat="true" ht="38.25" hidden="false" customHeight="true" outlineLevel="0" collapsed="false">
      <c r="A76" s="29" t="n">
        <f aca="false">A75+1</f>
        <v>66</v>
      </c>
      <c r="B76" s="30" t="n">
        <v>2320210396</v>
      </c>
      <c r="C76" s="31" t="s">
        <v>263</v>
      </c>
      <c r="D76" s="32" t="s">
        <v>47</v>
      </c>
      <c r="E76" s="33" t="n">
        <v>36312</v>
      </c>
      <c r="F76" s="34" t="s">
        <v>27</v>
      </c>
      <c r="G76" s="35" t="s">
        <v>264</v>
      </c>
      <c r="H76" s="36" t="s">
        <v>265</v>
      </c>
      <c r="I76" s="37" t="s">
        <v>259</v>
      </c>
      <c r="J76" s="38" t="n">
        <v>44249</v>
      </c>
      <c r="K76" s="34" t="str">
        <f aca="false">IF(D76="","",D76)</f>
        <v>Phương</v>
      </c>
      <c r="L76" s="41" t="s">
        <v>45</v>
      </c>
    </row>
    <row r="77" s="40" customFormat="true" ht="38.25" hidden="false" customHeight="true" outlineLevel="0" collapsed="false">
      <c r="A77" s="29" t="n">
        <f aca="false">A76+1</f>
        <v>67</v>
      </c>
      <c r="B77" s="30" t="n">
        <v>2320265053</v>
      </c>
      <c r="C77" s="31" t="s">
        <v>266</v>
      </c>
      <c r="D77" s="32" t="s">
        <v>267</v>
      </c>
      <c r="E77" s="33" t="n">
        <v>36441</v>
      </c>
      <c r="F77" s="34" t="s">
        <v>27</v>
      </c>
      <c r="G77" s="35" t="s">
        <v>268</v>
      </c>
      <c r="H77" s="36" t="s">
        <v>269</v>
      </c>
      <c r="I77" s="37" t="s">
        <v>259</v>
      </c>
      <c r="J77" s="38" t="n">
        <v>44249</v>
      </c>
      <c r="K77" s="34" t="str">
        <f aca="false">IF(D77="","",D77)</f>
        <v>Nhung</v>
      </c>
      <c r="L77" s="41" t="s">
        <v>45</v>
      </c>
    </row>
    <row r="78" s="40" customFormat="true" ht="38.25" hidden="false" customHeight="true" outlineLevel="0" collapsed="false">
      <c r="A78" s="29" t="n">
        <f aca="false">A77+1</f>
        <v>68</v>
      </c>
      <c r="B78" s="30" t="n">
        <v>2320315836</v>
      </c>
      <c r="C78" s="31" t="s">
        <v>270</v>
      </c>
      <c r="D78" s="32" t="s">
        <v>131</v>
      </c>
      <c r="E78" s="33" t="n">
        <v>36323</v>
      </c>
      <c r="F78" s="34" t="s">
        <v>37</v>
      </c>
      <c r="G78" s="35" t="s">
        <v>271</v>
      </c>
      <c r="H78" s="36" t="s">
        <v>272</v>
      </c>
      <c r="I78" s="37" t="s">
        <v>259</v>
      </c>
      <c r="J78" s="38" t="n">
        <v>44250</v>
      </c>
      <c r="K78" s="34" t="str">
        <f aca="false">IF(D78="","",D78)</f>
        <v>Trâm</v>
      </c>
      <c r="L78" s="41" t="s">
        <v>45</v>
      </c>
    </row>
    <row r="79" s="40" customFormat="true" ht="38.25" hidden="false" customHeight="true" outlineLevel="0" collapsed="false">
      <c r="A79" s="29" t="n">
        <f aca="false">A78+1</f>
        <v>69</v>
      </c>
      <c r="B79" s="30" t="n">
        <v>2320259837</v>
      </c>
      <c r="C79" s="31" t="s">
        <v>78</v>
      </c>
      <c r="D79" s="32" t="s">
        <v>171</v>
      </c>
      <c r="E79" s="33" t="n">
        <v>36355</v>
      </c>
      <c r="F79" s="34" t="s">
        <v>70</v>
      </c>
      <c r="G79" s="35" t="s">
        <v>273</v>
      </c>
      <c r="H79" s="36" t="s">
        <v>274</v>
      </c>
      <c r="I79" s="37" t="s">
        <v>259</v>
      </c>
      <c r="J79" s="38" t="n">
        <v>44249</v>
      </c>
      <c r="K79" s="34" t="str">
        <f aca="false">IF(D79="","",D79)</f>
        <v>Huyền</v>
      </c>
      <c r="L79" s="41" t="s">
        <v>45</v>
      </c>
    </row>
    <row r="80" s="40" customFormat="true" ht="38.25" hidden="false" customHeight="true" outlineLevel="0" collapsed="false">
      <c r="A80" s="29" t="n">
        <f aca="false">A79+1</f>
        <v>70</v>
      </c>
      <c r="B80" s="30" t="n">
        <v>2320243064</v>
      </c>
      <c r="C80" s="31" t="s">
        <v>275</v>
      </c>
      <c r="D80" s="32" t="s">
        <v>276</v>
      </c>
      <c r="E80" s="33" t="n">
        <v>36448</v>
      </c>
      <c r="F80" s="34" t="s">
        <v>20</v>
      </c>
      <c r="G80" s="35" t="s">
        <v>277</v>
      </c>
      <c r="H80" s="36" t="s">
        <v>278</v>
      </c>
      <c r="I80" s="37" t="s">
        <v>259</v>
      </c>
      <c r="J80" s="38" t="n">
        <v>44249</v>
      </c>
      <c r="K80" s="34" t="str">
        <f aca="false">IF(D80="","",D80)</f>
        <v>Vy</v>
      </c>
      <c r="L80" s="41" t="s">
        <v>45</v>
      </c>
    </row>
    <row r="81" s="40" customFormat="true" ht="38.25" hidden="false" customHeight="true" outlineLevel="0" collapsed="false">
      <c r="A81" s="29" t="n">
        <f aca="false">A80+1</f>
        <v>71</v>
      </c>
      <c r="B81" s="30" t="n">
        <v>23203212162</v>
      </c>
      <c r="C81" s="31" t="s">
        <v>279</v>
      </c>
      <c r="D81" s="32" t="s">
        <v>280</v>
      </c>
      <c r="E81" s="33" t="n">
        <v>36083</v>
      </c>
      <c r="F81" s="34" t="s">
        <v>42</v>
      </c>
      <c r="G81" s="35" t="s">
        <v>281</v>
      </c>
      <c r="H81" s="36" t="s">
        <v>282</v>
      </c>
      <c r="I81" s="37" t="s">
        <v>259</v>
      </c>
      <c r="J81" s="38" t="n">
        <v>44249</v>
      </c>
      <c r="K81" s="34" t="str">
        <f aca="false">IF(D81="","",D81)</f>
        <v>Ngọc</v>
      </c>
      <c r="L81" s="41" t="s">
        <v>45</v>
      </c>
    </row>
    <row r="82" s="40" customFormat="true" ht="38.25" hidden="false" customHeight="true" outlineLevel="0" collapsed="false">
      <c r="A82" s="29" t="n">
        <f aca="false">A81+1</f>
        <v>72</v>
      </c>
      <c r="B82" s="30" t="n">
        <v>23212612176</v>
      </c>
      <c r="C82" s="31" t="s">
        <v>283</v>
      </c>
      <c r="D82" s="32" t="s">
        <v>211</v>
      </c>
      <c r="E82" s="33" t="n">
        <v>35118</v>
      </c>
      <c r="F82" s="34" t="s">
        <v>42</v>
      </c>
      <c r="G82" s="35" t="s">
        <v>284</v>
      </c>
      <c r="H82" s="36" t="s">
        <v>285</v>
      </c>
      <c r="I82" s="37" t="s">
        <v>259</v>
      </c>
      <c r="J82" s="38" t="n">
        <v>44249</v>
      </c>
      <c r="K82" s="34" t="str">
        <f aca="false">IF(D82="","",D82)</f>
        <v>Tùng</v>
      </c>
      <c r="L82" s="41" t="s">
        <v>45</v>
      </c>
    </row>
    <row r="83" s="40" customFormat="true" ht="38.25" hidden="false" customHeight="true" outlineLevel="0" collapsed="false">
      <c r="A83" s="29" t="n">
        <f aca="false">A82+1</f>
        <v>73</v>
      </c>
      <c r="B83" s="30" t="n">
        <v>23202111919</v>
      </c>
      <c r="C83" s="31" t="s">
        <v>286</v>
      </c>
      <c r="D83" s="32" t="s">
        <v>287</v>
      </c>
      <c r="E83" s="33" t="n">
        <v>36239</v>
      </c>
      <c r="F83" s="34" t="s">
        <v>94</v>
      </c>
      <c r="G83" s="35" t="s">
        <v>288</v>
      </c>
      <c r="H83" s="36" t="s">
        <v>289</v>
      </c>
      <c r="I83" s="37" t="s">
        <v>290</v>
      </c>
      <c r="J83" s="38" t="n">
        <v>44249</v>
      </c>
      <c r="K83" s="34" t="str">
        <f aca="false">IF(D83="","",D83)</f>
        <v>Tuệ</v>
      </c>
      <c r="L83" s="39" t="s">
        <v>24</v>
      </c>
    </row>
    <row r="84" s="40" customFormat="true" ht="38.25" hidden="false" customHeight="true" outlineLevel="0" collapsed="false">
      <c r="A84" s="29" t="n">
        <f aca="false">A83+1</f>
        <v>74</v>
      </c>
      <c r="B84" s="30" t="n">
        <v>2320253949</v>
      </c>
      <c r="C84" s="31" t="s">
        <v>291</v>
      </c>
      <c r="D84" s="32" t="s">
        <v>65</v>
      </c>
      <c r="E84" s="33" t="n">
        <v>36443</v>
      </c>
      <c r="F84" s="34" t="s">
        <v>53</v>
      </c>
      <c r="G84" s="35" t="s">
        <v>292</v>
      </c>
      <c r="H84" s="36" t="s">
        <v>293</v>
      </c>
      <c r="I84" s="37" t="s">
        <v>290</v>
      </c>
      <c r="J84" s="38" t="n">
        <v>44249</v>
      </c>
      <c r="K84" s="34" t="str">
        <f aca="false">IF(D84="","",D84)</f>
        <v>Thảo</v>
      </c>
      <c r="L84" s="39" t="s">
        <v>24</v>
      </c>
    </row>
    <row r="85" s="40" customFormat="true" ht="38.25" hidden="false" customHeight="true" outlineLevel="0" collapsed="false">
      <c r="A85" s="29" t="n">
        <f aca="false">A84+1</f>
        <v>75</v>
      </c>
      <c r="B85" s="30" t="n">
        <v>23202610163</v>
      </c>
      <c r="C85" s="31" t="s">
        <v>25</v>
      </c>
      <c r="D85" s="32" t="s">
        <v>219</v>
      </c>
      <c r="E85" s="33" t="n">
        <v>36454</v>
      </c>
      <c r="F85" s="34" t="s">
        <v>94</v>
      </c>
      <c r="G85" s="35" t="s">
        <v>294</v>
      </c>
      <c r="H85" s="36" t="s">
        <v>295</v>
      </c>
      <c r="I85" s="37" t="s">
        <v>290</v>
      </c>
      <c r="J85" s="38" t="n">
        <v>44249</v>
      </c>
      <c r="K85" s="34" t="str">
        <f aca="false">IF(D85="","",D85)</f>
        <v>Trà</v>
      </c>
      <c r="L85" s="48" t="s">
        <v>24</v>
      </c>
    </row>
    <row r="86" s="40" customFormat="true" ht="38.25" hidden="false" customHeight="true" outlineLevel="0" collapsed="false">
      <c r="A86" s="29" t="n">
        <f aca="false">A85+1</f>
        <v>76</v>
      </c>
      <c r="B86" s="30" t="n">
        <v>2320251476</v>
      </c>
      <c r="C86" s="31" t="s">
        <v>296</v>
      </c>
      <c r="D86" s="32" t="s">
        <v>276</v>
      </c>
      <c r="E86" s="33" t="n">
        <v>36364</v>
      </c>
      <c r="F86" s="34" t="s">
        <v>94</v>
      </c>
      <c r="G86" s="35" t="s">
        <v>297</v>
      </c>
      <c r="H86" s="36" t="s">
        <v>298</v>
      </c>
      <c r="I86" s="37" t="s">
        <v>290</v>
      </c>
      <c r="J86" s="38" t="n">
        <v>44249</v>
      </c>
      <c r="K86" s="34" t="str">
        <f aca="false">IF(D86="","",D86)</f>
        <v>Vy</v>
      </c>
      <c r="L86" s="41" t="s">
        <v>45</v>
      </c>
    </row>
    <row r="87" s="40" customFormat="true" ht="38.25" hidden="false" customHeight="true" outlineLevel="0" collapsed="false">
      <c r="A87" s="29" t="n">
        <f aca="false">A86+1</f>
        <v>77</v>
      </c>
      <c r="B87" s="30" t="n">
        <v>2320216227</v>
      </c>
      <c r="C87" s="31" t="s">
        <v>299</v>
      </c>
      <c r="D87" s="32" t="s">
        <v>112</v>
      </c>
      <c r="E87" s="33" t="n">
        <v>36341</v>
      </c>
      <c r="F87" s="34" t="s">
        <v>20</v>
      </c>
      <c r="G87" s="35" t="s">
        <v>300</v>
      </c>
      <c r="H87" s="36" t="s">
        <v>301</v>
      </c>
      <c r="I87" s="37" t="s">
        <v>290</v>
      </c>
      <c r="J87" s="38" t="n">
        <v>44250</v>
      </c>
      <c r="K87" s="34" t="str">
        <f aca="false">IF(D87="","",D87)</f>
        <v>Hằng</v>
      </c>
      <c r="L87" s="41" t="s">
        <v>45</v>
      </c>
    </row>
    <row r="88" s="40" customFormat="true" ht="38.25" hidden="false" customHeight="true" outlineLevel="0" collapsed="false">
      <c r="A88" s="29" t="n">
        <f aca="false">A87+1</f>
        <v>78</v>
      </c>
      <c r="B88" s="42" t="n">
        <v>2220253328</v>
      </c>
      <c r="C88" s="43" t="s">
        <v>302</v>
      </c>
      <c r="D88" s="44" t="s">
        <v>303</v>
      </c>
      <c r="E88" s="45" t="n">
        <v>35897</v>
      </c>
      <c r="F88" s="46" t="s">
        <v>304</v>
      </c>
      <c r="G88" s="47" t="s">
        <v>305</v>
      </c>
      <c r="H88" s="36" t="s">
        <v>306</v>
      </c>
      <c r="I88" s="37" t="s">
        <v>290</v>
      </c>
      <c r="J88" s="38" t="n">
        <v>44250</v>
      </c>
      <c r="K88" s="46" t="str">
        <f aca="false">IF(D88="","",D88)</f>
        <v>Duyên</v>
      </c>
      <c r="L88" s="41" t="s">
        <v>45</v>
      </c>
    </row>
    <row r="89" s="40" customFormat="true" ht="38.25" hidden="false" customHeight="true" outlineLevel="0" collapsed="false">
      <c r="A89" s="29" t="n">
        <f aca="false">A88+1</f>
        <v>79</v>
      </c>
      <c r="B89" s="42" t="n">
        <v>2220255247</v>
      </c>
      <c r="C89" s="43" t="s">
        <v>152</v>
      </c>
      <c r="D89" s="44" t="s">
        <v>241</v>
      </c>
      <c r="E89" s="45" t="n">
        <v>36021</v>
      </c>
      <c r="F89" s="46" t="s">
        <v>48</v>
      </c>
      <c r="G89" s="47" t="s">
        <v>307</v>
      </c>
      <c r="H89" s="36" t="s">
        <v>306</v>
      </c>
      <c r="I89" s="37" t="s">
        <v>290</v>
      </c>
      <c r="J89" s="38" t="n">
        <v>44250</v>
      </c>
      <c r="K89" s="46" t="str">
        <f aca="false">IF(D89="","",D89)</f>
        <v>Lệ</v>
      </c>
      <c r="L89" s="41" t="s">
        <v>45</v>
      </c>
    </row>
    <row r="90" s="40" customFormat="true" ht="38.25" hidden="false" customHeight="true" outlineLevel="0" collapsed="false">
      <c r="A90" s="29" t="n">
        <f aca="false">A89+1</f>
        <v>80</v>
      </c>
      <c r="B90" s="30" t="n">
        <v>2320269928</v>
      </c>
      <c r="C90" s="31" t="s">
        <v>308</v>
      </c>
      <c r="D90" s="32" t="s">
        <v>47</v>
      </c>
      <c r="E90" s="33" t="n">
        <v>36380</v>
      </c>
      <c r="F90" s="34" t="s">
        <v>27</v>
      </c>
      <c r="G90" s="35" t="s">
        <v>309</v>
      </c>
      <c r="H90" s="36" t="s">
        <v>310</v>
      </c>
      <c r="I90" s="37" t="s">
        <v>290</v>
      </c>
      <c r="J90" s="38" t="n">
        <v>44250</v>
      </c>
      <c r="K90" s="34" t="str">
        <f aca="false">IF(D90="","",D90)</f>
        <v>Phương</v>
      </c>
      <c r="L90" s="41" t="s">
        <v>45</v>
      </c>
    </row>
    <row r="91" s="40" customFormat="true" ht="38.25" hidden="false" customHeight="true" outlineLevel="0" collapsed="false">
      <c r="A91" s="29" t="n">
        <f aca="false">A90+1</f>
        <v>81</v>
      </c>
      <c r="B91" s="30" t="n">
        <v>2320257610</v>
      </c>
      <c r="C91" s="31" t="s">
        <v>311</v>
      </c>
      <c r="D91" s="32" t="s">
        <v>31</v>
      </c>
      <c r="E91" s="33" t="n">
        <v>36270</v>
      </c>
      <c r="F91" s="34" t="s">
        <v>37</v>
      </c>
      <c r="G91" s="35" t="s">
        <v>312</v>
      </c>
      <c r="H91" s="36" t="s">
        <v>313</v>
      </c>
      <c r="I91" s="37" t="s">
        <v>290</v>
      </c>
      <c r="J91" s="38" t="n">
        <v>44251</v>
      </c>
      <c r="K91" s="34" t="str">
        <f aca="false">IF(D91="","",D91)</f>
        <v>Quỳnh</v>
      </c>
      <c r="L91" s="41" t="s">
        <v>45</v>
      </c>
    </row>
    <row r="92" s="40" customFormat="true" ht="38.25" hidden="false" customHeight="true" outlineLevel="0" collapsed="false">
      <c r="A92" s="29" t="n">
        <f aca="false">A91+1</f>
        <v>82</v>
      </c>
      <c r="B92" s="42" t="n">
        <v>2220255308</v>
      </c>
      <c r="C92" s="43" t="s">
        <v>314</v>
      </c>
      <c r="D92" s="44" t="s">
        <v>315</v>
      </c>
      <c r="E92" s="45" t="n">
        <v>36087</v>
      </c>
      <c r="F92" s="46" t="s">
        <v>48</v>
      </c>
      <c r="G92" s="47" t="s">
        <v>316</v>
      </c>
      <c r="H92" s="36" t="s">
        <v>317</v>
      </c>
      <c r="I92" s="37" t="s">
        <v>290</v>
      </c>
      <c r="J92" s="38" t="n">
        <v>44251</v>
      </c>
      <c r="K92" s="46" t="str">
        <f aca="false">IF(D92="","",D92)</f>
        <v>Tiền</v>
      </c>
      <c r="L92" s="41" t="s">
        <v>45</v>
      </c>
    </row>
    <row r="93" s="40" customFormat="true" ht="38.25" hidden="false" customHeight="true" outlineLevel="0" collapsed="false">
      <c r="A93" s="29" t="n">
        <f aca="false">A92+1</f>
        <v>83</v>
      </c>
      <c r="B93" s="30" t="n">
        <v>23212511789</v>
      </c>
      <c r="C93" s="31" t="s">
        <v>318</v>
      </c>
      <c r="D93" s="32" t="s">
        <v>319</v>
      </c>
      <c r="E93" s="33" t="n">
        <v>35217</v>
      </c>
      <c r="F93" s="34" t="s">
        <v>53</v>
      </c>
      <c r="G93" s="35" t="s">
        <v>320</v>
      </c>
      <c r="H93" s="36" t="s">
        <v>321</v>
      </c>
      <c r="I93" s="37" t="s">
        <v>322</v>
      </c>
      <c r="J93" s="38" t="n">
        <v>44247</v>
      </c>
      <c r="K93" s="34" t="str">
        <f aca="false">IF(D93="","",D93)</f>
        <v>Cường</v>
      </c>
      <c r="L93" s="39" t="s">
        <v>24</v>
      </c>
    </row>
    <row r="94" s="40" customFormat="true" ht="38.25" hidden="false" customHeight="true" outlineLevel="0" collapsed="false">
      <c r="A94" s="29" t="n">
        <f aca="false">A93+1</f>
        <v>84</v>
      </c>
      <c r="B94" s="30" t="n">
        <v>2320263534</v>
      </c>
      <c r="C94" s="31" t="s">
        <v>323</v>
      </c>
      <c r="D94" s="32" t="s">
        <v>65</v>
      </c>
      <c r="E94" s="33" t="n">
        <v>36025</v>
      </c>
      <c r="F94" s="34" t="s">
        <v>27</v>
      </c>
      <c r="G94" s="35" t="s">
        <v>324</v>
      </c>
      <c r="H94" s="36" t="s">
        <v>325</v>
      </c>
      <c r="I94" s="37" t="s">
        <v>322</v>
      </c>
      <c r="J94" s="38" t="n">
        <v>44250</v>
      </c>
      <c r="K94" s="34" t="str">
        <f aca="false">IF(D94="","",D94)</f>
        <v>Thảo</v>
      </c>
      <c r="L94" s="48" t="s">
        <v>24</v>
      </c>
    </row>
    <row r="95" s="40" customFormat="true" ht="38.25" hidden="false" customHeight="true" outlineLevel="0" collapsed="false">
      <c r="A95" s="29" t="n">
        <f aca="false">A94+1</f>
        <v>85</v>
      </c>
      <c r="B95" s="30" t="n">
        <v>2320257519</v>
      </c>
      <c r="C95" s="31" t="s">
        <v>326</v>
      </c>
      <c r="D95" s="32" t="s">
        <v>327</v>
      </c>
      <c r="E95" s="33" t="n">
        <v>36230</v>
      </c>
      <c r="F95" s="34" t="s">
        <v>37</v>
      </c>
      <c r="G95" s="35" t="s">
        <v>328</v>
      </c>
      <c r="H95" s="36" t="s">
        <v>329</v>
      </c>
      <c r="I95" s="37" t="s">
        <v>322</v>
      </c>
      <c r="J95" s="38" t="n">
        <v>44250</v>
      </c>
      <c r="K95" s="34" t="str">
        <f aca="false">IF(D95="","",D95)</f>
        <v>Hạnh</v>
      </c>
      <c r="L95" s="39" t="s">
        <v>24</v>
      </c>
    </row>
    <row r="96" s="40" customFormat="true" ht="38.25" hidden="false" customHeight="true" outlineLevel="0" collapsed="false">
      <c r="A96" s="29" t="n">
        <f aca="false">A95+1</f>
        <v>86</v>
      </c>
      <c r="B96" s="30" t="n">
        <v>2320219623</v>
      </c>
      <c r="C96" s="31" t="s">
        <v>330</v>
      </c>
      <c r="D96" s="32" t="s">
        <v>180</v>
      </c>
      <c r="E96" s="33" t="n">
        <v>36360</v>
      </c>
      <c r="F96" s="34" t="s">
        <v>20</v>
      </c>
      <c r="G96" s="35" t="s">
        <v>331</v>
      </c>
      <c r="H96" s="36" t="s">
        <v>321</v>
      </c>
      <c r="I96" s="37" t="s">
        <v>322</v>
      </c>
      <c r="J96" s="38" t="n">
        <v>44249</v>
      </c>
      <c r="K96" s="34" t="str">
        <f aca="false">IF(D96="","",D96)</f>
        <v>Oanh</v>
      </c>
      <c r="L96" s="41" t="s">
        <v>45</v>
      </c>
    </row>
    <row r="97" s="40" customFormat="true" ht="38.25" hidden="false" customHeight="true" outlineLevel="0" collapsed="false">
      <c r="A97" s="29" t="n">
        <f aca="false">A96+1</f>
        <v>87</v>
      </c>
      <c r="B97" s="30" t="n">
        <v>2320264346</v>
      </c>
      <c r="C97" s="31" t="s">
        <v>332</v>
      </c>
      <c r="D97" s="32" t="s">
        <v>41</v>
      </c>
      <c r="E97" s="33" t="n">
        <v>36208</v>
      </c>
      <c r="F97" s="34" t="s">
        <v>27</v>
      </c>
      <c r="G97" s="35" t="s">
        <v>333</v>
      </c>
      <c r="H97" s="36" t="s">
        <v>334</v>
      </c>
      <c r="I97" s="37" t="s">
        <v>322</v>
      </c>
      <c r="J97" s="38" t="n">
        <v>44251</v>
      </c>
      <c r="K97" s="34" t="str">
        <f aca="false">IF(D97="","",D97)</f>
        <v>Dung</v>
      </c>
      <c r="L97" s="41" t="s">
        <v>45</v>
      </c>
    </row>
    <row r="98" s="40" customFormat="true" ht="38.25" hidden="false" customHeight="true" outlineLevel="0" collapsed="false">
      <c r="A98" s="29" t="n">
        <f aca="false">A97+1</f>
        <v>88</v>
      </c>
      <c r="B98" s="30" t="n">
        <v>2320254332</v>
      </c>
      <c r="C98" s="31" t="s">
        <v>335</v>
      </c>
      <c r="D98" s="32" t="s">
        <v>327</v>
      </c>
      <c r="E98" s="33" t="n">
        <v>36233</v>
      </c>
      <c r="F98" s="34" t="s">
        <v>20</v>
      </c>
      <c r="G98" s="35" t="s">
        <v>336</v>
      </c>
      <c r="H98" s="36" t="s">
        <v>334</v>
      </c>
      <c r="I98" s="37" t="s">
        <v>322</v>
      </c>
      <c r="J98" s="38" t="n">
        <v>44249</v>
      </c>
      <c r="K98" s="34" t="str">
        <f aca="false">IF(D98="","",D98)</f>
        <v>Hạnh</v>
      </c>
      <c r="L98" s="41" t="s">
        <v>45</v>
      </c>
    </row>
    <row r="99" s="40" customFormat="true" ht="38.25" hidden="false" customHeight="true" outlineLevel="0" collapsed="false">
      <c r="A99" s="29" t="n">
        <f aca="false">A98+1</f>
        <v>89</v>
      </c>
      <c r="B99" s="30" t="n">
        <v>2320215999</v>
      </c>
      <c r="C99" s="31" t="s">
        <v>337</v>
      </c>
      <c r="D99" s="32" t="s">
        <v>223</v>
      </c>
      <c r="E99" s="33" t="n">
        <v>36161</v>
      </c>
      <c r="F99" s="34" t="s">
        <v>37</v>
      </c>
      <c r="G99" s="35" t="s">
        <v>338</v>
      </c>
      <c r="H99" s="36" t="s">
        <v>334</v>
      </c>
      <c r="I99" s="37" t="s">
        <v>322</v>
      </c>
      <c r="J99" s="38" t="n">
        <v>44249</v>
      </c>
      <c r="K99" s="34" t="str">
        <f aca="false">IF(D99="","",D99)</f>
        <v>Nguyên</v>
      </c>
      <c r="L99" s="41" t="s">
        <v>45</v>
      </c>
    </row>
    <row r="100" s="40" customFormat="true" ht="38.25" hidden="false" customHeight="true" outlineLevel="0" collapsed="false">
      <c r="A100" s="29" t="n">
        <f aca="false">A99+1</f>
        <v>90</v>
      </c>
      <c r="B100" s="30" t="n">
        <v>23202510600</v>
      </c>
      <c r="C100" s="31" t="s">
        <v>78</v>
      </c>
      <c r="D100" s="32" t="s">
        <v>339</v>
      </c>
      <c r="E100" s="33" t="n">
        <v>36321</v>
      </c>
      <c r="F100" s="34" t="s">
        <v>53</v>
      </c>
      <c r="G100" s="35" t="s">
        <v>340</v>
      </c>
      <c r="H100" s="36" t="s">
        <v>334</v>
      </c>
      <c r="I100" s="37" t="s">
        <v>322</v>
      </c>
      <c r="J100" s="38" t="n">
        <v>44249</v>
      </c>
      <c r="K100" s="34" t="str">
        <f aca="false">IF(D100="","",D100)</f>
        <v>Tình</v>
      </c>
      <c r="L100" s="41" t="s">
        <v>45</v>
      </c>
    </row>
    <row r="101" s="40" customFormat="true" ht="38.25" hidden="false" customHeight="true" outlineLevel="0" collapsed="false">
      <c r="A101" s="29" t="n">
        <f aca="false">A100+1</f>
        <v>91</v>
      </c>
      <c r="B101" s="30" t="n">
        <v>2320254328</v>
      </c>
      <c r="C101" s="31" t="s">
        <v>341</v>
      </c>
      <c r="D101" s="32" t="s">
        <v>342</v>
      </c>
      <c r="E101" s="33" t="n">
        <v>36453</v>
      </c>
      <c r="F101" s="34" t="s">
        <v>94</v>
      </c>
      <c r="G101" s="35" t="s">
        <v>343</v>
      </c>
      <c r="H101" s="36" t="s">
        <v>344</v>
      </c>
      <c r="I101" s="37" t="s">
        <v>322</v>
      </c>
      <c r="J101" s="38" t="n">
        <v>44253</v>
      </c>
      <c r="K101" s="34" t="str">
        <f aca="false">IF(D101="","",D101)</f>
        <v>Diễm</v>
      </c>
      <c r="L101" s="41" t="s">
        <v>45</v>
      </c>
    </row>
    <row r="102" s="40" customFormat="true" ht="38.25" hidden="false" customHeight="true" outlineLevel="0" collapsed="false">
      <c r="A102" s="29" t="n">
        <f aca="false">A101+1</f>
        <v>92</v>
      </c>
      <c r="B102" s="30" t="n">
        <v>2320257574</v>
      </c>
      <c r="C102" s="31" t="s">
        <v>345</v>
      </c>
      <c r="D102" s="32" t="s">
        <v>248</v>
      </c>
      <c r="E102" s="33" t="n">
        <v>36170</v>
      </c>
      <c r="F102" s="34" t="s">
        <v>37</v>
      </c>
      <c r="G102" s="35" t="s">
        <v>346</v>
      </c>
      <c r="H102" s="36" t="s">
        <v>347</v>
      </c>
      <c r="I102" s="37" t="s">
        <v>322</v>
      </c>
      <c r="J102" s="38" t="n">
        <v>44250</v>
      </c>
      <c r="K102" s="34" t="str">
        <f aca="false">IF(D102="","",D102)</f>
        <v>Trinh</v>
      </c>
      <c r="L102" s="41" t="s">
        <v>45</v>
      </c>
    </row>
    <row r="103" s="40" customFormat="true" ht="38.25" hidden="false" customHeight="true" outlineLevel="0" collapsed="false">
      <c r="A103" s="29" t="n">
        <f aca="false">A102+1</f>
        <v>93</v>
      </c>
      <c r="B103" s="30" t="n">
        <v>2320252216</v>
      </c>
      <c r="C103" s="31" t="s">
        <v>348</v>
      </c>
      <c r="D103" s="32" t="s">
        <v>349</v>
      </c>
      <c r="E103" s="33" t="n">
        <v>36465</v>
      </c>
      <c r="F103" s="34" t="s">
        <v>20</v>
      </c>
      <c r="G103" s="35" t="s">
        <v>350</v>
      </c>
      <c r="H103" s="36" t="s">
        <v>351</v>
      </c>
      <c r="I103" s="37" t="s">
        <v>352</v>
      </c>
      <c r="J103" s="38" t="n">
        <v>44250</v>
      </c>
      <c r="K103" s="34" t="str">
        <f aca="false">IF(D103="","",D103)</f>
        <v>Nhiên</v>
      </c>
      <c r="L103" s="39" t="s">
        <v>24</v>
      </c>
    </row>
    <row r="104" s="40" customFormat="true" ht="38.25" hidden="false" customHeight="true" outlineLevel="0" collapsed="false">
      <c r="A104" s="29" t="n">
        <f aca="false">A103+1</f>
        <v>94</v>
      </c>
      <c r="B104" s="30" t="n">
        <v>23202511841</v>
      </c>
      <c r="C104" s="31" t="s">
        <v>353</v>
      </c>
      <c r="D104" s="32" t="s">
        <v>47</v>
      </c>
      <c r="E104" s="33" t="n">
        <v>35821</v>
      </c>
      <c r="F104" s="34" t="s">
        <v>53</v>
      </c>
      <c r="G104" s="35" t="s">
        <v>354</v>
      </c>
      <c r="H104" s="36" t="s">
        <v>355</v>
      </c>
      <c r="I104" s="37" t="s">
        <v>352</v>
      </c>
      <c r="J104" s="38" t="n">
        <v>44249</v>
      </c>
      <c r="K104" s="34" t="str">
        <f aca="false">IF(D104="","",D104)</f>
        <v>Phương</v>
      </c>
      <c r="L104" s="39" t="s">
        <v>24</v>
      </c>
    </row>
    <row r="105" s="40" customFormat="true" ht="38.25" hidden="false" customHeight="true" outlineLevel="0" collapsed="false">
      <c r="A105" s="29" t="n">
        <f aca="false">A104+1</f>
        <v>95</v>
      </c>
      <c r="B105" s="30" t="n">
        <v>2320264359</v>
      </c>
      <c r="C105" s="31" t="s">
        <v>356</v>
      </c>
      <c r="D105" s="32" t="s">
        <v>65</v>
      </c>
      <c r="E105" s="33" t="n">
        <v>36206</v>
      </c>
      <c r="F105" s="34" t="s">
        <v>42</v>
      </c>
      <c r="G105" s="35" t="s">
        <v>357</v>
      </c>
      <c r="H105" s="36" t="s">
        <v>358</v>
      </c>
      <c r="I105" s="37" t="s">
        <v>352</v>
      </c>
      <c r="J105" s="38" t="n">
        <v>44250</v>
      </c>
      <c r="K105" s="34" t="str">
        <f aca="false">IF(D105="","",D105)</f>
        <v>Thảo</v>
      </c>
      <c r="L105" s="41" t="s">
        <v>45</v>
      </c>
    </row>
    <row r="106" s="40" customFormat="true" ht="38.25" hidden="false" customHeight="true" outlineLevel="0" collapsed="false">
      <c r="A106" s="29" t="n">
        <f aca="false">A105+1</f>
        <v>96</v>
      </c>
      <c r="B106" s="30" t="n">
        <v>2320251399</v>
      </c>
      <c r="C106" s="31" t="s">
        <v>359</v>
      </c>
      <c r="D106" s="32" t="s">
        <v>360</v>
      </c>
      <c r="E106" s="33" t="n">
        <v>36216</v>
      </c>
      <c r="F106" s="34" t="s">
        <v>53</v>
      </c>
      <c r="G106" s="35" t="s">
        <v>361</v>
      </c>
      <c r="H106" s="36" t="s">
        <v>362</v>
      </c>
      <c r="I106" s="37" t="s">
        <v>352</v>
      </c>
      <c r="J106" s="38" t="n">
        <v>44250</v>
      </c>
      <c r="K106" s="34" t="str">
        <f aca="false">IF(D106="","",D106)</f>
        <v>Tú</v>
      </c>
      <c r="L106" s="41" t="s">
        <v>45</v>
      </c>
    </row>
    <row r="107" s="40" customFormat="true" ht="38.25" hidden="false" customHeight="true" outlineLevel="0" collapsed="false">
      <c r="A107" s="29" t="n">
        <f aca="false">A106+1</f>
        <v>97</v>
      </c>
      <c r="B107" s="30" t="n">
        <v>23202612450</v>
      </c>
      <c r="C107" s="31" t="s">
        <v>78</v>
      </c>
      <c r="D107" s="32" t="s">
        <v>112</v>
      </c>
      <c r="E107" s="33" t="n">
        <v>36468</v>
      </c>
      <c r="F107" s="34" t="s">
        <v>94</v>
      </c>
      <c r="G107" s="35" t="s">
        <v>363</v>
      </c>
      <c r="H107" s="36" t="s">
        <v>364</v>
      </c>
      <c r="I107" s="37" t="s">
        <v>352</v>
      </c>
      <c r="J107" s="38" t="n">
        <v>44251</v>
      </c>
      <c r="K107" s="34" t="str">
        <f aca="false">IF(D107="","",D107)</f>
        <v>Hằng</v>
      </c>
      <c r="L107" s="41" t="s">
        <v>45</v>
      </c>
    </row>
    <row r="108" s="40" customFormat="true" ht="38.25" hidden="false" customHeight="true" outlineLevel="0" collapsed="false">
      <c r="A108" s="29" t="n">
        <f aca="false">A107+1</f>
        <v>98</v>
      </c>
      <c r="B108" s="30" t="n">
        <v>2320269886</v>
      </c>
      <c r="C108" s="31" t="s">
        <v>365</v>
      </c>
      <c r="D108" s="32" t="s">
        <v>93</v>
      </c>
      <c r="E108" s="33" t="n">
        <v>36447</v>
      </c>
      <c r="F108" s="34" t="s">
        <v>27</v>
      </c>
      <c r="G108" s="35" t="s">
        <v>366</v>
      </c>
      <c r="H108" s="36" t="s">
        <v>367</v>
      </c>
      <c r="I108" s="37" t="s">
        <v>352</v>
      </c>
      <c r="J108" s="38" t="n">
        <v>44250</v>
      </c>
      <c r="K108" s="34" t="str">
        <f aca="false">IF(D108="","",D108)</f>
        <v>Anh</v>
      </c>
      <c r="L108" s="41" t="s">
        <v>45</v>
      </c>
    </row>
    <row r="109" s="40" customFormat="true" ht="38.25" hidden="false" customHeight="true" outlineLevel="0" collapsed="false">
      <c r="A109" s="29" t="n">
        <f aca="false">A108+1</f>
        <v>99</v>
      </c>
      <c r="B109" s="42" t="n">
        <v>2220255267</v>
      </c>
      <c r="C109" s="43" t="s">
        <v>78</v>
      </c>
      <c r="D109" s="44" t="s">
        <v>167</v>
      </c>
      <c r="E109" s="45" t="n">
        <v>35846</v>
      </c>
      <c r="F109" s="46" t="s">
        <v>368</v>
      </c>
      <c r="G109" s="47" t="s">
        <v>369</v>
      </c>
      <c r="H109" s="36" t="s">
        <v>370</v>
      </c>
      <c r="I109" s="37" t="s">
        <v>352</v>
      </c>
      <c r="J109" s="38" t="n">
        <v>44252</v>
      </c>
      <c r="K109" s="46" t="str">
        <f aca="false">IF(D109="","",D109)</f>
        <v>Nhi</v>
      </c>
      <c r="L109" s="41" t="s">
        <v>45</v>
      </c>
    </row>
    <row r="110" s="40" customFormat="true" ht="38.25" hidden="false" customHeight="true" outlineLevel="0" collapsed="false">
      <c r="A110" s="29" t="n">
        <f aca="false">A109+1</f>
        <v>100</v>
      </c>
      <c r="B110" s="42" t="n">
        <v>2120258131</v>
      </c>
      <c r="C110" s="43" t="s">
        <v>78</v>
      </c>
      <c r="D110" s="44" t="s">
        <v>371</v>
      </c>
      <c r="E110" s="45" t="n">
        <v>35534</v>
      </c>
      <c r="F110" s="46" t="s">
        <v>372</v>
      </c>
      <c r="G110" s="47" t="s">
        <v>373</v>
      </c>
      <c r="H110" s="36" t="s">
        <v>374</v>
      </c>
      <c r="I110" s="37" t="s">
        <v>352</v>
      </c>
      <c r="J110" s="38" t="n">
        <v>44251</v>
      </c>
      <c r="K110" s="46" t="str">
        <f aca="false">IF(D110="","",D110)</f>
        <v>Hiền</v>
      </c>
      <c r="L110" s="41" t="s">
        <v>45</v>
      </c>
    </row>
    <row r="111" s="40" customFormat="true" ht="38.25" hidden="false" customHeight="true" outlineLevel="0" collapsed="false">
      <c r="A111" s="29" t="n">
        <f aca="false">A110+1</f>
        <v>101</v>
      </c>
      <c r="B111" s="30" t="n">
        <v>2321253948</v>
      </c>
      <c r="C111" s="31" t="s">
        <v>375</v>
      </c>
      <c r="D111" s="32" t="s">
        <v>376</v>
      </c>
      <c r="E111" s="33" t="n">
        <v>36473</v>
      </c>
      <c r="F111" s="34" t="s">
        <v>53</v>
      </c>
      <c r="G111" s="35" t="s">
        <v>377</v>
      </c>
      <c r="H111" s="36" t="s">
        <v>378</v>
      </c>
      <c r="I111" s="37" t="s">
        <v>379</v>
      </c>
      <c r="J111" s="38" t="n">
        <v>44246</v>
      </c>
      <c r="K111" s="34" t="str">
        <f aca="false">IF(D111="","",D111)</f>
        <v>Dưỡng</v>
      </c>
      <c r="L111" s="48" t="s">
        <v>24</v>
      </c>
    </row>
    <row r="112" s="40" customFormat="true" ht="38.25" hidden="false" customHeight="true" outlineLevel="0" collapsed="false">
      <c r="A112" s="29" t="n">
        <f aca="false">A111+1</f>
        <v>102</v>
      </c>
      <c r="B112" s="30" t="n">
        <v>2320255390</v>
      </c>
      <c r="C112" s="31" t="s">
        <v>380</v>
      </c>
      <c r="D112" s="32" t="s">
        <v>276</v>
      </c>
      <c r="E112" s="33" t="n">
        <v>36469</v>
      </c>
      <c r="F112" s="34" t="s">
        <v>53</v>
      </c>
      <c r="G112" s="35" t="s">
        <v>381</v>
      </c>
      <c r="H112" s="36" t="s">
        <v>378</v>
      </c>
      <c r="I112" s="37" t="s">
        <v>379</v>
      </c>
      <c r="J112" s="38" t="n">
        <v>44246</v>
      </c>
      <c r="K112" s="34" t="str">
        <f aca="false">IF(D112="","",D112)</f>
        <v>Vy</v>
      </c>
      <c r="L112" s="48" t="s">
        <v>24</v>
      </c>
    </row>
    <row r="113" s="40" customFormat="true" ht="38.25" hidden="false" customHeight="true" outlineLevel="0" collapsed="false">
      <c r="A113" s="29" t="n">
        <f aca="false">A112+1</f>
        <v>103</v>
      </c>
      <c r="B113" s="30" t="n">
        <v>2220258834</v>
      </c>
      <c r="C113" s="31" t="s">
        <v>382</v>
      </c>
      <c r="D113" s="32" t="s">
        <v>57</v>
      </c>
      <c r="E113" s="33" t="n">
        <v>35603</v>
      </c>
      <c r="F113" s="34" t="s">
        <v>20</v>
      </c>
      <c r="G113" s="35" t="s">
        <v>383</v>
      </c>
      <c r="H113" s="36" t="s">
        <v>384</v>
      </c>
      <c r="I113" s="37" t="s">
        <v>379</v>
      </c>
      <c r="J113" s="38" t="n">
        <v>44252</v>
      </c>
      <c r="K113" s="34" t="str">
        <f aca="false">IF(D113="","",D113)</f>
        <v>Uyên</v>
      </c>
      <c r="L113" s="41" t="s">
        <v>45</v>
      </c>
    </row>
    <row r="114" s="40" customFormat="true" ht="38.25" hidden="false" customHeight="true" outlineLevel="0" collapsed="false">
      <c r="A114" s="29" t="n">
        <f aca="false">A113+1</f>
        <v>104</v>
      </c>
      <c r="B114" s="30" t="n">
        <v>2320260636</v>
      </c>
      <c r="C114" s="31" t="s">
        <v>385</v>
      </c>
      <c r="D114" s="32" t="s">
        <v>386</v>
      </c>
      <c r="E114" s="33" t="n">
        <v>36162</v>
      </c>
      <c r="F114" s="34" t="s">
        <v>42</v>
      </c>
      <c r="G114" s="35" t="s">
        <v>387</v>
      </c>
      <c r="H114" s="36" t="s">
        <v>388</v>
      </c>
      <c r="I114" s="37" t="s">
        <v>379</v>
      </c>
      <c r="J114" s="38" t="n">
        <v>44249</v>
      </c>
      <c r="K114" s="34" t="str">
        <f aca="false">IF(D114="","",D114)</f>
        <v>Hân</v>
      </c>
      <c r="L114" s="41" t="s">
        <v>45</v>
      </c>
    </row>
    <row r="115" s="40" customFormat="true" ht="38.25" hidden="false" customHeight="true" outlineLevel="0" collapsed="false">
      <c r="A115" s="29" t="n">
        <f aca="false">A114+1</f>
        <v>105</v>
      </c>
      <c r="B115" s="30" t="n">
        <v>2320717195</v>
      </c>
      <c r="C115" s="31" t="s">
        <v>389</v>
      </c>
      <c r="D115" s="32" t="s">
        <v>390</v>
      </c>
      <c r="E115" s="33" t="n">
        <v>36506</v>
      </c>
      <c r="F115" s="34" t="s">
        <v>37</v>
      </c>
      <c r="G115" s="35" t="s">
        <v>391</v>
      </c>
      <c r="H115" s="36" t="s">
        <v>392</v>
      </c>
      <c r="I115" s="37" t="s">
        <v>379</v>
      </c>
      <c r="J115" s="38" t="n">
        <v>44250</v>
      </c>
      <c r="K115" s="34" t="str">
        <f aca="false">IF(D115="","",D115)</f>
        <v>Ly</v>
      </c>
      <c r="L115" s="41" t="s">
        <v>45</v>
      </c>
    </row>
    <row r="116" s="40" customFormat="true" ht="38.25" hidden="false" customHeight="true" outlineLevel="0" collapsed="false">
      <c r="A116" s="29" t="n">
        <f aca="false">A115+1</f>
        <v>106</v>
      </c>
      <c r="B116" s="30" t="n">
        <v>2320260419</v>
      </c>
      <c r="C116" s="31" t="s">
        <v>393</v>
      </c>
      <c r="D116" s="32" t="s">
        <v>394</v>
      </c>
      <c r="E116" s="33" t="n">
        <v>36235</v>
      </c>
      <c r="F116" s="34" t="s">
        <v>37</v>
      </c>
      <c r="G116" s="35" t="s">
        <v>395</v>
      </c>
      <c r="H116" s="36" t="s">
        <v>392</v>
      </c>
      <c r="I116" s="37" t="s">
        <v>379</v>
      </c>
      <c r="J116" s="38" t="n">
        <v>44250</v>
      </c>
      <c r="K116" s="34" t="str">
        <f aca="false">IF(D116="","",D116)</f>
        <v>Vinh</v>
      </c>
      <c r="L116" s="41" t="s">
        <v>45</v>
      </c>
    </row>
    <row r="117" s="40" customFormat="true" ht="38.25" hidden="false" customHeight="true" outlineLevel="0" collapsed="false">
      <c r="A117" s="29" t="n">
        <f aca="false">A116+1</f>
        <v>107</v>
      </c>
      <c r="B117" s="30" t="n">
        <v>2220263404</v>
      </c>
      <c r="C117" s="31" t="s">
        <v>396</v>
      </c>
      <c r="D117" s="32" t="s">
        <v>397</v>
      </c>
      <c r="E117" s="33" t="n">
        <v>36050</v>
      </c>
      <c r="F117" s="34" t="s">
        <v>94</v>
      </c>
      <c r="G117" s="35" t="s">
        <v>398</v>
      </c>
      <c r="H117" s="36" t="s">
        <v>399</v>
      </c>
      <c r="I117" s="37" t="s">
        <v>379</v>
      </c>
      <c r="J117" s="38" t="n">
        <v>44253</v>
      </c>
      <c r="K117" s="34" t="str">
        <f aca="false">IF(D117="","",D117)</f>
        <v>Cẩm</v>
      </c>
      <c r="L117" s="41" t="s">
        <v>45</v>
      </c>
    </row>
    <row r="118" s="40" customFormat="true" ht="38.25" hidden="false" customHeight="true" outlineLevel="0" collapsed="false">
      <c r="A118" s="29" t="n">
        <f aca="false">A117+1</f>
        <v>108</v>
      </c>
      <c r="B118" s="30" t="n">
        <v>2320263954</v>
      </c>
      <c r="C118" s="31" t="s">
        <v>116</v>
      </c>
      <c r="D118" s="32" t="s">
        <v>65</v>
      </c>
      <c r="E118" s="33" t="n">
        <v>36199</v>
      </c>
      <c r="F118" s="34" t="s">
        <v>94</v>
      </c>
      <c r="G118" s="35" t="s">
        <v>400</v>
      </c>
      <c r="H118" s="36" t="s">
        <v>401</v>
      </c>
      <c r="I118" s="37" t="s">
        <v>379</v>
      </c>
      <c r="J118" s="38" t="n">
        <v>44253</v>
      </c>
      <c r="K118" s="34" t="str">
        <f aca="false">IF(D118="","",D118)</f>
        <v>Thảo</v>
      </c>
      <c r="L118" s="41" t="s">
        <v>45</v>
      </c>
    </row>
    <row r="119" s="40" customFormat="true" ht="38.25" hidden="false" customHeight="true" outlineLevel="0" collapsed="false">
      <c r="A119" s="29" t="n">
        <f aca="false">A118+1</f>
        <v>109</v>
      </c>
      <c r="B119" s="30" t="n">
        <v>23202611274</v>
      </c>
      <c r="C119" s="31" t="s">
        <v>402</v>
      </c>
      <c r="D119" s="32" t="s">
        <v>90</v>
      </c>
      <c r="E119" s="33" t="n">
        <v>36371</v>
      </c>
      <c r="F119" s="34" t="s">
        <v>42</v>
      </c>
      <c r="G119" s="35" t="s">
        <v>403</v>
      </c>
      <c r="H119" s="36" t="s">
        <v>401</v>
      </c>
      <c r="I119" s="37" t="s">
        <v>379</v>
      </c>
      <c r="J119" s="38" t="n">
        <v>44253</v>
      </c>
      <c r="K119" s="34" t="str">
        <f aca="false">IF(D119="","",D119)</f>
        <v>Tiên</v>
      </c>
      <c r="L119" s="41" t="s">
        <v>45</v>
      </c>
    </row>
    <row r="120" s="40" customFormat="true" ht="38.25" hidden="false" customHeight="true" outlineLevel="0" collapsed="false">
      <c r="A120" s="29" t="n">
        <f aca="false">A119+1</f>
        <v>110</v>
      </c>
      <c r="B120" s="30" t="n">
        <v>2320314896</v>
      </c>
      <c r="C120" s="31" t="s">
        <v>404</v>
      </c>
      <c r="D120" s="32" t="s">
        <v>405</v>
      </c>
      <c r="E120" s="33" t="n">
        <v>36388</v>
      </c>
      <c r="F120" s="34" t="s">
        <v>53</v>
      </c>
      <c r="G120" s="35" t="s">
        <v>406</v>
      </c>
      <c r="H120" s="36" t="s">
        <v>407</v>
      </c>
      <c r="I120" s="37" t="s">
        <v>408</v>
      </c>
      <c r="J120" s="38" t="n">
        <v>44249</v>
      </c>
      <c r="K120" s="34" t="str">
        <f aca="false">IF(D120="","",D120)</f>
        <v>My</v>
      </c>
      <c r="L120" s="48" t="s">
        <v>24</v>
      </c>
    </row>
    <row r="121" s="40" customFormat="true" ht="38.25" hidden="false" customHeight="true" outlineLevel="0" collapsed="false">
      <c r="A121" s="29" t="n">
        <f aca="false">A120+1</f>
        <v>111</v>
      </c>
      <c r="B121" s="30" t="n">
        <v>2320250808</v>
      </c>
      <c r="C121" s="31" t="s">
        <v>134</v>
      </c>
      <c r="D121" s="32" t="s">
        <v>131</v>
      </c>
      <c r="E121" s="33" t="n">
        <v>36193</v>
      </c>
      <c r="F121" s="34" t="s">
        <v>53</v>
      </c>
      <c r="G121" s="35" t="s">
        <v>409</v>
      </c>
      <c r="H121" s="36" t="s">
        <v>407</v>
      </c>
      <c r="I121" s="37" t="s">
        <v>408</v>
      </c>
      <c r="J121" s="38" t="n">
        <v>44218</v>
      </c>
      <c r="K121" s="34" t="str">
        <f aca="false">IF(D121="","",D121)</f>
        <v>Trâm</v>
      </c>
      <c r="L121" s="39" t="s">
        <v>24</v>
      </c>
    </row>
    <row r="122" s="40" customFormat="true" ht="38.25" hidden="false" customHeight="true" outlineLevel="0" collapsed="false">
      <c r="A122" s="29" t="n">
        <f aca="false">A121+1</f>
        <v>112</v>
      </c>
      <c r="B122" s="30" t="n">
        <v>23202511223</v>
      </c>
      <c r="C122" s="31" t="s">
        <v>410</v>
      </c>
      <c r="D122" s="32" t="s">
        <v>411</v>
      </c>
      <c r="E122" s="33" t="n">
        <v>36146</v>
      </c>
      <c r="F122" s="34" t="s">
        <v>70</v>
      </c>
      <c r="G122" s="35" t="s">
        <v>412</v>
      </c>
      <c r="H122" s="36" t="s">
        <v>407</v>
      </c>
      <c r="I122" s="37" t="s">
        <v>408</v>
      </c>
      <c r="J122" s="38" t="n">
        <v>44250</v>
      </c>
      <c r="K122" s="34" t="str">
        <f aca="false">IF(D122="","",D122)</f>
        <v>Vi</v>
      </c>
      <c r="L122" s="39" t="s">
        <v>24</v>
      </c>
    </row>
    <row r="123" s="40" customFormat="true" ht="38.25" hidden="false" customHeight="true" outlineLevel="0" collapsed="false">
      <c r="A123" s="29" t="n">
        <f aca="false">A122+1</f>
        <v>113</v>
      </c>
      <c r="B123" s="30" t="n">
        <v>2320261354</v>
      </c>
      <c r="C123" s="31" t="s">
        <v>134</v>
      </c>
      <c r="D123" s="32" t="s">
        <v>371</v>
      </c>
      <c r="E123" s="33" t="n">
        <v>36419</v>
      </c>
      <c r="F123" s="34" t="s">
        <v>27</v>
      </c>
      <c r="G123" s="35" t="s">
        <v>413</v>
      </c>
      <c r="H123" s="36" t="s">
        <v>414</v>
      </c>
      <c r="I123" s="37" t="s">
        <v>408</v>
      </c>
      <c r="J123" s="38" t="n">
        <v>44253</v>
      </c>
      <c r="K123" s="34" t="str">
        <f aca="false">IF(D123="","",D123)</f>
        <v>Hiền</v>
      </c>
      <c r="L123" s="41" t="s">
        <v>45</v>
      </c>
    </row>
    <row r="124" s="40" customFormat="true" ht="38.25" hidden="false" customHeight="true" outlineLevel="0" collapsed="false">
      <c r="A124" s="29" t="n">
        <f aca="false">A123+1</f>
        <v>114</v>
      </c>
      <c r="B124" s="30" t="n">
        <v>23202610680</v>
      </c>
      <c r="C124" s="31" t="s">
        <v>279</v>
      </c>
      <c r="D124" s="32" t="s">
        <v>415</v>
      </c>
      <c r="E124" s="33" t="n">
        <v>36451</v>
      </c>
      <c r="F124" s="34" t="s">
        <v>37</v>
      </c>
      <c r="G124" s="35" t="s">
        <v>416</v>
      </c>
      <c r="H124" s="36" t="s">
        <v>417</v>
      </c>
      <c r="I124" s="37" t="s">
        <v>408</v>
      </c>
      <c r="J124" s="38" t="n">
        <v>44250</v>
      </c>
      <c r="K124" s="34" t="str">
        <f aca="false">IF(D124="","",D124)</f>
        <v>Như</v>
      </c>
      <c r="L124" s="41" t="s">
        <v>45</v>
      </c>
    </row>
    <row r="125" s="40" customFormat="true" ht="38.25" hidden="false" customHeight="true" outlineLevel="0" collapsed="false">
      <c r="A125" s="29" t="n">
        <f aca="false">A124+1</f>
        <v>115</v>
      </c>
      <c r="B125" s="30" t="n">
        <v>2320264361</v>
      </c>
      <c r="C125" s="31" t="s">
        <v>418</v>
      </c>
      <c r="D125" s="32" t="s">
        <v>419</v>
      </c>
      <c r="E125" s="33" t="n">
        <v>36382</v>
      </c>
      <c r="F125" s="34" t="s">
        <v>37</v>
      </c>
      <c r="G125" s="35" t="s">
        <v>420</v>
      </c>
      <c r="H125" s="36" t="s">
        <v>421</v>
      </c>
      <c r="I125" s="37" t="s">
        <v>408</v>
      </c>
      <c r="J125" s="38" t="n">
        <v>44250</v>
      </c>
      <c r="K125" s="34" t="str">
        <f aca="false">IF(D125="","",D125)</f>
        <v>Thùy</v>
      </c>
      <c r="L125" s="41" t="s">
        <v>45</v>
      </c>
    </row>
    <row r="126" s="40" customFormat="true" ht="38.25" hidden="false" customHeight="true" outlineLevel="0" collapsed="false">
      <c r="A126" s="29" t="n">
        <f aca="false">A125+1</f>
        <v>116</v>
      </c>
      <c r="B126" s="30" t="n">
        <v>23202610056</v>
      </c>
      <c r="C126" s="31" t="s">
        <v>266</v>
      </c>
      <c r="D126" s="32" t="s">
        <v>267</v>
      </c>
      <c r="E126" s="33" t="n">
        <v>36476</v>
      </c>
      <c r="F126" s="34" t="s">
        <v>27</v>
      </c>
      <c r="G126" s="35" t="s">
        <v>422</v>
      </c>
      <c r="H126" s="36" t="s">
        <v>423</v>
      </c>
      <c r="I126" s="37" t="s">
        <v>408</v>
      </c>
      <c r="J126" s="38" t="n">
        <v>44250</v>
      </c>
      <c r="K126" s="34" t="str">
        <f aca="false">IF(D126="","",D126)</f>
        <v>Nhung</v>
      </c>
      <c r="L126" s="41" t="s">
        <v>45</v>
      </c>
    </row>
    <row r="127" s="40" customFormat="true" ht="38.25" hidden="false" customHeight="true" outlineLevel="0" collapsed="false">
      <c r="A127" s="29" t="n">
        <f aca="false">A126+1</f>
        <v>117</v>
      </c>
      <c r="B127" s="30" t="n">
        <v>2321219772</v>
      </c>
      <c r="C127" s="31" t="s">
        <v>424</v>
      </c>
      <c r="D127" s="32" t="s">
        <v>425</v>
      </c>
      <c r="E127" s="33" t="n">
        <v>36186</v>
      </c>
      <c r="F127" s="34" t="s">
        <v>70</v>
      </c>
      <c r="G127" s="35" t="s">
        <v>426</v>
      </c>
      <c r="H127" s="36" t="s">
        <v>427</v>
      </c>
      <c r="I127" s="37" t="s">
        <v>408</v>
      </c>
      <c r="J127" s="38" t="n">
        <v>44249</v>
      </c>
      <c r="K127" s="34" t="str">
        <f aca="false">IF(D127="","",D127)</f>
        <v>Nhật</v>
      </c>
      <c r="L127" s="41" t="s">
        <v>45</v>
      </c>
    </row>
    <row r="128" s="40" customFormat="true" ht="38.25" hidden="false" customHeight="true" outlineLevel="0" collapsed="false">
      <c r="A128" s="29" t="n">
        <f aca="false">A127+1</f>
        <v>118</v>
      </c>
      <c r="B128" s="30" t="n">
        <v>2320262833</v>
      </c>
      <c r="C128" s="31" t="s">
        <v>428</v>
      </c>
      <c r="D128" s="32" t="s">
        <v>52</v>
      </c>
      <c r="E128" s="33" t="n">
        <v>36300</v>
      </c>
      <c r="F128" s="34" t="s">
        <v>37</v>
      </c>
      <c r="G128" s="35" t="s">
        <v>429</v>
      </c>
      <c r="H128" s="36" t="s">
        <v>430</v>
      </c>
      <c r="I128" s="37" t="s">
        <v>408</v>
      </c>
      <c r="J128" s="38" t="n">
        <v>44250</v>
      </c>
      <c r="K128" s="34" t="str">
        <f aca="false">IF(D128="","",D128)</f>
        <v>Giang</v>
      </c>
      <c r="L128" s="41" t="s">
        <v>45</v>
      </c>
    </row>
    <row r="129" s="40" customFormat="true" ht="38.25" hidden="false" customHeight="true" outlineLevel="0" collapsed="false">
      <c r="A129" s="29" t="n">
        <f aca="false">A128+1</f>
        <v>119</v>
      </c>
      <c r="B129" s="30" t="n">
        <v>23202510318</v>
      </c>
      <c r="C129" s="31" t="s">
        <v>116</v>
      </c>
      <c r="D129" s="32" t="s">
        <v>65</v>
      </c>
      <c r="E129" s="33" t="n">
        <v>36207</v>
      </c>
      <c r="F129" s="34" t="s">
        <v>20</v>
      </c>
      <c r="G129" s="35" t="s">
        <v>431</v>
      </c>
      <c r="H129" s="36" t="s">
        <v>67</v>
      </c>
      <c r="I129" s="37" t="s">
        <v>408</v>
      </c>
      <c r="J129" s="38" t="n">
        <v>44249</v>
      </c>
      <c r="K129" s="34" t="str">
        <f aca="false">IF(D129="","",D129)</f>
        <v>Thảo</v>
      </c>
      <c r="L129" s="41" t="s">
        <v>45</v>
      </c>
    </row>
    <row r="130" s="40" customFormat="true" ht="38.25" hidden="false" customHeight="true" outlineLevel="0" collapsed="false">
      <c r="A130" s="29" t="n">
        <f aca="false">A129+1</f>
        <v>120</v>
      </c>
      <c r="B130" s="30" t="n">
        <v>2320264362</v>
      </c>
      <c r="C130" s="31" t="s">
        <v>432</v>
      </c>
      <c r="D130" s="32" t="s">
        <v>131</v>
      </c>
      <c r="E130" s="33" t="n">
        <v>36513</v>
      </c>
      <c r="F130" s="34" t="s">
        <v>27</v>
      </c>
      <c r="G130" s="35" t="s">
        <v>433</v>
      </c>
      <c r="H130" s="36" t="s">
        <v>434</v>
      </c>
      <c r="I130" s="37" t="s">
        <v>435</v>
      </c>
      <c r="J130" s="38" t="n">
        <v>44249</v>
      </c>
      <c r="K130" s="34" t="str">
        <f aca="false">IF(D130="","",D130)</f>
        <v>Trâm</v>
      </c>
      <c r="L130" s="48" t="s">
        <v>24</v>
      </c>
    </row>
    <row r="131" s="40" customFormat="true" ht="38.25" hidden="false" customHeight="true" outlineLevel="0" collapsed="false">
      <c r="A131" s="29" t="n">
        <f aca="false">A130+1</f>
        <v>121</v>
      </c>
      <c r="B131" s="30" t="n">
        <v>23212512523</v>
      </c>
      <c r="C131" s="31" t="s">
        <v>436</v>
      </c>
      <c r="D131" s="32" t="s">
        <v>437</v>
      </c>
      <c r="E131" s="33" t="n">
        <v>35065</v>
      </c>
      <c r="F131" s="34" t="s">
        <v>53</v>
      </c>
      <c r="G131" s="35" t="s">
        <v>438</v>
      </c>
      <c r="H131" s="36" t="s">
        <v>439</v>
      </c>
      <c r="I131" s="37" t="s">
        <v>435</v>
      </c>
      <c r="J131" s="38" t="n">
        <v>44249</v>
      </c>
      <c r="K131" s="34" t="str">
        <f aca="false">IF(D131="","",D131)</f>
        <v>Trí</v>
      </c>
      <c r="L131" s="39" t="s">
        <v>24</v>
      </c>
    </row>
    <row r="132" s="40" customFormat="true" ht="38.25" hidden="false" customHeight="true" outlineLevel="0" collapsed="false">
      <c r="A132" s="29" t="n">
        <f aca="false">A131+1</f>
        <v>122</v>
      </c>
      <c r="B132" s="30" t="n">
        <v>2320257602</v>
      </c>
      <c r="C132" s="31" t="s">
        <v>440</v>
      </c>
      <c r="D132" s="32" t="s">
        <v>26</v>
      </c>
      <c r="E132" s="33" t="n">
        <v>36170</v>
      </c>
      <c r="F132" s="34" t="s">
        <v>37</v>
      </c>
      <c r="G132" s="35" t="s">
        <v>441</v>
      </c>
      <c r="H132" s="36" t="s">
        <v>442</v>
      </c>
      <c r="I132" s="37" t="s">
        <v>435</v>
      </c>
      <c r="J132" s="38" t="n">
        <v>44252</v>
      </c>
      <c r="K132" s="34" t="str">
        <f aca="false">IF(D132="","",D132)</f>
        <v>Tâm</v>
      </c>
      <c r="L132" s="41" t="s">
        <v>45</v>
      </c>
    </row>
    <row r="133" s="40" customFormat="true" ht="38.25" hidden="false" customHeight="true" outlineLevel="0" collapsed="false">
      <c r="A133" s="29" t="n">
        <f aca="false">A132+1</f>
        <v>123</v>
      </c>
      <c r="B133" s="30" t="n">
        <v>2320257548</v>
      </c>
      <c r="C133" s="31" t="s">
        <v>443</v>
      </c>
      <c r="D133" s="32" t="s">
        <v>444</v>
      </c>
      <c r="E133" s="33" t="n">
        <v>36444</v>
      </c>
      <c r="F133" s="34" t="s">
        <v>37</v>
      </c>
      <c r="G133" s="35" t="s">
        <v>445</v>
      </c>
      <c r="H133" s="36" t="s">
        <v>446</v>
      </c>
      <c r="I133" s="37" t="s">
        <v>435</v>
      </c>
      <c r="J133" s="38" t="n">
        <v>44246</v>
      </c>
      <c r="K133" s="34" t="str">
        <f aca="false">IF(D133="","",D133)</f>
        <v>Hà</v>
      </c>
      <c r="L133" s="41" t="s">
        <v>45</v>
      </c>
    </row>
    <row r="134" s="40" customFormat="true" ht="38.25" hidden="false" customHeight="true" outlineLevel="0" collapsed="false">
      <c r="A134" s="29" t="n">
        <f aca="false">A133+1</f>
        <v>124</v>
      </c>
      <c r="B134" s="30" t="n">
        <v>2320260724</v>
      </c>
      <c r="C134" s="31" t="s">
        <v>447</v>
      </c>
      <c r="D134" s="32" t="s">
        <v>448</v>
      </c>
      <c r="E134" s="33" t="n">
        <v>36488</v>
      </c>
      <c r="F134" s="34" t="s">
        <v>37</v>
      </c>
      <c r="G134" s="35" t="s">
        <v>449</v>
      </c>
      <c r="H134" s="36" t="s">
        <v>450</v>
      </c>
      <c r="I134" s="37" t="s">
        <v>435</v>
      </c>
      <c r="J134" s="38" t="n">
        <v>44252</v>
      </c>
      <c r="K134" s="34" t="str">
        <f aca="false">IF(D134="","",D134)</f>
        <v>Vân</v>
      </c>
      <c r="L134" s="41" t="s">
        <v>45</v>
      </c>
    </row>
    <row r="135" s="40" customFormat="true" ht="38.25" hidden="false" customHeight="true" outlineLevel="0" collapsed="false">
      <c r="A135" s="29" t="n">
        <f aca="false">A134+1</f>
        <v>125</v>
      </c>
      <c r="B135" s="30" t="n">
        <v>2320257480</v>
      </c>
      <c r="C135" s="31" t="s">
        <v>451</v>
      </c>
      <c r="D135" s="32" t="s">
        <v>65</v>
      </c>
      <c r="E135" s="33" t="n">
        <v>36308</v>
      </c>
      <c r="F135" s="34" t="s">
        <v>20</v>
      </c>
      <c r="G135" s="35" t="s">
        <v>452</v>
      </c>
      <c r="H135" s="36" t="s">
        <v>453</v>
      </c>
      <c r="I135" s="37" t="s">
        <v>435</v>
      </c>
      <c r="J135" s="38" t="n">
        <v>44249</v>
      </c>
      <c r="K135" s="34" t="str">
        <f aca="false">IF(D135="","",D135)</f>
        <v>Thảo</v>
      </c>
      <c r="L135" s="41" t="s">
        <v>45</v>
      </c>
    </row>
    <row r="136" s="40" customFormat="true" ht="38.25" hidden="false" customHeight="true" outlineLevel="0" collapsed="false">
      <c r="A136" s="29" t="n">
        <f aca="false">A135+1</f>
        <v>126</v>
      </c>
      <c r="B136" s="30" t="n">
        <v>23202510569</v>
      </c>
      <c r="C136" s="31" t="s">
        <v>236</v>
      </c>
      <c r="D136" s="32" t="s">
        <v>390</v>
      </c>
      <c r="E136" s="33" t="n">
        <v>36506</v>
      </c>
      <c r="F136" s="34" t="s">
        <v>70</v>
      </c>
      <c r="G136" s="35" t="s">
        <v>454</v>
      </c>
      <c r="H136" s="36" t="s">
        <v>434</v>
      </c>
      <c r="I136" s="37" t="s">
        <v>435</v>
      </c>
      <c r="J136" s="38" t="n">
        <v>44250</v>
      </c>
      <c r="K136" s="34" t="str">
        <f aca="false">IF(D136="","",D136)</f>
        <v>Ly</v>
      </c>
      <c r="L136" s="41" t="s">
        <v>45</v>
      </c>
    </row>
    <row r="137" s="40" customFormat="true" ht="38.25" hidden="false" customHeight="true" outlineLevel="0" collapsed="false">
      <c r="A137" s="29" t="n">
        <f aca="false">A136+1</f>
        <v>127</v>
      </c>
      <c r="B137" s="30" t="n">
        <v>23202511501</v>
      </c>
      <c r="C137" s="31" t="s">
        <v>455</v>
      </c>
      <c r="D137" s="32" t="s">
        <v>31</v>
      </c>
      <c r="E137" s="33" t="n">
        <v>36046</v>
      </c>
      <c r="F137" s="34" t="s">
        <v>70</v>
      </c>
      <c r="G137" s="35" t="s">
        <v>456</v>
      </c>
      <c r="H137" s="36" t="s">
        <v>434</v>
      </c>
      <c r="I137" s="37" t="s">
        <v>435</v>
      </c>
      <c r="J137" s="38" t="n">
        <v>44250</v>
      </c>
      <c r="K137" s="34" t="str">
        <f aca="false">IF(D137="","",D137)</f>
        <v>Quỳnh</v>
      </c>
      <c r="L137" s="41" t="s">
        <v>45</v>
      </c>
    </row>
    <row r="138" s="40" customFormat="true" ht="38.25" hidden="false" customHeight="true" outlineLevel="0" collapsed="false">
      <c r="A138" s="29" t="n">
        <f aca="false">A137+1</f>
        <v>128</v>
      </c>
      <c r="B138" s="42" t="n">
        <v>2220255315</v>
      </c>
      <c r="C138" s="43" t="s">
        <v>457</v>
      </c>
      <c r="D138" s="44" t="s">
        <v>123</v>
      </c>
      <c r="E138" s="45" t="n">
        <v>35703</v>
      </c>
      <c r="F138" s="46" t="s">
        <v>48</v>
      </c>
      <c r="G138" s="47" t="s">
        <v>458</v>
      </c>
      <c r="H138" s="36" t="s">
        <v>434</v>
      </c>
      <c r="I138" s="37" t="s">
        <v>435</v>
      </c>
      <c r="J138" s="38" t="n">
        <v>44250</v>
      </c>
      <c r="K138" s="46" t="str">
        <f aca="false">IF(D138="","",D138)</f>
        <v>Trang</v>
      </c>
      <c r="L138" s="41" t="s">
        <v>45</v>
      </c>
    </row>
    <row r="139" s="40" customFormat="true" ht="38.25" hidden="false" customHeight="true" outlineLevel="0" collapsed="false">
      <c r="A139" s="29" t="n">
        <f aca="false">A138+1</f>
        <v>129</v>
      </c>
      <c r="B139" s="42" t="n">
        <v>2220265428</v>
      </c>
      <c r="C139" s="43" t="s">
        <v>111</v>
      </c>
      <c r="D139" s="44" t="s">
        <v>65</v>
      </c>
      <c r="E139" s="45" t="n">
        <v>35796</v>
      </c>
      <c r="F139" s="46" t="s">
        <v>94</v>
      </c>
      <c r="G139" s="47" t="s">
        <v>459</v>
      </c>
      <c r="H139" s="36" t="s">
        <v>460</v>
      </c>
      <c r="I139" s="37" t="s">
        <v>461</v>
      </c>
      <c r="J139" s="38" t="n">
        <v>44249</v>
      </c>
      <c r="K139" s="46" t="s">
        <v>65</v>
      </c>
      <c r="L139" s="39" t="s">
        <v>24</v>
      </c>
    </row>
    <row r="140" s="40" customFormat="true" ht="38.25" hidden="false" customHeight="true" outlineLevel="0" collapsed="false">
      <c r="A140" s="29" t="n">
        <f aca="false">A139+1</f>
        <v>130</v>
      </c>
      <c r="B140" s="30" t="n">
        <v>2320262841</v>
      </c>
      <c r="C140" s="31" t="s">
        <v>122</v>
      </c>
      <c r="D140" s="32" t="s">
        <v>462</v>
      </c>
      <c r="E140" s="33" t="n">
        <v>35962</v>
      </c>
      <c r="F140" s="34" t="s">
        <v>94</v>
      </c>
      <c r="G140" s="35" t="s">
        <v>463</v>
      </c>
      <c r="H140" s="36" t="s">
        <v>464</v>
      </c>
      <c r="I140" s="37" t="s">
        <v>461</v>
      </c>
      <c r="J140" s="38" t="n">
        <v>44249</v>
      </c>
      <c r="K140" s="34" t="str">
        <f aca="false">IF(D140="","",D140)</f>
        <v>Thương</v>
      </c>
      <c r="L140" s="39" t="s">
        <v>24</v>
      </c>
    </row>
    <row r="141" s="40" customFormat="true" ht="38.25" hidden="false" customHeight="true" outlineLevel="0" collapsed="false">
      <c r="A141" s="29" t="n">
        <f aca="false">A140+1</f>
        <v>131</v>
      </c>
      <c r="B141" s="30" t="n">
        <v>2321250885</v>
      </c>
      <c r="C141" s="31" t="s">
        <v>465</v>
      </c>
      <c r="D141" s="32" t="s">
        <v>98</v>
      </c>
      <c r="E141" s="33" t="n">
        <v>36414</v>
      </c>
      <c r="F141" s="34" t="s">
        <v>53</v>
      </c>
      <c r="G141" s="35" t="s">
        <v>466</v>
      </c>
      <c r="H141" s="36" t="s">
        <v>467</v>
      </c>
      <c r="I141" s="37" t="s">
        <v>461</v>
      </c>
      <c r="J141" s="38" t="n">
        <v>44249</v>
      </c>
      <c r="K141" s="34" t="str">
        <f aca="false">IF(D141="","",D141)</f>
        <v>Sơn</v>
      </c>
      <c r="L141" s="48" t="s">
        <v>24</v>
      </c>
    </row>
    <row r="142" s="40" customFormat="true" ht="38.25" hidden="false" customHeight="true" outlineLevel="0" collapsed="false">
      <c r="A142" s="29" t="n">
        <f aca="false">A141+1</f>
        <v>132</v>
      </c>
      <c r="B142" s="30" t="n">
        <v>23202611427</v>
      </c>
      <c r="C142" s="31" t="s">
        <v>78</v>
      </c>
      <c r="D142" s="32" t="s">
        <v>468</v>
      </c>
      <c r="E142" s="33" t="n">
        <v>36500</v>
      </c>
      <c r="F142" s="34" t="s">
        <v>94</v>
      </c>
      <c r="G142" s="35" t="s">
        <v>469</v>
      </c>
      <c r="H142" s="36" t="s">
        <v>470</v>
      </c>
      <c r="I142" s="37" t="s">
        <v>461</v>
      </c>
      <c r="J142" s="38" t="n">
        <v>44250</v>
      </c>
      <c r="K142" s="34" t="str">
        <f aca="false">IF(D142="","",D142)</f>
        <v>Lành</v>
      </c>
      <c r="L142" s="41" t="s">
        <v>45</v>
      </c>
    </row>
    <row r="143" s="40" customFormat="true" ht="38.25" hidden="false" customHeight="true" outlineLevel="0" collapsed="false">
      <c r="A143" s="29" t="n">
        <f aca="false">A142+1</f>
        <v>133</v>
      </c>
      <c r="B143" s="30" t="n">
        <v>2320283151</v>
      </c>
      <c r="C143" s="31" t="s">
        <v>471</v>
      </c>
      <c r="D143" s="32" t="s">
        <v>390</v>
      </c>
      <c r="E143" s="33" t="n">
        <v>36254</v>
      </c>
      <c r="F143" s="34" t="s">
        <v>94</v>
      </c>
      <c r="G143" s="35" t="s">
        <v>472</v>
      </c>
      <c r="H143" s="36" t="s">
        <v>470</v>
      </c>
      <c r="I143" s="37" t="s">
        <v>461</v>
      </c>
      <c r="J143" s="38" t="n">
        <v>44249</v>
      </c>
      <c r="K143" s="34" t="str">
        <f aca="false">IF(D143="","",D143)</f>
        <v>Ly</v>
      </c>
      <c r="L143" s="41" t="s">
        <v>45</v>
      </c>
    </row>
    <row r="144" s="40" customFormat="true" ht="38.25" hidden="false" customHeight="true" outlineLevel="0" collapsed="false">
      <c r="A144" s="29" t="n">
        <f aca="false">A143+1</f>
        <v>134</v>
      </c>
      <c r="B144" s="42" t="n">
        <v>2120253806</v>
      </c>
      <c r="C144" s="43" t="s">
        <v>473</v>
      </c>
      <c r="D144" s="44" t="s">
        <v>371</v>
      </c>
      <c r="E144" s="45" t="n">
        <v>35659</v>
      </c>
      <c r="F144" s="46" t="s">
        <v>70</v>
      </c>
      <c r="G144" s="47" t="s">
        <v>474</v>
      </c>
      <c r="H144" s="36" t="s">
        <v>475</v>
      </c>
      <c r="I144" s="37" t="s">
        <v>461</v>
      </c>
      <c r="J144" s="38" t="n">
        <v>44252</v>
      </c>
      <c r="K144" s="46" t="str">
        <f aca="false">IF(D144="","",D144)</f>
        <v>Hiền</v>
      </c>
      <c r="L144" s="41" t="s">
        <v>45</v>
      </c>
    </row>
    <row r="145" s="40" customFormat="true" ht="38.25" hidden="false" customHeight="true" outlineLevel="0" collapsed="false">
      <c r="A145" s="29" t="n">
        <f aca="false">A144+1</f>
        <v>135</v>
      </c>
      <c r="B145" s="30" t="n">
        <v>2320263532</v>
      </c>
      <c r="C145" s="31" t="s">
        <v>476</v>
      </c>
      <c r="D145" s="32" t="s">
        <v>31</v>
      </c>
      <c r="E145" s="33" t="n">
        <v>35923</v>
      </c>
      <c r="F145" s="34" t="s">
        <v>94</v>
      </c>
      <c r="G145" s="35" t="s">
        <v>477</v>
      </c>
      <c r="H145" s="36" t="s">
        <v>475</v>
      </c>
      <c r="I145" s="37" t="s">
        <v>461</v>
      </c>
      <c r="J145" s="38" t="n">
        <v>44250</v>
      </c>
      <c r="K145" s="34" t="str">
        <f aca="false">IF(D145="","",D145)</f>
        <v>Quỳnh</v>
      </c>
      <c r="L145" s="41" t="s">
        <v>45</v>
      </c>
    </row>
    <row r="146" s="40" customFormat="true" ht="38.25" hidden="false" customHeight="true" outlineLevel="0" collapsed="false">
      <c r="A146" s="29" t="n">
        <f aca="false">A145+1</f>
        <v>136</v>
      </c>
      <c r="B146" s="30" t="n">
        <v>2320263533</v>
      </c>
      <c r="C146" s="31" t="s">
        <v>134</v>
      </c>
      <c r="D146" s="32" t="s">
        <v>65</v>
      </c>
      <c r="E146" s="33" t="n">
        <v>36460</v>
      </c>
      <c r="F146" s="34" t="s">
        <v>94</v>
      </c>
      <c r="G146" s="35" t="s">
        <v>478</v>
      </c>
      <c r="H146" s="36" t="s">
        <v>475</v>
      </c>
      <c r="I146" s="37" t="s">
        <v>461</v>
      </c>
      <c r="J146" s="38" t="n">
        <v>44250</v>
      </c>
      <c r="K146" s="34" t="str">
        <f aca="false">IF(D146="","",D146)</f>
        <v>Thảo</v>
      </c>
      <c r="L146" s="41" t="s">
        <v>45</v>
      </c>
    </row>
    <row r="147" s="40" customFormat="true" ht="38.25" hidden="false" customHeight="true" outlineLevel="0" collapsed="false">
      <c r="A147" s="29" t="n">
        <f aca="false">A146+1</f>
        <v>137</v>
      </c>
      <c r="B147" s="30" t="n">
        <v>2320255185</v>
      </c>
      <c r="C147" s="31" t="s">
        <v>479</v>
      </c>
      <c r="D147" s="32" t="s">
        <v>93</v>
      </c>
      <c r="E147" s="33" t="n">
        <v>36450</v>
      </c>
      <c r="F147" s="34" t="s">
        <v>70</v>
      </c>
      <c r="G147" s="35" t="s">
        <v>480</v>
      </c>
      <c r="H147" s="36" t="s">
        <v>464</v>
      </c>
      <c r="I147" s="37" t="s">
        <v>461</v>
      </c>
      <c r="J147" s="38" t="n">
        <v>44250</v>
      </c>
      <c r="K147" s="34" t="str">
        <f aca="false">IF(D147="","",D147)</f>
        <v>Anh</v>
      </c>
      <c r="L147" s="41" t="s">
        <v>45</v>
      </c>
    </row>
    <row r="148" s="40" customFormat="true" ht="38.25" hidden="false" customHeight="true" outlineLevel="0" collapsed="false">
      <c r="A148" s="29" t="n">
        <f aca="false">A147+1</f>
        <v>138</v>
      </c>
      <c r="B148" s="30" t="n">
        <v>23202511452</v>
      </c>
      <c r="C148" s="31" t="s">
        <v>481</v>
      </c>
      <c r="D148" s="32" t="s">
        <v>390</v>
      </c>
      <c r="E148" s="33" t="n">
        <v>36283</v>
      </c>
      <c r="F148" s="34" t="s">
        <v>70</v>
      </c>
      <c r="G148" s="35" t="s">
        <v>482</v>
      </c>
      <c r="H148" s="36" t="s">
        <v>483</v>
      </c>
      <c r="I148" s="37" t="s">
        <v>461</v>
      </c>
      <c r="J148" s="38" t="n">
        <v>44250</v>
      </c>
      <c r="K148" s="34" t="str">
        <f aca="false">IF(D148="","",D148)</f>
        <v>Ly</v>
      </c>
      <c r="L148" s="41" t="s">
        <v>45</v>
      </c>
    </row>
    <row r="149" s="40" customFormat="true" ht="38.25" hidden="false" customHeight="true" outlineLevel="0" collapsed="false">
      <c r="A149" s="29" t="n">
        <f aca="false">A148+1</f>
        <v>139</v>
      </c>
      <c r="B149" s="30" t="n">
        <v>23202610221</v>
      </c>
      <c r="C149" s="31" t="s">
        <v>484</v>
      </c>
      <c r="D149" s="32" t="s">
        <v>61</v>
      </c>
      <c r="E149" s="33" t="n">
        <v>36287</v>
      </c>
      <c r="F149" s="34" t="s">
        <v>94</v>
      </c>
      <c r="G149" s="35" t="s">
        <v>485</v>
      </c>
      <c r="H149" s="36" t="s">
        <v>486</v>
      </c>
      <c r="I149" s="37" t="s">
        <v>487</v>
      </c>
      <c r="J149" s="38" t="n">
        <v>44249</v>
      </c>
      <c r="K149" s="34" t="str">
        <f aca="false">IF(D149="","",D149)</f>
        <v>Linh</v>
      </c>
      <c r="L149" s="39" t="s">
        <v>24</v>
      </c>
    </row>
    <row r="150" s="40" customFormat="true" ht="38.25" hidden="false" customHeight="true" outlineLevel="0" collapsed="false">
      <c r="A150" s="29" t="n">
        <f aca="false">A149+1</f>
        <v>140</v>
      </c>
      <c r="B150" s="30" t="n">
        <v>2320257546</v>
      </c>
      <c r="C150" s="31" t="s">
        <v>134</v>
      </c>
      <c r="D150" s="32" t="s">
        <v>171</v>
      </c>
      <c r="E150" s="33" t="n">
        <v>36298</v>
      </c>
      <c r="F150" s="34" t="s">
        <v>20</v>
      </c>
      <c r="G150" s="35" t="s">
        <v>488</v>
      </c>
      <c r="H150" s="36" t="s">
        <v>489</v>
      </c>
      <c r="I150" s="37" t="s">
        <v>487</v>
      </c>
      <c r="J150" s="38" t="n">
        <v>44250</v>
      </c>
      <c r="K150" s="34" t="str">
        <f aca="false">IF(D150="","",D150)</f>
        <v>Huyền</v>
      </c>
      <c r="L150" s="48" t="s">
        <v>24</v>
      </c>
    </row>
    <row r="151" s="40" customFormat="true" ht="38.25" hidden="false" customHeight="true" outlineLevel="0" collapsed="false">
      <c r="A151" s="29" t="n">
        <f aca="false">A150+1</f>
        <v>141</v>
      </c>
      <c r="B151" s="30" t="n">
        <v>2320262632</v>
      </c>
      <c r="C151" s="31" t="s">
        <v>490</v>
      </c>
      <c r="D151" s="32" t="s">
        <v>491</v>
      </c>
      <c r="E151" s="33" t="n">
        <v>36303</v>
      </c>
      <c r="F151" s="34" t="s">
        <v>20</v>
      </c>
      <c r="G151" s="35" t="s">
        <v>492</v>
      </c>
      <c r="H151" s="36" t="s">
        <v>489</v>
      </c>
      <c r="I151" s="37" t="s">
        <v>487</v>
      </c>
      <c r="J151" s="38" t="n">
        <v>44250</v>
      </c>
      <c r="K151" s="34" t="str">
        <f aca="false">IF(D151="","",D151)</f>
        <v>Thủy</v>
      </c>
      <c r="L151" s="48" t="s">
        <v>24</v>
      </c>
    </row>
    <row r="152" s="40" customFormat="true" ht="38.25" hidden="false" customHeight="true" outlineLevel="0" collapsed="false">
      <c r="A152" s="29" t="n">
        <f aca="false">A151+1</f>
        <v>142</v>
      </c>
      <c r="B152" s="42" t="n">
        <v>2120218479</v>
      </c>
      <c r="C152" s="43" t="s">
        <v>493</v>
      </c>
      <c r="D152" s="44" t="s">
        <v>61</v>
      </c>
      <c r="E152" s="45" t="n">
        <v>35649</v>
      </c>
      <c r="F152" s="46" t="s">
        <v>494</v>
      </c>
      <c r="G152" s="47" t="s">
        <v>495</v>
      </c>
      <c r="H152" s="36" t="s">
        <v>496</v>
      </c>
      <c r="I152" s="37" t="s">
        <v>487</v>
      </c>
      <c r="J152" s="38" t="n">
        <v>44250</v>
      </c>
      <c r="K152" s="46" t="str">
        <f aca="false">IF(D152="","",D152)</f>
        <v>Linh</v>
      </c>
      <c r="L152" s="41" t="s">
        <v>45</v>
      </c>
    </row>
    <row r="153" s="40" customFormat="true" ht="38.25" hidden="false" customHeight="true" outlineLevel="0" collapsed="false">
      <c r="A153" s="29" t="n">
        <f aca="false">A152+1</f>
        <v>143</v>
      </c>
      <c r="B153" s="30" t="n">
        <v>2320262232</v>
      </c>
      <c r="C153" s="31" t="s">
        <v>497</v>
      </c>
      <c r="D153" s="32" t="s">
        <v>65</v>
      </c>
      <c r="E153" s="33" t="n">
        <v>36054</v>
      </c>
      <c r="F153" s="34" t="s">
        <v>27</v>
      </c>
      <c r="G153" s="35" t="s">
        <v>498</v>
      </c>
      <c r="H153" s="36" t="s">
        <v>496</v>
      </c>
      <c r="I153" s="37" t="s">
        <v>487</v>
      </c>
      <c r="J153" s="38" t="n">
        <v>44250</v>
      </c>
      <c r="K153" s="34" t="str">
        <f aca="false">IF(D153="","",D153)</f>
        <v>Thảo</v>
      </c>
      <c r="L153" s="41" t="s">
        <v>45</v>
      </c>
    </row>
    <row r="154" s="40" customFormat="true" ht="38.25" hidden="false" customHeight="true" outlineLevel="0" collapsed="false">
      <c r="A154" s="29" t="n">
        <f aca="false">A153+1</f>
        <v>144</v>
      </c>
      <c r="B154" s="30" t="n">
        <v>2320262227</v>
      </c>
      <c r="C154" s="31" t="s">
        <v>499</v>
      </c>
      <c r="D154" s="32" t="s">
        <v>171</v>
      </c>
      <c r="E154" s="33" t="n">
        <v>35846</v>
      </c>
      <c r="F154" s="34" t="s">
        <v>42</v>
      </c>
      <c r="G154" s="35" t="s">
        <v>500</v>
      </c>
      <c r="H154" s="36" t="s">
        <v>501</v>
      </c>
      <c r="I154" s="37" t="s">
        <v>487</v>
      </c>
      <c r="J154" s="38" t="n">
        <v>44249</v>
      </c>
      <c r="K154" s="34" t="str">
        <f aca="false">IF(D154="","",D154)</f>
        <v>Huyền</v>
      </c>
      <c r="L154" s="41" t="s">
        <v>45</v>
      </c>
    </row>
    <row r="155" s="40" customFormat="true" ht="38.25" hidden="false" customHeight="true" outlineLevel="0" collapsed="false">
      <c r="A155" s="29" t="n">
        <f aca="false">A154+1</f>
        <v>145</v>
      </c>
      <c r="B155" s="30" t="n">
        <v>2320257538</v>
      </c>
      <c r="C155" s="31" t="s">
        <v>502</v>
      </c>
      <c r="D155" s="32" t="s">
        <v>123</v>
      </c>
      <c r="E155" s="33" t="n">
        <v>36474</v>
      </c>
      <c r="F155" s="34" t="s">
        <v>94</v>
      </c>
      <c r="G155" s="35" t="s">
        <v>503</v>
      </c>
      <c r="H155" s="36" t="s">
        <v>504</v>
      </c>
      <c r="I155" s="37" t="s">
        <v>487</v>
      </c>
      <c r="J155" s="38" t="n">
        <v>44250</v>
      </c>
      <c r="K155" s="34" t="str">
        <f aca="false">IF(D155="","",D155)</f>
        <v>Trang</v>
      </c>
      <c r="L155" s="41" t="s">
        <v>45</v>
      </c>
    </row>
    <row r="156" s="40" customFormat="true" ht="38.25" hidden="false" customHeight="true" outlineLevel="0" collapsed="false">
      <c r="A156" s="29" t="n">
        <f aca="false">A155+1</f>
        <v>146</v>
      </c>
      <c r="B156" s="30" t="n">
        <v>2321255188</v>
      </c>
      <c r="C156" s="31" t="s">
        <v>505</v>
      </c>
      <c r="D156" s="32" t="s">
        <v>506</v>
      </c>
      <c r="E156" s="33" t="n">
        <v>36176</v>
      </c>
      <c r="F156" s="34" t="s">
        <v>53</v>
      </c>
      <c r="G156" s="35" t="s">
        <v>507</v>
      </c>
      <c r="H156" s="36" t="s">
        <v>508</v>
      </c>
      <c r="I156" s="37" t="s">
        <v>487</v>
      </c>
      <c r="J156" s="38" t="n">
        <v>44249</v>
      </c>
      <c r="K156" s="34" t="str">
        <f aca="false">IF(D156="","",D156)</f>
        <v>Hoài</v>
      </c>
      <c r="L156" s="41" t="s">
        <v>45</v>
      </c>
    </row>
    <row r="157" s="40" customFormat="true" ht="38.25" hidden="false" customHeight="true" outlineLevel="0" collapsed="false">
      <c r="A157" s="29" t="n">
        <f aca="false">A156+1</f>
        <v>147</v>
      </c>
      <c r="B157" s="30" t="n">
        <v>2320257557</v>
      </c>
      <c r="C157" s="31" t="s">
        <v>509</v>
      </c>
      <c r="D157" s="32" t="s">
        <v>510</v>
      </c>
      <c r="E157" s="33" t="n">
        <v>36194</v>
      </c>
      <c r="F157" s="34" t="s">
        <v>53</v>
      </c>
      <c r="G157" s="35" t="s">
        <v>511</v>
      </c>
      <c r="H157" s="36" t="s">
        <v>508</v>
      </c>
      <c r="I157" s="37" t="s">
        <v>487</v>
      </c>
      <c r="J157" s="38" t="n">
        <v>44250</v>
      </c>
      <c r="K157" s="34" t="str">
        <f aca="false">IF(D157="","",D157)</f>
        <v>Sâm</v>
      </c>
      <c r="L157" s="41" t="s">
        <v>45</v>
      </c>
    </row>
    <row r="158" s="40" customFormat="true" ht="38.25" hidden="false" customHeight="true" outlineLevel="0" collapsed="false">
      <c r="A158" s="29" t="n">
        <f aca="false">A157+1</f>
        <v>148</v>
      </c>
      <c r="B158" s="30" t="n">
        <v>2320262224</v>
      </c>
      <c r="C158" s="31" t="s">
        <v>512</v>
      </c>
      <c r="D158" s="32" t="s">
        <v>371</v>
      </c>
      <c r="E158" s="33" t="n">
        <v>36490</v>
      </c>
      <c r="F158" s="34" t="s">
        <v>27</v>
      </c>
      <c r="G158" s="35" t="s">
        <v>513</v>
      </c>
      <c r="H158" s="36" t="s">
        <v>514</v>
      </c>
      <c r="I158" s="37" t="s">
        <v>487</v>
      </c>
      <c r="J158" s="38" t="n">
        <v>44250</v>
      </c>
      <c r="K158" s="34" t="str">
        <f aca="false">IF(D158="","",D158)</f>
        <v>Hiền</v>
      </c>
      <c r="L158" s="41" t="s">
        <v>45</v>
      </c>
    </row>
    <row r="159" s="40" customFormat="true" ht="38.25" hidden="false" customHeight="true" outlineLevel="0" collapsed="false">
      <c r="A159" s="29" t="n">
        <f aca="false">A158+1</f>
        <v>149</v>
      </c>
      <c r="B159" s="30" t="n">
        <v>2320252822</v>
      </c>
      <c r="C159" s="31" t="s">
        <v>152</v>
      </c>
      <c r="D159" s="32" t="s">
        <v>303</v>
      </c>
      <c r="E159" s="33" t="n">
        <v>36386</v>
      </c>
      <c r="F159" s="34" t="s">
        <v>20</v>
      </c>
      <c r="G159" s="35" t="s">
        <v>515</v>
      </c>
      <c r="H159" s="36" t="s">
        <v>516</v>
      </c>
      <c r="I159" s="37" t="s">
        <v>517</v>
      </c>
      <c r="J159" s="38" t="n">
        <v>44250</v>
      </c>
      <c r="K159" s="34" t="str">
        <f aca="false">IF(D159="","",D159)</f>
        <v>Duyên</v>
      </c>
      <c r="L159" s="39" t="s">
        <v>24</v>
      </c>
    </row>
    <row r="160" s="40" customFormat="true" ht="38.25" hidden="false" customHeight="true" outlineLevel="0" collapsed="false">
      <c r="A160" s="29" t="n">
        <f aca="false">A159+1</f>
        <v>150</v>
      </c>
      <c r="B160" s="30" t="n">
        <v>2320257479</v>
      </c>
      <c r="C160" s="31" t="s">
        <v>518</v>
      </c>
      <c r="D160" s="32" t="s">
        <v>41</v>
      </c>
      <c r="E160" s="33" t="n">
        <v>36409</v>
      </c>
      <c r="F160" s="34" t="s">
        <v>20</v>
      </c>
      <c r="G160" s="35" t="s">
        <v>519</v>
      </c>
      <c r="H160" s="36" t="s">
        <v>520</v>
      </c>
      <c r="I160" s="37" t="s">
        <v>517</v>
      </c>
      <c r="J160" s="38" t="n">
        <v>44246</v>
      </c>
      <c r="K160" s="34" t="str">
        <f aca="false">IF(D160="","",D160)</f>
        <v>Dung</v>
      </c>
      <c r="L160" s="39" t="s">
        <v>24</v>
      </c>
    </row>
    <row r="161" s="40" customFormat="true" ht="38.25" hidden="false" customHeight="true" outlineLevel="0" collapsed="false">
      <c r="A161" s="29" t="n">
        <f aca="false">A160+1</f>
        <v>151</v>
      </c>
      <c r="B161" s="30" t="n">
        <v>23202612442</v>
      </c>
      <c r="C161" s="31" t="s">
        <v>521</v>
      </c>
      <c r="D161" s="32" t="s">
        <v>522</v>
      </c>
      <c r="E161" s="33" t="n">
        <v>36504</v>
      </c>
      <c r="F161" s="34" t="s">
        <v>27</v>
      </c>
      <c r="G161" s="35" t="s">
        <v>523</v>
      </c>
      <c r="H161" s="36" t="s">
        <v>524</v>
      </c>
      <c r="I161" s="37" t="s">
        <v>517</v>
      </c>
      <c r="J161" s="38" t="n">
        <v>44253</v>
      </c>
      <c r="K161" s="34" t="str">
        <f aca="false">IF(D161="","",D161)</f>
        <v>Kiều</v>
      </c>
      <c r="L161" s="41" t="s">
        <v>45</v>
      </c>
    </row>
    <row r="162" s="49" customFormat="true" ht="38.25" hidden="false" customHeight="true" outlineLevel="0" collapsed="false">
      <c r="A162" s="29" t="n">
        <f aca="false">A161+1</f>
        <v>152</v>
      </c>
      <c r="B162" s="30" t="n">
        <v>2320269630</v>
      </c>
      <c r="C162" s="31" t="s">
        <v>525</v>
      </c>
      <c r="D162" s="32" t="s">
        <v>526</v>
      </c>
      <c r="E162" s="33" t="n">
        <v>36378</v>
      </c>
      <c r="F162" s="34" t="s">
        <v>37</v>
      </c>
      <c r="G162" s="35" t="s">
        <v>527</v>
      </c>
      <c r="H162" s="36" t="s">
        <v>528</v>
      </c>
      <c r="I162" s="37" t="s">
        <v>517</v>
      </c>
      <c r="J162" s="38" t="n">
        <v>44250</v>
      </c>
      <c r="K162" s="34" t="str">
        <f aca="false">IF(D162="","",D162)</f>
        <v>Lan</v>
      </c>
      <c r="L162" s="41" t="s">
        <v>45</v>
      </c>
    </row>
    <row r="163" s="49" customFormat="true" ht="38.25" hidden="false" customHeight="true" outlineLevel="0" collapsed="false">
      <c r="A163" s="29" t="n">
        <f aca="false">A162+1</f>
        <v>153</v>
      </c>
      <c r="B163" s="30" t="n">
        <v>2320262839</v>
      </c>
      <c r="C163" s="31" t="s">
        <v>218</v>
      </c>
      <c r="D163" s="32" t="s">
        <v>26</v>
      </c>
      <c r="E163" s="33" t="n">
        <v>36407</v>
      </c>
      <c r="F163" s="34" t="s">
        <v>20</v>
      </c>
      <c r="G163" s="35" t="s">
        <v>529</v>
      </c>
      <c r="H163" s="36" t="s">
        <v>530</v>
      </c>
      <c r="I163" s="37" t="s">
        <v>517</v>
      </c>
      <c r="J163" s="38" t="n">
        <v>44250</v>
      </c>
      <c r="K163" s="34" t="str">
        <f aca="false">IF(D163="","",D163)</f>
        <v>Tâm</v>
      </c>
      <c r="L163" s="41" t="s">
        <v>45</v>
      </c>
    </row>
    <row r="164" s="49" customFormat="true" ht="38.25" hidden="false" customHeight="true" outlineLevel="0" collapsed="false">
      <c r="A164" s="29" t="n">
        <f aca="false">A163+1</f>
        <v>154</v>
      </c>
      <c r="B164" s="30" t="n">
        <v>2220265457</v>
      </c>
      <c r="C164" s="31" t="s">
        <v>531</v>
      </c>
      <c r="D164" s="32" t="s">
        <v>57</v>
      </c>
      <c r="E164" s="33" t="n">
        <v>35587</v>
      </c>
      <c r="F164" s="34" t="s">
        <v>70</v>
      </c>
      <c r="G164" s="35" t="s">
        <v>532</v>
      </c>
      <c r="H164" s="36" t="s">
        <v>533</v>
      </c>
      <c r="I164" s="37" t="s">
        <v>517</v>
      </c>
      <c r="J164" s="38" t="n">
        <v>44249</v>
      </c>
      <c r="K164" s="34" t="str">
        <f aca="false">IF(D164="","",D164)</f>
        <v>Uyên</v>
      </c>
      <c r="L164" s="41" t="s">
        <v>45</v>
      </c>
    </row>
    <row r="165" s="49" customFormat="true" ht="38.25" hidden="false" customHeight="true" outlineLevel="0" collapsed="false">
      <c r="A165" s="29" t="n">
        <f aca="false">A164+1</f>
        <v>155</v>
      </c>
      <c r="B165" s="30" t="n">
        <v>23202511562</v>
      </c>
      <c r="C165" s="31" t="s">
        <v>534</v>
      </c>
      <c r="D165" s="32" t="s">
        <v>41</v>
      </c>
      <c r="E165" s="33" t="n">
        <v>35218</v>
      </c>
      <c r="F165" s="34" t="s">
        <v>70</v>
      </c>
      <c r="G165" s="35" t="s">
        <v>535</v>
      </c>
      <c r="H165" s="36" t="s">
        <v>520</v>
      </c>
      <c r="I165" s="37" t="s">
        <v>517</v>
      </c>
      <c r="J165" s="38" t="n">
        <v>44250</v>
      </c>
      <c r="K165" s="34" t="str">
        <f aca="false">IF(D165="","",D165)</f>
        <v>Dung</v>
      </c>
      <c r="L165" s="41" t="s">
        <v>45</v>
      </c>
    </row>
    <row r="166" s="49" customFormat="true" ht="38.25" hidden="false" customHeight="true" outlineLevel="0" collapsed="false">
      <c r="A166" s="29" t="n">
        <f aca="false">A165+1</f>
        <v>156</v>
      </c>
      <c r="B166" s="30" t="n">
        <v>23212610233</v>
      </c>
      <c r="C166" s="31" t="s">
        <v>536</v>
      </c>
      <c r="D166" s="32" t="s">
        <v>537</v>
      </c>
      <c r="E166" s="33" t="n">
        <v>36487</v>
      </c>
      <c r="F166" s="34" t="s">
        <v>70</v>
      </c>
      <c r="G166" s="35" t="s">
        <v>538</v>
      </c>
      <c r="H166" s="36" t="s">
        <v>539</v>
      </c>
      <c r="I166" s="37" t="s">
        <v>540</v>
      </c>
      <c r="J166" s="38" t="n">
        <v>44249</v>
      </c>
      <c r="K166" s="34" t="str">
        <f aca="false">IF(D166="","",D166)</f>
        <v>Minh</v>
      </c>
      <c r="L166" s="48" t="s">
        <v>24</v>
      </c>
    </row>
    <row r="167" s="49" customFormat="true" ht="38.25" hidden="false" customHeight="true" outlineLevel="0" collapsed="false">
      <c r="A167" s="29" t="n">
        <f aca="false">A166+1</f>
        <v>157</v>
      </c>
      <c r="B167" s="30" t="n">
        <v>2320253067</v>
      </c>
      <c r="C167" s="31" t="s">
        <v>541</v>
      </c>
      <c r="D167" s="32" t="s">
        <v>61</v>
      </c>
      <c r="E167" s="33" t="n">
        <v>36410</v>
      </c>
      <c r="F167" s="34" t="s">
        <v>53</v>
      </c>
      <c r="G167" s="35" t="s">
        <v>542</v>
      </c>
      <c r="H167" s="36" t="s">
        <v>543</v>
      </c>
      <c r="I167" s="37" t="s">
        <v>540</v>
      </c>
      <c r="J167" s="38" t="n">
        <v>44250</v>
      </c>
      <c r="K167" s="34" t="str">
        <f aca="false">IF(D167="","",D167)</f>
        <v>Linh</v>
      </c>
      <c r="L167" s="39" t="s">
        <v>24</v>
      </c>
    </row>
    <row r="168" s="49" customFormat="true" ht="38.25" hidden="false" customHeight="true" outlineLevel="0" collapsed="false">
      <c r="A168" s="29" t="n">
        <f aca="false">A167+1</f>
        <v>158</v>
      </c>
      <c r="B168" s="30" t="n">
        <v>2320253515</v>
      </c>
      <c r="C168" s="31" t="s">
        <v>544</v>
      </c>
      <c r="D168" s="32" t="s">
        <v>93</v>
      </c>
      <c r="E168" s="33" t="n">
        <v>36374</v>
      </c>
      <c r="F168" s="34" t="s">
        <v>70</v>
      </c>
      <c r="G168" s="35" t="s">
        <v>545</v>
      </c>
      <c r="H168" s="36" t="s">
        <v>546</v>
      </c>
      <c r="I168" s="37" t="s">
        <v>540</v>
      </c>
      <c r="J168" s="38" t="n">
        <v>44249</v>
      </c>
      <c r="K168" s="34" t="str">
        <f aca="false">IF(D168="","",D168)</f>
        <v>Anh</v>
      </c>
      <c r="L168" s="48" t="s">
        <v>24</v>
      </c>
    </row>
    <row r="169" s="49" customFormat="true" ht="38.25" hidden="false" customHeight="true" outlineLevel="0" collapsed="false">
      <c r="A169" s="29" t="n">
        <f aca="false">A168+1</f>
        <v>159</v>
      </c>
      <c r="B169" s="42" t="n">
        <v>2220265404</v>
      </c>
      <c r="C169" s="43" t="s">
        <v>547</v>
      </c>
      <c r="D169" s="44" t="s">
        <v>167</v>
      </c>
      <c r="E169" s="45" t="n">
        <v>35955</v>
      </c>
      <c r="F169" s="46" t="s">
        <v>548</v>
      </c>
      <c r="G169" s="47" t="s">
        <v>549</v>
      </c>
      <c r="H169" s="36" t="s">
        <v>550</v>
      </c>
      <c r="I169" s="37" t="s">
        <v>540</v>
      </c>
      <c r="J169" s="38" t="n">
        <v>44250</v>
      </c>
      <c r="K169" s="46" t="str">
        <f aca="false">IF(D169="","",D169)</f>
        <v>Nhi</v>
      </c>
      <c r="L169" s="41" t="s">
        <v>45</v>
      </c>
    </row>
    <row r="170" s="49" customFormat="true" ht="38.25" hidden="false" customHeight="true" outlineLevel="0" collapsed="false">
      <c r="A170" s="29" t="n">
        <f aca="false">A169+1</f>
        <v>160</v>
      </c>
      <c r="B170" s="42" t="n">
        <v>2220263383</v>
      </c>
      <c r="C170" s="43" t="s">
        <v>551</v>
      </c>
      <c r="D170" s="44" t="s">
        <v>131</v>
      </c>
      <c r="E170" s="45" t="n">
        <v>35900</v>
      </c>
      <c r="F170" s="46" t="s">
        <v>552</v>
      </c>
      <c r="G170" s="47" t="s">
        <v>553</v>
      </c>
      <c r="H170" s="36" t="s">
        <v>550</v>
      </c>
      <c r="I170" s="37" t="s">
        <v>540</v>
      </c>
      <c r="J170" s="38" t="n">
        <v>44249</v>
      </c>
      <c r="K170" s="46" t="str">
        <f aca="false">IF(D170="","",D170)</f>
        <v>Trâm</v>
      </c>
      <c r="L170" s="41" t="s">
        <v>45</v>
      </c>
    </row>
    <row r="171" s="49" customFormat="true" ht="38.25" hidden="false" customHeight="true" outlineLevel="0" collapsed="false">
      <c r="A171" s="29" t="n">
        <f aca="false">A170+1</f>
        <v>161</v>
      </c>
      <c r="B171" s="30" t="n">
        <v>2320210392</v>
      </c>
      <c r="C171" s="31" t="s">
        <v>554</v>
      </c>
      <c r="D171" s="32" t="s">
        <v>75</v>
      </c>
      <c r="E171" s="33" t="n">
        <v>36469</v>
      </c>
      <c r="F171" s="34" t="s">
        <v>27</v>
      </c>
      <c r="G171" s="35" t="s">
        <v>555</v>
      </c>
      <c r="H171" s="36" t="s">
        <v>556</v>
      </c>
      <c r="I171" s="37" t="s">
        <v>540</v>
      </c>
      <c r="J171" s="38" t="n">
        <v>44249</v>
      </c>
      <c r="K171" s="34" t="str">
        <f aca="false">IF(D171="","",D171)</f>
        <v>Ánh</v>
      </c>
      <c r="L171" s="41" t="s">
        <v>45</v>
      </c>
    </row>
    <row r="172" s="49" customFormat="true" ht="38.25" hidden="false" customHeight="true" outlineLevel="0" collapsed="false">
      <c r="A172" s="29" t="n">
        <f aca="false">A171+1</f>
        <v>162</v>
      </c>
      <c r="B172" s="30" t="n">
        <v>2320255005</v>
      </c>
      <c r="C172" s="31" t="s">
        <v>557</v>
      </c>
      <c r="D172" s="32" t="s">
        <v>448</v>
      </c>
      <c r="E172" s="33" t="n">
        <v>36331</v>
      </c>
      <c r="F172" s="34" t="s">
        <v>20</v>
      </c>
      <c r="G172" s="35" t="s">
        <v>558</v>
      </c>
      <c r="H172" s="36" t="s">
        <v>559</v>
      </c>
      <c r="I172" s="37" t="s">
        <v>540</v>
      </c>
      <c r="J172" s="38" t="n">
        <v>44246</v>
      </c>
      <c r="K172" s="34" t="str">
        <f aca="false">IF(D172="","",D172)</f>
        <v>Vân</v>
      </c>
      <c r="L172" s="41" t="s">
        <v>45</v>
      </c>
    </row>
    <row r="173" s="49" customFormat="true" ht="38.25" hidden="false" customHeight="true" outlineLevel="0" collapsed="false">
      <c r="A173" s="29" t="n">
        <f aca="false">A172+1</f>
        <v>163</v>
      </c>
      <c r="B173" s="30" t="n">
        <v>2320262835</v>
      </c>
      <c r="C173" s="31" t="s">
        <v>111</v>
      </c>
      <c r="D173" s="32" t="s">
        <v>371</v>
      </c>
      <c r="E173" s="33" t="n">
        <v>36100</v>
      </c>
      <c r="F173" s="34" t="s">
        <v>37</v>
      </c>
      <c r="G173" s="35" t="s">
        <v>560</v>
      </c>
      <c r="H173" s="36" t="s">
        <v>561</v>
      </c>
      <c r="I173" s="37" t="s">
        <v>540</v>
      </c>
      <c r="J173" s="38" t="n">
        <v>44250</v>
      </c>
      <c r="K173" s="34" t="str">
        <f aca="false">IF(D173="","",D173)</f>
        <v>Hiền</v>
      </c>
      <c r="L173" s="41" t="s">
        <v>45</v>
      </c>
    </row>
    <row r="174" s="49" customFormat="true" ht="38.25" hidden="false" customHeight="true" outlineLevel="0" collapsed="false">
      <c r="A174" s="29" t="n">
        <f aca="false">A173+1</f>
        <v>164</v>
      </c>
      <c r="B174" s="30" t="n">
        <v>2320716694</v>
      </c>
      <c r="C174" s="31" t="s">
        <v>562</v>
      </c>
      <c r="D174" s="32" t="s">
        <v>171</v>
      </c>
      <c r="E174" s="33" t="n">
        <v>36291</v>
      </c>
      <c r="F174" s="34" t="s">
        <v>20</v>
      </c>
      <c r="G174" s="35" t="s">
        <v>563</v>
      </c>
      <c r="H174" s="36" t="s">
        <v>564</v>
      </c>
      <c r="I174" s="37" t="s">
        <v>540</v>
      </c>
      <c r="J174" s="38" t="n">
        <v>44249</v>
      </c>
      <c r="K174" s="34" t="str">
        <f aca="false">IF(D174="","",D174)</f>
        <v>Huyền</v>
      </c>
      <c r="L174" s="41" t="s">
        <v>45</v>
      </c>
    </row>
    <row r="175" customFormat="false" ht="15" hidden="false" customHeight="true" outlineLevel="0" collapsed="false">
      <c r="A175" s="50"/>
      <c r="B175" s="50"/>
      <c r="C175" s="50"/>
      <c r="D175" s="51"/>
      <c r="E175" s="50"/>
      <c r="F175" s="50"/>
      <c r="G175" s="50"/>
      <c r="H175" s="50"/>
      <c r="I175" s="40"/>
      <c r="J175" s="50"/>
      <c r="K175" s="50"/>
      <c r="L175" s="50"/>
      <c r="M175" s="50"/>
      <c r="N175" s="50"/>
      <c r="O175" s="50"/>
      <c r="P175" s="50"/>
      <c r="Q175" s="50"/>
      <c r="R175" s="50"/>
      <c r="S175" s="50"/>
    </row>
    <row r="176" s="53" customFormat="true" ht="15.75" hidden="false" customHeight="true" outlineLevel="0" collapsed="false">
      <c r="A176" s="52" t="s">
        <v>565</v>
      </c>
      <c r="B176" s="52"/>
      <c r="C176" s="52"/>
      <c r="D176" s="52"/>
      <c r="H176" s="53" t="s">
        <v>566</v>
      </c>
      <c r="J176" s="54"/>
      <c r="K176" s="52" t="s">
        <v>567</v>
      </c>
      <c r="L176" s="52"/>
    </row>
    <row r="177" s="55" customFormat="true" ht="15" hidden="false" customHeight="true" outlineLevel="0" collapsed="false">
      <c r="D177" s="56"/>
      <c r="J177" s="40"/>
      <c r="K177" s="40"/>
      <c r="L177" s="40"/>
    </row>
    <row r="178" s="55" customFormat="true" ht="15" hidden="false" customHeight="true" outlineLevel="0" collapsed="false">
      <c r="D178" s="56"/>
      <c r="E178" s="57" t="s">
        <v>568</v>
      </c>
      <c r="F178" s="58"/>
      <c r="G178" s="59"/>
      <c r="H178" s="60" t="n">
        <f aca="false">COUNTIF($L$11:$L$175,"Khóa Luận")</f>
        <v>46</v>
      </c>
      <c r="J178" s="40"/>
      <c r="K178" s="40"/>
      <c r="L178" s="40"/>
      <c r="M178" s="0"/>
    </row>
    <row r="179" customFormat="false" ht="15.75" hidden="false" customHeight="true" outlineLevel="0" collapsed="false">
      <c r="E179" s="57" t="s">
        <v>569</v>
      </c>
      <c r="F179" s="58"/>
      <c r="G179" s="59"/>
      <c r="H179" s="60" t="n">
        <f aca="false">COUNTIF($L$11:$L$175,"Chuyên Đề")</f>
        <v>118</v>
      </c>
      <c r="M179" s="0"/>
    </row>
    <row r="180" customFormat="false" ht="15.75" hidden="false" customHeight="true" outlineLevel="0" collapsed="false">
      <c r="E180" s="61" t="s">
        <v>570</v>
      </c>
      <c r="F180" s="61"/>
      <c r="G180" s="61"/>
      <c r="H180" s="62" t="n">
        <f aca="false">SUM(H178:H179)</f>
        <v>164</v>
      </c>
      <c r="M180" s="0"/>
    </row>
    <row r="181" customFormat="false" ht="15.75" hidden="false" customHeight="true" outlineLevel="0" collapsed="false">
      <c r="M181" s="0"/>
    </row>
    <row r="182" customFormat="false" ht="15.75" hidden="false" customHeight="true" outlineLevel="0" collapsed="false">
      <c r="M182" s="0"/>
    </row>
    <row r="183" customFormat="false" ht="15.75" hidden="false" customHeight="true" outlineLevel="0" collapsed="false">
      <c r="M183" s="0"/>
    </row>
    <row r="184" customFormat="false" ht="15.75" hidden="false" customHeight="true" outlineLevel="0" collapsed="false">
      <c r="M184" s="0"/>
    </row>
    <row r="185" customFormat="false" ht="15.75" hidden="false" customHeight="true" outlineLevel="0" collapsed="false">
      <c r="M185" s="0"/>
    </row>
    <row r="186" customFormat="false" ht="15.75" hidden="false" customHeight="true" outlineLevel="0" collapsed="false">
      <c r="B186" s="63" t="s">
        <v>571</v>
      </c>
      <c r="I186" s="1"/>
    </row>
    <row r="187" customFormat="false" ht="15.75" hidden="false" customHeight="true" outlineLevel="0" collapsed="false">
      <c r="I187" s="1"/>
    </row>
    <row r="188" s="40" customFormat="true" ht="25.5" hidden="false" customHeight="true" outlineLevel="0" collapsed="false">
      <c r="A188" s="29" t="n">
        <v>19</v>
      </c>
      <c r="B188" s="30" t="n">
        <v>2320257611</v>
      </c>
      <c r="C188" s="31" t="s">
        <v>572</v>
      </c>
      <c r="D188" s="32" t="s">
        <v>52</v>
      </c>
      <c r="E188" s="33" t="n">
        <v>36239</v>
      </c>
      <c r="F188" s="34" t="s">
        <v>37</v>
      </c>
      <c r="G188" s="35"/>
      <c r="H188" s="64" t="s">
        <v>573</v>
      </c>
      <c r="I188" s="65"/>
      <c r="J188" s="38"/>
      <c r="K188" s="34" t="s">
        <v>52</v>
      </c>
      <c r="L188" s="39"/>
    </row>
    <row r="189" s="40" customFormat="true" ht="25.5" hidden="false" customHeight="true" outlineLevel="0" collapsed="false">
      <c r="A189" s="29" t="n">
        <v>104</v>
      </c>
      <c r="B189" s="30" t="n">
        <v>2320324659</v>
      </c>
      <c r="C189" s="31" t="s">
        <v>574</v>
      </c>
      <c r="D189" s="32" t="s">
        <v>248</v>
      </c>
      <c r="E189" s="33" t="n">
        <v>36415</v>
      </c>
      <c r="F189" s="34" t="s">
        <v>27</v>
      </c>
      <c r="G189" s="35"/>
      <c r="H189" s="64" t="s">
        <v>573</v>
      </c>
      <c r="I189" s="65"/>
      <c r="J189" s="38"/>
      <c r="K189" s="34" t="s">
        <v>248</v>
      </c>
      <c r="L189" s="39"/>
    </row>
    <row r="190" s="40" customFormat="true" ht="25.5" hidden="false" customHeight="true" outlineLevel="0" collapsed="false">
      <c r="A190" s="29" t="n">
        <v>92</v>
      </c>
      <c r="B190" s="30" t="n">
        <v>2320211753</v>
      </c>
      <c r="C190" s="31" t="s">
        <v>575</v>
      </c>
      <c r="D190" s="32" t="s">
        <v>491</v>
      </c>
      <c r="E190" s="33" t="n">
        <v>36276</v>
      </c>
      <c r="F190" s="34" t="s">
        <v>42</v>
      </c>
      <c r="G190" s="35"/>
      <c r="H190" s="64" t="s">
        <v>573</v>
      </c>
      <c r="I190" s="65"/>
      <c r="J190" s="38"/>
      <c r="K190" s="34" t="s">
        <v>491</v>
      </c>
      <c r="L190" s="39"/>
    </row>
    <row r="191" s="40" customFormat="true" ht="25.5" hidden="false" customHeight="true" outlineLevel="0" collapsed="false">
      <c r="A191" s="29" t="n">
        <v>108</v>
      </c>
      <c r="B191" s="30" t="n">
        <v>2320261726</v>
      </c>
      <c r="C191" s="31" t="s">
        <v>576</v>
      </c>
      <c r="D191" s="32" t="s">
        <v>69</v>
      </c>
      <c r="E191" s="33" t="n">
        <v>36290</v>
      </c>
      <c r="F191" s="34" t="s">
        <v>42</v>
      </c>
      <c r="G191" s="35"/>
      <c r="H191" s="64" t="s">
        <v>573</v>
      </c>
      <c r="I191" s="65"/>
      <c r="J191" s="38"/>
      <c r="K191" s="34" t="s">
        <v>69</v>
      </c>
      <c r="L191" s="39"/>
    </row>
    <row r="192" customFormat="false" ht="15.75" hidden="false" customHeight="true" outlineLevel="0" collapsed="false">
      <c r="I192" s="1"/>
    </row>
    <row r="193" customFormat="false" ht="15.75" hidden="false" customHeight="true" outlineLevel="0" collapsed="false">
      <c r="I193" s="1"/>
    </row>
    <row r="194" customFormat="false" ht="15.75" hidden="false" customHeight="true" outlineLevel="0" collapsed="false">
      <c r="I194" s="1"/>
    </row>
    <row r="195" customFormat="false" ht="15.75" hidden="false" customHeight="true" outlineLevel="0" collapsed="false">
      <c r="B195" s="66" t="s">
        <v>577</v>
      </c>
      <c r="I195" s="1"/>
    </row>
    <row r="196" customFormat="false" ht="15.75" hidden="false" customHeight="true" outlineLevel="0" collapsed="false">
      <c r="I196" s="1"/>
    </row>
    <row r="197" s="77" customFormat="true" ht="25.5" hidden="false" customHeight="true" outlineLevel="0" collapsed="false">
      <c r="A197" s="67" t="n">
        <v>4</v>
      </c>
      <c r="B197" s="67" t="n">
        <v>23202611786</v>
      </c>
      <c r="C197" s="68" t="s">
        <v>578</v>
      </c>
      <c r="D197" s="69" t="s">
        <v>93</v>
      </c>
      <c r="E197" s="70" t="n">
        <v>36151</v>
      </c>
      <c r="F197" s="71" t="s">
        <v>42</v>
      </c>
      <c r="G197" s="72"/>
      <c r="H197" s="73"/>
      <c r="I197" s="74"/>
      <c r="J197" s="75"/>
      <c r="K197" s="71" t="s">
        <v>93</v>
      </c>
      <c r="L197" s="76"/>
    </row>
    <row r="198" s="77" customFormat="true" ht="25.5" hidden="false" customHeight="true" outlineLevel="0" collapsed="false">
      <c r="A198" s="67" t="n">
        <v>5</v>
      </c>
      <c r="B198" s="67" t="n">
        <v>2320716983</v>
      </c>
      <c r="C198" s="68" t="s">
        <v>579</v>
      </c>
      <c r="D198" s="69" t="s">
        <v>93</v>
      </c>
      <c r="E198" s="70" t="n">
        <v>36372</v>
      </c>
      <c r="F198" s="71" t="s">
        <v>37</v>
      </c>
      <c r="G198" s="72"/>
      <c r="H198" s="73"/>
      <c r="I198" s="74"/>
      <c r="J198" s="75"/>
      <c r="K198" s="71" t="s">
        <v>93</v>
      </c>
      <c r="L198" s="76"/>
    </row>
    <row r="199" s="77" customFormat="true" ht="28.5" hidden="false" customHeight="true" outlineLevel="0" collapsed="false">
      <c r="A199" s="67" t="n">
        <v>16</v>
      </c>
      <c r="B199" s="67" t="n">
        <v>2320125077</v>
      </c>
      <c r="C199" s="68" t="s">
        <v>580</v>
      </c>
      <c r="D199" s="69" t="s">
        <v>303</v>
      </c>
      <c r="E199" s="70" t="n">
        <v>36442</v>
      </c>
      <c r="F199" s="71" t="s">
        <v>94</v>
      </c>
      <c r="G199" s="72"/>
      <c r="H199" s="73"/>
      <c r="I199" s="74"/>
      <c r="J199" s="75"/>
      <c r="K199" s="71" t="s">
        <v>303</v>
      </c>
      <c r="L199" s="76"/>
    </row>
    <row r="200" s="77" customFormat="true" ht="25.5" hidden="false" customHeight="true" outlineLevel="0" collapsed="false">
      <c r="A200" s="67" t="n">
        <v>24</v>
      </c>
      <c r="B200" s="67" t="n">
        <v>23202611572</v>
      </c>
      <c r="C200" s="68" t="s">
        <v>581</v>
      </c>
      <c r="D200" s="69" t="s">
        <v>112</v>
      </c>
      <c r="E200" s="70" t="n">
        <v>36336</v>
      </c>
      <c r="F200" s="71" t="s">
        <v>27</v>
      </c>
      <c r="G200" s="72"/>
      <c r="H200" s="73"/>
      <c r="I200" s="74"/>
      <c r="J200" s="75"/>
      <c r="K200" s="71" t="s">
        <v>112</v>
      </c>
      <c r="L200" s="76"/>
    </row>
    <row r="201" s="77" customFormat="true" ht="25.5" hidden="false" customHeight="true" outlineLevel="0" collapsed="false">
      <c r="A201" s="67" t="n">
        <v>29</v>
      </c>
      <c r="B201" s="67" t="n">
        <v>2320264348</v>
      </c>
      <c r="C201" s="68" t="s">
        <v>111</v>
      </c>
      <c r="D201" s="69" t="s">
        <v>371</v>
      </c>
      <c r="E201" s="70" t="n">
        <v>36353</v>
      </c>
      <c r="F201" s="71" t="s">
        <v>42</v>
      </c>
      <c r="G201" s="72"/>
      <c r="H201" s="73"/>
      <c r="I201" s="74"/>
      <c r="J201" s="75"/>
      <c r="K201" s="71" t="s">
        <v>371</v>
      </c>
      <c r="L201" s="76"/>
    </row>
    <row r="202" s="77" customFormat="true" ht="25.5" hidden="false" customHeight="true" outlineLevel="0" collapsed="false">
      <c r="A202" s="67" t="n">
        <v>31</v>
      </c>
      <c r="B202" s="67" t="n">
        <v>2320264349</v>
      </c>
      <c r="C202" s="68" t="s">
        <v>582</v>
      </c>
      <c r="D202" s="69" t="s">
        <v>583</v>
      </c>
      <c r="E202" s="70" t="n">
        <v>36472</v>
      </c>
      <c r="F202" s="71" t="s">
        <v>94</v>
      </c>
      <c r="G202" s="72"/>
      <c r="H202" s="73"/>
      <c r="I202" s="74"/>
      <c r="J202" s="75"/>
      <c r="K202" s="71" t="s">
        <v>583</v>
      </c>
      <c r="L202" s="76"/>
    </row>
    <row r="203" s="77" customFormat="true" ht="25.5" hidden="false" customHeight="true" outlineLevel="0" collapsed="false">
      <c r="A203" s="67" t="n">
        <v>38</v>
      </c>
      <c r="B203" s="67" t="n">
        <v>2321864893</v>
      </c>
      <c r="C203" s="68" t="s">
        <v>584</v>
      </c>
      <c r="D203" s="69" t="s">
        <v>203</v>
      </c>
      <c r="E203" s="70" t="n">
        <v>36450</v>
      </c>
      <c r="F203" s="71" t="s">
        <v>42</v>
      </c>
      <c r="G203" s="72"/>
      <c r="H203" s="73"/>
      <c r="I203" s="74"/>
      <c r="J203" s="75"/>
      <c r="K203" s="71" t="s">
        <v>203</v>
      </c>
      <c r="L203" s="76"/>
    </row>
    <row r="204" s="77" customFormat="true" ht="25.5" hidden="false" customHeight="true" outlineLevel="0" collapsed="false">
      <c r="A204" s="67" t="n">
        <v>44</v>
      </c>
      <c r="B204" s="67" t="n">
        <v>2220255209</v>
      </c>
      <c r="C204" s="68" t="s">
        <v>585</v>
      </c>
      <c r="D204" s="69" t="s">
        <v>61</v>
      </c>
      <c r="E204" s="70" t="n">
        <v>35938</v>
      </c>
      <c r="F204" s="71" t="s">
        <v>94</v>
      </c>
      <c r="G204" s="72"/>
      <c r="H204" s="73"/>
      <c r="I204" s="74"/>
      <c r="J204" s="75"/>
      <c r="K204" s="71" t="s">
        <v>61</v>
      </c>
      <c r="L204" s="76"/>
    </row>
    <row r="205" s="77" customFormat="true" ht="25.5" hidden="false" customHeight="true" outlineLevel="0" collapsed="false">
      <c r="A205" s="67" t="n">
        <v>48</v>
      </c>
      <c r="B205" s="67" t="n">
        <v>2321264355</v>
      </c>
      <c r="C205" s="68" t="s">
        <v>586</v>
      </c>
      <c r="D205" s="69" t="s">
        <v>587</v>
      </c>
      <c r="E205" s="70" t="n">
        <v>36482</v>
      </c>
      <c r="F205" s="71" t="s">
        <v>42</v>
      </c>
      <c r="G205" s="72"/>
      <c r="H205" s="73"/>
      <c r="I205" s="74"/>
      <c r="J205" s="75"/>
      <c r="K205" s="71" t="s">
        <v>587</v>
      </c>
      <c r="L205" s="76"/>
    </row>
    <row r="206" s="77" customFormat="true" ht="25.5" hidden="false" customHeight="true" outlineLevel="0" collapsed="false">
      <c r="A206" s="67" t="n">
        <v>52</v>
      </c>
      <c r="B206" s="67" t="n">
        <v>23202611751</v>
      </c>
      <c r="C206" s="68" t="s">
        <v>111</v>
      </c>
      <c r="D206" s="69" t="s">
        <v>79</v>
      </c>
      <c r="E206" s="70" t="n">
        <v>36187</v>
      </c>
      <c r="F206" s="71" t="s">
        <v>94</v>
      </c>
      <c r="G206" s="72"/>
      <c r="H206" s="73"/>
      <c r="I206" s="74"/>
      <c r="J206" s="75"/>
      <c r="K206" s="71" t="s">
        <v>79</v>
      </c>
      <c r="L206" s="76"/>
    </row>
    <row r="207" s="77" customFormat="true" ht="25.5" hidden="false" customHeight="true" outlineLevel="0" collapsed="false">
      <c r="A207" s="67" t="n">
        <v>54</v>
      </c>
      <c r="B207" s="67" t="n">
        <v>2320265193</v>
      </c>
      <c r="C207" s="68" t="s">
        <v>588</v>
      </c>
      <c r="D207" s="69" t="s">
        <v>589</v>
      </c>
      <c r="E207" s="70" t="n">
        <v>36256</v>
      </c>
      <c r="F207" s="71" t="s">
        <v>42</v>
      </c>
      <c r="G207" s="72"/>
      <c r="H207" s="73"/>
      <c r="I207" s="74"/>
      <c r="J207" s="75"/>
      <c r="K207" s="71" t="s">
        <v>589</v>
      </c>
      <c r="L207" s="76"/>
    </row>
    <row r="208" s="77" customFormat="true" ht="25.5" hidden="false" customHeight="true" outlineLevel="0" collapsed="false">
      <c r="A208" s="67" t="n">
        <v>57</v>
      </c>
      <c r="B208" s="67" t="n">
        <v>2320263074</v>
      </c>
      <c r="C208" s="68" t="s">
        <v>590</v>
      </c>
      <c r="D208" s="69" t="s">
        <v>223</v>
      </c>
      <c r="E208" s="70" t="n">
        <v>36208</v>
      </c>
      <c r="F208" s="71" t="s">
        <v>37</v>
      </c>
      <c r="G208" s="72"/>
      <c r="H208" s="73"/>
      <c r="I208" s="74"/>
      <c r="J208" s="75"/>
      <c r="K208" s="71" t="s">
        <v>223</v>
      </c>
      <c r="L208" s="76"/>
    </row>
    <row r="209" s="77" customFormat="true" ht="25.5" hidden="false" customHeight="true" outlineLevel="0" collapsed="false">
      <c r="A209" s="67" t="n">
        <v>60</v>
      </c>
      <c r="B209" s="67" t="n">
        <v>2321264357</v>
      </c>
      <c r="C209" s="68" t="s">
        <v>591</v>
      </c>
      <c r="D209" s="69" t="s">
        <v>425</v>
      </c>
      <c r="E209" s="70" t="n">
        <v>36496</v>
      </c>
      <c r="F209" s="71" t="s">
        <v>37</v>
      </c>
      <c r="G209" s="72"/>
      <c r="H209" s="73"/>
      <c r="I209" s="74"/>
      <c r="J209" s="75"/>
      <c r="K209" s="71" t="s">
        <v>425</v>
      </c>
      <c r="L209" s="76"/>
    </row>
    <row r="210" s="77" customFormat="true" ht="25.5" hidden="false" customHeight="true" outlineLevel="0" collapsed="false">
      <c r="A210" s="67" t="n">
        <v>61</v>
      </c>
      <c r="B210" s="67" t="n">
        <v>2320260401</v>
      </c>
      <c r="C210" s="68" t="s">
        <v>592</v>
      </c>
      <c r="D210" s="69" t="s">
        <v>167</v>
      </c>
      <c r="E210" s="70" t="n">
        <v>36279</v>
      </c>
      <c r="F210" s="71" t="s">
        <v>27</v>
      </c>
      <c r="G210" s="72"/>
      <c r="H210" s="73"/>
      <c r="I210" s="74"/>
      <c r="J210" s="75"/>
      <c r="K210" s="71" t="s">
        <v>167</v>
      </c>
      <c r="L210" s="76"/>
    </row>
    <row r="211" s="77" customFormat="true" ht="25.5" hidden="false" customHeight="true" outlineLevel="0" collapsed="false">
      <c r="A211" s="67" t="n">
        <v>63</v>
      </c>
      <c r="B211" s="67" t="n">
        <v>2320257514</v>
      </c>
      <c r="C211" s="68" t="s">
        <v>593</v>
      </c>
      <c r="D211" s="69" t="s">
        <v>167</v>
      </c>
      <c r="E211" s="70" t="n">
        <v>36284</v>
      </c>
      <c r="F211" s="71" t="s">
        <v>27</v>
      </c>
      <c r="G211" s="72"/>
      <c r="H211" s="73"/>
      <c r="I211" s="74"/>
      <c r="J211" s="75"/>
      <c r="K211" s="71" t="s">
        <v>167</v>
      </c>
      <c r="L211" s="76"/>
    </row>
    <row r="212" s="77" customFormat="true" ht="25.5" hidden="false" customHeight="true" outlineLevel="0" collapsed="false">
      <c r="A212" s="67" t="n">
        <v>69</v>
      </c>
      <c r="B212" s="67" t="n">
        <v>2321260462</v>
      </c>
      <c r="C212" s="68" t="s">
        <v>594</v>
      </c>
      <c r="D212" s="69" t="s">
        <v>595</v>
      </c>
      <c r="E212" s="70" t="n">
        <v>36466</v>
      </c>
      <c r="F212" s="71" t="s">
        <v>42</v>
      </c>
      <c r="G212" s="72"/>
      <c r="H212" s="73"/>
      <c r="I212" s="74"/>
      <c r="J212" s="75"/>
      <c r="K212" s="71" t="s">
        <v>595</v>
      </c>
      <c r="L212" s="76"/>
    </row>
    <row r="213" s="77" customFormat="true" ht="25.5" hidden="false" customHeight="true" outlineLevel="0" collapsed="false">
      <c r="A213" s="67" t="n">
        <v>77</v>
      </c>
      <c r="B213" s="67" t="n">
        <v>2320263953</v>
      </c>
      <c r="C213" s="68" t="s">
        <v>35</v>
      </c>
      <c r="D213" s="69" t="s">
        <v>31</v>
      </c>
      <c r="E213" s="70" t="n">
        <v>36490</v>
      </c>
      <c r="F213" s="71" t="s">
        <v>37</v>
      </c>
      <c r="G213" s="72"/>
      <c r="H213" s="73"/>
      <c r="I213" s="74"/>
      <c r="J213" s="75"/>
      <c r="K213" s="71" t="s">
        <v>31</v>
      </c>
      <c r="L213" s="76"/>
    </row>
    <row r="214" s="77" customFormat="true" ht="25.5" hidden="false" customHeight="true" outlineLevel="0" collapsed="false">
      <c r="A214" s="67" t="n">
        <v>89</v>
      </c>
      <c r="B214" s="67" t="n">
        <v>2220866095</v>
      </c>
      <c r="C214" s="68" t="s">
        <v>596</v>
      </c>
      <c r="D214" s="69" t="s">
        <v>462</v>
      </c>
      <c r="E214" s="70" t="n">
        <v>36104</v>
      </c>
      <c r="F214" s="71" t="s">
        <v>27</v>
      </c>
      <c r="G214" s="72"/>
      <c r="H214" s="73"/>
      <c r="I214" s="74"/>
      <c r="J214" s="75"/>
      <c r="K214" s="71" t="s">
        <v>462</v>
      </c>
      <c r="L214" s="76"/>
    </row>
    <row r="215" s="77" customFormat="true" ht="25.5" hidden="false" customHeight="true" outlineLevel="0" collapsed="false">
      <c r="A215" s="67" t="n">
        <v>93</v>
      </c>
      <c r="B215" s="67" t="n">
        <v>2320260752</v>
      </c>
      <c r="C215" s="68" t="s">
        <v>597</v>
      </c>
      <c r="D215" s="69" t="s">
        <v>491</v>
      </c>
      <c r="E215" s="70" t="n">
        <v>36179</v>
      </c>
      <c r="F215" s="71" t="s">
        <v>27</v>
      </c>
      <c r="G215" s="72"/>
      <c r="H215" s="73"/>
      <c r="I215" s="74"/>
      <c r="J215" s="75"/>
      <c r="K215" s="71" t="s">
        <v>491</v>
      </c>
      <c r="L215" s="76"/>
    </row>
    <row r="216" s="77" customFormat="true" ht="25.5" hidden="false" customHeight="true" outlineLevel="0" collapsed="false">
      <c r="A216" s="67" t="n">
        <v>98</v>
      </c>
      <c r="B216" s="67" t="n">
        <v>23202612534</v>
      </c>
      <c r="C216" s="68" t="s">
        <v>193</v>
      </c>
      <c r="D216" s="69" t="s">
        <v>131</v>
      </c>
      <c r="E216" s="70" t="n">
        <v>36185</v>
      </c>
      <c r="F216" s="71" t="s">
        <v>42</v>
      </c>
      <c r="G216" s="72"/>
      <c r="H216" s="73"/>
      <c r="I216" s="74"/>
      <c r="J216" s="75"/>
      <c r="K216" s="71" t="s">
        <v>131</v>
      </c>
      <c r="L216" s="76"/>
    </row>
    <row r="217" s="77" customFormat="true" ht="25.5" hidden="false" customHeight="true" outlineLevel="0" collapsed="false">
      <c r="A217" s="67" t="n">
        <v>100</v>
      </c>
      <c r="B217" s="67" t="n">
        <v>2320222191</v>
      </c>
      <c r="C217" s="68" t="s">
        <v>598</v>
      </c>
      <c r="D217" s="69" t="s">
        <v>123</v>
      </c>
      <c r="E217" s="70" t="n">
        <v>36309</v>
      </c>
      <c r="F217" s="71" t="s">
        <v>42</v>
      </c>
      <c r="G217" s="72"/>
      <c r="H217" s="73"/>
      <c r="I217" s="74"/>
      <c r="J217" s="75"/>
      <c r="K217" s="71" t="s">
        <v>123</v>
      </c>
      <c r="L217" s="76"/>
    </row>
    <row r="218" s="77" customFormat="true" ht="25.5" hidden="false" customHeight="true" outlineLevel="0" collapsed="false">
      <c r="A218" s="67" t="n">
        <v>102</v>
      </c>
      <c r="B218" s="67" t="n">
        <v>23202610690</v>
      </c>
      <c r="C218" s="68" t="s">
        <v>599</v>
      </c>
      <c r="D218" s="69" t="s">
        <v>123</v>
      </c>
      <c r="E218" s="70" t="n">
        <v>36161</v>
      </c>
      <c r="F218" s="71" t="s">
        <v>27</v>
      </c>
      <c r="G218" s="72"/>
      <c r="H218" s="73"/>
      <c r="I218" s="74"/>
      <c r="J218" s="75"/>
      <c r="K218" s="71" t="s">
        <v>123</v>
      </c>
      <c r="L218" s="76"/>
    </row>
    <row r="219" s="77" customFormat="true" ht="25.5" hidden="false" customHeight="true" outlineLevel="0" collapsed="false">
      <c r="A219" s="67" t="n">
        <v>109</v>
      </c>
      <c r="B219" s="67" t="n">
        <v>2320260363</v>
      </c>
      <c r="C219" s="68" t="s">
        <v>600</v>
      </c>
      <c r="D219" s="69" t="s">
        <v>57</v>
      </c>
      <c r="E219" s="70" t="n">
        <v>35917</v>
      </c>
      <c r="F219" s="71" t="s">
        <v>27</v>
      </c>
      <c r="G219" s="72"/>
      <c r="H219" s="73"/>
      <c r="I219" s="74"/>
      <c r="J219" s="75"/>
      <c r="K219" s="71" t="s">
        <v>57</v>
      </c>
      <c r="L219" s="76"/>
    </row>
    <row r="220" s="77" customFormat="true" ht="25.5" hidden="false" customHeight="true" outlineLevel="0" collapsed="false">
      <c r="A220" s="67" t="n">
        <v>113</v>
      </c>
      <c r="B220" s="67" t="n">
        <v>2320263269</v>
      </c>
      <c r="C220" s="68" t="s">
        <v>588</v>
      </c>
      <c r="D220" s="69" t="s">
        <v>601</v>
      </c>
      <c r="E220" s="70" t="n">
        <v>36238</v>
      </c>
      <c r="F220" s="71" t="s">
        <v>70</v>
      </c>
      <c r="G220" s="72"/>
      <c r="H220" s="73"/>
      <c r="I220" s="74"/>
      <c r="J220" s="75"/>
      <c r="K220" s="71" t="s">
        <v>601</v>
      </c>
      <c r="L220" s="76"/>
    </row>
    <row r="221" s="77" customFormat="true" ht="25.5" hidden="false" customHeight="true" outlineLevel="0" collapsed="false">
      <c r="A221" s="67" t="n">
        <v>126</v>
      </c>
      <c r="B221" s="67" t="n">
        <v>2320252623</v>
      </c>
      <c r="C221" s="68" t="s">
        <v>602</v>
      </c>
      <c r="D221" s="69" t="s">
        <v>444</v>
      </c>
      <c r="E221" s="70" t="n">
        <v>36462</v>
      </c>
      <c r="F221" s="71" t="s">
        <v>70</v>
      </c>
      <c r="G221" s="72"/>
      <c r="H221" s="73"/>
      <c r="I221" s="74"/>
      <c r="J221" s="75"/>
      <c r="K221" s="71" t="s">
        <v>444</v>
      </c>
      <c r="L221" s="76"/>
    </row>
    <row r="222" s="77" customFormat="true" ht="25.5" hidden="false" customHeight="true" outlineLevel="0" collapsed="false">
      <c r="A222" s="67" t="n">
        <v>131</v>
      </c>
      <c r="B222" s="67" t="n">
        <v>2321252823</v>
      </c>
      <c r="C222" s="68" t="s">
        <v>424</v>
      </c>
      <c r="D222" s="69" t="s">
        <v>254</v>
      </c>
      <c r="E222" s="70" t="n">
        <v>36224</v>
      </c>
      <c r="F222" s="71" t="s">
        <v>20</v>
      </c>
      <c r="G222" s="72"/>
      <c r="H222" s="73"/>
      <c r="I222" s="74"/>
      <c r="J222" s="75"/>
      <c r="K222" s="71" t="s">
        <v>254</v>
      </c>
      <c r="L222" s="76"/>
    </row>
    <row r="223" s="77" customFormat="true" ht="25.5" hidden="false" customHeight="true" outlineLevel="0" collapsed="false">
      <c r="A223" s="67" t="n">
        <v>132</v>
      </c>
      <c r="B223" s="67" t="n">
        <v>2320255047</v>
      </c>
      <c r="C223" s="68" t="s">
        <v>603</v>
      </c>
      <c r="D223" s="69" t="s">
        <v>215</v>
      </c>
      <c r="E223" s="70" t="n">
        <v>36211</v>
      </c>
      <c r="F223" s="71" t="s">
        <v>53</v>
      </c>
      <c r="G223" s="72" t="s">
        <v>604</v>
      </c>
      <c r="H223" s="73" t="s">
        <v>605</v>
      </c>
      <c r="I223" s="74"/>
      <c r="J223" s="75" t="n">
        <v>44250</v>
      </c>
      <c r="K223" s="71" t="s">
        <v>215</v>
      </c>
      <c r="L223" s="76"/>
    </row>
    <row r="224" s="77" customFormat="true" ht="25.5" hidden="false" customHeight="true" outlineLevel="0" collapsed="false">
      <c r="A224" s="67" t="n">
        <v>133</v>
      </c>
      <c r="B224" s="67" t="n">
        <v>2320249731</v>
      </c>
      <c r="C224" s="68" t="s">
        <v>606</v>
      </c>
      <c r="D224" s="69" t="s">
        <v>215</v>
      </c>
      <c r="E224" s="70" t="n">
        <v>36281</v>
      </c>
      <c r="F224" s="71" t="s">
        <v>70</v>
      </c>
      <c r="G224" s="72"/>
      <c r="H224" s="73"/>
      <c r="I224" s="74"/>
      <c r="J224" s="75"/>
      <c r="K224" s="71" t="s">
        <v>215</v>
      </c>
      <c r="L224" s="76"/>
    </row>
    <row r="225" s="77" customFormat="true" ht="25.5" hidden="false" customHeight="true" outlineLevel="0" collapsed="false">
      <c r="A225" s="67" t="n">
        <v>135</v>
      </c>
      <c r="B225" s="67" t="n">
        <v>23211612926</v>
      </c>
      <c r="C225" s="68" t="s">
        <v>607</v>
      </c>
      <c r="D225" s="69" t="s">
        <v>199</v>
      </c>
      <c r="E225" s="70" t="n">
        <v>35725</v>
      </c>
      <c r="F225" s="71" t="s">
        <v>53</v>
      </c>
      <c r="G225" s="72"/>
      <c r="H225" s="73"/>
      <c r="I225" s="74"/>
      <c r="J225" s="75"/>
      <c r="K225" s="71" t="s">
        <v>199</v>
      </c>
      <c r="L225" s="76"/>
    </row>
    <row r="226" s="77" customFormat="true" ht="25.5" hidden="false" customHeight="true" outlineLevel="0" collapsed="false">
      <c r="A226" s="67" t="n">
        <v>141</v>
      </c>
      <c r="B226" s="67" t="n">
        <v>2320253518</v>
      </c>
      <c r="C226" s="68" t="s">
        <v>608</v>
      </c>
      <c r="D226" s="69" t="s">
        <v>241</v>
      </c>
      <c r="E226" s="70" t="n">
        <v>36503</v>
      </c>
      <c r="F226" s="71" t="s">
        <v>70</v>
      </c>
      <c r="G226" s="72"/>
      <c r="H226" s="73"/>
      <c r="I226" s="74"/>
      <c r="J226" s="75"/>
      <c r="K226" s="71" t="s">
        <v>241</v>
      </c>
      <c r="L226" s="76"/>
    </row>
    <row r="227" s="77" customFormat="true" ht="25.5" hidden="false" customHeight="true" outlineLevel="0" collapsed="false">
      <c r="A227" s="67" t="n">
        <v>143</v>
      </c>
      <c r="B227" s="67" t="n">
        <v>2320253722</v>
      </c>
      <c r="C227" s="68" t="s">
        <v>609</v>
      </c>
      <c r="D227" s="69" t="s">
        <v>61</v>
      </c>
      <c r="E227" s="70" t="n">
        <v>36477</v>
      </c>
      <c r="F227" s="71" t="s">
        <v>20</v>
      </c>
      <c r="G227" s="72"/>
      <c r="H227" s="73"/>
      <c r="I227" s="74"/>
      <c r="J227" s="75"/>
      <c r="K227" s="71" t="s">
        <v>61</v>
      </c>
      <c r="L227" s="76"/>
    </row>
    <row r="228" s="77" customFormat="true" ht="25.5" hidden="false" customHeight="true" outlineLevel="0" collapsed="false">
      <c r="A228" s="67" t="n">
        <v>149</v>
      </c>
      <c r="B228" s="67" t="n">
        <v>2320715215</v>
      </c>
      <c r="C228" s="68" t="s">
        <v>60</v>
      </c>
      <c r="D228" s="69" t="s">
        <v>610</v>
      </c>
      <c r="E228" s="70" t="n">
        <v>36515</v>
      </c>
      <c r="F228" s="71" t="s">
        <v>53</v>
      </c>
      <c r="G228" s="72"/>
      <c r="H228" s="73"/>
      <c r="I228" s="74"/>
      <c r="J228" s="75"/>
      <c r="K228" s="71" t="s">
        <v>610</v>
      </c>
      <c r="L228" s="76"/>
    </row>
    <row r="229" s="77" customFormat="true" ht="25.5" hidden="false" customHeight="true" outlineLevel="0" collapsed="false">
      <c r="A229" s="67" t="n">
        <v>150</v>
      </c>
      <c r="B229" s="67" t="n">
        <v>23207112044</v>
      </c>
      <c r="C229" s="68" t="s">
        <v>611</v>
      </c>
      <c r="D229" s="69" t="s">
        <v>79</v>
      </c>
      <c r="E229" s="70" t="n">
        <v>35569</v>
      </c>
      <c r="F229" s="71" t="s">
        <v>20</v>
      </c>
      <c r="G229" s="72"/>
      <c r="H229" s="73"/>
      <c r="I229" s="74"/>
      <c r="J229" s="75"/>
      <c r="K229" s="71" t="s">
        <v>79</v>
      </c>
      <c r="L229" s="76"/>
    </row>
    <row r="230" s="77" customFormat="true" ht="25.5" hidden="false" customHeight="true" outlineLevel="0" collapsed="false">
      <c r="A230" s="67" t="n">
        <v>152</v>
      </c>
      <c r="B230" s="67" t="n">
        <v>23202511085</v>
      </c>
      <c r="C230" s="68" t="s">
        <v>612</v>
      </c>
      <c r="D230" s="69" t="s">
        <v>19</v>
      </c>
      <c r="E230" s="70" t="n">
        <v>36436</v>
      </c>
      <c r="F230" s="71" t="s">
        <v>20</v>
      </c>
      <c r="G230" s="72"/>
      <c r="H230" s="73"/>
      <c r="I230" s="74"/>
      <c r="J230" s="75"/>
      <c r="K230" s="71" t="s">
        <v>19</v>
      </c>
      <c r="L230" s="76"/>
    </row>
    <row r="231" s="77" customFormat="true" ht="25.5" hidden="false" customHeight="true" outlineLevel="0" collapsed="false">
      <c r="A231" s="67" t="n">
        <v>156</v>
      </c>
      <c r="B231" s="67" t="n">
        <v>2320233512</v>
      </c>
      <c r="C231" s="68" t="s">
        <v>613</v>
      </c>
      <c r="D231" s="69" t="s">
        <v>167</v>
      </c>
      <c r="E231" s="70" t="n">
        <v>36334</v>
      </c>
      <c r="F231" s="71" t="s">
        <v>20</v>
      </c>
      <c r="G231" s="72"/>
      <c r="H231" s="73"/>
      <c r="I231" s="74"/>
      <c r="J231" s="75"/>
      <c r="K231" s="71" t="s">
        <v>167</v>
      </c>
      <c r="L231" s="76"/>
    </row>
    <row r="232" s="77" customFormat="true" ht="25.5" hidden="false" customHeight="true" outlineLevel="0" collapsed="false">
      <c r="A232" s="67" t="n">
        <v>158</v>
      </c>
      <c r="B232" s="67" t="n">
        <v>2320257494</v>
      </c>
      <c r="C232" s="68" t="s">
        <v>614</v>
      </c>
      <c r="D232" s="69" t="s">
        <v>267</v>
      </c>
      <c r="E232" s="70" t="n">
        <v>36383</v>
      </c>
      <c r="F232" s="71" t="s">
        <v>20</v>
      </c>
      <c r="G232" s="72"/>
      <c r="H232" s="73"/>
      <c r="I232" s="74"/>
      <c r="J232" s="75"/>
      <c r="K232" s="71" t="s">
        <v>267</v>
      </c>
      <c r="L232" s="76"/>
    </row>
    <row r="233" s="77" customFormat="true" ht="25.5" hidden="false" customHeight="true" outlineLevel="0" collapsed="false">
      <c r="A233" s="67" t="n">
        <v>160</v>
      </c>
      <c r="B233" s="67" t="n">
        <v>2121259271</v>
      </c>
      <c r="C233" s="68" t="s">
        <v>615</v>
      </c>
      <c r="D233" s="69" t="s">
        <v>616</v>
      </c>
      <c r="E233" s="70" t="n">
        <v>35532</v>
      </c>
      <c r="F233" s="71" t="s">
        <v>70</v>
      </c>
      <c r="G233" s="72"/>
      <c r="H233" s="73"/>
      <c r="I233" s="74"/>
      <c r="J233" s="75"/>
      <c r="K233" s="71" t="s">
        <v>616</v>
      </c>
      <c r="L233" s="76"/>
    </row>
    <row r="234" s="77" customFormat="true" ht="25.5" hidden="false" customHeight="true" outlineLevel="0" collapsed="false">
      <c r="A234" s="67" t="n">
        <v>164</v>
      </c>
      <c r="B234" s="67" t="n">
        <v>2320254334</v>
      </c>
      <c r="C234" s="68" t="s">
        <v>588</v>
      </c>
      <c r="D234" s="69" t="s">
        <v>47</v>
      </c>
      <c r="E234" s="70" t="n">
        <v>36344</v>
      </c>
      <c r="F234" s="71" t="s">
        <v>70</v>
      </c>
      <c r="G234" s="72"/>
      <c r="H234" s="73"/>
      <c r="I234" s="74"/>
      <c r="J234" s="75"/>
      <c r="K234" s="71" t="s">
        <v>47</v>
      </c>
      <c r="L234" s="76"/>
    </row>
    <row r="235" s="77" customFormat="true" ht="25.5" hidden="false" customHeight="true" outlineLevel="0" collapsed="false">
      <c r="A235" s="67" t="n">
        <v>169</v>
      </c>
      <c r="B235" s="67" t="n">
        <v>23212511699</v>
      </c>
      <c r="C235" s="68" t="s">
        <v>424</v>
      </c>
      <c r="D235" s="69" t="s">
        <v>617</v>
      </c>
      <c r="E235" s="70" t="n">
        <v>36265</v>
      </c>
      <c r="F235" s="71" t="s">
        <v>53</v>
      </c>
      <c r="G235" s="72"/>
      <c r="H235" s="73"/>
      <c r="I235" s="74"/>
      <c r="J235" s="75"/>
      <c r="K235" s="71" t="s">
        <v>617</v>
      </c>
      <c r="L235" s="76"/>
    </row>
    <row r="236" s="77" customFormat="true" ht="25.5" hidden="false" customHeight="true" outlineLevel="0" collapsed="false">
      <c r="A236" s="67" t="n">
        <v>171</v>
      </c>
      <c r="B236" s="67" t="n">
        <v>23212110102</v>
      </c>
      <c r="C236" s="68" t="s">
        <v>618</v>
      </c>
      <c r="D236" s="69" t="s">
        <v>98</v>
      </c>
      <c r="E236" s="70" t="n">
        <v>35919</v>
      </c>
      <c r="F236" s="71" t="s">
        <v>53</v>
      </c>
      <c r="G236" s="72"/>
      <c r="H236" s="73"/>
      <c r="I236" s="74"/>
      <c r="J236" s="75"/>
      <c r="K236" s="71" t="s">
        <v>98</v>
      </c>
      <c r="L236" s="76"/>
    </row>
    <row r="237" s="77" customFormat="true" ht="25.5" hidden="false" customHeight="true" outlineLevel="0" collapsed="false">
      <c r="A237" s="67" t="n">
        <v>182</v>
      </c>
      <c r="B237" s="67" t="n">
        <v>2321255391</v>
      </c>
      <c r="C237" s="68" t="s">
        <v>619</v>
      </c>
      <c r="D237" s="69" t="s">
        <v>620</v>
      </c>
      <c r="E237" s="70" t="n">
        <v>36189</v>
      </c>
      <c r="F237" s="71" t="s">
        <v>20</v>
      </c>
      <c r="G237" s="72"/>
      <c r="H237" s="73"/>
      <c r="I237" s="74"/>
      <c r="J237" s="75"/>
      <c r="K237" s="71" t="s">
        <v>620</v>
      </c>
      <c r="L237" s="76"/>
    </row>
    <row r="238" s="77" customFormat="true" ht="25.5" hidden="false" customHeight="true" outlineLevel="0" collapsed="false">
      <c r="A238" s="67" t="n">
        <v>186</v>
      </c>
      <c r="B238" s="67" t="n">
        <v>2320253523</v>
      </c>
      <c r="C238" s="68" t="s">
        <v>621</v>
      </c>
      <c r="D238" s="69" t="s">
        <v>123</v>
      </c>
      <c r="E238" s="70" t="n">
        <v>36401</v>
      </c>
      <c r="F238" s="71" t="s">
        <v>53</v>
      </c>
      <c r="G238" s="72"/>
      <c r="H238" s="73"/>
      <c r="I238" s="74"/>
      <c r="J238" s="75"/>
      <c r="K238" s="71" t="s">
        <v>123</v>
      </c>
      <c r="L238" s="76"/>
    </row>
    <row r="239" s="77" customFormat="true" ht="25.5" hidden="false" customHeight="true" outlineLevel="0" collapsed="false">
      <c r="A239" s="67" t="n">
        <v>188</v>
      </c>
      <c r="B239" s="67" t="n">
        <v>23202511481</v>
      </c>
      <c r="C239" s="68" t="s">
        <v>622</v>
      </c>
      <c r="D239" s="69" t="s">
        <v>248</v>
      </c>
      <c r="E239" s="70" t="n">
        <v>36318</v>
      </c>
      <c r="F239" s="71" t="s">
        <v>70</v>
      </c>
      <c r="G239" s="72"/>
      <c r="H239" s="73"/>
      <c r="I239" s="74"/>
      <c r="J239" s="75"/>
      <c r="K239" s="71" t="s">
        <v>248</v>
      </c>
      <c r="L239" s="76"/>
    </row>
    <row r="240" s="77" customFormat="true" ht="25.5" hidden="false" customHeight="true" outlineLevel="0" collapsed="false">
      <c r="A240" s="67" t="n">
        <v>191</v>
      </c>
      <c r="B240" s="67" t="n">
        <v>2321250807</v>
      </c>
      <c r="C240" s="68" t="s">
        <v>623</v>
      </c>
      <c r="D240" s="69" t="s">
        <v>360</v>
      </c>
      <c r="E240" s="70" t="n">
        <v>36320</v>
      </c>
      <c r="F240" s="71" t="s">
        <v>20</v>
      </c>
      <c r="G240" s="72"/>
      <c r="H240" s="73"/>
      <c r="I240" s="74"/>
      <c r="J240" s="75"/>
      <c r="K240" s="71" t="s">
        <v>360</v>
      </c>
      <c r="L240" s="76"/>
    </row>
    <row r="241" s="77" customFormat="true" ht="25.5" hidden="false" customHeight="true" outlineLevel="0" collapsed="false">
      <c r="A241" s="67" t="n">
        <v>197</v>
      </c>
      <c r="B241" s="67" t="n">
        <v>2320315617</v>
      </c>
      <c r="C241" s="68" t="s">
        <v>624</v>
      </c>
      <c r="D241" s="69" t="s">
        <v>57</v>
      </c>
      <c r="E241" s="70" t="n">
        <v>36222</v>
      </c>
      <c r="F241" s="71" t="s">
        <v>20</v>
      </c>
      <c r="G241" s="72"/>
      <c r="H241" s="73"/>
      <c r="I241" s="74"/>
      <c r="J241" s="75"/>
      <c r="K241" s="71" t="s">
        <v>57</v>
      </c>
      <c r="L241" s="76"/>
    </row>
    <row r="242" s="77" customFormat="true" ht="25.5" hidden="false" customHeight="true" outlineLevel="0" collapsed="false">
      <c r="A242" s="67" t="n">
        <v>198</v>
      </c>
      <c r="B242" s="67" t="n">
        <v>2320255049</v>
      </c>
      <c r="C242" s="68" t="s">
        <v>625</v>
      </c>
      <c r="D242" s="69" t="s">
        <v>57</v>
      </c>
      <c r="E242" s="70" t="n">
        <v>36268</v>
      </c>
      <c r="F242" s="71" t="s">
        <v>20</v>
      </c>
      <c r="G242" s="72"/>
      <c r="H242" s="73"/>
      <c r="I242" s="74"/>
      <c r="J242" s="75"/>
      <c r="K242" s="71" t="s">
        <v>57</v>
      </c>
      <c r="L242" s="76"/>
    </row>
    <row r="243" s="77" customFormat="true" ht="25.5" hidden="false" customHeight="true" outlineLevel="0" collapsed="false">
      <c r="A243" s="67" t="n">
        <v>200</v>
      </c>
      <c r="B243" s="67" t="n">
        <v>2320714500</v>
      </c>
      <c r="C243" s="68" t="s">
        <v>626</v>
      </c>
      <c r="D243" s="69" t="s">
        <v>411</v>
      </c>
      <c r="E243" s="70" t="n">
        <v>36454</v>
      </c>
      <c r="F243" s="71" t="s">
        <v>53</v>
      </c>
      <c r="G243" s="72" t="s">
        <v>627</v>
      </c>
      <c r="H243" s="73" t="s">
        <v>628</v>
      </c>
      <c r="I243" s="74"/>
      <c r="J243" s="75" t="n">
        <v>44250</v>
      </c>
      <c r="K243" s="71" t="s">
        <v>411</v>
      </c>
      <c r="L243" s="76"/>
    </row>
    <row r="244" customFormat="false" ht="15.75" hidden="false" customHeight="true" outlineLevel="0" collapsed="false">
      <c r="I244" s="1"/>
    </row>
    <row r="245" customFormat="false" ht="15.75" hidden="false" customHeight="true" outlineLevel="0" collapsed="false">
      <c r="I245" s="1"/>
    </row>
    <row r="246" customFormat="false" ht="15.75" hidden="false" customHeight="true" outlineLevel="0" collapsed="false">
      <c r="I246" s="1"/>
    </row>
    <row r="247" s="77" customFormat="true" ht="25.5" hidden="false" customHeight="true" outlineLevel="0" collapsed="false">
      <c r="A247" s="67" t="n">
        <v>1</v>
      </c>
      <c r="B247" s="67" t="n">
        <v>2220253331</v>
      </c>
      <c r="C247" s="68" t="s">
        <v>629</v>
      </c>
      <c r="D247" s="69" t="s">
        <v>327</v>
      </c>
      <c r="E247" s="70" t="n">
        <v>35896</v>
      </c>
      <c r="F247" s="71" t="s">
        <v>70</v>
      </c>
      <c r="G247" s="72"/>
      <c r="H247" s="73" t="s">
        <v>630</v>
      </c>
      <c r="I247" s="74"/>
      <c r="J247" s="75"/>
      <c r="K247" s="71" t="s">
        <v>327</v>
      </c>
      <c r="L247" s="76"/>
    </row>
    <row r="248" s="77" customFormat="true" ht="25.5" hidden="false" customHeight="true" outlineLevel="0" collapsed="false">
      <c r="A248" s="67" t="n">
        <v>2</v>
      </c>
      <c r="B248" s="67" t="n">
        <v>2220255306</v>
      </c>
      <c r="C248" s="68" t="s">
        <v>631</v>
      </c>
      <c r="D248" s="69" t="s">
        <v>90</v>
      </c>
      <c r="E248" s="70" t="n">
        <v>36063</v>
      </c>
      <c r="F248" s="71" t="s">
        <v>70</v>
      </c>
      <c r="G248" s="72"/>
      <c r="H248" s="73" t="s">
        <v>632</v>
      </c>
      <c r="I248" s="74"/>
      <c r="J248" s="75"/>
      <c r="K248" s="71" t="s">
        <v>90</v>
      </c>
      <c r="L248" s="76"/>
    </row>
    <row r="249" customFormat="false" ht="15.75" hidden="false" customHeight="true" outlineLevel="0" collapsed="false">
      <c r="I249" s="1"/>
    </row>
    <row r="250" customFormat="false" ht="15.75" hidden="false" customHeight="true" outlineLevel="0" collapsed="false">
      <c r="I250" s="1"/>
    </row>
  </sheetData>
  <autoFilter ref="A10:L174"/>
  <mergeCells count="9">
    <mergeCell ref="A1:C1"/>
    <mergeCell ref="F1:L1"/>
    <mergeCell ref="A2:C2"/>
    <mergeCell ref="F2:L2"/>
    <mergeCell ref="F3:L3"/>
    <mergeCell ref="A5:K8"/>
    <mergeCell ref="A176:D176"/>
    <mergeCell ref="K176:L176"/>
    <mergeCell ref="E180:G180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0.56"/>
    <col collapsed="false" customWidth="true" hidden="false" outlineLevel="0" max="2" min="2" style="78" width="6.99"/>
    <col collapsed="false" customWidth="true" hidden="true" outlineLevel="0" max="3" min="3" style="78" width="12.56"/>
    <col collapsed="false" customWidth="true" hidden="false" outlineLevel="0" max="4" min="4" style="78" width="24.7"/>
    <col collapsed="false" customWidth="true" hidden="false" outlineLevel="0" max="5" min="5" style="78" width="10.71"/>
    <col collapsed="false" customWidth="true" hidden="false" outlineLevel="0" max="6" min="6" style="78" width="21.84"/>
    <col collapsed="false" customWidth="true" hidden="false" outlineLevel="0" max="7" min="7" style="78" width="14.85"/>
    <col collapsed="false" customWidth="true" hidden="false" outlineLevel="0" max="8" min="8" style="79" width="37.28"/>
    <col collapsed="false" customWidth="true" hidden="false" outlineLevel="0" max="9" min="9" style="78" width="10.56"/>
    <col collapsed="false" customWidth="false" hidden="false" outlineLevel="0" max="252" min="10" style="78" width="9.14"/>
    <col collapsed="false" customWidth="false" hidden="false" outlineLevel="0" max="257" min="253" style="80" width="9.14"/>
  </cols>
  <sheetData>
    <row r="2" customFormat="false" ht="51" hidden="false" customHeight="true" outlineLevel="0" collapsed="false">
      <c r="A2" s="81" t="s">
        <v>633</v>
      </c>
      <c r="B2" s="81"/>
      <c r="C2" s="81"/>
      <c r="D2" s="81"/>
      <c r="E2" s="81"/>
      <c r="F2" s="81"/>
      <c r="G2" s="81"/>
      <c r="H2" s="81"/>
      <c r="I2" s="81"/>
    </row>
    <row r="3" customFormat="false" ht="16.5" hidden="false" customHeight="false" outlineLevel="0" collapsed="false">
      <c r="B3" s="82"/>
      <c r="C3" s="82"/>
    </row>
    <row r="4" customFormat="false" ht="32.25" hidden="false" customHeight="true" outlineLevel="0" collapsed="false">
      <c r="B4" s="83" t="s">
        <v>634</v>
      </c>
      <c r="C4" s="84" t="s">
        <v>635</v>
      </c>
      <c r="D4" s="85" t="s">
        <v>636</v>
      </c>
      <c r="E4" s="86" t="s">
        <v>637</v>
      </c>
      <c r="F4" s="83" t="s">
        <v>638</v>
      </c>
      <c r="G4" s="87" t="s">
        <v>639</v>
      </c>
      <c r="H4" s="88" t="s">
        <v>640</v>
      </c>
      <c r="I4" s="84" t="s">
        <v>641</v>
      </c>
    </row>
    <row r="5" customFormat="false" ht="43.5" hidden="false" customHeight="false" outlineLevel="0" collapsed="false">
      <c r="B5" s="83" t="n">
        <v>1</v>
      </c>
      <c r="C5" s="84"/>
      <c r="D5" s="89" t="s">
        <v>642</v>
      </c>
      <c r="E5" s="90" t="s">
        <v>643</v>
      </c>
      <c r="F5" s="91" t="s">
        <v>644</v>
      </c>
      <c r="G5" s="92" t="s">
        <v>645</v>
      </c>
      <c r="H5" s="93" t="s">
        <v>646</v>
      </c>
      <c r="I5" s="84"/>
    </row>
    <row r="6" customFormat="false" ht="21.75" hidden="false" customHeight="true" outlineLevel="0" collapsed="false">
      <c r="B6" s="94" t="n">
        <v>2</v>
      </c>
      <c r="C6" s="95" t="n">
        <v>171122042</v>
      </c>
      <c r="D6" s="96" t="s">
        <v>647</v>
      </c>
      <c r="E6" s="97" t="s">
        <v>648</v>
      </c>
      <c r="F6" s="98" t="s">
        <v>649</v>
      </c>
      <c r="G6" s="99" t="s">
        <v>650</v>
      </c>
      <c r="H6" s="93" t="s">
        <v>651</v>
      </c>
      <c r="I6" s="100"/>
    </row>
    <row r="7" customFormat="false" ht="21.75" hidden="false" customHeight="true" outlineLevel="0" collapsed="false">
      <c r="B7" s="94" t="n">
        <v>3</v>
      </c>
      <c r="C7" s="95" t="n">
        <v>191122025</v>
      </c>
      <c r="D7" s="96" t="s">
        <v>652</v>
      </c>
      <c r="E7" s="97" t="s">
        <v>653</v>
      </c>
      <c r="F7" s="98" t="s">
        <v>654</v>
      </c>
      <c r="G7" s="99" t="s">
        <v>655</v>
      </c>
      <c r="H7" s="93" t="s">
        <v>656</v>
      </c>
      <c r="I7" s="100"/>
    </row>
    <row r="8" customFormat="false" ht="21.75" hidden="false" customHeight="true" outlineLevel="0" collapsed="false">
      <c r="A8" s="78" t="s">
        <v>657</v>
      </c>
      <c r="B8" s="94" t="n">
        <v>4</v>
      </c>
      <c r="C8" s="95" t="n">
        <v>140122045</v>
      </c>
      <c r="D8" s="96" t="s">
        <v>658</v>
      </c>
      <c r="E8" s="97" t="s">
        <v>659</v>
      </c>
      <c r="F8" s="101" t="s">
        <v>660</v>
      </c>
      <c r="G8" s="99" t="s">
        <v>661</v>
      </c>
      <c r="H8" s="102" t="s">
        <v>662</v>
      </c>
      <c r="I8" s="100"/>
    </row>
    <row r="9" customFormat="false" ht="21.75" hidden="false" customHeight="true" outlineLevel="0" collapsed="false">
      <c r="B9" s="94" t="n">
        <v>5</v>
      </c>
      <c r="C9" s="95" t="s">
        <v>663</v>
      </c>
      <c r="D9" s="96" t="s">
        <v>664</v>
      </c>
      <c r="E9" s="97" t="s">
        <v>665</v>
      </c>
      <c r="F9" s="101" t="s">
        <v>666</v>
      </c>
      <c r="G9" s="99" t="s">
        <v>667</v>
      </c>
      <c r="H9" s="93" t="s">
        <v>668</v>
      </c>
      <c r="I9" s="100"/>
    </row>
    <row r="10" customFormat="false" ht="21.75" hidden="false" customHeight="true" outlineLevel="0" collapsed="false">
      <c r="B10" s="94" t="n">
        <v>6</v>
      </c>
      <c r="C10" s="95" t="s">
        <v>669</v>
      </c>
      <c r="D10" s="96" t="s">
        <v>670</v>
      </c>
      <c r="E10" s="97" t="s">
        <v>671</v>
      </c>
      <c r="F10" s="101" t="s">
        <v>672</v>
      </c>
      <c r="G10" s="99" t="s">
        <v>673</v>
      </c>
      <c r="H10" s="93" t="s">
        <v>674</v>
      </c>
      <c r="I10" s="100"/>
    </row>
    <row r="11" customFormat="false" ht="21.75" hidden="false" customHeight="true" outlineLevel="0" collapsed="false">
      <c r="B11" s="94" t="n">
        <v>7</v>
      </c>
      <c r="C11" s="95" t="n">
        <v>170122064</v>
      </c>
      <c r="D11" s="96" t="s">
        <v>675</v>
      </c>
      <c r="E11" s="97" t="s">
        <v>676</v>
      </c>
      <c r="F11" s="99" t="s">
        <v>677</v>
      </c>
      <c r="G11" s="99" t="s">
        <v>678</v>
      </c>
      <c r="H11" s="93" t="s">
        <v>679</v>
      </c>
      <c r="I11" s="100"/>
    </row>
    <row r="12" customFormat="false" ht="21.75" hidden="false" customHeight="true" outlineLevel="0" collapsed="false">
      <c r="B12" s="94" t="n">
        <v>8</v>
      </c>
      <c r="C12" s="95" t="n">
        <v>150122048</v>
      </c>
      <c r="D12" s="96" t="s">
        <v>680</v>
      </c>
      <c r="E12" s="97" t="s">
        <v>681</v>
      </c>
      <c r="F12" s="99" t="s">
        <v>677</v>
      </c>
      <c r="G12" s="99" t="s">
        <v>682</v>
      </c>
      <c r="H12" s="102" t="s">
        <v>683</v>
      </c>
      <c r="I12" s="100"/>
    </row>
    <row r="13" customFormat="false" ht="21.75" hidden="false" customHeight="true" outlineLevel="0" collapsed="false">
      <c r="B13" s="94" t="n">
        <v>9</v>
      </c>
      <c r="C13" s="95" t="n">
        <v>170122082</v>
      </c>
      <c r="D13" s="96" t="s">
        <v>684</v>
      </c>
      <c r="E13" s="97" t="s">
        <v>685</v>
      </c>
      <c r="F13" s="99" t="s">
        <v>677</v>
      </c>
      <c r="G13" s="99" t="s">
        <v>686</v>
      </c>
      <c r="H13" s="93" t="s">
        <v>687</v>
      </c>
      <c r="I13" s="100"/>
    </row>
    <row r="14" customFormat="false" ht="21.75" hidden="false" customHeight="true" outlineLevel="0" collapsed="false">
      <c r="B14" s="94" t="n">
        <v>10</v>
      </c>
      <c r="C14" s="95" t="n">
        <v>140194041</v>
      </c>
      <c r="D14" s="96" t="s">
        <v>688</v>
      </c>
      <c r="E14" s="97" t="s">
        <v>685</v>
      </c>
      <c r="F14" s="99" t="s">
        <v>677</v>
      </c>
      <c r="G14" s="99" t="s">
        <v>689</v>
      </c>
      <c r="H14" s="93" t="s">
        <v>690</v>
      </c>
      <c r="I14" s="100"/>
    </row>
    <row r="15" customFormat="false" ht="21.75" hidden="false" customHeight="true" outlineLevel="0" collapsed="false">
      <c r="B15" s="94" t="n">
        <v>11</v>
      </c>
      <c r="C15" s="95" t="n">
        <v>150122049</v>
      </c>
      <c r="D15" s="96" t="s">
        <v>691</v>
      </c>
      <c r="E15" s="97" t="s">
        <v>692</v>
      </c>
      <c r="F15" s="99" t="s">
        <v>677</v>
      </c>
      <c r="G15" s="99" t="s">
        <v>693</v>
      </c>
      <c r="H15" s="102" t="s">
        <v>694</v>
      </c>
      <c r="I15" s="100"/>
    </row>
    <row r="16" customFormat="false" ht="21.75" hidden="false" customHeight="true" outlineLevel="0" collapsed="false">
      <c r="B16" s="94" t="n">
        <v>12</v>
      </c>
      <c r="C16" s="95" t="n">
        <v>150122041</v>
      </c>
      <c r="D16" s="96" t="s">
        <v>695</v>
      </c>
      <c r="E16" s="97" t="s">
        <v>696</v>
      </c>
      <c r="F16" s="99" t="s">
        <v>677</v>
      </c>
      <c r="G16" s="99" t="s">
        <v>697</v>
      </c>
      <c r="H16" s="93" t="s">
        <v>698</v>
      </c>
      <c r="I16" s="100"/>
    </row>
    <row r="17" customFormat="false" ht="21.75" hidden="false" customHeight="true" outlineLevel="0" collapsed="false">
      <c r="B17" s="94" t="n">
        <v>13</v>
      </c>
      <c r="C17" s="95" t="n">
        <v>130122034</v>
      </c>
      <c r="D17" s="96" t="s">
        <v>699</v>
      </c>
      <c r="E17" s="97" t="s">
        <v>700</v>
      </c>
      <c r="F17" s="99" t="s">
        <v>677</v>
      </c>
      <c r="G17" s="99" t="s">
        <v>701</v>
      </c>
      <c r="H17" s="102" t="s">
        <v>702</v>
      </c>
      <c r="I17" s="100"/>
    </row>
    <row r="18" customFormat="false" ht="21.75" hidden="false" customHeight="true" outlineLevel="0" collapsed="false">
      <c r="B18" s="94" t="n">
        <v>14</v>
      </c>
      <c r="C18" s="95" t="n">
        <v>170122063</v>
      </c>
      <c r="D18" s="96" t="s">
        <v>703</v>
      </c>
      <c r="E18" s="97" t="s">
        <v>704</v>
      </c>
      <c r="F18" s="99" t="s">
        <v>677</v>
      </c>
      <c r="G18" s="99" t="s">
        <v>705</v>
      </c>
      <c r="H18" s="93" t="s">
        <v>706</v>
      </c>
      <c r="I18" s="100"/>
    </row>
    <row r="19" customFormat="false" ht="21.75" hidden="false" customHeight="true" outlineLevel="0" collapsed="false">
      <c r="B19" s="94" t="n">
        <v>15</v>
      </c>
      <c r="C19" s="95" t="s">
        <v>707</v>
      </c>
      <c r="D19" s="96" t="s">
        <v>708</v>
      </c>
      <c r="E19" s="97" t="s">
        <v>704</v>
      </c>
      <c r="F19" s="99" t="s">
        <v>677</v>
      </c>
      <c r="G19" s="99" t="s">
        <v>709</v>
      </c>
      <c r="H19" s="93" t="s">
        <v>710</v>
      </c>
      <c r="I19" s="100"/>
    </row>
    <row r="20" customFormat="false" ht="21.75" hidden="false" customHeight="true" outlineLevel="0" collapsed="false">
      <c r="B20" s="94" t="n">
        <v>16</v>
      </c>
      <c r="C20" s="95" t="n">
        <v>150122050</v>
      </c>
      <c r="D20" s="96" t="s">
        <v>711</v>
      </c>
      <c r="E20" s="97" t="s">
        <v>704</v>
      </c>
      <c r="F20" s="99" t="s">
        <v>677</v>
      </c>
      <c r="G20" s="99" t="s">
        <v>712</v>
      </c>
      <c r="H20" s="102" t="s">
        <v>713</v>
      </c>
      <c r="I20" s="100"/>
    </row>
    <row r="21" customFormat="false" ht="21.75" hidden="false" customHeight="true" outlineLevel="0" collapsed="false">
      <c r="B21" s="94" t="n">
        <v>17</v>
      </c>
      <c r="C21" s="95" t="n">
        <v>100122002</v>
      </c>
      <c r="D21" s="96" t="s">
        <v>714</v>
      </c>
      <c r="E21" s="97" t="s">
        <v>715</v>
      </c>
      <c r="F21" s="99" t="s">
        <v>677</v>
      </c>
      <c r="G21" s="99" t="s">
        <v>716</v>
      </c>
      <c r="H21" s="93" t="s">
        <v>717</v>
      </c>
      <c r="I21" s="100"/>
    </row>
    <row r="22" s="55" customFormat="true" ht="21.75" hidden="false" customHeight="true" outlineLevel="0" collapsed="false">
      <c r="B22" s="94" t="n">
        <v>18</v>
      </c>
      <c r="C22" s="95" t="n">
        <v>170194067</v>
      </c>
      <c r="D22" s="96" t="s">
        <v>718</v>
      </c>
      <c r="E22" s="97" t="s">
        <v>719</v>
      </c>
      <c r="F22" s="99" t="s">
        <v>677</v>
      </c>
      <c r="G22" s="99" t="s">
        <v>720</v>
      </c>
      <c r="H22" s="93" t="s">
        <v>721</v>
      </c>
      <c r="I22" s="100"/>
      <c r="J22" s="78"/>
      <c r="M22" s="103"/>
      <c r="N22" s="103"/>
      <c r="P22" s="104"/>
      <c r="Q22" s="104"/>
      <c r="R22" s="104"/>
      <c r="S22" s="105"/>
    </row>
  </sheetData>
  <autoFilter ref="B4:I19"/>
  <mergeCells count="1">
    <mergeCell ref="A2:I2"/>
  </mergeCells>
  <hyperlinks>
    <hyperlink ref="H6" r:id="rId1" display="hotuanvu2007@yahoo.com"/>
    <hyperlink ref="H7" r:id="rId2" display="nguyenlenhan@gmail.com"/>
    <hyperlink ref="H8" r:id="rId3" display="maiquynhnhu85@gmail.com"/>
    <hyperlink ref="H9" r:id="rId4" display="nguyenthikhanhvandtu2010@gmail.com"/>
    <hyperlink ref="H10" r:id="rId5" display=" hothiphiyen@gmail.com"/>
    <hyperlink ref="H11" r:id="rId6" display="giaok13kk6@yahoo.com"/>
    <hyperlink ref="H12" r:id="rId7" display="nguyenkhanhthuhang@gmail.com"/>
    <hyperlink ref="H13" r:id="rId8" display="hien.dh207@gmail.com"/>
    <hyperlink ref="H14" r:id="rId9" display="thanhhien296@gmail.com"/>
    <hyperlink ref="H15" r:id="rId10" display="hongsuongnguyen1356@gmail.com"/>
    <hyperlink ref="H16" r:id="rId11" display="tam80duytan@gmail.com"/>
    <hyperlink ref="H17" r:id="rId12" display="lehuyentram1606@gmail.com"/>
    <hyperlink ref="H18" r:id="rId13" display="daitrangdtu@gmail.com"/>
    <hyperlink ref="H19" r:id="rId14" display="ntkieutrangdn@gmail.com"/>
    <hyperlink ref="H20" r:id="rId15" display="doantrangchihai@gmail.com"/>
    <hyperlink ref="H21" r:id="rId16" display="tnhuyen79@gmail.com"/>
  </hyperlinks>
  <printOptions headings="false" gridLines="false" gridLinesSet="true" horizontalCentered="false" verticalCentered="false"/>
  <pageMargins left="0.7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26:17Z</dcterms:created>
  <dc:creator>Admin</dc:creator>
  <dc:description/>
  <dc:language>en-US</dc:language>
  <cp:lastModifiedBy>bt</cp:lastModifiedBy>
  <cp:lastPrinted>2020-06-29T00:34:25Z</cp:lastPrinted>
  <dcterms:modified xsi:type="dcterms:W3CDTF">2021-03-02T07:14:06Z</dcterms:modified>
  <cp:revision>0</cp:revision>
  <dc:subject/>
  <dc:title/>
</cp:coreProperties>
</file>