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sharedStrings.xml" ContentType="application/vnd.openxmlformats-officedocument.spreadsheetml.sharedString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ông báo" sheetId="1" state="visible" r:id="rId2"/>
    <sheet name="BVKL chính thức" sheetId="2" state="visible" r:id="rId3"/>
    <sheet name="C ĐỀ đại học Chính thức" sheetId="3" state="visible" r:id="rId4"/>
    <sheet name="C ĐỀ Cao dẳng Chính thức" sheetId="4" state="visible" r:id="rId5"/>
    <sheet name="Số lượng" sheetId="5" state="visible" r:id="rId6"/>
    <sheet name="Lịch gặp Giảng viên" sheetId="6" state="visible" r:id="rId7"/>
    <sheet name="tên đề tài" sheetId="7" state="visible" r:id="rId8"/>
    <sheet name="GV nộp tên dt" sheetId="8" state="visible" r:id="rId9"/>
    <sheet name="&gt;=3.2" sheetId="9" state="visible" r:id="rId10"/>
    <sheet name="&lt;3.2" sheetId="10" state="visible" r:id="rId11"/>
    <sheet name="không nộp GGT" sheetId="11" state="visible" r:id="rId12"/>
    <sheet name="D19" sheetId="12" state="visible" r:id="rId13"/>
    <sheet name="K17 goc"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s>
  <definedNames>
    <definedName function="false" hidden="false" localSheetId="9" name="_xlnm.Print_Titles" vbProcedure="false">'&lt;3.2'!$4:$10</definedName>
    <definedName function="false" hidden="true" localSheetId="9" name="_xlnm._FilterDatabase" vbProcedure="false">'&lt;3.2'!$A$10:$S$297</definedName>
    <definedName function="false" hidden="false" localSheetId="8" name="_xlnm.Print_Titles" vbProcedure="false">'&gt;=3.2'!$4:$10</definedName>
    <definedName function="false" hidden="true" localSheetId="8" name="_xlnm._FilterDatabase" vbProcedure="false">'&gt;=3.2'!$A$10:$S$246</definedName>
    <definedName function="false" hidden="false" localSheetId="1" name="_xlnm.Print_Titles" vbProcedure="false">'BVKL chính thức'!$1:$9</definedName>
    <definedName function="false" hidden="true" localSheetId="1" name="_xlnm._FilterDatabase" vbProcedure="false">'BVKL chính thức'!$A$9:$AL$283</definedName>
    <definedName function="false" hidden="false" localSheetId="3" name="_xlnm.Print_Titles" vbProcedure="false">'C ĐỀ Cao dẳng Chính thức'!$1:$8</definedName>
    <definedName function="false" hidden="false" localSheetId="2" name="_xlnm.Print_Titles" vbProcedure="false">'C ĐỀ đại học Chính thức'!$1:$9</definedName>
    <definedName function="false" hidden="false" localSheetId="12" name="_xlnm.Print_Titles" vbProcedure="false">'K17 goc'!$1:$9</definedName>
    <definedName function="false" hidden="false" localSheetId="10" name="_xlnm.Print_Titles" vbProcedure="false">'không nộp GGT'!$4:$10</definedName>
    <definedName function="false" hidden="true" localSheetId="10" name="_xlnm._FilterDatabase" vbProcedure="false">'không nộp GGT'!$A$10:$S$46</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1]'!$A$1:$CE$46</definedName>
    <definedName function="false" hidden="false" name="AAA" vbProcedure="false">'[22]MTL$-INTER'!$A$1</definedName>
    <definedName function="false" hidden="false" name="AD" vbProcedure="false">'[14]'!$A$1</definedName>
    <definedName function="false" hidden="false" name="ADASD" vbProcedure="false">'[16]'!$A$1</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6]gvl!$A$1</definedName>
    <definedName function="false" hidden="false" name="AQ" vbProcedure="false">'[16]'!$A$1</definedName>
    <definedName function="false" hidden="false" name="AS" vbProcedure="false">'[14]'!$A$1</definedName>
    <definedName function="false" hidden="false" name="ASEFAS" vbProcedure="false">'[25]'!$A$1</definedName>
    <definedName function="false" hidden="false" name="assssssssss" vbProcedure="false">'[14]'!$A$1</definedName>
    <definedName function="false" hidden="false" name="atn1" vbProcedure="false">'[28]'!$H$12</definedName>
    <definedName function="false" hidden="false" name="atn10" vbProcedure="false">'[28]'!$H$21</definedName>
    <definedName function="false" hidden="false" name="atn2" vbProcedure="false">'[28]'!$H$13</definedName>
    <definedName function="false" hidden="false" name="atn3" vbProcedure="false">'[28]'!$H$14</definedName>
    <definedName function="false" hidden="false" name="atn4" vbProcedure="false">'[28]'!$H$15</definedName>
    <definedName function="false" hidden="false" name="atn5" vbProcedure="false">'[28]'!$H$16</definedName>
    <definedName function="false" hidden="false" name="atn6" vbProcedure="false">'[28]'!$H$17</definedName>
    <definedName function="false" hidden="false" name="atn7" vbProcedure="false">'[28]'!$I$18</definedName>
    <definedName function="false" hidden="false" name="atn8" vbProcedure="false">'[28]'!$H$19</definedName>
    <definedName function="false" hidden="false" name="atn9" vbProcedure="false">'[28]'!$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0]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1]97QT_HK1234!$E$6:$ET$614</definedName>
    <definedName function="false" hidden="false" name="BD4HKAV" vbProcedure="false">'[16]'!$A$1</definedName>
    <definedName function="false" hidden="false" name="BD4HKDL" vbProcedure="false">[32]97DL_HK1234!$E$6:$FC$151</definedName>
    <definedName function="false" hidden="false" name="BD6HK" vbProcedure="false">'[16]'!$A$1</definedName>
    <definedName function="false" hidden="false" name="BD6HK34" vbProcedure="false">'[16]'!$A$1</definedName>
    <definedName function="false" hidden="false" name="BD6HK58" vbProcedure="false">[31]97KT58!$E$6:$DD$275</definedName>
    <definedName function="false" hidden="false" name="BD6HKAV" vbProcedure="false">'[16]'!$A$1</definedName>
    <definedName function="false" hidden="false" name="BD6HKDL" vbProcedure="false">[32]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3]'!$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25]'!$A$1</definedName>
    <definedName function="false" hidden="false" name="book1" vbProcedure="false">[34]XL4Poppy!$C$9</definedName>
    <definedName function="false" hidden="false" name="BOQ" vbProcedure="false">'[16]'!$A$1</definedName>
    <definedName function="false" hidden="false" name="botda" vbProcedure="false">[5]dg!$D$43</definedName>
    <definedName function="false" hidden="false" name="btai" vbProcedure="false">[26]gvl!$Q$63</definedName>
    <definedName function="false" hidden="false" name="btnit" vbProcedure="false">[5]dg!$D$62</definedName>
    <definedName function="false" hidden="false" name="bulong" vbProcedure="false">[5]dg!$D$35</definedName>
    <definedName function="false" hidden="false" name="Bust" vbProcedure="false">[21]XL4Poppy!$C$31</definedName>
    <definedName function="false" hidden="false" name="BVCISUMMARY" vbProcedure="false">'[16]'!$A$1</definedName>
    <definedName function="false" hidden="false" name="C0" vbProcedure="false">'[16]'!$A$1</definedName>
    <definedName function="false" hidden="false" name="CABLE2" vbProcedure="false">'[35]MTO REV.0'!$A$1:$Q$570</definedName>
    <definedName function="false" hidden="false" name="cao" vbProcedure="false">'[16]'!$A$1</definedName>
    <definedName function="false" hidden="false" name="cao1" vbProcedure="false">'[28]'!$E$4</definedName>
    <definedName function="false" hidden="false" name="cao2" vbProcedure="false">'[28]'!$K$4</definedName>
    <definedName function="false" hidden="false" name="cao3" vbProcedure="false">'[28]'!$Q$4</definedName>
    <definedName function="false" hidden="false" name="cao4" vbProcedure="false">'[28]'!$W$4</definedName>
    <definedName function="false" hidden="false" name="cao5" vbProcedure="false">'[28]'!$AC$4</definedName>
    <definedName function="false" hidden="false" name="cao6" vbProcedure="false">'[28]'!$AI$4</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28]'!$A$7:$N$325</definedName>
    <definedName function="false" hidden="false" name="CON2" vbProcedure="false">'[28]'!$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1]'!$CG$5:$DI$46</definedName>
    <definedName function="false" hidden="false" name="Continue" vbProcedure="false">[21]XL4Poppy!$C$9</definedName>
    <definedName function="false" hidden="false" name="CON_EQP_COS" vbProcedure="false">'[16]'!$A$1</definedName>
    <definedName function="false" hidden="false" name="CON_EQP_COST" vbProcedure="false">'[21]'!$AM$6:$AT$53</definedName>
    <definedName function="false" hidden="false" name="cot" vbProcedure="false">[36]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37]gVL!$P$14</definedName>
    <definedName function="false" hidden="false" name="cpdd2" vbProcedure="false">[37]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39]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0]tra-vat-lieu'!$B$219:$G$319</definedName>
    <definedName function="false" hidden="false" name="CURRENCY" vbProcedure="false">'[21]'!$F$14:$H$28</definedName>
    <definedName function="false" hidden="false" name="cu_ly_1" vbProcedure="false">'[40]tra-vat-lieu'!$A$219:$A$319</definedName>
    <definedName function="false" hidden="false" name="cv" vbProcedure="false">[41]gvl!$N$17</definedName>
    <definedName function="false" hidden="false" name="cvc" vbProcedure="false">[42]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28]'!$C$4</definedName>
    <definedName function="false" hidden="false" name="dai2" vbProcedure="false">'[28]'!$I$4</definedName>
    <definedName function="false" hidden="false" name="dai3" vbProcedure="false">'[28]'!$O$4</definedName>
    <definedName function="false" hidden="false" name="dai4" vbProcedure="false">'[28]'!$U$4</definedName>
    <definedName function="false" hidden="false" name="dai5" vbProcedure="false">'[28]'!$AA$4</definedName>
    <definedName function="false" hidden="false" name="dai6" vbProcedure="false">'[28]'!$AG$4</definedName>
    <definedName function="false" hidden="false" name="dam" vbProcedure="false">'[16]'!$A$1</definedName>
    <definedName function="false" hidden="false" name="dan1" vbProcedure="false">'[28]'!$A$34</definedName>
    <definedName function="false" hidden="false" name="dan2" vbProcedure="false">'[28]'!$A$43</definedName>
    <definedName function="false" hidden="false" name="danducsan" vbProcedure="false">'[16]'!$A$1</definedName>
    <definedName function="false" hidden="false" name="DataFilter" vbProcedure="false">[43]!DataFilter</definedName>
    <definedName function="false" hidden="false" name="DataSort" vbProcedure="false">[43]!DataSort</definedName>
    <definedName function="false" hidden="false" name="datden" vbProcedure="false">[5]dg!$D$28</definedName>
    <definedName function="false" hidden="false" name="db" vbProcedure="false">[26]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1]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28]'!$J$12</definedName>
    <definedName function="false" hidden="false" name="deo10" vbProcedure="false">'[28]'!$J$21</definedName>
    <definedName function="false" hidden="false" name="deo2" vbProcedure="false">'[28]'!$J$13</definedName>
    <definedName function="false" hidden="false" name="deo3" vbProcedure="false">'[28]'!$J$14</definedName>
    <definedName function="false" hidden="false" name="deo4" vbProcedure="false">'[28]'!$J$15</definedName>
    <definedName function="false" hidden="false" name="deo5" vbProcedure="false">'[28]'!$J$16</definedName>
    <definedName function="false" hidden="false" name="deo6" vbProcedure="false">'[28]'!$J$17</definedName>
    <definedName function="false" hidden="false" name="deo7" vbProcedure="false">'[28]'!$K$18</definedName>
    <definedName function="false" hidden="false" name="deo8" vbProcedure="false">'[28]'!$J$19</definedName>
    <definedName function="false" hidden="false" name="deo9" vbProcedure="false">'[28]'!$J$20</definedName>
    <definedName function="false" hidden="false" name="DFG" vbProcedure="false">'[22]MTL$-INTER'!$A$1</definedName>
    <definedName function="false" hidden="false" name="DFGHDF" vbProcedure="false">'[24]DO AM DT'!$A$1</definedName>
    <definedName function="false" hidden="false" name="DFGHEFGH" vbProcedure="false">'[24]DO AM DT'!$A$1</definedName>
    <definedName function="false" hidden="false" name="DFGĐFG" vbProcedure="false">'[24]DO AM DT'!$A$1</definedName>
    <definedName function="false" hidden="false" name="DGCTI592" vbProcedure="false">'[16]'!$A$1</definedName>
    <definedName function="false" hidden="false" name="DGHJGHJ" vbProcedure="false">[45]BO!$A$1</definedName>
    <definedName function="false" hidden="false" name="DGJGKJHK" vbProcedure="false">[46]tuong!$A$1</definedName>
    <definedName function="false" hidden="false" name="DGSAGà" vbProcedure="false">'[44]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39]TONG KET'!$AC$9:$AD$24</definedName>
    <definedName function="false" hidden="false" name="ds" vbProcedure="false">'[16]'!$A$1</definedName>
    <definedName function="false" hidden="false" name="DS96T" vbProcedure="false">[47]DSSV!$A$6:$H$227</definedName>
    <definedName function="false" hidden="false" name="DSH" vbProcedure="false">'[16]'!$A$1</definedName>
    <definedName function="false" hidden="false" name="DST1" vbProcedure="false">'[48]'!$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1]'!$C$7:$AE$157</definedName>
    <definedName function="false" hidden="false" name="DÂF_" vbProcedure="false">'[24]DO AM DT'!$A$1</definedName>
    <definedName function="false" hidden="false" name="DĐFGGGF" vbProcedure="false">'[44]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26]gvl!$A$1</definedName>
    <definedName function="false" hidden="false" name="ERY" vbProcedure="false">'[29]Diem _98AV'!$A$1</definedName>
    <definedName function="false" hidden="false" name="ethg" vbProcedure="false">'[25]'!$I$3:$O$181</definedName>
    <definedName function="false" hidden="false" name="Excel_BuiltIn_Criteria" vbProcedure="false">[38]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1]'!$AP$9:$AP$1010</definedName>
    <definedName function="false" hidden="false" name="FG" vbProcedure="false">[10]ND!$A$1</definedName>
    <definedName function="false" hidden="false" name="FGDJFH" vbProcedure="false">'[24]DO AM DT'!$A$1</definedName>
    <definedName function="false" hidden="false" name="FGF" vbProcedure="false">'[29]Diem _98AV'!$A$1</definedName>
    <definedName function="false" hidden="false" name="FGHFG" vbProcedure="false">'[25]'!$A$1</definedName>
    <definedName function="false" hidden="false" name="FGHKGFKGF" vbProcedure="false">'[25]'!$A$1</definedName>
    <definedName function="false" hidden="false" name="FGN" vbProcedure="false">[10]TN!$A$1</definedName>
    <definedName function="false" hidden="false" name="FH" vbProcedure="false">[26]gvl!$A$1</definedName>
    <definedName function="false" hidden="false" name="FHDGKFGJF" vbProcedure="false">'[3]MTO REV.2(ARMOR)'!$A$1</definedName>
    <definedName function="false" hidden="false" name="FJK" vbProcedure="false">'[25]'!$A$1</definedName>
    <definedName function="false" hidden="false" name="FJKJGHJ" vbProcedure="false">'[25]'!$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46]tuong!$A$1</definedName>
    <definedName function="false" hidden="false" name="gamatc" vbProcedure="false">'[24]DO AM DT'!$AD$84</definedName>
    <definedName function="false" hidden="false" name="gc" vbProcedure="false">[49]gvl!$N$28</definedName>
    <definedName function="false" hidden="false" name="gcm" vbProcedure="false">'[50]gia vt,nc,may'!$H$7:$I$17</definedName>
    <definedName function="false" hidden="false" name="gd" vbProcedure="false">[12]gVL!$N$29</definedName>
    <definedName function="false" hidden="false" name="GFHG" vbProcedure="false">'[25]'!$A$1</definedName>
    <definedName function="false" hidden="false" name="GFHJFG" vbProcedure="false">'[29]Diem _98AV'!$A$1</definedName>
    <definedName function="false" hidden="false" name="GFHKFFGJF" vbProcedure="false">'[25]'!$A$1</definedName>
    <definedName function="false" hidden="false" name="GHHGJ" vbProcedure="false">[10]ND!$A$1</definedName>
    <definedName function="false" hidden="false" name="GHJKGFHJ" vbProcedure="false">[43]!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3]gVL!$A$1</definedName>
    <definedName function="false" hidden="false" name="GHKJHJ" vbProcedure="false">'[27]'!$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25]'!$A$1</definedName>
    <definedName function="false" hidden="false" name="GJKLG" vbProcedure="false">'[44]NEW-PANEL'!$A$1</definedName>
    <definedName function="false" hidden="false" name="GJKLH" vbProcedure="false">'[25]'!$A$1</definedName>
    <definedName function="false" hidden="false" name="GJKL_JKGHJ" vbProcedure="false">'[25]'!$A$1</definedName>
    <definedName function="false" hidden="false" name="GKFGHF" vbProcedure="false">'[25]'!$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44]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51]GVL!$A$6:$F$131</definedName>
    <definedName function="false" hidden="false" name="h" vbProcedure="false">{"'Sheet1'!$L$16"}</definedName>
    <definedName function="false" hidden="false" name="hc" vbProcedure="false">'[16]'!$A$1</definedName>
    <definedName function="false" hidden="false" name="HGKH" vbProcedure="false">'[25]'!$A$1</definedName>
    <definedName function="false" hidden="false" name="HH" vbProcedure="false">'[16]'!$A$1</definedName>
    <definedName function="false" hidden="false" name="hien" vbProcedure="false">'[16]'!$A$1</definedName>
    <definedName function="false" hidden="false" name="HJGHJGGJ" vbProcedure="false">[43]!DataFilter</definedName>
    <definedName function="false" hidden="false" name="HJGKGG" vbProcedure="false">'[44]NEW-PANEL'!$A$1</definedName>
    <definedName function="false" hidden="false" name="HJK" vbProcedure="false">'[24]DO AM DT'!$A$1</definedName>
    <definedName function="false" hidden="false" name="HJKGHJK" vbProcedure="false">[10]ND!$A$1</definedName>
    <definedName function="false" hidden="false" name="HJKHJKJ" vbProcedure="false">'[24]DO AM DT'!$A$1</definedName>
    <definedName function="false" hidden="false" name="HJKJ" vbProcedure="false">[53]Tra_bang!$A$1</definedName>
    <definedName function="false" hidden="false" name="HJKJJGKLJKGJ" vbProcedure="false">'[25]'!$A$1</definedName>
    <definedName function="false" hidden="false" name="hjđfhfgdsdfgsdg" vbProcedure="false">[52]DSSV!$A$6:$H$227</definedName>
    <definedName function="false" hidden="false" name="HLHKGLGJ" vbProcedure="false">'[25]'!$A$1</definedName>
    <definedName function="false" hidden="false" name="HOAI" vbProcedure="false">[54]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1]'!$A$14:$CE$116</definedName>
    <definedName function="false" hidden="false" name="IO" vbProcedure="false">'[1]COAT&amp;WRAP-QIOT-#3'!$A$1</definedName>
    <definedName function="false" hidden="false" name="IOUIUOPIO" vbProcedure="false">[43]!DataFilter</definedName>
    <definedName function="false" hidden="false" name="Ip" vbProcedure="false">'[16]'!$A$1</definedName>
    <definedName function="false" hidden="false" name="IUPUIOÅUPIOÅP" vbProcedure="false">'[25]'!$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28]'!$A$1</definedName>
    <definedName function="false" hidden="false" name="JKGDF" vbProcedure="false">'[25]'!$A$1</definedName>
    <definedName function="false" hidden="false" name="JKHJ" vbProcedure="false">[10]ND!$A$1</definedName>
    <definedName function="false" hidden="false" name="JKHJKHK" vbProcedure="false">'[25]'!$A$1</definedName>
    <definedName function="false" hidden="false" name="k" vbProcedure="false">{"'Sheet1'!$L$16"}</definedName>
    <definedName function="false" hidden="false" name="k5" vbProcedure="false">'[55]'!$E$8:$ES$451</definedName>
    <definedName function="false" hidden="false" name="k5th" vbProcedure="false">[56]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25]'!$A$1</definedName>
    <definedName function="false" hidden="false" name="kno" vbProcedure="false">[26]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57]'!$A$1</definedName>
    <definedName function="false" hidden="false" name="lkjh" vbProcedure="false">'[14]'!$A$1</definedName>
    <definedName function="false" hidden="false" name="lll" vbProcedure="false">'[29]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1]XL4Poppy!$A$26</definedName>
    <definedName function="false" hidden="false" name="MAT" vbProcedure="false">'[1]COAT&amp;WRAP-QIOT-#3'!$A$1</definedName>
    <definedName function="false" hidden="false" name="matit" vbProcedure="false">[26]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58]BC.TN'!$B$7:$B$50</definedName>
    <definedName function="false" hidden="false" name="mstn_cnv" vbProcedure="false">[59]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4]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28]'!$B$27</definedName>
    <definedName function="false" hidden="false" name="nuoc" vbProcedure="false">[41]gvl!$N$38</definedName>
    <definedName function="false" hidden="false" name="ojoo" vbProcedure="false">'[14]'!$A$1</definedName>
    <definedName function="false" hidden="false" name="ongnhua" vbProcedure="false">[5]dg!$D$54</definedName>
    <definedName function="false" hidden="false" name="OTHER_PANEL" vbProcedure="false">'[44]NEW-PANEL'!$A$1</definedName>
    <definedName function="false" hidden="false" name="oto10" vbProcedure="false">[10]VL!$A$1</definedName>
    <definedName function="false" hidden="false" name="OUIUIYIOPIO" vbProcedure="false">'[25]'!$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28]'!$AQ$4</definedName>
    <definedName function="false" hidden="false" name="phi12" vbProcedure="false">'[28]'!$AR$4</definedName>
    <definedName function="false" hidden="false" name="phi14" vbProcedure="false">'[28]'!$AS$4</definedName>
    <definedName function="false" hidden="false" name="phi16" vbProcedure="false">'[28]'!$AT$4</definedName>
    <definedName function="false" hidden="false" name="phi18" vbProcedure="false">'[28]'!$AU$4</definedName>
    <definedName function="false" hidden="false" name="phi20" vbProcedure="false">'[28]'!$AV$4</definedName>
    <definedName function="false" hidden="false" name="phi22" vbProcedure="false">'[28]'!$AW$4</definedName>
    <definedName function="false" hidden="false" name="phi25" vbProcedure="false">'[28]'!$AX$4</definedName>
    <definedName function="false" hidden="false" name="phi28" vbProcedure="false">'[28]'!$AY$4</definedName>
    <definedName function="false" hidden="false" name="phi6" vbProcedure="false">'[28]'!$AO$4</definedName>
    <definedName function="false" hidden="false" name="phi8" vbProcedure="false">'[28]'!$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44]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1]'!$C$7:$V$154</definedName>
    <definedName function="false" hidden="false" name="PRICE1" vbProcedure="false">'[21]'!$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28]'!$A$1</definedName>
    <definedName function="false" hidden="false" name="qc" vbProcedure="false">'[16]'!$A$1</definedName>
    <definedName function="false" hidden="false" name="QE" vbProcedure="false">'[60]'!$A$1</definedName>
    <definedName function="false" hidden="false" name="QERTQWT" vbProcedure="false">'[25]'!$A$1</definedName>
    <definedName function="false" hidden="false" name="qh" vbProcedure="false">[12]gVL!$N$40</definedName>
    <definedName function="false" hidden="false" name="QR" vbProcedure="false">'[29]Diem _98AV'!$A$1</definedName>
    <definedName function="false" hidden="false" name="QRQÆÍE" vbProcedure="false">'[44]NEW-PANEL'!$A$1</definedName>
    <definedName function="false" hidden="false" name="quehan" vbProcedure="false">[7]dg!$D$25</definedName>
    <definedName function="false" hidden="false" name="QÆ" vbProcedure="false">'[25]'!$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44]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26]gvl!$A$1</definedName>
    <definedName function="false" hidden="false" name="san" vbProcedure="false">'[16]'!$A$1</definedName>
    <definedName function="false" hidden="false" name="SB" vbProcedure="false">[61]IBASE!$AH$7:$AL$14</definedName>
    <definedName function="false" hidden="false" name="SCH" vbProcedure="false">'[21]'!$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4]DO AM DT'!$A$1</definedName>
    <definedName function="false" hidden="false" name="SDFS" vbProcedure="false">'[24]DO AM DT'!$A$1</definedName>
    <definedName function="false" hidden="false" name="SDGF" vbProcedure="false">'[3]MTO REV.2(ARMOR)'!$A$1</definedName>
    <definedName function="false" hidden="false" name="SDGS" vbProcedure="false">'[3]MTO REV.2(ARMOR)'!$A$1</definedName>
    <definedName function="false" hidden="false" name="sdo" vbProcedure="false">[49]gvl!$N$35</definedName>
    <definedName function="false" hidden="false" name="SGFD" vbProcedure="false">'[25]'!$A$1</definedName>
    <definedName function="false" hidden="false" name="SGFDFGDF" vbProcedure="false">'[24]DO AM DT'!$A$1</definedName>
    <definedName function="false" hidden="false" name="SIZE" vbProcedure="false">'[21]'!$B$1:$B$1048576</definedName>
    <definedName function="false" hidden="false" name="skd" vbProcedure="false">[23]gVL!$A$1</definedName>
    <definedName function="false" hidden="false" name="slg" vbProcedure="false">'[16]'!$A$1</definedName>
    <definedName function="false" hidden="false" name="slg1" vbProcedure="false">'[28]'!$F$4</definedName>
    <definedName function="false" hidden="false" name="slg2" vbProcedure="false">'[28]'!$L$4</definedName>
    <definedName function="false" hidden="false" name="slg3" vbProcedure="false">'[28]'!$R$4</definedName>
    <definedName function="false" hidden="false" name="slg4" vbProcedure="false">'[28]'!$X$4</definedName>
    <definedName function="false" hidden="false" name="slg5" vbProcedure="false">'[28]'!$AD$4</definedName>
    <definedName function="false" hidden="false" name="slg6" vbProcedure="false">'[28]'!$AJ$4</definedName>
    <definedName function="false" hidden="false" name="SORT" vbProcedure="false">'[16]'!$A$1</definedName>
    <definedName function="false" hidden="false" name="SORT_AREA" vbProcedure="false">'[62]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4]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4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63]Tai khoan'!$A$3:$C$93</definedName>
    <definedName function="false" hidden="false" name="tam1" vbProcedure="false">[20]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4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64]Thuc thanh'!$E$29</definedName>
    <definedName function="false" hidden="false" name="Tien" vbProcedure="false">'[16]'!$A$1</definedName>
    <definedName function="false" hidden="false" name="TITAN" vbProcedure="false">'[65]'!$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4]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45]BO!$A$1</definedName>
    <definedName function="false" hidden="false" name="tongthep" vbProcedure="false">'[16]'!$A$1</definedName>
    <definedName function="false" hidden="false" name="tongthetich" vbProcedure="false">'[16]'!$A$1</definedName>
    <definedName function="false" hidden="false" name="totb" vbProcedure="false">'[24]DO AM DT'!$A$1</definedName>
    <definedName function="false" hidden="false" name="totb1" vbProcedure="false">'[24]DO AM DT'!$A$1</definedName>
    <definedName function="false" hidden="false" name="totb2" vbProcedure="false">'[24]DO AM DT'!$A$1</definedName>
    <definedName function="false" hidden="false" name="totb3" vbProcedure="false">'[24]DO AM DT'!$A$1</definedName>
    <definedName function="false" hidden="false" name="totb4" vbProcedure="false">'[24]DO AM DT'!$A$1</definedName>
    <definedName function="false" hidden="false" name="totb5" vbProcedure="false">'[24]DO AM DT'!$A$1</definedName>
    <definedName function="false" hidden="false" name="totb6" vbProcedure="false">'[24]DO AM DT'!$A$1</definedName>
    <definedName function="false" hidden="false" name="TPLRP" vbProcedure="false">'[21]'!$C$7:$BM$160</definedName>
    <definedName function="false" hidden="false" name="Tracp" vbProcedure="false">'[16]'!$A$1</definedName>
    <definedName function="false" hidden="false" name="TRADE2" vbProcedure="false">'[21]'!$F$36:$H$38</definedName>
    <definedName function="false" hidden="false" name="TRANG" vbProcedure="false">{"'Sheet1'!$L$16"}</definedName>
    <definedName function="false" hidden="false" name="TRANSFORMER" vbProcedure="false">'[44]NEW-PANEL'!$A$1</definedName>
    <definedName function="false" hidden="false" name="TraTH" vbProcedure="false">'[69]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66]DTCT!$C$10:$J$438</definedName>
    <definedName function="false" hidden="false" name="Tra_phan_tram" vbProcedure="false">[53]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67]tra-vat-lieu'!$G$4:$J$193</definedName>
    <definedName function="false" hidden="false" name="Tra_VL" vbProcedure="false">[68]TVL!$A$1:$D$227</definedName>
    <definedName function="false" hidden="false" name="tra_VL_1" vbProcedure="false">'[40]tra-vat-lieu'!$A$201:$H$215</definedName>
    <definedName function="false" hidden="false" name="TRW" vbProcedure="false">'[25]'!$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2]MTL$-INTER'!$A$1</definedName>
    <definedName function="false" hidden="false" name="TYURU" vbProcedure="false">'[25]'!$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4]DO AM DT'!$A$1</definedName>
    <definedName function="false" hidden="false" name="u" vbProcedure="false">'[16]'!$A$1</definedName>
    <definedName function="false" hidden="false" name="UIOPYIO" vbProcedure="false">[43]!DataSort</definedName>
    <definedName function="false" hidden="false" name="UIOUIGyGF" vbProcedure="false">'[25]'!$A$1</definedName>
    <definedName function="false" hidden="false" name="uyt" vbProcedure="false">'[14]'!$A$1</definedName>
    <definedName function="false" hidden="false" name="UÌTGHDFG" vbProcedure="false">[53]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25]'!$A$1</definedName>
    <definedName function="false" hidden="false" name="WERT" vbProcedure="false">[10]TN!$A$1</definedName>
    <definedName function="false" hidden="false" name="WERTRQWETR" vbProcedure="false">'[25]'!$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1]gvl!$N$16</definedName>
    <definedName function="false" hidden="false" name="xmpc30" vbProcedure="false">[7]dg!$D$14</definedName>
    <definedName function="false" hidden="false" name="xn" vbProcedure="false">'[16]'!$A$1</definedName>
    <definedName function="false" hidden="false" name="xuat_hien" vbProcedure="false">[70]DTCT!$D$7:$D$227</definedName>
    <definedName function="false" hidden="false" name="Xuat_hien1" vbProcedure="false">[71]DTCT!$A$7:$A$238</definedName>
    <definedName function="false" hidden="false" name="YP" vbProcedure="false">[46]tuong!$A$1</definedName>
    <definedName function="false" hidden="false" name="YUIPYU" vbProcedure="false">'[25]'!$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7]MTO REV.2(ARMOR)'!$A$1</definedName>
    <definedName function="false" hidden="false" name="_A65800" vbProcedure="false">'[17]MTO REV.2(ARMOR)'!$A$1</definedName>
    <definedName function="false" hidden="false" name="_A66000" vbProcedure="false">'[17]MTO REV.2(ARMOR)'!$A$1</definedName>
    <definedName function="false" hidden="false" name="_A67000" vbProcedure="false">'[17]MTO REV.2(ARMOR)'!$A$1</definedName>
    <definedName function="false" hidden="false" name="_A68000" vbProcedure="false">'[17]MTO REV.2(ARMOR)'!$A$1</definedName>
    <definedName function="false" hidden="false" name="_A70000" vbProcedure="false">'[17]MTO REV.2(ARMOR)'!$A$1</definedName>
    <definedName function="false" hidden="false" name="_A75000" vbProcedure="false">'[17]MTO REV.2(ARMOR)'!$A$1</definedName>
    <definedName function="false" hidden="false" name="_A85000" vbProcedure="false">'[17]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18]'!$E$8:$ES$451</definedName>
    <definedName function="false" hidden="false" name="_Key1" vbProcedure="false">'[19]'!$A$1</definedName>
    <definedName function="false" hidden="false" name="_Key2" vbProcedure="false">'[19]'!$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0]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3]gVL!$A$1</definedName>
    <definedName function="false" hidden="false" name="ÁÚGDFG" vbProcedure="false">'[24]DO AM DT'!$A$1</definedName>
    <definedName function="false" hidden="false" name="Ã_TÆE" vbProcedure="false">'[27]'!$A$1</definedName>
    <definedName function="false" hidden="false" name="ÄUI" vbProcedure="false">'[25]'!$A$1</definedName>
    <definedName function="false" hidden="false" name="ÄUIPÅ" vbProcedure="false">'[29]Diem _98AV'!$A$1</definedName>
    <definedName function="false" hidden="false" name="ÄYIPIOY" vbProcedure="false">'[22]MTL$-INTER'!$A$1</definedName>
    <definedName function="false" hidden="false" name="ÆSD" vbProcedure="false">[10]ND!$A$1</definedName>
    <definedName function="false" hidden="false" name="ÆTÆÍ" vbProcedure="false">'[3]MTO REV.2(ARMOR)'!$A$1</definedName>
    <definedName function="false" hidden="false" name="ĐFHSH" vbProcedure="false">'[24]DO AM DT'!$A$1</definedName>
    <definedName function="false" hidden="false" name="ẤĐFHJĐFJFH" vbProcedure="false">'[25]'!$A$1</definedName>
    <definedName function="false" hidden="false" name="ẦĐFÀ" vbProcedure="false">'[24]DO AM DT'!$A$1</definedName>
    <definedName function="false" hidden="false" name="ỤGHGHFKHG" vbProcedure="false">'[44]NEW-PANEL'!$A$1</definedName>
    <definedName function="false" hidden="false" name="ỨADF" vbProcedure="false">'[3]MTO REV.2(ARMOR)'!$A$1</definedName>
    <definedName function="false" hidden="false" name="Ử" vbProcedure="false">'[3]MTO REV.2(ARMOR)'!$A$1</definedName>
    <definedName function="false" hidden="false" localSheetId="1" name="A" vbProcedure="false">'[16]'!$A$1</definedName>
    <definedName function="false" hidden="false" localSheetId="1" name="a277Print_Titles" vbProcedure="false">'[16]'!$A$1</definedName>
    <definedName function="false" hidden="false" localSheetId="1" name="A65700" vbProcedure="false">'[3]MTO REV.2(ARMOR)'!$A$1</definedName>
    <definedName function="false" hidden="false" localSheetId="1" name="A65800" vbProcedure="false">'[3]MTO REV.2(ARMOR)'!$A$1</definedName>
    <definedName function="false" hidden="false" localSheetId="1" name="A66000" vbProcedure="false">'[3]MTO REV.2(ARMOR)'!$A$1</definedName>
    <definedName function="false" hidden="false" localSheetId="1" name="A67000" vbProcedure="false">'[3]MTO REV.2(ARMOR)'!$A$1</definedName>
    <definedName function="false" hidden="false" localSheetId="1" name="A68000" vbProcedure="false">'[3]MTO REV.2(ARMOR)'!$A$1</definedName>
    <definedName function="false" hidden="false" localSheetId="1" name="A70000" vbProcedure="false">'[3]MTO REV.2(ARMOR)'!$A$1</definedName>
    <definedName function="false" hidden="false" localSheetId="1" name="A75000" vbProcedure="false">'[3]MTO REV.2(ARMOR)'!$A$1</definedName>
    <definedName function="false" hidden="false" localSheetId="1" name="A85000" vbProcedure="false">'[3]MTO REV.2(ARMOR)'!$A$1</definedName>
    <definedName function="false" hidden="false" localSheetId="1" name="AAA" vbProcedure="false">'[22]MTL$-INTER'!$A$1</definedName>
    <definedName function="false" hidden="false" localSheetId="1" name="AD" vbProcedure="false">'[14]'!$A$1</definedName>
    <definedName function="false" hidden="false" localSheetId="1" name="ADASD" vbProcedure="false">'[16]'!$A$1</definedName>
    <definedName function="false" hidden="false" localSheetId="1" name="amiang" vbProcedure="false">[26]gvl!$A$1</definedName>
    <definedName function="false" hidden="false" localSheetId="1" name="AQ" vbProcedure="false">'[16]'!$A$1</definedName>
    <definedName function="false" hidden="false" localSheetId="1" name="AS" vbProcedure="false">'[14]'!$A$1</definedName>
    <definedName function="false" hidden="false" localSheetId="1" name="ASEFAS" vbProcedure="false">'[25]'!$A$1</definedName>
    <definedName function="false" hidden="false" localSheetId="1" name="assssssssss" vbProcedure="false">'[14]'!$A$1</definedName>
    <definedName function="false" hidden="false" localSheetId="1" name="b" vbProcedure="false">'[16]'!$A$1</definedName>
    <definedName function="false" hidden="false" localSheetId="1" name="b1_" vbProcedure="false">'[16]'!$A$1</definedName>
    <definedName function="false" hidden="false" localSheetId="1" name="b2_" vbProcedure="false">'[16]'!$A$1</definedName>
    <definedName function="false" hidden="false" localSheetId="1" name="b3_" vbProcedure="false">'[16]'!$A$1</definedName>
    <definedName function="false" hidden="false" localSheetId="1" name="b4_" vbProcedure="false">'[16]'!$A$1</definedName>
    <definedName function="false" hidden="false" localSheetId="1" name="bang1" vbProcedure="false">'[16]'!$A$1</definedName>
    <definedName function="false" hidden="false" localSheetId="1" name="bangchu" vbProcedure="false">'[16]'!$A$1</definedName>
    <definedName function="false" hidden="false" localSheetId="1" name="Bang_cly" vbProcedure="false">'[16]'!$A$1</definedName>
    <definedName function="false" hidden="false" localSheetId="1" name="Bang_CVC" vbProcedure="false">'[16]'!$A$1</definedName>
    <definedName function="false" hidden="false" localSheetId="1" name="bang_gia" vbProcedure="false">'[16]'!$A$1</definedName>
    <definedName function="false" hidden="false" localSheetId="1" name="Bang_travl" vbProcedure="false">'[16]'!$A$1</definedName>
    <definedName function="false" hidden="false" localSheetId="1" name="bb" vbProcedure="false">'[16]'!$A$1</definedName>
    <definedName function="false" hidden="false" localSheetId="1" name="bc" vbProcedure="false">'[16]'!$A$1</definedName>
    <definedName function="false" hidden="false" localSheetId="1" name="BD4HKAV" vbProcedure="false">'[16]'!$A$1</definedName>
    <definedName function="false" hidden="false" localSheetId="1" name="BD6HK" vbProcedure="false">'[16]'!$A$1</definedName>
    <definedName function="false" hidden="false" localSheetId="1" name="BD6HK34" vbProcedure="false">'[16]'!$A$1</definedName>
    <definedName function="false" hidden="false" localSheetId="1" name="BD6HKAV" vbProcedure="false">'[16]'!$A$1</definedName>
    <definedName function="false" hidden="false" localSheetId="1" name="BD8HK" vbProcedure="false">'[16]'!$A$1</definedName>
    <definedName function="false" hidden="false" localSheetId="1" name="BD98AV" vbProcedure="false">'[16]'!$A$1</definedName>
    <definedName function="false" hidden="false" localSheetId="1" name="BD98TIN" vbProcedure="false">'[16]'!$A$1</definedName>
    <definedName function="false" hidden="false" localSheetId="1" name="bdiem" vbProcedure="false">'[16]'!$A$1</definedName>
    <definedName function="false" hidden="false" localSheetId="1" name="bengam" vbProcedure="false">'[16]'!$A$1</definedName>
    <definedName function="false" hidden="false" localSheetId="1" name="benuoc" vbProcedure="false">'[16]'!$A$1</definedName>
    <definedName function="false" hidden="false" localSheetId="1" name="BMB" vbProcedure="false">'[25]'!$A$1</definedName>
    <definedName function="false" hidden="false" localSheetId="1" name="BOQ" vbProcedure="false">'[16]'!$A$1</definedName>
    <definedName function="false" hidden="false" localSheetId="1" name="BVCISUMMARY" vbProcedure="false">'[16]'!$A$1</definedName>
    <definedName function="false" hidden="false" localSheetId="1" name="C0" vbProcedure="false">'[16]'!$A$1</definedName>
    <definedName function="false" hidden="false" localSheetId="1" name="cao" vbProcedure="false">'[16]'!$A$1</definedName>
    <definedName function="false" hidden="false" localSheetId="1" name="CH" vbProcedure="false">[10]TN!$A$1</definedName>
    <definedName function="false" hidden="false" localSheetId="1" name="chay1" vbProcedure="false">'[16]'!$A$1</definedName>
    <definedName function="false" hidden="false" localSheetId="1" name="chay10" vbProcedure="false">'[16]'!$A$1</definedName>
    <definedName function="false" hidden="false" localSheetId="1" name="chay2" vbProcedure="false">'[16]'!$A$1</definedName>
    <definedName function="false" hidden="false" localSheetId="1" name="chay3" vbProcedure="false">'[16]'!$A$1</definedName>
    <definedName function="false" hidden="false" localSheetId="1" name="chay4" vbProcedure="false">'[16]'!$A$1</definedName>
    <definedName function="false" hidden="false" localSheetId="1" name="chay5" vbProcedure="false">'[16]'!$A$1</definedName>
    <definedName function="false" hidden="false" localSheetId="1" name="chay6" vbProcedure="false">'[16]'!$A$1</definedName>
    <definedName function="false" hidden="false" localSheetId="1" name="chay7" vbProcedure="false">'[16]'!$A$1</definedName>
    <definedName function="false" hidden="false" localSheetId="1" name="chay8" vbProcedure="false">'[16]'!$A$1</definedName>
    <definedName function="false" hidden="false" localSheetId="1" name="chay9" vbProcedure="false">'[16]'!$A$1</definedName>
    <definedName function="false" hidden="false" localSheetId="1" name="Chu" vbProcedure="false">[10]ND!$A$1</definedName>
    <definedName function="false" hidden="false" localSheetId="1" name="Co" vbProcedure="false">'[16]'!$A$1</definedName>
    <definedName function="false" hidden="false" localSheetId="1" name="COAT" vbProcedure="false">'[1]PNT-QUOT-#3'!$A$1</definedName>
    <definedName function="false" hidden="false" localSheetId="1" name="cocbtct" vbProcedure="false">'[16]'!$A$1</definedName>
    <definedName function="false" hidden="false" localSheetId="1" name="cocot" vbProcedure="false">'[16]'!$A$1</definedName>
    <definedName function="false" hidden="false" localSheetId="1" name="cocott" vbProcedure="false">'[16]'!$A$1</definedName>
    <definedName function="false" hidden="false" localSheetId="1" name="COMMON" vbProcedure="false">'[16]'!$A$1</definedName>
    <definedName function="false" hidden="false" localSheetId="1" name="comong" vbProcedure="false">'[16]'!$A$1</definedName>
    <definedName function="false" hidden="false" localSheetId="1" name="congbengam" vbProcedure="false">'[16]'!$A$1</definedName>
    <definedName function="false" hidden="false" localSheetId="1" name="congbenuoc" vbProcedure="false">'[16]'!$A$1</definedName>
    <definedName function="false" hidden="false" localSheetId="1" name="congcoc" vbProcedure="false">'[16]'!$A$1</definedName>
    <definedName function="false" hidden="false" localSheetId="1" name="congcocot" vbProcedure="false">'[16]'!$A$1</definedName>
    <definedName function="false" hidden="false" localSheetId="1" name="congcocott" vbProcedure="false">'[16]'!$A$1</definedName>
    <definedName function="false" hidden="false" localSheetId="1" name="congcomong" vbProcedure="false">'[16]'!$A$1</definedName>
    <definedName function="false" hidden="false" localSheetId="1" name="congcottron" vbProcedure="false">'[16]'!$A$1</definedName>
    <definedName function="false" hidden="false" localSheetId="1" name="congcotvuong" vbProcedure="false">'[16]'!$A$1</definedName>
    <definedName function="false" hidden="false" localSheetId="1" name="congdam" vbProcedure="false">'[16]'!$A$1</definedName>
    <definedName function="false" hidden="false" localSheetId="1" name="congdan1" vbProcedure="false">'[16]'!$A$1</definedName>
    <definedName function="false" hidden="false" localSheetId="1" name="congdan2" vbProcedure="false">'[16]'!$A$1</definedName>
    <definedName function="false" hidden="false" localSheetId="1" name="congdandusan" vbProcedure="false">'[16]'!$A$1</definedName>
    <definedName function="false" hidden="false" localSheetId="1" name="conglanhto" vbProcedure="false">'[16]'!$A$1</definedName>
    <definedName function="false" hidden="false" localSheetId="1" name="congmong" vbProcedure="false">'[16]'!$A$1</definedName>
    <definedName function="false" hidden="false" localSheetId="1" name="congmongbang" vbProcedure="false">'[16]'!$A$1</definedName>
    <definedName function="false" hidden="false" localSheetId="1" name="congmongdon" vbProcedure="false">'[16]'!$A$1</definedName>
    <definedName function="false" hidden="false" localSheetId="1" name="congpanen" vbProcedure="false">'[16]'!$A$1</definedName>
    <definedName function="false" hidden="false" localSheetId="1" name="congsan" vbProcedure="false">'[16]'!$A$1</definedName>
    <definedName function="false" hidden="false" localSheetId="1" name="congthang" vbProcedure="false">'[16]'!$A$1</definedName>
    <definedName function="false" hidden="false" localSheetId="1" name="Cong_HM_DTCT" vbProcedure="false">'[16]'!$A$1</definedName>
    <definedName function="false" hidden="false" localSheetId="1" name="Cong_M_DTCT" vbProcedure="false">'[16]'!$A$1</definedName>
    <definedName function="false" hidden="false" localSheetId="1" name="Cong_NC_DTCT" vbProcedure="false">'[16]'!$A$1</definedName>
    <definedName function="false" hidden="false" localSheetId="1" name="Cong_VL_DTCT" vbProcedure="false">'[16]'!$A$1</definedName>
    <definedName function="false" hidden="false" localSheetId="1" name="CON_EQP_COS" vbProcedure="false">'[16]'!$A$1</definedName>
    <definedName function="false" hidden="false" localSheetId="1" name="cottron" vbProcedure="false">'[16]'!$A$1</definedName>
    <definedName function="false" hidden="false" localSheetId="1" name="cotvuong" vbProcedure="false">'[16]'!$A$1</definedName>
    <definedName function="false" hidden="false" localSheetId="1" name="COVER" vbProcedure="false">'[16]'!$A$1</definedName>
    <definedName function="false" hidden="false" localSheetId="1" name="CPT" vbProcedure="false">'[16]'!$A$1</definedName>
    <definedName function="false" hidden="false" localSheetId="1" name="CRITINST" vbProcedure="false">'[16]'!$A$1</definedName>
    <definedName function="false" hidden="false" localSheetId="1" name="CRITPURC" vbProcedure="false">'[16]'!$A$1</definedName>
    <definedName function="false" hidden="false" localSheetId="1" name="CS_10" vbProcedure="false">'[16]'!$A$1</definedName>
    <definedName function="false" hidden="false" localSheetId="1" name="CS_100" vbProcedure="false">'[16]'!$A$1</definedName>
    <definedName function="false" hidden="false" localSheetId="1" name="CS_10S" vbProcedure="false">'[16]'!$A$1</definedName>
    <definedName function="false" hidden="false" localSheetId="1" name="CS_120" vbProcedure="false">'[16]'!$A$1</definedName>
    <definedName function="false" hidden="false" localSheetId="1" name="CS_140" vbProcedure="false">'[16]'!$A$1</definedName>
    <definedName function="false" hidden="false" localSheetId="1" name="CS_160" vbProcedure="false">'[16]'!$A$1</definedName>
    <definedName function="false" hidden="false" localSheetId="1" name="CS_20" vbProcedure="false">'[16]'!$A$1</definedName>
    <definedName function="false" hidden="false" localSheetId="1" name="CS_30" vbProcedure="false">'[16]'!$A$1</definedName>
    <definedName function="false" hidden="false" localSheetId="1" name="CS_40" vbProcedure="false">'[16]'!$A$1</definedName>
    <definedName function="false" hidden="false" localSheetId="1" name="CS_40S" vbProcedure="false">'[16]'!$A$1</definedName>
    <definedName function="false" hidden="false" localSheetId="1" name="CS_5S" vbProcedure="false">'[16]'!$A$1</definedName>
    <definedName function="false" hidden="false" localSheetId="1" name="CS_60" vbProcedure="false">'[16]'!$A$1</definedName>
    <definedName function="false" hidden="false" localSheetId="1" name="CS_80" vbProcedure="false">'[16]'!$A$1</definedName>
    <definedName function="false" hidden="false" localSheetId="1" name="CS_80S" vbProcedure="false">'[16]'!$A$1</definedName>
    <definedName function="false" hidden="false" localSheetId="1" name="CS_STD" vbProcedure="false">'[16]'!$A$1</definedName>
    <definedName function="false" hidden="false" localSheetId="1" name="CS_XS" vbProcedure="false">'[16]'!$A$1</definedName>
    <definedName function="false" hidden="false" localSheetId="1" name="CS_XXS" vbProcedure="false">'[16]'!$A$1</definedName>
    <definedName function="false" hidden="false" localSheetId="1" name="ctiep" vbProcedure="false">'[16]'!$A$1</definedName>
    <definedName function="false" hidden="false" localSheetId="1" name="c_" vbProcedure="false">'[16]'!$A$1</definedName>
    <definedName function="false" hidden="false" localSheetId="1" name="d" vbProcedure="false">'[16]'!$A$1</definedName>
    <definedName function="false" hidden="false" localSheetId="1" name="d1_" vbProcedure="false">'[16]'!$A$1</definedName>
    <definedName function="false" hidden="false" localSheetId="1" name="d2_" vbProcedure="false">'[16]'!$A$1</definedName>
    <definedName function="false" hidden="false" localSheetId="1" name="d3_" vbProcedure="false">'[16]'!$A$1</definedName>
    <definedName function="false" hidden="false" localSheetId="1" name="d4_" vbProcedure="false">'[16]'!$A$1</definedName>
    <definedName function="false" hidden="false" localSheetId="1" name="d5_" vbProcedure="false">'[16]'!$A$1</definedName>
    <definedName function="false" hidden="false" localSheetId="1" name="dam" vbProcedure="false">'[16]'!$A$1</definedName>
    <definedName function="false" hidden="false" localSheetId="1" name="danducsan" vbProcedure="false">'[16]'!$A$1</definedName>
    <definedName function="false" hidden="false" localSheetId="1" name="DataFilter" vbProcedure="false">[43]!DataFilter</definedName>
    <definedName function="false" hidden="false" localSheetId="1" name="DataSort" vbProcedure="false">[43]!DataSort</definedName>
    <definedName function="false" hidden="false" localSheetId="1" name="DDT" vbProcedure="false">'[16]'!$A$1</definedName>
    <definedName function="false" hidden="false" localSheetId="1" name="den_bu" vbProcedure="false">'[16]'!$A$1</definedName>
    <definedName function="false" hidden="false" localSheetId="1" name="DFG" vbProcedure="false">'[22]MTL$-INTER'!$A$1</definedName>
    <definedName function="false" hidden="false" localSheetId="1" name="DFGHDF" vbProcedure="false">'[24]DO AM DT'!$A$1</definedName>
    <definedName function="false" hidden="false" localSheetId="1" name="DFGHEFGH" vbProcedure="false">'[24]DO AM DT'!$A$1</definedName>
    <definedName function="false" hidden="false" localSheetId="1" name="DFGĐFG" vbProcedure="false">'[24]DO AM DT'!$A$1</definedName>
    <definedName function="false" hidden="false" localSheetId="1" name="DGCTI592" vbProcedure="false">'[16]'!$A$1</definedName>
    <definedName function="false" hidden="false" localSheetId="1" name="DGHJGHJ" vbProcedure="false">[45]BO!$A$1</definedName>
    <definedName function="false" hidden="false" localSheetId="1" name="DGJGKJHK" vbProcedure="false">[46]tuong!$A$1</definedName>
    <definedName function="false" hidden="false" localSheetId="1" name="DGSAGà" vbProcedure="false">'[44]NEW-PANEL'!$A$1</definedName>
    <definedName function="false" hidden="false" localSheetId="1" name="dientichck" vbProcedure="false">'[16]'!$A$1</definedName>
    <definedName function="false" hidden="false" localSheetId="1" name="doan1" vbProcedure="false">'[16]'!$A$1</definedName>
    <definedName function="false" hidden="false" localSheetId="1" name="doan2" vbProcedure="false">'[16]'!$A$1</definedName>
    <definedName function="false" hidden="false" localSheetId="1" name="doan3" vbProcedure="false">'[16]'!$A$1</definedName>
    <definedName function="false" hidden="false" localSheetId="1" name="doan4" vbProcedure="false">'[16]'!$A$1</definedName>
    <definedName function="false" hidden="false" localSheetId="1" name="doan5" vbProcedure="false">'[16]'!$A$1</definedName>
    <definedName function="false" hidden="false" localSheetId="1" name="doan6" vbProcedure="false">'[16]'!$A$1</definedName>
    <definedName function="false" hidden="false" localSheetId="1" name="ds" vbProcedure="false">'[16]'!$A$1</definedName>
    <definedName function="false" hidden="false" localSheetId="1" name="DSH" vbProcedure="false">'[16]'!$A$1</definedName>
    <definedName function="false" hidden="false" localSheetId="1" name="DSUMDATA" vbProcedure="false">'[16]'!$A$1</definedName>
    <definedName function="false" hidden="false" localSheetId="1" name="dtich1" vbProcedure="false">'[16]'!$A$1</definedName>
    <definedName function="false" hidden="false" localSheetId="1" name="dtich2" vbProcedure="false">'[16]'!$A$1</definedName>
    <definedName function="false" hidden="false" localSheetId="1" name="dtich3" vbProcedure="false">'[16]'!$A$1</definedName>
    <definedName function="false" hidden="false" localSheetId="1" name="dtich4" vbProcedure="false">'[16]'!$A$1</definedName>
    <definedName function="false" hidden="false" localSheetId="1" name="dtich5" vbProcedure="false">'[16]'!$A$1</definedName>
    <definedName function="false" hidden="false" localSheetId="1" name="dtich6" vbProcedure="false">'[16]'!$A$1</definedName>
    <definedName function="false" hidden="false" localSheetId="1" name="du_dkien" vbProcedure="false">'[16]'!$A$1</definedName>
    <definedName function="false" hidden="false" localSheetId="1" name="DYÕ" vbProcedure="false">'[16]'!$A$1</definedName>
    <definedName function="false" hidden="false" localSheetId="1" name="DÂF_" vbProcedure="false">'[24]DO AM DT'!$A$1</definedName>
    <definedName function="false" hidden="false" localSheetId="1" name="DĐFGGGF" vbProcedure="false">'[44]NEW-PANEL'!$A$1</definedName>
    <definedName function="false" hidden="false" localSheetId="1" name="E" vbProcedure="false">'[14]'!$A$1</definedName>
    <definedName function="false" hidden="false" localSheetId="1" name="End_1" vbProcedure="false">'[16]'!$A$1</definedName>
    <definedName function="false" hidden="false" localSheetId="1" name="End_10" vbProcedure="false">'[16]'!$A$1</definedName>
    <definedName function="false" hidden="false" localSheetId="1" name="End_11" vbProcedure="false">'[16]'!$A$1</definedName>
    <definedName function="false" hidden="false" localSheetId="1" name="End_12" vbProcedure="false">'[16]'!$A$1</definedName>
    <definedName function="false" hidden="false" localSheetId="1" name="End_13" vbProcedure="false">'[16]'!$A$1</definedName>
    <definedName function="false" hidden="false" localSheetId="1" name="End_2" vbProcedure="false">'[16]'!$A$1</definedName>
    <definedName function="false" hidden="false" localSheetId="1" name="End_3" vbProcedure="false">'[16]'!$A$1</definedName>
    <definedName function="false" hidden="false" localSheetId="1" name="End_4" vbProcedure="false">'[16]'!$A$1</definedName>
    <definedName function="false" hidden="false" localSheetId="1" name="End_5" vbProcedure="false">'[16]'!$A$1</definedName>
    <definedName function="false" hidden="false" localSheetId="1" name="End_6" vbProcedure="false">'[16]'!$A$1</definedName>
    <definedName function="false" hidden="false" localSheetId="1" name="End_7" vbProcedure="false">'[16]'!$A$1</definedName>
    <definedName function="false" hidden="false" localSheetId="1" name="End_8" vbProcedure="false">'[16]'!$A$1</definedName>
    <definedName function="false" hidden="false" localSheetId="1" name="End_9" vbProcedure="false">'[16]'!$A$1</definedName>
    <definedName function="false" hidden="false" localSheetId="1" name="ERTQE" vbProcedure="false">[26]gvl!$A$1</definedName>
    <definedName function="false" hidden="false" localSheetId="1" name="ERY" vbProcedure="false">'[29]Diem _98AV'!$A$1</definedName>
    <definedName function="false" hidden="false" localSheetId="1" name="Excel_BuiltIn_Criteria" vbProcedure="false">[38]13LTTC1!$A$1</definedName>
    <definedName function="false" hidden="false" localSheetId="1" name="Excel_BuiltIn_Database" vbProcedure="false">'[16]'!$A$1</definedName>
    <definedName function="false" hidden="false" localSheetId="1" name="Excel_BuiltIn_Extract" vbProcedure="false">'[16]'!$A$1</definedName>
    <definedName function="false" hidden="false" localSheetId="1" name="Excel_BuiltIn_Print_Area" vbProcedure="false">'[16]'!$A$1</definedName>
    <definedName function="false" hidden="false" localSheetId="1" name="EÏTGAÂFSAÌ" vbProcedure="false">'[3]MTO REV.2(ARMOR)'!$A$1</definedName>
    <definedName function="false" hidden="false" localSheetId="1" name="f" vbProcedure="false">'[16]'!$A$1</definedName>
    <definedName function="false" hidden="false" localSheetId="1" name="FG" vbProcedure="false">[10]ND!$A$1</definedName>
    <definedName function="false" hidden="false" localSheetId="1" name="FGDJFH" vbProcedure="false">'[24]DO AM DT'!$A$1</definedName>
    <definedName function="false" hidden="false" localSheetId="1" name="FGF" vbProcedure="false">'[29]Diem _98AV'!$A$1</definedName>
    <definedName function="false" hidden="false" localSheetId="1" name="FGHFG" vbProcedure="false">'[25]'!$A$1</definedName>
    <definedName function="false" hidden="false" localSheetId="1" name="FGHKGFKGF" vbProcedure="false">'[25]'!$A$1</definedName>
    <definedName function="false" hidden="false" localSheetId="1" name="FGN" vbProcedure="false">[10]TN!$A$1</definedName>
    <definedName function="false" hidden="false" localSheetId="1" name="FH" vbProcedure="false">[26]gvl!$A$1</definedName>
    <definedName function="false" hidden="false" localSheetId="1" name="FHDGKFGJF" vbProcedure="false">'[3]MTO REV.2(ARMOR)'!$A$1</definedName>
    <definedName function="false" hidden="false" localSheetId="1" name="FJK" vbProcedure="false">'[25]'!$A$1</definedName>
    <definedName function="false" hidden="false" localSheetId="1" name="FJKJGHJ" vbProcedure="false">'[25]'!$A$1</definedName>
    <definedName function="false" hidden="false" localSheetId="1" name="FKFKFJKGJFKFJGFJK" vbProcedure="false">'[3]MTO REV.2(ARMOR)'!$A$1</definedName>
    <definedName function="false" hidden="false" localSheetId="1" name="FP" vbProcedure="false">'[1]COAT&amp;WRAP-QIOT-#3'!$A$1</definedName>
    <definedName function="false" hidden="false" localSheetId="1" name="fs" vbProcedure="false">'[16]'!$A$1</definedName>
    <definedName function="false" hidden="false" localSheetId="1" name="g" vbProcedure="false">'[16]'!$A$1</definedName>
    <definedName function="false" hidden="false" localSheetId="1" name="g40g40" vbProcedure="false">[46]tuong!$A$1</definedName>
    <definedName function="false" hidden="false" localSheetId="1" name="GFHG" vbProcedure="false">'[25]'!$A$1</definedName>
    <definedName function="false" hidden="false" localSheetId="1" name="GFHJFG" vbProcedure="false">'[29]Diem _98AV'!$A$1</definedName>
    <definedName function="false" hidden="false" localSheetId="1" name="GFHKFFGJF" vbProcedure="false">'[25]'!$A$1</definedName>
    <definedName function="false" hidden="false" localSheetId="1" name="GHHGJ" vbProcedure="false">[10]ND!$A$1</definedName>
    <definedName function="false" hidden="false" localSheetId="1" name="GHJKGFHJ" vbProcedure="false">[43]!DataSort</definedName>
    <definedName function="false" hidden="false" localSheetId="1" name="GHJKGHJKHJ" vbProcedure="false">#NAME!GoBack</definedName>
    <definedName function="false" hidden="false" localSheetId="1" name="GHKFFGFGH" vbProcedure="false">'[3]MTO REV.2(ARMOR)'!$A$1</definedName>
    <definedName function="false" hidden="false" localSheetId="1" name="GHKGHJKGH" vbProcedure="false">[23]gVL!$A$1</definedName>
    <definedName function="false" hidden="false" localSheetId="1" name="GHKJHJ" vbProcedure="false">'[27]'!$A$1</definedName>
    <definedName function="false" hidden="false" localSheetId="1" name="GHUTYU" vbProcedure="false">[10]VL!$A$1</definedName>
    <definedName function="false" hidden="false" localSheetId="1" name="gia_tien" vbProcedure="false">'[16]'!$A$1</definedName>
    <definedName function="false" hidden="false" localSheetId="1" name="gia_tien_BTN" vbProcedure="false">'[16]'!$A$1</definedName>
    <definedName function="false" hidden="false" localSheetId="1" name="GJKGHJGJ" vbProcedure="false">'[25]'!$A$1</definedName>
    <definedName function="false" hidden="false" localSheetId="1" name="GJKLG" vbProcedure="false">'[44]NEW-PANEL'!$A$1</definedName>
    <definedName function="false" hidden="false" localSheetId="1" name="GJKLH" vbProcedure="false">'[25]'!$A$1</definedName>
    <definedName function="false" hidden="false" localSheetId="1" name="GJKL_JKGHJ" vbProcedure="false">'[25]'!$A$1</definedName>
    <definedName function="false" hidden="false" localSheetId="1" name="GKFGHF" vbProcedure="false">'[25]'!$A$1</definedName>
    <definedName function="false" hidden="false" localSheetId="1" name="GoBack" vbProcedure="false">#NAME!GoBack</definedName>
    <definedName function="false" hidden="false" localSheetId="1" name="GPT_GROUNDING_PT" vbProcedure="false">'[44]NEW-PANEL'!$A$1</definedName>
    <definedName function="false" hidden="false" localSheetId="1" name="gs" vbProcedure="false">'[16]'!$A$1</definedName>
    <definedName function="false" hidden="false" localSheetId="1" name="GTXL" vbProcedure="false">'[16]'!$A$1</definedName>
    <definedName function="false" hidden="false" localSheetId="1" name="hc" vbProcedure="false">'[16]'!$A$1</definedName>
    <definedName function="false" hidden="false" localSheetId="1" name="HGKH" vbProcedure="false">'[25]'!$A$1</definedName>
    <definedName function="false" hidden="false" localSheetId="1" name="HH" vbProcedure="false">'[16]'!$A$1</definedName>
    <definedName function="false" hidden="false" localSheetId="1" name="hien" vbProcedure="false">'[16]'!$A$1</definedName>
    <definedName function="false" hidden="false" localSheetId="1" name="HJGHJGGJ" vbProcedure="false">[43]!DataFilter</definedName>
    <definedName function="false" hidden="false" localSheetId="1" name="HJGKGG" vbProcedure="false">'[44]NEW-PANEL'!$A$1</definedName>
    <definedName function="false" hidden="false" localSheetId="1" name="HJK" vbProcedure="false">'[24]DO AM DT'!$A$1</definedName>
    <definedName function="false" hidden="false" localSheetId="1" name="HJKGHJK" vbProcedure="false">[10]ND!$A$1</definedName>
    <definedName function="false" hidden="false" localSheetId="1" name="HJKHJKJ" vbProcedure="false">'[24]DO AM DT'!$A$1</definedName>
    <definedName function="false" hidden="false" localSheetId="1" name="HJKJ" vbProcedure="false">[53]Tra_bang!$A$1</definedName>
    <definedName function="false" hidden="false" localSheetId="1" name="HJKJJGKLJKGJ" vbProcedure="false">'[25]'!$A$1</definedName>
    <definedName function="false" hidden="false" localSheetId="1" name="HLHKGLGJ" vbProcedure="false">'[25]'!$A$1</definedName>
    <definedName function="false" hidden="false" localSheetId="1" name="HOMEOFFICE_COST" vbProcedure="false">'[16]'!$A$1</definedName>
    <definedName function="false" hidden="false" localSheetId="1" name="HOME_MANP" vbProcedure="false">'[16]'!$A$1</definedName>
    <definedName function="false" hidden="false" localSheetId="1" name="Ht" vbProcedure="false">'[16]'!$A$1</definedName>
    <definedName function="false" hidden="false" localSheetId="1" name="I" vbProcedure="false">'[16]'!$A$1</definedName>
    <definedName function="false" hidden="false" localSheetId="1" name="IDLAB_COST" vbProcedure="false">'[16]'!$A$1</definedName>
    <definedName function="false" hidden="false" localSheetId="1" name="III_a" vbProcedure="false">'[16]'!$A$1</definedName>
    <definedName function="false" hidden="false" localSheetId="1" name="III_B" vbProcedure="false">'[16]'!$A$1</definedName>
    <definedName function="false" hidden="false" localSheetId="1" name="III_c" vbProcedure="false">'[16]'!$A$1</definedName>
    <definedName function="false" hidden="false" localSheetId="1" name="II_A" vbProcedure="false">'[16]'!$A$1</definedName>
    <definedName function="false" hidden="false" localSheetId="1" name="II_B" vbProcedure="false">'[16]'!$A$1</definedName>
    <definedName function="false" hidden="false" localSheetId="1" name="II_c" vbProcedure="false">'[16]'!$A$1</definedName>
    <definedName function="false" hidden="false" localSheetId="1" name="INDMANP" vbProcedure="false">'[16]'!$A$1</definedName>
    <definedName function="false" hidden="false" localSheetId="1" name="IO" vbProcedure="false">'[1]COAT&amp;WRAP-QIOT-#3'!$A$1</definedName>
    <definedName function="false" hidden="false" localSheetId="1" name="IOUIUOPIO" vbProcedure="false">[43]!DataFilter</definedName>
    <definedName function="false" hidden="false" localSheetId="1" name="Ip" vbProcedure="false">'[16]'!$A$1</definedName>
    <definedName function="false" hidden="false" localSheetId="1" name="IUPUIOÅUPIOÅP" vbProcedure="false">'[25]'!$A$1</definedName>
    <definedName function="false" hidden="false" localSheetId="1" name="I_A" vbProcedure="false">'[16]'!$A$1</definedName>
    <definedName function="false" hidden="false" localSheetId="1" name="I_B" vbProcedure="false">'[16]'!$A$1</definedName>
    <definedName function="false" hidden="false" localSheetId="1" name="I_c" vbProcedure="false">'[16]'!$A$1</definedName>
    <definedName function="false" hidden="false" localSheetId="1" name="j" vbProcedure="false">'[16]'!$A$1</definedName>
    <definedName function="false" hidden="false" localSheetId="1" name="j356C8" vbProcedure="false">'[16]'!$A$1</definedName>
    <definedName function="false" hidden="false" localSheetId="1" name="JHAH" vbProcedure="false">'[14]'!$A$1</definedName>
    <definedName function="false" hidden="false" localSheetId="1" name="jjjjg" vbProcedure="false">'[14]'!$A$1</definedName>
    <definedName function="false" hidden="false" localSheetId="1" name="JK4" vbProcedure="false">'[28]'!$A$1</definedName>
    <definedName function="false" hidden="false" localSheetId="1" name="JKGDF" vbProcedure="false">'[25]'!$A$1</definedName>
    <definedName function="false" hidden="false" localSheetId="1" name="JKHJ" vbProcedure="false">[10]ND!$A$1</definedName>
    <definedName function="false" hidden="false" localSheetId="1" name="JKHJKHK" vbProcedure="false">'[25]'!$A$1</definedName>
    <definedName function="false" hidden="false" localSheetId="1" name="KA" vbProcedure="false">'[16]'!$A$1</definedName>
    <definedName function="false" hidden="false" localSheetId="1" name="KAE" vbProcedure="false">'[16]'!$A$1</definedName>
    <definedName function="false" hidden="false" localSheetId="1" name="KAS" vbProcedure="false">'[16]'!$A$1</definedName>
    <definedName function="false" hidden="false" localSheetId="1" name="kcong" vbProcedure="false">'[16]'!$A$1</definedName>
    <definedName function="false" hidden="false" localSheetId="1" name="KKJH" vbProcedure="false">'[25]'!$A$1</definedName>
    <definedName function="false" hidden="false" localSheetId="1" name="KP" vbProcedure="false">'[16]'!$A$1</definedName>
    <definedName function="false" hidden="false" localSheetId="1" name="L" vbProcedure="false">'[16]'!$A$1</definedName>
    <definedName function="false" hidden="false" localSheetId="1" name="lanhto" vbProcedure="false">'[16]'!$A$1</definedName>
    <definedName function="false" hidden="false" localSheetId="1" name="lkidfgkdrldfkjgeker" vbProcedure="false">'[57]'!$A$1</definedName>
    <definedName function="false" hidden="false" localSheetId="1" name="lkjh" vbProcedure="false">'[14]'!$A$1</definedName>
    <definedName function="false" hidden="false" localSheetId="1" name="lll" vbProcedure="false">'[29]Diem _98AV'!$A$1</definedName>
    <definedName function="false" hidden="false" localSheetId="1" name="m" vbProcedure="false">'[16]'!$A$1</definedName>
    <definedName function="false" hidden="false" localSheetId="1" name="MAJ_CON_EQP" vbProcedure="false">'[16]'!$A$1</definedName>
    <definedName function="false" hidden="false" localSheetId="1" name="MAT" vbProcedure="false">'[1]COAT&amp;WRAP-QIOT-#3'!$A$1</definedName>
    <definedName function="false" hidden="false" localSheetId="1" name="MF" vbProcedure="false">'[1]COAT&amp;WRAP-QIOT-#3'!$A$1</definedName>
    <definedName function="false" hidden="false" localSheetId="1" name="MG_A" vbProcedure="false">'[16]'!$A$1</definedName>
    <definedName function="false" hidden="false" localSheetId="1" name="mhny" vbProcedure="false">'[14]'!$A$1</definedName>
    <definedName function="false" hidden="false" localSheetId="1" name="mhyt" vbProcedure="false">'[14]'!$A$1</definedName>
    <definedName function="false" hidden="false" localSheetId="1" name="mnbvc" vbProcedure="false">'[14]'!$A$1</definedName>
    <definedName function="false" hidden="false" localSheetId="1" name="mongbang" vbProcedure="false">'[16]'!$A$1</definedName>
    <definedName function="false" hidden="false" localSheetId="1" name="mongdon" vbProcedure="false">'[16]'!$A$1</definedName>
    <definedName function="false" hidden="false" localSheetId="1" name="NET" vbProcedure="false">'[16]'!$A$1</definedName>
    <definedName function="false" hidden="false" localSheetId="1" name="NET_1" vbProcedure="false">'[16]'!$A$1</definedName>
    <definedName function="false" hidden="false" localSheetId="1" name="NET_ANA" vbProcedure="false">'[16]'!$A$1</definedName>
    <definedName function="false" hidden="false" localSheetId="1" name="NET_ANA_1" vbProcedure="false">'[16]'!$A$1</definedName>
    <definedName function="false" hidden="false" localSheetId="1" name="NET_ANA_2" vbProcedure="false">'[16]'!$A$1</definedName>
    <definedName function="false" hidden="false" localSheetId="1" name="NH" vbProcedure="false">'[16]'!$A$1</definedName>
    <definedName function="false" hidden="false" localSheetId="1" name="NHot" vbProcedure="false">'[16]'!$A$1</definedName>
    <definedName function="false" hidden="false" localSheetId="1" name="No" vbProcedure="false">'[16]'!$A$1</definedName>
    <definedName function="false" hidden="false" localSheetId="1" name="Np" vbProcedure="false">'[16]'!$A$1</definedName>
    <definedName function="false" hidden="false" localSheetId="1" name="ojoo" vbProcedure="false">'[14]'!$A$1</definedName>
    <definedName function="false" hidden="false" localSheetId="1" name="OTHER_PANEL" vbProcedure="false">'[44]NEW-PANEL'!$A$1</definedName>
    <definedName function="false" hidden="false" localSheetId="1" name="oto10" vbProcedure="false">[10]VL!$A$1</definedName>
    <definedName function="false" hidden="false" localSheetId="1" name="OUIUIYIOPIO" vbProcedure="false">'[25]'!$A$1</definedName>
    <definedName function="false" hidden="false" localSheetId="1" name="P" vbProcedure="false">'[1]PNT-QUOT-#3'!$A$1</definedName>
    <definedName function="false" hidden="false" localSheetId="1" name="panen" vbProcedure="false">'[16]'!$A$1</definedName>
    <definedName function="false" hidden="false" localSheetId="1" name="PEJM" vbProcedure="false">'[1]COAT&amp;WRAP-QIOT-#3'!$A$1</definedName>
    <definedName function="false" hidden="false" localSheetId="1" name="PF" vbProcedure="false">'[1]PNT-QUOT-#3'!$A$1</definedName>
    <definedName function="false" hidden="false" localSheetId="1" name="phu_luc_vua" vbProcedure="false">'[16]'!$A$1</definedName>
    <definedName function="false" hidden="false" localSheetId="1" name="PL_指示燈___P_B____REST_P_B__壓扣開關" vbProcedure="false">'[44]NEW-PANEL'!$A$1</definedName>
    <definedName function="false" hidden="false" localSheetId="1" name="pm" vbProcedure="false">'[16]'!$A$1</definedName>
    <definedName function="false" hidden="false" localSheetId="1" name="POL" vbProcedure="false">'[14]'!$A$1</definedName>
    <definedName function="false" hidden="false" localSheetId="1" name="poui" vbProcedure="false">'[14]'!$A$1</definedName>
    <definedName function="false" hidden="false" localSheetId="1" name="PRINTA" vbProcedure="false">'[16]'!$A$1</definedName>
    <definedName function="false" hidden="false" localSheetId="1" name="PRINTB" vbProcedure="false">'[16]'!$A$1</definedName>
    <definedName function="false" hidden="false" localSheetId="1" name="PRINTC" vbProcedure="false">'[16]'!$A$1</definedName>
    <definedName function="false" hidden="false" localSheetId="1" name="PRINT_AREA_MI" vbProcedure="false">'[16]'!$A$1</definedName>
    <definedName function="false" hidden="false" localSheetId="1" name="PRINT_TITLES_MI" vbProcedure="false">'[16]'!$A$1</definedName>
    <definedName function="false" hidden="false" localSheetId="1" name="PROPOSAL" vbProcedure="false">'[16]'!$A$1</definedName>
    <definedName function="false" hidden="false" localSheetId="1" name="ptdg" vbProcedure="false">'[16]'!$A$1</definedName>
    <definedName function="false" hidden="false" localSheetId="1" name="PTDG_cau" vbProcedure="false">'[16]'!$A$1</definedName>
    <definedName function="false" hidden="false" localSheetId="1" name="PT_Duong" vbProcedure="false">'[16]'!$A$1</definedName>
    <definedName function="false" hidden="false" localSheetId="1" name="q" vbProcedure="false">'[16]'!$A$1</definedName>
    <definedName function="false" hidden="false" localSheetId="1" name="qa7" vbProcedure="false">'[28]'!$A$1</definedName>
    <definedName function="false" hidden="false" localSheetId="1" name="qc" vbProcedure="false">'[16]'!$A$1</definedName>
    <definedName function="false" hidden="false" localSheetId="1" name="QE" vbProcedure="false">'[60]'!$A$1</definedName>
    <definedName function="false" hidden="false" localSheetId="1" name="QERTQWT" vbProcedure="false">'[25]'!$A$1</definedName>
    <definedName function="false" hidden="false" localSheetId="1" name="QR" vbProcedure="false">'[29]Diem _98AV'!$A$1</definedName>
    <definedName function="false" hidden="false" localSheetId="1" name="QRQÆÍE" vbProcedure="false">'[44]NEW-PANEL'!$A$1</definedName>
    <definedName function="false" hidden="false" localSheetId="1" name="QÆ" vbProcedure="false">'[25]'!$A$1</definedName>
    <definedName function="false" hidden="false" localSheetId="1" name="QÆÍEQÆ" vbProcedure="false">[10]VL!$A$1</definedName>
    <definedName function="false" hidden="false" localSheetId="1" name="QÆÍÆETÆEQTÆÍETÆÍET" vbProcedure="false">'[3]MTO REV.2(ARMOR)'!$A$1</definedName>
    <definedName function="false" hidden="false" localSheetId="1" name="rong1" vbProcedure="false">'[16]'!$A$1</definedName>
    <definedName function="false" hidden="false" localSheetId="1" name="rong2" vbProcedure="false">'[16]'!$A$1</definedName>
    <definedName function="false" hidden="false" localSheetId="1" name="rong3" vbProcedure="false">'[16]'!$A$1</definedName>
    <definedName function="false" hidden="false" localSheetId="1" name="rong4" vbProcedure="false">'[16]'!$A$1</definedName>
    <definedName function="false" hidden="false" localSheetId="1" name="rong5" vbProcedure="false">'[16]'!$A$1</definedName>
    <definedName function="false" hidden="false" localSheetId="1" name="rong6" vbProcedure="false">'[16]'!$A$1</definedName>
    <definedName function="false" hidden="false" localSheetId="1" name="RT" vbProcedure="false">'[1]COAT&amp;WRAP-QIOT-#3'!$A$1</definedName>
    <definedName function="false" hidden="false" localSheetId="1" name="RTUTUÍ" vbProcedure="false">'[44]NEW-PANEL'!$A$1</definedName>
    <definedName function="false" hidden="false" localSheetId="1" name="RTY" vbProcedure="false">'[3]MTO REV.2(ARMOR)'!$A$1</definedName>
    <definedName function="false" hidden="false" localSheetId="1" name="SAAS" vbProcedure="false">'[14]'!$A$1</definedName>
    <definedName function="false" hidden="false" localSheetId="1" name="sad" vbProcedure="false">'[14]'!$A$1</definedName>
    <definedName function="false" hidden="false" localSheetId="1" name="SADFGA" vbProcedure="false">[26]gvl!$A$1</definedName>
    <definedName function="false" hidden="false" localSheetId="1" name="san" vbProcedure="false">'[16]'!$A$1</definedName>
    <definedName function="false" hidden="false" localSheetId="1" name="SD" vbProcedure="false">'[3]MTO REV.2(ARMOR)'!$A$1</definedName>
    <definedName function="false" hidden="false" localSheetId="1" name="SDF" vbProcedure="false">'[3]MTO REV.2(ARMOR)'!$A$1</definedName>
    <definedName function="false" hidden="false" localSheetId="1" name="SDFGSDFHFGH" vbProcedure="false">'[24]DO AM DT'!$A$1</definedName>
    <definedName function="false" hidden="false" localSheetId="1" name="SDFS" vbProcedure="false">'[24]DO AM DT'!$A$1</definedName>
    <definedName function="false" hidden="false" localSheetId="1" name="SDGF" vbProcedure="false">'[3]MTO REV.2(ARMOR)'!$A$1</definedName>
    <definedName function="false" hidden="false" localSheetId="1" name="SDGS" vbProcedure="false">'[3]MTO REV.2(ARMOR)'!$A$1</definedName>
    <definedName function="false" hidden="false" localSheetId="1" name="SGFD" vbProcedure="false">'[25]'!$A$1</definedName>
    <definedName function="false" hidden="false" localSheetId="1" name="SGFDFGDF" vbProcedure="false">'[24]DO AM DT'!$A$1</definedName>
    <definedName function="false" hidden="false" localSheetId="1" name="skd" vbProcedure="false">[23]gVL!$A$1</definedName>
    <definedName function="false" hidden="false" localSheetId="1" name="slg" vbProcedure="false">'[16]'!$A$1</definedName>
    <definedName function="false" hidden="false" localSheetId="1" name="SORT" vbProcedure="false">'[16]'!$A$1</definedName>
    <definedName function="false" hidden="false" localSheetId="1" name="SP" vbProcedure="false">'[1]PNT-QUOT-#3'!$A$1</definedName>
    <definedName function="false" hidden="false" localSheetId="1" name="SPEC" vbProcedure="false">'[16]'!$A$1</definedName>
    <definedName function="false" hidden="false" localSheetId="1" name="SPECSUMMARY" vbProcedure="false">'[16]'!$A$1</definedName>
    <definedName function="false" hidden="false" localSheetId="1" name="SRDFTSFSD" vbProcedure="false">'[16]'!$A$1</definedName>
    <definedName function="false" hidden="false" localSheetId="1" name="SRFTTSDF" vbProcedure="false">'[14]'!$A$1</definedName>
    <definedName function="false" hidden="false" localSheetId="1" name="SRUÍT" vbProcedure="false">'[24]DO AM DT'!$A$1</definedName>
    <definedName function="false" hidden="false" localSheetId="1" name="Start_1" vbProcedure="false">'[16]'!$A$1</definedName>
    <definedName function="false" hidden="false" localSheetId="1" name="Start_10" vbProcedure="false">'[16]'!$A$1</definedName>
    <definedName function="false" hidden="false" localSheetId="1" name="Start_11" vbProcedure="false">'[16]'!$A$1</definedName>
    <definedName function="false" hidden="false" localSheetId="1" name="Start_12" vbProcedure="false">'[16]'!$A$1</definedName>
    <definedName function="false" hidden="false" localSheetId="1" name="Start_13" vbProcedure="false">'[16]'!$A$1</definedName>
    <definedName function="false" hidden="false" localSheetId="1" name="Start_2" vbProcedure="false">'[16]'!$A$1</definedName>
    <definedName function="false" hidden="false" localSheetId="1" name="Start_3" vbProcedure="false">'[16]'!$A$1</definedName>
    <definedName function="false" hidden="false" localSheetId="1" name="Start_4" vbProcedure="false">'[16]'!$A$1</definedName>
    <definedName function="false" hidden="false" localSheetId="1" name="Start_5" vbProcedure="false">'[16]'!$A$1</definedName>
    <definedName function="false" hidden="false" localSheetId="1" name="Start_6" vbProcedure="false">'[16]'!$A$1</definedName>
    <definedName function="false" hidden="false" localSheetId="1" name="Start_7" vbProcedure="false">'[16]'!$A$1</definedName>
    <definedName function="false" hidden="false" localSheetId="1" name="Start_8" vbProcedure="false">'[16]'!$A$1</definedName>
    <definedName function="false" hidden="false" localSheetId="1" name="Start_9" vbProcedure="false">'[16]'!$A$1</definedName>
    <definedName function="false" hidden="false" localSheetId="1" name="SUMMARY" vbProcedure="false">'[16]'!$A$1</definedName>
    <definedName function="false" hidden="false" localSheetId="1" name="SÂGSG" vbProcedure="false">'[3]MTO REV.2(ARMOR)'!$A$1</definedName>
    <definedName function="false" hidden="false" localSheetId="1" name="T" vbProcedure="false">'[16]'!$A$1</definedName>
    <definedName function="false" hidden="false" localSheetId="1" name="TDTRUERJYIEYT" vbProcedure="false">'[3]MTO REV.2(ARMOR)'!$A$1</definedName>
    <definedName function="false" hidden="false" localSheetId="1" name="tenck" vbProcedure="false">'[16]'!$A$1</definedName>
    <definedName function="false" hidden="false" localSheetId="1" name="thang" vbProcedure="false">'[16]'!$A$1</definedName>
    <definedName function="false" hidden="false" localSheetId="1" name="thanhtien" vbProcedure="false">'[16]'!$A$1</definedName>
    <definedName function="false" hidden="false" localSheetId="1" name="thepban" vbProcedure="false">'[16]'!$A$1</definedName>
    <definedName function="false" hidden="false" localSheetId="1" name="thetichck" vbProcedure="false">'[16]'!$A$1</definedName>
    <definedName function="false" hidden="false" localSheetId="1" name="THK" vbProcedure="false">'[1]COAT&amp;WRAP-QIOT-#3'!$A$1</definedName>
    <definedName function="false" hidden="false" localSheetId="1" name="thtich1" vbProcedure="false">'[16]'!$A$1</definedName>
    <definedName function="false" hidden="false" localSheetId="1" name="thtich2" vbProcedure="false">'[16]'!$A$1</definedName>
    <definedName function="false" hidden="false" localSheetId="1" name="thtich3" vbProcedure="false">'[16]'!$A$1</definedName>
    <definedName function="false" hidden="false" localSheetId="1" name="thtich4" vbProcedure="false">'[16]'!$A$1</definedName>
    <definedName function="false" hidden="false" localSheetId="1" name="thtich5" vbProcedure="false">'[16]'!$A$1</definedName>
    <definedName function="false" hidden="false" localSheetId="1" name="thtich6" vbProcedure="false">'[16]'!$A$1</definedName>
    <definedName function="false" hidden="false" localSheetId="1" name="Tien" vbProcedure="false">'[16]'!$A$1</definedName>
    <definedName function="false" hidden="false" localSheetId="1" name="TL" vbProcedure="false">[10]ND!$A$1</definedName>
    <definedName function="false" hidden="false" localSheetId="1" name="Tle" vbProcedure="false">'[16]'!$A$1</definedName>
    <definedName function="false" hidden="false" localSheetId="1" name="tongbt" vbProcedure="false">'[16]'!$A$1</definedName>
    <definedName function="false" hidden="false" localSheetId="1" name="tongcong" vbProcedure="false">'[16]'!$A$1</definedName>
    <definedName function="false" hidden="false" localSheetId="1" name="tongdientich" vbProcedure="false">'[16]'!$A$1</definedName>
    <definedName function="false" hidden="false" localSheetId="1" name="tongdt" vbProcedure="false">[45]BO!$A$1</definedName>
    <definedName function="false" hidden="false" localSheetId="1" name="tongthep" vbProcedure="false">'[16]'!$A$1</definedName>
    <definedName function="false" hidden="false" localSheetId="1" name="tongthetich" vbProcedure="false">'[16]'!$A$1</definedName>
    <definedName function="false" hidden="false" localSheetId="1" name="totb" vbProcedure="false">'[24]DO AM DT'!$A$1</definedName>
    <definedName function="false" hidden="false" localSheetId="1" name="totb1" vbProcedure="false">'[24]DO AM DT'!$A$1</definedName>
    <definedName function="false" hidden="false" localSheetId="1" name="totb2" vbProcedure="false">'[24]DO AM DT'!$A$1</definedName>
    <definedName function="false" hidden="false" localSheetId="1" name="totb3" vbProcedure="false">'[24]DO AM DT'!$A$1</definedName>
    <definedName function="false" hidden="false" localSheetId="1" name="totb4" vbProcedure="false">'[24]DO AM DT'!$A$1</definedName>
    <definedName function="false" hidden="false" localSheetId="1" name="totb5" vbProcedure="false">'[24]DO AM DT'!$A$1</definedName>
    <definedName function="false" hidden="false" localSheetId="1" name="totb6" vbProcedure="false">'[24]DO AM DT'!$A$1</definedName>
    <definedName function="false" hidden="false" localSheetId="1" name="Tracp" vbProcedure="false">'[16]'!$A$1</definedName>
    <definedName function="false" hidden="false" localSheetId="1" name="TRANSFORMER" vbProcedure="false">'[44]NEW-PANEL'!$A$1</definedName>
    <definedName function="false" hidden="false" localSheetId="1" name="Tra_DM_su_dung" vbProcedure="false">'[16]'!$A$1</definedName>
    <definedName function="false" hidden="false" localSheetId="1" name="Tra_don_gia_KS" vbProcedure="false">'[16]'!$A$1</definedName>
    <definedName function="false" hidden="false" localSheetId="1" name="Tra_DTCT" vbProcedure="false">'[16]'!$A$1</definedName>
    <definedName function="false" hidden="false" localSheetId="1" name="Tra_phan_tram" vbProcedure="false">[53]Tra_bang!$A$1</definedName>
    <definedName function="false" hidden="false" localSheetId="1" name="Tra_tim_hang_mucPT_trung" vbProcedure="false">'[16]'!$A$1</definedName>
    <definedName function="false" hidden="false" localSheetId="1" name="Tra_TL" vbProcedure="false">'[16]'!$A$1</definedName>
    <definedName function="false" hidden="false" localSheetId="1" name="Tra_ty_le2" vbProcedure="false">'[16]'!$A$1</definedName>
    <definedName function="false" hidden="false" localSheetId="1" name="Tra_ty_le3" vbProcedure="false">'[16]'!$A$1</definedName>
    <definedName function="false" hidden="false" localSheetId="1" name="Tra_ty_le4" vbProcedure="false">'[16]'!$A$1</definedName>
    <definedName function="false" hidden="false" localSheetId="1" name="Tra_ty_le5" vbProcedure="false">'[16]'!$A$1</definedName>
    <definedName function="false" hidden="false" localSheetId="1" name="TRW" vbProcedure="false">'[25]'!$A$1</definedName>
    <definedName function="false" hidden="false" localSheetId="1" name="TRY" vbProcedure="false">'[3]MTO REV.2(ARMOR)'!$A$1</definedName>
    <definedName function="false" hidden="false" localSheetId="1" name="tthi" vbProcedure="false">'[16]'!$A$1</definedName>
    <definedName function="false" hidden="false" localSheetId="1" name="TYR" vbProcedure="false">'[22]MTL$-INTER'!$A$1</definedName>
    <definedName function="false" hidden="false" localSheetId="1" name="TYURU" vbProcedure="false">'[25]'!$A$1</definedName>
    <definedName function="false" hidden="false" localSheetId="1" name="ty_le" vbProcedure="false">'[16]'!$A$1</definedName>
    <definedName function="false" hidden="false" localSheetId="1" name="Ty_le1" vbProcedure="false">'[16]'!$A$1</definedName>
    <definedName function="false" hidden="false" localSheetId="1" name="ty_le_BTN" vbProcedure="false">'[16]'!$A$1</definedName>
    <definedName function="false" hidden="false" localSheetId="1" name="TYÍEUT" vbProcedure="false">'[24]DO AM DT'!$A$1</definedName>
    <definedName function="false" hidden="false" localSheetId="1" name="u" vbProcedure="false">'[16]'!$A$1</definedName>
    <definedName function="false" hidden="false" localSheetId="1" name="UIOPYIO" vbProcedure="false">[43]!DataSort</definedName>
    <definedName function="false" hidden="false" localSheetId="1" name="UIOUIGyGF" vbProcedure="false">'[25]'!$A$1</definedName>
    <definedName function="false" hidden="false" localSheetId="1" name="uyt" vbProcedure="false">'[14]'!$A$1</definedName>
    <definedName function="false" hidden="false" localSheetId="1" name="UÌTGHDFG" vbProcedure="false">[53]Tra_bang!$A$1</definedName>
    <definedName function="false" hidden="false" localSheetId="1" name="VA" vbProcedure="false">[10]ND!$A$1</definedName>
    <definedName function="false" hidden="false" localSheetId="1" name="VARIINST" vbProcedure="false">'[16]'!$A$1</definedName>
    <definedName function="false" hidden="false" localSheetId="1" name="VARIPURC" vbProcedure="false">'[16]'!$A$1</definedName>
    <definedName function="false" hidden="false" localSheetId="1" name="W" vbProcedure="false">'[16]'!$A$1</definedName>
    <definedName function="false" hidden="false" localSheetId="1" name="WERQYUTIK" vbProcedure="false">'[25]'!$A$1</definedName>
    <definedName function="false" hidden="false" localSheetId="1" name="WERT" vbProcedure="false">[10]TN!$A$1</definedName>
    <definedName function="false" hidden="false" localSheetId="1" name="WERTRQWETR" vbProcedure="false">'[25]'!$A$1</definedName>
    <definedName function="false" hidden="false" localSheetId="1" name="X" vbProcedure="false">'[16]'!$A$1</definedName>
    <definedName function="false" hidden="false" localSheetId="1" name="x1_" vbProcedure="false">'[16]'!$A$1</definedName>
    <definedName function="false" hidden="false" localSheetId="1" name="x2_" vbProcedure="false">'[16]'!$A$1</definedName>
    <definedName function="false" hidden="false" localSheetId="1" name="xh" vbProcedure="false">'[16]'!$A$1</definedName>
    <definedName function="false" hidden="false" localSheetId="1" name="xn" vbProcedure="false">'[16]'!$A$1</definedName>
    <definedName function="false" hidden="false" localSheetId="1" name="YP" vbProcedure="false">[46]tuong!$A$1</definedName>
    <definedName function="false" hidden="false" localSheetId="1" name="YUIPYU" vbProcedure="false">'[25]'!$A$1</definedName>
    <definedName function="false" hidden="false" localSheetId="1" name="YUIPYUIO" vbProcedure="false">[10]ND!$A$1</definedName>
    <definedName function="false" hidden="false" localSheetId="1" name="YUY" vbProcedure="false">[10]ND!$A$1</definedName>
    <definedName function="false" hidden="false" localSheetId="1" name="ZYX" vbProcedure="false">'[16]'!$A$1</definedName>
    <definedName function="false" hidden="false" localSheetId="1" name="ZZZ" vbProcedure="false">'[16]'!$A$1</definedName>
    <definedName function="false" hidden="false" localSheetId="1" name="\0" vbProcedure="false">'[1]PNT-QUOT-#3'!$A$1</definedName>
    <definedName function="false" hidden="false" localSheetId="1" name="\d" vbProcedure="false">'[2]__-BLDG'!$A$1</definedName>
    <definedName function="false" hidden="false" localSheetId="1" name="\e" vbProcedure="false">'[2]__-BLDG'!$A$1</definedName>
    <definedName function="false" hidden="false" localSheetId="1" name="\f" vbProcedure="false">'[2]__-BLDG'!$A$1</definedName>
    <definedName function="false" hidden="false" localSheetId="1" name="\g" vbProcedure="false">'[2]__-BLDG'!$A$1</definedName>
    <definedName function="false" hidden="false" localSheetId="1" name="\h" vbProcedure="false">'[2]__-BLDG'!$A$1</definedName>
    <definedName function="false" hidden="false" localSheetId="1" name="\i" vbProcedure="false">'[2]__-BLDG'!$A$1</definedName>
    <definedName function="false" hidden="false" localSheetId="1" name="\j" vbProcedure="false">'[2]__-BLDG'!$A$1</definedName>
    <definedName function="false" hidden="false" localSheetId="1" name="\k" vbProcedure="false">'[2]__-BLDG'!$A$1</definedName>
    <definedName function="false" hidden="false" localSheetId="1" name="\l" vbProcedure="false">'[2]__-BLDG'!$A$1</definedName>
    <definedName function="false" hidden="false" localSheetId="1" name="\m" vbProcedure="false">'[2]__-BLDG'!$A$1</definedName>
    <definedName function="false" hidden="false" localSheetId="1" name="\n" vbProcedure="false">'[2]__-BLDG'!$A$1</definedName>
    <definedName function="false" hidden="false" localSheetId="1" name="\o" vbProcedure="false">'[2]__-BLDG'!$A$1</definedName>
    <definedName function="false" hidden="false" localSheetId="1" name="\z" vbProcedure="false">'[1]COAT&amp;WRAP-QIOT-#3'!$A$1</definedName>
    <definedName function="false" hidden="false" localSheetId="1" name="_1" vbProcedure="false">'[16]'!$A$1</definedName>
    <definedName function="false" hidden="false" localSheetId="1" name="_2" vbProcedure="false">'[16]'!$A$1</definedName>
    <definedName function="false" hidden="false" localSheetId="1" name="_A65700" vbProcedure="false">'[17]MTO REV.2(ARMOR)'!$A$1</definedName>
    <definedName function="false" hidden="false" localSheetId="1" name="_A65800" vbProcedure="false">'[17]MTO REV.2(ARMOR)'!$A$1</definedName>
    <definedName function="false" hidden="false" localSheetId="1" name="_A66000" vbProcedure="false">'[17]MTO REV.2(ARMOR)'!$A$1</definedName>
    <definedName function="false" hidden="false" localSheetId="1" name="_A67000" vbProcedure="false">'[17]MTO REV.2(ARMOR)'!$A$1</definedName>
    <definedName function="false" hidden="false" localSheetId="1" name="_A68000" vbProcedure="false">'[17]MTO REV.2(ARMOR)'!$A$1</definedName>
    <definedName function="false" hidden="false" localSheetId="1" name="_A70000" vbProcedure="false">'[17]MTO REV.2(ARMOR)'!$A$1</definedName>
    <definedName function="false" hidden="false" localSheetId="1" name="_A75000" vbProcedure="false">'[17]MTO REV.2(ARMOR)'!$A$1</definedName>
    <definedName function="false" hidden="false" localSheetId="1" name="_A85000" vbProcedure="false">'[17]MTO REV.2(ARMOR)'!$A$1</definedName>
    <definedName function="false" hidden="false" localSheetId="1" name="_atn1" vbProcedure="false">'[16]'!$A$1</definedName>
    <definedName function="false" hidden="false" localSheetId="1" name="_atn10" vbProcedure="false">'[16]'!$A$1</definedName>
    <definedName function="false" hidden="false" localSheetId="1" name="_atn2" vbProcedure="false">'[16]'!$A$1</definedName>
    <definedName function="false" hidden="false" localSheetId="1" name="_atn3" vbProcedure="false">'[16]'!$A$1</definedName>
    <definedName function="false" hidden="false" localSheetId="1" name="_atn4" vbProcedure="false">'[16]'!$A$1</definedName>
    <definedName function="false" hidden="false" localSheetId="1" name="_atn5" vbProcedure="false">'[16]'!$A$1</definedName>
    <definedName function="false" hidden="false" localSheetId="1" name="_atn6" vbProcedure="false">'[16]'!$A$1</definedName>
    <definedName function="false" hidden="false" localSheetId="1" name="_atn7" vbProcedure="false">'[16]'!$A$1</definedName>
    <definedName function="false" hidden="false" localSheetId="1" name="_atn8" vbProcedure="false">'[16]'!$A$1</definedName>
    <definedName function="false" hidden="false" localSheetId="1" name="_atn9" vbProcedure="false">'[16]'!$A$1</definedName>
    <definedName function="false" hidden="false" localSheetId="1" name="_cao1" vbProcedure="false">'[16]'!$A$1</definedName>
    <definedName function="false" hidden="false" localSheetId="1" name="_cao2" vbProcedure="false">'[16]'!$A$1</definedName>
    <definedName function="false" hidden="false" localSheetId="1" name="_cao3" vbProcedure="false">'[16]'!$A$1</definedName>
    <definedName function="false" hidden="false" localSheetId="1" name="_cao4" vbProcedure="false">'[16]'!$A$1</definedName>
    <definedName function="false" hidden="false" localSheetId="1" name="_cao5" vbProcedure="false">'[16]'!$A$1</definedName>
    <definedName function="false" hidden="false" localSheetId="1" name="_cao6" vbProcedure="false">'[16]'!$A$1</definedName>
    <definedName function="false" hidden="false" localSheetId="1" name="_CON1" vbProcedure="false">'[16]'!$A$1</definedName>
    <definedName function="false" hidden="false" localSheetId="1" name="_CON2" vbProcedure="false">'[16]'!$A$1</definedName>
    <definedName function="false" hidden="false" localSheetId="1" name="_dai1" vbProcedure="false">'[16]'!$A$1</definedName>
    <definedName function="false" hidden="false" localSheetId="1" name="_dai2" vbProcedure="false">'[16]'!$A$1</definedName>
    <definedName function="false" hidden="false" localSheetId="1" name="_dai3" vbProcedure="false">'[16]'!$A$1</definedName>
    <definedName function="false" hidden="false" localSheetId="1" name="_dai4" vbProcedure="false">'[16]'!$A$1</definedName>
    <definedName function="false" hidden="false" localSheetId="1" name="_dai5" vbProcedure="false">'[16]'!$A$1</definedName>
    <definedName function="false" hidden="false" localSheetId="1" name="_dai6" vbProcedure="false">'[16]'!$A$1</definedName>
    <definedName function="false" hidden="false" localSheetId="1" name="_dan1" vbProcedure="false">'[16]'!$A$1</definedName>
    <definedName function="false" hidden="false" localSheetId="1" name="_dan2" vbProcedure="false">'[16]'!$A$1</definedName>
    <definedName function="false" hidden="false" localSheetId="1" name="_deo1" vbProcedure="false">'[16]'!$A$1</definedName>
    <definedName function="false" hidden="false" localSheetId="1" name="_deo10" vbProcedure="false">'[16]'!$A$1</definedName>
    <definedName function="false" hidden="false" localSheetId="1" name="_deo2" vbProcedure="false">'[16]'!$A$1</definedName>
    <definedName function="false" hidden="false" localSheetId="1" name="_deo3" vbProcedure="false">'[16]'!$A$1</definedName>
    <definedName function="false" hidden="false" localSheetId="1" name="_deo4" vbProcedure="false">'[16]'!$A$1</definedName>
    <definedName function="false" hidden="false" localSheetId="1" name="_deo5" vbProcedure="false">'[16]'!$A$1</definedName>
    <definedName function="false" hidden="false" localSheetId="1" name="_deo6" vbProcedure="false">'[16]'!$A$1</definedName>
    <definedName function="false" hidden="false" localSheetId="1" name="_deo7" vbProcedure="false">'[16]'!$A$1</definedName>
    <definedName function="false" hidden="false" localSheetId="1" name="_deo8" vbProcedure="false">'[16]'!$A$1</definedName>
    <definedName function="false" hidden="false" localSheetId="1" name="_deo9" vbProcedure="false">'[16]'!$A$1</definedName>
    <definedName function="false" hidden="false" localSheetId="1" name="_DST1" vbProcedure="false">'[16]'!$A$1</definedName>
    <definedName function="false" hidden="false" localSheetId="1" name="_Fill" vbProcedure="false">'[16]'!$A$1</definedName>
    <definedName function="false" hidden="false" localSheetId="1" name="_JK4" vbProcedure="false">'[16]'!$A$1</definedName>
    <definedName function="false" hidden="false" localSheetId="1" name="_Key1" vbProcedure="false">'[19]'!$A$1</definedName>
    <definedName function="false" hidden="false" localSheetId="1" name="_Key2" vbProcedure="false">'[19]'!$A$1</definedName>
    <definedName function="false" hidden="false" localSheetId="1" name="_NET2" vbProcedure="false">'[16]'!$A$1</definedName>
    <definedName function="false" hidden="false" localSheetId="1" name="_NPV1" vbProcedure="false">'[16]'!$A$1</definedName>
    <definedName function="false" hidden="false" localSheetId="1" name="_oto10" vbProcedure="false">[10]VL!$A$1</definedName>
    <definedName function="false" hidden="false" localSheetId="1" name="_phi10" vbProcedure="false">'[16]'!$A$1</definedName>
    <definedName function="false" hidden="false" localSheetId="1" name="_phi12" vbProcedure="false">'[16]'!$A$1</definedName>
    <definedName function="false" hidden="false" localSheetId="1" name="_phi14" vbProcedure="false">'[16]'!$A$1</definedName>
    <definedName function="false" hidden="false" localSheetId="1" name="_phi16" vbProcedure="false">'[16]'!$A$1</definedName>
    <definedName function="false" hidden="false" localSheetId="1" name="_phi18" vbProcedure="false">'[16]'!$A$1</definedName>
    <definedName function="false" hidden="false" localSheetId="1" name="_phi20" vbProcedure="false">'[16]'!$A$1</definedName>
    <definedName function="false" hidden="false" localSheetId="1" name="_phi22" vbProcedure="false">'[16]'!$A$1</definedName>
    <definedName function="false" hidden="false" localSheetId="1" name="_phi25" vbProcedure="false">'[16]'!$A$1</definedName>
    <definedName function="false" hidden="false" localSheetId="1" name="_phi28" vbProcedure="false">'[16]'!$A$1</definedName>
    <definedName function="false" hidden="false" localSheetId="1" name="_phi6" vbProcedure="false">'[16]'!$A$1</definedName>
    <definedName function="false" hidden="false" localSheetId="1" name="_phi8" vbProcedure="false">'[16]'!$A$1</definedName>
    <definedName function="false" hidden="false" localSheetId="1" name="_qa7" vbProcedure="false">'[16]'!$A$1</definedName>
    <definedName function="false" hidden="false" localSheetId="1" name="_slg1" vbProcedure="false">'[16]'!$A$1</definedName>
    <definedName function="false" hidden="false" localSheetId="1" name="_slg2" vbProcedure="false">'[16]'!$A$1</definedName>
    <definedName function="false" hidden="false" localSheetId="1" name="_slg3" vbProcedure="false">'[16]'!$A$1</definedName>
    <definedName function="false" hidden="false" localSheetId="1" name="_slg4" vbProcedure="false">'[16]'!$A$1</definedName>
    <definedName function="false" hidden="false" localSheetId="1" name="_slg5" vbProcedure="false">'[16]'!$A$1</definedName>
    <definedName function="false" hidden="false" localSheetId="1" name="_slg6" vbProcedure="false">'[16]'!$A$1</definedName>
    <definedName function="false" hidden="false" localSheetId="1" name="_Sort" vbProcedure="false">'[16]'!$A$1</definedName>
    <definedName function="false" hidden="false" localSheetId="1" name="__A65700" vbProcedure="false">'[3]MTO REV.2(ARMOR)'!$A$1</definedName>
    <definedName function="false" hidden="false" localSheetId="1" name="__A65800" vbProcedure="false">'[3]MTO REV.2(ARMOR)'!$A$1</definedName>
    <definedName function="false" hidden="false" localSheetId="1" name="__A66000" vbProcedure="false">'[3]MTO REV.2(ARMOR)'!$A$1</definedName>
    <definedName function="false" hidden="false" localSheetId="1" name="__A67000" vbProcedure="false">'[3]MTO REV.2(ARMOR)'!$A$1</definedName>
    <definedName function="false" hidden="false" localSheetId="1" name="__A68000" vbProcedure="false">'[3]MTO REV.2(ARMOR)'!$A$1</definedName>
    <definedName function="false" hidden="false" localSheetId="1" name="__A70000" vbProcedure="false">'[3]MTO REV.2(ARMOR)'!$A$1</definedName>
    <definedName function="false" hidden="false" localSheetId="1" name="__A75000" vbProcedure="false">'[3]MTO REV.2(ARMOR)'!$A$1</definedName>
    <definedName function="false" hidden="false" localSheetId="1" name="__A85000" vbProcedure="false">'[3]MTO REV.2(ARMOR)'!$A$1</definedName>
    <definedName function="false" hidden="false" localSheetId="1" name="__DST1" vbProcedure="false">'[14]'!$A$1</definedName>
    <definedName function="false" hidden="false" localSheetId="1" name="__JK4" vbProcedure="false">'[13]'!$A$1</definedName>
    <definedName function="false" hidden="false" localSheetId="1" name="__NPV1" vbProcedure="false">'[14]'!$A$1</definedName>
    <definedName function="false" hidden="false" localSheetId="1" name="__oto10" vbProcedure="false">[10]VL!$A$1</definedName>
    <definedName function="false" hidden="false" localSheetId="1" name="__qa7" vbProcedure="false">'[13]'!$A$1</definedName>
    <definedName function="false" hidden="false" localSheetId="1" name="___A65700" vbProcedure="false">'[3]MTO REV.2(ARMOR)'!$A$1</definedName>
    <definedName function="false" hidden="false" localSheetId="1" name="___A65800" vbProcedure="false">'[3]MTO REV.2(ARMOR)'!$A$1</definedName>
    <definedName function="false" hidden="false" localSheetId="1" name="___A66000" vbProcedure="false">'[3]MTO REV.2(ARMOR)'!$A$1</definedName>
    <definedName function="false" hidden="false" localSheetId="1" name="___A67000" vbProcedure="false">'[3]MTO REV.2(ARMOR)'!$A$1</definedName>
    <definedName function="false" hidden="false" localSheetId="1" name="___A68000" vbProcedure="false">'[3]MTO REV.2(ARMOR)'!$A$1</definedName>
    <definedName function="false" hidden="false" localSheetId="1" name="___A70000" vbProcedure="false">'[3]MTO REV.2(ARMOR)'!$A$1</definedName>
    <definedName function="false" hidden="false" localSheetId="1" name="___A75000" vbProcedure="false">'[3]MTO REV.2(ARMOR)'!$A$1</definedName>
    <definedName function="false" hidden="false" localSheetId="1" name="___A85000" vbProcedure="false">'[3]MTO REV.2(ARMOR)'!$A$1</definedName>
    <definedName function="false" hidden="false" localSheetId="1" name="___JK4" vbProcedure="false">'[4]'!$A$1</definedName>
    <definedName function="false" hidden="false" localSheetId="1" name="___oto10" vbProcedure="false">[10]VL!$A$1</definedName>
    <definedName function="false" hidden="false" localSheetId="1" name="___qa7" vbProcedure="false">'[4]'!$A$1</definedName>
    <definedName function="false" hidden="false" localSheetId="1" name="____A65700" vbProcedure="false">'[3]MTO REV.2(ARMOR)'!$A$1</definedName>
    <definedName function="false" hidden="false" localSheetId="1" name="____A65800" vbProcedure="false">'[3]MTO REV.2(ARMOR)'!$A$1</definedName>
    <definedName function="false" hidden="false" localSheetId="1" name="____A66000" vbProcedure="false">'[3]MTO REV.2(ARMOR)'!$A$1</definedName>
    <definedName function="false" hidden="false" localSheetId="1" name="____A67000" vbProcedure="false">'[3]MTO REV.2(ARMOR)'!$A$1</definedName>
    <definedName function="false" hidden="false" localSheetId="1" name="____A68000" vbProcedure="false">'[3]MTO REV.2(ARMOR)'!$A$1</definedName>
    <definedName function="false" hidden="false" localSheetId="1" name="____A70000" vbProcedure="false">'[3]MTO REV.2(ARMOR)'!$A$1</definedName>
    <definedName function="false" hidden="false" localSheetId="1" name="____A75000" vbProcedure="false">'[3]MTO REV.2(ARMOR)'!$A$1</definedName>
    <definedName function="false" hidden="false" localSheetId="1" name="____A85000" vbProcedure="false">'[3]MTO REV.2(ARMOR)'!$A$1</definedName>
    <definedName function="false" hidden="false" localSheetId="1" name="____JK4" vbProcedure="false">'[4]'!$A$1</definedName>
    <definedName function="false" hidden="false" localSheetId="1" name="____oto10" vbProcedure="false">[10]VL!$A$1</definedName>
    <definedName function="false" hidden="false" localSheetId="1" name="____qa7" vbProcedure="false">'[4]'!$A$1</definedName>
    <definedName function="false" hidden="false" localSheetId="1" name="ÁÂGÁÚ" vbProcedure="false">[23]gVL!$A$1</definedName>
    <definedName function="false" hidden="false" localSheetId="1" name="ÁÚGDFG" vbProcedure="false">'[24]DO AM DT'!$A$1</definedName>
    <definedName function="false" hidden="false" localSheetId="1" name="Ã_TÆE" vbProcedure="false">'[27]'!$A$1</definedName>
    <definedName function="false" hidden="false" localSheetId="1" name="ÄUI" vbProcedure="false">'[25]'!$A$1</definedName>
    <definedName function="false" hidden="false" localSheetId="1" name="ÄUIPÅ" vbProcedure="false">'[29]Diem _98AV'!$A$1</definedName>
    <definedName function="false" hidden="false" localSheetId="1" name="ÄYIPIOY" vbProcedure="false">'[22]MTL$-INTER'!$A$1</definedName>
    <definedName function="false" hidden="false" localSheetId="1" name="ÆSD" vbProcedure="false">[10]ND!$A$1</definedName>
    <definedName function="false" hidden="false" localSheetId="1" name="ÆTÆÍ" vbProcedure="false">'[3]MTO REV.2(ARMOR)'!$A$1</definedName>
    <definedName function="false" hidden="false" localSheetId="1" name="ĐFHSH" vbProcedure="false">'[24]DO AM DT'!$A$1</definedName>
    <definedName function="false" hidden="false" localSheetId="1" name="ẤĐFHJĐFJFH" vbProcedure="false">'[25]'!$A$1</definedName>
    <definedName function="false" hidden="false" localSheetId="1" name="ẦĐFÀ" vbProcedure="false">'[24]DO AM DT'!$A$1</definedName>
    <definedName function="false" hidden="false" localSheetId="1" name="ỤGHGHFKHG" vbProcedure="false">'[44]NEW-PANEL'!$A$1</definedName>
    <definedName function="false" hidden="false" localSheetId="1" name="ỨADF" vbProcedure="false">'[3]MTO REV.2(ARMOR)'!$A$1</definedName>
    <definedName function="false" hidden="false" localSheetId="1" name="Ử" vbProcedure="false">'[3]MTO REV.2(ARMOR)'!$A$1</definedName>
    <definedName function="false" hidden="false" localSheetId="2" name="A" vbProcedure="false">'[16]'!$A$1</definedName>
    <definedName function="false" hidden="false" localSheetId="2" name="a277Print_Titles" vbProcedure="false">'[16]'!$A$1</definedName>
    <definedName function="false" hidden="false" localSheetId="2" name="A65700" vbProcedure="false">'[3]MTO REV.2(ARMOR)'!$A$1</definedName>
    <definedName function="false" hidden="false" localSheetId="2" name="A65800" vbProcedure="false">'[3]MTO REV.2(ARMOR)'!$A$1</definedName>
    <definedName function="false" hidden="false" localSheetId="2" name="A66000" vbProcedure="false">'[3]MTO REV.2(ARMOR)'!$A$1</definedName>
    <definedName function="false" hidden="false" localSheetId="2" name="A67000" vbProcedure="false">'[3]MTO REV.2(ARMOR)'!$A$1</definedName>
    <definedName function="false" hidden="false" localSheetId="2" name="A68000" vbProcedure="false">'[3]MTO REV.2(ARMOR)'!$A$1</definedName>
    <definedName function="false" hidden="false" localSheetId="2" name="A70000" vbProcedure="false">'[3]MTO REV.2(ARMOR)'!$A$1</definedName>
    <definedName function="false" hidden="false" localSheetId="2" name="A75000" vbProcedure="false">'[3]MTO REV.2(ARMOR)'!$A$1</definedName>
    <definedName function="false" hidden="false" localSheetId="2" name="A85000" vbProcedure="false">'[3]MTO REV.2(ARMOR)'!$A$1</definedName>
    <definedName function="false" hidden="false" localSheetId="2" name="AAA" vbProcedure="false">'[22]MTL$-INTER'!$A$1</definedName>
    <definedName function="false" hidden="false" localSheetId="2" name="AD" vbProcedure="false">'[14]'!$A$1</definedName>
    <definedName function="false" hidden="false" localSheetId="2" name="ADASD" vbProcedure="false">'[16]'!$A$1</definedName>
    <definedName function="false" hidden="false" localSheetId="2" name="amiang" vbProcedure="false">[26]gvl!$A$1</definedName>
    <definedName function="false" hidden="false" localSheetId="2" name="AQ" vbProcedure="false">'[16]'!$A$1</definedName>
    <definedName function="false" hidden="false" localSheetId="2" name="AS" vbProcedure="false">'[14]'!$A$1</definedName>
    <definedName function="false" hidden="false" localSheetId="2" name="ASEFAS" vbProcedure="false">'[25]'!$A$1</definedName>
    <definedName function="false" hidden="false" localSheetId="2" name="assssssssss" vbProcedure="false">'[14]'!$A$1</definedName>
    <definedName function="false" hidden="false" localSheetId="2" name="b" vbProcedure="false">'[16]'!$A$1</definedName>
    <definedName function="false" hidden="false" localSheetId="2" name="b1_" vbProcedure="false">'[16]'!$A$1</definedName>
    <definedName function="false" hidden="false" localSheetId="2" name="b2_" vbProcedure="false">'[16]'!$A$1</definedName>
    <definedName function="false" hidden="false" localSheetId="2" name="b3_" vbProcedure="false">'[16]'!$A$1</definedName>
    <definedName function="false" hidden="false" localSheetId="2" name="b4_" vbProcedure="false">'[16]'!$A$1</definedName>
    <definedName function="false" hidden="false" localSheetId="2" name="bang1" vbProcedure="false">'[16]'!$A$1</definedName>
    <definedName function="false" hidden="false" localSheetId="2" name="bangchu" vbProcedure="false">'[16]'!$A$1</definedName>
    <definedName function="false" hidden="false" localSheetId="2" name="Bang_cly" vbProcedure="false">'[16]'!$A$1</definedName>
    <definedName function="false" hidden="false" localSheetId="2" name="Bang_CVC" vbProcedure="false">'[16]'!$A$1</definedName>
    <definedName function="false" hidden="false" localSheetId="2" name="bang_gia" vbProcedure="false">'[16]'!$A$1</definedName>
    <definedName function="false" hidden="false" localSheetId="2" name="Bang_travl" vbProcedure="false">'[16]'!$A$1</definedName>
    <definedName function="false" hidden="false" localSheetId="2" name="bb" vbProcedure="false">'[16]'!$A$1</definedName>
    <definedName function="false" hidden="false" localSheetId="2" name="bc" vbProcedure="false">'[16]'!$A$1</definedName>
    <definedName function="false" hidden="false" localSheetId="2" name="BD4HKAV" vbProcedure="false">'[16]'!$A$1</definedName>
    <definedName function="false" hidden="false" localSheetId="2" name="BD6HK" vbProcedure="false">'[16]'!$A$1</definedName>
    <definedName function="false" hidden="false" localSheetId="2" name="BD6HK34" vbProcedure="false">'[16]'!$A$1</definedName>
    <definedName function="false" hidden="false" localSheetId="2" name="BD6HKAV" vbProcedure="false">'[16]'!$A$1</definedName>
    <definedName function="false" hidden="false" localSheetId="2" name="BD8HK" vbProcedure="false">'[16]'!$A$1</definedName>
    <definedName function="false" hidden="false" localSheetId="2" name="BD98AV" vbProcedure="false">'[16]'!$A$1</definedName>
    <definedName function="false" hidden="false" localSheetId="2" name="BD98TIN" vbProcedure="false">'[16]'!$A$1</definedName>
    <definedName function="false" hidden="false" localSheetId="2" name="bdiem" vbProcedure="false">'[16]'!$A$1</definedName>
    <definedName function="false" hidden="false" localSheetId="2" name="bengam" vbProcedure="false">'[16]'!$A$1</definedName>
    <definedName function="false" hidden="false" localSheetId="2" name="benuoc" vbProcedure="false">'[16]'!$A$1</definedName>
    <definedName function="false" hidden="false" localSheetId="2" name="BMB" vbProcedure="false">'[25]'!$A$1</definedName>
    <definedName function="false" hidden="false" localSheetId="2" name="BOQ" vbProcedure="false">'[16]'!$A$1</definedName>
    <definedName function="false" hidden="false" localSheetId="2" name="BVCISUMMARY" vbProcedure="false">'[16]'!$A$1</definedName>
    <definedName function="false" hidden="false" localSheetId="2" name="C0" vbProcedure="false">'[16]'!$A$1</definedName>
    <definedName function="false" hidden="false" localSheetId="2" name="cao" vbProcedure="false">'[16]'!$A$1</definedName>
    <definedName function="false" hidden="false" localSheetId="2" name="CH" vbProcedure="false">[10]TN!$A$1</definedName>
    <definedName function="false" hidden="false" localSheetId="2" name="chay1" vbProcedure="false">'[16]'!$A$1</definedName>
    <definedName function="false" hidden="false" localSheetId="2" name="chay10" vbProcedure="false">'[16]'!$A$1</definedName>
    <definedName function="false" hidden="false" localSheetId="2" name="chay2" vbProcedure="false">'[16]'!$A$1</definedName>
    <definedName function="false" hidden="false" localSheetId="2" name="chay3" vbProcedure="false">'[16]'!$A$1</definedName>
    <definedName function="false" hidden="false" localSheetId="2" name="chay4" vbProcedure="false">'[16]'!$A$1</definedName>
    <definedName function="false" hidden="false" localSheetId="2" name="chay5" vbProcedure="false">'[16]'!$A$1</definedName>
    <definedName function="false" hidden="false" localSheetId="2" name="chay6" vbProcedure="false">'[16]'!$A$1</definedName>
    <definedName function="false" hidden="false" localSheetId="2" name="chay7" vbProcedure="false">'[16]'!$A$1</definedName>
    <definedName function="false" hidden="false" localSheetId="2" name="chay8" vbProcedure="false">'[16]'!$A$1</definedName>
    <definedName function="false" hidden="false" localSheetId="2" name="chay9" vbProcedure="false">'[16]'!$A$1</definedName>
    <definedName function="false" hidden="false" localSheetId="2" name="Chu" vbProcedure="false">[10]ND!$A$1</definedName>
    <definedName function="false" hidden="false" localSheetId="2" name="Co" vbProcedure="false">'[16]'!$A$1</definedName>
    <definedName function="false" hidden="false" localSheetId="2" name="COAT" vbProcedure="false">'[1]PNT-QUOT-#3'!$A$1</definedName>
    <definedName function="false" hidden="false" localSheetId="2" name="cocbtct" vbProcedure="false">'[16]'!$A$1</definedName>
    <definedName function="false" hidden="false" localSheetId="2" name="cocot" vbProcedure="false">'[16]'!$A$1</definedName>
    <definedName function="false" hidden="false" localSheetId="2" name="cocott" vbProcedure="false">'[16]'!$A$1</definedName>
    <definedName function="false" hidden="false" localSheetId="2" name="COMMON" vbProcedure="false">'[16]'!$A$1</definedName>
    <definedName function="false" hidden="false" localSheetId="2" name="comong" vbProcedure="false">'[16]'!$A$1</definedName>
    <definedName function="false" hidden="false" localSheetId="2" name="congbengam" vbProcedure="false">'[16]'!$A$1</definedName>
    <definedName function="false" hidden="false" localSheetId="2" name="congbenuoc" vbProcedure="false">'[16]'!$A$1</definedName>
    <definedName function="false" hidden="false" localSheetId="2" name="congcoc" vbProcedure="false">'[16]'!$A$1</definedName>
    <definedName function="false" hidden="false" localSheetId="2" name="congcocot" vbProcedure="false">'[16]'!$A$1</definedName>
    <definedName function="false" hidden="false" localSheetId="2" name="congcocott" vbProcedure="false">'[16]'!$A$1</definedName>
    <definedName function="false" hidden="false" localSheetId="2" name="congcomong" vbProcedure="false">'[16]'!$A$1</definedName>
    <definedName function="false" hidden="false" localSheetId="2" name="congcottron" vbProcedure="false">'[16]'!$A$1</definedName>
    <definedName function="false" hidden="false" localSheetId="2" name="congcotvuong" vbProcedure="false">'[16]'!$A$1</definedName>
    <definedName function="false" hidden="false" localSheetId="2" name="congdam" vbProcedure="false">'[16]'!$A$1</definedName>
    <definedName function="false" hidden="false" localSheetId="2" name="congdan1" vbProcedure="false">'[16]'!$A$1</definedName>
    <definedName function="false" hidden="false" localSheetId="2" name="congdan2" vbProcedure="false">'[16]'!$A$1</definedName>
    <definedName function="false" hidden="false" localSheetId="2" name="congdandusan" vbProcedure="false">'[16]'!$A$1</definedName>
    <definedName function="false" hidden="false" localSheetId="2" name="conglanhto" vbProcedure="false">'[16]'!$A$1</definedName>
    <definedName function="false" hidden="false" localSheetId="2" name="congmong" vbProcedure="false">'[16]'!$A$1</definedName>
    <definedName function="false" hidden="false" localSheetId="2" name="congmongbang" vbProcedure="false">'[16]'!$A$1</definedName>
    <definedName function="false" hidden="false" localSheetId="2" name="congmongdon" vbProcedure="false">'[16]'!$A$1</definedName>
    <definedName function="false" hidden="false" localSheetId="2" name="congpanen" vbProcedure="false">'[16]'!$A$1</definedName>
    <definedName function="false" hidden="false" localSheetId="2" name="congsan" vbProcedure="false">'[16]'!$A$1</definedName>
    <definedName function="false" hidden="false" localSheetId="2" name="congthang" vbProcedure="false">'[16]'!$A$1</definedName>
    <definedName function="false" hidden="false" localSheetId="2" name="Cong_HM_DTCT" vbProcedure="false">'[16]'!$A$1</definedName>
    <definedName function="false" hidden="false" localSheetId="2" name="Cong_M_DTCT" vbProcedure="false">'[16]'!$A$1</definedName>
    <definedName function="false" hidden="false" localSheetId="2" name="Cong_NC_DTCT" vbProcedure="false">'[16]'!$A$1</definedName>
    <definedName function="false" hidden="false" localSheetId="2" name="Cong_VL_DTCT" vbProcedure="false">'[16]'!$A$1</definedName>
    <definedName function="false" hidden="false" localSheetId="2" name="CON_EQP_COS" vbProcedure="false">'[16]'!$A$1</definedName>
    <definedName function="false" hidden="false" localSheetId="2" name="cottron" vbProcedure="false">'[16]'!$A$1</definedName>
    <definedName function="false" hidden="false" localSheetId="2" name="cotvuong" vbProcedure="false">'[16]'!$A$1</definedName>
    <definedName function="false" hidden="false" localSheetId="2" name="COVER" vbProcedure="false">'[16]'!$A$1</definedName>
    <definedName function="false" hidden="false" localSheetId="2" name="CPT" vbProcedure="false">'[16]'!$A$1</definedName>
    <definedName function="false" hidden="false" localSheetId="2" name="CRITINST" vbProcedure="false">'[16]'!$A$1</definedName>
    <definedName function="false" hidden="false" localSheetId="2" name="CRITPURC" vbProcedure="false">'[16]'!$A$1</definedName>
    <definedName function="false" hidden="false" localSheetId="2" name="CS_10" vbProcedure="false">'[16]'!$A$1</definedName>
    <definedName function="false" hidden="false" localSheetId="2" name="CS_100" vbProcedure="false">'[16]'!$A$1</definedName>
    <definedName function="false" hidden="false" localSheetId="2" name="CS_10S" vbProcedure="false">'[16]'!$A$1</definedName>
    <definedName function="false" hidden="false" localSheetId="2" name="CS_120" vbProcedure="false">'[16]'!$A$1</definedName>
    <definedName function="false" hidden="false" localSheetId="2" name="CS_140" vbProcedure="false">'[16]'!$A$1</definedName>
    <definedName function="false" hidden="false" localSheetId="2" name="CS_160" vbProcedure="false">'[16]'!$A$1</definedName>
    <definedName function="false" hidden="false" localSheetId="2" name="CS_20" vbProcedure="false">'[16]'!$A$1</definedName>
    <definedName function="false" hidden="false" localSheetId="2" name="CS_30" vbProcedure="false">'[16]'!$A$1</definedName>
    <definedName function="false" hidden="false" localSheetId="2" name="CS_40" vbProcedure="false">'[16]'!$A$1</definedName>
    <definedName function="false" hidden="false" localSheetId="2" name="CS_40S" vbProcedure="false">'[16]'!$A$1</definedName>
    <definedName function="false" hidden="false" localSheetId="2" name="CS_5S" vbProcedure="false">'[16]'!$A$1</definedName>
    <definedName function="false" hidden="false" localSheetId="2" name="CS_60" vbProcedure="false">'[16]'!$A$1</definedName>
    <definedName function="false" hidden="false" localSheetId="2" name="CS_80" vbProcedure="false">'[16]'!$A$1</definedName>
    <definedName function="false" hidden="false" localSheetId="2" name="CS_80S" vbProcedure="false">'[16]'!$A$1</definedName>
    <definedName function="false" hidden="false" localSheetId="2" name="CS_STD" vbProcedure="false">'[16]'!$A$1</definedName>
    <definedName function="false" hidden="false" localSheetId="2" name="CS_XS" vbProcedure="false">'[16]'!$A$1</definedName>
    <definedName function="false" hidden="false" localSheetId="2" name="CS_XXS" vbProcedure="false">'[16]'!$A$1</definedName>
    <definedName function="false" hidden="false" localSheetId="2" name="ctiep" vbProcedure="false">'[16]'!$A$1</definedName>
    <definedName function="false" hidden="false" localSheetId="2" name="c_" vbProcedure="false">'[16]'!$A$1</definedName>
    <definedName function="false" hidden="false" localSheetId="2" name="d" vbProcedure="false">'[16]'!$A$1</definedName>
    <definedName function="false" hidden="false" localSheetId="2" name="d1_" vbProcedure="false">'[16]'!$A$1</definedName>
    <definedName function="false" hidden="false" localSheetId="2" name="d2_" vbProcedure="false">'[16]'!$A$1</definedName>
    <definedName function="false" hidden="false" localSheetId="2" name="d3_" vbProcedure="false">'[16]'!$A$1</definedName>
    <definedName function="false" hidden="false" localSheetId="2" name="d4_" vbProcedure="false">'[16]'!$A$1</definedName>
    <definedName function="false" hidden="false" localSheetId="2" name="d5_" vbProcedure="false">'[16]'!$A$1</definedName>
    <definedName function="false" hidden="false" localSheetId="2" name="dam" vbProcedure="false">'[16]'!$A$1</definedName>
    <definedName function="false" hidden="false" localSheetId="2" name="danducsan" vbProcedure="false">'[16]'!$A$1</definedName>
    <definedName function="false" hidden="false" localSheetId="2" name="DataFilter" vbProcedure="false">[43]!DataFilter</definedName>
    <definedName function="false" hidden="false" localSheetId="2" name="DataSort" vbProcedure="false">[43]!DataSort</definedName>
    <definedName function="false" hidden="false" localSheetId="2" name="DDT" vbProcedure="false">'[16]'!$A$1</definedName>
    <definedName function="false" hidden="false" localSheetId="2" name="den_bu" vbProcedure="false">'[16]'!$A$1</definedName>
    <definedName function="false" hidden="false" localSheetId="2" name="DFG" vbProcedure="false">'[22]MTL$-INTER'!$A$1</definedName>
    <definedName function="false" hidden="false" localSheetId="2" name="DFGHDF" vbProcedure="false">'[24]DO AM DT'!$A$1</definedName>
    <definedName function="false" hidden="false" localSheetId="2" name="DFGHEFGH" vbProcedure="false">'[24]DO AM DT'!$A$1</definedName>
    <definedName function="false" hidden="false" localSheetId="2" name="DFGĐFG" vbProcedure="false">'[24]DO AM DT'!$A$1</definedName>
    <definedName function="false" hidden="false" localSheetId="2" name="DGCTI592" vbProcedure="false">'[16]'!$A$1</definedName>
    <definedName function="false" hidden="false" localSheetId="2" name="DGHJGHJ" vbProcedure="false">[45]BO!$A$1</definedName>
    <definedName function="false" hidden="false" localSheetId="2" name="DGJGKJHK" vbProcedure="false">[46]tuong!$A$1</definedName>
    <definedName function="false" hidden="false" localSheetId="2" name="DGSAGà" vbProcedure="false">'[44]NEW-PANEL'!$A$1</definedName>
    <definedName function="false" hidden="false" localSheetId="2" name="dientichck" vbProcedure="false">'[16]'!$A$1</definedName>
    <definedName function="false" hidden="false" localSheetId="2" name="doan1" vbProcedure="false">'[16]'!$A$1</definedName>
    <definedName function="false" hidden="false" localSheetId="2" name="doan2" vbProcedure="false">'[16]'!$A$1</definedName>
    <definedName function="false" hidden="false" localSheetId="2" name="doan3" vbProcedure="false">'[16]'!$A$1</definedName>
    <definedName function="false" hidden="false" localSheetId="2" name="doan4" vbProcedure="false">'[16]'!$A$1</definedName>
    <definedName function="false" hidden="false" localSheetId="2" name="doan5" vbProcedure="false">'[16]'!$A$1</definedName>
    <definedName function="false" hidden="false" localSheetId="2" name="doan6" vbProcedure="false">'[16]'!$A$1</definedName>
    <definedName function="false" hidden="false" localSheetId="2" name="ds" vbProcedure="false">'[16]'!$A$1</definedName>
    <definedName function="false" hidden="false" localSheetId="2" name="DSH" vbProcedure="false">'[16]'!$A$1</definedName>
    <definedName function="false" hidden="false" localSheetId="2" name="DSUMDATA" vbProcedure="false">'[16]'!$A$1</definedName>
    <definedName function="false" hidden="false" localSheetId="2" name="dtich1" vbProcedure="false">'[16]'!$A$1</definedName>
    <definedName function="false" hidden="false" localSheetId="2" name="dtich2" vbProcedure="false">'[16]'!$A$1</definedName>
    <definedName function="false" hidden="false" localSheetId="2" name="dtich3" vbProcedure="false">'[16]'!$A$1</definedName>
    <definedName function="false" hidden="false" localSheetId="2" name="dtich4" vbProcedure="false">'[16]'!$A$1</definedName>
    <definedName function="false" hidden="false" localSheetId="2" name="dtich5" vbProcedure="false">'[16]'!$A$1</definedName>
    <definedName function="false" hidden="false" localSheetId="2" name="dtich6" vbProcedure="false">'[16]'!$A$1</definedName>
    <definedName function="false" hidden="false" localSheetId="2" name="du_dkien" vbProcedure="false">'[16]'!$A$1</definedName>
    <definedName function="false" hidden="false" localSheetId="2" name="DYÕ" vbProcedure="false">'[16]'!$A$1</definedName>
    <definedName function="false" hidden="false" localSheetId="2" name="DÂF_" vbProcedure="false">'[24]DO AM DT'!$A$1</definedName>
    <definedName function="false" hidden="false" localSheetId="2" name="DĐFGGGF" vbProcedure="false">'[44]NEW-PANEL'!$A$1</definedName>
    <definedName function="false" hidden="false" localSheetId="2" name="E" vbProcedure="false">'[14]'!$A$1</definedName>
    <definedName function="false" hidden="false" localSheetId="2" name="End_1" vbProcedure="false">'[16]'!$A$1</definedName>
    <definedName function="false" hidden="false" localSheetId="2" name="End_10" vbProcedure="false">'[16]'!$A$1</definedName>
    <definedName function="false" hidden="false" localSheetId="2" name="End_11" vbProcedure="false">'[16]'!$A$1</definedName>
    <definedName function="false" hidden="false" localSheetId="2" name="End_12" vbProcedure="false">'[16]'!$A$1</definedName>
    <definedName function="false" hidden="false" localSheetId="2" name="End_13" vbProcedure="false">'[16]'!$A$1</definedName>
    <definedName function="false" hidden="false" localSheetId="2" name="End_2" vbProcedure="false">'[16]'!$A$1</definedName>
    <definedName function="false" hidden="false" localSheetId="2" name="End_3" vbProcedure="false">'[16]'!$A$1</definedName>
    <definedName function="false" hidden="false" localSheetId="2" name="End_4" vbProcedure="false">'[16]'!$A$1</definedName>
    <definedName function="false" hidden="false" localSheetId="2" name="End_5" vbProcedure="false">'[16]'!$A$1</definedName>
    <definedName function="false" hidden="false" localSheetId="2" name="End_6" vbProcedure="false">'[16]'!$A$1</definedName>
    <definedName function="false" hidden="false" localSheetId="2" name="End_7" vbProcedure="false">'[16]'!$A$1</definedName>
    <definedName function="false" hidden="false" localSheetId="2" name="End_8" vbProcedure="false">'[16]'!$A$1</definedName>
    <definedName function="false" hidden="false" localSheetId="2" name="End_9" vbProcedure="false">'[16]'!$A$1</definedName>
    <definedName function="false" hidden="false" localSheetId="2" name="ERTQE" vbProcedure="false">[26]gvl!$A$1</definedName>
    <definedName function="false" hidden="false" localSheetId="2" name="ERY" vbProcedure="false">'[29]Diem _98AV'!$A$1</definedName>
    <definedName function="false" hidden="false" localSheetId="2" name="Excel_BuiltIn_Criteria" vbProcedure="false">[38]13LTTC1!$A$1</definedName>
    <definedName function="false" hidden="false" localSheetId="2" name="Excel_BuiltIn_Database" vbProcedure="false">'[16]'!$A$1</definedName>
    <definedName function="false" hidden="false" localSheetId="2" name="Excel_BuiltIn_Extract" vbProcedure="false">'[16]'!$A$1</definedName>
    <definedName function="false" hidden="false" localSheetId="2" name="Excel_BuiltIn_Print_Area" vbProcedure="false">'[16]'!$A$1</definedName>
    <definedName function="false" hidden="false" localSheetId="2" name="Excel_BuiltIn__FilterDatabase" vbProcedure="false">'C ĐỀ đại học Chính thức'!$A$10:$X$251</definedName>
    <definedName function="false" hidden="false" localSheetId="2" name="EÏTGAÂFSAÌ" vbProcedure="false">'[3]MTO REV.2(ARMOR)'!$A$1</definedName>
    <definedName function="false" hidden="false" localSheetId="2" name="f" vbProcedure="false">'[16]'!$A$1</definedName>
    <definedName function="false" hidden="false" localSheetId="2" name="FG" vbProcedure="false">[10]ND!$A$1</definedName>
    <definedName function="false" hidden="false" localSheetId="2" name="FGDJFH" vbProcedure="false">'[24]DO AM DT'!$A$1</definedName>
    <definedName function="false" hidden="false" localSheetId="2" name="FGF" vbProcedure="false">'[29]Diem _98AV'!$A$1</definedName>
    <definedName function="false" hidden="false" localSheetId="2" name="FGHFG" vbProcedure="false">'[25]'!$A$1</definedName>
    <definedName function="false" hidden="false" localSheetId="2" name="FGHKGFKGF" vbProcedure="false">'[25]'!$A$1</definedName>
    <definedName function="false" hidden="false" localSheetId="2" name="FGN" vbProcedure="false">[10]TN!$A$1</definedName>
    <definedName function="false" hidden="false" localSheetId="2" name="FH" vbProcedure="false">[26]gvl!$A$1</definedName>
    <definedName function="false" hidden="false" localSheetId="2" name="FHDGKFGJF" vbProcedure="false">'[3]MTO REV.2(ARMOR)'!$A$1</definedName>
    <definedName function="false" hidden="false" localSheetId="2" name="FJK" vbProcedure="false">'[25]'!$A$1</definedName>
    <definedName function="false" hidden="false" localSheetId="2" name="FJKJGHJ" vbProcedure="false">'[25]'!$A$1</definedName>
    <definedName function="false" hidden="false" localSheetId="2" name="FKFKFJKGJFKFJGFJK" vbProcedure="false">'[3]MTO REV.2(ARMOR)'!$A$1</definedName>
    <definedName function="false" hidden="false" localSheetId="2" name="FP" vbProcedure="false">'[1]COAT&amp;WRAP-QIOT-#3'!$A$1</definedName>
    <definedName function="false" hidden="false" localSheetId="2" name="fs" vbProcedure="false">'[16]'!$A$1</definedName>
    <definedName function="false" hidden="false" localSheetId="2" name="g" vbProcedure="false">'[16]'!$A$1</definedName>
    <definedName function="false" hidden="false" localSheetId="2" name="g40g40" vbProcedure="false">[46]tuong!$A$1</definedName>
    <definedName function="false" hidden="false" localSheetId="2" name="GFHG" vbProcedure="false">'[25]'!$A$1</definedName>
    <definedName function="false" hidden="false" localSheetId="2" name="GFHJFG" vbProcedure="false">'[29]Diem _98AV'!$A$1</definedName>
    <definedName function="false" hidden="false" localSheetId="2" name="GFHKFFGJF" vbProcedure="false">'[25]'!$A$1</definedName>
    <definedName function="false" hidden="false" localSheetId="2" name="GHHGJ" vbProcedure="false">[10]ND!$A$1</definedName>
    <definedName function="false" hidden="false" localSheetId="2" name="GHJKGFHJ" vbProcedure="false">[43]!DataSort</definedName>
    <definedName function="false" hidden="false" localSheetId="2" name="GHJKGHJKHJ" vbProcedure="false">#NAME!GoBack</definedName>
    <definedName function="false" hidden="false" localSheetId="2" name="GHKFFGFGH" vbProcedure="false">'[3]MTO REV.2(ARMOR)'!$A$1</definedName>
    <definedName function="false" hidden="false" localSheetId="2" name="GHKGHJKGH" vbProcedure="false">[23]gVL!$A$1</definedName>
    <definedName function="false" hidden="false" localSheetId="2" name="GHKJHJ" vbProcedure="false">'[27]'!$A$1</definedName>
    <definedName function="false" hidden="false" localSheetId="2" name="GHUTYU" vbProcedure="false">[10]VL!$A$1</definedName>
    <definedName function="false" hidden="false" localSheetId="2" name="gia_tien" vbProcedure="false">'[16]'!$A$1</definedName>
    <definedName function="false" hidden="false" localSheetId="2" name="gia_tien_BTN" vbProcedure="false">'[16]'!$A$1</definedName>
    <definedName function="false" hidden="false" localSheetId="2" name="GJKGHJGJ" vbProcedure="false">'[25]'!$A$1</definedName>
    <definedName function="false" hidden="false" localSheetId="2" name="GJKLG" vbProcedure="false">'[44]NEW-PANEL'!$A$1</definedName>
    <definedName function="false" hidden="false" localSheetId="2" name="GJKLH" vbProcedure="false">'[25]'!$A$1</definedName>
    <definedName function="false" hidden="false" localSheetId="2" name="GJKL_JKGHJ" vbProcedure="false">'[25]'!$A$1</definedName>
    <definedName function="false" hidden="false" localSheetId="2" name="GKFGHF" vbProcedure="false">'[25]'!$A$1</definedName>
    <definedName function="false" hidden="false" localSheetId="2" name="GoBack" vbProcedure="false">#NAME!GoBack</definedName>
    <definedName function="false" hidden="false" localSheetId="2" name="GPT_GROUNDING_PT" vbProcedure="false">'[44]NEW-PANEL'!$A$1</definedName>
    <definedName function="false" hidden="false" localSheetId="2" name="gs" vbProcedure="false">'[16]'!$A$1</definedName>
    <definedName function="false" hidden="false" localSheetId="2" name="GTXL" vbProcedure="false">'[16]'!$A$1</definedName>
    <definedName function="false" hidden="false" localSheetId="2" name="hc" vbProcedure="false">'[16]'!$A$1</definedName>
    <definedName function="false" hidden="false" localSheetId="2" name="HGKH" vbProcedure="false">'[25]'!$A$1</definedName>
    <definedName function="false" hidden="false" localSheetId="2" name="HH" vbProcedure="false">'[16]'!$A$1</definedName>
    <definedName function="false" hidden="false" localSheetId="2" name="hien" vbProcedure="false">'[16]'!$A$1</definedName>
    <definedName function="false" hidden="false" localSheetId="2" name="HJGHJGGJ" vbProcedure="false">[43]!DataFilter</definedName>
    <definedName function="false" hidden="false" localSheetId="2" name="HJGKGG" vbProcedure="false">'[44]NEW-PANEL'!$A$1</definedName>
    <definedName function="false" hidden="false" localSheetId="2" name="HJK" vbProcedure="false">'[24]DO AM DT'!$A$1</definedName>
    <definedName function="false" hidden="false" localSheetId="2" name="HJKGHJK" vbProcedure="false">[10]ND!$A$1</definedName>
    <definedName function="false" hidden="false" localSheetId="2" name="HJKHJKJ" vbProcedure="false">'[24]DO AM DT'!$A$1</definedName>
    <definedName function="false" hidden="false" localSheetId="2" name="HJKJ" vbProcedure="false">[53]Tra_bang!$A$1</definedName>
    <definedName function="false" hidden="false" localSheetId="2" name="HJKJJGKLJKGJ" vbProcedure="false">'[25]'!$A$1</definedName>
    <definedName function="false" hidden="false" localSheetId="2" name="HLHKGLGJ" vbProcedure="false">'[25]'!$A$1</definedName>
    <definedName function="false" hidden="false" localSheetId="2" name="HOMEOFFICE_COST" vbProcedure="false">'[16]'!$A$1</definedName>
    <definedName function="false" hidden="false" localSheetId="2" name="HOME_MANP" vbProcedure="false">'[16]'!$A$1</definedName>
    <definedName function="false" hidden="false" localSheetId="2" name="Ht" vbProcedure="false">'[16]'!$A$1</definedName>
    <definedName function="false" hidden="false" localSheetId="2" name="I" vbProcedure="false">'[16]'!$A$1</definedName>
    <definedName function="false" hidden="false" localSheetId="2" name="IDLAB_COST" vbProcedure="false">'[16]'!$A$1</definedName>
    <definedName function="false" hidden="false" localSheetId="2" name="III_a" vbProcedure="false">'[16]'!$A$1</definedName>
    <definedName function="false" hidden="false" localSheetId="2" name="III_B" vbProcedure="false">'[16]'!$A$1</definedName>
    <definedName function="false" hidden="false" localSheetId="2" name="III_c" vbProcedure="false">'[16]'!$A$1</definedName>
    <definedName function="false" hidden="false" localSheetId="2" name="II_A" vbProcedure="false">'[16]'!$A$1</definedName>
    <definedName function="false" hidden="false" localSheetId="2" name="II_B" vbProcedure="false">'[16]'!$A$1</definedName>
    <definedName function="false" hidden="false" localSheetId="2" name="II_c" vbProcedure="false">'[16]'!$A$1</definedName>
    <definedName function="false" hidden="false" localSheetId="2" name="INDMANP" vbProcedure="false">'[16]'!$A$1</definedName>
    <definedName function="false" hidden="false" localSheetId="2" name="IO" vbProcedure="false">'[1]COAT&amp;WRAP-QIOT-#3'!$A$1</definedName>
    <definedName function="false" hidden="false" localSheetId="2" name="IOUIUOPIO" vbProcedure="false">[43]!DataFilter</definedName>
    <definedName function="false" hidden="false" localSheetId="2" name="Ip" vbProcedure="false">'[16]'!$A$1</definedName>
    <definedName function="false" hidden="false" localSheetId="2" name="IUPUIOÅUPIOÅP" vbProcedure="false">'[25]'!$A$1</definedName>
    <definedName function="false" hidden="false" localSheetId="2" name="I_A" vbProcedure="false">'[16]'!$A$1</definedName>
    <definedName function="false" hidden="false" localSheetId="2" name="I_B" vbProcedure="false">'[16]'!$A$1</definedName>
    <definedName function="false" hidden="false" localSheetId="2" name="I_c" vbProcedure="false">'[16]'!$A$1</definedName>
    <definedName function="false" hidden="false" localSheetId="2" name="j" vbProcedure="false">'[16]'!$A$1</definedName>
    <definedName function="false" hidden="false" localSheetId="2" name="j356C8" vbProcedure="false">'[16]'!$A$1</definedName>
    <definedName function="false" hidden="false" localSheetId="2" name="JHAH" vbProcedure="false">'[14]'!$A$1</definedName>
    <definedName function="false" hidden="false" localSheetId="2" name="jjjjg" vbProcedure="false">'[14]'!$A$1</definedName>
    <definedName function="false" hidden="false" localSheetId="2" name="JK4" vbProcedure="false">'[28]'!$A$1</definedName>
    <definedName function="false" hidden="false" localSheetId="2" name="JKGDF" vbProcedure="false">'[25]'!$A$1</definedName>
    <definedName function="false" hidden="false" localSheetId="2" name="JKHJ" vbProcedure="false">[10]ND!$A$1</definedName>
    <definedName function="false" hidden="false" localSheetId="2" name="JKHJKHK" vbProcedure="false">'[25]'!$A$1</definedName>
    <definedName function="false" hidden="false" localSheetId="2" name="KA" vbProcedure="false">'[16]'!$A$1</definedName>
    <definedName function="false" hidden="false" localSheetId="2" name="KAE" vbProcedure="false">'[16]'!$A$1</definedName>
    <definedName function="false" hidden="false" localSheetId="2" name="KAS" vbProcedure="false">'[16]'!$A$1</definedName>
    <definedName function="false" hidden="false" localSheetId="2" name="kcong" vbProcedure="false">'[16]'!$A$1</definedName>
    <definedName function="false" hidden="false" localSheetId="2" name="KKJH" vbProcedure="false">'[25]'!$A$1</definedName>
    <definedName function="false" hidden="false" localSheetId="2" name="KP" vbProcedure="false">'[16]'!$A$1</definedName>
    <definedName function="false" hidden="false" localSheetId="2" name="L" vbProcedure="false">'[16]'!$A$1</definedName>
    <definedName function="false" hidden="false" localSheetId="2" name="lanhto" vbProcedure="false">'[16]'!$A$1</definedName>
    <definedName function="false" hidden="false" localSheetId="2" name="lkidfgkdrldfkjgeker" vbProcedure="false">'[57]'!$A$1</definedName>
    <definedName function="false" hidden="false" localSheetId="2" name="lkjh" vbProcedure="false">'[14]'!$A$1</definedName>
    <definedName function="false" hidden="false" localSheetId="2" name="lll" vbProcedure="false">'[29]Diem _98AV'!$A$1</definedName>
    <definedName function="false" hidden="false" localSheetId="2" name="m" vbProcedure="false">'[16]'!$A$1</definedName>
    <definedName function="false" hidden="false" localSheetId="2" name="MAJ_CON_EQP" vbProcedure="false">'[16]'!$A$1</definedName>
    <definedName function="false" hidden="false" localSheetId="2" name="MAT" vbProcedure="false">'[1]COAT&amp;WRAP-QIOT-#3'!$A$1</definedName>
    <definedName function="false" hidden="false" localSheetId="2" name="MF" vbProcedure="false">'[1]COAT&amp;WRAP-QIOT-#3'!$A$1</definedName>
    <definedName function="false" hidden="false" localSheetId="2" name="MG_A" vbProcedure="false">'[16]'!$A$1</definedName>
    <definedName function="false" hidden="false" localSheetId="2" name="mhny" vbProcedure="false">'[14]'!$A$1</definedName>
    <definedName function="false" hidden="false" localSheetId="2" name="mhyt" vbProcedure="false">'[14]'!$A$1</definedName>
    <definedName function="false" hidden="false" localSheetId="2" name="mnbvc" vbProcedure="false">'[14]'!$A$1</definedName>
    <definedName function="false" hidden="false" localSheetId="2" name="mongbang" vbProcedure="false">'[16]'!$A$1</definedName>
    <definedName function="false" hidden="false" localSheetId="2" name="mongdon" vbProcedure="false">'[16]'!$A$1</definedName>
    <definedName function="false" hidden="false" localSheetId="2" name="NET" vbProcedure="false">'[16]'!$A$1</definedName>
    <definedName function="false" hidden="false" localSheetId="2" name="NET_1" vbProcedure="false">'[16]'!$A$1</definedName>
    <definedName function="false" hidden="false" localSheetId="2" name="NET_ANA" vbProcedure="false">'[16]'!$A$1</definedName>
    <definedName function="false" hidden="false" localSheetId="2" name="NET_ANA_1" vbProcedure="false">'[16]'!$A$1</definedName>
    <definedName function="false" hidden="false" localSheetId="2" name="NET_ANA_2" vbProcedure="false">'[16]'!$A$1</definedName>
    <definedName function="false" hidden="false" localSheetId="2" name="NH" vbProcedure="false">'[16]'!$A$1</definedName>
    <definedName function="false" hidden="false" localSheetId="2" name="NHot" vbProcedure="false">'[16]'!$A$1</definedName>
    <definedName function="false" hidden="false" localSheetId="2" name="No" vbProcedure="false">'[16]'!$A$1</definedName>
    <definedName function="false" hidden="false" localSheetId="2" name="Np" vbProcedure="false">'[16]'!$A$1</definedName>
    <definedName function="false" hidden="false" localSheetId="2" name="ojoo" vbProcedure="false">'[14]'!$A$1</definedName>
    <definedName function="false" hidden="false" localSheetId="2" name="OTHER_PANEL" vbProcedure="false">'[44]NEW-PANEL'!$A$1</definedName>
    <definedName function="false" hidden="false" localSheetId="2" name="oto10" vbProcedure="false">[10]VL!$A$1</definedName>
    <definedName function="false" hidden="false" localSheetId="2" name="OUIUIYIOPIO" vbProcedure="false">'[25]'!$A$1</definedName>
    <definedName function="false" hidden="false" localSheetId="2" name="P" vbProcedure="false">'[1]PNT-QUOT-#3'!$A$1</definedName>
    <definedName function="false" hidden="false" localSheetId="2" name="panen" vbProcedure="false">'[16]'!$A$1</definedName>
    <definedName function="false" hidden="false" localSheetId="2" name="PEJM" vbProcedure="false">'[1]COAT&amp;WRAP-QIOT-#3'!$A$1</definedName>
    <definedName function="false" hidden="false" localSheetId="2" name="PF" vbProcedure="false">'[1]PNT-QUOT-#3'!$A$1</definedName>
    <definedName function="false" hidden="false" localSheetId="2" name="phu_luc_vua" vbProcedure="false">'[16]'!$A$1</definedName>
    <definedName function="false" hidden="false" localSheetId="2" name="PL_指示燈___P_B____REST_P_B__壓扣開關" vbProcedure="false">'[44]NEW-PANEL'!$A$1</definedName>
    <definedName function="false" hidden="false" localSheetId="2" name="pm" vbProcedure="false">'[16]'!$A$1</definedName>
    <definedName function="false" hidden="false" localSheetId="2" name="POL" vbProcedure="false">'[14]'!$A$1</definedName>
    <definedName function="false" hidden="false" localSheetId="2" name="poui" vbProcedure="false">'[14]'!$A$1</definedName>
    <definedName function="false" hidden="false" localSheetId="2" name="PRINTA" vbProcedure="false">'[16]'!$A$1</definedName>
    <definedName function="false" hidden="false" localSheetId="2" name="PRINTB" vbProcedure="false">'[16]'!$A$1</definedName>
    <definedName function="false" hidden="false" localSheetId="2" name="PRINTC" vbProcedure="false">'[16]'!$A$1</definedName>
    <definedName function="false" hidden="false" localSheetId="2" name="PRINT_AREA_MI" vbProcedure="false">'[16]'!$A$1</definedName>
    <definedName function="false" hidden="false" localSheetId="2" name="PRINT_TITLES_MI" vbProcedure="false">'[16]'!$A$1</definedName>
    <definedName function="false" hidden="false" localSheetId="2" name="PROPOSAL" vbProcedure="false">'[16]'!$A$1</definedName>
    <definedName function="false" hidden="false" localSheetId="2" name="ptdg" vbProcedure="false">'[16]'!$A$1</definedName>
    <definedName function="false" hidden="false" localSheetId="2" name="PTDG_cau" vbProcedure="false">'[16]'!$A$1</definedName>
    <definedName function="false" hidden="false" localSheetId="2" name="PT_Duong" vbProcedure="false">'[16]'!$A$1</definedName>
    <definedName function="false" hidden="false" localSheetId="2" name="q" vbProcedure="false">'[16]'!$A$1</definedName>
    <definedName function="false" hidden="false" localSheetId="2" name="qa7" vbProcedure="false">'[28]'!$A$1</definedName>
    <definedName function="false" hidden="false" localSheetId="2" name="qc" vbProcedure="false">'[16]'!$A$1</definedName>
    <definedName function="false" hidden="false" localSheetId="2" name="QE" vbProcedure="false">'[60]'!$A$1</definedName>
    <definedName function="false" hidden="false" localSheetId="2" name="QERTQWT" vbProcedure="false">'[25]'!$A$1</definedName>
    <definedName function="false" hidden="false" localSheetId="2" name="QR" vbProcedure="false">'[29]Diem _98AV'!$A$1</definedName>
    <definedName function="false" hidden="false" localSheetId="2" name="QRQÆÍE" vbProcedure="false">'[44]NEW-PANEL'!$A$1</definedName>
    <definedName function="false" hidden="false" localSheetId="2" name="QÆ" vbProcedure="false">'[25]'!$A$1</definedName>
    <definedName function="false" hidden="false" localSheetId="2" name="QÆÍEQÆ" vbProcedure="false">[10]VL!$A$1</definedName>
    <definedName function="false" hidden="false" localSheetId="2" name="QÆÍÆETÆEQTÆÍETÆÍET" vbProcedure="false">'[3]MTO REV.2(ARMOR)'!$A$1</definedName>
    <definedName function="false" hidden="false" localSheetId="2" name="rong1" vbProcedure="false">'[16]'!$A$1</definedName>
    <definedName function="false" hidden="false" localSheetId="2" name="rong2" vbProcedure="false">'[16]'!$A$1</definedName>
    <definedName function="false" hidden="false" localSheetId="2" name="rong3" vbProcedure="false">'[16]'!$A$1</definedName>
    <definedName function="false" hidden="false" localSheetId="2" name="rong4" vbProcedure="false">'[16]'!$A$1</definedName>
    <definedName function="false" hidden="false" localSheetId="2" name="rong5" vbProcedure="false">'[16]'!$A$1</definedName>
    <definedName function="false" hidden="false" localSheetId="2" name="rong6" vbProcedure="false">'[16]'!$A$1</definedName>
    <definedName function="false" hidden="false" localSheetId="2" name="RT" vbProcedure="false">'[1]COAT&amp;WRAP-QIOT-#3'!$A$1</definedName>
    <definedName function="false" hidden="false" localSheetId="2" name="RTUTUÍ" vbProcedure="false">'[44]NEW-PANEL'!$A$1</definedName>
    <definedName function="false" hidden="false" localSheetId="2" name="RTY" vbProcedure="false">'[3]MTO REV.2(ARMOR)'!$A$1</definedName>
    <definedName function="false" hidden="false" localSheetId="2" name="SAAS" vbProcedure="false">'[14]'!$A$1</definedName>
    <definedName function="false" hidden="false" localSheetId="2" name="sad" vbProcedure="false">'[14]'!$A$1</definedName>
    <definedName function="false" hidden="false" localSheetId="2" name="SADFGA" vbProcedure="false">[26]gvl!$A$1</definedName>
    <definedName function="false" hidden="false" localSheetId="2" name="san" vbProcedure="false">'[16]'!$A$1</definedName>
    <definedName function="false" hidden="false" localSheetId="2" name="SD" vbProcedure="false">'[3]MTO REV.2(ARMOR)'!$A$1</definedName>
    <definedName function="false" hidden="false" localSheetId="2" name="SDF" vbProcedure="false">'[3]MTO REV.2(ARMOR)'!$A$1</definedName>
    <definedName function="false" hidden="false" localSheetId="2" name="SDFGSDFHFGH" vbProcedure="false">'[24]DO AM DT'!$A$1</definedName>
    <definedName function="false" hidden="false" localSheetId="2" name="SDFS" vbProcedure="false">'[24]DO AM DT'!$A$1</definedName>
    <definedName function="false" hidden="false" localSheetId="2" name="SDGF" vbProcedure="false">'[3]MTO REV.2(ARMOR)'!$A$1</definedName>
    <definedName function="false" hidden="false" localSheetId="2" name="SDGS" vbProcedure="false">'[3]MTO REV.2(ARMOR)'!$A$1</definedName>
    <definedName function="false" hidden="false" localSheetId="2" name="SGFD" vbProcedure="false">'[25]'!$A$1</definedName>
    <definedName function="false" hidden="false" localSheetId="2" name="SGFDFGDF" vbProcedure="false">'[24]DO AM DT'!$A$1</definedName>
    <definedName function="false" hidden="false" localSheetId="2" name="skd" vbProcedure="false">[23]gVL!$A$1</definedName>
    <definedName function="false" hidden="false" localSheetId="2" name="slg" vbProcedure="false">'[16]'!$A$1</definedName>
    <definedName function="false" hidden="false" localSheetId="2" name="SORT" vbProcedure="false">'[16]'!$A$1</definedName>
    <definedName function="false" hidden="false" localSheetId="2" name="SP" vbProcedure="false">'[1]PNT-QUOT-#3'!$A$1</definedName>
    <definedName function="false" hidden="false" localSheetId="2" name="SPEC" vbProcedure="false">'[16]'!$A$1</definedName>
    <definedName function="false" hidden="false" localSheetId="2" name="SPECSUMMARY" vbProcedure="false">'[16]'!$A$1</definedName>
    <definedName function="false" hidden="false" localSheetId="2" name="SRDFTSFSD" vbProcedure="false">'[16]'!$A$1</definedName>
    <definedName function="false" hidden="false" localSheetId="2" name="SRFTTSDF" vbProcedure="false">'[14]'!$A$1</definedName>
    <definedName function="false" hidden="false" localSheetId="2" name="SRUÍT" vbProcedure="false">'[24]DO AM DT'!$A$1</definedName>
    <definedName function="false" hidden="false" localSheetId="2" name="Start_1" vbProcedure="false">'[16]'!$A$1</definedName>
    <definedName function="false" hidden="false" localSheetId="2" name="Start_10" vbProcedure="false">'[16]'!$A$1</definedName>
    <definedName function="false" hidden="false" localSheetId="2" name="Start_11" vbProcedure="false">'[16]'!$A$1</definedName>
    <definedName function="false" hidden="false" localSheetId="2" name="Start_12" vbProcedure="false">'[16]'!$A$1</definedName>
    <definedName function="false" hidden="false" localSheetId="2" name="Start_13" vbProcedure="false">'[16]'!$A$1</definedName>
    <definedName function="false" hidden="false" localSheetId="2" name="Start_2" vbProcedure="false">'[16]'!$A$1</definedName>
    <definedName function="false" hidden="false" localSheetId="2" name="Start_3" vbProcedure="false">'[16]'!$A$1</definedName>
    <definedName function="false" hidden="false" localSheetId="2" name="Start_4" vbProcedure="false">'[16]'!$A$1</definedName>
    <definedName function="false" hidden="false" localSheetId="2" name="Start_5" vbProcedure="false">'[16]'!$A$1</definedName>
    <definedName function="false" hidden="false" localSheetId="2" name="Start_6" vbProcedure="false">'[16]'!$A$1</definedName>
    <definedName function="false" hidden="false" localSheetId="2" name="Start_7" vbProcedure="false">'[16]'!$A$1</definedName>
    <definedName function="false" hidden="false" localSheetId="2" name="Start_8" vbProcedure="false">'[16]'!$A$1</definedName>
    <definedName function="false" hidden="false" localSheetId="2" name="Start_9" vbProcedure="false">'[16]'!$A$1</definedName>
    <definedName function="false" hidden="false" localSheetId="2" name="SUMMARY" vbProcedure="false">'[16]'!$A$1</definedName>
    <definedName function="false" hidden="false" localSheetId="2" name="SÂGSG" vbProcedure="false">'[3]MTO REV.2(ARMOR)'!$A$1</definedName>
    <definedName function="false" hidden="false" localSheetId="2" name="T" vbProcedure="false">'[16]'!$A$1</definedName>
    <definedName function="false" hidden="false" localSheetId="2" name="TDTRUERJYIEYT" vbProcedure="false">'[3]MTO REV.2(ARMOR)'!$A$1</definedName>
    <definedName function="false" hidden="false" localSheetId="2" name="tenck" vbProcedure="false">'[16]'!$A$1</definedName>
    <definedName function="false" hidden="false" localSheetId="2" name="thang" vbProcedure="false">'[16]'!$A$1</definedName>
    <definedName function="false" hidden="false" localSheetId="2" name="thanhtien" vbProcedure="false">'[16]'!$A$1</definedName>
    <definedName function="false" hidden="false" localSheetId="2" name="thepban" vbProcedure="false">'[16]'!$A$1</definedName>
    <definedName function="false" hidden="false" localSheetId="2" name="thetichck" vbProcedure="false">'[16]'!$A$1</definedName>
    <definedName function="false" hidden="false" localSheetId="2" name="THK" vbProcedure="false">'[1]COAT&amp;WRAP-QIOT-#3'!$A$1</definedName>
    <definedName function="false" hidden="false" localSheetId="2" name="thtich1" vbProcedure="false">'[16]'!$A$1</definedName>
    <definedName function="false" hidden="false" localSheetId="2" name="thtich2" vbProcedure="false">'[16]'!$A$1</definedName>
    <definedName function="false" hidden="false" localSheetId="2" name="thtich3" vbProcedure="false">'[16]'!$A$1</definedName>
    <definedName function="false" hidden="false" localSheetId="2" name="thtich4" vbProcedure="false">'[16]'!$A$1</definedName>
    <definedName function="false" hidden="false" localSheetId="2" name="thtich5" vbProcedure="false">'[16]'!$A$1</definedName>
    <definedName function="false" hidden="false" localSheetId="2" name="thtich6" vbProcedure="false">'[16]'!$A$1</definedName>
    <definedName function="false" hidden="false" localSheetId="2" name="Tien" vbProcedure="false">'[16]'!$A$1</definedName>
    <definedName function="false" hidden="false" localSheetId="2" name="TL" vbProcedure="false">[10]ND!$A$1</definedName>
    <definedName function="false" hidden="false" localSheetId="2" name="Tle" vbProcedure="false">'[16]'!$A$1</definedName>
    <definedName function="false" hidden="false" localSheetId="2" name="tongbt" vbProcedure="false">'[16]'!$A$1</definedName>
    <definedName function="false" hidden="false" localSheetId="2" name="tongcong" vbProcedure="false">'[16]'!$A$1</definedName>
    <definedName function="false" hidden="false" localSheetId="2" name="tongdientich" vbProcedure="false">'[16]'!$A$1</definedName>
    <definedName function="false" hidden="false" localSheetId="2" name="tongdt" vbProcedure="false">[45]BO!$A$1</definedName>
    <definedName function="false" hidden="false" localSheetId="2" name="tongthep" vbProcedure="false">'[16]'!$A$1</definedName>
    <definedName function="false" hidden="false" localSheetId="2" name="tongthetich" vbProcedure="false">'[16]'!$A$1</definedName>
    <definedName function="false" hidden="false" localSheetId="2" name="totb" vbProcedure="false">'[24]DO AM DT'!$A$1</definedName>
    <definedName function="false" hidden="false" localSheetId="2" name="totb1" vbProcedure="false">'[24]DO AM DT'!$A$1</definedName>
    <definedName function="false" hidden="false" localSheetId="2" name="totb2" vbProcedure="false">'[24]DO AM DT'!$A$1</definedName>
    <definedName function="false" hidden="false" localSheetId="2" name="totb3" vbProcedure="false">'[24]DO AM DT'!$A$1</definedName>
    <definedName function="false" hidden="false" localSheetId="2" name="totb4" vbProcedure="false">'[24]DO AM DT'!$A$1</definedName>
    <definedName function="false" hidden="false" localSheetId="2" name="totb5" vbProcedure="false">'[24]DO AM DT'!$A$1</definedName>
    <definedName function="false" hidden="false" localSheetId="2" name="totb6" vbProcedure="false">'[24]DO AM DT'!$A$1</definedName>
    <definedName function="false" hidden="false" localSheetId="2" name="Tracp" vbProcedure="false">'[16]'!$A$1</definedName>
    <definedName function="false" hidden="false" localSheetId="2" name="TRANSFORMER" vbProcedure="false">'[44]NEW-PANEL'!$A$1</definedName>
    <definedName function="false" hidden="false" localSheetId="2" name="Tra_DM_su_dung" vbProcedure="false">'[16]'!$A$1</definedName>
    <definedName function="false" hidden="false" localSheetId="2" name="Tra_don_gia_KS" vbProcedure="false">'[16]'!$A$1</definedName>
    <definedName function="false" hidden="false" localSheetId="2" name="Tra_DTCT" vbProcedure="false">'[16]'!$A$1</definedName>
    <definedName function="false" hidden="false" localSheetId="2" name="Tra_phan_tram" vbProcedure="false">[53]Tra_bang!$A$1</definedName>
    <definedName function="false" hidden="false" localSheetId="2" name="Tra_tim_hang_mucPT_trung" vbProcedure="false">'[16]'!$A$1</definedName>
    <definedName function="false" hidden="false" localSheetId="2" name="Tra_TL" vbProcedure="false">'[16]'!$A$1</definedName>
    <definedName function="false" hidden="false" localSheetId="2" name="Tra_ty_le2" vbProcedure="false">'[16]'!$A$1</definedName>
    <definedName function="false" hidden="false" localSheetId="2" name="Tra_ty_le3" vbProcedure="false">'[16]'!$A$1</definedName>
    <definedName function="false" hidden="false" localSheetId="2" name="Tra_ty_le4" vbProcedure="false">'[16]'!$A$1</definedName>
    <definedName function="false" hidden="false" localSheetId="2" name="Tra_ty_le5" vbProcedure="false">'[16]'!$A$1</definedName>
    <definedName function="false" hidden="false" localSheetId="2" name="TRW" vbProcedure="false">'[25]'!$A$1</definedName>
    <definedName function="false" hidden="false" localSheetId="2" name="TRY" vbProcedure="false">'[3]MTO REV.2(ARMOR)'!$A$1</definedName>
    <definedName function="false" hidden="false" localSheetId="2" name="tthi" vbProcedure="false">'[16]'!$A$1</definedName>
    <definedName function="false" hidden="false" localSheetId="2" name="TYR" vbProcedure="false">'[22]MTL$-INTER'!$A$1</definedName>
    <definedName function="false" hidden="false" localSheetId="2" name="TYURU" vbProcedure="false">'[25]'!$A$1</definedName>
    <definedName function="false" hidden="false" localSheetId="2" name="ty_le" vbProcedure="false">'[16]'!$A$1</definedName>
    <definedName function="false" hidden="false" localSheetId="2" name="Ty_le1" vbProcedure="false">'[16]'!$A$1</definedName>
    <definedName function="false" hidden="false" localSheetId="2" name="ty_le_BTN" vbProcedure="false">'[16]'!$A$1</definedName>
    <definedName function="false" hidden="false" localSheetId="2" name="TYÍEUT" vbProcedure="false">'[24]DO AM DT'!$A$1</definedName>
    <definedName function="false" hidden="false" localSheetId="2" name="u" vbProcedure="false">'[16]'!$A$1</definedName>
    <definedName function="false" hidden="false" localSheetId="2" name="UIOPYIO" vbProcedure="false">[43]!DataSort</definedName>
    <definedName function="false" hidden="false" localSheetId="2" name="UIOUIGyGF" vbProcedure="false">'[25]'!$A$1</definedName>
    <definedName function="false" hidden="false" localSheetId="2" name="uyt" vbProcedure="false">'[14]'!$A$1</definedName>
    <definedName function="false" hidden="false" localSheetId="2" name="UÌTGHDFG" vbProcedure="false">[53]Tra_bang!$A$1</definedName>
    <definedName function="false" hidden="false" localSheetId="2" name="VA" vbProcedure="false">[10]ND!$A$1</definedName>
    <definedName function="false" hidden="false" localSheetId="2" name="VARIINST" vbProcedure="false">'[16]'!$A$1</definedName>
    <definedName function="false" hidden="false" localSheetId="2" name="VARIPURC" vbProcedure="false">'[16]'!$A$1</definedName>
    <definedName function="false" hidden="false" localSheetId="2" name="W" vbProcedure="false">'[16]'!$A$1</definedName>
    <definedName function="false" hidden="false" localSheetId="2" name="WERQYUTIK" vbProcedure="false">'[25]'!$A$1</definedName>
    <definedName function="false" hidden="false" localSheetId="2" name="WERT" vbProcedure="false">[10]TN!$A$1</definedName>
    <definedName function="false" hidden="false" localSheetId="2" name="WERTRQWETR" vbProcedure="false">'[25]'!$A$1</definedName>
    <definedName function="false" hidden="false" localSheetId="2" name="X" vbProcedure="false">'[16]'!$A$1</definedName>
    <definedName function="false" hidden="false" localSheetId="2" name="x1_" vbProcedure="false">'[16]'!$A$1</definedName>
    <definedName function="false" hidden="false" localSheetId="2" name="x2_" vbProcedure="false">'[16]'!$A$1</definedName>
    <definedName function="false" hidden="false" localSheetId="2" name="xh" vbProcedure="false">'[16]'!$A$1</definedName>
    <definedName function="false" hidden="false" localSheetId="2" name="xn" vbProcedure="false">'[16]'!$A$1</definedName>
    <definedName function="false" hidden="false" localSheetId="2" name="YP" vbProcedure="false">[46]tuong!$A$1</definedName>
    <definedName function="false" hidden="false" localSheetId="2" name="YUIPYU" vbProcedure="false">'[25]'!$A$1</definedName>
    <definedName function="false" hidden="false" localSheetId="2" name="YUIPYUIO" vbProcedure="false">[10]ND!$A$1</definedName>
    <definedName function="false" hidden="false" localSheetId="2" name="YUY" vbProcedure="false">[10]ND!$A$1</definedName>
    <definedName function="false" hidden="false" localSheetId="2" name="ZYX" vbProcedure="false">'[16]'!$A$1</definedName>
    <definedName function="false" hidden="false" localSheetId="2" name="ZZZ" vbProcedure="false">'[16]'!$A$1</definedName>
    <definedName function="false" hidden="false" localSheetId="2" name="\0" vbProcedure="false">'[1]PNT-QUOT-#3'!$A$1</definedName>
    <definedName function="false" hidden="false" localSheetId="2" name="\d" vbProcedure="false">'[2]__-BLDG'!$A$1</definedName>
    <definedName function="false" hidden="false" localSheetId="2" name="\e" vbProcedure="false">'[2]__-BLDG'!$A$1</definedName>
    <definedName function="false" hidden="false" localSheetId="2" name="\f" vbProcedure="false">'[2]__-BLDG'!$A$1</definedName>
    <definedName function="false" hidden="false" localSheetId="2" name="\g" vbProcedure="false">'[2]__-BLDG'!$A$1</definedName>
    <definedName function="false" hidden="false" localSheetId="2" name="\h" vbProcedure="false">'[2]__-BLDG'!$A$1</definedName>
    <definedName function="false" hidden="false" localSheetId="2" name="\i" vbProcedure="false">'[2]__-BLDG'!$A$1</definedName>
    <definedName function="false" hidden="false" localSheetId="2" name="\j" vbProcedure="false">'[2]__-BLDG'!$A$1</definedName>
    <definedName function="false" hidden="false" localSheetId="2" name="\k" vbProcedure="false">'[2]__-BLDG'!$A$1</definedName>
    <definedName function="false" hidden="false" localSheetId="2" name="\l" vbProcedure="false">'[2]__-BLDG'!$A$1</definedName>
    <definedName function="false" hidden="false" localSheetId="2" name="\m" vbProcedure="false">'[2]__-BLDG'!$A$1</definedName>
    <definedName function="false" hidden="false" localSheetId="2" name="\n" vbProcedure="false">'[2]__-BLDG'!$A$1</definedName>
    <definedName function="false" hidden="false" localSheetId="2" name="\o" vbProcedure="false">'[2]__-BLDG'!$A$1</definedName>
    <definedName function="false" hidden="false" localSheetId="2" name="\z" vbProcedure="false">'[1]COAT&amp;WRAP-QIOT-#3'!$A$1</definedName>
    <definedName function="false" hidden="false" localSheetId="2" name="_1" vbProcedure="false">'[16]'!$A$1</definedName>
    <definedName function="false" hidden="false" localSheetId="2" name="_2" vbProcedure="false">'[16]'!$A$1</definedName>
    <definedName function="false" hidden="false" localSheetId="2" name="_A65700" vbProcedure="false">'[17]MTO REV.2(ARMOR)'!$A$1</definedName>
    <definedName function="false" hidden="false" localSheetId="2" name="_A65800" vbProcedure="false">'[17]MTO REV.2(ARMOR)'!$A$1</definedName>
    <definedName function="false" hidden="false" localSheetId="2" name="_A66000" vbProcedure="false">'[17]MTO REV.2(ARMOR)'!$A$1</definedName>
    <definedName function="false" hidden="false" localSheetId="2" name="_A67000" vbProcedure="false">'[17]MTO REV.2(ARMOR)'!$A$1</definedName>
    <definedName function="false" hidden="false" localSheetId="2" name="_A68000" vbProcedure="false">'[17]MTO REV.2(ARMOR)'!$A$1</definedName>
    <definedName function="false" hidden="false" localSheetId="2" name="_A70000" vbProcedure="false">'[17]MTO REV.2(ARMOR)'!$A$1</definedName>
    <definedName function="false" hidden="false" localSheetId="2" name="_A75000" vbProcedure="false">'[17]MTO REV.2(ARMOR)'!$A$1</definedName>
    <definedName function="false" hidden="false" localSheetId="2" name="_A85000" vbProcedure="false">'[17]MTO REV.2(ARMOR)'!$A$1</definedName>
    <definedName function="false" hidden="false" localSheetId="2" name="_atn1" vbProcedure="false">'[16]'!$A$1</definedName>
    <definedName function="false" hidden="false" localSheetId="2" name="_atn10" vbProcedure="false">'[16]'!$A$1</definedName>
    <definedName function="false" hidden="false" localSheetId="2" name="_atn2" vbProcedure="false">'[16]'!$A$1</definedName>
    <definedName function="false" hidden="false" localSheetId="2" name="_atn3" vbProcedure="false">'[16]'!$A$1</definedName>
    <definedName function="false" hidden="false" localSheetId="2" name="_atn4" vbProcedure="false">'[16]'!$A$1</definedName>
    <definedName function="false" hidden="false" localSheetId="2" name="_atn5" vbProcedure="false">'[16]'!$A$1</definedName>
    <definedName function="false" hidden="false" localSheetId="2" name="_atn6" vbProcedure="false">'[16]'!$A$1</definedName>
    <definedName function="false" hidden="false" localSheetId="2" name="_atn7" vbProcedure="false">'[16]'!$A$1</definedName>
    <definedName function="false" hidden="false" localSheetId="2" name="_atn8" vbProcedure="false">'[16]'!$A$1</definedName>
    <definedName function="false" hidden="false" localSheetId="2" name="_atn9" vbProcedure="false">'[16]'!$A$1</definedName>
    <definedName function="false" hidden="false" localSheetId="2" name="_cao1" vbProcedure="false">'[16]'!$A$1</definedName>
    <definedName function="false" hidden="false" localSheetId="2" name="_cao2" vbProcedure="false">'[16]'!$A$1</definedName>
    <definedName function="false" hidden="false" localSheetId="2" name="_cao3" vbProcedure="false">'[16]'!$A$1</definedName>
    <definedName function="false" hidden="false" localSheetId="2" name="_cao4" vbProcedure="false">'[16]'!$A$1</definedName>
    <definedName function="false" hidden="false" localSheetId="2" name="_cao5" vbProcedure="false">'[16]'!$A$1</definedName>
    <definedName function="false" hidden="false" localSheetId="2" name="_cao6" vbProcedure="false">'[16]'!$A$1</definedName>
    <definedName function="false" hidden="false" localSheetId="2" name="_CON1" vbProcedure="false">'[16]'!$A$1</definedName>
    <definedName function="false" hidden="false" localSheetId="2" name="_CON2" vbProcedure="false">'[16]'!$A$1</definedName>
    <definedName function="false" hidden="false" localSheetId="2" name="_dai1" vbProcedure="false">'[16]'!$A$1</definedName>
    <definedName function="false" hidden="false" localSheetId="2" name="_dai2" vbProcedure="false">'[16]'!$A$1</definedName>
    <definedName function="false" hidden="false" localSheetId="2" name="_dai3" vbProcedure="false">'[16]'!$A$1</definedName>
    <definedName function="false" hidden="false" localSheetId="2" name="_dai4" vbProcedure="false">'[16]'!$A$1</definedName>
    <definedName function="false" hidden="false" localSheetId="2" name="_dai5" vbProcedure="false">'[16]'!$A$1</definedName>
    <definedName function="false" hidden="false" localSheetId="2" name="_dai6" vbProcedure="false">'[16]'!$A$1</definedName>
    <definedName function="false" hidden="false" localSheetId="2" name="_dan1" vbProcedure="false">'[16]'!$A$1</definedName>
    <definedName function="false" hidden="false" localSheetId="2" name="_dan2" vbProcedure="false">'[16]'!$A$1</definedName>
    <definedName function="false" hidden="false" localSheetId="2" name="_deo1" vbProcedure="false">'[16]'!$A$1</definedName>
    <definedName function="false" hidden="false" localSheetId="2" name="_deo10" vbProcedure="false">'[16]'!$A$1</definedName>
    <definedName function="false" hidden="false" localSheetId="2" name="_deo2" vbProcedure="false">'[16]'!$A$1</definedName>
    <definedName function="false" hidden="false" localSheetId="2" name="_deo3" vbProcedure="false">'[16]'!$A$1</definedName>
    <definedName function="false" hidden="false" localSheetId="2" name="_deo4" vbProcedure="false">'[16]'!$A$1</definedName>
    <definedName function="false" hidden="false" localSheetId="2" name="_deo5" vbProcedure="false">'[16]'!$A$1</definedName>
    <definedName function="false" hidden="false" localSheetId="2" name="_deo6" vbProcedure="false">'[16]'!$A$1</definedName>
    <definedName function="false" hidden="false" localSheetId="2" name="_deo7" vbProcedure="false">'[16]'!$A$1</definedName>
    <definedName function="false" hidden="false" localSheetId="2" name="_deo8" vbProcedure="false">'[16]'!$A$1</definedName>
    <definedName function="false" hidden="false" localSheetId="2" name="_deo9" vbProcedure="false">'[16]'!$A$1</definedName>
    <definedName function="false" hidden="false" localSheetId="2" name="_DST1" vbProcedure="false">'[16]'!$A$1</definedName>
    <definedName function="false" hidden="false" localSheetId="2" name="_Fill" vbProcedure="false">'[16]'!$A$1</definedName>
    <definedName function="false" hidden="false" localSheetId="2" name="_JK4" vbProcedure="false">'[16]'!$A$1</definedName>
    <definedName function="false" hidden="false" localSheetId="2" name="_Key1" vbProcedure="false">'[19]'!$A$1</definedName>
    <definedName function="false" hidden="false" localSheetId="2" name="_Key2" vbProcedure="false">'[19]'!$A$1</definedName>
    <definedName function="false" hidden="false" localSheetId="2" name="_NET2" vbProcedure="false">'[16]'!$A$1</definedName>
    <definedName function="false" hidden="false" localSheetId="2" name="_NPV1" vbProcedure="false">'[16]'!$A$1</definedName>
    <definedName function="false" hidden="false" localSheetId="2" name="_oto10" vbProcedure="false">[10]VL!$A$1</definedName>
    <definedName function="false" hidden="false" localSheetId="2" name="_phi10" vbProcedure="false">'[16]'!$A$1</definedName>
    <definedName function="false" hidden="false" localSheetId="2" name="_phi12" vbProcedure="false">'[16]'!$A$1</definedName>
    <definedName function="false" hidden="false" localSheetId="2" name="_phi14" vbProcedure="false">'[16]'!$A$1</definedName>
    <definedName function="false" hidden="false" localSheetId="2" name="_phi16" vbProcedure="false">'[16]'!$A$1</definedName>
    <definedName function="false" hidden="false" localSheetId="2" name="_phi18" vbProcedure="false">'[16]'!$A$1</definedName>
    <definedName function="false" hidden="false" localSheetId="2" name="_phi20" vbProcedure="false">'[16]'!$A$1</definedName>
    <definedName function="false" hidden="false" localSheetId="2" name="_phi22" vbProcedure="false">'[16]'!$A$1</definedName>
    <definedName function="false" hidden="false" localSheetId="2" name="_phi25" vbProcedure="false">'[16]'!$A$1</definedName>
    <definedName function="false" hidden="false" localSheetId="2" name="_phi28" vbProcedure="false">'[16]'!$A$1</definedName>
    <definedName function="false" hidden="false" localSheetId="2" name="_phi6" vbProcedure="false">'[16]'!$A$1</definedName>
    <definedName function="false" hidden="false" localSheetId="2" name="_phi8" vbProcedure="false">'[16]'!$A$1</definedName>
    <definedName function="false" hidden="false" localSheetId="2" name="_qa7" vbProcedure="false">'[16]'!$A$1</definedName>
    <definedName function="false" hidden="false" localSheetId="2" name="_slg1" vbProcedure="false">'[16]'!$A$1</definedName>
    <definedName function="false" hidden="false" localSheetId="2" name="_slg2" vbProcedure="false">'[16]'!$A$1</definedName>
    <definedName function="false" hidden="false" localSheetId="2" name="_slg3" vbProcedure="false">'[16]'!$A$1</definedName>
    <definedName function="false" hidden="false" localSheetId="2" name="_slg4" vbProcedure="false">'[16]'!$A$1</definedName>
    <definedName function="false" hidden="false" localSheetId="2" name="_slg5" vbProcedure="false">'[16]'!$A$1</definedName>
    <definedName function="false" hidden="false" localSheetId="2" name="_slg6" vbProcedure="false">'[16]'!$A$1</definedName>
    <definedName function="false" hidden="false" localSheetId="2" name="_Sort" vbProcedure="false">'[16]'!$A$1</definedName>
    <definedName function="false" hidden="false" localSheetId="2" name="__A65700" vbProcedure="false">'[3]MTO REV.2(ARMOR)'!$A$1</definedName>
    <definedName function="false" hidden="false" localSheetId="2" name="__A65800" vbProcedure="false">'[3]MTO REV.2(ARMOR)'!$A$1</definedName>
    <definedName function="false" hidden="false" localSheetId="2" name="__A66000" vbProcedure="false">'[3]MTO REV.2(ARMOR)'!$A$1</definedName>
    <definedName function="false" hidden="false" localSheetId="2" name="__A67000" vbProcedure="false">'[3]MTO REV.2(ARMOR)'!$A$1</definedName>
    <definedName function="false" hidden="false" localSheetId="2" name="__A68000" vbProcedure="false">'[3]MTO REV.2(ARMOR)'!$A$1</definedName>
    <definedName function="false" hidden="false" localSheetId="2" name="__A70000" vbProcedure="false">'[3]MTO REV.2(ARMOR)'!$A$1</definedName>
    <definedName function="false" hidden="false" localSheetId="2" name="__A75000" vbProcedure="false">'[3]MTO REV.2(ARMOR)'!$A$1</definedName>
    <definedName function="false" hidden="false" localSheetId="2" name="__A85000" vbProcedure="false">'[3]MTO REV.2(ARMOR)'!$A$1</definedName>
    <definedName function="false" hidden="false" localSheetId="2" name="__DST1" vbProcedure="false">'[14]'!$A$1</definedName>
    <definedName function="false" hidden="false" localSheetId="2" name="__JK4" vbProcedure="false">'[13]'!$A$1</definedName>
    <definedName function="false" hidden="false" localSheetId="2" name="__NPV1" vbProcedure="false">'[14]'!$A$1</definedName>
    <definedName function="false" hidden="false" localSheetId="2" name="__oto10" vbProcedure="false">[10]VL!$A$1</definedName>
    <definedName function="false" hidden="false" localSheetId="2" name="__qa7" vbProcedure="false">'[13]'!$A$1</definedName>
    <definedName function="false" hidden="false" localSheetId="2" name="___A65700" vbProcedure="false">'[3]MTO REV.2(ARMOR)'!$A$1</definedName>
    <definedName function="false" hidden="false" localSheetId="2" name="___A65800" vbProcedure="false">'[3]MTO REV.2(ARMOR)'!$A$1</definedName>
    <definedName function="false" hidden="false" localSheetId="2" name="___A66000" vbProcedure="false">'[3]MTO REV.2(ARMOR)'!$A$1</definedName>
    <definedName function="false" hidden="false" localSheetId="2" name="___A67000" vbProcedure="false">'[3]MTO REV.2(ARMOR)'!$A$1</definedName>
    <definedName function="false" hidden="false" localSheetId="2" name="___A68000" vbProcedure="false">'[3]MTO REV.2(ARMOR)'!$A$1</definedName>
    <definedName function="false" hidden="false" localSheetId="2" name="___A70000" vbProcedure="false">'[3]MTO REV.2(ARMOR)'!$A$1</definedName>
    <definedName function="false" hidden="false" localSheetId="2" name="___A75000" vbProcedure="false">'[3]MTO REV.2(ARMOR)'!$A$1</definedName>
    <definedName function="false" hidden="false" localSheetId="2" name="___A85000" vbProcedure="false">'[3]MTO REV.2(ARMOR)'!$A$1</definedName>
    <definedName function="false" hidden="false" localSheetId="2" name="___JK4" vbProcedure="false">'[4]'!$A$1</definedName>
    <definedName function="false" hidden="false" localSheetId="2" name="___oto10" vbProcedure="false">[10]VL!$A$1</definedName>
    <definedName function="false" hidden="false" localSheetId="2" name="___qa7" vbProcedure="false">'[4]'!$A$1</definedName>
    <definedName function="false" hidden="false" localSheetId="2" name="____A65700" vbProcedure="false">'[3]MTO REV.2(ARMOR)'!$A$1</definedName>
    <definedName function="false" hidden="false" localSheetId="2" name="____A65800" vbProcedure="false">'[3]MTO REV.2(ARMOR)'!$A$1</definedName>
    <definedName function="false" hidden="false" localSheetId="2" name="____A66000" vbProcedure="false">'[3]MTO REV.2(ARMOR)'!$A$1</definedName>
    <definedName function="false" hidden="false" localSheetId="2" name="____A67000" vbProcedure="false">'[3]MTO REV.2(ARMOR)'!$A$1</definedName>
    <definedName function="false" hidden="false" localSheetId="2" name="____A68000" vbProcedure="false">'[3]MTO REV.2(ARMOR)'!$A$1</definedName>
    <definedName function="false" hidden="false" localSheetId="2" name="____A70000" vbProcedure="false">'[3]MTO REV.2(ARMOR)'!$A$1</definedName>
    <definedName function="false" hidden="false" localSheetId="2" name="____A75000" vbProcedure="false">'[3]MTO REV.2(ARMOR)'!$A$1</definedName>
    <definedName function="false" hidden="false" localSheetId="2" name="____A85000" vbProcedure="false">'[3]MTO REV.2(ARMOR)'!$A$1</definedName>
    <definedName function="false" hidden="false" localSheetId="2" name="____JK4" vbProcedure="false">'[4]'!$A$1</definedName>
    <definedName function="false" hidden="false" localSheetId="2" name="____oto10" vbProcedure="false">[10]VL!$A$1</definedName>
    <definedName function="false" hidden="false" localSheetId="2" name="____qa7" vbProcedure="false">'[4]'!$A$1</definedName>
    <definedName function="false" hidden="false" localSheetId="2" name="ÁÂGÁÚ" vbProcedure="false">[23]gVL!$A$1</definedName>
    <definedName function="false" hidden="false" localSheetId="2" name="ÁÚGDFG" vbProcedure="false">'[24]DO AM DT'!$A$1</definedName>
    <definedName function="false" hidden="false" localSheetId="2" name="Ã_TÆE" vbProcedure="false">'[27]'!$A$1</definedName>
    <definedName function="false" hidden="false" localSheetId="2" name="ÄUI" vbProcedure="false">'[25]'!$A$1</definedName>
    <definedName function="false" hidden="false" localSheetId="2" name="ÄUIPÅ" vbProcedure="false">'[29]Diem _98AV'!$A$1</definedName>
    <definedName function="false" hidden="false" localSheetId="2" name="ÄYIPIOY" vbProcedure="false">'[22]MTL$-INTER'!$A$1</definedName>
    <definedName function="false" hidden="false" localSheetId="2" name="ÆSD" vbProcedure="false">[10]ND!$A$1</definedName>
    <definedName function="false" hidden="false" localSheetId="2" name="ÆTÆÍ" vbProcedure="false">'[3]MTO REV.2(ARMOR)'!$A$1</definedName>
    <definedName function="false" hidden="false" localSheetId="2" name="ĐFHSH" vbProcedure="false">'[24]DO AM DT'!$A$1</definedName>
    <definedName function="false" hidden="false" localSheetId="2" name="ẤĐFHJĐFJFH" vbProcedure="false">'[25]'!$A$1</definedName>
    <definedName function="false" hidden="false" localSheetId="2" name="ẦĐFÀ" vbProcedure="false">'[24]DO AM DT'!$A$1</definedName>
    <definedName function="false" hidden="false" localSheetId="2" name="ỤGHGHFKHG" vbProcedure="false">'[44]NEW-PANEL'!$A$1</definedName>
    <definedName function="false" hidden="false" localSheetId="2" name="ỨADF" vbProcedure="false">'[3]MTO REV.2(ARMOR)'!$A$1</definedName>
    <definedName function="false" hidden="false" localSheetId="2" name="Ử" vbProcedure="false">'[3]MTO REV.2(ARMOR)'!$A$1</definedName>
    <definedName function="false" hidden="false" localSheetId="3" name="A" vbProcedure="false">'[16]'!$A$1</definedName>
    <definedName function="false" hidden="false" localSheetId="3" name="a277Print_Titles" vbProcedure="false">'[16]'!$A$1</definedName>
    <definedName function="false" hidden="false" localSheetId="3" name="A65700" vbProcedure="false">'[3]MTO REV.2(ARMOR)'!$A$1</definedName>
    <definedName function="false" hidden="false" localSheetId="3" name="A65800" vbProcedure="false">'[3]MTO REV.2(ARMOR)'!$A$1</definedName>
    <definedName function="false" hidden="false" localSheetId="3" name="A66000" vbProcedure="false">'[3]MTO REV.2(ARMOR)'!$A$1</definedName>
    <definedName function="false" hidden="false" localSheetId="3" name="A67000" vbProcedure="false">'[3]MTO REV.2(ARMOR)'!$A$1</definedName>
    <definedName function="false" hidden="false" localSheetId="3" name="A68000" vbProcedure="false">'[3]MTO REV.2(ARMOR)'!$A$1</definedName>
    <definedName function="false" hidden="false" localSheetId="3" name="A70000" vbProcedure="false">'[3]MTO REV.2(ARMOR)'!$A$1</definedName>
    <definedName function="false" hidden="false" localSheetId="3" name="A75000" vbProcedure="false">'[3]MTO REV.2(ARMOR)'!$A$1</definedName>
    <definedName function="false" hidden="false" localSheetId="3" name="A85000" vbProcedure="false">'[3]MTO REV.2(ARMOR)'!$A$1</definedName>
    <definedName function="false" hidden="false" localSheetId="3" name="AAA" vbProcedure="false">'[22]MTL$-INTER'!$A$1</definedName>
    <definedName function="false" hidden="false" localSheetId="3" name="AD" vbProcedure="false">'[14]'!$A$1</definedName>
    <definedName function="false" hidden="false" localSheetId="3" name="ADASD" vbProcedure="false">'[16]'!$A$1</definedName>
    <definedName function="false" hidden="false" localSheetId="3" name="amiang" vbProcedure="false">[26]gvl!$A$1</definedName>
    <definedName function="false" hidden="false" localSheetId="3" name="AQ" vbProcedure="false">'[16]'!$A$1</definedName>
    <definedName function="false" hidden="false" localSheetId="3" name="AS" vbProcedure="false">'[14]'!$A$1</definedName>
    <definedName function="false" hidden="false" localSheetId="3" name="ASEFAS" vbProcedure="false">'[25]'!$A$1</definedName>
    <definedName function="false" hidden="false" localSheetId="3" name="assssssssss" vbProcedure="false">'[14]'!$A$1</definedName>
    <definedName function="false" hidden="false" localSheetId="3" name="b" vbProcedure="false">'[16]'!$A$1</definedName>
    <definedName function="false" hidden="false" localSheetId="3" name="b1_" vbProcedure="false">'[16]'!$A$1</definedName>
    <definedName function="false" hidden="false" localSheetId="3" name="b2_" vbProcedure="false">'[16]'!$A$1</definedName>
    <definedName function="false" hidden="false" localSheetId="3" name="b3_" vbProcedure="false">'[16]'!$A$1</definedName>
    <definedName function="false" hidden="false" localSheetId="3" name="b4_" vbProcedure="false">'[16]'!$A$1</definedName>
    <definedName function="false" hidden="false" localSheetId="3" name="bang1" vbProcedure="false">'[16]'!$A$1</definedName>
    <definedName function="false" hidden="false" localSheetId="3" name="bangchu" vbProcedure="false">'[16]'!$A$1</definedName>
    <definedName function="false" hidden="false" localSheetId="3" name="Bang_cly" vbProcedure="false">'[16]'!$A$1</definedName>
    <definedName function="false" hidden="false" localSheetId="3" name="Bang_CVC" vbProcedure="false">'[16]'!$A$1</definedName>
    <definedName function="false" hidden="false" localSheetId="3" name="bang_gia" vbProcedure="false">'[16]'!$A$1</definedName>
    <definedName function="false" hidden="false" localSheetId="3" name="Bang_travl" vbProcedure="false">'[16]'!$A$1</definedName>
    <definedName function="false" hidden="false" localSheetId="3" name="bb" vbProcedure="false">'[16]'!$A$1</definedName>
    <definedName function="false" hidden="false" localSheetId="3" name="bc" vbProcedure="false">'[16]'!$A$1</definedName>
    <definedName function="false" hidden="false" localSheetId="3" name="BD4HKAV" vbProcedure="false">'[16]'!$A$1</definedName>
    <definedName function="false" hidden="false" localSheetId="3" name="BD6HK" vbProcedure="false">'[16]'!$A$1</definedName>
    <definedName function="false" hidden="false" localSheetId="3" name="BD6HK34" vbProcedure="false">'[16]'!$A$1</definedName>
    <definedName function="false" hidden="false" localSheetId="3" name="BD6HKAV" vbProcedure="false">'[16]'!$A$1</definedName>
    <definedName function="false" hidden="false" localSheetId="3" name="BD8HK" vbProcedure="false">'[16]'!$A$1</definedName>
    <definedName function="false" hidden="false" localSheetId="3" name="BD98AV" vbProcedure="false">'[16]'!$A$1</definedName>
    <definedName function="false" hidden="false" localSheetId="3" name="BD98TIN" vbProcedure="false">'[16]'!$A$1</definedName>
    <definedName function="false" hidden="false" localSheetId="3" name="bdiem" vbProcedure="false">'[16]'!$A$1</definedName>
    <definedName function="false" hidden="false" localSheetId="3" name="bengam" vbProcedure="false">'[16]'!$A$1</definedName>
    <definedName function="false" hidden="false" localSheetId="3" name="benuoc" vbProcedure="false">'[16]'!$A$1</definedName>
    <definedName function="false" hidden="false" localSheetId="3" name="BMB" vbProcedure="false">'[25]'!$A$1</definedName>
    <definedName function="false" hidden="false" localSheetId="3" name="BOQ" vbProcedure="false">'[16]'!$A$1</definedName>
    <definedName function="false" hidden="false" localSheetId="3" name="BVCISUMMARY" vbProcedure="false">'[16]'!$A$1</definedName>
    <definedName function="false" hidden="false" localSheetId="3" name="C0" vbProcedure="false">'[16]'!$A$1</definedName>
    <definedName function="false" hidden="false" localSheetId="3" name="cao" vbProcedure="false">'[16]'!$A$1</definedName>
    <definedName function="false" hidden="false" localSheetId="3" name="CH" vbProcedure="false">[10]TN!$A$1</definedName>
    <definedName function="false" hidden="false" localSheetId="3" name="chay1" vbProcedure="false">'[16]'!$A$1</definedName>
    <definedName function="false" hidden="false" localSheetId="3" name="chay10" vbProcedure="false">'[16]'!$A$1</definedName>
    <definedName function="false" hidden="false" localSheetId="3" name="chay2" vbProcedure="false">'[16]'!$A$1</definedName>
    <definedName function="false" hidden="false" localSheetId="3" name="chay3" vbProcedure="false">'[16]'!$A$1</definedName>
    <definedName function="false" hidden="false" localSheetId="3" name="chay4" vbProcedure="false">'[16]'!$A$1</definedName>
    <definedName function="false" hidden="false" localSheetId="3" name="chay5" vbProcedure="false">'[16]'!$A$1</definedName>
    <definedName function="false" hidden="false" localSheetId="3" name="chay6" vbProcedure="false">'[16]'!$A$1</definedName>
    <definedName function="false" hidden="false" localSheetId="3" name="chay7" vbProcedure="false">'[16]'!$A$1</definedName>
    <definedName function="false" hidden="false" localSheetId="3" name="chay8" vbProcedure="false">'[16]'!$A$1</definedName>
    <definedName function="false" hidden="false" localSheetId="3" name="chay9" vbProcedure="false">'[16]'!$A$1</definedName>
    <definedName function="false" hidden="false" localSheetId="3" name="Chu" vbProcedure="false">[10]ND!$A$1</definedName>
    <definedName function="false" hidden="false" localSheetId="3" name="Co" vbProcedure="false">'[16]'!$A$1</definedName>
    <definedName function="false" hidden="false" localSheetId="3" name="COAT" vbProcedure="false">'[1]PNT-QUOT-#3'!$A$1</definedName>
    <definedName function="false" hidden="false" localSheetId="3" name="cocbtct" vbProcedure="false">'[16]'!$A$1</definedName>
    <definedName function="false" hidden="false" localSheetId="3" name="cocot" vbProcedure="false">'[16]'!$A$1</definedName>
    <definedName function="false" hidden="false" localSheetId="3" name="cocott" vbProcedure="false">'[16]'!$A$1</definedName>
    <definedName function="false" hidden="false" localSheetId="3" name="COMMON" vbProcedure="false">'[16]'!$A$1</definedName>
    <definedName function="false" hidden="false" localSheetId="3" name="comong" vbProcedure="false">'[16]'!$A$1</definedName>
    <definedName function="false" hidden="false" localSheetId="3" name="congbengam" vbProcedure="false">'[16]'!$A$1</definedName>
    <definedName function="false" hidden="false" localSheetId="3" name="congbenuoc" vbProcedure="false">'[16]'!$A$1</definedName>
    <definedName function="false" hidden="false" localSheetId="3" name="congcoc" vbProcedure="false">'[16]'!$A$1</definedName>
    <definedName function="false" hidden="false" localSheetId="3" name="congcocot" vbProcedure="false">'[16]'!$A$1</definedName>
    <definedName function="false" hidden="false" localSheetId="3" name="congcocott" vbProcedure="false">'[16]'!$A$1</definedName>
    <definedName function="false" hidden="false" localSheetId="3" name="congcomong" vbProcedure="false">'[16]'!$A$1</definedName>
    <definedName function="false" hidden="false" localSheetId="3" name="congcottron" vbProcedure="false">'[16]'!$A$1</definedName>
    <definedName function="false" hidden="false" localSheetId="3" name="congcotvuong" vbProcedure="false">'[16]'!$A$1</definedName>
    <definedName function="false" hidden="false" localSheetId="3" name="congdam" vbProcedure="false">'[16]'!$A$1</definedName>
    <definedName function="false" hidden="false" localSheetId="3" name="congdan1" vbProcedure="false">'[16]'!$A$1</definedName>
    <definedName function="false" hidden="false" localSheetId="3" name="congdan2" vbProcedure="false">'[16]'!$A$1</definedName>
    <definedName function="false" hidden="false" localSheetId="3" name="congdandusan" vbProcedure="false">'[16]'!$A$1</definedName>
    <definedName function="false" hidden="false" localSheetId="3" name="conglanhto" vbProcedure="false">'[16]'!$A$1</definedName>
    <definedName function="false" hidden="false" localSheetId="3" name="congmong" vbProcedure="false">'[16]'!$A$1</definedName>
    <definedName function="false" hidden="false" localSheetId="3" name="congmongbang" vbProcedure="false">'[16]'!$A$1</definedName>
    <definedName function="false" hidden="false" localSheetId="3" name="congmongdon" vbProcedure="false">'[16]'!$A$1</definedName>
    <definedName function="false" hidden="false" localSheetId="3" name="congpanen" vbProcedure="false">'[16]'!$A$1</definedName>
    <definedName function="false" hidden="false" localSheetId="3" name="congsan" vbProcedure="false">'[16]'!$A$1</definedName>
    <definedName function="false" hidden="false" localSheetId="3" name="congthang" vbProcedure="false">'[16]'!$A$1</definedName>
    <definedName function="false" hidden="false" localSheetId="3" name="Cong_HM_DTCT" vbProcedure="false">'[16]'!$A$1</definedName>
    <definedName function="false" hidden="false" localSheetId="3" name="Cong_M_DTCT" vbProcedure="false">'[16]'!$A$1</definedName>
    <definedName function="false" hidden="false" localSheetId="3" name="Cong_NC_DTCT" vbProcedure="false">'[16]'!$A$1</definedName>
    <definedName function="false" hidden="false" localSheetId="3" name="Cong_VL_DTCT" vbProcedure="false">'[16]'!$A$1</definedName>
    <definedName function="false" hidden="false" localSheetId="3" name="CON_EQP_COS" vbProcedure="false">'[16]'!$A$1</definedName>
    <definedName function="false" hidden="false" localSheetId="3" name="cottron" vbProcedure="false">'[16]'!$A$1</definedName>
    <definedName function="false" hidden="false" localSheetId="3" name="cotvuong" vbProcedure="false">'[16]'!$A$1</definedName>
    <definedName function="false" hidden="false" localSheetId="3" name="COVER" vbProcedure="false">'[16]'!$A$1</definedName>
    <definedName function="false" hidden="false" localSheetId="3" name="CPT" vbProcedure="false">'[16]'!$A$1</definedName>
    <definedName function="false" hidden="false" localSheetId="3" name="CRITINST" vbProcedure="false">'[16]'!$A$1</definedName>
    <definedName function="false" hidden="false" localSheetId="3" name="CRITPURC" vbProcedure="false">'[16]'!$A$1</definedName>
    <definedName function="false" hidden="false" localSheetId="3" name="CS_10" vbProcedure="false">'[16]'!$A$1</definedName>
    <definedName function="false" hidden="false" localSheetId="3" name="CS_100" vbProcedure="false">'[16]'!$A$1</definedName>
    <definedName function="false" hidden="false" localSheetId="3" name="CS_10S" vbProcedure="false">'[16]'!$A$1</definedName>
    <definedName function="false" hidden="false" localSheetId="3" name="CS_120" vbProcedure="false">'[16]'!$A$1</definedName>
    <definedName function="false" hidden="false" localSheetId="3" name="CS_140" vbProcedure="false">'[16]'!$A$1</definedName>
    <definedName function="false" hidden="false" localSheetId="3" name="CS_160" vbProcedure="false">'[16]'!$A$1</definedName>
    <definedName function="false" hidden="false" localSheetId="3" name="CS_20" vbProcedure="false">'[16]'!$A$1</definedName>
    <definedName function="false" hidden="false" localSheetId="3" name="CS_30" vbProcedure="false">'[16]'!$A$1</definedName>
    <definedName function="false" hidden="false" localSheetId="3" name="CS_40" vbProcedure="false">'[16]'!$A$1</definedName>
    <definedName function="false" hidden="false" localSheetId="3" name="CS_40S" vbProcedure="false">'[16]'!$A$1</definedName>
    <definedName function="false" hidden="false" localSheetId="3" name="CS_5S" vbProcedure="false">'[16]'!$A$1</definedName>
    <definedName function="false" hidden="false" localSheetId="3" name="CS_60" vbProcedure="false">'[16]'!$A$1</definedName>
    <definedName function="false" hidden="false" localSheetId="3" name="CS_80" vbProcedure="false">'[16]'!$A$1</definedName>
    <definedName function="false" hidden="false" localSheetId="3" name="CS_80S" vbProcedure="false">'[16]'!$A$1</definedName>
    <definedName function="false" hidden="false" localSheetId="3" name="CS_STD" vbProcedure="false">'[16]'!$A$1</definedName>
    <definedName function="false" hidden="false" localSheetId="3" name="CS_XS" vbProcedure="false">'[16]'!$A$1</definedName>
    <definedName function="false" hidden="false" localSheetId="3" name="CS_XXS" vbProcedure="false">'[16]'!$A$1</definedName>
    <definedName function="false" hidden="false" localSheetId="3" name="ctiep" vbProcedure="false">'[16]'!$A$1</definedName>
    <definedName function="false" hidden="false" localSheetId="3" name="c_" vbProcedure="false">'[16]'!$A$1</definedName>
    <definedName function="false" hidden="false" localSheetId="3" name="d" vbProcedure="false">'[16]'!$A$1</definedName>
    <definedName function="false" hidden="false" localSheetId="3" name="d1_" vbProcedure="false">'[16]'!$A$1</definedName>
    <definedName function="false" hidden="false" localSheetId="3" name="d2_" vbProcedure="false">'[16]'!$A$1</definedName>
    <definedName function="false" hidden="false" localSheetId="3" name="d3_" vbProcedure="false">'[16]'!$A$1</definedName>
    <definedName function="false" hidden="false" localSheetId="3" name="d4_" vbProcedure="false">'[16]'!$A$1</definedName>
    <definedName function="false" hidden="false" localSheetId="3" name="d5_" vbProcedure="false">'[16]'!$A$1</definedName>
    <definedName function="false" hidden="false" localSheetId="3" name="dam" vbProcedure="false">'[16]'!$A$1</definedName>
    <definedName function="false" hidden="false" localSheetId="3" name="danducsan" vbProcedure="false">'[16]'!$A$1</definedName>
    <definedName function="false" hidden="false" localSheetId="3" name="DataFilter" vbProcedure="false">[43]!DataFilter</definedName>
    <definedName function="false" hidden="false" localSheetId="3" name="DataSort" vbProcedure="false">[43]!DataSort</definedName>
    <definedName function="false" hidden="false" localSheetId="3" name="DDT" vbProcedure="false">'[16]'!$A$1</definedName>
    <definedName function="false" hidden="false" localSheetId="3" name="den_bu" vbProcedure="false">'[16]'!$A$1</definedName>
    <definedName function="false" hidden="false" localSheetId="3" name="DFG" vbProcedure="false">'[22]MTL$-INTER'!$A$1</definedName>
    <definedName function="false" hidden="false" localSheetId="3" name="DFGHDF" vbProcedure="false">'[24]DO AM DT'!$A$1</definedName>
    <definedName function="false" hidden="false" localSheetId="3" name="DFGHEFGH" vbProcedure="false">'[24]DO AM DT'!$A$1</definedName>
    <definedName function="false" hidden="false" localSheetId="3" name="DFGĐFG" vbProcedure="false">'[24]DO AM DT'!$A$1</definedName>
    <definedName function="false" hidden="false" localSheetId="3" name="DGCTI592" vbProcedure="false">'[16]'!$A$1</definedName>
    <definedName function="false" hidden="false" localSheetId="3" name="DGHJGHJ" vbProcedure="false">[45]BO!$A$1</definedName>
    <definedName function="false" hidden="false" localSheetId="3" name="DGJGKJHK" vbProcedure="false">[46]tuong!$A$1</definedName>
    <definedName function="false" hidden="false" localSheetId="3" name="DGSAGà" vbProcedure="false">'[44]NEW-PANEL'!$A$1</definedName>
    <definedName function="false" hidden="false" localSheetId="3" name="dientichck" vbProcedure="false">'[16]'!$A$1</definedName>
    <definedName function="false" hidden="false" localSheetId="3" name="doan1" vbProcedure="false">'[16]'!$A$1</definedName>
    <definedName function="false" hidden="false" localSheetId="3" name="doan2" vbProcedure="false">'[16]'!$A$1</definedName>
    <definedName function="false" hidden="false" localSheetId="3" name="doan3" vbProcedure="false">'[16]'!$A$1</definedName>
    <definedName function="false" hidden="false" localSheetId="3" name="doan4" vbProcedure="false">'[16]'!$A$1</definedName>
    <definedName function="false" hidden="false" localSheetId="3" name="doan5" vbProcedure="false">'[16]'!$A$1</definedName>
    <definedName function="false" hidden="false" localSheetId="3" name="doan6" vbProcedure="false">'[16]'!$A$1</definedName>
    <definedName function="false" hidden="false" localSheetId="3" name="ds" vbProcedure="false">'[16]'!$A$1</definedName>
    <definedName function="false" hidden="false" localSheetId="3" name="DSH" vbProcedure="false">'[16]'!$A$1</definedName>
    <definedName function="false" hidden="false" localSheetId="3" name="DSUMDATA" vbProcedure="false">'[16]'!$A$1</definedName>
    <definedName function="false" hidden="false" localSheetId="3" name="dtich1" vbProcedure="false">'[16]'!$A$1</definedName>
    <definedName function="false" hidden="false" localSheetId="3" name="dtich2" vbProcedure="false">'[16]'!$A$1</definedName>
    <definedName function="false" hidden="false" localSheetId="3" name="dtich3" vbProcedure="false">'[16]'!$A$1</definedName>
    <definedName function="false" hidden="false" localSheetId="3" name="dtich4" vbProcedure="false">'[16]'!$A$1</definedName>
    <definedName function="false" hidden="false" localSheetId="3" name="dtich5" vbProcedure="false">'[16]'!$A$1</definedName>
    <definedName function="false" hidden="false" localSheetId="3" name="dtich6" vbProcedure="false">'[16]'!$A$1</definedName>
    <definedName function="false" hidden="false" localSheetId="3" name="du_dkien" vbProcedure="false">'[16]'!$A$1</definedName>
    <definedName function="false" hidden="false" localSheetId="3" name="DYÕ" vbProcedure="false">'[16]'!$A$1</definedName>
    <definedName function="false" hidden="false" localSheetId="3" name="DÂF_" vbProcedure="false">'[24]DO AM DT'!$A$1</definedName>
    <definedName function="false" hidden="false" localSheetId="3" name="DĐFGGGF" vbProcedure="false">'[44]NEW-PANEL'!$A$1</definedName>
    <definedName function="false" hidden="false" localSheetId="3" name="E" vbProcedure="false">'[14]'!$A$1</definedName>
    <definedName function="false" hidden="false" localSheetId="3" name="End_1" vbProcedure="false">'[16]'!$A$1</definedName>
    <definedName function="false" hidden="false" localSheetId="3" name="End_10" vbProcedure="false">'[16]'!$A$1</definedName>
    <definedName function="false" hidden="false" localSheetId="3" name="End_11" vbProcedure="false">'[16]'!$A$1</definedName>
    <definedName function="false" hidden="false" localSheetId="3" name="End_12" vbProcedure="false">'[16]'!$A$1</definedName>
    <definedName function="false" hidden="false" localSheetId="3" name="End_13" vbProcedure="false">'[16]'!$A$1</definedName>
    <definedName function="false" hidden="false" localSheetId="3" name="End_2" vbProcedure="false">'[16]'!$A$1</definedName>
    <definedName function="false" hidden="false" localSheetId="3" name="End_3" vbProcedure="false">'[16]'!$A$1</definedName>
    <definedName function="false" hidden="false" localSheetId="3" name="End_4" vbProcedure="false">'[16]'!$A$1</definedName>
    <definedName function="false" hidden="false" localSheetId="3" name="End_5" vbProcedure="false">'[16]'!$A$1</definedName>
    <definedName function="false" hidden="false" localSheetId="3" name="End_6" vbProcedure="false">'[16]'!$A$1</definedName>
    <definedName function="false" hidden="false" localSheetId="3" name="End_7" vbProcedure="false">'[16]'!$A$1</definedName>
    <definedName function="false" hidden="false" localSheetId="3" name="End_8" vbProcedure="false">'[16]'!$A$1</definedName>
    <definedName function="false" hidden="false" localSheetId="3" name="End_9" vbProcedure="false">'[16]'!$A$1</definedName>
    <definedName function="false" hidden="false" localSheetId="3" name="ERTQE" vbProcedure="false">[26]gvl!$A$1</definedName>
    <definedName function="false" hidden="false" localSheetId="3" name="ERY" vbProcedure="false">'[29]Diem _98AV'!$A$1</definedName>
    <definedName function="false" hidden="false" localSheetId="3" name="Excel_BuiltIn_Criteria" vbProcedure="false">[38]13LTTC1!$A$1</definedName>
    <definedName function="false" hidden="false" localSheetId="3" name="Excel_BuiltIn_Database" vbProcedure="false">'[16]'!$A$1</definedName>
    <definedName function="false" hidden="false" localSheetId="3" name="Excel_BuiltIn_Extract" vbProcedure="false">'[16]'!$A$1</definedName>
    <definedName function="false" hidden="false" localSheetId="3" name="Excel_BuiltIn__FilterDatabase" vbProcedure="false">'C ĐỀ Cao dẳng Chính thức'!$A$8:$S$8</definedName>
    <definedName function="false" hidden="false" localSheetId="3" name="EÏTGAÂFSAÌ" vbProcedure="false">'[3]MTO REV.2(ARMOR)'!$A$1</definedName>
    <definedName function="false" hidden="false" localSheetId="3" name="f" vbProcedure="false">'[16]'!$A$1</definedName>
    <definedName function="false" hidden="false" localSheetId="3" name="FG" vbProcedure="false">[10]ND!$A$1</definedName>
    <definedName function="false" hidden="false" localSheetId="3" name="FGDJFH" vbProcedure="false">'[24]DO AM DT'!$A$1</definedName>
    <definedName function="false" hidden="false" localSheetId="3" name="FGF" vbProcedure="false">'[29]Diem _98AV'!$A$1</definedName>
    <definedName function="false" hidden="false" localSheetId="3" name="FGHFG" vbProcedure="false">'[25]'!$A$1</definedName>
    <definedName function="false" hidden="false" localSheetId="3" name="FGHKGFKGF" vbProcedure="false">'[25]'!$A$1</definedName>
    <definedName function="false" hidden="false" localSheetId="3" name="FGN" vbProcedure="false">[10]TN!$A$1</definedName>
    <definedName function="false" hidden="false" localSheetId="3" name="FH" vbProcedure="false">[26]gvl!$A$1</definedName>
    <definedName function="false" hidden="false" localSheetId="3" name="FHDGKFGJF" vbProcedure="false">'[3]MTO REV.2(ARMOR)'!$A$1</definedName>
    <definedName function="false" hidden="false" localSheetId="3" name="FJK" vbProcedure="false">'[25]'!$A$1</definedName>
    <definedName function="false" hidden="false" localSheetId="3" name="FJKJGHJ" vbProcedure="false">'[25]'!$A$1</definedName>
    <definedName function="false" hidden="false" localSheetId="3" name="FKFKFJKGJFKFJGFJK" vbProcedure="false">'[3]MTO REV.2(ARMOR)'!$A$1</definedName>
    <definedName function="false" hidden="false" localSheetId="3" name="FP" vbProcedure="false">'[1]COAT&amp;WRAP-QIOT-#3'!$A$1</definedName>
    <definedName function="false" hidden="false" localSheetId="3" name="fs" vbProcedure="false">'[16]'!$A$1</definedName>
    <definedName function="false" hidden="false" localSheetId="3" name="g" vbProcedure="false">'[16]'!$A$1</definedName>
    <definedName function="false" hidden="false" localSheetId="3" name="g40g40" vbProcedure="false">[46]tuong!$A$1</definedName>
    <definedName function="false" hidden="false" localSheetId="3" name="GFHG" vbProcedure="false">'[25]'!$A$1</definedName>
    <definedName function="false" hidden="false" localSheetId="3" name="GFHJFG" vbProcedure="false">'[29]Diem _98AV'!$A$1</definedName>
    <definedName function="false" hidden="false" localSheetId="3" name="GFHKFFGJF" vbProcedure="false">'[25]'!$A$1</definedName>
    <definedName function="false" hidden="false" localSheetId="3" name="GHHGJ" vbProcedure="false">[10]ND!$A$1</definedName>
    <definedName function="false" hidden="false" localSheetId="3" name="GHJKGFHJ" vbProcedure="false">[43]!DataSort</definedName>
    <definedName function="false" hidden="false" localSheetId="3" name="GHJKGHJKHJ" vbProcedure="false">#NAME!GoBack</definedName>
    <definedName function="false" hidden="false" localSheetId="3" name="GHKFFGFGH" vbProcedure="false">'[3]MTO REV.2(ARMOR)'!$A$1</definedName>
    <definedName function="false" hidden="false" localSheetId="3" name="GHKGHJKGH" vbProcedure="false">[23]gVL!$A$1</definedName>
    <definedName function="false" hidden="false" localSheetId="3" name="GHKJHJ" vbProcedure="false">'[27]'!$A$1</definedName>
    <definedName function="false" hidden="false" localSheetId="3" name="GHUTYU" vbProcedure="false">[10]VL!$A$1</definedName>
    <definedName function="false" hidden="false" localSheetId="3" name="gia_tien" vbProcedure="false">'[16]'!$A$1</definedName>
    <definedName function="false" hidden="false" localSheetId="3" name="gia_tien_BTN" vbProcedure="false">'[16]'!$A$1</definedName>
    <definedName function="false" hidden="false" localSheetId="3" name="GJKGHJGJ" vbProcedure="false">'[25]'!$A$1</definedName>
    <definedName function="false" hidden="false" localSheetId="3" name="GJKLG" vbProcedure="false">'[44]NEW-PANEL'!$A$1</definedName>
    <definedName function="false" hidden="false" localSheetId="3" name="GJKLH" vbProcedure="false">'[25]'!$A$1</definedName>
    <definedName function="false" hidden="false" localSheetId="3" name="GJKL_JKGHJ" vbProcedure="false">'[25]'!$A$1</definedName>
    <definedName function="false" hidden="false" localSheetId="3" name="GKFGHF" vbProcedure="false">'[25]'!$A$1</definedName>
    <definedName function="false" hidden="false" localSheetId="3" name="GoBack" vbProcedure="false">#NAME!GoBack</definedName>
    <definedName function="false" hidden="false" localSheetId="3" name="GPT_GROUNDING_PT" vbProcedure="false">'[44]NEW-PANEL'!$A$1</definedName>
    <definedName function="false" hidden="false" localSheetId="3" name="gs" vbProcedure="false">'[16]'!$A$1</definedName>
    <definedName function="false" hidden="false" localSheetId="3" name="GTXL" vbProcedure="false">'[16]'!$A$1</definedName>
    <definedName function="false" hidden="false" localSheetId="3" name="hc" vbProcedure="false">'[16]'!$A$1</definedName>
    <definedName function="false" hidden="false" localSheetId="3" name="HGKH" vbProcedure="false">'[25]'!$A$1</definedName>
    <definedName function="false" hidden="false" localSheetId="3" name="HH" vbProcedure="false">'[16]'!$A$1</definedName>
    <definedName function="false" hidden="false" localSheetId="3" name="hien" vbProcedure="false">'[16]'!$A$1</definedName>
    <definedName function="false" hidden="false" localSheetId="3" name="HJGHJGGJ" vbProcedure="false">[43]!DataFilter</definedName>
    <definedName function="false" hidden="false" localSheetId="3" name="HJGKGG" vbProcedure="false">'[44]NEW-PANEL'!$A$1</definedName>
    <definedName function="false" hidden="false" localSheetId="3" name="HJK" vbProcedure="false">'[24]DO AM DT'!$A$1</definedName>
    <definedName function="false" hidden="false" localSheetId="3" name="HJKGHJK" vbProcedure="false">[10]ND!$A$1</definedName>
    <definedName function="false" hidden="false" localSheetId="3" name="HJKHJKJ" vbProcedure="false">'[24]DO AM DT'!$A$1</definedName>
    <definedName function="false" hidden="false" localSheetId="3" name="HJKJ" vbProcedure="false">[53]Tra_bang!$A$1</definedName>
    <definedName function="false" hidden="false" localSheetId="3" name="HJKJJGKLJKGJ" vbProcedure="false">'[25]'!$A$1</definedName>
    <definedName function="false" hidden="false" localSheetId="3" name="HLHKGLGJ" vbProcedure="false">'[25]'!$A$1</definedName>
    <definedName function="false" hidden="false" localSheetId="3" name="HOMEOFFICE_COST" vbProcedure="false">'[16]'!$A$1</definedName>
    <definedName function="false" hidden="false" localSheetId="3" name="HOME_MANP" vbProcedure="false">'[16]'!$A$1</definedName>
    <definedName function="false" hidden="false" localSheetId="3" name="Ht" vbProcedure="false">'[16]'!$A$1</definedName>
    <definedName function="false" hidden="false" localSheetId="3" name="I" vbProcedure="false">'[16]'!$A$1</definedName>
    <definedName function="false" hidden="false" localSheetId="3" name="IDLAB_COST" vbProcedure="false">'[16]'!$A$1</definedName>
    <definedName function="false" hidden="false" localSheetId="3" name="III_a" vbProcedure="false">'[16]'!$A$1</definedName>
    <definedName function="false" hidden="false" localSheetId="3" name="III_B" vbProcedure="false">'[16]'!$A$1</definedName>
    <definedName function="false" hidden="false" localSheetId="3" name="III_c" vbProcedure="false">'[16]'!$A$1</definedName>
    <definedName function="false" hidden="false" localSheetId="3" name="II_A" vbProcedure="false">'[16]'!$A$1</definedName>
    <definedName function="false" hidden="false" localSheetId="3" name="II_B" vbProcedure="false">'[16]'!$A$1</definedName>
    <definedName function="false" hidden="false" localSheetId="3" name="II_c" vbProcedure="false">'[16]'!$A$1</definedName>
    <definedName function="false" hidden="false" localSheetId="3" name="INDMANP" vbProcedure="false">'[16]'!$A$1</definedName>
    <definedName function="false" hidden="false" localSheetId="3" name="IO" vbProcedure="false">'[1]COAT&amp;WRAP-QIOT-#3'!$A$1</definedName>
    <definedName function="false" hidden="false" localSheetId="3" name="IOUIUOPIO" vbProcedure="false">[43]!DataFilter</definedName>
    <definedName function="false" hidden="false" localSheetId="3" name="Ip" vbProcedure="false">'[16]'!$A$1</definedName>
    <definedName function="false" hidden="false" localSheetId="3" name="IUPUIOÅUPIOÅP" vbProcedure="false">'[25]'!$A$1</definedName>
    <definedName function="false" hidden="false" localSheetId="3" name="I_A" vbProcedure="false">'[16]'!$A$1</definedName>
    <definedName function="false" hidden="false" localSheetId="3" name="I_B" vbProcedure="false">'[16]'!$A$1</definedName>
    <definedName function="false" hidden="false" localSheetId="3" name="I_c" vbProcedure="false">'[16]'!$A$1</definedName>
    <definedName function="false" hidden="false" localSheetId="3" name="j" vbProcedure="false">'[16]'!$A$1</definedName>
    <definedName function="false" hidden="false" localSheetId="3" name="j356C8" vbProcedure="false">'[16]'!$A$1</definedName>
    <definedName function="false" hidden="false" localSheetId="3" name="JHAH" vbProcedure="false">'[14]'!$A$1</definedName>
    <definedName function="false" hidden="false" localSheetId="3" name="jjjjg" vbProcedure="false">'[14]'!$A$1</definedName>
    <definedName function="false" hidden="false" localSheetId="3" name="JK4" vbProcedure="false">'[28]'!$A$1</definedName>
    <definedName function="false" hidden="false" localSheetId="3" name="JKGDF" vbProcedure="false">'[25]'!$A$1</definedName>
    <definedName function="false" hidden="false" localSheetId="3" name="JKHJ" vbProcedure="false">[10]ND!$A$1</definedName>
    <definedName function="false" hidden="false" localSheetId="3" name="JKHJKHK" vbProcedure="false">'[25]'!$A$1</definedName>
    <definedName function="false" hidden="false" localSheetId="3" name="KA" vbProcedure="false">'[16]'!$A$1</definedName>
    <definedName function="false" hidden="false" localSheetId="3" name="KAE" vbProcedure="false">'[16]'!$A$1</definedName>
    <definedName function="false" hidden="false" localSheetId="3" name="KAS" vbProcedure="false">'[16]'!$A$1</definedName>
    <definedName function="false" hidden="false" localSheetId="3" name="kcong" vbProcedure="false">'[16]'!$A$1</definedName>
    <definedName function="false" hidden="false" localSheetId="3" name="KKJH" vbProcedure="false">'[25]'!$A$1</definedName>
    <definedName function="false" hidden="false" localSheetId="3" name="KP" vbProcedure="false">'[16]'!$A$1</definedName>
    <definedName function="false" hidden="false" localSheetId="3" name="L" vbProcedure="false">'[16]'!$A$1</definedName>
    <definedName function="false" hidden="false" localSheetId="3" name="lanhto" vbProcedure="false">'[16]'!$A$1</definedName>
    <definedName function="false" hidden="false" localSheetId="3" name="lkidfgkdrldfkjgeker" vbProcedure="false">'[57]'!$A$1</definedName>
    <definedName function="false" hidden="false" localSheetId="3" name="lkjh" vbProcedure="false">'[14]'!$A$1</definedName>
    <definedName function="false" hidden="false" localSheetId="3" name="lll" vbProcedure="false">'[29]Diem _98AV'!$A$1</definedName>
    <definedName function="false" hidden="false" localSheetId="3" name="m" vbProcedure="false">'[16]'!$A$1</definedName>
    <definedName function="false" hidden="false" localSheetId="3" name="MAJ_CON_EQP" vbProcedure="false">'[16]'!$A$1</definedName>
    <definedName function="false" hidden="false" localSheetId="3" name="MAT" vbProcedure="false">'[1]COAT&amp;WRAP-QIOT-#3'!$A$1</definedName>
    <definedName function="false" hidden="false" localSheetId="3" name="MF" vbProcedure="false">'[1]COAT&amp;WRAP-QIOT-#3'!$A$1</definedName>
    <definedName function="false" hidden="false" localSheetId="3" name="MG_A" vbProcedure="false">'[16]'!$A$1</definedName>
    <definedName function="false" hidden="false" localSheetId="3" name="mhny" vbProcedure="false">'[14]'!$A$1</definedName>
    <definedName function="false" hidden="false" localSheetId="3" name="mhyt" vbProcedure="false">'[14]'!$A$1</definedName>
    <definedName function="false" hidden="false" localSheetId="3" name="mnbvc" vbProcedure="false">'[14]'!$A$1</definedName>
    <definedName function="false" hidden="false" localSheetId="3" name="mongbang" vbProcedure="false">'[16]'!$A$1</definedName>
    <definedName function="false" hidden="false" localSheetId="3" name="mongdon" vbProcedure="false">'[16]'!$A$1</definedName>
    <definedName function="false" hidden="false" localSheetId="3" name="NET" vbProcedure="false">'[16]'!$A$1</definedName>
    <definedName function="false" hidden="false" localSheetId="3" name="NET_1" vbProcedure="false">'[16]'!$A$1</definedName>
    <definedName function="false" hidden="false" localSheetId="3" name="NET_ANA" vbProcedure="false">'[16]'!$A$1</definedName>
    <definedName function="false" hidden="false" localSheetId="3" name="NET_ANA_1" vbProcedure="false">'[16]'!$A$1</definedName>
    <definedName function="false" hidden="false" localSheetId="3" name="NET_ANA_2" vbProcedure="false">'[16]'!$A$1</definedName>
    <definedName function="false" hidden="false" localSheetId="3" name="NH" vbProcedure="false">'[16]'!$A$1</definedName>
    <definedName function="false" hidden="false" localSheetId="3" name="NHot" vbProcedure="false">'[16]'!$A$1</definedName>
    <definedName function="false" hidden="false" localSheetId="3" name="No" vbProcedure="false">'[16]'!$A$1</definedName>
    <definedName function="false" hidden="false" localSheetId="3" name="Np" vbProcedure="false">'[16]'!$A$1</definedName>
    <definedName function="false" hidden="false" localSheetId="3" name="ojoo" vbProcedure="false">'[14]'!$A$1</definedName>
    <definedName function="false" hidden="false" localSheetId="3" name="OTHER_PANEL" vbProcedure="false">'[44]NEW-PANEL'!$A$1</definedName>
    <definedName function="false" hidden="false" localSheetId="3" name="oto10" vbProcedure="false">[10]VL!$A$1</definedName>
    <definedName function="false" hidden="false" localSheetId="3" name="OUIUIYIOPIO" vbProcedure="false">'[25]'!$A$1</definedName>
    <definedName function="false" hidden="false" localSheetId="3" name="P" vbProcedure="false">'[1]PNT-QUOT-#3'!$A$1</definedName>
    <definedName function="false" hidden="false" localSheetId="3" name="panen" vbProcedure="false">'[16]'!$A$1</definedName>
    <definedName function="false" hidden="false" localSheetId="3" name="PEJM" vbProcedure="false">'[1]COAT&amp;WRAP-QIOT-#3'!$A$1</definedName>
    <definedName function="false" hidden="false" localSheetId="3" name="PF" vbProcedure="false">'[1]PNT-QUOT-#3'!$A$1</definedName>
    <definedName function="false" hidden="false" localSheetId="3" name="phu_luc_vua" vbProcedure="false">'[16]'!$A$1</definedName>
    <definedName function="false" hidden="false" localSheetId="3" name="PL_指示燈___P_B____REST_P_B__壓扣開關" vbProcedure="false">'[44]NEW-PANEL'!$A$1</definedName>
    <definedName function="false" hidden="false" localSheetId="3" name="pm" vbProcedure="false">'[16]'!$A$1</definedName>
    <definedName function="false" hidden="false" localSheetId="3" name="POL" vbProcedure="false">'[14]'!$A$1</definedName>
    <definedName function="false" hidden="false" localSheetId="3" name="poui" vbProcedure="false">'[14]'!$A$1</definedName>
    <definedName function="false" hidden="false" localSheetId="3" name="PRINTA" vbProcedure="false">'[16]'!$A$1</definedName>
    <definedName function="false" hidden="false" localSheetId="3" name="PRINTB" vbProcedure="false">'[16]'!$A$1</definedName>
    <definedName function="false" hidden="false" localSheetId="3" name="PRINTC" vbProcedure="false">'[16]'!$A$1</definedName>
    <definedName function="false" hidden="false" localSheetId="3" name="PRINT_AREA_MI" vbProcedure="false">'[16]'!$A$1</definedName>
    <definedName function="false" hidden="false" localSheetId="3" name="PRINT_TITLES_MI" vbProcedure="false">'[16]'!$A$1</definedName>
    <definedName function="false" hidden="false" localSheetId="3" name="PROPOSAL" vbProcedure="false">'[16]'!$A$1</definedName>
    <definedName function="false" hidden="false" localSheetId="3" name="ptdg" vbProcedure="false">'[16]'!$A$1</definedName>
    <definedName function="false" hidden="false" localSheetId="3" name="PTDG_cau" vbProcedure="false">'[16]'!$A$1</definedName>
    <definedName function="false" hidden="false" localSheetId="3" name="PT_Duong" vbProcedure="false">'[16]'!$A$1</definedName>
    <definedName function="false" hidden="false" localSheetId="3" name="q" vbProcedure="false">'[16]'!$A$1</definedName>
    <definedName function="false" hidden="false" localSheetId="3" name="qa7" vbProcedure="false">'[28]'!$A$1</definedName>
    <definedName function="false" hidden="false" localSheetId="3" name="qc" vbProcedure="false">'[16]'!$A$1</definedName>
    <definedName function="false" hidden="false" localSheetId="3" name="QE" vbProcedure="false">'[60]'!$A$1</definedName>
    <definedName function="false" hidden="false" localSheetId="3" name="QERTQWT" vbProcedure="false">'[25]'!$A$1</definedName>
    <definedName function="false" hidden="false" localSheetId="3" name="QR" vbProcedure="false">'[29]Diem _98AV'!$A$1</definedName>
    <definedName function="false" hidden="false" localSheetId="3" name="QRQÆÍE" vbProcedure="false">'[44]NEW-PANEL'!$A$1</definedName>
    <definedName function="false" hidden="false" localSheetId="3" name="QÆ" vbProcedure="false">'[25]'!$A$1</definedName>
    <definedName function="false" hidden="false" localSheetId="3" name="QÆÍEQÆ" vbProcedure="false">[10]VL!$A$1</definedName>
    <definedName function="false" hidden="false" localSheetId="3" name="QÆÍÆETÆEQTÆÍETÆÍET" vbProcedure="false">'[3]MTO REV.2(ARMOR)'!$A$1</definedName>
    <definedName function="false" hidden="false" localSheetId="3" name="rong1" vbProcedure="false">'[16]'!$A$1</definedName>
    <definedName function="false" hidden="false" localSheetId="3" name="rong2" vbProcedure="false">'[16]'!$A$1</definedName>
    <definedName function="false" hidden="false" localSheetId="3" name="rong3" vbProcedure="false">'[16]'!$A$1</definedName>
    <definedName function="false" hidden="false" localSheetId="3" name="rong4" vbProcedure="false">'[16]'!$A$1</definedName>
    <definedName function="false" hidden="false" localSheetId="3" name="rong5" vbProcedure="false">'[16]'!$A$1</definedName>
    <definedName function="false" hidden="false" localSheetId="3" name="rong6" vbProcedure="false">'[16]'!$A$1</definedName>
    <definedName function="false" hidden="false" localSheetId="3" name="RT" vbProcedure="false">'[1]COAT&amp;WRAP-QIOT-#3'!$A$1</definedName>
    <definedName function="false" hidden="false" localSheetId="3" name="RTUTUÍ" vbProcedure="false">'[44]NEW-PANEL'!$A$1</definedName>
    <definedName function="false" hidden="false" localSheetId="3" name="RTY" vbProcedure="false">'[3]MTO REV.2(ARMOR)'!$A$1</definedName>
    <definedName function="false" hidden="false" localSheetId="3" name="SAAS" vbProcedure="false">'[14]'!$A$1</definedName>
    <definedName function="false" hidden="false" localSheetId="3" name="sad" vbProcedure="false">'[14]'!$A$1</definedName>
    <definedName function="false" hidden="false" localSheetId="3" name="SADFGA" vbProcedure="false">[26]gvl!$A$1</definedName>
    <definedName function="false" hidden="false" localSheetId="3" name="san" vbProcedure="false">'[16]'!$A$1</definedName>
    <definedName function="false" hidden="false" localSheetId="3" name="SD" vbProcedure="false">'[3]MTO REV.2(ARMOR)'!$A$1</definedName>
    <definedName function="false" hidden="false" localSheetId="3" name="SDF" vbProcedure="false">'[3]MTO REV.2(ARMOR)'!$A$1</definedName>
    <definedName function="false" hidden="false" localSheetId="3" name="SDFGSDFHFGH" vbProcedure="false">'[24]DO AM DT'!$A$1</definedName>
    <definedName function="false" hidden="false" localSheetId="3" name="SDFS" vbProcedure="false">'[24]DO AM DT'!$A$1</definedName>
    <definedName function="false" hidden="false" localSheetId="3" name="SDGF" vbProcedure="false">'[3]MTO REV.2(ARMOR)'!$A$1</definedName>
    <definedName function="false" hidden="false" localSheetId="3" name="SDGS" vbProcedure="false">'[3]MTO REV.2(ARMOR)'!$A$1</definedName>
    <definedName function="false" hidden="false" localSheetId="3" name="SGFD" vbProcedure="false">'[25]'!$A$1</definedName>
    <definedName function="false" hidden="false" localSheetId="3" name="SGFDFGDF" vbProcedure="false">'[24]DO AM DT'!$A$1</definedName>
    <definedName function="false" hidden="false" localSheetId="3" name="skd" vbProcedure="false">[23]gVL!$A$1</definedName>
    <definedName function="false" hidden="false" localSheetId="3" name="slg" vbProcedure="false">'[16]'!$A$1</definedName>
    <definedName function="false" hidden="false" localSheetId="3" name="SORT" vbProcedure="false">'[16]'!$A$1</definedName>
    <definedName function="false" hidden="false" localSheetId="3" name="SP" vbProcedure="false">'[1]PNT-QUOT-#3'!$A$1</definedName>
    <definedName function="false" hidden="false" localSheetId="3" name="SPEC" vbProcedure="false">'[16]'!$A$1</definedName>
    <definedName function="false" hidden="false" localSheetId="3" name="SPECSUMMARY" vbProcedure="false">'[16]'!$A$1</definedName>
    <definedName function="false" hidden="false" localSheetId="3" name="SRDFTSFSD" vbProcedure="false">'[16]'!$A$1</definedName>
    <definedName function="false" hidden="false" localSheetId="3" name="SRFTTSDF" vbProcedure="false">'[14]'!$A$1</definedName>
    <definedName function="false" hidden="false" localSheetId="3" name="SRUÍT" vbProcedure="false">'[24]DO AM DT'!$A$1</definedName>
    <definedName function="false" hidden="false" localSheetId="3" name="Start_1" vbProcedure="false">'[16]'!$A$1</definedName>
    <definedName function="false" hidden="false" localSheetId="3" name="Start_10" vbProcedure="false">'[16]'!$A$1</definedName>
    <definedName function="false" hidden="false" localSheetId="3" name="Start_11" vbProcedure="false">'[16]'!$A$1</definedName>
    <definedName function="false" hidden="false" localSheetId="3" name="Start_12" vbProcedure="false">'[16]'!$A$1</definedName>
    <definedName function="false" hidden="false" localSheetId="3" name="Start_13" vbProcedure="false">'[16]'!$A$1</definedName>
    <definedName function="false" hidden="false" localSheetId="3" name="Start_2" vbProcedure="false">'[16]'!$A$1</definedName>
    <definedName function="false" hidden="false" localSheetId="3" name="Start_3" vbProcedure="false">'[16]'!$A$1</definedName>
    <definedName function="false" hidden="false" localSheetId="3" name="Start_4" vbProcedure="false">'[16]'!$A$1</definedName>
    <definedName function="false" hidden="false" localSheetId="3" name="Start_5" vbProcedure="false">'[16]'!$A$1</definedName>
    <definedName function="false" hidden="false" localSheetId="3" name="Start_6" vbProcedure="false">'[16]'!$A$1</definedName>
    <definedName function="false" hidden="false" localSheetId="3" name="Start_7" vbProcedure="false">'[16]'!$A$1</definedName>
    <definedName function="false" hidden="false" localSheetId="3" name="Start_8" vbProcedure="false">'[16]'!$A$1</definedName>
    <definedName function="false" hidden="false" localSheetId="3" name="Start_9" vbProcedure="false">'[16]'!$A$1</definedName>
    <definedName function="false" hidden="false" localSheetId="3" name="SUMMARY" vbProcedure="false">'[16]'!$A$1</definedName>
    <definedName function="false" hidden="false" localSheetId="3" name="SÂGSG" vbProcedure="false">'[3]MTO REV.2(ARMOR)'!$A$1</definedName>
    <definedName function="false" hidden="false" localSheetId="3" name="T" vbProcedure="false">'[16]'!$A$1</definedName>
    <definedName function="false" hidden="false" localSheetId="3" name="TDTRUERJYIEYT" vbProcedure="false">'[3]MTO REV.2(ARMOR)'!$A$1</definedName>
    <definedName function="false" hidden="false" localSheetId="3" name="tenck" vbProcedure="false">'[16]'!$A$1</definedName>
    <definedName function="false" hidden="false" localSheetId="3" name="thang" vbProcedure="false">'[16]'!$A$1</definedName>
    <definedName function="false" hidden="false" localSheetId="3" name="thanhtien" vbProcedure="false">'[16]'!$A$1</definedName>
    <definedName function="false" hidden="false" localSheetId="3" name="thepban" vbProcedure="false">'[16]'!$A$1</definedName>
    <definedName function="false" hidden="false" localSheetId="3" name="thetichck" vbProcedure="false">'[16]'!$A$1</definedName>
    <definedName function="false" hidden="false" localSheetId="3" name="THK" vbProcedure="false">'[1]COAT&amp;WRAP-QIOT-#3'!$A$1</definedName>
    <definedName function="false" hidden="false" localSheetId="3" name="thtich1" vbProcedure="false">'[16]'!$A$1</definedName>
    <definedName function="false" hidden="false" localSheetId="3" name="thtich2" vbProcedure="false">'[16]'!$A$1</definedName>
    <definedName function="false" hidden="false" localSheetId="3" name="thtich3" vbProcedure="false">'[16]'!$A$1</definedName>
    <definedName function="false" hidden="false" localSheetId="3" name="thtich4" vbProcedure="false">'[16]'!$A$1</definedName>
    <definedName function="false" hidden="false" localSheetId="3" name="thtich5" vbProcedure="false">'[16]'!$A$1</definedName>
    <definedName function="false" hidden="false" localSheetId="3" name="thtich6" vbProcedure="false">'[16]'!$A$1</definedName>
    <definedName function="false" hidden="false" localSheetId="3" name="Tien" vbProcedure="false">'[16]'!$A$1</definedName>
    <definedName function="false" hidden="false" localSheetId="3" name="TL" vbProcedure="false">[10]ND!$A$1</definedName>
    <definedName function="false" hidden="false" localSheetId="3" name="Tle" vbProcedure="false">'[16]'!$A$1</definedName>
    <definedName function="false" hidden="false" localSheetId="3" name="tongbt" vbProcedure="false">'[16]'!$A$1</definedName>
    <definedName function="false" hidden="false" localSheetId="3" name="tongcong" vbProcedure="false">'[16]'!$A$1</definedName>
    <definedName function="false" hidden="false" localSheetId="3" name="tongdientich" vbProcedure="false">'[16]'!$A$1</definedName>
    <definedName function="false" hidden="false" localSheetId="3" name="tongdt" vbProcedure="false">[45]BO!$A$1</definedName>
    <definedName function="false" hidden="false" localSheetId="3" name="tongthep" vbProcedure="false">'[16]'!$A$1</definedName>
    <definedName function="false" hidden="false" localSheetId="3" name="tongthetich" vbProcedure="false">'[16]'!$A$1</definedName>
    <definedName function="false" hidden="false" localSheetId="3" name="totb" vbProcedure="false">'[24]DO AM DT'!$A$1</definedName>
    <definedName function="false" hidden="false" localSheetId="3" name="totb1" vbProcedure="false">'[24]DO AM DT'!$A$1</definedName>
    <definedName function="false" hidden="false" localSheetId="3" name="totb2" vbProcedure="false">'[24]DO AM DT'!$A$1</definedName>
    <definedName function="false" hidden="false" localSheetId="3" name="totb3" vbProcedure="false">'[24]DO AM DT'!$A$1</definedName>
    <definedName function="false" hidden="false" localSheetId="3" name="totb4" vbProcedure="false">'[24]DO AM DT'!$A$1</definedName>
    <definedName function="false" hidden="false" localSheetId="3" name="totb5" vbProcedure="false">'[24]DO AM DT'!$A$1</definedName>
    <definedName function="false" hidden="false" localSheetId="3" name="totb6" vbProcedure="false">'[24]DO AM DT'!$A$1</definedName>
    <definedName function="false" hidden="false" localSheetId="3" name="Tracp" vbProcedure="false">'[16]'!$A$1</definedName>
    <definedName function="false" hidden="false" localSheetId="3" name="TRANSFORMER" vbProcedure="false">'[44]NEW-PANEL'!$A$1</definedName>
    <definedName function="false" hidden="false" localSheetId="3" name="Tra_DM_su_dung" vbProcedure="false">'[16]'!$A$1</definedName>
    <definedName function="false" hidden="false" localSheetId="3" name="Tra_don_gia_KS" vbProcedure="false">'[16]'!$A$1</definedName>
    <definedName function="false" hidden="false" localSheetId="3" name="Tra_DTCT" vbProcedure="false">'[16]'!$A$1</definedName>
    <definedName function="false" hidden="false" localSheetId="3" name="Tra_phan_tram" vbProcedure="false">[53]Tra_bang!$A$1</definedName>
    <definedName function="false" hidden="false" localSheetId="3" name="Tra_tim_hang_mucPT_trung" vbProcedure="false">'[16]'!$A$1</definedName>
    <definedName function="false" hidden="false" localSheetId="3" name="Tra_TL" vbProcedure="false">'[16]'!$A$1</definedName>
    <definedName function="false" hidden="false" localSheetId="3" name="Tra_ty_le2" vbProcedure="false">'[16]'!$A$1</definedName>
    <definedName function="false" hidden="false" localSheetId="3" name="Tra_ty_le3" vbProcedure="false">'[16]'!$A$1</definedName>
    <definedName function="false" hidden="false" localSheetId="3" name="Tra_ty_le4" vbProcedure="false">'[16]'!$A$1</definedName>
    <definedName function="false" hidden="false" localSheetId="3" name="Tra_ty_le5" vbProcedure="false">'[16]'!$A$1</definedName>
    <definedName function="false" hidden="false" localSheetId="3" name="TRW" vbProcedure="false">'[25]'!$A$1</definedName>
    <definedName function="false" hidden="false" localSheetId="3" name="TRY" vbProcedure="false">'[3]MTO REV.2(ARMOR)'!$A$1</definedName>
    <definedName function="false" hidden="false" localSheetId="3" name="tthi" vbProcedure="false">'[16]'!$A$1</definedName>
    <definedName function="false" hidden="false" localSheetId="3" name="TYR" vbProcedure="false">'[22]MTL$-INTER'!$A$1</definedName>
    <definedName function="false" hidden="false" localSheetId="3" name="TYURU" vbProcedure="false">'[25]'!$A$1</definedName>
    <definedName function="false" hidden="false" localSheetId="3" name="ty_le" vbProcedure="false">'[16]'!$A$1</definedName>
    <definedName function="false" hidden="false" localSheetId="3" name="Ty_le1" vbProcedure="false">'[16]'!$A$1</definedName>
    <definedName function="false" hidden="false" localSheetId="3" name="ty_le_BTN" vbProcedure="false">'[16]'!$A$1</definedName>
    <definedName function="false" hidden="false" localSheetId="3" name="TYÍEUT" vbProcedure="false">'[24]DO AM DT'!$A$1</definedName>
    <definedName function="false" hidden="false" localSheetId="3" name="u" vbProcedure="false">'[16]'!$A$1</definedName>
    <definedName function="false" hidden="false" localSheetId="3" name="UIOPYIO" vbProcedure="false">[43]!DataSort</definedName>
    <definedName function="false" hidden="false" localSheetId="3" name="UIOUIGyGF" vbProcedure="false">'[25]'!$A$1</definedName>
    <definedName function="false" hidden="false" localSheetId="3" name="uyt" vbProcedure="false">'[14]'!$A$1</definedName>
    <definedName function="false" hidden="false" localSheetId="3" name="UÌTGHDFG" vbProcedure="false">[53]Tra_bang!$A$1</definedName>
    <definedName function="false" hidden="false" localSheetId="3" name="VA" vbProcedure="false">[10]ND!$A$1</definedName>
    <definedName function="false" hidden="false" localSheetId="3" name="VARIINST" vbProcedure="false">'[16]'!$A$1</definedName>
    <definedName function="false" hidden="false" localSheetId="3" name="VARIPURC" vbProcedure="false">'[16]'!$A$1</definedName>
    <definedName function="false" hidden="false" localSheetId="3" name="W" vbProcedure="false">'[16]'!$A$1</definedName>
    <definedName function="false" hidden="false" localSheetId="3" name="WERQYUTIK" vbProcedure="false">'[25]'!$A$1</definedName>
    <definedName function="false" hidden="false" localSheetId="3" name="WERT" vbProcedure="false">[10]TN!$A$1</definedName>
    <definedName function="false" hidden="false" localSheetId="3" name="WERTRQWETR" vbProcedure="false">'[25]'!$A$1</definedName>
    <definedName function="false" hidden="false" localSheetId="3" name="X" vbProcedure="false">'[16]'!$A$1</definedName>
    <definedName function="false" hidden="false" localSheetId="3" name="x1_" vbProcedure="false">'[16]'!$A$1</definedName>
    <definedName function="false" hidden="false" localSheetId="3" name="x2_" vbProcedure="false">'[16]'!$A$1</definedName>
    <definedName function="false" hidden="false" localSheetId="3" name="xh" vbProcedure="false">'[16]'!$A$1</definedName>
    <definedName function="false" hidden="false" localSheetId="3" name="xn" vbProcedure="false">'[16]'!$A$1</definedName>
    <definedName function="false" hidden="false" localSheetId="3" name="YP" vbProcedure="false">[46]tuong!$A$1</definedName>
    <definedName function="false" hidden="false" localSheetId="3" name="YUIPYU" vbProcedure="false">'[25]'!$A$1</definedName>
    <definedName function="false" hidden="false" localSheetId="3" name="YUIPYUIO" vbProcedure="false">[10]ND!$A$1</definedName>
    <definedName function="false" hidden="false" localSheetId="3" name="YUY" vbProcedure="false">[10]ND!$A$1</definedName>
    <definedName function="false" hidden="false" localSheetId="3" name="ZYX" vbProcedure="false">'[16]'!$A$1</definedName>
    <definedName function="false" hidden="false" localSheetId="3" name="ZZZ" vbProcedure="false">'[16]'!$A$1</definedName>
    <definedName function="false" hidden="false" localSheetId="3" name="\0" vbProcedure="false">'[1]PNT-QUOT-#3'!$A$1</definedName>
    <definedName function="false" hidden="false" localSheetId="3" name="\d" vbProcedure="false">'[2]__-BLDG'!$A$1</definedName>
    <definedName function="false" hidden="false" localSheetId="3" name="\e" vbProcedure="false">'[2]__-BLDG'!$A$1</definedName>
    <definedName function="false" hidden="false" localSheetId="3" name="\f" vbProcedure="false">'[2]__-BLDG'!$A$1</definedName>
    <definedName function="false" hidden="false" localSheetId="3" name="\g" vbProcedure="false">'[2]__-BLDG'!$A$1</definedName>
    <definedName function="false" hidden="false" localSheetId="3" name="\h" vbProcedure="false">'[2]__-BLDG'!$A$1</definedName>
    <definedName function="false" hidden="false" localSheetId="3" name="\i" vbProcedure="false">'[2]__-BLDG'!$A$1</definedName>
    <definedName function="false" hidden="false" localSheetId="3" name="\j" vbProcedure="false">'[2]__-BLDG'!$A$1</definedName>
    <definedName function="false" hidden="false" localSheetId="3" name="\k" vbProcedure="false">'[2]__-BLDG'!$A$1</definedName>
    <definedName function="false" hidden="false" localSheetId="3" name="\l" vbProcedure="false">'[2]__-BLDG'!$A$1</definedName>
    <definedName function="false" hidden="false" localSheetId="3" name="\m" vbProcedure="false">'[2]__-BLDG'!$A$1</definedName>
    <definedName function="false" hidden="false" localSheetId="3" name="\n" vbProcedure="false">'[2]__-BLDG'!$A$1</definedName>
    <definedName function="false" hidden="false" localSheetId="3" name="\o" vbProcedure="false">'[2]__-BLDG'!$A$1</definedName>
    <definedName function="false" hidden="false" localSheetId="3" name="\z" vbProcedure="false">'[1]COAT&amp;WRAP-QIOT-#3'!$A$1</definedName>
    <definedName function="false" hidden="false" localSheetId="3" name="_1" vbProcedure="false">'[16]'!$A$1</definedName>
    <definedName function="false" hidden="false" localSheetId="3" name="_2" vbProcedure="false">'[16]'!$A$1</definedName>
    <definedName function="false" hidden="false" localSheetId="3" name="_A65700" vbProcedure="false">'[17]MTO REV.2(ARMOR)'!$A$1</definedName>
    <definedName function="false" hidden="false" localSheetId="3" name="_A65800" vbProcedure="false">'[17]MTO REV.2(ARMOR)'!$A$1</definedName>
    <definedName function="false" hidden="false" localSheetId="3" name="_A66000" vbProcedure="false">'[17]MTO REV.2(ARMOR)'!$A$1</definedName>
    <definedName function="false" hidden="false" localSheetId="3" name="_A67000" vbProcedure="false">'[17]MTO REV.2(ARMOR)'!$A$1</definedName>
    <definedName function="false" hidden="false" localSheetId="3" name="_A68000" vbProcedure="false">'[17]MTO REV.2(ARMOR)'!$A$1</definedName>
    <definedName function="false" hidden="false" localSheetId="3" name="_A70000" vbProcedure="false">'[17]MTO REV.2(ARMOR)'!$A$1</definedName>
    <definedName function="false" hidden="false" localSheetId="3" name="_A75000" vbProcedure="false">'[17]MTO REV.2(ARMOR)'!$A$1</definedName>
    <definedName function="false" hidden="false" localSheetId="3" name="_A85000" vbProcedure="false">'[17]MTO REV.2(ARMOR)'!$A$1</definedName>
    <definedName function="false" hidden="false" localSheetId="3" name="_atn1" vbProcedure="false">'[16]'!$A$1</definedName>
    <definedName function="false" hidden="false" localSheetId="3" name="_atn10" vbProcedure="false">'[16]'!$A$1</definedName>
    <definedName function="false" hidden="false" localSheetId="3" name="_atn2" vbProcedure="false">'[16]'!$A$1</definedName>
    <definedName function="false" hidden="false" localSheetId="3" name="_atn3" vbProcedure="false">'[16]'!$A$1</definedName>
    <definedName function="false" hidden="false" localSheetId="3" name="_atn4" vbProcedure="false">'[16]'!$A$1</definedName>
    <definedName function="false" hidden="false" localSheetId="3" name="_atn5" vbProcedure="false">'[16]'!$A$1</definedName>
    <definedName function="false" hidden="false" localSheetId="3" name="_atn6" vbProcedure="false">'[16]'!$A$1</definedName>
    <definedName function="false" hidden="false" localSheetId="3" name="_atn7" vbProcedure="false">'[16]'!$A$1</definedName>
    <definedName function="false" hidden="false" localSheetId="3" name="_atn8" vbProcedure="false">'[16]'!$A$1</definedName>
    <definedName function="false" hidden="false" localSheetId="3" name="_atn9" vbProcedure="false">'[16]'!$A$1</definedName>
    <definedName function="false" hidden="false" localSheetId="3" name="_cao1" vbProcedure="false">'[16]'!$A$1</definedName>
    <definedName function="false" hidden="false" localSheetId="3" name="_cao2" vbProcedure="false">'[16]'!$A$1</definedName>
    <definedName function="false" hidden="false" localSheetId="3" name="_cao3" vbProcedure="false">'[16]'!$A$1</definedName>
    <definedName function="false" hidden="false" localSheetId="3" name="_cao4" vbProcedure="false">'[16]'!$A$1</definedName>
    <definedName function="false" hidden="false" localSheetId="3" name="_cao5" vbProcedure="false">'[16]'!$A$1</definedName>
    <definedName function="false" hidden="false" localSheetId="3" name="_cao6" vbProcedure="false">'[16]'!$A$1</definedName>
    <definedName function="false" hidden="false" localSheetId="3" name="_CON1" vbProcedure="false">'[16]'!$A$1</definedName>
    <definedName function="false" hidden="false" localSheetId="3" name="_CON2" vbProcedure="false">'[16]'!$A$1</definedName>
    <definedName function="false" hidden="false" localSheetId="3" name="_dai1" vbProcedure="false">'[16]'!$A$1</definedName>
    <definedName function="false" hidden="false" localSheetId="3" name="_dai2" vbProcedure="false">'[16]'!$A$1</definedName>
    <definedName function="false" hidden="false" localSheetId="3" name="_dai3" vbProcedure="false">'[16]'!$A$1</definedName>
    <definedName function="false" hidden="false" localSheetId="3" name="_dai4" vbProcedure="false">'[16]'!$A$1</definedName>
    <definedName function="false" hidden="false" localSheetId="3" name="_dai5" vbProcedure="false">'[16]'!$A$1</definedName>
    <definedName function="false" hidden="false" localSheetId="3" name="_dai6" vbProcedure="false">'[16]'!$A$1</definedName>
    <definedName function="false" hidden="false" localSheetId="3" name="_dan1" vbProcedure="false">'[16]'!$A$1</definedName>
    <definedName function="false" hidden="false" localSheetId="3" name="_dan2" vbProcedure="false">'[16]'!$A$1</definedName>
    <definedName function="false" hidden="false" localSheetId="3" name="_deo1" vbProcedure="false">'[16]'!$A$1</definedName>
    <definedName function="false" hidden="false" localSheetId="3" name="_deo10" vbProcedure="false">'[16]'!$A$1</definedName>
    <definedName function="false" hidden="false" localSheetId="3" name="_deo2" vbProcedure="false">'[16]'!$A$1</definedName>
    <definedName function="false" hidden="false" localSheetId="3" name="_deo3" vbProcedure="false">'[16]'!$A$1</definedName>
    <definedName function="false" hidden="false" localSheetId="3" name="_deo4" vbProcedure="false">'[16]'!$A$1</definedName>
    <definedName function="false" hidden="false" localSheetId="3" name="_deo5" vbProcedure="false">'[16]'!$A$1</definedName>
    <definedName function="false" hidden="false" localSheetId="3" name="_deo6" vbProcedure="false">'[16]'!$A$1</definedName>
    <definedName function="false" hidden="false" localSheetId="3" name="_deo7" vbProcedure="false">'[16]'!$A$1</definedName>
    <definedName function="false" hidden="false" localSheetId="3" name="_deo8" vbProcedure="false">'[16]'!$A$1</definedName>
    <definedName function="false" hidden="false" localSheetId="3" name="_deo9" vbProcedure="false">'[16]'!$A$1</definedName>
    <definedName function="false" hidden="false" localSheetId="3" name="_DST1" vbProcedure="false">'[16]'!$A$1</definedName>
    <definedName function="false" hidden="false" localSheetId="3" name="_Fill" vbProcedure="false">'[16]'!$A$1</definedName>
    <definedName function="false" hidden="false" localSheetId="3" name="_JK4" vbProcedure="false">'[16]'!$A$1</definedName>
    <definedName function="false" hidden="false" localSheetId="3" name="_Key1" vbProcedure="false">'[19]'!$A$1</definedName>
    <definedName function="false" hidden="false" localSheetId="3" name="_Key2" vbProcedure="false">'[19]'!$A$1</definedName>
    <definedName function="false" hidden="false" localSheetId="3" name="_NET2" vbProcedure="false">'[16]'!$A$1</definedName>
    <definedName function="false" hidden="false" localSheetId="3" name="_NPV1" vbProcedure="false">'[16]'!$A$1</definedName>
    <definedName function="false" hidden="false" localSheetId="3" name="_oto10" vbProcedure="false">[10]VL!$A$1</definedName>
    <definedName function="false" hidden="false" localSheetId="3" name="_phi10" vbProcedure="false">'[16]'!$A$1</definedName>
    <definedName function="false" hidden="false" localSheetId="3" name="_phi12" vbProcedure="false">'[16]'!$A$1</definedName>
    <definedName function="false" hidden="false" localSheetId="3" name="_phi14" vbProcedure="false">'[16]'!$A$1</definedName>
    <definedName function="false" hidden="false" localSheetId="3" name="_phi16" vbProcedure="false">'[16]'!$A$1</definedName>
    <definedName function="false" hidden="false" localSheetId="3" name="_phi18" vbProcedure="false">'[16]'!$A$1</definedName>
    <definedName function="false" hidden="false" localSheetId="3" name="_phi20" vbProcedure="false">'[16]'!$A$1</definedName>
    <definedName function="false" hidden="false" localSheetId="3" name="_phi22" vbProcedure="false">'[16]'!$A$1</definedName>
    <definedName function="false" hidden="false" localSheetId="3" name="_phi25" vbProcedure="false">'[16]'!$A$1</definedName>
    <definedName function="false" hidden="false" localSheetId="3" name="_phi28" vbProcedure="false">'[16]'!$A$1</definedName>
    <definedName function="false" hidden="false" localSheetId="3" name="_phi6" vbProcedure="false">'[16]'!$A$1</definedName>
    <definedName function="false" hidden="false" localSheetId="3" name="_phi8" vbProcedure="false">'[16]'!$A$1</definedName>
    <definedName function="false" hidden="false" localSheetId="3" name="_qa7" vbProcedure="false">'[16]'!$A$1</definedName>
    <definedName function="false" hidden="false" localSheetId="3" name="_slg1" vbProcedure="false">'[16]'!$A$1</definedName>
    <definedName function="false" hidden="false" localSheetId="3" name="_slg2" vbProcedure="false">'[16]'!$A$1</definedName>
    <definedName function="false" hidden="false" localSheetId="3" name="_slg3" vbProcedure="false">'[16]'!$A$1</definedName>
    <definedName function="false" hidden="false" localSheetId="3" name="_slg4" vbProcedure="false">'[16]'!$A$1</definedName>
    <definedName function="false" hidden="false" localSheetId="3" name="_slg5" vbProcedure="false">'[16]'!$A$1</definedName>
    <definedName function="false" hidden="false" localSheetId="3" name="_slg6" vbProcedure="false">'[16]'!$A$1</definedName>
    <definedName function="false" hidden="false" localSheetId="3" name="_Sort" vbProcedure="false">'[16]'!$A$1</definedName>
    <definedName function="false" hidden="false" localSheetId="3" name="__A65700" vbProcedure="false">'[3]MTO REV.2(ARMOR)'!$A$1</definedName>
    <definedName function="false" hidden="false" localSheetId="3" name="__A65800" vbProcedure="false">'[3]MTO REV.2(ARMOR)'!$A$1</definedName>
    <definedName function="false" hidden="false" localSheetId="3" name="__A66000" vbProcedure="false">'[3]MTO REV.2(ARMOR)'!$A$1</definedName>
    <definedName function="false" hidden="false" localSheetId="3" name="__A67000" vbProcedure="false">'[3]MTO REV.2(ARMOR)'!$A$1</definedName>
    <definedName function="false" hidden="false" localSheetId="3" name="__A68000" vbProcedure="false">'[3]MTO REV.2(ARMOR)'!$A$1</definedName>
    <definedName function="false" hidden="false" localSheetId="3" name="__A70000" vbProcedure="false">'[3]MTO REV.2(ARMOR)'!$A$1</definedName>
    <definedName function="false" hidden="false" localSheetId="3" name="__A75000" vbProcedure="false">'[3]MTO REV.2(ARMOR)'!$A$1</definedName>
    <definedName function="false" hidden="false" localSheetId="3" name="__A85000" vbProcedure="false">'[3]MTO REV.2(ARMOR)'!$A$1</definedName>
    <definedName function="false" hidden="false" localSheetId="3" name="__DST1" vbProcedure="false">'[14]'!$A$1</definedName>
    <definedName function="false" hidden="false" localSheetId="3" name="__JK4" vbProcedure="false">'[13]'!$A$1</definedName>
    <definedName function="false" hidden="false" localSheetId="3" name="__NPV1" vbProcedure="false">'[14]'!$A$1</definedName>
    <definedName function="false" hidden="false" localSheetId="3" name="__oto10" vbProcedure="false">[10]VL!$A$1</definedName>
    <definedName function="false" hidden="false" localSheetId="3" name="__qa7" vbProcedure="false">'[13]'!$A$1</definedName>
    <definedName function="false" hidden="false" localSheetId="3" name="___A65700" vbProcedure="false">'[3]MTO REV.2(ARMOR)'!$A$1</definedName>
    <definedName function="false" hidden="false" localSheetId="3" name="___A65800" vbProcedure="false">'[3]MTO REV.2(ARMOR)'!$A$1</definedName>
    <definedName function="false" hidden="false" localSheetId="3" name="___A66000" vbProcedure="false">'[3]MTO REV.2(ARMOR)'!$A$1</definedName>
    <definedName function="false" hidden="false" localSheetId="3" name="___A67000" vbProcedure="false">'[3]MTO REV.2(ARMOR)'!$A$1</definedName>
    <definedName function="false" hidden="false" localSheetId="3" name="___A68000" vbProcedure="false">'[3]MTO REV.2(ARMOR)'!$A$1</definedName>
    <definedName function="false" hidden="false" localSheetId="3" name="___A70000" vbProcedure="false">'[3]MTO REV.2(ARMOR)'!$A$1</definedName>
    <definedName function="false" hidden="false" localSheetId="3" name="___A75000" vbProcedure="false">'[3]MTO REV.2(ARMOR)'!$A$1</definedName>
    <definedName function="false" hidden="false" localSheetId="3" name="___A85000" vbProcedure="false">'[3]MTO REV.2(ARMOR)'!$A$1</definedName>
    <definedName function="false" hidden="false" localSheetId="3" name="___JK4" vbProcedure="false">'[4]'!$A$1</definedName>
    <definedName function="false" hidden="false" localSheetId="3" name="___oto10" vbProcedure="false">[10]VL!$A$1</definedName>
    <definedName function="false" hidden="false" localSheetId="3" name="___qa7" vbProcedure="false">'[4]'!$A$1</definedName>
    <definedName function="false" hidden="false" localSheetId="3" name="____A65700" vbProcedure="false">'[3]MTO REV.2(ARMOR)'!$A$1</definedName>
    <definedName function="false" hidden="false" localSheetId="3" name="____A65800" vbProcedure="false">'[3]MTO REV.2(ARMOR)'!$A$1</definedName>
    <definedName function="false" hidden="false" localSheetId="3" name="____A66000" vbProcedure="false">'[3]MTO REV.2(ARMOR)'!$A$1</definedName>
    <definedName function="false" hidden="false" localSheetId="3" name="____A67000" vbProcedure="false">'[3]MTO REV.2(ARMOR)'!$A$1</definedName>
    <definedName function="false" hidden="false" localSheetId="3" name="____A68000" vbProcedure="false">'[3]MTO REV.2(ARMOR)'!$A$1</definedName>
    <definedName function="false" hidden="false" localSheetId="3" name="____A70000" vbProcedure="false">'[3]MTO REV.2(ARMOR)'!$A$1</definedName>
    <definedName function="false" hidden="false" localSheetId="3" name="____A75000" vbProcedure="false">'[3]MTO REV.2(ARMOR)'!$A$1</definedName>
    <definedName function="false" hidden="false" localSheetId="3" name="____A85000" vbProcedure="false">'[3]MTO REV.2(ARMOR)'!$A$1</definedName>
    <definedName function="false" hidden="false" localSheetId="3" name="____JK4" vbProcedure="false">'[4]'!$A$1</definedName>
    <definedName function="false" hidden="false" localSheetId="3" name="____oto10" vbProcedure="false">[10]VL!$A$1</definedName>
    <definedName function="false" hidden="false" localSheetId="3" name="____qa7" vbProcedure="false">'[4]'!$A$1</definedName>
    <definedName function="false" hidden="false" localSheetId="3" name="ÁÂGÁÚ" vbProcedure="false">[23]gVL!$A$1</definedName>
    <definedName function="false" hidden="false" localSheetId="3" name="ÁÚGDFG" vbProcedure="false">'[24]DO AM DT'!$A$1</definedName>
    <definedName function="false" hidden="false" localSheetId="3" name="Ã_TÆE" vbProcedure="false">'[27]'!$A$1</definedName>
    <definedName function="false" hidden="false" localSheetId="3" name="ÄUI" vbProcedure="false">'[25]'!$A$1</definedName>
    <definedName function="false" hidden="false" localSheetId="3" name="ÄUIPÅ" vbProcedure="false">'[29]Diem _98AV'!$A$1</definedName>
    <definedName function="false" hidden="false" localSheetId="3" name="ÄYIPIOY" vbProcedure="false">'[22]MTL$-INTER'!$A$1</definedName>
    <definedName function="false" hidden="false" localSheetId="3" name="ÆSD" vbProcedure="false">[10]ND!$A$1</definedName>
    <definedName function="false" hidden="false" localSheetId="3" name="ÆTÆÍ" vbProcedure="false">'[3]MTO REV.2(ARMOR)'!$A$1</definedName>
    <definedName function="false" hidden="false" localSheetId="3" name="ĐFHSH" vbProcedure="false">'[24]DO AM DT'!$A$1</definedName>
    <definedName function="false" hidden="false" localSheetId="3" name="ẤĐFHJĐFJFH" vbProcedure="false">'[25]'!$A$1</definedName>
    <definedName function="false" hidden="false" localSheetId="3" name="ẦĐFÀ" vbProcedure="false">'[24]DO AM DT'!$A$1</definedName>
    <definedName function="false" hidden="false" localSheetId="3" name="ỤGHGHFKHG" vbProcedure="false">'[44]NEW-PANEL'!$A$1</definedName>
    <definedName function="false" hidden="false" localSheetId="3" name="ỨADF" vbProcedure="false">'[3]MTO REV.2(ARMOR)'!$A$1</definedName>
    <definedName function="false" hidden="false" localSheetId="3" name="Ử" vbProcedure="false">'[3]MTO REV.2(ARMOR)'!$A$1</definedName>
    <definedName function="false" hidden="false" localSheetId="12" name="Excel_BuiltIn__FilterDatabase" vbProcedure="false">'K17 goc'!$A$9:$V$4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sz val="9"/>
            <rFont val="Arial"/>
            <family val="2"/>
          </rPr>
          <t xml:space="preserve">Admin:
TRONG CON DẤU GHI: CTY CP 504</t>
        </r>
      </text>
      <mc:AlternateContent>
        <mc:Choice Requires="v2">
          <commentPr autoFill="true" autoScale="false" colHidden="true" locked="false" rowHidden="false" textHAlign="justify" textVAlign="top">
            <anchor moveWithCells="false" sizeWithCells="false">
              <xdr:from>
                <xdr:col>13</xdr:col>
                <xdr:colOff>54</xdr:colOff>
                <xdr:row>29</xdr:row>
                <xdr:rowOff>8</xdr:rowOff>
              </xdr:from>
              <xdr:to>
                <xdr:col>17</xdr:col>
                <xdr:colOff>30</xdr:colOff>
                <xdr:row>33</xdr:row>
                <xdr:rowOff>14</xdr:rowOff>
              </xdr:to>
            </anchor>
          </commentPr>
        </mc:Choice>
        <mc:Fallback/>
      </mc:AlternateContent>
    </comment>
    <comment ref="H101" authorId="0">
      <text>
        <r>
          <rPr>
            <sz val="9"/>
            <rFont val="Arial"/>
            <family val="2"/>
          </rPr>
          <t xml:space="preserve">Admin:
ĐỔI 19-3</t>
        </r>
      </text>
      <mc:AlternateContent>
        <mc:Choice Requires="v2">
          <commentPr autoFill="true" autoScale="false" colHidden="true" locked="false" rowHidden="false" textHAlign="justify" textVAlign="top">
            <anchor moveWithCells="false" sizeWithCells="false">
              <xdr:from>
                <xdr:col>13</xdr:col>
                <xdr:colOff>54</xdr:colOff>
                <xdr:row>102</xdr:row>
                <xdr:rowOff>8</xdr:rowOff>
              </xdr:from>
              <xdr:to>
                <xdr:col>17</xdr:col>
                <xdr:colOff>30</xdr:colOff>
                <xdr:row>106</xdr:row>
                <xdr:rowOff>14</xdr:rowOff>
              </xdr:to>
            </anchor>
          </commentPr>
        </mc:Choice>
        <mc:Fallback/>
      </mc:AlternateContent>
    </comment>
    <comment ref="H252" authorId="0">
      <text>
        <r>
          <rPr>
            <sz val="9"/>
            <rFont val="Arial"/>
            <family val="2"/>
          </rPr>
          <t xml:space="preserve">Admin:
doi 19-3</t>
        </r>
      </text>
      <mc:AlternateContent>
        <mc:Choice Requires="v2">
          <commentPr autoFill="true" autoScale="false" colHidden="true" locked="false" rowHidden="false" textHAlign="justify" textVAlign="top">
            <anchor moveWithCells="false" sizeWithCells="false">
              <xdr:from>
                <xdr:col>13</xdr:col>
                <xdr:colOff>54</xdr:colOff>
                <xdr:row>253</xdr:row>
                <xdr:rowOff>8</xdr:rowOff>
              </xdr:from>
              <xdr:to>
                <xdr:col>17</xdr:col>
                <xdr:colOff>30</xdr:colOff>
                <xdr:row>25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89</xdr:colOff>
                <xdr:row>37</xdr:row>
                <xdr:rowOff>20</xdr:rowOff>
              </xdr:from>
              <xdr:to>
                <xdr:col>8</xdr:col>
                <xdr:colOff>44</xdr:colOff>
                <xdr:row>39</xdr:row>
                <xdr:rowOff>2</xdr:rowOff>
              </xdr:to>
            </anchor>
          </commentPr>
        </mc:Choice>
        <mc:Fallback/>
      </mc:AlternateContent>
    </comment>
    <comment ref="H59"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38</xdr:colOff>
                <xdr:row>62</xdr:row>
                <xdr:rowOff>42</xdr:rowOff>
              </xdr:from>
              <xdr:to>
                <xdr:col>11</xdr:col>
                <xdr:colOff>15</xdr:colOff>
                <xdr:row>64</xdr:row>
                <xdr:rowOff>23</xdr:rowOff>
              </xdr:to>
            </anchor>
          </commentPr>
        </mc:Choice>
        <mc:Fallback/>
      </mc:AlternateContent>
    </comment>
    <comment ref="H157"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38</xdr:colOff>
                <xdr:row>160</xdr:row>
                <xdr:rowOff>42</xdr:rowOff>
              </xdr:from>
              <xdr:to>
                <xdr:col>11</xdr:col>
                <xdr:colOff>15</xdr:colOff>
                <xdr:row>162</xdr:row>
                <xdr:rowOff>23</xdr:rowOff>
              </xdr:to>
            </anchor>
          </commentPr>
        </mc:Choice>
        <mc:Fallback/>
      </mc:AlternateContent>
    </comment>
    <comment ref="H182"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44</xdr:colOff>
                <xdr:row>178</xdr:row>
                <xdr:rowOff>10</xdr:rowOff>
              </xdr:from>
              <xdr:to>
                <xdr:col>10</xdr:col>
                <xdr:colOff>48</xdr:colOff>
                <xdr:row>181</xdr:row>
                <xdr:rowOff>24</xdr:rowOff>
              </xdr:to>
            </anchor>
          </commentPr>
        </mc:Choice>
        <mc:Fallback/>
      </mc:AlternateContent>
    </comment>
    <comment ref="H231"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2</xdr:col>
                <xdr:colOff>6</xdr:colOff>
                <xdr:row>228</xdr:row>
                <xdr:rowOff>30</xdr:rowOff>
              </xdr:from>
              <xdr:to>
                <xdr:col>3</xdr:col>
                <xdr:colOff>16</xdr:colOff>
                <xdr:row>230</xdr:row>
                <xdr:rowOff>11</xdr:rowOff>
              </xdr:to>
            </anchor>
          </commentPr>
        </mc:Choice>
        <mc:Fallback/>
      </mc:AlternateContent>
    </comment>
    <comment ref="H265"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6</xdr:colOff>
                <xdr:row>262</xdr:row>
                <xdr:rowOff>30</xdr:rowOff>
              </xdr:from>
              <xdr:to>
                <xdr:col>5</xdr:col>
                <xdr:colOff>41</xdr:colOff>
                <xdr:row>271</xdr:row>
                <xdr:rowOff>24</xdr:rowOff>
              </xdr:to>
            </anchor>
          </commentPr>
        </mc:Choice>
        <mc:Fallback/>
      </mc:AlternateContent>
    </comment>
    <comment ref="H295"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2</xdr:col>
                <xdr:colOff>6</xdr:colOff>
                <xdr:row>292</xdr:row>
                <xdr:rowOff>30</xdr:rowOff>
              </xdr:from>
              <xdr:to>
                <xdr:col>3</xdr:col>
                <xdr:colOff>14</xdr:colOff>
                <xdr:row>294</xdr:row>
                <xdr:rowOff>11</xdr:rowOff>
              </xdr:to>
            </anchor>
          </commentPr>
        </mc:Choice>
        <mc:Fallback/>
      </mc:AlternateContent>
    </comment>
    <comment ref="H305"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44</xdr:colOff>
                <xdr:row>175</xdr:row>
                <xdr:rowOff>44</xdr:rowOff>
              </xdr:from>
              <xdr:to>
                <xdr:col>10</xdr:col>
                <xdr:colOff>48</xdr:colOff>
                <xdr:row>179</xdr:row>
                <xdr:rowOff>6</xdr:rowOff>
              </xdr:to>
            </anchor>
          </commentPr>
        </mc:Choice>
        <mc:Fallback/>
      </mc:AlternateContent>
    </comment>
    <comment ref="H328"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42</xdr:colOff>
                <xdr:row>324</xdr:row>
                <xdr:rowOff>45</xdr:rowOff>
              </xdr:from>
              <xdr:to>
                <xdr:col>10</xdr:col>
                <xdr:colOff>47</xdr:colOff>
                <xdr:row>331</xdr:row>
                <xdr:rowOff>10</xdr:rowOff>
              </xdr:to>
            </anchor>
          </commentPr>
        </mc:Choice>
        <mc:Fallback/>
      </mc:AlternateContent>
    </comment>
    <comment ref="H359"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100</xdr:colOff>
                <xdr:row>322</xdr:row>
                <xdr:rowOff>16</xdr:rowOff>
              </xdr:from>
              <xdr:to>
                <xdr:col>10</xdr:col>
                <xdr:colOff>73</xdr:colOff>
                <xdr:row>323</xdr:row>
                <xdr:rowOff>44</xdr:rowOff>
              </xdr:to>
            </anchor>
          </commentPr>
        </mc:Choice>
        <mc:Fallback/>
      </mc:AlternateContent>
    </comment>
    <comment ref="H382"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384</xdr:row>
                <xdr:rowOff>16</xdr:rowOff>
              </xdr:from>
              <xdr:to>
                <xdr:col>8</xdr:col>
                <xdr:colOff>141</xdr:colOff>
                <xdr:row>387</xdr:row>
                <xdr:rowOff>16</xdr:rowOff>
              </xdr:to>
            </anchor>
          </commentPr>
        </mc:Choice>
        <mc:Fallback/>
      </mc:AlternateContent>
    </comment>
    <comment ref="H459"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456</xdr:row>
                <xdr:rowOff>25</xdr:rowOff>
              </xdr:from>
              <xdr:to>
                <xdr:col>5</xdr:col>
                <xdr:colOff>40</xdr:colOff>
                <xdr:row>461</xdr:row>
                <xdr:rowOff>42</xdr:rowOff>
              </xdr:to>
            </anchor>
          </commentPr>
        </mc:Choice>
        <mc:Fallback/>
      </mc:AlternateContent>
    </comment>
    <comment ref="I10"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44</xdr:colOff>
                <xdr:row>13</xdr:row>
                <xdr:rowOff>25</xdr:rowOff>
              </xdr:from>
              <xdr:to>
                <xdr:col>9</xdr:col>
                <xdr:colOff>132</xdr:colOff>
                <xdr:row>15</xdr:row>
                <xdr:rowOff>9</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84</xdr:colOff>
                <xdr:row>17</xdr:row>
                <xdr:rowOff>39</xdr:rowOff>
              </xdr:from>
              <xdr:to>
                <xdr:col>12</xdr:col>
                <xdr:colOff>40</xdr:colOff>
                <xdr:row>19</xdr:row>
                <xdr:rowOff>23</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8</xdr:col>
                <xdr:colOff>144</xdr:colOff>
                <xdr:row>19</xdr:row>
                <xdr:rowOff>40</xdr:rowOff>
              </xdr:from>
              <xdr:to>
                <xdr:col>9</xdr:col>
                <xdr:colOff>132</xdr:colOff>
                <xdr:row>21</xdr:row>
                <xdr:rowOff>23</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8</xdr:row>
                <xdr:rowOff>42</xdr:rowOff>
              </xdr:from>
              <xdr:to>
                <xdr:col>9</xdr:col>
                <xdr:colOff>132</xdr:colOff>
                <xdr:row>40</xdr:row>
                <xdr:rowOff>23</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9</xdr:row>
                <xdr:rowOff>42</xdr:rowOff>
              </xdr:from>
              <xdr:to>
                <xdr:col>9</xdr:col>
                <xdr:colOff>132</xdr:colOff>
                <xdr:row>41</xdr:row>
                <xdr:rowOff>23</xdr:rowOff>
              </xdr:to>
            </anchor>
          </commentPr>
        </mc:Choice>
        <mc:Fallback/>
      </mc:AlternateContent>
    </comment>
    <comment ref="I3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0</xdr:row>
                <xdr:rowOff>42</xdr:rowOff>
              </xdr:from>
              <xdr:to>
                <xdr:col>9</xdr:col>
                <xdr:colOff>132</xdr:colOff>
                <xdr:row>42</xdr:row>
                <xdr:rowOff>23</xdr:rowOff>
              </xdr:to>
            </anchor>
          </commentPr>
        </mc:Choice>
        <mc:Fallback/>
      </mc:AlternateContent>
    </comment>
    <comment ref="I3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1</xdr:row>
                <xdr:rowOff>42</xdr:rowOff>
              </xdr:from>
              <xdr:to>
                <xdr:col>9</xdr:col>
                <xdr:colOff>132</xdr:colOff>
                <xdr:row>43</xdr:row>
                <xdr:rowOff>23</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45</xdr:row>
                <xdr:rowOff>42</xdr:rowOff>
              </xdr:from>
              <xdr:to>
                <xdr:col>9</xdr:col>
                <xdr:colOff>132</xdr:colOff>
                <xdr:row>47</xdr:row>
                <xdr:rowOff>23</xdr:rowOff>
              </xdr:to>
            </anchor>
          </commentPr>
        </mc:Choice>
        <mc:Fallback/>
      </mc:AlternateContent>
    </comment>
    <comment ref="I49"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84</xdr:colOff>
                <xdr:row>52</xdr:row>
                <xdr:rowOff>42</xdr:rowOff>
              </xdr:from>
              <xdr:to>
                <xdr:col>12</xdr:col>
                <xdr:colOff>40</xdr:colOff>
                <xdr:row>54</xdr:row>
                <xdr:rowOff>23</xdr:rowOff>
              </xdr:to>
            </anchor>
          </commentPr>
        </mc:Choice>
        <mc:Fallback/>
      </mc:AlternateContent>
    </comment>
    <comment ref="I58"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61</xdr:row>
                <xdr:rowOff>42</xdr:rowOff>
              </xdr:from>
              <xdr:to>
                <xdr:col>9</xdr:col>
                <xdr:colOff>132</xdr:colOff>
                <xdr:row>63</xdr:row>
                <xdr:rowOff>23</xdr:rowOff>
              </xdr:to>
            </anchor>
          </commentPr>
        </mc:Choice>
        <mc:Fallback/>
      </mc:AlternateContent>
    </comment>
    <comment ref="I78"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44</xdr:colOff>
                <xdr:row>81</xdr:row>
                <xdr:rowOff>42</xdr:rowOff>
              </xdr:from>
              <xdr:to>
                <xdr:col>9</xdr:col>
                <xdr:colOff>132</xdr:colOff>
                <xdr:row>83</xdr:row>
                <xdr:rowOff>23</xdr:rowOff>
              </xdr:to>
            </anchor>
          </commentPr>
        </mc:Choice>
        <mc:Fallback/>
      </mc:AlternateContent>
    </comment>
    <comment ref="I9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84</xdr:colOff>
                <xdr:row>99</xdr:row>
                <xdr:rowOff>40</xdr:rowOff>
              </xdr:from>
              <xdr:to>
                <xdr:col>12</xdr:col>
                <xdr:colOff>40</xdr:colOff>
                <xdr:row>101</xdr:row>
                <xdr:rowOff>23</xdr:rowOff>
              </xdr:to>
            </anchor>
          </commentPr>
        </mc:Choice>
        <mc:Fallback/>
      </mc:AlternateContent>
    </comment>
    <comment ref="I104"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60</xdr:colOff>
                <xdr:row>106</xdr:row>
                <xdr:rowOff>20</xdr:rowOff>
              </xdr:from>
              <xdr:to>
                <xdr:col>9</xdr:col>
                <xdr:colOff>49</xdr:colOff>
                <xdr:row>108</xdr:row>
                <xdr:rowOff>2</xdr:rowOff>
              </xdr:to>
            </anchor>
          </commentPr>
        </mc:Choice>
        <mc:Fallback/>
      </mc:AlternateContent>
    </comment>
    <comment ref="I10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0</xdr:row>
                <xdr:rowOff>42</xdr:rowOff>
              </xdr:from>
              <xdr:to>
                <xdr:col>9</xdr:col>
                <xdr:colOff>131</xdr:colOff>
                <xdr:row>112</xdr:row>
                <xdr:rowOff>23</xdr:rowOff>
              </xdr:to>
            </anchor>
          </commentPr>
        </mc:Choice>
        <mc:Fallback/>
      </mc:AlternateContent>
    </comment>
    <comment ref="I108"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8</xdr:col>
                <xdr:colOff>144</xdr:colOff>
                <xdr:row>111</xdr:row>
                <xdr:rowOff>42</xdr:rowOff>
              </xdr:from>
              <xdr:to>
                <xdr:col>9</xdr:col>
                <xdr:colOff>131</xdr:colOff>
                <xdr:row>113</xdr:row>
                <xdr:rowOff>23</xdr:rowOff>
              </xdr:to>
            </anchor>
          </commentPr>
        </mc:Choice>
        <mc:Fallback/>
      </mc:AlternateContent>
    </comment>
    <comment ref="I10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2</xdr:row>
                <xdr:rowOff>42</xdr:rowOff>
              </xdr:from>
              <xdr:to>
                <xdr:col>9</xdr:col>
                <xdr:colOff>131</xdr:colOff>
                <xdr:row>114</xdr:row>
                <xdr:rowOff>23</xdr:rowOff>
              </xdr:to>
            </anchor>
          </commentPr>
        </mc:Choice>
        <mc:Fallback/>
      </mc:AlternateContent>
    </comment>
    <comment ref="I11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3</xdr:row>
                <xdr:rowOff>42</xdr:rowOff>
              </xdr:from>
              <xdr:to>
                <xdr:col>9</xdr:col>
                <xdr:colOff>131</xdr:colOff>
                <xdr:row>115</xdr:row>
                <xdr:rowOff>23</xdr:rowOff>
              </xdr:to>
            </anchor>
          </commentPr>
        </mc:Choice>
        <mc:Fallback/>
      </mc:AlternateContent>
    </comment>
    <comment ref="I11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4</xdr:row>
                <xdr:rowOff>42</xdr:rowOff>
              </xdr:from>
              <xdr:to>
                <xdr:col>9</xdr:col>
                <xdr:colOff>131</xdr:colOff>
                <xdr:row>116</xdr:row>
                <xdr:rowOff>23</xdr:rowOff>
              </xdr:to>
            </anchor>
          </commentPr>
        </mc:Choice>
        <mc:Fallback/>
      </mc:AlternateContent>
    </comment>
    <comment ref="I11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5</xdr:row>
                <xdr:rowOff>42</xdr:rowOff>
              </xdr:from>
              <xdr:to>
                <xdr:col>9</xdr:col>
                <xdr:colOff>131</xdr:colOff>
                <xdr:row>117</xdr:row>
                <xdr:rowOff>23</xdr:rowOff>
              </xdr:to>
            </anchor>
          </commentPr>
        </mc:Choice>
        <mc:Fallback/>
      </mc:AlternateContent>
    </comment>
    <comment ref="I11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116</xdr:row>
                <xdr:rowOff>42</xdr:rowOff>
              </xdr:from>
              <xdr:to>
                <xdr:col>9</xdr:col>
                <xdr:colOff>131</xdr:colOff>
                <xdr:row>118</xdr:row>
                <xdr:rowOff>23</xdr:rowOff>
              </xdr:to>
            </anchor>
          </commentPr>
        </mc:Choice>
        <mc:Fallback/>
      </mc:AlternateContent>
    </comment>
    <comment ref="I132"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44</xdr:colOff>
                <xdr:row>135</xdr:row>
                <xdr:rowOff>42</xdr:rowOff>
              </xdr:from>
              <xdr:to>
                <xdr:col>9</xdr:col>
                <xdr:colOff>131</xdr:colOff>
                <xdr:row>137</xdr:row>
                <xdr:rowOff>23</xdr:rowOff>
              </xdr:to>
            </anchor>
          </commentPr>
        </mc:Choice>
        <mc:Fallback/>
      </mc:AlternateContent>
    </comment>
    <comment ref="I136"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84</xdr:colOff>
                <xdr:row>139</xdr:row>
                <xdr:rowOff>42</xdr:rowOff>
              </xdr:from>
              <xdr:to>
                <xdr:col>12</xdr:col>
                <xdr:colOff>40</xdr:colOff>
                <xdr:row>141</xdr:row>
                <xdr:rowOff>23</xdr:rowOff>
              </xdr:to>
            </anchor>
          </commentPr>
        </mc:Choice>
        <mc:Fallback/>
      </mc:AlternateContent>
    </comment>
    <comment ref="I152"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155</xdr:row>
                <xdr:rowOff>42</xdr:rowOff>
              </xdr:from>
              <xdr:to>
                <xdr:col>9</xdr:col>
                <xdr:colOff>131</xdr:colOff>
                <xdr:row>157</xdr:row>
                <xdr:rowOff>23</xdr:rowOff>
              </xdr:to>
            </anchor>
          </commentPr>
        </mc:Choice>
        <mc:Fallback/>
      </mc:AlternateContent>
    </comment>
    <comment ref="I205"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44</xdr:colOff>
                <xdr:row>208</xdr:row>
                <xdr:rowOff>37</xdr:rowOff>
              </xdr:from>
              <xdr:to>
                <xdr:col>9</xdr:col>
                <xdr:colOff>131</xdr:colOff>
                <xdr:row>210</xdr:row>
                <xdr:rowOff>18</xdr:rowOff>
              </xdr:to>
            </anchor>
          </commentPr>
        </mc:Choice>
        <mc:Fallback/>
      </mc:AlternateContent>
    </comment>
    <comment ref="I21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0</xdr:row>
                <xdr:rowOff>37</xdr:rowOff>
              </xdr:from>
              <xdr:to>
                <xdr:col>9</xdr:col>
                <xdr:colOff>131</xdr:colOff>
                <xdr:row>222</xdr:row>
                <xdr:rowOff>18</xdr:rowOff>
              </xdr:to>
            </anchor>
          </commentPr>
        </mc:Choice>
        <mc:Fallback/>
      </mc:AlternateContent>
    </comment>
    <comment ref="I21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221</xdr:row>
                <xdr:rowOff>37</xdr:rowOff>
              </xdr:from>
              <xdr:to>
                <xdr:col>9</xdr:col>
                <xdr:colOff>131</xdr:colOff>
                <xdr:row>223</xdr:row>
                <xdr:rowOff>18</xdr:rowOff>
              </xdr:to>
            </anchor>
          </commentPr>
        </mc:Choice>
        <mc:Fallback/>
      </mc:AlternateContent>
    </comment>
    <comment ref="I257"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44</xdr:colOff>
                <xdr:row>260</xdr:row>
                <xdr:rowOff>37</xdr:rowOff>
              </xdr:from>
              <xdr:to>
                <xdr:col>9</xdr:col>
                <xdr:colOff>131</xdr:colOff>
                <xdr:row>262</xdr:row>
                <xdr:rowOff>18</xdr:rowOff>
              </xdr:to>
            </anchor>
          </commentPr>
        </mc:Choice>
        <mc:Fallback/>
      </mc:AlternateContent>
    </comment>
    <comment ref="I27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60</xdr:colOff>
                <xdr:row>279</xdr:row>
                <xdr:rowOff>16</xdr:rowOff>
              </xdr:from>
              <xdr:to>
                <xdr:col>9</xdr:col>
                <xdr:colOff>49</xdr:colOff>
                <xdr:row>280</xdr:row>
                <xdr:rowOff>45</xdr:rowOff>
              </xdr:to>
            </anchor>
          </commentPr>
        </mc:Choice>
        <mc:Fallback/>
      </mc:AlternateContent>
    </comment>
    <comment ref="I333"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106</xdr:colOff>
                <xdr:row>337</xdr:row>
                <xdr:rowOff>8</xdr:rowOff>
              </xdr:from>
              <xdr:to>
                <xdr:col>10</xdr:col>
                <xdr:colOff>78</xdr:colOff>
                <xdr:row>338</xdr:row>
                <xdr:rowOff>38</xdr:rowOff>
              </xdr:to>
            </anchor>
          </commentPr>
        </mc:Choice>
        <mc:Fallback/>
      </mc:AlternateContent>
    </comment>
    <comment ref="I36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6</xdr:row>
                <xdr:rowOff>37</xdr:rowOff>
              </xdr:from>
              <xdr:to>
                <xdr:col>9</xdr:col>
                <xdr:colOff>131</xdr:colOff>
                <xdr:row>368</xdr:row>
                <xdr:rowOff>18</xdr:rowOff>
              </xdr:to>
            </anchor>
          </commentPr>
        </mc:Choice>
        <mc:Fallback/>
      </mc:AlternateContent>
    </comment>
    <comment ref="I36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7</xdr:row>
                <xdr:rowOff>37</xdr:rowOff>
              </xdr:from>
              <xdr:to>
                <xdr:col>9</xdr:col>
                <xdr:colOff>131</xdr:colOff>
                <xdr:row>369</xdr:row>
                <xdr:rowOff>18</xdr:rowOff>
              </xdr:to>
            </anchor>
          </commentPr>
        </mc:Choice>
        <mc:Fallback/>
      </mc:AlternateContent>
    </comment>
    <comment ref="I36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368</xdr:row>
                <xdr:rowOff>37</xdr:rowOff>
              </xdr:from>
              <xdr:to>
                <xdr:col>9</xdr:col>
                <xdr:colOff>131</xdr:colOff>
                <xdr:row>370</xdr:row>
                <xdr:rowOff>18</xdr:rowOff>
              </xdr:to>
            </anchor>
          </commentPr>
        </mc:Choice>
        <mc:Fallback/>
      </mc:AlternateContent>
    </comment>
    <comment ref="I45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44</xdr:colOff>
                <xdr:row>460</xdr:row>
                <xdr:rowOff>25</xdr:rowOff>
              </xdr:from>
              <xdr:to>
                <xdr:col>9</xdr:col>
                <xdr:colOff>131</xdr:colOff>
                <xdr:row>461</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Tahoma"/>
            <family val="2"/>
          </rPr>
          <t xml:space="preserve">Admin:
</t>
        </r>
        <r>
          <rPr>
            <sz val="9"/>
            <color rgb="FF000000"/>
            <rFont val="Tahoma"/>
            <family val="2"/>
          </rPr>
          <t xml:space="preserve">ĐỔI 3/4/15</t>
        </r>
      </text>
      <mc:AlternateContent>
        <mc:Choice Requires="v2">
          <commentPr autoFill="true" autoScale="false" colHidden="false" locked="false" rowHidden="false" textHAlign="justify" textVAlign="top">
            <anchor moveWithCells="false" sizeWithCells="false">
              <xdr:from>
                <xdr:col>7</xdr:col>
                <xdr:colOff>97</xdr:colOff>
                <xdr:row>34</xdr:row>
                <xdr:rowOff>22</xdr:rowOff>
              </xdr:from>
              <xdr:to>
                <xdr:col>8</xdr:col>
                <xdr:colOff>51</xdr:colOff>
                <xdr:row>36</xdr:row>
                <xdr:rowOff>25</xdr:rowOff>
              </xdr:to>
            </anchor>
          </commentPr>
        </mc:Choice>
        <mc:Fallback/>
      </mc:AlternateContent>
    </comment>
    <comment ref="H52" authorId="0">
      <text>
        <r>
          <rPr>
            <b val="true"/>
            <sz val="9"/>
            <color rgb="FF000000"/>
            <rFont val="Tahoma"/>
            <family val="2"/>
          </rPr>
          <t xml:space="preserve">Admin:
</t>
        </r>
        <r>
          <rPr>
            <sz val="9"/>
            <color rgb="FF000000"/>
            <rFont val="Tahoma"/>
            <family val="2"/>
          </rPr>
          <t xml:space="preserve">1/4/15</t>
        </r>
      </text>
      <mc:AlternateContent>
        <mc:Choice Requires="v2">
          <commentPr autoFill="true" autoScale="false" colHidden="false" locked="false" rowHidden="false" textHAlign="justify" textVAlign="top">
            <anchor moveWithCells="false" sizeWithCells="false">
              <xdr:from>
                <xdr:col>9</xdr:col>
                <xdr:colOff>147</xdr:colOff>
                <xdr:row>68</xdr:row>
                <xdr:rowOff>24</xdr:rowOff>
              </xdr:from>
              <xdr:to>
                <xdr:col>11</xdr:col>
                <xdr:colOff>23</xdr:colOff>
                <xdr:row>70</xdr:row>
                <xdr:rowOff>30</xdr:rowOff>
              </xdr:to>
            </anchor>
          </commentPr>
        </mc:Choice>
        <mc:Fallback/>
      </mc:AlternateContent>
    </comment>
    <comment ref="H138"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8</xdr:col>
                <xdr:colOff>16</xdr:colOff>
                <xdr:row>136</xdr:row>
                <xdr:rowOff>33</xdr:rowOff>
              </xdr:from>
              <xdr:to>
                <xdr:col>9</xdr:col>
                <xdr:colOff>4</xdr:colOff>
                <xdr:row>138</xdr:row>
                <xdr:rowOff>26</xdr:rowOff>
              </xdr:to>
            </anchor>
          </commentPr>
        </mc:Choice>
        <mc:Fallback/>
      </mc:AlternateContent>
    </comment>
    <comment ref="H143" authorId="0">
      <text>
        <r>
          <rPr>
            <b val="true"/>
            <sz val="9"/>
            <color rgb="FF000000"/>
            <rFont val="Tahoma"/>
            <family val="2"/>
          </rPr>
          <t xml:space="preserve">Admin:
</t>
        </r>
        <r>
          <rPr>
            <sz val="9"/>
            <color rgb="FF000000"/>
            <rFont val="Tahoma"/>
            <family val="2"/>
          </rPr>
          <t xml:space="preserve">31/3/15</t>
        </r>
      </text>
      <mc:AlternateContent>
        <mc:Choice Requires="v2">
          <commentPr autoFill="true" autoScale="false" colHidden="false" locked="false" rowHidden="false" textHAlign="justify" textVAlign="top">
            <anchor moveWithCells="false" sizeWithCells="false">
              <xdr:from>
                <xdr:col>2</xdr:col>
                <xdr:colOff>15</xdr:colOff>
                <xdr:row>165</xdr:row>
                <xdr:rowOff>28</xdr:rowOff>
              </xdr:from>
              <xdr:to>
                <xdr:col>3</xdr:col>
                <xdr:colOff>24</xdr:colOff>
                <xdr:row>167</xdr:row>
                <xdr:rowOff>20</xdr:rowOff>
              </xdr:to>
            </anchor>
          </commentPr>
        </mc:Choice>
        <mc:Fallback/>
      </mc:AlternateContent>
    </comment>
    <comment ref="H173" authorId="0">
      <text>
        <r>
          <rPr>
            <b val="true"/>
            <sz val="9"/>
            <color rgb="FF000000"/>
            <rFont val="Tahoma"/>
            <family val="2"/>
          </rPr>
          <t xml:space="preserve">Admin:
</t>
        </r>
        <r>
          <rPr>
            <sz val="9"/>
            <color rgb="FF000000"/>
            <rFont val="Tahoma"/>
            <family val="2"/>
          </rPr>
          <t xml:space="preserve">ĐỔI 15/41
</t>
        </r>
      </text>
      <mc:AlternateContent>
        <mc:Choice Requires="v2">
          <commentPr autoFill="true" autoScale="false" colHidden="false" locked="false" rowHidden="false" textHAlign="justify" textVAlign="top">
            <anchor moveWithCells="false" sizeWithCells="false">
              <xdr:from>
                <xdr:col>8</xdr:col>
                <xdr:colOff>16</xdr:colOff>
                <xdr:row>171</xdr:row>
                <xdr:rowOff>33</xdr:rowOff>
              </xdr:from>
              <xdr:to>
                <xdr:col>9</xdr:col>
                <xdr:colOff>4</xdr:colOff>
                <xdr:row>173</xdr:row>
                <xdr:rowOff>26</xdr:rowOff>
              </xdr:to>
            </anchor>
          </commentPr>
        </mc:Choice>
        <mc:Fallback/>
      </mc:AlternateContent>
    </comment>
    <comment ref="H176" authorId="0">
      <text>
        <r>
          <rPr>
            <sz val="9"/>
            <rFont val="Arial"/>
            <family val="2"/>
          </rPr>
          <t xml:space="preserve">Admin:
23/3 ĐỔI</t>
        </r>
      </text>
      <mc:AlternateContent>
        <mc:Choice Requires="v2">
          <commentPr autoFill="true" autoScale="false" colHidden="false" locked="false" rowHidden="false" textHAlign="justify" textVAlign="top">
            <anchor moveWithCells="false" sizeWithCells="false">
              <xdr:from>
                <xdr:col>2</xdr:col>
                <xdr:colOff>15</xdr:colOff>
                <xdr:row>202</xdr:row>
                <xdr:rowOff>25</xdr:rowOff>
              </xdr:from>
              <xdr:to>
                <xdr:col>5</xdr:col>
                <xdr:colOff>50</xdr:colOff>
                <xdr:row>212</xdr:row>
                <xdr:rowOff>20</xdr:rowOff>
              </xdr:to>
            </anchor>
          </commentPr>
        </mc:Choice>
        <mc:Fallback/>
      </mc:AlternateContent>
    </comment>
    <comment ref="H199"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8</xdr:col>
                <xdr:colOff>152</xdr:colOff>
                <xdr:row>216</xdr:row>
                <xdr:rowOff>33</xdr:rowOff>
              </xdr:from>
              <xdr:to>
                <xdr:col>10</xdr:col>
                <xdr:colOff>56</xdr:colOff>
                <xdr:row>220</xdr:row>
                <xdr:rowOff>22</xdr:rowOff>
              </xdr:to>
            </anchor>
          </commentPr>
        </mc:Choice>
        <mc:Fallback/>
      </mc:AlternateContent>
    </comment>
    <comment ref="H202" authorId="0">
      <text>
        <r>
          <rPr>
            <b val="true"/>
            <sz val="9"/>
            <color rgb="FF000000"/>
            <rFont val="Tahoma"/>
            <family val="2"/>
          </rPr>
          <t xml:space="preserve">Admin:
</t>
        </r>
        <r>
          <rPr>
            <sz val="9"/>
            <color rgb="FF000000"/>
            <rFont val="Tahoma"/>
            <family val="2"/>
          </rPr>
          <t xml:space="preserve">3/4/15</t>
        </r>
      </text>
      <mc:AlternateContent>
        <mc:Choice Requires="v2">
          <commentPr autoFill="true" autoScale="false" colHidden="false" locked="false" rowHidden="false" textHAlign="justify" textVAlign="top">
            <anchor moveWithCells="false" sizeWithCells="false">
              <xdr:from>
                <xdr:col>8</xdr:col>
                <xdr:colOff>16</xdr:colOff>
                <xdr:row>201</xdr:row>
                <xdr:rowOff>27</xdr:rowOff>
              </xdr:from>
              <xdr:to>
                <xdr:col>9</xdr:col>
                <xdr:colOff>4</xdr:colOff>
                <xdr:row>203</xdr:row>
                <xdr:rowOff>34</xdr:rowOff>
              </xdr:to>
            </anchor>
          </commentPr>
        </mc:Choice>
        <mc:Fallback/>
      </mc:AlternateContent>
    </comment>
    <comment ref="H221" authorId="0">
      <text>
        <r>
          <rPr>
            <sz val="9"/>
            <rFont val="Arial"/>
            <family val="2"/>
          </rPr>
          <t xml:space="preserve">Admin:
DỔI 20/3
</t>
        </r>
      </text>
      <mc:AlternateContent>
        <mc:Choice Requires="v2">
          <commentPr autoFill="true" autoScale="false" colHidden="false" locked="false" rowHidden="false" textHAlign="justify" textVAlign="top">
            <anchor moveWithCells="false" sizeWithCells="false">
              <xdr:from>
                <xdr:col>8</xdr:col>
                <xdr:colOff>148</xdr:colOff>
                <xdr:row>226</xdr:row>
                <xdr:rowOff>30</xdr:rowOff>
              </xdr:from>
              <xdr:to>
                <xdr:col>10</xdr:col>
                <xdr:colOff>53</xdr:colOff>
                <xdr:row>231</xdr:row>
                <xdr:rowOff>12</xdr:rowOff>
              </xdr:to>
            </anchor>
          </commentPr>
        </mc:Choice>
        <mc:Fallback/>
      </mc:AlternateContent>
    </comment>
    <comment ref="I26"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25</xdr:row>
                <xdr:rowOff>20</xdr:rowOff>
              </xdr:from>
              <xdr:to>
                <xdr:col>10</xdr:col>
                <xdr:colOff>-3</xdr:colOff>
                <xdr:row>27</xdr:row>
                <xdr:rowOff>25</xdr:rowOff>
              </xdr:to>
            </anchor>
          </commentPr>
        </mc:Choice>
        <mc:Fallback/>
      </mc:AlternateContent>
    </comment>
    <comment ref="I2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6</xdr:row>
                <xdr:rowOff>17</xdr:rowOff>
              </xdr:from>
              <xdr:to>
                <xdr:col>9</xdr:col>
                <xdr:colOff>142</xdr:colOff>
                <xdr:row>38</xdr:row>
                <xdr:rowOff>23</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7</xdr:row>
                <xdr:rowOff>28</xdr:rowOff>
              </xdr:from>
              <xdr:to>
                <xdr:col>9</xdr:col>
                <xdr:colOff>142</xdr:colOff>
                <xdr:row>39</xdr:row>
                <xdr:rowOff>34</xdr:rowOff>
              </xdr:to>
            </anchor>
          </commentPr>
        </mc:Choice>
        <mc:Fallback/>
      </mc:AlternateContent>
    </comment>
    <comment ref="I2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39</xdr:row>
                <xdr:rowOff>2</xdr:rowOff>
              </xdr:from>
              <xdr:to>
                <xdr:col>9</xdr:col>
                <xdr:colOff>142</xdr:colOff>
                <xdr:row>41</xdr:row>
                <xdr:rowOff>8</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7/4  đổi đt 13/4</t>
        </r>
      </text>
      <mc:AlternateContent>
        <mc:Choice Requires="v2">
          <commentPr autoFill="true" autoScale="false" colHidden="false" locked="false" rowHidden="false" textHAlign="justify" textVAlign="top">
            <anchor moveWithCells="false" sizeWithCells="false">
              <xdr:from>
                <xdr:col>9</xdr:col>
                <xdr:colOff>24</xdr:colOff>
                <xdr:row>32</xdr:row>
                <xdr:rowOff>28</xdr:rowOff>
              </xdr:from>
              <xdr:to>
                <xdr:col>10</xdr:col>
                <xdr:colOff>-2</xdr:colOff>
                <xdr:row>34</xdr:row>
                <xdr:rowOff>34</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32</xdr:row>
                <xdr:rowOff>34</xdr:rowOff>
              </xdr:from>
              <xdr:to>
                <xdr:col>10</xdr:col>
                <xdr:colOff>-3</xdr:colOff>
                <xdr:row>35</xdr:row>
                <xdr:rowOff>2</xdr:rowOff>
              </xdr:to>
            </anchor>
          </commentPr>
        </mc:Choice>
        <mc:Fallback/>
      </mc:AlternateContent>
    </comment>
    <comment ref="I34"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52</xdr:colOff>
                <xdr:row>45</xdr:row>
                <xdr:rowOff>20</xdr:rowOff>
              </xdr:from>
              <xdr:to>
                <xdr:col>9</xdr:col>
                <xdr:colOff>142</xdr:colOff>
                <xdr:row>47</xdr:row>
                <xdr:rowOff>26</xdr:rowOff>
              </xdr:to>
            </anchor>
          </commentPr>
        </mc:Choice>
        <mc:Fallback/>
      </mc:AlternateContent>
    </comment>
    <comment ref="I42" authorId="0">
      <text>
        <r>
          <rPr>
            <b val="true"/>
            <sz val="9"/>
            <color rgb="FF000000"/>
            <rFont val="Tahoma"/>
            <family val="2"/>
          </rPr>
          <t xml:space="preserve">đổi 7/4</t>
        </r>
      </text>
      <mc:AlternateContent>
        <mc:Choice Requires="v2">
          <commentPr autoFill="true" autoScale="false" colHidden="false" locked="false" rowHidden="false" textHAlign="justify" textVAlign="top">
            <anchor moveWithCells="false" sizeWithCells="false">
              <xdr:from>
                <xdr:col>10</xdr:col>
                <xdr:colOff>93</xdr:colOff>
                <xdr:row>55</xdr:row>
                <xdr:rowOff>25</xdr:rowOff>
              </xdr:from>
              <xdr:to>
                <xdr:col>12</xdr:col>
                <xdr:colOff>49</xdr:colOff>
                <xdr:row>57</xdr:row>
                <xdr:rowOff>31</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52</xdr:colOff>
                <xdr:row>67</xdr:row>
                <xdr:rowOff>13</xdr:rowOff>
              </xdr:from>
              <xdr:to>
                <xdr:col>9</xdr:col>
                <xdr:colOff>142</xdr:colOff>
                <xdr:row>69</xdr:row>
                <xdr:rowOff>19</xdr:rowOff>
              </xdr:to>
            </anchor>
          </commentPr>
        </mc:Choice>
        <mc:Fallback/>
      </mc:AlternateContent>
    </comment>
    <comment ref="I60"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61</xdr:row>
                <xdr:rowOff>14</xdr:rowOff>
              </xdr:from>
              <xdr:to>
                <xdr:col>10</xdr:col>
                <xdr:colOff>-3</xdr:colOff>
                <xdr:row>63</xdr:row>
                <xdr:rowOff>19</xdr:rowOff>
              </xdr:to>
            </anchor>
          </commentPr>
        </mc:Choice>
        <mc:Fallback/>
      </mc:AlternateContent>
    </comment>
    <comment ref="I72" authorId="0">
      <text>
        <r>
          <rPr>
            <b val="true"/>
            <sz val="9"/>
            <color rgb="FF000000"/>
            <rFont val="Tahoma"/>
            <family val="2"/>
          </rPr>
          <t xml:space="preserve">Admin:
</t>
        </r>
        <r>
          <rPr>
            <sz val="9"/>
            <color rgb="FF000000"/>
            <rFont val="Tahoma"/>
            <family val="2"/>
          </rPr>
          <t xml:space="preserve">đổi 10h 6/4</t>
        </r>
      </text>
      <mc:AlternateContent>
        <mc:Choice Requires="v2">
          <commentPr autoFill="true" autoScale="false" colHidden="false" locked="false" rowHidden="false" textHAlign="justify" textVAlign="top">
            <anchor moveWithCells="false" sizeWithCells="false">
              <xdr:from>
                <xdr:col>8</xdr:col>
                <xdr:colOff>152</xdr:colOff>
                <xdr:row>93</xdr:row>
                <xdr:rowOff>22</xdr:rowOff>
              </xdr:from>
              <xdr:to>
                <xdr:col>9</xdr:col>
                <xdr:colOff>142</xdr:colOff>
                <xdr:row>95</xdr:row>
                <xdr:rowOff>15</xdr:rowOff>
              </xdr:to>
            </anchor>
          </commentPr>
        </mc:Choice>
        <mc:Fallback/>
      </mc:AlternateContent>
    </comment>
    <comment ref="I75" authorId="0">
      <text>
        <r>
          <rPr>
            <b val="true"/>
            <sz val="9"/>
            <color rgb="FF000000"/>
            <rFont val="Tahoma"/>
            <family val="2"/>
          </rPr>
          <t xml:space="preserve">Admin:
</t>
        </r>
        <r>
          <rPr>
            <sz val="9"/>
            <color rgb="FF000000"/>
            <rFont val="Tahoma"/>
            <family val="2"/>
          </rPr>
          <t xml:space="preserve">ĐỔI 13/4</t>
        </r>
      </text>
      <mc:AlternateContent>
        <mc:Choice Requires="v2">
          <commentPr autoFill="true" autoScale="false" colHidden="false" locked="false" rowHidden="false" textHAlign="justify" textVAlign="top">
            <anchor moveWithCells="false" sizeWithCells="false">
              <xdr:from>
                <xdr:col>9</xdr:col>
                <xdr:colOff>24</xdr:colOff>
                <xdr:row>77</xdr:row>
                <xdr:rowOff>7</xdr:rowOff>
              </xdr:from>
              <xdr:to>
                <xdr:col>10</xdr:col>
                <xdr:colOff>-3</xdr:colOff>
                <xdr:row>79</xdr:row>
                <xdr:rowOff>12</xdr:rowOff>
              </xdr:to>
            </anchor>
          </commentPr>
        </mc:Choice>
        <mc:Fallback/>
      </mc:AlternateContent>
    </comment>
    <comment ref="I87"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9</xdr:col>
                <xdr:colOff>24</xdr:colOff>
                <xdr:row>89</xdr:row>
                <xdr:rowOff>31</xdr:rowOff>
              </xdr:from>
              <xdr:to>
                <xdr:col>10</xdr:col>
                <xdr:colOff>-3</xdr:colOff>
                <xdr:row>91</xdr:row>
                <xdr:rowOff>8</xdr:rowOff>
              </xdr:to>
            </anchor>
          </commentPr>
        </mc:Choice>
        <mc:Fallback/>
      </mc:AlternateContent>
    </comment>
    <comment ref="I108" authorId="0">
      <text>
        <r>
          <rPr>
            <b val="true"/>
            <sz val="9"/>
            <color rgb="FF000000"/>
            <rFont val="Tahoma"/>
            <family val="2"/>
          </rPr>
          <t xml:space="preserve">Admin:
</t>
        </r>
        <r>
          <rPr>
            <sz val="9"/>
            <color rgb="FF000000"/>
            <rFont val="Tahoma"/>
            <family val="2"/>
          </rPr>
          <t xml:space="preserve">14/4</t>
        </r>
      </text>
      <mc:AlternateContent>
        <mc:Choice Requires="v2">
          <commentPr autoFill="true" autoScale="false" colHidden="false" locked="false" rowHidden="false" textHAlign="justify" textVAlign="top">
            <anchor moveWithCells="false" sizeWithCells="false">
              <xdr:from>
                <xdr:col>9</xdr:col>
                <xdr:colOff>24</xdr:colOff>
                <xdr:row>111</xdr:row>
                <xdr:rowOff>3</xdr:rowOff>
              </xdr:from>
              <xdr:to>
                <xdr:col>10</xdr:col>
                <xdr:colOff>-3</xdr:colOff>
                <xdr:row>112</xdr:row>
                <xdr:rowOff>39</xdr:rowOff>
              </xdr:to>
            </anchor>
          </commentPr>
        </mc:Choice>
        <mc:Fallback/>
      </mc:AlternateContent>
    </comment>
    <comment ref="I114" authorId="0">
      <text>
        <r>
          <rPr>
            <b val="true"/>
            <sz val="9"/>
            <color rgb="FF000000"/>
            <rFont val="Tahoma"/>
            <family val="2"/>
          </rPr>
          <t xml:space="preserve">Admin:
</t>
        </r>
        <r>
          <rPr>
            <sz val="9"/>
            <color rgb="FF000000"/>
            <rFont val="Tahoma"/>
            <family val="2"/>
          </rPr>
          <t xml:space="preserve">nộp trễ 6/4</t>
        </r>
      </text>
      <mc:AlternateContent>
        <mc:Choice Requires="v2">
          <commentPr autoFill="true" autoScale="false" colHidden="false" locked="false" rowHidden="false" textHAlign="justify" textVAlign="top">
            <anchor moveWithCells="false" sizeWithCells="false">
              <xdr:from>
                <xdr:col>8</xdr:col>
                <xdr:colOff>152</xdr:colOff>
                <xdr:row>140</xdr:row>
                <xdr:rowOff>19</xdr:rowOff>
              </xdr:from>
              <xdr:to>
                <xdr:col>9</xdr:col>
                <xdr:colOff>140</xdr:colOff>
                <xdr:row>142</xdr:row>
                <xdr:rowOff>13</xdr:rowOff>
              </xdr:to>
            </anchor>
          </commentPr>
        </mc:Choice>
        <mc:Fallback/>
      </mc:AlternateContent>
    </comment>
    <comment ref="I127"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52</xdr:colOff>
                <xdr:row>154</xdr:row>
                <xdr:rowOff>41</xdr:rowOff>
              </xdr:from>
              <xdr:to>
                <xdr:col>9</xdr:col>
                <xdr:colOff>140</xdr:colOff>
                <xdr:row>156</xdr:row>
                <xdr:rowOff>35</xdr:rowOff>
              </xdr:to>
            </anchor>
          </commentPr>
        </mc:Choice>
        <mc:Fallback/>
      </mc:AlternateContent>
    </comment>
    <comment ref="I129"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132</xdr:row>
                <xdr:rowOff>24</xdr:rowOff>
              </xdr:from>
              <xdr:to>
                <xdr:col>10</xdr:col>
                <xdr:colOff>-3</xdr:colOff>
                <xdr:row>134</xdr:row>
                <xdr:rowOff>17</xdr:rowOff>
              </xdr:to>
            </anchor>
          </commentPr>
        </mc:Choice>
        <mc:Fallback/>
      </mc:AlternateContent>
    </comment>
    <comment ref="I130"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133</xdr:row>
                <xdr:rowOff>25</xdr:rowOff>
              </xdr:from>
              <xdr:to>
                <xdr:col>10</xdr:col>
                <xdr:colOff>-3</xdr:colOff>
                <xdr:row>135</xdr:row>
                <xdr:rowOff>18</xdr:rowOff>
              </xdr:to>
            </anchor>
          </commentPr>
        </mc:Choice>
        <mc:Fallback/>
      </mc:AlternateContent>
    </comment>
    <comment ref="I132"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135</xdr:row>
                <xdr:rowOff>27</xdr:rowOff>
              </xdr:from>
              <xdr:to>
                <xdr:col>10</xdr:col>
                <xdr:colOff>-3</xdr:colOff>
                <xdr:row>137</xdr:row>
                <xdr:rowOff>20</xdr:rowOff>
              </xdr:to>
            </anchor>
          </commentPr>
        </mc:Choice>
        <mc:Fallback/>
      </mc:AlternateContent>
    </comment>
    <comment ref="I135"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138</xdr:row>
                <xdr:rowOff>30</xdr:rowOff>
              </xdr:from>
              <xdr:to>
                <xdr:col>10</xdr:col>
                <xdr:colOff>-3</xdr:colOff>
                <xdr:row>140</xdr:row>
                <xdr:rowOff>23</xdr:rowOff>
              </xdr:to>
            </anchor>
          </commentPr>
        </mc:Choice>
        <mc:Fallback/>
      </mc:AlternateContent>
    </comment>
    <comment ref="I137" authorId="0">
      <text>
        <r>
          <rPr>
            <b val="true"/>
            <sz val="9"/>
            <color rgb="FF000000"/>
            <rFont val="Tahoma"/>
            <family val="2"/>
          </rPr>
          <t xml:space="preserve">Admin:
</t>
        </r>
        <r>
          <rPr>
            <sz val="9"/>
            <color rgb="FF000000"/>
            <rFont val="Tahoma"/>
            <family val="2"/>
          </rPr>
          <t xml:space="preserve">đổi 11/4</t>
        </r>
      </text>
      <mc:AlternateContent>
        <mc:Choice Requires="v2">
          <commentPr autoFill="true" autoScale="false" colHidden="false" locked="false" rowHidden="false" textHAlign="justify" textVAlign="top">
            <anchor moveWithCells="false" sizeWithCells="false">
              <xdr:from>
                <xdr:col>9</xdr:col>
                <xdr:colOff>24</xdr:colOff>
                <xdr:row>140</xdr:row>
                <xdr:rowOff>32</xdr:rowOff>
              </xdr:from>
              <xdr:to>
                <xdr:col>10</xdr:col>
                <xdr:colOff>-3</xdr:colOff>
                <xdr:row>142</xdr:row>
                <xdr:rowOff>24</xdr:rowOff>
              </xdr:to>
            </anchor>
          </commentPr>
        </mc:Choice>
        <mc:Fallback/>
      </mc:AlternateContent>
    </comment>
    <comment ref="I138"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136</xdr:row>
                <xdr:rowOff>33</xdr:rowOff>
              </xdr:from>
              <xdr:to>
                <xdr:col>10</xdr:col>
                <xdr:colOff>-11</xdr:colOff>
                <xdr:row>138</xdr:row>
                <xdr:rowOff>26</xdr:rowOff>
              </xdr:to>
            </anchor>
          </commentPr>
        </mc:Choice>
        <mc:Fallback/>
      </mc:AlternateContent>
    </comment>
    <comment ref="I146"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16</xdr:colOff>
                <xdr:row>144</xdr:row>
                <xdr:rowOff>33</xdr:rowOff>
              </xdr:from>
              <xdr:to>
                <xdr:col>10</xdr:col>
                <xdr:colOff>-11</xdr:colOff>
                <xdr:row>146</xdr:row>
                <xdr:rowOff>26</xdr:rowOff>
              </xdr:to>
            </anchor>
          </commentPr>
        </mc:Choice>
        <mc:Fallback/>
      </mc:AlternateContent>
    </comment>
    <comment ref="I147" authorId="0">
      <text>
        <r>
          <rPr>
            <b val="true"/>
            <sz val="9"/>
            <color rgb="FF000000"/>
            <rFont val="Tahoma"/>
            <family val="2"/>
          </rPr>
          <t xml:space="preserve">Admin:
</t>
        </r>
        <r>
          <rPr>
            <sz val="9"/>
            <color rgb="FF000000"/>
            <rFont val="Tahoma"/>
            <family val="2"/>
          </rPr>
          <t xml:space="preserve">đổi 13/4</t>
        </r>
      </text>
      <mc:AlternateContent>
        <mc:Choice Requires="v2">
          <commentPr autoFill="true" autoScale="false" colHidden="false" locked="false" rowHidden="false" textHAlign="justify" textVAlign="top">
            <anchor moveWithCells="false" sizeWithCells="false">
              <xdr:from>
                <xdr:col>9</xdr:col>
                <xdr:colOff>24</xdr:colOff>
                <xdr:row>150</xdr:row>
                <xdr:rowOff>42</xdr:rowOff>
              </xdr:from>
              <xdr:to>
                <xdr:col>10</xdr:col>
                <xdr:colOff>-3</xdr:colOff>
                <xdr:row>152</xdr:row>
                <xdr:rowOff>35</xdr:rowOff>
              </xdr:to>
            </anchor>
          </commentPr>
        </mc:Choice>
        <mc:Fallback/>
      </mc:AlternateContent>
    </comment>
    <comment ref="I157"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24</xdr:colOff>
                <xdr:row>161</xdr:row>
                <xdr:rowOff>9</xdr:rowOff>
              </xdr:from>
              <xdr:to>
                <xdr:col>10</xdr:col>
                <xdr:colOff>-3</xdr:colOff>
                <xdr:row>163</xdr:row>
                <xdr:rowOff>2</xdr:rowOff>
              </xdr:to>
            </anchor>
          </commentPr>
        </mc:Choice>
        <mc:Fallback/>
      </mc:AlternateContent>
    </comment>
    <comment ref="I166" authorId="0">
      <text>
        <r>
          <rPr>
            <b val="true"/>
            <sz val="9"/>
            <color rgb="FF000000"/>
            <rFont val="Tahoma"/>
            <family val="2"/>
          </rPr>
          <t xml:space="preserve">Admin:
</t>
        </r>
        <r>
          <rPr>
            <sz val="9"/>
            <color rgb="FF000000"/>
            <rFont val="Tahoma"/>
            <family val="2"/>
          </rPr>
          <t xml:space="preserve">14/4</t>
        </r>
      </text>
      <mc:AlternateContent>
        <mc:Choice Requires="v2">
          <commentPr autoFill="true" autoScale="false" colHidden="false" locked="false" rowHidden="false" textHAlign="justify" textVAlign="top">
            <anchor moveWithCells="false" sizeWithCells="false">
              <xdr:from>
                <xdr:col>9</xdr:col>
                <xdr:colOff>24</xdr:colOff>
                <xdr:row>170</xdr:row>
                <xdr:rowOff>18</xdr:rowOff>
              </xdr:from>
              <xdr:to>
                <xdr:col>10</xdr:col>
                <xdr:colOff>-3</xdr:colOff>
                <xdr:row>172</xdr:row>
                <xdr:rowOff>11</xdr:rowOff>
              </xdr:to>
            </anchor>
          </commentPr>
        </mc:Choice>
        <mc:Fallback/>
      </mc:AlternateContent>
    </comment>
    <comment ref="I168"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52</xdr:colOff>
                <xdr:row>200</xdr:row>
                <xdr:rowOff>23</xdr:rowOff>
              </xdr:from>
              <xdr:to>
                <xdr:col>9</xdr:col>
                <xdr:colOff>140</xdr:colOff>
                <xdr:row>202</xdr:row>
                <xdr:rowOff>17</xdr:rowOff>
              </xdr:to>
            </anchor>
          </commentPr>
        </mc:Choice>
        <mc:Fallback/>
      </mc:AlternateContent>
    </comment>
    <comment ref="I173" authorId="0">
      <text>
        <r>
          <rPr>
            <b val="true"/>
            <sz val="9"/>
            <color rgb="FF000000"/>
            <rFont val="Tahoma"/>
            <family val="2"/>
          </rPr>
          <t xml:space="preserve">Admin:
</t>
        </r>
        <r>
          <rPr>
            <sz val="9"/>
            <color rgb="FF000000"/>
            <rFont val="Tahoma"/>
            <family val="2"/>
          </rPr>
          <t xml:space="preserve">ĐỔI 15/4</t>
        </r>
      </text>
      <mc:AlternateContent>
        <mc:Choice Requires="v2">
          <commentPr autoFill="true" autoScale="false" colHidden="false" locked="false" rowHidden="false" textHAlign="justify" textVAlign="top">
            <anchor moveWithCells="false" sizeWithCells="false">
              <xdr:from>
                <xdr:col>9</xdr:col>
                <xdr:colOff>16</xdr:colOff>
                <xdr:row>171</xdr:row>
                <xdr:rowOff>33</xdr:rowOff>
              </xdr:from>
              <xdr:to>
                <xdr:col>10</xdr:col>
                <xdr:colOff>-11</xdr:colOff>
                <xdr:row>173</xdr:row>
                <xdr:rowOff>26</xdr:rowOff>
              </xdr:to>
            </anchor>
          </commentPr>
        </mc:Choice>
        <mc:Fallback/>
      </mc:AlternateContent>
    </comment>
    <comment ref="I188" authorId="0">
      <text>
        <r>
          <rPr>
            <b val="true"/>
            <sz val="9"/>
            <color rgb="FF000000"/>
            <rFont val="Tahoma"/>
            <family val="2"/>
          </rPr>
          <t xml:space="preserve">Admin:
</t>
        </r>
        <r>
          <rPr>
            <sz val="9"/>
            <color rgb="FF000000"/>
            <rFont val="Tahoma"/>
            <family val="2"/>
          </rPr>
          <t xml:space="preserve">đổi 4/4</t>
        </r>
      </text>
      <mc:AlternateContent>
        <mc:Choice Requires="v2">
          <commentPr autoFill="true" autoScale="false" colHidden="false" locked="false" rowHidden="false" textHAlign="justify" textVAlign="top">
            <anchor moveWithCells="false" sizeWithCells="false">
              <xdr:from>
                <xdr:col>8</xdr:col>
                <xdr:colOff>68</xdr:colOff>
                <xdr:row>221</xdr:row>
                <xdr:rowOff>10</xdr:rowOff>
              </xdr:from>
              <xdr:to>
                <xdr:col>9</xdr:col>
                <xdr:colOff>58</xdr:colOff>
                <xdr:row>222</xdr:row>
                <xdr:rowOff>43</xdr:rowOff>
              </xdr:to>
            </anchor>
          </commentPr>
        </mc:Choice>
        <mc:Fallback/>
      </mc:AlternateContent>
    </comment>
    <comment ref="I204" authorId="0">
      <text>
        <r>
          <rPr>
            <b val="true"/>
            <sz val="9"/>
            <color rgb="FF000000"/>
            <rFont val="Tahoma"/>
            <family val="2"/>
          </rPr>
          <t xml:space="preserve">Admin:
</t>
        </r>
        <r>
          <rPr>
            <sz val="9"/>
            <color rgb="FF000000"/>
            <rFont val="Tahoma"/>
            <family val="2"/>
          </rPr>
          <t xml:space="preserve">đổi 13/4</t>
        </r>
      </text>
      <mc:AlternateContent>
        <mc:Choice Requires="v2">
          <commentPr autoFill="true" autoScale="false" colHidden="false" locked="false" rowHidden="false" textHAlign="justify" textVAlign="top">
            <anchor moveWithCells="false" sizeWithCells="false">
              <xdr:from>
                <xdr:col>9</xdr:col>
                <xdr:colOff>16</xdr:colOff>
                <xdr:row>205</xdr:row>
                <xdr:rowOff>16</xdr:rowOff>
              </xdr:from>
              <xdr:to>
                <xdr:col>10</xdr:col>
                <xdr:colOff>-11</xdr:colOff>
                <xdr:row>20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0" authorId="0">
      <text>
        <r>
          <rPr>
            <b val="true"/>
            <sz val="9"/>
            <color rgb="FF000000"/>
            <rFont val="Tahoma"/>
            <family val="2"/>
          </rPr>
          <t xml:space="preserve">T Hai đ y đổi 2/4/15</t>
        </r>
      </text>
      <mc:AlternateContent>
        <mc:Choice Requires="v2">
          <commentPr autoFill="true" autoScale="false" colHidden="false" locked="false" rowHidden="false" textHAlign="justify" textVAlign="top">
            <anchor moveWithCells="false" sizeWithCells="false">
              <xdr:from>
                <xdr:col>9</xdr:col>
                <xdr:colOff>106</xdr:colOff>
                <xdr:row>101</xdr:row>
                <xdr:rowOff>10</xdr:rowOff>
              </xdr:from>
              <xdr:to>
                <xdr:col>10</xdr:col>
                <xdr:colOff>78</xdr:colOff>
                <xdr:row>103</xdr:row>
                <xdr:rowOff>11</xdr:rowOff>
              </xdr:to>
            </anchor>
          </commentPr>
        </mc:Choice>
        <mc:Fallback/>
      </mc:AlternateContent>
    </comment>
    <comment ref="H111"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8</xdr:col>
                <xdr:colOff>123</xdr:colOff>
                <xdr:row>130</xdr:row>
                <xdr:rowOff>37</xdr:rowOff>
              </xdr:from>
              <xdr:to>
                <xdr:col>10</xdr:col>
                <xdr:colOff>14</xdr:colOff>
                <xdr:row>138</xdr:row>
                <xdr:rowOff>27</xdr:rowOff>
              </xdr:to>
            </anchor>
          </commentPr>
        </mc:Choice>
        <mc:Fallback/>
      </mc:AlternateContent>
    </comment>
    <comment ref="H117" authorId="0">
      <text>
        <r>
          <rPr>
            <sz val="9"/>
            <rFont val="Arial"/>
            <family val="2"/>
          </rPr>
          <t xml:space="preserve">Admin:
ĐỔI 23-3</t>
        </r>
      </text>
      <mc:AlternateContent>
        <mc:Choice Requires="v2">
          <commentPr autoFill="true" autoScale="false" colHidden="false" locked="false" rowHidden="false" textHAlign="justify" textVAlign="top">
            <anchor moveWithCells="false" sizeWithCells="false">
              <xdr:from>
                <xdr:col>7</xdr:col>
                <xdr:colOff>89</xdr:colOff>
                <xdr:row>155</xdr:row>
                <xdr:rowOff>33</xdr:rowOff>
              </xdr:from>
              <xdr:to>
                <xdr:col>8</xdr:col>
                <xdr:colOff>122</xdr:colOff>
                <xdr:row>159</xdr:row>
                <xdr:rowOff>20</xdr:rowOff>
              </xdr:to>
            </anchor>
          </commentPr>
        </mc:Choice>
        <mc:Fallback/>
      </mc:AlternateContent>
    </comment>
    <comment ref="H145" authorId="0">
      <text>
        <r>
          <rPr>
            <b val="true"/>
            <sz val="9"/>
            <color rgb="FF000000"/>
            <rFont val="Tahoma"/>
            <family val="2"/>
          </rPr>
          <t xml:space="preserve">Admin:
</t>
        </r>
        <r>
          <rPr>
            <sz val="9"/>
            <color rgb="FF000000"/>
            <rFont val="Tahoma"/>
            <family val="2"/>
          </rPr>
          <t xml:space="preserve">30/3 nhập , đã báo SV biết nếu trùng đề tài sv sẽ bị điểm o</t>
        </r>
      </text>
      <mc:AlternateContent>
        <mc:Choice Requires="v2">
          <commentPr autoFill="true" autoScale="false" colHidden="false" locked="false" rowHidden="false" textHAlign="justify" textVAlign="top">
            <anchor moveWithCells="false" sizeWithCells="false">
              <xdr:from>
                <xdr:col>9</xdr:col>
                <xdr:colOff>68</xdr:colOff>
                <xdr:row>130</xdr:row>
                <xdr:rowOff>29</xdr:rowOff>
              </xdr:from>
              <xdr:to>
                <xdr:col>10</xdr:col>
                <xdr:colOff>40</xdr:colOff>
                <xdr:row>132</xdr:row>
                <xdr:rowOff>29</xdr:rowOff>
              </xdr:to>
            </anchor>
          </commentPr>
        </mc:Choice>
        <mc:Fallback/>
      </mc:AlternateContent>
    </comment>
    <comment ref="H232" authorId="0">
      <text>
        <r>
          <rPr>
            <sz val="9"/>
            <rFont val="Arial"/>
            <family val="2"/>
          </rPr>
          <t xml:space="preserve">Admin:
doi 19-3</t>
        </r>
      </text>
      <mc:AlternateContent>
        <mc:Choice Requires="v2">
          <commentPr autoFill="true" autoScale="false" colHidden="false" locked="false" rowHidden="false" textHAlign="justify" textVAlign="top">
            <anchor moveWithCells="false" sizeWithCells="false">
              <xdr:from>
                <xdr:col>2</xdr:col>
                <xdr:colOff>6</xdr:colOff>
                <xdr:row>305</xdr:row>
                <xdr:rowOff>9</xdr:rowOff>
              </xdr:from>
              <xdr:to>
                <xdr:col>5</xdr:col>
                <xdr:colOff>40</xdr:colOff>
                <xdr:row>323</xdr:row>
                <xdr:rowOff>16</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trễ 6/4</t>
        </r>
      </text>
      <mc:AlternateContent>
        <mc:Choice Requires="v2">
          <commentPr autoFill="true" autoScale="false" colHidden="false" locked="false" rowHidden="false" textHAlign="justify" textVAlign="top">
            <anchor moveWithCells="false" sizeWithCells="false">
              <xdr:from>
                <xdr:col>8</xdr:col>
                <xdr:colOff>125</xdr:colOff>
                <xdr:row>15</xdr:row>
                <xdr:rowOff>39</xdr:rowOff>
              </xdr:from>
              <xdr:to>
                <xdr:col>9</xdr:col>
                <xdr:colOff>99</xdr:colOff>
                <xdr:row>17</xdr:row>
                <xdr:rowOff>16</xdr:rowOff>
              </xdr:to>
            </anchor>
          </commentPr>
        </mc:Choice>
        <mc:Fallback/>
      </mc:AlternateContent>
    </comment>
    <comment ref="I14" authorId="0">
      <text>
        <r>
          <rPr>
            <b val="true"/>
            <sz val="9"/>
            <color rgb="FF000000"/>
            <rFont val="Tahoma"/>
            <family val="2"/>
          </rPr>
          <t xml:space="preserve">Admin:
</t>
        </r>
        <r>
          <rPr>
            <sz val="9"/>
            <color rgb="FF000000"/>
            <rFont val="Tahoma"/>
            <family val="2"/>
          </rPr>
          <t xml:space="preserve">15h 7/4/2015
</t>
        </r>
      </text>
      <mc:AlternateContent>
        <mc:Choice Requires="v2">
          <commentPr autoFill="true" autoScale="false" colHidden="false" locked="false" rowHidden="false" textHAlign="justify" textVAlign="top">
            <anchor moveWithCells="false" sizeWithCells="false">
              <xdr:from>
                <xdr:col>10</xdr:col>
                <xdr:colOff>52</xdr:colOff>
                <xdr:row>16</xdr:row>
                <xdr:rowOff>41</xdr:rowOff>
              </xdr:from>
              <xdr:to>
                <xdr:col>12</xdr:col>
                <xdr:colOff>7</xdr:colOff>
                <xdr:row>17</xdr:row>
                <xdr:rowOff>71</xdr:rowOff>
              </xdr:to>
            </anchor>
          </commentPr>
        </mc:Choice>
        <mc:Fallback/>
      </mc:AlternateContent>
    </comment>
    <comment ref="I16" authorId="0">
      <text>
        <r>
          <rPr>
            <b val="true"/>
            <sz val="9"/>
            <color rgb="FF000000"/>
            <rFont val="Tahoma"/>
            <family val="2"/>
          </rPr>
          <t xml:space="preserve">Admin:
</t>
        </r>
        <r>
          <rPr>
            <sz val="9"/>
            <color rgb="FF000000"/>
            <rFont val="Tahoma"/>
            <family val="2"/>
          </rPr>
          <t xml:space="preserve">đổi 7/4/15</t>
        </r>
      </text>
      <mc:AlternateContent>
        <mc:Choice Requires="v2">
          <commentPr autoFill="true" autoScale="false" colHidden="false" locked="false" rowHidden="false" textHAlign="justify" textVAlign="top">
            <anchor moveWithCells="false" sizeWithCells="false">
              <xdr:from>
                <xdr:col>8</xdr:col>
                <xdr:colOff>125</xdr:colOff>
                <xdr:row>18</xdr:row>
                <xdr:rowOff>0</xdr:rowOff>
              </xdr:from>
              <xdr:to>
                <xdr:col>9</xdr:col>
                <xdr:colOff>99</xdr:colOff>
                <xdr:row>20</xdr:row>
                <xdr:rowOff>4</xdr:rowOff>
              </xdr:to>
            </anchor>
          </commentPr>
        </mc:Choice>
        <mc:Fallback/>
      </mc:AlternateContent>
    </comment>
    <comment ref="I17" authorId="0">
      <text>
        <r>
          <rPr>
            <b val="true"/>
            <sz val="9"/>
            <color rgb="FF000000"/>
            <rFont val="Tahoma"/>
            <family val="2"/>
          </rPr>
          <t xml:space="preserve">Admin:
</t>
        </r>
        <r>
          <rPr>
            <sz val="9"/>
            <color rgb="FF000000"/>
            <rFont val="Tahoma"/>
            <family val="2"/>
          </rPr>
          <t xml:space="preserve">11/4/2015
</t>
        </r>
      </text>
      <mc:AlternateContent>
        <mc:Choice Requires="v2">
          <commentPr autoFill="true" autoScale="false" colHidden="false" locked="false" rowHidden="false" textHAlign="justify" textVAlign="top">
            <anchor moveWithCells="false" sizeWithCells="false">
              <xdr:from>
                <xdr:col>8</xdr:col>
                <xdr:colOff>164</xdr:colOff>
                <xdr:row>15</xdr:row>
                <xdr:rowOff>41</xdr:rowOff>
              </xdr:from>
              <xdr:to>
                <xdr:col>9</xdr:col>
                <xdr:colOff>140</xdr:colOff>
                <xdr:row>17</xdr:row>
                <xdr:rowOff>20</xdr:rowOff>
              </xdr:to>
            </anchor>
          </commentPr>
        </mc:Choice>
        <mc:Fallback/>
      </mc:AlternateContent>
    </comment>
    <comment ref="I2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10</xdr:col>
                <xdr:colOff>52</xdr:colOff>
                <xdr:row>22</xdr:row>
                <xdr:rowOff>25</xdr:rowOff>
              </xdr:from>
              <xdr:to>
                <xdr:col>12</xdr:col>
                <xdr:colOff>7</xdr:colOff>
                <xdr:row>24</xdr:row>
                <xdr:rowOff>31</xdr:rowOff>
              </xdr:to>
            </anchor>
          </commentPr>
        </mc:Choice>
        <mc:Fallback/>
      </mc:AlternateContent>
    </comment>
    <comment ref="I26" authorId="0">
      <text>
        <r>
          <rPr>
            <b val="true"/>
            <sz val="9"/>
            <color rgb="FF000000"/>
            <rFont val="Tahoma"/>
            <family val="2"/>
          </rPr>
          <t xml:space="preserve">Admin:
</t>
        </r>
        <r>
          <rPr>
            <sz val="9"/>
            <color rgb="FF000000"/>
            <rFont val="Tahoma"/>
            <family val="2"/>
          </rPr>
          <t xml:space="preserve">đổi 14/4</t>
        </r>
      </text>
      <mc:AlternateContent>
        <mc:Choice Requires="v2">
          <commentPr autoFill="true" autoScale="false" colHidden="false" locked="false" rowHidden="false" textHAlign="justify" textVAlign="top">
            <anchor moveWithCells="false" sizeWithCells="false">
              <xdr:from>
                <xdr:col>9</xdr:col>
                <xdr:colOff>16</xdr:colOff>
                <xdr:row>24</xdr:row>
                <xdr:rowOff>28</xdr:rowOff>
              </xdr:from>
              <xdr:to>
                <xdr:col>10</xdr:col>
                <xdr:colOff>-11</xdr:colOff>
                <xdr:row>26</xdr:row>
                <xdr:rowOff>30</xdr:rowOff>
              </xdr:to>
            </anchor>
          </commentPr>
        </mc:Choice>
        <mc:Fallback/>
      </mc:AlternateContent>
    </comment>
    <comment ref="I28" authorId="0">
      <text>
        <r>
          <rPr>
            <b val="true"/>
            <sz val="9"/>
            <color rgb="FF000000"/>
            <rFont val="Tahoma"/>
            <family val="2"/>
          </rPr>
          <t xml:space="preserve">Admin:
</t>
        </r>
        <r>
          <rPr>
            <sz val="9"/>
            <color rgb="FF000000"/>
            <rFont val="Tahoma"/>
            <family val="2"/>
          </rPr>
          <t xml:space="preserve">nhập đúng file giấy </t>
        </r>
      </text>
      <mc:AlternateContent>
        <mc:Choice Requires="v2">
          <commentPr autoFill="true" autoScale="false" colHidden="false" locked="false" rowHidden="false" textHAlign="justify" textVAlign="top">
            <anchor moveWithCells="false" sizeWithCells="false">
              <xdr:from>
                <xdr:col>8</xdr:col>
                <xdr:colOff>40</xdr:colOff>
                <xdr:row>31</xdr:row>
                <xdr:rowOff>1</xdr:rowOff>
              </xdr:from>
              <xdr:to>
                <xdr:col>9</xdr:col>
                <xdr:colOff>16</xdr:colOff>
                <xdr:row>33</xdr:row>
                <xdr:rowOff>5</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35</xdr:row>
                <xdr:rowOff>27</xdr:rowOff>
              </xdr:from>
              <xdr:to>
                <xdr:col>9</xdr:col>
                <xdr:colOff>98</xdr:colOff>
                <xdr:row>37</xdr:row>
                <xdr:rowOff>28</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 7/4
đổi 9h 7/4</t>
        </r>
      </text>
      <mc:AlternateContent>
        <mc:Choice Requires="v2">
          <commentPr autoFill="true" autoScale="false" colHidden="false" locked="false" rowHidden="false" textHAlign="justify" textVAlign="top">
            <anchor moveWithCells="false" sizeWithCells="false">
              <xdr:from>
                <xdr:col>8</xdr:col>
                <xdr:colOff>125</xdr:colOff>
                <xdr:row>36</xdr:row>
                <xdr:rowOff>35</xdr:rowOff>
              </xdr:from>
              <xdr:to>
                <xdr:col>9</xdr:col>
                <xdr:colOff>98</xdr:colOff>
                <xdr:row>39</xdr:row>
                <xdr:rowOff>1</xdr:rowOff>
              </xdr:to>
            </anchor>
          </commentPr>
        </mc:Choice>
        <mc:Fallback/>
      </mc:AlternateContent>
    </comment>
    <comment ref="I3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38</xdr:row>
                <xdr:rowOff>9</xdr:rowOff>
              </xdr:from>
              <xdr:to>
                <xdr:col>9</xdr:col>
                <xdr:colOff>98</xdr:colOff>
                <xdr:row>40</xdr:row>
                <xdr:rowOff>12</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39</xdr:row>
                <xdr:rowOff>20</xdr:rowOff>
              </xdr:from>
              <xdr:to>
                <xdr:col>9</xdr:col>
                <xdr:colOff>98</xdr:colOff>
                <xdr:row>41</xdr:row>
                <xdr:rowOff>20</xdr:rowOff>
              </xdr:to>
            </anchor>
          </commentPr>
        </mc:Choice>
        <mc:Fallback/>
      </mc:AlternateContent>
    </comment>
    <comment ref="I34"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40</xdr:row>
                <xdr:rowOff>28</xdr:rowOff>
              </xdr:from>
              <xdr:to>
                <xdr:col>9</xdr:col>
                <xdr:colOff>98</xdr:colOff>
                <xdr:row>42</xdr:row>
                <xdr:rowOff>31</xdr:rowOff>
              </xdr:to>
            </anchor>
          </commentPr>
        </mc:Choice>
        <mc:Fallback/>
      </mc:AlternateContent>
    </comment>
    <comment ref="I35"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42</xdr:row>
                <xdr:rowOff>2</xdr:rowOff>
              </xdr:from>
              <xdr:to>
                <xdr:col>9</xdr:col>
                <xdr:colOff>98</xdr:colOff>
                <xdr:row>44</xdr:row>
                <xdr:rowOff>4</xdr:rowOff>
              </xdr:to>
            </anchor>
          </commentPr>
        </mc:Choice>
        <mc:Fallback/>
      </mc:AlternateContent>
    </comment>
    <comment ref="I36"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43</xdr:row>
                <xdr:rowOff>11</xdr:rowOff>
              </xdr:from>
              <xdr:to>
                <xdr:col>9</xdr:col>
                <xdr:colOff>98</xdr:colOff>
                <xdr:row>45</xdr:row>
                <xdr:rowOff>14</xdr:rowOff>
              </xdr:to>
            </anchor>
          </commentPr>
        </mc:Choice>
        <mc:Fallback/>
      </mc:AlternateContent>
    </comment>
    <comment ref="I55" authorId="0">
      <text>
        <r>
          <rPr>
            <b val="true"/>
            <sz val="9"/>
            <color rgb="FF000000"/>
            <rFont val="Tahoma"/>
            <family val="2"/>
          </rPr>
          <t xml:space="preserve">Admin:
</t>
        </r>
        <r>
          <rPr>
            <sz val="9"/>
            <color rgb="FF000000"/>
            <rFont val="Tahoma"/>
            <family val="2"/>
          </rPr>
          <t xml:space="preserve">bs 6/4
</t>
        </r>
      </text>
      <mc:AlternateContent>
        <mc:Choice Requires="v2">
          <commentPr autoFill="true" autoScale="false" colHidden="false" locked="false" rowHidden="false" textHAlign="justify" textVAlign="top">
            <anchor moveWithCells="false" sizeWithCells="false">
              <xdr:from>
                <xdr:col>8</xdr:col>
                <xdr:colOff>125</xdr:colOff>
                <xdr:row>67</xdr:row>
                <xdr:rowOff>15</xdr:rowOff>
              </xdr:from>
              <xdr:to>
                <xdr:col>9</xdr:col>
                <xdr:colOff>98</xdr:colOff>
                <xdr:row>69</xdr:row>
                <xdr:rowOff>16</xdr:rowOff>
              </xdr:to>
            </anchor>
          </commentPr>
        </mc:Choice>
        <mc:Fallback/>
      </mc:AlternateContent>
    </comment>
    <comment ref="I59" authorId="0">
      <text>
        <r>
          <rPr>
            <b val="true"/>
            <sz val="9"/>
            <color rgb="FF000000"/>
            <rFont val="Tahoma"/>
            <family val="2"/>
          </rPr>
          <t xml:space="preserve">Admin:
</t>
        </r>
        <r>
          <rPr>
            <sz val="9"/>
            <color rgb="FF000000"/>
            <rFont val="Tahoma"/>
            <family val="2"/>
          </rPr>
          <t xml:space="preserve">dc 7/4</t>
        </r>
      </text>
      <mc:AlternateContent>
        <mc:Choice Requires="v2">
          <commentPr autoFill="true" autoScale="false" colHidden="false" locked="false" rowHidden="false" textHAlign="justify" textVAlign="top">
            <anchor moveWithCells="false" sizeWithCells="false">
              <xdr:from>
                <xdr:col>10</xdr:col>
                <xdr:colOff>52</xdr:colOff>
                <xdr:row>72</xdr:row>
                <xdr:rowOff>18</xdr:rowOff>
              </xdr:from>
              <xdr:to>
                <xdr:col>12</xdr:col>
                <xdr:colOff>7</xdr:colOff>
                <xdr:row>74</xdr:row>
                <xdr:rowOff>19</xdr:rowOff>
              </xdr:to>
            </anchor>
          </commentPr>
        </mc:Choice>
        <mc:Fallback/>
      </mc:AlternateContent>
    </comment>
    <comment ref="I75" authorId="0">
      <text>
        <r>
          <rPr>
            <b val="true"/>
            <sz val="9"/>
            <color rgb="FF000000"/>
            <rFont val="Tahoma"/>
            <family val="2"/>
          </rPr>
          <t xml:space="preserve">Admin:
</t>
        </r>
        <r>
          <rPr>
            <sz val="9"/>
            <color rgb="FF000000"/>
            <rFont val="Tahoma"/>
            <family val="2"/>
          </rPr>
          <t xml:space="preserve">đổi 6/4</t>
        </r>
      </text>
      <mc:AlternateContent>
        <mc:Choice Requires="v2">
          <commentPr autoFill="true" autoScale="false" colHidden="false" locked="false" rowHidden="false" textHAlign="justify" textVAlign="top">
            <anchor moveWithCells="false" sizeWithCells="false">
              <xdr:from>
                <xdr:col>8</xdr:col>
                <xdr:colOff>125</xdr:colOff>
                <xdr:row>94</xdr:row>
                <xdr:rowOff>5</xdr:rowOff>
              </xdr:from>
              <xdr:to>
                <xdr:col>9</xdr:col>
                <xdr:colOff>98</xdr:colOff>
                <xdr:row>96</xdr:row>
                <xdr:rowOff>16</xdr:rowOff>
              </xdr:to>
            </anchor>
          </commentPr>
        </mc:Choice>
        <mc:Fallback/>
      </mc:AlternateContent>
    </comment>
    <comment ref="I116" authorId="0">
      <text>
        <r>
          <rPr>
            <b val="true"/>
            <sz val="9"/>
            <color rgb="FF000000"/>
            <rFont val="Tahoma"/>
            <family val="2"/>
          </rPr>
          <t xml:space="preserve">Admin:
</t>
        </r>
        <r>
          <rPr>
            <sz val="9"/>
            <color rgb="FF000000"/>
            <rFont val="Tahoma"/>
            <family val="2"/>
          </rPr>
          <t xml:space="preserve">đổi 10/4
</t>
        </r>
      </text>
      <mc:AlternateContent>
        <mc:Choice Requires="v2">
          <commentPr autoFill="true" autoScale="false" colHidden="false" locked="false" rowHidden="false" textHAlign="justify" textVAlign="top">
            <anchor moveWithCells="false" sizeWithCells="false">
              <xdr:from>
                <xdr:col>9</xdr:col>
                <xdr:colOff>73</xdr:colOff>
                <xdr:row>145</xdr:row>
                <xdr:rowOff>34</xdr:rowOff>
              </xdr:from>
              <xdr:to>
                <xdr:col>10</xdr:col>
                <xdr:colOff>46</xdr:colOff>
                <xdr:row>147</xdr:row>
                <xdr:rowOff>34</xdr:rowOff>
              </xdr:to>
            </anchor>
          </commentPr>
        </mc:Choice>
        <mc:Fallback/>
      </mc:AlternateContent>
    </comment>
    <comment ref="I142" authorId="0">
      <text>
        <r>
          <rPr>
            <b val="true"/>
            <sz val="9"/>
            <color rgb="FF000000"/>
            <rFont val="Tahoma"/>
            <family val="2"/>
          </rPr>
          <t xml:space="preserve">Admin:
</t>
        </r>
        <r>
          <rPr>
            <sz val="9"/>
            <color rgb="FF000000"/>
            <rFont val="Tahoma"/>
            <family val="2"/>
          </rPr>
          <t xml:space="preserve">đổi 11/4</t>
        </r>
      </text>
      <mc:AlternateContent>
        <mc:Choice Requires="v2">
          <commentPr autoFill="true" autoScale="false" colHidden="false" locked="false" rowHidden="false" textHAlign="justify" textVAlign="top">
            <anchor moveWithCells="false" sizeWithCells="false">
              <xdr:from>
                <xdr:col>9</xdr:col>
                <xdr:colOff>16</xdr:colOff>
                <xdr:row>140</xdr:row>
                <xdr:rowOff>21</xdr:rowOff>
              </xdr:from>
              <xdr:to>
                <xdr:col>10</xdr:col>
                <xdr:colOff>-11</xdr:colOff>
                <xdr:row>142</xdr:row>
                <xdr:rowOff>22</xdr:rowOff>
              </xdr:to>
            </anchor>
          </commentPr>
        </mc:Choice>
        <mc:Fallback/>
      </mc:AlternateContent>
    </comment>
    <comment ref="I149"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85</xdr:row>
                <xdr:rowOff>6</xdr:rowOff>
              </xdr:from>
              <xdr:to>
                <xdr:col>9</xdr:col>
                <xdr:colOff>98</xdr:colOff>
                <xdr:row>187</xdr:row>
                <xdr:rowOff>6</xdr:rowOff>
              </xdr:to>
            </anchor>
          </commentPr>
        </mc:Choice>
        <mc:Fallback/>
      </mc:AlternateContent>
    </comment>
    <comment ref="I15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86</xdr:row>
                <xdr:rowOff>14</xdr:rowOff>
              </xdr:from>
              <xdr:to>
                <xdr:col>9</xdr:col>
                <xdr:colOff>98</xdr:colOff>
                <xdr:row>188</xdr:row>
                <xdr:rowOff>14</xdr:rowOff>
              </xdr:to>
            </anchor>
          </commentPr>
        </mc:Choice>
        <mc:Fallback/>
      </mc:AlternateContent>
    </comment>
    <comment ref="I151"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187</xdr:row>
                <xdr:rowOff>25</xdr:rowOff>
              </xdr:from>
              <xdr:to>
                <xdr:col>9</xdr:col>
                <xdr:colOff>98</xdr:colOff>
                <xdr:row>189</xdr:row>
                <xdr:rowOff>25</xdr:rowOff>
              </xdr:to>
            </anchor>
          </commentPr>
        </mc:Choice>
        <mc:Fallback/>
      </mc:AlternateContent>
    </comment>
    <comment ref="I230"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8</xdr:col>
                <xdr:colOff>125</xdr:colOff>
                <xdr:row>307</xdr:row>
                <xdr:rowOff>12</xdr:rowOff>
              </xdr:from>
              <xdr:to>
                <xdr:col>9</xdr:col>
                <xdr:colOff>98</xdr:colOff>
                <xdr:row>3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8"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7</xdr:col>
                <xdr:colOff>267</xdr:colOff>
                <xdr:row>172</xdr:row>
                <xdr:rowOff>27</xdr:rowOff>
              </xdr:from>
              <xdr:to>
                <xdr:col>8</xdr:col>
                <xdr:colOff>184</xdr:colOff>
                <xdr:row>178</xdr:row>
                <xdr:rowOff>38</xdr:rowOff>
              </xdr:to>
            </anchor>
          </commentPr>
        </mc:Choice>
        <mc:Fallback/>
      </mc:AlternateContent>
    </comment>
    <comment ref="H89" authorId="0">
      <text>
        <r>
          <rPr>
            <b val="true"/>
            <sz val="9"/>
            <color rgb="FF000000"/>
            <rFont val="Tahoma"/>
            <family val="2"/>
          </rPr>
          <t xml:space="preserve">Admin:
</t>
        </r>
        <r>
          <rPr>
            <sz val="9"/>
            <color rgb="FF000000"/>
            <rFont val="Tahoma"/>
            <family val="2"/>
          </rPr>
          <t xml:space="preserve">31-3-15.
</t>
        </r>
      </text>
      <mc:AlternateContent>
        <mc:Choice Requires="v2">
          <commentPr autoFill="true" autoScale="false" colHidden="false" locked="false" rowHidden="false" textHAlign="justify" textVAlign="top">
            <anchor moveWithCells="false" sizeWithCells="false">
              <xdr:from>
                <xdr:col>7</xdr:col>
                <xdr:colOff>256</xdr:colOff>
                <xdr:row>63</xdr:row>
                <xdr:rowOff>9</xdr:rowOff>
              </xdr:from>
              <xdr:to>
                <xdr:col>8</xdr:col>
                <xdr:colOff>79</xdr:colOff>
                <xdr:row>64</xdr:row>
                <xdr:rowOff>42</xdr:rowOff>
              </xdr:to>
            </anchor>
          </commentPr>
        </mc:Choice>
        <mc:Fallback/>
      </mc:AlternateContent>
    </comment>
    <comment ref="I13" authorId="0">
      <text>
        <r>
          <rPr>
            <b val="true"/>
            <sz val="9"/>
            <color rgb="FF000000"/>
            <rFont val="Tahoma"/>
            <family val="2"/>
          </rPr>
          <t xml:space="preserve">Admin:
</t>
        </r>
        <r>
          <rPr>
            <sz val="9"/>
            <color rgb="FF000000"/>
            <rFont val="Tahoma"/>
            <family val="2"/>
          </rPr>
          <t xml:space="preserve">bs 10/4</t>
        </r>
      </text>
      <mc:AlternateContent>
        <mc:Choice Requires="v2">
          <commentPr autoFill="true" autoScale="false" colHidden="false" locked="false" rowHidden="false" textHAlign="justify" textVAlign="top">
            <anchor moveWithCells="false" sizeWithCells="false">
              <xdr:from>
                <xdr:col>9</xdr:col>
                <xdr:colOff>140</xdr:colOff>
                <xdr:row>15</xdr:row>
                <xdr:rowOff>1</xdr:rowOff>
              </xdr:from>
              <xdr:to>
                <xdr:col>11</xdr:col>
                <xdr:colOff>29</xdr:colOff>
                <xdr:row>16</xdr:row>
                <xdr:rowOff>34</xdr:rowOff>
              </xdr:to>
            </anchor>
          </commentPr>
        </mc:Choice>
        <mc:Fallback/>
      </mc:AlternateContent>
    </comment>
    <comment ref="I30" authorId="0">
      <text>
        <r>
          <rPr>
            <b val="true"/>
            <sz val="9"/>
            <color rgb="FF000000"/>
            <rFont val="Tahoma"/>
            <family val="2"/>
          </rPr>
          <t xml:space="preserve">Admin:
</t>
        </r>
        <r>
          <rPr>
            <sz val="9"/>
            <color rgb="FF000000"/>
            <rFont val="Tahoma"/>
            <family val="2"/>
          </rPr>
          <t xml:space="preserve">bs 8/4</t>
        </r>
      </text>
      <mc:AlternateContent>
        <mc:Choice Requires="v2">
          <commentPr autoFill="true" autoScale="false" colHidden="false" locked="false" rowHidden="false" textHAlign="justify" textVAlign="top">
            <anchor moveWithCells="false" sizeWithCells="false">
              <xdr:from>
                <xdr:col>7</xdr:col>
                <xdr:colOff>238</xdr:colOff>
                <xdr:row>32</xdr:row>
                <xdr:rowOff>1</xdr:rowOff>
              </xdr:from>
              <xdr:to>
                <xdr:col>8</xdr:col>
                <xdr:colOff>61</xdr:colOff>
                <xdr:row>33</xdr:row>
                <xdr:rowOff>34</xdr:rowOff>
              </xdr:to>
            </anchor>
          </commentPr>
        </mc:Choice>
        <mc:Fallback/>
      </mc:AlternateContent>
    </comment>
    <comment ref="I31" authorId="0">
      <text>
        <r>
          <rPr>
            <b val="true"/>
            <sz val="9"/>
            <color rgb="FF000000"/>
            <rFont val="Tahoma"/>
            <family val="2"/>
          </rPr>
          <t xml:space="preserve">Admin:
</t>
        </r>
        <r>
          <rPr>
            <sz val="9"/>
            <color rgb="FF000000"/>
            <rFont val="Tahoma"/>
            <family val="2"/>
          </rPr>
          <t xml:space="preserve">bs8/4</t>
        </r>
      </text>
      <mc:AlternateContent>
        <mc:Choice Requires="v2">
          <commentPr autoFill="true" autoScale="false" colHidden="false" locked="false" rowHidden="false" textHAlign="justify" textVAlign="top">
            <anchor moveWithCells="false" sizeWithCells="false">
              <xdr:from>
                <xdr:col>7</xdr:col>
                <xdr:colOff>238</xdr:colOff>
                <xdr:row>33</xdr:row>
                <xdr:rowOff>1</xdr:rowOff>
              </xdr:from>
              <xdr:to>
                <xdr:col>8</xdr:col>
                <xdr:colOff>61</xdr:colOff>
                <xdr:row>34</xdr:row>
                <xdr:rowOff>34</xdr:rowOff>
              </xdr:to>
            </anchor>
          </commentPr>
        </mc:Choice>
        <mc:Fallback/>
      </mc:AlternateContent>
    </comment>
    <comment ref="I32"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7</xdr:col>
                <xdr:colOff>238</xdr:colOff>
                <xdr:row>34</xdr:row>
                <xdr:rowOff>1</xdr:rowOff>
              </xdr:from>
              <xdr:to>
                <xdr:col>8</xdr:col>
                <xdr:colOff>61</xdr:colOff>
                <xdr:row>35</xdr:row>
                <xdr:rowOff>34</xdr:rowOff>
              </xdr:to>
            </anchor>
          </commentPr>
        </mc:Choice>
        <mc:Fallback/>
      </mc:AlternateContent>
    </comment>
    <comment ref="I33" authorId="0">
      <text>
        <r>
          <rPr>
            <b val="true"/>
            <sz val="9"/>
            <color rgb="FF000000"/>
            <rFont val="Tahoma"/>
            <family val="2"/>
          </rPr>
          <t xml:space="preserve">Admin:
</t>
        </r>
        <r>
          <rPr>
            <sz val="9"/>
            <color rgb="FF000000"/>
            <rFont val="Tahoma"/>
            <family val="2"/>
          </rPr>
          <t xml:space="preserve">bs 7/4</t>
        </r>
      </text>
      <mc:AlternateContent>
        <mc:Choice Requires="v2">
          <commentPr autoFill="true" autoScale="false" colHidden="false" locked="false" rowHidden="false" textHAlign="justify" textVAlign="top">
            <anchor moveWithCells="false" sizeWithCells="false">
              <xdr:from>
                <xdr:col>7</xdr:col>
                <xdr:colOff>238</xdr:colOff>
                <xdr:row>35</xdr:row>
                <xdr:rowOff>1</xdr:rowOff>
              </xdr:from>
              <xdr:to>
                <xdr:col>8</xdr:col>
                <xdr:colOff>61</xdr:colOff>
                <xdr:row>36</xdr:row>
                <xdr:rowOff>34</xdr:rowOff>
              </xdr:to>
            </anchor>
          </commentPr>
        </mc:Choice>
        <mc:Fallback/>
      </mc:AlternateContent>
    </comment>
    <comment ref="I40"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238</xdr:colOff>
                <xdr:row>42</xdr:row>
                <xdr:rowOff>1</xdr:rowOff>
              </xdr:from>
              <xdr:to>
                <xdr:col>8</xdr:col>
                <xdr:colOff>61</xdr:colOff>
                <xdr:row>43</xdr:row>
                <xdr:rowOff>34</xdr:rowOff>
              </xdr:to>
            </anchor>
          </commentPr>
        </mc:Choice>
        <mc:Fallback/>
      </mc:AlternateContent>
    </comment>
    <comment ref="I42"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238</xdr:colOff>
                <xdr:row>44</xdr:row>
                <xdr:rowOff>1</xdr:rowOff>
              </xdr:from>
              <xdr:to>
                <xdr:col>8</xdr:col>
                <xdr:colOff>61</xdr:colOff>
                <xdr:row>45</xdr:row>
                <xdr:rowOff>34</xdr:rowOff>
              </xdr:to>
            </anchor>
          </commentPr>
        </mc:Choice>
        <mc:Fallback/>
      </mc:AlternateContent>
    </comment>
    <comment ref="I43" authorId="0">
      <text>
        <r>
          <rPr>
            <b val="true"/>
            <sz val="9"/>
            <color rgb="FF000000"/>
            <rFont val="Tahoma"/>
            <family val="2"/>
          </rPr>
          <t xml:space="preserve">Admin:
</t>
        </r>
        <r>
          <rPr>
            <sz val="9"/>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7</xdr:col>
                <xdr:colOff>238</xdr:colOff>
                <xdr:row>45</xdr:row>
                <xdr:rowOff>1</xdr:rowOff>
              </xdr:from>
              <xdr:to>
                <xdr:col>8</xdr:col>
                <xdr:colOff>61</xdr:colOff>
                <xdr:row>46</xdr:row>
                <xdr:rowOff>34</xdr:rowOff>
              </xdr:to>
            </anchor>
          </commentPr>
        </mc:Choice>
        <mc:Fallback/>
      </mc:AlternateContent>
    </comment>
    <comment ref="I51" authorId="0">
      <text>
        <r>
          <rPr>
            <b val="true"/>
            <sz val="9"/>
            <color rgb="FF000000"/>
            <rFont val="Tahoma"/>
            <family val="2"/>
          </rPr>
          <t xml:space="preserve">Admin:
</t>
        </r>
        <r>
          <rPr>
            <sz val="9"/>
            <color rgb="FF000000"/>
            <rFont val="Tahoma"/>
            <family val="2"/>
          </rPr>
          <t xml:space="preserve">đỏi 6/4
</t>
        </r>
      </text>
      <mc:AlternateContent>
        <mc:Choice Requires="v2">
          <commentPr autoFill="true" autoScale="false" colHidden="false" locked="false" rowHidden="false" textHAlign="justify" textVAlign="top">
            <anchor moveWithCells="false" sizeWithCells="false">
              <xdr:from>
                <xdr:col>7</xdr:col>
                <xdr:colOff>238</xdr:colOff>
                <xdr:row>53</xdr:row>
                <xdr:rowOff>1</xdr:rowOff>
              </xdr:from>
              <xdr:to>
                <xdr:col>8</xdr:col>
                <xdr:colOff>61</xdr:colOff>
                <xdr:row>54</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7" authorId="0">
      <text>
        <r>
          <rPr>
            <sz val="9"/>
            <rFont val="Arial"/>
            <family val="2"/>
          </rPr>
          <t xml:space="preserve">Admin:
ĐỔI 19-3</t>
        </r>
      </text>
      <mc:AlternateContent>
        <mc:Choice Requires="v2">
          <commentPr autoFill="true" autoScale="false" colHidden="false" locked="false" rowHidden="false" textHAlign="justify" textVAlign="top">
            <anchor moveWithCells="false" sizeWithCells="false">
              <xdr:from>
                <xdr:col>5</xdr:col>
                <xdr:colOff>16</xdr:colOff>
                <xdr:row>285</xdr:row>
                <xdr:rowOff>25</xdr:rowOff>
              </xdr:from>
              <xdr:to>
                <xdr:col>6</xdr:col>
                <xdr:colOff>171</xdr:colOff>
                <xdr:row>297</xdr:row>
                <xdr:rowOff>12</xdr:rowOff>
              </xdr:to>
            </anchor>
          </commentPr>
        </mc:Choice>
        <mc:Fallback/>
      </mc:AlternateContent>
    </comment>
    <comment ref="E293" authorId="0">
      <text>
        <r>
          <rPr>
            <sz val="9"/>
            <rFont val="Arial"/>
            <family val="2"/>
          </rPr>
          <t xml:space="preserve">Admin:
doi 18/3</t>
        </r>
      </text>
      <mc:AlternateContent>
        <mc:Choice Requires="v2">
          <commentPr autoFill="true" autoScale="false" colHidden="false" locked="false" rowHidden="false" textHAlign="justify" textVAlign="top">
            <anchor moveWithCells="false" sizeWithCells="false">
              <xdr:from>
                <xdr:col>5</xdr:col>
                <xdr:colOff>16</xdr:colOff>
                <xdr:row>291</xdr:row>
                <xdr:rowOff>25</xdr:rowOff>
              </xdr:from>
              <xdr:to>
                <xdr:col>6</xdr:col>
                <xdr:colOff>172</xdr:colOff>
                <xdr:row>298</xdr:row>
                <xdr:rowOff>13</xdr:rowOff>
              </xdr:to>
            </anchor>
          </commentPr>
        </mc:Choice>
        <mc:Fallback/>
      </mc:AlternateContent>
    </comment>
    <comment ref="G257" authorId="0">
      <text>
        <r>
          <rPr>
            <sz val="9"/>
            <rFont val="Arial"/>
            <family val="2"/>
          </rPr>
          <t xml:space="preserve">Admin:
TRONG CON DẤU GHI: CTY CP 504</t>
        </r>
      </text>
      <mc:AlternateContent>
        <mc:Choice Requires="v2">
          <commentPr autoFill="true" autoScale="false" colHidden="false" locked="false" rowHidden="false" textHAlign="justify" textVAlign="top">
            <anchor moveWithCells="false" sizeWithCells="false">
              <xdr:from>
                <xdr:col>7</xdr:col>
                <xdr:colOff>16</xdr:colOff>
                <xdr:row>255</xdr:row>
                <xdr:rowOff>25</xdr:rowOff>
              </xdr:from>
              <xdr:to>
                <xdr:col>8</xdr:col>
                <xdr:colOff>5</xdr:colOff>
                <xdr:row>26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5" authorId="0">
      <text>
        <r>
          <rPr>
            <sz val="9"/>
            <rFont val="Arial"/>
            <family val="2"/>
          </rPr>
          <t xml:space="preserve">Admin:
ĐỔI 23-3</t>
        </r>
      </text>
      <mc:AlternateContent>
        <mc:Choice Requires="v2">
          <commentPr autoFill="true" autoScale="false" colHidden="true" locked="false" rowHidden="false" textHAlign="justify" textVAlign="top">
            <anchor moveWithCells="false" sizeWithCells="false">
              <xdr:from>
                <xdr:col>24</xdr:col>
                <xdr:colOff>24</xdr:colOff>
                <xdr:row>173</xdr:row>
                <xdr:rowOff>18</xdr:rowOff>
              </xdr:from>
              <xdr:to>
                <xdr:col>28</xdr:col>
                <xdr:colOff>1</xdr:colOff>
                <xdr:row>177</xdr:row>
                <xdr:rowOff>24</xdr:rowOff>
              </xdr:to>
            </anchor>
          </commentPr>
        </mc:Choice>
        <mc:Fallback/>
      </mc:AlternateContent>
    </comment>
    <comment ref="H206" authorId="0">
      <text>
        <r>
          <rPr>
            <sz val="9"/>
            <rFont val="Arial"/>
            <family val="2"/>
          </rPr>
          <t xml:space="preserve">Admin:
DỔI 20/3
</t>
        </r>
      </text>
      <mc:AlternateContent>
        <mc:Choice Requires="v2">
          <commentPr autoFill="true" autoScale="false" colHidden="true" locked="false" rowHidden="false" textHAlign="justify" textVAlign="top">
            <anchor moveWithCells="false" sizeWithCells="false">
              <xdr:from>
                <xdr:col>24</xdr:col>
                <xdr:colOff>24</xdr:colOff>
                <xdr:row>204</xdr:row>
                <xdr:rowOff>18</xdr:rowOff>
              </xdr:from>
              <xdr:to>
                <xdr:col>28</xdr:col>
                <xdr:colOff>1</xdr:colOff>
                <xdr:row>208</xdr:row>
                <xdr:rowOff>24</xdr:rowOff>
              </xdr:to>
            </anchor>
          </commentPr>
        </mc:Choice>
        <mc:Fallback/>
      </mc:AlternateContent>
    </comment>
    <comment ref="H219" authorId="0">
      <text>
        <r>
          <rPr>
            <sz val="9"/>
            <rFont val="Arial"/>
            <family val="2"/>
          </rPr>
          <t xml:space="preserve">Admin:
doi 18/3</t>
        </r>
      </text>
      <mc:AlternateContent>
        <mc:Choice Requires="v2">
          <commentPr autoFill="true" autoScale="false" colHidden="true" locked="false" rowHidden="false" textHAlign="justify" textVAlign="top">
            <anchor moveWithCells="false" sizeWithCells="false">
              <xdr:from>
                <xdr:col>24</xdr:col>
                <xdr:colOff>24</xdr:colOff>
                <xdr:row>217</xdr:row>
                <xdr:rowOff>18</xdr:rowOff>
              </xdr:from>
              <xdr:to>
                <xdr:col>28</xdr:col>
                <xdr:colOff>1</xdr:colOff>
                <xdr:row>221</xdr:row>
                <xdr:rowOff>24</xdr:rowOff>
              </xdr:to>
            </anchor>
          </commentPr>
        </mc:Choice>
        <mc:Fallback/>
      </mc:AlternateContent>
    </comment>
    <comment ref="H226" authorId="0">
      <text>
        <r>
          <rPr>
            <sz val="9"/>
            <rFont val="Arial"/>
            <family val="2"/>
          </rPr>
          <t xml:space="preserve">Admin:
23/3 ĐỔI</t>
        </r>
      </text>
      <mc:AlternateContent>
        <mc:Choice Requires="v2">
          <commentPr autoFill="true" autoScale="false" colHidden="true" locked="false" rowHidden="false" textHAlign="justify" textVAlign="top">
            <anchor moveWithCells="false" sizeWithCells="false">
              <xdr:from>
                <xdr:col>24</xdr:col>
                <xdr:colOff>24</xdr:colOff>
                <xdr:row>224</xdr:row>
                <xdr:rowOff>18</xdr:rowOff>
              </xdr:from>
              <xdr:to>
                <xdr:col>28</xdr:col>
                <xdr:colOff>1</xdr:colOff>
                <xdr:row>228</xdr:row>
                <xdr:rowOff>24</xdr:rowOff>
              </xdr:to>
            </anchor>
          </commentPr>
        </mc:Choice>
        <mc:Fallback/>
      </mc:AlternateContent>
    </comment>
  </commentList>
</comments>
</file>

<file path=xl/sharedStrings.xml><?xml version="1.0" encoding="utf-8"?>
<sst xmlns="http://schemas.openxmlformats.org/spreadsheetml/2006/main" count="16501" uniqueCount="2131">
  <si>
    <r>
      <rPr>
        <sz val="15"/>
        <color rgb="FF993300"/>
        <rFont val="Arial"/>
        <family val="2"/>
      </rPr>
      <t xml:space="preserve">CHÚ Ý: TRÙNG CÔNG TY TRÙNG ĐỀ TÀI SẼ BỊ HỦY ĐiỂM (khác lớp, khác khóa vẫn bị hủy cả hai), </t>
    </r>
    <r>
      <rPr>
        <sz val="10"/>
        <color rgb="FF993300"/>
        <rFont val="Arial"/>
        <family val="2"/>
      </rPr>
      <t xml:space="preserve">những sinh viên nộp tên đề tài trễ: sau ngày 4/4/2015 sẽ bị điểm 0 nếu trùng đề tài</t>
    </r>
  </si>
  <si>
    <t xml:space="preserve">Sinh viên kiểm tra kỹ tên Cty- tên đề tài và bổ sung, điều chỉnh trước 16h 6/4/2015. </t>
  </si>
  <si>
    <t xml:space="preserve">Nếu nhập sai: sinh viên đt C Linh 0905 72 65 99 (giờ hành chính để điều chỉnh) trước 16h 6/4/2015
Nếu muốn đổi đề tài: làm lại bảng mới (có nhận của Giảng viên) và nộp tại khoa trước 16h 6/4/2015</t>
  </si>
  <si>
    <t xml:space="preserve">Đã có  danh sách được xét bảo vệ KL chính thức và đổi GV hướng dẫn, sinh viên liên hệ GV mới trước ngày 15/4/2015</t>
  </si>
  <si>
    <r>
      <rPr>
        <sz val="15"/>
        <color rgb="FF000000"/>
        <rFont val="Calibri"/>
        <family val="2"/>
      </rPr>
      <t xml:space="preserve">Đây </t>
    </r>
    <r>
      <rPr>
        <sz val="15"/>
        <color rgb="FF993300"/>
        <rFont val="Calibri"/>
        <family val="2"/>
      </rPr>
      <t xml:space="preserve">chưa phải là tên đề tài chính thức.</t>
    </r>
    <r>
      <rPr>
        <sz val="15"/>
        <color rgb="FF000000"/>
        <rFont val="Calibri"/>
        <family val="2"/>
      </rPr>
      <t xml:space="preserve"> Hội đồng Khoa học khoa sẽ duyệt tên đề tài vào tuần 37,  Sinh viên chú ý xem  tại file này để thực hiện
</t>
    </r>
  </si>
  <si>
    <t xml:space="preserve">Có đình kèm file điểm điểm để sinh viên xem</t>
  </si>
  <si>
    <t xml:space="preserve">Liên hệ cô Linh (nếu cần) 0905 72 65 99 (gọi trong giờ hành chính)</t>
  </si>
  <si>
    <t xml:space="preserve">Mr Thăng gởi 10/4/2015</t>
  </si>
  <si>
    <t xml:space="preserve">trên các file bên cạnh PHẦN sau cùng CÓ CHỮ MÀU TÍM LÀ PHẦN GHI CHÚ: MỌI NGƯỜI KHÔNG XEM</t>
  </si>
  <si>
    <t xml:space="preserve">Điểm xét khóa luận: tính tại thời điểm: ngày 7/4/2015.</t>
  </si>
  <si>
    <t xml:space="preserve">Điểm có sau ngày 7/4/2015 không xét bổ sung.</t>
  </si>
  <si>
    <t xml:space="preserve">4 sinh viên có tên sau được chuyển từ CĐ --&gt; Bảo vệ KL do mới cập nhật điểm: trong ngày 15-4-2015 sinh viên liên hệ Giảng viên ngay</t>
  </si>
  <si>
    <t xml:space="preserve">172317868 Trương Thị Hồng Cấm-     K17KKT   GVHD mới Cô DT Thanh Hiền (không đổi GV)</t>
  </si>
  <si>
    <t xml:space="preserve">172317951 Đào Thiên Thư-                K17KKT   GVHD mới Cô  NTH Sương (không đổi GV)</t>
  </si>
  <si>
    <t xml:space="preserve">172327987 Võ Thị Thanh Châu-          K17KDN   GVHD mới Cô  Lê A Tuấn (đổi GV)</t>
  </si>
  <si>
    <t xml:space="preserve">172328113 Nguyễn Thị Thuyên-          K17KDN   GVHD mới Cô Đinh T T Hiền (đổi GV)</t>
  </si>
  <si>
    <t xml:space="preserve"> BỘ GIÁO DỤC VÀ ĐÀO TẠO</t>
  </si>
  <si>
    <r>
      <rPr>
        <sz val="12"/>
        <rFont val="Arial"/>
        <family val="2"/>
      </rPr>
      <t xml:space="preserve">DANH SÁCH PHÂN CÔNG GIẢNG VIÊN HƯỚNG DẪN </t>
    </r>
    <r>
      <rPr>
        <b val="true"/>
        <sz val="12"/>
        <rFont val="Arial"/>
        <family val="2"/>
      </rPr>
      <t xml:space="preserve">BẢO VỆ KHÓA LUẬN </t>
    </r>
    <r>
      <rPr>
        <sz val="12"/>
        <rFont val="Arial"/>
        <family val="2"/>
      </rPr>
      <t xml:space="preserve">TỐT NGHIỆP</t>
    </r>
  </si>
  <si>
    <t xml:space="preserve">TRƯỜNG ĐẠI HỌC DUY TÂN</t>
  </si>
  <si>
    <t xml:space="preserve">NGÀNH: KẾ TOÁN. . . . . . . . . .  - KHÓA: . . . . . . . . . </t>
  </si>
  <si>
    <t xml:space="preserve">Kèm theo Quyết định số:. . . . . . . . . ./QĐ-ĐHDT  * ngày . . . . . . tháng . . . . . năm 2015</t>
  </si>
  <si>
    <t xml:space="preserve">MỤC GHI CHÚ-   MỌI NGƯỜI KHÔNG XEM PHẦN NÀY-------MỤC GHI CHÚ-   MỌI NGƯỜI KHÔNG XEM PHẦN NÀY-------MỤC GHI CHÚ-   MỌI NGƯỜI KHÔNG XEM PHẦN NÀY</t>
  </si>
  <si>
    <t xml:space="preserve">CHÚ Ý: TRÙNG CÔNG TY TRÙNG ĐỀ TÀI SẼ BỊ HỦY ĐiỂM (khác lớp, khác khóa vẫn bị hủy cả hai)</t>
  </si>
  <si>
    <t xml:space="preserve">Sinh viên đã nộp tên Cty về khoa và đã được phân công GVHD, nếu không thực tập phải đến khoa làm thủ tục trước 2/4/2015 </t>
  </si>
  <si>
    <r>
      <rPr>
        <sz val="15"/>
        <rFont val="Arial"/>
        <family val="2"/>
      </rPr>
      <t xml:space="preserve">Sinh viên kiểm tra kỹ tên Cty- tên đề tài và bổ sung, điều chỉnh trước</t>
    </r>
    <r>
      <rPr>
        <sz val="15"/>
        <color rgb="FFFF0000"/>
        <rFont val="Arial"/>
        <family val="2"/>
      </rPr>
      <t xml:space="preserve">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t xml:space="preserve">Nếu nhập sai: sinh viên đt C Linh 0905 72 65 99 (giờ hành chính để điều chỉnh)
Nếu muốn đổi đề tài: làm lại bảng mới (có nhận của Giảng viên) và nộp tại khoa</t>
  </si>
  <si>
    <t xml:space="preserve">STT</t>
  </si>
  <si>
    <t xml:space="preserve">MÃ SỐ SV</t>
  </si>
  <si>
    <t xml:space="preserve">HỌ VÀ TÊN SV</t>
  </si>
  <si>
    <t xml:space="preserve">NGÀY SINH</t>
  </si>
  <si>
    <t xml:space="preserve">KHỐI LỚP</t>
  </si>
  <si>
    <t xml:space="preserve">Số điện thoại SV</t>
  </si>
  <si>
    <t xml:space="preserve">ĐƠN VỊ THỰC TẬP</t>
  </si>
  <si>
    <t xml:space="preserve">TÊN ĐỀ TÀI</t>
  </si>
  <si>
    <t xml:space="preserve">GIẢNG VIÊN HƯỚNG DẪN</t>
  </si>
  <si>
    <t xml:space="preserve">GHI CHÚ</t>
  </si>
  <si>
    <t xml:space="preserve">Điểm Toàn Khóa
tính đến 10-3-2015</t>
  </si>
  <si>
    <t xml:space="preserve">ĐT Sinh viên</t>
  </si>
  <si>
    <t xml:space="preserve">DS được BVKL  chính thức</t>
  </si>
  <si>
    <t xml:space="preserve">PHẦN THAY ĐỔI</t>
  </si>
  <si>
    <t xml:space="preserve">DiỆN</t>
  </si>
  <si>
    <t xml:space="preserve">số tc 
đăng ký HK2</t>
  </si>
  <si>
    <t xml:space="preserve">Tổng số tc 
, đã tính TTTN</t>
  </si>
  <si>
    <t xml:space="preserve">Không được TT</t>
  </si>
  <si>
    <t xml:space="preserve">CŨ
GiẢNG VIÊN HƯỚNG DẪN</t>
  </si>
  <si>
    <t xml:space="preserve">T Hải chuyển
 ngày 10/4</t>
  </si>
  <si>
    <t xml:space="preserve">T Hải chuyển
 ngày 11/4</t>
  </si>
  <si>
    <t xml:space="preserve">T Hải YC ĐỔI
 TÊN ĐỀ TÀI
ngày 13/4</t>
  </si>
  <si>
    <t xml:space="preserve">DANH SÁCH PHÂN CÔNG GIẢNG VIÊN HƯỚNG DẪN KHÓA LUẬN TỐT NGHIỆP TỐT NGHIỆP K17KDN</t>
  </si>
  <si>
    <t xml:space="preserve">Nguyễn Thị Minh </t>
  </si>
  <si>
    <t xml:space="preserve">Lý</t>
  </si>
  <si>
    <t xml:space="preserve">05/08/1993</t>
  </si>
  <si>
    <t xml:space="preserve">K17KDN2</t>
  </si>
  <si>
    <t xml:space="preserve">CTY TNHH XÂY DỰNG TỔNG HỢP 
NHẬT LỆ </t>
  </si>
  <si>
    <t xml:space="preserve">Kế toán tập hợp chi phí sản xuất và tính giá thành sản phẩm</t>
  </si>
  <si>
    <t xml:space="preserve">CH Nguyễn Thị Quỳnh Giao</t>
  </si>
  <si>
    <t xml:space="preserve">ĐV TT ở xa</t>
  </si>
  <si>
    <t xml:space="preserve">BVKL</t>
  </si>
  <si>
    <t xml:space="preserve">Huỳnh Nguyễn Hoài </t>
  </si>
  <si>
    <t xml:space="preserve">Thương</t>
  </si>
  <si>
    <t xml:space="preserve">17/09/1993</t>
  </si>
  <si>
    <t xml:space="preserve">K17KDN1</t>
  </si>
  <si>
    <t xml:space="preserve">TỔNG CTY CP Y TẾ DANAMECO</t>
  </si>
  <si>
    <t xml:space="preserve">Kế toán tài sản cố định</t>
  </si>
  <si>
    <t xml:space="preserve">CH Phạm Thị Hiền Hảo</t>
  </si>
  <si>
    <t xml:space="preserve">Nguyễn Thị Ái </t>
  </si>
  <si>
    <t xml:space="preserve">Loan</t>
  </si>
  <si>
    <t xml:space="preserve">20/11/1993</t>
  </si>
  <si>
    <t xml:space="preserve">CHI CỤC THUẾ THỊ XÃ BA ĐỒN</t>
  </si>
  <si>
    <t xml:space="preserve">Thực trạng và giải pháp hoàn thiện công tác kiểm soát thu thuê TNDN</t>
  </si>
  <si>
    <t xml:space="preserve">NCS Mai Hoàng Hải</t>
  </si>
  <si>
    <t xml:space="preserve">Bùi Thị Ánh</t>
  </si>
  <si>
    <t xml:space="preserve">Ngọc</t>
  </si>
  <si>
    <t xml:space="preserve">21/09/1993</t>
  </si>
  <si>
    <t xml:space="preserve">CTY CP XÂY DỰNG CIENCO 5 MiỀN TRUNG</t>
  </si>
  <si>
    <t xml:space="preserve">Trần Thị Hoa </t>
  </si>
  <si>
    <t xml:space="preserve">Thơm</t>
  </si>
  <si>
    <t xml:space="preserve">02/12/1993</t>
  </si>
  <si>
    <t xml:space="preserve">K17KDN3</t>
  </si>
  <si>
    <t xml:space="preserve">Kế toán tiêu thụ và xác định kết quả hoạt động kinh doanh</t>
  </si>
  <si>
    <t xml:space="preserve">Võ Thị Diễm </t>
  </si>
  <si>
    <t xml:space="preserve">Hương</t>
  </si>
  <si>
    <t xml:space="preserve">CTY CP XÂY DỰNG LIGHTHOUSE</t>
  </si>
  <si>
    <t xml:space="preserve">Kế toán tập hợp chi phí và tính giá thành sản phẩm xây lắp</t>
  </si>
  <si>
    <t xml:space="preserve">NCS Mai Thị Quỳnh Như</t>
  </si>
  <si>
    <t xml:space="preserve">Đỗ Nguyễn Anh</t>
  </si>
  <si>
    <t xml:space="preserve">Thi</t>
  </si>
  <si>
    <t xml:space="preserve">19/04/1992</t>
  </si>
  <si>
    <t xml:space="preserve">CTY CP XUẤT NHẬP KHẨU ĐÀ NẴNG</t>
  </si>
  <si>
    <t xml:space="preserve">Huệ</t>
  </si>
  <si>
    <t xml:space="preserve">08/04/1992</t>
  </si>
  <si>
    <t xml:space="preserve">CTY TNHH CÔNG NGHỆ XỬ LÝ NƯỚC &amp; MÔI TRƯỜNG PHẦN LAN</t>
  </si>
  <si>
    <t xml:space="preserve">NCS Nguyễn Tấn Thành</t>
  </si>
  <si>
    <t xml:space="preserve">GVT"G</t>
  </si>
  <si>
    <t xml:space="preserve">Nguyễn Lê </t>
  </si>
  <si>
    <t xml:space="preserve">Na</t>
  </si>
  <si>
    <t xml:space="preserve">08/03/1993</t>
  </si>
  <si>
    <t xml:space="preserve">CTY CP XÂY LẮP DẦU KHÍ MiỀN TRUNG</t>
  </si>
  <si>
    <t xml:space="preserve">Kế toán chi phí sản xuất và tính giá thành sản phẩm</t>
  </si>
  <si>
    <t xml:space="preserve">Nguyễn Thị Thanh </t>
  </si>
  <si>
    <t xml:space="preserve">Ngần</t>
  </si>
  <si>
    <t xml:space="preserve">03/02/1993</t>
  </si>
  <si>
    <t xml:space="preserve">CTY CP XÂY LẮP &amp;CĐ S.D.T</t>
  </si>
  <si>
    <t xml:space="preserve">Kế toán chi phí và tính giá thành sản phẩm xây lắp</t>
  </si>
  <si>
    <t xml:space="preserve">Phan Thị Mỹ</t>
  </si>
  <si>
    <t xml:space="preserve">Tiền</t>
  </si>
  <si>
    <t xml:space="preserve">25/02/1993</t>
  </si>
  <si>
    <t xml:space="preserve">K17KDN4</t>
  </si>
  <si>
    <t xml:space="preserve">CTY TNHH BẢO ANH</t>
  </si>
  <si>
    <t xml:space="preserve">Phân tích hiệu quả hoạt động</t>
  </si>
  <si>
    <t xml:space="preserve">Trần Thị Hồng</t>
  </si>
  <si>
    <t xml:space="preserve">Nga</t>
  </si>
  <si>
    <t xml:space="preserve">28/11/1993</t>
  </si>
  <si>
    <t xml:space="preserve">CTY TNHH MTV HỢP QUỐC</t>
  </si>
  <si>
    <t xml:space="preserve">Hoàn thiện kế toán doanh thu, chi phí và xác định kết quả kinh doanh </t>
  </si>
  <si>
    <t xml:space="preserve">NCS Nguyễn Thị Kim Hương</t>
  </si>
  <si>
    <t xml:space="preserve">Nguyễn Thị</t>
  </si>
  <si>
    <t xml:space="preserve">Huế</t>
  </si>
  <si>
    <t xml:space="preserve">01/07/1992</t>
  </si>
  <si>
    <t xml:space="preserve">CTY CP ĐẦU TƯ XÂY DỰNG 533</t>
  </si>
  <si>
    <t xml:space="preserve">Phân tích cấu trúc tài chính</t>
  </si>
  <si>
    <t xml:space="preserve">NCS Nguyễn Thu Phương</t>
  </si>
  <si>
    <t xml:space="preserve">Nguyễn Thị Như</t>
  </si>
  <si>
    <t xml:space="preserve">20/09/1992</t>
  </si>
  <si>
    <t xml:space="preserve">CN QUẢNG BÌNH CTY CP TỔNG CTY SÔNG GIANH</t>
  </si>
  <si>
    <t xml:space="preserve">Nguyễn Thị Hồng </t>
  </si>
  <si>
    <t xml:space="preserve">Nhung</t>
  </si>
  <si>
    <t xml:space="preserve">14/11/1993</t>
  </si>
  <si>
    <t xml:space="preserve">CTY CP ĐẦU TƯ THƯƠNG MẠI VIỆT MAY</t>
  </si>
  <si>
    <t xml:space="preserve">Nguyễn Hoàng </t>
  </si>
  <si>
    <t xml:space="preserve">Tuấn</t>
  </si>
  <si>
    <t xml:space="preserve">27/01/1993</t>
  </si>
  <si>
    <t xml:space="preserve">CTY CP CẢNG QUI NHƠN</t>
  </si>
  <si>
    <t xml:space="preserve">từ CĐ--&gt;KLTN</t>
  </si>
  <si>
    <t xml:space="preserve">Giữ lại cô Phương tiếp tục HD</t>
  </si>
  <si>
    <t xml:space="preserve">Hà Lê Vân </t>
  </si>
  <si>
    <t xml:space="preserve">Anh</t>
  </si>
  <si>
    <t xml:space="preserve">26/03/1993</t>
  </si>
  <si>
    <t xml:space="preserve">CTY CP GiẤY SÀI GÒN MiỀN TRUING</t>
  </si>
  <si>
    <t xml:space="preserve">Kế toán tiêu thụ và xác định kết quả kinh doanh</t>
  </si>
  <si>
    <t xml:space="preserve">ThS Bùi Thị Phương Nhung</t>
  </si>
  <si>
    <t xml:space="preserve">Nhớ</t>
  </si>
  <si>
    <t xml:space="preserve">02/08/1993</t>
  </si>
  <si>
    <t xml:space="preserve">CTY TNHH TM&amp;DV VÂN NGA</t>
  </si>
  <si>
    <t xml:space="preserve">Kế toán bán hàng và xác định kết quả kinh doanh</t>
  </si>
  <si>
    <t xml:space="preserve">Phạm Thị Hồng </t>
  </si>
  <si>
    <t xml:space="preserve">Sương</t>
  </si>
  <si>
    <t xml:space="preserve">13/06/1993</t>
  </si>
  <si>
    <t xml:space="preserve">CTY TNHH MTV LÂM NGHIỆP DAKTO</t>
  </si>
  <si>
    <t xml:space="preserve">Phạm Việt </t>
  </si>
  <si>
    <t xml:space="preserve">Thắng</t>
  </si>
  <si>
    <t xml:space="preserve">CTY CP NỘI THẤT HÀ LÊ NGUYỄN</t>
  </si>
  <si>
    <t xml:space="preserve">Giữ lại cô Nhung tiếp tục HD</t>
  </si>
  <si>
    <t xml:space="preserve">x</t>
  </si>
  <si>
    <t xml:space="preserve">ngày 13/4: T Hải yêu cầu đổi tên đề tài</t>
  </si>
  <si>
    <t xml:space="preserve">Hà Thị </t>
  </si>
  <si>
    <t xml:space="preserve">Cúc</t>
  </si>
  <si>
    <t xml:space="preserve">03/03/1993</t>
  </si>
  <si>
    <t xml:space="preserve">CTY TNHH MTV TMDV ĐAN PHƯỢNG</t>
  </si>
  <si>
    <t xml:space="preserve">ThS Đào Thị Đài Trang</t>
  </si>
  <si>
    <t xml:space="preserve">Giữ lại cô Trang tiếp tục HD</t>
  </si>
  <si>
    <t xml:space="preserve">Hồ Thị </t>
  </si>
  <si>
    <t xml:space="preserve">Lành</t>
  </si>
  <si>
    <t xml:space="preserve">30/03/1993</t>
  </si>
  <si>
    <t xml:space="preserve">CTY TNHH XÂY DỰNG VÀ PHÁT TRIỂN NÔNG THÔN QuẢNG TRỊ</t>
  </si>
  <si>
    <t xml:space="preserve">ThS Đinh Thị Thu Hiền</t>
  </si>
  <si>
    <t xml:space="preserve">Nguyễn Thị Kim </t>
  </si>
  <si>
    <t xml:space="preserve">03/04/1993</t>
  </si>
  <si>
    <t xml:space="preserve">CTY CP XÂY LẮP VÀ ĐiỆN CƠ S.D.T.</t>
  </si>
  <si>
    <t xml:space="preserve">Giữ lại cô Hiền tiếp tục HD</t>
  </si>
  <si>
    <t xml:space="preserve">Lê Thị Thanh </t>
  </si>
  <si>
    <t xml:space="preserve">Tâm</t>
  </si>
  <si>
    <t xml:space="preserve">30/04/1993</t>
  </si>
  <si>
    <t xml:space="preserve">CTY CP NAM SƠN</t>
  </si>
  <si>
    <t xml:space="preserve">Kế toán tiền lương và các khoản trích theo lương</t>
  </si>
  <si>
    <t xml:space="preserve">đổi GVHD</t>
  </si>
  <si>
    <t xml:space="preserve">ThS Lê Anh Tuấn</t>
  </si>
  <si>
    <t xml:space="preserve">Chuyển sang cô Đinh Thu Hiền</t>
  </si>
  <si>
    <t xml:space="preserve">Nguyễn Thị </t>
  </si>
  <si>
    <t xml:space="preserve">Thuyên</t>
  </si>
  <si>
    <t xml:space="preserve">13/08/1992</t>
  </si>
  <si>
    <t xml:space="preserve">CTY TNHH MTV CẤP THOÁT NƯỚC QUẢNG BÌNH</t>
  </si>
  <si>
    <t xml:space="preserve">Từ KLTN--&gt; CĐ</t>
  </si>
  <si>
    <t xml:space="preserve">Thực Tập TN</t>
  </si>
  <si>
    <t xml:space="preserve">từ CĐ--&gt; KLTN ( T Thăng báo 14h15 14-4-2015)</t>
  </si>
  <si>
    <t xml:space="preserve">Huỳnh Thị Thuỳ </t>
  </si>
  <si>
    <t xml:space="preserve">Dương</t>
  </si>
  <si>
    <t xml:space="preserve">24/03/1993</t>
  </si>
  <si>
    <t xml:space="preserve">CTY CP ĐẦU TƯ &amp; KINH DOANH THÉP NHÂN LUẬT</t>
  </si>
  <si>
    <t xml:space="preserve">Kế toán tiêu thụ sản phẩm và xác định kết quả hoạt động</t>
  </si>
  <si>
    <t xml:space="preserve">ThS Đoàn Đức Quý</t>
  </si>
  <si>
    <t xml:space="preserve">Hoa</t>
  </si>
  <si>
    <t xml:space="preserve">CTY CP ĐẦU TƯ PHÁT TRIỂN NHÀ ĐÀ NẴNG</t>
  </si>
  <si>
    <t xml:space="preserve">Phân tích hiệu quả hoạt động kinh doanh</t>
  </si>
  <si>
    <t xml:space="preserve">Hoàng Thị Thu</t>
  </si>
  <si>
    <t xml:space="preserve">Thanh</t>
  </si>
  <si>
    <t xml:space="preserve">08/01/1993</t>
  </si>
  <si>
    <t xml:space="preserve">CTY CP ĐẦU TƯ XÂY DỰNG 72</t>
  </si>
  <si>
    <t xml:space="preserve">Hạch toán chi phí xây lắp và tính giá thành sản phẩm</t>
  </si>
  <si>
    <t xml:space="preserve">Trần Thị Kiều</t>
  </si>
  <si>
    <t xml:space="preserve">Linh</t>
  </si>
  <si>
    <t xml:space="preserve">26/05/1993</t>
  </si>
  <si>
    <t xml:space="preserve">CTY TNHH TRƯỜNG HƯNG</t>
  </si>
  <si>
    <t xml:space="preserve">ThS Dương Thị Thanh Hiền</t>
  </si>
  <si>
    <t xml:space="preserve">Phạm Thị </t>
  </si>
  <si>
    <t xml:space="preserve">12/01/1993</t>
  </si>
  <si>
    <t xml:space="preserve">CTY TNHH TM BÍCH HIỀN</t>
  </si>
  <si>
    <t xml:space="preserve">Nguyễn Thị Thiên </t>
  </si>
  <si>
    <t xml:space="preserve">Trang</t>
  </si>
  <si>
    <t xml:space="preserve">24/02/1993</t>
  </si>
  <si>
    <t xml:space="preserve">CTY TNHH TM MINH NGHĨA</t>
  </si>
  <si>
    <t xml:space="preserve">Nguyễn Ngọc Thảo</t>
  </si>
  <si>
    <t xml:space="preserve">Uyên</t>
  </si>
  <si>
    <t xml:space="preserve">09/06/1993</t>
  </si>
  <si>
    <t xml:space="preserve">Kế toán công nợ</t>
  </si>
  <si>
    <t xml:space="preserve">Lê Thị </t>
  </si>
  <si>
    <t xml:space="preserve">03/07/1993</t>
  </si>
  <si>
    <t xml:space="preserve">CTY TNHH MTV TM ĐỨC LINH PHÁT</t>
  </si>
  <si>
    <t xml:space="preserve">Hoàn thiện công tác kế toán thuế giá trị gia tăng và TNDN</t>
  </si>
  <si>
    <t xml:space="preserve">ThS Hà Huy Hà (KTNN)</t>
  </si>
  <si>
    <t xml:space="preserve">ThS Hà Huy Hà</t>
  </si>
  <si>
    <t xml:space="preserve">Quỳnh</t>
  </si>
  <si>
    <t xml:space="preserve">Hoàn thiện công tác kế toán mua bán hàng hóa và xác định kết quả kinh doanh</t>
  </si>
  <si>
    <t xml:space="preserve">Võ Thị Hoài </t>
  </si>
  <si>
    <t xml:space="preserve">An</t>
  </si>
  <si>
    <t xml:space="preserve">XN 309 CTY TNHH MTV ĐẦU TƯ XÂY DỰNG VẠN TƯỜNG</t>
  </si>
  <si>
    <t xml:space="preserve">ThS Hồ Thị Phi Yến</t>
  </si>
  <si>
    <t xml:space="preserve">Hồ Thị</t>
  </si>
  <si>
    <t xml:space="preserve">Giang</t>
  </si>
  <si>
    <t xml:space="preserve">14/08/1992</t>
  </si>
  <si>
    <t xml:space="preserve">CTY CP VT THIẾT BỊ&amp;ĐT XÂY DỰNG M.E.I</t>
  </si>
  <si>
    <t xml:space="preserve">Phường</t>
  </si>
  <si>
    <t xml:space="preserve">17/07/1992</t>
  </si>
  <si>
    <t xml:space="preserve">Phạm Thị Phương</t>
  </si>
  <si>
    <t xml:space="preserve">Thảo</t>
  </si>
  <si>
    <t xml:space="preserve">08/11/1993</t>
  </si>
  <si>
    <t xml:space="preserve">CTY CP VẬT TƯ THIẾT BỊ &amp; ĐT XÂY DỰNG M.E.I</t>
  </si>
  <si>
    <t xml:space="preserve">Tuyết</t>
  </si>
  <si>
    <t xml:space="preserve">30/05/1993</t>
  </si>
  <si>
    <t xml:space="preserve">Kế toán quản trị chi phí xây lắp</t>
  </si>
  <si>
    <t xml:space="preserve">Hoàng Thị </t>
  </si>
  <si>
    <t xml:space="preserve">Ánh</t>
  </si>
  <si>
    <t xml:space="preserve">08/07/1993</t>
  </si>
  <si>
    <t xml:space="preserve">CTY CP VL XÂY DỰNG XL &amp; KD NHÀ ĐÀ NẴNG</t>
  </si>
  <si>
    <t xml:space="preserve">ThS Huỳnh Quang Minh</t>
  </si>
  <si>
    <t xml:space="preserve">Nguyễn Thị Khánh </t>
  </si>
  <si>
    <t xml:space="preserve">Vy</t>
  </si>
  <si>
    <t xml:space="preserve">17/03/1993</t>
  </si>
  <si>
    <t xml:space="preserve">CTY CP THÀNH QUÂN</t>
  </si>
  <si>
    <t xml:space="preserve">Kế toán chi phí xây lắp và tính giá thành sản phẩm</t>
  </si>
  <si>
    <t xml:space="preserve">Trần Thị Thanh </t>
  </si>
  <si>
    <t xml:space="preserve">Nhàn</t>
  </si>
  <si>
    <t xml:space="preserve">10/12/1993</t>
  </si>
  <si>
    <t xml:space="preserve">CTY CP CAO SU ĐÀ NẴNG</t>
  </si>
  <si>
    <t xml:space="preserve">Mai </t>
  </si>
  <si>
    <t xml:space="preserve">Sao</t>
  </si>
  <si>
    <t xml:space="preserve">20/01/1993</t>
  </si>
  <si>
    <t xml:space="preserve">CTY TNHH TÂM THƠ</t>
  </si>
  <si>
    <t xml:space="preserve">Võ Thị Thanh </t>
  </si>
  <si>
    <t xml:space="preserve">Châu</t>
  </si>
  <si>
    <t xml:space="preserve">01/02/1993</t>
  </si>
  <si>
    <t xml:space="preserve">CTY CP THƯƠNG MẠI &amp; XÂY DỰNG HỮU NGHỊ</t>
  </si>
  <si>
    <t xml:space="preserve">ThS Thái Nữ Hạ Uyên</t>
  </si>
  <si>
    <t xml:space="preserve">Giữ lại cô Uyên tiếp tục HD</t>
  </si>
  <si>
    <t xml:space="preserve">Nguyễn Thị Diệu</t>
  </si>
  <si>
    <t xml:space="preserve">02/02/1993</t>
  </si>
  <si>
    <t xml:space="preserve">CTY TNHH TIMBER INDUSTRIES</t>
  </si>
  <si>
    <t xml:space="preserve">Hạch toán chi phí sản xuất và tính giá thành sản phẩm</t>
  </si>
  <si>
    <t xml:space="preserve">ThS Lê Thị Huyền Trâm</t>
  </si>
  <si>
    <t xml:space="preserve">Huỳnh Thị </t>
  </si>
  <si>
    <t xml:space="preserve">10/04/1993</t>
  </si>
  <si>
    <t xml:space="preserve">CTY TNHH NAM GIANG</t>
  </si>
  <si>
    <t xml:space="preserve">ThS Ngô Thị Kiều Trang</t>
  </si>
  <si>
    <t xml:space="preserve">Kiều</t>
  </si>
  <si>
    <t xml:space="preserve">16/06/1993</t>
  </si>
  <si>
    <t xml:space="preserve">Nguyễn Thanh </t>
  </si>
  <si>
    <t xml:space="preserve">12/04/1993</t>
  </si>
  <si>
    <t xml:space="preserve">CTY TNHH PHƯƠNG ĐÔNG</t>
  </si>
  <si>
    <t xml:space="preserve">Kế toán chi phí xây lắp và tính giá thành sản phẩm xây lắp</t>
  </si>
  <si>
    <t xml:space="preserve">Nguyễn Thị Thúy </t>
  </si>
  <si>
    <t xml:space="preserve">Hà</t>
  </si>
  <si>
    <t xml:space="preserve">25/05/1993</t>
  </si>
  <si>
    <t xml:space="preserve">BƯU ĐIỆN TP ĐÀ NẴNG CN TỔNG CTY BƯU ĐiỆN VN CTY TNHH</t>
  </si>
  <si>
    <t xml:space="preserve">ThS Nguyễn Hữu Phú (TG)</t>
  </si>
  <si>
    <t xml:space="preserve">0914 486 489</t>
  </si>
  <si>
    <t xml:space="preserve">Lê Trần Vĩnh </t>
  </si>
  <si>
    <t xml:space="preserve">Lộc</t>
  </si>
  <si>
    <t xml:space="preserve">03/09/1992</t>
  </si>
  <si>
    <t xml:space="preserve">CHI CỤC THUẾ HUYỆN TIÊN PHƯỚC</t>
  </si>
  <si>
    <t xml:space="preserve">Thực trạng và giải pháp hoàn thiện công tác kiểm soát thu thuế thu nhập doanh nghiệp</t>
  </si>
  <si>
    <t xml:space="preserve">0962 869 041</t>
  </si>
  <si>
    <t xml:space="preserve">Đoàn Thị Kim </t>
  </si>
  <si>
    <t xml:space="preserve">Sen</t>
  </si>
  <si>
    <t xml:space="preserve">10/08/1993</t>
  </si>
  <si>
    <t xml:space="preserve">CTY CNTT ĐiỆN LỰC MIỀN TRUNG TỔNG CTY ĐiỆN LỰC MIỀN TRUNG</t>
  </si>
  <si>
    <t xml:space="preserve">01263 765 581</t>
  </si>
  <si>
    <t xml:space="preserve">Phan Thanh </t>
  </si>
  <si>
    <t xml:space="preserve">25/03/1993</t>
  </si>
  <si>
    <t xml:space="preserve">CTY TNHH VƯƠNG THUẬN</t>
  </si>
  <si>
    <t xml:space="preserve">ThS Nguyễn Khánh Thu Hằng</t>
  </si>
  <si>
    <t xml:space="preserve">Giữ lại cô Hằng tiếp tục HD</t>
  </si>
  <si>
    <t xml:space="preserve">Ngô Ngọc </t>
  </si>
  <si>
    <t xml:space="preserve">Hạnh</t>
  </si>
  <si>
    <t xml:space="preserve">09/10/1993</t>
  </si>
  <si>
    <t xml:space="preserve">CTY CP VẬT TƯ NÔNG NGHIỆP QUẢNG BÌNH</t>
  </si>
  <si>
    <t xml:space="preserve">Phạm Thị Ngọc </t>
  </si>
  <si>
    <t xml:space="preserve">Huyền</t>
  </si>
  <si>
    <t xml:space="preserve">06/09/1993</t>
  </si>
  <si>
    <t xml:space="preserve">CTY TNHH MTV XI MĂNG SÔNG GIANH</t>
  </si>
  <si>
    <t xml:space="preserve">ThS Nguyễn Lê Nhân</t>
  </si>
  <si>
    <t xml:space="preserve">06/11/1993</t>
  </si>
  <si>
    <t xml:space="preserve">CTY TNHH THỜI TRANG NGUỒN LỰC</t>
  </si>
  <si>
    <t xml:space="preserve">Kế toán tập hợp chi phí và tính giá thành</t>
  </si>
  <si>
    <t xml:space="preserve">Giữ lại thầy Nhân tiếp tục HD</t>
  </si>
  <si>
    <t xml:space="preserve">Phạm Thị Thanh </t>
  </si>
  <si>
    <t xml:space="preserve">26/11/1992</t>
  </si>
  <si>
    <t xml:space="preserve">CTY TNHH TƯ VẤN XÂY DỰNG TỔNG HỢP QuẢNG NINH</t>
  </si>
  <si>
    <t xml:space="preserve">Kế toán chi phí sản xuất và tính giá thành sản phẩm xây lắp</t>
  </si>
  <si>
    <t xml:space="preserve">ThS Nguyễn Thị Hồng Sương</t>
  </si>
  <si>
    <t xml:space="preserve">Lương Thị </t>
  </si>
  <si>
    <t xml:space="preserve">Thư</t>
  </si>
  <si>
    <t xml:space="preserve">CTY CP KHÍ CÔNG NGHIỆP VÀ HÓA CHẤT ĐÀ NẴNG</t>
  </si>
  <si>
    <t xml:space="preserve">ThS Nguyễn Thị Tấm</t>
  </si>
  <si>
    <t xml:space="preserve">Trần Thị Thùy</t>
  </si>
  <si>
    <t xml:space="preserve">Vân</t>
  </si>
  <si>
    <t xml:space="preserve">10/03/1993</t>
  </si>
  <si>
    <t xml:space="preserve">CN CTY CP XÂY LẮP THÀNH AN 96 TẠI ĐN</t>
  </si>
  <si>
    <t xml:space="preserve">NCS Nguyễn Thị Khánh Vân</t>
  </si>
  <si>
    <t xml:space="preserve">Chuyển sang cô Tấm</t>
  </si>
  <si>
    <t xml:space="preserve">Đỗ Thế </t>
  </si>
  <si>
    <t xml:space="preserve">Khang</t>
  </si>
  <si>
    <t xml:space="preserve">22/01/1993</t>
  </si>
  <si>
    <t xml:space="preserve">CTY TNHH MTV AN LỘC THIÊN</t>
  </si>
  <si>
    <t xml:space="preserve">ThS Quảng Hoàng Tùng</t>
  </si>
  <si>
    <t xml:space="preserve">Lương Thị Kim </t>
  </si>
  <si>
    <t xml:space="preserve">Nguyệt</t>
  </si>
  <si>
    <t xml:space="preserve">06/07/1993</t>
  </si>
  <si>
    <t xml:space="preserve">CTY TNHH ĐÔNG AN ViỆT </t>
  </si>
  <si>
    <t xml:space="preserve">Tổ chức công tác kế toán</t>
  </si>
  <si>
    <t xml:space="preserve">Hoàng Thảo</t>
  </si>
  <si>
    <t xml:space="preserve">Nhi</t>
  </si>
  <si>
    <t xml:space="preserve">14/08/1993</t>
  </si>
  <si>
    <t xml:space="preserve">CTY TNHH MAI LINH</t>
  </si>
  <si>
    <t xml:space="preserve">Phương</t>
  </si>
  <si>
    <t xml:space="preserve">05/05/1993</t>
  </si>
  <si>
    <t xml:space="preserve">Đào Thị Lệ</t>
  </si>
  <si>
    <t xml:space="preserve">09/07/1993</t>
  </si>
  <si>
    <t xml:space="preserve">CTY CP TẬP ĐOÀN TRƯỜNG THỊNH</t>
  </si>
  <si>
    <t xml:space="preserve">Nguyễn Thị Khánh</t>
  </si>
  <si>
    <t xml:space="preserve">Minh</t>
  </si>
  <si>
    <t xml:space="preserve">06/06/1993</t>
  </si>
  <si>
    <t xml:space="preserve">CTY CP MAY HÒA THỌ QUẢNG NAM</t>
  </si>
  <si>
    <t xml:space="preserve">Nguyễn Văn </t>
  </si>
  <si>
    <t xml:space="preserve">Việt</t>
  </si>
  <si>
    <t xml:space="preserve">Chuyển sang cô Uyên</t>
  </si>
  <si>
    <t xml:space="preserve">Nguyễn Thị Cẩm </t>
  </si>
  <si>
    <t xml:space="preserve">31/08/1993</t>
  </si>
  <si>
    <t xml:space="preserve">CTY CP ĐẦU TƯ CAO SU QUẢNG NAM</t>
  </si>
  <si>
    <t xml:space="preserve">TS Đoàn Ngọc Phi Anh</t>
  </si>
  <si>
    <t xml:space="preserve">NCS Hồ Tuấn Vũ</t>
  </si>
  <si>
    <t xml:space="preserve">đổi GVHD 13/4</t>
  </si>
  <si>
    <t xml:space="preserve">CN CTY CP CNTT NAM Á</t>
  </si>
  <si>
    <t xml:space="preserve">TS Hồ Văn Nhàn</t>
  </si>
  <si>
    <t xml:space="preserve">Đinh Văn</t>
  </si>
  <si>
    <t xml:space="preserve">Quang</t>
  </si>
  <si>
    <t xml:space="preserve">09/04/1993</t>
  </si>
  <si>
    <t xml:space="preserve">CN CTY TNHH UNI PRESIDENT VIỆT NAM TẠI QUẢNG NAM</t>
  </si>
  <si>
    <t xml:space="preserve">Phạm Thị Hải </t>
  </si>
  <si>
    <t xml:space="preserve">03/08/1992</t>
  </si>
  <si>
    <t xml:space="preserve">CTY CP CƠ ĐiỆN MiỀN TRUNG KHU CN HÒA CẦM CẨM LỆ ĐN</t>
  </si>
  <si>
    <t xml:space="preserve">19/05/1993</t>
  </si>
  <si>
    <t xml:space="preserve">CTY CP KIM KHÍ MIỀN TRUNG</t>
  </si>
  <si>
    <t xml:space="preserve">TS Nguyễn Hữu Phú</t>
  </si>
  <si>
    <t xml:space="preserve">Hoàng Yến </t>
  </si>
  <si>
    <t xml:space="preserve">07/11/1993</t>
  </si>
  <si>
    <t xml:space="preserve">CTY CP DỆT MAY HÒA THỌ</t>
  </si>
  <si>
    <t xml:space="preserve">Phân tích tình hình quản lý và sử dụng vốn lưu động</t>
  </si>
  <si>
    <t xml:space="preserve">Phan Kim </t>
  </si>
  <si>
    <t xml:space="preserve">Oanh</t>
  </si>
  <si>
    <t xml:space="preserve">Võ Thị </t>
  </si>
  <si>
    <t xml:space="preserve">Thuý</t>
  </si>
  <si>
    <t xml:space="preserve">14/03/1993</t>
  </si>
  <si>
    <t xml:space="preserve">CTY CP Ô TÔ SÔNG HÀN</t>
  </si>
  <si>
    <t xml:space="preserve">Hoàng Trần Đức </t>
  </si>
  <si>
    <t xml:space="preserve">Toàn</t>
  </si>
  <si>
    <t xml:space="preserve">23/11/1993</t>
  </si>
  <si>
    <t xml:space="preserve">Kế toán quản trị doanh thu</t>
  </si>
  <si>
    <t xml:space="preserve">Hà Thị Minh</t>
  </si>
  <si>
    <t xml:space="preserve">Diệu</t>
  </si>
  <si>
    <t xml:space="preserve">14/12/1993</t>
  </si>
  <si>
    <t xml:space="preserve">CTY TNHH TMDV HÀ LIÊM</t>
  </si>
  <si>
    <t xml:space="preserve">TS Nguyễn Phi Sơn</t>
  </si>
  <si>
    <t xml:space="preserve">06/08/1993</t>
  </si>
  <si>
    <t xml:space="preserve">CTY TNHH TMDV&amp;ĐTPT HOÀNG MẠNH NAM</t>
  </si>
  <si>
    <t xml:space="preserve">Lê Thị Kim</t>
  </si>
  <si>
    <t xml:space="preserve">Lan</t>
  </si>
  <si>
    <t xml:space="preserve">02/04/1993</t>
  </si>
  <si>
    <t xml:space="preserve">CTY TNHH TÙNG HIẾU THUẬN</t>
  </si>
  <si>
    <t xml:space="preserve">06/03/1992</t>
  </si>
  <si>
    <t xml:space="preserve">Kế toán chi phí xây lắp và tính giá thành sản phẩm </t>
  </si>
  <si>
    <t xml:space="preserve">13/02/1992</t>
  </si>
  <si>
    <t xml:space="preserve">CTY TNHH TM-DV HẢI THU THANH</t>
  </si>
  <si>
    <t xml:space="preserve">BAN GIÁM HIỆU</t>
  </si>
  <si>
    <t xml:space="preserve">PHÒNG ĐÀO TẠO</t>
  </si>
  <si>
    <t xml:space="preserve">TRƯỞNG KHOA</t>
  </si>
  <si>
    <t xml:space="preserve">DANH SÁCH PHÂN CÔNG GIẢNG VIÊN HƯỚNG DẪN KHÓA LUẬN TỐT NGHIỆP TỐT NGHIỆP K17KKT</t>
  </si>
  <si>
    <t xml:space="preserve">Nguyễn Quốc </t>
  </si>
  <si>
    <t xml:space="preserve">Hùng</t>
  </si>
  <si>
    <t xml:space="preserve">K17KKT4</t>
  </si>
  <si>
    <t xml:space="preserve">CTY TNHH VIETARTEVENT</t>
  </si>
  <si>
    <t xml:space="preserve">Lê Thuỳ </t>
  </si>
  <si>
    <t xml:space="preserve">Quyên</t>
  </si>
  <si>
    <t xml:space="preserve">14/09/1993</t>
  </si>
  <si>
    <t xml:space="preserve">K17KKT2</t>
  </si>
  <si>
    <t xml:space="preserve">CTY TNHH XÂY DỰNG NAM ĐÀN</t>
  </si>
  <si>
    <t xml:space="preserve">Mai Thị Hồng</t>
  </si>
  <si>
    <t xml:space="preserve">13/08/1993</t>
  </si>
  <si>
    <t xml:space="preserve">CTY TNHH TM&amp;DV MINH TÀI</t>
  </si>
  <si>
    <t xml:space="preserve">Nguyễn Thị Dạ </t>
  </si>
  <si>
    <t xml:space="preserve">05/06/1993</t>
  </si>
  <si>
    <t xml:space="preserve">CTY TNHH TM&amp;DV VẬN TẢI DUYÊN HOA</t>
  </si>
  <si>
    <t xml:space="preserve">Lê Thị</t>
  </si>
  <si>
    <t xml:space="preserve">06/05/1993</t>
  </si>
  <si>
    <t xml:space="preserve">CN CTY KIỂM TOÁN VÀ ĐỊNH GIÁ THĂNG LONG T.D.K</t>
  </si>
  <si>
    <t xml:space="preserve">Hoàn thiện giai đoạn kết thúc kiểm toán trong qui trình kiểm toán BCTC</t>
  </si>
  <si>
    <t xml:space="preserve">Hồ Thị Mai </t>
  </si>
  <si>
    <t xml:space="preserve">15/07/1993</t>
  </si>
  <si>
    <t xml:space="preserve">K17KKT1</t>
  </si>
  <si>
    <t xml:space="preserve">CN CTY TNHH KIỂM TOÁN &amp; DỊCH VỤ TIN HỌC TP HCM TẠI ĐN</t>
  </si>
  <si>
    <t xml:space="preserve">Kiểm toán khoản mục thuế giá trị gia tăng trong kiểm toán BCTC </t>
  </si>
  <si>
    <t xml:space="preserve">Nguyễn Nhật </t>
  </si>
  <si>
    <t xml:space="preserve">Quân</t>
  </si>
  <si>
    <t xml:space="preserve">14/04/1993</t>
  </si>
  <si>
    <t xml:space="preserve">Kiểm toán khoản mục tài sản cố định hữu hình trong kiểm toán BCTC </t>
  </si>
  <si>
    <t xml:space="preserve">Nguyễn Thị Thanh</t>
  </si>
  <si>
    <t xml:space="preserve">02/09/1993</t>
  </si>
  <si>
    <t xml:space="preserve">K17KKT5</t>
  </si>
  <si>
    <t xml:space="preserve">Phân tích mối quan hệ chi phí - sản lượng - lợi nhuận (CVP)</t>
  </si>
  <si>
    <t xml:space="preserve">25/10/1993</t>
  </si>
  <si>
    <t xml:space="preserve">Kiểm toán khoản mục phải thu khách hàng trong kiểm toán BCTC</t>
  </si>
  <si>
    <t xml:space="preserve">Nguyễn Ngọc Thủy</t>
  </si>
  <si>
    <t xml:space="preserve">Tiên</t>
  </si>
  <si>
    <t xml:space="preserve">Kiểm soát nội bộ chu trình bán hàng-thu tiền</t>
  </si>
  <si>
    <t xml:space="preserve">Tuyền</t>
  </si>
  <si>
    <t xml:space="preserve">Kiểm soát nội bộ chu trình mua hàng - thanh toán</t>
  </si>
  <si>
    <t xml:space="preserve">Nguyễn Thị Hoài </t>
  </si>
  <si>
    <t xml:space="preserve">20/02/1993</t>
  </si>
  <si>
    <t xml:space="preserve">Kiểm toán khoản mục hàng tồn kho trong quy trình kiểm toán BCTC</t>
  </si>
  <si>
    <t xml:space="preserve">Đoàn Thị Kiều</t>
  </si>
  <si>
    <t xml:space="preserve">20/09/1993</t>
  </si>
  <si>
    <t xml:space="preserve">CTY CP TƯ VẤN XÂY DỰNG DAKLAK</t>
  </si>
  <si>
    <t xml:space="preserve">Trần Thị Thanh</t>
  </si>
  <si>
    <t xml:space="preserve">K17KKT3</t>
  </si>
  <si>
    <t xml:space="preserve">CN CTY CP TẬP ĐOÀN HOA SEN TẠI ĐN</t>
  </si>
  <si>
    <t xml:space="preserve">Lê Hải </t>
  </si>
  <si>
    <t xml:space="preserve">Yến</t>
  </si>
  <si>
    <t xml:space="preserve">CN CTY CP DV BƯU CHÍNH ViỄN THÔNG SÀI GÒN TẠI ĐÀ NẴNG</t>
  </si>
  <si>
    <t xml:space="preserve">Quyền</t>
  </si>
  <si>
    <t xml:space="preserve">15/08/1992</t>
  </si>
  <si>
    <t xml:space="preserve">CTY CP XÂY DỰNG&amp;PHÁT TRIỂN KINH TẾ TiỀN PHONG ĐÀ NẴNG</t>
  </si>
  <si>
    <t xml:space="preserve">kế toán chi phí xây lắp và tính giá thành sản phẩm xây lắp</t>
  </si>
  <si>
    <t xml:space="preserve">Thu</t>
  </si>
  <si>
    <t xml:space="preserve">26/02/1993</t>
  </si>
  <si>
    <t xml:space="preserve">CTY CP TƯ VẤN XÂY DỰNG 533</t>
  </si>
  <si>
    <t xml:space="preserve">Hạch toán công nợ phải thu </t>
  </si>
  <si>
    <t xml:space="preserve">Giữ lại cô Như tiếp tục HD</t>
  </si>
  <si>
    <t xml:space="preserve">Ngô Thuỳ</t>
  </si>
  <si>
    <t xml:space="preserve">11/05/1993</t>
  </si>
  <si>
    <t xml:space="preserve">CTY TNHH  SẢN XUẤT THƯƠNG MẠI HOÀNG LONG</t>
  </si>
  <si>
    <t xml:space="preserve">Nguyễn Thị Quỳnh </t>
  </si>
  <si>
    <t xml:space="preserve">29/09/1993</t>
  </si>
  <si>
    <t xml:space="preserve">CTY CP XÂY DỰNG CÔNG TRÌNH 545</t>
  </si>
  <si>
    <t xml:space="preserve">Lưu Trọng</t>
  </si>
  <si>
    <t xml:space="preserve">Đức</t>
  </si>
  <si>
    <t xml:space="preserve">01/02/1991</t>
  </si>
  <si>
    <t xml:space="preserve">CTY TNHH LIÊN ViỆT Á</t>
  </si>
  <si>
    <t xml:space="preserve">GVT'G
đổi GVHD</t>
  </si>
  <si>
    <t xml:space="preserve">mới đổi ngày 11/4</t>
  </si>
  <si>
    <t xml:space="preserve">Ngô Thị </t>
  </si>
  <si>
    <t xml:space="preserve">30/06/1993</t>
  </si>
  <si>
    <t xml:space="preserve">CTY CP ĐẦU TƯ NÔNG NGHIỆP SÀI GÒN THÀNH ĐẠT</t>
  </si>
  <si>
    <t xml:space="preserve">Huỳnh Ngọc </t>
  </si>
  <si>
    <t xml:space="preserve">22/11/1993</t>
  </si>
  <si>
    <t xml:space="preserve">CTY TNHH KIỂM TOÁN VÀ KẾ TOÁN AAC</t>
  </si>
  <si>
    <t xml:space="preserve">Kiểm toán tiền lương và các khoản trích theo lương trong kiểm toán BCTC</t>
  </si>
  <si>
    <t xml:space="preserve">Nguyễn Thị Diệu </t>
  </si>
  <si>
    <t xml:space="preserve">24/11/1993</t>
  </si>
  <si>
    <t xml:space="preserve">CN CTY TNHH KIỂM TOÁN VÀ ĐỊNH GIÁ THĂNG LONG T.D.K</t>
  </si>
  <si>
    <t xml:space="preserve">Kiểm toán khoản mục phải thu khách hàng</t>
  </si>
  <si>
    <t xml:space="preserve">Chu Thị Thảo </t>
  </si>
  <si>
    <t xml:space="preserve">08/06/1993</t>
  </si>
  <si>
    <t xml:space="preserve">CTY TNHH KIỂM TOÁN AFA</t>
  </si>
  <si>
    <t xml:space="preserve">Hoàn thiện kỹ thuật thu thập bằng chứng kiểm toán trong kiểm toán BCTC tại công ty TNHH kiểm toán AFA</t>
  </si>
  <si>
    <t xml:space="preserve">Nguyễn Hải</t>
  </si>
  <si>
    <t xml:space="preserve">Phượng</t>
  </si>
  <si>
    <t xml:space="preserve">29/03/1993</t>
  </si>
  <si>
    <t xml:space="preserve">CN CTY TNHH KIỂM TOÁN VÀ TƯ VẤN PHAN DŨNG TẠI ĐN</t>
  </si>
  <si>
    <t xml:space="preserve">Trần Thị Thu </t>
  </si>
  <si>
    <t xml:space="preserve">CTY TNHH KIỂM TOÁN VÀ THẨM ĐỊNH GIÁ M&amp;H</t>
  </si>
  <si>
    <t xml:space="preserve">Trâm</t>
  </si>
  <si>
    <t xml:space="preserve">10/02/1993</t>
  </si>
  <si>
    <t xml:space="preserve">CN CTY TNHH KIỂM TOÁN MỸ TẠI ĐÀ NẴNG</t>
  </si>
  <si>
    <t xml:space="preserve">Trần Thị Mỹ </t>
  </si>
  <si>
    <t xml:space="preserve">10/10/1993</t>
  </si>
  <si>
    <t xml:space="preserve">CTY TNHH MTV ANH KHÔI PHÁT</t>
  </si>
  <si>
    <t xml:space="preserve">26/11/1993</t>
  </si>
  <si>
    <t xml:space="preserve">CTY TNHH HOÀNG VƯƠNG NGUYÊN</t>
  </si>
  <si>
    <t xml:space="preserve">Trần Thu</t>
  </si>
  <si>
    <t xml:space="preserve">29/12/1993</t>
  </si>
  <si>
    <t xml:space="preserve">CTY TNHH MTV CẤP NƯỚC ĐÀ NẴNG</t>
  </si>
  <si>
    <t xml:space="preserve">Nguyễn Thị Huỳnh </t>
  </si>
  <si>
    <t xml:space="preserve">09/08/1993</t>
  </si>
  <si>
    <t xml:space="preserve">CTY TNHH MTV CƠ KHÍ CHU LAI TRƯỜNG HẢI</t>
  </si>
  <si>
    <t xml:space="preserve">Hoàn thiện kế toán tập hợp chi phí và tính giá thành sản phẩm</t>
  </si>
  <si>
    <t xml:space="preserve">Duyên</t>
  </si>
  <si>
    <t xml:space="preserve">31/05/1993</t>
  </si>
  <si>
    <t xml:space="preserve">CTY CP TƯ VẤN XÂY DỰNG LA THÀNH</t>
  </si>
  <si>
    <t xml:space="preserve">Hoàng Thị Thanh </t>
  </si>
  <si>
    <t xml:space="preserve">18/04/1993</t>
  </si>
  <si>
    <t xml:space="preserve">CTY CP ỨNG DỤNG KHKT NÔNG NGHIỆP VIỆT NAM</t>
  </si>
  <si>
    <t xml:space="preserve">Hạch toán tiêu thụ và xác định kết quả kinh doanh</t>
  </si>
  <si>
    <t xml:space="preserve">Liễu</t>
  </si>
  <si>
    <t xml:space="preserve">06/04/1993</t>
  </si>
  <si>
    <t xml:space="preserve">Phạm Thị Thùy</t>
  </si>
  <si>
    <t xml:space="preserve">17/02/1993</t>
  </si>
  <si>
    <t xml:space="preserve">CTY CP QUẢN LÝ&amp;XÂY DỰNG ĐƯỜNG BỘ 494</t>
  </si>
  <si>
    <t xml:space="preserve">Hạch toán chi phí xây lắp và tính giá thành sản phẩm xây lắp</t>
  </si>
  <si>
    <t xml:space="preserve">Lê Thị Quỳnh </t>
  </si>
  <si>
    <t xml:space="preserve">Trân</t>
  </si>
  <si>
    <t xml:space="preserve">CTY CP SẢN XUẤT THƯƠNG MẠI HỮU NGHỊ ĐÀ NẴNG</t>
  </si>
  <si>
    <t xml:space="preserve">Kế toán tiêu thụ và xác định kết quả tiêu thụ</t>
  </si>
  <si>
    <t xml:space="preserve">20/10/1993</t>
  </si>
  <si>
    <t xml:space="preserve">CTY CP VINACONEX 25</t>
  </si>
  <si>
    <t xml:space="preserve">Đinh Nguyễn Minh</t>
  </si>
  <si>
    <t xml:space="preserve">CTY CP THƯƠNG MẠI DỊCH VỤ ĐÀ NẴNG</t>
  </si>
  <si>
    <t xml:space="preserve">Kiểm soát nội bộ chu trình bán hàng và thu tiền</t>
  </si>
  <si>
    <t xml:space="preserve">Chuyển sang cô Đài Trang</t>
  </si>
  <si>
    <t xml:space="preserve">Dương Thị </t>
  </si>
  <si>
    <t xml:space="preserve">Lài</t>
  </si>
  <si>
    <t xml:space="preserve">30/09/1993</t>
  </si>
  <si>
    <t xml:space="preserve">CTY TNHH BAO BÌ TẤN ĐẠT</t>
  </si>
  <si>
    <t xml:space="preserve">Kế toán tiêu thụ và xác đinh kết quả kinh doanh</t>
  </si>
  <si>
    <t xml:space="preserve">Trần Thị Hải </t>
  </si>
  <si>
    <t xml:space="preserve">CTY CP XÂY DỰNG ĐỨC HẠNH</t>
  </si>
  <si>
    <t xml:space="preserve">Nguyễn Anh</t>
  </si>
  <si>
    <t xml:space="preserve">Dũng</t>
  </si>
  <si>
    <t xml:space="preserve">23/01/1993</t>
  </si>
  <si>
    <t xml:space="preserve">TỔNG CTY CP DỆT MAY HÒA THỌ</t>
  </si>
  <si>
    <t xml:space="preserve">Nguyễn Thị Lan</t>
  </si>
  <si>
    <t xml:space="preserve">13/03/1993</t>
  </si>
  <si>
    <t xml:space="preserve">CTY CP CƠ GIỚI VÀ XÂY LẮP SỐ 10 LICOGI.10</t>
  </si>
  <si>
    <t xml:space="preserve">04/04/1993</t>
  </si>
  <si>
    <t xml:space="preserve">CTY CP ĐIỆN CHIẾU SÁNG ĐÀ NẴNG</t>
  </si>
  <si>
    <t xml:space="preserve">Kế toán tiêu thụ sản phẩm và xác định kết quả kinh doanh</t>
  </si>
  <si>
    <t xml:space="preserve">Đinh Thị Ngọc </t>
  </si>
  <si>
    <t xml:space="preserve">Tửu</t>
  </si>
  <si>
    <t xml:space="preserve">07/03/1993</t>
  </si>
  <si>
    <t xml:space="preserve">CTY TNHH HỒNG ĐÀO QUẢNG NAM</t>
  </si>
  <si>
    <t xml:space="preserve">Trương Thị Hồng</t>
  </si>
  <si>
    <t xml:space="preserve">Cẩm</t>
  </si>
  <si>
    <t xml:space="preserve">15/05/1992</t>
  </si>
  <si>
    <t xml:space="preserve">CTY TNHH ĐẦU TƯ PHÁT TRIỂN CÔNG NGHỆ SAO Á</t>
  </si>
  <si>
    <t xml:space="preserve">Huỳnh Ngọc</t>
  </si>
  <si>
    <t xml:space="preserve">CTY TNHH THANH PHÚ</t>
  </si>
  <si>
    <t xml:space="preserve">01/03/1993</t>
  </si>
  <si>
    <t xml:space="preserve">CTY TNHH XÂY DỰNG VÀ THƯƠNG MẠI NHẤT HUY</t>
  </si>
  <si>
    <t xml:space="preserve">Phan Thị </t>
  </si>
  <si>
    <t xml:space="preserve">Diễm</t>
  </si>
  <si>
    <t xml:space="preserve">CTY TNHH TM&amp;DV XÂY DỰNG HIỂN QUỲNH LONG</t>
  </si>
  <si>
    <t xml:space="preserve">Kế toán chi phí xây lắp và tính giá thành</t>
  </si>
  <si>
    <t xml:space="preserve">Lê Thị Ngọc</t>
  </si>
  <si>
    <t xml:space="preserve">05/09/1993</t>
  </si>
  <si>
    <r>
      <rPr>
        <sz val="8"/>
        <rFont val="Arial"/>
        <family val="2"/>
      </rPr>
      <t xml:space="preserve">TRUNG TÂM KINH DOANH VIỄN THÔNG QUẢNG </t>
    </r>
    <r>
      <rPr>
        <sz val="8"/>
        <color rgb="FF00CCFF"/>
        <rFont val="Arial"/>
        <family val="2"/>
      </rPr>
      <t xml:space="preserve">BÌNH</t>
    </r>
  </si>
  <si>
    <t xml:space="preserve">Hoàng Thị</t>
  </si>
  <si>
    <t xml:space="preserve">Hằng</t>
  </si>
  <si>
    <t xml:space="preserve">Trần Thị Khánh </t>
  </si>
  <si>
    <t xml:space="preserve">Ly</t>
  </si>
  <si>
    <t xml:space="preserve">CTY CP SINH THÁI BIỂN</t>
  </si>
  <si>
    <t xml:space="preserve">Lê Thị Trung </t>
  </si>
  <si>
    <t xml:space="preserve">Kế toán chi phí sản xuất và tính giá thành</t>
  </si>
  <si>
    <t xml:space="preserve">Thúy</t>
  </si>
  <si>
    <t xml:space="preserve">12/05/1993</t>
  </si>
  <si>
    <t xml:space="preserve">CTY CP XÂY DỰNG CÔNG TRÌNH 512</t>
  </si>
  <si>
    <t xml:space="preserve">Trần Tuấn </t>
  </si>
  <si>
    <t xml:space="preserve">22/03/1993</t>
  </si>
  <si>
    <t xml:space="preserve">CTY CP TỔNG CTY NÔNG NGHIỆP QUẢNG BÌNH</t>
  </si>
  <si>
    <t xml:space="preserve">Thuỷ</t>
  </si>
  <si>
    <t xml:space="preserve">20/10/1990</t>
  </si>
  <si>
    <t xml:space="preserve">CTY CP NAM THAO</t>
  </si>
  <si>
    <t xml:space="preserve">Kế toán tiêu thụ và xác đinh kết quả hoạt động kinh doanh</t>
  </si>
  <si>
    <t xml:space="preserve">Giữ lại thầy Tuấn tiếp tục HD</t>
  </si>
  <si>
    <t xml:space="preserve">Nguyễn Lê Ánh</t>
  </si>
  <si>
    <t xml:space="preserve">CTY CP MÁY-THIẾT BỊ DẦU KHÍ ĐÀ NẴNG</t>
  </si>
  <si>
    <t xml:space="preserve">Nguyễn Trần Thủy </t>
  </si>
  <si>
    <t xml:space="preserve">CTY TNHH TM&amp;DV VINADRINK</t>
  </si>
  <si>
    <t xml:space="preserve">CTY TNHH TM&amp;DV HOÀNG ĐÌNH</t>
  </si>
  <si>
    <t xml:space="preserve">Nguyễn Thị Thu</t>
  </si>
  <si>
    <t xml:space="preserve">Hoài</t>
  </si>
  <si>
    <t xml:space="preserve">03/08/1993</t>
  </si>
  <si>
    <t xml:space="preserve">CTY TNHH THANH HOÀNG LONG</t>
  </si>
  <si>
    <t xml:space="preserve">CTY TNHH TM XÂY DỰNG &amp; DỊCH VỤ LẬP THÀNH</t>
  </si>
  <si>
    <t xml:space="preserve">04/08/1993</t>
  </si>
  <si>
    <t xml:space="preserve">CTY TNHH SẢN XUẤT DỊCH VỤ TM 41</t>
  </si>
  <si>
    <t xml:space="preserve">Đặng Thị</t>
  </si>
  <si>
    <t xml:space="preserve">Tình</t>
  </si>
  <si>
    <t xml:space="preserve">CTY TNHH MTV XS&amp;XL Ô TÔ TẢI CHU LAI TRƯỜNG HẢI</t>
  </si>
  <si>
    <t xml:space="preserve">Hồ Thị Thảo</t>
  </si>
  <si>
    <t xml:space="preserve">01/06/1993</t>
  </si>
  <si>
    <t xml:space="preserve">CTY TNHH MTV TM&amp;DV KT PHI THIỆN TRUNG</t>
  </si>
  <si>
    <t xml:space="preserve">Nguyễn Thị Ngọc </t>
  </si>
  <si>
    <t xml:space="preserve">Bích</t>
  </si>
  <si>
    <t xml:space="preserve">CN TẠI ĐN TỔNG CTY MAY 10 CTY CP</t>
  </si>
  <si>
    <t xml:space="preserve">01649 762 176</t>
  </si>
  <si>
    <t xml:space="preserve">Đoàn Quốc </t>
  </si>
  <si>
    <t xml:space="preserve">28/12/1993</t>
  </si>
  <si>
    <t xml:space="preserve">CTY CP MAI LINH MIỀN TRUNG</t>
  </si>
  <si>
    <t xml:space="preserve">Phân tích cấu trúc tài sản</t>
  </si>
  <si>
    <t xml:space="preserve">TS Phan Thanh Hải</t>
  </si>
  <si>
    <t xml:space="preserve">Chuyển sang ThS.Nguyễn Hữu Phú (TG)</t>
  </si>
  <si>
    <t xml:space="preserve">Nguyễn Trần Thuỳ </t>
  </si>
  <si>
    <t xml:space="preserve">19/07/1993</t>
  </si>
  <si>
    <t xml:space="preserve">CN CTY TNHH MTV QUẢN LÝ KHAI THÁC CÔNG TRÌNH THỦY LỢI Q TRỊ XN TƯ VẤN ĐẦU TƯ VÀ XÂY DỰNG</t>
  </si>
  <si>
    <t xml:space="preserve">Chuyển sang cô Nguyễn Khánh Thu Hằng</t>
  </si>
  <si>
    <t xml:space="preserve">Trương Anh</t>
  </si>
  <si>
    <t xml:space="preserve">17/04/1993</t>
  </si>
  <si>
    <t xml:space="preserve">CTY CP VẬT LIỆU XÂY DỰNG 1/5 QUẢNG BÌNH</t>
  </si>
  <si>
    <t xml:space="preserve">Nguyễn Đắc</t>
  </si>
  <si>
    <t xml:space="preserve">Hưng</t>
  </si>
  <si>
    <t xml:space="preserve">21/12/1993</t>
  </si>
  <si>
    <t xml:space="preserve">Chuyển sang ThS Nguyễn Khánh Thu Hằng</t>
  </si>
  <si>
    <t xml:space="preserve">CTY CP XÂY DỰNG ĐẦU TƯ NHẬT TÂN HƯNG</t>
  </si>
  <si>
    <t xml:space="preserve">Đoàn Thị</t>
  </si>
  <si>
    <t xml:space="preserve">Đào</t>
  </si>
  <si>
    <t xml:space="preserve">09/03/1993</t>
  </si>
  <si>
    <t xml:space="preserve">CTY CP ĐỒNG THẾ GiỚI</t>
  </si>
  <si>
    <t xml:space="preserve">Cáp Lê Hoài</t>
  </si>
  <si>
    <t xml:space="preserve">Trinh</t>
  </si>
  <si>
    <t xml:space="preserve">13/10/1992</t>
  </si>
  <si>
    <t xml:space="preserve">Nguyễn Thị Hiền </t>
  </si>
  <si>
    <t xml:space="preserve">Khuê</t>
  </si>
  <si>
    <t xml:space="preserve">CTY CP DƯỢC THIẾT BỊ Y TẾ ĐÀ NẴNG</t>
  </si>
  <si>
    <t xml:space="preserve">Lê Thị Kim </t>
  </si>
  <si>
    <t xml:space="preserve">30/07/1993</t>
  </si>
  <si>
    <t xml:space="preserve">CN CTY TNHH MTV THỰC PHẨM VÀ ĐẦU TƯ FOCOCEV NHÀ MÁY TINH BỘT SẮN QUẢNG TRỊ</t>
  </si>
  <si>
    <t xml:space="preserve">Lê Thị Hoài </t>
  </si>
  <si>
    <t xml:space="preserve">12/03/1993</t>
  </si>
  <si>
    <t xml:space="preserve">CTY CP TỔNG CTY THƯƠNG MẠI QUẢNG TRỊ</t>
  </si>
  <si>
    <t xml:space="preserve">Thùy</t>
  </si>
  <si>
    <t xml:space="preserve">16/03/1993</t>
  </si>
  <si>
    <t xml:space="preserve">CTY TNHH CƠ KHÍ CHU LAI TRƯỜNG HẢI</t>
  </si>
  <si>
    <t xml:space="preserve">Chuyển sang cô Sương</t>
  </si>
  <si>
    <t xml:space="preserve">Đào Thiên</t>
  </si>
  <si>
    <t xml:space="preserve">30/10/1993</t>
  </si>
  <si>
    <t xml:space="preserve">CTY TNHH THĂNG BÌNH</t>
  </si>
  <si>
    <t xml:space="preserve">Giữ lại cô Sương tiếp tục HD</t>
  </si>
  <si>
    <t xml:space="preserve">Phạm Ngọc </t>
  </si>
  <si>
    <t xml:space="preserve">Hiếu</t>
  </si>
  <si>
    <t xml:space="preserve">28/08/1993</t>
  </si>
  <si>
    <t xml:space="preserve">Kế toán quản trị doanh thu và chi phí</t>
  </si>
  <si>
    <t xml:space="preserve">ThS Nguyễn Thị Lãnh</t>
  </si>
  <si>
    <t xml:space="preserve">20/08/1993</t>
  </si>
  <si>
    <t xml:space="preserve">Kế toán quản trị chi phí và tính giá thành</t>
  </si>
  <si>
    <t xml:space="preserve">Đào Thị Bạch </t>
  </si>
  <si>
    <t xml:space="preserve">Mai</t>
  </si>
  <si>
    <t xml:space="preserve">CTY TNHH ĐẦU TƯ VÀ XÂY DỰNG HẠ TẦNG VIỆT SIN</t>
  </si>
  <si>
    <t xml:space="preserve">Kế toán quản trị chi phí sản xuất</t>
  </si>
  <si>
    <t xml:space="preserve">Nguyễn Thị Như </t>
  </si>
  <si>
    <t xml:space="preserve">CTY CP LÂM ĐẶC SẢN XK QUẢNG NAM</t>
  </si>
  <si>
    <t xml:space="preserve">Kế toán tiêu thụ và xác đinh kết quả tiêu thụ</t>
  </si>
  <si>
    <t xml:space="preserve">Chuyển sang cô Lãnh</t>
  </si>
  <si>
    <t xml:space="preserve">Trần Thị Huyền </t>
  </si>
  <si>
    <t xml:space="preserve">16/07/1993</t>
  </si>
  <si>
    <t xml:space="preserve">Nguyễn Khánh Ly</t>
  </si>
  <si>
    <t xml:space="preserve">08/03/1992</t>
  </si>
  <si>
    <t xml:space="preserve">CN CTY CP BÓNG ĐÈN PHÍCH NƯỚC RẠNG ĐÔNG</t>
  </si>
  <si>
    <t xml:space="preserve">Hồ Thị Lệ </t>
  </si>
  <si>
    <t xml:space="preserve">12/09/1991</t>
  </si>
  <si>
    <t xml:space="preserve">CTY TNHH AMIDO ViỆT NAM</t>
  </si>
  <si>
    <t xml:space="preserve">15/01/1993</t>
  </si>
  <si>
    <t xml:space="preserve">Chung</t>
  </si>
  <si>
    <t xml:space="preserve">08/05/1993</t>
  </si>
  <si>
    <t xml:space="preserve">CTY TNHH XÂY DỰNG-VẬN TẢI XUÂN THẢO</t>
  </si>
  <si>
    <t xml:space="preserve">Nguyễn Thị Thuỳ</t>
  </si>
  <si>
    <t xml:space="preserve">05/05/1992</t>
  </si>
  <si>
    <t xml:space="preserve">Dương Thị Hồng </t>
  </si>
  <si>
    <t xml:space="preserve">Phúc</t>
  </si>
  <si>
    <t xml:space="preserve">01/01/1993</t>
  </si>
  <si>
    <t xml:space="preserve">04/09/1993</t>
  </si>
  <si>
    <t xml:space="preserve">CTY CP BIA THANH HÓA</t>
  </si>
  <si>
    <t xml:space="preserve">Kế toán tiêu thụ</t>
  </si>
  <si>
    <t xml:space="preserve">Hồ Thị Tường</t>
  </si>
  <si>
    <t xml:space="preserve">11/07/1992</t>
  </si>
  <si>
    <t xml:space="preserve">CTY CP THAN ĐIỆN NÔNG SƠN VINACOMIN</t>
  </si>
  <si>
    <t xml:space="preserve">Đỗ Thị Ngọc </t>
  </si>
  <si>
    <t xml:space="preserve">11/02/1993</t>
  </si>
  <si>
    <t xml:space="preserve">CTY TNHH KIỂM TOÁN ANV ViỆT NAM</t>
  </si>
  <si>
    <t xml:space="preserve">Quy trình kiểm toán khoản mục doanh thu trong kiểm toán BCTC</t>
  </si>
  <si>
    <t xml:space="preserve">ThS Trần Hà Diễm Phương</t>
  </si>
  <si>
    <t xml:space="preserve">Phan Thùy</t>
  </si>
  <si>
    <t xml:space="preserve">Dung</t>
  </si>
  <si>
    <t xml:space="preserve">12/11/1993</t>
  </si>
  <si>
    <t xml:space="preserve">Kiểm toán khoản mục thuế trong kiểm toán BCTC </t>
  </si>
  <si>
    <t xml:space="preserve">Phan Thị Ngân </t>
  </si>
  <si>
    <t xml:space="preserve">19/04/1993</t>
  </si>
  <si>
    <t xml:space="preserve">Kiểm toán khoản mục khoản mục vốn vay và chi phí lãi vay trong kiểm toán BCTC</t>
  </si>
  <si>
    <t xml:space="preserve">Nguyễn Thị Mai </t>
  </si>
  <si>
    <t xml:space="preserve">05/07/1993</t>
  </si>
  <si>
    <t xml:space="preserve">Đánh giá rủi ro tại giai đoạn lập kế hoạch kiểm toán trong kiểm toán BCTC</t>
  </si>
  <si>
    <t xml:space="preserve">Dương Viết </t>
  </si>
  <si>
    <t xml:space="preserve">Quý</t>
  </si>
  <si>
    <t xml:space="preserve">28/09/1993</t>
  </si>
  <si>
    <t xml:space="preserve">Kiểm toán khoản mục tài sản cố định trong kiểm toán BCTC </t>
  </si>
  <si>
    <t xml:space="preserve">Phan Ngọc Phương </t>
  </si>
  <si>
    <t xml:space="preserve">14/01/1992</t>
  </si>
  <si>
    <t xml:space="preserve">Kiểm toán khoản mục tiền và tương đương tiền trong kiểm toán BCTC </t>
  </si>
  <si>
    <t xml:space="preserve">Hoàng Thị Mỹ </t>
  </si>
  <si>
    <t xml:space="preserve">Hoàn thiện quy trình đánh giá hệ thống KSNB trong kiểm toán BCTC</t>
  </si>
  <si>
    <t xml:space="preserve">Nguyễn Thị Ánh</t>
  </si>
  <si>
    <t xml:space="preserve">11/03/1993</t>
  </si>
  <si>
    <t xml:space="preserve">Kiểm toán khoản mục phải trả người bán trong kiểm toán BCTC</t>
  </si>
  <si>
    <t xml:space="preserve">Đoàn Thanh </t>
  </si>
  <si>
    <t xml:space="preserve">Bình</t>
  </si>
  <si>
    <t xml:space="preserve">CTY TNHH KIỂM TOÁN &amp; TV THUẾ A.T.A.X </t>
  </si>
  <si>
    <t xml:space="preserve">Hoàn thiện công tác lập kế hoạch kiểm toán</t>
  </si>
  <si>
    <t xml:space="preserve">ThS Trần Thị Thanh Tiếng</t>
  </si>
  <si>
    <t xml:space="preserve">Đỗ Thị Hương</t>
  </si>
  <si>
    <t xml:space="preserve">19/02/1993</t>
  </si>
  <si>
    <t xml:space="preserve">Hoàn thiện quy trình kết thúc kiểm toán trong kiểm toán BCTC</t>
  </si>
  <si>
    <t xml:space="preserve">Nguyễn Thị Mỹ </t>
  </si>
  <si>
    <t xml:space="preserve">Liên</t>
  </si>
  <si>
    <t xml:space="preserve">28/02/1993</t>
  </si>
  <si>
    <t xml:space="preserve">Hoàn thiện quá trình cung cấp dịch vụ soát xét báo cáo tài chính</t>
  </si>
  <si>
    <t xml:space="preserve">Trần Thang </t>
  </si>
  <si>
    <t xml:space="preserve">Mỹ</t>
  </si>
  <si>
    <t xml:space="preserve">Hoàn thiện quá trình vận dụng thủ tục phân tích trong kiểm toán BCTC</t>
  </si>
  <si>
    <t xml:space="preserve">Đinh Thị Thanh</t>
  </si>
  <si>
    <t xml:space="preserve">28/01/1992</t>
  </si>
  <si>
    <t xml:space="preserve">Hoàn thiện kỹ thuật thu thập bằng chứng kiểm toán trong kiểm toán BCTC </t>
  </si>
  <si>
    <t xml:space="preserve">Phạm Thị Thanh</t>
  </si>
  <si>
    <t xml:space="preserve">23/03/1992</t>
  </si>
  <si>
    <t xml:space="preserve">Bùi Thị Đoan </t>
  </si>
  <si>
    <t xml:space="preserve">Thục</t>
  </si>
  <si>
    <t xml:space="preserve">02/09/1992</t>
  </si>
  <si>
    <t xml:space="preserve">Hoàn thiện quá trình vận dụng thử nghiệm cơ bản trong kiểm toán BCTC</t>
  </si>
  <si>
    <t xml:space="preserve">03/09/1993</t>
  </si>
  <si>
    <t xml:space="preserve">Hoàn thiện quy trình kiểm toán chu trình mua hàng-thanh toán trong kiểm toán BCTC</t>
  </si>
  <si>
    <t xml:space="preserve">Lê Thị Phương </t>
  </si>
  <si>
    <t xml:space="preserve">02/06/1993</t>
  </si>
  <si>
    <t xml:space="preserve">Kiểm toán khoản mục doanh thu bán hàng và cung cấp dịch vụ trong kiểm toán BCTC</t>
  </si>
  <si>
    <t xml:space="preserve">Trần Thị Ngọc </t>
  </si>
  <si>
    <t xml:space="preserve">Tú</t>
  </si>
  <si>
    <t xml:space="preserve">02/01/1993</t>
  </si>
  <si>
    <t xml:space="preserve">Hoàn thiện quy trình kiểm toán thuế và các khoản phải nộp nhà nước</t>
  </si>
  <si>
    <t xml:space="preserve">Phạm Thị Thảo </t>
  </si>
  <si>
    <t xml:space="preserve">CTY TNHH VIBA</t>
  </si>
  <si>
    <t xml:space="preserve">Lê Như </t>
  </si>
  <si>
    <t xml:space="preserve">26/10/1993</t>
  </si>
  <si>
    <t xml:space="preserve">đổi 13/4</t>
  </si>
  <si>
    <t xml:space="preserve">Trần Công </t>
  </si>
  <si>
    <t xml:space="preserve">Chính</t>
  </si>
  <si>
    <t xml:space="preserve">19/12/1992</t>
  </si>
  <si>
    <t xml:space="preserve">NH TMCP CÔNG THƯƠNG VIỆT NAM CN QUẢNG BÌNH</t>
  </si>
  <si>
    <t xml:space="preserve">Kiểm soát nội bộ chu trình cho vay ngắn hạn</t>
  </si>
  <si>
    <t xml:space="preserve">Vinh</t>
  </si>
  <si>
    <t xml:space="preserve">CTY CP 28 ĐÀ NẴNG</t>
  </si>
  <si>
    <t xml:space="preserve">Hoàn thiện hệ thống kiểm soát nội bộ chu trình bán hàng - thu tiền</t>
  </si>
  <si>
    <t xml:space="preserve">chuyển GVHD 13/4/2015</t>
  </si>
  <si>
    <t xml:space="preserve">Nguyễn Tấn </t>
  </si>
  <si>
    <t xml:space="preserve">17/07/1993</t>
  </si>
  <si>
    <t xml:space="preserve">CTY CP MAY TRƯỜNG GIANG</t>
  </si>
  <si>
    <t xml:space="preserve">Kiểm soát nội bộ chi phí sản xuất </t>
  </si>
  <si>
    <t xml:space="preserve">Phan Thị</t>
  </si>
  <si>
    <t xml:space="preserve">27/11/1992</t>
  </si>
  <si>
    <t xml:space="preserve">CTY CP VINACONEX ĐÀ NẴNG</t>
  </si>
  <si>
    <t xml:space="preserve">Chuyển sang TS. Nguyễn Phi Sơn</t>
  </si>
  <si>
    <t xml:space="preserve">Ngày 13/4  đổi GVHD - 13/4: T Hải yêu cầu đổi tên đề tài</t>
  </si>
  <si>
    <t xml:space="preserve">24/04/1993</t>
  </si>
  <si>
    <t xml:space="preserve">Đổi GVHD 13/4</t>
  </si>
  <si>
    <t xml:space="preserve">30/11/1993</t>
  </si>
  <si>
    <t xml:space="preserve">Hoàn thiện kiểm toán khoản mục nợ phải thu khách hàng trong kiểm toán BCTC </t>
  </si>
  <si>
    <t xml:space="preserve">14/07/1993</t>
  </si>
  <si>
    <t xml:space="preserve">CTY TNHH TUYẾT XÙ</t>
  </si>
  <si>
    <t xml:space="preserve">Nguyễn Thị Minh</t>
  </si>
  <si>
    <t xml:space="preserve">Hồng</t>
  </si>
  <si>
    <t xml:space="preserve">24/09/1993</t>
  </si>
  <si>
    <t xml:space="preserve">DNTN YẾN QUANG HỘI AN</t>
  </si>
  <si>
    <t xml:space="preserve">Trần Thị Thu</t>
  </si>
  <si>
    <t xml:space="preserve">22/05/1993</t>
  </si>
  <si>
    <t xml:space="preserve">CTY CP CONSTRESIM MIỀN TRUNG</t>
  </si>
  <si>
    <t xml:space="preserve">Trần Thị </t>
  </si>
  <si>
    <t xml:space="preserve">13/03/1992</t>
  </si>
  <si>
    <t xml:space="preserve">CTY TNHH XÂY DỰNG VÀ THƯƠNG MẠI LINH KiỆT</t>
  </si>
  <si>
    <t xml:space="preserve">Hoàn thiện công tác kế toán nguyên vật liệu</t>
  </si>
  <si>
    <t xml:space="preserve">Lê Thị Hoài</t>
  </si>
  <si>
    <t xml:space="preserve">25/12/1993</t>
  </si>
  <si>
    <t xml:space="preserve">CTY TNHH XÂY DỰNG VÀ THƯƠNG MẠI BÌNH PHÚ</t>
  </si>
  <si>
    <t xml:space="preserve">Nguyễn Thị Thu </t>
  </si>
  <si>
    <t xml:space="preserve">05/03/1993</t>
  </si>
  <si>
    <t xml:space="preserve">Lê Thị Thu </t>
  </si>
  <si>
    <t xml:space="preserve">Thủy</t>
  </si>
  <si>
    <t xml:space="preserve">15/03/1993</t>
  </si>
  <si>
    <t xml:space="preserve">CTY CP HỢP THIÊN THANH</t>
  </si>
  <si>
    <t xml:space="preserve">10/06/1993</t>
  </si>
  <si>
    <t xml:space="preserve">CTY CP DỆT MAY 29-3</t>
  </si>
  <si>
    <t xml:space="preserve">Kế toán chi phí và tính giá thành sản phẩm </t>
  </si>
  <si>
    <t xml:space="preserve">Lê Thị Thuý </t>
  </si>
  <si>
    <t xml:space="preserve">12/07/1993</t>
  </si>
  <si>
    <t xml:space="preserve">CTY CP NHỰA ĐÀ NẴNG</t>
  </si>
  <si>
    <t xml:space="preserve">Hoàn thiện công tác kiểm soát nội bộ về chi phí sản xuất</t>
  </si>
  <si>
    <t xml:space="preserve">Lê Thị Diệu </t>
  </si>
  <si>
    <t xml:space="preserve">10/01/1993</t>
  </si>
  <si>
    <t xml:space="preserve">Kế toán nguyên vật liệu, công cụ dụng cụ</t>
  </si>
  <si>
    <t xml:space="preserve">Lê Thị Hồng</t>
  </si>
  <si>
    <t xml:space="preserve">12/09/1993</t>
  </si>
  <si>
    <t xml:space="preserve">CTY CP DV DU LỊCH THƯƠNG MẠI VÀ THỜI TRANG YALY</t>
  </si>
  <si>
    <t xml:space="preserve">Lê Thị Minh </t>
  </si>
  <si>
    <t xml:space="preserve">CTY TNHH TUẤN ĐẠT</t>
  </si>
  <si>
    <t xml:space="preserve">Bắc</t>
  </si>
  <si>
    <t xml:space="preserve">CTY TNHH TMDV HOÀNG ĐÌNH</t>
  </si>
  <si>
    <t xml:space="preserve">Võ Thị Như </t>
  </si>
  <si>
    <t xml:space="preserve">16/05/1992</t>
  </si>
  <si>
    <t xml:space="preserve">Võ Thị Phương </t>
  </si>
  <si>
    <t xml:space="preserve">19/10/1993</t>
  </si>
  <si>
    <t xml:space="preserve">CTY TNHH TÔN THÉP ASA</t>
  </si>
  <si>
    <t xml:space="preserve">Võ Thị Thu </t>
  </si>
  <si>
    <t xml:space="preserve">04/12/1993</t>
  </si>
  <si>
    <t xml:space="preserve">14/01/1993</t>
  </si>
  <si>
    <t xml:space="preserve">30/08/1993</t>
  </si>
  <si>
    <t xml:space="preserve">Kiểm toán khoản mục chi phí bán hàng và chi phí quản lý doanh nghiệp trong kiểm toán BCTC</t>
  </si>
  <si>
    <t xml:space="preserve">Nguyễn Thị Thuý </t>
  </si>
  <si>
    <t xml:space="preserve">Phan Thị Thu </t>
  </si>
  <si>
    <t xml:space="preserve">Nguyên</t>
  </si>
  <si>
    <t xml:space="preserve">Hoàn thiện quy trình kiểm toán các khoản dự phòng trong quy trình kiểm toán BCTC</t>
  </si>
  <si>
    <t xml:space="preserve">Phan Thị Quỳnh </t>
  </si>
  <si>
    <t xml:space="preserve">01/10/1992</t>
  </si>
  <si>
    <t xml:space="preserve">Hoàn thiện kiểm toán khoản mục hàng tồn kho trong kiểm toán BCTC </t>
  </si>
  <si>
    <t xml:space="preserve">Võ Thị Thu</t>
  </si>
  <si>
    <t xml:space="preserve">21/04/1993</t>
  </si>
  <si>
    <t xml:space="preserve">Hoàn thiện công tác kiểm soát chất lượng cuộc kiểm toán trong kiểm toán báo cáo tài chính</t>
  </si>
  <si>
    <t xml:space="preserve">Lê Thị Tố </t>
  </si>
  <si>
    <t xml:space="preserve">CTY TNHH KIỂM TOÁN FAC CN MIỀN TRUNG</t>
  </si>
  <si>
    <t xml:space="preserve">Nguyễn Thị Bích </t>
  </si>
  <si>
    <t xml:space="preserve">Viên</t>
  </si>
  <si>
    <t xml:space="preserve">Dương Thị Nhã </t>
  </si>
  <si>
    <t xml:space="preserve">Ý</t>
  </si>
  <si>
    <t xml:space="preserve">Vận dụng thủ tục phân tích trong quá trình kiểm tóan BCTC</t>
  </si>
  <si>
    <t xml:space="preserve">DANH SÁCH PHÂN CÔNG GIẢNG VIÊN HƯỚNG DẪN KHÓA LUẬN TỐT NGHIỆP TỐT NGHIỆP D19KKT</t>
  </si>
  <si>
    <t xml:space="preserve">Bùi Thị Việt</t>
  </si>
  <si>
    <t xml:space="preserve">04/04/1992</t>
  </si>
  <si>
    <t xml:space="preserve">D19KKT</t>
  </si>
  <si>
    <t xml:space="preserve">CTY TNHH PHONG THƯỜNG</t>
  </si>
  <si>
    <t xml:space="preserve">L THÔNG
đổi GVHD</t>
  </si>
  <si>
    <t xml:space="preserve">KLTN</t>
  </si>
  <si>
    <t xml:space="preserve">Trương Thị Kiều</t>
  </si>
  <si>
    <t xml:space="preserve">15/02/1992</t>
  </si>
  <si>
    <t xml:space="preserve">CTY CP SỬA CHỮA ĐƯỜNG BỘ VÀ XD TỔNG HỢP QUẢNG BÌNH</t>
  </si>
  <si>
    <t xml:space="preserve">L THÔNG</t>
  </si>
  <si>
    <t xml:space="preserve">DANH SÁCH PHÂN CÔNG GIẢNG VIÊN HƯỚNG DẪN KHÓA LUẬN TỐT NGHIỆP TỐT NGHIỆP D19KDN</t>
  </si>
  <si>
    <t xml:space="preserve">14/07/1992</t>
  </si>
  <si>
    <t xml:space="preserve">D19KDN</t>
  </si>
  <si>
    <t xml:space="preserve">CTY TNHH THANH VANG</t>
  </si>
  <si>
    <t xml:space="preserve">Nguyễn Thị Tuyết</t>
  </si>
  <si>
    <t xml:space="preserve">02/02/1992</t>
  </si>
  <si>
    <t xml:space="preserve">CTY TNHH MTV XÂY DỰNG MINH LONG</t>
  </si>
  <si>
    <t xml:space="preserve">Lê Nguyễn Như</t>
  </si>
  <si>
    <t xml:space="preserve">02/12/1992</t>
  </si>
  <si>
    <t xml:space="preserve">Trương Thị Bích</t>
  </si>
  <si>
    <t xml:space="preserve">29/02/1992</t>
  </si>
  <si>
    <t xml:space="preserve">Nhắc GV ko trùng đề tài vơi cô Trâm, Vũ</t>
  </si>
  <si>
    <t xml:space="preserve">Lê Thùy</t>
  </si>
  <si>
    <t xml:space="preserve">06/07/1992</t>
  </si>
  <si>
    <t xml:space="preserve">Giữ lại cô Trâm tiếp tục HD</t>
  </si>
  <si>
    <r>
      <rPr>
        <sz val="13"/>
        <rFont val="Arial"/>
        <family val="2"/>
      </rPr>
      <t xml:space="preserve">DANH SÁCH PHÂN CÔNG GIẢNG VIÊN HƯỚNG DẪN </t>
    </r>
    <r>
      <rPr>
        <b val="true"/>
        <sz val="13"/>
        <rFont val="Arial"/>
        <family val="2"/>
      </rPr>
      <t xml:space="preserve">THỰC TẬP </t>
    </r>
    <r>
      <rPr>
        <sz val="13"/>
        <rFont val="Arial"/>
        <family val="2"/>
      </rPr>
      <t xml:space="preserve">TỐT NGHIỆP</t>
    </r>
  </si>
  <si>
    <t xml:space="preserve">NGÀNH: KẾ TOÁN …………. - KHÓA:  …………. </t>
  </si>
  <si>
    <t xml:space="preserve">Kèm theo Quyết định số:. . . . . . . . . ./QĐ-ĐHDT                          ngày . . . . . . tháng . . . . . năm 2015</t>
  </si>
  <si>
    <t xml:space="preserve">MỤC GHI CHÚ-   KHÔNG XEM PHẦN NÀY-------MỤC GHI CHÚ-  KHÔNG XEM PHẦN NÀY-------MỤC GHI CHÚ-  KHÔNG XEM PHẦN NÀY</t>
  </si>
  <si>
    <t xml:space="preserve">GiẢNG VIÊN HƯỚNG DẪN</t>
  </si>
  <si>
    <t xml:space="preserve">T Hải chuyển 
10/4/2015</t>
  </si>
  <si>
    <t xml:space="preserve">T hải chuyển 
11/4/2015</t>
  </si>
  <si>
    <t xml:space="preserve">DANH SÁCH PHÂN CÔNG GiẢNG VIÊN HƯỚNG DẪN THỰC TẬP TỐT NGHIỆP KHÓA CŨ</t>
  </si>
  <si>
    <t xml:space="preserve">Trần Văn</t>
  </si>
  <si>
    <t xml:space="preserve">Nhân</t>
  </si>
  <si>
    <t xml:space="preserve">K16KKT</t>
  </si>
  <si>
    <t xml:space="preserve">CTY CP THƯƠNG MẠI VĨNH LỘC</t>
  </si>
  <si>
    <t xml:space="preserve">Hồ Thị Ngọc</t>
  </si>
  <si>
    <t xml:space="preserve">D18KKT</t>
  </si>
  <si>
    <t xml:space="preserve">CTY TNHH NGUYÊN THỊNH</t>
  </si>
  <si>
    <t xml:space="preserve">Dương Ái</t>
  </si>
  <si>
    <t xml:space="preserve">K16KCD</t>
  </si>
  <si>
    <t xml:space="preserve">CTY TNHH MTV HOÀI HƯƠNG</t>
  </si>
  <si>
    <t xml:space="preserve">Kế toán khoản mục tiền</t>
  </si>
  <si>
    <t xml:space="preserve">Nguyễn Thanh</t>
  </si>
  <si>
    <t xml:space="preserve">CN CTY CP VÀNG BẠC ĐÁ QUÝ PHÚ NHUẬN TẠI ĐN</t>
  </si>
  <si>
    <t xml:space="preserve">Nguyễn Công</t>
  </si>
  <si>
    <t xml:space="preserve">Nghĩa</t>
  </si>
  <si>
    <t xml:space="preserve">D18KDNB</t>
  </si>
  <si>
    <t xml:space="preserve">CTY TNHH VẬN TẢI VÀ THƯƠNG MẠI TRUNG HUY PHÚ</t>
  </si>
  <si>
    <t xml:space="preserve">Thân Thị Mỹ  </t>
  </si>
  <si>
    <t xml:space="preserve">CTY TNHH GAS MIỀN TRUNG</t>
  </si>
  <si>
    <t xml:space="preserve">CTY TNHH MTV E.U.R.O</t>
  </si>
  <si>
    <t xml:space="preserve">DANH SÁCH PHÂN CÔNG GiẢNG VIÊN HƯỚNG DẪN THỰC TẬP TỐT NGHIỆP K17KDN</t>
  </si>
  <si>
    <t xml:space="preserve">Đỗ Thị Thu </t>
  </si>
  <si>
    <t xml:space="preserve">Thuyền</t>
  </si>
  <si>
    <t xml:space="preserve">01/01/1992</t>
  </si>
  <si>
    <t xml:space="preserve">CTY TNHH MÁY VĂN PHÒNG DDT ĐÀ NẴNG</t>
  </si>
  <si>
    <t xml:space="preserve">Kế toán các khoản thanh toán với người mua, người bán</t>
  </si>
  <si>
    <t xml:space="preserve">04/03/1992</t>
  </si>
  <si>
    <t xml:space="preserve">Chuyển cho cô Giao</t>
  </si>
  <si>
    <t xml:space="preserve">Đổ Thị Thúy</t>
  </si>
  <si>
    <t xml:space="preserve">CTY TNHH TỔNG CTY THẾ THỊNH</t>
  </si>
  <si>
    <t xml:space="preserve">Kế toán thuế giá trị gia tăng</t>
  </si>
  <si>
    <t xml:space="preserve">Huỳnh Thị Thiên</t>
  </si>
  <si>
    <t xml:space="preserve">Kế toán chi phí, doanh thu và xác định kết quả kinh doanh</t>
  </si>
  <si>
    <t xml:space="preserve">Chuyển sang cô Hảo</t>
  </si>
  <si>
    <t xml:space="preserve">Nguyễn Thị Thảo </t>
  </si>
  <si>
    <t xml:space="preserve">18/12/1993</t>
  </si>
  <si>
    <t xml:space="preserve">Huỳnh Thị Ly </t>
  </si>
  <si>
    <t xml:space="preserve">17/12/1993</t>
  </si>
  <si>
    <t xml:space="preserve">CTY CP TRUYỀN HÌNH CÁP SÔNG THU</t>
  </si>
  <si>
    <t xml:space="preserve">CTY CP  THƯƠNG MẠI XUÂN HỒNG LY</t>
  </si>
  <si>
    <t xml:space="preserve">QTHĐSX học T23-42</t>
  </si>
  <si>
    <t xml:space="preserve">Nguyễn Thị Huyền</t>
  </si>
  <si>
    <t xml:space="preserve">05/07/1992</t>
  </si>
  <si>
    <t xml:space="preserve">NH TMCP XNK VIỆT NAM CN HÙNG VƯƠNG</t>
  </si>
  <si>
    <t xml:space="preserve">Kiểm soát nội bộ hoạt động cho vay ngắn hạn</t>
  </si>
  <si>
    <t xml:space="preserve">Lê Văn Nguyên</t>
  </si>
  <si>
    <t xml:space="preserve">Liêm</t>
  </si>
  <si>
    <t xml:space="preserve">26/09/1993</t>
  </si>
  <si>
    <t xml:space="preserve">CTY CP XÂY DỰNG TM LONG BÌNH</t>
  </si>
  <si>
    <t xml:space="preserve">Như</t>
  </si>
  <si>
    <t xml:space="preserve">CTY CP CẢNG ĐÀ NẴNG</t>
  </si>
  <si>
    <t xml:space="preserve">Đã rút HP-Không đủ đk Thực tập TN</t>
  </si>
  <si>
    <t xml:space="preserve">Nguyễn Quốc</t>
  </si>
  <si>
    <t xml:space="preserve">Hòa</t>
  </si>
  <si>
    <t xml:space="preserve">26/01/1993</t>
  </si>
  <si>
    <t xml:space="preserve">CTY CP NGUYỆT ANH</t>
  </si>
  <si>
    <t xml:space="preserve">Phạm Thanh </t>
  </si>
  <si>
    <t xml:space="preserve">Nam</t>
  </si>
  <si>
    <t xml:space="preserve">06/03/1993</t>
  </si>
  <si>
    <t xml:space="preserve">Lê Hồng Nhật </t>
  </si>
  <si>
    <t xml:space="preserve">CTY CP PHÂN HỮU CƠ HUMIC QUẢNG NGÃI</t>
  </si>
  <si>
    <t xml:space="preserve">Vũ Trần Vi</t>
  </si>
  <si>
    <t xml:space="preserve">Sa</t>
  </si>
  <si>
    <t xml:space="preserve">QTTC1 tuần 23-42</t>
  </si>
  <si>
    <t xml:space="preserve">Phạm Thị Thuỳ </t>
  </si>
  <si>
    <t xml:space="preserve">Sanh</t>
  </si>
  <si>
    <t xml:space="preserve">CTY CP PROCIMEX VIỆT NAM</t>
  </si>
  <si>
    <t xml:space="preserve">Nguyễn Đắc </t>
  </si>
  <si>
    <t xml:space="preserve">01/05/1993</t>
  </si>
  <si>
    <t xml:space="preserve">CTY TNHH MTV XÂY DỰNG BẠCH HẢI</t>
  </si>
  <si>
    <t xml:space="preserve">Kế toán tập hợp chi phí xây lắp và tính giá thành sản phẩm</t>
  </si>
  <si>
    <t xml:space="preserve">KTTCNC học T36</t>
  </si>
  <si>
    <t xml:space="preserve">Chi</t>
  </si>
  <si>
    <t xml:space="preserve">01/04/1993</t>
  </si>
  <si>
    <t xml:space="preserve">CHI CỤC THỦY SẢN TP. ĐÀ NẴNG</t>
  </si>
  <si>
    <t xml:space="preserve">PBL CHƯA CÓ LỚP</t>
  </si>
  <si>
    <t xml:space="preserve">Kế toán công nợ phải thu khách hàng và phải trả người bán</t>
  </si>
  <si>
    <t xml:space="preserve">CTY TNHH TMDV TỔNG HỢP TÂN PHONG</t>
  </si>
  <si>
    <t xml:space="preserve">nộp thêm HP</t>
  </si>
  <si>
    <t xml:space="preserve">Đoàn Thị Hồng</t>
  </si>
  <si>
    <t xml:space="preserve">19/01/1993</t>
  </si>
  <si>
    <t xml:space="preserve">Nguyễn Thị Anh</t>
  </si>
  <si>
    <t xml:space="preserve">24/08/1993</t>
  </si>
  <si>
    <t xml:space="preserve">CTY TNHH VẬN TẢI LÊ PHƯƠNG</t>
  </si>
  <si>
    <t xml:space="preserve">Dương Như </t>
  </si>
  <si>
    <t xml:space="preserve">CTY CP XĂNG DẦU HÒA MỸ</t>
  </si>
  <si>
    <t xml:space="preserve">Nguyễn Thị Hải</t>
  </si>
  <si>
    <t xml:space="preserve">16/12/1993</t>
  </si>
  <si>
    <t xml:space="preserve">CTY TNHH TƯ VẤN XÂY DỰNG NMS</t>
  </si>
  <si>
    <t xml:space="preserve">Võ Thị Ngọc </t>
  </si>
  <si>
    <t xml:space="preserve">29/06/1993</t>
  </si>
  <si>
    <t xml:space="preserve">Hoàng Thị Mỹ</t>
  </si>
  <si>
    <t xml:space="preserve">22/04/1993</t>
  </si>
  <si>
    <t xml:space="preserve">CTY TNHH AN KHÁNH</t>
  </si>
  <si>
    <t xml:space="preserve">Kế toán các quá trình mua hàng và thanh toán với nhà cung cấp</t>
  </si>
  <si>
    <t xml:space="preserve">29/11/1993</t>
  </si>
  <si>
    <t xml:space="preserve">CTY CP XÂY DỰNG&amp;TM NGUYÊN THỊNH</t>
  </si>
  <si>
    <t xml:space="preserve">03/01/1993</t>
  </si>
  <si>
    <t xml:space="preserve">CTY CP BIA HÀ NỘI QUẢNG TRỊ</t>
  </si>
  <si>
    <t xml:space="preserve">Phan Thị Ngọc</t>
  </si>
  <si>
    <t xml:space="preserve">07/10/1993</t>
  </si>
  <si>
    <t xml:space="preserve">CTY CP XI MĂNG VICEM HẢI VÂN</t>
  </si>
  <si>
    <t xml:space="preserve">Tô Thị Thanh </t>
  </si>
  <si>
    <t xml:space="preserve">03/10/1992</t>
  </si>
  <si>
    <t xml:space="preserve">CTY CP BÊ TÔNG ĐĂNG HẢI ĐÀ NẴNG</t>
  </si>
  <si>
    <t xml:space="preserve">Nguyễn Ngọc </t>
  </si>
  <si>
    <t xml:space="preserve">Vũ</t>
  </si>
  <si>
    <t xml:space="preserve">CTY CP XÂY LẮP PHÁT TRIỂN NHÀ ĐÀ NẴNG</t>
  </si>
  <si>
    <t xml:space="preserve">Đoàn Thị </t>
  </si>
  <si>
    <t xml:space="preserve">21/02/1993</t>
  </si>
  <si>
    <t xml:space="preserve">CTY TNHH DƯỢC PHẨM TRÍ TÍN</t>
  </si>
  <si>
    <t xml:space="preserve">Bùi Thị Thu </t>
  </si>
  <si>
    <t xml:space="preserve">Hiền</t>
  </si>
  <si>
    <t xml:space="preserve">HẠT KIỂM LÂM HUYỆN QUẢNG ĐIỀN</t>
  </si>
  <si>
    <t xml:space="preserve">Phan Quang</t>
  </si>
  <si>
    <t xml:space="preserve">Trường</t>
  </si>
  <si>
    <t xml:space="preserve">23/06/1993</t>
  </si>
  <si>
    <t xml:space="preserve">CTY TNHH HÀ LUYỆN</t>
  </si>
  <si>
    <t xml:space="preserve">Nguyễn Đỗ Khánh </t>
  </si>
  <si>
    <t xml:space="preserve">CTY CP THIẾT KẾ VIỄN THÔNG TIN HỌC ĐÀ NẴNG</t>
  </si>
  <si>
    <t xml:space="preserve">Lê Phạm Trúc</t>
  </si>
  <si>
    <t xml:space="preserve">Kế toán nguyên vật liệu và Công cụ dụng cụ</t>
  </si>
  <si>
    <t xml:space="preserve">Đặng Thị </t>
  </si>
  <si>
    <t xml:space="preserve">CTY CP ACC 243 ĐN</t>
  </si>
  <si>
    <t xml:space="preserve">Võ Thị</t>
  </si>
  <si>
    <t xml:space="preserve">Phước</t>
  </si>
  <si>
    <t xml:space="preserve">20/06/1993</t>
  </si>
  <si>
    <t xml:space="preserve">CTY CP IN VÀ DV ĐÀ NẴNG</t>
  </si>
  <si>
    <t xml:space="preserve">29/08/1993</t>
  </si>
  <si>
    <t xml:space="preserve">CTY TNHH TM&amp;DV TỔNG HỢP HÒA KHÁNH</t>
  </si>
  <si>
    <t xml:space="preserve">Chuyển cho thầy Tuấn</t>
  </si>
  <si>
    <t xml:space="preserve">Phạm Thị Hoài</t>
  </si>
  <si>
    <t xml:space="preserve">20/03/1993</t>
  </si>
  <si>
    <t xml:space="preserve">01693 293 969</t>
  </si>
  <si>
    <t xml:space="preserve">XN 209 CTY TNHH MTV ĐẦU TƯ XÂY DỰNG VẠN TƯỜNG</t>
  </si>
  <si>
    <t xml:space="preserve">Kế toán nguyên vật liệu</t>
  </si>
  <si>
    <t xml:space="preserve">Trần Thị Hồng </t>
  </si>
  <si>
    <t xml:space="preserve">11/12/1993</t>
  </si>
  <si>
    <t xml:space="preserve">XN CHÈ 20/4 CTY CP CHÈ HÀ TĨNH</t>
  </si>
  <si>
    <t xml:space="preserve">Kế toán tập hợp chi phí sản xuất và tính giá thành sản phẩm </t>
  </si>
  <si>
    <t xml:space="preserve">Lê Nguyễn Thảo </t>
  </si>
  <si>
    <t xml:space="preserve">10/07/1993</t>
  </si>
  <si>
    <t xml:space="preserve">Nguyễn Xuân </t>
  </si>
  <si>
    <t xml:space="preserve">Thành</t>
  </si>
  <si>
    <t xml:space="preserve">04/10/1993</t>
  </si>
  <si>
    <t xml:space="preserve">CTY TNHH LƯU NIỆM ĐÀ NẴNG</t>
  </si>
  <si>
    <t xml:space="preserve">Kế toán tiêu thụ sản phẩm và xác định kết quả tiêu thụ</t>
  </si>
  <si>
    <t xml:space="preserve">Ngô Minh </t>
  </si>
  <si>
    <t xml:space="preserve">Thuận</t>
  </si>
  <si>
    <t xml:space="preserve">06/05/1992</t>
  </si>
  <si>
    <t xml:space="preserve">CTY TNHH MTV ĐÓNG VÀ SỬA TÀU HẢI SƠN</t>
  </si>
  <si>
    <t xml:space="preserve">Lê Quang Tuấn </t>
  </si>
  <si>
    <t xml:space="preserve">XN SX VỎ BAO XI MĂNG ĐN CN CTY CP VICEM VLXD ĐÀ NẴNG</t>
  </si>
  <si>
    <t xml:space="preserve">27/07/1993</t>
  </si>
  <si>
    <t xml:space="preserve">15/05/1993</t>
  </si>
  <si>
    <t xml:space="preserve">CTY TNHH XÂY DỰNG DŨNG TIẾN</t>
  </si>
  <si>
    <t xml:space="preserve">Trần Thị Phương</t>
  </si>
  <si>
    <t xml:space="preserve">04/07/1993</t>
  </si>
  <si>
    <t xml:space="preserve">NHÀ MÁY BIA DUNG QuẤT CN CTY CP ĐƯỜNG QuẢNG NAM</t>
  </si>
  <si>
    <t xml:space="preserve">CHuyển cho cô Hằng</t>
  </si>
  <si>
    <t xml:space="preserve">Hồ Thị Như</t>
  </si>
  <si>
    <t xml:space="preserve">13/01/1993</t>
  </si>
  <si>
    <t xml:space="preserve">CTY TNHH XÂY DỰNG VÀ CÔNG NGHỆ MỚI SBTV</t>
  </si>
  <si>
    <t xml:space="preserve">Phạm Thị Bích </t>
  </si>
  <si>
    <t xml:space="preserve">CTY TP ĐẦU TƯ VINADCO</t>
  </si>
  <si>
    <t xml:space="preserve">Kế toán tiêu thụ và xác định kết quả hoạt động tiêu thụ</t>
  </si>
  <si>
    <t xml:space="preserve">18/06/1993</t>
  </si>
  <si>
    <t xml:space="preserve">Nguyễn Phú </t>
  </si>
  <si>
    <t xml:space="preserve">Huy</t>
  </si>
  <si>
    <t xml:space="preserve">25/08/1993</t>
  </si>
  <si>
    <t xml:space="preserve">CTY TNHH TM&amp;DV HƯƠNG THIỆN QUYÊN</t>
  </si>
  <si>
    <t xml:space="preserve">Kế toán doanh thu và xác định kết quả kinh doanh</t>
  </si>
  <si>
    <t xml:space="preserve">Năm</t>
  </si>
  <si>
    <t xml:space="preserve">02/05/1993</t>
  </si>
  <si>
    <t xml:space="preserve">CTY TNHH MTV ĐỒ HỘP HẠ LONG</t>
  </si>
  <si>
    <t xml:space="preserve">18/08/1993</t>
  </si>
  <si>
    <t xml:space="preserve">Hoàn thiện công tác mua hàng và công nợ</t>
  </si>
  <si>
    <t xml:space="preserve">Nguyễn Thị Xuân</t>
  </si>
  <si>
    <t xml:space="preserve">01/10/1993</t>
  </si>
  <si>
    <t xml:space="preserve">CTY CP SÁCH VÀ THIẾT BỊ TRƯỜNG HỌC ĐÀ NẴNG</t>
  </si>
  <si>
    <t xml:space="preserve">Nguyễn Thị Yến </t>
  </si>
  <si>
    <t xml:space="preserve">23/07/1993</t>
  </si>
  <si>
    <t xml:space="preserve">CTY TNHH TM&amp;DV NGỌC VƯỢNG</t>
  </si>
  <si>
    <t xml:space="preserve">Kế toán tiêu thụ sản phẩm và xác định kết quả hoạt động kinh doanh</t>
  </si>
  <si>
    <t xml:space="preserve">Văn Thị Thúy </t>
  </si>
  <si>
    <t xml:space="preserve">CTY CP DỆT HÒA KHÁNH ĐÀ NẴNG</t>
  </si>
  <si>
    <t xml:space="preserve">Châu Đoàn Kiều</t>
  </si>
  <si>
    <t xml:space="preserve">CTY TNHH MTV MÔI TRƯỜNG ĐÔ THỊ QUẢNG NAM</t>
  </si>
  <si>
    <t xml:space="preserve">Nguyễn Thị Hương</t>
  </si>
  <si>
    <t xml:space="preserve">CTY CAO SU ĐÀ NẴNG</t>
  </si>
  <si>
    <t xml:space="preserve">Bùi Thị </t>
  </si>
  <si>
    <t xml:space="preserve">12/08/1993</t>
  </si>
  <si>
    <t xml:space="preserve">CTY CP DV VÀ VẬN TẢI Ô TÔ SỐ 6</t>
  </si>
  <si>
    <t xml:space="preserve">Phạm Thị Dịu </t>
  </si>
  <si>
    <t xml:space="preserve">06/10/1993</t>
  </si>
  <si>
    <t xml:space="preserve">CTY CP QUẢN LÝ VÀ KHAI THÁC HẦM ĐƯỜNG BỘ HẢI VÂN</t>
  </si>
  <si>
    <t xml:space="preserve">Chuyển cho cô Tấm</t>
  </si>
  <si>
    <t xml:space="preserve">Huỳnh Trương Như</t>
  </si>
  <si>
    <t xml:space="preserve">Kế toán tài sản cố định hữu hình</t>
  </si>
  <si>
    <t xml:space="preserve">Dương Thảo</t>
  </si>
  <si>
    <t xml:space="preserve">14/02/1993</t>
  </si>
  <si>
    <t xml:space="preserve">CTY TNHH ĐỨC CƯỜNG</t>
  </si>
  <si>
    <t xml:space="preserve">Kế toán bán hàng và xác định kết quả bán hàng</t>
  </si>
  <si>
    <t xml:space="preserve">Phan Vũ Diệu </t>
  </si>
  <si>
    <t xml:space="preserve">22/07/1993</t>
  </si>
  <si>
    <t xml:space="preserve">Phạm Thị Ngọc</t>
  </si>
  <si>
    <t xml:space="preserve">CTY CP DU LỊCH VIỆT NAM VITOUR</t>
  </si>
  <si>
    <t xml:space="preserve">Nguyễn Minh </t>
  </si>
  <si>
    <t xml:space="preserve">20/11/1992</t>
  </si>
  <si>
    <t xml:space="preserve">CN TỔNG CTY CÀ PHÊ ViỆT NAM CTY TNHH MTV CTY CÀ PHÊ 719</t>
  </si>
  <si>
    <t xml:space="preserve">Ngô Văn</t>
  </si>
  <si>
    <t xml:space="preserve">Thạch</t>
  </si>
  <si>
    <t xml:space="preserve">07/01/1993</t>
  </si>
  <si>
    <t xml:space="preserve">Nguyễn Thị Thùy </t>
  </si>
  <si>
    <t xml:space="preserve">Nguyễn Thị Tường </t>
  </si>
  <si>
    <t xml:space="preserve">Vi</t>
  </si>
  <si>
    <t xml:space="preserve">CTY CƠ ĐIỆN VÀ PCCC SAO ViỆT</t>
  </si>
  <si>
    <t xml:space="preserve">09/02/1993</t>
  </si>
  <si>
    <t xml:space="preserve">DANH SÁCH SINH VIÊN KHÔNG ĐỦ ĐiỀU KiỆN THỰC TẬP K17KDN</t>
  </si>
  <si>
    <t xml:space="preserve">Nguyễn Thị Quỳnh</t>
  </si>
  <si>
    <t xml:space="preserve">13/10/1993</t>
  </si>
  <si>
    <t xml:space="preserve">Không đăng ký TTTN</t>
  </si>
  <si>
    <t xml:space="preserve">Phạm Thị</t>
  </si>
  <si>
    <t xml:space="preserve">12/09/1992</t>
  </si>
  <si>
    <t xml:space="preserve">Vượt số TC qui định</t>
  </si>
  <si>
    <t xml:space="preserve">Xin hoãn TT- T Hải đã ký đơn</t>
  </si>
  <si>
    <t xml:space="preserve">Vũ Chí </t>
  </si>
  <si>
    <t xml:space="preserve">10/02/1992</t>
  </si>
  <si>
    <t xml:space="preserve">12/04/1992</t>
  </si>
  <si>
    <t xml:space="preserve">Vượt số TC qui định
Nợ HP K8</t>
  </si>
  <si>
    <t xml:space="preserve">Lại Ngọc </t>
  </si>
  <si>
    <t xml:space="preserve">Hoàng</t>
  </si>
  <si>
    <t xml:space="preserve">16/07/1990</t>
  </si>
  <si>
    <t xml:space="preserve">Nợ HP K7+8</t>
  </si>
  <si>
    <t xml:space="preserve">Võ Đức</t>
  </si>
  <si>
    <t xml:space="preserve">04/10/1992</t>
  </si>
  <si>
    <t xml:space="preserve">Chiến</t>
  </si>
  <si>
    <t xml:space="preserve">23/07/1992</t>
  </si>
  <si>
    <t xml:space="preserve">Nợ HP K8</t>
  </si>
  <si>
    <t xml:space="preserve">DANH SÁCH PHÂN CÔNG GiẢNG VIÊN HƯỚNG DẪN THỰC TẬP TỐT NGHIỆP K17KKT</t>
  </si>
  <si>
    <t xml:space="preserve">Hoàng Đức Phương </t>
  </si>
  <si>
    <t xml:space="preserve">27/11/1993</t>
  </si>
  <si>
    <t xml:space="preserve">CTY CP XÂY DỰNG CÔNG TRÌNH &amp; TM KTM</t>
  </si>
  <si>
    <t xml:space="preserve">Trương Thị Trà</t>
  </si>
  <si>
    <t xml:space="preserve">11/06/1993</t>
  </si>
  <si>
    <t xml:space="preserve">CTY CP THƯƠNG MẠI MITRACO</t>
  </si>
  <si>
    <t xml:space="preserve">Kiểm soát nội bộ chu trình bán hàng</t>
  </si>
  <si>
    <t xml:space="preserve">Nguyễn Đức Minh </t>
  </si>
  <si>
    <t xml:space="preserve">CTY CP XÂY DỰNG TÂN ViỆT Á</t>
  </si>
  <si>
    <t xml:space="preserve">07/05/1993</t>
  </si>
  <si>
    <t xml:space="preserve">CTY CP TƯ VẤN &amp; ĐẦU TƯ LONG GIANG THỊNH</t>
  </si>
  <si>
    <t xml:space="preserve">Lê Đỗ Hoài</t>
  </si>
  <si>
    <t xml:space="preserve">10/05/1993</t>
  </si>
  <si>
    <t xml:space="preserve">Huỳnh Thị Yến</t>
  </si>
  <si>
    <t xml:space="preserve">22/11/1992</t>
  </si>
  <si>
    <t xml:space="preserve">CTY CP TƯ VẤN &amp; ĐẦU TƯ XÂY DỰNG ECC</t>
  </si>
  <si>
    <t xml:space="preserve">Thái</t>
  </si>
  <si>
    <t xml:space="preserve">27/03/1993</t>
  </si>
  <si>
    <t xml:space="preserve">Chu Thị</t>
  </si>
  <si>
    <t xml:space="preserve">CTY CP TM&amp;VẬN TẢI PETROLIMEX ĐÀ NẴNG</t>
  </si>
  <si>
    <t xml:space="preserve">Nguyễn Như</t>
  </si>
  <si>
    <t xml:space="preserve">CTY CP XÂY DỰNG &amp;THƯƠNG MẠI LONG QUÂN</t>
  </si>
  <si>
    <t xml:space="preserve">Nguyễn Sỹ</t>
  </si>
  <si>
    <t xml:space="preserve">Hiệp</t>
  </si>
  <si>
    <t xml:space="preserve">CTY TNHH SẢN XUẤT KINH DOANH PHƯƠNG NGUYÊN</t>
  </si>
  <si>
    <t xml:space="preserve">Nguyễn Thị Kim</t>
  </si>
  <si>
    <t xml:space="preserve">04/01/1993</t>
  </si>
  <si>
    <t xml:space="preserve">CTY TNHH MTV VATUCO 378</t>
  </si>
  <si>
    <t xml:space="preserve">Lê Văn</t>
  </si>
  <si>
    <t xml:space="preserve">15/04/1993</t>
  </si>
  <si>
    <t xml:space="preserve">Phạm Thị Ánh </t>
  </si>
  <si>
    <t xml:space="preserve">24/01/1993</t>
  </si>
  <si>
    <t xml:space="preserve">CTY TNHH QUẢNG CÁO HỢP SỨC</t>
  </si>
  <si>
    <t xml:space="preserve">Kế toán các khoản phải thu và phải trả</t>
  </si>
  <si>
    <t xml:space="preserve">Vũ Ngọc Kỳ</t>
  </si>
  <si>
    <t xml:space="preserve">CTY TNHH MTV MÔI TRƯỜNG ĐÔ THỊ QẢNG NAM
</t>
  </si>
  <si>
    <t xml:space="preserve">đổi 11/4</t>
  </si>
  <si>
    <t xml:space="preserve">Trịnh Thị Thanh</t>
  </si>
  <si>
    <t xml:space="preserve">CTY CP XÂY DỰNG THANH NIÊN XUNG PHONG TỈNH QUẢNG NAM</t>
  </si>
  <si>
    <t xml:space="preserve">Dương Thanh </t>
  </si>
  <si>
    <t xml:space="preserve">Trung</t>
  </si>
  <si>
    <t xml:space="preserve">20/01/1992</t>
  </si>
  <si>
    <t xml:space="preserve">Phạm Tấn </t>
  </si>
  <si>
    <t xml:space="preserve">Bằng</t>
  </si>
  <si>
    <t xml:space="preserve">24/04/1992</t>
  </si>
  <si>
    <t xml:space="preserve">Kế toán phải thu khách hàng, phải trả người bán</t>
  </si>
  <si>
    <t xml:space="preserve">Võ Đăng Tấn </t>
  </si>
  <si>
    <t xml:space="preserve">Kiểm soát nội bộ chi phí xây lắp</t>
  </si>
  <si>
    <t xml:space="preserve">Nguyễn Ngọc</t>
  </si>
  <si>
    <t xml:space="preserve">Quốc</t>
  </si>
  <si>
    <t xml:space="preserve">13/02/1993</t>
  </si>
  <si>
    <t xml:space="preserve">Nguyễn Hữu </t>
  </si>
  <si>
    <t xml:space="preserve">Thiện</t>
  </si>
  <si>
    <t xml:space="preserve">12/12/1993</t>
  </si>
  <si>
    <t xml:space="preserve">Kế toán quản trị chi phí </t>
  </si>
  <si>
    <t xml:space="preserve">Trần Quang </t>
  </si>
  <si>
    <t xml:space="preserve">Nguyễn Thành</t>
  </si>
  <si>
    <t xml:space="preserve">10/10/1992</t>
  </si>
  <si>
    <t xml:space="preserve">Nguyễn Viết </t>
  </si>
  <si>
    <t xml:space="preserve">Tùng</t>
  </si>
  <si>
    <t xml:space="preserve">10/11/1993</t>
  </si>
  <si>
    <t xml:space="preserve">Nguyễn Thị Linh </t>
  </si>
  <si>
    <t xml:space="preserve">CN TỔNG CTY CP DỆT MAY HÒA THỌ CTY MAY HÒA THỌ ĐiỆN BÀN</t>
  </si>
  <si>
    <t xml:space="preserve">KTTMDV HỌC T31</t>
  </si>
  <si>
    <t xml:space="preserve">20/07/1993</t>
  </si>
  <si>
    <t xml:space="preserve">TRƯỜNG CAO ĐẲNG NGHỆ QUẢNG NAM</t>
  </si>
  <si>
    <t xml:space="preserve">Phùng Thị Tuyết </t>
  </si>
  <si>
    <t xml:space="preserve">Hoà</t>
  </si>
  <si>
    <t xml:space="preserve">15/01/1992</t>
  </si>
  <si>
    <t xml:space="preserve">KHÁCH SẠN SƠN TRÀ</t>
  </si>
  <si>
    <t xml:space="preserve">Phan Thị Tú</t>
  </si>
  <si>
    <t xml:space="preserve">11/08/1993</t>
  </si>
  <si>
    <t xml:space="preserve">NH TMCP CÔNG THƯƠNG VN CN ĐAKLAK P. GIAO DỊCH LÊ HỒNG PHONG</t>
  </si>
  <si>
    <t xml:space="preserve">Phan Thị Trúc </t>
  </si>
  <si>
    <t xml:space="preserve">06/12/1993</t>
  </si>
  <si>
    <t xml:space="preserve">TT DẠY NGHỆ LÁI XE Ô TÔ MÔ TÔ MASCO</t>
  </si>
  <si>
    <t xml:space="preserve">26/09/1992</t>
  </si>
  <si>
    <t xml:space="preserve">NH NÔNG NGHIỆP VÀ PHÁT TRIỂN NÔNG THÔN VN CN H, DAKTO KON TUM</t>
  </si>
  <si>
    <t xml:space="preserve">Mai Tiến</t>
  </si>
  <si>
    <t xml:space="preserve">CTY CP VIỆT REN</t>
  </si>
  <si>
    <t xml:space="preserve">Nguyễn Huy </t>
  </si>
  <si>
    <t xml:space="preserve">24/10/1993</t>
  </si>
  <si>
    <t xml:space="preserve">CTY CP VẬN TẢI ĐA PHƯƠNG THỨC</t>
  </si>
  <si>
    <t xml:space="preserve">CTY TNHH KỸ THUẬT OZASIA 21</t>
  </si>
  <si>
    <t xml:space="preserve">KTTC2 học T35+PTBCTC T36</t>
  </si>
  <si>
    <t xml:space="preserve">Bùi Nguyễn Kiều</t>
  </si>
  <si>
    <t xml:space="preserve">05/02/1993</t>
  </si>
  <si>
    <t xml:space="preserve">CTY CP VẬT TƯ THIẾT BỊ &amp; ĐẦU TƯ XD M.E.I</t>
  </si>
  <si>
    <t xml:space="preserve">Phạm Bảo</t>
  </si>
  <si>
    <t xml:space="preserve">15/04/1992</t>
  </si>
  <si>
    <t xml:space="preserve">Vũ Thị Bảo</t>
  </si>
  <si>
    <t xml:space="preserve">25/06/1993</t>
  </si>
  <si>
    <t xml:space="preserve">CN CTY TNHH MTV VIỆT NAM KỸ NGHỆ SÚC SẢN (VISAN) TẠI ĐN</t>
  </si>
  <si>
    <t xml:space="preserve">Hoàng Thị Lệ</t>
  </si>
  <si>
    <t xml:space="preserve">05/12/1992</t>
  </si>
  <si>
    <t xml:space="preserve">CN LÂM TRƯỜNG MINH HÓA CTY TNHH MTV LÂM CÔNG NGHIỆP BẮC QUẢNG NINH</t>
  </si>
  <si>
    <t xml:space="preserve">Lê Thị Thùy </t>
  </si>
  <si>
    <t xml:space="preserve">CN MIỀN TRUNG CTY CP DV VIỄN THÔNG VÀ IN BƯU ĐiỆN</t>
  </si>
  <si>
    <t xml:space="preserve">Trần Anh</t>
  </si>
  <si>
    <t xml:space="preserve">Giữ lại côVân tiếp tục HD</t>
  </si>
  <si>
    <t xml:space="preserve">Đặng Thị Kim</t>
  </si>
  <si>
    <t xml:space="preserve">28/04/1993</t>
  </si>
  <si>
    <t xml:space="preserve">CTY CP XÂY DỰNG COOGN TRÌNH 545</t>
  </si>
  <si>
    <t xml:space="preserve">Mai Văn </t>
  </si>
  <si>
    <t xml:space="preserve">16/09/1993</t>
  </si>
  <si>
    <t xml:space="preserve">Đào Quang </t>
  </si>
  <si>
    <t xml:space="preserve">17/11/1993</t>
  </si>
  <si>
    <t xml:space="preserve">CTY CP ĐẠI HƯNG</t>
  </si>
  <si>
    <t xml:space="preserve">Phạm Phương</t>
  </si>
  <si>
    <t xml:space="preserve">10/07/1992</t>
  </si>
  <si>
    <t xml:space="preserve">NGÂN HÀNG TMCP ViỆT NAM THỊNH VƯỢNG CN ĐÀ NẴNG P. GIAO DỊCH NT PHƯƠNG</t>
  </si>
  <si>
    <t xml:space="preserve">hoàn thiện hệ thống kiểm soát nội bộ đối với quy trình cho vay ngắn hạn</t>
  </si>
  <si>
    <t xml:space="preserve">Phan Thị Ngọc </t>
  </si>
  <si>
    <t xml:space="preserve">PHÒNG TÀI CHÍNH KẾ HoẠCH UBND H.ĐIỆN BÀN</t>
  </si>
  <si>
    <t xml:space="preserve">Lê Thị Hồng </t>
  </si>
  <si>
    <t xml:space="preserve">15/06/1993</t>
  </si>
  <si>
    <t xml:space="preserve">CTY CP NGHỆ THUẬT ViỆT</t>
  </si>
  <si>
    <t xml:space="preserve">Lê Anh</t>
  </si>
  <si>
    <t xml:space="preserve">CTY CP TẬP ĐOÀN ĐẶNG ĐẠT</t>
  </si>
  <si>
    <t xml:space="preserve">Kế toán tiền lương </t>
  </si>
  <si>
    <t xml:space="preserve">CTY TNHH TRƯỎNG THÀNH CHUNG</t>
  </si>
  <si>
    <t xml:space="preserve">Nhiên</t>
  </si>
  <si>
    <t xml:space="preserve">Đặng Thị Hoài</t>
  </si>
  <si>
    <t xml:space="preserve">CTY TNHH TMTH PHÚ ĐẠT</t>
  </si>
  <si>
    <t xml:space="preserve">Phạm Thị Thái</t>
  </si>
  <si>
    <t xml:space="preserve">Thuỳ</t>
  </si>
  <si>
    <t xml:space="preserve">CTY TNHH TƯ VẤN THIẾT KẾ VÀ XÂY DỰNG TẤN PHONG</t>
  </si>
  <si>
    <t xml:space="preserve">Đỗ Hoàng</t>
  </si>
  <si>
    <t xml:space="preserve">CTY TNHH BẢO THÔNG</t>
  </si>
  <si>
    <t xml:space="preserve">16/06/1992</t>
  </si>
  <si>
    <t xml:space="preserve">CTY TNHH  SẢN XUẤT THƯƠNG MẠI CHIẾN TOÀN</t>
  </si>
  <si>
    <t xml:space="preserve">Nhị</t>
  </si>
  <si>
    <t xml:space="preserve">CTY TNHH  SẢN XUẤT THƯƠNG MẠI NỘI THẤT INOX HOÀNG MỸ</t>
  </si>
  <si>
    <t xml:space="preserve">Qúy</t>
  </si>
  <si>
    <t xml:space="preserve">07/02/1993</t>
  </si>
  <si>
    <t xml:space="preserve">CTY TNHH  ĐẦU TƯ VÀ PHÁT TRIỂN TM TRƯỜNG PHƯỚC</t>
  </si>
  <si>
    <t xml:space="preserve">Phan Phước</t>
  </si>
  <si>
    <t xml:space="preserve">Tuy</t>
  </si>
  <si>
    <t xml:space="preserve">25/09/1993</t>
  </si>
  <si>
    <t xml:space="preserve">CTY THƯƠNG MẠI VÀ GIAO NHẬN QUỐC TẾ ĐÀ NẴNG</t>
  </si>
  <si>
    <t xml:space="preserve">Công</t>
  </si>
  <si>
    <t xml:space="preserve">Hoàng Thị Hồng </t>
  </si>
  <si>
    <t xml:space="preserve">XN TÂY NGUYÊN CN CTY TNHH MTV HỮU NGHỊ NAM LÀO TẠI TỈNH KON TUM</t>
  </si>
  <si>
    <t xml:space="preserve">CTY TNHH HOÀI GIANG XANH</t>
  </si>
  <si>
    <t xml:space="preserve">Hồ Ngọc Thảo </t>
  </si>
  <si>
    <t xml:space="preserve">11/10/1993</t>
  </si>
  <si>
    <t xml:space="preserve">DNTN THƯƠNG MẠI &amp; DỊCH VỤ TH HÒA HiỆP</t>
  </si>
  <si>
    <t xml:space="preserve">Nguyễn Thị Phương</t>
  </si>
  <si>
    <t xml:space="preserve">21/12/1992</t>
  </si>
  <si>
    <t xml:space="preserve">CTY TNHH ĐẦU TƯ VÀ PHÁT TRIỂN THƯƠNG MẠI TRƯỜNG PHƯỚC</t>
  </si>
  <si>
    <t xml:space="preserve">Bé</t>
  </si>
  <si>
    <t xml:space="preserve">28/05/1993</t>
  </si>
  <si>
    <t xml:space="preserve">Giữ lại cô Tấm tiếp tục HD</t>
  </si>
  <si>
    <t xml:space="preserve">Bùi Văn </t>
  </si>
  <si>
    <t xml:space="preserve">Toại</t>
  </si>
  <si>
    <t xml:space="preserve">Nguyễn Hoàng Ngân </t>
  </si>
  <si>
    <t xml:space="preserve">Cao Thị Khánh </t>
  </si>
  <si>
    <t xml:space="preserve">CTY CP GẠCH MEN COSEVCO</t>
  </si>
  <si>
    <t xml:space="preserve">Lê Hoàng</t>
  </si>
  <si>
    <t xml:space="preserve">Sang</t>
  </si>
  <si>
    <t xml:space="preserve">01/09/1993</t>
  </si>
  <si>
    <t xml:space="preserve">CTY CP INTIMEX ĐÀ NẴNG</t>
  </si>
  <si>
    <t xml:space="preserve">Trần Diệp </t>
  </si>
  <si>
    <t xml:space="preserve">25/04/1993</t>
  </si>
  <si>
    <t xml:space="preserve">CTY TNHH SẢN XUẤT THƯƠNG MẠI QUANG NHẬT</t>
  </si>
  <si>
    <t xml:space="preserve">Nguyễn Hùng </t>
  </si>
  <si>
    <t xml:space="preserve">Mạnh</t>
  </si>
  <si>
    <t xml:space="preserve">18/08/1992</t>
  </si>
  <si>
    <t xml:space="preserve">SỞ LAO ĐỘNG THƯƠNG BINH VÀ XÃ HỘI</t>
  </si>
  <si>
    <t xml:space="preserve">Nguyễn Tấn</t>
  </si>
  <si>
    <t xml:space="preserve">Tín</t>
  </si>
  <si>
    <t xml:space="preserve">P. GIAO DỊCH NH CS XÃ HỘI H. NÔNG SƠN CN NH CSKH T. QuẢNG NAM</t>
  </si>
  <si>
    <t xml:space="preserve">Nguyễn Trần</t>
  </si>
  <si>
    <t xml:space="preserve">Đinh Thị Hoàng</t>
  </si>
  <si>
    <t xml:space="preserve">NHÀ MÁY BAO BÌ NHẬT LỆ CN CTY CP TỔNG CTY SÔNG GIANH</t>
  </si>
  <si>
    <t xml:space="preserve">Lê Thị Thu</t>
  </si>
  <si>
    <t xml:space="preserve">Đặng Thị Thu </t>
  </si>
  <si>
    <t xml:space="preserve">30/04/1992</t>
  </si>
  <si>
    <t xml:space="preserve">CTY TNHH MTV ANH TÚ MEDIA</t>
  </si>
  <si>
    <t xml:space="preserve">Dương Tấn Bảo</t>
  </si>
  <si>
    <t xml:space="preserve">Long</t>
  </si>
  <si>
    <t xml:space="preserve">19/06/1993</t>
  </si>
  <si>
    <t xml:space="preserve">CTY XĂNG DẦU KV V TNHH MTV</t>
  </si>
  <si>
    <t xml:space="preserve">Trần Thị</t>
  </si>
  <si>
    <t xml:space="preserve">Lựu</t>
  </si>
  <si>
    <t xml:space="preserve">02/01/1992</t>
  </si>
  <si>
    <t xml:space="preserve">DNTN LÂM ĐÀO</t>
  </si>
  <si>
    <t xml:space="preserve">Trần Thạch </t>
  </si>
  <si>
    <t xml:space="preserve">ĐÀI PHÁT THANH TRUYỀN HÌNH</t>
  </si>
  <si>
    <t xml:space="preserve">DNTN TÚ TÀI</t>
  </si>
  <si>
    <t xml:space="preserve">Trang Thị Thảo</t>
  </si>
  <si>
    <t xml:space="preserve">CTY TNHH THIÊN PHÚ BÌNH</t>
  </si>
  <si>
    <t xml:space="preserve">Phạm Thủy</t>
  </si>
  <si>
    <t xml:space="preserve">16/04/1991</t>
  </si>
  <si>
    <t xml:space="preserve">26/07/1993</t>
  </si>
  <si>
    <t xml:space="preserve">CTY TNHH TM&amp;DV TỔNG HỢP YẾN LỢI</t>
  </si>
  <si>
    <t xml:space="preserve">12/10/1993</t>
  </si>
  <si>
    <t xml:space="preserve">CTY TNHH TM TH PHÚ ĐẠT</t>
  </si>
  <si>
    <t xml:space="preserve">Đào Thị </t>
  </si>
  <si>
    <t xml:space="preserve">Kế toán công nợ phải thu và phải trả</t>
  </si>
  <si>
    <t xml:space="preserve">Lê Viết Vũ</t>
  </si>
  <si>
    <t xml:space="preserve">14/03/1990</t>
  </si>
  <si>
    <t xml:space="preserve">CTY TNHH TM&amp;DV ĐẠI GIA TRÍ</t>
  </si>
  <si>
    <t xml:space="preserve">Nguyễn Phương</t>
  </si>
  <si>
    <t xml:space="preserve">CTY TNHH THUẬN PHƯỚC YẾN</t>
  </si>
  <si>
    <t xml:space="preserve">Đặng Hải </t>
  </si>
  <si>
    <t xml:space="preserve">17/01/1993</t>
  </si>
  <si>
    <t xml:space="preserve">Nguyễn Ái </t>
  </si>
  <si>
    <t xml:space="preserve">CTY TNHH MTV TASECO OCEANVIEW ĐÀ NẴNG</t>
  </si>
  <si>
    <t xml:space="preserve">Nguyễn Thị Thảo</t>
  </si>
  <si>
    <t xml:space="preserve">CTY TNHH MTV MỸ THUẬT SÓNG XANH</t>
  </si>
  <si>
    <t xml:space="preserve">Nguyễn Quang </t>
  </si>
  <si>
    <t xml:space="preserve">Nhật</t>
  </si>
  <si>
    <t xml:space="preserve">15/02/1991</t>
  </si>
  <si>
    <t xml:space="preserve">CTY TNHH MTV NGUỒN SÁNG</t>
  </si>
  <si>
    <t xml:space="preserve">Phan Thanh</t>
  </si>
  <si>
    <t xml:space="preserve">04/05/1993</t>
  </si>
  <si>
    <t xml:space="preserve">CTY TNHH MTV NHẬT PHÁT</t>
  </si>
  <si>
    <t xml:space="preserve">Võ Như </t>
  </si>
  <si>
    <t xml:space="preserve">Tài</t>
  </si>
  <si>
    <t xml:space="preserve">Huỳnh Văn </t>
  </si>
  <si>
    <t xml:space="preserve">Tây</t>
  </si>
  <si>
    <t xml:space="preserve">22/10/1993</t>
  </si>
  <si>
    <t xml:space="preserve">CHUA</t>
  </si>
  <si>
    <t xml:space="preserve">Nguyễn Thị Yến</t>
  </si>
  <si>
    <t xml:space="preserve">CTY TNHH MTV PHƯƠNG THẾ HUY</t>
  </si>
  <si>
    <t xml:space="preserve">Kế toán bán hàng và xác định kết quả tiêu thụ</t>
  </si>
  <si>
    <t xml:space="preserve">Trần Thị Xuân </t>
  </si>
  <si>
    <t xml:space="preserve">09/04/1992</t>
  </si>
  <si>
    <t xml:space="preserve">Ngô Bá Ngọc </t>
  </si>
  <si>
    <t xml:space="preserve">CTY CP ĐẦU TƯ &amp; XÂY DỰNG ĐẠI HỒNG PHÚC</t>
  </si>
  <si>
    <t xml:space="preserve">Trần Thị Kiều </t>
  </si>
  <si>
    <t xml:space="preserve">14/10/1993</t>
  </si>
  <si>
    <t xml:space="preserve">Nguyễn Văn</t>
  </si>
  <si>
    <t xml:space="preserve">Tấn</t>
  </si>
  <si>
    <t xml:space="preserve">21/08/1993</t>
  </si>
  <si>
    <t xml:space="preserve">CTY CP ĐIỆN TỬ &amp; TIN HỌC ĐÀ NẴNG</t>
  </si>
  <si>
    <t xml:space="preserve">Đặng Duy</t>
  </si>
  <si>
    <t xml:space="preserve">Hải</t>
  </si>
  <si>
    <t xml:space="preserve">29/04/1993</t>
  </si>
  <si>
    <t xml:space="preserve">CN TỔNG CTY ĐƯỜNG SẮT ViỆT NAM KHAI THÁC ĐƯỜNG SẮT TT HUẾ</t>
  </si>
  <si>
    <t xml:space="preserve">Nguyễn Khánh </t>
  </si>
  <si>
    <t xml:space="preserve">CTY CP BẢY SAO VÀNG</t>
  </si>
  <si>
    <t xml:space="preserve">Kế toán tập hợp chi phí sản xuất</t>
  </si>
  <si>
    <t xml:space="preserve">CTY CP THÉP &amp; ĐẦU TƯ THỤY SĨ</t>
  </si>
  <si>
    <t xml:space="preserve">Dương Thị Ngọc</t>
  </si>
  <si>
    <t xml:space="preserve">21/07/1993</t>
  </si>
  <si>
    <t xml:space="preserve">CTY CO XI MĂNG VICEM HẢI VÂN</t>
  </si>
  <si>
    <t xml:space="preserve">Dương Thanh</t>
  </si>
  <si>
    <t xml:space="preserve">Sơn</t>
  </si>
  <si>
    <t xml:space="preserve">18/03/1993</t>
  </si>
  <si>
    <t xml:space="preserve">DANH SÁCH SINH VIÊN KHÔNG ĐỦ ĐiỀU KiỆN THỰC TẬP K17KKT</t>
  </si>
  <si>
    <t xml:space="preserve">Nguyễn Anh </t>
  </si>
  <si>
    <t xml:space="preserve">Duy</t>
  </si>
  <si>
    <t xml:space="preserve">19/06/1992</t>
  </si>
  <si>
    <t xml:space="preserve">Trần Thị ái</t>
  </si>
  <si>
    <t xml:space="preserve">Trần Thanh </t>
  </si>
  <si>
    <t xml:space="preserve">Cảnh</t>
  </si>
  <si>
    <t xml:space="preserve">Võ Tấn</t>
  </si>
  <si>
    <t xml:space="preserve">08/05/1992</t>
  </si>
  <si>
    <t xml:space="preserve">Trương Quang </t>
  </si>
  <si>
    <t xml:space="preserve">Sinh</t>
  </si>
  <si>
    <t xml:space="preserve">Nguyễn Thế</t>
  </si>
  <si>
    <t xml:space="preserve">Lê Gia </t>
  </si>
  <si>
    <t xml:space="preserve">25/02/1991</t>
  </si>
  <si>
    <t xml:space="preserve">Phan Sĩ</t>
  </si>
  <si>
    <t xml:space="preserve">Tân</t>
  </si>
  <si>
    <t xml:space="preserve">27/07/1992</t>
  </si>
  <si>
    <t xml:space="preserve">Trần Nhật Quỳnh</t>
  </si>
  <si>
    <t xml:space="preserve">27/04/1993</t>
  </si>
  <si>
    <t xml:space="preserve">Nguyễn</t>
  </si>
  <si>
    <t xml:space="preserve">Thị Đoan</t>
  </si>
  <si>
    <t xml:space="preserve">K17KKT</t>
  </si>
  <si>
    <t xml:space="preserve">NỢ HP KỲ 8</t>
  </si>
  <si>
    <t xml:space="preserve">Nguyễn Mai</t>
  </si>
  <si>
    <t xml:space="preserve">DANH SÁCH PHÂN CÔNG GiẢNG VIÊN HƯỚNG DẪN THỰC TẬP TỐT NGHIỆP KHÓA D19KDN</t>
  </si>
  <si>
    <t xml:space="preserve">Nguyễn Thị Mỹ</t>
  </si>
  <si>
    <t xml:space="preserve">22/02/1992</t>
  </si>
  <si>
    <t xml:space="preserve">CTY CP XÂY DỰNG HẠ TẦNG TRUNG NAM</t>
  </si>
  <si>
    <t xml:space="preserve">Thực tập TN</t>
  </si>
  <si>
    <t xml:space="preserve">Trần Thị Hạ</t>
  </si>
  <si>
    <t xml:space="preserve">18/09/1988</t>
  </si>
  <si>
    <t xml:space="preserve">CTY CP XÂU DỰNG VÀ THƯƠNG MẠI 591</t>
  </si>
  <si>
    <t xml:space="preserve">Hồ Thị Thu</t>
  </si>
  <si>
    <t xml:space="preserve">15/06/1992</t>
  </si>
  <si>
    <t xml:space="preserve">Lê Thị Ánh</t>
  </si>
  <si>
    <t xml:space="preserve">04/02/1992</t>
  </si>
  <si>
    <t xml:space="preserve">Trần Thanh</t>
  </si>
  <si>
    <t xml:space="preserve">02/03/1992</t>
  </si>
  <si>
    <t xml:space="preserve">CTY CP THƯƠNG MẠI &amp; DỊCH VỤ PETROLIMEX ĐÀ NẴNG</t>
  </si>
  <si>
    <t xml:space="preserve">09/07/1992</t>
  </si>
  <si>
    <t xml:space="preserve">CTY CP KỸ THUẬT KẾT NỐI SỐ</t>
  </si>
  <si>
    <t xml:space="preserve">07/11/1991</t>
  </si>
  <si>
    <t xml:space="preserve">CTY TNHH TƯ VẤN&amp;XÂY LẮP 504</t>
  </si>
  <si>
    <t xml:space="preserve">23/10/1992</t>
  </si>
  <si>
    <t xml:space="preserve">CTY TNHH XÂY DỰNG 789</t>
  </si>
  <si>
    <t xml:space="preserve">Từ Anh</t>
  </si>
  <si>
    <t xml:space="preserve">Kế toán tập hợp chi phí và tính giá thành sản phẩm dịch vụ</t>
  </si>
  <si>
    <t xml:space="preserve">Ngô Thị Kim</t>
  </si>
  <si>
    <t xml:space="preserve">Hiệu</t>
  </si>
  <si>
    <t xml:space="preserve">22/05/1992</t>
  </si>
  <si>
    <t xml:space="preserve">Trần Vĩnh</t>
  </si>
  <si>
    <t xml:space="preserve">Phụng</t>
  </si>
  <si>
    <t xml:space="preserve">12/12/1991</t>
  </si>
  <si>
    <t xml:space="preserve">CTY TNHH MTV PHÚC TIẾN HÙNG</t>
  </si>
  <si>
    <t xml:space="preserve">01/09/1992</t>
  </si>
  <si>
    <t xml:space="preserve">CTY TNHH MTV TÚ MINH TUẤN</t>
  </si>
  <si>
    <t xml:space="preserve">Mạc Trần Hoài</t>
  </si>
  <si>
    <t xml:space="preserve">21/10/1992</t>
  </si>
  <si>
    <t xml:space="preserve">CTY CP ĐẠI TRUNG</t>
  </si>
  <si>
    <t xml:space="preserve">DANH SÁCH SINH VIÊN KHÔNG ĐỦ ĐiỀU KiỆN THỰC TẬP D19KDN</t>
  </si>
  <si>
    <t xml:space="preserve">Trịnh Khánh</t>
  </si>
  <si>
    <t xml:space="preserve">02/12/1991</t>
  </si>
  <si>
    <t xml:space="preserve">Vượt TC qui định</t>
  </si>
  <si>
    <t xml:space="preserve">DANH SÁCH PHÂN CÔNG GiẢNG VIÊN HƯỚNG DẪN THỰC TẬP TỐT NGHIỆP KHÓA D19KKT</t>
  </si>
  <si>
    <t xml:space="preserve">Lưu Thị Thùy</t>
  </si>
  <si>
    <t xml:space="preserve">09/10/1992</t>
  </si>
  <si>
    <t xml:space="preserve"> D19KKT</t>
  </si>
  <si>
    <t xml:space="preserve">CTY TNHH MTV LÂM CÔNG NGHIỆP LONG ĐẠI </t>
  </si>
  <si>
    <t xml:space="preserve">K19KKT1</t>
  </si>
  <si>
    <t xml:space="preserve">Thái Hàn</t>
  </si>
  <si>
    <t xml:space="preserve">Ni</t>
  </si>
  <si>
    <t xml:space="preserve">13/04/1991</t>
  </si>
  <si>
    <t xml:space="preserve">CTY TNHH MTV XỔ SỐ KIẾN  THIẾT QUẢNG NAM</t>
  </si>
  <si>
    <t xml:space="preserve">K19KKT2</t>
  </si>
  <si>
    <t xml:space="preserve">Trần Mai</t>
  </si>
  <si>
    <t xml:space="preserve">20/12/1991</t>
  </si>
  <si>
    <t xml:space="preserve">CTY CP ĐẠI NHẤT HƯNG</t>
  </si>
  <si>
    <t xml:space="preserve">K19KKT3</t>
  </si>
  <si>
    <t xml:space="preserve">Đoàn Phương</t>
  </si>
  <si>
    <t xml:space="preserve">01/03/1991</t>
  </si>
  <si>
    <t xml:space="preserve">CTY CP ĐIỆN TRƯỜNG GIANG</t>
  </si>
  <si>
    <t xml:space="preserve">DANH SÁCH SINH VIÊN KHÔNG ĐỦ ĐIỀU KIỆN THỰC TẬP D19KKT</t>
  </si>
  <si>
    <t xml:space="preserve">Trịnh Thụy Ngọc</t>
  </si>
  <si>
    <t xml:space="preserve">12/11/1991</t>
  </si>
  <si>
    <t xml:space="preserve">không đăng ký</t>
  </si>
  <si>
    <t xml:space="preserve">K19KKT4</t>
  </si>
  <si>
    <t xml:space="preserve">Bảo lưu từ HK2 năm 2014-2015 theo QĐ: 546/QĐ-ĐHDT-ĐT ngày 04/02/2015</t>
  </si>
  <si>
    <t xml:space="preserve">17/03/1989</t>
  </si>
  <si>
    <t xml:space="preserve">CTY TNHH XÂY DỰNG HIỂN QUỲNH LONG</t>
  </si>
  <si>
    <t xml:space="preserve">Không tìm tháy tên ntreen phần mềm</t>
  </si>
  <si>
    <r>
      <rPr>
        <sz val="11"/>
        <rFont val="Arial"/>
        <family val="2"/>
      </rPr>
      <t xml:space="preserve">DANH SÁCH PHÂN CÔNG GiẢNG VIÊN HƯỚNG DẪN </t>
    </r>
    <r>
      <rPr>
        <b val="true"/>
        <sz val="11"/>
        <rFont val="Arial"/>
        <family val="2"/>
      </rPr>
      <t xml:space="preserve">THỰC TẬP </t>
    </r>
    <r>
      <rPr>
        <sz val="11"/>
        <rFont val="Arial"/>
        <family val="2"/>
      </rPr>
      <t xml:space="preserve">TỐT NGHIỆP</t>
    </r>
  </si>
  <si>
    <t xml:space="preserve">THƯƠNG MẠI</t>
  </si>
  <si>
    <t xml:space="preserve">SẢN XUẤT THƯƠNG MẠI</t>
  </si>
  <si>
    <t xml:space="preserve">NGÀNH: KẾ TOÁN  - KHÓA: K18KCD</t>
  </si>
  <si>
    <t xml:space="preserve">XÂY DỰNG</t>
  </si>
  <si>
    <t xml:space="preserve">THƯƠNG MẠI &amp; XÂY DỰNG</t>
  </si>
  <si>
    <t xml:space="preserve">ĐẦU TƯ &amp; KINH DOANH</t>
  </si>
  <si>
    <t xml:space="preserve">THƯƠNG MẠI &amp; DỊCH VỤ</t>
  </si>
  <si>
    <r>
      <rPr>
        <sz val="15"/>
        <rFont val="Arial"/>
        <family val="2"/>
      </rPr>
      <t xml:space="preserve">Sinh viên kiểm tra kỹ tên Cty- tên đề tài và bổ sung, điều chỉnh trước 16h 6/4/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t>
    </r>
  </si>
  <si>
    <t xml:space="preserve">Ngô Thị</t>
  </si>
  <si>
    <t xml:space="preserve">10/06/1994</t>
  </si>
  <si>
    <t xml:space="preserve">K18KCD2</t>
  </si>
  <si>
    <t xml:space="preserve">CTY CP XÂY DỰNG CÔNG TRÌNH 2-9</t>
  </si>
  <si>
    <t xml:space="preserve">Kế toán nguyên vật kiệu</t>
  </si>
  <si>
    <t xml:space="preserve">Hồ Thị Khánh</t>
  </si>
  <si>
    <t xml:space="preserve">28/11/1994</t>
  </si>
  <si>
    <t xml:space="preserve">K18KCD3</t>
  </si>
  <si>
    <t xml:space="preserve">CTY CP XÂY DỰNG HÂN LỘC</t>
  </si>
  <si>
    <t xml:space="preserve">Trúc</t>
  </si>
  <si>
    <t xml:space="preserve">03/11/1993</t>
  </si>
  <si>
    <t xml:space="preserve">K18KCD1</t>
  </si>
  <si>
    <t xml:space="preserve">CTY TNHH MTV XỔ SỐ KIẾN THIẾT VÀ DV IN ĐÀ NẴNG</t>
  </si>
  <si>
    <t xml:space="preserve">Huỳnh Thị Thục</t>
  </si>
  <si>
    <t xml:space="preserve">11/08/1994</t>
  </si>
  <si>
    <t xml:space="preserve">CTY TNHH PHÁT TRIỂN THẾ HỆ KẾ TIẾP</t>
  </si>
  <si>
    <t xml:space="preserve">Lê Thị Bảo</t>
  </si>
  <si>
    <t xml:space="preserve">Yên</t>
  </si>
  <si>
    <t xml:space="preserve">CTY TNHH SẢN XUẤT &amp; THƯƠNG MẠI VẠN AN AN</t>
  </si>
  <si>
    <t xml:space="preserve">28/03/1993</t>
  </si>
  <si>
    <t xml:space="preserve">CTY TNHH THÁI AN DƯƠNG</t>
  </si>
  <si>
    <t xml:space="preserve">kế toán tiêu thụ và xác định kết qủa tiêu thụ</t>
  </si>
  <si>
    <t xml:space="preserve">Phạm Thị Như</t>
  </si>
  <si>
    <t xml:space="preserve">Trần Phan Hoàng</t>
  </si>
  <si>
    <t xml:space="preserve">Ny</t>
  </si>
  <si>
    <t xml:space="preserve">24/06/1993</t>
  </si>
  <si>
    <t xml:space="preserve">HTX DV NÔNG NGHIỆP KINH DOANH ĐẠI HiỆP</t>
  </si>
  <si>
    <t xml:space="preserve">Huỳnh Thị Thu</t>
  </si>
  <si>
    <t xml:space="preserve">09/02/1994</t>
  </si>
  <si>
    <t xml:space="preserve">HTX DV NÔNG NGHIỆP KINH DOANH TỔNG HỢP DUY PHÚ</t>
  </si>
  <si>
    <t xml:space="preserve">Phan Huỳnh</t>
  </si>
  <si>
    <t xml:space="preserve">Hảo</t>
  </si>
  <si>
    <t xml:space="preserve">22/09/1994</t>
  </si>
  <si>
    <t xml:space="preserve">CTY CP TƯ VẤN THIẾT KẾ &amp; XÂY DỰNG PHÚ HÀO KIỆT</t>
  </si>
  <si>
    <t xml:space="preserve">Nguyễn Huỳnh Ánh</t>
  </si>
  <si>
    <t xml:space="preserve">10/09/1994</t>
  </si>
  <si>
    <t xml:space="preserve">kế toán tiền lương và các khoản trích theo lương</t>
  </si>
  <si>
    <t xml:space="preserve">Nguyễn Thị Ngọc</t>
  </si>
  <si>
    <t xml:space="preserve">02/09/1994</t>
  </si>
  <si>
    <t xml:space="preserve">Lâm</t>
  </si>
  <si>
    <t xml:space="preserve">29/09/1994</t>
  </si>
  <si>
    <t xml:space="preserve">CN CTY CP VĨNH CỬU TẠI ĐÀ NẴNG</t>
  </si>
  <si>
    <t xml:space="preserve">kế toán tiêu thụ và xác định kết quả tiêu thụ tại CN công ty cổ phần Vĩnh cửu tại Đà Nẵng</t>
  </si>
  <si>
    <t xml:space="preserve">Nguyễn Đức Đạt</t>
  </si>
  <si>
    <t xml:space="preserve">Em</t>
  </si>
  <si>
    <t xml:space="preserve">CN CTY CP Ô TÔ TRƯỜNG HẢI TẠI ĐN</t>
  </si>
  <si>
    <t xml:space="preserve">Kế toán tiêu thụ và xác định kết quả tiêu thụ tại CN công ty cổ phần ô tô Trường Hải tại Đà Nẵng</t>
  </si>
  <si>
    <t xml:space="preserve">Lê Thị Cẩm</t>
  </si>
  <si>
    <t xml:space="preserve">01/11/1994</t>
  </si>
  <si>
    <t xml:space="preserve">CN CTY TNHH MTV THỰC PHẨM &amp; ĐẦU TƯ FOCOCEV NHÀ MÁY CƠ KHÍ CHẾ TẠO</t>
  </si>
  <si>
    <t xml:space="preserve">CN CTY CP DV HÀNG KHÔNG SÂN BAY NỘI BÀI TẠI ĐÀ NẴNG</t>
  </si>
  <si>
    <t xml:space="preserve">Phan Như Ngọc</t>
  </si>
  <si>
    <t xml:space="preserve">27/01/1994</t>
  </si>
  <si>
    <t xml:space="preserve">CTY CP CHẾ TẠO KẾT CẤU THÉP VNECO.SSM</t>
  </si>
  <si>
    <t xml:space="preserve">Nguyễn Thị Hồng</t>
  </si>
  <si>
    <t xml:space="preserve">06/07/1994</t>
  </si>
  <si>
    <t xml:space="preserve">CTY CP CƠ KHÍ HÀ GIANG PHƯỚC</t>
  </si>
  <si>
    <t xml:space="preserve">Trần Hà</t>
  </si>
  <si>
    <t xml:space="preserve">12/08/1994</t>
  </si>
  <si>
    <t xml:space="preserve">CTY CP CHÁNH HÒA</t>
  </si>
  <si>
    <t xml:space="preserve">Huỳnh Thị</t>
  </si>
  <si>
    <t xml:space="preserve">10/07/1994</t>
  </si>
  <si>
    <t xml:space="preserve">Lê Ly</t>
  </si>
  <si>
    <t xml:space="preserve">24/08/1994</t>
  </si>
  <si>
    <t xml:space="preserve">CTY CP CÔNG NGHIỆP HÓA CHẤT ĐÀ NẴNG</t>
  </si>
  <si>
    <t xml:space="preserve">Luận</t>
  </si>
  <si>
    <t xml:space="preserve">22/07/1994</t>
  </si>
  <si>
    <t xml:space="preserve">CTY CP NGỰ BÌNH</t>
  </si>
  <si>
    <t xml:space="preserve">Hạch toán nguyên vật liệu</t>
  </si>
  <si>
    <t xml:space="preserve">Dương Quang</t>
  </si>
  <si>
    <t xml:space="preserve">Thống</t>
  </si>
  <si>
    <t xml:space="preserve">16/01/1994</t>
  </si>
  <si>
    <t xml:space="preserve">CTY CP PHÚC QUANG THỊNH</t>
  </si>
  <si>
    <t xml:space="preserve">15/01/1994</t>
  </si>
  <si>
    <t xml:space="preserve">Nguyên vật liệu</t>
  </si>
  <si>
    <t xml:space="preserve">Trần Thị Phong</t>
  </si>
  <si>
    <t xml:space="preserve">18/05/1994</t>
  </si>
  <si>
    <t xml:space="preserve">CTY CP SOLIDS ÁNH MINH</t>
  </si>
  <si>
    <t xml:space="preserve">Nguyễn Thụy</t>
  </si>
  <si>
    <t xml:space="preserve">27/02/1994</t>
  </si>
  <si>
    <t xml:space="preserve">CTY TNHH TMDV VÀ SẢN XUẤT CƠ KHÍ ANH BÌNH</t>
  </si>
  <si>
    <t xml:space="preserve">Lê Hoàng Linh</t>
  </si>
  <si>
    <t xml:space="preserve">Đan</t>
  </si>
  <si>
    <t xml:space="preserve">29/04/1994</t>
  </si>
  <si>
    <t xml:space="preserve">CTY TNHH TMDV NAM HUÂN</t>
  </si>
  <si>
    <t xml:space="preserve">05/10/1994</t>
  </si>
  <si>
    <t xml:space="preserve">CTY TNHH TỐNG BẢO ANH</t>
  </si>
  <si>
    <t xml:space="preserve">04/11/1994</t>
  </si>
  <si>
    <t xml:space="preserve">CTY TNHH TM&amp;XL CƠ ĐIỆN LẠNH HẢI ĐĂNG</t>
  </si>
  <si>
    <t xml:space="preserve">Nguyễn Hà Mỹ</t>
  </si>
  <si>
    <t xml:space="preserve">05/06/1994</t>
  </si>
  <si>
    <t xml:space="preserve">CTY TNHH TUẦN CHÂU</t>
  </si>
  <si>
    <t xml:space="preserve">Phan Thị Ái</t>
  </si>
  <si>
    <t xml:space="preserve">31/07/1994</t>
  </si>
  <si>
    <t xml:space="preserve">CTY CP XUẤT NHẬP KHẨU MIỀN TRUNG</t>
  </si>
  <si>
    <t xml:space="preserve">Đặng Đăng</t>
  </si>
  <si>
    <t xml:space="preserve">Cao</t>
  </si>
  <si>
    <t xml:space="preserve">CTY SÓNG THẦN</t>
  </si>
  <si>
    <t xml:space="preserve">Nguyễn Thị Hoài</t>
  </si>
  <si>
    <t xml:space="preserve">06/08/1994</t>
  </si>
  <si>
    <t xml:space="preserve">CTY CP XÂY DỰNG &amp; DVTM Á ĐÔNG</t>
  </si>
  <si>
    <t xml:space="preserve">Kế toán tập hợp chi phí và tính giá thành sản phẩm</t>
  </si>
  <si>
    <t xml:space="preserve">Nguyễn Thị Thùy</t>
  </si>
  <si>
    <t xml:space="preserve">CTY CP XÂY LẮP THỦY SẢN ViỆT NAM</t>
  </si>
  <si>
    <t xml:space="preserve">Nguyễn Thảo</t>
  </si>
  <si>
    <t xml:space="preserve">Phạm Hoài</t>
  </si>
  <si>
    <t xml:space="preserve">CTY TNHH CHĂM CHĂM</t>
  </si>
  <si>
    <t xml:space="preserve">Ngô Thị Đoan</t>
  </si>
  <si>
    <t xml:space="preserve">13/03/1994</t>
  </si>
  <si>
    <t xml:space="preserve">CTY TNHH ĐỨC TRÂN</t>
  </si>
  <si>
    <t xml:space="preserve">chưa kiểm tra bảng giấy</t>
  </si>
  <si>
    <t xml:space="preserve">03/10/1994</t>
  </si>
  <si>
    <t xml:space="preserve">CTY TNHH CÔNG NGHỆ TIN HỌC PHƯƠNG TÙNG</t>
  </si>
  <si>
    <t xml:space="preserve">Lê Thị Hoàng</t>
  </si>
  <si>
    <t xml:space="preserve">06/10/1994</t>
  </si>
  <si>
    <t xml:space="preserve">CTY TNHH CONTAINER MiỀN TRUNG</t>
  </si>
  <si>
    <t xml:space="preserve">Hoàng Kim Bảo</t>
  </si>
  <si>
    <t xml:space="preserve">05/09/1994</t>
  </si>
  <si>
    <t xml:space="preserve">CTY TNHH ĐẦU TƯ VÀ PHÁT TRIỂN TM TRƯỜNG PHƯỚC</t>
  </si>
  <si>
    <t xml:space="preserve">04/10/1994</t>
  </si>
  <si>
    <t xml:space="preserve">CTY TNHH HOÀNG KHOA</t>
  </si>
  <si>
    <t xml:space="preserve">Lê Thị Diễm</t>
  </si>
  <si>
    <t xml:space="preserve">Mi</t>
  </si>
  <si>
    <t xml:space="preserve">09/07/1994</t>
  </si>
  <si>
    <t xml:space="preserve">CTY CP H.P.Q ViỆT NAM</t>
  </si>
  <si>
    <t xml:space="preserve">Huỳnh Thị Mỹ</t>
  </si>
  <si>
    <t xml:space="preserve">27/08/1994</t>
  </si>
  <si>
    <t xml:space="preserve">Võ Nguyễn Quý</t>
  </si>
  <si>
    <t xml:space="preserve">20/09/1994</t>
  </si>
  <si>
    <t xml:space="preserve">Dương Thị Mỹ</t>
  </si>
  <si>
    <t xml:space="preserve">18/02/1994</t>
  </si>
  <si>
    <t xml:space="preserve">Nguyễn Thị Nam</t>
  </si>
  <si>
    <t xml:space="preserve">20/01/1994</t>
  </si>
  <si>
    <t xml:space="preserve">17/07/1994</t>
  </si>
  <si>
    <t xml:space="preserve">20/06/1994</t>
  </si>
  <si>
    <t xml:space="preserve">CTY CP KỸ THUẬT PHÚC KHANG HƯNG</t>
  </si>
  <si>
    <t xml:space="preserve">Đỗ Thị Thúy</t>
  </si>
  <si>
    <t xml:space="preserve">26/12/1994</t>
  </si>
  <si>
    <t xml:space="preserve">XN 309 CTY TNHH MTV CTY ĐẦU TƯ XÂY DỰNG VẠN TƯỜNG</t>
  </si>
  <si>
    <t xml:space="preserve">PHÒNG KINH TẾ VÀ HẠ TẦNG</t>
  </si>
  <si>
    <t xml:space="preserve">Phan Thị Thanh</t>
  </si>
  <si>
    <t xml:space="preserve">08/06/1994</t>
  </si>
  <si>
    <t xml:space="preserve">Lê Thị Hà</t>
  </si>
  <si>
    <t xml:space="preserve">05/10/1993</t>
  </si>
  <si>
    <t xml:space="preserve">CTY TNHH MTV CÀ PHÊ 52</t>
  </si>
  <si>
    <t xml:space="preserve">Hoàng Kiều Vân</t>
  </si>
  <si>
    <t xml:space="preserve">20/08/1994</t>
  </si>
  <si>
    <t xml:space="preserve">Đoàn Võ Anh</t>
  </si>
  <si>
    <t xml:space="preserve">23/10/1994</t>
  </si>
  <si>
    <t xml:space="preserve">CTY TNHH MTV GIA TRỊNH PHÁT</t>
  </si>
  <si>
    <t xml:space="preserve">Trần Thị Ngọc</t>
  </si>
  <si>
    <t xml:space="preserve">12/06/1994</t>
  </si>
  <si>
    <t xml:space="preserve">01/01/1994</t>
  </si>
  <si>
    <t xml:space="preserve">CTY TNHH MINH HẰNG</t>
  </si>
  <si>
    <t xml:space="preserve">Nguyễn Đoàn Thanh</t>
  </si>
  <si>
    <t xml:space="preserve">06/09/1994</t>
  </si>
  <si>
    <t xml:space="preserve">17/06/1993</t>
  </si>
  <si>
    <t xml:space="preserve">CTY TNHH MTV HOÀNG TUẤN TÙNG</t>
  </si>
  <si>
    <t xml:space="preserve">Văn Thị Mỹ</t>
  </si>
  <si>
    <t xml:space="preserve">02/11/1994</t>
  </si>
  <si>
    <t xml:space="preserve">CTY TNHH KHAI MINH</t>
  </si>
  <si>
    <t xml:space="preserve">CTY TNHH XÂY DỰNG HÒA VANG</t>
  </si>
  <si>
    <t xml:space="preserve">Chuyển ngành từ K18TCD -&gt; K18KCD từ HK1 năm 2012-2013 theo QDD: 2797/QĐ-ĐHDT-ĐT ngày 15/10/2012</t>
  </si>
  <si>
    <t xml:space="preserve">Phạm Thị Minh</t>
  </si>
  <si>
    <t xml:space="preserve">19/06/1994</t>
  </si>
  <si>
    <t xml:space="preserve">CTY TNHH XÂY DỰNG TỔNG HỢP TRƯỜNG AN 6</t>
  </si>
  <si>
    <t xml:space="preserve">09/01/1994</t>
  </si>
  <si>
    <t xml:space="preserve">CTY TNHH VIỆT ANH</t>
  </si>
  <si>
    <t xml:space="preserve">12/05/1994</t>
  </si>
  <si>
    <t xml:space="preserve">CTY TNHH XÂY DỰNG V.L.T.</t>
  </si>
  <si>
    <t xml:space="preserve">Lê Thị Mỹ</t>
  </si>
  <si>
    <t xml:space="preserve">Lệ</t>
  </si>
  <si>
    <t xml:space="preserve">22/05/1994</t>
  </si>
  <si>
    <t xml:space="preserve">đổi GV</t>
  </si>
  <si>
    <t xml:space="preserve">Nguyễn Đình Mỹ</t>
  </si>
  <si>
    <t xml:space="preserve">22/10/1994</t>
  </si>
  <si>
    <t xml:space="preserve">CTY TNHH THỊNH ĐỨC</t>
  </si>
  <si>
    <t xml:space="preserve">Tươi</t>
  </si>
  <si>
    <t xml:space="preserve">CTY TNHH THÔNG DUNG</t>
  </si>
  <si>
    <t xml:space="preserve">Đàm Thị Ngọc</t>
  </si>
  <si>
    <t xml:space="preserve">29/08/1994</t>
  </si>
  <si>
    <t xml:space="preserve">CTY TNHH TM&amp;DV MƯỜI ĐIỂM</t>
  </si>
  <si>
    <t xml:space="preserve">14/08/1994</t>
  </si>
  <si>
    <t xml:space="preserve">Nguyễn Trương Mỹ</t>
  </si>
  <si>
    <t xml:space="preserve">28/02/1994</t>
  </si>
  <si>
    <t xml:space="preserve">CTY TNHH MTV TRANG HUYỀN NGUYỄN</t>
  </si>
  <si>
    <t xml:space="preserve">Nguyễn Phan Anh</t>
  </si>
  <si>
    <t xml:space="preserve">Nguyễn Thị Hoàng</t>
  </si>
  <si>
    <t xml:space="preserve">12/11/1994</t>
  </si>
  <si>
    <t xml:space="preserve">CTY TNHH MTV TRUNG ANH VIỆT</t>
  </si>
  <si>
    <t xml:space="preserve">NGHI</t>
  </si>
  <si>
    <t xml:space="preserve">Hồ Thị Quỳnh</t>
  </si>
  <si>
    <t xml:space="preserve">24/07/1993</t>
  </si>
  <si>
    <t xml:space="preserve">CTY CP ĐẦU TƯ NGHĨA AN THỊNH</t>
  </si>
  <si>
    <t xml:space="preserve">Đinh Trần Thanh</t>
  </si>
  <si>
    <t xml:space="preserve">09/08/1994</t>
  </si>
  <si>
    <t xml:space="preserve">CTY CP ĐẦU TƯ VÀ XÂY DỰNG VIỆT TRUNG</t>
  </si>
  <si>
    <t xml:space="preserve">Thái Thị Phương</t>
  </si>
  <si>
    <t xml:space="preserve">31/07/1993</t>
  </si>
  <si>
    <t xml:space="preserve">CTY CP GIANG THÉP THÁI NGUYÊN</t>
  </si>
  <si>
    <t xml:space="preserve">Nguyễn Hữu</t>
  </si>
  <si>
    <t xml:space="preserve">01/07/1994</t>
  </si>
  <si>
    <t xml:space="preserve">Nhơn</t>
  </si>
  <si>
    <t xml:space="preserve">30/06/1994</t>
  </si>
  <si>
    <t xml:space="preserve">CTY CP ĐẦU TƯ-XÂY DỰNG CÔNG TRÌNH ĐÔ THỊ ĐÀ NẴNG</t>
  </si>
  <si>
    <t xml:space="preserve">25/07/1994</t>
  </si>
  <si>
    <t xml:space="preserve">CTY CP ĐẦU TƯ XÂY DỰNG ĐƯỜNG ViỆT</t>
  </si>
  <si>
    <t xml:space="preserve">Đặng Văn</t>
  </si>
  <si>
    <t xml:space="preserve">02/02/1994</t>
  </si>
  <si>
    <t xml:space="preserve">CTY BẢO VIỆT ĐN TỔNG CTY BH BẢO VIỆT</t>
  </si>
  <si>
    <t xml:space="preserve">Lê Ngọc</t>
  </si>
  <si>
    <t xml:space="preserve">Lê Quyết</t>
  </si>
  <si>
    <t xml:space="preserve">Bảo</t>
  </si>
  <si>
    <t xml:space="preserve">09/11/1994</t>
  </si>
  <si>
    <t xml:space="preserve">CTY CP 504 QUI NHƠN</t>
  </si>
  <si>
    <t xml:space="preserve">Phong</t>
  </si>
  <si>
    <t xml:space="preserve">CTY CP QUẢN LÝ VÀ XÂY DỰNG ĐƯỜNG BỘ QNAM ĐN</t>
  </si>
  <si>
    <t xml:space="preserve">Lê Khánh</t>
  </si>
  <si>
    <t xml:space="preserve">23/09/1994</t>
  </si>
  <si>
    <t xml:space="preserve">Nguyễn Đặng Phương </t>
  </si>
  <si>
    <t xml:space="preserve">K17KCD</t>
  </si>
  <si>
    <t xml:space="preserve">CTY CP XÂY DỰNG GIAO THÔNG QUẢNG NAM</t>
  </si>
  <si>
    <t xml:space="preserve">Hậu</t>
  </si>
  <si>
    <t xml:space="preserve">CTY TNHH SẢN XUẤT PHỤ TÙNG Ô TÔ</t>
  </si>
  <si>
    <t xml:space="preserve">Nguyễn Thị Hà</t>
  </si>
  <si>
    <t xml:space="preserve">UBND PHƯỜNG CHÍNH GIÁN</t>
  </si>
  <si>
    <t xml:space="preserve">DANH SÁCH SINH VIÊN KHÔNG  THỰC TẬP</t>
  </si>
  <si>
    <t xml:space="preserve">08/10/1992</t>
  </si>
  <si>
    <t xml:space="preserve">Không đăng ký TTTN </t>
  </si>
  <si>
    <t xml:space="preserve">23/06/1994</t>
  </si>
  <si>
    <t xml:space="preserve">Huỳnh Thị Như </t>
  </si>
  <si>
    <t xml:space="preserve">14/06/1993</t>
  </si>
  <si>
    <t xml:space="preserve">Ngô Thị Anh</t>
  </si>
  <si>
    <t xml:space="preserve">14/01/1994</t>
  </si>
  <si>
    <t xml:space="preserve">Không đủ đk Thực tập TN</t>
  </si>
  <si>
    <t xml:space="preserve">CTY CP XÂY DỰNG VÀ ĐỊA ỐC PHÚ GIA THỊNH</t>
  </si>
  <si>
    <t xml:space="preserve">Võ Thị Ngọc</t>
  </si>
  <si>
    <t xml:space="preserve">Khoa</t>
  </si>
  <si>
    <t xml:space="preserve">12/03/1994</t>
  </si>
  <si>
    <t xml:space="preserve">Võ Hồng Quang</t>
  </si>
  <si>
    <t xml:space="preserve">Cường</t>
  </si>
  <si>
    <t xml:space="preserve">07/02/1994</t>
  </si>
  <si>
    <t xml:space="preserve">Nợ HP</t>
  </si>
  <si>
    <t xml:space="preserve">20/02/1994</t>
  </si>
  <si>
    <t xml:space="preserve">Đặng Thị Minh</t>
  </si>
  <si>
    <t xml:space="preserve">18/10/1990</t>
  </si>
  <si>
    <t xml:space="preserve">Vũ Thị Thanh </t>
  </si>
  <si>
    <t xml:space="preserve">Bùi Xuân</t>
  </si>
  <si>
    <t xml:space="preserve">19/11/1993</t>
  </si>
  <si>
    <t xml:space="preserve">Trần Ngọc Công</t>
  </si>
  <si>
    <t xml:space="preserve">26/02/1994</t>
  </si>
  <si>
    <t xml:space="preserve">Phan Thị Hồng</t>
  </si>
  <si>
    <t xml:space="preserve">27/04/1994</t>
  </si>
  <si>
    <t xml:space="preserve">Hồ Thị Diễm</t>
  </si>
  <si>
    <t xml:space="preserve">27/09/1994</t>
  </si>
  <si>
    <t xml:space="preserve">Cao Thị Hoài</t>
  </si>
  <si>
    <t xml:space="preserve">04/06/1994</t>
  </si>
  <si>
    <t xml:space="preserve">Biên</t>
  </si>
  <si>
    <t xml:space="preserve">PGS.TS Lê Đức Toàn</t>
  </si>
  <si>
    <t xml:space="preserve">THỐNG KÊ SỐ LƯỢNG HƯỚNG DẪN THỰC TẬP THÁNG 3-2015</t>
  </si>
  <si>
    <t xml:space="preserve">CHUYÊN ĐỀ</t>
  </si>
  <si>
    <t xml:space="preserve">TT</t>
  </si>
  <si>
    <t xml:space="preserve">GVHD</t>
  </si>
  <si>
    <t xml:space="preserve">C đề ĐH</t>
  </si>
  <si>
    <t xml:space="preserve">C đề CĐ</t>
  </si>
  <si>
    <t xml:space="preserve">Tổng c đề</t>
  </si>
  <si>
    <t xml:space="preserve">Ghi chú</t>
  </si>
  <si>
    <t xml:space="preserve">TC</t>
  </si>
  <si>
    <t xml:space="preserve">  TRƯỜNG ĐH DUY TÂN </t>
  </si>
  <si>
    <t xml:space="preserve">THÔNG TIN GiẢNG VIÊN HƯỚNG DẪN</t>
  </si>
  <si>
    <t xml:space="preserve"> ĐƠN VỊ: KHOA KẾ TOÁN</t>
  </si>
  <si>
    <r>
      <rPr>
        <sz val="13"/>
        <rFont val="Arial"/>
        <family val="2"/>
      </rPr>
      <t xml:space="preserve">THỰC TẬP THÁNG 3/2015- </t>
    </r>
    <r>
      <rPr>
        <sz val="13"/>
        <color rgb="FF993300"/>
        <rFont val="Arial"/>
        <family val="2"/>
      </rPr>
      <t xml:space="preserve">CHƯA XÉT DS LÀM KHÓA LUẬN (chờ có điểm)</t>
    </r>
  </si>
  <si>
    <r>
      <rPr>
        <sz val="13"/>
        <rFont val="Arial"/>
        <family val="2"/>
      </rPr>
      <t xml:space="preserve">Sinh viên xem LỊCH GẶP của Giảng viên hướng dẫn và sẽ gặp từ ngày</t>
    </r>
    <r>
      <rPr>
        <sz val="13"/>
        <color rgb="FF008000"/>
        <rFont val="Arial"/>
        <family val="2"/>
      </rPr>
      <t xml:space="preserve"> 30/3 đến ngày 3/4/2015.</t>
    </r>
  </si>
  <si>
    <t xml:space="preserve">Nộp tên đề tài hạn cuối 16h 4/4/2015: GV ĐH Duy Tân: Sinh viên nộp cho GV hướng đẫn. GV THỈNH GiẢNG: trưởng nhóm nộp tên đề tài về khoa </t>
  </si>
  <si>
    <t xml:space="preserve">(chú ý: không nên gọi Giảng viên vào giờ nghỉ trưa hoặc buổi tối quá trễ)</t>
  </si>
  <si>
    <r>
      <rPr>
        <sz val="10"/>
        <rFont val="Arial"/>
        <family val="2"/>
      </rPr>
      <t xml:space="preserve">Triển khai cụ thể công tác thực tập (tất cả sinh viên chú ý đi đầy đủ, đúng giờ): 
Thầy Trưởng khoa TS PHAN THANH HẢI gặp sinh viên lúc </t>
    </r>
    <r>
      <rPr>
        <sz val="10"/>
        <color rgb="FFFF0000"/>
        <rFont val="Arial"/>
        <family val="2"/>
      </rPr>
      <t xml:space="preserve">10h20,</t>
    </r>
    <r>
      <rPr>
        <sz val="10"/>
        <rFont val="Arial"/>
        <family val="2"/>
      </rPr>
      <t xml:space="preserve"> 31/3/2015 tại P. 208- 209 PT</t>
    </r>
  </si>
  <si>
    <t xml:space="preserve">Họ và Tên</t>
  </si>
  <si>
    <t xml:space="preserve">ĐƠN VỊ</t>
  </si>
  <si>
    <t xml:space="preserve">SỐ ĐiỆN THOẠI</t>
  </si>
  <si>
    <t xml:space="preserve">SL KHÓA LUẬN</t>
  </si>
  <si>
    <t xml:space="preserve">SỐ LƯỢNG C ĐỀ</t>
  </si>
  <si>
    <t xml:space="preserve">TỔNG</t>
  </si>
  <si>
    <t xml:space="preserve">ĐVCT</t>
  </si>
  <si>
    <t xml:space="preserve">LỊCH GẶP CỦA GiẢNG VIÊN</t>
  </si>
  <si>
    <t xml:space="preserve">ĐỊA ĐiỂM</t>
  </si>
  <si>
    <t xml:space="preserve">KD</t>
  </si>
  <si>
    <t xml:space="preserve">KK</t>
  </si>
  <si>
    <t xml:space="preserve">CŨ</t>
  </si>
  <si>
    <t xml:space="preserve">01692 56 05 25</t>
  </si>
  <si>
    <t xml:space="preserve">ĐH Duy Tân</t>
  </si>
  <si>
    <t xml:space="preserve">16h 30/3/15</t>
  </si>
  <si>
    <t xml:space="preserve">sảnh 209PT</t>
  </si>
  <si>
    <t xml:space="preserve">0935 968183
01696.665599</t>
  </si>
  <si>
    <t xml:space="preserve">10h 1/4/15</t>
  </si>
  <si>
    <t xml:space="preserve">0905 205 783</t>
  </si>
  <si>
    <t xml:space="preserve">0905 16 95 17</t>
  </si>
  <si>
    <t xml:space="preserve">9h00 31/3/15</t>
  </si>
  <si>
    <t xml:space="preserve">0905 930 884</t>
  </si>
  <si>
    <t xml:space="preserve">7h30 31/3/15</t>
  </si>
  <si>
    <t xml:space="preserve">0985 010 800</t>
  </si>
  <si>
    <t xml:space="preserve">16h 31/3/15</t>
  </si>
  <si>
    <t xml:space="preserve">VP khoa- P701- 182 NVL</t>
  </si>
  <si>
    <t xml:space="preserve">0983 501 512</t>
  </si>
  <si>
    <t xml:space="preserve">0983 159 334</t>
  </si>
  <si>
    <t xml:space="preserve">0935 622 625</t>
  </si>
  <si>
    <t xml:space="preserve">9h15 1/4/15</t>
  </si>
  <si>
    <t xml:space="preserve">0934 72 11 92</t>
  </si>
  <si>
    <t xml:space="preserve">0935 041 289</t>
  </si>
  <si>
    <t xml:space="preserve">8h 1/4/15</t>
  </si>
  <si>
    <t xml:space="preserve">0935 369 484</t>
  </si>
  <si>
    <t xml:space="preserve">0905 222155</t>
  </si>
  <si>
    <t xml:space="preserve">0914 741 989</t>
  </si>
  <si>
    <t xml:space="preserve">9h 31/3/15</t>
  </si>
  <si>
    <t xml:space="preserve">0937 274 017</t>
  </si>
  <si>
    <t xml:space="preserve">0983 30 35 05</t>
  </si>
  <si>
    <t xml:space="preserve">0972 211 486</t>
  </si>
  <si>
    <t xml:space="preserve">14h30 31/3/15</t>
  </si>
  <si>
    <t xml:space="preserve">Khu A-3 hec ta- Hòa Khánh</t>
  </si>
  <si>
    <t xml:space="preserve">0935 792 929</t>
  </si>
  <si>
    <t xml:space="preserve">15h 31/3/15</t>
  </si>
  <si>
    <t xml:space="preserve">0973 657 647</t>
  </si>
  <si>
    <t xml:space="preserve">0935 235 277</t>
  </si>
  <si>
    <t xml:space="preserve">0974 402 338</t>
  </si>
  <si>
    <t xml:space="preserve">0914 037 757</t>
  </si>
  <si>
    <t xml:space="preserve">13h 30/3/15</t>
  </si>
  <si>
    <t xml:space="preserve">0913 426 671</t>
  </si>
  <si>
    <t xml:space="preserve">17h, 1/4/15</t>
  </si>
  <si>
    <t xml:space="preserve"> P. 101- tầng 1- 182 NV Linh</t>
  </si>
  <si>
    <t xml:space="preserve">0905 116 811</t>
  </si>
  <si>
    <t xml:space="preserve">0905 201 205</t>
  </si>
  <si>
    <t xml:space="preserve">19h30 2/4/2015 </t>
  </si>
  <si>
    <t xml:space="preserve">P. 903 - CS Phan Thanh</t>
  </si>
  <si>
    <t xml:space="preserve">0905 185 195</t>
  </si>
  <si>
    <t xml:space="preserve">9h30 31/3/15</t>
  </si>
  <si>
    <t xml:space="preserve">0913 478 955</t>
  </si>
  <si>
    <t xml:space="preserve">GVT'G</t>
  </si>
  <si>
    <r>
      <rPr>
        <u val="single"/>
        <sz val="15"/>
        <color rgb="FF000080"/>
        <rFont val="Arial"/>
        <family val="2"/>
      </rPr>
      <t xml:space="preserve">Sinh viên do GVT'G hướng dẫn chú ý </t>
    </r>
    <r>
      <rPr>
        <u val="single"/>
        <sz val="15"/>
        <color rgb="FFFF0000"/>
        <rFont val="Arial"/>
        <family val="2"/>
      </rPr>
      <t xml:space="preserve">chưa được liên hệ với Giảng viên. 
</t>
    </r>
    <r>
      <rPr>
        <u val="single"/>
        <sz val="15"/>
        <color rgb="FF000080"/>
        <rFont val="Arial"/>
        <family val="2"/>
      </rPr>
      <t xml:space="preserve"> Trưởng khoa sẽ triển khai công tác thực tập cụ thể rồi sinh viên mới liên hệ  Giảng viên sau
</t>
    </r>
  </si>
  <si>
    <t xml:space="preserve">0905 925 577</t>
  </si>
  <si>
    <t xml:space="preserve">0913 441 118</t>
  </si>
  <si>
    <t xml:space="preserve">0903 580 541</t>
  </si>
  <si>
    <t xml:space="preserve">0962 385 856</t>
  </si>
  <si>
    <t xml:space="preserve">0903 591 836</t>
  </si>
  <si>
    <t xml:space="preserve">0905 368 589</t>
  </si>
  <si>
    <t xml:space="preserve">0905 277 579</t>
  </si>
  <si>
    <t xml:space="preserve">0913 059 177</t>
  </si>
  <si>
    <t xml:space="preserve">Công tác kiểm soát nội bộ chi phi sản xuất trong xây lắp</t>
  </si>
  <si>
    <t xml:space="preserve">Công tác quyết toán thuế thu nhập doanh nghiệp</t>
  </si>
  <si>
    <t xml:space="preserve">Đánh giá hệ thống kiểm soát nội bộ quy trình cho vay khách hàng doanh nghiệp </t>
  </si>
  <si>
    <t xml:space="preserve">Hạch toán tài sản cố định và phân tích hiệu quả sử dụng TSCĐ</t>
  </si>
  <si>
    <t xml:space="preserve">Hoàn thiện cách xác lập mức trọng yếu và đánh giá rủi ro kiểm toán trong kiểm toán BCTC </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kế toán tiêu thị và xác định kết quả kinh doanh</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công tác lập báo cáo tài chính và kê khai thuế giá trị gia tăng</t>
  </si>
  <si>
    <t xml:space="preserve">Hoàn thiện công tác lập thuế giá trị gia tăng</t>
  </si>
  <si>
    <t xml:space="preserve">Hoàn thiện hệ thống kiểm soát nội bộ hoạt động cho vay  khách hàng cá nhân</t>
  </si>
  <si>
    <t xml:space="preserve">Hoàn thiện hệ thống kiểm soát nội bộ với chu trình cho vay ngắn hạn khách hàng doanh nghiệp</t>
  </si>
  <si>
    <t xml:space="preserve">Hoàn thiện kế toán chi phí sản xuất và tính giá thành sản xuất</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kiểm toán khoản mục nợ phải thu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thủ tục phân tích  áp dụng trong kiểm toán BCTC </t>
  </si>
  <si>
    <t xml:space="preserve">Hoàn thiện tổ chức kế toán quản trị chi phí xây lắp</t>
  </si>
  <si>
    <t xml:space="preserve">Kế toán bàn giao công trình và xác định kết quả kinh doanh</t>
  </si>
  <si>
    <t xml:space="preserve">T Sơn hd, đổi đề tài 4/4/15</t>
  </si>
  <si>
    <t xml:space="preserve">Kế toán chênh lệch tỷ giá hối đoái </t>
  </si>
  <si>
    <t xml:space="preserve">Kế toán công nợ </t>
  </si>
  <si>
    <t xml:space="preserve">Kế toán công nợ  phải thu khách hàng, phải trả người bán</t>
  </si>
  <si>
    <t xml:space="preserve">Kế toán doanh thu và xác định chỉ tiêu kinh doanh hợp nhất</t>
  </si>
  <si>
    <t xml:space="preserve">Kế toán hoạt động xuất nhập khẩu</t>
  </si>
  <si>
    <t xml:space="preserve">Kế toán mua hàng và thanh toán cho người bán</t>
  </si>
  <si>
    <t xml:space="preserve">Kế toán nguyên vật liệu và công cụ dụng cụ</t>
  </si>
  <si>
    <t xml:space="preserve">Kế toán tài sản cố định với việc nâng cao hiệu quả sử dụng TSCĐ</t>
  </si>
  <si>
    <t xml:space="preserve">Kế toán thu thập chi phí và tính giá thành sản phẩm xây lắp</t>
  </si>
  <si>
    <t xml:space="preserve">Kế toán tiêu thụ hàng hóa và xác định kết quả hoạt động kinh doanh</t>
  </si>
  <si>
    <t xml:space="preserve">Kiểm soát chi phí</t>
  </si>
  <si>
    <t xml:space="preserve">Kiểm soát chi phí xây lắp</t>
  </si>
  <si>
    <t xml:space="preserve">Kiểm toán các ước tính trong kiểm toán BCTC</t>
  </si>
  <si>
    <t xml:space="preserve">Kiểm toán khoản mục chi phí bán hàng và chi phí quản lý doanh nghiệp  </t>
  </si>
  <si>
    <t xml:space="preserve">Kiểm toán khoản mục chi phí trả trước trong kiểm toán BCTC </t>
  </si>
  <si>
    <t xml:space="preserve">Kiểm toán khoản mục Nợ phải thu khách hàng</t>
  </si>
  <si>
    <t xml:space="preserve">Kiểm toán khoản mục phải trả người lao động và các khoản trích theo lương trong kiểm toán BCTC</t>
  </si>
  <si>
    <t xml:space="preserve">Kiểm toán chu trình mua hàng và thanh toán trong kiểm toán BCTC  </t>
  </si>
  <si>
    <t xml:space="preserve">Phân tích BCTC </t>
  </si>
  <si>
    <t xml:space="preserve">Phân tích BCTC khách hàng doanh nghiệp</t>
  </si>
  <si>
    <t xml:space="preserve">Phân tích cấu trúc và cân bằng tài chính</t>
  </si>
  <si>
    <t xml:space="preserve">Phân tích cơ cấu vốn kinh và tình hình đảm bảo khả năng thanh toán</t>
  </si>
  <si>
    <t xml:space="preserve">Phân tích lợi nhuận và một số giải pháp nhằm nâng cao lợi nhuận trong SX kinh doanh</t>
  </si>
  <si>
    <t xml:space="preserve">Phân tích tình hình công nợ và khả năng thanh toán</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tính giá thành sản phẩm</t>
  </si>
  <si>
    <t xml:space="preserve">Tập hợp chi phí sản xuất và tính giá thành sản phẩm</t>
  </si>
  <si>
    <t xml:space="preserve">Thực trạng vận dụng chuẩn mực kiểm toán VSA 2005, VSA 230, VSA 240, VSA 320 trong thực hiện kiểm toán BCTC </t>
  </si>
  <si>
    <t xml:space="preserve">Tổ chức hạch toán chi phí sản xuất và tính giá thành sản phẩm</t>
  </si>
  <si>
    <t xml:space="preserve">Tổ chức kế toán tài sản cố định và phân tích tình hình sử dụng TSCĐ </t>
  </si>
  <si>
    <t xml:space="preserve">01643087929</t>
  </si>
  <si>
    <t xml:space="preserve">dieuthuydtu@gmail.com</t>
  </si>
  <si>
    <t xml:space="preserve">Kế toán tiêu thụ và xác định kết quả kinh doanh tại Công ty CP thương mại Xuân Hồng Ly</t>
  </si>
  <si>
    <t xml:space="preserve">Mai H Hải</t>
  </si>
  <si>
    <t xml:space="preserve">0914509804</t>
  </si>
  <si>
    <t xml:space="preserve">Nguyentailoan2011@gmail.com</t>
  </si>
  <si>
    <t xml:space="preserve">Thực trạng và giải pháp hoàn thiện công tác kiểm soát thu thuê TNDN tại Chi cục thuế Thị xã Ba Đồn </t>
  </si>
  <si>
    <t xml:space="preserve">01693 550 757</t>
  </si>
  <si>
    <t xml:space="preserve">buithianhngoc219@gmail.com</t>
  </si>
  <si>
    <t xml:space="preserve">Kế toán tập hợp chi phí sản xuất và tính giá thành sản phẩm xây lắp tại Công ty CP Xây dựng CIENCO 5 Miền Trung</t>
  </si>
  <si>
    <t xml:space="preserve">0962869917</t>
  </si>
  <si>
    <t xml:space="preserve">plumkinqb@gmail.com</t>
  </si>
  <si>
    <t xml:space="preserve">Kế toán tiêu thụ và xác định kết quả kinh doanh tại công ty cổ phần xây dựng CIENCO 5 Miền Trung</t>
  </si>
  <si>
    <t xml:space="preserve"> 0987892273</t>
  </si>
  <si>
    <t xml:space="preserve">trangnguyen5792@gmail.com</t>
  </si>
  <si>
    <t xml:space="preserve">Kiểm soát nội bộ hoạt động cho vay ngắn hạn tại Ngân hàng TMCP Xuất Nhập khẩu VN CN Hùng Vương</t>
  </si>
  <si>
    <t xml:space="preserve">01699990509</t>
  </si>
  <si>
    <t xml:space="preserve">nguyentanhien0402@gmail.com</t>
  </si>
  <si>
    <t xml:space="preserve">Kế toán tiền lương và các khoản trích theo lương tại Trường cao đẳng nghề tỉnh Quảng Nam</t>
  </si>
  <si>
    <t xml:space="preserve">01206223725</t>
  </si>
  <si>
    <t xml:space="preserve">trucquyendn@gmail.com</t>
  </si>
  <si>
    <t xml:space="preserve">Kế toán tiền lương và các khoản trích theo lương tại Trung tâm dạy nghề lái xe ô tô mô tô Masco</t>
  </si>
  <si>
    <t xml:space="preserve">0967177130</t>
  </si>
  <si>
    <t xml:space="preserve">lehaiyenk17@gmail.com</t>
  </si>
  <si>
    <t xml:space="preserve">Kế toán tiêu thụ và xác định kết quả hoạt động kinh doanh tại công ty cổ phần DV Bưu Chính Viễn Thông Sài Gòn chi nhánh Đà Nẵng</t>
  </si>
  <si>
    <t xml:space="preserve">0905856102</t>
  </si>
  <si>
    <t xml:space="preserve">tuyethoa1501@gmail.com</t>
  </si>
  <si>
    <r>
      <rPr>
        <sz val="8"/>
        <color rgb="FFFFFFFF"/>
        <rFont val="Tahoma"/>
        <family val="2"/>
      </rPr>
      <t xml:space="preserve">Kế toán tiêu thụ và xác định kết quả tiêu thụ tại </t>
    </r>
    <r>
      <rPr>
        <u val="single"/>
        <sz val="8"/>
        <color rgb="FFFFFFFF"/>
        <rFont val="Tahoma"/>
        <family val="2"/>
      </rPr>
      <t xml:space="preserve">C</t>
    </r>
    <r>
      <rPr>
        <sz val="8"/>
        <color rgb="FFFFFFFF"/>
        <rFont val="Tahoma"/>
        <family val="2"/>
      </rPr>
      <t xml:space="preserve">hi nhánh công ty cổ phần Vinanfor Đà Nẵng - Khách sạn Sơn Trà</t>
    </r>
  </si>
  <si>
    <t xml:space="preserve">0975541545</t>
  </si>
  <si>
    <t xml:space="preserve">anhtuyet192@gmail.com</t>
  </si>
  <si>
    <t xml:space="preserve">Kế Toán tiền lương và các khoản trích theo lương tại chi nhánh công ty Cổ Phần Vinafor Đà Nẵng - Khách sạn Sơn Trà</t>
  </si>
  <si>
    <t xml:space="preserve">01642779979</t>
  </si>
  <si>
    <t xml:space="preserve">thanhtrangkkt3@gmail.com</t>
  </si>
  <si>
    <t xml:space="preserve">Kế toán tiêu thụ và xác định kết quả kinh doanh tại Chi nhánh Công ty CP Tập đoàn Hoa Sen tại Đà Nẵng</t>
  </si>
  <si>
    <t xml:space="preserve">0925055445</t>
  </si>
  <si>
    <t xml:space="preserve">sky11811@gmail.com</t>
  </si>
  <si>
    <t xml:space="preserve">Kiểm soát nội bộ hoạt động cho vay ngắn hạn tại Ngân hàng TMCP Công thương VN CN Daklak - PGD. Lê Hồng Phong</t>
  </si>
  <si>
    <t xml:space="preserve">0935811319</t>
  </si>
  <si>
    <t xml:space="preserve">nguyenlinhdieu1007@gmail.com</t>
  </si>
  <si>
    <t xml:space="preserve">Kế toán chi phí sản xuất và tính giá thành sản phẩm tại Chi nhánh Tổng Công ty CP dệt may Hòa Thọ-Công ty may Hòa Thọ, Điện Bàn</t>
  </si>
  <si>
    <t xml:space="preserve">0962073854</t>
  </si>
  <si>
    <t xml:space="preserve">doankieuoanh2009@gmail.com</t>
  </si>
  <si>
    <t xml:space="preserve">Kế toán tiêu thụ và xác định kết quả kinh doanh tại Công ty CP Tư vấn Xây dựng Daklak</t>
  </si>
  <si>
    <t xml:space="preserve">01632043044</t>
  </si>
  <si>
    <t xml:space="preserve">nguyenthithanhthao2609@gmail.com</t>
  </si>
  <si>
    <t xml:space="preserve">Kiểm soát nội bộ hoạt động cho vay ngắn hạn tại ngân hàng Nông nghiệp PTNT VN CN. Huyện Dakto - Tỉnh Kontum</t>
  </si>
  <si>
    <t xml:space="preserve">01676666090</t>
  </si>
  <si>
    <t xml:space="preserve">pavolusa_92@yahoo.com</t>
  </si>
  <si>
    <t xml:space="preserve">Kiểm soát nội bộ chu trình cho vay tại Ngân hàng TMCP Công thương VN CN. Quảng Bình</t>
  </si>
  <si>
    <t xml:space="preserve">01226710172</t>
  </si>
  <si>
    <t xml:space="preserve">tranphanhoangny12@gmail.com</t>
  </si>
  <si>
    <t xml:space="preserve">Kế toán tiền lương và các khoản trích theo lượng tại Hợp tác xã nông nghiệp kinh doanh Đại Hiệp</t>
  </si>
  <si>
    <t xml:space="preserve">0962830307</t>
  </si>
  <si>
    <t xml:space="preserve">thaohuynh09021994@gmail.com</t>
  </si>
  <si>
    <t xml:space="preserve">Kế toán tiền lương và các khoản trích theo lương tại Hợp tác xã nông nghiệp kinh doanh tổng hợp Duy Phú </t>
  </si>
  <si>
    <t xml:space="preserve">01215550778</t>
  </si>
  <si>
    <t xml:space="preserve">Kieutrang.k16psu@gmail.com</t>
  </si>
  <si>
    <t xml:space="preserve">Kế toán tập hợp chi phí sản xuất và tính giá thành sản phẩm tại Công ty cổ phần sữa chữa đường bộ và xây dựng tổng hợp Quảng Bình</t>
  </si>
  <si>
    <t xml:space="preserve">Huỳnh Thị Ly</t>
  </si>
  <si>
    <t xml:space="preserve">0935891908</t>
  </si>
  <si>
    <t xml:space="preserve">huynhlyna93@gmail.com</t>
  </si>
  <si>
    <t xml:space="preserve">Kế toán tiền lương và các khoản trích theo lương tại Công ty CP truyền hình cáp Sông Thu</t>
  </si>
  <si>
    <t xml:space="preserve">1263.787.494</t>
  </si>
  <si>
    <t xml:space="preserve">Nguyễn T Tấm</t>
  </si>
  <si>
    <t xml:space="preserve">0977.984.843</t>
  </si>
  <si>
    <t xml:space="preserve">01655.644.022</t>
  </si>
  <si>
    <t xml:space="preserve">Kế toán tiêu thụ và xác định kết quả  tiêu thụ </t>
  </si>
  <si>
    <t xml:space="preserve">0905.432.943</t>
  </si>
  <si>
    <t xml:space="preserve">1225.584.100</t>
  </si>
  <si>
    <t xml:space="preserve">Kế toán tiêu thụ và xác định kết quả kinh doanh </t>
  </si>
  <si>
    <t xml:space="preserve">962.830.301</t>
  </si>
  <si>
    <t xml:space="preserve">0912.556.883</t>
  </si>
  <si>
    <t xml:space="preserve">0976.979.700</t>
  </si>
  <si>
    <t xml:space="preserve">01656.987.073</t>
  </si>
  <si>
    <t xml:space="preserve">01234.838.345</t>
  </si>
  <si>
    <t xml:space="preserve">01656.400.027</t>
  </si>
  <si>
    <t xml:space="preserve">01205.296.952</t>
  </si>
  <si>
    <t xml:space="preserve">0978.831.034</t>
  </si>
  <si>
    <t xml:space="preserve">09699.128.927</t>
  </si>
  <si>
    <t xml:space="preserve">0905.322.414</t>
  </si>
  <si>
    <t xml:space="preserve">Kế toán tiền lương</t>
  </si>
  <si>
    <t xml:space="preserve">0905.427.294</t>
  </si>
  <si>
    <t xml:space="preserve">0983.936.385</t>
  </si>
  <si>
    <t xml:space="preserve">01672.126.077</t>
  </si>
  <si>
    <t xml:space="preserve">0905.536.223</t>
  </si>
  <si>
    <t xml:space="preserve">CTY CP ĐẦU TƯ-XÂY DỰNG CÔNG TRÌNH ĐÔ THỊ ĐN</t>
  </si>
  <si>
    <t xml:space="preserve">1646.011.145</t>
  </si>
  <si>
    <t xml:space="preserve">01223.459.131</t>
  </si>
  <si>
    <t xml:space="preserve">K19KDN1</t>
  </si>
  <si>
    <t xml:space="preserve">0916.931.402</t>
  </si>
  <si>
    <t xml:space="preserve">0962869904</t>
  </si>
  <si>
    <t xml:space="preserve">01643107791</t>
  </si>
  <si>
    <t xml:space="preserve">01665002357</t>
  </si>
  <si>
    <t xml:space="preserve">0973041642</t>
  </si>
  <si>
    <t xml:space="preserve">01634201523</t>
  </si>
  <si>
    <t xml:space="preserve">01227421201</t>
  </si>
  <si>
    <t xml:space="preserve">01653573717</t>
  </si>
  <si>
    <t xml:space="preserve">0935737570</t>
  </si>
  <si>
    <t xml:space="preserve">0962865561</t>
  </si>
  <si>
    <t xml:space="preserve">01636756605</t>
  </si>
  <si>
    <t xml:space="preserve">01692847002</t>
  </si>
  <si>
    <t xml:space="preserve">0905394478</t>
  </si>
  <si>
    <t xml:space="preserve">0932435309</t>
  </si>
  <si>
    <t xml:space="preserve">01287356829</t>
  </si>
  <si>
    <t xml:space="preserve">0973672344</t>
  </si>
  <si>
    <t xml:space="preserve">01646829873</t>
  </si>
  <si>
    <t xml:space="preserve">01693301581</t>
  </si>
  <si>
    <t xml:space="preserve">Kế toán nguyên vật liệu và CCDC</t>
  </si>
  <si>
    <t xml:space="preserve">01223410965</t>
  </si>
  <si>
    <t xml:space="preserve">Kế toán bán hàng</t>
  </si>
  <si>
    <t xml:space="preserve">kế toán công nợ phải trả</t>
  </si>
  <si>
    <t xml:space="preserve">kế toán tiêu thụ và xác định kết quả kinh doanh\</t>
  </si>
  <si>
    <t xml:space="preserve">kế toán tiêu thụ và xác định kết quả tiêu thụ</t>
  </si>
  <si>
    <t xml:space="preserve">kế toán tập hợp chi phí và tính giá thành sản phẩm</t>
  </si>
  <si>
    <t xml:space="preserve">kế toán tập hợp chi phí và tính giá thành sản xuất</t>
  </si>
  <si>
    <t xml:space="preserve">phân tích cấu trúc tài chính</t>
  </si>
  <si>
    <t xml:space="preserve">phân tích hiệu quả hoạt động</t>
  </si>
  <si>
    <t xml:space="preserve"> phân tích cấu trúc tài chính</t>
  </si>
  <si>
    <t xml:space="preserve">CTY CP CÔNG NGHỆ VIỆT PHÚ</t>
  </si>
  <si>
    <t xml:space="preserve">kế toán chi phí sản xuất và tính giá thành sản phẩm</t>
  </si>
  <si>
    <t xml:space="preserve">hạch toán tiêu thụ và xác định kết quả kinh doanh</t>
  </si>
  <si>
    <t xml:space="preserve">kế toán tiêu thụ và xác định kết quả kinh doanh</t>
  </si>
  <si>
    <t xml:space="preserve">kế toán quản trị doanh thu</t>
  </si>
  <si>
    <t xml:space="preserve">kế toán nguyên vật liệu</t>
  </si>
  <si>
    <t xml:space="preserve">Đặng đăng</t>
  </si>
  <si>
    <t xml:space="preserve">K18KCD</t>
  </si>
  <si>
    <t xml:space="preserve">CTY CP tập đoàn Sóng Thần</t>
  </si>
  <si>
    <t xml:space="preserve">Kế toán nguyên vật liệu </t>
  </si>
  <si>
    <t xml:space="preserve">K19KDN3</t>
  </si>
  <si>
    <t xml:space="preserve">Kế toán tập hợp chi phí và tính giá thành  sản phẩm xây lắp</t>
  </si>
  <si>
    <t xml:space="preserve">Kế toán chi phí và tính giá thành xây lắp</t>
  </si>
  <si>
    <t xml:space="preserve">Kế toán tập hợp chi phí và tính giá thành sản phẩm tại Cty CP xây lắp và phát triển nhà Đà Nẵng</t>
  </si>
  <si>
    <t xml:space="preserve">Kế toán tiền lương và các khoản trích theo lương tại Cty CP XD và TM Nguyên Thịnh</t>
  </si>
  <si>
    <t xml:space="preserve">Kế toán tập hợp chi phí và tính giá thành sản phẩm tại nhà máy sợi II - Đơn vị trực thuộc Cty CP dệt may Hòa Thọ</t>
  </si>
  <si>
    <t xml:space="preserve">Kế toán tập hợp chi phí và tính giá thành sản phẩm tại Cty CP bee tông Đăng Hải Đà Nẵng</t>
  </si>
  <si>
    <t xml:space="preserve">Kế toán tiêu thụ và xác định kết quả kinh doanh tại Cty CP bia Hà Nội Quảng Trị </t>
  </si>
  <si>
    <t xml:space="preserve">Kế toán tiền lương và các khoản trích theo lương tại Cty CP xây lắp và cơ điện S.D.T</t>
  </si>
  <si>
    <t xml:space="preserve">Kế toán tập hợp chi phí và tính giá thành sản phẩm tại cty CP Vicem Hải Vân </t>
  </si>
  <si>
    <t xml:space="preserve">Kế toán tập hợp chi phí và tính giá thành sản phẩm tại Cty TNHH xây dựng và phát triển nông thôn Quảng Trị</t>
  </si>
  <si>
    <t xml:space="preserve">Kế toán các quá trình mua hàng và thanh toán với nhà cung cấp tại Cty TNHH An Khánh</t>
  </si>
  <si>
    <t xml:space="preserve">CTY CP XÂY LẮP BƯU ĐiỆN MiỀN TRUNG</t>
  </si>
  <si>
    <t xml:space="preserve">Kế toán tập hợp chi phí và tính giá thành sản phẩm tại Cty TNHH SXTM nội thất inox Hoàng Mỹ</t>
  </si>
  <si>
    <t xml:space="preserve">Kế toán nguyên vật liệu tại Tổng công ty CP dệt may Hòa Thọ</t>
  </si>
  <si>
    <t xml:space="preserve">Kế toán nguyên vật liệu tại Cty TNHH thương mại và dịch vụ Chiến Toàn</t>
  </si>
  <si>
    <t xml:space="preserve">Kế toán tập hợp chi phí và tính giá thành sản phẩm tại Cty TNHH Bảo Thông</t>
  </si>
  <si>
    <t xml:space="preserve">Kế toán lương và các khoản trích theo lương tại Cty thương mại và giao nhận hàng quốc tế Đà Nẵng</t>
  </si>
  <si>
    <t xml:space="preserve">Kế toán tiêu thụ và xác định kết quả tiêu thụ tại Cty TNHH đầu tư và phát triển thương mại Trường Phước</t>
  </si>
  <si>
    <t xml:space="preserve">Kế toán tiền lương và các khoản trích theo lương tai Cty CP XNK thủy sản Miền Trung Seaprodex DaNang</t>
  </si>
  <si>
    <t xml:space="preserve">Kế toán tập hợp chi phí và tính giá thành sản phẩm tại Cty CP xây dựng và dịch vụ thương mại Á Đông</t>
  </si>
  <si>
    <t xml:space="preserve">Kế toán nguyên vật liệu Cty CP xây lắp thủy sản Việt Nam</t>
  </si>
  <si>
    <t xml:space="preserve">Kế toán TSCĐ tại Cty CP xây lắp thủy sản Việt Nam</t>
  </si>
  <si>
    <t xml:space="preserve">Kế toán tiền lương và các khoản trích theo lương tại Cty TNHH Chăm Chăm</t>
  </si>
  <si>
    <t xml:space="preserve">Kế toán công nợ PThu khách hàng và phải trả người bán</t>
  </si>
  <si>
    <t xml:space="preserve">Kế toán tiêu thụ và xđkqkd</t>
  </si>
  <si>
    <t xml:space="preserve">Kế toán tiêu thụ và xđkqtt</t>
  </si>
  <si>
    <t xml:space="preserve">Kế toán TSCĐ</t>
  </si>
  <si>
    <t xml:space="preserve">Kế toán NVL</t>
  </si>
  <si>
    <t xml:space="preserve">CTY TNHH TRƯỜNG THÀNH CHUNG</t>
  </si>
  <si>
    <t xml:space="preserve">Kế toán bán hàng và xác định kết quá tiêu thụ</t>
  </si>
  <si>
    <t xml:space="preserve">Kế toán bán hàng và xđkq bán hàng</t>
  </si>
  <si>
    <t xml:space="preserve">kế toán tập hợp chi phí và tính giá thành sản phẩm xây lắp</t>
  </si>
  <si>
    <t xml:space="preserve">kế toán các khoản mục tiền</t>
  </si>
  <si>
    <t xml:space="preserve">Kê toán tiền lương và các khoản trích theo lương</t>
  </si>
  <si>
    <t xml:space="preserve">kế toán tài sản cố định</t>
  </si>
  <si>
    <t xml:space="preserve">kiểm soát nội bộ chi phí xây lắp</t>
  </si>
  <si>
    <t xml:space="preserve">kế toán công nợ phải thu phải trả</t>
  </si>
  <si>
    <t xml:space="preserve">hạch toán tiêu thụ và xác định kết  quả kinh doanh</t>
  </si>
  <si>
    <t xml:space="preserve">kêế toán tiêu thụ thành phẩm và xác định kết quả kinh doanh</t>
  </si>
  <si>
    <t xml:space="preserve">kê toán chi phí xây lắp và tính giá thành sản phẩm </t>
  </si>
  <si>
    <t xml:space="preserve">CTY TNHH MTV THỰC PHẨM FOODINCO/dổi Cao Su DN</t>
  </si>
  <si>
    <t xml:space="preserve">Ké toán tiêu thụ và xác định kết quả kinh doanh </t>
  </si>
  <si>
    <t xml:space="preserve">Ké toán tiêu thụ và xác định kết quả  kinh doanh</t>
  </si>
  <si>
    <t xml:space="preserve">Ké toán tiêu thụ và xác định kết quả tiêu thụ</t>
  </si>
  <si>
    <t xml:space="preserve">CTY TNHH MTV MỸ THUẬT SÔNG XANH</t>
  </si>
  <si>
    <t xml:space="preserve">Ké toán bán hàng và xác định kết quả tiêu thụ</t>
  </si>
  <si>
    <t xml:space="preserve">Ké toán bán hàng và xác định kết quả  tiêu thụ</t>
  </si>
  <si>
    <t xml:space="preserve">Ké toán tiêu thụ và xác định kết quả  tiêu thụ</t>
  </si>
  <si>
    <t xml:space="preserve">CTY TNHH MTV LÂM CÔNG NGHIỆP  LONG ĐẠI</t>
  </si>
  <si>
    <t xml:space="preserve">Kế toán tiêu thu</t>
  </si>
  <si>
    <t xml:space="preserve">CTY TNHH MTV VIỆT NAM KỸ NGHỆ SÚC SẢN VISSAN</t>
  </si>
  <si>
    <t xml:space="preserve">kế toán khoản mục tiền</t>
  </si>
  <si>
    <t xml:space="preserve">kế toán công nợ </t>
  </si>
  <si>
    <t xml:space="preserve">K19KDN2</t>
  </si>
  <si>
    <t xml:space="preserve">KẾ TOÁN TIÊU THỤ VÀ XÁC ĐỊNH KẾT QuẢ TIÊU THỤ</t>
  </si>
  <si>
    <t xml:space="preserve">KẾ TOÁN TÀI SẢN CỐ ĐỊNH</t>
  </si>
  <si>
    <t xml:space="preserve">CTY TNHH XÂY DỰNG TỔNG HỢP NHẬT LỆ </t>
  </si>
  <si>
    <t xml:space="preserve">KẾ TOÁN TẬP HỢP CHI PHÍ VÀ TÍNH GIÁ THÀNH SẢN PHẨM</t>
  </si>
  <si>
    <t xml:space="preserve">KẾ TOÁN NGUYÊN VẬT LIỆU</t>
  </si>
  <si>
    <t xml:space="preserve">KẾ TOÁN TIÊU THỤ VÀ XÁC ĐỊNH KẾT QuẢ KINH DOANH </t>
  </si>
  <si>
    <t xml:space="preserve">KẾ TOÁN CÔNG NỢ</t>
  </si>
  <si>
    <t xml:space="preserve">PHÂN TÍCH HIỆU QuẢ HOẠT ĐỘNG KINH DOANH  TẠI CÔNG TY CỔ PHÂN XÂY DỰNG CÔNG TRÌNH &amp; TM KTM </t>
  </si>
  <si>
    <t xml:space="preserve"> KIỂM SOÁTNỘI BỘ CHU TRÌNH BÁN HÀNG </t>
  </si>
  <si>
    <t xml:space="preserve">KIỂM SOÁT NỘI BỘ CHU TRÌNH BÁN HÀNG VÀ THU TIỀN</t>
  </si>
  <si>
    <t xml:space="preserve">PHÂN TÍCH HIỆU QuẢ HOẠT ĐỘNG KINH DOANH</t>
  </si>
  <si>
    <t xml:space="preserve">KẾ TOÁN TẬP HỢP CHI PHÍ SẢN XUẤT VÀ TÍNH GIÁ THÀNH SẢN PHẨM</t>
  </si>
  <si>
    <t xml:space="preserve">giảng viên không liên lạc được</t>
  </si>
  <si>
    <t xml:space="preserve">KẾ TOÁN TIỀN LƯƠNG VÀ CÁC KHOẢN TRÍCH THEO LƯƠNG</t>
  </si>
  <si>
    <t xml:space="preserve">PHÒNG TÀI CHÍNH KẾ HoẠCH UBND H.BÁ THƯỚC THANH HÓA</t>
  </si>
  <si>
    <t xml:space="preserve">Kế toán tiêu thụ và xác địn kết quả kinh doanh</t>
  </si>
  <si>
    <t xml:space="preserve">Kế toán tiêu thụ và xác định kết quả kin doanh </t>
  </si>
  <si>
    <t xml:space="preserve">Kế toán tiêu thụ và xác định kết quả tiêu thụ tại</t>
  </si>
  <si>
    <t xml:space="preserve">Phân tích cấu trúc tài chính </t>
  </si>
  <si>
    <t xml:space="preserve">Kế toán chi phí và tính giá thành sản phẩm xây lắp tại công ty cổ phần xây lắp Thành An 96 tại Đà Nẵng</t>
  </si>
  <si>
    <t xml:space="preserve">Kế toán công nợ phải thu khách hàng và phải trả người bán tại công ty cổ phần đầu tư Nông nghiệp Sài gòn Thành Đạt</t>
  </si>
  <si>
    <t xml:space="preserve">Kế toán nguyên vật liệu tại chi nhánh Lâm trường Minh hóa công ty TNHH MTV Lâm công nghiệp Bắc Quảng Bình</t>
  </si>
  <si>
    <t xml:space="preserve">Kế toán khoản mục tiền tại CN công ty TNHH MTV quản lý khai thác công trình thủy lợi Quảng Trị. XN tư vấn đầu tư và xây dựng</t>
  </si>
  <si>
    <t xml:space="preserve">Kế toán tiêu thụ và xác định kết quả tiêu thụ tại công ty TNHH MTV Việt Nam kỹ nghệ Sức sản (VISSAN)</t>
  </si>
  <si>
    <t xml:space="preserve">Kiểm toán khoản mục Tài sản cố định hữu hình trong kiểm toán BCTC tại đơn vị khách hàng ABC do công ty TNHH Kiểm toán AFA thực hiện</t>
  </si>
  <si>
    <t xml:space="preserve">Kiểm toán khoản mục hàng tồn kho trong kiểm toán báo cáo tài chính tại công ty TNHH kiểm toán và thẩm định giá M&amp;H thực hiện đối với khách hàng XYZ</t>
  </si>
  <si>
    <t xml:space="preserve">Kế toán chi phí sản xuất và tính giá thành tại công ty cổ phần dịch vụ viễn thông và in Bưu điện chi nhánh Miền Trung</t>
  </si>
  <si>
    <t xml:space="preserve">Kiểm toán khoản mục phải thu khách hàng trong kiểm toán BCTC tại công ty ABC do công ty TNHH kiểm toán Mỹ thực hiện</t>
  </si>
  <si>
    <t xml:space="preserve">Kiểm toán khoản mục tiền lương và các khoản trích theo lương trong qui trình kiểm toán BCTC tại công ty ABC do công ty TNHH kiểm toán và tư vấn Phan Dũng tại Đà Nẵng thực hiện.</t>
  </si>
  <si>
    <t xml:space="preserve">Kiểm toán khoản mục tiền lương và các khoản trích theo lương trong qui trình kiểm toán BCTC tại công ty ABC do công ty TNHH kiểm toán và kế toán AAC thực hiện.</t>
  </si>
  <si>
    <t xml:space="preserve">Kế toán nguyên vật liệu tại công ty TNHH MTV thực phẩm và đầu tư FOCOCEV - nhà máy cvow khí chế tạo</t>
  </si>
  <si>
    <t xml:space="preserve">Kế toán tiền lương và các khoản trích theo lương tại CN công ty cổ phàn dịch vụ hàng không sâm bay Nội Bài tại Đà Nẵng</t>
  </si>
  <si>
    <r>
      <rPr>
        <sz val="11"/>
        <color rgb="FFFFFFFF"/>
        <rFont val="Arial"/>
        <family val="2"/>
      </rPr>
      <t xml:space="preserve">DANH SÁCH PHÂN CÔNG GiẢNG VIÊN HƯỚNG DẪN </t>
    </r>
    <r>
      <rPr>
        <b val="true"/>
        <sz val="11"/>
        <color rgb="FFFFFFFF"/>
        <rFont val="Arial"/>
        <family val="2"/>
      </rPr>
      <t xml:space="preserve">KHÓA LUẬN </t>
    </r>
    <r>
      <rPr>
        <sz val="11"/>
        <color rgb="FFFFFFFF"/>
        <rFont val="Arial"/>
        <family val="2"/>
      </rPr>
      <t xml:space="preserve">TỐT NGHIỆP</t>
    </r>
  </si>
  <si>
    <t xml:space="preserve">NGÀNH: KẾ TOÁN…………………...  - KHÓA:. . . . . . . . . .</t>
  </si>
  <si>
    <t xml:space="preserve">Thầy Hải - trưởng khoa thông báo:Từ 14h 16/3/2015: sinh viên không được đổi và bổ sung đơn vị thực tập. Thắc mắc (nếu có): sinh viên đến khoa hoặc T Hải từ ngày 23/3/2015</t>
  </si>
  <si>
    <t xml:space="preserve">Sau 16h 4/4/2015: sinh viên không được phép đổi tên  ĐỀ TÀI với bất cứ lý do nào</t>
  </si>
  <si>
    <t xml:space="preserve">ĐẦU TƯ THƯƠNG MẠI</t>
  </si>
  <si>
    <t xml:space="preserve">TƯ VẤN XÂY DỰNG</t>
  </si>
  <si>
    <t xml:space="preserve">Sinh viên Không đủ đk Thực tập TN  (do đăng ký quá số TC) liên hệ Khoa- tầng 7, 184 NV Linh để giải quyết trước 24/3/2015</t>
  </si>
  <si>
    <t xml:space="preserve">Chưa có danh sách phân công Giảng viên thực tập, chờ xét điểm. Sinh viên kiểm tra và điều chỉnh (nếu có) trước 25/3/2015- LH C Linh 0905 72 65 99
Chú ý: Sinh viên nộp đủ học phí kỳ 2 NH 2014-2015 mới phân công GV hướng dẫn</t>
  </si>
  <si>
    <t xml:space="preserve">ĐẦU TƯ &amp; XÂY DỰNG</t>
  </si>
  <si>
    <t xml:space="preserve">TƯ VẤN &amp; ĐẦU TƯ</t>
  </si>
  <si>
    <t xml:space="preserve">CTY CP SẢN XUẤT THƯƠNG MẠI &amp; DỊCH VỤ HỮU NGHỊ ĐÀ NẴNG</t>
  </si>
  <si>
    <t xml:space="preserve">CTY TNHH MTV THỰC PHẨM FOODINCO</t>
  </si>
  <si>
    <t xml:space="preserve">NGÂN HÀNG TM CP SÀI GÒN THƯƠNG TÍN- CN QUẢNG BÌNH</t>
  </si>
  <si>
    <t xml:space="preserve">P. GIAO DỊCH NH CS XÃ HỘI H. ĐiỆN BÀN BNN HÀNG CSXH T QuẢNG NAM</t>
  </si>
  <si>
    <t xml:space="preserve">TRUNG TÂM KINH DOANH VIỄN THÔNG QUẢNG BÌNH</t>
  </si>
  <si>
    <r>
      <rPr>
        <sz val="11"/>
        <color rgb="FFFFFFFF"/>
        <rFont val="Arial"/>
        <family val="2"/>
      </rPr>
      <t xml:space="preserve">DANH SÁCH PHÂN CÔNG GiẢNG VIÊN HƯỚNG DẪN </t>
    </r>
    <r>
      <rPr>
        <b val="true"/>
        <sz val="11"/>
        <color rgb="FFFFFFFF"/>
        <rFont val="Arial"/>
        <family val="2"/>
      </rPr>
      <t xml:space="preserve">CHUYÊN ĐỀ </t>
    </r>
    <r>
      <rPr>
        <sz val="11"/>
        <color rgb="FFFFFFFF"/>
        <rFont val="Arial"/>
        <family val="2"/>
      </rPr>
      <t xml:space="preserve">TỐT NGHIỆP</t>
    </r>
  </si>
  <si>
    <t xml:space="preserve">ThS Dương Thị Thanh Hiền </t>
  </si>
  <si>
    <t xml:space="preserve">CTY TNHH MTV LÂM CÔNG NGHIỆP ĐẠI LONG</t>
  </si>
  <si>
    <t xml:space="preserve">BẢNG PHOTO QUÁ MỜ- SV NỘP LẠI</t>
  </si>
  <si>
    <t xml:space="preserve">DANH SÁCH PHÂN CÔNG GiẢNG VIÊN HƯỚNG DẪN THỰC TẬP TỐT NGHIỆP</t>
  </si>
  <si>
    <t xml:space="preserve">NGÀNH: KẾ TOÁN  - KHÓA:. . . . . . . . . .</t>
  </si>
  <si>
    <t xml:space="preserve">Kèm theo Quyết định số:. . . . . . . . . ./QĐ-ĐHDT                          ngày . . . . . . tháng . . . . . năm 2014</t>
  </si>
  <si>
    <r>
      <rPr>
        <sz val="15"/>
        <rFont val="Arial"/>
        <family val="2"/>
      </rPr>
      <t xml:space="preserve">Sinh viên</t>
    </r>
    <r>
      <rPr>
        <sz val="15"/>
        <color rgb="FFFF0000"/>
        <rFont val="Arial"/>
        <family val="2"/>
      </rPr>
      <t xml:space="preserve"> Không đủ đk Thực tập TN  (do đăng ký quá số TC)</t>
    </r>
    <r>
      <rPr>
        <sz val="15"/>
        <rFont val="Arial"/>
        <family val="2"/>
      </rPr>
      <t xml:space="preserve"> liên hệ Khoa- tầng 7, 184 NV Linh để giải quyết trước 24/3/2015</t>
    </r>
  </si>
  <si>
    <r>
      <rPr>
        <sz val="20"/>
        <color rgb="FF000000"/>
        <rFont val="Arial"/>
        <family val="2"/>
      </rPr>
      <t xml:space="preserve">Chưa có danh sách phân công Giảng viên thực tập, chờ xét điểm. Sinh viên kiểm tra và điều chỉnh (nếu có) trước 25/3/2015- LH C Linh 0905 72 65 99
</t>
    </r>
    <r>
      <rPr>
        <sz val="20"/>
        <color rgb="FF993300"/>
        <rFont val="Arial"/>
        <family val="2"/>
      </rPr>
      <t xml:space="preserve">Chú ý: Sinh viên nộp đủ học phí kỳ 2 NH 2014-2015 mới phân công GV hướng dẫn</t>
    </r>
  </si>
  <si>
    <t xml:space="preserve">Xét KL 7/4</t>
  </si>
  <si>
    <t xml:space="preserve">DANH SÁCH NỘP ĐƠN THAM DỰ TỐT NGHIỆP </t>
  </si>
  <si>
    <t xml:space="preserve">NGÀNH: KẾ TOÁN  - KHÓA: D19 - THÁNG 5-2015</t>
  </si>
  <si>
    <t xml:space="preserve">LỚP</t>
  </si>
  <si>
    <t xml:space="preserve">KLTN+thi môn3</t>
  </si>
  <si>
    <t xml:space="preserve">Thực tập và thi TN</t>
  </si>
  <si>
    <t xml:space="preserve">CHƯA GHI- CHỜ XÉT</t>
  </si>
  <si>
    <t xml:space="preserve">CTY CP NHỤA ĐÀ NẴNG</t>
  </si>
  <si>
    <t xml:space="preserve">đỏi GVHD</t>
  </si>
  <si>
    <t xml:space="preserve">DANH SÁCH SINH VIÊN KHÔNG THỰC TẬP</t>
  </si>
  <si>
    <t xml:space="preserve">Không nộp GGT về khoa</t>
  </si>
  <si>
    <t xml:space="preserve">Hạch toán công nợ phải thu phải trả</t>
  </si>
  <si>
    <t xml:space="preserve">Đánh giá kế toán nguyên vật liệu</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s>
  <fonts count="153">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1"/>
      <color rgb="FF993300"/>
      <name val="Calibri"/>
      <family val="2"/>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sz val="15"/>
      <color rgb="FF993300"/>
      <name val="Arial"/>
      <family val="2"/>
    </font>
    <font>
      <sz val="10"/>
      <color rgb="FF993300"/>
      <name val="Arial"/>
      <family val="2"/>
    </font>
    <font>
      <b val="true"/>
      <sz val="10"/>
      <name val="Arial"/>
      <family val="2"/>
    </font>
    <font>
      <sz val="15"/>
      <name val="Arial"/>
      <family val="2"/>
    </font>
    <font>
      <b val="true"/>
      <u val="single"/>
      <sz val="15"/>
      <color rgb="FF0066CC"/>
      <name val="Calibri"/>
      <family val="2"/>
    </font>
    <font>
      <b val="true"/>
      <u val="single"/>
      <sz val="15"/>
      <color rgb="FF000000"/>
      <name val="Calibri"/>
      <family val="2"/>
    </font>
    <font>
      <sz val="15"/>
      <color rgb="FF000000"/>
      <name val="Calibri"/>
      <family val="2"/>
    </font>
    <font>
      <sz val="15"/>
      <color rgb="FF993300"/>
      <name val="Calibri"/>
      <family val="2"/>
    </font>
    <font>
      <sz val="15"/>
      <color rgb="FF000000"/>
      <name val="Arial"/>
      <family val="2"/>
    </font>
    <font>
      <b val="true"/>
      <sz val="15"/>
      <name val="Arial"/>
      <family val="2"/>
    </font>
    <font>
      <sz val="20"/>
      <color rgb="FF800080"/>
      <name val="Calibri"/>
      <family val="2"/>
    </font>
    <font>
      <sz val="11"/>
      <color rgb="FF0000FF"/>
      <name val="Calibri"/>
      <family val="2"/>
    </font>
    <font>
      <sz val="11"/>
      <color rgb="FFFF0000"/>
      <name val="Calibri"/>
      <family val="2"/>
    </font>
    <font>
      <sz val="6"/>
      <name val="Arial"/>
      <family val="2"/>
    </font>
    <font>
      <sz val="8"/>
      <color rgb="FFCC99FF"/>
      <name val="Arial"/>
      <family val="2"/>
    </font>
    <font>
      <sz val="10"/>
      <color rgb="FFCC99FF"/>
      <name val="Arial"/>
      <family val="2"/>
    </font>
    <font>
      <i val="true"/>
      <sz val="12"/>
      <name val="Arial"/>
      <family val="2"/>
    </font>
    <font>
      <sz val="6"/>
      <color rgb="FF993300"/>
      <name val="Arial"/>
      <family val="2"/>
    </font>
    <font>
      <sz val="15"/>
      <color rgb="FFFF0000"/>
      <name val="Arial"/>
      <family val="2"/>
    </font>
    <font>
      <sz val="12"/>
      <color rgb="FF0000FF"/>
      <name val="Arial"/>
      <family val="2"/>
    </font>
    <font>
      <sz val="8"/>
      <color rgb="FF000000"/>
      <name val="Arial"/>
      <family val="2"/>
    </font>
    <font>
      <b val="true"/>
      <sz val="10"/>
      <color rgb="FFCC99FF"/>
      <name val="Cambria"/>
      <family val="1"/>
      <charset val="163"/>
    </font>
    <font>
      <sz val="6"/>
      <color rgb="FFFF0000"/>
      <name val="Arial"/>
      <family val="2"/>
    </font>
    <font>
      <sz val="6"/>
      <color rgb="FF000080"/>
      <name val="Arial"/>
      <family val="2"/>
    </font>
    <font>
      <sz val="6"/>
      <color rgb="FFFF6600"/>
      <name val="Arial"/>
      <family val="2"/>
    </font>
    <font>
      <b val="true"/>
      <sz val="14"/>
      <color rgb="FF000000"/>
      <name val="Arial"/>
      <family val="2"/>
    </font>
    <font>
      <b val="true"/>
      <sz val="8"/>
      <name val="Arial"/>
      <family val="2"/>
    </font>
    <font>
      <b val="true"/>
      <sz val="10"/>
      <color rgb="FF000000"/>
      <name val="Arial"/>
      <family val="2"/>
    </font>
    <font>
      <b val="true"/>
      <sz val="6"/>
      <name val="Arial"/>
      <family val="2"/>
    </font>
    <font>
      <b val="true"/>
      <sz val="14"/>
      <name val="Arial"/>
      <family val="2"/>
    </font>
    <font>
      <b val="true"/>
      <sz val="14"/>
      <color rgb="FFCC99FF"/>
      <name val="Arial"/>
      <family val="2"/>
    </font>
    <font>
      <sz val="8"/>
      <color rgb="FF00CCFF"/>
      <name val="Arial"/>
      <family val="2"/>
    </font>
    <font>
      <sz val="10"/>
      <color rgb="FFFF0000"/>
      <name val="Arial"/>
      <family val="2"/>
    </font>
    <font>
      <sz val="6"/>
      <color rgb="FF0066CC"/>
      <name val="Arial"/>
      <family val="2"/>
    </font>
    <font>
      <sz val="6"/>
      <color rgb="FF000000"/>
      <name val="Arial"/>
      <family val="2"/>
    </font>
    <font>
      <sz val="8"/>
      <color rgb="FFFF0000"/>
      <name val="Arial"/>
      <family val="2"/>
    </font>
    <font>
      <sz val="8"/>
      <color rgb="FF3366FF"/>
      <name val="Arial"/>
      <family val="2"/>
    </font>
    <font>
      <b val="true"/>
      <sz val="9"/>
      <color rgb="FF000000"/>
      <name val="Tahoma"/>
      <family val="2"/>
    </font>
    <font>
      <sz val="9"/>
      <color rgb="FF000000"/>
      <name val="Tahoma"/>
      <family val="2"/>
    </font>
    <font>
      <sz val="9"/>
      <name val="Arial"/>
      <family val="2"/>
    </font>
    <font>
      <sz val="13"/>
      <name val="Arial"/>
      <family val="2"/>
    </font>
    <font>
      <b val="true"/>
      <sz val="13"/>
      <name val="Arial"/>
      <family val="2"/>
    </font>
    <font>
      <b val="true"/>
      <sz val="10"/>
      <color rgb="FF993300"/>
      <name val="Arial"/>
      <family val="2"/>
    </font>
    <font>
      <sz val="8"/>
      <color rgb="FF993300"/>
      <name val="Arial"/>
      <family val="2"/>
    </font>
    <font>
      <sz val="10"/>
      <color rgb="FFFF6600"/>
      <name val="Arial"/>
      <family val="2"/>
    </font>
    <font>
      <sz val="11"/>
      <color rgb="FF993300"/>
      <name val="Arial"/>
      <family val="2"/>
    </font>
    <font>
      <sz val="11"/>
      <name val="Times New Roman"/>
      <family val="1"/>
    </font>
    <font>
      <sz val="11"/>
      <color rgb="FF993300"/>
      <name val="Times New Roman"/>
      <family val="1"/>
    </font>
    <font>
      <sz val="8"/>
      <color rgb="FF993300"/>
      <name val="Times New Roman"/>
      <family val="1"/>
    </font>
    <font>
      <sz val="10"/>
      <color rgb="FF993300"/>
      <name val="Times New Roman"/>
      <family val="1"/>
    </font>
    <font>
      <sz val="10"/>
      <color rgb="FFCC99FF"/>
      <name val="Times New Roman"/>
      <family val="1"/>
    </font>
    <font>
      <sz val="6"/>
      <color rgb="FFCC99FF"/>
      <name val="Arial"/>
      <family val="2"/>
    </font>
    <font>
      <sz val="11"/>
      <name val="Arial"/>
      <family val="2"/>
    </font>
    <font>
      <b val="true"/>
      <sz val="11"/>
      <name val="Arial"/>
      <family val="2"/>
    </font>
    <font>
      <i val="true"/>
      <sz val="10"/>
      <name val="Arial"/>
      <family val="2"/>
    </font>
    <font>
      <sz val="5"/>
      <name val="Arial"/>
      <family val="2"/>
    </font>
    <font>
      <b val="true"/>
      <sz val="10"/>
      <color rgb="FF008000"/>
      <name val="Arial"/>
      <family val="2"/>
    </font>
    <font>
      <sz val="5"/>
      <color rgb="FFFF6600"/>
      <name val="Arial"/>
      <family val="2"/>
    </font>
    <font>
      <b val="true"/>
      <sz val="14"/>
      <color rgb="FF993300"/>
      <name val="Arial"/>
      <family val="2"/>
    </font>
    <font>
      <sz val="10"/>
      <color rgb="FF993300"/>
      <name val="Cambria"/>
      <family val="1"/>
      <charset val="163"/>
    </font>
    <font>
      <sz val="10"/>
      <color rgb="FF008000"/>
      <name val="Arial"/>
      <family val="2"/>
    </font>
    <font>
      <sz val="10"/>
      <color rgb="FF3366FF"/>
      <name val="Arial"/>
      <family val="2"/>
    </font>
    <font>
      <b val="true"/>
      <sz val="11"/>
      <color rgb="FF000000"/>
      <name val="Calibri"/>
      <family val="2"/>
    </font>
    <font>
      <sz val="14"/>
      <color rgb="FF000000"/>
      <name val="Calibri"/>
      <family val="2"/>
    </font>
    <font>
      <sz val="10"/>
      <color rgb="FF000000"/>
      <name val="Calibri"/>
      <family val="2"/>
    </font>
    <font>
      <b val="true"/>
      <sz val="12"/>
      <color rgb="FF000000"/>
      <name val="Calibri"/>
      <family val="2"/>
    </font>
    <font>
      <u val="single"/>
      <sz val="13"/>
      <name val="Arial"/>
      <family val="2"/>
    </font>
    <font>
      <sz val="13"/>
      <color rgb="FF993300"/>
      <name val="Arial"/>
      <family val="2"/>
    </font>
    <font>
      <sz val="15"/>
      <color rgb="FFFF0000"/>
      <name val="Times New Roman"/>
      <family val="1"/>
    </font>
    <font>
      <sz val="13"/>
      <color rgb="FF008000"/>
      <name val="Arial"/>
      <family val="2"/>
    </font>
    <font>
      <sz val="13"/>
      <color rgb="FFFF0000"/>
      <name val="Arial"/>
      <family val="2"/>
    </font>
    <font>
      <u val="single"/>
      <sz val="10"/>
      <name val="Arial"/>
      <family val="2"/>
    </font>
    <font>
      <sz val="14"/>
      <name val="Arial"/>
      <family val="2"/>
    </font>
    <font>
      <i val="true"/>
      <sz val="14"/>
      <name val="Arial"/>
      <family val="2"/>
    </font>
    <font>
      <sz val="13"/>
      <color rgb="FF000080"/>
      <name val="Arial"/>
      <family val="2"/>
    </font>
    <font>
      <sz val="12"/>
      <color rgb="FF000080"/>
      <name val="Arial"/>
      <family val="2"/>
    </font>
    <font>
      <sz val="14"/>
      <color rgb="FF000080"/>
      <name val="Arial"/>
      <family val="2"/>
    </font>
    <font>
      <i val="true"/>
      <sz val="14"/>
      <color rgb="FF000080"/>
      <name val="Arial"/>
      <family val="2"/>
    </font>
    <font>
      <u val="single"/>
      <sz val="13"/>
      <color rgb="FF000080"/>
      <name val="Arial"/>
      <family val="2"/>
    </font>
    <font>
      <u val="single"/>
      <sz val="15"/>
      <color rgb="FF000080"/>
      <name val="Arial"/>
      <family val="2"/>
    </font>
    <font>
      <u val="single"/>
      <sz val="15"/>
      <color rgb="FFFF0000"/>
      <name val="Arial"/>
      <family val="2"/>
    </font>
    <font>
      <sz val="11"/>
      <color rgb="FF000000"/>
      <name val="Arial"/>
      <family val="2"/>
    </font>
    <font>
      <sz val="11"/>
      <color rgb="FF0000FF"/>
      <name val="Arial"/>
      <family val="2"/>
    </font>
    <font>
      <sz val="11"/>
      <color rgb="FFFFFFFF"/>
      <name val="Calibri"/>
      <family val="2"/>
    </font>
    <font>
      <sz val="8"/>
      <color rgb="FFFFFFFF"/>
      <name val="Tahoma"/>
      <family val="2"/>
    </font>
    <font>
      <b val="true"/>
      <sz val="8"/>
      <color rgb="FFFFFFFF"/>
      <name val="Tahoma"/>
      <family val="2"/>
    </font>
    <font>
      <u val="single"/>
      <sz val="11"/>
      <color rgb="FF0000FF"/>
      <name val="Calibri"/>
      <family val="2"/>
    </font>
    <font>
      <u val="single"/>
      <sz val="8"/>
      <color rgb="FFFFFFFF"/>
      <name val="Tahoma"/>
      <family val="2"/>
    </font>
    <font>
      <sz val="10"/>
      <color rgb="FFFFFFFF"/>
      <name val="Arial"/>
      <family val="2"/>
    </font>
    <font>
      <b val="true"/>
      <sz val="10"/>
      <color rgb="FFFFFFFF"/>
      <name val="Arial"/>
      <family val="2"/>
    </font>
    <font>
      <sz val="8"/>
      <color rgb="FFFFFFFF"/>
      <name val="Arial"/>
      <family val="2"/>
    </font>
    <font>
      <sz val="11"/>
      <color rgb="FFFFFFFF"/>
      <name val="Arial"/>
      <family val="2"/>
    </font>
    <font>
      <sz val="10"/>
      <color rgb="FFFFFFFF"/>
      <name val="Times New Roman"/>
      <family val="1"/>
    </font>
    <font>
      <sz val="11"/>
      <color rgb="FFFFFFFF"/>
      <name val="Times New Roman"/>
      <family val="1"/>
    </font>
    <font>
      <sz val="8"/>
      <color rgb="FFFFFFFF"/>
      <name val="Times New Roman"/>
      <family val="1"/>
    </font>
    <font>
      <sz val="5"/>
      <color rgb="FFFFFFFF"/>
      <name val="Arial"/>
      <family val="2"/>
    </font>
    <font>
      <sz val="10"/>
      <color rgb="FFFFFFFF"/>
      <name val="Arial"/>
      <family val="2"/>
      <charset val="163"/>
    </font>
    <font>
      <b val="true"/>
      <sz val="10"/>
      <color rgb="FFFFFFFF"/>
      <name val="Arial"/>
      <family val="2"/>
      <charset val="163"/>
    </font>
    <font>
      <b val="true"/>
      <sz val="11"/>
      <color rgb="FFFFFFFF"/>
      <name val="Arial"/>
      <family val="2"/>
    </font>
    <font>
      <i val="true"/>
      <sz val="11"/>
      <color rgb="FFFFFFFF"/>
      <name val="Arial"/>
      <family val="2"/>
    </font>
    <font>
      <sz val="15"/>
      <color rgb="FFFFFFFF"/>
      <name val="Arial"/>
      <family val="2"/>
    </font>
    <font>
      <sz val="20"/>
      <color rgb="FFFFFFFF"/>
      <name val="Arial"/>
      <family val="2"/>
    </font>
    <font>
      <sz val="8"/>
      <color rgb="FF0000FF"/>
      <name val="Arial"/>
      <family val="2"/>
    </font>
    <font>
      <sz val="20"/>
      <color rgb="FF000000"/>
      <name val="Arial"/>
      <family val="2"/>
    </font>
    <font>
      <sz val="20"/>
      <color rgb="FF993300"/>
      <name val="Arial"/>
      <family val="2"/>
    </font>
    <font>
      <sz val="8"/>
      <name val="Times New Roman"/>
      <family val="1"/>
    </font>
    <font>
      <sz val="14"/>
      <color rgb="FF008000"/>
      <name val="Arial"/>
      <family val="2"/>
    </font>
    <font>
      <b val="true"/>
      <sz val="10"/>
      <name val="Cambria"/>
      <family val="1"/>
      <charset val="163"/>
    </font>
    <font>
      <b val="true"/>
      <sz val="10"/>
      <color rgb="FF993300"/>
      <name val="Cambria"/>
      <family val="1"/>
      <charset val="163"/>
    </font>
    <font>
      <sz val="8"/>
      <name val="Calibri"/>
      <family val="2"/>
    </font>
  </fonts>
  <fills count="13">
    <fill>
      <patternFill patternType="none"/>
    </fill>
    <fill>
      <patternFill patternType="gray125"/>
    </fill>
    <fill>
      <patternFill patternType="solid">
        <fgColor rgb="FFC0C0C0"/>
        <bgColor rgb="FFDFDFDF"/>
      </patternFill>
    </fill>
    <fill>
      <patternFill patternType="solid">
        <fgColor rgb="FFFFFF99"/>
        <bgColor rgb="FFFFFFCC"/>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
      <patternFill patternType="solid">
        <fgColor rgb="FFFF6600"/>
        <bgColor rgb="FFFF990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1" fontId="11" fillId="0" borderId="0" applyFont="true" applyBorder="false" applyAlignment="false" applyProtection="true">
      <protection locked="true" hidden="false"/>
    </xf>
    <xf numFmtId="172"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9"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4" borderId="0" applyFont="true" applyBorder="false" applyAlignment="false" applyProtection="false"/>
    <xf numFmtId="164" fontId="11"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0" fontId="11"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84" fontId="2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1"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5" borderId="0" applyFont="true" applyBorder="false" applyAlignment="false" applyProtection="false"/>
    <xf numFmtId="175" fontId="3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34" fillId="0" borderId="0" applyFont="true" applyBorder="fals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204" fontId="44" fillId="6" borderId="0" xfId="0" applyFont="true" applyBorder="false" applyAlignment="false" applyProtection="false">
      <alignment horizontal="general" vertical="bottom" textRotation="0" wrapText="false" indent="0" shrinkToFit="false"/>
      <protection locked="true" hidden="false"/>
    </xf>
    <xf numFmtId="179" fontId="44"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7" borderId="5" xfId="0" applyFont="true" applyBorder="true" applyAlignment="true" applyProtection="false">
      <alignment horizontal="center" vertical="center" textRotation="0" wrapText="true" indent="0" shrinkToFit="false"/>
      <protection locked="true" hidden="false"/>
    </xf>
    <xf numFmtId="204" fontId="11"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bottom" textRotation="0" wrapText="false" indent="0" shrinkToFit="false"/>
      <protection locked="true" hidden="false"/>
    </xf>
    <xf numFmtId="164" fontId="51"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false" indent="0" shrinkToFit="false"/>
      <protection locked="true" hidden="false"/>
    </xf>
    <xf numFmtId="204" fontId="56" fillId="6" borderId="0" xfId="0" applyFont="true" applyBorder="false" applyAlignment="tru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204" fontId="60" fillId="6" borderId="0" xfId="0" applyFont="true" applyBorder="false" applyAlignment="true" applyProtection="false">
      <alignment horizontal="general" vertical="bottom" textRotation="0" wrapText="false" indent="0" shrinkToFit="false"/>
      <protection locked="true" hidden="false"/>
    </xf>
    <xf numFmtId="164" fontId="46" fillId="9"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8" fillId="10" borderId="6" xfId="0" applyFont="true" applyBorder="true" applyAlignment="true" applyProtection="false">
      <alignment horizontal="center" vertical="bottom" textRotation="0" wrapText="false" indent="0" shrinkToFit="false"/>
      <protection locked="true" hidden="false"/>
    </xf>
    <xf numFmtId="164" fontId="33" fillId="7" borderId="8" xfId="0" applyFont="true" applyBorder="true" applyAlignment="true" applyProtection="false">
      <alignment horizontal="center" vertical="bottom" textRotation="0" wrapText="false" indent="0" shrinkToFit="false"/>
      <protection locked="true" hidden="false"/>
    </xf>
    <xf numFmtId="164" fontId="33" fillId="7" borderId="9" xfId="0" applyFont="true" applyBorder="true" applyAlignment="true" applyProtection="false">
      <alignment horizontal="center" vertical="bottom" textRotation="0" wrapText="false" indent="0" shrinkToFit="false"/>
      <protection locked="true" hidden="false"/>
    </xf>
    <xf numFmtId="164" fontId="33" fillId="9" borderId="8" xfId="0" applyFont="true" applyBorder="true" applyAlignment="true" applyProtection="false">
      <alignment horizontal="center" vertical="bottom" textRotation="0" wrapText="false" indent="0" shrinkToFit="false"/>
      <protection locked="true" hidden="false"/>
    </xf>
    <xf numFmtId="164" fontId="63" fillId="7"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79" fontId="33" fillId="7" borderId="8" xfId="0" applyFont="true" applyBorder="true" applyAlignment="true" applyProtection="false">
      <alignment horizontal="center" vertical="bottom" textRotation="0" wrapText="tru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79" fontId="63" fillId="9" borderId="8" xfId="0" applyFont="true" applyBorder="true" applyAlignment="true" applyProtection="false">
      <alignment horizontal="center" vertical="bottom" textRotation="0" wrapText="true" indent="0" shrinkToFit="false"/>
      <protection locked="true" hidden="false"/>
    </xf>
    <xf numFmtId="179" fontId="57" fillId="9" borderId="8" xfId="0" applyFont="true" applyBorder="true" applyAlignment="true" applyProtection="false">
      <alignment horizontal="center" vertical="bottom" textRotation="0" wrapText="true" indent="0" shrinkToFit="false"/>
      <protection locked="true" hidden="false"/>
    </xf>
    <xf numFmtId="164" fontId="58" fillId="9" borderId="8" xfId="0" applyFont="true" applyBorder="true" applyAlignment="true" applyProtection="false">
      <alignment horizontal="center" vertical="bottom" textRotation="0" wrapText="false" indent="0" shrinkToFit="false"/>
      <protection locked="true" hidden="false"/>
    </xf>
    <xf numFmtId="164" fontId="64" fillId="9" borderId="8" xfId="0" applyFont="true" applyBorder="true" applyAlignment="true" applyProtection="false">
      <alignment horizontal="center" vertical="bottom" textRotation="0" wrapText="true" indent="0" shrinkToFit="false"/>
      <protection locked="true" hidden="false"/>
    </xf>
    <xf numFmtId="164" fontId="58" fillId="7" borderId="8" xfId="0" applyFont="true" applyBorder="true" applyAlignment="true" applyProtection="false">
      <alignment horizontal="center" vertical="bottom" textRotation="0" wrapText="true" indent="0" shrinkToFit="false"/>
      <protection locked="true" hidden="false"/>
    </xf>
    <xf numFmtId="164" fontId="58" fillId="9" borderId="0" xfId="0" applyFont="true" applyBorder="false" applyAlignment="true" applyProtection="false">
      <alignment horizontal="center" vertical="bottom" textRotation="0" wrapText="true" indent="0" shrinkToFit="false"/>
      <protection locked="true" hidden="false"/>
    </xf>
    <xf numFmtId="164" fontId="58" fillId="9"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10" xfId="75"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1" fillId="6" borderId="11" xfId="84" applyFont="true" applyBorder="true" applyAlignment="true" applyProtection="true">
      <alignment horizontal="left" vertical="bottom" textRotation="0" wrapText="true" indent="0" shrinkToFit="false"/>
      <protection locked="true" hidden="false"/>
    </xf>
    <xf numFmtId="164" fontId="56" fillId="6" borderId="12" xfId="84" applyFont="true" applyBorder="true" applyAlignment="true" applyProtection="true">
      <alignment horizontal="general" vertical="bottom" textRotation="0" wrapText="true" indent="0" shrinkToFit="false"/>
      <protection locked="true" hidden="false"/>
    </xf>
    <xf numFmtId="179" fontId="11" fillId="0" borderId="13" xfId="75"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6"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58" fillId="10" borderId="13" xfId="0" applyFont="true" applyBorder="true" applyAlignment="false" applyProtection="false">
      <alignment horizontal="general" vertical="bottom" textRotation="0" wrapText="false" indent="0" shrinkToFit="false"/>
      <protection locked="true" hidden="false"/>
    </xf>
    <xf numFmtId="164" fontId="58" fillId="0" borderId="13" xfId="75" applyFont="true" applyBorder="true" applyAlignment="true" applyProtection="false">
      <alignment horizontal="left" vertical="bottom" textRotation="0" wrapText="false" indent="0" shrinkToFit="false"/>
      <protection locked="true" hidden="false"/>
    </xf>
    <xf numFmtId="164" fontId="11" fillId="0" borderId="13" xfId="75" applyFont="true" applyBorder="true" applyAlignment="true" applyProtection="false">
      <alignment horizontal="center" vertical="bottom" textRotation="0" wrapText="false" indent="0" shrinkToFit="false"/>
      <protection locked="true" hidden="false"/>
    </xf>
    <xf numFmtId="164" fontId="11" fillId="6" borderId="10" xfId="84" applyFont="true" applyBorder="true" applyAlignment="true" applyProtection="true">
      <alignment horizontal="left" vertical="bottom" textRotation="0" wrapText="true" indent="0" shrinkToFit="false"/>
      <protection locked="true" hidden="false"/>
    </xf>
    <xf numFmtId="164" fontId="45" fillId="6" borderId="11" xfId="84" applyFont="true" applyBorder="true" applyAlignment="true" applyProtection="true">
      <alignment horizontal="left" vertical="bottom" textRotation="0" wrapText="true" indent="0" shrinkToFit="false"/>
      <protection locked="true" hidden="false"/>
    </xf>
    <xf numFmtId="164" fontId="11" fillId="9" borderId="13" xfId="84" applyFont="true" applyBorder="true" applyAlignment="true" applyProtection="true">
      <alignment horizontal="center" vertical="bottom" textRotation="0" wrapText="true" indent="0" shrinkToFit="false"/>
      <protection locked="true" hidden="false"/>
    </xf>
    <xf numFmtId="164" fontId="11" fillId="0" borderId="13" xfId="75" applyFont="true" applyBorder="true" applyAlignment="true" applyProtection="false">
      <alignment horizontal="center" vertical="bottom" textRotation="0" wrapText="false" indent="0" shrinkToFit="false"/>
      <protection locked="true" hidden="false"/>
    </xf>
    <xf numFmtId="164" fontId="11" fillId="9" borderId="13" xfId="75" applyFont="true" applyBorder="true" applyAlignment="true" applyProtection="false">
      <alignment horizontal="center" vertical="bottom" textRotation="0" wrapText="false" indent="0" shrinkToFit="false"/>
      <protection locked="true" hidden="false"/>
    </xf>
    <xf numFmtId="164" fontId="15" fillId="0" borderId="13" xfId="75" applyFont="true" applyBorder="true" applyAlignment="true" applyProtection="false">
      <alignment horizontal="general" vertical="bottom" textRotation="0" wrapText="tru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204" fontId="65" fillId="6" borderId="13" xfId="75" applyFont="true" applyBorder="true" applyAlignment="true" applyProtection="false">
      <alignment horizontal="general" vertical="bottom" textRotation="0" wrapText="false" indent="0" shrinkToFit="false"/>
      <protection locked="true" hidden="false"/>
    </xf>
    <xf numFmtId="164" fontId="33" fillId="10" borderId="13" xfId="0" applyFont="true" applyBorder="true" applyAlignment="false" applyProtection="false">
      <alignment horizontal="general" vertical="bottom" textRotation="0" wrapText="false" indent="0" shrinkToFit="false"/>
      <protection locked="true" hidden="false"/>
    </xf>
    <xf numFmtId="204" fontId="56" fillId="6" borderId="13" xfId="75" applyFont="true" applyBorder="true" applyAlignment="true" applyProtection="false">
      <alignment horizontal="general" vertical="bottom" textRotation="0" wrapText="false" indent="0" shrinkToFit="false"/>
      <protection locked="true" hidden="false"/>
    </xf>
    <xf numFmtId="204" fontId="60" fillId="6" borderId="13" xfId="75" applyFont="true" applyBorder="true" applyAlignment="true" applyProtection="false">
      <alignment horizontal="general" vertical="bottom" textRotation="0" wrapText="false" indent="0" shrinkToFit="false"/>
      <protection locked="true" hidden="false"/>
    </xf>
    <xf numFmtId="164" fontId="58" fillId="9" borderId="13" xfId="0" applyFont="true" applyBorder="true" applyAlignment="false" applyProtection="false">
      <alignment horizontal="general" vertical="bottom" textRotation="0" wrapText="false" indent="0" shrinkToFit="false"/>
      <protection locked="true" hidden="false"/>
    </xf>
    <xf numFmtId="164" fontId="45" fillId="9" borderId="11" xfId="84" applyFont="true" applyBorder="true" applyAlignment="true" applyProtection="true">
      <alignment horizontal="left" vertical="bottom" textRotation="0" wrapText="true" indent="0" shrinkToFit="false"/>
      <protection locked="true" hidden="false"/>
    </xf>
    <xf numFmtId="164" fontId="58" fillId="0" borderId="13" xfId="0" applyFont="true" applyBorder="true" applyAlignment="true" applyProtection="false">
      <alignment horizontal="left" vertical="bottom" textRotation="0" wrapText="false" indent="0" shrinkToFit="false"/>
      <protection locked="true" hidden="false"/>
    </xf>
    <xf numFmtId="204" fontId="66" fillId="6" borderId="13" xfId="75" applyFont="true" applyBorder="true" applyAlignment="true" applyProtection="false">
      <alignment horizontal="general" vertical="bottom" textRotation="0" wrapText="false" indent="0" shrinkToFit="false"/>
      <protection locked="true" hidden="false"/>
    </xf>
    <xf numFmtId="164" fontId="58" fillId="7" borderId="13" xfId="75" applyFont="true" applyBorder="true" applyAlignment="true" applyProtection="false">
      <alignment horizontal="left" vertical="bottom" textRotation="0" wrapText="false" indent="0" shrinkToFit="false"/>
      <protection locked="true" hidden="false"/>
    </xf>
    <xf numFmtId="204" fontId="67" fillId="6" borderId="13" xfId="75" applyFont="true" applyBorder="true" applyAlignment="true" applyProtection="false">
      <alignment horizontal="general" vertical="bottom" textRotation="0" wrapText="false" indent="0" shrinkToFit="false"/>
      <protection locked="true" hidden="false"/>
    </xf>
    <xf numFmtId="164" fontId="11" fillId="0" borderId="13" xfId="75"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204" fontId="71" fillId="6" borderId="0" xfId="0" applyFont="true" applyBorder="false" applyAlignment="true" applyProtection="false">
      <alignment horizontal="general" vertical="bottom" textRotation="0" wrapText="false" indent="0" shrinkToFit="false"/>
      <protection locked="true" hidden="false"/>
    </xf>
    <xf numFmtId="204" fontId="72" fillId="6"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204" fontId="66" fillId="6" borderId="13" xfId="75"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204" fontId="76" fillId="6" borderId="13" xfId="75"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33" fillId="9" borderId="13" xfId="0" applyFont="true" applyBorder="true" applyAlignment="false" applyProtection="false">
      <alignment horizontal="general" vertical="bottom" textRotation="0" wrapText="false" indent="0" shrinkToFit="false"/>
      <protection locked="true" hidden="false"/>
    </xf>
    <xf numFmtId="164" fontId="15" fillId="0" borderId="13" xfId="75" applyFont="true" applyBorder="true" applyAlignment="true" applyProtection="false">
      <alignment horizontal="left" vertical="bottom" textRotation="0" wrapText="false" indent="0" shrinkToFit="false"/>
      <protection locked="true" hidden="false"/>
    </xf>
    <xf numFmtId="164" fontId="15" fillId="9" borderId="13" xfId="75"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true" applyProtection="false">
      <alignment horizontal="left" vertical="bottom" textRotation="0" wrapText="false" indent="0" shrinkToFit="false"/>
      <protection locked="true" hidden="false"/>
    </xf>
    <xf numFmtId="164" fontId="78" fillId="0" borderId="13" xfId="75" applyFont="true" applyBorder="true" applyAlignment="true" applyProtection="false">
      <alignment horizontal="left" vertical="bottom" textRotation="0" wrapText="false" indent="0" shrinkToFit="false"/>
      <protection locked="true" hidden="false"/>
    </xf>
    <xf numFmtId="164" fontId="79" fillId="0" borderId="13" xfId="75"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204" fontId="58"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false" applyAlignment="true" applyProtection="false">
      <alignment horizontal="left" vertical="bottom" textRotation="0" wrapText="false" indent="0" shrinkToFit="false"/>
      <protection locked="true" hidden="false"/>
    </xf>
    <xf numFmtId="164" fontId="33" fillId="9" borderId="9"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11" fillId="7" borderId="9" xfId="75" applyFont="true" applyBorder="true" applyAlignment="true" applyProtection="false">
      <alignment horizontal="center" vertical="bottom" textRotation="0" wrapText="false" indent="0" shrinkToFit="false"/>
      <protection locked="true" hidden="false"/>
    </xf>
    <xf numFmtId="179" fontId="58" fillId="7" borderId="8" xfId="0" applyFont="true" applyBorder="true" applyAlignment="true" applyProtection="false">
      <alignment horizontal="center" vertical="bottom" textRotation="0" wrapText="true" indent="0" shrinkToFit="false"/>
      <protection locked="true" hidden="false"/>
    </xf>
    <xf numFmtId="164" fontId="58" fillId="7" borderId="0" xfId="0" applyFont="true" applyBorder="false" applyAlignment="true" applyProtection="false">
      <alignment horizontal="center" vertical="bottom" textRotation="0" wrapText="false" indent="0" shrinkToFit="false"/>
      <protection locked="true" hidden="false"/>
    </xf>
    <xf numFmtId="179" fontId="58" fillId="9" borderId="8"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11" fillId="0" borderId="4" xfId="75"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11" fillId="6" borderId="4" xfId="84" applyFont="true" applyBorder="true" applyAlignment="true" applyProtection="true">
      <alignment horizontal="left" vertical="bottom" textRotation="0" wrapText="true" indent="0" shrinkToFit="false"/>
      <protection locked="true" hidden="false"/>
    </xf>
    <xf numFmtId="164" fontId="45" fillId="6" borderId="4" xfId="84" applyFont="true" applyBorder="true" applyAlignment="true" applyProtection="true">
      <alignment horizontal="left" vertical="bottom" textRotation="0" wrapText="true" indent="0" shrinkToFit="false"/>
      <protection locked="true" hidden="false"/>
    </xf>
    <xf numFmtId="164" fontId="11" fillId="9" borderId="4" xfId="84" applyFont="true" applyBorder="true" applyAlignment="true" applyProtection="true">
      <alignment horizontal="center" vertical="bottom" textRotation="0" wrapText="true" indent="0" shrinkToFit="false"/>
      <protection locked="true" hidden="false"/>
    </xf>
    <xf numFmtId="164" fontId="11" fillId="0" borderId="4" xfId="75" applyFont="true" applyBorder="true" applyAlignment="true" applyProtection="false">
      <alignment horizontal="center" vertical="bottom" textRotation="0" wrapText="false" indent="0" shrinkToFit="false"/>
      <protection locked="true" hidden="false"/>
    </xf>
    <xf numFmtId="164" fontId="11" fillId="9" borderId="4" xfId="75" applyFont="true" applyBorder="true" applyAlignment="true" applyProtection="false">
      <alignment horizontal="center" vertical="bottom" textRotation="0" wrapText="false" indent="0" shrinkToFit="false"/>
      <protection locked="true" hidden="false"/>
    </xf>
    <xf numFmtId="164" fontId="15" fillId="0" borderId="4" xfId="75"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204" fontId="11" fillId="6" borderId="4" xfId="75" applyFont="true" applyBorder="true" applyAlignment="true" applyProtection="false">
      <alignment horizontal="center" vertical="bottom" textRotation="0" wrapText="false" indent="0" shrinkToFit="false"/>
      <protection locked="true" hidden="false"/>
    </xf>
    <xf numFmtId="179" fontId="58" fillId="0" borderId="13" xfId="75" applyFont="true" applyBorder="true" applyAlignment="true" applyProtection="false">
      <alignment horizontal="center" vertical="bottom" textRotation="0" wrapText="false" indent="0" shrinkToFit="false"/>
      <protection locked="true" hidden="false"/>
    </xf>
    <xf numFmtId="164" fontId="58" fillId="6" borderId="14" xfId="0" applyFont="true" applyBorder="true" applyAlignment="false" applyProtection="false">
      <alignment horizontal="general" vertical="bottom" textRotation="0" wrapText="false" indent="0" shrinkToFit="false"/>
      <protection locked="true" hidden="false"/>
    </xf>
    <xf numFmtId="164" fontId="11" fillId="0" borderId="15" xfId="75"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11" fillId="6" borderId="16" xfId="84" applyFont="true" applyBorder="true" applyAlignment="true" applyProtection="true">
      <alignment horizontal="left" vertical="bottom" textRotation="0" wrapText="true" indent="0" shrinkToFit="false"/>
      <protection locked="true" hidden="false"/>
    </xf>
    <xf numFmtId="164" fontId="45" fillId="6" borderId="12" xfId="84" applyFont="true" applyBorder="true" applyAlignment="true" applyProtection="true">
      <alignment horizontal="left" vertical="bottom" textRotation="0" wrapText="true" indent="0" shrinkToFit="false"/>
      <protection locked="true" hidden="false"/>
    </xf>
    <xf numFmtId="164" fontId="11" fillId="9" borderId="15" xfId="84" applyFont="true" applyBorder="true" applyAlignment="true" applyProtection="true">
      <alignment horizontal="center" vertical="bottom" textRotation="0" wrapText="true" indent="0" shrinkToFit="false"/>
      <protection locked="true" hidden="false"/>
    </xf>
    <xf numFmtId="164" fontId="11" fillId="0" borderId="15" xfId="75" applyFont="true" applyBorder="true" applyAlignment="true" applyProtection="false">
      <alignment horizontal="center" vertical="bottom" textRotation="0" wrapText="false" indent="0" shrinkToFit="false"/>
      <protection locked="true" hidden="false"/>
    </xf>
    <xf numFmtId="164" fontId="11" fillId="9" borderId="15" xfId="75" applyFont="true" applyBorder="true" applyAlignment="true" applyProtection="false">
      <alignment horizontal="center" vertical="bottom" textRotation="0" wrapText="false" indent="0" shrinkToFit="false"/>
      <protection locked="true" hidden="false"/>
    </xf>
    <xf numFmtId="164" fontId="15" fillId="0" borderId="15" xfId="75" applyFont="true" applyBorder="true" applyAlignment="true" applyProtection="false">
      <alignment horizontal="general" vertical="bottom" textRotation="0" wrapText="false" indent="0" shrinkToFit="false"/>
      <protection locked="true" hidden="false"/>
    </xf>
    <xf numFmtId="164" fontId="15" fillId="0" borderId="15" xfId="75"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204" fontId="11" fillId="6" borderId="15" xfId="75" applyFont="true" applyBorder="true" applyAlignment="true" applyProtection="false">
      <alignment horizontal="center" vertical="bottom" textRotation="0" wrapText="false" indent="0" shrinkToFit="false"/>
      <protection locked="true" hidden="false"/>
    </xf>
    <xf numFmtId="179" fontId="58" fillId="0" borderId="15" xfId="75"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58" fillId="6"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10" borderId="4" xfId="0" applyFont="true" applyBorder="true" applyAlignment="false" applyProtection="false">
      <alignment horizontal="general" vertical="bottom" textRotation="0" wrapText="false" indent="0" shrinkToFit="false"/>
      <protection locked="true" hidden="false"/>
    </xf>
    <xf numFmtId="164" fontId="58" fillId="0" borderId="4" xfId="75" applyFont="true" applyBorder="true" applyAlignment="true" applyProtection="false">
      <alignment horizontal="left" vertical="bottom" textRotation="0" wrapText="false" indent="0" shrinkToFit="false"/>
      <protection locked="true" hidden="false"/>
    </xf>
    <xf numFmtId="164" fontId="15" fillId="0" borderId="13" xfId="75" applyFont="true" applyBorder="true" applyAlignment="true" applyProtection="false">
      <alignment horizontal="general" vertical="bottom" textRotation="0" wrapText="false" indent="0" shrinkToFit="false"/>
      <protection locked="true" hidden="false"/>
    </xf>
    <xf numFmtId="204" fontId="11" fillId="6" borderId="13" xfId="75" applyFont="true" applyBorder="true" applyAlignment="true" applyProtection="false">
      <alignment horizontal="center" vertical="bottom" textRotation="0" wrapText="false" indent="0" shrinkToFit="false"/>
      <protection locked="true" hidden="false"/>
    </xf>
    <xf numFmtId="164" fontId="58" fillId="6"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11" fillId="6" borderId="17" xfId="84" applyFont="true" applyBorder="true" applyAlignment="true" applyProtection="true">
      <alignment horizontal="left" vertical="bottom" textRotation="0" wrapText="true" indent="0" shrinkToFit="false"/>
      <protection locked="true" hidden="false"/>
    </xf>
    <xf numFmtId="164" fontId="45" fillId="6" borderId="18" xfId="84" applyFont="true" applyBorder="true" applyAlignment="true" applyProtection="true">
      <alignment horizontal="left" vertical="bottom" textRotation="0" wrapText="true" indent="0" shrinkToFit="false"/>
      <protection locked="true" hidden="false"/>
    </xf>
    <xf numFmtId="164" fontId="11" fillId="9" borderId="14" xfId="84" applyFont="true" applyBorder="true" applyAlignment="true" applyProtection="true">
      <alignment horizontal="center" vertical="bottom" textRotation="0" wrapText="true" indent="0" shrinkToFit="false"/>
      <protection locked="true" hidden="false"/>
    </xf>
    <xf numFmtId="164" fontId="11" fillId="0" borderId="14" xfId="75" applyFont="true" applyBorder="true" applyAlignment="true" applyProtection="false">
      <alignment horizontal="center" vertical="bottom" textRotation="0" wrapText="false" indent="0" shrinkToFit="false"/>
      <protection locked="true" hidden="false"/>
    </xf>
    <xf numFmtId="164" fontId="11" fillId="9" borderId="14" xfId="75"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204" fontId="11" fillId="6" borderId="14" xfId="75"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204" fontId="73" fillId="6" borderId="0" xfId="0" applyFont="true" applyBorder="false" applyAlignment="false" applyProtection="false">
      <alignment horizontal="general" vertical="bottom" textRotation="0" wrapText="false" indent="0" shrinkToFit="false"/>
      <protection locked="true" hidden="false"/>
    </xf>
    <xf numFmtId="164" fontId="11" fillId="6" borderId="12" xfId="84" applyFont="true" applyBorder="true" applyAlignment="true" applyProtection="true">
      <alignment horizontal="left" vertical="bottom" textRotation="0" wrapText="true" indent="0" shrinkToFit="false"/>
      <protection locked="true" hidden="false"/>
    </xf>
    <xf numFmtId="204" fontId="66" fillId="6" borderId="15" xfId="75" applyFont="true" applyBorder="true" applyAlignment="true" applyProtection="false">
      <alignment horizontal="left" vertical="bottom" textRotation="0" wrapText="false" indent="0" shrinkToFit="false"/>
      <protection locked="true" hidden="false"/>
    </xf>
    <xf numFmtId="204" fontId="66" fillId="6" borderId="13" xfId="75" applyFont="true" applyBorder="true" applyAlignment="true" applyProtection="false">
      <alignment horizontal="left" vertical="bottom" textRotation="0" wrapText="false" indent="0" shrinkToFit="false"/>
      <protection locked="true" hidden="false"/>
    </xf>
    <xf numFmtId="164" fontId="44" fillId="0" borderId="10" xfId="75" applyFont="true" applyBorder="true" applyAlignment="true" applyProtection="false">
      <alignment horizontal="center" vertical="bottom"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44" fillId="6" borderId="11" xfId="84" applyFont="true" applyBorder="true" applyAlignment="true" applyProtection="true">
      <alignment horizontal="left" vertical="bottom" textRotation="0" wrapText="true" indent="0" shrinkToFit="false"/>
      <protection locked="true" hidden="false"/>
    </xf>
    <xf numFmtId="164" fontId="44" fillId="6" borderId="12" xfId="84" applyFont="true" applyBorder="true" applyAlignment="true" applyProtection="true">
      <alignment horizontal="left" vertical="bottom" textRotation="0" wrapText="true" indent="0" shrinkToFit="false"/>
      <protection locked="true" hidden="false"/>
    </xf>
    <xf numFmtId="164" fontId="44" fillId="0" borderId="13" xfId="75"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6" borderId="10" xfId="84" applyFont="true" applyBorder="true" applyAlignment="true" applyProtection="true">
      <alignment horizontal="left" vertical="bottom" textRotation="0" wrapText="true" indent="0" shrinkToFit="false"/>
      <protection locked="true" hidden="false"/>
    </xf>
    <xf numFmtId="164" fontId="85" fillId="6" borderId="12" xfId="84" applyFont="true" applyBorder="true" applyAlignment="true" applyProtection="true">
      <alignment horizontal="left" vertical="bottom" textRotation="0" wrapText="true" indent="0" shrinkToFit="false"/>
      <protection locked="true" hidden="false"/>
    </xf>
    <xf numFmtId="164" fontId="44" fillId="9" borderId="13" xfId="84" applyFont="true" applyBorder="true" applyAlignment="true" applyProtection="true">
      <alignment horizontal="center" vertical="bottom" textRotation="0" wrapText="true" indent="0" shrinkToFit="false"/>
      <protection locked="true" hidden="false"/>
    </xf>
    <xf numFmtId="164" fontId="44" fillId="0" borderId="13" xfId="75" applyFont="true" applyBorder="true" applyAlignment="true" applyProtection="false">
      <alignment horizontal="center" vertical="bottom" textRotation="0" wrapText="false" indent="0" shrinkToFit="false"/>
      <protection locked="true" hidden="false"/>
    </xf>
    <xf numFmtId="164" fontId="44" fillId="9" borderId="13" xfId="75" applyFont="true" applyBorder="true" applyAlignment="true" applyProtection="false">
      <alignment horizontal="center" vertical="bottom" textRotation="0" wrapText="false" indent="0" shrinkToFit="false"/>
      <protection locked="true" hidden="false"/>
    </xf>
    <xf numFmtId="164" fontId="86" fillId="0" borderId="13" xfId="75" applyFont="true" applyBorder="true" applyAlignment="true" applyProtection="false">
      <alignment horizontal="general" vertical="bottom" textRotation="0" wrapText="false" indent="0" shrinkToFit="false"/>
      <protection locked="true" hidden="false"/>
    </xf>
    <xf numFmtId="164" fontId="86" fillId="0" borderId="13" xfId="75" applyFont="true" applyBorder="true" applyAlignment="true" applyProtection="false">
      <alignment horizontal="general" vertical="bottom"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0" shrinkToFit="false"/>
      <protection locked="true" hidden="false"/>
    </xf>
    <xf numFmtId="204" fontId="44" fillId="6" borderId="13" xfId="75" applyFont="true" applyBorder="true" applyAlignment="true" applyProtection="false">
      <alignment horizontal="right" vertical="bottom" textRotation="0" wrapText="false" indent="0" shrinkToFit="false"/>
      <protection locked="true" hidden="false"/>
    </xf>
    <xf numFmtId="204" fontId="44" fillId="6" borderId="13" xfId="75" applyFont="true" applyBorder="true" applyAlignment="true" applyProtection="false">
      <alignment horizontal="right" vertical="bottom" textRotation="0" wrapText="true" indent="0" shrinkToFit="false"/>
      <protection locked="true" hidden="false"/>
    </xf>
    <xf numFmtId="204" fontId="44" fillId="6" borderId="13" xfId="75" applyFont="true" applyBorder="true" applyAlignment="true" applyProtection="false">
      <alignment horizontal="center" vertical="bottom" textRotation="0" wrapText="false" indent="0" shrinkToFit="false"/>
      <protection locked="true" hidden="false"/>
    </xf>
    <xf numFmtId="164" fontId="58" fillId="11" borderId="13" xfId="0" applyFont="true" applyBorder="true" applyAlignment="false" applyProtection="false">
      <alignment horizontal="general" vertical="bottom" textRotation="0" wrapText="false" indent="0" shrinkToFit="false"/>
      <protection locked="true" hidden="false"/>
    </xf>
    <xf numFmtId="164" fontId="58" fillId="12" borderId="13" xfId="0" applyFont="true" applyBorder="true" applyAlignment="false" applyProtection="false">
      <alignment horizontal="general" vertical="bottom" textRotation="0" wrapText="false" indent="0" shrinkToFit="false"/>
      <protection locked="true" hidden="false"/>
    </xf>
    <xf numFmtId="204" fontId="75" fillId="6" borderId="13" xfId="75" applyFont="true" applyBorder="true" applyAlignment="true" applyProtection="false">
      <alignment horizontal="center" vertical="bottom" textRotation="0" wrapText="false" indent="0" shrinkToFit="false"/>
      <protection locked="true" hidden="false"/>
    </xf>
    <xf numFmtId="204" fontId="87" fillId="6" borderId="13" xfId="75" applyFont="true" applyBorder="true" applyAlignment="true" applyProtection="false">
      <alignment horizontal="center" vertical="bottom" textRotation="0" wrapText="false" indent="0" shrinkToFit="false"/>
      <protection locked="true" hidden="false"/>
    </xf>
    <xf numFmtId="164" fontId="85" fillId="6" borderId="11" xfId="84" applyFont="true" applyBorder="true" applyAlignment="true" applyProtection="true">
      <alignment horizontal="left" vertical="bottom" textRotation="0" wrapText="true" indent="0" shrinkToFit="false"/>
      <protection locked="true" hidden="false"/>
    </xf>
    <xf numFmtId="164" fontId="86" fillId="0" borderId="13" xfId="0" applyFont="true" applyBorder="true" applyAlignment="false" applyProtection="false">
      <alignment horizontal="general" vertical="bottom" textRotation="0" wrapText="false" indent="0" shrinkToFit="false"/>
      <protection locked="true" hidden="false"/>
    </xf>
    <xf numFmtId="164" fontId="11" fillId="6" borderId="13" xfId="84" applyFont="true" applyBorder="true" applyAlignment="true" applyProtection="true">
      <alignment horizontal="center" vertical="bottom" textRotation="0" wrapText="true" indent="0" shrinkToFit="false"/>
      <protection locked="true" hidden="false"/>
    </xf>
    <xf numFmtId="164" fontId="11" fillId="6" borderId="13" xfId="75" applyFont="true" applyBorder="true" applyAlignment="true" applyProtection="false">
      <alignment horizontal="center" vertical="bottom" textRotation="0" wrapText="false" indent="0" shrinkToFit="false"/>
      <protection locked="true" hidden="false"/>
    </xf>
    <xf numFmtId="164" fontId="33" fillId="6" borderId="13" xfId="0" applyFont="true" applyBorder="true" applyAlignment="true" applyProtection="false">
      <alignment horizontal="left" vertical="bottom" textRotation="0" wrapText="false" indent="0" shrinkToFit="false"/>
      <protection locked="true" hidden="false"/>
    </xf>
    <xf numFmtId="179" fontId="58" fillId="6" borderId="13" xfId="75" applyFont="true" applyBorder="true" applyAlignment="true" applyProtection="false">
      <alignment horizontal="center" vertical="bottom" textRotation="0" wrapText="false" indent="0" shrinkToFit="false"/>
      <protection locked="true" hidden="false"/>
    </xf>
    <xf numFmtId="164" fontId="58" fillId="6" borderId="13" xfId="75"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8" fillId="0" borderId="13" xfId="75" applyFont="true" applyBorder="true" applyAlignment="true" applyProtection="false">
      <alignment horizontal="center" vertical="bottom" textRotation="0" wrapText="false" indent="0" shrinkToFit="false"/>
      <protection locked="true" hidden="false"/>
    </xf>
    <xf numFmtId="164" fontId="58" fillId="6" borderId="13" xfId="75"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204" fontId="11" fillId="6" borderId="13" xfId="0" applyFont="true" applyBorder="true" applyAlignment="false" applyProtection="false">
      <alignment horizontal="general" vertical="bottom" textRotation="0" wrapText="false" indent="0" shrinkToFit="false"/>
      <protection locked="true" hidden="false"/>
    </xf>
    <xf numFmtId="204" fontId="58" fillId="6" borderId="13" xfId="0" applyFont="true" applyBorder="true" applyAlignment="false" applyProtection="false">
      <alignment horizontal="general" vertical="bottom" textRotation="0" wrapText="false" indent="0" shrinkToFit="false"/>
      <protection locked="true" hidden="false"/>
    </xf>
    <xf numFmtId="164" fontId="88" fillId="6" borderId="0" xfId="0" applyFont="true" applyBorder="false" applyAlignment="false" applyProtection="false">
      <alignment horizontal="general" vertical="bottom" textRotation="0" wrapText="false" indent="0" shrinkToFit="false"/>
      <protection locked="true" hidden="false"/>
    </xf>
    <xf numFmtId="164" fontId="20" fillId="6" borderId="16" xfId="84" applyFont="true" applyBorder="true" applyAlignment="true" applyProtection="true">
      <alignment horizontal="left" vertical="bottom" textRotation="0" wrapText="true" indent="0" shrinkToFit="false"/>
      <protection locked="true" hidden="false"/>
    </xf>
    <xf numFmtId="164" fontId="89" fillId="6" borderId="19" xfId="84" applyFont="true" applyBorder="true" applyAlignment="true" applyProtection="true">
      <alignment horizontal="left" vertical="bottom" textRotation="0" wrapText="true" indent="0" shrinkToFit="false"/>
      <protection locked="true" hidden="false"/>
    </xf>
    <xf numFmtId="164" fontId="90" fillId="9" borderId="13" xfId="84" applyFont="true" applyBorder="true" applyAlignment="true" applyProtection="true">
      <alignment horizontal="center" vertical="bottom" textRotation="0" wrapText="true" indent="0" shrinkToFit="false"/>
      <protection locked="true" hidden="false"/>
    </xf>
    <xf numFmtId="164" fontId="91" fillId="6" borderId="13" xfId="75" applyFont="true" applyBorder="true" applyAlignment="true" applyProtection="false">
      <alignment horizontal="center" vertical="bottom" textRotation="0" wrapText="false" indent="0" shrinkToFit="false"/>
      <protection locked="true" hidden="false"/>
    </xf>
    <xf numFmtId="164" fontId="92" fillId="9" borderId="13" xfId="75" applyFont="true" applyBorder="true" applyAlignment="true" applyProtection="false">
      <alignment horizontal="center" vertical="bottom" textRotation="0" wrapText="false" indent="0" shrinkToFit="false"/>
      <protection locked="true" hidden="false"/>
    </xf>
    <xf numFmtId="164" fontId="44" fillId="6" borderId="13" xfId="0" applyFont="true" applyBorder="true" applyAlignment="false" applyProtection="false">
      <alignment horizontal="general" vertical="bottom" textRotation="0" wrapText="false" indent="0" shrinkToFit="false"/>
      <protection locked="true" hidden="false"/>
    </xf>
    <xf numFmtId="164" fontId="93" fillId="6" borderId="13" xfId="75" applyFont="true" applyBorder="true" applyAlignment="true" applyProtection="false">
      <alignment horizontal="general" vertical="bottom" textRotation="0" wrapText="false" indent="0" shrinkToFit="false"/>
      <protection locked="true" hidden="false"/>
    </xf>
    <xf numFmtId="164" fontId="93" fillId="6" borderId="13" xfId="75" applyFont="true" applyBorder="true" applyAlignment="true" applyProtection="false">
      <alignment horizontal="left" vertical="bottom" textRotation="0" wrapText="false" indent="0" shrinkToFit="false"/>
      <protection locked="true" hidden="false"/>
    </xf>
    <xf numFmtId="204" fontId="93" fillId="6" borderId="13" xfId="75" applyFont="true" applyBorder="true" applyAlignment="true" applyProtection="false">
      <alignment horizontal="center" vertical="bottom" textRotation="0" wrapText="false" indent="0" shrinkToFit="false"/>
      <protection locked="true" hidden="false"/>
    </xf>
    <xf numFmtId="179" fontId="93" fillId="6" borderId="13" xfId="75" applyFont="true" applyBorder="true" applyAlignment="true" applyProtection="false">
      <alignment horizontal="center" vertical="bottom" textRotation="0" wrapText="false" indent="0" shrinkToFit="false"/>
      <protection locked="true" hidden="false"/>
    </xf>
    <xf numFmtId="164" fontId="44" fillId="9" borderId="14" xfId="84" applyFont="true" applyBorder="true" applyAlignment="true" applyProtection="true">
      <alignment horizontal="center" vertical="bottom" textRotation="0" wrapText="true" indent="0" shrinkToFit="false"/>
      <protection locked="true" hidden="false"/>
    </xf>
    <xf numFmtId="164" fontId="44" fillId="0" borderId="14" xfId="75" applyFont="true" applyBorder="true" applyAlignment="true" applyProtection="false">
      <alignment horizontal="center" vertical="bottom" textRotation="0" wrapText="false" indent="0" shrinkToFit="false"/>
      <protection locked="true" hidden="false"/>
    </xf>
    <xf numFmtId="164" fontId="44" fillId="9" borderId="14" xfId="75"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57" fillId="0" borderId="14" xfId="75" applyFont="true" applyBorder="true" applyAlignment="true" applyProtection="false">
      <alignment horizontal="general" vertical="bottom" textRotation="0" wrapText="false" indent="0" shrinkToFit="false"/>
      <protection locked="true" hidden="false"/>
    </xf>
    <xf numFmtId="164" fontId="57" fillId="0" borderId="14" xfId="75" applyFont="true" applyBorder="true" applyAlignment="true" applyProtection="false">
      <alignment horizontal="general" vertical="bottom"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7" borderId="14" xfId="75" applyFont="true" applyBorder="true" applyAlignment="true" applyProtection="false">
      <alignment horizontal="left" vertical="bottom" textRotation="0" wrapText="false" indent="0" shrinkToFit="false"/>
      <protection locked="true" hidden="false"/>
    </xf>
    <xf numFmtId="204" fontId="94" fillId="6" borderId="14" xfId="75" applyFont="true" applyBorder="true" applyAlignment="true" applyProtection="false">
      <alignment horizontal="left" vertical="bottom" textRotation="0" wrapText="false" indent="0" shrinkToFit="false"/>
      <protection locked="true" hidden="false"/>
    </xf>
    <xf numFmtId="164" fontId="58" fillId="10" borderId="1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204" fontId="11" fillId="6" borderId="8" xfId="0" applyFont="true" applyBorder="true" applyAlignment="true" applyProtection="false">
      <alignment horizontal="center" vertical="bottom" textRotation="0" wrapText="false" indent="0" shrinkToFit="false"/>
      <protection locked="true" hidden="false"/>
    </xf>
    <xf numFmtId="179" fontId="11" fillId="6" borderId="8" xfId="0" applyFont="true" applyBorder="true" applyAlignment="true" applyProtection="false">
      <alignment horizontal="center" vertical="bottom" textRotation="0" wrapText="true" indent="0" shrinkToFit="false"/>
      <protection locked="true" hidden="false"/>
    </xf>
    <xf numFmtId="164" fontId="58" fillId="6"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0" borderId="10" xfId="84" applyFont="true" applyBorder="true" applyAlignment="true" applyProtection="true">
      <alignment horizontal="left" vertical="bottom" textRotation="0" wrapText="true" indent="0" shrinkToFit="false"/>
      <protection locked="true" hidden="false"/>
    </xf>
    <xf numFmtId="164" fontId="45" fillId="0" borderId="12" xfId="84" applyFont="true" applyBorder="true" applyAlignment="true" applyProtection="true">
      <alignment horizontal="left" vertical="bottom" textRotation="0" wrapText="true" indent="0" shrinkToFit="false"/>
      <protection locked="true" hidden="false"/>
    </xf>
    <xf numFmtId="164" fontId="11" fillId="0" borderId="13" xfId="84" applyFont="true" applyBorder="true" applyAlignment="true" applyProtection="true">
      <alignment horizontal="center" vertical="bottom" textRotation="0" wrapText="true" indent="0" shrinkToFit="false"/>
      <protection locked="true" hidden="false"/>
    </xf>
    <xf numFmtId="204" fontId="98" fillId="6" borderId="13" xfId="75" applyFont="true" applyBorder="true" applyAlignment="true" applyProtection="false">
      <alignment horizontal="left" vertical="bottom" textRotation="0" wrapText="false" indent="0" shrinkToFit="false"/>
      <protection locked="true" hidden="false"/>
    </xf>
    <xf numFmtId="164" fontId="99" fillId="0" borderId="12" xfId="84" applyFont="true" applyBorder="true" applyAlignment="true" applyProtection="true">
      <alignment horizontal="left" vertical="bottom"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15" fillId="7" borderId="13" xfId="75"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204" fontId="100" fillId="6" borderId="13" xfId="75" applyFont="true" applyBorder="true" applyAlignment="true" applyProtection="false">
      <alignment horizontal="left" vertical="bottom" textRotation="0" wrapText="false" indent="0" shrinkToFit="false"/>
      <protection locked="true" hidden="false"/>
    </xf>
    <xf numFmtId="164" fontId="11" fillId="0" borderId="13" xfId="75" applyFont="true" applyBorder="true" applyAlignment="true" applyProtection="false">
      <alignment horizontal="general" vertical="bottom" textRotation="0" wrapText="false" indent="0" shrinkToFit="false"/>
      <protection locked="true" hidden="false"/>
    </xf>
    <xf numFmtId="164" fontId="101" fillId="0" borderId="13" xfId="75" applyFont="true" applyBorder="true" applyAlignment="true" applyProtection="false">
      <alignment horizontal="left" vertical="bottom" textRotation="0" wrapText="false" indent="0" shrinkToFit="false"/>
      <protection locked="true" hidden="false"/>
    </xf>
    <xf numFmtId="164" fontId="101" fillId="0" borderId="13" xfId="0" applyFont="true" applyBorder="true" applyAlignment="false" applyProtection="false">
      <alignment horizontal="general" vertical="bottom" textRotation="0" wrapText="false" indent="0" shrinkToFit="false"/>
      <protection locked="true" hidden="false"/>
    </xf>
    <xf numFmtId="164" fontId="101" fillId="0" borderId="10" xfId="84" applyFont="true" applyBorder="true" applyAlignment="true" applyProtection="true">
      <alignment horizontal="left" vertical="bottom" textRotation="0" wrapText="true" indent="0" shrinkToFit="false"/>
      <protection locked="true" hidden="false"/>
    </xf>
    <xf numFmtId="164" fontId="101" fillId="0" borderId="12" xfId="84" applyFont="true" applyBorder="true" applyAlignment="true" applyProtection="true">
      <alignment horizontal="left" vertical="bottom" textRotation="0" wrapText="true" indent="0" shrinkToFit="false"/>
      <protection locked="true" hidden="false"/>
    </xf>
    <xf numFmtId="164" fontId="101" fillId="0" borderId="13" xfId="84" applyFont="true" applyBorder="true" applyAlignment="true" applyProtection="true">
      <alignment horizontal="center" vertical="bottom" textRotation="0" wrapText="true" indent="0" shrinkToFit="false"/>
      <protection locked="true" hidden="false"/>
    </xf>
    <xf numFmtId="164" fontId="101" fillId="0" borderId="13" xfId="75" applyFont="true" applyBorder="true" applyAlignment="true" applyProtection="false">
      <alignment horizontal="center" vertical="bottom" textRotation="0" wrapText="false" indent="0" shrinkToFit="false"/>
      <protection locked="true" hidden="false"/>
    </xf>
    <xf numFmtId="164" fontId="101" fillId="0" borderId="13" xfId="75" applyFont="true" applyBorder="true" applyAlignment="true" applyProtection="false">
      <alignment horizontal="general" vertical="bottom" textRotation="0" wrapText="false" indent="0" shrinkToFit="false"/>
      <protection locked="true" hidden="false"/>
    </xf>
    <xf numFmtId="164" fontId="69" fillId="0" borderId="13" xfId="75" applyFont="true" applyBorder="true" applyAlignment="true" applyProtection="false">
      <alignment horizontal="left" vertical="bottom" textRotation="0" wrapText="false" indent="0" shrinkToFit="false"/>
      <protection locked="true" hidden="false"/>
    </xf>
    <xf numFmtId="164" fontId="101" fillId="0" borderId="13" xfId="75" applyFont="true" applyBorder="true" applyAlignment="true" applyProtection="false">
      <alignment horizontal="left" vertical="bottom" textRotation="0" wrapText="false" indent="0" shrinkToFit="false"/>
      <protection locked="true" hidden="false"/>
    </xf>
    <xf numFmtId="204" fontId="101" fillId="6" borderId="13" xfId="75" applyFont="true" applyBorder="true" applyAlignment="true" applyProtection="false">
      <alignment horizontal="center" vertical="bottom" textRotation="0" wrapText="false" indent="0" shrinkToFit="false"/>
      <protection locked="true" hidden="false"/>
    </xf>
    <xf numFmtId="179" fontId="101" fillId="0" borderId="13" xfId="75"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4" fillId="0" borderId="10" xfId="84" applyFont="true" applyBorder="true" applyAlignment="true" applyProtection="true">
      <alignment horizontal="left" vertical="bottom" textRotation="0" wrapText="true" indent="0" shrinkToFit="false"/>
      <protection locked="true" hidden="false"/>
    </xf>
    <xf numFmtId="164" fontId="85" fillId="0" borderId="12" xfId="84" applyFont="true" applyBorder="true" applyAlignment="true" applyProtection="true">
      <alignment horizontal="left" vertical="bottom" textRotation="0" wrapText="true" indent="0" shrinkToFit="false"/>
      <protection locked="true" hidden="false"/>
    </xf>
    <xf numFmtId="164" fontId="44" fillId="0" borderId="13" xfId="84" applyFont="true" applyBorder="true" applyAlignment="true" applyProtection="true">
      <alignment horizontal="center" vertical="bottom" textRotation="0" wrapText="true" indent="0" shrinkToFit="false"/>
      <protection locked="true" hidden="false"/>
    </xf>
    <xf numFmtId="164" fontId="86" fillId="0" borderId="13" xfId="75" applyFont="true" applyBorder="true" applyAlignment="true" applyProtection="false">
      <alignment horizontal="left" vertical="bottom" textRotation="0" wrapText="false" indent="0" shrinkToFit="false"/>
      <protection locked="true" hidden="false"/>
    </xf>
    <xf numFmtId="164" fontId="102" fillId="0" borderId="13" xfId="80" applyFont="true" applyBorder="true" applyAlignment="true" applyProtection="false">
      <alignment horizontal="right" vertical="bottom" textRotation="0" wrapText="false" indent="0" shrinkToFit="false"/>
      <protection locked="true" hidden="false"/>
    </xf>
    <xf numFmtId="179" fontId="44" fillId="0" borderId="13" xfId="75" applyFont="true" applyBorder="true" applyAlignment="true" applyProtection="false">
      <alignment horizontal="center" vertical="bottom" textRotation="0" wrapText="false" indent="0" shrinkToFit="false"/>
      <protection locked="true" hidden="false"/>
    </xf>
    <xf numFmtId="164" fontId="102" fillId="0" borderId="0" xfId="80" applyFont="true" applyBorder="false" applyAlignment="true" applyProtection="false">
      <alignment horizontal="right" vertical="bottom" textRotation="0" wrapText="false" indent="0" shrinkToFit="false"/>
      <protection locked="true" hidden="false"/>
    </xf>
    <xf numFmtId="164" fontId="57" fillId="0" borderId="13" xfId="75" applyFont="true" applyBorder="true" applyAlignment="true" applyProtection="false">
      <alignment horizontal="general" vertical="bottom" textRotation="0" wrapText="false" indent="0" shrinkToFit="false"/>
      <protection locked="true" hidden="false"/>
    </xf>
    <xf numFmtId="204" fontId="44" fillId="6" borderId="0" xfId="75" applyFont="true" applyBorder="true" applyAlignment="true" applyProtection="false">
      <alignment horizontal="right" vertical="bottom" textRotation="0" wrapText="false" indent="0" shrinkToFit="false"/>
      <protection locked="true" hidden="false"/>
    </xf>
    <xf numFmtId="164" fontId="11" fillId="0" borderId="4" xfId="75" applyFont="true" applyBorder="true" applyAlignment="true" applyProtection="false">
      <alignment horizontal="left" vertical="bottom" textRotation="0" wrapText="false" indent="0" shrinkToFit="false"/>
      <protection locked="true" hidden="false"/>
    </xf>
    <xf numFmtId="164" fontId="11" fillId="9" borderId="13" xfId="75" applyFont="true" applyBorder="true" applyAlignment="true" applyProtection="false">
      <alignment horizontal="left" vertical="bottom" textRotation="0" wrapText="false" indent="0" shrinkToFit="false"/>
      <protection locked="true" hidden="false"/>
    </xf>
    <xf numFmtId="164" fontId="11" fillId="0" borderId="20" xfId="75" applyFont="true" applyBorder="true" applyAlignment="true" applyProtection="false">
      <alignment horizontal="left" vertical="bottom" textRotation="0" wrapText="false" indent="0" shrinkToFit="false"/>
      <protection locked="true" hidden="false"/>
    </xf>
    <xf numFmtId="204" fontId="103" fillId="6" borderId="0" xfId="0" applyFont="true" applyBorder="false" applyAlignment="false" applyProtection="false">
      <alignment horizontal="general" vertical="bottom" textRotation="0" wrapText="false" indent="0" shrinkToFit="false"/>
      <protection locked="true" hidden="false"/>
    </xf>
    <xf numFmtId="164" fontId="75" fillId="0" borderId="20" xfId="75" applyFont="true" applyBorder="true" applyAlignment="true" applyProtection="false">
      <alignment horizontal="left" vertical="bottom" textRotation="0" wrapText="false" indent="0" shrinkToFit="false"/>
      <protection locked="true" hidden="false"/>
    </xf>
    <xf numFmtId="164" fontId="104" fillId="0" borderId="20" xfId="75" applyFont="true" applyBorder="true" applyAlignment="true" applyProtection="false">
      <alignment horizontal="left" vertical="bottom" textRotation="0" wrapText="false" indent="0" shrinkToFit="false"/>
      <protection locked="true" hidden="false"/>
    </xf>
    <xf numFmtId="205" fontId="63" fillId="9"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24" fillId="9"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false" applyProtection="false">
      <alignment horizontal="general"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106" fillId="7" borderId="9" xfId="0" applyFont="true" applyBorder="true" applyAlignment="true" applyProtection="false">
      <alignment horizontal="center" vertical="bottom" textRotation="0" wrapText="false" indent="0" shrinkToFit="false"/>
      <protection locked="true" hidden="false"/>
    </xf>
    <xf numFmtId="164" fontId="24" fillId="7" borderId="21" xfId="0" applyFont="true" applyBorder="true" applyAlignment="true" applyProtection="false">
      <alignment horizontal="center" vertical="bottom" textRotation="0" wrapText="false" indent="0" shrinkToFit="false"/>
      <protection locked="true" hidden="false"/>
    </xf>
    <xf numFmtId="164" fontId="24" fillId="7" borderId="22" xfId="0" applyFont="true" applyBorder="true" applyAlignment="true" applyProtection="false">
      <alignment horizontal="center" vertical="bottom" textRotation="0" wrapText="false" indent="0" shrinkToFit="false"/>
      <protection locked="true" hidden="false"/>
    </xf>
    <xf numFmtId="164" fontId="105" fillId="7" borderId="2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6" fillId="0" borderId="9" xfId="0" applyFont="true" applyBorder="true" applyAlignment="true" applyProtection="false">
      <alignment horizontal="center" vertical="bottom" textRotation="0" wrapText="false" indent="0" shrinkToFit="false"/>
      <protection locked="true" hidden="false"/>
    </xf>
    <xf numFmtId="164" fontId="107" fillId="0" borderId="21" xfId="0" applyFont="true" applyBorder="true" applyAlignment="true" applyProtection="false">
      <alignment horizontal="center" vertical="bottom" textRotation="0" wrapText="false" indent="0" shrinkToFit="false"/>
      <protection locked="true" hidden="false"/>
    </xf>
    <xf numFmtId="164" fontId="107" fillId="0" borderId="22" xfId="0" applyFont="true" applyBorder="true" applyAlignment="true" applyProtection="false">
      <alignment horizontal="center" vertical="bottom" textRotation="0" wrapText="false" indent="0" shrinkToFit="false"/>
      <protection locked="true" hidden="false"/>
    </xf>
    <xf numFmtId="205" fontId="108" fillId="0" borderId="23" xfId="0" applyFont="true" applyBorder="true" applyAlignment="true" applyProtection="false">
      <alignment horizontal="center" vertical="bottom" textRotation="0" wrapText="false" indent="0" shrinkToFit="false"/>
      <protection locked="true" hidden="false"/>
    </xf>
    <xf numFmtId="164" fontId="105" fillId="0" borderId="23" xfId="0" applyFont="true" applyBorder="true" applyAlignment="true" applyProtection="false">
      <alignment horizontal="center" vertical="bottom" textRotation="0" wrapText="false" indent="0" shrinkToFit="false"/>
      <protection locked="true" hidden="false"/>
    </xf>
    <xf numFmtId="164" fontId="105" fillId="7" borderId="9" xfId="0" applyFont="true" applyBorder="true" applyAlignment="false" applyProtection="false">
      <alignment horizontal="general" vertical="bottom" textRotation="0" wrapText="false" indent="0" shrinkToFit="false"/>
      <protection locked="true" hidden="false"/>
    </xf>
    <xf numFmtId="164" fontId="105" fillId="7" borderId="9"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3" fillId="6" borderId="0" xfId="84" applyFont="true" applyBorder="false" applyAlignment="true" applyProtection="false">
      <alignment horizontal="left" vertical="bottom" textRotation="0" wrapText="false" indent="0" shrinkToFit="false"/>
      <protection locked="true" hidden="false"/>
    </xf>
    <xf numFmtId="164" fontId="83" fillId="6" borderId="0" xfId="84" applyFont="true" applyBorder="false" applyAlignment="true" applyProtection="false">
      <alignment horizontal="center" vertical="bottom" textRotation="0" wrapText="false" indent="0" shrinkToFit="false"/>
      <protection locked="true" hidden="false"/>
    </xf>
    <xf numFmtId="164" fontId="84" fillId="6" borderId="0" xfId="84" applyFont="true" applyBorder="false" applyAlignment="true" applyProtection="false">
      <alignment horizontal="left" vertical="bottom" textRotation="0" wrapText="false" indent="0" shrinkToFit="false"/>
      <protection locked="true" hidden="false"/>
    </xf>
    <xf numFmtId="164" fontId="83" fillId="6" borderId="0" xfId="84" applyFont="true" applyBorder="false" applyAlignment="false" applyProtection="false">
      <alignment horizontal="general" vertical="bottom" textRotation="0" wrapText="false" indent="0" shrinkToFit="false"/>
      <protection locked="true" hidden="false"/>
    </xf>
    <xf numFmtId="164" fontId="109" fillId="6" borderId="0" xfId="84" applyFont="true" applyBorder="false" applyAlignment="false" applyProtection="false">
      <alignment horizontal="general" vertical="bottom" textRotation="0" wrapText="false" indent="0" shrinkToFit="false"/>
      <protection locked="true" hidden="false"/>
    </xf>
    <xf numFmtId="164" fontId="15" fillId="6" borderId="0" xfId="84" applyFont="true" applyBorder="false" applyAlignment="false" applyProtection="false">
      <alignment horizontal="general" vertical="bottom" textRotation="0" wrapText="false" indent="0" shrinkToFit="false"/>
      <protection locked="true" hidden="false"/>
    </xf>
    <xf numFmtId="164" fontId="83" fillId="6" borderId="0" xfId="117" applyFont="true" applyBorder="true" applyAlignment="true" applyProtection="false">
      <alignment horizontal="general" vertical="bottom" textRotation="0" wrapText="false" indent="0" shrinkToFit="false"/>
      <protection locked="true" hidden="false"/>
    </xf>
    <xf numFmtId="164" fontId="46" fillId="6" borderId="0" xfId="84" applyFont="true" applyBorder="true" applyAlignment="true" applyProtection="false">
      <alignment horizontal="general" vertical="bottom" textRotation="0" wrapText="false" indent="0" shrinkToFit="false"/>
      <protection locked="true" hidden="false"/>
    </xf>
    <xf numFmtId="164" fontId="111" fillId="6" borderId="0" xfId="96" applyFont="true" applyBorder="false" applyAlignment="false" applyProtection="false">
      <alignment horizontal="general" vertical="bottom" textRotation="0" wrapText="false" indent="0" shrinkToFit="false"/>
      <protection locked="true" hidden="false"/>
    </xf>
    <xf numFmtId="164" fontId="83" fillId="6" borderId="0" xfId="84" applyFont="true" applyBorder="true" applyAlignment="false" applyProtection="false">
      <alignment horizontal="general" vertical="bottom" textRotation="0" wrapText="false" indent="0" shrinkToFit="false"/>
      <protection locked="true" hidden="false"/>
    </xf>
    <xf numFmtId="164" fontId="84" fillId="6" borderId="0" xfId="84" applyFont="true" applyBorder="true" applyAlignment="true" applyProtection="false">
      <alignment horizontal="left" vertical="bottom" textRotation="0" wrapText="false" indent="0" shrinkToFit="false"/>
      <protection locked="true" hidden="false"/>
    </xf>
    <xf numFmtId="164" fontId="109" fillId="6" borderId="0" xfId="84" applyFont="true" applyBorder="true" applyAlignment="false" applyProtection="false">
      <alignment horizontal="general" vertical="bottom" textRotation="0" wrapText="false" indent="0" shrinkToFit="false"/>
      <protection locked="true" hidden="false"/>
    </xf>
    <xf numFmtId="164" fontId="15" fillId="6" borderId="0" xfId="84" applyFont="true" applyBorder="true" applyAlignment="false" applyProtection="false">
      <alignment horizontal="general" vertical="bottom" textRotation="0" wrapText="false" indent="0" shrinkToFit="false"/>
      <protection locked="true" hidden="false"/>
    </xf>
    <xf numFmtId="164" fontId="113" fillId="6" borderId="0" xfId="84" applyFont="true" applyBorder="true" applyAlignment="false" applyProtection="false">
      <alignment horizontal="general" vertical="bottom" textRotation="0" wrapText="false" indent="0" shrinkToFit="false"/>
      <protection locked="true" hidden="false"/>
    </xf>
    <xf numFmtId="164" fontId="83" fillId="9" borderId="24" xfId="84" applyFont="true" applyBorder="true" applyAlignment="false" applyProtection="false">
      <alignment horizontal="general" vertical="bottom" textRotation="0" wrapText="false" indent="0" shrinkToFit="false"/>
      <protection locked="true" hidden="false"/>
    </xf>
    <xf numFmtId="164" fontId="83" fillId="9" borderId="1" xfId="84" applyFont="true" applyBorder="true" applyAlignment="false" applyProtection="false">
      <alignment horizontal="general" vertical="bottom" textRotation="0" wrapText="false" indent="0" shrinkToFit="false"/>
      <protection locked="true" hidden="false"/>
    </xf>
    <xf numFmtId="164" fontId="84" fillId="9" borderId="1" xfId="84" applyFont="true" applyBorder="true" applyAlignment="true" applyProtection="false">
      <alignment horizontal="left" vertical="bottom" textRotation="0" wrapText="false" indent="0" shrinkToFit="false"/>
      <protection locked="true" hidden="false"/>
    </xf>
    <xf numFmtId="164" fontId="109" fillId="9" borderId="1" xfId="84" applyFont="true" applyBorder="true" applyAlignment="false" applyProtection="false">
      <alignment horizontal="general" vertical="bottom" textRotation="0" wrapText="false" indent="0" shrinkToFit="false"/>
      <protection locked="true" hidden="false"/>
    </xf>
    <xf numFmtId="164" fontId="15" fillId="9" borderId="25" xfId="84" applyFont="true" applyBorder="true" applyAlignment="false" applyProtection="false">
      <alignment horizontal="general" vertical="bottom" textRotation="0" wrapText="false" indent="0" shrinkToFit="false"/>
      <protection locked="true" hidden="false"/>
    </xf>
    <xf numFmtId="164" fontId="113" fillId="6" borderId="0" xfId="84"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true" indent="0" shrinkToFit="false"/>
      <protection locked="true" hidden="false"/>
    </xf>
    <xf numFmtId="164" fontId="11" fillId="6" borderId="9" xfId="84" applyFont="true" applyBorder="true" applyAlignment="true" applyProtection="false">
      <alignment horizontal="center" vertical="center" textRotation="0" wrapText="false" indent="0" shrinkToFit="false"/>
      <protection locked="true" hidden="false"/>
    </xf>
    <xf numFmtId="164" fontId="11" fillId="6" borderId="9" xfId="84" applyFont="true" applyBorder="true" applyAlignment="true" applyProtection="false">
      <alignment horizontal="center" vertical="center" textRotation="0" wrapText="true" indent="0" shrinkToFit="false"/>
      <protection locked="true" hidden="false"/>
    </xf>
    <xf numFmtId="164" fontId="11" fillId="6" borderId="26" xfId="84" applyFont="true" applyBorder="true" applyAlignment="true" applyProtection="false">
      <alignment horizontal="center" vertical="center" textRotation="0" wrapText="true" indent="0" shrinkToFit="false"/>
      <protection locked="true" hidden="false"/>
    </xf>
    <xf numFmtId="164" fontId="114" fillId="6" borderId="9" xfId="84" applyFont="true" applyBorder="true" applyAlignment="true" applyProtection="false">
      <alignment horizontal="center" vertical="center" textRotation="0" wrapText="true" indent="0" shrinkToFit="false"/>
      <protection locked="true" hidden="false"/>
    </xf>
    <xf numFmtId="164" fontId="11" fillId="6" borderId="0" xfId="84" applyFont="true" applyBorder="false" applyAlignment="false" applyProtection="false">
      <alignment horizontal="general" vertical="bottom" textRotation="0" wrapText="false" indent="0" shrinkToFit="false"/>
      <protection locked="true" hidden="false"/>
    </xf>
    <xf numFmtId="164" fontId="45" fillId="6" borderId="9" xfId="84" applyFont="true" applyBorder="true" applyAlignment="true" applyProtection="false">
      <alignment horizontal="left" vertical="center" textRotation="0" wrapText="true" indent="0" shrinkToFit="false"/>
      <protection locked="true" hidden="false"/>
    </xf>
    <xf numFmtId="164" fontId="97" fillId="6" borderId="21" xfId="84" applyFont="true" applyBorder="true" applyAlignment="true" applyProtection="false">
      <alignment horizontal="center" vertical="center" textRotation="0" wrapText="true" indent="0" shrinkToFit="false"/>
      <protection locked="true" hidden="false"/>
    </xf>
    <xf numFmtId="164" fontId="97" fillId="6" borderId="23" xfId="84" applyFont="true" applyBorder="true" applyAlignment="true" applyProtection="false">
      <alignment horizontal="center" vertical="center" textRotation="0" wrapText="true" indent="0" shrinkToFit="false"/>
      <protection locked="true" hidden="false"/>
    </xf>
    <xf numFmtId="164" fontId="97" fillId="6" borderId="9" xfId="84" applyFont="true" applyBorder="true" applyAlignment="true" applyProtection="false">
      <alignment horizontal="center" vertical="center" textRotation="0" wrapText="true" indent="0" shrinkToFit="false"/>
      <protection locked="true" hidden="false"/>
    </xf>
    <xf numFmtId="164" fontId="83" fillId="6" borderId="27" xfId="84" applyFont="true" applyBorder="true" applyAlignment="true" applyProtection="false">
      <alignment horizontal="center" vertical="center" textRotation="0" wrapText="false" indent="0" shrinkToFit="false"/>
      <protection locked="true" hidden="false"/>
    </xf>
    <xf numFmtId="164" fontId="83" fillId="6" borderId="26" xfId="84" applyFont="true" applyBorder="true" applyAlignment="false" applyProtection="false">
      <alignment horizontal="general" vertical="bottom" textRotation="0" wrapText="false" indent="0" shrinkToFit="false"/>
      <protection locked="true" hidden="false"/>
    </xf>
    <xf numFmtId="164" fontId="83" fillId="6" borderId="9" xfId="84" applyFont="true" applyBorder="true" applyAlignment="true" applyProtection="false">
      <alignment horizontal="left" vertical="bottom" textRotation="0" wrapText="false" indent="0" shrinkToFit="false"/>
      <protection locked="true" hidden="false"/>
    </xf>
    <xf numFmtId="188" fontId="38" fillId="6" borderId="9" xfId="96" applyFont="true" applyBorder="true" applyAlignment="true" applyProtection="false">
      <alignment horizontal="center" vertical="bottom" textRotation="0" wrapText="false" indent="0" shrinkToFit="false"/>
      <protection locked="true" hidden="false"/>
    </xf>
    <xf numFmtId="175" fontId="115" fillId="6" borderId="9" xfId="84" applyFont="true" applyBorder="true" applyAlignment="true" applyProtection="false">
      <alignment horizontal="center" vertical="bottom" textRotation="0" wrapText="false" indent="0" shrinkToFit="false"/>
      <protection locked="true" hidden="false"/>
    </xf>
    <xf numFmtId="175" fontId="115" fillId="6" borderId="9" xfId="84" applyFont="true" applyBorder="true" applyAlignment="true" applyProtection="false">
      <alignment horizontal="center" vertical="center" textRotation="0" wrapText="false" indent="0" shrinkToFit="false"/>
      <protection locked="true" hidden="false"/>
    </xf>
    <xf numFmtId="175" fontId="116" fillId="6" borderId="9" xfId="84" applyFont="true" applyBorder="true" applyAlignment="true" applyProtection="false">
      <alignment horizontal="center" vertical="bottom" textRotation="0" wrapText="false" indent="0" shrinkToFit="false"/>
      <protection locked="true" hidden="false"/>
    </xf>
    <xf numFmtId="164" fontId="83" fillId="6" borderId="9" xfId="84" applyFont="true" applyBorder="true" applyAlignment="true" applyProtection="false">
      <alignment horizontal="center" vertical="bottom" textRotation="0" wrapText="false" indent="0" shrinkToFit="false"/>
      <protection locked="true" hidden="false"/>
    </xf>
    <xf numFmtId="175" fontId="109" fillId="6" borderId="9" xfId="84" applyFont="true" applyBorder="true" applyAlignment="true" applyProtection="false">
      <alignment horizontal="center" vertical="bottom" textRotation="0" wrapText="false" indent="0" shrinkToFit="false"/>
      <protection locked="true" hidden="false"/>
    </xf>
    <xf numFmtId="175" fontId="114" fillId="6" borderId="9" xfId="84" applyFont="true" applyBorder="true" applyAlignment="true" applyProtection="false">
      <alignment horizontal="center" vertical="bottom" textRotation="0" wrapText="false" indent="0" shrinkToFit="false"/>
      <protection locked="true" hidden="false"/>
    </xf>
    <xf numFmtId="175" fontId="83" fillId="6" borderId="9" xfId="84" applyFont="true" applyBorder="true" applyAlignment="true" applyProtection="false">
      <alignment horizontal="left" vertical="bottom" textRotation="0" wrapText="false" indent="0" shrinkToFit="false"/>
      <protection locked="true" hidden="false"/>
    </xf>
    <xf numFmtId="188" fontId="38" fillId="6" borderId="9" xfId="96" applyFont="true" applyBorder="true" applyAlignment="true" applyProtection="false">
      <alignment horizontal="center" vertical="bottom" textRotation="0" wrapText="true" indent="0" shrinkToFit="false"/>
      <protection locked="true" hidden="false"/>
    </xf>
    <xf numFmtId="175" fontId="83" fillId="9" borderId="9" xfId="84" applyFont="true" applyBorder="true" applyAlignment="true" applyProtection="false">
      <alignment horizontal="left" vertical="bottom" textRotation="0" wrapText="false" indent="0" shrinkToFit="false"/>
      <protection locked="true" hidden="false"/>
    </xf>
    <xf numFmtId="175" fontId="109" fillId="6" borderId="28" xfId="84" applyFont="true" applyBorder="true" applyAlignment="true" applyProtection="false">
      <alignment horizontal="center" vertical="bottom" textRotation="0" wrapText="false" indent="0" shrinkToFit="false"/>
      <protection locked="true" hidden="false"/>
    </xf>
    <xf numFmtId="175" fontId="83" fillId="6" borderId="29" xfId="84" applyFont="true" applyBorder="true" applyAlignment="true" applyProtection="false">
      <alignment horizontal="left" vertical="bottom" textRotation="0" wrapText="false" indent="0" shrinkToFit="false"/>
      <protection locked="true" hidden="false"/>
    </xf>
    <xf numFmtId="164" fontId="117" fillId="6" borderId="27" xfId="84" applyFont="true" applyBorder="true" applyAlignment="true" applyProtection="false">
      <alignment horizontal="center" vertical="center" textRotation="0" wrapText="false" indent="0" shrinkToFit="false"/>
      <protection locked="true" hidden="false"/>
    </xf>
    <xf numFmtId="164" fontId="117" fillId="6" borderId="26" xfId="84" applyFont="true" applyBorder="true" applyAlignment="false" applyProtection="false">
      <alignment horizontal="general" vertical="bottom" textRotation="0" wrapText="false" indent="0" shrinkToFit="false"/>
      <protection locked="true" hidden="false"/>
    </xf>
    <xf numFmtId="164" fontId="117" fillId="6" borderId="9" xfId="84" applyFont="true" applyBorder="true" applyAlignment="true" applyProtection="false">
      <alignment horizontal="left" vertical="bottom" textRotation="0" wrapText="false" indent="0" shrinkToFit="false"/>
      <protection locked="true" hidden="false"/>
    </xf>
    <xf numFmtId="188" fontId="118" fillId="6" borderId="9" xfId="96" applyFont="true" applyBorder="true" applyAlignment="true" applyProtection="false">
      <alignment horizontal="center" vertical="bottom" textRotation="0" wrapText="false" indent="0" shrinkToFit="false"/>
      <protection locked="true" hidden="false"/>
    </xf>
    <xf numFmtId="175" fontId="119" fillId="6" borderId="9" xfId="84" applyFont="true" applyBorder="true" applyAlignment="true" applyProtection="false">
      <alignment horizontal="center" vertical="bottom" textRotation="0" wrapText="false" indent="0" shrinkToFit="false"/>
      <protection locked="true" hidden="false"/>
    </xf>
    <xf numFmtId="175" fontId="119" fillId="6" borderId="9" xfId="84" applyFont="true" applyBorder="true" applyAlignment="true" applyProtection="false">
      <alignment horizontal="center" vertical="center" textRotation="0" wrapText="false" indent="0" shrinkToFit="false"/>
      <protection locked="true" hidden="false"/>
    </xf>
    <xf numFmtId="175" fontId="120" fillId="6" borderId="9" xfId="84" applyFont="true" applyBorder="true" applyAlignment="true" applyProtection="false">
      <alignment horizontal="center" vertical="bottom" textRotation="0" wrapText="false" indent="0" shrinkToFit="false"/>
      <protection locked="true" hidden="false"/>
    </xf>
    <xf numFmtId="164" fontId="117" fillId="6" borderId="9" xfId="84" applyFont="true" applyBorder="true" applyAlignment="true" applyProtection="false">
      <alignment horizontal="center" vertical="bottom" textRotation="0" wrapText="false" indent="0" shrinkToFit="false"/>
      <protection locked="true" hidden="false"/>
    </xf>
    <xf numFmtId="175" fontId="121" fillId="6" borderId="9" xfId="84" applyFont="true" applyBorder="true" applyAlignment="true" applyProtection="false">
      <alignment horizontal="center" vertical="bottom" textRotation="0" wrapText="false" indent="0" shrinkToFit="false"/>
      <protection locked="true" hidden="false"/>
    </xf>
    <xf numFmtId="175" fontId="121" fillId="6" borderId="9" xfId="84" applyFont="true" applyBorder="true" applyAlignment="true" applyProtection="false">
      <alignment horizontal="general" vertical="bottom" textRotation="0" wrapText="false" indent="0" shrinkToFit="false"/>
      <protection locked="true" hidden="false"/>
    </xf>
    <xf numFmtId="175" fontId="122" fillId="6" borderId="9" xfId="84" applyFont="true" applyBorder="true" applyAlignment="true" applyProtection="false">
      <alignment horizontal="center"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6" fillId="9" borderId="0" xfId="0" applyFont="true" applyBorder="false" applyAlignment="false" applyProtection="false">
      <alignment horizontal="general" vertical="bottom" textRotation="0" wrapText="false" indent="0" shrinkToFit="false"/>
      <protection locked="true" hidden="false"/>
    </xf>
    <xf numFmtId="164" fontId="127" fillId="6" borderId="9" xfId="0" applyFont="true" applyBorder="true" applyAlignment="true" applyProtection="false">
      <alignment horizontal="left" vertical="center" textRotation="0" wrapText="true" indent="0" shrinkToFit="false"/>
      <protection locked="true" hidden="false"/>
    </xf>
    <xf numFmtId="164" fontId="127" fillId="6" borderId="26" xfId="84" applyFont="true" applyBorder="true" applyAlignment="true" applyProtection="true">
      <alignment horizontal="left" vertical="center" textRotation="0" wrapText="true" indent="0" shrinkToFit="false"/>
      <protection locked="true" hidden="false"/>
    </xf>
    <xf numFmtId="164" fontId="128" fillId="6" borderId="30" xfId="84" applyFont="true" applyBorder="true" applyAlignment="true" applyProtection="true">
      <alignment horizontal="left" vertical="center" textRotation="0" wrapText="true" indent="0" shrinkToFit="false"/>
      <protection locked="true" hidden="false"/>
    </xf>
    <xf numFmtId="164" fontId="127" fillId="6" borderId="9" xfId="75" applyFont="true" applyBorder="true" applyAlignment="true" applyProtection="false">
      <alignment horizontal="left" vertical="center" textRotation="0" wrapText="true" indent="0" shrinkToFit="false"/>
      <protection locked="true" hidden="false"/>
    </xf>
    <xf numFmtId="164" fontId="127" fillId="0" borderId="9" xfId="0" applyFont="true" applyBorder="true" applyAlignment="true" applyProtection="false">
      <alignment horizontal="general" vertical="bottom" textRotation="0" wrapText="true" indent="0" shrinkToFit="false"/>
      <protection locked="true" hidden="false"/>
    </xf>
    <xf numFmtId="164" fontId="127" fillId="0" borderId="9" xfId="20" applyFont="true" applyBorder="true" applyAlignment="true" applyProtection="true">
      <alignment horizontal="general" vertical="bottom" textRotation="0" wrapText="true" indent="0" shrinkToFit="false"/>
      <protection locked="true" hidden="false"/>
    </xf>
    <xf numFmtId="164" fontId="127" fillId="9" borderId="9" xfId="0" applyFont="true" applyBorder="true" applyAlignment="true" applyProtection="false">
      <alignment horizontal="general" vertical="bottom" textRotation="0" wrapText="true" indent="0" shrinkToFit="false"/>
      <protection locked="true" hidden="false"/>
    </xf>
    <xf numFmtId="164" fontId="127" fillId="0" borderId="9" xfId="0" applyFont="true" applyBorder="true" applyAlignment="false" applyProtection="false">
      <alignment horizontal="general" vertical="bottom" textRotation="0" wrapText="false" indent="0" shrinkToFit="false"/>
      <protection locked="true" hidden="false"/>
    </xf>
    <xf numFmtId="164" fontId="127" fillId="0" borderId="9" xfId="20" applyFont="true" applyBorder="true" applyAlignment="true" applyProtection="true">
      <alignment horizontal="general" vertical="bottom" textRotation="0" wrapText="false" indent="0" shrinkToFit="false"/>
      <protection locked="true" hidden="false"/>
    </xf>
    <xf numFmtId="164" fontId="127" fillId="6" borderId="9" xfId="0" applyFont="true" applyBorder="true" applyAlignment="false" applyProtection="false">
      <alignment horizontal="general" vertical="bottom" textRotation="0" wrapText="false" indent="0" shrinkToFit="false"/>
      <protection locked="true" hidden="false"/>
    </xf>
    <xf numFmtId="164" fontId="127" fillId="6" borderId="9" xfId="20" applyFont="true" applyBorder="true" applyAlignment="true" applyProtection="true">
      <alignment horizontal="general" vertical="bottom" textRotation="0" wrapText="false" indent="0" shrinkToFit="false"/>
      <protection locked="true" hidden="false"/>
    </xf>
    <xf numFmtId="164" fontId="127" fillId="9" borderId="9" xfId="0" applyFont="true" applyBorder="true" applyAlignment="true" applyProtection="false">
      <alignment horizontal="left" vertical="center" textRotation="0" wrapText="true" indent="0" shrinkToFit="false"/>
      <protection locked="true" hidden="false"/>
    </xf>
    <xf numFmtId="164" fontId="127" fillId="9" borderId="9" xfId="75" applyFont="true" applyBorder="true" applyAlignment="true" applyProtection="false">
      <alignment horizontal="general" vertical="bottom" textRotation="0" wrapText="true" indent="0" shrinkToFit="false"/>
      <protection locked="true" hidden="false"/>
    </xf>
    <xf numFmtId="164" fontId="127" fillId="6" borderId="9" xfId="75" applyFont="true" applyBorder="true" applyAlignment="true" applyProtection="false">
      <alignment horizontal="general" vertical="bottom" textRotation="0" wrapText="true" indent="0" shrinkToFit="false"/>
      <protection locked="true" hidden="false"/>
    </xf>
    <xf numFmtId="164" fontId="130" fillId="0" borderId="9" xfId="20" applyFont="true" applyBorder="true" applyAlignment="true" applyProtection="true">
      <alignment horizontal="general" vertical="bottom" textRotation="0" wrapText="false" indent="0" shrinkToFit="false"/>
      <protection locked="true" hidden="false"/>
    </xf>
    <xf numFmtId="164" fontId="127" fillId="6" borderId="0" xfId="0" applyFont="true" applyBorder="false" applyAlignment="false" applyProtection="false">
      <alignment horizontal="general" vertical="bottom" textRotation="0" wrapText="false" indent="0" shrinkToFit="false"/>
      <protection locked="true" hidden="false"/>
    </xf>
    <xf numFmtId="164" fontId="127" fillId="6" borderId="26" xfId="0" applyFont="true" applyBorder="true" applyAlignment="true" applyProtection="false">
      <alignment horizontal="left" vertical="center" textRotation="0" wrapText="true" indent="0" shrinkToFit="false"/>
      <protection locked="true" hidden="false"/>
    </xf>
    <xf numFmtId="164" fontId="128" fillId="6" borderId="30" xfId="0" applyFont="true" applyBorder="true" applyAlignment="true" applyProtection="false">
      <alignment horizontal="left" vertical="center" textRotation="0" wrapText="true" indent="0" shrinkToFit="false"/>
      <protection locked="true" hidden="false"/>
    </xf>
    <xf numFmtId="164" fontId="127" fillId="6" borderId="9" xfId="0" applyFont="true" applyBorder="true" applyAlignment="true" applyProtection="false">
      <alignment horizontal="general" vertical="bottom" textRotation="0" wrapText="true" indent="0" shrinkToFit="false"/>
      <protection locked="true" hidden="false"/>
    </xf>
    <xf numFmtId="164" fontId="131" fillId="0" borderId="13" xfId="0" applyFont="true" applyBorder="true" applyAlignment="false" applyProtection="false">
      <alignment horizontal="general" vertical="bottom" textRotation="0" wrapText="false" indent="0" shrinkToFit="false"/>
      <protection locked="true" hidden="false"/>
    </xf>
    <xf numFmtId="164" fontId="131" fillId="0" borderId="10" xfId="84" applyFont="true" applyBorder="true" applyAlignment="true" applyProtection="true">
      <alignment horizontal="left" vertical="bottom" textRotation="0" wrapText="true" indent="0" shrinkToFit="false"/>
      <protection locked="true" hidden="false"/>
    </xf>
    <xf numFmtId="164" fontId="132" fillId="0" borderId="12" xfId="84" applyFont="true" applyBorder="true" applyAlignment="true" applyProtection="true">
      <alignment horizontal="left" vertical="bottom" textRotation="0" wrapText="true" indent="0" shrinkToFit="false"/>
      <protection locked="true" hidden="false"/>
    </xf>
    <xf numFmtId="164" fontId="131" fillId="0" borderId="13" xfId="84" applyFont="true" applyBorder="true" applyAlignment="true" applyProtection="true">
      <alignment horizontal="center" vertical="bottom" textRotation="0" wrapText="true" indent="0" shrinkToFit="false"/>
      <protection locked="true" hidden="false"/>
    </xf>
    <xf numFmtId="164" fontId="131" fillId="0" borderId="13" xfId="75" applyFont="true" applyBorder="true" applyAlignment="true" applyProtection="false">
      <alignment horizontal="center" vertical="bottom" textRotation="0" wrapText="false" indent="0" shrinkToFit="false"/>
      <protection locked="true" hidden="false"/>
    </xf>
    <xf numFmtId="188" fontId="131" fillId="0" borderId="13" xfId="75" applyFont="true" applyBorder="true" applyAlignment="true" applyProtection="false">
      <alignment horizontal="center" vertical="bottom" textRotation="0" wrapText="false" indent="0" shrinkToFit="false"/>
      <protection locked="true" hidden="false"/>
    </xf>
    <xf numFmtId="164" fontId="131" fillId="0" borderId="13" xfId="75" applyFont="true" applyBorder="true" applyAlignment="true" applyProtection="false">
      <alignment horizontal="general" vertical="bottom" textRotation="0" wrapText="false" indent="0" shrinkToFit="false"/>
      <protection locked="true" hidden="false"/>
    </xf>
    <xf numFmtId="164" fontId="133" fillId="9" borderId="13" xfId="75" applyFont="true" applyBorder="true" applyAlignment="true" applyProtection="false">
      <alignment horizontal="left" vertical="bottom" textRotation="0" wrapText="false" indent="0" shrinkToFit="false"/>
      <protection locked="true" hidden="false"/>
    </xf>
    <xf numFmtId="164" fontId="131" fillId="0" borderId="13" xfId="75" applyFont="true" applyBorder="true" applyAlignment="true" applyProtection="false">
      <alignment horizontal="left" vertical="bottom" textRotation="0" wrapText="false" indent="0" shrinkToFit="false"/>
      <protection locked="true" hidden="false"/>
    </xf>
    <xf numFmtId="204" fontId="131" fillId="6" borderId="13" xfId="75" applyFont="true" applyBorder="true" applyAlignment="true" applyProtection="false">
      <alignment horizontal="center" vertical="bottom" textRotation="0" wrapText="false" indent="0" shrinkToFit="false"/>
      <protection locked="true" hidden="false"/>
    </xf>
    <xf numFmtId="179" fontId="131" fillId="0" borderId="13" xfId="75" applyFont="true" applyBorder="true" applyAlignment="true" applyProtection="false">
      <alignment horizontal="center" vertical="bottom" textRotation="0" wrapText="false" indent="0" shrinkToFit="false"/>
      <protection locked="true" hidden="false"/>
    </xf>
    <xf numFmtId="164" fontId="131" fillId="9" borderId="13" xfId="75" applyFont="true" applyBorder="true" applyAlignment="true" applyProtection="false">
      <alignment horizontal="left" vertical="bottom" textRotation="0" wrapText="false" indent="0" shrinkToFit="false"/>
      <protection locked="true" hidden="false"/>
    </xf>
    <xf numFmtId="204" fontId="131" fillId="6" borderId="0" xfId="75" applyFont="true" applyBorder="true" applyAlignment="true" applyProtection="false">
      <alignment horizontal="center" vertical="bottom" textRotation="0" wrapText="false" indent="0" shrinkToFit="false"/>
      <protection locked="true" hidden="false"/>
    </xf>
    <xf numFmtId="179" fontId="131" fillId="0" borderId="0" xfId="75" applyFont="true" applyBorder="true" applyAlignment="true" applyProtection="false">
      <alignment horizontal="center" vertical="bottom" textRotation="0" wrapText="false" indent="0" shrinkToFit="false"/>
      <protection locked="true" hidden="false"/>
    </xf>
    <xf numFmtId="164" fontId="131" fillId="9" borderId="10" xfId="84" applyFont="true" applyBorder="true" applyAlignment="true" applyProtection="true">
      <alignment horizontal="left" vertical="bottom" textRotation="0" wrapText="true" indent="0" shrinkToFit="false"/>
      <protection locked="true" hidden="false"/>
    </xf>
    <xf numFmtId="164" fontId="132" fillId="9" borderId="12" xfId="84" applyFont="true" applyBorder="true" applyAlignment="true" applyProtection="true">
      <alignment horizontal="left" vertical="bottom" textRotation="0" wrapText="true" indent="0" shrinkToFit="false"/>
      <protection locked="true" hidden="false"/>
    </xf>
    <xf numFmtId="164" fontId="131" fillId="9" borderId="13" xfId="0" applyFont="true" applyBorder="true" applyAlignment="false" applyProtection="false">
      <alignment horizontal="general" vertical="bottom" textRotation="0" wrapText="false" indent="0" shrinkToFit="false"/>
      <protection locked="true" hidden="false"/>
    </xf>
    <xf numFmtId="164" fontId="131" fillId="9" borderId="13" xfId="84" applyFont="true" applyBorder="true" applyAlignment="true" applyProtection="true">
      <alignment horizontal="center" vertical="bottom" textRotation="0" wrapText="true" indent="0" shrinkToFit="false"/>
      <protection locked="true" hidden="false"/>
    </xf>
    <xf numFmtId="164" fontId="131" fillId="9" borderId="13" xfId="75" applyFont="true" applyBorder="true" applyAlignment="true" applyProtection="false">
      <alignment horizontal="center" vertical="bottom" textRotation="0" wrapText="false" indent="0" shrinkToFit="false"/>
      <protection locked="true" hidden="false"/>
    </xf>
    <xf numFmtId="204" fontId="131" fillId="9" borderId="13" xfId="75" applyFont="true" applyBorder="true" applyAlignment="true" applyProtection="false">
      <alignment horizontal="center" vertical="bottom" textRotation="0" wrapText="false" indent="0" shrinkToFit="false"/>
      <protection locked="true" hidden="false"/>
    </xf>
    <xf numFmtId="164" fontId="133" fillId="0" borderId="13" xfId="75" applyFont="true" applyBorder="true" applyAlignment="true" applyProtection="false">
      <alignment horizontal="general" vertical="bottom" textRotation="0" wrapText="false" indent="0" shrinkToFit="false"/>
      <protection locked="true" hidden="false"/>
    </xf>
    <xf numFmtId="164" fontId="133" fillId="0" borderId="13" xfId="75" applyFont="true" applyBorder="true" applyAlignment="true" applyProtection="false">
      <alignment horizontal="left" vertical="bottom" textRotation="0" wrapText="false" indent="0" shrinkToFit="false"/>
      <protection locked="true" hidden="false"/>
    </xf>
    <xf numFmtId="164" fontId="131" fillId="0" borderId="13" xfId="81" applyFont="true" applyBorder="true" applyAlignment="false" applyProtection="false">
      <alignment horizontal="general" vertical="bottom" textRotation="0" wrapText="false" indent="0" shrinkToFit="false"/>
      <protection locked="true" hidden="false"/>
    </xf>
    <xf numFmtId="164" fontId="131" fillId="9" borderId="13" xfId="81" applyFont="true" applyBorder="true" applyAlignment="false" applyProtection="false">
      <alignment horizontal="general" vertical="bottom" textRotation="0" wrapText="false" indent="0" shrinkToFit="false"/>
      <protection locked="true" hidden="false"/>
    </xf>
    <xf numFmtId="164" fontId="131" fillId="9" borderId="13" xfId="75" applyFont="true" applyBorder="true" applyAlignment="true" applyProtection="false">
      <alignment horizontal="general" vertical="bottom" textRotation="0" wrapText="false" indent="0" shrinkToFit="false"/>
      <protection locked="true" hidden="false"/>
    </xf>
    <xf numFmtId="164" fontId="131" fillId="0" borderId="13" xfId="82"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16" xfId="84" applyFont="true" applyBorder="true" applyAlignment="true" applyProtection="true">
      <alignment horizontal="left" vertical="bottom" textRotation="0" wrapText="true" indent="0" shrinkToFit="false"/>
      <protection locked="true" hidden="false"/>
    </xf>
    <xf numFmtId="164" fontId="136" fillId="0" borderId="20" xfId="84" applyFont="true" applyBorder="true" applyAlignment="true" applyProtection="true">
      <alignment horizontal="left" vertical="bottom" textRotation="0" wrapText="true" indent="0" shrinkToFit="false"/>
      <protection locked="true" hidden="false"/>
    </xf>
    <xf numFmtId="164" fontId="137" fillId="0" borderId="20" xfId="75" applyFont="true" applyBorder="true" applyAlignment="true" applyProtection="false">
      <alignment horizontal="center" vertical="bottom" textRotation="0" wrapText="false" indent="0" shrinkToFit="false"/>
      <protection locked="true" hidden="false"/>
    </xf>
    <xf numFmtId="164" fontId="135" fillId="0" borderId="20" xfId="75" applyFont="true" applyBorder="true" applyAlignment="true" applyProtection="false">
      <alignment horizontal="general" vertical="bottom" textRotation="0" wrapText="false" indent="0" shrinkToFit="false"/>
      <protection locked="true" hidden="false"/>
    </xf>
    <xf numFmtId="164" fontId="135" fillId="9" borderId="20" xfId="75" applyFont="true" applyBorder="true" applyAlignment="true" applyProtection="false">
      <alignment horizontal="left" vertical="bottom" textRotation="0" wrapText="false" indent="0" shrinkToFit="false"/>
      <protection locked="true" hidden="false"/>
    </xf>
    <xf numFmtId="164" fontId="135" fillId="0" borderId="20" xfId="75" applyFont="true" applyBorder="true" applyAlignment="true" applyProtection="false">
      <alignment horizontal="left" vertical="bottom" textRotation="0" wrapText="false" indent="0" shrinkToFit="false"/>
      <protection locked="true" hidden="false"/>
    </xf>
    <xf numFmtId="164" fontId="131" fillId="0" borderId="13" xfId="0" applyFont="true" applyBorder="true" applyAlignment="true" applyProtection="false">
      <alignment horizontal="left" vertical="bottom" textRotation="0" wrapText="false" indent="0" shrinkToFit="false"/>
      <protection locked="true" hidden="false"/>
    </xf>
    <xf numFmtId="164" fontId="131" fillId="7" borderId="13" xfId="75" applyFont="true" applyBorder="true" applyAlignment="true" applyProtection="false">
      <alignment horizontal="left" vertical="bottom" textRotation="0" wrapText="false" indent="0" shrinkToFit="false"/>
      <protection locked="true" hidden="false"/>
    </xf>
    <xf numFmtId="164" fontId="131" fillId="9" borderId="13" xfId="0" applyFont="true" applyBorder="true" applyAlignment="true" applyProtection="false">
      <alignment horizontal="left" vertical="bottom" textRotation="0" wrapText="false" indent="0" shrinkToFit="false"/>
      <protection locked="true" hidden="false"/>
    </xf>
    <xf numFmtId="164" fontId="133" fillId="0" borderId="13" xfId="0" applyFont="true" applyBorder="true" applyAlignment="true" applyProtection="false">
      <alignment horizontal="left" vertical="bottom" textRotation="0" wrapText="false" indent="0" shrinkToFit="false"/>
      <protection locked="true" hidden="false"/>
    </xf>
    <xf numFmtId="164" fontId="133" fillId="9" borderId="13" xfId="75" applyFont="true" applyBorder="true" applyAlignment="true" applyProtection="false">
      <alignment horizontal="general" vertical="bottom" textRotation="0" wrapText="false" indent="0" shrinkToFit="false"/>
      <protection locked="true" hidden="false"/>
    </xf>
    <xf numFmtId="164" fontId="133" fillId="9" borderId="13" xfId="0" applyFont="true" applyBorder="true" applyAlignment="true" applyProtection="false">
      <alignment horizontal="left" vertical="bottom" textRotation="0" wrapText="false" indent="0" shrinkToFit="false"/>
      <protection locked="true" hidden="false"/>
    </xf>
    <xf numFmtId="204" fontId="138" fillId="6" borderId="13" xfId="75" applyFont="true" applyBorder="true" applyAlignment="true" applyProtection="false">
      <alignment horizontal="left" vertical="bottom" textRotation="0" wrapText="false" indent="0" shrinkToFit="false"/>
      <protection locked="true" hidden="false"/>
    </xf>
    <xf numFmtId="164" fontId="131" fillId="0" borderId="13" xfId="83" applyFont="true" applyBorder="true" applyAlignment="false" applyProtection="false">
      <alignment horizontal="general" vertical="bottom" textRotation="0" wrapText="false" indent="0" shrinkToFit="false"/>
      <protection locked="true" hidden="false"/>
    </xf>
    <xf numFmtId="164" fontId="139" fillId="0" borderId="13" xfId="0" applyFont="true" applyBorder="true" applyAlignment="false" applyProtection="false">
      <alignment horizontal="general" vertical="bottom" textRotation="0" wrapText="false" indent="0" shrinkToFit="false"/>
      <protection locked="true" hidden="false"/>
    </xf>
    <xf numFmtId="164" fontId="139" fillId="0" borderId="10" xfId="84" applyFont="true" applyBorder="true" applyAlignment="true" applyProtection="true">
      <alignment horizontal="left" vertical="bottom" textRotation="0" wrapText="true" indent="0" shrinkToFit="false"/>
      <protection locked="true" hidden="false"/>
    </xf>
    <xf numFmtId="164" fontId="140" fillId="0" borderId="12" xfId="84" applyFont="true" applyBorder="true" applyAlignment="true" applyProtection="true">
      <alignment horizontal="left" vertical="bottom" textRotation="0" wrapText="true" indent="0" shrinkToFit="false"/>
      <protection locked="true" hidden="false"/>
    </xf>
    <xf numFmtId="164" fontId="139" fillId="0" borderId="13" xfId="75" applyFont="true" applyBorder="true" applyAlignment="true" applyProtection="false">
      <alignment horizontal="center" vertical="bottom" textRotation="0" wrapText="false" indent="0" shrinkToFit="false"/>
      <protection locked="true" hidden="false"/>
    </xf>
    <xf numFmtId="164" fontId="139" fillId="0" borderId="13" xfId="75" applyFont="true" applyBorder="true" applyAlignment="true" applyProtection="false">
      <alignment horizontal="general" vertical="bottom" textRotation="0" wrapText="false" indent="0" shrinkToFit="false"/>
      <protection locked="true" hidden="false"/>
    </xf>
    <xf numFmtId="164" fontId="139" fillId="0" borderId="13" xfId="75" applyFont="true" applyBorder="true" applyAlignment="true" applyProtection="false">
      <alignment horizontal="left" vertical="bottom" textRotation="0" wrapText="false" indent="0" shrinkToFit="false"/>
      <protection locked="true" hidden="false"/>
    </xf>
    <xf numFmtId="164" fontId="139" fillId="0" borderId="13" xfId="0" applyFont="true" applyBorder="true" applyAlignment="false" applyProtection="false">
      <alignment horizontal="general" vertical="bottom" textRotation="0" wrapText="false" indent="0" shrinkToFit="false"/>
      <protection locked="true" hidden="false"/>
    </xf>
    <xf numFmtId="164" fontId="131" fillId="0" borderId="4" xfId="0" applyFont="true" applyBorder="true" applyAlignment="false" applyProtection="false">
      <alignment horizontal="general" vertical="bottom" textRotation="0" wrapText="false" indent="0" shrinkToFit="false"/>
      <protection locked="true" hidden="false"/>
    </xf>
    <xf numFmtId="164" fontId="131" fillId="0" borderId="31" xfId="84" applyFont="true" applyBorder="true" applyAlignment="true" applyProtection="true">
      <alignment horizontal="left" vertical="bottom" textRotation="0" wrapText="true" indent="0" shrinkToFit="false"/>
      <protection locked="true" hidden="false"/>
    </xf>
    <xf numFmtId="164" fontId="132" fillId="0" borderId="32" xfId="84" applyFont="true" applyBorder="true" applyAlignment="true" applyProtection="true">
      <alignment horizontal="left" vertical="bottom" textRotation="0" wrapText="true" indent="0" shrinkToFit="false"/>
      <protection locked="true" hidden="false"/>
    </xf>
    <xf numFmtId="164" fontId="131" fillId="0" borderId="4" xfId="75" applyFont="true" applyBorder="true" applyAlignment="true" applyProtection="false">
      <alignment horizontal="center" vertical="bottom" textRotation="0" wrapText="false" indent="0" shrinkToFit="false"/>
      <protection locked="true" hidden="false"/>
    </xf>
    <xf numFmtId="164" fontId="131" fillId="0" borderId="4" xfId="75" applyFont="true" applyBorder="true" applyAlignment="true" applyProtection="false">
      <alignment horizontal="general" vertical="bottom" textRotation="0" wrapText="false" indent="0" shrinkToFit="false"/>
      <protection locked="true" hidden="false"/>
    </xf>
    <xf numFmtId="164" fontId="131" fillId="0" borderId="4" xfId="75" applyFont="true" applyBorder="true" applyAlignment="true" applyProtection="false">
      <alignment horizontal="left" vertical="bottom" textRotation="0" wrapText="false" indent="0" shrinkToFit="false"/>
      <protection locked="true" hidden="false"/>
    </xf>
    <xf numFmtId="164" fontId="131" fillId="12" borderId="13" xfId="75" applyFont="tru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204" fontId="134" fillId="6"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bottom" textRotation="0" wrapText="false" indent="0" shrinkToFit="false"/>
      <protection locked="true" hidden="false"/>
    </xf>
    <xf numFmtId="179" fontId="13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9" borderId="5" xfId="0" applyFont="true" applyBorder="true" applyAlignment="true" applyProtection="false">
      <alignment horizontal="center" vertical="bottom" textRotation="0" wrapText="true" indent="0" shrinkToFit="false"/>
      <protection locked="true" hidden="false"/>
    </xf>
    <xf numFmtId="164" fontId="143" fillId="0" borderId="7"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bottom" textRotation="0" wrapText="false" indent="0" shrinkToFit="false"/>
      <protection locked="true" hidden="false"/>
    </xf>
    <xf numFmtId="164" fontId="131" fillId="7" borderId="9" xfId="0" applyFont="true" applyBorder="true" applyAlignment="true" applyProtection="false">
      <alignment horizontal="center" vertical="bottom" textRotation="0" wrapText="false" indent="0" shrinkToFit="false"/>
      <protection locked="true" hidden="false"/>
    </xf>
    <xf numFmtId="164" fontId="131" fillId="7" borderId="0" xfId="0" applyFont="true" applyBorder="false" applyAlignment="true" applyProtection="false">
      <alignment horizontal="center" vertical="bottom" textRotation="0" wrapText="false" indent="0" shrinkToFit="false"/>
      <protection locked="true" hidden="false"/>
    </xf>
    <xf numFmtId="204" fontId="131" fillId="7" borderId="9" xfId="0" applyFont="true" applyBorder="true" applyAlignment="true" applyProtection="false">
      <alignment horizontal="center" vertical="bottom" textRotation="0" wrapText="false" indent="0" shrinkToFit="false"/>
      <protection locked="true" hidden="false"/>
    </xf>
    <xf numFmtId="179" fontId="133" fillId="9" borderId="9" xfId="0" applyFont="true" applyBorder="true" applyAlignment="true" applyProtection="false">
      <alignment horizontal="center" vertical="bottom"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37" fillId="0" borderId="15" xfId="75" applyFont="true" applyBorder="true" applyAlignment="true" applyProtection="false">
      <alignment horizontal="center" vertical="bottom" textRotation="0" wrapText="false" indent="0" shrinkToFit="false"/>
      <protection locked="true" hidden="false"/>
    </xf>
    <xf numFmtId="164" fontId="136" fillId="0" borderId="15" xfId="84" applyFont="true" applyBorder="true" applyAlignment="true" applyProtection="true">
      <alignment horizontal="center" vertical="bottom" textRotation="0" wrapText="true" indent="0" shrinkToFit="false"/>
      <protection locked="true" hidden="false"/>
    </xf>
    <xf numFmtId="164" fontId="135" fillId="0" borderId="20" xfId="75" applyFont="true" applyBorder="true" applyAlignment="true" applyProtection="false">
      <alignment horizontal="center" vertical="bottom" textRotation="0" wrapText="false" indent="0" shrinkToFit="false"/>
      <protection locked="true" hidden="false"/>
    </xf>
    <xf numFmtId="204" fontId="135" fillId="6" borderId="20" xfId="75" applyFont="true" applyBorder="true" applyAlignment="true" applyProtection="false">
      <alignment horizontal="center" vertical="bottom" textRotation="0" wrapText="false" indent="0" shrinkToFit="false"/>
      <protection locked="true" hidden="false"/>
    </xf>
    <xf numFmtId="179" fontId="135" fillId="0" borderId="20" xfId="75" applyFont="true" applyBorder="true" applyAlignment="true" applyProtection="false">
      <alignment horizontal="center" vertical="bottom" textRotation="0" wrapText="false" indent="0" shrinkToFit="false"/>
      <protection locked="true" hidden="false"/>
    </xf>
    <xf numFmtId="164" fontId="135" fillId="9" borderId="16" xfId="84" applyFont="true" applyBorder="true" applyAlignment="true" applyProtection="true">
      <alignment horizontal="left" vertical="bottom" textRotation="0" wrapText="true" indent="0" shrinkToFit="false"/>
      <protection locked="true" hidden="false"/>
    </xf>
    <xf numFmtId="164" fontId="136" fillId="9" borderId="20" xfId="84" applyFont="true" applyBorder="true" applyAlignment="true" applyProtection="true">
      <alignment horizontal="left" vertical="bottom" textRotation="0" wrapText="true" indent="0" shrinkToFit="false"/>
      <protection locked="true" hidden="false"/>
    </xf>
    <xf numFmtId="164" fontId="135" fillId="0" borderId="20" xfId="75" applyFont="true" applyBorder="true" applyAlignment="true" applyProtection="false">
      <alignment horizontal="general" vertical="bottom" textRotation="0" wrapText="true" indent="0" shrinkToFit="false"/>
      <protection locked="true" hidden="false"/>
    </xf>
    <xf numFmtId="205" fontId="134" fillId="9"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34" fillId="7" borderId="9" xfId="0" applyFont="true" applyBorder="true" applyAlignment="true" applyProtection="false">
      <alignment horizontal="center" vertical="bottom" textRotation="0" wrapText="false" indent="0" shrinkToFit="false"/>
      <protection locked="true" hidden="false"/>
    </xf>
    <xf numFmtId="164" fontId="134" fillId="7" borderId="9" xfId="0" applyFont="true" applyBorder="true" applyAlignment="false" applyProtection="false">
      <alignment horizontal="general" vertical="bottom" textRotation="0" wrapText="false" indent="0" shrinkToFit="false"/>
      <protection locked="true" hidden="false"/>
    </xf>
    <xf numFmtId="164" fontId="134" fillId="7" borderId="0" xfId="0" applyFont="true" applyBorder="false" applyAlignment="true" applyProtection="false">
      <alignment horizontal="center" vertical="bottom" textRotation="0" wrapText="false" indent="0" shrinkToFit="false"/>
      <protection locked="true" hidden="false"/>
    </xf>
    <xf numFmtId="164" fontId="133" fillId="7" borderId="9" xfId="0" applyFont="true" applyBorder="true" applyAlignment="true" applyProtection="false">
      <alignment horizontal="center" vertical="bottom" textRotation="0" wrapText="false" indent="0" shrinkToFit="false"/>
      <protection locked="true" hidden="false"/>
    </xf>
    <xf numFmtId="164" fontId="134" fillId="7" borderId="9" xfId="0" applyFont="true" applyBorder="true" applyAlignment="true" applyProtection="false">
      <alignment horizontal="general" vertical="bottom" textRotation="0" wrapText="false" indent="0" shrinkToFit="false"/>
      <protection locked="true" hidden="false"/>
    </xf>
    <xf numFmtId="164" fontId="134" fillId="7" borderId="9" xfId="0" applyFont="true" applyBorder="true" applyAlignment="true" applyProtection="false">
      <alignment horizontal="left" vertical="bottom" textRotation="0" wrapText="false" indent="0" shrinkToFit="false"/>
      <protection locked="true" hidden="false"/>
    </xf>
    <xf numFmtId="204" fontId="134" fillId="7" borderId="9" xfId="0" applyFont="true" applyBorder="true" applyAlignment="true" applyProtection="false">
      <alignment horizontal="center"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36" fillId="9" borderId="15" xfId="84" applyFont="true" applyBorder="true" applyAlignment="true" applyProtection="true">
      <alignment horizontal="center" vertical="bottom" textRotation="0" wrapText="true" indent="0" shrinkToFit="false"/>
      <protection locked="true" hidden="false"/>
    </xf>
    <xf numFmtId="164" fontId="137" fillId="9" borderId="20" xfId="75" applyFont="true" applyBorder="true" applyAlignment="true" applyProtection="false">
      <alignment horizontal="center" vertical="bottom" textRotation="0" wrapText="false" indent="0" shrinkToFit="false"/>
      <protection locked="true" hidden="false"/>
    </xf>
    <xf numFmtId="164" fontId="135" fillId="9" borderId="20" xfId="75" applyFont="true" applyBorder="true" applyAlignment="true" applyProtection="false">
      <alignment horizontal="center" vertical="bottom" textRotation="0" wrapText="false" indent="0" shrinkToFit="false"/>
      <protection locked="true" hidden="false"/>
    </xf>
    <xf numFmtId="164" fontId="135" fillId="9" borderId="20" xfId="75" applyFont="true" applyBorder="true" applyAlignment="true" applyProtection="false">
      <alignment horizontal="general" vertical="bottom" textRotation="0" wrapText="false" indent="0" shrinkToFit="false"/>
      <protection locked="true" hidden="false"/>
    </xf>
    <xf numFmtId="204" fontId="135" fillId="9" borderId="20" xfId="75"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204" fontId="95" fillId="6"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204" fontId="125" fillId="6" borderId="0" xfId="0" applyFont="true" applyBorder="false" applyAlignment="false" applyProtection="false">
      <alignment horizontal="general" vertical="bottom" textRotation="0" wrapText="false" indent="0" shrinkToFit="false"/>
      <protection locked="true" hidden="false"/>
    </xf>
    <xf numFmtId="179"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46" fillId="9" borderId="5"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24" fillId="7" borderId="9" xfId="0" applyFont="true" applyBorder="true" applyAlignment="true" applyProtection="false">
      <alignment horizontal="center" vertical="bottom" textRotation="0" wrapText="false" indent="0" shrinkToFit="false"/>
      <protection locked="true" hidden="false"/>
    </xf>
    <xf numFmtId="164" fontId="124" fillId="7" borderId="0" xfId="0" applyFont="true" applyBorder="false" applyAlignment="false" applyProtection="false">
      <alignment horizontal="general" vertical="bottom" textRotation="0" wrapText="false" indent="0" shrinkToFit="false"/>
      <protection locked="true" hidden="false"/>
    </xf>
    <xf numFmtId="164" fontId="124" fillId="7" borderId="0" xfId="0" applyFont="true" applyBorder="false" applyAlignment="true" applyProtection="false">
      <alignment horizontal="center" vertical="bottom" textRotation="0" wrapText="false" indent="0" shrinkToFit="false"/>
      <protection locked="true" hidden="false"/>
    </xf>
    <xf numFmtId="164" fontId="63" fillId="7" borderId="9" xfId="0" applyFont="true" applyBorder="true" applyAlignment="true" applyProtection="false">
      <alignment horizontal="center" vertical="bottom" textRotation="0" wrapText="false" indent="0" shrinkToFit="false"/>
      <protection locked="true" hidden="false"/>
    </xf>
    <xf numFmtId="164" fontId="124" fillId="7" borderId="9" xfId="0" applyFont="true" applyBorder="true" applyAlignment="true" applyProtection="false">
      <alignment horizontal="general" vertical="bottom" textRotation="0" wrapText="false" indent="0" shrinkToFit="false"/>
      <protection locked="true" hidden="false"/>
    </xf>
    <xf numFmtId="164" fontId="124" fillId="7" borderId="9" xfId="0" applyFont="true" applyBorder="true" applyAlignment="true" applyProtection="false">
      <alignment horizontal="left" vertical="bottom" textRotation="0" wrapText="false" indent="0" shrinkToFit="false"/>
      <protection locked="true" hidden="false"/>
    </xf>
    <xf numFmtId="204" fontId="95" fillId="7" borderId="9" xfId="0" applyFont="true" applyBorder="true" applyAlignment="true" applyProtection="false">
      <alignment horizontal="center" vertical="bottom" textRotation="0" wrapText="false" indent="0" shrinkToFit="false"/>
      <protection locked="true" hidden="false"/>
    </xf>
    <xf numFmtId="179" fontId="124" fillId="7" borderId="9"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48" fillId="9" borderId="15" xfId="75" applyFont="true" applyBorder="true" applyAlignment="true" applyProtection="false">
      <alignment horizontal="center" vertical="bottom" textRotation="0" wrapText="false" indent="0" shrinkToFit="false"/>
      <protection locked="true" hidden="false"/>
    </xf>
    <xf numFmtId="164" fontId="124" fillId="9" borderId="0" xfId="0" applyFont="true" applyBorder="false" applyAlignment="false" applyProtection="false">
      <alignment horizontal="general" vertical="bottom" textRotation="0" wrapText="false" indent="0" shrinkToFit="false"/>
      <protection locked="true" hidden="false"/>
    </xf>
    <xf numFmtId="164" fontId="20" fillId="9" borderId="16" xfId="84" applyFont="true" applyBorder="true" applyAlignment="true" applyProtection="true">
      <alignment horizontal="left" vertical="bottom" textRotation="0" wrapText="true" indent="0" shrinkToFit="false"/>
      <protection locked="true" hidden="false"/>
    </xf>
    <xf numFmtId="164" fontId="89" fillId="9" borderId="20" xfId="84" applyFont="true" applyBorder="true" applyAlignment="true" applyProtection="true">
      <alignment horizontal="left" vertical="bottom" textRotation="0" wrapText="true" indent="0" shrinkToFit="false"/>
      <protection locked="true" hidden="false"/>
    </xf>
    <xf numFmtId="164" fontId="89" fillId="9" borderId="15" xfId="84" applyFont="true" applyBorder="true" applyAlignment="true" applyProtection="true">
      <alignment horizontal="center" vertical="bottom" textRotation="0" wrapText="true" indent="0" shrinkToFit="false"/>
      <protection locked="true" hidden="false"/>
    </xf>
    <xf numFmtId="164" fontId="148" fillId="9" borderId="20" xfId="75" applyFont="true" applyBorder="true" applyAlignment="true" applyProtection="false">
      <alignment horizontal="center" vertical="bottom" textRotation="0" wrapText="false" indent="0" shrinkToFit="false"/>
      <protection locked="true" hidden="false"/>
    </xf>
    <xf numFmtId="164" fontId="20" fillId="9" borderId="20" xfId="75" applyFont="true" applyBorder="true" applyAlignment="true" applyProtection="false">
      <alignment horizontal="center" vertical="bottom" textRotation="0" wrapText="false" indent="0" shrinkToFit="false"/>
      <protection locked="true" hidden="false"/>
    </xf>
    <xf numFmtId="164" fontId="20" fillId="9" borderId="20" xfId="75" applyFont="true" applyBorder="true" applyAlignment="true" applyProtection="false">
      <alignment horizontal="general" vertical="bottom" textRotation="0" wrapText="false" indent="0" shrinkToFit="false"/>
      <protection locked="true" hidden="false"/>
    </xf>
    <xf numFmtId="164" fontId="20" fillId="9" borderId="20" xfId="75" applyFont="true" applyBorder="true" applyAlignment="true" applyProtection="false">
      <alignment horizontal="left" vertical="bottom" textRotation="0" wrapText="false" indent="0" shrinkToFit="false"/>
      <protection locked="true" hidden="false"/>
    </xf>
    <xf numFmtId="204" fontId="20" fillId="9" borderId="20" xfId="75" applyFont="true" applyBorder="true" applyAlignment="true" applyProtection="false">
      <alignment horizontal="center" vertical="bottom" textRotation="0" wrapText="false" indent="0" shrinkToFit="false"/>
      <protection locked="true" hidden="false"/>
    </xf>
    <xf numFmtId="179" fontId="20" fillId="9" borderId="20" xfId="75" applyFont="true" applyBorder="true" applyAlignment="true" applyProtection="false">
      <alignment horizontal="center" vertical="bottom" textRotation="0" wrapText="false" indent="0" shrinkToFit="false"/>
      <protection locked="true" hidden="false"/>
    </xf>
    <xf numFmtId="164" fontId="88" fillId="9" borderId="0" xfId="0" applyFont="true" applyBorder="false" applyAlignment="false" applyProtection="false">
      <alignment horizontal="general" vertical="bottom" textRotation="0" wrapText="false" indent="0" shrinkToFit="false"/>
      <protection locked="true" hidden="false"/>
    </xf>
    <xf numFmtId="164" fontId="92" fillId="9" borderId="16" xfId="84" applyFont="true" applyBorder="true" applyAlignment="true" applyProtection="true">
      <alignment horizontal="left" vertical="bottom" textRotation="0" wrapText="true" indent="0" shrinkToFit="false"/>
      <protection locked="true" hidden="false"/>
    </xf>
    <xf numFmtId="164" fontId="90" fillId="9" borderId="20" xfId="84" applyFont="true" applyBorder="true" applyAlignment="true" applyProtection="true">
      <alignment horizontal="left" vertical="bottom" textRotation="0" wrapText="true" indent="0" shrinkToFit="false"/>
      <protection locked="true" hidden="false"/>
    </xf>
    <xf numFmtId="164" fontId="91" fillId="9" borderId="15" xfId="75" applyFont="true" applyBorder="true" applyAlignment="true" applyProtection="false">
      <alignment horizontal="center" vertical="bottom" textRotation="0" wrapText="false" indent="0" shrinkToFit="false"/>
      <protection locked="true" hidden="false"/>
    </xf>
    <xf numFmtId="164" fontId="92" fillId="9" borderId="20" xfId="75" applyFont="true" applyBorder="true" applyAlignment="true" applyProtection="false">
      <alignment horizontal="center" vertical="bottom" textRotation="0" wrapText="false" indent="0" shrinkToFit="false"/>
      <protection locked="true" hidden="false"/>
    </xf>
    <xf numFmtId="179" fontId="92" fillId="9" borderId="20" xfId="75" applyFont="true" applyBorder="true" applyAlignment="true" applyProtection="false">
      <alignment horizontal="center" vertical="bottom" textRotation="0" wrapText="false" indent="0" shrinkToFit="false"/>
      <protection locked="true" hidden="false"/>
    </xf>
    <xf numFmtId="204" fontId="92" fillId="9" borderId="20" xfId="75" applyFont="true" applyBorder="true" applyAlignment="true" applyProtection="false">
      <alignment horizontal="general" vertical="bottom" textRotation="0" wrapText="false" indent="0" shrinkToFit="false"/>
      <protection locked="true" hidden="false"/>
    </xf>
    <xf numFmtId="204" fontId="92" fillId="9" borderId="20" xfId="75" applyFont="true" applyBorder="true" applyAlignment="true" applyProtection="false">
      <alignment horizontal="center" vertical="bottom" textRotation="0" wrapText="false" indent="0" shrinkToFit="false"/>
      <protection locked="true" hidden="false"/>
    </xf>
    <xf numFmtId="164" fontId="88" fillId="9" borderId="20" xfId="0" applyFont="true" applyBorder="true" applyAlignment="false" applyProtection="false">
      <alignment horizontal="general" vertical="bottom" textRotation="0" wrapText="false" indent="0" shrinkToFit="false"/>
      <protection locked="true" hidden="false"/>
    </xf>
    <xf numFmtId="164" fontId="89" fillId="9" borderId="20" xfId="84" applyFont="true" applyBorder="true" applyAlignment="true" applyProtection="true">
      <alignment horizontal="center" vertical="bottom" textRotation="0" wrapText="true" indent="0" shrinkToFit="false"/>
      <protection locked="true" hidden="false"/>
    </xf>
    <xf numFmtId="164" fontId="20" fillId="9" borderId="0" xfId="75" applyFont="true" applyBorder="true" applyAlignment="true" applyProtection="false">
      <alignment horizontal="left" vertical="bottom" textRotation="0" wrapText="false" indent="0" shrinkToFit="false"/>
      <protection locked="true" hidden="false"/>
    </xf>
    <xf numFmtId="204" fontId="20" fillId="9" borderId="0" xfId="75" applyFont="true" applyBorder="true" applyAlignment="true" applyProtection="false">
      <alignment horizontal="center" vertical="bottom" textRotation="0" wrapText="false" indent="0" shrinkToFit="false"/>
      <protection locked="true" hidden="false"/>
    </xf>
    <xf numFmtId="179" fontId="20" fillId="9" borderId="0" xfId="75" applyFont="true" applyBorder="true" applyAlignment="true" applyProtection="false">
      <alignment horizontal="center" vertical="bottom" textRotation="0" wrapText="false" indent="0" shrinkToFit="false"/>
      <protection locked="true" hidden="false"/>
    </xf>
    <xf numFmtId="164" fontId="91" fillId="9" borderId="20" xfId="75" applyFont="true" applyBorder="true" applyAlignment="true" applyProtection="false">
      <alignment horizontal="center" vertical="bottom" textRotation="0" wrapText="false" indent="0" shrinkToFit="false"/>
      <protection locked="true" hidden="false"/>
    </xf>
    <xf numFmtId="204" fontId="92" fillId="9" borderId="0" xfId="75" applyFont="true" applyBorder="true" applyAlignment="true" applyProtection="false">
      <alignment horizontal="center" vertical="bottom" textRotation="0" wrapText="false" indent="0" shrinkToFit="false"/>
      <protection locked="true" hidden="false"/>
    </xf>
    <xf numFmtId="164" fontId="124" fillId="9" borderId="15" xfId="0" applyFont="true" applyBorder="true" applyAlignment="false" applyProtection="false">
      <alignment horizontal="general" vertical="bottom" textRotation="0" wrapText="false" indent="0" shrinkToFit="false"/>
      <protection locked="true" hidden="false"/>
    </xf>
    <xf numFmtId="164" fontId="124" fillId="9" borderId="16" xfId="0" applyFont="true" applyBorder="true" applyAlignment="false" applyProtection="false">
      <alignment horizontal="general" vertical="bottom" textRotation="0" wrapText="false" indent="0" shrinkToFit="false"/>
      <protection locked="true" hidden="false"/>
    </xf>
    <xf numFmtId="164" fontId="124" fillId="9" borderId="20" xfId="0" applyFont="true" applyBorder="true" applyAlignment="false" applyProtection="false">
      <alignment horizontal="general" vertical="bottom" textRotation="0" wrapText="false" indent="0" shrinkToFit="false"/>
      <protection locked="true" hidden="false"/>
    </xf>
    <xf numFmtId="164" fontId="124" fillId="9" borderId="20" xfId="0" applyFont="true" applyBorder="true" applyAlignment="true" applyProtection="false">
      <alignment horizontal="center" vertical="bottom" textRotation="0" wrapText="false" indent="0" shrinkToFit="false"/>
      <protection locked="true" hidden="false"/>
    </xf>
    <xf numFmtId="164" fontId="124" fillId="9" borderId="20" xfId="0" applyFont="true" applyBorder="true" applyAlignment="true" applyProtection="false">
      <alignment horizontal="general" vertical="bottom" textRotation="0" wrapText="false" indent="0" shrinkToFit="false"/>
      <protection locked="true" hidden="false"/>
    </xf>
    <xf numFmtId="164" fontId="124" fillId="9" borderId="20" xfId="0" applyFont="true" applyBorder="true" applyAlignment="true" applyProtection="false">
      <alignment horizontal="left" vertical="bottom" textRotation="0" wrapText="false" indent="0" shrinkToFit="false"/>
      <protection locked="true" hidden="false"/>
    </xf>
    <xf numFmtId="204" fontId="95" fillId="9" borderId="20" xfId="0" applyFont="true" applyBorder="true" applyAlignment="false" applyProtection="false">
      <alignment horizontal="general" vertical="bottom" textRotation="0" wrapText="false" indent="0" shrinkToFit="false"/>
      <protection locked="true" hidden="false"/>
    </xf>
    <xf numFmtId="164" fontId="124" fillId="9" borderId="0" xfId="0" applyFont="true" applyBorder="true" applyAlignment="false" applyProtection="false">
      <alignment horizontal="general" vertical="bottom" textRotation="0" wrapText="false" indent="0" shrinkToFit="false"/>
      <protection locked="true" hidden="false"/>
    </xf>
    <xf numFmtId="164" fontId="124" fillId="9" borderId="0" xfId="0" applyFont="true" applyBorder="true" applyAlignment="true" applyProtection="false">
      <alignment horizontal="left" vertical="bottom" textRotation="0" wrapText="false" indent="0" shrinkToFit="false"/>
      <protection locked="true" hidden="false"/>
    </xf>
    <xf numFmtId="204" fontId="95" fillId="9" borderId="0" xfId="0" applyFont="true" applyBorder="false" applyAlignment="false" applyProtection="false">
      <alignment horizontal="general" vertical="bottom" textRotation="0" wrapText="false" indent="0" shrinkToFit="false"/>
      <protection locked="true" hidden="false"/>
    </xf>
    <xf numFmtId="164" fontId="63" fillId="9" borderId="2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4" fillId="0" borderId="8" xfId="0" applyFont="true" applyBorder="true" applyAlignment="true" applyProtection="false">
      <alignment horizontal="center" vertical="bottom" textRotation="0" wrapText="false" indent="0" shrinkToFit="false"/>
      <protection locked="true" hidden="false"/>
    </xf>
    <xf numFmtId="164" fontId="63" fillId="0" borderId="8" xfId="0" applyFont="true" applyBorder="true" applyAlignment="true" applyProtection="false">
      <alignment horizontal="center" vertical="bottom" textRotation="0" wrapText="false" indent="0" shrinkToFit="false"/>
      <protection locked="true" hidden="false"/>
    </xf>
    <xf numFmtId="164" fontId="124" fillId="0" borderId="8" xfId="0" applyFont="true" applyBorder="true" applyAlignment="true" applyProtection="false">
      <alignment horizontal="left" vertical="bottom" textRotation="0" wrapText="false" indent="0" shrinkToFit="false"/>
      <protection locked="true" hidden="false"/>
    </xf>
    <xf numFmtId="179" fontId="124" fillId="0" borderId="8" xfId="0" applyFont="true" applyBorder="true" applyAlignment="true" applyProtection="false">
      <alignment horizontal="center" vertical="bottom" textRotation="0" wrapText="tru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89" fillId="9" borderId="9" xfId="84" applyFont="true" applyBorder="true" applyAlignment="true" applyProtection="true">
      <alignment horizontal="center" vertical="bottom" textRotation="0" wrapText="true" indent="0" shrinkToFit="false"/>
      <protection locked="true" hidden="false"/>
    </xf>
    <xf numFmtId="164" fontId="20" fillId="9" borderId="26" xfId="84" applyFont="true" applyBorder="true" applyAlignment="true" applyProtection="true">
      <alignment horizontal="left" vertical="bottom" textRotation="0" wrapText="true" indent="0" shrinkToFit="false"/>
      <protection locked="true" hidden="false"/>
    </xf>
    <xf numFmtId="164" fontId="89" fillId="9" borderId="30" xfId="84" applyFont="true" applyBorder="true" applyAlignment="true" applyProtection="true">
      <alignment horizontal="left" vertical="bottom" textRotation="0" wrapText="true" indent="0" shrinkToFit="false"/>
      <protection locked="true" hidden="false"/>
    </xf>
    <xf numFmtId="164" fontId="148" fillId="9" borderId="9" xfId="75" applyFont="true" applyBorder="true" applyAlignment="true" applyProtection="false">
      <alignment horizontal="center" vertical="bottom" textRotation="0" wrapText="false" indent="0" shrinkToFit="false"/>
      <protection locked="true" hidden="false"/>
    </xf>
    <xf numFmtId="164" fontId="20" fillId="9" borderId="9" xfId="75" applyFont="true" applyBorder="true" applyAlignment="true" applyProtection="false">
      <alignment horizontal="center" vertical="bottom" textRotation="0" wrapText="false" indent="0" shrinkToFit="false"/>
      <protection locked="true" hidden="false"/>
    </xf>
    <xf numFmtId="164" fontId="20" fillId="9" borderId="9" xfId="75" applyFont="true" applyBorder="true" applyAlignment="true" applyProtection="false">
      <alignment horizontal="left" vertical="bottom" textRotation="0" wrapText="false" indent="0" shrinkToFit="false"/>
      <protection locked="true" hidden="false"/>
    </xf>
    <xf numFmtId="179" fontId="20" fillId="9" borderId="9" xfId="75" applyFont="true" applyBorder="true" applyAlignment="true" applyProtection="false">
      <alignment horizontal="center" vertical="bottom" textRotation="0" wrapText="false" indent="0" shrinkToFit="false"/>
      <protection locked="true" hidden="false"/>
    </xf>
    <xf numFmtId="164" fontId="89" fillId="0" borderId="9" xfId="84" applyFont="true" applyBorder="true" applyAlignment="true" applyProtection="true">
      <alignment horizontal="center" vertical="bottom" textRotation="0" wrapText="true" indent="0" shrinkToFit="false"/>
      <protection locked="true" hidden="false"/>
    </xf>
    <xf numFmtId="164" fontId="20" fillId="0" borderId="26" xfId="84" applyFont="true" applyBorder="true" applyAlignment="true" applyProtection="true">
      <alignment horizontal="left" vertical="bottom" textRotation="0" wrapText="true" indent="0" shrinkToFit="false"/>
      <protection locked="true" hidden="false"/>
    </xf>
    <xf numFmtId="164" fontId="89" fillId="0" borderId="30" xfId="84" applyFont="true" applyBorder="true" applyAlignment="true" applyProtection="true">
      <alignment horizontal="left" vertical="bottom" textRotation="0" wrapText="true" indent="0" shrinkToFit="false"/>
      <protection locked="true" hidden="false"/>
    </xf>
    <xf numFmtId="164" fontId="148" fillId="0" borderId="9" xfId="75" applyFont="true" applyBorder="true" applyAlignment="true" applyProtection="false">
      <alignment horizontal="center" vertical="bottom" textRotation="0" wrapText="false" indent="0" shrinkToFit="false"/>
      <protection locked="true" hidden="false"/>
    </xf>
    <xf numFmtId="164" fontId="20" fillId="0" borderId="9" xfId="75" applyFont="true" applyBorder="true" applyAlignment="true" applyProtection="false">
      <alignment horizontal="center" vertical="bottom" textRotation="0" wrapText="false" indent="0" shrinkToFit="false"/>
      <protection locked="true" hidden="false"/>
    </xf>
    <xf numFmtId="164" fontId="20" fillId="0" borderId="9" xfId="75" applyFont="true" applyBorder="true" applyAlignment="true" applyProtection="false">
      <alignment horizontal="left" vertical="bottom" textRotation="0" wrapText="false" indent="0" shrinkToFit="false"/>
      <protection locked="true" hidden="false"/>
    </xf>
    <xf numFmtId="179" fontId="20" fillId="0" borderId="9" xfId="75"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9" borderId="9" xfId="0" applyFont="false" applyBorder="true" applyAlignment="true" applyProtection="false">
      <alignment horizontal="right"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64" fontId="33" fillId="10" borderId="6" xfId="0" applyFont="true" applyBorder="true" applyAlignment="true" applyProtection="false">
      <alignment horizontal="center" vertical="bottom" textRotation="0" wrapText="false" indent="0" shrinkToFit="false"/>
      <protection locked="true" hidden="false"/>
    </xf>
    <xf numFmtId="164" fontId="150" fillId="9" borderId="8" xfId="0" applyFont="true" applyBorder="true" applyAlignment="true" applyProtection="false">
      <alignment horizontal="center" vertical="bottom" textRotation="0" wrapText="true" indent="0" shrinkToFit="false"/>
      <protection locked="true" hidden="false"/>
    </xf>
    <xf numFmtId="164" fontId="151" fillId="9" borderId="8" xfId="0" applyFont="true" applyBorder="true" applyAlignment="true" applyProtection="false">
      <alignment horizontal="center" vertical="bottom" textRotation="0" wrapText="true" indent="0" shrinkToFit="false"/>
      <protection locked="true" hidden="false"/>
    </xf>
    <xf numFmtId="164" fontId="44" fillId="7" borderId="8" xfId="0" applyFont="true" applyBorder="true" applyAlignment="true" applyProtection="false">
      <alignment horizontal="center" vertical="bottom" textRotation="0" wrapText="true" indent="0" shrinkToFit="false"/>
      <protection locked="true" hidden="false"/>
    </xf>
    <xf numFmtId="164" fontId="15" fillId="0" borderId="4" xfId="75" applyFont="true" applyBorder="true" applyAlignment="true" applyProtection="false">
      <alignment horizontal="general" vertical="bottom" textRotation="0" wrapText="true" indent="0" shrinkToFit="false"/>
      <protection locked="true" hidden="false"/>
    </xf>
    <xf numFmtId="179" fontId="11" fillId="0" borderId="4" xfId="75"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10" borderId="4" xfId="0" applyFont="true" applyBorder="true" applyAlignment="false" applyProtection="false">
      <alignment horizontal="general" vertical="bottom" textRotation="0" wrapText="false" indent="0" shrinkToFit="false"/>
      <protection locked="true" hidden="false"/>
    </xf>
    <xf numFmtId="164" fontId="44" fillId="0" borderId="4" xfId="75" applyFont="true" applyBorder="true" applyAlignment="true" applyProtection="false">
      <alignment horizontal="left" vertical="bottom" textRotation="0" wrapText="false" indent="0" shrinkToFit="false"/>
      <protection locked="true" hidden="false"/>
    </xf>
    <xf numFmtId="164" fontId="44" fillId="0" borderId="13" xfId="75" applyFont="true" applyBorder="true" applyAlignment="true" applyProtection="false">
      <alignment horizontal="left" vertical="bottom" textRotation="0" wrapText="false" indent="0" shrinkToFit="false"/>
      <protection locked="true" hidden="false"/>
    </xf>
    <xf numFmtId="204" fontId="56" fillId="6" borderId="13" xfId="75" applyFont="true" applyBorder="true" applyAlignment="true" applyProtection="false">
      <alignment horizontal="left" vertical="bottom" textRotation="0" wrapText="false" indent="0" shrinkToFit="false"/>
      <protection locked="true" hidden="false"/>
    </xf>
    <xf numFmtId="164" fontId="44" fillId="7" borderId="13" xfId="75" applyFont="true" applyBorder="true" applyAlignment="true" applyProtection="false">
      <alignment horizontal="left" vertical="bottom" textRotation="0" wrapText="false" indent="0" shrinkToFit="false"/>
      <protection locked="true" hidden="false"/>
    </xf>
    <xf numFmtId="204" fontId="65" fillId="6" borderId="13" xfId="75" applyFont="true" applyBorder="true" applyAlignment="true" applyProtection="false">
      <alignment horizontal="left" vertical="bottom" textRotation="0" wrapText="false" indent="0" shrinkToFit="false"/>
      <protection locked="true" hidden="false"/>
    </xf>
    <xf numFmtId="164" fontId="131" fillId="11" borderId="13" xfId="0" applyFont="true" applyBorder="true" applyAlignment="false" applyProtection="false">
      <alignment horizontal="general" vertical="bottom" textRotation="0" wrapText="false" indent="0" shrinkToFit="false"/>
      <protection locked="true" hidden="false"/>
    </xf>
    <xf numFmtId="164" fontId="33" fillId="12" borderId="13" xfId="0" applyFont="true" applyBorder="true" applyAlignment="false" applyProtection="false">
      <alignment horizontal="general" vertical="bottom" textRotation="0" wrapText="false" indent="0" shrinkToFit="false"/>
      <protection locked="true" hidden="false"/>
    </xf>
    <xf numFmtId="164" fontId="152" fillId="0" borderId="1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44" fillId="10" borderId="13" xfId="0" applyFont="true" applyBorder="true" applyAlignment="false" applyProtection="false">
      <alignment horizontal="general" vertical="bottom" textRotation="0" wrapText="false" indent="0" shrinkToFit="false"/>
      <protection locked="true" hidden="false"/>
    </xf>
    <xf numFmtId="204" fontId="44" fillId="6" borderId="13" xfId="75" applyFont="true" applyBorder="true" applyAlignment="true" applyProtection="false">
      <alignment horizontal="center" vertical="bottom" textRotation="0" wrapText="true" indent="0" shrinkToFit="false"/>
      <protection locked="true" hidden="false"/>
    </xf>
    <xf numFmtId="164" fontId="15" fillId="9" borderId="13" xfId="75" applyFont="true" applyBorder="true" applyAlignment="true" applyProtection="false">
      <alignment horizontal="general" vertical="bottom" textRotation="0" wrapText="false" indent="0" shrinkToFit="false"/>
      <protection locked="true" hidden="false"/>
    </xf>
    <xf numFmtId="204" fontId="11" fillId="9" borderId="13" xfId="75" applyFont="true" applyBorder="true" applyAlignment="true" applyProtection="false">
      <alignment horizontal="center" vertical="bottom" textRotation="0" wrapText="false" indent="0" shrinkToFit="false"/>
      <protection locked="true" hidden="false"/>
    </xf>
    <xf numFmtId="164" fontId="44" fillId="9" borderId="13" xfId="75" applyFont="true" applyBorder="true" applyAlignment="true" applyProtection="false">
      <alignment horizontal="left" vertical="bottom" textRotation="0" wrapText="false" indent="0" shrinkToFit="false"/>
      <protection locked="true" hidden="false"/>
    </xf>
    <xf numFmtId="164" fontId="92" fillId="6" borderId="13" xfId="75" applyFont="true" applyBorder="true" applyAlignment="true" applyProtection="false">
      <alignment horizontal="general" vertical="bottom" textRotation="0" wrapText="false" indent="0" shrinkToFit="false"/>
      <protection locked="true" hidden="false"/>
    </xf>
    <xf numFmtId="164" fontId="92" fillId="6" borderId="13" xfId="75" applyFont="true" applyBorder="true" applyAlignment="true" applyProtection="false">
      <alignment horizontal="left" vertical="bottom" textRotation="0" wrapText="false" indent="0" shrinkToFit="false"/>
      <protection locked="true" hidden="false"/>
    </xf>
    <xf numFmtId="204" fontId="92" fillId="6" borderId="13" xfId="75" applyFont="true" applyBorder="true" applyAlignment="true" applyProtection="false">
      <alignment horizontal="center" vertical="bottom" textRotation="0" wrapText="false" indent="0" shrinkToFit="false"/>
      <protection locked="true" hidden="false"/>
    </xf>
    <xf numFmtId="179" fontId="92" fillId="6" borderId="13" xfId="75" applyFont="true" applyBorder="true" applyAlignment="true" applyProtection="false">
      <alignment horizontal="center" vertical="bottom" textRotation="0" wrapText="false" indent="0" shrinkToFit="false"/>
      <protection locked="true" hidden="false"/>
    </xf>
    <xf numFmtId="164" fontId="86" fillId="0" borderId="14" xfId="75" applyFont="true" applyBorder="true" applyAlignment="true" applyProtection="false">
      <alignment horizontal="general" vertical="bottom" textRotation="0" wrapText="false" indent="0" shrinkToFit="false"/>
      <protection locked="true" hidden="false"/>
    </xf>
    <xf numFmtId="164" fontId="86" fillId="0" borderId="14" xfId="75" applyFont="true" applyBorder="true" applyAlignment="true" applyProtection="false">
      <alignment horizontal="general" vertical="bottom" textRotation="0" wrapText="true" indent="0" shrinkToFit="false"/>
      <protection locked="true" hidden="false"/>
    </xf>
    <xf numFmtId="164" fontId="44" fillId="7" borderId="14" xfId="75" applyFont="true" applyBorder="true" applyAlignment="true" applyProtection="false">
      <alignment horizontal="left" vertical="bottom" textRotation="0" wrapText="false" indent="0" shrinkToFit="false"/>
      <protection locked="true" hidden="false"/>
    </xf>
    <xf numFmtId="204" fontId="60" fillId="6" borderId="14" xfId="75" applyFont="true" applyBorder="true" applyAlignment="true" applyProtection="false">
      <alignment horizontal="left" vertical="bottom" textRotation="0" wrapText="false" indent="0" shrinkToFit="false"/>
      <protection locked="true" hidden="false"/>
    </xf>
    <xf numFmtId="164" fontId="44" fillId="10" borderId="14" xfId="0" applyFont="true" applyBorder="true" applyAlignment="false" applyProtection="false">
      <alignment horizontal="general" vertical="bottom" textRotation="0" wrapText="false" indent="0" shrinkToFit="false"/>
      <protection locked="true" hidden="false"/>
    </xf>
    <xf numFmtId="164" fontId="15" fillId="0" borderId="20" xfId="75" applyFont="true" applyBorder="true" applyAlignment="true" applyProtection="false">
      <alignment horizontal="left" vertical="bottom" textRotation="0" wrapText="false" indent="0" shrinkToFit="false"/>
      <protection locked="true" hidden="false"/>
    </xf>
    <xf numFmtId="164" fontId="78" fillId="0" borderId="20" xfId="75" applyFont="true" applyBorder="true" applyAlignment="true" applyProtection="false">
      <alignment horizontal="left" vertical="bottom" textRotation="0" wrapText="false" indent="0" shrinkToFit="false"/>
      <protection locked="true" hidden="false"/>
    </xf>
    <xf numFmtId="164" fontId="79" fillId="0" borderId="20" xfId="75" applyFont="true" applyBorder="true" applyAlignment="true" applyProtection="false">
      <alignment horizontal="left" vertical="bottom" textRotation="0" wrapText="false" indent="0" shrinkToFit="false"/>
      <protection locked="true" hidden="false"/>
    </xf>
    <xf numFmtId="164" fontId="33" fillId="9" borderId="0" xfId="0" applyFont="true" applyBorder="false" applyAlignment="true" applyProtection="false">
      <alignment horizontal="left"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1" xfId="21"/>
    <cellStyle name="2" xfId="22"/>
    <cellStyle name="3" xfId="23"/>
    <cellStyle name="4" xfId="24"/>
    <cellStyle name="??" xfId="25"/>
    <cellStyle name="?? [0.00]_PRODUCT DETAIL Q1" xfId="26"/>
    <cellStyle name="?? [0]" xfId="27"/>
    <cellStyle name="???? [0.00]_PRODUCT DETAIL Q1" xfId="28"/>
    <cellStyle name="????_PRODUCT DETAIL Q1" xfId="29"/>
    <cellStyle name="???[0]_Book1" xfId="30"/>
    <cellStyle name="???_???" xfId="31"/>
    <cellStyle name="??_(????)??????" xfId="32"/>
    <cellStyle name="@ET_Style?CF_Style_2" xfId="33"/>
    <cellStyle name="AeE­ [0]_INQUIRY ¿µ¾÷AßAø " xfId="34"/>
    <cellStyle name="AeE­_INQUIRY ¿µ¾÷AßAø " xfId="35"/>
    <cellStyle name="AÞ¸¶ [0]_INQUIRY ¿?¾÷AßAø " xfId="36"/>
    <cellStyle name="AÞ¸¶_INQUIRY ¿?¾÷AßAø " xfId="37"/>
    <cellStyle name="blank" xfId="38"/>
    <cellStyle name="C?AØ_¿?¾÷CoE² " xfId="39"/>
    <cellStyle name="Calc Currency (0)" xfId="40"/>
    <cellStyle name="Calc Percent (0)" xfId="41"/>
    <cellStyle name="Calc Percent (1)" xfId="42"/>
    <cellStyle name="category" xfId="43"/>
    <cellStyle name="Comma 2" xfId="44"/>
    <cellStyle name="Comma 3" xfId="45"/>
    <cellStyle name="comma zerodec" xfId="46"/>
    <cellStyle name="Comma0" xfId="47"/>
    <cellStyle name="Currency0" xfId="48"/>
    <cellStyle name="Currency1" xfId="49"/>
    <cellStyle name="C￥AØ_Sheet1_¿μ¾÷CoE² " xfId="50"/>
    <cellStyle name="C￥AØ_¿μ¾÷CoE² " xfId="51"/>
    <cellStyle name="Date" xfId="52"/>
    <cellStyle name="Dollar (zero dec)" xfId="53"/>
    <cellStyle name="Enter Currency (0)" xfId="54"/>
    <cellStyle name="Fixed" xfId="55"/>
    <cellStyle name="Grey" xfId="56"/>
    <cellStyle name="HEADER" xfId="57"/>
    <cellStyle name="Header1" xfId="58"/>
    <cellStyle name="Header2" xfId="59"/>
    <cellStyle name="HEADING1" xfId="60"/>
    <cellStyle name="HEADING2" xfId="61"/>
    <cellStyle name="Input [yellow]" xfId="62"/>
    <cellStyle name="Link Currency (0)" xfId="63"/>
    <cellStyle name="Milliers [0]_AR1194" xfId="64"/>
    <cellStyle name="Milliers_AR1194" xfId="65"/>
    <cellStyle name="Model" xfId="66"/>
    <cellStyle name="moi" xfId="67"/>
    <cellStyle name="Monétaire [0]_AR1194" xfId="68"/>
    <cellStyle name="Monétaire_AR1194" xfId="69"/>
    <cellStyle name="n" xfId="70"/>
    <cellStyle name="New Times Roman" xfId="71"/>
    <cellStyle name="no dec" xfId="72"/>
    <cellStyle name="Normal - Style1" xfId="73"/>
    <cellStyle name="Normal - Style1 2"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2" xfId="84"/>
    <cellStyle name="Normal 2 11" xfId="85"/>
    <cellStyle name="Normal 2 2" xfId="86"/>
    <cellStyle name="Normal 2 2 2" xfId="87"/>
    <cellStyle name="Normal 2 2 3" xfId="88"/>
    <cellStyle name="Normal 2 2 4" xfId="89"/>
    <cellStyle name="Normal 2 2 5" xfId="90"/>
    <cellStyle name="Normal 2 2_634856546084069744Tuan 11-K18" xfId="91"/>
    <cellStyle name="Normal 2 3" xfId="92"/>
    <cellStyle name="Normal 2 4" xfId="93"/>
    <cellStyle name="Normal 2 5" xfId="94"/>
    <cellStyle name="Normal 2_Book1" xfId="95"/>
    <cellStyle name="Normal 3" xfId="96"/>
    <cellStyle name="Normal 3 2" xfId="97"/>
    <cellStyle name="Normal 3 2 2" xfId="98"/>
    <cellStyle name="Normal 3 3" xfId="99"/>
    <cellStyle name="Normal 3 3 2" xfId="100"/>
    <cellStyle name="Normal 3 3_634856546084069744Tuan 11-K18" xfId="101"/>
    <cellStyle name="Normal 3 4" xfId="102"/>
    <cellStyle name="Normal 3_17KCD" xfId="103"/>
    <cellStyle name="Normal 4" xfId="104"/>
    <cellStyle name="Normal 4 2" xfId="105"/>
    <cellStyle name="Normal 4 3" xfId="106"/>
    <cellStyle name="Normal 4 4" xfId="107"/>
    <cellStyle name="Normal 5" xfId="108"/>
    <cellStyle name="Normal 5 2" xfId="109"/>
    <cellStyle name="Normal 5 3" xfId="110"/>
    <cellStyle name="Normal 6" xfId="111"/>
    <cellStyle name="Normal 6 2" xfId="112"/>
    <cellStyle name="Normal 7" xfId="113"/>
    <cellStyle name="Normal 8" xfId="114"/>
    <cellStyle name="Normal 9" xfId="115"/>
    <cellStyle name="Normal1" xfId="116"/>
    <cellStyle name="Normal_KE HOACH-06-07" xfId="117"/>
    <cellStyle name="Percent (0)" xfId="118"/>
    <cellStyle name="Percent 2" xfId="119"/>
    <cellStyle name="Percent 2 2" xfId="120"/>
    <cellStyle name="Percent 3" xfId="121"/>
    <cellStyle name="Percent [2]" xfId="122"/>
    <cellStyle name="PERCENTAGE" xfId="123"/>
    <cellStyle name="PrePop Currency (0)" xfId="124"/>
    <cellStyle name="PSChar" xfId="125"/>
    <cellStyle name="PSDate" xfId="126"/>
    <cellStyle name="PSDec" xfId="127"/>
    <cellStyle name="PSHeading" xfId="128"/>
    <cellStyle name="PSInt" xfId="129"/>
    <cellStyle name="PSSpacer" xfId="130"/>
    <cellStyle name="songuyen" xfId="131"/>
    <cellStyle name="Style 1" xfId="132"/>
    <cellStyle name="subhead" xfId="133"/>
    <cellStyle name="Text Indent A" xfId="134"/>
    <cellStyle name="Text Indent B" xfId="135"/>
    <cellStyle name="xuan" xfId="136"/>
    <cellStyle name="¤@¯ë_01" xfId="137"/>
    <cellStyle name="³f¹ô[0]_ÿÿÿÿÿÿ" xfId="138"/>
    <cellStyle name="³f¹ô_ÿÿÿÿÿÿ" xfId="139"/>
    <cellStyle name="ÄÞ¸¶ [0]_S" xfId="140"/>
    <cellStyle name="ÄÞ¸¶ [0]_±âÅ¸" xfId="141"/>
    <cellStyle name="ÄÞ¸¶_S" xfId="142"/>
    <cellStyle name="ÄÞ¸¶_±âÅ¸" xfId="143"/>
    <cellStyle name="ÅëÈ­ [0]_S" xfId="144"/>
    <cellStyle name="ÅëÈ­ [0]_±âÅ¸" xfId="145"/>
    <cellStyle name="ÅëÈ­_S" xfId="146"/>
    <cellStyle name="ÅëÈ­_±âÅ¸" xfId="147"/>
    <cellStyle name="Ç¥ÁØ_#2(M17)_1" xfId="148"/>
    <cellStyle name="Ç¥ÁØ_S" xfId="149"/>
    <cellStyle name="一般_00Q3902REV.1" xfId="150"/>
    <cellStyle name="千分位[0]_00Q3902REV.1" xfId="151"/>
    <cellStyle name="千分位_00Q3902REV.1" xfId="152"/>
    <cellStyle name="標準_Financial Prpsl" xfId="153"/>
    <cellStyle name="貨幣 [0]_00Q3902REV.1" xfId="154"/>
    <cellStyle name="貨幣[0]_BRE" xfId="155"/>
    <cellStyle name="貨幣_00Q3902REV.1" xfId="156"/>
    <cellStyle name="똿뗦먛귟 [0.00]_PRODUCT DETAIL Q1" xfId="157"/>
    <cellStyle name="똿뗦먛귟_PRODUCT DETAIL Q1" xfId="158"/>
    <cellStyle name="믅됞 [0.00]_PRODUCT DETAIL Q1" xfId="159"/>
    <cellStyle name="믅됞_PRODUCT DETAIL Q1" xfId="160"/>
    <cellStyle name="백분율_95" xfId="161"/>
    <cellStyle name="뷭?_BOOKSHIP" xfId="162"/>
    <cellStyle name="콤마 [0]_1202" xfId="163"/>
    <cellStyle name="콤마_1202" xfId="164"/>
    <cellStyle name="통화 [0]_1202" xfId="165"/>
    <cellStyle name="통화_1202" xfId="166"/>
    <cellStyle name="표준_(정보부문)월별인원계획" xfId="167"/>
    <cellStyle name=" [0.00]_ Att. 1- Cover" xfId="168"/>
    <cellStyle name="_ Att. 1- Cover" xfId="169"/>
    <cellStyle name="?_ Att. 1- Cover" xfId="170"/>
    <cellStyle name="*unknown*" xfId="20" builtinId="8"/>
  </cellStyles>
  <dxfs count="33">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3366FF"/>
        </patternFill>
      </fill>
    </dxf>
    <dxf>
      <fill>
        <patternFill patternType="solid">
          <fgColor rgb="FFFF0000"/>
        </patternFill>
      </fill>
    </dxf>
    <dxf>
      <fill>
        <patternFill patternType="solid">
          <fgColor rgb="FF000080"/>
        </patternFill>
      </fill>
    </dxf>
    <dxf>
      <fill>
        <patternFill patternType="solid">
          <fgColor rgb="FF0066CC"/>
        </patternFill>
      </fill>
    </dxf>
    <dxf>
      <fill>
        <patternFill patternType="solid">
          <fgColor rgb="FF993300"/>
        </patternFill>
      </fill>
    </dxf>
    <dxf>
      <fill>
        <patternFill patternType="solid">
          <fgColor rgb="FFFF6600"/>
        </patternFill>
      </fill>
    </dxf>
    <dxf>
      <fill>
        <patternFill patternType="solid">
          <fgColor rgb="FFFFFF99"/>
        </patternFill>
      </fill>
    </dxf>
    <dxf>
      <fill>
        <patternFill patternType="solid">
          <fgColor rgb="FF008000"/>
        </patternFill>
      </fill>
    </dxf>
    <dxf>
      <fill>
        <patternFill patternType="solid">
          <fgColor rgb="FFCC99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FFFFFF"/>
        <sz val="11"/>
      </font>
      <fill>
        <patternFill>
          <bgColor rgb="FFFFFFFF"/>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993300"/>
        <sz val="11"/>
      </font>
      <fill>
        <patternFill>
          <bgColor rgb="FFFFFF99"/>
        </patternFill>
      </fill>
    </dxf>
    <dxf>
      <font>
        <name val="Calibri"/>
        <family val="0"/>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ieuthuydtu@gmail.com" TargetMode="External"/><Relationship Id="rId3" Type="http://schemas.openxmlformats.org/officeDocument/2006/relationships/hyperlink" Target="mailto:Nguyentailoan2011@gmail.com" TargetMode="External"/><Relationship Id="rId4" Type="http://schemas.openxmlformats.org/officeDocument/2006/relationships/hyperlink" Target="mailto:buithianhngoc219@gmail.com" TargetMode="External"/><Relationship Id="rId5" Type="http://schemas.openxmlformats.org/officeDocument/2006/relationships/hyperlink" Target="mailto:plumkinqb@gmail.com" TargetMode="External"/><Relationship Id="rId6" Type="http://schemas.openxmlformats.org/officeDocument/2006/relationships/hyperlink" Target="mailto:trangnguyen5792@gmail.com" TargetMode="External"/><Relationship Id="rId7" Type="http://schemas.openxmlformats.org/officeDocument/2006/relationships/hyperlink" Target="mailto:nguyentanhien0402@gmail.com" TargetMode="External"/><Relationship Id="rId8" Type="http://schemas.openxmlformats.org/officeDocument/2006/relationships/hyperlink" Target="mailto:trucquyendn@gmail.com" TargetMode="External"/><Relationship Id="rId9" Type="http://schemas.openxmlformats.org/officeDocument/2006/relationships/hyperlink" Target="mailto:lehaiyenk17@gmail.com" TargetMode="External"/><Relationship Id="rId10" Type="http://schemas.openxmlformats.org/officeDocument/2006/relationships/hyperlink" Target="mailto:tuyethoa1501@gmail.com" TargetMode="External"/><Relationship Id="rId11" Type="http://schemas.openxmlformats.org/officeDocument/2006/relationships/hyperlink" Target="mailto:anhtuyet192@gmail.com" TargetMode="External"/><Relationship Id="rId12" Type="http://schemas.openxmlformats.org/officeDocument/2006/relationships/hyperlink" Target="mailto:thanhtrangkkt3@gmail.com" TargetMode="External"/><Relationship Id="rId13" Type="http://schemas.openxmlformats.org/officeDocument/2006/relationships/hyperlink" Target="mailto:sky11811@gmail.com" TargetMode="External"/><Relationship Id="rId14" Type="http://schemas.openxmlformats.org/officeDocument/2006/relationships/hyperlink" Target="mailto:nguyenlinhdieu1007@gmail.com" TargetMode="External"/><Relationship Id="rId15" Type="http://schemas.openxmlformats.org/officeDocument/2006/relationships/hyperlink" Target="mailto:doankieuoanh2009@gmail.com" TargetMode="External"/><Relationship Id="rId16" Type="http://schemas.openxmlformats.org/officeDocument/2006/relationships/hyperlink" Target="mailto:nguyenthithanhthao2609@gmail.com" TargetMode="External"/><Relationship Id="rId17" Type="http://schemas.openxmlformats.org/officeDocument/2006/relationships/hyperlink" Target="mailto:thaohuynh09021994@gmail.com" TargetMode="External"/><Relationship Id="rId18" Type="http://schemas.openxmlformats.org/officeDocument/2006/relationships/hyperlink" Target="mailto:Kieutrang.k16psu@gmail.com" TargetMode="External"/><Relationship Id="rId19" Type="http://schemas.openxmlformats.org/officeDocument/2006/relationships/hyperlink" Target="mailto:huynhlyna93@gmail.com" TargetMode="External"/><Relationship Id="rId20"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22.56"/>
    <col collapsed="false" customWidth="true" hidden="false" outlineLevel="0" max="3" min="3" style="0" width="11.28"/>
    <col collapsed="false" customWidth="true" hidden="false" outlineLevel="0" max="4" min="4" style="0" width="19.41"/>
    <col collapsed="false" customWidth="true" hidden="false" outlineLevel="0" max="8" min="5" style="0" width="14.7"/>
    <col collapsed="false" customWidth="true" hidden="false" outlineLevel="0" max="9" min="9" style="0" width="21.99"/>
    <col collapsed="false" customWidth="true" hidden="false" outlineLevel="0" max="11" min="10" style="0" width="14.7"/>
  </cols>
  <sheetData>
    <row r="1" s="1" customFormat="true" ht="15" hidden="false" customHeight="false" outlineLevel="0" collapsed="false"/>
    <row r="2" s="3" customFormat="true" ht="36.75" hidden="false" customHeight="true" outlineLevel="0" collapsed="false">
      <c r="A2" s="2" t="s">
        <v>0</v>
      </c>
      <c r="C2" s="4"/>
      <c r="D2" s="5"/>
      <c r="H2" s="6"/>
      <c r="I2" s="7"/>
      <c r="J2" s="8"/>
      <c r="K2" s="9"/>
      <c r="L2" s="9"/>
      <c r="R2" s="10"/>
    </row>
    <row r="3" customFormat="false" ht="28.5" hidden="false" customHeight="true" outlineLevel="0" collapsed="false">
      <c r="A3" s="11" t="s">
        <v>1</v>
      </c>
    </row>
    <row r="4" s="14" customFormat="true" ht="36" hidden="false" customHeight="true" outlineLevel="0" collapsed="false">
      <c r="A4" s="12" t="s">
        <v>2</v>
      </c>
      <c r="B4" s="12"/>
      <c r="C4" s="12"/>
      <c r="D4" s="12"/>
      <c r="E4" s="12"/>
      <c r="F4" s="12"/>
      <c r="G4" s="12"/>
      <c r="H4" s="12"/>
      <c r="I4" s="12"/>
      <c r="J4" s="12"/>
      <c r="K4" s="12"/>
      <c r="L4" s="13"/>
      <c r="N4" s="15"/>
      <c r="R4" s="16"/>
      <c r="S4" s="17"/>
      <c r="T4" s="18"/>
    </row>
    <row r="7" s="21" customFormat="true" ht="51" hidden="false" customHeight="true" outlineLevel="0" collapsed="false">
      <c r="A7" s="19" t="s">
        <v>3</v>
      </c>
      <c r="B7" s="20"/>
      <c r="C7" s="20"/>
      <c r="D7" s="20"/>
      <c r="E7" s="20"/>
      <c r="F7" s="20"/>
      <c r="G7" s="20"/>
      <c r="H7" s="20"/>
      <c r="I7" s="20"/>
      <c r="J7" s="20"/>
    </row>
    <row r="8" s="21" customFormat="true" ht="51" hidden="false" customHeight="true" outlineLevel="0" collapsed="false">
      <c r="A8" s="22" t="s">
        <v>4</v>
      </c>
    </row>
    <row r="9" s="21" customFormat="true" ht="51" hidden="false" customHeight="true" outlineLevel="0" collapsed="false">
      <c r="A9" s="21" t="s">
        <v>5</v>
      </c>
    </row>
    <row r="10" s="23" customFormat="true" ht="51" hidden="false" customHeight="true" outlineLevel="0" collapsed="false">
      <c r="A10" s="21" t="s">
        <v>6</v>
      </c>
      <c r="C10" s="24"/>
      <c r="D10" s="25"/>
      <c r="E10" s="24"/>
      <c r="F10" s="24"/>
      <c r="G10" s="24"/>
      <c r="H10" s="26"/>
      <c r="I10" s="26"/>
      <c r="J10" s="24"/>
      <c r="K10" s="24"/>
      <c r="L10" s="24"/>
      <c r="M10" s="24"/>
      <c r="N10" s="24"/>
      <c r="O10" s="24"/>
      <c r="P10" s="27" t="s">
        <v>7</v>
      </c>
      <c r="Q10" s="27"/>
      <c r="R10" s="27"/>
      <c r="S10" s="27"/>
      <c r="T10" s="2"/>
    </row>
    <row r="11" customFormat="false" ht="15" hidden="false" customHeight="false" outlineLevel="0" collapsed="false">
      <c r="B11" s="28"/>
    </row>
    <row r="12" customFormat="false" ht="39" hidden="false" customHeight="true" outlineLevel="0" collapsed="false">
      <c r="A12" s="29" t="s">
        <v>8</v>
      </c>
    </row>
    <row r="14" customFormat="false" ht="15" hidden="false" customHeight="false" outlineLevel="0" collapsed="false">
      <c r="A14" s="30" t="s">
        <v>9</v>
      </c>
    </row>
    <row r="16" customFormat="false" ht="15" hidden="false" customHeight="false" outlineLevel="0" collapsed="false">
      <c r="A16" s="30" t="s">
        <v>10</v>
      </c>
    </row>
    <row r="18" customFormat="false" ht="21" hidden="false" customHeight="true" outlineLevel="0" collapsed="false">
      <c r="A18" s="31" t="s">
        <v>11</v>
      </c>
    </row>
    <row r="19" customFormat="false" ht="21" hidden="false" customHeight="true" outlineLevel="0" collapsed="false">
      <c r="A19" s="11"/>
    </row>
    <row r="20" customFormat="false" ht="15" hidden="false" customHeight="true" outlineLevel="0" collapsed="false">
      <c r="A20" s="11" t="s">
        <v>12</v>
      </c>
    </row>
    <row r="21" customFormat="false" ht="15" hidden="false" customHeight="true" outlineLevel="0" collapsed="false">
      <c r="A21" s="11"/>
    </row>
    <row r="22" customFormat="false" ht="15" hidden="false" customHeight="true" outlineLevel="0" collapsed="false">
      <c r="A22" s="11" t="s">
        <v>13</v>
      </c>
    </row>
    <row r="23" customFormat="false" ht="15" hidden="false" customHeight="true" outlineLevel="0" collapsed="false">
      <c r="A23" s="11"/>
    </row>
    <row r="24" customFormat="false" ht="15" hidden="false" customHeight="true" outlineLevel="0" collapsed="false">
      <c r="A24" s="11"/>
    </row>
    <row r="25" customFormat="false" ht="15" hidden="false" customHeight="true" outlineLevel="0" collapsed="false">
      <c r="A25" s="11" t="s">
        <v>14</v>
      </c>
    </row>
    <row r="26" customFormat="false" ht="15" hidden="false" customHeight="true" outlineLevel="0" collapsed="false">
      <c r="A26" s="11"/>
    </row>
    <row r="27" customFormat="false" ht="15" hidden="false" customHeight="true" outlineLevel="0" collapsed="false">
      <c r="A27" s="11" t="s">
        <v>15</v>
      </c>
    </row>
  </sheetData>
  <mergeCells count="2">
    <mergeCell ref="A4:K4"/>
    <mergeCell ref="P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14" activePane="bottomRight" state="frozen"/>
      <selection pane="topLeft" activeCell="A1" activeCellId="0" sqref="A1"/>
      <selection pane="topRight" activeCell="C1" activeCellId="0" sqref="C1"/>
      <selection pane="bottomLeft" activeCell="A214" activeCellId="0" sqref="A214"/>
      <selection pane="bottomRight" activeCell="A1" activeCellId="0" sqref="A1:IV16384"/>
    </sheetView>
  </sheetViews>
  <sheetFormatPr defaultColWidth="9.13671875" defaultRowHeight="14.25" zeroHeight="false" outlineLevelRow="0" outlineLevelCol="0"/>
  <cols>
    <col collapsed="false" customWidth="true" hidden="false" outlineLevel="0" max="1" min="1" style="413" width="3.7"/>
    <col collapsed="false" customWidth="true" hidden="false" outlineLevel="0" max="2" min="2" style="413" width="12.56"/>
    <col collapsed="false" customWidth="true" hidden="false" outlineLevel="0" max="3" min="3" style="413" width="16.84"/>
    <col collapsed="false" customWidth="true" hidden="false" outlineLevel="0" max="4" min="4" style="413" width="8.14"/>
    <col collapsed="false" customWidth="true" hidden="true" outlineLevel="0" max="5" min="5" style="413" width="12.14"/>
    <col collapsed="false" customWidth="true" hidden="false" outlineLevel="0" max="6" min="6" style="468" width="11.56"/>
    <col collapsed="false" customWidth="true" hidden="true" outlineLevel="0" max="7" min="7" style="413" width="16.84"/>
    <col collapsed="false" customWidth="true" hidden="true" outlineLevel="0" max="8" min="8" style="443" width="54.7"/>
    <col collapsed="false" customWidth="true" hidden="true" outlineLevel="0" max="9" min="9" style="444" width="11.85"/>
    <col collapsed="false" customWidth="true" hidden="true" outlineLevel="0" max="10" min="10" style="444" width="24.13"/>
    <col collapsed="false" customWidth="true" hidden="false" outlineLevel="0" max="11" min="11" style="445" width="12.99"/>
    <col collapsed="false" customWidth="true" hidden="false" outlineLevel="0" max="12" min="12" style="445" width="27.7"/>
    <col collapsed="false" customWidth="false" hidden="false" outlineLevel="0" max="257" min="13" style="413" width="9.14"/>
  </cols>
  <sheetData>
    <row r="1" customFormat="false" ht="15" hidden="true" customHeight="false" outlineLevel="0" collapsed="false">
      <c r="A1" s="446" t="s">
        <v>16</v>
      </c>
      <c r="H1" s="447" t="s">
        <v>2109</v>
      </c>
      <c r="R1" s="448" t="s">
        <v>1462</v>
      </c>
      <c r="S1" s="442" t="s">
        <v>1463</v>
      </c>
    </row>
    <row r="2" customFormat="false" ht="14.25" hidden="true" customHeight="false" outlineLevel="0" collapsed="false">
      <c r="A2" s="446" t="s">
        <v>18</v>
      </c>
      <c r="H2" s="447" t="s">
        <v>2095</v>
      </c>
      <c r="R2" s="448" t="s">
        <v>1465</v>
      </c>
      <c r="S2" s="442" t="s">
        <v>1466</v>
      </c>
    </row>
    <row r="3" customFormat="false" ht="14.25" hidden="true" customHeight="false" outlineLevel="0" collapsed="false">
      <c r="H3" s="449" t="s">
        <v>874</v>
      </c>
      <c r="R3" s="448"/>
      <c r="S3" s="442"/>
    </row>
    <row r="4" customFormat="false" ht="17.25" hidden="true" customHeight="true" outlineLevel="0" collapsed="false">
      <c r="A4" s="413" t="s">
        <v>22</v>
      </c>
      <c r="R4" s="448" t="s">
        <v>1467</v>
      </c>
      <c r="S4" s="442" t="s">
        <v>1468</v>
      </c>
    </row>
    <row r="5" customFormat="false" ht="17.25" hidden="true" customHeight="true" outlineLevel="0" collapsed="false">
      <c r="A5" s="413" t="s">
        <v>2096</v>
      </c>
      <c r="R5" s="448"/>
      <c r="S5" s="442"/>
    </row>
    <row r="6" customFormat="false" ht="17.25" hidden="true" customHeight="true" outlineLevel="0" collapsed="false">
      <c r="A6" s="413" t="s">
        <v>2097</v>
      </c>
      <c r="R6" s="448" t="s">
        <v>2098</v>
      </c>
      <c r="S6" s="442" t="s">
        <v>2099</v>
      </c>
    </row>
    <row r="7" customFormat="false" ht="25.5" hidden="true" customHeight="true" outlineLevel="0" collapsed="false">
      <c r="A7" s="450" t="s">
        <v>2100</v>
      </c>
      <c r="R7" s="448"/>
      <c r="S7" s="442"/>
    </row>
    <row r="8" customFormat="false" ht="81" hidden="true" customHeight="true" outlineLevel="0" collapsed="false">
      <c r="A8" s="451" t="s">
        <v>2101</v>
      </c>
      <c r="B8" s="451"/>
      <c r="C8" s="451"/>
      <c r="D8" s="451"/>
      <c r="E8" s="451"/>
      <c r="F8" s="451"/>
      <c r="G8" s="451"/>
      <c r="H8" s="451"/>
      <c r="I8" s="451"/>
      <c r="J8" s="451"/>
      <c r="K8" s="451"/>
      <c r="L8" s="451"/>
      <c r="M8" s="451"/>
      <c r="R8" s="448" t="s">
        <v>2102</v>
      </c>
      <c r="S8" s="442" t="s">
        <v>2103</v>
      </c>
    </row>
    <row r="9" customFormat="false" ht="25.5" hidden="true" customHeight="true" outlineLevel="0" collapsed="false">
      <c r="A9" s="450"/>
      <c r="B9" s="452"/>
      <c r="C9" s="450"/>
      <c r="D9" s="450"/>
      <c r="E9" s="450"/>
      <c r="F9" s="469"/>
      <c r="G9" s="450"/>
      <c r="H9" s="453"/>
      <c r="I9" s="450"/>
      <c r="J9" s="450"/>
      <c r="K9" s="450"/>
      <c r="L9" s="450"/>
      <c r="M9" s="450"/>
      <c r="N9" s="450"/>
      <c r="O9" s="450"/>
      <c r="R9" s="448"/>
      <c r="S9" s="442"/>
    </row>
    <row r="10" s="447" customFormat="true" ht="34.5" hidden="true" customHeight="true" outlineLevel="0" collapsed="false">
      <c r="A10" s="470" t="s">
        <v>26</v>
      </c>
      <c r="B10" s="471" t="s">
        <v>27</v>
      </c>
      <c r="C10" s="470" t="s">
        <v>28</v>
      </c>
      <c r="D10" s="470"/>
      <c r="E10" s="472"/>
      <c r="F10" s="473" t="s">
        <v>30</v>
      </c>
      <c r="G10" s="470" t="s">
        <v>31</v>
      </c>
      <c r="H10" s="474" t="s">
        <v>32</v>
      </c>
      <c r="I10" s="475" t="s">
        <v>33</v>
      </c>
      <c r="J10" s="475" t="s">
        <v>876</v>
      </c>
      <c r="K10" s="476" t="s">
        <v>35</v>
      </c>
      <c r="L10" s="457" t="s">
        <v>36</v>
      </c>
    </row>
    <row r="11" customFormat="false" ht="28.5" hidden="false" customHeight="true" outlineLevel="0" collapsed="false">
      <c r="A11" s="459" t="n">
        <v>1</v>
      </c>
      <c r="B11" s="413" t="n">
        <v>1811215464</v>
      </c>
      <c r="C11" s="414" t="s">
        <v>880</v>
      </c>
      <c r="D11" s="415" t="s">
        <v>1286</v>
      </c>
      <c r="E11" s="460" t="s">
        <v>1436</v>
      </c>
      <c r="F11" s="416" t="s">
        <v>1477</v>
      </c>
      <c r="G11" s="461"/>
      <c r="H11" s="417" t="s">
        <v>1520</v>
      </c>
      <c r="I11" s="419"/>
      <c r="J11" s="419" t="s">
        <v>327</v>
      </c>
      <c r="K11" s="462"/>
      <c r="L11" s="463"/>
      <c r="M11" s="413" t="n">
        <v>0</v>
      </c>
    </row>
    <row r="12" customFormat="false" ht="28.5" hidden="false" customHeight="true" outlineLevel="0" collapsed="false">
      <c r="A12" s="459" t="n">
        <v>2</v>
      </c>
      <c r="B12" s="413" t="n">
        <v>1811215018</v>
      </c>
      <c r="C12" s="414" t="s">
        <v>1513</v>
      </c>
      <c r="D12" s="415" t="s">
        <v>1514</v>
      </c>
      <c r="E12" s="460" t="s">
        <v>1129</v>
      </c>
      <c r="F12" s="416" t="s">
        <v>1472</v>
      </c>
      <c r="G12" s="461"/>
      <c r="H12" s="417" t="s">
        <v>1515</v>
      </c>
      <c r="I12" s="419"/>
      <c r="J12" s="419" t="s">
        <v>327</v>
      </c>
      <c r="K12" s="462"/>
      <c r="L12" s="463"/>
      <c r="M12" s="413" t="s">
        <v>931</v>
      </c>
    </row>
    <row r="13" customFormat="false" ht="28.5" hidden="false" customHeight="true" outlineLevel="0" collapsed="false">
      <c r="A13" s="459" t="n">
        <v>3</v>
      </c>
      <c r="B13" s="413" t="n">
        <v>1827257959</v>
      </c>
      <c r="C13" s="414" t="s">
        <v>891</v>
      </c>
      <c r="D13" s="415" t="s">
        <v>627</v>
      </c>
      <c r="E13" s="460"/>
      <c r="F13" s="416" t="s">
        <v>885</v>
      </c>
      <c r="G13" s="461"/>
      <c r="H13" s="417" t="s">
        <v>892</v>
      </c>
      <c r="I13" s="419"/>
      <c r="J13" s="419" t="s">
        <v>327</v>
      </c>
      <c r="K13" s="462" t="n">
        <v>69340</v>
      </c>
      <c r="L13" s="463"/>
    </row>
    <row r="14" customFormat="false" ht="28.5" hidden="false" customHeight="true" outlineLevel="0" collapsed="false">
      <c r="A14" s="459" t="n">
        <v>4</v>
      </c>
      <c r="B14" s="413" t="n">
        <v>1810226500</v>
      </c>
      <c r="C14" s="414" t="s">
        <v>116</v>
      </c>
      <c r="D14" s="415" t="s">
        <v>1509</v>
      </c>
      <c r="E14" s="460" t="s">
        <v>1510</v>
      </c>
      <c r="F14" s="416" t="s">
        <v>1481</v>
      </c>
      <c r="G14" s="461"/>
      <c r="H14" s="417" t="s">
        <v>1511</v>
      </c>
      <c r="I14" s="419"/>
      <c r="J14" s="419" t="s">
        <v>327</v>
      </c>
      <c r="K14" s="462"/>
      <c r="L14" s="463"/>
      <c r="M14" s="413" t="n">
        <v>0</v>
      </c>
    </row>
    <row r="15" customFormat="false" ht="28.5" hidden="false" customHeight="true" outlineLevel="0" collapsed="false">
      <c r="A15" s="459" t="n">
        <v>5</v>
      </c>
      <c r="B15" s="413" t="n">
        <v>172327980</v>
      </c>
      <c r="C15" s="414" t="s">
        <v>323</v>
      </c>
      <c r="D15" s="415" t="s">
        <v>324</v>
      </c>
      <c r="E15" s="460" t="s">
        <v>325</v>
      </c>
      <c r="F15" s="416" t="s">
        <v>61</v>
      </c>
      <c r="G15" s="461"/>
      <c r="H15" s="417" t="s">
        <v>326</v>
      </c>
      <c r="I15" s="419"/>
      <c r="J15" s="419" t="s">
        <v>327</v>
      </c>
      <c r="K15" s="462"/>
      <c r="L15" s="463" t="n">
        <v>3.14</v>
      </c>
      <c r="M15" s="413" t="n">
        <v>0</v>
      </c>
    </row>
    <row r="16" customFormat="false" ht="28.5" hidden="false" customHeight="true" outlineLevel="0" collapsed="false">
      <c r="A16" s="459" t="n">
        <v>6</v>
      </c>
      <c r="B16" s="413" t="n">
        <v>172317892</v>
      </c>
      <c r="C16" s="414" t="s">
        <v>619</v>
      </c>
      <c r="D16" s="415" t="s">
        <v>136</v>
      </c>
      <c r="E16" s="460" t="s">
        <v>620</v>
      </c>
      <c r="F16" s="416" t="s">
        <v>413</v>
      </c>
      <c r="G16" s="461"/>
      <c r="H16" s="417" t="s">
        <v>621</v>
      </c>
      <c r="I16" s="419"/>
      <c r="J16" s="419" t="s">
        <v>327</v>
      </c>
      <c r="K16" s="462"/>
      <c r="L16" s="463" t="n">
        <v>3.15</v>
      </c>
      <c r="M16" s="413" t="n">
        <v>0</v>
      </c>
    </row>
    <row r="17" customFormat="false" ht="28.5" hidden="false" customHeight="true" outlineLevel="0" collapsed="false">
      <c r="A17" s="459" t="n">
        <v>7</v>
      </c>
      <c r="B17" s="413" t="n">
        <v>1810214483</v>
      </c>
      <c r="C17" s="414" t="s">
        <v>1517</v>
      </c>
      <c r="D17" s="415" t="s">
        <v>324</v>
      </c>
      <c r="E17" s="460" t="s">
        <v>1518</v>
      </c>
      <c r="F17" s="416" t="s">
        <v>1472</v>
      </c>
      <c r="G17" s="461"/>
      <c r="H17" s="417" t="s">
        <v>1519</v>
      </c>
      <c r="I17" s="419"/>
      <c r="J17" s="419" t="s">
        <v>327</v>
      </c>
      <c r="K17" s="462"/>
      <c r="L17" s="463"/>
      <c r="M17" s="413" t="s">
        <v>931</v>
      </c>
    </row>
    <row r="18" customFormat="false" ht="28.5" hidden="false" customHeight="true" outlineLevel="0" collapsed="false">
      <c r="A18" s="459" t="n">
        <v>8</v>
      </c>
      <c r="B18" s="413" t="n">
        <v>172317830</v>
      </c>
      <c r="C18" s="414" t="s">
        <v>1210</v>
      </c>
      <c r="D18" s="415" t="s">
        <v>514</v>
      </c>
      <c r="E18" s="460" t="s">
        <v>1211</v>
      </c>
      <c r="F18" s="416" t="s">
        <v>413</v>
      </c>
      <c r="G18" s="461"/>
      <c r="H18" s="417" t="s">
        <v>1212</v>
      </c>
      <c r="I18" s="419"/>
      <c r="J18" s="419" t="s">
        <v>327</v>
      </c>
      <c r="K18" s="462"/>
      <c r="L18" s="463" t="n">
        <v>3</v>
      </c>
      <c r="M18" s="413" t="n">
        <v>0</v>
      </c>
    </row>
    <row r="19" customFormat="false" ht="28.5" hidden="false" customHeight="true" outlineLevel="0" collapsed="false">
      <c r="A19" s="459" t="n">
        <v>9</v>
      </c>
      <c r="B19" s="413" t="n">
        <v>172319045</v>
      </c>
      <c r="C19" s="414" t="s">
        <v>1213</v>
      </c>
      <c r="D19" s="415" t="s">
        <v>228</v>
      </c>
      <c r="E19" s="460" t="s">
        <v>1214</v>
      </c>
      <c r="F19" s="416" t="s">
        <v>427</v>
      </c>
      <c r="G19" s="461"/>
      <c r="H19" s="417" t="s">
        <v>1215</v>
      </c>
      <c r="I19" s="419"/>
      <c r="J19" s="419" t="s">
        <v>327</v>
      </c>
      <c r="K19" s="462"/>
      <c r="L19" s="463" t="n">
        <v>3.06</v>
      </c>
      <c r="M19" s="413" t="n">
        <v>0</v>
      </c>
    </row>
    <row r="20" customFormat="false" ht="28.5" hidden="false" customHeight="true" outlineLevel="0" collapsed="false">
      <c r="A20" s="459" t="n">
        <v>10</v>
      </c>
      <c r="B20" s="413" t="n">
        <v>172317737</v>
      </c>
      <c r="C20" s="414" t="s">
        <v>1216</v>
      </c>
      <c r="D20" s="415" t="s">
        <v>208</v>
      </c>
      <c r="E20" s="460" t="s">
        <v>1058</v>
      </c>
      <c r="F20" s="416" t="s">
        <v>452</v>
      </c>
      <c r="G20" s="461"/>
      <c r="H20" s="417" t="s">
        <v>1217</v>
      </c>
      <c r="I20" s="419"/>
      <c r="J20" s="419" t="s">
        <v>327</v>
      </c>
      <c r="K20" s="462"/>
      <c r="L20" s="463" t="n">
        <v>2.79</v>
      </c>
      <c r="M20" s="413" t="n">
        <v>0</v>
      </c>
    </row>
    <row r="21" customFormat="false" ht="28.5" hidden="false" customHeight="true" outlineLevel="0" collapsed="false">
      <c r="A21" s="459" t="n">
        <v>11</v>
      </c>
      <c r="B21" s="413" t="n">
        <v>172328000</v>
      </c>
      <c r="C21" s="414" t="s">
        <v>1087</v>
      </c>
      <c r="D21" s="415" t="s">
        <v>574</v>
      </c>
      <c r="E21" s="460" t="s">
        <v>1088</v>
      </c>
      <c r="F21" s="416" t="s">
        <v>107</v>
      </c>
      <c r="G21" s="461"/>
      <c r="H21" s="417" t="s">
        <v>1089</v>
      </c>
      <c r="I21" s="419"/>
      <c r="J21" s="419" t="s">
        <v>262</v>
      </c>
      <c r="K21" s="462"/>
      <c r="L21" s="463" t="n">
        <v>2.98</v>
      </c>
      <c r="M21" s="413" t="n">
        <v>0</v>
      </c>
    </row>
    <row r="22" customFormat="false" ht="28.5" hidden="false" customHeight="true" outlineLevel="0" collapsed="false">
      <c r="A22" s="459" t="n">
        <v>12</v>
      </c>
      <c r="B22" s="413" t="n">
        <v>172528527</v>
      </c>
      <c r="C22" s="414" t="s">
        <v>1357</v>
      </c>
      <c r="D22" s="415" t="s">
        <v>1358</v>
      </c>
      <c r="E22" s="460" t="s">
        <v>1359</v>
      </c>
      <c r="F22" s="416" t="s">
        <v>427</v>
      </c>
      <c r="G22" s="461"/>
      <c r="H22" s="417" t="s">
        <v>1360</v>
      </c>
      <c r="I22" s="419"/>
      <c r="J22" s="419" t="s">
        <v>262</v>
      </c>
      <c r="K22" s="462"/>
      <c r="L22" s="463" t="n">
        <v>3.02</v>
      </c>
      <c r="M22" s="413" t="n">
        <v>0</v>
      </c>
    </row>
    <row r="23" customFormat="false" ht="28.5" hidden="false" customHeight="true" outlineLevel="0" collapsed="false">
      <c r="A23" s="459" t="n">
        <v>13</v>
      </c>
      <c r="B23" s="413" t="n">
        <v>1811214453</v>
      </c>
      <c r="C23" s="414" t="s">
        <v>1677</v>
      </c>
      <c r="D23" s="415" t="s">
        <v>228</v>
      </c>
      <c r="E23" s="460" t="s">
        <v>1678</v>
      </c>
      <c r="F23" s="416" t="s">
        <v>1481</v>
      </c>
      <c r="G23" s="461"/>
      <c r="H23" s="417" t="s">
        <v>1679</v>
      </c>
      <c r="I23" s="419"/>
      <c r="J23" s="419" t="s">
        <v>262</v>
      </c>
      <c r="K23" s="462"/>
      <c r="L23" s="463"/>
      <c r="M23" s="413" t="n">
        <v>0</v>
      </c>
    </row>
    <row r="24" customFormat="false" ht="28.5" hidden="false" customHeight="true" outlineLevel="0" collapsed="false">
      <c r="A24" s="459" t="n">
        <v>14</v>
      </c>
      <c r="B24" s="413" t="n">
        <v>172328133</v>
      </c>
      <c r="C24" s="414" t="s">
        <v>1094</v>
      </c>
      <c r="D24" s="415" t="s">
        <v>1095</v>
      </c>
      <c r="E24" s="460" t="s">
        <v>518</v>
      </c>
      <c r="F24" s="416" t="s">
        <v>52</v>
      </c>
      <c r="G24" s="461"/>
      <c r="H24" s="417" t="s">
        <v>1096</v>
      </c>
      <c r="I24" s="419"/>
      <c r="J24" s="419" t="s">
        <v>262</v>
      </c>
      <c r="K24" s="462"/>
      <c r="L24" s="463" t="n">
        <v>2.74</v>
      </c>
      <c r="M24" s="413" t="n">
        <v>0</v>
      </c>
    </row>
    <row r="25" customFormat="false" ht="28.5" hidden="false" customHeight="true" outlineLevel="0" collapsed="false">
      <c r="A25" s="459" t="n">
        <v>15</v>
      </c>
      <c r="B25" s="413" t="n">
        <v>172317961</v>
      </c>
      <c r="C25" s="414" t="s">
        <v>1365</v>
      </c>
      <c r="D25" s="415" t="s">
        <v>343</v>
      </c>
      <c r="E25" s="460" t="s">
        <v>1366</v>
      </c>
      <c r="F25" s="416" t="s">
        <v>408</v>
      </c>
      <c r="G25" s="461"/>
      <c r="H25" s="417" t="s">
        <v>1367</v>
      </c>
      <c r="I25" s="419"/>
      <c r="J25" s="419" t="s">
        <v>262</v>
      </c>
      <c r="K25" s="462"/>
      <c r="L25" s="463" t="n">
        <v>2.73</v>
      </c>
      <c r="M25" s="413" t="n">
        <v>0</v>
      </c>
    </row>
    <row r="26" customFormat="false" ht="28.5" hidden="false" customHeight="true" outlineLevel="0" collapsed="false">
      <c r="A26" s="459" t="n">
        <v>16</v>
      </c>
      <c r="B26" s="413" t="n">
        <v>172328092</v>
      </c>
      <c r="C26" s="414" t="s">
        <v>1090</v>
      </c>
      <c r="D26" s="415" t="s">
        <v>1091</v>
      </c>
      <c r="E26" s="460" t="s">
        <v>1092</v>
      </c>
      <c r="F26" s="416" t="s">
        <v>78</v>
      </c>
      <c r="G26" s="461"/>
      <c r="H26" s="417" t="s">
        <v>764</v>
      </c>
      <c r="I26" s="419"/>
      <c r="J26" s="419" t="s">
        <v>262</v>
      </c>
      <c r="K26" s="462"/>
      <c r="L26" s="463" t="n">
        <v>2.94</v>
      </c>
      <c r="M26" s="413" t="n">
        <v>0</v>
      </c>
    </row>
    <row r="27" customFormat="false" ht="28.5" hidden="false" customHeight="true" outlineLevel="0" collapsed="false">
      <c r="A27" s="459" t="n">
        <v>17</v>
      </c>
      <c r="B27" s="413" t="n">
        <v>1810215005</v>
      </c>
      <c r="C27" s="414" t="s">
        <v>1680</v>
      </c>
      <c r="D27" s="415" t="s">
        <v>200</v>
      </c>
      <c r="E27" s="460" t="s">
        <v>1629</v>
      </c>
      <c r="F27" s="416" t="s">
        <v>1481</v>
      </c>
      <c r="G27" s="461"/>
      <c r="H27" s="417" t="s">
        <v>764</v>
      </c>
      <c r="I27" s="419"/>
      <c r="J27" s="419" t="s">
        <v>262</v>
      </c>
      <c r="K27" s="462"/>
      <c r="L27" s="463"/>
      <c r="M27" s="413" t="n">
        <v>0</v>
      </c>
    </row>
    <row r="28" customFormat="false" ht="28.5" hidden="false" customHeight="true" outlineLevel="0" collapsed="false">
      <c r="A28" s="459" t="n">
        <v>18</v>
      </c>
      <c r="B28" s="413" t="n">
        <v>1811215454</v>
      </c>
      <c r="C28" s="414" t="s">
        <v>1681</v>
      </c>
      <c r="D28" s="415" t="s">
        <v>1682</v>
      </c>
      <c r="E28" s="460" t="s">
        <v>1683</v>
      </c>
      <c r="F28" s="416" t="s">
        <v>1481</v>
      </c>
      <c r="G28" s="461"/>
      <c r="H28" s="417" t="s">
        <v>1684</v>
      </c>
      <c r="I28" s="419"/>
      <c r="J28" s="419" t="s">
        <v>262</v>
      </c>
      <c r="K28" s="462"/>
      <c r="L28" s="463"/>
      <c r="M28" s="413" t="s">
        <v>958</v>
      </c>
    </row>
    <row r="29" customFormat="false" ht="28.5" hidden="false" customHeight="true" outlineLevel="0" collapsed="false">
      <c r="A29" s="459" t="n">
        <v>19</v>
      </c>
      <c r="B29" s="413" t="n">
        <v>172317770</v>
      </c>
      <c r="C29" s="414" t="s">
        <v>1361</v>
      </c>
      <c r="D29" s="415" t="s">
        <v>933</v>
      </c>
      <c r="E29" s="460" t="s">
        <v>1053</v>
      </c>
      <c r="F29" s="416" t="s">
        <v>427</v>
      </c>
      <c r="G29" s="461"/>
      <c r="H29" s="417" t="s">
        <v>1362</v>
      </c>
      <c r="I29" s="419"/>
      <c r="J29" s="419" t="s">
        <v>262</v>
      </c>
      <c r="K29" s="462"/>
      <c r="L29" s="463" t="n">
        <v>2.92</v>
      </c>
      <c r="M29" s="413" t="n">
        <v>0</v>
      </c>
    </row>
    <row r="30" customFormat="false" ht="28.5" hidden="false" customHeight="true" outlineLevel="0" collapsed="false">
      <c r="A30" s="459" t="n">
        <v>20</v>
      </c>
      <c r="B30" s="413" t="n">
        <v>172317959</v>
      </c>
      <c r="C30" s="414" t="s">
        <v>215</v>
      </c>
      <c r="D30" s="415" t="s">
        <v>461</v>
      </c>
      <c r="E30" s="460" t="s">
        <v>687</v>
      </c>
      <c r="F30" s="416" t="s">
        <v>408</v>
      </c>
      <c r="G30" s="461"/>
      <c r="H30" s="417" t="s">
        <v>688</v>
      </c>
      <c r="I30" s="419"/>
      <c r="J30" s="419" t="s">
        <v>262</v>
      </c>
      <c r="K30" s="462" t="s">
        <v>56</v>
      </c>
      <c r="L30" s="463" t="n">
        <v>3.12</v>
      </c>
      <c r="M30" s="413" t="n">
        <v>0</v>
      </c>
    </row>
    <row r="31" customFormat="false" ht="28.5" hidden="false" customHeight="true" outlineLevel="0" collapsed="false">
      <c r="A31" s="459" t="n">
        <v>21</v>
      </c>
      <c r="B31" s="413" t="n">
        <v>172328061</v>
      </c>
      <c r="C31" s="414" t="s">
        <v>469</v>
      </c>
      <c r="D31" s="415" t="s">
        <v>929</v>
      </c>
      <c r="E31" s="460" t="s">
        <v>470</v>
      </c>
      <c r="F31" s="416" t="s">
        <v>52</v>
      </c>
      <c r="G31" s="461"/>
      <c r="H31" s="417" t="s">
        <v>930</v>
      </c>
      <c r="I31" s="419"/>
      <c r="J31" s="419" t="s">
        <v>121</v>
      </c>
      <c r="K31" s="462"/>
      <c r="L31" s="463" t="n">
        <v>1.85</v>
      </c>
      <c r="M31" s="413" t="s">
        <v>931</v>
      </c>
    </row>
    <row r="32" customFormat="false" ht="28.5" hidden="false" customHeight="true" outlineLevel="0" collapsed="false">
      <c r="A32" s="459" t="n">
        <v>22</v>
      </c>
      <c r="B32" s="413" t="n">
        <v>172328126</v>
      </c>
      <c r="C32" s="414" t="s">
        <v>129</v>
      </c>
      <c r="D32" s="415" t="s">
        <v>130</v>
      </c>
      <c r="E32" s="460" t="s">
        <v>131</v>
      </c>
      <c r="F32" s="416" t="s">
        <v>61</v>
      </c>
      <c r="G32" s="461"/>
      <c r="H32" s="417" t="s">
        <v>132</v>
      </c>
      <c r="I32" s="419"/>
      <c r="J32" s="419" t="s">
        <v>121</v>
      </c>
      <c r="K32" s="462"/>
      <c r="L32" s="463" t="n">
        <v>3.12</v>
      </c>
      <c r="M32" s="413" t="n">
        <v>0</v>
      </c>
    </row>
    <row r="33" customFormat="false" ht="28.5" hidden="false" customHeight="true" outlineLevel="0" collapsed="false">
      <c r="A33" s="459" t="n">
        <v>23</v>
      </c>
      <c r="B33" s="413" t="n">
        <v>1810215770</v>
      </c>
      <c r="C33" s="414" t="s">
        <v>1527</v>
      </c>
      <c r="D33" s="415" t="s">
        <v>208</v>
      </c>
      <c r="E33" s="460" t="s">
        <v>1528</v>
      </c>
      <c r="F33" s="416" t="s">
        <v>1472</v>
      </c>
      <c r="G33" s="461"/>
      <c r="H33" s="417" t="s">
        <v>1529</v>
      </c>
      <c r="I33" s="419"/>
      <c r="J33" s="419" t="s">
        <v>121</v>
      </c>
      <c r="K33" s="462"/>
      <c r="L33" s="463"/>
      <c r="M33" s="413" t="n">
        <v>0</v>
      </c>
    </row>
    <row r="34" customFormat="false" ht="28.5" hidden="false" customHeight="true" outlineLevel="0" collapsed="false">
      <c r="A34" s="459" t="n">
        <v>24</v>
      </c>
      <c r="B34" s="413" t="n">
        <v>1810214460</v>
      </c>
      <c r="C34" s="414" t="s">
        <v>1530</v>
      </c>
      <c r="D34" s="415" t="s">
        <v>632</v>
      </c>
      <c r="E34" s="460" t="s">
        <v>1531</v>
      </c>
      <c r="F34" s="416" t="s">
        <v>1477</v>
      </c>
      <c r="G34" s="461"/>
      <c r="H34" s="417" t="s">
        <v>1523</v>
      </c>
      <c r="I34" s="419"/>
      <c r="J34" s="419" t="s">
        <v>121</v>
      </c>
      <c r="K34" s="462"/>
      <c r="L34" s="463"/>
      <c r="M34" s="413" t="n">
        <v>0</v>
      </c>
    </row>
    <row r="35" customFormat="false" ht="28.5" hidden="false" customHeight="true" outlineLevel="0" collapsed="false">
      <c r="A35" s="459" t="n">
        <v>25</v>
      </c>
      <c r="B35" s="413" t="n">
        <v>1810215007</v>
      </c>
      <c r="C35" s="414" t="s">
        <v>1521</v>
      </c>
      <c r="D35" s="415" t="s">
        <v>221</v>
      </c>
      <c r="E35" s="460" t="s">
        <v>1522</v>
      </c>
      <c r="F35" s="416" t="s">
        <v>1481</v>
      </c>
      <c r="G35" s="461"/>
      <c r="H35" s="417" t="s">
        <v>1523</v>
      </c>
      <c r="I35" s="419"/>
      <c r="J35" s="419" t="s">
        <v>121</v>
      </c>
      <c r="K35" s="462"/>
      <c r="L35" s="463"/>
      <c r="M35" s="413" t="n">
        <v>0</v>
      </c>
    </row>
    <row r="36" customFormat="false" ht="28.5" hidden="false" customHeight="true" outlineLevel="0" collapsed="false">
      <c r="A36" s="459" t="n">
        <v>26</v>
      </c>
      <c r="B36" s="413" t="n">
        <v>1810226270</v>
      </c>
      <c r="C36" s="414" t="s">
        <v>1524</v>
      </c>
      <c r="D36" s="415" t="s">
        <v>302</v>
      </c>
      <c r="E36" s="460" t="s">
        <v>1525</v>
      </c>
      <c r="F36" s="416" t="s">
        <v>1481</v>
      </c>
      <c r="G36" s="461"/>
      <c r="H36" s="417" t="s">
        <v>1526</v>
      </c>
      <c r="I36" s="419"/>
      <c r="J36" s="419" t="s">
        <v>121</v>
      </c>
      <c r="K36" s="462"/>
      <c r="L36" s="463"/>
      <c r="M36" s="413" t="n">
        <v>0</v>
      </c>
    </row>
    <row r="37" customFormat="false" ht="28.5" hidden="false" customHeight="true" outlineLevel="0" collapsed="false">
      <c r="A37" s="459" t="n">
        <v>27</v>
      </c>
      <c r="B37" s="413" t="n">
        <v>162324846</v>
      </c>
      <c r="C37" s="414" t="s">
        <v>1102</v>
      </c>
      <c r="D37" s="415" t="s">
        <v>306</v>
      </c>
      <c r="E37" s="460" t="s">
        <v>1103</v>
      </c>
      <c r="F37" s="416" t="s">
        <v>61</v>
      </c>
      <c r="G37" s="461"/>
      <c r="H37" s="417" t="s">
        <v>1997</v>
      </c>
      <c r="I37" s="419"/>
      <c r="J37" s="419" t="s">
        <v>121</v>
      </c>
      <c r="K37" s="462"/>
      <c r="L37" s="463" t="n">
        <v>2.16</v>
      </c>
      <c r="M37" s="413" t="s">
        <v>931</v>
      </c>
    </row>
    <row r="38" customFormat="false" ht="28.5" hidden="false" customHeight="true" outlineLevel="0" collapsed="false">
      <c r="A38" s="459" t="n">
        <v>28</v>
      </c>
      <c r="B38" s="413" t="n">
        <v>1810213734</v>
      </c>
      <c r="C38" s="414" t="s">
        <v>1532</v>
      </c>
      <c r="D38" s="415" t="s">
        <v>95</v>
      </c>
      <c r="E38" s="460" t="s">
        <v>1533</v>
      </c>
      <c r="F38" s="416" t="s">
        <v>1477</v>
      </c>
      <c r="G38" s="461"/>
      <c r="H38" s="417" t="s">
        <v>1534</v>
      </c>
      <c r="I38" s="419"/>
      <c r="J38" s="419" t="s">
        <v>121</v>
      </c>
      <c r="K38" s="462"/>
      <c r="L38" s="463"/>
      <c r="M38" s="413" t="n">
        <v>0</v>
      </c>
    </row>
    <row r="39" customFormat="false" ht="28.5" hidden="false" customHeight="true" outlineLevel="0" collapsed="false">
      <c r="A39" s="459" t="n">
        <v>29</v>
      </c>
      <c r="B39" s="413" t="n">
        <v>172317836</v>
      </c>
      <c r="C39" s="414" t="s">
        <v>1220</v>
      </c>
      <c r="D39" s="415" t="s">
        <v>89</v>
      </c>
      <c r="E39" s="460" t="s">
        <v>1221</v>
      </c>
      <c r="F39" s="416" t="s">
        <v>436</v>
      </c>
      <c r="G39" s="461"/>
      <c r="H39" s="417" t="s">
        <v>788</v>
      </c>
      <c r="I39" s="419"/>
      <c r="J39" s="419" t="s">
        <v>121</v>
      </c>
      <c r="K39" s="462"/>
      <c r="L39" s="463" t="n">
        <v>3.02</v>
      </c>
      <c r="M39" s="413" t="n">
        <v>0</v>
      </c>
    </row>
    <row r="40" customFormat="false" ht="28.5" hidden="false" customHeight="true" outlineLevel="0" collapsed="false">
      <c r="A40" s="459" t="n">
        <v>30</v>
      </c>
      <c r="B40" s="413" t="n">
        <v>172317922</v>
      </c>
      <c r="C40" s="414" t="s">
        <v>1225</v>
      </c>
      <c r="D40" s="415" t="s">
        <v>937</v>
      </c>
      <c r="E40" s="460" t="s">
        <v>1226</v>
      </c>
      <c r="F40" s="416" t="s">
        <v>408</v>
      </c>
      <c r="G40" s="461"/>
      <c r="H40" s="417" t="s">
        <v>1227</v>
      </c>
      <c r="I40" s="419"/>
      <c r="J40" s="419" t="s">
        <v>121</v>
      </c>
      <c r="K40" s="462"/>
      <c r="L40" s="463" t="n">
        <v>2.61</v>
      </c>
      <c r="M40" s="413" t="n">
        <v>0</v>
      </c>
    </row>
    <row r="41" customFormat="false" ht="28.5" hidden="false" customHeight="true" outlineLevel="0" collapsed="false">
      <c r="A41" s="459" t="n">
        <v>31</v>
      </c>
      <c r="B41" s="477" t="n">
        <v>1920257968</v>
      </c>
      <c r="C41" s="464" t="s">
        <v>1445</v>
      </c>
      <c r="D41" s="465" t="s">
        <v>343</v>
      </c>
      <c r="E41" s="478" t="s">
        <v>1446</v>
      </c>
      <c r="F41" s="479" t="s">
        <v>1448</v>
      </c>
      <c r="G41" s="480" t="s">
        <v>153</v>
      </c>
      <c r="H41" s="481" t="s">
        <v>1447</v>
      </c>
      <c r="I41" s="418"/>
      <c r="J41" s="418" t="s">
        <v>327</v>
      </c>
      <c r="K41" s="482" t="s">
        <v>856</v>
      </c>
      <c r="L41" s="463" t="s">
        <v>852</v>
      </c>
    </row>
    <row r="42" customFormat="false" ht="28.5" hidden="false" customHeight="true" outlineLevel="0" collapsed="false">
      <c r="A42" s="459" t="n">
        <v>32</v>
      </c>
      <c r="B42" s="413" t="n">
        <v>1920262301</v>
      </c>
      <c r="C42" s="414" t="s">
        <v>1427</v>
      </c>
      <c r="D42" s="415" t="s">
        <v>228</v>
      </c>
      <c r="E42" s="460" t="s">
        <v>1428</v>
      </c>
      <c r="F42" s="416" t="s">
        <v>1967</v>
      </c>
      <c r="G42" s="461" t="s">
        <v>153</v>
      </c>
      <c r="H42" s="417" t="s">
        <v>1429</v>
      </c>
      <c r="I42" s="419"/>
      <c r="J42" s="419" t="s">
        <v>322</v>
      </c>
      <c r="K42" s="462" t="s">
        <v>856</v>
      </c>
      <c r="L42" s="463"/>
    </row>
    <row r="43" customFormat="false" ht="28.5" hidden="false" customHeight="true" outlineLevel="0" collapsed="false">
      <c r="A43" s="459" t="n">
        <v>33</v>
      </c>
      <c r="B43" s="413" t="n">
        <v>172317774</v>
      </c>
      <c r="C43" s="414" t="s">
        <v>1349</v>
      </c>
      <c r="D43" s="415" t="s">
        <v>1111</v>
      </c>
      <c r="E43" s="460" t="s">
        <v>962</v>
      </c>
      <c r="F43" s="416" t="s">
        <v>436</v>
      </c>
      <c r="G43" s="461"/>
      <c r="H43" s="417" t="s">
        <v>1350</v>
      </c>
      <c r="I43" s="419"/>
      <c r="J43" s="419" t="s">
        <v>322</v>
      </c>
      <c r="K43" s="462"/>
      <c r="L43" s="463" t="n">
        <v>2.45</v>
      </c>
      <c r="M43" s="413" t="s">
        <v>958</v>
      </c>
    </row>
    <row r="44" customFormat="false" ht="28.5" hidden="false" customHeight="true" outlineLevel="0" collapsed="false">
      <c r="A44" s="459" t="n">
        <v>34</v>
      </c>
      <c r="B44" s="413" t="n">
        <v>172317761</v>
      </c>
      <c r="C44" s="414" t="s">
        <v>1353</v>
      </c>
      <c r="D44" s="415" t="s">
        <v>1354</v>
      </c>
      <c r="E44" s="460" t="s">
        <v>1006</v>
      </c>
      <c r="F44" s="416" t="s">
        <v>408</v>
      </c>
      <c r="G44" s="461"/>
      <c r="H44" s="417" t="s">
        <v>357</v>
      </c>
      <c r="I44" s="419"/>
      <c r="J44" s="419" t="s">
        <v>322</v>
      </c>
      <c r="K44" s="462"/>
      <c r="L44" s="463" t="n">
        <v>2.95</v>
      </c>
      <c r="M44" s="413" t="n">
        <v>0</v>
      </c>
    </row>
    <row r="45" customFormat="false" ht="28.5" hidden="false" customHeight="true" outlineLevel="0" collapsed="false">
      <c r="A45" s="459" t="n">
        <v>35</v>
      </c>
      <c r="B45" s="413" t="n">
        <v>171325906</v>
      </c>
      <c r="C45" s="414" t="s">
        <v>1661</v>
      </c>
      <c r="D45" s="415" t="s">
        <v>228</v>
      </c>
      <c r="E45" s="460" t="s">
        <v>1662</v>
      </c>
      <c r="F45" s="416" t="s">
        <v>1481</v>
      </c>
      <c r="G45" s="461"/>
      <c r="H45" s="417" t="s">
        <v>1663</v>
      </c>
      <c r="I45" s="419"/>
      <c r="J45" s="419" t="s">
        <v>322</v>
      </c>
      <c r="K45" s="462"/>
      <c r="L45" s="463"/>
      <c r="M45" s="413" t="n">
        <v>0</v>
      </c>
    </row>
    <row r="46" customFormat="false" ht="28.5" hidden="false" customHeight="true" outlineLevel="0" collapsed="false">
      <c r="A46" s="459" t="n">
        <v>36</v>
      </c>
      <c r="B46" s="413" t="n">
        <v>172317919</v>
      </c>
      <c r="C46" s="414" t="s">
        <v>1347</v>
      </c>
      <c r="D46" s="415" t="s">
        <v>136</v>
      </c>
      <c r="E46" s="460" t="s">
        <v>1348</v>
      </c>
      <c r="F46" s="416" t="s">
        <v>452</v>
      </c>
      <c r="G46" s="461"/>
      <c r="H46" s="417" t="s">
        <v>128</v>
      </c>
      <c r="I46" s="419"/>
      <c r="J46" s="419" t="s">
        <v>322</v>
      </c>
      <c r="K46" s="462"/>
      <c r="L46" s="463" t="n">
        <v>3.15</v>
      </c>
      <c r="M46" s="413" t="n">
        <v>0</v>
      </c>
    </row>
    <row r="47" customFormat="false" ht="28.5" hidden="false" customHeight="true" outlineLevel="0" collapsed="false">
      <c r="A47" s="459" t="n">
        <v>37</v>
      </c>
      <c r="B47" s="413" t="n">
        <v>1811216486</v>
      </c>
      <c r="C47" s="414" t="s">
        <v>1664</v>
      </c>
      <c r="D47" s="415" t="s">
        <v>1179</v>
      </c>
      <c r="E47" s="460" t="s">
        <v>1665</v>
      </c>
      <c r="F47" s="416" t="s">
        <v>1481</v>
      </c>
      <c r="G47" s="461"/>
      <c r="H47" s="417" t="s">
        <v>1666</v>
      </c>
      <c r="I47" s="419"/>
      <c r="J47" s="419" t="s">
        <v>322</v>
      </c>
      <c r="K47" s="462"/>
      <c r="L47" s="463"/>
      <c r="M47" s="413" t="n">
        <v>0</v>
      </c>
    </row>
    <row r="48" customFormat="false" ht="28.5" hidden="false" customHeight="true" outlineLevel="0" collapsed="false">
      <c r="A48" s="459" t="n">
        <v>38</v>
      </c>
      <c r="B48" s="413" t="n">
        <v>1811215919</v>
      </c>
      <c r="C48" s="414" t="s">
        <v>1670</v>
      </c>
      <c r="D48" s="415" t="s">
        <v>473</v>
      </c>
      <c r="E48" s="460" t="s">
        <v>1671</v>
      </c>
      <c r="F48" s="416" t="s">
        <v>1472</v>
      </c>
      <c r="G48" s="461"/>
      <c r="H48" s="417" t="s">
        <v>1666</v>
      </c>
      <c r="I48" s="419"/>
      <c r="J48" s="419" t="s">
        <v>322</v>
      </c>
      <c r="K48" s="462"/>
      <c r="L48" s="463"/>
      <c r="M48" s="413" t="s">
        <v>958</v>
      </c>
    </row>
    <row r="49" customFormat="false" ht="28.5" hidden="false" customHeight="true" outlineLevel="0" collapsed="false">
      <c r="A49" s="459" t="n">
        <v>39</v>
      </c>
      <c r="B49" s="413" t="n">
        <v>1810216125</v>
      </c>
      <c r="C49" s="414" t="s">
        <v>921</v>
      </c>
      <c r="D49" s="415" t="s">
        <v>208</v>
      </c>
      <c r="E49" s="460" t="s">
        <v>1675</v>
      </c>
      <c r="F49" s="416" t="s">
        <v>1477</v>
      </c>
      <c r="G49" s="461"/>
      <c r="H49" s="417" t="s">
        <v>1676</v>
      </c>
      <c r="I49" s="419"/>
      <c r="J49" s="419" t="s">
        <v>322</v>
      </c>
      <c r="K49" s="462"/>
      <c r="L49" s="463"/>
      <c r="M49" s="413" t="n">
        <v>0</v>
      </c>
    </row>
    <row r="50" customFormat="false" ht="28.5" hidden="false" customHeight="true" outlineLevel="0" collapsed="false">
      <c r="A50" s="459" t="n">
        <v>40</v>
      </c>
      <c r="B50" s="413" t="n">
        <v>1810215463</v>
      </c>
      <c r="C50" s="414" t="s">
        <v>1396</v>
      </c>
      <c r="D50" s="415" t="s">
        <v>1672</v>
      </c>
      <c r="E50" s="460" t="s">
        <v>1673</v>
      </c>
      <c r="F50" s="416" t="s">
        <v>1472</v>
      </c>
      <c r="G50" s="461"/>
      <c r="H50" s="417" t="s">
        <v>1674</v>
      </c>
      <c r="I50" s="419"/>
      <c r="J50" s="419" t="s">
        <v>322</v>
      </c>
      <c r="K50" s="462"/>
      <c r="L50" s="463"/>
      <c r="M50" s="413" t="n">
        <v>0</v>
      </c>
    </row>
    <row r="51" customFormat="false" ht="28.5" hidden="false" customHeight="true" outlineLevel="0" collapsed="false">
      <c r="A51" s="459" t="n">
        <v>41</v>
      </c>
      <c r="B51" s="413" t="n">
        <v>172328100</v>
      </c>
      <c r="C51" s="414" t="s">
        <v>1083</v>
      </c>
      <c r="D51" s="415" t="s">
        <v>234</v>
      </c>
      <c r="E51" s="460" t="s">
        <v>1084</v>
      </c>
      <c r="F51" s="416" t="s">
        <v>52</v>
      </c>
      <c r="G51" s="461"/>
      <c r="H51" s="417" t="s">
        <v>375</v>
      </c>
      <c r="I51" s="419"/>
      <c r="J51" s="419" t="s">
        <v>322</v>
      </c>
      <c r="K51" s="462"/>
      <c r="L51" s="463" t="n">
        <v>3.07</v>
      </c>
      <c r="M51" s="413" t="n">
        <v>0</v>
      </c>
    </row>
    <row r="52" customFormat="false" ht="28.5" hidden="false" customHeight="true" outlineLevel="0" collapsed="false">
      <c r="A52" s="459" t="n">
        <v>42</v>
      </c>
      <c r="B52" s="477" t="n">
        <v>1921255437</v>
      </c>
      <c r="C52" s="464" t="s">
        <v>1449</v>
      </c>
      <c r="D52" s="465" t="s">
        <v>1160</v>
      </c>
      <c r="E52" s="478" t="s">
        <v>1450</v>
      </c>
      <c r="F52" s="479" t="s">
        <v>1448</v>
      </c>
      <c r="G52" s="480" t="s">
        <v>153</v>
      </c>
      <c r="H52" s="481" t="s">
        <v>1451</v>
      </c>
      <c r="I52" s="418"/>
      <c r="J52" s="418" t="s">
        <v>262</v>
      </c>
      <c r="K52" s="482" t="s">
        <v>856</v>
      </c>
      <c r="L52" s="463" t="s">
        <v>852</v>
      </c>
    </row>
    <row r="53" customFormat="false" ht="28.5" hidden="false" customHeight="true" outlineLevel="0" collapsed="false">
      <c r="A53" s="459" t="n">
        <v>43</v>
      </c>
      <c r="B53" s="413" t="n">
        <v>172529039</v>
      </c>
      <c r="C53" s="414" t="s">
        <v>434</v>
      </c>
      <c r="D53" s="415" t="s">
        <v>324</v>
      </c>
      <c r="E53" s="460" t="s">
        <v>1355</v>
      </c>
      <c r="F53" s="416" t="s">
        <v>427</v>
      </c>
      <c r="G53" s="461"/>
      <c r="H53" s="417" t="s">
        <v>1356</v>
      </c>
      <c r="I53" s="419"/>
      <c r="J53" s="419" t="s">
        <v>322</v>
      </c>
      <c r="K53" s="462"/>
      <c r="L53" s="463" t="n">
        <v>3.04</v>
      </c>
      <c r="M53" s="413" t="n">
        <v>0</v>
      </c>
    </row>
    <row r="54" customFormat="false" ht="28.5" hidden="false" customHeight="true" outlineLevel="0" collapsed="false">
      <c r="A54" s="459" t="n">
        <v>44</v>
      </c>
      <c r="B54" s="413" t="n">
        <v>172338175</v>
      </c>
      <c r="C54" s="414" t="s">
        <v>1085</v>
      </c>
      <c r="D54" s="415" t="s">
        <v>499</v>
      </c>
      <c r="E54" s="460" t="s">
        <v>825</v>
      </c>
      <c r="F54" s="416" t="s">
        <v>61</v>
      </c>
      <c r="G54" s="461"/>
      <c r="H54" s="417" t="s">
        <v>1086</v>
      </c>
      <c r="I54" s="419"/>
      <c r="J54" s="419" t="s">
        <v>322</v>
      </c>
      <c r="K54" s="462"/>
      <c r="L54" s="463" t="n">
        <v>2.83</v>
      </c>
      <c r="M54" s="413" t="n">
        <v>0</v>
      </c>
    </row>
    <row r="55" customFormat="false" ht="28.5" hidden="false" customHeight="true" outlineLevel="0" collapsed="false">
      <c r="A55" s="459" t="n">
        <v>45</v>
      </c>
      <c r="B55" s="413" t="n">
        <v>172328049</v>
      </c>
      <c r="C55" s="414" t="s">
        <v>1077</v>
      </c>
      <c r="D55" s="415" t="s">
        <v>72</v>
      </c>
      <c r="E55" s="460" t="s">
        <v>435</v>
      </c>
      <c r="F55" s="416" t="s">
        <v>52</v>
      </c>
      <c r="G55" s="461"/>
      <c r="H55" s="417" t="s">
        <v>640</v>
      </c>
      <c r="I55" s="419"/>
      <c r="J55" s="419" t="s">
        <v>322</v>
      </c>
      <c r="K55" s="462"/>
      <c r="L55" s="463" t="n">
        <v>2.54</v>
      </c>
      <c r="M55" s="413" t="n">
        <v>0</v>
      </c>
    </row>
    <row r="56" customFormat="false" ht="28.5" hidden="false" customHeight="true" outlineLevel="0" collapsed="false">
      <c r="A56" s="459" t="n">
        <v>46</v>
      </c>
      <c r="B56" s="413" t="n">
        <v>172317788</v>
      </c>
      <c r="C56" s="414" t="s">
        <v>1351</v>
      </c>
      <c r="D56" s="415" t="s">
        <v>378</v>
      </c>
      <c r="E56" s="460" t="s">
        <v>1352</v>
      </c>
      <c r="F56" s="416" t="s">
        <v>427</v>
      </c>
      <c r="G56" s="461"/>
      <c r="H56" s="417" t="s">
        <v>640</v>
      </c>
      <c r="I56" s="419"/>
      <c r="J56" s="419" t="s">
        <v>322</v>
      </c>
      <c r="K56" s="462"/>
      <c r="L56" s="463" t="n">
        <v>2.61</v>
      </c>
      <c r="M56" s="413" t="n">
        <v>0</v>
      </c>
    </row>
    <row r="57" customFormat="false" ht="28.5" hidden="false" customHeight="true" outlineLevel="0" collapsed="false">
      <c r="A57" s="459" t="n">
        <v>47</v>
      </c>
      <c r="B57" s="413" t="n">
        <v>172328030</v>
      </c>
      <c r="C57" s="414" t="s">
        <v>1070</v>
      </c>
      <c r="D57" s="415" t="s">
        <v>200</v>
      </c>
      <c r="E57" s="460" t="s">
        <v>1071</v>
      </c>
      <c r="F57" s="416" t="s">
        <v>61</v>
      </c>
      <c r="G57" s="461"/>
      <c r="H57" s="417" t="s">
        <v>1072</v>
      </c>
      <c r="I57" s="419"/>
      <c r="J57" s="419" t="s">
        <v>322</v>
      </c>
      <c r="K57" s="462"/>
      <c r="L57" s="463" t="n">
        <v>2.89</v>
      </c>
      <c r="M57" s="413" t="n">
        <v>0</v>
      </c>
    </row>
    <row r="58" customFormat="false" ht="28.5" hidden="false" customHeight="true" outlineLevel="0" collapsed="false">
      <c r="A58" s="459" t="n">
        <v>48</v>
      </c>
      <c r="B58" s="413" t="n">
        <v>172317942</v>
      </c>
      <c r="C58" s="414" t="s">
        <v>1276</v>
      </c>
      <c r="D58" s="415" t="s">
        <v>306</v>
      </c>
      <c r="E58" s="460" t="s">
        <v>706</v>
      </c>
      <c r="F58" s="416" t="s">
        <v>413</v>
      </c>
      <c r="G58" s="461"/>
      <c r="H58" s="417" t="s">
        <v>1277</v>
      </c>
      <c r="I58" s="419"/>
      <c r="J58" s="419" t="s">
        <v>176</v>
      </c>
      <c r="K58" s="462"/>
      <c r="L58" s="463" t="n">
        <v>3.01</v>
      </c>
      <c r="M58" s="413" t="n">
        <v>0</v>
      </c>
    </row>
    <row r="59" customFormat="false" ht="28.5" hidden="false" customHeight="true" outlineLevel="0" collapsed="false">
      <c r="A59" s="459" t="n">
        <v>49</v>
      </c>
      <c r="B59" s="413" t="n">
        <v>1810214461</v>
      </c>
      <c r="C59" s="414" t="s">
        <v>1595</v>
      </c>
      <c r="D59" s="415" t="s">
        <v>191</v>
      </c>
      <c r="E59" s="460" t="s">
        <v>1596</v>
      </c>
      <c r="F59" s="416" t="s">
        <v>1472</v>
      </c>
      <c r="G59" s="461"/>
      <c r="H59" s="417" t="s">
        <v>1277</v>
      </c>
      <c r="I59" s="419"/>
      <c r="J59" s="419" t="s">
        <v>176</v>
      </c>
      <c r="K59" s="462"/>
      <c r="L59" s="463"/>
      <c r="M59" s="413" t="n">
        <v>0</v>
      </c>
    </row>
    <row r="60" customFormat="false" ht="28.5" hidden="false" customHeight="true" outlineLevel="0" collapsed="false">
      <c r="A60" s="459" t="n">
        <v>50</v>
      </c>
      <c r="B60" s="413" t="n">
        <v>1810214468</v>
      </c>
      <c r="C60" s="414" t="s">
        <v>1597</v>
      </c>
      <c r="D60" s="415" t="s">
        <v>200</v>
      </c>
      <c r="E60" s="460" t="s">
        <v>1598</v>
      </c>
      <c r="F60" s="416" t="s">
        <v>1472</v>
      </c>
      <c r="G60" s="461"/>
      <c r="H60" s="417" t="s">
        <v>1277</v>
      </c>
      <c r="I60" s="419"/>
      <c r="J60" s="419" t="s">
        <v>176</v>
      </c>
      <c r="K60" s="462"/>
      <c r="L60" s="463"/>
      <c r="M60" s="413" t="n">
        <v>0</v>
      </c>
    </row>
    <row r="61" customFormat="false" ht="28.5" hidden="false" customHeight="true" outlineLevel="0" collapsed="false">
      <c r="A61" s="459" t="n">
        <v>51</v>
      </c>
      <c r="B61" s="413" t="n">
        <v>1810215019</v>
      </c>
      <c r="C61" s="414" t="s">
        <v>1599</v>
      </c>
      <c r="D61" s="415" t="s">
        <v>514</v>
      </c>
      <c r="E61" s="460" t="s">
        <v>1600</v>
      </c>
      <c r="F61" s="416" t="s">
        <v>1472</v>
      </c>
      <c r="G61" s="461"/>
      <c r="H61" s="417" t="s">
        <v>1277</v>
      </c>
      <c r="I61" s="419"/>
      <c r="J61" s="419" t="s">
        <v>176</v>
      </c>
      <c r="K61" s="462"/>
      <c r="L61" s="463"/>
      <c r="M61" s="413" t="s">
        <v>958</v>
      </c>
    </row>
    <row r="62" customFormat="false" ht="28.5" hidden="false" customHeight="true" outlineLevel="0" collapsed="false">
      <c r="A62" s="459" t="n">
        <v>52</v>
      </c>
      <c r="B62" s="413" t="n">
        <v>1810215771</v>
      </c>
      <c r="C62" s="414" t="s">
        <v>1667</v>
      </c>
      <c r="D62" s="415" t="s">
        <v>699</v>
      </c>
      <c r="E62" s="460" t="s">
        <v>1668</v>
      </c>
      <c r="F62" s="416" t="s">
        <v>1481</v>
      </c>
      <c r="G62" s="461"/>
      <c r="H62" s="417" t="s">
        <v>1669</v>
      </c>
      <c r="I62" s="419"/>
      <c r="J62" s="419" t="s">
        <v>322</v>
      </c>
      <c r="K62" s="462" t="s">
        <v>56</v>
      </c>
      <c r="L62" s="463"/>
      <c r="M62" s="413" t="s">
        <v>958</v>
      </c>
    </row>
    <row r="63" customFormat="false" ht="28.5" hidden="false" customHeight="true" outlineLevel="0" collapsed="false">
      <c r="A63" s="459" t="n">
        <v>53</v>
      </c>
      <c r="B63" s="413" t="n">
        <v>1810215457</v>
      </c>
      <c r="C63" s="414" t="s">
        <v>1601</v>
      </c>
      <c r="D63" s="415" t="s">
        <v>200</v>
      </c>
      <c r="E63" s="460" t="s">
        <v>1602</v>
      </c>
      <c r="F63" s="416" t="s">
        <v>1477</v>
      </c>
      <c r="G63" s="461"/>
      <c r="H63" s="417" t="s">
        <v>1594</v>
      </c>
      <c r="I63" s="419"/>
      <c r="J63" s="419" t="s">
        <v>176</v>
      </c>
      <c r="K63" s="462"/>
      <c r="L63" s="463"/>
      <c r="M63" s="413" t="n">
        <v>0</v>
      </c>
    </row>
    <row r="64" customFormat="false" ht="28.5" hidden="false" customHeight="true" outlineLevel="0" collapsed="false">
      <c r="A64" s="459" t="n">
        <v>54</v>
      </c>
      <c r="B64" s="413" t="n">
        <v>1810214463</v>
      </c>
      <c r="C64" s="414" t="s">
        <v>1591</v>
      </c>
      <c r="D64" s="415" t="s">
        <v>1592</v>
      </c>
      <c r="E64" s="460" t="s">
        <v>1593</v>
      </c>
      <c r="F64" s="416" t="s">
        <v>1481</v>
      </c>
      <c r="G64" s="461"/>
      <c r="H64" s="417" t="s">
        <v>1594</v>
      </c>
      <c r="I64" s="419"/>
      <c r="J64" s="419" t="s">
        <v>176</v>
      </c>
      <c r="K64" s="462"/>
      <c r="L64" s="463"/>
      <c r="M64" s="413" t="n">
        <v>0</v>
      </c>
    </row>
    <row r="65" customFormat="false" ht="28.5" hidden="false" customHeight="true" outlineLevel="0" collapsed="false">
      <c r="A65" s="459" t="n">
        <v>55</v>
      </c>
      <c r="B65" s="477" t="n">
        <v>1920255420</v>
      </c>
      <c r="C65" s="464" t="s">
        <v>1453</v>
      </c>
      <c r="D65" s="465" t="s">
        <v>933</v>
      </c>
      <c r="E65" s="478" t="s">
        <v>1454</v>
      </c>
      <c r="F65" s="479" t="s">
        <v>1456</v>
      </c>
      <c r="G65" s="480" t="s">
        <v>153</v>
      </c>
      <c r="H65" s="481" t="s">
        <v>801</v>
      </c>
      <c r="I65" s="418"/>
      <c r="J65" s="418" t="s">
        <v>121</v>
      </c>
      <c r="K65" s="482" t="s">
        <v>856</v>
      </c>
      <c r="L65" s="463" t="s">
        <v>852</v>
      </c>
    </row>
    <row r="66" customFormat="false" ht="28.5" hidden="false" customHeight="true" outlineLevel="0" collapsed="false">
      <c r="A66" s="459" t="n">
        <v>56</v>
      </c>
      <c r="B66" s="413" t="n">
        <v>172328072</v>
      </c>
      <c r="C66" s="414" t="s">
        <v>1004</v>
      </c>
      <c r="D66" s="415" t="s">
        <v>1005</v>
      </c>
      <c r="E66" s="460" t="s">
        <v>1006</v>
      </c>
      <c r="F66" s="416" t="s">
        <v>61</v>
      </c>
      <c r="G66" s="461"/>
      <c r="H66" s="417" t="s">
        <v>1007</v>
      </c>
      <c r="I66" s="419"/>
      <c r="J66" s="419" t="s">
        <v>176</v>
      </c>
      <c r="K66" s="462"/>
      <c r="L66" s="463" t="n">
        <v>2.78</v>
      </c>
      <c r="M66" s="413" t="n">
        <v>0</v>
      </c>
    </row>
    <row r="67" customFormat="false" ht="28.5" hidden="false" customHeight="true" outlineLevel="0" collapsed="false">
      <c r="A67" s="459" t="n">
        <v>57</v>
      </c>
      <c r="B67" s="413" t="n">
        <v>172317841</v>
      </c>
      <c r="C67" s="414" t="s">
        <v>1278</v>
      </c>
      <c r="D67" s="415" t="s">
        <v>1279</v>
      </c>
      <c r="E67" s="460" t="s">
        <v>1280</v>
      </c>
      <c r="F67" s="416" t="s">
        <v>452</v>
      </c>
      <c r="G67" s="461"/>
      <c r="H67" s="417" t="s">
        <v>1281</v>
      </c>
      <c r="I67" s="419"/>
      <c r="J67" s="419" t="s">
        <v>176</v>
      </c>
      <c r="K67" s="462"/>
      <c r="L67" s="463" t="n">
        <v>2.95</v>
      </c>
      <c r="M67" s="413" t="n">
        <v>0</v>
      </c>
    </row>
    <row r="68" customFormat="false" ht="28.5" hidden="false" customHeight="true" outlineLevel="0" collapsed="false">
      <c r="A68" s="459" t="n">
        <v>58</v>
      </c>
      <c r="B68" s="413" t="n">
        <v>1810215004</v>
      </c>
      <c r="C68" s="414" t="s">
        <v>1396</v>
      </c>
      <c r="D68" s="415" t="s">
        <v>514</v>
      </c>
      <c r="E68" s="460" t="s">
        <v>1603</v>
      </c>
      <c r="F68" s="416" t="s">
        <v>1477</v>
      </c>
      <c r="G68" s="461"/>
      <c r="H68" s="417" t="s">
        <v>371</v>
      </c>
      <c r="I68" s="419"/>
      <c r="J68" s="419" t="s">
        <v>176</v>
      </c>
      <c r="K68" s="462"/>
      <c r="L68" s="463"/>
      <c r="M68" s="413" t="n">
        <v>0</v>
      </c>
    </row>
    <row r="69" customFormat="false" ht="28.5" hidden="false" customHeight="true" outlineLevel="0" collapsed="false">
      <c r="A69" s="459" t="n">
        <v>59</v>
      </c>
      <c r="B69" s="413" t="n">
        <v>1920269532</v>
      </c>
      <c r="C69" s="414" t="s">
        <v>596</v>
      </c>
      <c r="D69" s="415" t="s">
        <v>280</v>
      </c>
      <c r="E69" s="460" t="s">
        <v>1410</v>
      </c>
      <c r="F69" s="416" t="s">
        <v>1967</v>
      </c>
      <c r="G69" s="461" t="s">
        <v>153</v>
      </c>
      <c r="H69" s="417" t="s">
        <v>1411</v>
      </c>
      <c r="I69" s="419"/>
      <c r="J69" s="419" t="s">
        <v>176</v>
      </c>
      <c r="K69" s="462" t="s">
        <v>856</v>
      </c>
      <c r="L69" s="463"/>
    </row>
    <row r="70" customFormat="false" ht="28.5" hidden="false" customHeight="true" outlineLevel="0" collapsed="false">
      <c r="A70" s="459" t="n">
        <v>60</v>
      </c>
      <c r="B70" s="413" t="n">
        <v>1810214479</v>
      </c>
      <c r="C70" s="414" t="s">
        <v>596</v>
      </c>
      <c r="D70" s="415" t="s">
        <v>324</v>
      </c>
      <c r="E70" s="460" t="s">
        <v>1604</v>
      </c>
      <c r="F70" s="416" t="s">
        <v>1477</v>
      </c>
      <c r="G70" s="461"/>
      <c r="H70" s="417" t="s">
        <v>1605</v>
      </c>
      <c r="I70" s="419"/>
      <c r="J70" s="419" t="s">
        <v>176</v>
      </c>
      <c r="K70" s="462"/>
      <c r="L70" s="463"/>
      <c r="M70" s="413" t="n">
        <v>0</v>
      </c>
    </row>
    <row r="71" customFormat="false" ht="28.5" hidden="false" customHeight="true" outlineLevel="0" collapsed="false">
      <c r="A71" s="459" t="n">
        <v>61</v>
      </c>
      <c r="B71" s="413" t="n">
        <v>172317861</v>
      </c>
      <c r="C71" s="414" t="s">
        <v>666</v>
      </c>
      <c r="D71" s="415" t="s">
        <v>221</v>
      </c>
      <c r="E71" s="460" t="s">
        <v>446</v>
      </c>
      <c r="F71" s="416" t="s">
        <v>452</v>
      </c>
      <c r="G71" s="461"/>
      <c r="H71" s="417" t="s">
        <v>667</v>
      </c>
      <c r="I71" s="419"/>
      <c r="J71" s="419" t="s">
        <v>617</v>
      </c>
      <c r="K71" s="462"/>
      <c r="L71" s="463" t="n">
        <v>3.12</v>
      </c>
      <c r="M71" s="413" t="n">
        <v>0</v>
      </c>
    </row>
    <row r="72" customFormat="false" ht="28.5" hidden="false" customHeight="true" outlineLevel="0" collapsed="false">
      <c r="A72" s="459" t="n">
        <v>62</v>
      </c>
      <c r="B72" s="413" t="n">
        <v>172317767</v>
      </c>
      <c r="C72" s="414" t="s">
        <v>613</v>
      </c>
      <c r="D72" s="415" t="s">
        <v>353</v>
      </c>
      <c r="E72" s="460" t="s">
        <v>614</v>
      </c>
      <c r="F72" s="416" t="s">
        <v>427</v>
      </c>
      <c r="G72" s="461"/>
      <c r="H72" s="417" t="s">
        <v>615</v>
      </c>
      <c r="I72" s="419"/>
      <c r="J72" s="419" t="s">
        <v>617</v>
      </c>
      <c r="K72" s="462"/>
      <c r="L72" s="463" t="n">
        <v>3.19</v>
      </c>
      <c r="M72" s="413" t="n">
        <v>0</v>
      </c>
    </row>
    <row r="73" customFormat="false" ht="28.5" hidden="false" customHeight="true" outlineLevel="0" collapsed="false">
      <c r="A73" s="459" t="n">
        <v>63</v>
      </c>
      <c r="B73" s="413" t="n">
        <v>172317790</v>
      </c>
      <c r="C73" s="414" t="s">
        <v>1275</v>
      </c>
      <c r="D73" s="415" t="s">
        <v>228</v>
      </c>
      <c r="E73" s="460" t="s">
        <v>412</v>
      </c>
      <c r="F73" s="416" t="s">
        <v>408</v>
      </c>
      <c r="G73" s="461"/>
      <c r="H73" s="417" t="s">
        <v>592</v>
      </c>
      <c r="I73" s="419"/>
      <c r="J73" s="419" t="s">
        <v>176</v>
      </c>
      <c r="K73" s="462"/>
      <c r="L73" s="463" t="n">
        <v>3.01</v>
      </c>
      <c r="M73" s="413" t="n">
        <v>0</v>
      </c>
    </row>
    <row r="74" customFormat="false" ht="28.5" hidden="false" customHeight="true" outlineLevel="0" collapsed="false">
      <c r="A74" s="459" t="n">
        <v>64</v>
      </c>
      <c r="B74" s="413" t="n">
        <v>172317915</v>
      </c>
      <c r="C74" s="414" t="s">
        <v>591</v>
      </c>
      <c r="D74" s="415" t="s">
        <v>237</v>
      </c>
      <c r="E74" s="460" t="s">
        <v>101</v>
      </c>
      <c r="F74" s="416" t="s">
        <v>408</v>
      </c>
      <c r="G74" s="461"/>
      <c r="H74" s="417" t="s">
        <v>592</v>
      </c>
      <c r="I74" s="419"/>
      <c r="J74" s="419" t="s">
        <v>176</v>
      </c>
      <c r="K74" s="462"/>
      <c r="L74" s="463" t="n">
        <v>3.05</v>
      </c>
      <c r="M74" s="413" t="n">
        <v>0</v>
      </c>
    </row>
    <row r="75" customFormat="false" ht="28.5" hidden="false" customHeight="true" outlineLevel="0" collapsed="false">
      <c r="A75" s="459" t="n">
        <v>65</v>
      </c>
      <c r="B75" s="413" t="n">
        <v>172328034</v>
      </c>
      <c r="C75" s="414" t="s">
        <v>1000</v>
      </c>
      <c r="D75" s="415" t="s">
        <v>576</v>
      </c>
      <c r="E75" s="460" t="s">
        <v>903</v>
      </c>
      <c r="F75" s="416" t="s">
        <v>52</v>
      </c>
      <c r="G75" s="461"/>
      <c r="H75" s="417" t="s">
        <v>173</v>
      </c>
      <c r="I75" s="419"/>
      <c r="J75" s="419" t="s">
        <v>176</v>
      </c>
      <c r="K75" s="462"/>
      <c r="L75" s="463" t="n">
        <v>2.57</v>
      </c>
      <c r="M75" s="413" t="n">
        <v>0</v>
      </c>
    </row>
    <row r="76" customFormat="false" ht="28.5" hidden="false" customHeight="true" outlineLevel="0" collapsed="false">
      <c r="A76" s="459" t="n">
        <v>66</v>
      </c>
      <c r="B76" s="413" t="n">
        <v>172328088</v>
      </c>
      <c r="C76" s="414" t="s">
        <v>170</v>
      </c>
      <c r="D76" s="415" t="s">
        <v>171</v>
      </c>
      <c r="E76" s="460" t="s">
        <v>172</v>
      </c>
      <c r="F76" s="416" t="s">
        <v>52</v>
      </c>
      <c r="G76" s="461"/>
      <c r="H76" s="417" t="s">
        <v>173</v>
      </c>
      <c r="I76" s="419"/>
      <c r="J76" s="419" t="s">
        <v>176</v>
      </c>
      <c r="K76" s="462"/>
      <c r="L76" s="463" t="n">
        <v>3.15</v>
      </c>
      <c r="M76" s="413" t="n">
        <v>0</v>
      </c>
    </row>
    <row r="77" customFormat="false" ht="28.5" hidden="false" customHeight="true" outlineLevel="0" collapsed="false">
      <c r="A77" s="459" t="n">
        <v>67</v>
      </c>
      <c r="B77" s="413" t="n">
        <v>172317772</v>
      </c>
      <c r="C77" s="414" t="s">
        <v>178</v>
      </c>
      <c r="D77" s="415" t="s">
        <v>586</v>
      </c>
      <c r="E77" s="460" t="s">
        <v>587</v>
      </c>
      <c r="F77" s="416" t="s">
        <v>413</v>
      </c>
      <c r="G77" s="461"/>
      <c r="H77" s="417" t="s">
        <v>588</v>
      </c>
      <c r="I77" s="419"/>
      <c r="J77" s="419" t="s">
        <v>176</v>
      </c>
      <c r="K77" s="462"/>
      <c r="L77" s="463" t="n">
        <v>3.19</v>
      </c>
      <c r="M77" s="413" t="n">
        <v>0</v>
      </c>
    </row>
    <row r="78" customFormat="false" ht="28.5" hidden="false" customHeight="true" outlineLevel="0" collapsed="false">
      <c r="A78" s="459" t="n">
        <v>68</v>
      </c>
      <c r="B78" s="413" t="n">
        <v>172317906</v>
      </c>
      <c r="C78" s="414" t="s">
        <v>1234</v>
      </c>
      <c r="D78" s="415" t="s">
        <v>126</v>
      </c>
      <c r="E78" s="460" t="s">
        <v>1235</v>
      </c>
      <c r="F78" s="416" t="s">
        <v>413</v>
      </c>
      <c r="G78" s="461"/>
      <c r="H78" s="417" t="s">
        <v>1236</v>
      </c>
      <c r="I78" s="419"/>
      <c r="J78" s="419" t="s">
        <v>140</v>
      </c>
      <c r="K78" s="462"/>
      <c r="L78" s="463" t="n">
        <v>3.06</v>
      </c>
      <c r="M78" s="413" t="n">
        <v>0</v>
      </c>
    </row>
    <row r="79" customFormat="false" ht="28.5" hidden="false" customHeight="true" outlineLevel="0" collapsed="false">
      <c r="A79" s="459" t="n">
        <v>69</v>
      </c>
      <c r="B79" s="413" t="n">
        <v>1810215772</v>
      </c>
      <c r="C79" s="414" t="s">
        <v>1085</v>
      </c>
      <c r="D79" s="415" t="s">
        <v>1535</v>
      </c>
      <c r="E79" s="460" t="s">
        <v>1536</v>
      </c>
      <c r="F79" s="416" t="s">
        <v>1481</v>
      </c>
      <c r="G79" s="461"/>
      <c r="H79" s="417" t="s">
        <v>1537</v>
      </c>
      <c r="I79" s="419"/>
      <c r="J79" s="419" t="s">
        <v>140</v>
      </c>
      <c r="K79" s="462"/>
      <c r="L79" s="463"/>
      <c r="M79" s="413" t="s">
        <v>958</v>
      </c>
    </row>
    <row r="80" customFormat="false" ht="28.5" hidden="false" customHeight="true" outlineLevel="0" collapsed="false">
      <c r="A80" s="459" t="n">
        <v>70</v>
      </c>
      <c r="B80" s="413" t="n">
        <v>172328010</v>
      </c>
      <c r="C80" s="414" t="s">
        <v>932</v>
      </c>
      <c r="D80" s="415" t="s">
        <v>933</v>
      </c>
      <c r="E80" s="460" t="s">
        <v>934</v>
      </c>
      <c r="F80" s="416" t="s">
        <v>61</v>
      </c>
      <c r="G80" s="461"/>
      <c r="H80" s="417" t="s">
        <v>935</v>
      </c>
      <c r="I80" s="419"/>
      <c r="J80" s="419" t="s">
        <v>140</v>
      </c>
      <c r="K80" s="462"/>
      <c r="L80" s="463" t="n">
        <v>2.8</v>
      </c>
      <c r="M80" s="413" t="n">
        <v>0</v>
      </c>
    </row>
    <row r="81" customFormat="false" ht="28.5" hidden="false" customHeight="true" outlineLevel="0" collapsed="false">
      <c r="A81" s="459" t="n">
        <v>71</v>
      </c>
      <c r="B81" s="413" t="n">
        <v>172328090</v>
      </c>
      <c r="C81" s="414" t="s">
        <v>947</v>
      </c>
      <c r="D81" s="415" t="s">
        <v>171</v>
      </c>
      <c r="E81" s="460" t="s">
        <v>680</v>
      </c>
      <c r="F81" s="416" t="s">
        <v>61</v>
      </c>
      <c r="G81" s="461"/>
      <c r="H81" s="417" t="s">
        <v>807</v>
      </c>
      <c r="I81" s="419"/>
      <c r="J81" s="419" t="s">
        <v>140</v>
      </c>
      <c r="K81" s="462"/>
      <c r="L81" s="463" t="n">
        <v>2.94</v>
      </c>
      <c r="M81" s="413" t="n">
        <v>0</v>
      </c>
    </row>
    <row r="82" customFormat="false" ht="28.5" hidden="false" customHeight="true" outlineLevel="0" collapsed="false">
      <c r="A82" s="459" t="n">
        <v>72</v>
      </c>
      <c r="B82" s="413" t="n">
        <v>1810213921</v>
      </c>
      <c r="C82" s="414" t="s">
        <v>1267</v>
      </c>
      <c r="D82" s="415" t="s">
        <v>234</v>
      </c>
      <c r="E82" s="460" t="s">
        <v>1543</v>
      </c>
      <c r="F82" s="416" t="s">
        <v>1472</v>
      </c>
      <c r="G82" s="461"/>
      <c r="H82" s="417" t="s">
        <v>807</v>
      </c>
      <c r="I82" s="419"/>
      <c r="J82" s="419" t="s">
        <v>140</v>
      </c>
      <c r="K82" s="462"/>
      <c r="L82" s="463"/>
      <c r="M82" s="413" t="s">
        <v>958</v>
      </c>
    </row>
    <row r="83" customFormat="false" ht="28.5" hidden="false" customHeight="true" outlineLevel="0" collapsed="false">
      <c r="A83" s="459" t="n">
        <v>73</v>
      </c>
      <c r="B83" s="477" t="n">
        <v>161325617</v>
      </c>
      <c r="C83" s="464" t="s">
        <v>864</v>
      </c>
      <c r="D83" s="465" t="s">
        <v>221</v>
      </c>
      <c r="E83" s="478" t="s">
        <v>865</v>
      </c>
      <c r="F83" s="479" t="s">
        <v>1967</v>
      </c>
      <c r="G83" s="480" t="s">
        <v>153</v>
      </c>
      <c r="H83" s="481" t="s">
        <v>807</v>
      </c>
      <c r="I83" s="418"/>
      <c r="J83" s="418" t="s">
        <v>84</v>
      </c>
      <c r="K83" s="482" t="s">
        <v>856</v>
      </c>
      <c r="L83" s="463" t="s">
        <v>852</v>
      </c>
    </row>
    <row r="84" customFormat="false" ht="28.5" hidden="false" customHeight="true" outlineLevel="0" collapsed="false">
      <c r="A84" s="459" t="n">
        <v>74</v>
      </c>
      <c r="B84" s="413" t="n">
        <v>172328093</v>
      </c>
      <c r="C84" s="414" t="s">
        <v>149</v>
      </c>
      <c r="D84" s="415" t="s">
        <v>150</v>
      </c>
      <c r="E84" s="460" t="s">
        <v>142</v>
      </c>
      <c r="F84" s="416" t="s">
        <v>61</v>
      </c>
      <c r="G84" s="461"/>
      <c r="H84" s="417" t="s">
        <v>151</v>
      </c>
      <c r="I84" s="419"/>
      <c r="J84" s="419" t="s">
        <v>140</v>
      </c>
      <c r="K84" s="462"/>
      <c r="L84" s="463" t="n">
        <v>3.09</v>
      </c>
      <c r="M84" s="413" t="n">
        <v>0</v>
      </c>
    </row>
    <row r="85" customFormat="false" ht="28.5" hidden="false" customHeight="true" outlineLevel="0" collapsed="false">
      <c r="A85" s="459" t="n">
        <v>75</v>
      </c>
      <c r="B85" s="413" t="n">
        <v>172328042</v>
      </c>
      <c r="C85" s="414" t="s">
        <v>936</v>
      </c>
      <c r="D85" s="415" t="s">
        <v>937</v>
      </c>
      <c r="E85" s="460" t="s">
        <v>938</v>
      </c>
      <c r="F85" s="416" t="s">
        <v>52</v>
      </c>
      <c r="G85" s="461"/>
      <c r="H85" s="417" t="s">
        <v>382</v>
      </c>
      <c r="I85" s="419"/>
      <c r="J85" s="419" t="s">
        <v>140</v>
      </c>
      <c r="K85" s="462"/>
      <c r="L85" s="463" t="n">
        <v>2.91</v>
      </c>
      <c r="M85" s="413" t="n">
        <v>0</v>
      </c>
    </row>
    <row r="86" customFormat="false" ht="28.5" hidden="false" customHeight="true" outlineLevel="0" collapsed="false">
      <c r="A86" s="459" t="n">
        <v>76</v>
      </c>
      <c r="B86" s="413" t="n">
        <v>1810215471</v>
      </c>
      <c r="C86" s="414" t="s">
        <v>1706</v>
      </c>
      <c r="D86" s="415" t="s">
        <v>1707</v>
      </c>
      <c r="E86" s="460" t="s">
        <v>1708</v>
      </c>
      <c r="F86" s="416" t="s">
        <v>1477</v>
      </c>
      <c r="G86" s="461"/>
      <c r="H86" s="417" t="s">
        <v>382</v>
      </c>
      <c r="I86" s="419"/>
      <c r="J86" s="419" t="s">
        <v>140</v>
      </c>
      <c r="K86" s="462"/>
      <c r="L86" s="463"/>
      <c r="M86" s="413" t="s">
        <v>931</v>
      </c>
    </row>
    <row r="87" customFormat="false" ht="28.5" hidden="false" customHeight="true" outlineLevel="0" collapsed="false">
      <c r="A87" s="459" t="n">
        <v>77</v>
      </c>
      <c r="B87" s="413" t="n">
        <v>172328079</v>
      </c>
      <c r="C87" s="414" t="s">
        <v>939</v>
      </c>
      <c r="D87" s="415" t="s">
        <v>411</v>
      </c>
      <c r="E87" s="460" t="s">
        <v>694</v>
      </c>
      <c r="F87" s="416" t="s">
        <v>107</v>
      </c>
      <c r="G87" s="461"/>
      <c r="H87" s="417" t="s">
        <v>940</v>
      </c>
      <c r="I87" s="419"/>
      <c r="J87" s="419" t="s">
        <v>140</v>
      </c>
      <c r="K87" s="462" t="s">
        <v>56</v>
      </c>
      <c r="L87" s="463" t="n">
        <v>2.98</v>
      </c>
      <c r="M87" s="413" t="n">
        <v>0</v>
      </c>
    </row>
    <row r="88" customFormat="false" ht="28.5" hidden="false" customHeight="true" outlineLevel="0" collapsed="false">
      <c r="A88" s="459" t="n">
        <v>78</v>
      </c>
      <c r="B88" s="413" t="n">
        <v>1811215462</v>
      </c>
      <c r="C88" s="414" t="s">
        <v>1539</v>
      </c>
      <c r="D88" s="415" t="s">
        <v>1540</v>
      </c>
      <c r="E88" s="460" t="s">
        <v>1541</v>
      </c>
      <c r="F88" s="416" t="s">
        <v>1481</v>
      </c>
      <c r="G88" s="461"/>
      <c r="H88" s="417" t="s">
        <v>1542</v>
      </c>
      <c r="I88" s="419"/>
      <c r="J88" s="419" t="s">
        <v>140</v>
      </c>
      <c r="K88" s="462"/>
      <c r="L88" s="463"/>
      <c r="M88" s="413" t="s">
        <v>931</v>
      </c>
    </row>
    <row r="89" customFormat="false" ht="28.5" hidden="false" customHeight="true" outlineLevel="0" collapsed="false">
      <c r="A89" s="459" t="n">
        <v>79</v>
      </c>
      <c r="B89" s="413" t="n">
        <v>172328083</v>
      </c>
      <c r="C89" s="414" t="s">
        <v>944</v>
      </c>
      <c r="D89" s="415" t="s">
        <v>945</v>
      </c>
      <c r="E89" s="460" t="s">
        <v>581</v>
      </c>
      <c r="F89" s="416" t="s">
        <v>52</v>
      </c>
      <c r="G89" s="461"/>
      <c r="H89" s="417" t="s">
        <v>946</v>
      </c>
      <c r="I89" s="419"/>
      <c r="J89" s="419" t="s">
        <v>140</v>
      </c>
      <c r="K89" s="462"/>
      <c r="L89" s="463" t="n">
        <v>2.21</v>
      </c>
      <c r="M89" s="413" t="n">
        <v>0</v>
      </c>
    </row>
    <row r="90" customFormat="false" ht="28.5" hidden="false" customHeight="true" outlineLevel="0" collapsed="false">
      <c r="A90" s="459" t="n">
        <v>80</v>
      </c>
      <c r="B90" s="413" t="n">
        <v>172316839</v>
      </c>
      <c r="C90" s="414" t="s">
        <v>596</v>
      </c>
      <c r="D90" s="415" t="s">
        <v>208</v>
      </c>
      <c r="E90" s="460" t="s">
        <v>1097</v>
      </c>
      <c r="F90" s="416" t="s">
        <v>78</v>
      </c>
      <c r="G90" s="461"/>
      <c r="H90" s="417" t="s">
        <v>1075</v>
      </c>
      <c r="I90" s="419"/>
      <c r="J90" s="419" t="s">
        <v>617</v>
      </c>
      <c r="K90" s="462"/>
      <c r="L90" s="463" t="n">
        <v>3.11</v>
      </c>
      <c r="M90" s="413" t="n">
        <v>0</v>
      </c>
    </row>
    <row r="91" customFormat="false" ht="28.5" hidden="false" customHeight="true" outlineLevel="0" collapsed="false">
      <c r="A91" s="459" t="n">
        <v>81</v>
      </c>
      <c r="B91" s="413" t="n">
        <v>171216308</v>
      </c>
      <c r="C91" s="414" t="s">
        <v>1237</v>
      </c>
      <c r="D91" s="415" t="s">
        <v>1685</v>
      </c>
      <c r="E91" s="460" t="s">
        <v>1084</v>
      </c>
      <c r="F91" s="416" t="s">
        <v>1481</v>
      </c>
      <c r="G91" s="461"/>
      <c r="H91" s="417" t="s">
        <v>1075</v>
      </c>
      <c r="I91" s="419"/>
      <c r="J91" s="419" t="s">
        <v>617</v>
      </c>
      <c r="K91" s="462"/>
      <c r="L91" s="463"/>
      <c r="M91" s="413" t="n">
        <v>0</v>
      </c>
    </row>
    <row r="92" customFormat="false" ht="28.5" hidden="false" customHeight="true" outlineLevel="0" collapsed="false">
      <c r="A92" s="459" t="n">
        <v>82</v>
      </c>
      <c r="B92" s="413" t="n">
        <v>172317804</v>
      </c>
      <c r="C92" s="414" t="s">
        <v>523</v>
      </c>
      <c r="D92" s="415" t="s">
        <v>200</v>
      </c>
      <c r="E92" s="460" t="s">
        <v>524</v>
      </c>
      <c r="F92" s="416" t="s">
        <v>408</v>
      </c>
      <c r="G92" s="461"/>
      <c r="H92" s="417" t="s">
        <v>525</v>
      </c>
      <c r="I92" s="419"/>
      <c r="J92" s="419" t="s">
        <v>140</v>
      </c>
      <c r="K92" s="462"/>
      <c r="L92" s="463" t="n">
        <v>3.16</v>
      </c>
      <c r="M92" s="413" t="n">
        <v>0</v>
      </c>
    </row>
    <row r="93" customFormat="false" ht="28.5" hidden="false" customHeight="true" outlineLevel="0" collapsed="false">
      <c r="A93" s="459" t="n">
        <v>83</v>
      </c>
      <c r="B93" s="413" t="n">
        <v>172317763</v>
      </c>
      <c r="C93" s="414" t="s">
        <v>527</v>
      </c>
      <c r="D93" s="415" t="s">
        <v>528</v>
      </c>
      <c r="E93" s="460" t="s">
        <v>281</v>
      </c>
      <c r="F93" s="416" t="s">
        <v>427</v>
      </c>
      <c r="G93" s="461"/>
      <c r="H93" s="417" t="s">
        <v>529</v>
      </c>
      <c r="I93" s="419"/>
      <c r="J93" s="419" t="s">
        <v>140</v>
      </c>
      <c r="K93" s="462"/>
      <c r="L93" s="463" t="n">
        <v>3.18</v>
      </c>
      <c r="M93" s="413" t="n">
        <v>0</v>
      </c>
    </row>
    <row r="94" customFormat="false" ht="28.5" hidden="false" customHeight="true" outlineLevel="0" collapsed="false">
      <c r="A94" s="459" t="n">
        <v>84</v>
      </c>
      <c r="B94" s="413" t="n">
        <v>1810215021</v>
      </c>
      <c r="C94" s="414" t="s">
        <v>1545</v>
      </c>
      <c r="D94" s="415" t="s">
        <v>567</v>
      </c>
      <c r="E94" s="460" t="s">
        <v>1546</v>
      </c>
      <c r="F94" s="416" t="s">
        <v>1472</v>
      </c>
      <c r="G94" s="461"/>
      <c r="H94" s="417" t="s">
        <v>1547</v>
      </c>
      <c r="I94" s="419"/>
      <c r="J94" s="419" t="s">
        <v>140</v>
      </c>
      <c r="K94" s="462"/>
      <c r="L94" s="463"/>
      <c r="M94" s="413" t="n">
        <v>0</v>
      </c>
    </row>
    <row r="95" customFormat="false" ht="28.5" hidden="false" customHeight="true" outlineLevel="0" collapsed="false">
      <c r="A95" s="459" t="n">
        <v>85</v>
      </c>
      <c r="B95" s="477" t="n">
        <v>161325745</v>
      </c>
      <c r="C95" s="464" t="s">
        <v>853</v>
      </c>
      <c r="D95" s="465" t="s">
        <v>208</v>
      </c>
      <c r="E95" s="478" t="s">
        <v>854</v>
      </c>
      <c r="F95" s="479" t="s">
        <v>1439</v>
      </c>
      <c r="G95" s="480" t="s">
        <v>153</v>
      </c>
      <c r="H95" s="481" t="s">
        <v>855</v>
      </c>
      <c r="I95" s="418"/>
      <c r="J95" s="418" t="s">
        <v>70</v>
      </c>
      <c r="K95" s="482" t="s">
        <v>856</v>
      </c>
      <c r="L95" s="463" t="s">
        <v>852</v>
      </c>
    </row>
    <row r="96" customFormat="false" ht="28.5" hidden="false" customHeight="true" outlineLevel="0" collapsed="false">
      <c r="A96" s="459" t="n">
        <v>86</v>
      </c>
      <c r="B96" s="413" t="n">
        <v>172528955</v>
      </c>
      <c r="C96" s="414" t="s">
        <v>1237</v>
      </c>
      <c r="D96" s="415" t="s">
        <v>130</v>
      </c>
      <c r="E96" s="460" t="s">
        <v>325</v>
      </c>
      <c r="F96" s="416" t="s">
        <v>427</v>
      </c>
      <c r="G96" s="461"/>
      <c r="H96" s="417" t="s">
        <v>1238</v>
      </c>
      <c r="I96" s="419"/>
      <c r="J96" s="419" t="s">
        <v>140</v>
      </c>
      <c r="K96" s="462"/>
      <c r="L96" s="463" t="n">
        <v>2.68</v>
      </c>
      <c r="M96" s="413" t="n">
        <v>0</v>
      </c>
    </row>
    <row r="97" customFormat="false" ht="28.5" hidden="false" customHeight="true" outlineLevel="0" collapsed="false">
      <c r="A97" s="459" t="n">
        <v>87</v>
      </c>
      <c r="B97" s="413" t="n">
        <v>1920269431</v>
      </c>
      <c r="C97" s="414" t="s">
        <v>1407</v>
      </c>
      <c r="D97" s="415" t="s">
        <v>234</v>
      </c>
      <c r="E97" s="460" t="s">
        <v>1408</v>
      </c>
      <c r="F97" s="416" t="s">
        <v>1967</v>
      </c>
      <c r="G97" s="461"/>
      <c r="H97" s="417" t="s">
        <v>1409</v>
      </c>
      <c r="I97" s="419"/>
      <c r="J97" s="419" t="s">
        <v>140</v>
      </c>
      <c r="K97" s="462" t="s">
        <v>856</v>
      </c>
      <c r="L97" s="463"/>
    </row>
    <row r="98" customFormat="false" ht="28.5" hidden="false" customHeight="true" outlineLevel="0" collapsed="false">
      <c r="A98" s="459" t="n">
        <v>88</v>
      </c>
      <c r="B98" s="413" t="n">
        <v>172317946</v>
      </c>
      <c r="C98" s="414" t="s">
        <v>533</v>
      </c>
      <c r="D98" s="415" t="s">
        <v>306</v>
      </c>
      <c r="E98" s="460" t="s">
        <v>209</v>
      </c>
      <c r="F98" s="416" t="s">
        <v>452</v>
      </c>
      <c r="G98" s="461"/>
      <c r="H98" s="417" t="s">
        <v>534</v>
      </c>
      <c r="I98" s="419"/>
      <c r="J98" s="419" t="s">
        <v>617</v>
      </c>
      <c r="K98" s="462"/>
      <c r="L98" s="463" t="n">
        <v>3.08</v>
      </c>
      <c r="M98" s="413" t="n">
        <v>0</v>
      </c>
    </row>
    <row r="99" customFormat="false" ht="28.5" hidden="false" customHeight="true" outlineLevel="0" collapsed="false">
      <c r="A99" s="459" t="n">
        <v>89</v>
      </c>
      <c r="B99" s="413" t="n">
        <v>172317924</v>
      </c>
      <c r="C99" s="414" t="s">
        <v>1123</v>
      </c>
      <c r="D99" s="415" t="s">
        <v>228</v>
      </c>
      <c r="E99" s="460" t="s">
        <v>1124</v>
      </c>
      <c r="F99" s="416" t="s">
        <v>452</v>
      </c>
      <c r="G99" s="461"/>
      <c r="H99" s="417" t="s">
        <v>1125</v>
      </c>
      <c r="I99" s="419"/>
      <c r="J99" s="419" t="s">
        <v>55</v>
      </c>
      <c r="K99" s="462"/>
      <c r="L99" s="463" t="n">
        <v>2.73</v>
      </c>
      <c r="M99" s="413" t="n">
        <v>0</v>
      </c>
    </row>
    <row r="100" customFormat="false" ht="28.5" hidden="false" customHeight="true" outlineLevel="0" collapsed="false">
      <c r="A100" s="459" t="n">
        <v>90</v>
      </c>
      <c r="B100" s="413" t="n">
        <v>162314652</v>
      </c>
      <c r="C100" s="414" t="s">
        <v>880</v>
      </c>
      <c r="D100" s="415" t="s">
        <v>881</v>
      </c>
      <c r="E100" s="460"/>
      <c r="F100" s="416" t="s">
        <v>882</v>
      </c>
      <c r="G100" s="461"/>
      <c r="H100" s="417" t="s">
        <v>883</v>
      </c>
      <c r="I100" s="419"/>
      <c r="J100" s="419" t="s">
        <v>55</v>
      </c>
      <c r="K100" s="462" t="n">
        <v>67396</v>
      </c>
      <c r="L100" s="463"/>
    </row>
    <row r="101" customFormat="false" ht="28.5" hidden="false" customHeight="true" outlineLevel="0" collapsed="false">
      <c r="A101" s="459" t="n">
        <v>91</v>
      </c>
      <c r="B101" s="413" t="n">
        <v>172317834</v>
      </c>
      <c r="C101" s="414" t="s">
        <v>1138</v>
      </c>
      <c r="D101" s="415" t="s">
        <v>212</v>
      </c>
      <c r="E101" s="460" t="s">
        <v>462</v>
      </c>
      <c r="F101" s="416" t="s">
        <v>413</v>
      </c>
      <c r="G101" s="461"/>
      <c r="H101" s="417" t="s">
        <v>1139</v>
      </c>
      <c r="I101" s="419"/>
      <c r="J101" s="419" t="s">
        <v>55</v>
      </c>
      <c r="K101" s="462"/>
      <c r="L101" s="463" t="n">
        <v>2.92</v>
      </c>
      <c r="M101" s="413" t="n">
        <v>0</v>
      </c>
    </row>
    <row r="102" customFormat="false" ht="28.5" hidden="false" customHeight="true" outlineLevel="0" collapsed="false">
      <c r="A102" s="459" t="n">
        <v>92</v>
      </c>
      <c r="B102" s="413" t="n">
        <v>172328040</v>
      </c>
      <c r="C102" s="414" t="s">
        <v>916</v>
      </c>
      <c r="D102" s="415" t="s">
        <v>95</v>
      </c>
      <c r="E102" s="460" t="s">
        <v>917</v>
      </c>
      <c r="F102" s="416" t="s">
        <v>52</v>
      </c>
      <c r="G102" s="461"/>
      <c r="H102" s="417" t="s">
        <v>918</v>
      </c>
      <c r="I102" s="419"/>
      <c r="J102" s="419" t="s">
        <v>617</v>
      </c>
      <c r="K102" s="462"/>
      <c r="L102" s="463" t="n">
        <v>3.02</v>
      </c>
      <c r="M102" s="413" t="n">
        <v>0</v>
      </c>
    </row>
    <row r="103" customFormat="false" ht="28.5" hidden="false" customHeight="true" outlineLevel="0" collapsed="false">
      <c r="A103" s="459" t="n">
        <v>93</v>
      </c>
      <c r="B103" s="413" t="n">
        <v>172317823</v>
      </c>
      <c r="C103" s="414" t="s">
        <v>170</v>
      </c>
      <c r="D103" s="415" t="s">
        <v>306</v>
      </c>
      <c r="E103" s="460" t="s">
        <v>1129</v>
      </c>
      <c r="F103" s="416" t="s">
        <v>436</v>
      </c>
      <c r="G103" s="461"/>
      <c r="H103" s="417" t="s">
        <v>1130</v>
      </c>
      <c r="I103" s="419"/>
      <c r="J103" s="419" t="s">
        <v>55</v>
      </c>
      <c r="K103" s="462"/>
      <c r="L103" s="463" t="n">
        <v>2.96</v>
      </c>
      <c r="M103" s="413" t="n">
        <v>0</v>
      </c>
    </row>
    <row r="104" customFormat="false" ht="28.5" hidden="false" customHeight="true" outlineLevel="0" collapsed="false">
      <c r="A104" s="459" t="n">
        <v>94</v>
      </c>
      <c r="B104" s="413" t="n">
        <v>172528587</v>
      </c>
      <c r="C104" s="414" t="s">
        <v>1133</v>
      </c>
      <c r="D104" s="415" t="s">
        <v>340</v>
      </c>
      <c r="E104" s="460" t="s">
        <v>1134</v>
      </c>
      <c r="F104" s="416" t="s">
        <v>427</v>
      </c>
      <c r="G104" s="461"/>
      <c r="H104" s="417" t="s">
        <v>1135</v>
      </c>
      <c r="I104" s="419"/>
      <c r="J104" s="419" t="s">
        <v>55</v>
      </c>
      <c r="K104" s="462"/>
      <c r="L104" s="463" t="n">
        <v>2.82</v>
      </c>
      <c r="M104" s="413" t="n">
        <v>0</v>
      </c>
    </row>
    <row r="105" customFormat="false" ht="28.5" hidden="false" customHeight="true" outlineLevel="0" collapsed="false">
      <c r="A105" s="459" t="n">
        <v>95</v>
      </c>
      <c r="B105" s="413" t="n">
        <v>1810214484</v>
      </c>
      <c r="C105" s="414" t="s">
        <v>1500</v>
      </c>
      <c r="D105" s="415" t="s">
        <v>1501</v>
      </c>
      <c r="E105" s="460" t="s">
        <v>1502</v>
      </c>
      <c r="F105" s="416" t="s">
        <v>1481</v>
      </c>
      <c r="G105" s="461"/>
      <c r="H105" s="417" t="s">
        <v>1503</v>
      </c>
      <c r="I105" s="419"/>
      <c r="J105" s="419" t="s">
        <v>84</v>
      </c>
      <c r="K105" s="462"/>
      <c r="L105" s="463"/>
      <c r="M105" s="413" t="n">
        <v>0</v>
      </c>
    </row>
    <row r="106" customFormat="false" ht="28.5" hidden="false" customHeight="true" outlineLevel="0" collapsed="false">
      <c r="A106" s="459" t="n">
        <v>96</v>
      </c>
      <c r="B106" s="413" t="n">
        <v>1810214459</v>
      </c>
      <c r="C106" s="414" t="s">
        <v>1504</v>
      </c>
      <c r="D106" s="415" t="s">
        <v>72</v>
      </c>
      <c r="E106" s="460" t="s">
        <v>1505</v>
      </c>
      <c r="F106" s="416" t="s">
        <v>1481</v>
      </c>
      <c r="G106" s="461"/>
      <c r="H106" s="417" t="s">
        <v>1503</v>
      </c>
      <c r="I106" s="419"/>
      <c r="J106" s="419" t="s">
        <v>84</v>
      </c>
      <c r="K106" s="462"/>
      <c r="L106" s="463"/>
      <c r="M106" s="413" t="n">
        <v>0</v>
      </c>
    </row>
    <row r="107" customFormat="false" ht="28.5" hidden="false" customHeight="true" outlineLevel="0" collapsed="false">
      <c r="A107" s="459" t="n">
        <v>97</v>
      </c>
      <c r="B107" s="413" t="n">
        <v>1810214481</v>
      </c>
      <c r="C107" s="414" t="s">
        <v>1507</v>
      </c>
      <c r="D107" s="415" t="s">
        <v>86</v>
      </c>
      <c r="E107" s="460" t="s">
        <v>1508</v>
      </c>
      <c r="F107" s="416" t="s">
        <v>1481</v>
      </c>
      <c r="G107" s="461"/>
      <c r="H107" s="417" t="s">
        <v>1503</v>
      </c>
      <c r="I107" s="419"/>
      <c r="J107" s="419" t="s">
        <v>84</v>
      </c>
      <c r="K107" s="462"/>
      <c r="L107" s="463"/>
      <c r="M107" s="413" t="n">
        <v>0</v>
      </c>
    </row>
    <row r="108" customFormat="false" ht="28.5" hidden="false" customHeight="true" outlineLevel="0" collapsed="false">
      <c r="A108" s="459" t="n">
        <v>98</v>
      </c>
      <c r="B108" s="413" t="n">
        <v>162314764</v>
      </c>
      <c r="C108" s="414" t="s">
        <v>1208</v>
      </c>
      <c r="D108" s="415" t="s">
        <v>353</v>
      </c>
      <c r="E108" s="460" t="s">
        <v>1209</v>
      </c>
      <c r="F108" s="416" t="s">
        <v>427</v>
      </c>
      <c r="G108" s="461"/>
      <c r="H108" s="417" t="s">
        <v>463</v>
      </c>
      <c r="I108" s="419"/>
      <c r="J108" s="419" t="s">
        <v>84</v>
      </c>
      <c r="K108" s="462"/>
      <c r="L108" s="463" t="n">
        <v>2.76</v>
      </c>
      <c r="M108" s="413" t="s">
        <v>958</v>
      </c>
    </row>
    <row r="109" customFormat="false" ht="28.5" hidden="false" customHeight="true" outlineLevel="0" collapsed="false">
      <c r="A109" s="459" t="n">
        <v>99</v>
      </c>
      <c r="B109" s="413" t="n">
        <v>172317750</v>
      </c>
      <c r="C109" s="414" t="s">
        <v>352</v>
      </c>
      <c r="D109" s="415" t="s">
        <v>995</v>
      </c>
      <c r="E109" s="460" t="s">
        <v>297</v>
      </c>
      <c r="F109" s="416" t="s">
        <v>427</v>
      </c>
      <c r="G109" s="461"/>
      <c r="H109" s="417" t="s">
        <v>463</v>
      </c>
      <c r="I109" s="419"/>
      <c r="J109" s="419" t="s">
        <v>84</v>
      </c>
      <c r="K109" s="462"/>
      <c r="L109" s="463" t="n">
        <v>2.9</v>
      </c>
      <c r="M109" s="413" t="n">
        <v>0</v>
      </c>
    </row>
    <row r="110" customFormat="false" ht="28.5" hidden="false" customHeight="true" outlineLevel="0" collapsed="false">
      <c r="A110" s="459" t="n">
        <v>100</v>
      </c>
      <c r="B110" s="413" t="n">
        <v>172317854</v>
      </c>
      <c r="C110" s="414" t="s">
        <v>178</v>
      </c>
      <c r="D110" s="415" t="s">
        <v>461</v>
      </c>
      <c r="E110" s="460" t="s">
        <v>462</v>
      </c>
      <c r="F110" s="416" t="s">
        <v>452</v>
      </c>
      <c r="G110" s="461"/>
      <c r="H110" s="417" t="s">
        <v>463</v>
      </c>
      <c r="I110" s="419"/>
      <c r="J110" s="419" t="s">
        <v>84</v>
      </c>
      <c r="K110" s="462"/>
      <c r="L110" s="463" t="n">
        <v>3.16</v>
      </c>
      <c r="M110" s="413" t="n">
        <v>0</v>
      </c>
    </row>
    <row r="111" customFormat="false" ht="28.5" hidden="false" customHeight="true" outlineLevel="0" collapsed="false">
      <c r="A111" s="459" t="n">
        <v>101</v>
      </c>
      <c r="B111" s="413" t="n">
        <v>172317974</v>
      </c>
      <c r="C111" s="414" t="s">
        <v>1205</v>
      </c>
      <c r="D111" s="415" t="s">
        <v>378</v>
      </c>
      <c r="E111" s="460" t="s">
        <v>1206</v>
      </c>
      <c r="F111" s="416" t="s">
        <v>436</v>
      </c>
      <c r="G111" s="461"/>
      <c r="H111" s="417" t="s">
        <v>516</v>
      </c>
      <c r="I111" s="419"/>
      <c r="J111" s="419" t="s">
        <v>84</v>
      </c>
      <c r="K111" s="462"/>
      <c r="L111" s="463" t="n">
        <v>2.71</v>
      </c>
      <c r="M111" s="413" t="n">
        <v>0</v>
      </c>
    </row>
    <row r="112" customFormat="false" ht="28.5" hidden="false" customHeight="true" outlineLevel="0" collapsed="false">
      <c r="A112" s="459" t="n">
        <v>102</v>
      </c>
      <c r="B112" s="413" t="n">
        <v>172317800</v>
      </c>
      <c r="C112" s="414" t="s">
        <v>1200</v>
      </c>
      <c r="D112" s="415" t="s">
        <v>1111</v>
      </c>
      <c r="E112" s="460" t="s">
        <v>1201</v>
      </c>
      <c r="F112" s="416" t="s">
        <v>427</v>
      </c>
      <c r="G112" s="461"/>
      <c r="H112" s="417" t="s">
        <v>1202</v>
      </c>
      <c r="I112" s="419"/>
      <c r="J112" s="419" t="s">
        <v>84</v>
      </c>
      <c r="K112" s="462"/>
      <c r="L112" s="463" t="n">
        <v>2.7</v>
      </c>
      <c r="M112" s="413" t="n">
        <v>0</v>
      </c>
    </row>
    <row r="113" customFormat="false" ht="28.5" hidden="false" customHeight="true" outlineLevel="0" collapsed="false">
      <c r="A113" s="459" t="n">
        <v>103</v>
      </c>
      <c r="B113" s="413" t="n">
        <v>172317843</v>
      </c>
      <c r="C113" s="414" t="s">
        <v>717</v>
      </c>
      <c r="D113" s="415" t="s">
        <v>237</v>
      </c>
      <c r="E113" s="460" t="s">
        <v>598</v>
      </c>
      <c r="F113" s="416" t="s">
        <v>427</v>
      </c>
      <c r="G113" s="461"/>
      <c r="H113" s="417" t="s">
        <v>1207</v>
      </c>
      <c r="I113" s="419"/>
      <c r="J113" s="419" t="s">
        <v>84</v>
      </c>
      <c r="K113" s="462"/>
      <c r="L113" s="463" t="n">
        <v>2.98</v>
      </c>
      <c r="M113" s="413" t="n">
        <v>0</v>
      </c>
    </row>
    <row r="114" customFormat="false" ht="28.5" hidden="false" customHeight="true" outlineLevel="0" collapsed="false">
      <c r="A114" s="459" t="n">
        <v>104</v>
      </c>
      <c r="B114" s="413" t="n">
        <v>172316797</v>
      </c>
      <c r="C114" s="414" t="s">
        <v>1198</v>
      </c>
      <c r="D114" s="415" t="s">
        <v>545</v>
      </c>
      <c r="E114" s="460" t="s">
        <v>1006</v>
      </c>
      <c r="F114" s="416" t="s">
        <v>427</v>
      </c>
      <c r="G114" s="461"/>
      <c r="H114" s="417" t="s">
        <v>1199</v>
      </c>
      <c r="I114" s="419"/>
      <c r="J114" s="419" t="s">
        <v>84</v>
      </c>
      <c r="K114" s="462"/>
      <c r="L114" s="463" t="n">
        <v>2.74</v>
      </c>
      <c r="M114" s="413" t="n">
        <v>0</v>
      </c>
    </row>
    <row r="115" customFormat="false" ht="28.5" hidden="false" customHeight="true" outlineLevel="0" collapsed="false">
      <c r="A115" s="459" t="n">
        <v>105</v>
      </c>
      <c r="B115" s="413" t="n">
        <v>172317807</v>
      </c>
      <c r="C115" s="414" t="s">
        <v>1368</v>
      </c>
      <c r="D115" s="415" t="s">
        <v>1369</v>
      </c>
      <c r="E115" s="460" t="s">
        <v>1370</v>
      </c>
      <c r="F115" s="416" t="s">
        <v>427</v>
      </c>
      <c r="G115" s="461"/>
      <c r="H115" s="417" t="s">
        <v>532</v>
      </c>
      <c r="I115" s="419"/>
      <c r="J115" s="419" t="s">
        <v>617</v>
      </c>
      <c r="K115" s="462"/>
      <c r="L115" s="463" t="n">
        <v>2.87</v>
      </c>
      <c r="M115" s="413" t="n">
        <v>0</v>
      </c>
    </row>
    <row r="116" customFormat="false" ht="28.5" hidden="false" customHeight="true" outlineLevel="0" collapsed="false">
      <c r="A116" s="459" t="n">
        <v>106</v>
      </c>
      <c r="B116" s="413" t="n">
        <v>162316846</v>
      </c>
      <c r="C116" s="414" t="s">
        <v>771</v>
      </c>
      <c r="D116" s="415" t="s">
        <v>228</v>
      </c>
      <c r="E116" s="460" t="s">
        <v>772</v>
      </c>
      <c r="F116" s="416" t="s">
        <v>427</v>
      </c>
      <c r="G116" s="461"/>
      <c r="H116" s="417" t="s">
        <v>773</v>
      </c>
      <c r="I116" s="419"/>
      <c r="J116" s="419" t="s">
        <v>617</v>
      </c>
      <c r="K116" s="462"/>
      <c r="L116" s="463" t="n">
        <v>3.13</v>
      </c>
      <c r="M116" s="413" t="n">
        <v>0</v>
      </c>
    </row>
    <row r="117" customFormat="false" ht="28.5" hidden="false" customHeight="true" outlineLevel="0" collapsed="false">
      <c r="A117" s="459" t="n">
        <v>107</v>
      </c>
      <c r="B117" s="413" t="n">
        <v>1811215011</v>
      </c>
      <c r="C117" s="414" t="s">
        <v>1687</v>
      </c>
      <c r="D117" s="415" t="s">
        <v>1300</v>
      </c>
      <c r="E117" s="460" t="s">
        <v>1688</v>
      </c>
      <c r="F117" s="416" t="s">
        <v>1477</v>
      </c>
      <c r="G117" s="461"/>
      <c r="H117" s="417" t="s">
        <v>773</v>
      </c>
      <c r="I117" s="419"/>
      <c r="J117" s="419" t="s">
        <v>617</v>
      </c>
      <c r="K117" s="462"/>
      <c r="L117" s="463"/>
      <c r="M117" s="413" t="n">
        <v>0</v>
      </c>
    </row>
    <row r="118" customFormat="false" ht="28.5" hidden="false" customHeight="true" outlineLevel="0" collapsed="false">
      <c r="A118" s="459" t="n">
        <v>108</v>
      </c>
      <c r="B118" s="413" t="n">
        <v>1826268369</v>
      </c>
      <c r="C118" s="414" t="s">
        <v>1400</v>
      </c>
      <c r="D118" s="415" t="s">
        <v>212</v>
      </c>
      <c r="E118" s="460" t="s">
        <v>1401</v>
      </c>
      <c r="F118" s="416" t="s">
        <v>2061</v>
      </c>
      <c r="G118" s="461" t="s">
        <v>153</v>
      </c>
      <c r="H118" s="417" t="s">
        <v>1402</v>
      </c>
      <c r="I118" s="419"/>
      <c r="J118" s="419" t="s">
        <v>55</v>
      </c>
      <c r="K118" s="462" t="s">
        <v>856</v>
      </c>
      <c r="L118" s="463"/>
    </row>
    <row r="119" customFormat="false" ht="28.5" hidden="false" customHeight="true" outlineLevel="0" collapsed="false">
      <c r="A119" s="459" t="n">
        <v>109</v>
      </c>
      <c r="B119" s="413" t="n">
        <v>1810215470</v>
      </c>
      <c r="C119" s="414" t="s">
        <v>1568</v>
      </c>
      <c r="D119" s="415" t="s">
        <v>59</v>
      </c>
      <c r="E119" s="460" t="s">
        <v>1569</v>
      </c>
      <c r="F119" s="416" t="s">
        <v>1472</v>
      </c>
      <c r="G119" s="461"/>
      <c r="H119" s="417" t="s">
        <v>1570</v>
      </c>
      <c r="I119" s="419"/>
      <c r="J119" s="444" t="s">
        <v>165</v>
      </c>
      <c r="K119" s="462"/>
      <c r="L119" s="463"/>
      <c r="M119" s="413" t="n">
        <v>0</v>
      </c>
    </row>
    <row r="120" customFormat="false" ht="28.5" hidden="false" customHeight="true" outlineLevel="0" collapsed="false">
      <c r="A120" s="459" t="n">
        <v>110</v>
      </c>
      <c r="B120" s="413" t="n">
        <v>172528701</v>
      </c>
      <c r="C120" s="414" t="s">
        <v>1140</v>
      </c>
      <c r="D120" s="415" t="s">
        <v>844</v>
      </c>
      <c r="E120" s="460" t="s">
        <v>438</v>
      </c>
      <c r="F120" s="416" t="s">
        <v>427</v>
      </c>
      <c r="G120" s="461"/>
      <c r="H120" s="417" t="s">
        <v>1141</v>
      </c>
      <c r="I120" s="419"/>
      <c r="J120" s="419" t="s">
        <v>55</v>
      </c>
      <c r="K120" s="462"/>
      <c r="L120" s="463" t="n">
        <v>3.11</v>
      </c>
      <c r="M120" s="413" t="n">
        <v>0</v>
      </c>
    </row>
    <row r="121" customFormat="false" ht="28.5" hidden="false" customHeight="true" outlineLevel="0" collapsed="false">
      <c r="A121" s="459" t="n">
        <v>111</v>
      </c>
      <c r="B121" s="413" t="n">
        <v>172317886</v>
      </c>
      <c r="C121" s="414" t="s">
        <v>985</v>
      </c>
      <c r="D121" s="415" t="s">
        <v>1136</v>
      </c>
      <c r="E121" s="460" t="s">
        <v>1137</v>
      </c>
      <c r="F121" s="416" t="s">
        <v>413</v>
      </c>
      <c r="G121" s="461"/>
      <c r="H121" s="417" t="s">
        <v>1122</v>
      </c>
      <c r="I121" s="419"/>
      <c r="J121" s="419" t="s">
        <v>55</v>
      </c>
      <c r="K121" s="462"/>
      <c r="L121" s="463" t="n">
        <v>2.64</v>
      </c>
      <c r="M121" s="413" t="n">
        <v>0</v>
      </c>
    </row>
    <row r="122" customFormat="false" ht="28.5" hidden="false" customHeight="true" outlineLevel="0" collapsed="false">
      <c r="A122" s="459" t="n">
        <v>112</v>
      </c>
      <c r="B122" s="413" t="n">
        <v>172317912</v>
      </c>
      <c r="C122" s="414" t="s">
        <v>1120</v>
      </c>
      <c r="D122" s="415" t="s">
        <v>228</v>
      </c>
      <c r="E122" s="460" t="s">
        <v>1121</v>
      </c>
      <c r="F122" s="416" t="s">
        <v>413</v>
      </c>
      <c r="G122" s="461"/>
      <c r="H122" s="417" t="s">
        <v>1122</v>
      </c>
      <c r="I122" s="419"/>
      <c r="J122" s="419" t="s">
        <v>55</v>
      </c>
      <c r="K122" s="462"/>
      <c r="L122" s="463" t="n">
        <v>3.01</v>
      </c>
      <c r="M122" s="413" t="n">
        <v>0</v>
      </c>
    </row>
    <row r="123" customFormat="false" ht="28.5" hidden="false" customHeight="true" outlineLevel="0" collapsed="false">
      <c r="A123" s="459" t="n">
        <v>113</v>
      </c>
      <c r="B123" s="413" t="n">
        <v>172317796</v>
      </c>
      <c r="C123" s="414" t="s">
        <v>1131</v>
      </c>
      <c r="D123" s="415" t="s">
        <v>937</v>
      </c>
      <c r="E123" s="460" t="s">
        <v>1132</v>
      </c>
      <c r="F123" s="416" t="s">
        <v>413</v>
      </c>
      <c r="G123" s="461"/>
      <c r="H123" s="417" t="s">
        <v>1122</v>
      </c>
      <c r="I123" s="419"/>
      <c r="J123" s="419" t="s">
        <v>55</v>
      </c>
      <c r="K123" s="462"/>
      <c r="L123" s="463" t="n">
        <v>3.17</v>
      </c>
      <c r="M123" s="413" t="n">
        <v>0</v>
      </c>
    </row>
    <row r="124" customFormat="false" ht="28.5" hidden="false" customHeight="true" outlineLevel="0" collapsed="false">
      <c r="A124" s="459" t="n">
        <v>114</v>
      </c>
      <c r="B124" s="413" t="n">
        <v>1810216719</v>
      </c>
      <c r="C124" s="414" t="s">
        <v>1470</v>
      </c>
      <c r="D124" s="415" t="s">
        <v>388</v>
      </c>
      <c r="E124" s="460" t="s">
        <v>1471</v>
      </c>
      <c r="F124" s="416" t="s">
        <v>1472</v>
      </c>
      <c r="G124" s="461"/>
      <c r="H124" s="417" t="s">
        <v>1473</v>
      </c>
      <c r="I124" s="419"/>
      <c r="J124" s="419" t="s">
        <v>55</v>
      </c>
      <c r="K124" s="462"/>
      <c r="L124" s="463"/>
      <c r="M124" s="413" t="n">
        <v>0</v>
      </c>
    </row>
    <row r="125" customFormat="false" ht="28.5" hidden="false" customHeight="true" outlineLevel="0" collapsed="false">
      <c r="A125" s="459" t="n">
        <v>115</v>
      </c>
      <c r="B125" s="413" t="n">
        <v>162314752</v>
      </c>
      <c r="C125" s="414" t="s">
        <v>1176</v>
      </c>
      <c r="D125" s="415" t="s">
        <v>1160</v>
      </c>
      <c r="E125" s="460" t="s">
        <v>1177</v>
      </c>
      <c r="F125" s="416" t="s">
        <v>427</v>
      </c>
      <c r="G125" s="461"/>
      <c r="H125" s="417" t="s">
        <v>471</v>
      </c>
      <c r="I125" s="419"/>
      <c r="J125" s="419" t="s">
        <v>359</v>
      </c>
      <c r="K125" s="462"/>
      <c r="L125" s="463" t="n">
        <v>2.51</v>
      </c>
      <c r="M125" s="413" t="n">
        <v>0</v>
      </c>
    </row>
    <row r="126" customFormat="false" ht="28.5" hidden="false" customHeight="true" outlineLevel="0" collapsed="false">
      <c r="A126" s="459" t="n">
        <v>116</v>
      </c>
      <c r="B126" s="413" t="n">
        <v>172317853</v>
      </c>
      <c r="C126" s="414" t="s">
        <v>1166</v>
      </c>
      <c r="D126" s="415" t="s">
        <v>1048</v>
      </c>
      <c r="E126" s="460" t="s">
        <v>718</v>
      </c>
      <c r="F126" s="416" t="s">
        <v>452</v>
      </c>
      <c r="G126" s="461"/>
      <c r="H126" s="417" t="s">
        <v>471</v>
      </c>
      <c r="I126" s="419"/>
      <c r="J126" s="419" t="s">
        <v>359</v>
      </c>
      <c r="K126" s="462"/>
      <c r="L126" s="463" t="n">
        <v>2.74</v>
      </c>
      <c r="M126" s="413" t="n">
        <v>0</v>
      </c>
    </row>
    <row r="127" customFormat="false" ht="28.5" hidden="false" customHeight="true" outlineLevel="0" collapsed="false">
      <c r="A127" s="459" t="n">
        <v>117</v>
      </c>
      <c r="B127" s="413" t="n">
        <v>172317928</v>
      </c>
      <c r="C127" s="414" t="s">
        <v>1168</v>
      </c>
      <c r="D127" s="415" t="s">
        <v>1169</v>
      </c>
      <c r="E127" s="460" t="s">
        <v>1170</v>
      </c>
      <c r="F127" s="416" t="s">
        <v>413</v>
      </c>
      <c r="G127" s="461"/>
      <c r="H127" s="417" t="s">
        <v>471</v>
      </c>
      <c r="I127" s="419"/>
      <c r="J127" s="419" t="s">
        <v>359</v>
      </c>
      <c r="K127" s="462"/>
      <c r="L127" s="463" t="n">
        <v>2.77</v>
      </c>
      <c r="M127" s="413" t="n">
        <v>0</v>
      </c>
    </row>
    <row r="128" customFormat="false" ht="28.5" hidden="false" customHeight="true" outlineLevel="0" collapsed="false">
      <c r="A128" s="459" t="n">
        <v>118</v>
      </c>
      <c r="B128" s="413" t="n">
        <v>172317881</v>
      </c>
      <c r="C128" s="414" t="s">
        <v>1162</v>
      </c>
      <c r="D128" s="415" t="s">
        <v>1163</v>
      </c>
      <c r="E128" s="460" t="s">
        <v>1164</v>
      </c>
      <c r="F128" s="416" t="s">
        <v>427</v>
      </c>
      <c r="G128" s="461"/>
      <c r="H128" s="417" t="s">
        <v>471</v>
      </c>
      <c r="I128" s="419"/>
      <c r="J128" s="419" t="s">
        <v>359</v>
      </c>
      <c r="K128" s="462"/>
      <c r="L128" s="463" t="n">
        <v>2.81</v>
      </c>
      <c r="M128" s="413" t="n">
        <v>0</v>
      </c>
    </row>
    <row r="129" customFormat="false" ht="28.5" hidden="false" customHeight="true" outlineLevel="0" collapsed="false">
      <c r="A129" s="459" t="n">
        <v>119</v>
      </c>
      <c r="B129" s="413" t="n">
        <v>172317863</v>
      </c>
      <c r="C129" s="414" t="s">
        <v>1178</v>
      </c>
      <c r="D129" s="415" t="s">
        <v>1179</v>
      </c>
      <c r="E129" s="460" t="s">
        <v>1180</v>
      </c>
      <c r="F129" s="416" t="s">
        <v>427</v>
      </c>
      <c r="G129" s="461"/>
      <c r="H129" s="417" t="s">
        <v>471</v>
      </c>
      <c r="I129" s="419"/>
      <c r="J129" s="419" t="s">
        <v>359</v>
      </c>
      <c r="K129" s="462"/>
      <c r="L129" s="463" t="n">
        <v>2.87</v>
      </c>
      <c r="M129" s="413" t="n">
        <v>0</v>
      </c>
    </row>
    <row r="130" customFormat="false" ht="28.5" hidden="false" customHeight="true" outlineLevel="0" collapsed="false">
      <c r="A130" s="459" t="n">
        <v>120</v>
      </c>
      <c r="B130" s="413" t="n">
        <v>172317918</v>
      </c>
      <c r="C130" s="414" t="s">
        <v>1175</v>
      </c>
      <c r="D130" s="415" t="s">
        <v>604</v>
      </c>
      <c r="E130" s="460" t="s">
        <v>718</v>
      </c>
      <c r="F130" s="416" t="s">
        <v>427</v>
      </c>
      <c r="G130" s="461"/>
      <c r="H130" s="417" t="s">
        <v>471</v>
      </c>
      <c r="I130" s="419"/>
      <c r="J130" s="419" t="s">
        <v>359</v>
      </c>
      <c r="K130" s="462"/>
      <c r="L130" s="463" t="n">
        <v>2.91</v>
      </c>
      <c r="M130" s="413" t="n">
        <v>0</v>
      </c>
    </row>
    <row r="131" customFormat="false" ht="28.5" hidden="false" customHeight="true" outlineLevel="0" collapsed="false">
      <c r="A131" s="459" t="n">
        <v>121</v>
      </c>
      <c r="B131" s="413" t="n">
        <v>172317755</v>
      </c>
      <c r="C131" s="414" t="s">
        <v>1171</v>
      </c>
      <c r="D131" s="415" t="s">
        <v>1172</v>
      </c>
      <c r="E131" s="460" t="s">
        <v>1173</v>
      </c>
      <c r="F131" s="416" t="s">
        <v>413</v>
      </c>
      <c r="G131" s="461"/>
      <c r="H131" s="417" t="s">
        <v>471</v>
      </c>
      <c r="I131" s="419"/>
      <c r="J131" s="419" t="s">
        <v>359</v>
      </c>
      <c r="K131" s="462"/>
      <c r="L131" s="463" t="n">
        <v>3.04</v>
      </c>
      <c r="M131" s="413" t="n">
        <v>0</v>
      </c>
    </row>
    <row r="132" customFormat="false" ht="28.5" hidden="false" customHeight="true" outlineLevel="0" collapsed="false">
      <c r="A132" s="459" t="n">
        <v>122</v>
      </c>
      <c r="B132" s="413" t="n">
        <v>172317969</v>
      </c>
      <c r="C132" s="414" t="s">
        <v>626</v>
      </c>
      <c r="D132" s="415" t="s">
        <v>627</v>
      </c>
      <c r="E132" s="460" t="s">
        <v>628</v>
      </c>
      <c r="F132" s="416" t="s">
        <v>436</v>
      </c>
      <c r="G132" s="461"/>
      <c r="H132" s="417" t="s">
        <v>471</v>
      </c>
      <c r="I132" s="419"/>
      <c r="J132" s="419" t="s">
        <v>359</v>
      </c>
      <c r="K132" s="462"/>
      <c r="L132" s="463" t="n">
        <v>3.11</v>
      </c>
      <c r="M132" s="413" t="n">
        <v>0</v>
      </c>
    </row>
    <row r="133" customFormat="false" ht="28.5" hidden="false" customHeight="true" outlineLevel="0" collapsed="false">
      <c r="A133" s="459" t="n">
        <v>123</v>
      </c>
      <c r="B133" s="477" t="n">
        <v>161327220</v>
      </c>
      <c r="C133" s="464" t="s">
        <v>869</v>
      </c>
      <c r="D133" s="465" t="s">
        <v>699</v>
      </c>
      <c r="E133" s="478" t="s">
        <v>870</v>
      </c>
      <c r="F133" s="479" t="s">
        <v>1967</v>
      </c>
      <c r="G133" s="480" t="s">
        <v>153</v>
      </c>
      <c r="H133" s="481" t="s">
        <v>471</v>
      </c>
      <c r="I133" s="418"/>
      <c r="J133" s="418" t="s">
        <v>268</v>
      </c>
      <c r="K133" s="482" t="s">
        <v>856</v>
      </c>
      <c r="L133" s="463" t="s">
        <v>852</v>
      </c>
    </row>
    <row r="134" customFormat="false" ht="28.5" hidden="false" customHeight="true" outlineLevel="0" collapsed="false">
      <c r="A134" s="459" t="n">
        <v>124</v>
      </c>
      <c r="B134" s="477" t="n">
        <v>161325652</v>
      </c>
      <c r="C134" s="464" t="s">
        <v>866</v>
      </c>
      <c r="D134" s="465" t="s">
        <v>234</v>
      </c>
      <c r="E134" s="478" t="s">
        <v>867</v>
      </c>
      <c r="F134" s="479" t="s">
        <v>1967</v>
      </c>
      <c r="G134" s="480" t="s">
        <v>153</v>
      </c>
      <c r="H134" s="481" t="s">
        <v>471</v>
      </c>
      <c r="I134" s="418"/>
      <c r="J134" s="418" t="s">
        <v>2110</v>
      </c>
      <c r="K134" s="482" t="s">
        <v>856</v>
      </c>
      <c r="L134" s="463" t="s">
        <v>868</v>
      </c>
    </row>
    <row r="135" customFormat="false" ht="28.5" hidden="false" customHeight="true" outlineLevel="0" collapsed="false">
      <c r="A135" s="459" t="n">
        <v>125</v>
      </c>
      <c r="B135" s="413" t="n">
        <v>161325796</v>
      </c>
      <c r="C135" s="414" t="s">
        <v>1405</v>
      </c>
      <c r="D135" s="415" t="s">
        <v>237</v>
      </c>
      <c r="E135" s="460" t="s">
        <v>1406</v>
      </c>
      <c r="F135" s="416" t="s">
        <v>1967</v>
      </c>
      <c r="G135" s="461" t="s">
        <v>153</v>
      </c>
      <c r="H135" s="417" t="s">
        <v>471</v>
      </c>
      <c r="I135" s="419"/>
      <c r="J135" s="419" t="s">
        <v>359</v>
      </c>
      <c r="K135" s="462" t="s">
        <v>856</v>
      </c>
      <c r="L135" s="463"/>
    </row>
    <row r="136" customFormat="false" ht="28.5" hidden="false" customHeight="true" outlineLevel="0" collapsed="false">
      <c r="A136" s="459" t="n">
        <v>126</v>
      </c>
      <c r="B136" s="413" t="n">
        <v>171326143</v>
      </c>
      <c r="C136" s="414" t="s">
        <v>1689</v>
      </c>
      <c r="D136" s="415" t="s">
        <v>799</v>
      </c>
      <c r="E136" s="460"/>
      <c r="F136" s="416" t="s">
        <v>1690</v>
      </c>
      <c r="G136" s="461"/>
      <c r="H136" s="417" t="s">
        <v>1691</v>
      </c>
      <c r="I136" s="419"/>
      <c r="J136" s="419" t="s">
        <v>55</v>
      </c>
      <c r="K136" s="462" t="n">
        <v>67408</v>
      </c>
      <c r="L136" s="463"/>
    </row>
    <row r="137" customFormat="false" ht="28.5" hidden="false" customHeight="true" outlineLevel="0" collapsed="false">
      <c r="A137" s="459" t="n">
        <v>127</v>
      </c>
      <c r="B137" s="413" t="n">
        <v>161325664</v>
      </c>
      <c r="C137" s="414" t="s">
        <v>1396</v>
      </c>
      <c r="D137" s="415" t="s">
        <v>234</v>
      </c>
      <c r="E137" s="460" t="s">
        <v>1397</v>
      </c>
      <c r="F137" s="416" t="s">
        <v>1967</v>
      </c>
      <c r="G137" s="461" t="s">
        <v>153</v>
      </c>
      <c r="H137" s="417" t="s">
        <v>1398</v>
      </c>
      <c r="I137" s="419"/>
      <c r="J137" s="419" t="s">
        <v>55</v>
      </c>
      <c r="K137" s="462" t="s">
        <v>856</v>
      </c>
      <c r="L137" s="463"/>
    </row>
    <row r="138" customFormat="false" ht="28.5" hidden="false" customHeight="true" outlineLevel="0" collapsed="false">
      <c r="A138" s="459" t="n">
        <v>128</v>
      </c>
      <c r="B138" s="413" t="n">
        <v>1810214456</v>
      </c>
      <c r="C138" s="414" t="s">
        <v>1475</v>
      </c>
      <c r="D138" s="415" t="s">
        <v>200</v>
      </c>
      <c r="E138" s="460" t="s">
        <v>1476</v>
      </c>
      <c r="F138" s="416" t="s">
        <v>1477</v>
      </c>
      <c r="G138" s="461"/>
      <c r="H138" s="417" t="s">
        <v>1478</v>
      </c>
      <c r="I138" s="419"/>
      <c r="J138" s="419" t="s">
        <v>55</v>
      </c>
      <c r="K138" s="462"/>
      <c r="L138" s="463"/>
      <c r="M138" s="413" t="s">
        <v>931</v>
      </c>
    </row>
    <row r="139" customFormat="false" ht="28.5" hidden="false" customHeight="true" outlineLevel="0" collapsed="false">
      <c r="A139" s="459" t="n">
        <v>129</v>
      </c>
      <c r="B139" s="413" t="n">
        <v>172317925</v>
      </c>
      <c r="C139" s="414" t="s">
        <v>1127</v>
      </c>
      <c r="D139" s="415" t="s">
        <v>1111</v>
      </c>
      <c r="E139" s="460" t="s">
        <v>163</v>
      </c>
      <c r="F139" s="416" t="s">
        <v>452</v>
      </c>
      <c r="G139" s="461"/>
      <c r="H139" s="417" t="s">
        <v>1128</v>
      </c>
      <c r="I139" s="419"/>
      <c r="J139" s="419" t="s">
        <v>55</v>
      </c>
      <c r="K139" s="462"/>
      <c r="L139" s="463" t="n">
        <v>3</v>
      </c>
      <c r="M139" s="413" t="n">
        <v>0</v>
      </c>
    </row>
    <row r="140" customFormat="false" ht="28.5" hidden="false" customHeight="true" outlineLevel="0" collapsed="false">
      <c r="A140" s="459" t="n">
        <v>130</v>
      </c>
      <c r="B140" s="413" t="n">
        <v>1811215465</v>
      </c>
      <c r="C140" s="414" t="s">
        <v>1378</v>
      </c>
      <c r="D140" s="415" t="s">
        <v>407</v>
      </c>
      <c r="E140" s="460" t="s">
        <v>500</v>
      </c>
      <c r="F140" s="416" t="s">
        <v>1477</v>
      </c>
      <c r="G140" s="461"/>
      <c r="H140" s="417" t="s">
        <v>1705</v>
      </c>
      <c r="I140" s="419"/>
      <c r="J140" s="419" t="s">
        <v>55</v>
      </c>
      <c r="K140" s="462"/>
      <c r="L140" s="463"/>
      <c r="M140" s="413" t="s">
        <v>931</v>
      </c>
    </row>
    <row r="141" customFormat="false" ht="28.5" hidden="false" customHeight="true" outlineLevel="0" collapsed="false">
      <c r="A141" s="459" t="n">
        <v>131</v>
      </c>
      <c r="B141" s="413" t="n">
        <v>172328018</v>
      </c>
      <c r="C141" s="414" t="s">
        <v>178</v>
      </c>
      <c r="D141" s="415" t="s">
        <v>306</v>
      </c>
      <c r="E141" s="460" t="s">
        <v>975</v>
      </c>
      <c r="F141" s="416" t="s">
        <v>61</v>
      </c>
      <c r="G141" s="461"/>
      <c r="H141" s="417" t="s">
        <v>976</v>
      </c>
      <c r="I141" s="419"/>
      <c r="J141" s="444" t="s">
        <v>165</v>
      </c>
      <c r="K141" s="462"/>
      <c r="L141" s="463" t="n">
        <v>3.15</v>
      </c>
      <c r="M141" s="413" t="n">
        <v>0</v>
      </c>
    </row>
    <row r="142" customFormat="false" ht="28.5" hidden="false" customHeight="true" outlineLevel="0" collapsed="false">
      <c r="A142" s="459" t="n">
        <v>132</v>
      </c>
      <c r="B142" s="413" t="n">
        <v>162316722</v>
      </c>
      <c r="C142" s="414" t="s">
        <v>1375</v>
      </c>
      <c r="D142" s="415" t="s">
        <v>324</v>
      </c>
      <c r="E142" s="460" t="s">
        <v>862</v>
      </c>
      <c r="F142" s="416" t="s">
        <v>427</v>
      </c>
      <c r="G142" s="461"/>
      <c r="H142" s="417" t="s">
        <v>2019</v>
      </c>
      <c r="I142" s="419"/>
      <c r="J142" s="444" t="s">
        <v>165</v>
      </c>
      <c r="K142" s="462"/>
      <c r="L142" s="463" t="n">
        <v>2.46</v>
      </c>
      <c r="M142" s="413" t="s">
        <v>931</v>
      </c>
    </row>
    <row r="143" customFormat="false" ht="28.5" hidden="false" customHeight="true" outlineLevel="0" collapsed="false">
      <c r="A143" s="459" t="n">
        <v>133</v>
      </c>
      <c r="B143" s="413" t="n">
        <v>1810215923</v>
      </c>
      <c r="C143" s="414" t="s">
        <v>1572</v>
      </c>
      <c r="D143" s="415" t="s">
        <v>200</v>
      </c>
      <c r="E143" s="460" t="s">
        <v>1235</v>
      </c>
      <c r="F143" s="416" t="s">
        <v>1477</v>
      </c>
      <c r="G143" s="461"/>
      <c r="H143" s="417" t="s">
        <v>1573</v>
      </c>
      <c r="I143" s="419"/>
      <c r="J143" s="444" t="s">
        <v>165</v>
      </c>
      <c r="K143" s="462"/>
      <c r="L143" s="463"/>
      <c r="M143" s="413" t="n">
        <v>0</v>
      </c>
    </row>
    <row r="144" customFormat="false" ht="28.5" hidden="false" customHeight="true" outlineLevel="0" collapsed="false">
      <c r="A144" s="459" t="n">
        <v>134</v>
      </c>
      <c r="B144" s="413" t="n">
        <v>1810216644</v>
      </c>
      <c r="C144" s="414" t="s">
        <v>1574</v>
      </c>
      <c r="D144" s="415" t="s">
        <v>831</v>
      </c>
      <c r="E144" s="460" t="s">
        <v>1033</v>
      </c>
      <c r="F144" s="416" t="s">
        <v>1477</v>
      </c>
      <c r="G144" s="461"/>
      <c r="H144" s="417" t="s">
        <v>1573</v>
      </c>
      <c r="I144" s="419"/>
      <c r="J144" s="444" t="s">
        <v>165</v>
      </c>
      <c r="K144" s="462"/>
      <c r="L144" s="463"/>
      <c r="M144" s="413" t="n">
        <v>0</v>
      </c>
    </row>
    <row r="145" customFormat="false" ht="28.5" hidden="false" customHeight="true" outlineLevel="0" collapsed="false">
      <c r="A145" s="459" t="n">
        <v>135</v>
      </c>
      <c r="B145" s="413" t="n">
        <v>172328068</v>
      </c>
      <c r="C145" s="414" t="s">
        <v>166</v>
      </c>
      <c r="D145" s="415" t="s">
        <v>126</v>
      </c>
      <c r="E145" s="460" t="s">
        <v>167</v>
      </c>
      <c r="F145" s="416" t="s">
        <v>52</v>
      </c>
      <c r="G145" s="461"/>
      <c r="H145" s="417" t="s">
        <v>168</v>
      </c>
      <c r="I145" s="419"/>
      <c r="J145" s="444" t="s">
        <v>165</v>
      </c>
      <c r="K145" s="462"/>
      <c r="L145" s="463" t="n">
        <v>3.11</v>
      </c>
      <c r="M145" s="413" t="n">
        <v>0</v>
      </c>
    </row>
    <row r="146" customFormat="false" ht="28.5" hidden="false" customHeight="true" outlineLevel="0" collapsed="false">
      <c r="A146" s="459" t="n">
        <v>136</v>
      </c>
      <c r="B146" s="413" t="n">
        <v>172338234</v>
      </c>
      <c r="C146" s="414" t="s">
        <v>979</v>
      </c>
      <c r="D146" s="415" t="s">
        <v>146</v>
      </c>
      <c r="E146" s="460" t="s">
        <v>980</v>
      </c>
      <c r="F146" s="416" t="s">
        <v>52</v>
      </c>
      <c r="G146" s="461"/>
      <c r="H146" s="417" t="s">
        <v>981</v>
      </c>
      <c r="I146" s="419"/>
      <c r="J146" s="444" t="s">
        <v>165</v>
      </c>
      <c r="K146" s="462"/>
      <c r="L146" s="463" t="n">
        <v>3.19</v>
      </c>
      <c r="M146" s="413" t="n">
        <v>0</v>
      </c>
    </row>
    <row r="147" customFormat="false" ht="28.5" hidden="false" customHeight="true" outlineLevel="0" collapsed="false">
      <c r="A147" s="459" t="n">
        <v>137</v>
      </c>
      <c r="B147" s="413" t="n">
        <v>1810214474</v>
      </c>
      <c r="C147" s="414" t="s">
        <v>1562</v>
      </c>
      <c r="D147" s="415" t="s">
        <v>200</v>
      </c>
      <c r="E147" s="460" t="s">
        <v>1563</v>
      </c>
      <c r="F147" s="416" t="s">
        <v>1481</v>
      </c>
      <c r="G147" s="461"/>
      <c r="H147" s="417" t="s">
        <v>1564</v>
      </c>
      <c r="I147" s="419"/>
      <c r="J147" s="444" t="s">
        <v>165</v>
      </c>
      <c r="K147" s="462"/>
      <c r="L147" s="463"/>
      <c r="M147" s="413" t="n">
        <v>0</v>
      </c>
    </row>
    <row r="148" customFormat="false" ht="28.5" hidden="false" customHeight="true" outlineLevel="0" collapsed="false">
      <c r="A148" s="459" t="n">
        <v>138</v>
      </c>
      <c r="B148" s="413" t="n">
        <v>171325870</v>
      </c>
      <c r="C148" s="414" t="s">
        <v>1565</v>
      </c>
      <c r="D148" s="415" t="s">
        <v>1566</v>
      </c>
      <c r="E148" s="460" t="s">
        <v>975</v>
      </c>
      <c r="F148" s="416" t="s">
        <v>1481</v>
      </c>
      <c r="G148" s="461"/>
      <c r="H148" s="417" t="s">
        <v>1567</v>
      </c>
      <c r="I148" s="419"/>
      <c r="J148" s="444" t="s">
        <v>165</v>
      </c>
      <c r="K148" s="462"/>
      <c r="L148" s="463"/>
      <c r="M148" s="413" t="s">
        <v>931</v>
      </c>
    </row>
    <row r="149" customFormat="false" ht="28.5" hidden="false" customHeight="true" outlineLevel="0" collapsed="false">
      <c r="A149" s="459" t="n">
        <v>139</v>
      </c>
      <c r="B149" s="413" t="n">
        <v>172317786</v>
      </c>
      <c r="C149" s="414" t="s">
        <v>1256</v>
      </c>
      <c r="D149" s="415" t="s">
        <v>1257</v>
      </c>
      <c r="E149" s="460" t="s">
        <v>1258</v>
      </c>
      <c r="F149" s="416" t="s">
        <v>408</v>
      </c>
      <c r="G149" s="461"/>
      <c r="H149" s="417" t="s">
        <v>1259</v>
      </c>
      <c r="I149" s="419"/>
      <c r="J149" s="444" t="s">
        <v>165</v>
      </c>
      <c r="K149" s="462"/>
      <c r="L149" s="463" t="n">
        <v>2.37</v>
      </c>
      <c r="M149" s="413" t="s">
        <v>958</v>
      </c>
    </row>
    <row r="150" customFormat="false" ht="28.5" hidden="false" customHeight="true" outlineLevel="0" collapsed="false">
      <c r="A150" s="459" t="n">
        <v>140</v>
      </c>
      <c r="B150" s="413" t="n">
        <v>172317873</v>
      </c>
      <c r="C150" s="414" t="s">
        <v>609</v>
      </c>
      <c r="D150" s="415" t="s">
        <v>1253</v>
      </c>
      <c r="E150" s="460" t="s">
        <v>1254</v>
      </c>
      <c r="F150" s="416" t="s">
        <v>436</v>
      </c>
      <c r="G150" s="461"/>
      <c r="H150" s="417" t="s">
        <v>1255</v>
      </c>
      <c r="I150" s="419"/>
      <c r="J150" s="444" t="s">
        <v>165</v>
      </c>
      <c r="K150" s="462"/>
      <c r="L150" s="463" t="n">
        <v>3.04</v>
      </c>
      <c r="M150" s="413" t="n">
        <v>0</v>
      </c>
    </row>
    <row r="151" customFormat="false" ht="28.5" hidden="false" customHeight="true" outlineLevel="0" collapsed="false">
      <c r="A151" s="459" t="n">
        <v>141</v>
      </c>
      <c r="B151" s="413" t="n">
        <v>172317958</v>
      </c>
      <c r="C151" s="414" t="s">
        <v>240</v>
      </c>
      <c r="D151" s="415" t="s">
        <v>251</v>
      </c>
      <c r="E151" s="460" t="s">
        <v>1249</v>
      </c>
      <c r="F151" s="416" t="s">
        <v>452</v>
      </c>
      <c r="G151" s="461"/>
      <c r="H151" s="417" t="s">
        <v>1250</v>
      </c>
      <c r="I151" s="419"/>
      <c r="J151" s="444" t="s">
        <v>165</v>
      </c>
      <c r="K151" s="462"/>
      <c r="L151" s="463" t="n">
        <v>3.04</v>
      </c>
      <c r="M151" s="413" t="n">
        <v>0</v>
      </c>
    </row>
    <row r="152" customFormat="false" ht="28.5" hidden="false" customHeight="true" outlineLevel="0" collapsed="false">
      <c r="A152" s="459" t="n">
        <v>142</v>
      </c>
      <c r="B152" s="413" t="n">
        <v>172317797</v>
      </c>
      <c r="C152" s="414" t="s">
        <v>789</v>
      </c>
      <c r="D152" s="415" t="s">
        <v>1251</v>
      </c>
      <c r="E152" s="460" t="s">
        <v>1012</v>
      </c>
      <c r="F152" s="416" t="s">
        <v>427</v>
      </c>
      <c r="G152" s="461"/>
      <c r="H152" s="417" t="s">
        <v>1252</v>
      </c>
      <c r="I152" s="419"/>
      <c r="J152" s="444" t="s">
        <v>165</v>
      </c>
      <c r="K152" s="462"/>
      <c r="L152" s="463" t="n">
        <v>2.91</v>
      </c>
      <c r="M152" s="413" t="n">
        <v>0</v>
      </c>
    </row>
    <row r="153" customFormat="false" ht="28.5" hidden="false" customHeight="true" outlineLevel="0" collapsed="false">
      <c r="A153" s="459" t="n">
        <v>143</v>
      </c>
      <c r="B153" s="413" t="n">
        <v>172327995</v>
      </c>
      <c r="C153" s="414" t="s">
        <v>971</v>
      </c>
      <c r="D153" s="415" t="s">
        <v>699</v>
      </c>
      <c r="E153" s="460" t="s">
        <v>972</v>
      </c>
      <c r="F153" s="416" t="s">
        <v>107</v>
      </c>
      <c r="G153" s="461"/>
      <c r="H153" s="417" t="s">
        <v>973</v>
      </c>
      <c r="I153" s="419"/>
      <c r="J153" s="444" t="s">
        <v>165</v>
      </c>
      <c r="K153" s="462"/>
      <c r="L153" s="463" t="n">
        <v>3.09</v>
      </c>
      <c r="M153" s="413" t="n">
        <v>0</v>
      </c>
    </row>
    <row r="154" customFormat="false" ht="28.5" hidden="false" customHeight="true" outlineLevel="0" collapsed="false">
      <c r="A154" s="459" t="n">
        <v>144</v>
      </c>
      <c r="B154" s="413" t="n">
        <v>172216536</v>
      </c>
      <c r="C154" s="414" t="s">
        <v>1247</v>
      </c>
      <c r="D154" s="415" t="s">
        <v>721</v>
      </c>
      <c r="E154" s="460" t="s">
        <v>51</v>
      </c>
      <c r="F154" s="416" t="s">
        <v>452</v>
      </c>
      <c r="G154" s="461"/>
      <c r="H154" s="417" t="s">
        <v>1248</v>
      </c>
      <c r="I154" s="419"/>
      <c r="J154" s="444" t="s">
        <v>165</v>
      </c>
      <c r="K154" s="462"/>
      <c r="L154" s="463" t="n">
        <v>2.82</v>
      </c>
      <c r="M154" s="413" t="n">
        <v>0</v>
      </c>
    </row>
    <row r="155" customFormat="false" ht="28.5" hidden="false" customHeight="true" outlineLevel="0" collapsed="false">
      <c r="A155" s="459" t="n">
        <v>145</v>
      </c>
      <c r="B155" s="413" t="n">
        <v>1810216119</v>
      </c>
      <c r="C155" s="414" t="s">
        <v>1575</v>
      </c>
      <c r="D155" s="415" t="s">
        <v>461</v>
      </c>
      <c r="E155" s="460" t="s">
        <v>470</v>
      </c>
      <c r="F155" s="416" t="s">
        <v>1477</v>
      </c>
      <c r="G155" s="461"/>
      <c r="H155" s="417" t="s">
        <v>1576</v>
      </c>
      <c r="I155" s="419"/>
      <c r="J155" s="444" t="s">
        <v>165</v>
      </c>
      <c r="K155" s="462"/>
      <c r="L155" s="463"/>
      <c r="M155" s="413" t="s">
        <v>958</v>
      </c>
    </row>
    <row r="156" customFormat="false" ht="28.5" hidden="false" customHeight="true" outlineLevel="0" collapsed="false">
      <c r="A156" s="459" t="n">
        <v>146</v>
      </c>
      <c r="B156" s="413" t="n">
        <v>172317966</v>
      </c>
      <c r="C156" s="414" t="s">
        <v>178</v>
      </c>
      <c r="D156" s="415" t="s">
        <v>647</v>
      </c>
      <c r="E156" s="460" t="s">
        <v>648</v>
      </c>
      <c r="F156" s="416" t="s">
        <v>427</v>
      </c>
      <c r="G156" s="461"/>
      <c r="H156" s="417" t="s">
        <v>649</v>
      </c>
      <c r="I156" s="419"/>
      <c r="J156" s="419" t="s">
        <v>2110</v>
      </c>
      <c r="K156" s="462"/>
      <c r="L156" s="463" t="n">
        <v>3.19</v>
      </c>
      <c r="M156" s="413" t="n">
        <v>0</v>
      </c>
    </row>
    <row r="157" customFormat="false" ht="28.5" hidden="false" customHeight="true" outlineLevel="0" collapsed="false">
      <c r="A157" s="459" t="n">
        <v>147</v>
      </c>
      <c r="B157" s="413" t="n">
        <v>1810214472</v>
      </c>
      <c r="C157" s="414" t="s">
        <v>116</v>
      </c>
      <c r="D157" s="415" t="s">
        <v>126</v>
      </c>
      <c r="E157" s="460" t="s">
        <v>1581</v>
      </c>
      <c r="F157" s="416" t="s">
        <v>1477</v>
      </c>
      <c r="G157" s="461"/>
      <c r="H157" s="417" t="s">
        <v>1582</v>
      </c>
      <c r="I157" s="419"/>
      <c r="J157" s="419" t="s">
        <v>2110</v>
      </c>
      <c r="K157" s="462"/>
      <c r="L157" s="463"/>
      <c r="M157" s="413" t="n">
        <v>0</v>
      </c>
    </row>
    <row r="158" customFormat="false" ht="28.5" hidden="false" customHeight="true" outlineLevel="0" collapsed="false">
      <c r="A158" s="459" t="n">
        <v>148</v>
      </c>
      <c r="B158" s="413" t="n">
        <v>1810214477</v>
      </c>
      <c r="C158" s="414" t="s">
        <v>1583</v>
      </c>
      <c r="D158" s="415" t="s">
        <v>50</v>
      </c>
      <c r="E158" s="460" t="s">
        <v>1584</v>
      </c>
      <c r="F158" s="416" t="s">
        <v>1477</v>
      </c>
      <c r="G158" s="461"/>
      <c r="H158" s="417" t="s">
        <v>1585</v>
      </c>
      <c r="I158" s="419"/>
      <c r="J158" s="419" t="s">
        <v>2110</v>
      </c>
      <c r="K158" s="462"/>
      <c r="L158" s="463"/>
      <c r="M158" s="413" t="n">
        <v>0</v>
      </c>
    </row>
    <row r="159" customFormat="false" ht="28.5" hidden="false" customHeight="true" outlineLevel="0" collapsed="false">
      <c r="A159" s="459" t="n">
        <v>149</v>
      </c>
      <c r="B159" s="413" t="n">
        <v>172317866</v>
      </c>
      <c r="C159" s="414" t="s">
        <v>1171</v>
      </c>
      <c r="D159" s="415" t="s">
        <v>1260</v>
      </c>
      <c r="E159" s="460" t="s">
        <v>657</v>
      </c>
      <c r="F159" s="416" t="s">
        <v>436</v>
      </c>
      <c r="G159" s="461"/>
      <c r="H159" s="417" t="s">
        <v>561</v>
      </c>
      <c r="I159" s="419"/>
      <c r="J159" s="419" t="s">
        <v>2110</v>
      </c>
      <c r="K159" s="462"/>
      <c r="L159" s="463" t="n">
        <v>2.75</v>
      </c>
      <c r="M159" s="413" t="n">
        <v>0</v>
      </c>
    </row>
    <row r="160" customFormat="false" ht="28.5" hidden="false" customHeight="true" outlineLevel="0" collapsed="false">
      <c r="A160" s="459" t="n">
        <v>150</v>
      </c>
      <c r="B160" s="413" t="n">
        <v>172317868</v>
      </c>
      <c r="C160" s="414" t="s">
        <v>558</v>
      </c>
      <c r="D160" s="415" t="s">
        <v>559</v>
      </c>
      <c r="E160" s="460" t="s">
        <v>560</v>
      </c>
      <c r="F160" s="416" t="s">
        <v>436</v>
      </c>
      <c r="G160" s="461"/>
      <c r="H160" s="417" t="s">
        <v>561</v>
      </c>
      <c r="I160" s="419"/>
      <c r="J160" s="419" t="s">
        <v>2110</v>
      </c>
      <c r="K160" s="462"/>
      <c r="L160" s="463" t="n">
        <v>3.18</v>
      </c>
      <c r="M160" s="413" t="n">
        <v>0</v>
      </c>
    </row>
    <row r="161" customFormat="false" ht="28.5" hidden="false" customHeight="true" outlineLevel="0" collapsed="false">
      <c r="A161" s="459" t="n">
        <v>151</v>
      </c>
      <c r="B161" s="413" t="n">
        <v>172317943</v>
      </c>
      <c r="C161" s="414" t="s">
        <v>1267</v>
      </c>
      <c r="D161" s="415" t="s">
        <v>234</v>
      </c>
      <c r="E161" s="460" t="s">
        <v>1268</v>
      </c>
      <c r="F161" s="416" t="s">
        <v>413</v>
      </c>
      <c r="G161" s="461"/>
      <c r="H161" s="417" t="s">
        <v>1269</v>
      </c>
      <c r="I161" s="419"/>
      <c r="J161" s="419" t="s">
        <v>2110</v>
      </c>
      <c r="K161" s="462"/>
      <c r="L161" s="463" t="n">
        <v>2.98</v>
      </c>
      <c r="M161" s="413" t="n">
        <v>0</v>
      </c>
    </row>
    <row r="162" customFormat="false" ht="28.5" hidden="false" customHeight="true" outlineLevel="0" collapsed="false">
      <c r="A162" s="459" t="n">
        <v>152</v>
      </c>
      <c r="B162" s="413" t="n">
        <v>1810215455</v>
      </c>
      <c r="C162" s="414" t="s">
        <v>1586</v>
      </c>
      <c r="D162" s="415" t="s">
        <v>72</v>
      </c>
      <c r="E162" s="460" t="s">
        <v>1587</v>
      </c>
      <c r="F162" s="416" t="s">
        <v>1477</v>
      </c>
      <c r="G162" s="461"/>
      <c r="H162" s="417" t="s">
        <v>1588</v>
      </c>
      <c r="I162" s="419"/>
      <c r="J162" s="419" t="s">
        <v>2110</v>
      </c>
      <c r="K162" s="462"/>
      <c r="L162" s="463"/>
      <c r="M162" s="413" t="s">
        <v>958</v>
      </c>
    </row>
    <row r="163" customFormat="false" ht="28.5" hidden="false" customHeight="true" outlineLevel="0" collapsed="false">
      <c r="A163" s="459" t="n">
        <v>153</v>
      </c>
      <c r="B163" s="413" t="n">
        <v>172328087</v>
      </c>
      <c r="C163" s="414" t="s">
        <v>1079</v>
      </c>
      <c r="D163" s="415" t="s">
        <v>146</v>
      </c>
      <c r="E163" s="460" t="s">
        <v>1080</v>
      </c>
      <c r="F163" s="416" t="s">
        <v>107</v>
      </c>
      <c r="G163" s="461"/>
      <c r="H163" s="417" t="s">
        <v>1081</v>
      </c>
      <c r="I163" s="419"/>
      <c r="J163" s="419" t="s">
        <v>2110</v>
      </c>
      <c r="K163" s="462"/>
      <c r="L163" s="463" t="n">
        <v>2.57</v>
      </c>
      <c r="M163" s="413" t="n">
        <v>0</v>
      </c>
    </row>
    <row r="164" customFormat="false" ht="28.5" hidden="false" customHeight="true" outlineLevel="0" collapsed="false">
      <c r="A164" s="459" t="n">
        <v>154</v>
      </c>
      <c r="B164" s="413" t="n">
        <v>1810214482</v>
      </c>
      <c r="C164" s="414" t="s">
        <v>1577</v>
      </c>
      <c r="D164" s="415" t="s">
        <v>208</v>
      </c>
      <c r="E164" s="460" t="s">
        <v>1578</v>
      </c>
      <c r="F164" s="416" t="s">
        <v>1472</v>
      </c>
      <c r="G164" s="461"/>
      <c r="H164" s="417" t="s">
        <v>1579</v>
      </c>
      <c r="I164" s="419"/>
      <c r="J164" s="419" t="s">
        <v>2110</v>
      </c>
      <c r="K164" s="462"/>
      <c r="L164" s="463"/>
      <c r="M164" s="413" t="n">
        <v>0</v>
      </c>
    </row>
    <row r="165" customFormat="false" ht="28.5" hidden="false" customHeight="true" outlineLevel="0" collapsed="false">
      <c r="A165" s="459" t="n">
        <v>155</v>
      </c>
      <c r="B165" s="413" t="n">
        <v>172327998</v>
      </c>
      <c r="C165" s="414" t="s">
        <v>988</v>
      </c>
      <c r="D165" s="415" t="s">
        <v>514</v>
      </c>
      <c r="E165" s="460" t="s">
        <v>989</v>
      </c>
      <c r="F165" s="416" t="s">
        <v>61</v>
      </c>
      <c r="G165" s="461"/>
      <c r="H165" s="417" t="s">
        <v>990</v>
      </c>
      <c r="I165" s="419"/>
      <c r="J165" s="419" t="s">
        <v>2110</v>
      </c>
      <c r="K165" s="462"/>
      <c r="L165" s="463" t="n">
        <v>2.85</v>
      </c>
      <c r="M165" s="413" t="n">
        <v>0</v>
      </c>
    </row>
    <row r="166" customFormat="false" ht="28.5" hidden="false" customHeight="true" outlineLevel="0" collapsed="false">
      <c r="A166" s="459" t="n">
        <v>156</v>
      </c>
      <c r="B166" s="413" t="n">
        <v>1810214471</v>
      </c>
      <c r="C166" s="414" t="s">
        <v>1640</v>
      </c>
      <c r="D166" s="415" t="s">
        <v>1641</v>
      </c>
      <c r="E166" s="460" t="s">
        <v>1642</v>
      </c>
      <c r="F166" s="416" t="s">
        <v>1481</v>
      </c>
      <c r="G166" s="461"/>
      <c r="H166" s="417" t="s">
        <v>898</v>
      </c>
      <c r="I166" s="419"/>
      <c r="J166" s="419" t="s">
        <v>2110</v>
      </c>
      <c r="K166" s="462"/>
      <c r="L166" s="463"/>
      <c r="M166" s="413" t="n">
        <v>0</v>
      </c>
    </row>
    <row r="167" customFormat="false" ht="28.5" hidden="false" customHeight="true" outlineLevel="0" collapsed="false">
      <c r="A167" s="459" t="n">
        <v>157</v>
      </c>
      <c r="B167" s="413" t="n">
        <v>162315434</v>
      </c>
      <c r="C167" s="414" t="s">
        <v>897</v>
      </c>
      <c r="D167" s="415" t="s">
        <v>679</v>
      </c>
      <c r="E167" s="460"/>
      <c r="F167" s="416" t="s">
        <v>882</v>
      </c>
      <c r="G167" s="461"/>
      <c r="H167" s="417" t="s">
        <v>898</v>
      </c>
      <c r="I167" s="419"/>
      <c r="J167" s="419" t="s">
        <v>2110</v>
      </c>
      <c r="K167" s="462" t="n">
        <v>68601</v>
      </c>
      <c r="L167" s="463"/>
    </row>
    <row r="168" customFormat="false" ht="28.5" hidden="false" customHeight="true" outlineLevel="0" collapsed="false">
      <c r="A168" s="459" t="n">
        <v>158</v>
      </c>
      <c r="B168" s="413" t="n">
        <v>172528679</v>
      </c>
      <c r="C168" s="414" t="s">
        <v>994</v>
      </c>
      <c r="D168" s="415" t="s">
        <v>995</v>
      </c>
      <c r="E168" s="460" t="s">
        <v>996</v>
      </c>
      <c r="F168" s="416" t="s">
        <v>61</v>
      </c>
      <c r="G168" s="461"/>
      <c r="H168" s="417" t="s">
        <v>997</v>
      </c>
      <c r="I168" s="419"/>
      <c r="J168" s="419" t="s">
        <v>2110</v>
      </c>
      <c r="K168" s="462"/>
      <c r="L168" s="463" t="n">
        <v>2.54</v>
      </c>
      <c r="M168" s="413" t="n">
        <v>0</v>
      </c>
    </row>
    <row r="169" customFormat="false" ht="28.5" hidden="false" customHeight="true" outlineLevel="0" collapsed="false">
      <c r="A169" s="459" t="n">
        <v>159</v>
      </c>
      <c r="B169" s="413" t="n">
        <v>172338245</v>
      </c>
      <c r="C169" s="414" t="s">
        <v>1168</v>
      </c>
      <c r="D169" s="415" t="s">
        <v>343</v>
      </c>
      <c r="E169" s="460" t="s">
        <v>601</v>
      </c>
      <c r="F169" s="416" t="s">
        <v>427</v>
      </c>
      <c r="G169" s="461"/>
      <c r="H169" s="417" t="s">
        <v>1263</v>
      </c>
      <c r="I169" s="419"/>
      <c r="J169" s="419" t="s">
        <v>2110</v>
      </c>
      <c r="K169" s="462"/>
      <c r="L169" s="463" t="n">
        <v>2.85</v>
      </c>
      <c r="M169" s="413" t="n">
        <v>0</v>
      </c>
    </row>
    <row r="170" customFormat="false" ht="28.5" hidden="false" customHeight="true" outlineLevel="0" collapsed="false">
      <c r="A170" s="459" t="n">
        <v>160</v>
      </c>
      <c r="B170" s="413" t="n">
        <v>1810215020</v>
      </c>
      <c r="C170" s="414" t="s">
        <v>1145</v>
      </c>
      <c r="D170" s="415" t="s">
        <v>246</v>
      </c>
      <c r="E170" s="460" t="s">
        <v>1589</v>
      </c>
      <c r="F170" s="416" t="s">
        <v>1477</v>
      </c>
      <c r="G170" s="461"/>
      <c r="H170" s="417" t="s">
        <v>1590</v>
      </c>
      <c r="I170" s="419"/>
      <c r="J170" s="419" t="s">
        <v>2110</v>
      </c>
      <c r="K170" s="462"/>
      <c r="L170" s="463"/>
      <c r="M170" s="413" t="n">
        <v>0</v>
      </c>
    </row>
    <row r="171" customFormat="false" ht="28.5" hidden="false" customHeight="true" outlineLevel="0" collapsed="false">
      <c r="A171" s="459" t="n">
        <v>161</v>
      </c>
      <c r="B171" s="413" t="n">
        <v>172317817</v>
      </c>
      <c r="C171" s="414" t="s">
        <v>554</v>
      </c>
      <c r="D171" s="415" t="s">
        <v>555</v>
      </c>
      <c r="E171" s="460" t="s">
        <v>556</v>
      </c>
      <c r="F171" s="416" t="s">
        <v>427</v>
      </c>
      <c r="G171" s="461"/>
      <c r="H171" s="417" t="s">
        <v>557</v>
      </c>
      <c r="I171" s="419"/>
      <c r="J171" s="419" t="s">
        <v>2110</v>
      </c>
      <c r="K171" s="462"/>
      <c r="L171" s="463" t="n">
        <v>3.13</v>
      </c>
      <c r="M171" s="413" t="n">
        <v>0</v>
      </c>
    </row>
    <row r="172" customFormat="false" ht="28.5" hidden="false" customHeight="true" outlineLevel="0" collapsed="false">
      <c r="A172" s="459" t="n">
        <v>162</v>
      </c>
      <c r="B172" s="413" t="n">
        <v>1810226392</v>
      </c>
      <c r="C172" s="414" t="s">
        <v>1628</v>
      </c>
      <c r="D172" s="415" t="s">
        <v>302</v>
      </c>
      <c r="E172" s="460" t="s">
        <v>1629</v>
      </c>
      <c r="F172" s="416" t="s">
        <v>1477</v>
      </c>
      <c r="G172" s="461"/>
      <c r="H172" s="417" t="s">
        <v>1630</v>
      </c>
      <c r="I172" s="419"/>
      <c r="J172" s="419" t="s">
        <v>272</v>
      </c>
      <c r="K172" s="462"/>
      <c r="L172" s="463"/>
      <c r="M172" s="413" t="s">
        <v>958</v>
      </c>
    </row>
    <row r="173" customFormat="false" ht="28.5" hidden="false" customHeight="true" outlineLevel="0" collapsed="false">
      <c r="A173" s="459" t="n">
        <v>163</v>
      </c>
      <c r="B173" s="413" t="n">
        <v>172317738</v>
      </c>
      <c r="C173" s="414" t="s">
        <v>1295</v>
      </c>
      <c r="D173" s="415" t="s">
        <v>992</v>
      </c>
      <c r="E173" s="460" t="s">
        <v>1006</v>
      </c>
      <c r="F173" s="416" t="s">
        <v>436</v>
      </c>
      <c r="G173" s="461"/>
      <c r="H173" s="417" t="s">
        <v>475</v>
      </c>
      <c r="I173" s="419"/>
      <c r="J173" s="419" t="s">
        <v>272</v>
      </c>
      <c r="K173" s="462"/>
      <c r="L173" s="463" t="n">
        <v>2.98</v>
      </c>
      <c r="M173" s="413" t="n">
        <v>0</v>
      </c>
    </row>
    <row r="174" customFormat="false" ht="28.5" hidden="false" customHeight="true" outlineLevel="0" collapsed="false">
      <c r="A174" s="459" t="n">
        <v>164</v>
      </c>
      <c r="B174" s="413" t="n">
        <v>172317828</v>
      </c>
      <c r="C174" s="414" t="s">
        <v>472</v>
      </c>
      <c r="D174" s="415" t="s">
        <v>473</v>
      </c>
      <c r="E174" s="460" t="s">
        <v>474</v>
      </c>
      <c r="F174" s="416" t="s">
        <v>436</v>
      </c>
      <c r="G174" s="461"/>
      <c r="H174" s="417" t="s">
        <v>475</v>
      </c>
      <c r="I174" s="419"/>
      <c r="J174" s="419" t="s">
        <v>272</v>
      </c>
      <c r="K174" s="462"/>
      <c r="L174" s="463" t="n">
        <v>3.11</v>
      </c>
      <c r="M174" s="413" t="n">
        <v>0</v>
      </c>
    </row>
    <row r="175" customFormat="false" ht="28.5" hidden="false" customHeight="true" outlineLevel="0" collapsed="false">
      <c r="A175" s="459" t="n">
        <v>165</v>
      </c>
      <c r="B175" s="413" t="n">
        <v>1810215473</v>
      </c>
      <c r="C175" s="414" t="s">
        <v>1620</v>
      </c>
      <c r="D175" s="415" t="s">
        <v>136</v>
      </c>
      <c r="E175" s="460" t="s">
        <v>1621</v>
      </c>
      <c r="F175" s="416" t="s">
        <v>1472</v>
      </c>
      <c r="G175" s="461"/>
      <c r="H175" s="417" t="s">
        <v>475</v>
      </c>
      <c r="I175" s="419"/>
      <c r="J175" s="419" t="s">
        <v>272</v>
      </c>
      <c r="K175" s="462"/>
      <c r="L175" s="463"/>
      <c r="M175" s="413" t="n">
        <v>0</v>
      </c>
    </row>
    <row r="176" customFormat="false" ht="28.5" hidden="false" customHeight="true" outlineLevel="0" collapsed="false">
      <c r="A176" s="459" t="n">
        <v>166</v>
      </c>
      <c r="B176" s="413" t="n">
        <v>172328096</v>
      </c>
      <c r="C176" s="414" t="s">
        <v>1022</v>
      </c>
      <c r="D176" s="415" t="s">
        <v>1023</v>
      </c>
      <c r="E176" s="460" t="s">
        <v>1024</v>
      </c>
      <c r="F176" s="416" t="s">
        <v>107</v>
      </c>
      <c r="G176" s="461"/>
      <c r="H176" s="417" t="s">
        <v>1025</v>
      </c>
      <c r="I176" s="419"/>
      <c r="J176" s="419" t="s">
        <v>272</v>
      </c>
      <c r="K176" s="462"/>
      <c r="L176" s="463" t="n">
        <v>2.9</v>
      </c>
      <c r="M176" s="413" t="n">
        <v>0</v>
      </c>
    </row>
    <row r="177" customFormat="false" ht="28.5" hidden="false" customHeight="true" outlineLevel="0" collapsed="false">
      <c r="A177" s="459" t="n">
        <v>167</v>
      </c>
      <c r="B177" s="413" t="n">
        <v>172328114</v>
      </c>
      <c r="C177" s="414" t="s">
        <v>901</v>
      </c>
      <c r="D177" s="415" t="s">
        <v>902</v>
      </c>
      <c r="E177" s="460" t="s">
        <v>903</v>
      </c>
      <c r="F177" s="416" t="s">
        <v>61</v>
      </c>
      <c r="G177" s="461"/>
      <c r="H177" s="417" t="s">
        <v>904</v>
      </c>
      <c r="I177" s="419"/>
      <c r="J177" s="419" t="s">
        <v>272</v>
      </c>
      <c r="K177" s="462"/>
      <c r="L177" s="463" t="n">
        <v>2.99</v>
      </c>
      <c r="M177" s="413" t="n">
        <v>0</v>
      </c>
    </row>
    <row r="178" customFormat="false" ht="28.5" hidden="false" customHeight="true" outlineLevel="0" collapsed="false">
      <c r="A178" s="459" t="n">
        <v>168</v>
      </c>
      <c r="B178" s="413" t="n">
        <v>1810215762</v>
      </c>
      <c r="C178" s="414" t="s">
        <v>451</v>
      </c>
      <c r="D178" s="415" t="s">
        <v>799</v>
      </c>
      <c r="E178" s="460" t="s">
        <v>1622</v>
      </c>
      <c r="F178" s="416" t="s">
        <v>1472</v>
      </c>
      <c r="G178" s="461"/>
      <c r="H178" s="417" t="s">
        <v>1623</v>
      </c>
      <c r="I178" s="419"/>
      <c r="J178" s="419" t="s">
        <v>272</v>
      </c>
      <c r="K178" s="462"/>
      <c r="L178" s="463"/>
      <c r="M178" s="413" t="n">
        <v>0</v>
      </c>
    </row>
    <row r="179" customFormat="false" ht="28.5" hidden="false" customHeight="true" outlineLevel="0" collapsed="false">
      <c r="A179" s="459" t="n">
        <v>169</v>
      </c>
      <c r="B179" s="413" t="n">
        <v>172317957</v>
      </c>
      <c r="C179" s="414" t="s">
        <v>1296</v>
      </c>
      <c r="D179" s="415" t="s">
        <v>234</v>
      </c>
      <c r="E179" s="460" t="s">
        <v>1297</v>
      </c>
      <c r="F179" s="416" t="s">
        <v>452</v>
      </c>
      <c r="G179" s="461"/>
      <c r="H179" s="417" t="s">
        <v>1298</v>
      </c>
      <c r="I179" s="419"/>
      <c r="J179" s="419" t="s">
        <v>272</v>
      </c>
      <c r="K179" s="462"/>
      <c r="L179" s="463" t="n">
        <v>3.02</v>
      </c>
      <c r="M179" s="413" t="n">
        <v>0</v>
      </c>
    </row>
    <row r="180" customFormat="false" ht="28.5" hidden="false" customHeight="true" outlineLevel="0" collapsed="false">
      <c r="A180" s="459" t="n">
        <v>170</v>
      </c>
      <c r="B180" s="413" t="n">
        <v>171326152</v>
      </c>
      <c r="C180" s="414" t="s">
        <v>1612</v>
      </c>
      <c r="D180" s="415" t="s">
        <v>208</v>
      </c>
      <c r="E180" s="460" t="s">
        <v>1613</v>
      </c>
      <c r="F180" s="416" t="s">
        <v>1481</v>
      </c>
      <c r="G180" s="461"/>
      <c r="H180" s="417" t="s">
        <v>1614</v>
      </c>
      <c r="I180" s="419"/>
      <c r="J180" s="419" t="s">
        <v>272</v>
      </c>
      <c r="K180" s="462"/>
      <c r="L180" s="463"/>
      <c r="M180" s="413" t="n">
        <v>0</v>
      </c>
    </row>
    <row r="181" customFormat="false" ht="28.5" hidden="false" customHeight="true" outlineLevel="0" collapsed="false">
      <c r="A181" s="459" t="n">
        <v>171</v>
      </c>
      <c r="B181" s="413" t="n">
        <v>1810215015</v>
      </c>
      <c r="C181" s="414" t="s">
        <v>1615</v>
      </c>
      <c r="D181" s="415" t="s">
        <v>136</v>
      </c>
      <c r="E181" s="460" t="s">
        <v>1616</v>
      </c>
      <c r="F181" s="416" t="s">
        <v>1481</v>
      </c>
      <c r="G181" s="461"/>
      <c r="H181" s="417" t="s">
        <v>509</v>
      </c>
      <c r="I181" s="419"/>
      <c r="J181" s="419" t="s">
        <v>272</v>
      </c>
      <c r="K181" s="462"/>
      <c r="L181" s="463"/>
      <c r="M181" s="413" t="n">
        <v>0</v>
      </c>
    </row>
    <row r="182" customFormat="false" ht="28.5" hidden="false" customHeight="true" outlineLevel="0" collapsed="false">
      <c r="A182" s="459" t="n">
        <v>172</v>
      </c>
      <c r="B182" s="413" t="n">
        <v>172317743</v>
      </c>
      <c r="C182" s="414" t="s">
        <v>836</v>
      </c>
      <c r="D182" s="415" t="s">
        <v>1136</v>
      </c>
      <c r="E182" s="460" t="s">
        <v>106</v>
      </c>
      <c r="F182" s="416" t="s">
        <v>427</v>
      </c>
      <c r="G182" s="461"/>
      <c r="H182" s="417" t="s">
        <v>512</v>
      </c>
      <c r="I182" s="419"/>
      <c r="J182" s="419" t="s">
        <v>272</v>
      </c>
      <c r="K182" s="462"/>
      <c r="L182" s="463" t="n">
        <v>2.94</v>
      </c>
      <c r="M182" s="413" t="n">
        <v>0</v>
      </c>
    </row>
    <row r="183" customFormat="false" ht="28.5" hidden="false" customHeight="true" outlineLevel="0" collapsed="false">
      <c r="A183" s="459" t="n">
        <v>173</v>
      </c>
      <c r="B183" s="413" t="n">
        <v>172328104</v>
      </c>
      <c r="C183" s="414" t="s">
        <v>1027</v>
      </c>
      <c r="D183" s="415" t="s">
        <v>1028</v>
      </c>
      <c r="E183" s="460" t="s">
        <v>1029</v>
      </c>
      <c r="F183" s="416" t="s">
        <v>78</v>
      </c>
      <c r="G183" s="461"/>
      <c r="H183" s="417" t="s">
        <v>1030</v>
      </c>
      <c r="I183" s="419"/>
      <c r="J183" s="419" t="s">
        <v>272</v>
      </c>
      <c r="K183" s="462"/>
      <c r="L183" s="463" t="n">
        <v>3.08</v>
      </c>
      <c r="M183" s="413" t="n">
        <v>0</v>
      </c>
    </row>
    <row r="184" customFormat="false" ht="28.5" hidden="false" customHeight="true" outlineLevel="0" collapsed="false">
      <c r="A184" s="459" t="n">
        <v>174</v>
      </c>
      <c r="B184" s="413" t="n">
        <v>182626803</v>
      </c>
      <c r="C184" s="414" t="s">
        <v>434</v>
      </c>
      <c r="D184" s="415" t="s">
        <v>234</v>
      </c>
      <c r="E184" s="460"/>
      <c r="F184" s="416" t="s">
        <v>895</v>
      </c>
      <c r="G184" s="461"/>
      <c r="H184" s="417" t="s">
        <v>899</v>
      </c>
      <c r="I184" s="419"/>
      <c r="J184" s="419" t="s">
        <v>272</v>
      </c>
      <c r="K184" s="462" t="n">
        <v>70877</v>
      </c>
      <c r="L184" s="463"/>
    </row>
    <row r="185" customFormat="false" ht="28.5" hidden="false" customHeight="true" outlineLevel="0" collapsed="false">
      <c r="A185" s="459" t="n">
        <v>175</v>
      </c>
      <c r="B185" s="413" t="n">
        <v>1810215921</v>
      </c>
      <c r="C185" s="414" t="s">
        <v>1624</v>
      </c>
      <c r="D185" s="415" t="s">
        <v>783</v>
      </c>
      <c r="E185" s="460" t="s">
        <v>1625</v>
      </c>
      <c r="F185" s="416" t="s">
        <v>1472</v>
      </c>
      <c r="G185" s="461"/>
      <c r="H185" s="417" t="s">
        <v>1619</v>
      </c>
      <c r="I185" s="419"/>
      <c r="J185" s="419" t="s">
        <v>272</v>
      </c>
      <c r="K185" s="462"/>
      <c r="L185" s="463"/>
      <c r="M185" s="413" t="n">
        <v>0</v>
      </c>
    </row>
    <row r="186" customFormat="false" ht="28.5" hidden="false" customHeight="true" outlineLevel="0" collapsed="false">
      <c r="A186" s="459" t="n">
        <v>176</v>
      </c>
      <c r="B186" s="413" t="n">
        <v>1810215922</v>
      </c>
      <c r="C186" s="414" t="s">
        <v>1617</v>
      </c>
      <c r="D186" s="415" t="s">
        <v>320</v>
      </c>
      <c r="E186" s="460" t="s">
        <v>1618</v>
      </c>
      <c r="F186" s="416" t="s">
        <v>1481</v>
      </c>
      <c r="G186" s="461"/>
      <c r="H186" s="417" t="s">
        <v>1619</v>
      </c>
      <c r="I186" s="419"/>
      <c r="J186" s="419" t="s">
        <v>272</v>
      </c>
      <c r="K186" s="462"/>
      <c r="L186" s="463"/>
      <c r="M186" s="413" t="s">
        <v>931</v>
      </c>
    </row>
    <row r="187" customFormat="false" ht="28.5" hidden="false" customHeight="true" outlineLevel="0" collapsed="false">
      <c r="A187" s="459" t="n">
        <v>177</v>
      </c>
      <c r="B187" s="413" t="n">
        <v>172317783</v>
      </c>
      <c r="C187" s="414" t="s">
        <v>1340</v>
      </c>
      <c r="D187" s="415" t="s">
        <v>1341</v>
      </c>
      <c r="E187" s="460" t="s">
        <v>1342</v>
      </c>
      <c r="F187" s="416" t="s">
        <v>436</v>
      </c>
      <c r="G187" s="461"/>
      <c r="H187" s="417" t="s">
        <v>889</v>
      </c>
      <c r="I187" s="419"/>
      <c r="J187" s="419" t="s">
        <v>318</v>
      </c>
      <c r="K187" s="462"/>
      <c r="L187" s="463" t="n">
        <v>1.91</v>
      </c>
      <c r="M187" s="413" t="n">
        <v>0</v>
      </c>
    </row>
    <row r="188" customFormat="false" ht="28.5" hidden="false" customHeight="true" outlineLevel="0" collapsed="false">
      <c r="A188" s="459" t="n">
        <v>178</v>
      </c>
      <c r="B188" s="413" t="n">
        <v>1810215453</v>
      </c>
      <c r="C188" s="414" t="s">
        <v>573</v>
      </c>
      <c r="D188" s="415" t="s">
        <v>81</v>
      </c>
      <c r="E188" s="460" t="s">
        <v>1652</v>
      </c>
      <c r="F188" s="416" t="s">
        <v>1481</v>
      </c>
      <c r="G188" s="461"/>
      <c r="H188" s="417" t="s">
        <v>889</v>
      </c>
      <c r="I188" s="419"/>
      <c r="J188" s="419" t="s">
        <v>318</v>
      </c>
      <c r="K188" s="462"/>
      <c r="L188" s="463"/>
      <c r="M188" s="413" t="s">
        <v>958</v>
      </c>
    </row>
    <row r="189" customFormat="false" ht="28.5" hidden="false" customHeight="true" outlineLevel="0" collapsed="false">
      <c r="A189" s="459" t="n">
        <v>179</v>
      </c>
      <c r="B189" s="413" t="n">
        <v>161325405</v>
      </c>
      <c r="C189" s="414" t="s">
        <v>887</v>
      </c>
      <c r="D189" s="415" t="s">
        <v>729</v>
      </c>
      <c r="E189" s="460"/>
      <c r="F189" s="416" t="s">
        <v>888</v>
      </c>
      <c r="G189" s="461"/>
      <c r="H189" s="417" t="s">
        <v>889</v>
      </c>
      <c r="I189" s="419"/>
      <c r="J189" s="419" t="s">
        <v>359</v>
      </c>
      <c r="K189" s="462" t="n">
        <v>69341</v>
      </c>
      <c r="L189" s="463"/>
    </row>
    <row r="190" customFormat="false" ht="28.5" hidden="false" customHeight="true" outlineLevel="0" collapsed="false">
      <c r="A190" s="459" t="n">
        <v>180</v>
      </c>
      <c r="B190" s="413" t="n">
        <v>1810215452</v>
      </c>
      <c r="C190" s="414" t="s">
        <v>116</v>
      </c>
      <c r="D190" s="415" t="s">
        <v>126</v>
      </c>
      <c r="E190" s="460" t="s">
        <v>1626</v>
      </c>
      <c r="F190" s="416" t="s">
        <v>1472</v>
      </c>
      <c r="G190" s="461"/>
      <c r="H190" s="417" t="s">
        <v>1627</v>
      </c>
      <c r="I190" s="419"/>
      <c r="J190" s="419" t="s">
        <v>272</v>
      </c>
      <c r="K190" s="462"/>
      <c r="L190" s="463"/>
      <c r="M190" s="413" t="n">
        <v>0</v>
      </c>
    </row>
    <row r="191" customFormat="false" ht="28.5" hidden="false" customHeight="true" outlineLevel="0" collapsed="false">
      <c r="A191" s="459" t="n">
        <v>181</v>
      </c>
      <c r="B191" s="413" t="n">
        <v>161325848</v>
      </c>
      <c r="C191" s="414" t="s">
        <v>1435</v>
      </c>
      <c r="D191" s="415" t="s">
        <v>200</v>
      </c>
      <c r="E191" s="460" t="s">
        <v>1436</v>
      </c>
      <c r="F191" s="416" t="s">
        <v>1439</v>
      </c>
      <c r="G191" s="461" t="s">
        <v>153</v>
      </c>
      <c r="H191" s="417" t="s">
        <v>2111</v>
      </c>
      <c r="I191" s="419"/>
      <c r="J191" s="419" t="s">
        <v>318</v>
      </c>
      <c r="K191" s="462" t="s">
        <v>856</v>
      </c>
      <c r="L191" s="463"/>
    </row>
    <row r="192" customFormat="false" ht="28.5" hidden="false" customHeight="true" outlineLevel="0" collapsed="false">
      <c r="A192" s="459" t="n">
        <v>182</v>
      </c>
      <c r="B192" s="413" t="n">
        <v>172317756</v>
      </c>
      <c r="C192" s="414" t="s">
        <v>1338</v>
      </c>
      <c r="D192" s="415" t="s">
        <v>1339</v>
      </c>
      <c r="E192" s="460" t="s">
        <v>336</v>
      </c>
      <c r="F192" s="416" t="s">
        <v>413</v>
      </c>
      <c r="G192" s="461"/>
      <c r="H192" s="417" t="s">
        <v>1067</v>
      </c>
      <c r="I192" s="419"/>
      <c r="J192" s="419" t="s">
        <v>318</v>
      </c>
      <c r="K192" s="462"/>
      <c r="L192" s="463" t="n">
        <v>3.03</v>
      </c>
      <c r="M192" s="413" t="n">
        <v>0</v>
      </c>
    </row>
    <row r="193" customFormat="false" ht="28.5" hidden="false" customHeight="true" outlineLevel="0" collapsed="false">
      <c r="A193" s="459" t="n">
        <v>183</v>
      </c>
      <c r="B193" s="413" t="n">
        <v>172328070</v>
      </c>
      <c r="C193" s="414" t="s">
        <v>1066</v>
      </c>
      <c r="D193" s="415" t="s">
        <v>378</v>
      </c>
      <c r="E193" s="460" t="s">
        <v>297</v>
      </c>
      <c r="F193" s="416" t="s">
        <v>52</v>
      </c>
      <c r="G193" s="461"/>
      <c r="H193" s="417" t="s">
        <v>1067</v>
      </c>
      <c r="I193" s="419"/>
      <c r="J193" s="419" t="s">
        <v>318</v>
      </c>
      <c r="K193" s="462"/>
      <c r="L193" s="463" t="n">
        <v>3.04</v>
      </c>
      <c r="M193" s="413" t="n">
        <v>0</v>
      </c>
    </row>
    <row r="194" customFormat="false" ht="28.5" hidden="false" customHeight="true" outlineLevel="0" collapsed="false">
      <c r="A194" s="459" t="n">
        <v>184</v>
      </c>
      <c r="B194" s="413" t="n">
        <v>172318917</v>
      </c>
      <c r="C194" s="414" t="s">
        <v>1329</v>
      </c>
      <c r="D194" s="415" t="s">
        <v>831</v>
      </c>
      <c r="E194" s="460" t="s">
        <v>1265</v>
      </c>
      <c r="F194" s="416" t="s">
        <v>408</v>
      </c>
      <c r="G194" s="461"/>
      <c r="H194" s="417" t="s">
        <v>2052</v>
      </c>
      <c r="I194" s="419"/>
      <c r="J194" s="419" t="s">
        <v>318</v>
      </c>
      <c r="K194" s="462"/>
      <c r="L194" s="463" t="n">
        <v>3.1</v>
      </c>
      <c r="M194" s="413" t="n">
        <v>0</v>
      </c>
    </row>
    <row r="195" customFormat="false" ht="28.5" hidden="false" customHeight="true" outlineLevel="0" collapsed="false">
      <c r="A195" s="459" t="n">
        <v>185</v>
      </c>
      <c r="B195" s="413" t="n">
        <v>172317758</v>
      </c>
      <c r="C195" s="414" t="s">
        <v>1331</v>
      </c>
      <c r="D195" s="415" t="s">
        <v>1332</v>
      </c>
      <c r="E195" s="460" t="s">
        <v>1333</v>
      </c>
      <c r="F195" s="416" t="s">
        <v>408</v>
      </c>
      <c r="G195" s="461"/>
      <c r="H195" s="417" t="s">
        <v>1334</v>
      </c>
      <c r="I195" s="419"/>
      <c r="J195" s="419" t="s">
        <v>318</v>
      </c>
      <c r="K195" s="462"/>
      <c r="L195" s="463" t="n">
        <v>2.49</v>
      </c>
      <c r="M195" s="413" t="s">
        <v>958</v>
      </c>
    </row>
    <row r="196" customFormat="false" ht="28.5" hidden="false" customHeight="true" outlineLevel="0" collapsed="false">
      <c r="A196" s="459" t="n">
        <v>186</v>
      </c>
      <c r="B196" s="413" t="n">
        <v>172317876</v>
      </c>
      <c r="C196" s="414" t="s">
        <v>1335</v>
      </c>
      <c r="D196" s="415" t="s">
        <v>343</v>
      </c>
      <c r="E196" s="460" t="s">
        <v>1336</v>
      </c>
      <c r="F196" s="416" t="s">
        <v>452</v>
      </c>
      <c r="G196" s="461"/>
      <c r="H196" s="417" t="s">
        <v>1337</v>
      </c>
      <c r="I196" s="419"/>
      <c r="J196" s="419" t="s">
        <v>318</v>
      </c>
      <c r="K196" s="462"/>
      <c r="L196" s="463" t="n">
        <v>2.54</v>
      </c>
      <c r="M196" s="413" t="n">
        <v>0</v>
      </c>
    </row>
    <row r="197" customFormat="false" ht="28.5" hidden="false" customHeight="true" outlineLevel="0" collapsed="false">
      <c r="A197" s="459" t="n">
        <v>187</v>
      </c>
      <c r="B197" s="413" t="n">
        <v>1921255426</v>
      </c>
      <c r="C197" s="414" t="s">
        <v>1421</v>
      </c>
      <c r="D197" s="415" t="s">
        <v>1422</v>
      </c>
      <c r="E197" s="460" t="s">
        <v>1423</v>
      </c>
      <c r="F197" s="416" t="s">
        <v>1967</v>
      </c>
      <c r="G197" s="461" t="s">
        <v>153</v>
      </c>
      <c r="H197" s="417" t="s">
        <v>1424</v>
      </c>
      <c r="I197" s="419"/>
      <c r="J197" s="419" t="s">
        <v>318</v>
      </c>
      <c r="K197" s="462" t="s">
        <v>856</v>
      </c>
      <c r="L197" s="463"/>
    </row>
    <row r="198" customFormat="false" ht="28.5" hidden="false" customHeight="true" outlineLevel="0" collapsed="false">
      <c r="A198" s="459" t="n">
        <v>188</v>
      </c>
      <c r="B198" s="413" t="n">
        <v>172317757</v>
      </c>
      <c r="C198" s="414" t="s">
        <v>1344</v>
      </c>
      <c r="D198" s="415" t="s">
        <v>246</v>
      </c>
      <c r="E198" s="460" t="s">
        <v>1049</v>
      </c>
      <c r="F198" s="416" t="s">
        <v>436</v>
      </c>
      <c r="G198" s="461"/>
      <c r="H198" s="417" t="s">
        <v>1345</v>
      </c>
      <c r="I198" s="419"/>
      <c r="J198" s="419" t="s">
        <v>318</v>
      </c>
      <c r="K198" s="462"/>
      <c r="L198" s="463" t="n">
        <v>2.55</v>
      </c>
      <c r="M198" s="413" t="n">
        <v>0</v>
      </c>
    </row>
    <row r="199" customFormat="false" ht="28.5" hidden="false" customHeight="true" outlineLevel="0" collapsed="false">
      <c r="A199" s="459" t="n">
        <v>189</v>
      </c>
      <c r="B199" s="413" t="n">
        <v>172317840</v>
      </c>
      <c r="C199" s="414" t="s">
        <v>1327</v>
      </c>
      <c r="D199" s="415" t="s">
        <v>576</v>
      </c>
      <c r="E199" s="460" t="s">
        <v>293</v>
      </c>
      <c r="F199" s="416" t="s">
        <v>452</v>
      </c>
      <c r="G199" s="461"/>
      <c r="H199" s="417" t="s">
        <v>1328</v>
      </c>
      <c r="I199" s="419"/>
      <c r="J199" s="419" t="s">
        <v>318</v>
      </c>
      <c r="K199" s="462"/>
      <c r="L199" s="463" t="n">
        <v>2.94</v>
      </c>
      <c r="M199" s="413" t="n">
        <v>0</v>
      </c>
    </row>
    <row r="200" customFormat="false" ht="28.5" hidden="false" customHeight="true" outlineLevel="0" collapsed="false">
      <c r="A200" s="459" t="n">
        <v>190</v>
      </c>
      <c r="B200" s="413" t="n">
        <v>172328099</v>
      </c>
      <c r="C200" s="414" t="s">
        <v>1068</v>
      </c>
      <c r="D200" s="415" t="s">
        <v>234</v>
      </c>
      <c r="E200" s="460" t="s">
        <v>522</v>
      </c>
      <c r="F200" s="416" t="s">
        <v>61</v>
      </c>
      <c r="G200" s="461"/>
      <c r="H200" s="417" t="s">
        <v>2105</v>
      </c>
      <c r="I200" s="419"/>
      <c r="J200" s="419" t="s">
        <v>318</v>
      </c>
      <c r="K200" s="462"/>
      <c r="L200" s="463" t="n">
        <v>3.14</v>
      </c>
      <c r="M200" s="413" t="n">
        <v>0</v>
      </c>
    </row>
    <row r="201" customFormat="false" ht="28.5" hidden="false" customHeight="true" outlineLevel="0" collapsed="false">
      <c r="A201" s="459" t="n">
        <v>191</v>
      </c>
      <c r="B201" s="413" t="n">
        <v>1810216124</v>
      </c>
      <c r="C201" s="414" t="s">
        <v>1653</v>
      </c>
      <c r="D201" s="415" t="s">
        <v>1501</v>
      </c>
      <c r="E201" s="460" t="s">
        <v>1654</v>
      </c>
      <c r="F201" s="416" t="s">
        <v>1477</v>
      </c>
      <c r="G201" s="461"/>
      <c r="H201" s="417" t="s">
        <v>1655</v>
      </c>
      <c r="I201" s="419"/>
      <c r="J201" s="419" t="s">
        <v>318</v>
      </c>
      <c r="K201" s="462"/>
      <c r="L201" s="463"/>
      <c r="M201" s="413" t="n">
        <v>0</v>
      </c>
    </row>
    <row r="202" customFormat="false" ht="28.5" hidden="false" customHeight="true" outlineLevel="0" collapsed="false">
      <c r="A202" s="459" t="n">
        <v>192</v>
      </c>
      <c r="B202" s="413" t="n">
        <v>1810215920</v>
      </c>
      <c r="C202" s="414" t="s">
        <v>1657</v>
      </c>
      <c r="D202" s="415" t="s">
        <v>86</v>
      </c>
      <c r="E202" s="460" t="s">
        <v>1658</v>
      </c>
      <c r="F202" s="416" t="s">
        <v>1472</v>
      </c>
      <c r="G202" s="461"/>
      <c r="H202" s="417" t="s">
        <v>1659</v>
      </c>
      <c r="I202" s="419"/>
      <c r="J202" s="419" t="s">
        <v>318</v>
      </c>
      <c r="K202" s="462"/>
      <c r="L202" s="463"/>
      <c r="M202" s="413" t="s">
        <v>931</v>
      </c>
    </row>
    <row r="203" customFormat="false" ht="28.5" hidden="false" customHeight="true" outlineLevel="0" collapsed="false">
      <c r="A203" s="459" t="n">
        <v>193</v>
      </c>
      <c r="B203" s="413" t="n">
        <v>1810214455</v>
      </c>
      <c r="C203" s="414" t="s">
        <v>1656</v>
      </c>
      <c r="D203" s="415" t="s">
        <v>320</v>
      </c>
      <c r="E203" s="460" t="s">
        <v>1541</v>
      </c>
      <c r="F203" s="416" t="s">
        <v>1477</v>
      </c>
      <c r="G203" s="461"/>
      <c r="H203" s="417" t="s">
        <v>1426</v>
      </c>
      <c r="I203" s="419"/>
      <c r="J203" s="419" t="s">
        <v>318</v>
      </c>
      <c r="K203" s="462"/>
      <c r="L203" s="463"/>
      <c r="M203" s="413" t="n">
        <v>0</v>
      </c>
    </row>
    <row r="204" customFormat="false" ht="28.5" hidden="false" customHeight="true" outlineLevel="0" collapsed="false">
      <c r="A204" s="459" t="n">
        <v>194</v>
      </c>
      <c r="B204" s="413" t="n">
        <v>1920255424</v>
      </c>
      <c r="C204" s="414" t="s">
        <v>421</v>
      </c>
      <c r="D204" s="415" t="s">
        <v>146</v>
      </c>
      <c r="E204" s="460" t="s">
        <v>1425</v>
      </c>
      <c r="F204" s="416" t="s">
        <v>2007</v>
      </c>
      <c r="G204" s="461" t="s">
        <v>153</v>
      </c>
      <c r="H204" s="417" t="s">
        <v>1426</v>
      </c>
      <c r="I204" s="419"/>
      <c r="J204" s="419" t="s">
        <v>318</v>
      </c>
      <c r="K204" s="462" t="s">
        <v>856</v>
      </c>
      <c r="L204" s="463"/>
    </row>
    <row r="205" customFormat="false" ht="28.5" hidden="false" customHeight="true" outlineLevel="0" collapsed="false">
      <c r="A205" s="459" t="n">
        <v>195</v>
      </c>
      <c r="B205" s="413" t="n">
        <v>172528590</v>
      </c>
      <c r="C205" s="414" t="s">
        <v>1145</v>
      </c>
      <c r="D205" s="415" t="s">
        <v>378</v>
      </c>
      <c r="E205" s="460" t="s">
        <v>1146</v>
      </c>
      <c r="F205" s="416" t="s">
        <v>436</v>
      </c>
      <c r="G205" s="461"/>
      <c r="H205" s="417" t="s">
        <v>1147</v>
      </c>
      <c r="I205" s="419"/>
      <c r="J205" s="419" t="s">
        <v>64</v>
      </c>
      <c r="K205" s="462"/>
      <c r="L205" s="463" t="n">
        <v>3.02</v>
      </c>
      <c r="M205" s="413" t="n">
        <v>0</v>
      </c>
    </row>
    <row r="206" customFormat="false" ht="28.5" hidden="false" customHeight="true" outlineLevel="0" collapsed="false">
      <c r="A206" s="459" t="n">
        <v>196</v>
      </c>
      <c r="B206" s="413" t="n">
        <v>172317930</v>
      </c>
      <c r="C206" s="414" t="s">
        <v>178</v>
      </c>
      <c r="D206" s="415" t="s">
        <v>208</v>
      </c>
      <c r="E206" s="460" t="s">
        <v>564</v>
      </c>
      <c r="F206" s="416" t="s">
        <v>413</v>
      </c>
      <c r="G206" s="461"/>
      <c r="H206" s="417" t="s">
        <v>2058</v>
      </c>
      <c r="I206" s="419"/>
      <c r="J206" s="419" t="s">
        <v>64</v>
      </c>
      <c r="K206" s="462"/>
      <c r="L206" s="463" t="n">
        <v>3.14</v>
      </c>
      <c r="M206" s="413" t="n">
        <v>0</v>
      </c>
    </row>
    <row r="207" customFormat="false" ht="28.5" hidden="false" customHeight="true" outlineLevel="0" collapsed="false">
      <c r="A207" s="459" t="n">
        <v>197</v>
      </c>
      <c r="B207" s="477" t="n">
        <v>1920260994</v>
      </c>
      <c r="C207" s="464" t="s">
        <v>861</v>
      </c>
      <c r="D207" s="465" t="s">
        <v>126</v>
      </c>
      <c r="E207" s="478" t="s">
        <v>862</v>
      </c>
      <c r="F207" s="479" t="s">
        <v>2061</v>
      </c>
      <c r="G207" s="480" t="s">
        <v>153</v>
      </c>
      <c r="H207" s="481" t="s">
        <v>863</v>
      </c>
      <c r="I207" s="418"/>
      <c r="J207" s="418" t="s">
        <v>64</v>
      </c>
      <c r="K207" s="482" t="s">
        <v>856</v>
      </c>
      <c r="L207" s="463" t="s">
        <v>852</v>
      </c>
    </row>
    <row r="208" customFormat="false" ht="28.5" hidden="false" customHeight="true" outlineLevel="0" collapsed="false">
      <c r="A208" s="459" t="n">
        <v>198</v>
      </c>
      <c r="B208" s="413" t="n">
        <v>1920255434</v>
      </c>
      <c r="C208" s="414" t="s">
        <v>1440</v>
      </c>
      <c r="D208" s="415" t="s">
        <v>1441</v>
      </c>
      <c r="E208" s="460" t="s">
        <v>1442</v>
      </c>
      <c r="F208" s="416" t="s">
        <v>1444</v>
      </c>
      <c r="G208" s="461" t="s">
        <v>153</v>
      </c>
      <c r="H208" s="417" t="s">
        <v>1443</v>
      </c>
      <c r="I208" s="419"/>
      <c r="J208" s="419" t="s">
        <v>64</v>
      </c>
      <c r="K208" s="462" t="s">
        <v>856</v>
      </c>
      <c r="L208" s="463"/>
    </row>
    <row r="209" customFormat="false" ht="28.5" hidden="false" customHeight="true" outlineLevel="0" collapsed="false">
      <c r="A209" s="459" t="n">
        <v>199</v>
      </c>
      <c r="B209" s="413" t="n">
        <v>1810214462</v>
      </c>
      <c r="C209" s="414" t="s">
        <v>1492</v>
      </c>
      <c r="D209" s="415" t="s">
        <v>597</v>
      </c>
      <c r="E209" s="460" t="s">
        <v>344</v>
      </c>
      <c r="F209" s="416" t="s">
        <v>1477</v>
      </c>
      <c r="G209" s="461"/>
      <c r="H209" s="417" t="s">
        <v>1482</v>
      </c>
      <c r="I209" s="419"/>
      <c r="J209" s="419" t="s">
        <v>64</v>
      </c>
      <c r="K209" s="462"/>
      <c r="L209" s="463"/>
      <c r="M209" s="413" t="n">
        <v>0</v>
      </c>
    </row>
    <row r="210" customFormat="false" ht="28.5" hidden="false" customHeight="true" outlineLevel="0" collapsed="false">
      <c r="A210" s="459" t="n">
        <v>200</v>
      </c>
      <c r="B210" s="413" t="n">
        <v>1810216129</v>
      </c>
      <c r="C210" s="414" t="s">
        <v>434</v>
      </c>
      <c r="D210" s="415" t="s">
        <v>1479</v>
      </c>
      <c r="E210" s="460" t="s">
        <v>1480</v>
      </c>
      <c r="F210" s="416" t="s">
        <v>1481</v>
      </c>
      <c r="G210" s="461"/>
      <c r="H210" s="417" t="s">
        <v>1482</v>
      </c>
      <c r="I210" s="419"/>
      <c r="J210" s="419" t="s">
        <v>64</v>
      </c>
      <c r="K210" s="462"/>
      <c r="L210" s="463"/>
      <c r="M210" s="413" t="n">
        <v>0</v>
      </c>
    </row>
    <row r="211" customFormat="false" ht="28.5" hidden="false" customHeight="true" outlineLevel="0" collapsed="false">
      <c r="A211" s="459" t="n">
        <v>201</v>
      </c>
      <c r="B211" s="413" t="n">
        <v>8056</v>
      </c>
      <c r="C211" s="414" t="s">
        <v>884</v>
      </c>
      <c r="D211" s="415" t="s">
        <v>280</v>
      </c>
      <c r="E211" s="460"/>
      <c r="F211" s="416" t="s">
        <v>885</v>
      </c>
      <c r="G211" s="461"/>
      <c r="H211" s="417" t="s">
        <v>886</v>
      </c>
      <c r="I211" s="419"/>
      <c r="J211" s="419" t="s">
        <v>64</v>
      </c>
      <c r="K211" s="462" t="n">
        <v>70921</v>
      </c>
      <c r="L211" s="463"/>
    </row>
    <row r="212" customFormat="false" ht="28.5" hidden="false" customHeight="true" outlineLevel="0" collapsed="false">
      <c r="A212" s="459" t="n">
        <v>202</v>
      </c>
      <c r="B212" s="413" t="n">
        <v>1810215006</v>
      </c>
      <c r="C212" s="414" t="s">
        <v>1483</v>
      </c>
      <c r="D212" s="415" t="s">
        <v>1111</v>
      </c>
      <c r="E212" s="460" t="s">
        <v>1484</v>
      </c>
      <c r="F212" s="416" t="s">
        <v>1481</v>
      </c>
      <c r="G212" s="461"/>
      <c r="H212" s="417" t="s">
        <v>1485</v>
      </c>
      <c r="I212" s="419"/>
      <c r="J212" s="419" t="s">
        <v>64</v>
      </c>
      <c r="K212" s="462"/>
      <c r="L212" s="463"/>
      <c r="M212" s="413" t="n">
        <v>0</v>
      </c>
    </row>
    <row r="213" customFormat="false" ht="28.5" hidden="false" customHeight="true" outlineLevel="0" collapsed="false">
      <c r="A213" s="459" t="n">
        <v>203</v>
      </c>
      <c r="B213" s="477" t="n">
        <v>1920255416</v>
      </c>
      <c r="C213" s="464" t="s">
        <v>847</v>
      </c>
      <c r="D213" s="465" t="s">
        <v>636</v>
      </c>
      <c r="E213" s="478" t="s">
        <v>848</v>
      </c>
      <c r="F213" s="479" t="s">
        <v>1448</v>
      </c>
      <c r="G213" s="480" t="s">
        <v>153</v>
      </c>
      <c r="H213" s="481" t="s">
        <v>850</v>
      </c>
      <c r="I213" s="418"/>
      <c r="J213" s="418" t="s">
        <v>55</v>
      </c>
      <c r="K213" s="482" t="s">
        <v>856</v>
      </c>
      <c r="L213" s="463" t="s">
        <v>852</v>
      </c>
    </row>
    <row r="214" customFormat="false" ht="28.5" hidden="false" customHeight="true" outlineLevel="0" collapsed="false">
      <c r="A214" s="459" t="n">
        <v>204</v>
      </c>
      <c r="B214" s="413" t="n">
        <v>172317860</v>
      </c>
      <c r="C214" s="414" t="s">
        <v>1150</v>
      </c>
      <c r="D214" s="415" t="s">
        <v>237</v>
      </c>
      <c r="E214" s="460" t="s">
        <v>1151</v>
      </c>
      <c r="F214" s="416" t="s">
        <v>452</v>
      </c>
      <c r="G214" s="461"/>
      <c r="H214" s="417" t="s">
        <v>1152</v>
      </c>
      <c r="I214" s="419"/>
      <c r="J214" s="419" t="s">
        <v>64</v>
      </c>
      <c r="K214" s="462"/>
      <c r="L214" s="463" t="n">
        <v>3.04</v>
      </c>
      <c r="M214" s="413" t="n">
        <v>0</v>
      </c>
    </row>
    <row r="215" customFormat="false" ht="28.5" hidden="false" customHeight="true" outlineLevel="0" collapsed="false">
      <c r="A215" s="459" t="n">
        <v>205</v>
      </c>
      <c r="B215" s="413" t="n">
        <v>171328829</v>
      </c>
      <c r="C215" s="414" t="s">
        <v>1486</v>
      </c>
      <c r="D215" s="415" t="s">
        <v>1487</v>
      </c>
      <c r="E215" s="460" t="n">
        <v>34060</v>
      </c>
      <c r="F215" s="416" t="s">
        <v>1481</v>
      </c>
      <c r="G215" s="461"/>
      <c r="H215" s="417" t="s">
        <v>1488</v>
      </c>
      <c r="I215" s="419"/>
      <c r="J215" s="419" t="s">
        <v>64</v>
      </c>
      <c r="K215" s="462"/>
      <c r="L215" s="463"/>
      <c r="M215" s="413" t="n">
        <v>0</v>
      </c>
    </row>
    <row r="216" customFormat="false" ht="28.5" hidden="false" customHeight="true" outlineLevel="0" collapsed="false">
      <c r="A216" s="459" t="n">
        <v>206</v>
      </c>
      <c r="B216" s="413" t="n">
        <v>172317781</v>
      </c>
      <c r="C216" s="414" t="s">
        <v>1142</v>
      </c>
      <c r="D216" s="415" t="s">
        <v>1143</v>
      </c>
      <c r="E216" s="460" t="s">
        <v>975</v>
      </c>
      <c r="F216" s="416" t="s">
        <v>408</v>
      </c>
      <c r="G216" s="461"/>
      <c r="H216" s="417" t="s">
        <v>1144</v>
      </c>
      <c r="I216" s="419"/>
      <c r="J216" s="419" t="s">
        <v>64</v>
      </c>
      <c r="K216" s="462"/>
      <c r="L216" s="463" t="n">
        <v>2.54</v>
      </c>
      <c r="M216" s="413" t="n">
        <v>0</v>
      </c>
    </row>
    <row r="217" customFormat="false" ht="28.5" hidden="false" customHeight="true" outlineLevel="0" collapsed="false">
      <c r="A217" s="459" t="n">
        <v>207</v>
      </c>
      <c r="B217" s="413" t="n">
        <v>172317926</v>
      </c>
      <c r="C217" s="414" t="s">
        <v>1148</v>
      </c>
      <c r="D217" s="415" t="s">
        <v>130</v>
      </c>
      <c r="E217" s="460" t="s">
        <v>1149</v>
      </c>
      <c r="F217" s="416" t="s">
        <v>408</v>
      </c>
      <c r="G217" s="461"/>
      <c r="H217" s="417" t="s">
        <v>1144</v>
      </c>
      <c r="I217" s="419"/>
      <c r="J217" s="419" t="s">
        <v>64</v>
      </c>
      <c r="K217" s="462"/>
      <c r="L217" s="463" t="n">
        <v>2.89</v>
      </c>
      <c r="M217" s="413" t="n">
        <v>0</v>
      </c>
    </row>
    <row r="218" customFormat="false" ht="28.5" hidden="false" customHeight="true" outlineLevel="0" collapsed="false">
      <c r="A218" s="459" t="n">
        <v>208</v>
      </c>
      <c r="B218" s="413" t="n">
        <v>171325922</v>
      </c>
      <c r="C218" s="414" t="s">
        <v>116</v>
      </c>
      <c r="D218" s="415" t="s">
        <v>1692</v>
      </c>
      <c r="E218" s="460"/>
      <c r="F218" s="416" t="s">
        <v>1690</v>
      </c>
      <c r="G218" s="461"/>
      <c r="H218" s="417" t="s">
        <v>1693</v>
      </c>
      <c r="I218" s="419"/>
      <c r="J218" s="419" t="s">
        <v>64</v>
      </c>
      <c r="K218" s="462" t="n">
        <v>67476</v>
      </c>
      <c r="L218" s="463"/>
    </row>
    <row r="219" customFormat="false" ht="28.5" hidden="false" customHeight="true" outlineLevel="0" collapsed="false">
      <c r="A219" s="459" t="n">
        <v>209</v>
      </c>
      <c r="B219" s="413" t="n">
        <v>1810216368</v>
      </c>
      <c r="C219" s="414" t="s">
        <v>782</v>
      </c>
      <c r="D219" s="415" t="s">
        <v>343</v>
      </c>
      <c r="E219" s="460" t="s">
        <v>1489</v>
      </c>
      <c r="F219" s="416" t="s">
        <v>1481</v>
      </c>
      <c r="G219" s="461"/>
      <c r="H219" s="417" t="s">
        <v>1490</v>
      </c>
      <c r="I219" s="419"/>
      <c r="J219" s="419" t="s">
        <v>64</v>
      </c>
      <c r="K219" s="462"/>
      <c r="L219" s="463"/>
      <c r="M219" s="413" t="n">
        <v>0</v>
      </c>
    </row>
    <row r="220" customFormat="false" ht="28.5" hidden="false" customHeight="true" outlineLevel="0" collapsed="false">
      <c r="A220" s="459" t="n">
        <v>210</v>
      </c>
      <c r="B220" s="413" t="n">
        <v>172528556</v>
      </c>
      <c r="C220" s="414" t="s">
        <v>562</v>
      </c>
      <c r="D220" s="415" t="s">
        <v>200</v>
      </c>
      <c r="E220" s="460" t="s">
        <v>446</v>
      </c>
      <c r="F220" s="416" t="s">
        <v>436</v>
      </c>
      <c r="G220" s="461"/>
      <c r="H220" s="417" t="s">
        <v>563</v>
      </c>
      <c r="I220" s="419"/>
      <c r="J220" s="419" t="s">
        <v>64</v>
      </c>
      <c r="K220" s="462"/>
      <c r="L220" s="463" t="n">
        <v>3.14</v>
      </c>
      <c r="M220" s="413" t="n">
        <v>0</v>
      </c>
    </row>
    <row r="221" customFormat="false" ht="28.5" hidden="false" customHeight="true" outlineLevel="0" collapsed="false">
      <c r="A221" s="459" t="n">
        <v>211</v>
      </c>
      <c r="B221" s="413" t="n">
        <v>161325526</v>
      </c>
      <c r="C221" s="414" t="s">
        <v>122</v>
      </c>
      <c r="D221" s="415" t="s">
        <v>335</v>
      </c>
      <c r="E221" s="460" t="s">
        <v>858</v>
      </c>
      <c r="F221" s="416" t="s">
        <v>1967</v>
      </c>
      <c r="G221" s="461" t="s">
        <v>153</v>
      </c>
      <c r="H221" s="417" t="s">
        <v>860</v>
      </c>
      <c r="I221" s="419"/>
      <c r="J221" s="419" t="s">
        <v>64</v>
      </c>
      <c r="K221" s="462" t="s">
        <v>856</v>
      </c>
      <c r="L221" s="463"/>
    </row>
    <row r="222" customFormat="false" ht="28.5" hidden="false" customHeight="true" outlineLevel="0" collapsed="false">
      <c r="A222" s="459" t="n">
        <v>212</v>
      </c>
      <c r="B222" s="413" t="n">
        <v>161325587</v>
      </c>
      <c r="C222" s="414" t="s">
        <v>1403</v>
      </c>
      <c r="D222" s="415" t="s">
        <v>343</v>
      </c>
      <c r="E222" s="460" t="s">
        <v>1404</v>
      </c>
      <c r="F222" s="416" t="s">
        <v>1967</v>
      </c>
      <c r="G222" s="461" t="s">
        <v>153</v>
      </c>
      <c r="H222" s="417" t="s">
        <v>860</v>
      </c>
      <c r="I222" s="419"/>
      <c r="J222" s="419" t="s">
        <v>64</v>
      </c>
      <c r="K222" s="462" t="s">
        <v>856</v>
      </c>
      <c r="L222" s="463"/>
    </row>
    <row r="223" customFormat="false" ht="28.5" hidden="false" customHeight="true" outlineLevel="0" collapsed="false">
      <c r="A223" s="459" t="n">
        <v>213</v>
      </c>
      <c r="B223" s="413" t="n">
        <v>172317835</v>
      </c>
      <c r="C223" s="414" t="s">
        <v>1310</v>
      </c>
      <c r="D223" s="415" t="s">
        <v>952</v>
      </c>
      <c r="E223" s="460" t="s">
        <v>325</v>
      </c>
      <c r="F223" s="416" t="s">
        <v>413</v>
      </c>
      <c r="G223" s="461"/>
      <c r="H223" s="417" t="s">
        <v>1311</v>
      </c>
      <c r="I223" s="419"/>
      <c r="J223" s="419" t="s">
        <v>309</v>
      </c>
      <c r="K223" s="462"/>
      <c r="L223" s="463" t="n">
        <v>2.86</v>
      </c>
      <c r="M223" s="413" t="n">
        <v>0</v>
      </c>
    </row>
    <row r="224" customFormat="false" ht="28.5" hidden="false" customHeight="true" outlineLevel="0" collapsed="false">
      <c r="A224" s="459" t="n">
        <v>214</v>
      </c>
      <c r="B224" s="413" t="n">
        <v>1810216126</v>
      </c>
      <c r="C224" s="414" t="s">
        <v>1644</v>
      </c>
      <c r="D224" s="415" t="s">
        <v>514</v>
      </c>
      <c r="E224" s="460" t="s">
        <v>1645</v>
      </c>
      <c r="F224" s="416" t="s">
        <v>1481</v>
      </c>
      <c r="G224" s="461"/>
      <c r="H224" s="417" t="s">
        <v>1646</v>
      </c>
      <c r="I224" s="419"/>
      <c r="J224" s="419" t="s">
        <v>309</v>
      </c>
      <c r="K224" s="462"/>
      <c r="L224" s="463"/>
      <c r="M224" s="413" t="n">
        <v>0</v>
      </c>
    </row>
    <row r="225" customFormat="false" ht="28.5" hidden="false" customHeight="true" outlineLevel="0" collapsed="false">
      <c r="A225" s="459" t="n">
        <v>215</v>
      </c>
      <c r="B225" s="413" t="n">
        <v>172328127</v>
      </c>
      <c r="C225" s="414" t="s">
        <v>215</v>
      </c>
      <c r="D225" s="415" t="s">
        <v>237</v>
      </c>
      <c r="E225" s="460" t="s">
        <v>310</v>
      </c>
      <c r="F225" s="416" t="s">
        <v>78</v>
      </c>
      <c r="G225" s="461"/>
      <c r="H225" s="417" t="s">
        <v>311</v>
      </c>
      <c r="I225" s="419"/>
      <c r="J225" s="419" t="s">
        <v>309</v>
      </c>
      <c r="K225" s="462"/>
      <c r="L225" s="463" t="n">
        <v>3.05</v>
      </c>
      <c r="M225" s="413" t="n">
        <v>0</v>
      </c>
    </row>
    <row r="226" customFormat="false" ht="28.5" hidden="false" customHeight="true" outlineLevel="0" collapsed="false">
      <c r="A226" s="459" t="n">
        <v>216</v>
      </c>
      <c r="B226" s="413" t="n">
        <v>1810216128</v>
      </c>
      <c r="C226" s="414" t="s">
        <v>786</v>
      </c>
      <c r="D226" s="415" t="s">
        <v>1647</v>
      </c>
      <c r="E226" s="460" t="s">
        <v>1625</v>
      </c>
      <c r="F226" s="416" t="s">
        <v>1472</v>
      </c>
      <c r="G226" s="461"/>
      <c r="H226" s="417" t="s">
        <v>1648</v>
      </c>
      <c r="I226" s="419"/>
      <c r="J226" s="419" t="s">
        <v>309</v>
      </c>
      <c r="K226" s="462"/>
      <c r="L226" s="463"/>
      <c r="M226" s="413" t="n">
        <v>0</v>
      </c>
    </row>
    <row r="227" customFormat="false" ht="28.5" hidden="false" customHeight="true" outlineLevel="0" collapsed="false">
      <c r="A227" s="459" t="n">
        <v>217</v>
      </c>
      <c r="B227" s="413" t="n">
        <v>172317833</v>
      </c>
      <c r="C227" s="414" t="s">
        <v>1323</v>
      </c>
      <c r="D227" s="415" t="s">
        <v>636</v>
      </c>
      <c r="E227" s="460" t="s">
        <v>396</v>
      </c>
      <c r="F227" s="416" t="s">
        <v>413</v>
      </c>
      <c r="G227" s="461"/>
      <c r="H227" s="417" t="s">
        <v>1324</v>
      </c>
      <c r="I227" s="419"/>
      <c r="J227" s="419" t="s">
        <v>309</v>
      </c>
      <c r="K227" s="462"/>
      <c r="L227" s="463" t="n">
        <v>2.17</v>
      </c>
      <c r="M227" s="413" t="n">
        <v>0</v>
      </c>
    </row>
    <row r="228" customFormat="false" ht="28.5" hidden="false" customHeight="true" outlineLevel="0" collapsed="false">
      <c r="A228" s="459" t="n">
        <v>218</v>
      </c>
      <c r="B228" s="413" t="n">
        <v>172327986</v>
      </c>
      <c r="C228" s="414" t="s">
        <v>379</v>
      </c>
      <c r="D228" s="415" t="s">
        <v>241</v>
      </c>
      <c r="E228" s="460" t="s">
        <v>1046</v>
      </c>
      <c r="F228" s="416" t="s">
        <v>61</v>
      </c>
      <c r="G228" s="461"/>
      <c r="H228" s="417" t="s">
        <v>210</v>
      </c>
      <c r="I228" s="419"/>
      <c r="J228" s="419" t="s">
        <v>309</v>
      </c>
      <c r="K228" s="462"/>
      <c r="L228" s="463" t="n">
        <v>2.61</v>
      </c>
      <c r="M228" s="413" t="n">
        <v>0</v>
      </c>
    </row>
    <row r="229" customFormat="false" ht="28.5" hidden="false" customHeight="true" outlineLevel="0" collapsed="false">
      <c r="A229" s="459" t="n">
        <v>219</v>
      </c>
      <c r="B229" s="413" t="n">
        <v>172317904</v>
      </c>
      <c r="C229" s="414" t="s">
        <v>178</v>
      </c>
      <c r="D229" s="415" t="s">
        <v>95</v>
      </c>
      <c r="E229" s="460" t="s">
        <v>1316</v>
      </c>
      <c r="F229" s="416" t="s">
        <v>427</v>
      </c>
      <c r="G229" s="461"/>
      <c r="H229" s="417" t="s">
        <v>1317</v>
      </c>
      <c r="I229" s="419"/>
      <c r="J229" s="419" t="s">
        <v>309</v>
      </c>
      <c r="K229" s="462"/>
      <c r="L229" s="463" t="n">
        <v>2.99</v>
      </c>
      <c r="M229" s="413" t="n">
        <v>0</v>
      </c>
    </row>
    <row r="230" customFormat="false" ht="28.5" hidden="false" customHeight="true" outlineLevel="0" collapsed="false">
      <c r="A230" s="459" t="n">
        <v>220</v>
      </c>
      <c r="B230" s="413" t="n">
        <v>172328055</v>
      </c>
      <c r="C230" s="414" t="s">
        <v>379</v>
      </c>
      <c r="D230" s="415" t="s">
        <v>251</v>
      </c>
      <c r="E230" s="460" t="s">
        <v>1055</v>
      </c>
      <c r="F230" s="416" t="s">
        <v>52</v>
      </c>
      <c r="G230" s="461"/>
      <c r="H230" s="417" t="s">
        <v>600</v>
      </c>
      <c r="I230" s="419"/>
      <c r="J230" s="419" t="s">
        <v>309</v>
      </c>
      <c r="K230" s="462"/>
      <c r="L230" s="463" t="n">
        <v>2.95</v>
      </c>
      <c r="M230" s="413" t="n">
        <v>0</v>
      </c>
    </row>
    <row r="231" customFormat="false" ht="28.5" hidden="false" customHeight="true" outlineLevel="0" collapsed="false">
      <c r="A231" s="459" t="n">
        <v>221</v>
      </c>
      <c r="B231" s="413" t="n">
        <v>172528511</v>
      </c>
      <c r="C231" s="414" t="s">
        <v>1312</v>
      </c>
      <c r="D231" s="415" t="s">
        <v>473</v>
      </c>
      <c r="E231" s="460" t="s">
        <v>1313</v>
      </c>
      <c r="F231" s="416" t="s">
        <v>427</v>
      </c>
      <c r="G231" s="461"/>
      <c r="H231" s="417" t="s">
        <v>600</v>
      </c>
      <c r="I231" s="419"/>
      <c r="J231" s="419" t="s">
        <v>309</v>
      </c>
      <c r="K231" s="462"/>
      <c r="L231" s="463" t="n">
        <v>3.05</v>
      </c>
      <c r="M231" s="413" t="n">
        <v>0</v>
      </c>
    </row>
    <row r="232" customFormat="false" ht="28.5" hidden="false" customHeight="true" outlineLevel="0" collapsed="false">
      <c r="A232" s="459" t="n">
        <v>222</v>
      </c>
      <c r="B232" s="413" t="n">
        <v>172317934</v>
      </c>
      <c r="C232" s="414" t="s">
        <v>1325</v>
      </c>
      <c r="D232" s="415" t="s">
        <v>1179</v>
      </c>
      <c r="E232" s="460" t="s">
        <v>1326</v>
      </c>
      <c r="F232" s="416" t="s">
        <v>413</v>
      </c>
      <c r="G232" s="461"/>
      <c r="H232" s="417" t="s">
        <v>1322</v>
      </c>
      <c r="I232" s="419"/>
      <c r="J232" s="419" t="s">
        <v>309</v>
      </c>
      <c r="K232" s="462"/>
      <c r="L232" s="463" t="n">
        <v>2.6</v>
      </c>
      <c r="M232" s="413" t="n">
        <v>0</v>
      </c>
    </row>
    <row r="233" customFormat="false" ht="28.5" hidden="false" customHeight="true" outlineLevel="0" collapsed="false">
      <c r="A233" s="459" t="n">
        <v>223</v>
      </c>
      <c r="B233" s="413" t="n">
        <v>142332252</v>
      </c>
      <c r="C233" s="414" t="s">
        <v>1320</v>
      </c>
      <c r="D233" s="415" t="s">
        <v>499</v>
      </c>
      <c r="E233" s="460" t="s">
        <v>1321</v>
      </c>
      <c r="F233" s="416" t="s">
        <v>427</v>
      </c>
      <c r="G233" s="461"/>
      <c r="H233" s="417" t="s">
        <v>1322</v>
      </c>
      <c r="I233" s="419"/>
      <c r="J233" s="419" t="s">
        <v>309</v>
      </c>
      <c r="K233" s="462"/>
      <c r="L233" s="463" t="n">
        <v>2.63</v>
      </c>
      <c r="M233" s="413" t="n">
        <v>0</v>
      </c>
    </row>
    <row r="234" customFormat="false" ht="28.5" hidden="false" customHeight="true" outlineLevel="0" collapsed="false">
      <c r="A234" s="459" t="n">
        <v>224</v>
      </c>
      <c r="B234" s="413" t="n">
        <v>172328016</v>
      </c>
      <c r="C234" s="414" t="s">
        <v>1047</v>
      </c>
      <c r="D234" s="415" t="s">
        <v>1048</v>
      </c>
      <c r="E234" s="460" t="s">
        <v>1049</v>
      </c>
      <c r="F234" s="416" t="s">
        <v>107</v>
      </c>
      <c r="G234" s="461"/>
      <c r="H234" s="417" t="s">
        <v>1050</v>
      </c>
      <c r="I234" s="419"/>
      <c r="J234" s="419" t="s">
        <v>309</v>
      </c>
      <c r="K234" s="462"/>
      <c r="L234" s="463" t="n">
        <v>2.77</v>
      </c>
      <c r="M234" s="413" t="n">
        <v>0</v>
      </c>
    </row>
    <row r="235" customFormat="false" ht="28.5" hidden="false" customHeight="true" outlineLevel="0" collapsed="false">
      <c r="A235" s="459" t="n">
        <v>225</v>
      </c>
      <c r="B235" s="413" t="n">
        <v>1810214476</v>
      </c>
      <c r="C235" s="414" t="s">
        <v>1649</v>
      </c>
      <c r="D235" s="415" t="s">
        <v>234</v>
      </c>
      <c r="E235" s="460" t="s">
        <v>1650</v>
      </c>
      <c r="F235" s="416" t="s">
        <v>1472</v>
      </c>
      <c r="G235" s="461"/>
      <c r="H235" s="417" t="s">
        <v>1651</v>
      </c>
      <c r="I235" s="419"/>
      <c r="J235" s="419" t="s">
        <v>309</v>
      </c>
      <c r="K235" s="462"/>
      <c r="L235" s="463"/>
      <c r="M235" s="413" t="n">
        <v>0</v>
      </c>
    </row>
    <row r="236" customFormat="false" ht="28.5" hidden="false" customHeight="true" outlineLevel="0" collapsed="false">
      <c r="A236" s="459" t="n">
        <v>226</v>
      </c>
      <c r="B236" s="413" t="n">
        <v>172328123</v>
      </c>
      <c r="C236" s="414" t="s">
        <v>1060</v>
      </c>
      <c r="D236" s="415" t="s">
        <v>636</v>
      </c>
      <c r="E236" s="460" t="s">
        <v>1061</v>
      </c>
      <c r="F236" s="416" t="s">
        <v>61</v>
      </c>
      <c r="G236" s="461"/>
      <c r="H236" s="417" t="s">
        <v>1062</v>
      </c>
      <c r="I236" s="419"/>
      <c r="J236" s="419" t="s">
        <v>309</v>
      </c>
      <c r="K236" s="462"/>
      <c r="L236" s="463" t="n">
        <v>2.7</v>
      </c>
      <c r="M236" s="413" t="n">
        <v>0</v>
      </c>
    </row>
    <row r="237" customFormat="false" ht="28.5" hidden="false" customHeight="true" outlineLevel="0" collapsed="false">
      <c r="A237" s="459" t="n">
        <v>227</v>
      </c>
      <c r="B237" s="413" t="n">
        <v>172317753</v>
      </c>
      <c r="C237" s="414" t="s">
        <v>99</v>
      </c>
      <c r="D237" s="415" t="s">
        <v>306</v>
      </c>
      <c r="E237" s="460" t="s">
        <v>1314</v>
      </c>
      <c r="F237" s="416" t="s">
        <v>427</v>
      </c>
      <c r="G237" s="461"/>
      <c r="H237" s="417" t="s">
        <v>1315</v>
      </c>
      <c r="I237" s="419"/>
      <c r="J237" s="419" t="s">
        <v>309</v>
      </c>
      <c r="K237" s="462"/>
      <c r="L237" s="463" t="n">
        <v>2.63</v>
      </c>
      <c r="M237" s="413" t="n">
        <v>0</v>
      </c>
    </row>
    <row r="238" customFormat="false" ht="28.5" hidden="false" customHeight="true" outlineLevel="0" collapsed="false">
      <c r="A238" s="459" t="n">
        <v>228</v>
      </c>
      <c r="B238" s="413" t="n">
        <v>172317751</v>
      </c>
      <c r="C238" s="414" t="s">
        <v>1318</v>
      </c>
      <c r="D238" s="415" t="s">
        <v>685</v>
      </c>
      <c r="E238" s="460" t="s">
        <v>508</v>
      </c>
      <c r="F238" s="416" t="s">
        <v>427</v>
      </c>
      <c r="G238" s="461"/>
      <c r="H238" s="417" t="s">
        <v>1315</v>
      </c>
      <c r="I238" s="419"/>
      <c r="J238" s="419" t="s">
        <v>309</v>
      </c>
      <c r="K238" s="462"/>
      <c r="L238" s="463" t="n">
        <v>2.88</v>
      </c>
      <c r="M238" s="413" t="n">
        <v>0</v>
      </c>
    </row>
    <row r="239" customFormat="false" ht="28.5" hidden="false" customHeight="true" outlineLevel="0" collapsed="false">
      <c r="A239" s="459" t="n">
        <v>229</v>
      </c>
      <c r="B239" s="413" t="n">
        <v>172217231</v>
      </c>
      <c r="C239" s="414" t="s">
        <v>1176</v>
      </c>
      <c r="D239" s="415" t="s">
        <v>1241</v>
      </c>
      <c r="E239" s="460" t="s">
        <v>571</v>
      </c>
      <c r="F239" s="416" t="s">
        <v>413</v>
      </c>
      <c r="G239" s="461"/>
      <c r="H239" s="417" t="s">
        <v>594</v>
      </c>
      <c r="I239" s="419"/>
      <c r="J239" s="419" t="s">
        <v>159</v>
      </c>
      <c r="K239" s="462"/>
      <c r="L239" s="463" t="n">
        <v>2.82</v>
      </c>
      <c r="M239" s="413" t="n">
        <v>0</v>
      </c>
    </row>
    <row r="240" customFormat="false" ht="28.5" hidden="false" customHeight="true" outlineLevel="0" collapsed="false">
      <c r="A240" s="459" t="n">
        <v>230</v>
      </c>
      <c r="B240" s="413" t="n">
        <v>1810213732</v>
      </c>
      <c r="C240" s="414" t="s">
        <v>116</v>
      </c>
      <c r="D240" s="415" t="s">
        <v>395</v>
      </c>
      <c r="E240" s="460" t="s">
        <v>1557</v>
      </c>
      <c r="F240" s="416" t="s">
        <v>1477</v>
      </c>
      <c r="G240" s="461"/>
      <c r="H240" s="417" t="s">
        <v>1558</v>
      </c>
      <c r="I240" s="419"/>
      <c r="J240" s="419" t="s">
        <v>159</v>
      </c>
      <c r="K240" s="462"/>
      <c r="L240" s="463"/>
      <c r="M240" s="413" t="s">
        <v>931</v>
      </c>
    </row>
    <row r="241" customFormat="false" ht="28.5" hidden="false" customHeight="true" outlineLevel="0" collapsed="false">
      <c r="A241" s="459" t="n">
        <v>231</v>
      </c>
      <c r="B241" s="413" t="n">
        <v>172328001</v>
      </c>
      <c r="C241" s="414" t="s">
        <v>99</v>
      </c>
      <c r="D241" s="415" t="s">
        <v>574</v>
      </c>
      <c r="E241" s="460" t="s">
        <v>446</v>
      </c>
      <c r="F241" s="416" t="s">
        <v>61</v>
      </c>
      <c r="G241" s="461"/>
      <c r="H241" s="417" t="s">
        <v>401</v>
      </c>
      <c r="I241" s="419"/>
      <c r="J241" s="419" t="s">
        <v>159</v>
      </c>
      <c r="K241" s="462"/>
      <c r="L241" s="463" t="n">
        <v>3.05</v>
      </c>
      <c r="M241" s="413" t="n">
        <v>0</v>
      </c>
    </row>
    <row r="242" customFormat="false" ht="28.5" hidden="false" customHeight="true" outlineLevel="0" collapsed="false">
      <c r="A242" s="459" t="n">
        <v>232</v>
      </c>
      <c r="B242" s="413" t="n">
        <v>1810216529</v>
      </c>
      <c r="C242" s="414" t="s">
        <v>1551</v>
      </c>
      <c r="D242" s="415" t="s">
        <v>1552</v>
      </c>
      <c r="E242" s="460" t="s">
        <v>1553</v>
      </c>
      <c r="F242" s="416" t="s">
        <v>1472</v>
      </c>
      <c r="G242" s="461"/>
      <c r="H242" s="417" t="s">
        <v>1554</v>
      </c>
      <c r="I242" s="419"/>
      <c r="J242" s="419" t="s">
        <v>159</v>
      </c>
      <c r="K242" s="462"/>
      <c r="L242" s="463"/>
      <c r="M242" s="413" t="n">
        <v>0</v>
      </c>
    </row>
    <row r="243" customFormat="false" ht="28.5" hidden="false" customHeight="true" outlineLevel="0" collapsed="false">
      <c r="A243" s="459" t="n">
        <v>233</v>
      </c>
      <c r="B243" s="413" t="n">
        <v>172328932</v>
      </c>
      <c r="C243" s="414" t="s">
        <v>789</v>
      </c>
      <c r="D243" s="415" t="s">
        <v>111</v>
      </c>
      <c r="E243" s="460" t="s">
        <v>458</v>
      </c>
      <c r="F243" s="416" t="s">
        <v>78</v>
      </c>
      <c r="G243" s="461"/>
      <c r="H243" s="417" t="s">
        <v>957</v>
      </c>
      <c r="I243" s="419"/>
      <c r="J243" s="419" t="s">
        <v>159</v>
      </c>
      <c r="K243" s="462"/>
      <c r="L243" s="463" t="n">
        <v>2.6</v>
      </c>
      <c r="M243" s="413" t="s">
        <v>958</v>
      </c>
    </row>
    <row r="244" customFormat="false" ht="28.5" hidden="false" customHeight="true" outlineLevel="0" collapsed="false">
      <c r="A244" s="459" t="n">
        <v>234</v>
      </c>
      <c r="B244" s="413" t="n">
        <v>1810214469</v>
      </c>
      <c r="C244" s="414" t="s">
        <v>1548</v>
      </c>
      <c r="D244" s="415" t="s">
        <v>902</v>
      </c>
      <c r="E244" s="460" t="s">
        <v>1549</v>
      </c>
      <c r="F244" s="416" t="s">
        <v>1481</v>
      </c>
      <c r="G244" s="461"/>
      <c r="H244" s="417" t="s">
        <v>1550</v>
      </c>
      <c r="I244" s="419"/>
      <c r="J244" s="419" t="s">
        <v>159</v>
      </c>
      <c r="K244" s="462"/>
      <c r="L244" s="463"/>
      <c r="M244" s="413" t="n">
        <v>0</v>
      </c>
    </row>
    <row r="245" customFormat="false" ht="28.5" hidden="false" customHeight="true" outlineLevel="0" collapsed="false">
      <c r="A245" s="459" t="n">
        <v>235</v>
      </c>
      <c r="B245" s="413" t="n">
        <v>172328063</v>
      </c>
      <c r="C245" s="414" t="s">
        <v>959</v>
      </c>
      <c r="D245" s="415" t="s">
        <v>126</v>
      </c>
      <c r="E245" s="460" t="s">
        <v>960</v>
      </c>
      <c r="F245" s="416" t="s">
        <v>61</v>
      </c>
      <c r="G245" s="461"/>
      <c r="H245" s="417" t="s">
        <v>393</v>
      </c>
      <c r="I245" s="419"/>
      <c r="J245" s="419" t="s">
        <v>159</v>
      </c>
      <c r="K245" s="462"/>
      <c r="L245" s="463" t="n">
        <v>2.73</v>
      </c>
      <c r="M245" s="413" t="n">
        <v>0</v>
      </c>
    </row>
    <row r="246" customFormat="false" ht="28.5" hidden="false" customHeight="true" outlineLevel="0" collapsed="false">
      <c r="A246" s="459" t="n">
        <v>236</v>
      </c>
      <c r="B246" s="413" t="n">
        <v>172327991</v>
      </c>
      <c r="C246" s="414" t="s">
        <v>155</v>
      </c>
      <c r="D246" s="415" t="s">
        <v>156</v>
      </c>
      <c r="E246" s="460" t="s">
        <v>157</v>
      </c>
      <c r="F246" s="416" t="s">
        <v>61</v>
      </c>
      <c r="G246" s="461"/>
      <c r="H246" s="417" t="s">
        <v>393</v>
      </c>
      <c r="I246" s="419"/>
      <c r="J246" s="419" t="s">
        <v>159</v>
      </c>
      <c r="K246" s="462"/>
      <c r="L246" s="463" t="n">
        <v>3.19</v>
      </c>
      <c r="M246" s="413" t="n">
        <v>0</v>
      </c>
    </row>
    <row r="247" customFormat="false" ht="28.5" hidden="false" customHeight="true" outlineLevel="0" collapsed="false">
      <c r="A247" s="459" t="n">
        <v>237</v>
      </c>
      <c r="B247" s="413" t="n">
        <v>172528652</v>
      </c>
      <c r="C247" s="414" t="s">
        <v>1242</v>
      </c>
      <c r="D247" s="415" t="s">
        <v>59</v>
      </c>
      <c r="E247" s="460" t="s">
        <v>416</v>
      </c>
      <c r="F247" s="416" t="s">
        <v>427</v>
      </c>
      <c r="G247" s="461"/>
      <c r="H247" s="417" t="s">
        <v>1243</v>
      </c>
      <c r="I247" s="419"/>
      <c r="J247" s="419" t="s">
        <v>159</v>
      </c>
      <c r="K247" s="462"/>
      <c r="L247" s="463" t="n">
        <v>2.65</v>
      </c>
      <c r="M247" s="413" t="n">
        <v>0</v>
      </c>
    </row>
    <row r="248" customFormat="false" ht="28.5" hidden="false" customHeight="true" outlineLevel="0" collapsed="false">
      <c r="A248" s="459" t="n">
        <v>238</v>
      </c>
      <c r="B248" s="413" t="n">
        <v>1810216595</v>
      </c>
      <c r="C248" s="414" t="s">
        <v>116</v>
      </c>
      <c r="D248" s="415" t="s">
        <v>663</v>
      </c>
      <c r="E248" s="460" t="s">
        <v>1555</v>
      </c>
      <c r="F248" s="416" t="s">
        <v>1472</v>
      </c>
      <c r="G248" s="461"/>
      <c r="H248" s="417" t="s">
        <v>1556</v>
      </c>
      <c r="I248" s="419"/>
      <c r="J248" s="419" t="s">
        <v>159</v>
      </c>
      <c r="K248" s="462"/>
      <c r="L248" s="463"/>
      <c r="M248" s="413" t="s">
        <v>958</v>
      </c>
    </row>
    <row r="249" customFormat="false" ht="28.5" hidden="false" customHeight="true" outlineLevel="0" collapsed="false">
      <c r="A249" s="459" t="n">
        <v>239</v>
      </c>
      <c r="B249" s="413" t="n">
        <v>172318922</v>
      </c>
      <c r="C249" s="414" t="s">
        <v>178</v>
      </c>
      <c r="D249" s="415" t="s">
        <v>656</v>
      </c>
      <c r="E249" s="460" t="s">
        <v>776</v>
      </c>
      <c r="F249" s="416" t="s">
        <v>452</v>
      </c>
      <c r="G249" s="461"/>
      <c r="H249" s="417" t="s">
        <v>2036</v>
      </c>
      <c r="I249" s="419"/>
      <c r="J249" s="419" t="s">
        <v>159</v>
      </c>
      <c r="K249" s="462"/>
      <c r="L249" s="463" t="n">
        <v>2.81</v>
      </c>
      <c r="M249" s="413" t="n">
        <v>0</v>
      </c>
    </row>
    <row r="250" customFormat="false" ht="28.5" hidden="false" customHeight="true" outlineLevel="0" collapsed="false">
      <c r="A250" s="459" t="n">
        <v>240</v>
      </c>
      <c r="B250" s="413" t="n">
        <v>172317838</v>
      </c>
      <c r="C250" s="414" t="s">
        <v>1244</v>
      </c>
      <c r="D250" s="415" t="s">
        <v>1245</v>
      </c>
      <c r="E250" s="460" t="s">
        <v>1132</v>
      </c>
      <c r="F250" s="416" t="s">
        <v>427</v>
      </c>
      <c r="G250" s="461"/>
      <c r="H250" s="417" t="s">
        <v>1246</v>
      </c>
      <c r="I250" s="419"/>
      <c r="J250" s="419" t="s">
        <v>159</v>
      </c>
      <c r="K250" s="462"/>
      <c r="L250" s="463" t="n">
        <v>2.69</v>
      </c>
      <c r="M250" s="413" t="n">
        <v>0</v>
      </c>
    </row>
    <row r="251" customFormat="false" ht="28.5" hidden="false" customHeight="true" outlineLevel="0" collapsed="false">
      <c r="A251" s="459" t="n">
        <v>241</v>
      </c>
      <c r="B251" s="413" t="n">
        <v>172328140</v>
      </c>
      <c r="C251" s="414" t="s">
        <v>966</v>
      </c>
      <c r="D251" s="415" t="s">
        <v>455</v>
      </c>
      <c r="E251" s="460" t="s">
        <v>967</v>
      </c>
      <c r="F251" s="416" t="s">
        <v>52</v>
      </c>
      <c r="G251" s="461"/>
      <c r="H251" s="417" t="s">
        <v>968</v>
      </c>
      <c r="I251" s="419"/>
      <c r="J251" s="419" t="s">
        <v>159</v>
      </c>
      <c r="K251" s="462"/>
      <c r="L251" s="463" t="n">
        <v>2.75</v>
      </c>
      <c r="M251" s="413" t="n">
        <v>0</v>
      </c>
    </row>
    <row r="252" customFormat="false" ht="28.5" hidden="false" customHeight="true" outlineLevel="0" collapsed="false">
      <c r="A252" s="459" t="n">
        <v>242</v>
      </c>
      <c r="B252" s="477" t="n">
        <v>1920255442</v>
      </c>
      <c r="C252" s="464" t="s">
        <v>421</v>
      </c>
      <c r="D252" s="465" t="s">
        <v>208</v>
      </c>
      <c r="E252" s="478" t="s">
        <v>1412</v>
      </c>
      <c r="F252" s="479" t="s">
        <v>2007</v>
      </c>
      <c r="G252" s="480" t="s">
        <v>153</v>
      </c>
      <c r="H252" s="481" t="s">
        <v>1413</v>
      </c>
      <c r="I252" s="418"/>
      <c r="J252" s="418" t="s">
        <v>272</v>
      </c>
      <c r="K252" s="482" t="s">
        <v>856</v>
      </c>
      <c r="L252" s="463" t="s">
        <v>852</v>
      </c>
    </row>
    <row r="253" customFormat="false" ht="28.5" hidden="false" customHeight="true" outlineLevel="0" collapsed="false">
      <c r="A253" s="459" t="n">
        <v>243</v>
      </c>
      <c r="B253" s="413" t="n">
        <v>1810215012</v>
      </c>
      <c r="C253" s="414" t="s">
        <v>1559</v>
      </c>
      <c r="D253" s="415" t="s">
        <v>343</v>
      </c>
      <c r="E253" s="460" t="s">
        <v>1560</v>
      </c>
      <c r="F253" s="416" t="s">
        <v>1477</v>
      </c>
      <c r="G253" s="461"/>
      <c r="H253" s="417" t="s">
        <v>1561</v>
      </c>
      <c r="I253" s="419"/>
      <c r="J253" s="419" t="s">
        <v>159</v>
      </c>
      <c r="K253" s="462"/>
      <c r="L253" s="463"/>
      <c r="M253" s="413" t="n">
        <v>0</v>
      </c>
    </row>
    <row r="254" customFormat="false" ht="28.5" hidden="false" customHeight="true" outlineLevel="0" collapsed="false">
      <c r="A254" s="459" t="n">
        <v>244</v>
      </c>
      <c r="B254" s="413" t="n">
        <v>172328102</v>
      </c>
      <c r="C254" s="414" t="s">
        <v>961</v>
      </c>
      <c r="D254" s="415" t="s">
        <v>320</v>
      </c>
      <c r="E254" s="460" t="s">
        <v>962</v>
      </c>
      <c r="F254" s="416" t="s">
        <v>61</v>
      </c>
      <c r="G254" s="461"/>
      <c r="H254" s="417" t="s">
        <v>963</v>
      </c>
      <c r="I254" s="419"/>
      <c r="J254" s="419" t="s">
        <v>159</v>
      </c>
      <c r="K254" s="462"/>
      <c r="L254" s="463" t="n">
        <v>3.06</v>
      </c>
      <c r="M254" s="413" t="n">
        <v>0</v>
      </c>
    </row>
    <row r="255" customFormat="false" ht="28.5" hidden="false" customHeight="true" outlineLevel="0" collapsed="false">
      <c r="A255" s="459" t="n">
        <v>245</v>
      </c>
      <c r="B255" s="413" t="n">
        <v>8106</v>
      </c>
      <c r="C255" s="414" t="s">
        <v>893</v>
      </c>
      <c r="D255" s="415" t="s">
        <v>894</v>
      </c>
      <c r="E255" s="460"/>
      <c r="F255" s="416" t="s">
        <v>895</v>
      </c>
      <c r="G255" s="461"/>
      <c r="H255" s="417" t="s">
        <v>896</v>
      </c>
      <c r="I255" s="419"/>
      <c r="J255" s="419" t="s">
        <v>159</v>
      </c>
      <c r="K255" s="462" t="n">
        <v>65081</v>
      </c>
      <c r="L255" s="463"/>
    </row>
    <row r="256" customFormat="false" ht="28.5" hidden="false" customHeight="true" outlineLevel="0" collapsed="false">
      <c r="A256" s="459" t="n">
        <v>246</v>
      </c>
      <c r="B256" s="413" t="n">
        <v>1810625120</v>
      </c>
      <c r="C256" s="414" t="s">
        <v>1396</v>
      </c>
      <c r="D256" s="415" t="s">
        <v>302</v>
      </c>
      <c r="E256" s="460" t="s">
        <v>1636</v>
      </c>
      <c r="F256" s="416" t="s">
        <v>1472</v>
      </c>
      <c r="G256" s="461"/>
      <c r="H256" s="417" t="s">
        <v>1637</v>
      </c>
      <c r="I256" s="419"/>
      <c r="J256" s="419" t="s">
        <v>299</v>
      </c>
      <c r="K256" s="462"/>
      <c r="L256" s="463"/>
      <c r="M256" s="413" t="n">
        <v>0</v>
      </c>
    </row>
    <row r="257" customFormat="false" ht="28.5" hidden="false" customHeight="true" outlineLevel="0" collapsed="false">
      <c r="A257" s="459" t="n">
        <v>247</v>
      </c>
      <c r="B257" s="413" t="n">
        <v>161327456</v>
      </c>
      <c r="C257" s="414" t="s">
        <v>1416</v>
      </c>
      <c r="D257" s="415" t="s">
        <v>320</v>
      </c>
      <c r="E257" s="460" t="s">
        <v>736</v>
      </c>
      <c r="F257" s="416" t="s">
        <v>1967</v>
      </c>
      <c r="G257" s="461" t="s">
        <v>153</v>
      </c>
      <c r="H257" s="417" t="s">
        <v>409</v>
      </c>
      <c r="I257" s="419"/>
      <c r="J257" s="419" t="s">
        <v>299</v>
      </c>
      <c r="K257" s="462" t="s">
        <v>856</v>
      </c>
      <c r="L257" s="463"/>
    </row>
    <row r="258" customFormat="false" ht="28.5" hidden="false" customHeight="true" outlineLevel="0" collapsed="false">
      <c r="A258" s="459" t="n">
        <v>248</v>
      </c>
      <c r="B258" s="413" t="n">
        <v>172327997</v>
      </c>
      <c r="C258" s="414" t="s">
        <v>296</v>
      </c>
      <c r="D258" s="415" t="s">
        <v>186</v>
      </c>
      <c r="E258" s="460" t="s">
        <v>297</v>
      </c>
      <c r="F258" s="416" t="s">
        <v>61</v>
      </c>
      <c r="G258" s="461"/>
      <c r="H258" s="417" t="s">
        <v>298</v>
      </c>
      <c r="I258" s="419"/>
      <c r="J258" s="419" t="s">
        <v>299</v>
      </c>
      <c r="K258" s="462" t="s">
        <v>56</v>
      </c>
      <c r="L258" s="463" t="n">
        <v>3.18</v>
      </c>
      <c r="M258" s="413" t="n">
        <v>0</v>
      </c>
    </row>
    <row r="259" customFormat="false" ht="28.5" hidden="false" customHeight="true" outlineLevel="0" collapsed="false">
      <c r="A259" s="459" t="n">
        <v>249</v>
      </c>
      <c r="B259" s="413" t="n">
        <v>161325345</v>
      </c>
      <c r="C259" s="414" t="s">
        <v>1418</v>
      </c>
      <c r="D259" s="415" t="s">
        <v>1419</v>
      </c>
      <c r="E259" s="460" t="s">
        <v>1420</v>
      </c>
      <c r="F259" s="416" t="s">
        <v>2007</v>
      </c>
      <c r="G259" s="461" t="s">
        <v>153</v>
      </c>
      <c r="H259" s="417" t="s">
        <v>1415</v>
      </c>
      <c r="I259" s="419"/>
      <c r="J259" s="419" t="s">
        <v>299</v>
      </c>
      <c r="K259" s="462" t="s">
        <v>856</v>
      </c>
      <c r="L259" s="463"/>
    </row>
    <row r="260" customFormat="false" ht="28.5" hidden="false" customHeight="true" outlineLevel="0" collapsed="false">
      <c r="A260" s="459" t="n">
        <v>250</v>
      </c>
      <c r="B260" s="413" t="n">
        <v>161325537</v>
      </c>
      <c r="C260" s="414" t="s">
        <v>451</v>
      </c>
      <c r="D260" s="415" t="s">
        <v>340</v>
      </c>
      <c r="E260" s="460" t="s">
        <v>1414</v>
      </c>
      <c r="F260" s="416" t="s">
        <v>1967</v>
      </c>
      <c r="G260" s="461" t="s">
        <v>153</v>
      </c>
      <c r="H260" s="417" t="s">
        <v>1415</v>
      </c>
      <c r="I260" s="419"/>
      <c r="J260" s="419" t="s">
        <v>299</v>
      </c>
      <c r="K260" s="462" t="s">
        <v>856</v>
      </c>
      <c r="L260" s="463"/>
    </row>
    <row r="261" customFormat="false" ht="28.5" hidden="false" customHeight="true" outlineLevel="0" collapsed="false">
      <c r="A261" s="459" t="n">
        <v>251</v>
      </c>
      <c r="B261" s="413" t="n">
        <v>172328022</v>
      </c>
      <c r="C261" s="414" t="s">
        <v>178</v>
      </c>
      <c r="D261" s="415" t="s">
        <v>538</v>
      </c>
      <c r="E261" s="460" t="s">
        <v>1034</v>
      </c>
      <c r="F261" s="416" t="s">
        <v>61</v>
      </c>
      <c r="G261" s="461"/>
      <c r="H261" s="417" t="s">
        <v>1035</v>
      </c>
      <c r="I261" s="419"/>
      <c r="J261" s="419" t="s">
        <v>299</v>
      </c>
      <c r="K261" s="462"/>
      <c r="L261" s="463" t="n">
        <v>2.77</v>
      </c>
      <c r="M261" s="413" t="n">
        <v>0</v>
      </c>
    </row>
    <row r="262" customFormat="false" ht="28.5" hidden="false" customHeight="true" outlineLevel="0" collapsed="false">
      <c r="A262" s="459" t="n">
        <v>252</v>
      </c>
      <c r="B262" s="413" t="n">
        <v>179322550</v>
      </c>
      <c r="C262" s="414" t="s">
        <v>603</v>
      </c>
      <c r="D262" s="415" t="s">
        <v>378</v>
      </c>
      <c r="E262" s="460" t="s">
        <v>1458</v>
      </c>
      <c r="F262" s="416" t="s">
        <v>61</v>
      </c>
      <c r="G262" s="461"/>
      <c r="H262" s="417" t="s">
        <v>1459</v>
      </c>
      <c r="I262" s="419"/>
      <c r="J262" s="419" t="s">
        <v>299</v>
      </c>
      <c r="K262" s="462"/>
      <c r="L262" s="463" t="e">
        <f aca="false">NA()</f>
        <v>#N/A</v>
      </c>
    </row>
    <row r="263" customFormat="false" ht="28.5" hidden="false" customHeight="true" outlineLevel="0" collapsed="false">
      <c r="A263" s="459" t="n">
        <v>253</v>
      </c>
      <c r="B263" s="413" t="n">
        <v>171138991</v>
      </c>
      <c r="C263" s="414" t="s">
        <v>767</v>
      </c>
      <c r="D263" s="415" t="s">
        <v>1023</v>
      </c>
      <c r="E263" s="460"/>
      <c r="F263" s="416" t="s">
        <v>1481</v>
      </c>
      <c r="G263" s="461"/>
      <c r="H263" s="417" t="s">
        <v>1631</v>
      </c>
      <c r="I263" s="419"/>
      <c r="J263" s="419" t="s">
        <v>299</v>
      </c>
      <c r="K263" s="462"/>
      <c r="L263" s="463" t="s">
        <v>1632</v>
      </c>
      <c r="M263" s="413" t="n">
        <v>0</v>
      </c>
    </row>
    <row r="264" customFormat="false" ht="28.5" hidden="false" customHeight="true" outlineLevel="0" collapsed="false">
      <c r="A264" s="459" t="n">
        <v>254</v>
      </c>
      <c r="B264" s="413" t="n">
        <v>1810213728</v>
      </c>
      <c r="C264" s="414" t="s">
        <v>1633</v>
      </c>
      <c r="D264" s="415" t="s">
        <v>1358</v>
      </c>
      <c r="E264" s="460" t="s">
        <v>1634</v>
      </c>
      <c r="F264" s="416" t="s">
        <v>1481</v>
      </c>
      <c r="G264" s="461"/>
      <c r="H264" s="417" t="s">
        <v>1635</v>
      </c>
      <c r="I264" s="419"/>
      <c r="J264" s="419" t="s">
        <v>299</v>
      </c>
      <c r="K264" s="462"/>
      <c r="L264" s="463"/>
      <c r="M264" s="413" t="n">
        <v>0</v>
      </c>
    </row>
    <row r="265" customFormat="false" ht="28.5" hidden="false" customHeight="true" outlineLevel="0" collapsed="false">
      <c r="A265" s="459" t="n">
        <v>255</v>
      </c>
      <c r="B265" s="413" t="n">
        <v>1810216370</v>
      </c>
      <c r="C265" s="414" t="s">
        <v>786</v>
      </c>
      <c r="D265" s="415" t="s">
        <v>234</v>
      </c>
      <c r="E265" s="460" t="s">
        <v>1638</v>
      </c>
      <c r="F265" s="416" t="s">
        <v>1477</v>
      </c>
      <c r="G265" s="461"/>
      <c r="H265" s="417" t="s">
        <v>1639</v>
      </c>
      <c r="I265" s="419"/>
      <c r="J265" s="419" t="s">
        <v>299</v>
      </c>
      <c r="K265" s="462"/>
      <c r="L265" s="463"/>
      <c r="M265" s="413" t="s">
        <v>958</v>
      </c>
    </row>
    <row r="266" customFormat="false" ht="28.5" hidden="false" customHeight="true" outlineLevel="0" collapsed="false">
      <c r="A266" s="459" t="n">
        <v>256</v>
      </c>
      <c r="B266" s="413" t="n">
        <v>172328076</v>
      </c>
      <c r="C266" s="414" t="s">
        <v>1040</v>
      </c>
      <c r="D266" s="415" t="s">
        <v>494</v>
      </c>
      <c r="E266" s="460" t="s">
        <v>1041</v>
      </c>
      <c r="F266" s="416" t="s">
        <v>52</v>
      </c>
      <c r="G266" s="461"/>
      <c r="H266" s="417" t="s">
        <v>1042</v>
      </c>
      <c r="I266" s="419"/>
      <c r="J266" s="419" t="s">
        <v>299</v>
      </c>
      <c r="K266" s="462"/>
      <c r="L266" s="463" t="n">
        <v>3.11</v>
      </c>
      <c r="M266" s="413" t="n">
        <v>0</v>
      </c>
    </row>
    <row r="267" customFormat="false" ht="28.5" hidden="false" customHeight="true" outlineLevel="0" collapsed="false">
      <c r="A267" s="459" t="n">
        <v>257</v>
      </c>
      <c r="B267" s="413" t="n">
        <v>172328132</v>
      </c>
      <c r="C267" s="414" t="s">
        <v>1043</v>
      </c>
      <c r="D267" s="415" t="s">
        <v>324</v>
      </c>
      <c r="E267" s="460" t="s">
        <v>187</v>
      </c>
      <c r="F267" s="416" t="s">
        <v>61</v>
      </c>
      <c r="G267" s="461"/>
      <c r="H267" s="417" t="s">
        <v>1044</v>
      </c>
      <c r="I267" s="419"/>
      <c r="J267" s="419" t="s">
        <v>299</v>
      </c>
      <c r="K267" s="462"/>
      <c r="L267" s="463" t="n">
        <v>2.98</v>
      </c>
      <c r="M267" s="413" t="n">
        <v>0</v>
      </c>
    </row>
    <row r="268" customFormat="false" ht="28.5" hidden="false" customHeight="true" outlineLevel="0" collapsed="false">
      <c r="A268" s="459" t="n">
        <v>258</v>
      </c>
      <c r="B268" s="413" t="n">
        <v>172528564</v>
      </c>
      <c r="C268" s="414" t="s">
        <v>1299</v>
      </c>
      <c r="D268" s="415" t="s">
        <v>1300</v>
      </c>
      <c r="E268" s="460" t="s">
        <v>1301</v>
      </c>
      <c r="F268" s="416" t="s">
        <v>427</v>
      </c>
      <c r="G268" s="461"/>
      <c r="H268" s="417" t="s">
        <v>1302</v>
      </c>
      <c r="I268" s="419"/>
      <c r="J268" s="419" t="s">
        <v>299</v>
      </c>
      <c r="K268" s="462"/>
      <c r="L268" s="463" t="n">
        <v>2.73</v>
      </c>
      <c r="M268" s="413" t="n">
        <v>0</v>
      </c>
    </row>
    <row r="269" customFormat="false" ht="28.5" hidden="false" customHeight="true" outlineLevel="0" collapsed="false">
      <c r="A269" s="459" t="n">
        <v>259</v>
      </c>
      <c r="B269" s="413" t="n">
        <v>172317938</v>
      </c>
      <c r="C269" s="414" t="s">
        <v>1307</v>
      </c>
      <c r="D269" s="415" t="s">
        <v>234</v>
      </c>
      <c r="E269" s="460" t="s">
        <v>470</v>
      </c>
      <c r="F269" s="416" t="s">
        <v>427</v>
      </c>
      <c r="G269" s="461"/>
      <c r="H269" s="417" t="s">
        <v>1308</v>
      </c>
      <c r="I269" s="419"/>
      <c r="J269" s="419" t="s">
        <v>299</v>
      </c>
      <c r="K269" s="462"/>
      <c r="L269" s="463" t="n">
        <v>2.5</v>
      </c>
      <c r="M269" s="413" t="n">
        <v>0</v>
      </c>
    </row>
    <row r="270" customFormat="false" ht="28.5" hidden="false" customHeight="true" outlineLevel="0" collapsed="false">
      <c r="A270" s="459" t="n">
        <v>260</v>
      </c>
      <c r="B270" s="413" t="n">
        <v>172317909</v>
      </c>
      <c r="C270" s="414" t="s">
        <v>1303</v>
      </c>
      <c r="D270" s="415" t="s">
        <v>1304</v>
      </c>
      <c r="E270" s="460" t="s">
        <v>1305</v>
      </c>
      <c r="F270" s="416" t="s">
        <v>436</v>
      </c>
      <c r="G270" s="461"/>
      <c r="H270" s="417" t="s">
        <v>1306</v>
      </c>
      <c r="I270" s="419"/>
      <c r="J270" s="419" t="s">
        <v>299</v>
      </c>
      <c r="K270" s="462"/>
      <c r="L270" s="463" t="n">
        <v>3.13</v>
      </c>
      <c r="M270" s="413" t="n">
        <v>0</v>
      </c>
    </row>
    <row r="271" customFormat="false" ht="28.5" hidden="false" customHeight="true" outlineLevel="0" collapsed="false">
      <c r="A271" s="459" t="n">
        <v>261</v>
      </c>
      <c r="B271" s="413" t="n">
        <v>172317911</v>
      </c>
      <c r="C271" s="414" t="s">
        <v>1036</v>
      </c>
      <c r="D271" s="415" t="s">
        <v>234</v>
      </c>
      <c r="E271" s="460" t="s">
        <v>432</v>
      </c>
      <c r="F271" s="416" t="s">
        <v>436</v>
      </c>
      <c r="G271" s="461"/>
      <c r="H271" s="417" t="s">
        <v>1309</v>
      </c>
      <c r="I271" s="419"/>
      <c r="J271" s="419" t="s">
        <v>299</v>
      </c>
      <c r="K271" s="462"/>
      <c r="L271" s="463" t="n">
        <v>3.13</v>
      </c>
      <c r="M271" s="413" t="n">
        <v>0</v>
      </c>
    </row>
    <row r="272" customFormat="false" ht="28.5" hidden="false" customHeight="true" outlineLevel="0" collapsed="false">
      <c r="A272" s="459" t="n">
        <v>262</v>
      </c>
      <c r="B272" s="413" t="n">
        <v>1810216136</v>
      </c>
      <c r="C272" s="414" t="s">
        <v>1493</v>
      </c>
      <c r="D272" s="415" t="s">
        <v>1494</v>
      </c>
      <c r="E272" s="460" t="s">
        <v>1495</v>
      </c>
      <c r="F272" s="416" t="s">
        <v>1472</v>
      </c>
      <c r="G272" s="461"/>
      <c r="H272" s="417" t="s">
        <v>1496</v>
      </c>
      <c r="I272" s="419"/>
      <c r="J272" s="419" t="s">
        <v>70</v>
      </c>
      <c r="K272" s="462"/>
      <c r="L272" s="463"/>
      <c r="M272" s="413" t="s">
        <v>958</v>
      </c>
    </row>
    <row r="273" customFormat="false" ht="28.5" hidden="false" customHeight="true" outlineLevel="0" collapsed="false">
      <c r="A273" s="459" t="n">
        <v>263</v>
      </c>
      <c r="B273" s="413" t="n">
        <v>1810213730</v>
      </c>
      <c r="C273" s="414" t="s">
        <v>1497</v>
      </c>
      <c r="D273" s="415" t="s">
        <v>234</v>
      </c>
      <c r="E273" s="460" t="s">
        <v>1498</v>
      </c>
      <c r="F273" s="416" t="s">
        <v>1477</v>
      </c>
      <c r="G273" s="461"/>
      <c r="H273" s="417" t="s">
        <v>1499</v>
      </c>
      <c r="I273" s="419"/>
      <c r="J273" s="419" t="s">
        <v>70</v>
      </c>
      <c r="K273" s="462"/>
      <c r="L273" s="463"/>
      <c r="M273" s="413" t="n">
        <v>0</v>
      </c>
    </row>
    <row r="274" customFormat="false" ht="28.5" hidden="false" customHeight="true" outlineLevel="0" collapsed="false">
      <c r="A274" s="459" t="n">
        <v>264</v>
      </c>
      <c r="B274" s="413" t="n">
        <v>172317947</v>
      </c>
      <c r="C274" s="414" t="s">
        <v>1186</v>
      </c>
      <c r="D274" s="415" t="s">
        <v>1187</v>
      </c>
      <c r="E274" s="460" t="s">
        <v>1188</v>
      </c>
      <c r="F274" s="416" t="s">
        <v>413</v>
      </c>
      <c r="G274" s="461"/>
      <c r="H274" s="417" t="s">
        <v>1189</v>
      </c>
      <c r="I274" s="419"/>
      <c r="J274" s="419" t="s">
        <v>70</v>
      </c>
      <c r="K274" s="462" t="s">
        <v>2112</v>
      </c>
      <c r="L274" s="463" t="n">
        <v>2.85</v>
      </c>
      <c r="M274" s="413" t="n">
        <v>0</v>
      </c>
    </row>
    <row r="275" customFormat="false" ht="28.5" hidden="false" customHeight="true" outlineLevel="0" collapsed="false">
      <c r="A275" s="459" t="n">
        <v>265</v>
      </c>
      <c r="B275" s="413" t="n">
        <v>172317844</v>
      </c>
      <c r="C275" s="414" t="s">
        <v>717</v>
      </c>
      <c r="D275" s="415" t="s">
        <v>237</v>
      </c>
      <c r="E275" s="460" t="s">
        <v>726</v>
      </c>
      <c r="F275" s="416" t="s">
        <v>413</v>
      </c>
      <c r="G275" s="461"/>
      <c r="H275" s="417" t="s">
        <v>1189</v>
      </c>
      <c r="I275" s="419"/>
      <c r="J275" s="419" t="s">
        <v>70</v>
      </c>
      <c r="K275" s="462" t="s">
        <v>2112</v>
      </c>
      <c r="L275" s="463" t="n">
        <v>2.97</v>
      </c>
      <c r="M275" s="413" t="n">
        <v>0</v>
      </c>
    </row>
    <row r="276" customFormat="false" ht="28.5" hidden="false" customHeight="true" outlineLevel="0" collapsed="false">
      <c r="A276" s="459" t="n">
        <v>266</v>
      </c>
      <c r="B276" s="413" t="n">
        <v>172318925</v>
      </c>
      <c r="C276" s="414" t="s">
        <v>99</v>
      </c>
      <c r="D276" s="415" t="s">
        <v>234</v>
      </c>
      <c r="E276" s="460" t="s">
        <v>1196</v>
      </c>
      <c r="F276" s="416" t="s">
        <v>408</v>
      </c>
      <c r="G276" s="461"/>
      <c r="H276" s="417" t="s">
        <v>1197</v>
      </c>
      <c r="I276" s="419"/>
      <c r="J276" s="419" t="s">
        <v>70</v>
      </c>
      <c r="K276" s="462"/>
      <c r="L276" s="463" t="n">
        <v>3.03</v>
      </c>
      <c r="M276" s="413" t="n">
        <v>0</v>
      </c>
    </row>
    <row r="277" customFormat="false" ht="28.5" hidden="false" customHeight="true" outlineLevel="0" collapsed="false">
      <c r="A277" s="459" t="n">
        <v>267</v>
      </c>
      <c r="B277" s="413" t="n">
        <v>172319028</v>
      </c>
      <c r="C277" s="414" t="s">
        <v>758</v>
      </c>
      <c r="D277" s="415" t="s">
        <v>759</v>
      </c>
      <c r="E277" s="460" t="s">
        <v>760</v>
      </c>
      <c r="F277" s="416" t="s">
        <v>408</v>
      </c>
      <c r="G277" s="461"/>
      <c r="H277" s="417" t="s">
        <v>761</v>
      </c>
      <c r="I277" s="419"/>
      <c r="J277" s="419" t="s">
        <v>70</v>
      </c>
      <c r="K277" s="462" t="s">
        <v>56</v>
      </c>
      <c r="L277" s="463" t="n">
        <v>3.12</v>
      </c>
      <c r="M277" s="413" t="n">
        <v>0</v>
      </c>
    </row>
    <row r="278" customFormat="false" ht="28.5" hidden="false" customHeight="true" outlineLevel="0" collapsed="false">
      <c r="A278" s="459" t="n">
        <v>268</v>
      </c>
      <c r="B278" s="413" t="n">
        <v>172317848</v>
      </c>
      <c r="C278" s="414" t="s">
        <v>1190</v>
      </c>
      <c r="D278" s="415" t="s">
        <v>72</v>
      </c>
      <c r="E278" s="460" t="s">
        <v>1191</v>
      </c>
      <c r="F278" s="416" t="s">
        <v>452</v>
      </c>
      <c r="G278" s="461"/>
      <c r="H278" s="417" t="s">
        <v>1192</v>
      </c>
      <c r="I278" s="419"/>
      <c r="J278" s="419" t="s">
        <v>70</v>
      </c>
      <c r="K278" s="462"/>
      <c r="L278" s="463" t="n">
        <v>2.75</v>
      </c>
      <c r="M278" s="413" t="n">
        <v>0</v>
      </c>
    </row>
    <row r="279" customFormat="false" ht="28.5" hidden="false" customHeight="true" outlineLevel="0" collapsed="false">
      <c r="A279" s="459" t="n">
        <v>269</v>
      </c>
      <c r="B279" s="413" t="n">
        <v>172328119</v>
      </c>
      <c r="C279" s="414" t="s">
        <v>921</v>
      </c>
      <c r="D279" s="415" t="s">
        <v>208</v>
      </c>
      <c r="E279" s="460" t="s">
        <v>922</v>
      </c>
      <c r="F279" s="416" t="s">
        <v>78</v>
      </c>
      <c r="G279" s="461"/>
      <c r="H279" s="417" t="s">
        <v>923</v>
      </c>
      <c r="I279" s="419"/>
      <c r="J279" s="419" t="s">
        <v>70</v>
      </c>
      <c r="K279" s="462"/>
      <c r="L279" s="463" t="n">
        <v>2.95</v>
      </c>
      <c r="M279" s="413" t="n">
        <v>0</v>
      </c>
    </row>
    <row r="280" customFormat="false" ht="28.5" hidden="false" customHeight="true" outlineLevel="0" collapsed="false">
      <c r="A280" s="459" t="n">
        <v>270</v>
      </c>
      <c r="B280" s="413" t="n">
        <v>172317874</v>
      </c>
      <c r="C280" s="414" t="s">
        <v>1293</v>
      </c>
      <c r="D280" s="415" t="s">
        <v>455</v>
      </c>
      <c r="E280" s="460" t="s">
        <v>1012</v>
      </c>
      <c r="F280" s="416" t="s">
        <v>436</v>
      </c>
      <c r="G280" s="461"/>
      <c r="H280" s="417" t="s">
        <v>1294</v>
      </c>
      <c r="I280" s="419"/>
      <c r="J280" s="419" t="s">
        <v>268</v>
      </c>
      <c r="K280" s="462" t="s">
        <v>56</v>
      </c>
      <c r="L280" s="463" t="n">
        <v>2.87</v>
      </c>
      <c r="M280" s="413" t="n">
        <v>0</v>
      </c>
    </row>
    <row r="281" customFormat="false" ht="28.5" hidden="false" customHeight="true" outlineLevel="0" collapsed="false">
      <c r="A281" s="459" t="n">
        <v>271</v>
      </c>
      <c r="B281" s="413" t="n">
        <v>172317847</v>
      </c>
      <c r="C281" s="414" t="s">
        <v>1289</v>
      </c>
      <c r="D281" s="415" t="s">
        <v>1290</v>
      </c>
      <c r="E281" s="460" t="s">
        <v>508</v>
      </c>
      <c r="F281" s="416" t="s">
        <v>436</v>
      </c>
      <c r="G281" s="461"/>
      <c r="H281" s="417" t="s">
        <v>1291</v>
      </c>
      <c r="I281" s="419"/>
      <c r="J281" s="419" t="s">
        <v>268</v>
      </c>
      <c r="K281" s="462"/>
      <c r="L281" s="463" t="n">
        <v>2.45</v>
      </c>
      <c r="M281" s="413" t="n">
        <v>0</v>
      </c>
    </row>
    <row r="282" customFormat="false" ht="28.5" hidden="false" customHeight="true" outlineLevel="0" collapsed="false">
      <c r="A282" s="459" t="n">
        <v>272</v>
      </c>
      <c r="B282" s="413" t="n">
        <v>172317762</v>
      </c>
      <c r="C282" s="414" t="s">
        <v>1292</v>
      </c>
      <c r="D282" s="415" t="s">
        <v>384</v>
      </c>
      <c r="E282" s="460" t="s">
        <v>751</v>
      </c>
      <c r="F282" s="416" t="s">
        <v>452</v>
      </c>
      <c r="G282" s="461"/>
      <c r="H282" s="417" t="s">
        <v>1291</v>
      </c>
      <c r="I282" s="419"/>
      <c r="J282" s="419" t="s">
        <v>268</v>
      </c>
      <c r="K282" s="462"/>
      <c r="L282" s="463" t="n">
        <v>2.45</v>
      </c>
      <c r="M282" s="413" t="n">
        <v>0</v>
      </c>
    </row>
    <row r="283" customFormat="false" ht="28.5" hidden="false" customHeight="true" outlineLevel="0" collapsed="false">
      <c r="A283" s="459" t="n">
        <v>273</v>
      </c>
      <c r="B283" s="413" t="n">
        <v>1810216596</v>
      </c>
      <c r="C283" s="414" t="s">
        <v>434</v>
      </c>
      <c r="D283" s="415" t="s">
        <v>237</v>
      </c>
      <c r="E283" s="460" t="s">
        <v>1326</v>
      </c>
      <c r="F283" s="416" t="s">
        <v>1477</v>
      </c>
      <c r="G283" s="461"/>
      <c r="H283" s="417" t="s">
        <v>1609</v>
      </c>
      <c r="I283" s="419"/>
      <c r="J283" s="419" t="s">
        <v>268</v>
      </c>
      <c r="K283" s="462"/>
      <c r="L283" s="463"/>
      <c r="M283" s="413" t="n">
        <v>0</v>
      </c>
    </row>
    <row r="284" customFormat="false" ht="28.5" hidden="false" customHeight="true" outlineLevel="0" collapsed="false">
      <c r="A284" s="459" t="n">
        <v>274</v>
      </c>
      <c r="B284" s="413" t="n">
        <v>172318919</v>
      </c>
      <c r="C284" s="414" t="s">
        <v>672</v>
      </c>
      <c r="D284" s="415" t="s">
        <v>95</v>
      </c>
      <c r="E284" s="460" t="s">
        <v>673</v>
      </c>
      <c r="F284" s="416" t="s">
        <v>413</v>
      </c>
      <c r="G284" s="461"/>
      <c r="H284" s="417" t="s">
        <v>2076</v>
      </c>
      <c r="I284" s="419"/>
      <c r="J284" s="419" t="s">
        <v>268</v>
      </c>
      <c r="K284" s="462"/>
      <c r="L284" s="463" t="n">
        <v>3.15</v>
      </c>
      <c r="M284" s="413" t="n">
        <v>0</v>
      </c>
    </row>
    <row r="285" customFormat="false" ht="28.5" hidden="false" customHeight="true" outlineLevel="0" collapsed="false">
      <c r="A285" s="459" t="n">
        <v>275</v>
      </c>
      <c r="B285" s="413" t="n">
        <v>172317739</v>
      </c>
      <c r="C285" s="414" t="s">
        <v>1285</v>
      </c>
      <c r="D285" s="415" t="s">
        <v>1286</v>
      </c>
      <c r="E285" s="460" t="s">
        <v>1287</v>
      </c>
      <c r="F285" s="416" t="s">
        <v>436</v>
      </c>
      <c r="G285" s="461"/>
      <c r="H285" s="417" t="s">
        <v>1288</v>
      </c>
      <c r="I285" s="419"/>
      <c r="J285" s="419" t="s">
        <v>268</v>
      </c>
      <c r="K285" s="462"/>
      <c r="L285" s="463" t="n">
        <v>2.44</v>
      </c>
      <c r="M285" s="413" t="n">
        <v>0</v>
      </c>
    </row>
    <row r="286" customFormat="false" ht="28.5" hidden="false" customHeight="true" outlineLevel="0" collapsed="false">
      <c r="A286" s="459" t="n">
        <v>276</v>
      </c>
      <c r="B286" s="413" t="n">
        <v>172327992</v>
      </c>
      <c r="C286" s="414" t="s">
        <v>969</v>
      </c>
      <c r="D286" s="415" t="s">
        <v>567</v>
      </c>
      <c r="E286" s="460" t="s">
        <v>970</v>
      </c>
      <c r="F286" s="416" t="s">
        <v>61</v>
      </c>
      <c r="G286" s="461"/>
      <c r="H286" s="417" t="s">
        <v>547</v>
      </c>
      <c r="I286" s="419"/>
      <c r="J286" s="419" t="s">
        <v>268</v>
      </c>
      <c r="K286" s="462"/>
      <c r="L286" s="463" t="n">
        <v>2.8</v>
      </c>
      <c r="M286" s="413" t="n">
        <v>0</v>
      </c>
    </row>
    <row r="287" customFormat="false" ht="28.5" hidden="false" customHeight="true" outlineLevel="0" collapsed="false">
      <c r="A287" s="459" t="n">
        <v>277</v>
      </c>
      <c r="B287" s="413" t="n">
        <v>172328137</v>
      </c>
      <c r="C287" s="414" t="s">
        <v>1020</v>
      </c>
      <c r="D287" s="415" t="s">
        <v>246</v>
      </c>
      <c r="E287" s="460" t="s">
        <v>1021</v>
      </c>
      <c r="F287" s="416" t="s">
        <v>78</v>
      </c>
      <c r="G287" s="461"/>
      <c r="H287" s="417" t="s">
        <v>547</v>
      </c>
      <c r="I287" s="419"/>
      <c r="J287" s="419" t="s">
        <v>268</v>
      </c>
      <c r="K287" s="462"/>
      <c r="L287" s="463" t="n">
        <v>3.14</v>
      </c>
      <c r="M287" s="413" t="n">
        <v>0</v>
      </c>
    </row>
    <row r="288" customFormat="false" ht="28.5" hidden="false" customHeight="true" outlineLevel="0" collapsed="false">
      <c r="A288" s="459" t="n">
        <v>278</v>
      </c>
      <c r="B288" s="413" t="n">
        <v>1920215025</v>
      </c>
      <c r="C288" s="414" t="s">
        <v>1431</v>
      </c>
      <c r="D288" s="415" t="s">
        <v>576</v>
      </c>
      <c r="E288" s="460" t="s">
        <v>1432</v>
      </c>
      <c r="F288" s="416" t="s">
        <v>2061</v>
      </c>
      <c r="G288" s="461" t="s">
        <v>153</v>
      </c>
      <c r="H288" s="417" t="s">
        <v>547</v>
      </c>
      <c r="I288" s="419"/>
      <c r="J288" s="419" t="s">
        <v>268</v>
      </c>
      <c r="K288" s="462" t="s">
        <v>856</v>
      </c>
      <c r="L288" s="463"/>
    </row>
    <row r="289" customFormat="false" ht="28.5" hidden="false" customHeight="true" outlineLevel="0" collapsed="false">
      <c r="A289" s="459" t="n">
        <v>279</v>
      </c>
      <c r="B289" s="413" t="n">
        <v>172317760</v>
      </c>
      <c r="C289" s="414" t="s">
        <v>767</v>
      </c>
      <c r="D289" s="415" t="s">
        <v>992</v>
      </c>
      <c r="E289" s="460" t="s">
        <v>1184</v>
      </c>
      <c r="F289" s="416" t="s">
        <v>427</v>
      </c>
      <c r="G289" s="461"/>
      <c r="H289" s="417" t="s">
        <v>1185</v>
      </c>
      <c r="I289" s="419"/>
      <c r="J289" s="419" t="s">
        <v>70</v>
      </c>
      <c r="K289" s="462"/>
      <c r="L289" s="463" t="n">
        <v>2.96</v>
      </c>
      <c r="M289" s="413" t="n">
        <v>0</v>
      </c>
    </row>
    <row r="290" customFormat="false" ht="28.5" hidden="false" customHeight="true" outlineLevel="0" collapsed="false">
      <c r="A290" s="459" t="n">
        <v>280</v>
      </c>
      <c r="B290" s="413" t="n">
        <v>172317953</v>
      </c>
      <c r="C290" s="414" t="s">
        <v>1193</v>
      </c>
      <c r="D290" s="415" t="s">
        <v>411</v>
      </c>
      <c r="E290" s="460" t="s">
        <v>1194</v>
      </c>
      <c r="F290" s="416" t="s">
        <v>427</v>
      </c>
      <c r="G290" s="461"/>
      <c r="H290" s="417" t="s">
        <v>1195</v>
      </c>
      <c r="I290" s="419"/>
      <c r="J290" s="419" t="s">
        <v>70</v>
      </c>
      <c r="K290" s="462"/>
      <c r="L290" s="463" t="n">
        <v>3</v>
      </c>
      <c r="M290" s="413" t="n">
        <v>0</v>
      </c>
    </row>
    <row r="291" customFormat="false" ht="28.5" hidden="false" customHeight="true" outlineLevel="0" collapsed="false">
      <c r="A291" s="459" t="n">
        <v>281</v>
      </c>
      <c r="B291" s="413" t="n">
        <v>171326047</v>
      </c>
      <c r="C291" s="414" t="s">
        <v>1694</v>
      </c>
      <c r="D291" s="415" t="s">
        <v>340</v>
      </c>
      <c r="E291" s="460"/>
      <c r="F291" s="416" t="s">
        <v>1690</v>
      </c>
      <c r="G291" s="461"/>
      <c r="H291" s="417" t="s">
        <v>1695</v>
      </c>
      <c r="I291" s="419"/>
      <c r="J291" s="419" t="s">
        <v>268</v>
      </c>
      <c r="K291" s="462" t="n">
        <v>6991</v>
      </c>
      <c r="L291" s="463"/>
    </row>
    <row r="292" customFormat="false" ht="28.5" hidden="false" customHeight="true" outlineLevel="0" collapsed="false">
      <c r="A292" s="459" t="n">
        <v>282</v>
      </c>
      <c r="B292" s="413" t="n">
        <v>171326071</v>
      </c>
      <c r="C292" s="414" t="s">
        <v>129</v>
      </c>
      <c r="D292" s="415" t="s">
        <v>343</v>
      </c>
      <c r="E292" s="460"/>
      <c r="F292" s="416" t="s">
        <v>1690</v>
      </c>
      <c r="G292" s="461"/>
      <c r="H292" s="417" t="s">
        <v>1695</v>
      </c>
      <c r="I292" s="419"/>
      <c r="J292" s="419" t="s">
        <v>268</v>
      </c>
      <c r="K292" s="462" t="n">
        <v>69327</v>
      </c>
      <c r="L292" s="463"/>
    </row>
    <row r="293" customFormat="false" ht="28.5" hidden="false" customHeight="true" outlineLevel="0" collapsed="false">
      <c r="A293" s="459" t="n">
        <v>283</v>
      </c>
      <c r="B293" s="413" t="n">
        <v>172328110</v>
      </c>
      <c r="C293" s="414" t="s">
        <v>125</v>
      </c>
      <c r="D293" s="415" t="s">
        <v>580</v>
      </c>
      <c r="E293" s="460" t="s">
        <v>822</v>
      </c>
      <c r="F293" s="416" t="s">
        <v>107</v>
      </c>
      <c r="G293" s="461"/>
      <c r="H293" s="417" t="s">
        <v>1014</v>
      </c>
      <c r="I293" s="419"/>
      <c r="J293" s="419" t="s">
        <v>268</v>
      </c>
      <c r="K293" s="462"/>
      <c r="L293" s="463" t="n">
        <v>2.89</v>
      </c>
      <c r="M293" s="413" t="n">
        <v>0</v>
      </c>
    </row>
    <row r="294" customFormat="false" ht="28.5" hidden="false" customHeight="true" outlineLevel="0" collapsed="false">
      <c r="A294" s="459" t="n">
        <v>284</v>
      </c>
      <c r="B294" s="413" t="n">
        <v>1810216371</v>
      </c>
      <c r="C294" s="414" t="s">
        <v>1606</v>
      </c>
      <c r="D294" s="415" t="s">
        <v>111</v>
      </c>
      <c r="E294" s="460" t="s">
        <v>1607</v>
      </c>
      <c r="F294" s="416" t="s">
        <v>1481</v>
      </c>
      <c r="G294" s="461"/>
      <c r="H294" s="417" t="s">
        <v>1608</v>
      </c>
      <c r="I294" s="419"/>
      <c r="J294" s="419" t="s">
        <v>268</v>
      </c>
      <c r="K294" s="462"/>
      <c r="L294" s="463"/>
      <c r="M294" s="413" t="s">
        <v>958</v>
      </c>
    </row>
    <row r="295" customFormat="false" ht="28.5" hidden="false" customHeight="true" outlineLevel="0" collapsed="false">
      <c r="A295" s="459" t="n">
        <v>285</v>
      </c>
      <c r="B295" s="413" t="n">
        <v>172328134</v>
      </c>
      <c r="C295" s="414" t="s">
        <v>352</v>
      </c>
      <c r="D295" s="415" t="s">
        <v>353</v>
      </c>
      <c r="E295" s="460" t="s">
        <v>346</v>
      </c>
      <c r="F295" s="416" t="s">
        <v>78</v>
      </c>
      <c r="G295" s="461"/>
      <c r="H295" s="417" t="s">
        <v>225</v>
      </c>
      <c r="I295" s="419"/>
      <c r="J295" s="419" t="s">
        <v>268</v>
      </c>
      <c r="K295" s="462"/>
      <c r="L295" s="463" t="n">
        <v>3.12</v>
      </c>
      <c r="M295" s="413" t="n">
        <v>0</v>
      </c>
    </row>
    <row r="296" customFormat="false" ht="28.5" hidden="false" customHeight="true" outlineLevel="0" collapsed="false">
      <c r="A296" s="459" t="n">
        <v>286</v>
      </c>
      <c r="B296" s="413" t="n">
        <v>1810215003</v>
      </c>
      <c r="C296" s="414" t="s">
        <v>1610</v>
      </c>
      <c r="D296" s="415" t="s">
        <v>280</v>
      </c>
      <c r="E296" s="460" t="s">
        <v>1611</v>
      </c>
      <c r="F296" s="416" t="s">
        <v>1477</v>
      </c>
      <c r="G296" s="461"/>
      <c r="H296" s="417" t="s">
        <v>225</v>
      </c>
      <c r="I296" s="419"/>
      <c r="J296" s="419" t="s">
        <v>268</v>
      </c>
      <c r="K296" s="462"/>
      <c r="L296" s="463"/>
      <c r="M296" s="413" t="n">
        <v>0</v>
      </c>
    </row>
    <row r="297" customFormat="false" ht="28.5" hidden="false" customHeight="true" outlineLevel="0" collapsed="false">
      <c r="A297" s="459" t="n">
        <v>287</v>
      </c>
      <c r="B297" s="413" t="n">
        <v>172328131</v>
      </c>
      <c r="C297" s="414" t="s">
        <v>1016</v>
      </c>
      <c r="D297" s="415" t="s">
        <v>324</v>
      </c>
      <c r="E297" s="460" t="s">
        <v>1017</v>
      </c>
      <c r="F297" s="416" t="s">
        <v>107</v>
      </c>
      <c r="G297" s="461"/>
      <c r="H297" s="417" t="s">
        <v>1018</v>
      </c>
      <c r="I297" s="419"/>
      <c r="J297" s="419" t="s">
        <v>268</v>
      </c>
      <c r="K297" s="462" t="s">
        <v>56</v>
      </c>
      <c r="L297" s="463" t="n">
        <v>3.08</v>
      </c>
      <c r="M297" s="413" t="n">
        <v>0</v>
      </c>
    </row>
  </sheetData>
  <autoFilter ref="A10:S297"/>
  <mergeCells count="2">
    <mergeCell ref="A8:M8"/>
    <mergeCell ref="C10:D10"/>
  </mergeCells>
  <conditionalFormatting sqref="G193 G31 G58 G66 G150 G152 L11:L51 L53:L64 L66:L82 L84:L94 L96:L132 L134:L206 L208:L212 L214:L251 L253:L297">
    <cfRule type="cellIs" priority="2" operator="greaterThan" aboveAverage="0" equalAverage="0" bottom="0" percent="0" rank="0" text="" dxfId="21">
      <formula>3.1995</formula>
    </cfRule>
  </conditionalFormatting>
  <conditionalFormatting sqref="L52">
    <cfRule type="cellIs" priority="3" operator="greaterThan" aboveAverage="0" equalAverage="0" bottom="0" percent="0" rank="0" text="" dxfId="22">
      <formula>3.1995</formula>
    </cfRule>
  </conditionalFormatting>
  <conditionalFormatting sqref="L65">
    <cfRule type="cellIs" priority="4" operator="greaterThan" aboveAverage="0" equalAverage="0" bottom="0" percent="0" rank="0" text="" dxfId="23">
      <formula>3.1995</formula>
    </cfRule>
  </conditionalFormatting>
  <conditionalFormatting sqref="L83">
    <cfRule type="cellIs" priority="5" operator="greaterThan" aboveAverage="0" equalAverage="0" bottom="0" percent="0" rank="0" text="" dxfId="24">
      <formula>3.1995</formula>
    </cfRule>
  </conditionalFormatting>
  <conditionalFormatting sqref="L95">
    <cfRule type="cellIs" priority="6" operator="greaterThan" aboveAverage="0" equalAverage="0" bottom="0" percent="0" rank="0" text="" dxfId="25">
      <formula>3.1995</formula>
    </cfRule>
  </conditionalFormatting>
  <conditionalFormatting sqref="L133">
    <cfRule type="cellIs" priority="7" operator="greaterThan" aboveAverage="0" equalAverage="0" bottom="0" percent="0" rank="0" text="" dxfId="26">
      <formula>3.1995</formula>
    </cfRule>
  </conditionalFormatting>
  <conditionalFormatting sqref="L207">
    <cfRule type="cellIs" priority="8" operator="greaterThan" aboveAverage="0" equalAverage="0" bottom="0" percent="0" rank="0" text="" dxfId="27">
      <formula>3.1995</formula>
    </cfRule>
  </conditionalFormatting>
  <conditionalFormatting sqref="L213">
    <cfRule type="cellIs" priority="9" operator="greaterThan" aboveAverage="0" equalAverage="0" bottom="0" percent="0" rank="0" text="" dxfId="28">
      <formula>3.1995</formula>
    </cfRule>
  </conditionalFormatting>
  <conditionalFormatting sqref="L252">
    <cfRule type="cellIs" priority="10" operator="greaterThan" aboveAverage="0" equalAverage="0" bottom="0" percent="0" rank="0" text="" dxfId="29">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22" activePane="bottomRight" state="frozen"/>
      <selection pane="topLeft" activeCell="A1" activeCellId="0" sqref="A1"/>
      <selection pane="topRight" activeCell="C1" activeCellId="0" sqref="C1"/>
      <selection pane="bottomLeft" activeCell="A22" activeCellId="0" sqref="A22"/>
      <selection pane="bottomRight" activeCell="B11" activeCellId="0" sqref="B11:L28"/>
    </sheetView>
  </sheetViews>
  <sheetFormatPr defaultColWidth="9.13671875" defaultRowHeight="14.25" zeroHeight="false" outlineLevelRow="0" outlineLevelCol="0"/>
  <cols>
    <col collapsed="false" customWidth="true" hidden="false" outlineLevel="0" max="1" min="1" style="364" width="3.7"/>
    <col collapsed="false" customWidth="true" hidden="false" outlineLevel="0" max="2" min="2" style="364" width="12.56"/>
    <col collapsed="false" customWidth="true" hidden="false" outlineLevel="0" max="3" min="3" style="364" width="16.84"/>
    <col collapsed="false" customWidth="true" hidden="false" outlineLevel="0" max="4" min="4" style="364" width="8.14"/>
    <col collapsed="false" customWidth="true" hidden="false" outlineLevel="0" max="5" min="5" style="364" width="12.14"/>
    <col collapsed="false" customWidth="true" hidden="false" outlineLevel="0" max="6" min="6" style="483" width="11.56"/>
    <col collapsed="false" customWidth="true" hidden="true" outlineLevel="0" max="7" min="7" style="364" width="16.84"/>
    <col collapsed="false" customWidth="true" hidden="false" outlineLevel="0" max="8" min="8" style="484" width="48.56"/>
    <col collapsed="false" customWidth="true" hidden="false" outlineLevel="0" max="9" min="9" style="485" width="11.85"/>
    <col collapsed="false" customWidth="true" hidden="false" outlineLevel="0" max="10" min="10" style="485" width="17.7"/>
    <col collapsed="false" customWidth="true" hidden="false" outlineLevel="0" max="11" min="11" style="486" width="12.99"/>
    <col collapsed="false" customWidth="true" hidden="false" outlineLevel="0" max="12" min="12" style="486" width="13.7"/>
    <col collapsed="false" customWidth="true" hidden="false" outlineLevel="0" max="13" min="13" style="364" width="28.7"/>
    <col collapsed="false" customWidth="false" hidden="false" outlineLevel="0" max="257" min="14" style="364" width="9.14"/>
  </cols>
  <sheetData>
    <row r="1" customFormat="false" ht="14.25" hidden="false" customHeight="false" outlineLevel="0" collapsed="false">
      <c r="A1" s="14" t="s">
        <v>16</v>
      </c>
      <c r="D1" s="364" t="s">
        <v>2113</v>
      </c>
      <c r="R1" s="487" t="s">
        <v>1462</v>
      </c>
      <c r="S1" s="242" t="s">
        <v>1463</v>
      </c>
    </row>
    <row r="2" customFormat="false" ht="14.25" hidden="false" customHeight="false" outlineLevel="0" collapsed="false">
      <c r="A2" s="14" t="s">
        <v>18</v>
      </c>
      <c r="D2" s="364" t="s">
        <v>2114</v>
      </c>
      <c r="R2" s="487" t="s">
        <v>1465</v>
      </c>
      <c r="S2" s="242" t="s">
        <v>1466</v>
      </c>
    </row>
    <row r="3" customFormat="false" ht="14.25" hidden="false" customHeight="false" outlineLevel="0" collapsed="false">
      <c r="D3" s="364" t="s">
        <v>2115</v>
      </c>
      <c r="R3" s="487"/>
      <c r="S3" s="242"/>
    </row>
    <row r="4" s="365" customFormat="true" ht="17.25" hidden="false" customHeight="true" outlineLevel="0" collapsed="false">
      <c r="A4" s="365" t="s">
        <v>22</v>
      </c>
      <c r="F4" s="488"/>
      <c r="H4" s="489"/>
      <c r="I4" s="490"/>
      <c r="J4" s="490"/>
      <c r="K4" s="491"/>
      <c r="L4" s="491"/>
      <c r="R4" s="492" t="s">
        <v>1467</v>
      </c>
      <c r="S4" s="493" t="s">
        <v>1468</v>
      </c>
    </row>
    <row r="5" s="365" customFormat="true" ht="17.25" hidden="false" customHeight="true" outlineLevel="0" collapsed="false">
      <c r="A5" s="365" t="s">
        <v>2096</v>
      </c>
      <c r="F5" s="488"/>
      <c r="H5" s="489"/>
      <c r="I5" s="490"/>
      <c r="J5" s="490"/>
      <c r="K5" s="491"/>
      <c r="L5" s="491"/>
      <c r="R5" s="492"/>
      <c r="S5" s="493"/>
    </row>
    <row r="6" s="365" customFormat="true" ht="17.25" hidden="false" customHeight="true" outlineLevel="0" collapsed="false">
      <c r="A6" s="365" t="s">
        <v>2097</v>
      </c>
      <c r="F6" s="488"/>
      <c r="H6" s="489"/>
      <c r="I6" s="490"/>
      <c r="J6" s="490"/>
      <c r="K6" s="491"/>
      <c r="L6" s="491"/>
      <c r="R6" s="492" t="s">
        <v>2098</v>
      </c>
      <c r="S6" s="493" t="s">
        <v>2099</v>
      </c>
    </row>
    <row r="7" customFormat="false" ht="25.5" hidden="false" customHeight="true" outlineLevel="0" collapsed="false">
      <c r="A7" s="494" t="s">
        <v>2116</v>
      </c>
      <c r="R7" s="487"/>
      <c r="S7" s="242"/>
    </row>
    <row r="8" customFormat="false" ht="81" hidden="false" customHeight="true" outlineLevel="0" collapsed="false">
      <c r="A8" s="495" t="s">
        <v>2117</v>
      </c>
      <c r="B8" s="495"/>
      <c r="C8" s="495"/>
      <c r="D8" s="495"/>
      <c r="E8" s="495"/>
      <c r="F8" s="495"/>
      <c r="G8" s="495"/>
      <c r="H8" s="495"/>
      <c r="I8" s="495"/>
      <c r="J8" s="495"/>
      <c r="K8" s="495"/>
      <c r="L8" s="495"/>
      <c r="M8" s="495"/>
      <c r="R8" s="487" t="s">
        <v>2102</v>
      </c>
      <c r="S8" s="242" t="s">
        <v>2103</v>
      </c>
    </row>
    <row r="9" customFormat="false" ht="25.5" hidden="false" customHeight="true" outlineLevel="0" collapsed="false">
      <c r="A9" s="494"/>
      <c r="B9" s="496"/>
      <c r="C9" s="494"/>
      <c r="D9" s="494"/>
      <c r="E9" s="494"/>
      <c r="F9" s="497"/>
      <c r="G9" s="494"/>
      <c r="H9" s="498"/>
      <c r="I9" s="494"/>
      <c r="J9" s="494"/>
      <c r="K9" s="494"/>
      <c r="L9" s="494"/>
      <c r="M9" s="494"/>
      <c r="N9" s="494"/>
      <c r="O9" s="494"/>
      <c r="R9" s="487"/>
      <c r="S9" s="242"/>
    </row>
    <row r="10" s="507" customFormat="true" ht="34.5" hidden="false" customHeight="true" outlineLevel="0" collapsed="false">
      <c r="A10" s="499" t="s">
        <v>26</v>
      </c>
      <c r="B10" s="500" t="s">
        <v>27</v>
      </c>
      <c r="C10" s="499" t="s">
        <v>28</v>
      </c>
      <c r="D10" s="499"/>
      <c r="E10" s="501"/>
      <c r="F10" s="502" t="s">
        <v>30</v>
      </c>
      <c r="G10" s="499" t="s">
        <v>31</v>
      </c>
      <c r="H10" s="503" t="s">
        <v>32</v>
      </c>
      <c r="I10" s="504" t="s">
        <v>33</v>
      </c>
      <c r="J10" s="504" t="s">
        <v>876</v>
      </c>
      <c r="K10" s="505" t="s">
        <v>35</v>
      </c>
      <c r="L10" s="506" t="s">
        <v>36</v>
      </c>
      <c r="N10" s="507" t="s">
        <v>2118</v>
      </c>
    </row>
    <row r="11" s="509" customFormat="true" ht="28.5" hidden="false" customHeight="true" outlineLevel="0" collapsed="false">
      <c r="A11" s="508" t="n">
        <v>9</v>
      </c>
      <c r="B11" s="509" t="n">
        <v>172328057</v>
      </c>
      <c r="C11" s="510" t="s">
        <v>1060</v>
      </c>
      <c r="D11" s="511" t="s">
        <v>340</v>
      </c>
      <c r="E11" s="512" t="s">
        <v>1100</v>
      </c>
      <c r="F11" s="513" t="s">
        <v>61</v>
      </c>
      <c r="G11" s="514"/>
      <c r="H11" s="515"/>
      <c r="I11" s="516"/>
      <c r="J11" s="516"/>
      <c r="K11" s="517"/>
      <c r="L11" s="518" t="n">
        <v>2.44</v>
      </c>
      <c r="M11" s="509" t="s">
        <v>958</v>
      </c>
    </row>
    <row r="12" s="509" customFormat="true" ht="28.5" hidden="false" customHeight="true" outlineLevel="0" collapsed="false">
      <c r="A12" s="508" t="n">
        <v>26</v>
      </c>
      <c r="B12" s="519" t="n">
        <v>172317825</v>
      </c>
      <c r="C12" s="520" t="s">
        <v>1106</v>
      </c>
      <c r="D12" s="521" t="s">
        <v>1023</v>
      </c>
      <c r="E12" s="522" t="s">
        <v>1107</v>
      </c>
      <c r="F12" s="523" t="s">
        <v>61</v>
      </c>
      <c r="G12" s="524"/>
      <c r="H12" s="525"/>
      <c r="I12" s="526"/>
      <c r="J12" s="526"/>
      <c r="K12" s="527"/>
      <c r="L12" s="527" t="n">
        <v>1.94</v>
      </c>
      <c r="M12" s="519" t="s">
        <v>1704</v>
      </c>
      <c r="O12" s="519"/>
      <c r="P12" s="519"/>
      <c r="Q12" s="519"/>
      <c r="R12" s="519"/>
      <c r="S12" s="519"/>
      <c r="T12" s="519"/>
      <c r="U12" s="519"/>
      <c r="V12" s="519"/>
      <c r="W12" s="519"/>
      <c r="X12" s="519"/>
      <c r="Y12" s="519"/>
      <c r="Z12" s="519"/>
      <c r="AA12" s="519"/>
      <c r="AB12" s="519"/>
      <c r="AC12" s="519"/>
      <c r="AD12" s="519"/>
      <c r="AE12" s="519"/>
      <c r="AF12" s="519"/>
      <c r="AG12" s="519"/>
      <c r="AH12" s="519"/>
      <c r="AI12" s="519"/>
      <c r="AJ12" s="519"/>
      <c r="AK12" s="519"/>
      <c r="AL12" s="519"/>
      <c r="AM12" s="519"/>
      <c r="AN12" s="519"/>
      <c r="AO12" s="519"/>
      <c r="AP12" s="519"/>
      <c r="AQ12" s="519"/>
      <c r="AR12" s="519"/>
      <c r="AS12" s="519"/>
      <c r="AT12" s="519"/>
      <c r="AU12" s="519"/>
      <c r="AV12" s="519"/>
      <c r="AW12" s="519"/>
      <c r="AX12" s="519"/>
      <c r="AY12" s="519"/>
      <c r="AZ12" s="519"/>
      <c r="BA12" s="519"/>
      <c r="BB12" s="519"/>
      <c r="BC12" s="519"/>
      <c r="BD12" s="519"/>
      <c r="BE12" s="519"/>
      <c r="BF12" s="519"/>
      <c r="BG12" s="519"/>
      <c r="BH12" s="519"/>
      <c r="BI12" s="519"/>
      <c r="BJ12" s="519"/>
      <c r="BK12" s="519"/>
      <c r="BL12" s="519"/>
      <c r="BM12" s="519"/>
      <c r="BN12" s="519"/>
      <c r="BO12" s="519"/>
      <c r="BP12" s="519"/>
      <c r="BQ12" s="519"/>
      <c r="BR12" s="519"/>
      <c r="BS12" s="519"/>
      <c r="BT12" s="519"/>
      <c r="BU12" s="519"/>
      <c r="BV12" s="519"/>
      <c r="BW12" s="519"/>
      <c r="BX12" s="519"/>
      <c r="BY12" s="519"/>
      <c r="BZ12" s="519"/>
      <c r="CA12" s="519"/>
      <c r="CB12" s="519"/>
      <c r="CC12" s="519"/>
      <c r="CD12" s="519"/>
      <c r="CE12" s="519"/>
      <c r="CF12" s="519"/>
      <c r="CG12" s="519"/>
      <c r="CH12" s="519"/>
      <c r="CI12" s="519"/>
      <c r="CJ12" s="519"/>
      <c r="CK12" s="519"/>
      <c r="CL12" s="519"/>
      <c r="CM12" s="519"/>
      <c r="CN12" s="519"/>
      <c r="CO12" s="519"/>
      <c r="CP12" s="519"/>
      <c r="CQ12" s="519"/>
      <c r="CR12" s="519"/>
      <c r="CS12" s="519"/>
      <c r="CT12" s="519"/>
      <c r="CU12" s="519"/>
      <c r="CV12" s="519"/>
      <c r="CW12" s="519"/>
      <c r="CX12" s="519"/>
      <c r="CY12" s="519"/>
      <c r="CZ12" s="519"/>
      <c r="DA12" s="519"/>
      <c r="DB12" s="519"/>
      <c r="DC12" s="519"/>
      <c r="DD12" s="519"/>
      <c r="DE12" s="519"/>
      <c r="DF12" s="519"/>
      <c r="DG12" s="519"/>
      <c r="DH12" s="519"/>
      <c r="DI12" s="519"/>
      <c r="DJ12" s="519"/>
      <c r="DK12" s="519"/>
      <c r="DL12" s="519"/>
      <c r="DM12" s="519"/>
      <c r="DN12" s="519"/>
      <c r="DO12" s="519"/>
      <c r="DP12" s="519"/>
      <c r="DQ12" s="519"/>
      <c r="DR12" s="519"/>
      <c r="DS12" s="519"/>
      <c r="DT12" s="519"/>
      <c r="DU12" s="519"/>
      <c r="DV12" s="519"/>
      <c r="DW12" s="519"/>
      <c r="DX12" s="519"/>
      <c r="DY12" s="519"/>
      <c r="DZ12" s="519"/>
      <c r="EA12" s="519"/>
      <c r="EB12" s="519"/>
      <c r="EC12" s="519"/>
      <c r="ED12" s="519"/>
      <c r="EE12" s="519"/>
      <c r="EF12" s="519"/>
      <c r="EG12" s="519"/>
      <c r="EH12" s="519"/>
      <c r="EI12" s="519"/>
      <c r="EJ12" s="519"/>
      <c r="EK12" s="519"/>
      <c r="EL12" s="519"/>
      <c r="EM12" s="519"/>
      <c r="EN12" s="519"/>
      <c r="EO12" s="519"/>
      <c r="EP12" s="519"/>
      <c r="EQ12" s="519"/>
      <c r="ER12" s="519"/>
      <c r="ES12" s="519"/>
      <c r="ET12" s="519"/>
      <c r="EU12" s="519"/>
      <c r="EV12" s="519"/>
      <c r="EW12" s="519"/>
      <c r="EX12" s="519"/>
      <c r="EY12" s="519"/>
      <c r="EZ12" s="519"/>
      <c r="FA12" s="519"/>
      <c r="FB12" s="519"/>
      <c r="FC12" s="519"/>
      <c r="FD12" s="519"/>
      <c r="FE12" s="519"/>
      <c r="FF12" s="519"/>
      <c r="FG12" s="519"/>
      <c r="FH12" s="519"/>
      <c r="FI12" s="519"/>
      <c r="FJ12" s="519"/>
      <c r="FK12" s="519"/>
      <c r="FL12" s="519"/>
      <c r="FM12" s="519"/>
      <c r="FN12" s="519"/>
      <c r="FO12" s="519"/>
      <c r="FP12" s="519"/>
      <c r="FQ12" s="519"/>
      <c r="FR12" s="519"/>
      <c r="FS12" s="519"/>
      <c r="FT12" s="519"/>
      <c r="FU12" s="519"/>
      <c r="FV12" s="519"/>
      <c r="FW12" s="519"/>
      <c r="FX12" s="519"/>
      <c r="FY12" s="519"/>
      <c r="FZ12" s="519"/>
      <c r="GA12" s="519"/>
      <c r="GB12" s="519"/>
      <c r="GC12" s="519"/>
      <c r="GD12" s="519"/>
      <c r="GE12" s="519"/>
      <c r="GF12" s="519"/>
      <c r="GG12" s="519"/>
      <c r="GH12" s="519"/>
      <c r="GI12" s="519"/>
      <c r="GJ12" s="519"/>
      <c r="GK12" s="519"/>
      <c r="GL12" s="519"/>
      <c r="GM12" s="519"/>
      <c r="GN12" s="519"/>
      <c r="GO12" s="519"/>
      <c r="GP12" s="519"/>
      <c r="GQ12" s="519"/>
      <c r="GR12" s="519"/>
      <c r="GS12" s="519"/>
      <c r="GT12" s="519"/>
      <c r="GU12" s="519"/>
      <c r="GV12" s="519"/>
      <c r="GW12" s="519"/>
      <c r="GX12" s="519"/>
      <c r="GY12" s="519"/>
      <c r="GZ12" s="519"/>
      <c r="HA12" s="519"/>
      <c r="HB12" s="519"/>
      <c r="HC12" s="519"/>
      <c r="HD12" s="519"/>
      <c r="HE12" s="519"/>
      <c r="HF12" s="519"/>
      <c r="HG12" s="519"/>
      <c r="HH12" s="519"/>
      <c r="HI12" s="519"/>
      <c r="HJ12" s="519"/>
      <c r="HK12" s="519"/>
      <c r="HL12" s="519"/>
      <c r="HM12" s="519"/>
      <c r="HN12" s="519"/>
      <c r="HO12" s="519"/>
      <c r="HP12" s="519"/>
      <c r="HQ12" s="519"/>
      <c r="HR12" s="519"/>
      <c r="HS12" s="519"/>
      <c r="HT12" s="519"/>
      <c r="HU12" s="519"/>
      <c r="HV12" s="519"/>
      <c r="HW12" s="519"/>
      <c r="HX12" s="519"/>
      <c r="HY12" s="519"/>
      <c r="HZ12" s="519"/>
      <c r="IA12" s="519"/>
      <c r="IB12" s="519"/>
      <c r="IC12" s="519"/>
      <c r="ID12" s="519"/>
      <c r="IE12" s="519"/>
      <c r="IF12" s="519"/>
      <c r="IG12" s="519"/>
      <c r="IH12" s="519"/>
      <c r="II12" s="519"/>
      <c r="IJ12" s="519"/>
      <c r="IK12" s="519"/>
      <c r="IL12" s="519"/>
      <c r="IM12" s="519"/>
      <c r="IN12" s="519"/>
      <c r="IO12" s="519"/>
      <c r="IP12" s="519"/>
      <c r="IQ12" s="519"/>
      <c r="IR12" s="519"/>
      <c r="IS12" s="519"/>
      <c r="IT12" s="519"/>
      <c r="IU12" s="519"/>
    </row>
    <row r="13" s="509" customFormat="true" ht="28.5" hidden="false" customHeight="true" outlineLevel="0" collapsed="false">
      <c r="A13" s="522" t="n">
        <v>63</v>
      </c>
      <c r="B13" s="509" t="n">
        <v>172327990</v>
      </c>
      <c r="C13" s="510" t="s">
        <v>481</v>
      </c>
      <c r="D13" s="511" t="s">
        <v>1116</v>
      </c>
      <c r="E13" s="528" t="s">
        <v>1117</v>
      </c>
      <c r="F13" s="513" t="s">
        <v>52</v>
      </c>
      <c r="G13" s="514"/>
      <c r="H13" s="515"/>
      <c r="I13" s="529"/>
      <c r="J13" s="529"/>
      <c r="K13" s="530"/>
      <c r="L13" s="531" t="n">
        <v>1.82</v>
      </c>
      <c r="M13" s="509" t="s">
        <v>958</v>
      </c>
    </row>
    <row r="14" s="509" customFormat="true" ht="28.5" hidden="false" customHeight="true" outlineLevel="0" collapsed="false">
      <c r="A14" s="508" t="n">
        <v>73</v>
      </c>
      <c r="B14" s="509" t="n">
        <v>172328011</v>
      </c>
      <c r="C14" s="510" t="s">
        <v>1110</v>
      </c>
      <c r="D14" s="511" t="s">
        <v>1111</v>
      </c>
      <c r="E14" s="512" t="s">
        <v>1112</v>
      </c>
      <c r="F14" s="513" t="s">
        <v>52</v>
      </c>
      <c r="G14" s="514"/>
      <c r="H14" s="515"/>
      <c r="I14" s="516"/>
      <c r="J14" s="516"/>
      <c r="K14" s="517"/>
      <c r="L14" s="518" t="n">
        <v>2.02</v>
      </c>
      <c r="M14" s="509" t="s">
        <v>958</v>
      </c>
    </row>
    <row r="15" s="509" customFormat="true" ht="28.5" hidden="false" customHeight="true" outlineLevel="0" collapsed="false">
      <c r="A15" s="522" t="n">
        <v>111</v>
      </c>
      <c r="B15" s="519" t="n">
        <v>172328044</v>
      </c>
      <c r="C15" s="520" t="s">
        <v>421</v>
      </c>
      <c r="D15" s="521" t="s">
        <v>111</v>
      </c>
      <c r="E15" s="532" t="s">
        <v>1108</v>
      </c>
      <c r="F15" s="523" t="s">
        <v>52</v>
      </c>
      <c r="G15" s="524"/>
      <c r="H15" s="525"/>
      <c r="I15" s="533"/>
      <c r="J15" s="533"/>
      <c r="K15" s="519"/>
      <c r="L15" s="519" t="n">
        <v>1.82</v>
      </c>
      <c r="M15" s="519" t="s">
        <v>1704</v>
      </c>
      <c r="O15" s="519"/>
      <c r="P15" s="519"/>
      <c r="Q15" s="519"/>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19"/>
      <c r="AS15" s="519"/>
      <c r="AT15" s="519"/>
      <c r="AU15" s="519"/>
      <c r="AV15" s="519"/>
      <c r="AW15" s="519"/>
      <c r="AX15" s="519"/>
      <c r="AY15" s="519"/>
      <c r="AZ15" s="519"/>
      <c r="BA15" s="519"/>
      <c r="BB15" s="519"/>
      <c r="BC15" s="519"/>
      <c r="BD15" s="519"/>
      <c r="BE15" s="519"/>
      <c r="BF15" s="519"/>
      <c r="BG15" s="519"/>
      <c r="BH15" s="519"/>
      <c r="BI15" s="519"/>
      <c r="BJ15" s="519"/>
      <c r="BK15" s="519"/>
      <c r="BL15" s="519"/>
      <c r="BM15" s="519"/>
      <c r="BN15" s="519"/>
      <c r="BO15" s="519"/>
      <c r="BP15" s="519"/>
      <c r="BQ15" s="519"/>
      <c r="BR15" s="519"/>
      <c r="BS15" s="519"/>
      <c r="BT15" s="519"/>
      <c r="BU15" s="519"/>
      <c r="BV15" s="519"/>
      <c r="BW15" s="519"/>
      <c r="BX15" s="519"/>
      <c r="BY15" s="519"/>
      <c r="BZ15" s="519"/>
      <c r="CA15" s="519"/>
      <c r="CB15" s="519"/>
      <c r="CC15" s="519"/>
      <c r="CD15" s="519"/>
      <c r="CE15" s="519"/>
      <c r="CF15" s="519"/>
      <c r="CG15" s="519"/>
      <c r="CH15" s="519"/>
      <c r="CI15" s="519"/>
      <c r="CJ15" s="519"/>
      <c r="CK15" s="519"/>
      <c r="CL15" s="519"/>
      <c r="CM15" s="519"/>
      <c r="CN15" s="519"/>
      <c r="CO15" s="519"/>
      <c r="CP15" s="519"/>
      <c r="CQ15" s="519"/>
      <c r="CR15" s="519"/>
      <c r="CS15" s="519"/>
      <c r="CT15" s="519"/>
      <c r="CU15" s="519"/>
      <c r="CV15" s="519"/>
      <c r="CW15" s="519"/>
      <c r="CX15" s="519"/>
      <c r="CY15" s="519"/>
      <c r="CZ15" s="519"/>
      <c r="DA15" s="519"/>
      <c r="DB15" s="519"/>
      <c r="DC15" s="519"/>
      <c r="DD15" s="519"/>
      <c r="DE15" s="519"/>
      <c r="DF15" s="519"/>
      <c r="DG15" s="519"/>
      <c r="DH15" s="519"/>
      <c r="DI15" s="519"/>
      <c r="DJ15" s="519"/>
      <c r="DK15" s="519"/>
      <c r="DL15" s="519"/>
      <c r="DM15" s="519"/>
      <c r="DN15" s="519"/>
      <c r="DO15" s="519"/>
      <c r="DP15" s="519"/>
      <c r="DQ15" s="519"/>
      <c r="DR15" s="519"/>
      <c r="DS15" s="519"/>
      <c r="DT15" s="519"/>
      <c r="DU15" s="519"/>
      <c r="DV15" s="519"/>
      <c r="DW15" s="519"/>
      <c r="DX15" s="519"/>
      <c r="DY15" s="519"/>
      <c r="DZ15" s="519"/>
      <c r="EA15" s="519"/>
      <c r="EB15" s="519"/>
      <c r="EC15" s="519"/>
      <c r="ED15" s="519"/>
      <c r="EE15" s="519"/>
      <c r="EF15" s="519"/>
      <c r="EG15" s="519"/>
      <c r="EH15" s="519"/>
      <c r="EI15" s="519"/>
      <c r="EJ15" s="519"/>
      <c r="EK15" s="519"/>
      <c r="EL15" s="519"/>
      <c r="EM15" s="519"/>
      <c r="EN15" s="519"/>
      <c r="EO15" s="519"/>
      <c r="EP15" s="519"/>
      <c r="EQ15" s="519"/>
      <c r="ER15" s="519"/>
      <c r="ES15" s="519"/>
      <c r="ET15" s="519"/>
      <c r="EU15" s="519"/>
      <c r="EV15" s="519"/>
      <c r="EW15" s="519"/>
      <c r="EX15" s="519"/>
      <c r="EY15" s="519"/>
      <c r="EZ15" s="519"/>
      <c r="FA15" s="519"/>
      <c r="FB15" s="519"/>
      <c r="FC15" s="519"/>
      <c r="FD15" s="519"/>
      <c r="FE15" s="519"/>
      <c r="FF15" s="519"/>
      <c r="FG15" s="519"/>
      <c r="FH15" s="519"/>
      <c r="FI15" s="519"/>
      <c r="FJ15" s="519"/>
      <c r="FK15" s="519"/>
      <c r="FL15" s="519"/>
      <c r="FM15" s="519"/>
      <c r="FN15" s="519"/>
      <c r="FO15" s="519"/>
      <c r="FP15" s="519"/>
      <c r="FQ15" s="519"/>
      <c r="FR15" s="519"/>
      <c r="FS15" s="519"/>
      <c r="FT15" s="519"/>
      <c r="FU15" s="519"/>
      <c r="FV15" s="519"/>
      <c r="FW15" s="519"/>
      <c r="FX15" s="519"/>
      <c r="FY15" s="519"/>
      <c r="FZ15" s="519"/>
      <c r="GA15" s="519"/>
      <c r="GB15" s="519"/>
      <c r="GC15" s="519"/>
      <c r="GD15" s="519"/>
      <c r="GE15" s="519"/>
      <c r="GF15" s="519"/>
      <c r="GG15" s="519"/>
      <c r="GH15" s="519"/>
      <c r="GI15" s="519"/>
      <c r="GJ15" s="519"/>
      <c r="GK15" s="519"/>
      <c r="GL15" s="519"/>
      <c r="GM15" s="519"/>
      <c r="GN15" s="519"/>
      <c r="GO15" s="519"/>
      <c r="GP15" s="519"/>
      <c r="GQ15" s="519"/>
      <c r="GR15" s="519"/>
      <c r="GS15" s="519"/>
      <c r="GT15" s="519"/>
      <c r="GU15" s="519"/>
      <c r="GV15" s="519"/>
      <c r="GW15" s="519"/>
      <c r="GX15" s="519"/>
      <c r="GY15" s="519"/>
      <c r="GZ15" s="519"/>
      <c r="HA15" s="519"/>
      <c r="HB15" s="519"/>
      <c r="HC15" s="519"/>
      <c r="HD15" s="519"/>
      <c r="HE15" s="519"/>
      <c r="HF15" s="519"/>
      <c r="HG15" s="519"/>
      <c r="HH15" s="519"/>
      <c r="HI15" s="519"/>
      <c r="HJ15" s="519"/>
      <c r="HK15" s="519"/>
      <c r="HL15" s="519"/>
      <c r="HM15" s="519"/>
      <c r="HN15" s="519"/>
      <c r="HO15" s="519"/>
      <c r="HP15" s="519"/>
      <c r="HQ15" s="519"/>
      <c r="HR15" s="519"/>
      <c r="HS15" s="519"/>
      <c r="HT15" s="519"/>
      <c r="HU15" s="519"/>
      <c r="HV15" s="519"/>
      <c r="HW15" s="519"/>
      <c r="HX15" s="519"/>
      <c r="HY15" s="519"/>
      <c r="HZ15" s="519"/>
      <c r="IA15" s="519"/>
      <c r="IB15" s="519"/>
      <c r="IC15" s="519"/>
      <c r="ID15" s="519"/>
      <c r="IE15" s="519"/>
      <c r="IF15" s="519"/>
      <c r="IG15" s="519"/>
      <c r="IH15" s="519"/>
      <c r="II15" s="519"/>
      <c r="IJ15" s="519"/>
      <c r="IK15" s="519"/>
      <c r="IL15" s="519"/>
      <c r="IM15" s="519"/>
      <c r="IN15" s="519"/>
      <c r="IO15" s="519"/>
      <c r="IP15" s="519"/>
      <c r="IQ15" s="519"/>
      <c r="IR15" s="519"/>
      <c r="IS15" s="519"/>
      <c r="IT15" s="519"/>
      <c r="IU15" s="519"/>
    </row>
    <row r="16" s="509" customFormat="true" ht="28.5" hidden="false" customHeight="true" outlineLevel="0" collapsed="false">
      <c r="A16" s="508" t="n">
        <v>143</v>
      </c>
      <c r="B16" s="509" t="n">
        <v>172328136</v>
      </c>
      <c r="C16" s="510" t="s">
        <v>1114</v>
      </c>
      <c r="D16" s="511" t="s">
        <v>986</v>
      </c>
      <c r="E16" s="512" t="s">
        <v>1115</v>
      </c>
      <c r="F16" s="513" t="s">
        <v>52</v>
      </c>
      <c r="G16" s="514"/>
      <c r="H16" s="515"/>
      <c r="I16" s="516"/>
      <c r="J16" s="516"/>
      <c r="K16" s="517"/>
      <c r="L16" s="518" t="n">
        <v>1.64</v>
      </c>
      <c r="M16" s="509" t="n">
        <v>0</v>
      </c>
    </row>
    <row r="17" s="509" customFormat="true" ht="28.5" hidden="false" customHeight="true" outlineLevel="0" collapsed="false">
      <c r="A17" s="508" t="n">
        <v>157</v>
      </c>
      <c r="B17" s="509" t="n">
        <v>172328122</v>
      </c>
      <c r="C17" s="510" t="s">
        <v>1099</v>
      </c>
      <c r="D17" s="511" t="s">
        <v>208</v>
      </c>
      <c r="E17" s="512" t="s">
        <v>1100</v>
      </c>
      <c r="F17" s="513" t="s">
        <v>107</v>
      </c>
      <c r="G17" s="514"/>
      <c r="H17" s="515"/>
      <c r="I17" s="516"/>
      <c r="J17" s="516"/>
      <c r="K17" s="517"/>
      <c r="L17" s="518" t="n">
        <v>2.82</v>
      </c>
      <c r="M17" s="509" t="n">
        <v>0</v>
      </c>
    </row>
    <row r="18" s="509" customFormat="true" ht="28.5" hidden="false" customHeight="true" outlineLevel="0" collapsed="false">
      <c r="A18" s="534"/>
      <c r="B18" s="519" t="n">
        <v>172317864</v>
      </c>
      <c r="C18" s="520" t="s">
        <v>1376</v>
      </c>
      <c r="D18" s="521" t="s">
        <v>1377</v>
      </c>
      <c r="E18" s="522" t="s">
        <v>794</v>
      </c>
      <c r="F18" s="523" t="s">
        <v>427</v>
      </c>
      <c r="G18" s="524"/>
      <c r="H18" s="525"/>
      <c r="I18" s="526"/>
      <c r="J18" s="526"/>
      <c r="K18" s="527"/>
      <c r="L18" s="527" t="n">
        <v>2.41</v>
      </c>
      <c r="M18" s="519" t="s">
        <v>1704</v>
      </c>
      <c r="O18" s="519"/>
      <c r="P18" s="519"/>
      <c r="Q18" s="519"/>
      <c r="R18" s="519"/>
      <c r="S18" s="519"/>
      <c r="T18" s="519"/>
      <c r="U18" s="519"/>
      <c r="V18" s="519"/>
      <c r="W18" s="519"/>
      <c r="X18" s="519"/>
      <c r="Y18" s="519"/>
      <c r="Z18" s="519"/>
      <c r="AA18" s="519"/>
      <c r="AB18" s="519"/>
      <c r="AC18" s="519"/>
      <c r="AD18" s="519"/>
      <c r="AE18" s="519"/>
      <c r="AF18" s="519"/>
      <c r="AG18" s="519"/>
      <c r="AH18" s="519"/>
      <c r="AI18" s="519"/>
      <c r="AJ18" s="519"/>
      <c r="AK18" s="519"/>
      <c r="AL18" s="519"/>
      <c r="AM18" s="519"/>
      <c r="AN18" s="519"/>
      <c r="AO18" s="519"/>
      <c r="AP18" s="519"/>
      <c r="AQ18" s="519"/>
      <c r="AR18" s="519"/>
      <c r="AS18" s="519"/>
      <c r="AT18" s="519"/>
      <c r="AU18" s="519"/>
      <c r="AV18" s="519"/>
      <c r="AW18" s="519"/>
      <c r="AX18" s="519"/>
      <c r="AY18" s="519"/>
      <c r="AZ18" s="519"/>
      <c r="BA18" s="519"/>
      <c r="BB18" s="519"/>
      <c r="BC18" s="519"/>
      <c r="BD18" s="519"/>
      <c r="BE18" s="519"/>
      <c r="BF18" s="519"/>
      <c r="BG18" s="519"/>
      <c r="BH18" s="519"/>
      <c r="BI18" s="519"/>
      <c r="BJ18" s="519"/>
      <c r="BK18" s="519"/>
      <c r="BL18" s="519"/>
      <c r="BM18" s="519"/>
      <c r="BN18" s="519"/>
      <c r="BO18" s="519"/>
      <c r="BP18" s="519"/>
      <c r="BQ18" s="519"/>
      <c r="BR18" s="519"/>
      <c r="BS18" s="519"/>
      <c r="BT18" s="519"/>
      <c r="BU18" s="519"/>
      <c r="BV18" s="519"/>
      <c r="BW18" s="519"/>
      <c r="BX18" s="519"/>
      <c r="BY18" s="519"/>
      <c r="BZ18" s="519"/>
      <c r="CA18" s="519"/>
      <c r="CB18" s="519"/>
      <c r="CC18" s="519"/>
      <c r="CD18" s="519"/>
      <c r="CE18" s="519"/>
      <c r="CF18" s="519"/>
      <c r="CG18" s="519"/>
      <c r="CH18" s="519"/>
      <c r="CI18" s="519"/>
      <c r="CJ18" s="519"/>
      <c r="CK18" s="519"/>
      <c r="CL18" s="519"/>
      <c r="CM18" s="519"/>
      <c r="CN18" s="519"/>
      <c r="CO18" s="519"/>
      <c r="CP18" s="519"/>
      <c r="CQ18" s="519"/>
      <c r="CR18" s="519"/>
      <c r="CS18" s="519"/>
      <c r="CT18" s="519"/>
      <c r="CU18" s="519"/>
      <c r="CV18" s="519"/>
      <c r="CW18" s="519"/>
      <c r="CX18" s="519"/>
      <c r="CY18" s="519"/>
      <c r="CZ18" s="519"/>
      <c r="DA18" s="519"/>
      <c r="DB18" s="519"/>
      <c r="DC18" s="519"/>
      <c r="DD18" s="519"/>
      <c r="DE18" s="519"/>
      <c r="DF18" s="519"/>
      <c r="DG18" s="519"/>
      <c r="DH18" s="519"/>
      <c r="DI18" s="519"/>
      <c r="DJ18" s="519"/>
      <c r="DK18" s="519"/>
      <c r="DL18" s="519"/>
      <c r="DM18" s="519"/>
      <c r="DN18" s="519"/>
      <c r="DO18" s="519"/>
      <c r="DP18" s="519"/>
      <c r="DQ18" s="519"/>
      <c r="DR18" s="519"/>
      <c r="DS18" s="519"/>
      <c r="DT18" s="519"/>
      <c r="DU18" s="519"/>
      <c r="DV18" s="519"/>
      <c r="DW18" s="519"/>
      <c r="DX18" s="519"/>
      <c r="DY18" s="519"/>
      <c r="DZ18" s="519"/>
      <c r="EA18" s="519"/>
      <c r="EB18" s="519"/>
      <c r="EC18" s="519"/>
      <c r="ED18" s="519"/>
      <c r="EE18" s="519"/>
      <c r="EF18" s="519"/>
      <c r="EG18" s="519"/>
      <c r="EH18" s="519"/>
      <c r="EI18" s="519"/>
      <c r="EJ18" s="519"/>
      <c r="EK18" s="519"/>
      <c r="EL18" s="519"/>
      <c r="EM18" s="519"/>
      <c r="EN18" s="519"/>
      <c r="EO18" s="519"/>
      <c r="EP18" s="519"/>
      <c r="EQ18" s="519"/>
      <c r="ER18" s="519"/>
      <c r="ES18" s="519"/>
      <c r="ET18" s="519"/>
      <c r="EU18" s="519"/>
      <c r="EV18" s="519"/>
      <c r="EW18" s="519"/>
      <c r="EX18" s="519"/>
      <c r="EY18" s="519"/>
      <c r="EZ18" s="519"/>
      <c r="FA18" s="519"/>
      <c r="FB18" s="519"/>
      <c r="FC18" s="519"/>
      <c r="FD18" s="519"/>
      <c r="FE18" s="519"/>
      <c r="FF18" s="519"/>
      <c r="FG18" s="519"/>
      <c r="FH18" s="519"/>
      <c r="FI18" s="519"/>
      <c r="FJ18" s="519"/>
      <c r="FK18" s="519"/>
      <c r="FL18" s="519"/>
      <c r="FM18" s="519"/>
      <c r="FN18" s="519"/>
      <c r="FO18" s="519"/>
      <c r="FP18" s="519"/>
      <c r="FQ18" s="519"/>
      <c r="FR18" s="519"/>
      <c r="FS18" s="519"/>
      <c r="FT18" s="519"/>
      <c r="FU18" s="519"/>
      <c r="FV18" s="519"/>
      <c r="FW18" s="519"/>
      <c r="FX18" s="519"/>
      <c r="FY18" s="519"/>
      <c r="FZ18" s="519"/>
      <c r="GA18" s="519"/>
      <c r="GB18" s="519"/>
      <c r="GC18" s="519"/>
      <c r="GD18" s="519"/>
      <c r="GE18" s="519"/>
      <c r="GF18" s="519"/>
      <c r="GG18" s="519"/>
      <c r="GH18" s="519"/>
      <c r="GI18" s="519"/>
      <c r="GJ18" s="519"/>
      <c r="GK18" s="519"/>
      <c r="GL18" s="519"/>
      <c r="GM18" s="519"/>
      <c r="GN18" s="519"/>
      <c r="GO18" s="519"/>
      <c r="GP18" s="519"/>
      <c r="GQ18" s="519"/>
      <c r="GR18" s="519"/>
      <c r="GS18" s="519"/>
      <c r="GT18" s="519"/>
      <c r="GU18" s="519"/>
      <c r="GV18" s="519"/>
      <c r="GW18" s="519"/>
      <c r="GX18" s="519"/>
      <c r="GY18" s="519"/>
      <c r="GZ18" s="519"/>
      <c r="HA18" s="519"/>
      <c r="HB18" s="519"/>
      <c r="HC18" s="519"/>
      <c r="HD18" s="519"/>
      <c r="HE18" s="519"/>
      <c r="HF18" s="519"/>
      <c r="HG18" s="519"/>
      <c r="HH18" s="519"/>
      <c r="HI18" s="519"/>
      <c r="HJ18" s="519"/>
      <c r="HK18" s="519"/>
      <c r="HL18" s="519"/>
      <c r="HM18" s="519"/>
      <c r="HN18" s="519"/>
      <c r="HO18" s="519"/>
      <c r="HP18" s="519"/>
      <c r="HQ18" s="519"/>
      <c r="HR18" s="519"/>
      <c r="HS18" s="519"/>
      <c r="HT18" s="519"/>
      <c r="HU18" s="519"/>
      <c r="HV18" s="519"/>
      <c r="HW18" s="519"/>
      <c r="HX18" s="519"/>
      <c r="HY18" s="519"/>
      <c r="HZ18" s="519"/>
      <c r="IA18" s="519"/>
      <c r="IB18" s="519"/>
      <c r="IC18" s="519"/>
      <c r="ID18" s="519"/>
      <c r="IE18" s="519"/>
      <c r="IF18" s="519"/>
      <c r="IG18" s="519"/>
      <c r="IH18" s="519"/>
      <c r="II18" s="519"/>
      <c r="IJ18" s="519"/>
      <c r="IK18" s="519"/>
      <c r="IL18" s="519"/>
      <c r="IM18" s="519"/>
      <c r="IN18" s="519"/>
      <c r="IO18" s="519"/>
      <c r="IP18" s="519"/>
      <c r="IQ18" s="519"/>
      <c r="IR18" s="519"/>
      <c r="IS18" s="519"/>
      <c r="IT18" s="519"/>
      <c r="IU18" s="519"/>
    </row>
    <row r="19" s="509" customFormat="true" ht="28.5" hidden="false" customHeight="true" outlineLevel="0" collapsed="false">
      <c r="A19" s="522" t="n">
        <v>177</v>
      </c>
      <c r="B19" s="509" t="n">
        <v>152313984</v>
      </c>
      <c r="C19" s="510" t="s">
        <v>1394</v>
      </c>
      <c r="D19" s="511" t="s">
        <v>343</v>
      </c>
      <c r="E19" s="528" t="n">
        <v>32933</v>
      </c>
      <c r="F19" s="513" t="s">
        <v>427</v>
      </c>
      <c r="G19" s="514"/>
      <c r="H19" s="515"/>
      <c r="I19" s="529"/>
      <c r="J19" s="529"/>
      <c r="K19" s="530"/>
      <c r="L19" s="531" t="n">
        <v>2.64</v>
      </c>
      <c r="M19" s="509" t="n">
        <v>0</v>
      </c>
    </row>
    <row r="20" s="509" customFormat="true" ht="28.5" hidden="false" customHeight="true" outlineLevel="0" collapsed="false">
      <c r="A20" s="508" t="n">
        <v>179</v>
      </c>
      <c r="B20" s="509" t="n">
        <v>152314050</v>
      </c>
      <c r="C20" s="510" t="s">
        <v>1383</v>
      </c>
      <c r="D20" s="511" t="s">
        <v>221</v>
      </c>
      <c r="E20" s="512" t="s">
        <v>1384</v>
      </c>
      <c r="F20" s="513" t="s">
        <v>427</v>
      </c>
      <c r="G20" s="514"/>
      <c r="H20" s="515"/>
      <c r="I20" s="516"/>
      <c r="J20" s="516"/>
      <c r="K20" s="517"/>
      <c r="L20" s="518" t="n">
        <v>0.38</v>
      </c>
      <c r="M20" s="509" t="n">
        <v>0</v>
      </c>
    </row>
    <row r="21" s="509" customFormat="true" ht="28.5" hidden="false" customHeight="true" outlineLevel="0" collapsed="false">
      <c r="A21" s="508" t="n">
        <v>195</v>
      </c>
      <c r="B21" s="509" t="n">
        <v>162314689</v>
      </c>
      <c r="C21" s="510" t="s">
        <v>1385</v>
      </c>
      <c r="D21" s="511" t="s">
        <v>1386</v>
      </c>
      <c r="E21" s="512" t="s">
        <v>1387</v>
      </c>
      <c r="F21" s="513" t="s">
        <v>427</v>
      </c>
      <c r="G21" s="514"/>
      <c r="H21" s="515"/>
      <c r="I21" s="516"/>
      <c r="J21" s="516"/>
      <c r="K21" s="517"/>
      <c r="L21" s="518" t="n">
        <v>1.88</v>
      </c>
      <c r="M21" s="509" t="n">
        <v>0</v>
      </c>
    </row>
    <row r="22" s="509" customFormat="true" ht="28.5" hidden="false" customHeight="true" outlineLevel="0" collapsed="false">
      <c r="A22" s="508" t="n">
        <v>300</v>
      </c>
      <c r="B22" s="519" t="n">
        <v>172316832</v>
      </c>
      <c r="C22" s="520" t="s">
        <v>1382</v>
      </c>
      <c r="D22" s="521" t="s">
        <v>1369</v>
      </c>
      <c r="E22" s="522" t="s">
        <v>60</v>
      </c>
      <c r="F22" s="523" t="s">
        <v>413</v>
      </c>
      <c r="G22" s="524"/>
      <c r="H22" s="525"/>
      <c r="I22" s="526"/>
      <c r="J22" s="526"/>
      <c r="K22" s="527"/>
      <c r="L22" s="527" t="n">
        <v>1.62</v>
      </c>
      <c r="M22" s="519" t="s">
        <v>1704</v>
      </c>
      <c r="O22" s="519"/>
      <c r="P22" s="519"/>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W22" s="519"/>
      <c r="BX22" s="519"/>
      <c r="BY22" s="519"/>
      <c r="BZ22" s="519"/>
      <c r="CA22" s="519"/>
      <c r="CB22" s="519"/>
      <c r="CC22" s="519"/>
      <c r="CD22" s="519"/>
      <c r="CE22" s="519"/>
      <c r="CF22" s="519"/>
      <c r="CG22" s="519"/>
      <c r="CH22" s="519"/>
      <c r="CI22" s="519"/>
      <c r="CJ22" s="519"/>
      <c r="CK22" s="519"/>
      <c r="CL22" s="519"/>
      <c r="CM22" s="519"/>
      <c r="CN22" s="519"/>
      <c r="CO22" s="519"/>
      <c r="CP22" s="519"/>
      <c r="CQ22" s="519"/>
      <c r="CR22" s="519"/>
      <c r="CS22" s="519"/>
      <c r="CT22" s="519"/>
      <c r="CU22" s="519"/>
      <c r="CV22" s="519"/>
      <c r="CW22" s="519"/>
      <c r="CX22" s="519"/>
      <c r="CY22" s="519"/>
      <c r="CZ22" s="519"/>
      <c r="DA22" s="519"/>
      <c r="DB22" s="519"/>
      <c r="DC22" s="519"/>
      <c r="DD22" s="519"/>
      <c r="DE22" s="519"/>
      <c r="DF22" s="519"/>
      <c r="DG22" s="519"/>
      <c r="DH22" s="519"/>
      <c r="DI22" s="519"/>
      <c r="DJ22" s="519"/>
      <c r="DK22" s="519"/>
      <c r="DL22" s="519"/>
      <c r="DM22" s="519"/>
      <c r="DN22" s="519"/>
      <c r="DO22" s="519"/>
      <c r="DP22" s="519"/>
      <c r="DQ22" s="519"/>
      <c r="DR22" s="519"/>
      <c r="DS22" s="519"/>
      <c r="DT22" s="519"/>
      <c r="DU22" s="519"/>
      <c r="DV22" s="519"/>
      <c r="DW22" s="519"/>
      <c r="DX22" s="519"/>
      <c r="DY22" s="519"/>
      <c r="DZ22" s="519"/>
      <c r="EA22" s="519"/>
      <c r="EB22" s="519"/>
      <c r="EC22" s="519"/>
      <c r="ED22" s="519"/>
      <c r="EE22" s="519"/>
      <c r="EF22" s="519"/>
      <c r="EG22" s="519"/>
      <c r="EH22" s="519"/>
      <c r="EI22" s="519"/>
      <c r="EJ22" s="519"/>
      <c r="EK22" s="519"/>
      <c r="EL22" s="519"/>
      <c r="EM22" s="519"/>
      <c r="EN22" s="519"/>
      <c r="EO22" s="519"/>
      <c r="EP22" s="519"/>
      <c r="EQ22" s="519"/>
      <c r="ER22" s="519"/>
      <c r="ES22" s="519"/>
      <c r="ET22" s="519"/>
      <c r="EU22" s="519"/>
      <c r="EV22" s="519"/>
      <c r="EW22" s="519"/>
      <c r="EX22" s="519"/>
      <c r="EY22" s="519"/>
      <c r="EZ22" s="519"/>
      <c r="FA22" s="519"/>
      <c r="FB22" s="519"/>
      <c r="FC22" s="519"/>
      <c r="FD22" s="519"/>
      <c r="FE22" s="519"/>
      <c r="FF22" s="519"/>
      <c r="FG22" s="519"/>
      <c r="FH22" s="519"/>
      <c r="FI22" s="519"/>
      <c r="FJ22" s="519"/>
      <c r="FK22" s="519"/>
      <c r="FL22" s="519"/>
      <c r="FM22" s="519"/>
      <c r="FN22" s="519"/>
      <c r="FO22" s="519"/>
      <c r="FP22" s="519"/>
      <c r="FQ22" s="519"/>
      <c r="FR22" s="519"/>
      <c r="FS22" s="519"/>
      <c r="FT22" s="519"/>
      <c r="FU22" s="519"/>
      <c r="FV22" s="519"/>
      <c r="FW22" s="519"/>
      <c r="FX22" s="519"/>
      <c r="FY22" s="519"/>
      <c r="FZ22" s="519"/>
      <c r="GA22" s="519"/>
      <c r="GB22" s="519"/>
      <c r="GC22" s="519"/>
      <c r="GD22" s="519"/>
      <c r="GE22" s="519"/>
      <c r="GF22" s="519"/>
      <c r="GG22" s="519"/>
      <c r="GH22" s="519"/>
      <c r="GI22" s="519"/>
      <c r="GJ22" s="519"/>
      <c r="GK22" s="519"/>
      <c r="GL22" s="519"/>
      <c r="GM22" s="519"/>
      <c r="GN22" s="519"/>
      <c r="GO22" s="519"/>
      <c r="GP22" s="519"/>
      <c r="GQ22" s="519"/>
      <c r="GR22" s="519"/>
      <c r="GS22" s="519"/>
      <c r="GT22" s="519"/>
      <c r="GU22" s="519"/>
      <c r="GV22" s="519"/>
      <c r="GW22" s="519"/>
      <c r="GX22" s="519"/>
      <c r="GY22" s="519"/>
      <c r="GZ22" s="519"/>
      <c r="HA22" s="519"/>
      <c r="HB22" s="519"/>
      <c r="HC22" s="519"/>
      <c r="HD22" s="519"/>
      <c r="HE22" s="519"/>
      <c r="HF22" s="519"/>
      <c r="HG22" s="519"/>
      <c r="HH22" s="519"/>
      <c r="HI22" s="519"/>
      <c r="HJ22" s="519"/>
      <c r="HK22" s="519"/>
      <c r="HL22" s="519"/>
      <c r="HM22" s="519"/>
      <c r="HN22" s="519"/>
      <c r="HO22" s="519"/>
      <c r="HP22" s="519"/>
      <c r="HQ22" s="519"/>
      <c r="HR22" s="519"/>
      <c r="HS22" s="519"/>
      <c r="HT22" s="519"/>
      <c r="HU22" s="519"/>
      <c r="HV22" s="519"/>
      <c r="HW22" s="519"/>
      <c r="HX22" s="519"/>
      <c r="HY22" s="519"/>
      <c r="HZ22" s="519"/>
      <c r="IA22" s="519"/>
      <c r="IB22" s="519"/>
      <c r="IC22" s="519"/>
      <c r="ID22" s="519"/>
      <c r="IE22" s="519"/>
      <c r="IF22" s="519"/>
      <c r="IG22" s="519"/>
      <c r="IH22" s="519"/>
      <c r="II22" s="519"/>
      <c r="IJ22" s="519"/>
      <c r="IK22" s="519"/>
      <c r="IL22" s="519"/>
      <c r="IM22" s="519"/>
      <c r="IN22" s="519"/>
      <c r="IO22" s="519"/>
      <c r="IP22" s="519"/>
      <c r="IQ22" s="519"/>
      <c r="IR22" s="519"/>
      <c r="IS22" s="519"/>
      <c r="IT22" s="519"/>
      <c r="IU22" s="519"/>
    </row>
    <row r="23" s="509" customFormat="true" ht="28.5" hidden="false" customHeight="true" outlineLevel="0" collapsed="false">
      <c r="A23" s="522" t="n">
        <v>306</v>
      </c>
      <c r="B23" s="509" t="n">
        <v>172317895</v>
      </c>
      <c r="C23" s="510" t="s">
        <v>1388</v>
      </c>
      <c r="D23" s="511" t="s">
        <v>952</v>
      </c>
      <c r="E23" s="528" t="s">
        <v>1389</v>
      </c>
      <c r="F23" s="513" t="s">
        <v>452</v>
      </c>
      <c r="G23" s="514"/>
      <c r="H23" s="515"/>
      <c r="I23" s="529"/>
      <c r="J23" s="529"/>
      <c r="K23" s="530"/>
      <c r="L23" s="531" t="n">
        <v>2.44</v>
      </c>
      <c r="M23" s="509" t="n">
        <v>0</v>
      </c>
    </row>
    <row r="24" s="509" customFormat="true" ht="28.5" hidden="false" customHeight="true" outlineLevel="0" collapsed="false">
      <c r="A24" s="508" t="n">
        <v>314</v>
      </c>
      <c r="B24" s="519" t="n">
        <v>172317819</v>
      </c>
      <c r="C24" s="520" t="s">
        <v>1378</v>
      </c>
      <c r="D24" s="521" t="s">
        <v>709</v>
      </c>
      <c r="E24" s="522" t="s">
        <v>1379</v>
      </c>
      <c r="F24" s="523" t="s">
        <v>452</v>
      </c>
      <c r="G24" s="524"/>
      <c r="H24" s="525"/>
      <c r="I24" s="526"/>
      <c r="J24" s="526"/>
      <c r="K24" s="527"/>
      <c r="L24" s="527" t="n">
        <v>1.98</v>
      </c>
      <c r="M24" s="519" t="s">
        <v>1704</v>
      </c>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19"/>
      <c r="AS24" s="519"/>
      <c r="AT24" s="519"/>
      <c r="AU24" s="519"/>
      <c r="AV24" s="519"/>
      <c r="AW24" s="519"/>
      <c r="AX24" s="519"/>
      <c r="AY24" s="519"/>
      <c r="AZ24" s="519"/>
      <c r="BA24" s="519"/>
      <c r="BB24" s="519"/>
      <c r="BC24" s="519"/>
      <c r="BD24" s="519"/>
      <c r="BE24" s="519"/>
      <c r="BF24" s="519"/>
      <c r="BG24" s="519"/>
      <c r="BH24" s="519"/>
      <c r="BI24" s="519"/>
      <c r="BJ24" s="519"/>
      <c r="BK24" s="519"/>
      <c r="BL24" s="519"/>
      <c r="BM24" s="519"/>
      <c r="BN24" s="519"/>
      <c r="BO24" s="519"/>
      <c r="BP24" s="519"/>
      <c r="BQ24" s="519"/>
      <c r="BR24" s="519"/>
      <c r="BS24" s="519"/>
      <c r="BT24" s="519"/>
      <c r="BU24" s="519"/>
      <c r="BV24" s="519"/>
      <c r="BW24" s="519"/>
      <c r="BX24" s="519"/>
      <c r="BY24" s="519"/>
      <c r="BZ24" s="519"/>
      <c r="CA24" s="519"/>
      <c r="CB24" s="519"/>
      <c r="CC24" s="519"/>
      <c r="CD24" s="519"/>
      <c r="CE24" s="519"/>
      <c r="CF24" s="519"/>
      <c r="CG24" s="519"/>
      <c r="CH24" s="519"/>
      <c r="CI24" s="519"/>
      <c r="CJ24" s="519"/>
      <c r="CK24" s="519"/>
      <c r="CL24" s="519"/>
      <c r="CM24" s="519"/>
      <c r="CN24" s="519"/>
      <c r="CO24" s="519"/>
      <c r="CP24" s="519"/>
      <c r="CQ24" s="519"/>
      <c r="CR24" s="519"/>
      <c r="CS24" s="519"/>
      <c r="CT24" s="519"/>
      <c r="CU24" s="519"/>
      <c r="CV24" s="519"/>
      <c r="CW24" s="519"/>
      <c r="CX24" s="519"/>
      <c r="CY24" s="519"/>
      <c r="CZ24" s="519"/>
      <c r="DA24" s="519"/>
      <c r="DB24" s="519"/>
      <c r="DC24" s="519"/>
      <c r="DD24" s="519"/>
      <c r="DE24" s="519"/>
      <c r="DF24" s="519"/>
      <c r="DG24" s="519"/>
      <c r="DH24" s="519"/>
      <c r="DI24" s="519"/>
      <c r="DJ24" s="519"/>
      <c r="DK24" s="519"/>
      <c r="DL24" s="519"/>
      <c r="DM24" s="519"/>
      <c r="DN24" s="519"/>
      <c r="DO24" s="519"/>
      <c r="DP24" s="519"/>
      <c r="DQ24" s="519"/>
      <c r="DR24" s="519"/>
      <c r="DS24" s="519"/>
      <c r="DT24" s="519"/>
      <c r="DU24" s="519"/>
      <c r="DV24" s="519"/>
      <c r="DW24" s="519"/>
      <c r="DX24" s="519"/>
      <c r="DY24" s="519"/>
      <c r="DZ24" s="519"/>
      <c r="EA24" s="519"/>
      <c r="EB24" s="519"/>
      <c r="EC24" s="519"/>
      <c r="ED24" s="519"/>
      <c r="EE24" s="519"/>
      <c r="EF24" s="519"/>
      <c r="EG24" s="519"/>
      <c r="EH24" s="519"/>
      <c r="EI24" s="519"/>
      <c r="EJ24" s="519"/>
      <c r="EK24" s="519"/>
      <c r="EL24" s="519"/>
      <c r="EM24" s="519"/>
      <c r="EN24" s="519"/>
      <c r="EO24" s="519"/>
      <c r="EP24" s="519"/>
      <c r="EQ24" s="519"/>
      <c r="ER24" s="519"/>
      <c r="ES24" s="519"/>
      <c r="ET24" s="519"/>
      <c r="EU24" s="519"/>
      <c r="EV24" s="519"/>
      <c r="EW24" s="519"/>
      <c r="EX24" s="519"/>
      <c r="EY24" s="519"/>
      <c r="EZ24" s="519"/>
      <c r="FA24" s="519"/>
      <c r="FB24" s="519"/>
      <c r="FC24" s="519"/>
      <c r="FD24" s="519"/>
      <c r="FE24" s="519"/>
      <c r="FF24" s="519"/>
      <c r="FG24" s="519"/>
      <c r="FH24" s="519"/>
      <c r="FI24" s="519"/>
      <c r="FJ24" s="519"/>
      <c r="FK24" s="519"/>
      <c r="FL24" s="519"/>
      <c r="FM24" s="519"/>
      <c r="FN24" s="519"/>
      <c r="FO24" s="519"/>
      <c r="FP24" s="519"/>
      <c r="FQ24" s="519"/>
      <c r="FR24" s="519"/>
      <c r="FS24" s="519"/>
      <c r="FT24" s="519"/>
      <c r="FU24" s="519"/>
      <c r="FV24" s="519"/>
      <c r="FW24" s="519"/>
      <c r="FX24" s="519"/>
      <c r="FY24" s="519"/>
      <c r="FZ24" s="519"/>
      <c r="GA24" s="519"/>
      <c r="GB24" s="519"/>
      <c r="GC24" s="519"/>
      <c r="GD24" s="519"/>
      <c r="GE24" s="519"/>
      <c r="GF24" s="519"/>
      <c r="GG24" s="519"/>
      <c r="GH24" s="519"/>
      <c r="GI24" s="519"/>
      <c r="GJ24" s="519"/>
      <c r="GK24" s="519"/>
      <c r="GL24" s="519"/>
      <c r="GM24" s="519"/>
      <c r="GN24" s="519"/>
      <c r="GO24" s="519"/>
      <c r="GP24" s="519"/>
      <c r="GQ24" s="519"/>
      <c r="GR24" s="519"/>
      <c r="GS24" s="519"/>
      <c r="GT24" s="519"/>
      <c r="GU24" s="519"/>
      <c r="GV24" s="519"/>
      <c r="GW24" s="519"/>
      <c r="GX24" s="519"/>
      <c r="GY24" s="519"/>
      <c r="GZ24" s="519"/>
      <c r="HA24" s="519"/>
      <c r="HB24" s="519"/>
      <c r="HC24" s="519"/>
      <c r="HD24" s="519"/>
      <c r="HE24" s="519"/>
      <c r="HF24" s="519"/>
      <c r="HG24" s="519"/>
      <c r="HH24" s="519"/>
      <c r="HI24" s="519"/>
      <c r="HJ24" s="519"/>
      <c r="HK24" s="519"/>
      <c r="HL24" s="519"/>
      <c r="HM24" s="519"/>
      <c r="HN24" s="519"/>
      <c r="HO24" s="519"/>
      <c r="HP24" s="519"/>
      <c r="HQ24" s="519"/>
      <c r="HR24" s="519"/>
      <c r="HS24" s="519"/>
      <c r="HT24" s="519"/>
      <c r="HU24" s="519"/>
      <c r="HV24" s="519"/>
      <c r="HW24" s="519"/>
      <c r="HX24" s="519"/>
      <c r="HY24" s="519"/>
      <c r="HZ24" s="519"/>
      <c r="IA24" s="519"/>
      <c r="IB24" s="519"/>
      <c r="IC24" s="519"/>
      <c r="ID24" s="519"/>
      <c r="IE24" s="519"/>
      <c r="IF24" s="519"/>
      <c r="IG24" s="519"/>
      <c r="IH24" s="519"/>
      <c r="II24" s="519"/>
      <c r="IJ24" s="519"/>
      <c r="IK24" s="519"/>
      <c r="IL24" s="519"/>
      <c r="IM24" s="519"/>
      <c r="IN24" s="519"/>
      <c r="IO24" s="519"/>
      <c r="IP24" s="519"/>
      <c r="IQ24" s="519"/>
      <c r="IR24" s="519"/>
      <c r="IS24" s="519"/>
      <c r="IT24" s="519"/>
      <c r="IU24" s="519"/>
    </row>
    <row r="25" s="509" customFormat="true" ht="28.5" hidden="false" customHeight="true" outlineLevel="0" collapsed="false">
      <c r="A25" s="522" t="n">
        <v>318</v>
      </c>
      <c r="B25" s="509" t="n">
        <v>172317742</v>
      </c>
      <c r="C25" s="510" t="s">
        <v>421</v>
      </c>
      <c r="D25" s="511" t="s">
        <v>195</v>
      </c>
      <c r="E25" s="528" t="s">
        <v>607</v>
      </c>
      <c r="F25" s="513" t="s">
        <v>452</v>
      </c>
      <c r="G25" s="514"/>
      <c r="H25" s="515"/>
      <c r="I25" s="529"/>
      <c r="J25" s="529"/>
      <c r="K25" s="530"/>
      <c r="L25" s="531" t="n">
        <v>2.42</v>
      </c>
      <c r="M25" s="509" t="n">
        <v>0</v>
      </c>
    </row>
    <row r="26" s="509" customFormat="true" ht="28.5" hidden="false" customHeight="true" outlineLevel="0" collapsed="false">
      <c r="A26" s="522" t="n">
        <v>320</v>
      </c>
      <c r="B26" s="509" t="n">
        <v>172317821</v>
      </c>
      <c r="C26" s="510" t="s">
        <v>1372</v>
      </c>
      <c r="D26" s="511" t="s">
        <v>1373</v>
      </c>
      <c r="E26" s="528" t="s">
        <v>1374</v>
      </c>
      <c r="F26" s="513" t="s">
        <v>436</v>
      </c>
      <c r="G26" s="514"/>
      <c r="H26" s="515"/>
      <c r="I26" s="529"/>
      <c r="J26" s="529"/>
      <c r="K26" s="530"/>
      <c r="L26" s="531" t="n">
        <v>2.39</v>
      </c>
      <c r="M26" s="509" t="s">
        <v>958</v>
      </c>
    </row>
    <row r="27" s="509" customFormat="true" ht="28.5" hidden="false" customHeight="true" outlineLevel="0" collapsed="false">
      <c r="A27" s="508" t="n">
        <v>323</v>
      </c>
      <c r="B27" s="519" t="n">
        <v>172317939</v>
      </c>
      <c r="C27" s="520" t="s">
        <v>1380</v>
      </c>
      <c r="D27" s="521" t="s">
        <v>1381</v>
      </c>
      <c r="E27" s="522" t="s">
        <v>1265</v>
      </c>
      <c r="F27" s="523" t="s">
        <v>436</v>
      </c>
      <c r="G27" s="524"/>
      <c r="H27" s="525"/>
      <c r="I27" s="526"/>
      <c r="J27" s="526"/>
      <c r="K27" s="527"/>
      <c r="L27" s="527" t="n">
        <v>1.97</v>
      </c>
      <c r="M27" s="519" t="s">
        <v>1704</v>
      </c>
      <c r="O27" s="519"/>
      <c r="P27" s="519"/>
      <c r="Q27" s="519"/>
      <c r="R27" s="519"/>
      <c r="S27" s="519"/>
      <c r="T27" s="519"/>
      <c r="U27" s="519"/>
      <c r="V27" s="519"/>
      <c r="W27" s="519"/>
      <c r="X27" s="519"/>
      <c r="Y27" s="519"/>
      <c r="Z27" s="519"/>
      <c r="AA27" s="519"/>
      <c r="AB27" s="519"/>
      <c r="AC27" s="519"/>
      <c r="AD27" s="519"/>
      <c r="AE27" s="519"/>
      <c r="AF27" s="519"/>
      <c r="AG27" s="519"/>
      <c r="AH27" s="519"/>
      <c r="AI27" s="519"/>
      <c r="AJ27" s="519"/>
      <c r="AK27" s="519"/>
      <c r="AL27" s="519"/>
      <c r="AM27" s="519"/>
      <c r="AN27" s="519"/>
      <c r="AO27" s="519"/>
      <c r="AP27" s="519"/>
      <c r="AQ27" s="519"/>
      <c r="AR27" s="519"/>
      <c r="AS27" s="519"/>
      <c r="AT27" s="519"/>
      <c r="AU27" s="519"/>
      <c r="AV27" s="519"/>
      <c r="AW27" s="519"/>
      <c r="AX27" s="519"/>
      <c r="AY27" s="519"/>
      <c r="AZ27" s="519"/>
      <c r="BA27" s="519"/>
      <c r="BB27" s="519"/>
      <c r="BC27" s="519"/>
      <c r="BD27" s="519"/>
      <c r="BE27" s="519"/>
      <c r="BF27" s="519"/>
      <c r="BG27" s="519"/>
      <c r="BH27" s="519"/>
      <c r="BI27" s="519"/>
      <c r="BJ27" s="519"/>
      <c r="BK27" s="519"/>
      <c r="BL27" s="519"/>
      <c r="BM27" s="519"/>
      <c r="BN27" s="519"/>
      <c r="BO27" s="519"/>
      <c r="BP27" s="519"/>
      <c r="BQ27" s="519"/>
      <c r="BR27" s="519"/>
      <c r="BS27" s="519"/>
      <c r="BT27" s="519"/>
      <c r="BU27" s="519"/>
      <c r="BV27" s="519"/>
      <c r="BW27" s="519"/>
      <c r="BX27" s="519"/>
      <c r="BY27" s="519"/>
      <c r="BZ27" s="519"/>
      <c r="CA27" s="519"/>
      <c r="CB27" s="519"/>
      <c r="CC27" s="519"/>
      <c r="CD27" s="519"/>
      <c r="CE27" s="519"/>
      <c r="CF27" s="519"/>
      <c r="CG27" s="519"/>
      <c r="CH27" s="519"/>
      <c r="CI27" s="519"/>
      <c r="CJ27" s="519"/>
      <c r="CK27" s="519"/>
      <c r="CL27" s="519"/>
      <c r="CM27" s="519"/>
      <c r="CN27" s="519"/>
      <c r="CO27" s="519"/>
      <c r="CP27" s="519"/>
      <c r="CQ27" s="519"/>
      <c r="CR27" s="519"/>
      <c r="CS27" s="519"/>
      <c r="CT27" s="519"/>
      <c r="CU27" s="519"/>
      <c r="CV27" s="519"/>
      <c r="CW27" s="519"/>
      <c r="CX27" s="519"/>
      <c r="CY27" s="519"/>
      <c r="CZ27" s="519"/>
      <c r="DA27" s="519"/>
      <c r="DB27" s="519"/>
      <c r="DC27" s="519"/>
      <c r="DD27" s="519"/>
      <c r="DE27" s="519"/>
      <c r="DF27" s="519"/>
      <c r="DG27" s="519"/>
      <c r="DH27" s="519"/>
      <c r="DI27" s="519"/>
      <c r="DJ27" s="519"/>
      <c r="DK27" s="519"/>
      <c r="DL27" s="519"/>
      <c r="DM27" s="519"/>
      <c r="DN27" s="519"/>
      <c r="DO27" s="519"/>
      <c r="DP27" s="519"/>
      <c r="DQ27" s="519"/>
      <c r="DR27" s="519"/>
      <c r="DS27" s="519"/>
      <c r="DT27" s="519"/>
      <c r="DU27" s="519"/>
      <c r="DV27" s="519"/>
      <c r="DW27" s="519"/>
      <c r="DX27" s="519"/>
      <c r="DY27" s="519"/>
      <c r="DZ27" s="519"/>
      <c r="EA27" s="519"/>
      <c r="EB27" s="519"/>
      <c r="EC27" s="519"/>
      <c r="ED27" s="519"/>
      <c r="EE27" s="519"/>
      <c r="EF27" s="519"/>
      <c r="EG27" s="519"/>
      <c r="EH27" s="519"/>
      <c r="EI27" s="519"/>
      <c r="EJ27" s="519"/>
      <c r="EK27" s="519"/>
      <c r="EL27" s="519"/>
      <c r="EM27" s="519"/>
      <c r="EN27" s="519"/>
      <c r="EO27" s="519"/>
      <c r="EP27" s="519"/>
      <c r="EQ27" s="519"/>
      <c r="ER27" s="519"/>
      <c r="ES27" s="519"/>
      <c r="ET27" s="519"/>
      <c r="EU27" s="519"/>
      <c r="EV27" s="519"/>
      <c r="EW27" s="519"/>
      <c r="EX27" s="519"/>
      <c r="EY27" s="519"/>
      <c r="EZ27" s="519"/>
      <c r="FA27" s="519"/>
      <c r="FB27" s="519"/>
      <c r="FC27" s="519"/>
      <c r="FD27" s="519"/>
      <c r="FE27" s="519"/>
      <c r="FF27" s="519"/>
      <c r="FG27" s="519"/>
      <c r="FH27" s="519"/>
      <c r="FI27" s="519"/>
      <c r="FJ27" s="519"/>
      <c r="FK27" s="519"/>
      <c r="FL27" s="519"/>
      <c r="FM27" s="519"/>
      <c r="FN27" s="519"/>
      <c r="FO27" s="519"/>
      <c r="FP27" s="519"/>
      <c r="FQ27" s="519"/>
      <c r="FR27" s="519"/>
      <c r="FS27" s="519"/>
      <c r="FT27" s="519"/>
      <c r="FU27" s="519"/>
      <c r="FV27" s="519"/>
      <c r="FW27" s="519"/>
      <c r="FX27" s="519"/>
      <c r="FY27" s="519"/>
      <c r="FZ27" s="519"/>
      <c r="GA27" s="519"/>
      <c r="GB27" s="519"/>
      <c r="GC27" s="519"/>
      <c r="GD27" s="519"/>
      <c r="GE27" s="519"/>
      <c r="GF27" s="519"/>
      <c r="GG27" s="519"/>
      <c r="GH27" s="519"/>
      <c r="GI27" s="519"/>
      <c r="GJ27" s="519"/>
      <c r="GK27" s="519"/>
      <c r="GL27" s="519"/>
      <c r="GM27" s="519"/>
      <c r="GN27" s="519"/>
      <c r="GO27" s="519"/>
      <c r="GP27" s="519"/>
      <c r="GQ27" s="519"/>
      <c r="GR27" s="519"/>
      <c r="GS27" s="519"/>
      <c r="GT27" s="519"/>
      <c r="GU27" s="519"/>
      <c r="GV27" s="519"/>
      <c r="GW27" s="519"/>
      <c r="GX27" s="519"/>
      <c r="GY27" s="519"/>
      <c r="GZ27" s="519"/>
      <c r="HA27" s="519"/>
      <c r="HB27" s="519"/>
      <c r="HC27" s="519"/>
      <c r="HD27" s="519"/>
      <c r="HE27" s="519"/>
      <c r="HF27" s="519"/>
      <c r="HG27" s="519"/>
      <c r="HH27" s="519"/>
      <c r="HI27" s="519"/>
      <c r="HJ27" s="519"/>
      <c r="HK27" s="519"/>
      <c r="HL27" s="519"/>
      <c r="HM27" s="519"/>
      <c r="HN27" s="519"/>
      <c r="HO27" s="519"/>
      <c r="HP27" s="519"/>
      <c r="HQ27" s="519"/>
      <c r="HR27" s="519"/>
      <c r="HS27" s="519"/>
      <c r="HT27" s="519"/>
      <c r="HU27" s="519"/>
      <c r="HV27" s="519"/>
      <c r="HW27" s="519"/>
      <c r="HX27" s="519"/>
      <c r="HY27" s="519"/>
      <c r="HZ27" s="519"/>
      <c r="IA27" s="519"/>
      <c r="IB27" s="519"/>
      <c r="IC27" s="519"/>
      <c r="ID27" s="519"/>
      <c r="IE27" s="519"/>
      <c r="IF27" s="519"/>
      <c r="IG27" s="519"/>
      <c r="IH27" s="519"/>
      <c r="II27" s="519"/>
      <c r="IJ27" s="519"/>
      <c r="IK27" s="519"/>
      <c r="IL27" s="519"/>
      <c r="IM27" s="519"/>
      <c r="IN27" s="519"/>
      <c r="IO27" s="519"/>
      <c r="IP27" s="519"/>
      <c r="IQ27" s="519"/>
      <c r="IR27" s="519"/>
      <c r="IS27" s="519"/>
      <c r="IT27" s="519"/>
      <c r="IU27" s="519"/>
    </row>
    <row r="28" s="509" customFormat="true" ht="28.5" hidden="false" customHeight="true" outlineLevel="0" collapsed="false">
      <c r="A28" s="508" t="n">
        <v>328</v>
      </c>
      <c r="B28" s="509" t="n">
        <v>172317820</v>
      </c>
      <c r="C28" s="510" t="s">
        <v>746</v>
      </c>
      <c r="D28" s="511" t="s">
        <v>234</v>
      </c>
      <c r="E28" s="512" t="s">
        <v>556</v>
      </c>
      <c r="F28" s="513" t="s">
        <v>436</v>
      </c>
      <c r="G28" s="514"/>
      <c r="H28" s="515"/>
      <c r="I28" s="516"/>
      <c r="J28" s="516"/>
      <c r="K28" s="517"/>
      <c r="L28" s="518" t="n">
        <v>3.3</v>
      </c>
      <c r="M28" s="509" t="n">
        <v>0</v>
      </c>
    </row>
    <row r="44" s="509" customFormat="true" ht="28.5" hidden="false" customHeight="true" outlineLevel="0" collapsed="false">
      <c r="A44" s="508" t="n">
        <v>491</v>
      </c>
      <c r="C44" s="535"/>
      <c r="D44" s="536"/>
      <c r="E44" s="534"/>
      <c r="F44" s="537"/>
      <c r="G44" s="536"/>
      <c r="H44" s="538"/>
      <c r="I44" s="539"/>
      <c r="J44" s="539"/>
      <c r="K44" s="540"/>
      <c r="L44" s="541"/>
    </row>
    <row r="45" s="509" customFormat="true" ht="28.5" hidden="false" customHeight="true" outlineLevel="0" collapsed="false">
      <c r="A45" s="522" t="n">
        <v>499</v>
      </c>
      <c r="C45" s="535"/>
      <c r="D45" s="536"/>
      <c r="E45" s="536"/>
      <c r="F45" s="537"/>
      <c r="G45" s="536"/>
      <c r="H45" s="538"/>
      <c r="I45" s="542"/>
      <c r="J45" s="542"/>
      <c r="K45" s="543"/>
      <c r="L45" s="543"/>
      <c r="M45" s="509" t="e">
        <f aca="false">NA()</f>
        <v>#N/A</v>
      </c>
    </row>
    <row r="46" s="509" customFormat="true" ht="28.5" hidden="false" customHeight="true" outlineLevel="0" collapsed="false">
      <c r="A46" s="522" t="n">
        <v>502</v>
      </c>
      <c r="C46" s="535"/>
      <c r="D46" s="536"/>
      <c r="E46" s="536"/>
      <c r="F46" s="544"/>
      <c r="G46" s="536"/>
      <c r="H46" s="538"/>
      <c r="I46" s="542"/>
      <c r="J46" s="542"/>
      <c r="K46" s="543"/>
      <c r="L46" s="543"/>
    </row>
  </sheetData>
  <autoFilter ref="A10:S46"/>
  <mergeCells count="2">
    <mergeCell ref="A8:M8"/>
    <mergeCell ref="C10:D10"/>
  </mergeCells>
  <conditionalFormatting sqref="G45:G46 G23 G25:G26 G19 G13 G15">
    <cfRule type="cellIs" priority="2" operator="greaterThan" aboveAverage="0" equalAverage="0" bottom="0" percent="0" rank="0" text="" dxfId="30">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t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F31" activeCellId="0" sqref="F3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16.99"/>
    <col collapsed="false" customWidth="false" hidden="false" outlineLevel="0" max="4" min="4" style="28" width="9.14"/>
    <col collapsed="false" customWidth="true" hidden="false" outlineLevel="0" max="5" min="5" style="0" width="11.56"/>
    <col collapsed="false" customWidth="false" hidden="true" outlineLevel="0" max="7" min="7" style="0" width="9.14"/>
    <col collapsed="false" customWidth="true" hidden="true" outlineLevel="0" max="8" min="8" style="0" width="38.14"/>
    <col collapsed="false" customWidth="false" hidden="true" outlineLevel="0" max="9" min="9" style="0" width="9.14"/>
    <col collapsed="false" customWidth="true" hidden="false" outlineLevel="0" max="10" min="10" style="0" width="19.41"/>
    <col collapsed="false" customWidth="true" hidden="false" outlineLevel="0" max="11" min="11" style="0" width="23.28"/>
    <col collapsed="false" customWidth="true" hidden="false" outlineLevel="0" max="12" min="12" style="0" width="24.99"/>
  </cols>
  <sheetData>
    <row r="1" customFormat="false" ht="42" hidden="false" customHeight="true" outlineLevel="0" collapsed="false">
      <c r="A1" s="14" t="s">
        <v>16</v>
      </c>
      <c r="B1" s="364"/>
      <c r="C1" s="364"/>
      <c r="D1" s="545" t="s">
        <v>2119</v>
      </c>
      <c r="E1" s="364"/>
      <c r="F1" s="546"/>
      <c r="G1" s="364"/>
      <c r="H1" s="485"/>
    </row>
    <row r="2" customFormat="false" ht="15" hidden="false" customHeight="false" outlineLevel="0" collapsed="false">
      <c r="A2" s="14" t="s">
        <v>18</v>
      </c>
      <c r="B2" s="364"/>
      <c r="C2" s="364"/>
      <c r="D2" s="547" t="s">
        <v>2120</v>
      </c>
      <c r="E2" s="364"/>
      <c r="F2" s="546"/>
      <c r="G2" s="364"/>
      <c r="H2" s="485"/>
    </row>
    <row r="3" customFormat="false" ht="86.25" hidden="false" customHeight="false" outlineLevel="0" collapsed="false">
      <c r="A3" s="548" t="s">
        <v>26</v>
      </c>
      <c r="B3" s="548" t="s">
        <v>27</v>
      </c>
      <c r="C3" s="548" t="s">
        <v>28</v>
      </c>
      <c r="D3" s="548"/>
      <c r="E3" s="507"/>
      <c r="F3" s="549" t="s">
        <v>2121</v>
      </c>
      <c r="G3" s="548" t="s">
        <v>31</v>
      </c>
      <c r="H3" s="550" t="s">
        <v>32</v>
      </c>
      <c r="I3" s="551" t="s">
        <v>36</v>
      </c>
      <c r="J3" s="551"/>
      <c r="K3" s="551" t="s">
        <v>1732</v>
      </c>
      <c r="L3" s="548" t="s">
        <v>35</v>
      </c>
    </row>
    <row r="4" customFormat="false" ht="21.75" hidden="false" customHeight="true" outlineLevel="0" collapsed="false">
      <c r="A4" s="552" t="n">
        <v>1</v>
      </c>
      <c r="B4" s="553" t="n">
        <v>161327220</v>
      </c>
      <c r="C4" s="554" t="s">
        <v>869</v>
      </c>
      <c r="D4" s="555" t="s">
        <v>699</v>
      </c>
      <c r="E4" s="553" t="s">
        <v>870</v>
      </c>
      <c r="F4" s="556" t="s">
        <v>1967</v>
      </c>
      <c r="G4" s="557" t="s">
        <v>153</v>
      </c>
      <c r="H4" s="558" t="s">
        <v>471</v>
      </c>
      <c r="I4" s="559" t="s">
        <v>856</v>
      </c>
      <c r="J4" s="559" t="s">
        <v>2122</v>
      </c>
      <c r="K4" s="559"/>
      <c r="L4" s="552"/>
    </row>
    <row r="5" customFormat="false" ht="21.75" hidden="false" customHeight="true" outlineLevel="0" collapsed="false">
      <c r="A5" s="298" t="n">
        <v>2</v>
      </c>
      <c r="B5" s="560" t="n">
        <v>1920262301</v>
      </c>
      <c r="C5" s="561" t="s">
        <v>1427</v>
      </c>
      <c r="D5" s="562" t="s">
        <v>228</v>
      </c>
      <c r="E5" s="560" t="s">
        <v>1428</v>
      </c>
      <c r="F5" s="563" t="s">
        <v>1967</v>
      </c>
      <c r="G5" s="564" t="s">
        <v>153</v>
      </c>
      <c r="H5" s="565" t="s">
        <v>1429</v>
      </c>
      <c r="I5" s="566" t="s">
        <v>856</v>
      </c>
      <c r="J5" s="566" t="s">
        <v>2123</v>
      </c>
      <c r="K5" s="566"/>
      <c r="L5" s="298"/>
    </row>
    <row r="6" customFormat="false" ht="21.75" hidden="false" customHeight="true" outlineLevel="0" collapsed="false">
      <c r="A6" s="552" t="n">
        <v>3</v>
      </c>
      <c r="B6" s="560" t="n">
        <v>1920269532</v>
      </c>
      <c r="C6" s="561" t="s">
        <v>596</v>
      </c>
      <c r="D6" s="562" t="s">
        <v>280</v>
      </c>
      <c r="E6" s="560" t="s">
        <v>1410</v>
      </c>
      <c r="F6" s="563" t="s">
        <v>1967</v>
      </c>
      <c r="G6" s="564" t="s">
        <v>153</v>
      </c>
      <c r="H6" s="565" t="s">
        <v>1411</v>
      </c>
      <c r="I6" s="566" t="s">
        <v>856</v>
      </c>
      <c r="J6" s="566" t="s">
        <v>2123</v>
      </c>
      <c r="K6" s="566"/>
      <c r="L6" s="567"/>
    </row>
    <row r="7" customFormat="false" ht="21.75" hidden="false" customHeight="true" outlineLevel="0" collapsed="false">
      <c r="A7" s="298" t="n">
        <v>4</v>
      </c>
      <c r="B7" s="560" t="n">
        <v>161325345</v>
      </c>
      <c r="C7" s="561" t="s">
        <v>1418</v>
      </c>
      <c r="D7" s="562" t="s">
        <v>1419</v>
      </c>
      <c r="E7" s="560" t="s">
        <v>1420</v>
      </c>
      <c r="F7" s="563" t="s">
        <v>2007</v>
      </c>
      <c r="G7" s="564" t="s">
        <v>153</v>
      </c>
      <c r="H7" s="565" t="s">
        <v>1415</v>
      </c>
      <c r="I7" s="566" t="s">
        <v>856</v>
      </c>
      <c r="J7" s="566" t="s">
        <v>2123</v>
      </c>
      <c r="K7" s="566"/>
      <c r="L7" s="567"/>
    </row>
    <row r="8" customFormat="false" ht="21.75" hidden="false" customHeight="true" outlineLevel="0" collapsed="false">
      <c r="A8" s="552" t="n">
        <v>5</v>
      </c>
      <c r="B8" s="560" t="n">
        <v>1920215025</v>
      </c>
      <c r="C8" s="561" t="s">
        <v>1431</v>
      </c>
      <c r="D8" s="562" t="s">
        <v>576</v>
      </c>
      <c r="E8" s="560" t="s">
        <v>1432</v>
      </c>
      <c r="F8" s="563" t="s">
        <v>2061</v>
      </c>
      <c r="G8" s="564" t="s">
        <v>153</v>
      </c>
      <c r="H8" s="565" t="s">
        <v>547</v>
      </c>
      <c r="I8" s="566" t="s">
        <v>856</v>
      </c>
      <c r="J8" s="566" t="s">
        <v>2123</v>
      </c>
      <c r="K8" s="566"/>
      <c r="L8" s="567"/>
    </row>
    <row r="9" customFormat="false" ht="21.75" hidden="false" customHeight="true" outlineLevel="0" collapsed="false">
      <c r="A9" s="298" t="n">
        <v>6</v>
      </c>
      <c r="B9" s="560" t="n">
        <v>161325526</v>
      </c>
      <c r="C9" s="561" t="s">
        <v>122</v>
      </c>
      <c r="D9" s="562" t="s">
        <v>335</v>
      </c>
      <c r="E9" s="560" t="s">
        <v>858</v>
      </c>
      <c r="F9" s="563" t="s">
        <v>1967</v>
      </c>
      <c r="G9" s="564" t="s">
        <v>153</v>
      </c>
      <c r="H9" s="565" t="s">
        <v>860</v>
      </c>
      <c r="I9" s="566" t="s">
        <v>856</v>
      </c>
      <c r="J9" s="566"/>
      <c r="K9" s="566"/>
      <c r="L9" s="567" t="s">
        <v>2124</v>
      </c>
    </row>
    <row r="10" customFormat="false" ht="21.75" hidden="false" customHeight="true" outlineLevel="0" collapsed="false">
      <c r="A10" s="552" t="n">
        <v>7</v>
      </c>
      <c r="B10" s="560" t="n">
        <v>161325537</v>
      </c>
      <c r="C10" s="561" t="s">
        <v>451</v>
      </c>
      <c r="D10" s="562" t="s">
        <v>340</v>
      </c>
      <c r="E10" s="560" t="s">
        <v>1414</v>
      </c>
      <c r="F10" s="563" t="s">
        <v>1967</v>
      </c>
      <c r="G10" s="564" t="s">
        <v>153</v>
      </c>
      <c r="H10" s="565" t="s">
        <v>1415</v>
      </c>
      <c r="I10" s="566" t="s">
        <v>856</v>
      </c>
      <c r="J10" s="566" t="s">
        <v>2123</v>
      </c>
      <c r="K10" s="566"/>
      <c r="L10" s="567"/>
    </row>
    <row r="11" customFormat="false" ht="21.75" hidden="false" customHeight="true" outlineLevel="0" collapsed="false">
      <c r="A11" s="298" t="n">
        <v>8</v>
      </c>
      <c r="B11" s="553" t="n">
        <v>1920260994</v>
      </c>
      <c r="C11" s="554" t="s">
        <v>861</v>
      </c>
      <c r="D11" s="555" t="s">
        <v>126</v>
      </c>
      <c r="E11" s="553" t="s">
        <v>862</v>
      </c>
      <c r="F11" s="556" t="s">
        <v>2061</v>
      </c>
      <c r="G11" s="557" t="s">
        <v>153</v>
      </c>
      <c r="H11" s="558" t="s">
        <v>863</v>
      </c>
      <c r="I11" s="559" t="s">
        <v>856</v>
      </c>
      <c r="J11" s="559" t="s">
        <v>2122</v>
      </c>
      <c r="K11" s="559"/>
      <c r="L11" s="568"/>
    </row>
    <row r="12" customFormat="false" ht="21.75" hidden="false" customHeight="true" outlineLevel="0" collapsed="false">
      <c r="A12" s="552" t="n">
        <v>9</v>
      </c>
      <c r="B12" s="560" t="n">
        <v>1921255426</v>
      </c>
      <c r="C12" s="561" t="s">
        <v>1421</v>
      </c>
      <c r="D12" s="562" t="s">
        <v>1422</v>
      </c>
      <c r="E12" s="560" t="s">
        <v>1423</v>
      </c>
      <c r="F12" s="563" t="s">
        <v>1967</v>
      </c>
      <c r="G12" s="564" t="s">
        <v>153</v>
      </c>
      <c r="H12" s="565" t="s">
        <v>1424</v>
      </c>
      <c r="I12" s="566" t="s">
        <v>856</v>
      </c>
      <c r="J12" s="566" t="s">
        <v>2123</v>
      </c>
      <c r="K12" s="566"/>
      <c r="L12" s="567"/>
    </row>
    <row r="13" customFormat="false" ht="21.75" hidden="false" customHeight="true" outlineLevel="0" collapsed="false">
      <c r="A13" s="298" t="n">
        <v>10</v>
      </c>
      <c r="B13" s="560" t="n">
        <v>161325587</v>
      </c>
      <c r="C13" s="561" t="s">
        <v>1403</v>
      </c>
      <c r="D13" s="562" t="s">
        <v>343</v>
      </c>
      <c r="E13" s="560" t="s">
        <v>1404</v>
      </c>
      <c r="F13" s="563" t="s">
        <v>1967</v>
      </c>
      <c r="G13" s="564" t="s">
        <v>153</v>
      </c>
      <c r="H13" s="565" t="s">
        <v>860</v>
      </c>
      <c r="I13" s="566" t="s">
        <v>856</v>
      </c>
      <c r="J13" s="566"/>
      <c r="K13" s="566"/>
      <c r="L13" s="567" t="s">
        <v>2124</v>
      </c>
    </row>
    <row r="14" customFormat="false" ht="21.75" hidden="false" customHeight="true" outlineLevel="0" collapsed="false">
      <c r="A14" s="552" t="n">
        <v>11</v>
      </c>
      <c r="B14" s="553" t="n">
        <v>161325617</v>
      </c>
      <c r="C14" s="554" t="s">
        <v>864</v>
      </c>
      <c r="D14" s="555" t="s">
        <v>221</v>
      </c>
      <c r="E14" s="553" t="s">
        <v>865</v>
      </c>
      <c r="F14" s="556" t="s">
        <v>1967</v>
      </c>
      <c r="G14" s="557" t="s">
        <v>153</v>
      </c>
      <c r="H14" s="558" t="s">
        <v>2125</v>
      </c>
      <c r="I14" s="559" t="s">
        <v>856</v>
      </c>
      <c r="J14" s="559" t="s">
        <v>2122</v>
      </c>
      <c r="K14" s="559"/>
      <c r="L14" s="568"/>
    </row>
    <row r="15" customFormat="false" ht="21.75" hidden="false" customHeight="true" outlineLevel="0" collapsed="false">
      <c r="A15" s="298" t="n">
        <v>12</v>
      </c>
      <c r="B15" s="560" t="n">
        <v>1920255424</v>
      </c>
      <c r="C15" s="561" t="s">
        <v>421</v>
      </c>
      <c r="D15" s="562" t="s">
        <v>146</v>
      </c>
      <c r="E15" s="560" t="s">
        <v>1425</v>
      </c>
      <c r="F15" s="563" t="s">
        <v>2007</v>
      </c>
      <c r="G15" s="564" t="s">
        <v>153</v>
      </c>
      <c r="H15" s="565" t="s">
        <v>1426</v>
      </c>
      <c r="I15" s="566" t="s">
        <v>856</v>
      </c>
      <c r="J15" s="566" t="s">
        <v>2123</v>
      </c>
      <c r="K15" s="566"/>
      <c r="L15" s="567"/>
    </row>
    <row r="16" customFormat="false" ht="21.75" hidden="false" customHeight="true" outlineLevel="0" collapsed="false">
      <c r="A16" s="552" t="n">
        <v>13</v>
      </c>
      <c r="B16" s="553" t="n">
        <v>161325652</v>
      </c>
      <c r="C16" s="554" t="s">
        <v>866</v>
      </c>
      <c r="D16" s="555" t="s">
        <v>234</v>
      </c>
      <c r="E16" s="553" t="s">
        <v>867</v>
      </c>
      <c r="F16" s="556" t="s">
        <v>1967</v>
      </c>
      <c r="G16" s="557" t="s">
        <v>153</v>
      </c>
      <c r="H16" s="558" t="s">
        <v>471</v>
      </c>
      <c r="I16" s="559" t="s">
        <v>856</v>
      </c>
      <c r="J16" s="559" t="s">
        <v>2122</v>
      </c>
      <c r="K16" s="559"/>
      <c r="L16" s="568"/>
    </row>
    <row r="17" customFormat="false" ht="21.75" hidden="false" customHeight="true" outlineLevel="0" collapsed="false">
      <c r="A17" s="298" t="n">
        <v>14</v>
      </c>
      <c r="B17" s="560" t="n">
        <v>161325664</v>
      </c>
      <c r="C17" s="561" t="s">
        <v>1396</v>
      </c>
      <c r="D17" s="562" t="s">
        <v>234</v>
      </c>
      <c r="E17" s="560" t="s">
        <v>1397</v>
      </c>
      <c r="F17" s="563" t="s">
        <v>1967</v>
      </c>
      <c r="G17" s="564" t="s">
        <v>153</v>
      </c>
      <c r="H17" s="565" t="s">
        <v>1398</v>
      </c>
      <c r="I17" s="566" t="s">
        <v>856</v>
      </c>
      <c r="J17" s="566" t="s">
        <v>2123</v>
      </c>
      <c r="K17" s="566"/>
      <c r="L17" s="567"/>
    </row>
    <row r="18" customFormat="false" ht="21.75" hidden="false" customHeight="true" outlineLevel="0" collapsed="false">
      <c r="A18" s="552" t="n">
        <v>15</v>
      </c>
      <c r="B18" s="560" t="n">
        <v>161327456</v>
      </c>
      <c r="C18" s="561" t="s">
        <v>1416</v>
      </c>
      <c r="D18" s="562" t="s">
        <v>320</v>
      </c>
      <c r="E18" s="560" t="s">
        <v>736</v>
      </c>
      <c r="F18" s="563" t="s">
        <v>1967</v>
      </c>
      <c r="G18" s="564" t="s">
        <v>153</v>
      </c>
      <c r="H18" s="565" t="s">
        <v>409</v>
      </c>
      <c r="I18" s="566" t="s">
        <v>856</v>
      </c>
      <c r="J18" s="566" t="s">
        <v>2123</v>
      </c>
      <c r="K18" s="566"/>
      <c r="L18" s="567"/>
    </row>
    <row r="19" customFormat="false" ht="21.75" hidden="false" customHeight="true" outlineLevel="0" collapsed="false">
      <c r="A19" s="298" t="n">
        <v>16</v>
      </c>
      <c r="B19" s="553" t="n">
        <v>1920255442</v>
      </c>
      <c r="C19" s="554" t="s">
        <v>421</v>
      </c>
      <c r="D19" s="555" t="s">
        <v>208</v>
      </c>
      <c r="E19" s="553" t="s">
        <v>1412</v>
      </c>
      <c r="F19" s="556" t="s">
        <v>2007</v>
      </c>
      <c r="G19" s="557" t="s">
        <v>153</v>
      </c>
      <c r="H19" s="558" t="s">
        <v>1411</v>
      </c>
      <c r="I19" s="559" t="s">
        <v>856</v>
      </c>
      <c r="J19" s="559" t="s">
        <v>2122</v>
      </c>
      <c r="K19" s="559"/>
      <c r="L19" s="568"/>
    </row>
    <row r="20" customFormat="false" ht="21.75" hidden="false" customHeight="true" outlineLevel="0" collapsed="false">
      <c r="A20" s="552" t="n">
        <v>17</v>
      </c>
      <c r="B20" s="560" t="n">
        <v>161325796</v>
      </c>
      <c r="C20" s="561" t="s">
        <v>1405</v>
      </c>
      <c r="D20" s="562" t="s">
        <v>237</v>
      </c>
      <c r="E20" s="560" t="s">
        <v>1406</v>
      </c>
      <c r="F20" s="563" t="s">
        <v>1967</v>
      </c>
      <c r="G20" s="564" t="s">
        <v>153</v>
      </c>
      <c r="H20" s="565" t="s">
        <v>471</v>
      </c>
      <c r="I20" s="566" t="s">
        <v>856</v>
      </c>
      <c r="J20" s="566" t="s">
        <v>2123</v>
      </c>
      <c r="K20" s="566"/>
      <c r="L20" s="567"/>
    </row>
    <row r="21" customFormat="false" ht="21.75" hidden="false" customHeight="true" outlineLevel="0" collapsed="false">
      <c r="A21" s="298" t="n">
        <v>18</v>
      </c>
      <c r="B21" s="560" t="n">
        <v>1826268369</v>
      </c>
      <c r="C21" s="561" t="s">
        <v>1400</v>
      </c>
      <c r="D21" s="562" t="s">
        <v>212</v>
      </c>
      <c r="E21" s="560" t="s">
        <v>1401</v>
      </c>
      <c r="F21" s="563" t="s">
        <v>2061</v>
      </c>
      <c r="G21" s="564" t="s">
        <v>153</v>
      </c>
      <c r="H21" s="565" t="s">
        <v>1402</v>
      </c>
      <c r="I21" s="566" t="s">
        <v>856</v>
      </c>
      <c r="J21" s="566" t="s">
        <v>2123</v>
      </c>
      <c r="K21" s="566"/>
      <c r="L21" s="567"/>
    </row>
    <row r="22" customFormat="false" ht="21.75" hidden="false" customHeight="true" outlineLevel="0" collapsed="false">
      <c r="A22" s="552" t="n">
        <v>19</v>
      </c>
      <c r="B22" s="560" t="n">
        <v>1920269431</v>
      </c>
      <c r="C22" s="561" t="s">
        <v>1407</v>
      </c>
      <c r="D22" s="562" t="s">
        <v>234</v>
      </c>
      <c r="E22" s="560" t="s">
        <v>1408</v>
      </c>
      <c r="F22" s="563" t="s">
        <v>1967</v>
      </c>
      <c r="G22" s="564"/>
      <c r="H22" s="565" t="s">
        <v>1409</v>
      </c>
      <c r="I22" s="566" t="s">
        <v>856</v>
      </c>
      <c r="J22" s="566" t="s">
        <v>2123</v>
      </c>
      <c r="K22" s="566"/>
      <c r="L22" s="567"/>
    </row>
    <row r="23" customFormat="false" ht="21.75" hidden="false" customHeight="true" outlineLevel="0" collapsed="false">
      <c r="A23" s="298" t="n">
        <v>20</v>
      </c>
      <c r="B23" s="553" t="n">
        <v>1920255420</v>
      </c>
      <c r="C23" s="554" t="s">
        <v>1453</v>
      </c>
      <c r="D23" s="555" t="s">
        <v>933</v>
      </c>
      <c r="E23" s="553" t="s">
        <v>1454</v>
      </c>
      <c r="F23" s="556" t="s">
        <v>1456</v>
      </c>
      <c r="G23" s="557" t="s">
        <v>153</v>
      </c>
      <c r="H23" s="558" t="s">
        <v>801</v>
      </c>
      <c r="I23" s="559" t="s">
        <v>856</v>
      </c>
      <c r="J23" s="559" t="s">
        <v>2122</v>
      </c>
      <c r="K23" s="559"/>
      <c r="L23" s="568"/>
    </row>
    <row r="24" customFormat="false" ht="21.75" hidden="false" customHeight="true" outlineLevel="0" collapsed="false">
      <c r="A24" s="552" t="n">
        <v>21</v>
      </c>
      <c r="B24" s="560" t="n">
        <v>161325848</v>
      </c>
      <c r="C24" s="561" t="s">
        <v>1435</v>
      </c>
      <c r="D24" s="562" t="s">
        <v>200</v>
      </c>
      <c r="E24" s="560" t="s">
        <v>1436</v>
      </c>
      <c r="F24" s="563" t="s">
        <v>1439</v>
      </c>
      <c r="G24" s="564" t="s">
        <v>153</v>
      </c>
      <c r="H24" s="565" t="s">
        <v>2111</v>
      </c>
      <c r="I24" s="566" t="s">
        <v>856</v>
      </c>
      <c r="J24" s="566" t="s">
        <v>2123</v>
      </c>
      <c r="K24" s="566"/>
      <c r="L24" s="567"/>
    </row>
    <row r="25" customFormat="false" ht="21.75" hidden="false" customHeight="true" outlineLevel="0" collapsed="false">
      <c r="A25" s="298" t="n">
        <v>22</v>
      </c>
      <c r="B25" s="560" t="n">
        <v>1920255434</v>
      </c>
      <c r="C25" s="561" t="s">
        <v>1440</v>
      </c>
      <c r="D25" s="562" t="s">
        <v>1441</v>
      </c>
      <c r="E25" s="560" t="s">
        <v>1442</v>
      </c>
      <c r="F25" s="563" t="s">
        <v>1444</v>
      </c>
      <c r="G25" s="564" t="s">
        <v>153</v>
      </c>
      <c r="H25" s="565" t="s">
        <v>1443</v>
      </c>
      <c r="I25" s="566" t="s">
        <v>856</v>
      </c>
      <c r="J25" s="566" t="s">
        <v>2123</v>
      </c>
      <c r="K25" s="566"/>
      <c r="L25" s="567"/>
    </row>
    <row r="26" customFormat="false" ht="21.75" hidden="false" customHeight="true" outlineLevel="0" collapsed="false">
      <c r="A26" s="552" t="n">
        <v>23</v>
      </c>
      <c r="B26" s="553" t="n">
        <v>1920257968</v>
      </c>
      <c r="C26" s="554" t="s">
        <v>1445</v>
      </c>
      <c r="D26" s="555" t="s">
        <v>343</v>
      </c>
      <c r="E26" s="553" t="s">
        <v>1446</v>
      </c>
      <c r="F26" s="556" t="s">
        <v>1448</v>
      </c>
      <c r="G26" s="557" t="s">
        <v>153</v>
      </c>
      <c r="H26" s="558" t="s">
        <v>1447</v>
      </c>
      <c r="I26" s="559" t="s">
        <v>856</v>
      </c>
      <c r="J26" s="559" t="s">
        <v>2122</v>
      </c>
      <c r="K26" s="559"/>
      <c r="L26" s="568"/>
    </row>
    <row r="27" customFormat="false" ht="21.75" hidden="false" customHeight="true" outlineLevel="0" collapsed="false">
      <c r="A27" s="298" t="n">
        <v>24</v>
      </c>
      <c r="B27" s="553" t="n">
        <v>161325745</v>
      </c>
      <c r="C27" s="554" t="s">
        <v>853</v>
      </c>
      <c r="D27" s="555" t="s">
        <v>208</v>
      </c>
      <c r="E27" s="553" t="s">
        <v>854</v>
      </c>
      <c r="F27" s="556" t="s">
        <v>1439</v>
      </c>
      <c r="G27" s="557" t="s">
        <v>153</v>
      </c>
      <c r="H27" s="558" t="s">
        <v>855</v>
      </c>
      <c r="I27" s="559" t="s">
        <v>856</v>
      </c>
      <c r="J27" s="559" t="s">
        <v>2122</v>
      </c>
      <c r="K27" s="559"/>
      <c r="L27" s="568"/>
    </row>
    <row r="28" customFormat="false" ht="21.75" hidden="false" customHeight="true" outlineLevel="0" collapsed="false">
      <c r="A28" s="552" t="n">
        <v>25</v>
      </c>
      <c r="B28" s="553" t="n">
        <v>1920255416</v>
      </c>
      <c r="C28" s="554" t="s">
        <v>847</v>
      </c>
      <c r="D28" s="555" t="s">
        <v>636</v>
      </c>
      <c r="E28" s="553" t="s">
        <v>848</v>
      </c>
      <c r="F28" s="556" t="s">
        <v>1448</v>
      </c>
      <c r="G28" s="557" t="s">
        <v>153</v>
      </c>
      <c r="H28" s="558" t="s">
        <v>850</v>
      </c>
      <c r="I28" s="559" t="s">
        <v>856</v>
      </c>
      <c r="J28" s="559" t="s">
        <v>2122</v>
      </c>
      <c r="K28" s="559"/>
      <c r="L28" s="568"/>
    </row>
    <row r="29" customFormat="false" ht="21.75" hidden="false" customHeight="true" outlineLevel="0" collapsed="false">
      <c r="A29" s="298" t="n">
        <v>26</v>
      </c>
      <c r="B29" s="553" t="n">
        <v>1921255437</v>
      </c>
      <c r="C29" s="554" t="s">
        <v>1449</v>
      </c>
      <c r="D29" s="555" t="s">
        <v>1160</v>
      </c>
      <c r="E29" s="553" t="s">
        <v>1450</v>
      </c>
      <c r="F29" s="556" t="s">
        <v>1448</v>
      </c>
      <c r="G29" s="557" t="s">
        <v>153</v>
      </c>
      <c r="H29" s="558" t="s">
        <v>1451</v>
      </c>
      <c r="I29" s="559" t="s">
        <v>856</v>
      </c>
      <c r="J29" s="559" t="s">
        <v>2122</v>
      </c>
      <c r="K29" s="559"/>
      <c r="L29" s="568"/>
    </row>
  </sheetData>
  <mergeCells count="1">
    <mergeCell ref="C3:D3"/>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9" topLeftCell="C448" activePane="bottomRight" state="frozen"/>
      <selection pane="topLeft" activeCell="A1" activeCellId="0" sqref="A1"/>
      <selection pane="topRight" activeCell="C1" activeCellId="0" sqref="C1"/>
      <selection pane="bottomLeft" activeCell="A448" activeCellId="0" sqref="A448"/>
      <selection pane="bottomRight" activeCell="J432" activeCellId="0" sqref="J432"/>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4" width="19.56"/>
    <col collapsed="false" customWidth="false" hidden="false" outlineLevel="0" max="4" min="4" style="5" width="9.14"/>
    <col collapsed="false" customWidth="true" hidden="true" outlineLevel="0" max="5" min="5" style="118" width="12.14"/>
    <col collapsed="false" customWidth="true" hidden="false" outlineLevel="0" max="6" min="6" style="14" width="11.56"/>
    <col collapsed="false" customWidth="true" hidden="true" outlineLevel="0" max="7" min="7" style="118" width="16.84"/>
    <col collapsed="false" customWidth="true" hidden="false" outlineLevel="0" max="8" min="8" style="119" width="26.56"/>
    <col collapsed="false" customWidth="true" hidden="false" outlineLevel="0" max="9" min="9" style="52" width="22.14"/>
    <col collapsed="false" customWidth="true" hidden="false" outlineLevel="0" max="10" min="10" style="120" width="24.28"/>
    <col collapsed="false" customWidth="true" hidden="false" outlineLevel="0" max="11" min="11" style="13" width="12.99"/>
    <col collapsed="false" customWidth="true" hidden="false" outlineLevel="0" max="12" min="12" style="13" width="13.7"/>
    <col collapsed="false" customWidth="true" hidden="false" outlineLevel="0" max="13" min="13" style="14" width="14.14"/>
    <col collapsed="false" customWidth="false" hidden="false" outlineLevel="0" max="14" min="14" style="15" width="9.14"/>
    <col collapsed="false" customWidth="true" hidden="false" outlineLevel="0" max="15" min="15" style="14" width="19.7"/>
    <col collapsed="false" customWidth="true" hidden="false" outlineLevel="0" max="16" min="16" style="14" width="12.99"/>
    <col collapsed="false" customWidth="true" hidden="false" outlineLevel="0" max="18" min="17" style="14" width="7.42"/>
    <col collapsed="false" customWidth="true" hidden="false" outlineLevel="0" max="19" min="19" style="14" width="12.85"/>
    <col collapsed="false" customWidth="true" hidden="false" outlineLevel="0" max="20" min="20" style="18" width="29.71"/>
    <col collapsed="false" customWidth="false" hidden="false" outlineLevel="0" max="257" min="21" style="14" width="9.14"/>
  </cols>
  <sheetData>
    <row r="1" s="17" customFormat="true" ht="15" hidden="false" customHeight="true" outlineLevel="0" collapsed="false">
      <c r="A1" s="17" t="s">
        <v>16</v>
      </c>
      <c r="C1" s="4"/>
      <c r="D1" s="5"/>
      <c r="E1" s="35"/>
      <c r="G1" s="35"/>
      <c r="H1" s="237" t="s">
        <v>1461</v>
      </c>
      <c r="I1" s="39"/>
      <c r="J1" s="39"/>
      <c r="K1" s="39"/>
      <c r="L1" s="39"/>
      <c r="M1" s="39"/>
      <c r="N1" s="7"/>
      <c r="O1" s="39"/>
      <c r="P1" s="39"/>
      <c r="Q1" s="39"/>
      <c r="R1" s="16"/>
      <c r="T1" s="18"/>
    </row>
    <row r="2" s="17" customFormat="true" ht="15" hidden="false" customHeight="true" outlineLevel="0" collapsed="false">
      <c r="A2" s="17" t="s">
        <v>18</v>
      </c>
      <c r="C2" s="4"/>
      <c r="D2" s="5"/>
      <c r="E2" s="35"/>
      <c r="G2" s="35"/>
      <c r="H2" s="238" t="s">
        <v>1464</v>
      </c>
      <c r="I2" s="39"/>
      <c r="J2" s="39"/>
      <c r="K2" s="39"/>
      <c r="L2" s="39"/>
      <c r="M2" s="39"/>
      <c r="N2" s="7"/>
      <c r="O2" s="39"/>
      <c r="P2" s="39"/>
      <c r="Q2" s="39"/>
      <c r="R2" s="16"/>
      <c r="T2" s="18"/>
    </row>
    <row r="3" s="17" customFormat="true" ht="12" hidden="false" customHeight="true" outlineLevel="0" collapsed="false">
      <c r="C3" s="4"/>
      <c r="D3" s="5"/>
      <c r="E3" s="35"/>
      <c r="G3" s="35"/>
      <c r="H3" s="239" t="s">
        <v>874</v>
      </c>
      <c r="I3" s="39"/>
      <c r="J3" s="39"/>
      <c r="K3" s="39"/>
      <c r="L3" s="39"/>
      <c r="M3" s="39"/>
      <c r="N3" s="7"/>
      <c r="O3" s="39"/>
      <c r="P3" s="39"/>
      <c r="Q3" s="39"/>
      <c r="R3" s="16"/>
      <c r="T3" s="18"/>
    </row>
    <row r="4" s="18" customFormat="true" ht="18.75" hidden="true" customHeight="true" outlineLevel="0" collapsed="false">
      <c r="A4" s="45" t="s">
        <v>22</v>
      </c>
      <c r="C4" s="4"/>
      <c r="D4" s="5"/>
      <c r="E4" s="46"/>
      <c r="G4" s="46"/>
      <c r="H4" s="47"/>
      <c r="I4" s="39"/>
      <c r="J4" s="48"/>
      <c r="K4" s="9"/>
      <c r="L4" s="9"/>
      <c r="N4" s="3"/>
      <c r="R4" s="569"/>
    </row>
    <row r="5" s="18" customFormat="true" ht="18.75" hidden="true" customHeight="true" outlineLevel="0" collapsed="false">
      <c r="A5" s="45" t="s">
        <v>23</v>
      </c>
      <c r="C5" s="4"/>
      <c r="D5" s="5"/>
      <c r="E5" s="46"/>
      <c r="G5" s="46"/>
      <c r="H5" s="47"/>
      <c r="I5" s="39"/>
      <c r="J5" s="48"/>
      <c r="K5" s="9"/>
      <c r="L5" s="9"/>
      <c r="N5" s="3"/>
      <c r="R5" s="569"/>
    </row>
    <row r="6" customFormat="false" ht="81" hidden="true" customHeight="true" outlineLevel="0" collapsed="false">
      <c r="A6" s="50" t="s">
        <v>24</v>
      </c>
      <c r="B6" s="50"/>
      <c r="C6" s="50"/>
      <c r="D6" s="50"/>
      <c r="E6" s="50"/>
      <c r="F6" s="50"/>
      <c r="G6" s="50"/>
      <c r="H6" s="50"/>
      <c r="I6" s="50"/>
      <c r="J6" s="50"/>
      <c r="K6" s="50"/>
      <c r="R6" s="16"/>
      <c r="S6" s="17"/>
    </row>
    <row r="7" customFormat="false" ht="36" hidden="true" customHeight="true" outlineLevel="0" collapsed="false">
      <c r="A7" s="12" t="s">
        <v>25</v>
      </c>
      <c r="B7" s="12"/>
      <c r="C7" s="12"/>
      <c r="D7" s="12"/>
      <c r="E7" s="12"/>
      <c r="F7" s="12"/>
      <c r="G7" s="12"/>
      <c r="H7" s="12"/>
      <c r="I7" s="12"/>
      <c r="J7" s="12"/>
      <c r="K7" s="12"/>
      <c r="R7" s="16"/>
      <c r="S7" s="17"/>
    </row>
    <row r="8" customFormat="false" ht="25.5" hidden="true" customHeight="true" outlineLevel="0" collapsed="false">
      <c r="A8" s="17"/>
      <c r="B8" s="51" t="s">
        <v>6</v>
      </c>
      <c r="E8" s="35"/>
      <c r="F8" s="17"/>
      <c r="G8" s="35"/>
      <c r="H8" s="52"/>
      <c r="J8" s="17"/>
      <c r="K8" s="17"/>
      <c r="L8" s="17"/>
      <c r="M8" s="17"/>
      <c r="N8" s="4"/>
      <c r="O8" s="17"/>
      <c r="P8" s="570" t="s">
        <v>7</v>
      </c>
      <c r="Q8" s="570"/>
      <c r="R8" s="570"/>
      <c r="S8" s="570"/>
    </row>
    <row r="9" s="69" customFormat="true" ht="33" hidden="false" customHeight="true" outlineLevel="0" collapsed="false">
      <c r="A9" s="54" t="s">
        <v>26</v>
      </c>
      <c r="B9" s="55" t="s">
        <v>27</v>
      </c>
      <c r="C9" s="54" t="s">
        <v>28</v>
      </c>
      <c r="D9" s="54"/>
      <c r="E9" s="56" t="s">
        <v>29</v>
      </c>
      <c r="F9" s="54" t="s">
        <v>30</v>
      </c>
      <c r="G9" s="56" t="s">
        <v>31</v>
      </c>
      <c r="H9" s="57" t="s">
        <v>32</v>
      </c>
      <c r="I9" s="58" t="s">
        <v>33</v>
      </c>
      <c r="J9" s="54" t="s">
        <v>876</v>
      </c>
      <c r="K9" s="127" t="s">
        <v>35</v>
      </c>
      <c r="L9" s="59" t="s">
        <v>36</v>
      </c>
      <c r="M9" s="60" t="s">
        <v>37</v>
      </c>
      <c r="N9" s="61" t="s">
        <v>38</v>
      </c>
      <c r="O9" s="61" t="s">
        <v>39</v>
      </c>
      <c r="P9" s="56" t="s">
        <v>40</v>
      </c>
      <c r="Q9" s="571" t="s">
        <v>41</v>
      </c>
      <c r="R9" s="571" t="s">
        <v>42</v>
      </c>
      <c r="S9" s="572" t="s">
        <v>43</v>
      </c>
      <c r="T9" s="573" t="s">
        <v>44</v>
      </c>
    </row>
    <row r="10" customFormat="false" ht="36" hidden="false" customHeight="true" outlineLevel="0" collapsed="false">
      <c r="A10" s="80" t="n">
        <v>1</v>
      </c>
      <c r="B10" s="146" t="n">
        <v>161325405</v>
      </c>
      <c r="C10" s="81" t="s">
        <v>887</v>
      </c>
      <c r="D10" s="82" t="s">
        <v>729</v>
      </c>
      <c r="E10" s="136"/>
      <c r="F10" s="137" t="s">
        <v>888</v>
      </c>
      <c r="G10" s="138"/>
      <c r="H10" s="139" t="s">
        <v>889</v>
      </c>
      <c r="I10" s="574" t="s">
        <v>890</v>
      </c>
      <c r="J10" s="141" t="s">
        <v>359</v>
      </c>
      <c r="K10" s="142" t="n">
        <v>69341</v>
      </c>
      <c r="L10" s="575"/>
      <c r="M10" s="133"/>
      <c r="N10" s="576"/>
      <c r="O10" s="133"/>
      <c r="P10" s="577"/>
      <c r="Q10" s="577"/>
      <c r="R10" s="577"/>
      <c r="S10" s="577"/>
      <c r="T10" s="578" t="s">
        <v>359</v>
      </c>
      <c r="U10" s="14" t="e">
        <f aca="false">NA()</f>
        <v>#N/A</v>
      </c>
    </row>
    <row r="11" customFormat="false" ht="36" hidden="false" customHeight="true" outlineLevel="0" collapsed="false">
      <c r="A11" s="80" t="n">
        <f aca="false">A10+1</f>
        <v>2</v>
      </c>
      <c r="B11" s="75" t="n">
        <v>8106</v>
      </c>
      <c r="C11" s="81" t="s">
        <v>893</v>
      </c>
      <c r="D11" s="82" t="s">
        <v>894</v>
      </c>
      <c r="E11" s="83"/>
      <c r="F11" s="84" t="s">
        <v>895</v>
      </c>
      <c r="G11" s="85"/>
      <c r="H11" s="162" t="s">
        <v>896</v>
      </c>
      <c r="I11" s="86" t="s">
        <v>174</v>
      </c>
      <c r="J11" s="87" t="s">
        <v>159</v>
      </c>
      <c r="K11" s="163" t="n">
        <v>65081</v>
      </c>
      <c r="L11" s="74"/>
      <c r="M11" s="75"/>
      <c r="N11" s="76"/>
      <c r="O11" s="75"/>
      <c r="P11" s="89"/>
      <c r="Q11" s="89"/>
      <c r="R11" s="89"/>
      <c r="S11" s="89"/>
      <c r="T11" s="579" t="s">
        <v>159</v>
      </c>
      <c r="U11" s="14" t="n">
        <v>0</v>
      </c>
    </row>
    <row r="12" customFormat="false" ht="36" hidden="false" customHeight="true" outlineLevel="0" collapsed="false">
      <c r="A12" s="80" t="n">
        <f aca="false">A11+1</f>
        <v>3</v>
      </c>
      <c r="B12" s="75" t="n">
        <v>182626803</v>
      </c>
      <c r="C12" s="81" t="s">
        <v>434</v>
      </c>
      <c r="D12" s="82" t="s">
        <v>234</v>
      </c>
      <c r="E12" s="83"/>
      <c r="F12" s="84" t="s">
        <v>895</v>
      </c>
      <c r="G12" s="85"/>
      <c r="H12" s="162" t="s">
        <v>899</v>
      </c>
      <c r="I12" s="86"/>
      <c r="J12" s="87" t="s">
        <v>272</v>
      </c>
      <c r="K12" s="163" t="n">
        <v>70877</v>
      </c>
      <c r="L12" s="74"/>
      <c r="M12" s="75"/>
      <c r="N12" s="76"/>
      <c r="O12" s="75"/>
      <c r="P12" s="89"/>
      <c r="Q12" s="89"/>
      <c r="R12" s="89"/>
      <c r="S12" s="89"/>
      <c r="T12" s="579" t="s">
        <v>272</v>
      </c>
      <c r="U12" s="14" t="n">
        <v>0</v>
      </c>
    </row>
    <row r="13" customFormat="false" ht="36" hidden="false" customHeight="true" outlineLevel="0" collapsed="false">
      <c r="A13" s="80" t="n">
        <f aca="false">A12+1</f>
        <v>4</v>
      </c>
      <c r="B13" s="75" t="n">
        <v>8056</v>
      </c>
      <c r="C13" s="81" t="s">
        <v>884</v>
      </c>
      <c r="D13" s="82" t="s">
        <v>280</v>
      </c>
      <c r="E13" s="83"/>
      <c r="F13" s="84" t="s">
        <v>885</v>
      </c>
      <c r="G13" s="85"/>
      <c r="H13" s="162" t="s">
        <v>886</v>
      </c>
      <c r="I13" s="86" t="n">
        <v>0</v>
      </c>
      <c r="J13" s="87" t="s">
        <v>64</v>
      </c>
      <c r="K13" s="163" t="n">
        <v>70921</v>
      </c>
      <c r="L13" s="74"/>
      <c r="M13" s="75"/>
      <c r="N13" s="76"/>
      <c r="O13" s="75"/>
      <c r="P13" s="89"/>
      <c r="Q13" s="89"/>
      <c r="R13" s="89"/>
      <c r="S13" s="89"/>
      <c r="T13" s="579" t="s">
        <v>64</v>
      </c>
      <c r="U13" s="14" t="n">
        <v>0</v>
      </c>
    </row>
    <row r="14" customFormat="false" ht="36" hidden="false" customHeight="true" outlineLevel="0" collapsed="false">
      <c r="A14" s="80" t="n">
        <f aca="false">A13+1</f>
        <v>5</v>
      </c>
      <c r="B14" s="75" t="n">
        <v>1827257959</v>
      </c>
      <c r="C14" s="81" t="s">
        <v>891</v>
      </c>
      <c r="D14" s="82" t="s">
        <v>627</v>
      </c>
      <c r="E14" s="83"/>
      <c r="F14" s="84" t="s">
        <v>885</v>
      </c>
      <c r="G14" s="85"/>
      <c r="H14" s="162" t="s">
        <v>892</v>
      </c>
      <c r="I14" s="86" t="s">
        <v>668</v>
      </c>
      <c r="J14" s="87" t="s">
        <v>327</v>
      </c>
      <c r="K14" s="163" t="n">
        <v>69340</v>
      </c>
      <c r="L14" s="74"/>
      <c r="M14" s="75"/>
      <c r="N14" s="76"/>
      <c r="O14" s="75"/>
      <c r="P14" s="89"/>
      <c r="Q14" s="89"/>
      <c r="R14" s="89"/>
      <c r="S14" s="89"/>
      <c r="T14" s="579" t="s">
        <v>327</v>
      </c>
      <c r="U14" s="14" t="n">
        <v>0</v>
      </c>
    </row>
    <row r="15" customFormat="false" ht="36" hidden="false" customHeight="true" outlineLevel="0" collapsed="false">
      <c r="A15" s="80" t="n">
        <f aca="false">A14+1</f>
        <v>6</v>
      </c>
      <c r="B15" s="75" t="n">
        <v>162314652</v>
      </c>
      <c r="C15" s="81" t="s">
        <v>880</v>
      </c>
      <c r="D15" s="82" t="s">
        <v>881</v>
      </c>
      <c r="E15" s="83"/>
      <c r="F15" s="84" t="s">
        <v>882</v>
      </c>
      <c r="G15" s="85"/>
      <c r="H15" s="162" t="s">
        <v>883</v>
      </c>
      <c r="I15" s="86" t="s">
        <v>668</v>
      </c>
      <c r="J15" s="87" t="s">
        <v>55</v>
      </c>
      <c r="K15" s="163" t="n">
        <v>67396</v>
      </c>
      <c r="L15" s="74"/>
      <c r="M15" s="75"/>
      <c r="N15" s="76"/>
      <c r="O15" s="75"/>
      <c r="P15" s="89"/>
      <c r="Q15" s="89"/>
      <c r="R15" s="89"/>
      <c r="S15" s="89"/>
      <c r="T15" s="579" t="s">
        <v>55</v>
      </c>
      <c r="U15" s="14" t="n">
        <v>0</v>
      </c>
    </row>
    <row r="16" customFormat="false" ht="36" hidden="false" customHeight="true" outlineLevel="0" collapsed="false">
      <c r="A16" s="80" t="n">
        <f aca="false">A15+1</f>
        <v>7</v>
      </c>
      <c r="B16" s="75" t="n">
        <v>162315434</v>
      </c>
      <c r="C16" s="81" t="s">
        <v>897</v>
      </c>
      <c r="D16" s="82" t="s">
        <v>679</v>
      </c>
      <c r="E16" s="83"/>
      <c r="F16" s="84" t="s">
        <v>882</v>
      </c>
      <c r="G16" s="85"/>
      <c r="H16" s="162" t="s">
        <v>898</v>
      </c>
      <c r="I16" s="86" t="s">
        <v>174</v>
      </c>
      <c r="J16" s="87" t="s">
        <v>203</v>
      </c>
      <c r="K16" s="163" t="n">
        <v>68601</v>
      </c>
      <c r="L16" s="74"/>
      <c r="M16" s="75"/>
      <c r="N16" s="76"/>
      <c r="O16" s="75"/>
      <c r="P16" s="89"/>
      <c r="Q16" s="89"/>
      <c r="R16" s="89"/>
      <c r="S16" s="89"/>
      <c r="T16" s="579" t="s">
        <v>203</v>
      </c>
      <c r="U16" s="14" t="n">
        <v>0</v>
      </c>
    </row>
    <row r="17" customFormat="false" ht="36" hidden="false" customHeight="true" outlineLevel="0" collapsed="false">
      <c r="A17" s="80"/>
      <c r="B17" s="75"/>
      <c r="C17" s="81"/>
      <c r="D17" s="82"/>
      <c r="E17" s="83"/>
      <c r="F17" s="84"/>
      <c r="G17" s="85"/>
      <c r="H17" s="162"/>
      <c r="I17" s="206"/>
      <c r="J17" s="87"/>
      <c r="K17" s="163"/>
      <c r="L17" s="74"/>
      <c r="M17" s="75"/>
      <c r="N17" s="76"/>
      <c r="O17" s="75"/>
      <c r="P17" s="89"/>
      <c r="Q17" s="89"/>
      <c r="R17" s="89"/>
      <c r="S17" s="89"/>
      <c r="T17" s="579"/>
    </row>
    <row r="18" customFormat="false" ht="36" hidden="false" customHeight="true" outlineLevel="0" collapsed="false">
      <c r="A18" s="80" t="n">
        <f aca="false">A17+1</f>
        <v>1</v>
      </c>
      <c r="B18" s="75" t="n">
        <v>172328035</v>
      </c>
      <c r="C18" s="81" t="s">
        <v>49</v>
      </c>
      <c r="D18" s="82" t="s">
        <v>50</v>
      </c>
      <c r="E18" s="83" t="s">
        <v>51</v>
      </c>
      <c r="F18" s="84" t="s">
        <v>52</v>
      </c>
      <c r="G18" s="85"/>
      <c r="H18" s="162" t="s">
        <v>2064</v>
      </c>
      <c r="I18" s="206" t="s">
        <v>54</v>
      </c>
      <c r="J18" s="87" t="s">
        <v>55</v>
      </c>
      <c r="K18" s="197" t="s">
        <v>56</v>
      </c>
      <c r="L18" s="74" t="n">
        <v>3.3</v>
      </c>
      <c r="M18" s="75" t="n">
        <v>0</v>
      </c>
      <c r="N18" s="89" t="s">
        <v>57</v>
      </c>
      <c r="O18" s="75"/>
      <c r="P18" s="89" t="s">
        <v>57</v>
      </c>
      <c r="Q18" s="89" t="n">
        <v>0</v>
      </c>
      <c r="R18" s="89" t="n">
        <v>0</v>
      </c>
      <c r="S18" s="89" t="n">
        <v>0</v>
      </c>
      <c r="T18" s="579" t="s">
        <v>55</v>
      </c>
      <c r="U18" s="14" t="n">
        <v>0</v>
      </c>
    </row>
    <row r="19" customFormat="false" ht="36" hidden="false" customHeight="true" outlineLevel="0" collapsed="false">
      <c r="A19" s="80" t="n">
        <f aca="false">A18+1</f>
        <v>2</v>
      </c>
      <c r="B19" s="75" t="n">
        <v>172327979</v>
      </c>
      <c r="C19" s="81" t="s">
        <v>58</v>
      </c>
      <c r="D19" s="82" t="s">
        <v>59</v>
      </c>
      <c r="E19" s="83" t="s">
        <v>60</v>
      </c>
      <c r="F19" s="84" t="s">
        <v>61</v>
      </c>
      <c r="G19" s="85"/>
      <c r="H19" s="162" t="s">
        <v>62</v>
      </c>
      <c r="I19" s="206" t="s">
        <v>63</v>
      </c>
      <c r="J19" s="87" t="s">
        <v>64</v>
      </c>
      <c r="K19" s="163"/>
      <c r="L19" s="74" t="n">
        <v>3.33</v>
      </c>
      <c r="M19" s="75" t="n">
        <v>0</v>
      </c>
      <c r="N19" s="89" t="s">
        <v>57</v>
      </c>
      <c r="O19" s="75"/>
      <c r="P19" s="89" t="s">
        <v>57</v>
      </c>
      <c r="Q19" s="89" t="n">
        <v>0</v>
      </c>
      <c r="R19" s="89" t="n">
        <v>0</v>
      </c>
      <c r="S19" s="89" t="n">
        <v>0</v>
      </c>
      <c r="T19" s="579" t="s">
        <v>64</v>
      </c>
      <c r="U19" s="14" t="n">
        <v>0</v>
      </c>
    </row>
    <row r="20" customFormat="false" ht="36" hidden="false" customHeight="true" outlineLevel="0" collapsed="false">
      <c r="A20" s="80" t="n">
        <f aca="false">A19+1</f>
        <v>3</v>
      </c>
      <c r="B20" s="75" t="n">
        <v>172328062</v>
      </c>
      <c r="C20" s="81" t="s">
        <v>355</v>
      </c>
      <c r="D20" s="82" t="s">
        <v>126</v>
      </c>
      <c r="E20" s="83" t="s">
        <v>356</v>
      </c>
      <c r="F20" s="84" t="s">
        <v>52</v>
      </c>
      <c r="G20" s="85"/>
      <c r="H20" s="162" t="s">
        <v>357</v>
      </c>
      <c r="I20" s="206" t="s">
        <v>79</v>
      </c>
      <c r="J20" s="87" t="s">
        <v>359</v>
      </c>
      <c r="K20" s="163"/>
      <c r="L20" s="74" t="n">
        <v>3.42</v>
      </c>
      <c r="M20" s="75" t="n">
        <v>0</v>
      </c>
      <c r="N20" s="89" t="s">
        <v>57</v>
      </c>
      <c r="O20" s="75"/>
      <c r="P20" s="89" t="s">
        <v>57</v>
      </c>
      <c r="Q20" s="89" t="n">
        <v>0</v>
      </c>
      <c r="R20" s="89" t="n">
        <v>0</v>
      </c>
      <c r="S20" s="89" t="n">
        <v>0</v>
      </c>
      <c r="T20" s="579" t="s">
        <v>359</v>
      </c>
      <c r="U20" s="14" t="n">
        <v>0</v>
      </c>
    </row>
    <row r="21" customFormat="false" ht="36" hidden="false" customHeight="true" outlineLevel="0" collapsed="false">
      <c r="A21" s="80" t="n">
        <f aca="false">A20+1</f>
        <v>4</v>
      </c>
      <c r="B21" s="75" t="n">
        <v>172328031</v>
      </c>
      <c r="C21" s="81" t="s">
        <v>65</v>
      </c>
      <c r="D21" s="82" t="s">
        <v>66</v>
      </c>
      <c r="E21" s="83" t="s">
        <v>67</v>
      </c>
      <c r="F21" s="84" t="s">
        <v>52</v>
      </c>
      <c r="G21" s="85"/>
      <c r="H21" s="162" t="s">
        <v>68</v>
      </c>
      <c r="I21" s="86" t="s">
        <v>69</v>
      </c>
      <c r="J21" s="87" t="s">
        <v>70</v>
      </c>
      <c r="K21" s="197" t="s">
        <v>56</v>
      </c>
      <c r="L21" s="74" t="n">
        <v>3.71</v>
      </c>
      <c r="M21" s="75" t="n">
        <v>0</v>
      </c>
      <c r="N21" s="89" t="s">
        <v>57</v>
      </c>
      <c r="O21" s="75"/>
      <c r="P21" s="89" t="s">
        <v>57</v>
      </c>
      <c r="Q21" s="89" t="n">
        <v>0</v>
      </c>
      <c r="R21" s="89" t="n">
        <v>0</v>
      </c>
      <c r="S21" s="89" t="n">
        <v>0</v>
      </c>
      <c r="T21" s="579" t="s">
        <v>70</v>
      </c>
      <c r="U21" s="14" t="n">
        <v>0</v>
      </c>
    </row>
    <row r="22" customFormat="false" ht="36" hidden="false" customHeight="true" outlineLevel="0" collapsed="false">
      <c r="A22" s="80" t="n">
        <f aca="false">A21+1</f>
        <v>5</v>
      </c>
      <c r="B22" s="75" t="n">
        <v>172328047</v>
      </c>
      <c r="C22" s="81" t="s">
        <v>71</v>
      </c>
      <c r="D22" s="82" t="s">
        <v>72</v>
      </c>
      <c r="E22" s="83" t="s">
        <v>73</v>
      </c>
      <c r="F22" s="84" t="s">
        <v>52</v>
      </c>
      <c r="G22" s="85"/>
      <c r="H22" s="162" t="s">
        <v>74</v>
      </c>
      <c r="I22" s="206" t="s">
        <v>54</v>
      </c>
      <c r="J22" s="87" t="s">
        <v>70</v>
      </c>
      <c r="K22" s="163"/>
      <c r="L22" s="74" t="n">
        <v>3.81</v>
      </c>
      <c r="M22" s="75" t="n">
        <v>0</v>
      </c>
      <c r="N22" s="89" t="s">
        <v>57</v>
      </c>
      <c r="O22" s="75"/>
      <c r="P22" s="89" t="s">
        <v>57</v>
      </c>
      <c r="Q22" s="89" t="n">
        <v>0</v>
      </c>
      <c r="R22" s="89" t="n">
        <v>0</v>
      </c>
      <c r="S22" s="89" t="n">
        <v>0</v>
      </c>
      <c r="T22" s="579" t="s">
        <v>70</v>
      </c>
      <c r="U22" s="14" t="n">
        <v>0</v>
      </c>
    </row>
    <row r="23" customFormat="false" ht="36" hidden="false" customHeight="true" outlineLevel="0" collapsed="false">
      <c r="A23" s="80" t="n">
        <f aca="false">A22+1</f>
        <v>6</v>
      </c>
      <c r="B23" s="75" t="n">
        <v>172328101</v>
      </c>
      <c r="C23" s="81" t="s">
        <v>75</v>
      </c>
      <c r="D23" s="82" t="s">
        <v>76</v>
      </c>
      <c r="E23" s="83" t="s">
        <v>77</v>
      </c>
      <c r="F23" s="84" t="s">
        <v>78</v>
      </c>
      <c r="G23" s="85"/>
      <c r="H23" s="162" t="s">
        <v>74</v>
      </c>
      <c r="I23" s="206" t="s">
        <v>79</v>
      </c>
      <c r="J23" s="87" t="s">
        <v>70</v>
      </c>
      <c r="K23" s="163"/>
      <c r="L23" s="74" t="n">
        <v>3.5</v>
      </c>
      <c r="M23" s="75" t="n">
        <v>0</v>
      </c>
      <c r="N23" s="89" t="s">
        <v>57</v>
      </c>
      <c r="O23" s="75"/>
      <c r="P23" s="89" t="s">
        <v>57</v>
      </c>
      <c r="Q23" s="89" t="n">
        <v>0</v>
      </c>
      <c r="R23" s="89" t="n">
        <v>0</v>
      </c>
      <c r="S23" s="89" t="n">
        <v>0</v>
      </c>
      <c r="T23" s="579" t="s">
        <v>70</v>
      </c>
      <c r="U23" s="14" t="n">
        <v>0</v>
      </c>
    </row>
    <row r="24" customFormat="false" ht="36" hidden="false" customHeight="true" outlineLevel="0" collapsed="false">
      <c r="A24" s="80" t="n">
        <f aca="false">A23+1</f>
        <v>7</v>
      </c>
      <c r="B24" s="75" t="n">
        <v>172329030</v>
      </c>
      <c r="C24" s="81" t="s">
        <v>80</v>
      </c>
      <c r="D24" s="82" t="s">
        <v>81</v>
      </c>
      <c r="E24" s="83" t="s">
        <v>77</v>
      </c>
      <c r="F24" s="84" t="s">
        <v>61</v>
      </c>
      <c r="G24" s="85"/>
      <c r="H24" s="162" t="s">
        <v>82</v>
      </c>
      <c r="I24" s="86" t="s">
        <v>83</v>
      </c>
      <c r="J24" s="87" t="s">
        <v>84</v>
      </c>
      <c r="K24" s="163"/>
      <c r="L24" s="74" t="n">
        <v>3.53</v>
      </c>
      <c r="M24" s="75" t="n">
        <v>0</v>
      </c>
      <c r="N24" s="89" t="s">
        <v>57</v>
      </c>
      <c r="O24" s="75"/>
      <c r="P24" s="89" t="s">
        <v>57</v>
      </c>
      <c r="Q24" s="89" t="n">
        <v>0</v>
      </c>
      <c r="R24" s="89" t="n">
        <v>0</v>
      </c>
      <c r="S24" s="89" t="n">
        <v>0</v>
      </c>
      <c r="T24" s="579" t="s">
        <v>84</v>
      </c>
      <c r="U24" s="14" t="n">
        <v>0</v>
      </c>
    </row>
    <row r="25" customFormat="false" ht="36" hidden="false" customHeight="true" outlineLevel="0" collapsed="false">
      <c r="A25" s="80" t="n">
        <f aca="false">A24+1</f>
        <v>8</v>
      </c>
      <c r="B25" s="75" t="n">
        <v>162324917</v>
      </c>
      <c r="C25" s="81" t="s">
        <v>85</v>
      </c>
      <c r="D25" s="82" t="s">
        <v>86</v>
      </c>
      <c r="E25" s="83" t="s">
        <v>87</v>
      </c>
      <c r="F25" s="84" t="s">
        <v>61</v>
      </c>
      <c r="G25" s="85"/>
      <c r="H25" s="162" t="s">
        <v>88</v>
      </c>
      <c r="I25" s="206" t="s">
        <v>79</v>
      </c>
      <c r="J25" s="87" t="s">
        <v>84</v>
      </c>
      <c r="K25" s="163"/>
      <c r="L25" s="74" t="n">
        <v>3.48</v>
      </c>
      <c r="M25" s="75" t="n">
        <v>0</v>
      </c>
      <c r="N25" s="89" t="s">
        <v>57</v>
      </c>
      <c r="O25" s="75"/>
      <c r="P25" s="89" t="s">
        <v>57</v>
      </c>
      <c r="Q25" s="89" t="n">
        <v>0</v>
      </c>
      <c r="R25" s="89" t="n">
        <v>0</v>
      </c>
      <c r="S25" s="89" t="n">
        <v>0</v>
      </c>
      <c r="T25" s="579" t="s">
        <v>84</v>
      </c>
      <c r="U25" s="14" t="n">
        <v>0</v>
      </c>
    </row>
    <row r="26" customFormat="false" ht="36" hidden="false" customHeight="true" outlineLevel="0" collapsed="false">
      <c r="A26" s="80" t="n">
        <f aca="false">A25+1</f>
        <v>9</v>
      </c>
      <c r="B26" s="75" t="n">
        <v>172328014</v>
      </c>
      <c r="C26" s="81" t="s">
        <v>49</v>
      </c>
      <c r="D26" s="82" t="s">
        <v>89</v>
      </c>
      <c r="E26" s="83" t="s">
        <v>90</v>
      </c>
      <c r="F26" s="84" t="s">
        <v>52</v>
      </c>
      <c r="G26" s="85"/>
      <c r="H26" s="162" t="s">
        <v>91</v>
      </c>
      <c r="I26" s="206" t="s">
        <v>79</v>
      </c>
      <c r="J26" s="87" t="s">
        <v>92</v>
      </c>
      <c r="K26" s="163"/>
      <c r="L26" s="74" t="n">
        <v>3.7</v>
      </c>
      <c r="M26" s="75" t="n">
        <v>0</v>
      </c>
      <c r="N26" s="89" t="s">
        <v>57</v>
      </c>
      <c r="O26" s="75"/>
      <c r="P26" s="89" t="s">
        <v>57</v>
      </c>
      <c r="Q26" s="89" t="n">
        <v>0</v>
      </c>
      <c r="R26" s="89" t="n">
        <v>0</v>
      </c>
      <c r="S26" s="89" t="n">
        <v>0</v>
      </c>
      <c r="T26" s="579" t="s">
        <v>92</v>
      </c>
      <c r="U26" s="14" t="n">
        <v>0</v>
      </c>
    </row>
    <row r="27" customFormat="false" ht="36" hidden="false" customHeight="true" outlineLevel="0" collapsed="false">
      <c r="A27" s="80" t="n">
        <f aca="false">A26+1</f>
        <v>10</v>
      </c>
      <c r="B27" s="75" t="n">
        <v>172328041</v>
      </c>
      <c r="C27" s="81" t="s">
        <v>94</v>
      </c>
      <c r="D27" s="82" t="s">
        <v>95</v>
      </c>
      <c r="E27" s="83" t="s">
        <v>96</v>
      </c>
      <c r="F27" s="84" t="s">
        <v>52</v>
      </c>
      <c r="G27" s="85"/>
      <c r="H27" s="162" t="s">
        <v>97</v>
      </c>
      <c r="I27" s="206" t="s">
        <v>98</v>
      </c>
      <c r="J27" s="87" t="s">
        <v>92</v>
      </c>
      <c r="K27" s="163"/>
      <c r="L27" s="74" t="n">
        <v>3.51</v>
      </c>
      <c r="M27" s="75" t="n">
        <v>0</v>
      </c>
      <c r="N27" s="89" t="s">
        <v>57</v>
      </c>
      <c r="O27" s="75"/>
      <c r="P27" s="89" t="s">
        <v>57</v>
      </c>
      <c r="Q27" s="89" t="n">
        <v>0</v>
      </c>
      <c r="R27" s="89" t="n">
        <v>0</v>
      </c>
      <c r="S27" s="89" t="n">
        <v>0</v>
      </c>
      <c r="T27" s="579" t="s">
        <v>92</v>
      </c>
      <c r="U27" s="14" t="n">
        <v>0</v>
      </c>
    </row>
    <row r="28" customFormat="false" ht="36" hidden="false" customHeight="true" outlineLevel="0" collapsed="false">
      <c r="A28" s="80" t="n">
        <f aca="false">A27+1</f>
        <v>11</v>
      </c>
      <c r="B28" s="75" t="n">
        <v>172328934</v>
      </c>
      <c r="C28" s="81" t="s">
        <v>99</v>
      </c>
      <c r="D28" s="82" t="s">
        <v>100</v>
      </c>
      <c r="E28" s="83" t="s">
        <v>101</v>
      </c>
      <c r="F28" s="84" t="s">
        <v>78</v>
      </c>
      <c r="G28" s="85"/>
      <c r="H28" s="162" t="s">
        <v>102</v>
      </c>
      <c r="I28" s="206" t="s">
        <v>103</v>
      </c>
      <c r="J28" s="87" t="s">
        <v>92</v>
      </c>
      <c r="K28" s="163"/>
      <c r="L28" s="74" t="n">
        <v>3.64</v>
      </c>
      <c r="M28" s="75" t="n">
        <v>0</v>
      </c>
      <c r="N28" s="89" t="s">
        <v>57</v>
      </c>
      <c r="O28" s="75"/>
      <c r="P28" s="89" t="s">
        <v>57</v>
      </c>
      <c r="Q28" s="89" t="n">
        <v>0</v>
      </c>
      <c r="R28" s="89" t="n">
        <v>0</v>
      </c>
      <c r="S28" s="89" t="n">
        <v>0</v>
      </c>
      <c r="T28" s="579" t="s">
        <v>92</v>
      </c>
      <c r="U28" s="14" t="n">
        <v>0</v>
      </c>
    </row>
    <row r="29" customFormat="false" ht="36" hidden="false" customHeight="true" outlineLevel="0" collapsed="false">
      <c r="A29" s="80" t="n">
        <f aca="false">A28+1</f>
        <v>12</v>
      </c>
      <c r="B29" s="75" t="n">
        <v>172328115</v>
      </c>
      <c r="C29" s="81" t="s">
        <v>104</v>
      </c>
      <c r="D29" s="82" t="s">
        <v>105</v>
      </c>
      <c r="E29" s="83" t="s">
        <v>106</v>
      </c>
      <c r="F29" s="84" t="s">
        <v>107</v>
      </c>
      <c r="G29" s="85"/>
      <c r="H29" s="162" t="s">
        <v>108</v>
      </c>
      <c r="I29" s="206" t="s">
        <v>109</v>
      </c>
      <c r="J29" s="87" t="s">
        <v>92</v>
      </c>
      <c r="K29" s="163"/>
      <c r="L29" s="74" t="n">
        <v>3.64</v>
      </c>
      <c r="M29" s="75" t="n">
        <v>0</v>
      </c>
      <c r="N29" s="89" t="s">
        <v>57</v>
      </c>
      <c r="O29" s="75"/>
      <c r="P29" s="89" t="s">
        <v>57</v>
      </c>
      <c r="Q29" s="89" t="n">
        <v>0</v>
      </c>
      <c r="R29" s="89" t="n">
        <v>0</v>
      </c>
      <c r="S29" s="89" t="n">
        <v>0</v>
      </c>
      <c r="T29" s="579" t="s">
        <v>92</v>
      </c>
      <c r="U29" s="14" t="n">
        <v>0</v>
      </c>
    </row>
    <row r="30" customFormat="false" ht="36" hidden="false" customHeight="true" outlineLevel="0" collapsed="false">
      <c r="A30" s="80" t="n">
        <f aca="false">A29+1</f>
        <v>13</v>
      </c>
      <c r="B30" s="75" t="n">
        <v>172328045</v>
      </c>
      <c r="C30" s="81" t="s">
        <v>110</v>
      </c>
      <c r="D30" s="82" t="s">
        <v>111</v>
      </c>
      <c r="E30" s="83" t="s">
        <v>112</v>
      </c>
      <c r="F30" s="84" t="s">
        <v>61</v>
      </c>
      <c r="G30" s="85"/>
      <c r="H30" s="162" t="s">
        <v>113</v>
      </c>
      <c r="I30" s="206" t="s">
        <v>114</v>
      </c>
      <c r="J30" s="87" t="s">
        <v>115</v>
      </c>
      <c r="K30" s="163"/>
      <c r="L30" s="74" t="n">
        <v>3.49</v>
      </c>
      <c r="M30" s="75" t="n">
        <v>0</v>
      </c>
      <c r="N30" s="89" t="s">
        <v>57</v>
      </c>
      <c r="O30" s="75"/>
      <c r="P30" s="89" t="s">
        <v>57</v>
      </c>
      <c r="Q30" s="89" t="n">
        <v>0</v>
      </c>
      <c r="R30" s="89" t="n">
        <v>0</v>
      </c>
      <c r="S30" s="89" t="n">
        <v>0</v>
      </c>
      <c r="T30" s="579" t="s">
        <v>115</v>
      </c>
      <c r="U30" s="14" t="n">
        <v>0</v>
      </c>
    </row>
    <row r="31" customFormat="false" ht="36" hidden="false" customHeight="true" outlineLevel="0" collapsed="false">
      <c r="A31" s="80" t="n">
        <f aca="false">A30+1</f>
        <v>14</v>
      </c>
      <c r="B31" s="75" t="n">
        <v>172328013</v>
      </c>
      <c r="C31" s="81" t="s">
        <v>116</v>
      </c>
      <c r="D31" s="82" t="s">
        <v>117</v>
      </c>
      <c r="E31" s="83" t="s">
        <v>118</v>
      </c>
      <c r="F31" s="84" t="s">
        <v>61</v>
      </c>
      <c r="G31" s="85"/>
      <c r="H31" s="162" t="s">
        <v>119</v>
      </c>
      <c r="I31" s="206" t="s">
        <v>120</v>
      </c>
      <c r="J31" s="87" t="s">
        <v>121</v>
      </c>
      <c r="K31" s="163"/>
      <c r="L31" s="74" t="n">
        <v>3.33</v>
      </c>
      <c r="M31" s="75" t="n">
        <v>0</v>
      </c>
      <c r="N31" s="89" t="s">
        <v>57</v>
      </c>
      <c r="O31" s="75"/>
      <c r="P31" s="89" t="s">
        <v>57</v>
      </c>
      <c r="Q31" s="89" t="n">
        <v>0</v>
      </c>
      <c r="R31" s="89" t="n">
        <v>0</v>
      </c>
      <c r="S31" s="89" t="n">
        <v>0</v>
      </c>
      <c r="T31" s="579" t="s">
        <v>121</v>
      </c>
      <c r="U31" s="14" t="n">
        <v>0</v>
      </c>
    </row>
    <row r="32" customFormat="false" ht="36" hidden="false" customHeight="true" outlineLevel="0" collapsed="false">
      <c r="A32" s="80" t="n">
        <f aca="false">A31+1</f>
        <v>15</v>
      </c>
      <c r="B32" s="75" t="n">
        <v>172328039</v>
      </c>
      <c r="C32" s="81" t="s">
        <v>122</v>
      </c>
      <c r="D32" s="82" t="s">
        <v>95</v>
      </c>
      <c r="E32" s="83" t="s">
        <v>123</v>
      </c>
      <c r="F32" s="84" t="s">
        <v>107</v>
      </c>
      <c r="G32" s="85"/>
      <c r="H32" s="162" t="s">
        <v>124</v>
      </c>
      <c r="I32" s="206" t="s">
        <v>98</v>
      </c>
      <c r="J32" s="87" t="s">
        <v>121</v>
      </c>
      <c r="K32" s="197" t="s">
        <v>56</v>
      </c>
      <c r="L32" s="74" t="n">
        <v>3.64</v>
      </c>
      <c r="M32" s="75" t="n">
        <v>0</v>
      </c>
      <c r="N32" s="89" t="s">
        <v>57</v>
      </c>
      <c r="O32" s="75"/>
      <c r="P32" s="89" t="s">
        <v>57</v>
      </c>
      <c r="Q32" s="89" t="n">
        <v>0</v>
      </c>
      <c r="R32" s="89" t="n">
        <v>0</v>
      </c>
      <c r="S32" s="89" t="n">
        <v>0</v>
      </c>
      <c r="T32" s="579" t="s">
        <v>121</v>
      </c>
      <c r="U32" s="14" t="n">
        <v>0</v>
      </c>
    </row>
    <row r="33" customFormat="false" ht="36" hidden="false" customHeight="true" outlineLevel="0" collapsed="false">
      <c r="A33" s="80" t="n">
        <f aca="false">A32+1</f>
        <v>16</v>
      </c>
      <c r="B33" s="75" t="n">
        <v>172328066</v>
      </c>
      <c r="C33" s="81" t="s">
        <v>125</v>
      </c>
      <c r="D33" s="82" t="s">
        <v>126</v>
      </c>
      <c r="E33" s="83" t="s">
        <v>127</v>
      </c>
      <c r="F33" s="84" t="s">
        <v>61</v>
      </c>
      <c r="G33" s="85"/>
      <c r="H33" s="162" t="s">
        <v>128</v>
      </c>
      <c r="I33" s="206" t="s">
        <v>120</v>
      </c>
      <c r="J33" s="87" t="s">
        <v>121</v>
      </c>
      <c r="K33" s="163"/>
      <c r="L33" s="74" t="n">
        <v>3.61</v>
      </c>
      <c r="M33" s="75" t="n">
        <v>0</v>
      </c>
      <c r="N33" s="89" t="s">
        <v>57</v>
      </c>
      <c r="O33" s="75"/>
      <c r="P33" s="89" t="s">
        <v>57</v>
      </c>
      <c r="Q33" s="89" t="n">
        <v>0</v>
      </c>
      <c r="R33" s="89" t="n">
        <v>0</v>
      </c>
      <c r="S33" s="89" t="n">
        <v>0</v>
      </c>
      <c r="T33" s="579" t="s">
        <v>121</v>
      </c>
      <c r="U33" s="14" t="n">
        <v>0</v>
      </c>
    </row>
    <row r="34" customFormat="false" ht="36" hidden="false" customHeight="true" outlineLevel="0" collapsed="false">
      <c r="A34" s="80" t="n">
        <f aca="false">A33+1</f>
        <v>17</v>
      </c>
      <c r="B34" s="75" t="n">
        <v>172328126</v>
      </c>
      <c r="C34" s="81" t="s">
        <v>129</v>
      </c>
      <c r="D34" s="82" t="s">
        <v>130</v>
      </c>
      <c r="E34" s="83" t="s">
        <v>131</v>
      </c>
      <c r="F34" s="84" t="s">
        <v>61</v>
      </c>
      <c r="G34" s="85"/>
      <c r="H34" s="162" t="s">
        <v>132</v>
      </c>
      <c r="I34" s="206" t="s">
        <v>174</v>
      </c>
      <c r="J34" s="87" t="s">
        <v>121</v>
      </c>
      <c r="K34" s="163"/>
      <c r="L34" s="74" t="n">
        <v>3.12</v>
      </c>
      <c r="M34" s="75" t="n">
        <v>0</v>
      </c>
      <c r="N34" s="89" t="s">
        <v>57</v>
      </c>
      <c r="O34" s="111" t="s">
        <v>133</v>
      </c>
      <c r="P34" s="89" t="s">
        <v>57</v>
      </c>
      <c r="Q34" s="89" t="n">
        <v>0</v>
      </c>
      <c r="R34" s="89" t="n">
        <v>0</v>
      </c>
      <c r="S34" s="89" t="n">
        <v>0</v>
      </c>
      <c r="T34" s="579" t="s">
        <v>121</v>
      </c>
      <c r="U34" s="14" t="s">
        <v>134</v>
      </c>
    </row>
    <row r="35" customFormat="false" ht="36" hidden="false" customHeight="true" outlineLevel="0" collapsed="false">
      <c r="A35" s="80" t="n">
        <f aca="false">A34+1</f>
        <v>18</v>
      </c>
      <c r="B35" s="75" t="n">
        <v>172327983</v>
      </c>
      <c r="C35" s="81" t="s">
        <v>135</v>
      </c>
      <c r="D35" s="82" t="s">
        <v>136</v>
      </c>
      <c r="E35" s="83" t="s">
        <v>137</v>
      </c>
      <c r="F35" s="84" t="s">
        <v>61</v>
      </c>
      <c r="G35" s="85"/>
      <c r="H35" s="162" t="s">
        <v>138</v>
      </c>
      <c r="I35" s="206" t="s">
        <v>139</v>
      </c>
      <c r="J35" s="87" t="s">
        <v>140</v>
      </c>
      <c r="K35" s="197" t="s">
        <v>56</v>
      </c>
      <c r="L35" s="74" t="n">
        <v>3.49</v>
      </c>
      <c r="M35" s="75" t="n">
        <v>0</v>
      </c>
      <c r="N35" s="89" t="s">
        <v>57</v>
      </c>
      <c r="O35" s="75"/>
      <c r="P35" s="89" t="s">
        <v>57</v>
      </c>
      <c r="Q35" s="89" t="n">
        <v>0</v>
      </c>
      <c r="R35" s="89" t="n">
        <v>0</v>
      </c>
      <c r="S35" s="89" t="n">
        <v>0</v>
      </c>
      <c r="T35" s="579" t="s">
        <v>140</v>
      </c>
      <c r="U35" s="14" t="n">
        <v>0</v>
      </c>
    </row>
    <row r="36" customFormat="false" ht="36" hidden="false" customHeight="true" outlineLevel="0" collapsed="false">
      <c r="A36" s="80" t="n">
        <f aca="false">A35+1</f>
        <v>19</v>
      </c>
      <c r="B36" s="75" t="n">
        <v>172328060</v>
      </c>
      <c r="C36" s="81" t="s">
        <v>116</v>
      </c>
      <c r="D36" s="82" t="s">
        <v>141</v>
      </c>
      <c r="E36" s="83" t="s">
        <v>142</v>
      </c>
      <c r="F36" s="84" t="s">
        <v>107</v>
      </c>
      <c r="G36" s="85"/>
      <c r="H36" s="162" t="s">
        <v>143</v>
      </c>
      <c r="I36" s="206" t="s">
        <v>144</v>
      </c>
      <c r="J36" s="87" t="s">
        <v>140</v>
      </c>
      <c r="K36" s="163"/>
      <c r="L36" s="74" t="n">
        <v>3.51</v>
      </c>
      <c r="M36" s="75" t="n">
        <v>0</v>
      </c>
      <c r="N36" s="89" t="s">
        <v>57</v>
      </c>
      <c r="O36" s="75"/>
      <c r="P36" s="89" t="s">
        <v>57</v>
      </c>
      <c r="Q36" s="89" t="n">
        <v>0</v>
      </c>
      <c r="R36" s="89" t="n">
        <v>0</v>
      </c>
      <c r="S36" s="89" t="n">
        <v>0</v>
      </c>
      <c r="T36" s="579" t="s">
        <v>140</v>
      </c>
      <c r="U36" s="14" t="n">
        <v>0</v>
      </c>
    </row>
    <row r="37" customFormat="false" ht="36" hidden="false" customHeight="true" outlineLevel="0" collapsed="false">
      <c r="A37" s="80" t="n">
        <f aca="false">A36+1</f>
        <v>20</v>
      </c>
      <c r="B37" s="75" t="n">
        <v>172328086</v>
      </c>
      <c r="C37" s="81" t="s">
        <v>145</v>
      </c>
      <c r="D37" s="82" t="s">
        <v>146</v>
      </c>
      <c r="E37" s="83" t="s">
        <v>147</v>
      </c>
      <c r="F37" s="84" t="s">
        <v>52</v>
      </c>
      <c r="G37" s="85"/>
      <c r="H37" s="162" t="s">
        <v>148</v>
      </c>
      <c r="I37" s="206" t="s">
        <v>139</v>
      </c>
      <c r="J37" s="87" t="s">
        <v>140</v>
      </c>
      <c r="K37" s="197" t="s">
        <v>56</v>
      </c>
      <c r="L37" s="74" t="n">
        <v>3.23</v>
      </c>
      <c r="M37" s="75" t="n">
        <v>0</v>
      </c>
      <c r="N37" s="89" t="s">
        <v>57</v>
      </c>
      <c r="O37" s="75"/>
      <c r="P37" s="89" t="s">
        <v>57</v>
      </c>
      <c r="Q37" s="89" t="n">
        <v>0</v>
      </c>
      <c r="R37" s="89" t="n">
        <v>0</v>
      </c>
      <c r="S37" s="89" t="n">
        <v>0</v>
      </c>
      <c r="T37" s="579" t="s">
        <v>140</v>
      </c>
      <c r="U37" s="14" t="n">
        <v>0</v>
      </c>
    </row>
    <row r="38" customFormat="false" ht="36" hidden="false" customHeight="true" outlineLevel="0" collapsed="false">
      <c r="A38" s="80" t="n">
        <f aca="false">A37+1</f>
        <v>21</v>
      </c>
      <c r="B38" s="75" t="n">
        <v>172328093</v>
      </c>
      <c r="C38" s="81" t="s">
        <v>149</v>
      </c>
      <c r="D38" s="82" t="s">
        <v>150</v>
      </c>
      <c r="E38" s="83" t="s">
        <v>142</v>
      </c>
      <c r="F38" s="84" t="s">
        <v>61</v>
      </c>
      <c r="G38" s="85"/>
      <c r="H38" s="162" t="s">
        <v>151</v>
      </c>
      <c r="I38" s="206" t="s">
        <v>530</v>
      </c>
      <c r="J38" s="87" t="s">
        <v>140</v>
      </c>
      <c r="K38" s="163"/>
      <c r="L38" s="74" t="n">
        <v>3.09</v>
      </c>
      <c r="M38" s="75" t="n">
        <v>0</v>
      </c>
      <c r="N38" s="89" t="s">
        <v>57</v>
      </c>
      <c r="O38" s="111" t="s">
        <v>133</v>
      </c>
      <c r="P38" s="89" t="s">
        <v>57</v>
      </c>
      <c r="Q38" s="89" t="n">
        <v>0</v>
      </c>
      <c r="R38" s="89" t="n">
        <v>0</v>
      </c>
      <c r="S38" s="89" t="n">
        <v>0</v>
      </c>
      <c r="T38" s="579" t="s">
        <v>140</v>
      </c>
      <c r="U38" s="14" t="s">
        <v>152</v>
      </c>
    </row>
    <row r="39" customFormat="false" ht="36" hidden="false" customHeight="true" outlineLevel="0" collapsed="false">
      <c r="A39" s="80" t="n">
        <f aca="false">A38+1</f>
        <v>22</v>
      </c>
      <c r="B39" s="75" t="n">
        <v>172327991</v>
      </c>
      <c r="C39" s="81" t="s">
        <v>155</v>
      </c>
      <c r="D39" s="82" t="s">
        <v>156</v>
      </c>
      <c r="E39" s="83" t="s">
        <v>157</v>
      </c>
      <c r="F39" s="84" t="s">
        <v>61</v>
      </c>
      <c r="G39" s="85"/>
      <c r="H39" s="162" t="s">
        <v>158</v>
      </c>
      <c r="I39" s="206" t="s">
        <v>79</v>
      </c>
      <c r="J39" s="87" t="s">
        <v>159</v>
      </c>
      <c r="K39" s="163"/>
      <c r="L39" s="74" t="n">
        <v>3.19</v>
      </c>
      <c r="M39" s="75" t="n">
        <v>0</v>
      </c>
      <c r="N39" s="89" t="s">
        <v>57</v>
      </c>
      <c r="O39" s="111" t="s">
        <v>133</v>
      </c>
      <c r="P39" s="89" t="s">
        <v>57</v>
      </c>
      <c r="Q39" s="89" t="n">
        <v>0</v>
      </c>
      <c r="R39" s="89" t="n">
        <v>0</v>
      </c>
      <c r="S39" s="89" t="n">
        <v>0</v>
      </c>
      <c r="T39" s="579" t="s">
        <v>159</v>
      </c>
      <c r="U39" s="14" t="s">
        <v>160</v>
      </c>
    </row>
    <row r="40" customFormat="false" ht="36" hidden="false" customHeight="true" outlineLevel="0" collapsed="false">
      <c r="A40" s="80" t="n">
        <f aca="false">A39+1</f>
        <v>23</v>
      </c>
      <c r="B40" s="75" t="n">
        <v>172328024</v>
      </c>
      <c r="C40" s="81" t="s">
        <v>161</v>
      </c>
      <c r="D40" s="82" t="s">
        <v>162</v>
      </c>
      <c r="E40" s="83" t="s">
        <v>163</v>
      </c>
      <c r="F40" s="84" t="s">
        <v>107</v>
      </c>
      <c r="G40" s="85"/>
      <c r="H40" s="162" t="s">
        <v>164</v>
      </c>
      <c r="I40" s="206" t="s">
        <v>54</v>
      </c>
      <c r="J40" s="87" t="s">
        <v>165</v>
      </c>
      <c r="K40" s="197" t="s">
        <v>56</v>
      </c>
      <c r="L40" s="74" t="n">
        <v>3.2</v>
      </c>
      <c r="M40" s="75" t="n">
        <v>0</v>
      </c>
      <c r="N40" s="89" t="s">
        <v>57</v>
      </c>
      <c r="O40" s="75"/>
      <c r="P40" s="89" t="s">
        <v>57</v>
      </c>
      <c r="Q40" s="89" t="n">
        <v>0</v>
      </c>
      <c r="R40" s="89" t="n">
        <v>0</v>
      </c>
      <c r="S40" s="89" t="n">
        <v>0</v>
      </c>
      <c r="T40" s="579" t="s">
        <v>165</v>
      </c>
      <c r="U40" s="14" t="n">
        <v>0</v>
      </c>
    </row>
    <row r="41" customFormat="false" ht="36" hidden="false" customHeight="true" outlineLevel="0" collapsed="false">
      <c r="A41" s="80" t="n">
        <f aca="false">A40+1</f>
        <v>24</v>
      </c>
      <c r="B41" s="75" t="n">
        <v>172328068</v>
      </c>
      <c r="C41" s="81" t="s">
        <v>166</v>
      </c>
      <c r="D41" s="82" t="s">
        <v>126</v>
      </c>
      <c r="E41" s="83" t="s">
        <v>167</v>
      </c>
      <c r="F41" s="84" t="s">
        <v>52</v>
      </c>
      <c r="G41" s="85"/>
      <c r="H41" s="162" t="s">
        <v>168</v>
      </c>
      <c r="I41" s="206" t="s">
        <v>174</v>
      </c>
      <c r="J41" s="87" t="s">
        <v>165</v>
      </c>
      <c r="K41" s="163"/>
      <c r="L41" s="74" t="n">
        <v>3.11</v>
      </c>
      <c r="M41" s="75" t="n">
        <v>0</v>
      </c>
      <c r="N41" s="89" t="s">
        <v>57</v>
      </c>
      <c r="O41" s="111" t="s">
        <v>133</v>
      </c>
      <c r="P41" s="89" t="s">
        <v>57</v>
      </c>
      <c r="Q41" s="89" t="n">
        <v>0</v>
      </c>
      <c r="R41" s="89" t="n">
        <v>0</v>
      </c>
      <c r="S41" s="89" t="n">
        <v>0</v>
      </c>
      <c r="T41" s="191" t="s">
        <v>165</v>
      </c>
      <c r="U41" s="14" t="s">
        <v>169</v>
      </c>
    </row>
    <row r="42" customFormat="false" ht="36" hidden="false" customHeight="true" outlineLevel="0" collapsed="false">
      <c r="A42" s="80" t="n">
        <f aca="false">A41+1</f>
        <v>25</v>
      </c>
      <c r="B42" s="75" t="n">
        <v>172328088</v>
      </c>
      <c r="C42" s="81" t="s">
        <v>170</v>
      </c>
      <c r="D42" s="82" t="s">
        <v>171</v>
      </c>
      <c r="E42" s="83" t="s">
        <v>172</v>
      </c>
      <c r="F42" s="84" t="s">
        <v>52</v>
      </c>
      <c r="G42" s="85"/>
      <c r="H42" s="162" t="s">
        <v>173</v>
      </c>
      <c r="I42" s="206" t="s">
        <v>174</v>
      </c>
      <c r="J42" s="87" t="s">
        <v>165</v>
      </c>
      <c r="K42" s="177" t="s">
        <v>2126</v>
      </c>
      <c r="L42" s="74" t="n">
        <v>3.15</v>
      </c>
      <c r="M42" s="75" t="n">
        <v>0</v>
      </c>
      <c r="N42" s="89" t="s">
        <v>57</v>
      </c>
      <c r="O42" s="111" t="s">
        <v>133</v>
      </c>
      <c r="P42" s="89" t="s">
        <v>57</v>
      </c>
      <c r="Q42" s="89" t="n">
        <v>0</v>
      </c>
      <c r="R42" s="89" t="n">
        <v>0</v>
      </c>
      <c r="S42" s="89" t="n">
        <v>0</v>
      </c>
      <c r="T42" s="579" t="s">
        <v>176</v>
      </c>
      <c r="U42" s="14" t="s">
        <v>177</v>
      </c>
    </row>
    <row r="43" customFormat="false" ht="36" hidden="false" customHeight="true" outlineLevel="0" collapsed="false">
      <c r="A43" s="80" t="n">
        <f aca="false">A42+1</f>
        <v>26</v>
      </c>
      <c r="B43" s="75" t="n">
        <v>172327996</v>
      </c>
      <c r="C43" s="81" t="s">
        <v>185</v>
      </c>
      <c r="D43" s="82" t="s">
        <v>186</v>
      </c>
      <c r="E43" s="83" t="s">
        <v>187</v>
      </c>
      <c r="F43" s="84" t="s">
        <v>52</v>
      </c>
      <c r="G43" s="85"/>
      <c r="H43" s="162" t="s">
        <v>188</v>
      </c>
      <c r="I43" s="206" t="s">
        <v>189</v>
      </c>
      <c r="J43" s="87" t="s">
        <v>190</v>
      </c>
      <c r="K43" s="163"/>
      <c r="L43" s="74" t="n">
        <v>3.45</v>
      </c>
      <c r="M43" s="75" t="n">
        <v>0</v>
      </c>
      <c r="N43" s="89" t="s">
        <v>57</v>
      </c>
      <c r="O43" s="75"/>
      <c r="P43" s="89" t="s">
        <v>57</v>
      </c>
      <c r="Q43" s="89" t="n">
        <v>0</v>
      </c>
      <c r="R43" s="89" t="n">
        <v>0</v>
      </c>
      <c r="S43" s="89" t="n">
        <v>0</v>
      </c>
      <c r="T43" s="579" t="s">
        <v>190</v>
      </c>
      <c r="U43" s="14" t="n">
        <v>0</v>
      </c>
    </row>
    <row r="44" customFormat="false" ht="36" hidden="false" customHeight="true" outlineLevel="0" collapsed="false">
      <c r="A44" s="80" t="n">
        <f aca="false">A43+1</f>
        <v>27</v>
      </c>
      <c r="B44" s="75" t="n">
        <v>172328009</v>
      </c>
      <c r="C44" s="81" t="s">
        <v>125</v>
      </c>
      <c r="D44" s="82" t="s">
        <v>191</v>
      </c>
      <c r="E44" s="83" t="s">
        <v>51</v>
      </c>
      <c r="F44" s="84" t="s">
        <v>61</v>
      </c>
      <c r="G44" s="85"/>
      <c r="H44" s="162" t="s">
        <v>192</v>
      </c>
      <c r="I44" s="206" t="s">
        <v>193</v>
      </c>
      <c r="J44" s="87" t="s">
        <v>190</v>
      </c>
      <c r="K44" s="163"/>
      <c r="L44" s="74" t="n">
        <v>3.74</v>
      </c>
      <c r="M44" s="75" t="n">
        <v>0</v>
      </c>
      <c r="N44" s="89" t="s">
        <v>57</v>
      </c>
      <c r="O44" s="75"/>
      <c r="P44" s="89" t="s">
        <v>57</v>
      </c>
      <c r="Q44" s="89" t="n">
        <v>0</v>
      </c>
      <c r="R44" s="89" t="n">
        <v>0</v>
      </c>
      <c r="S44" s="89" t="n">
        <v>0</v>
      </c>
      <c r="T44" s="579" t="s">
        <v>190</v>
      </c>
      <c r="U44" s="14" t="n">
        <v>0</v>
      </c>
    </row>
    <row r="45" customFormat="false" ht="36" hidden="false" customHeight="true" outlineLevel="0" collapsed="false">
      <c r="A45" s="80" t="n">
        <f aca="false">A44+1</f>
        <v>28</v>
      </c>
      <c r="B45" s="75" t="n">
        <v>172328095</v>
      </c>
      <c r="C45" s="81" t="s">
        <v>194</v>
      </c>
      <c r="D45" s="82" t="s">
        <v>195</v>
      </c>
      <c r="E45" s="83" t="s">
        <v>196</v>
      </c>
      <c r="F45" s="84" t="s">
        <v>78</v>
      </c>
      <c r="G45" s="85"/>
      <c r="H45" s="162" t="s">
        <v>197</v>
      </c>
      <c r="I45" s="206" t="s">
        <v>198</v>
      </c>
      <c r="J45" s="87" t="s">
        <v>190</v>
      </c>
      <c r="K45" s="163"/>
      <c r="L45" s="74" t="n">
        <v>3.62</v>
      </c>
      <c r="M45" s="75" t="n">
        <v>0</v>
      </c>
      <c r="N45" s="89" t="s">
        <v>57</v>
      </c>
      <c r="O45" s="75"/>
      <c r="P45" s="89" t="s">
        <v>57</v>
      </c>
      <c r="Q45" s="89" t="n">
        <v>0</v>
      </c>
      <c r="R45" s="89" t="n">
        <v>0</v>
      </c>
      <c r="S45" s="89" t="n">
        <v>0</v>
      </c>
      <c r="T45" s="579" t="s">
        <v>190</v>
      </c>
      <c r="U45" s="14" t="n">
        <v>0</v>
      </c>
    </row>
    <row r="46" customFormat="false" ht="36" hidden="false" customHeight="true" outlineLevel="0" collapsed="false">
      <c r="A46" s="80" t="n">
        <f aca="false">A45+1</f>
        <v>29</v>
      </c>
      <c r="B46" s="75" t="n">
        <v>172328029</v>
      </c>
      <c r="C46" s="81" t="s">
        <v>199</v>
      </c>
      <c r="D46" s="82" t="s">
        <v>200</v>
      </c>
      <c r="E46" s="83" t="s">
        <v>201</v>
      </c>
      <c r="F46" s="84" t="s">
        <v>52</v>
      </c>
      <c r="G46" s="85"/>
      <c r="H46" s="162" t="s">
        <v>202</v>
      </c>
      <c r="I46" s="206" t="s">
        <v>79</v>
      </c>
      <c r="J46" s="87" t="s">
        <v>203</v>
      </c>
      <c r="K46" s="163"/>
      <c r="L46" s="74" t="n">
        <v>3.24</v>
      </c>
      <c r="M46" s="75" t="n">
        <v>0</v>
      </c>
      <c r="N46" s="89" t="s">
        <v>57</v>
      </c>
      <c r="O46" s="75"/>
      <c r="P46" s="89" t="s">
        <v>57</v>
      </c>
      <c r="Q46" s="89" t="n">
        <v>0</v>
      </c>
      <c r="R46" s="89" t="n">
        <v>0</v>
      </c>
      <c r="S46" s="89" t="n">
        <v>0</v>
      </c>
      <c r="T46" s="579" t="s">
        <v>203</v>
      </c>
      <c r="U46" s="14" t="n">
        <v>0</v>
      </c>
    </row>
    <row r="47" customFormat="false" ht="36" hidden="false" customHeight="true" outlineLevel="0" collapsed="false">
      <c r="A47" s="80" t="n">
        <f aca="false">A46+1</f>
        <v>30</v>
      </c>
      <c r="B47" s="75" t="n">
        <v>172328105</v>
      </c>
      <c r="C47" s="81" t="s">
        <v>204</v>
      </c>
      <c r="D47" s="82" t="s">
        <v>59</v>
      </c>
      <c r="E47" s="83" t="s">
        <v>205</v>
      </c>
      <c r="F47" s="84" t="s">
        <v>61</v>
      </c>
      <c r="G47" s="85"/>
      <c r="H47" s="162" t="s">
        <v>206</v>
      </c>
      <c r="I47" s="206" t="s">
        <v>79</v>
      </c>
      <c r="J47" s="87" t="s">
        <v>203</v>
      </c>
      <c r="K47" s="163"/>
      <c r="L47" s="74" t="n">
        <v>3.58</v>
      </c>
      <c r="M47" s="75" t="n">
        <v>0</v>
      </c>
      <c r="N47" s="89" t="s">
        <v>57</v>
      </c>
      <c r="O47" s="75"/>
      <c r="P47" s="89" t="s">
        <v>57</v>
      </c>
      <c r="Q47" s="89" t="n">
        <v>0</v>
      </c>
      <c r="R47" s="89" t="n">
        <v>0</v>
      </c>
      <c r="S47" s="89" t="n">
        <v>0</v>
      </c>
      <c r="T47" s="579" t="s">
        <v>203</v>
      </c>
      <c r="U47" s="14" t="n">
        <v>0</v>
      </c>
    </row>
    <row r="48" customFormat="false" ht="36" hidden="false" customHeight="true" outlineLevel="0" collapsed="false">
      <c r="A48" s="80" t="n">
        <f aca="false">A47+1</f>
        <v>31</v>
      </c>
      <c r="B48" s="75" t="n">
        <v>172328121</v>
      </c>
      <c r="C48" s="81" t="s">
        <v>207</v>
      </c>
      <c r="D48" s="82" t="s">
        <v>208</v>
      </c>
      <c r="E48" s="83" t="s">
        <v>209</v>
      </c>
      <c r="F48" s="84" t="s">
        <v>52</v>
      </c>
      <c r="G48" s="85"/>
      <c r="H48" s="162" t="s">
        <v>210</v>
      </c>
      <c r="I48" s="206" t="s">
        <v>54</v>
      </c>
      <c r="J48" s="87" t="s">
        <v>203</v>
      </c>
      <c r="K48" s="163"/>
      <c r="L48" s="74" t="n">
        <v>3.31</v>
      </c>
      <c r="M48" s="75" t="n">
        <v>0</v>
      </c>
      <c r="N48" s="89" t="s">
        <v>57</v>
      </c>
      <c r="O48" s="75"/>
      <c r="P48" s="89" t="s">
        <v>57</v>
      </c>
      <c r="Q48" s="89" t="n">
        <v>0</v>
      </c>
      <c r="R48" s="89" t="n">
        <v>0</v>
      </c>
      <c r="S48" s="89" t="n">
        <v>0</v>
      </c>
      <c r="T48" s="579" t="s">
        <v>203</v>
      </c>
      <c r="U48" s="14" t="n">
        <v>0</v>
      </c>
    </row>
    <row r="49" customFormat="false" ht="36" hidden="false" customHeight="true" outlineLevel="0" collapsed="false">
      <c r="A49" s="80" t="n">
        <f aca="false">A48+1</f>
        <v>32</v>
      </c>
      <c r="B49" s="75" t="n">
        <v>172328129</v>
      </c>
      <c r="C49" s="81" t="s">
        <v>211</v>
      </c>
      <c r="D49" s="82" t="s">
        <v>212</v>
      </c>
      <c r="E49" s="83" t="s">
        <v>213</v>
      </c>
      <c r="F49" s="84" t="s">
        <v>61</v>
      </c>
      <c r="G49" s="85"/>
      <c r="H49" s="162" t="s">
        <v>206</v>
      </c>
      <c r="I49" s="86" t="s">
        <v>214</v>
      </c>
      <c r="J49" s="87" t="s">
        <v>203</v>
      </c>
      <c r="K49" s="163"/>
      <c r="L49" s="74" t="n">
        <v>3.54</v>
      </c>
      <c r="M49" s="75" t="n">
        <v>0</v>
      </c>
      <c r="N49" s="89" t="s">
        <v>57</v>
      </c>
      <c r="O49" s="75"/>
      <c r="P49" s="89" t="s">
        <v>57</v>
      </c>
      <c r="Q49" s="89" t="n">
        <v>0</v>
      </c>
      <c r="R49" s="89" t="n">
        <v>0</v>
      </c>
      <c r="S49" s="89" t="n">
        <v>0</v>
      </c>
      <c r="T49" s="579" t="s">
        <v>203</v>
      </c>
      <c r="U49" s="14" t="n">
        <v>0</v>
      </c>
    </row>
    <row r="50" customFormat="false" ht="36" hidden="false" customHeight="true" outlineLevel="0" collapsed="false">
      <c r="A50" s="80" t="n">
        <f aca="false">A49+1</f>
        <v>33</v>
      </c>
      <c r="B50" s="75" t="n">
        <v>172328036</v>
      </c>
      <c r="C50" s="81" t="s">
        <v>215</v>
      </c>
      <c r="D50" s="82" t="s">
        <v>50</v>
      </c>
      <c r="E50" s="83" t="s">
        <v>216</v>
      </c>
      <c r="F50" s="84" t="s">
        <v>61</v>
      </c>
      <c r="G50" s="85"/>
      <c r="H50" s="162" t="s">
        <v>217</v>
      </c>
      <c r="I50" s="206" t="s">
        <v>218</v>
      </c>
      <c r="J50" s="87" t="s">
        <v>219</v>
      </c>
      <c r="K50" s="580"/>
      <c r="L50" s="74" t="n">
        <v>3.81</v>
      </c>
      <c r="M50" s="75" t="n">
        <v>0</v>
      </c>
      <c r="N50" s="89" t="s">
        <v>57</v>
      </c>
      <c r="O50" s="75" t="n">
        <v>15</v>
      </c>
      <c r="P50" s="89" t="s">
        <v>57</v>
      </c>
      <c r="Q50" s="89" t="n">
        <v>0</v>
      </c>
      <c r="R50" s="89" t="n">
        <v>0</v>
      </c>
      <c r="S50" s="89" t="n">
        <v>0</v>
      </c>
      <c r="T50" s="581" t="s">
        <v>220</v>
      </c>
      <c r="U50" s="14" t="n">
        <v>0</v>
      </c>
    </row>
    <row r="51" customFormat="false" ht="36" hidden="false" customHeight="true" outlineLevel="0" collapsed="false">
      <c r="A51" s="80" t="n">
        <f aca="false">A50+1</f>
        <v>34</v>
      </c>
      <c r="B51" s="75" t="n">
        <v>172328081</v>
      </c>
      <c r="C51" s="81" t="s">
        <v>204</v>
      </c>
      <c r="D51" s="82" t="s">
        <v>221</v>
      </c>
      <c r="E51" s="83" t="s">
        <v>142</v>
      </c>
      <c r="F51" s="84" t="s">
        <v>107</v>
      </c>
      <c r="G51" s="85"/>
      <c r="H51" s="162" t="s">
        <v>217</v>
      </c>
      <c r="I51" s="206" t="s">
        <v>222</v>
      </c>
      <c r="J51" s="87" t="s">
        <v>219</v>
      </c>
      <c r="K51" s="580"/>
      <c r="L51" s="74" t="n">
        <v>3.59</v>
      </c>
      <c r="M51" s="75" t="n">
        <v>0</v>
      </c>
      <c r="N51" s="89" t="s">
        <v>57</v>
      </c>
      <c r="O51" s="75"/>
      <c r="P51" s="89" t="s">
        <v>57</v>
      </c>
      <c r="Q51" s="89" t="n">
        <v>0</v>
      </c>
      <c r="R51" s="89" t="n">
        <v>0</v>
      </c>
      <c r="S51" s="89" t="n">
        <v>0</v>
      </c>
      <c r="T51" s="581" t="s">
        <v>220</v>
      </c>
      <c r="U51" s="14" t="n">
        <v>0</v>
      </c>
    </row>
    <row r="52" customFormat="false" ht="36" hidden="false" customHeight="true" outlineLevel="0" collapsed="false">
      <c r="A52" s="80" t="n">
        <f aca="false">A51+1</f>
        <v>35</v>
      </c>
      <c r="B52" s="75" t="n">
        <v>172327981</v>
      </c>
      <c r="C52" s="81" t="s">
        <v>223</v>
      </c>
      <c r="D52" s="82" t="s">
        <v>224</v>
      </c>
      <c r="E52" s="83" t="s">
        <v>196</v>
      </c>
      <c r="F52" s="84" t="s">
        <v>52</v>
      </c>
      <c r="G52" s="85"/>
      <c r="H52" s="162" t="s">
        <v>225</v>
      </c>
      <c r="I52" s="86" t="s">
        <v>83</v>
      </c>
      <c r="J52" s="87" t="s">
        <v>226</v>
      </c>
      <c r="K52" s="163"/>
      <c r="L52" s="74" t="n">
        <v>3.43</v>
      </c>
      <c r="M52" s="75" t="n">
        <v>0</v>
      </c>
      <c r="N52" s="89" t="s">
        <v>57</v>
      </c>
      <c r="O52" s="75"/>
      <c r="P52" s="89" t="s">
        <v>57</v>
      </c>
      <c r="Q52" s="89" t="n">
        <v>0</v>
      </c>
      <c r="R52" s="89" t="n">
        <v>0</v>
      </c>
      <c r="S52" s="89" t="n">
        <v>0</v>
      </c>
      <c r="T52" s="579" t="s">
        <v>226</v>
      </c>
      <c r="U52" s="14" t="n">
        <v>0</v>
      </c>
    </row>
    <row r="53" customFormat="false" ht="36" hidden="false" customHeight="true" outlineLevel="0" collapsed="false">
      <c r="A53" s="80" t="n">
        <f aca="false">A52+1</f>
        <v>36</v>
      </c>
      <c r="B53" s="75" t="n">
        <v>172416889</v>
      </c>
      <c r="C53" s="81" t="s">
        <v>227</v>
      </c>
      <c r="D53" s="82" t="s">
        <v>228</v>
      </c>
      <c r="E53" s="83" t="s">
        <v>229</v>
      </c>
      <c r="F53" s="84" t="s">
        <v>52</v>
      </c>
      <c r="G53" s="85"/>
      <c r="H53" s="162" t="s">
        <v>230</v>
      </c>
      <c r="I53" s="86" t="s">
        <v>83</v>
      </c>
      <c r="J53" s="87" t="s">
        <v>226</v>
      </c>
      <c r="K53" s="163"/>
      <c r="L53" s="74" t="n">
        <v>3.69</v>
      </c>
      <c r="M53" s="75" t="n">
        <v>0</v>
      </c>
      <c r="N53" s="89" t="s">
        <v>57</v>
      </c>
      <c r="O53" s="75"/>
      <c r="P53" s="89" t="s">
        <v>57</v>
      </c>
      <c r="Q53" s="89" t="n">
        <v>0</v>
      </c>
      <c r="R53" s="89" t="n">
        <v>0</v>
      </c>
      <c r="S53" s="89" t="n">
        <v>0</v>
      </c>
      <c r="T53" s="579" t="s">
        <v>226</v>
      </c>
      <c r="U53" s="14" t="n">
        <v>0</v>
      </c>
    </row>
    <row r="54" customFormat="false" ht="36" hidden="false" customHeight="true" outlineLevel="0" collapsed="false">
      <c r="A54" s="80" t="n">
        <f aca="false">A53+1</f>
        <v>37</v>
      </c>
      <c r="B54" s="75" t="n">
        <v>172328075</v>
      </c>
      <c r="C54" s="81" t="s">
        <v>178</v>
      </c>
      <c r="D54" s="82" t="s">
        <v>231</v>
      </c>
      <c r="E54" s="83" t="s">
        <v>232</v>
      </c>
      <c r="F54" s="84" t="s">
        <v>107</v>
      </c>
      <c r="G54" s="85"/>
      <c r="H54" s="162" t="s">
        <v>225</v>
      </c>
      <c r="I54" s="206" t="s">
        <v>79</v>
      </c>
      <c r="J54" s="87" t="s">
        <v>226</v>
      </c>
      <c r="K54" s="163"/>
      <c r="L54" s="74" t="n">
        <v>3.37</v>
      </c>
      <c r="M54" s="75" t="n">
        <v>0</v>
      </c>
      <c r="N54" s="89" t="s">
        <v>57</v>
      </c>
      <c r="O54" s="75"/>
      <c r="P54" s="89" t="s">
        <v>57</v>
      </c>
      <c r="Q54" s="89" t="n">
        <v>0</v>
      </c>
      <c r="R54" s="89" t="n">
        <v>0</v>
      </c>
      <c r="S54" s="89" t="n">
        <v>0</v>
      </c>
      <c r="T54" s="579" t="s">
        <v>226</v>
      </c>
      <c r="U54" s="14" t="n">
        <v>0</v>
      </c>
    </row>
    <row r="55" customFormat="false" ht="36" hidden="false" customHeight="true" outlineLevel="0" collapsed="false">
      <c r="A55" s="80" t="n">
        <f aca="false">A54+1</f>
        <v>38</v>
      </c>
      <c r="B55" s="75" t="n">
        <v>172329031</v>
      </c>
      <c r="C55" s="81" t="s">
        <v>233</v>
      </c>
      <c r="D55" s="82" t="s">
        <v>234</v>
      </c>
      <c r="E55" s="83" t="s">
        <v>235</v>
      </c>
      <c r="F55" s="84" t="s">
        <v>61</v>
      </c>
      <c r="G55" s="85"/>
      <c r="H55" s="162" t="s">
        <v>236</v>
      </c>
      <c r="I55" s="206" t="s">
        <v>79</v>
      </c>
      <c r="J55" s="87" t="s">
        <v>226</v>
      </c>
      <c r="K55" s="163"/>
      <c r="L55" s="74" t="n">
        <v>3.23</v>
      </c>
      <c r="M55" s="75" t="n">
        <v>0</v>
      </c>
      <c r="N55" s="89" t="s">
        <v>57</v>
      </c>
      <c r="O55" s="75"/>
      <c r="P55" s="89" t="s">
        <v>57</v>
      </c>
      <c r="Q55" s="89" t="n">
        <v>0</v>
      </c>
      <c r="R55" s="89" t="n">
        <v>0</v>
      </c>
      <c r="S55" s="89" t="n">
        <v>0</v>
      </c>
      <c r="T55" s="579" t="s">
        <v>226</v>
      </c>
      <c r="U55" s="14" t="n">
        <v>0</v>
      </c>
    </row>
    <row r="56" customFormat="false" ht="36" hidden="false" customHeight="true" outlineLevel="0" collapsed="false">
      <c r="A56" s="80" t="n">
        <f aca="false">A55+1</f>
        <v>39</v>
      </c>
      <c r="B56" s="75" t="n">
        <v>172328128</v>
      </c>
      <c r="C56" s="81" t="s">
        <v>178</v>
      </c>
      <c r="D56" s="82" t="s">
        <v>237</v>
      </c>
      <c r="E56" s="83" t="s">
        <v>238</v>
      </c>
      <c r="F56" s="84" t="s">
        <v>78</v>
      </c>
      <c r="G56" s="85"/>
      <c r="H56" s="162" t="s">
        <v>225</v>
      </c>
      <c r="I56" s="206" t="s">
        <v>239</v>
      </c>
      <c r="J56" s="87" t="s">
        <v>226</v>
      </c>
      <c r="K56" s="163"/>
      <c r="L56" s="74" t="n">
        <v>3.7</v>
      </c>
      <c r="M56" s="75" t="n">
        <v>0</v>
      </c>
      <c r="N56" s="89" t="s">
        <v>57</v>
      </c>
      <c r="O56" s="75"/>
      <c r="P56" s="89" t="s">
        <v>57</v>
      </c>
      <c r="Q56" s="89" t="n">
        <v>0</v>
      </c>
      <c r="R56" s="89" t="n">
        <v>0</v>
      </c>
      <c r="S56" s="89" t="n">
        <v>0</v>
      </c>
      <c r="T56" s="579" t="s">
        <v>226</v>
      </c>
      <c r="U56" s="14" t="n">
        <v>0</v>
      </c>
    </row>
    <row r="57" customFormat="false" ht="36" hidden="false" customHeight="true" outlineLevel="0" collapsed="false">
      <c r="A57" s="80" t="n">
        <f aca="false">A56+1</f>
        <v>40</v>
      </c>
      <c r="B57" s="75" t="n">
        <v>172327985</v>
      </c>
      <c r="C57" s="81" t="s">
        <v>240</v>
      </c>
      <c r="D57" s="82" t="s">
        <v>241</v>
      </c>
      <c r="E57" s="83" t="s">
        <v>242</v>
      </c>
      <c r="F57" s="84" t="s">
        <v>61</v>
      </c>
      <c r="G57" s="85"/>
      <c r="H57" s="162" t="s">
        <v>243</v>
      </c>
      <c r="I57" s="206" t="s">
        <v>120</v>
      </c>
      <c r="J57" s="87" t="s">
        <v>244</v>
      </c>
      <c r="K57" s="163"/>
      <c r="L57" s="74" t="n">
        <v>3.42</v>
      </c>
      <c r="M57" s="75" t="n">
        <v>0</v>
      </c>
      <c r="N57" s="89" t="s">
        <v>57</v>
      </c>
      <c r="O57" s="75"/>
      <c r="P57" s="89" t="s">
        <v>57</v>
      </c>
      <c r="Q57" s="89" t="n">
        <v>0</v>
      </c>
      <c r="R57" s="89" t="n">
        <v>0</v>
      </c>
      <c r="S57" s="89" t="n">
        <v>0</v>
      </c>
      <c r="T57" s="579" t="s">
        <v>244</v>
      </c>
      <c r="U57" s="14" t="n">
        <v>0</v>
      </c>
    </row>
    <row r="58" customFormat="false" ht="36" hidden="false" customHeight="true" outlineLevel="0" collapsed="false">
      <c r="A58" s="80" t="n">
        <f aca="false">A57+1</f>
        <v>41</v>
      </c>
      <c r="B58" s="75" t="n">
        <v>172328138</v>
      </c>
      <c r="C58" s="81" t="s">
        <v>245</v>
      </c>
      <c r="D58" s="82" t="s">
        <v>246</v>
      </c>
      <c r="E58" s="83" t="s">
        <v>247</v>
      </c>
      <c r="F58" s="84" t="s">
        <v>61</v>
      </c>
      <c r="G58" s="85"/>
      <c r="H58" s="162" t="s">
        <v>248</v>
      </c>
      <c r="I58" s="206" t="s">
        <v>249</v>
      </c>
      <c r="J58" s="87" t="s">
        <v>244</v>
      </c>
      <c r="K58" s="163"/>
      <c r="L58" s="74" t="n">
        <v>3.63</v>
      </c>
      <c r="M58" s="75" t="n">
        <v>0</v>
      </c>
      <c r="N58" s="89" t="s">
        <v>57</v>
      </c>
      <c r="O58" s="75"/>
      <c r="P58" s="89" t="s">
        <v>57</v>
      </c>
      <c r="Q58" s="89" t="n">
        <v>0</v>
      </c>
      <c r="R58" s="89" t="n">
        <v>0</v>
      </c>
      <c r="S58" s="89" t="n">
        <v>0</v>
      </c>
      <c r="T58" s="579" t="s">
        <v>244</v>
      </c>
      <c r="U58" s="14" t="n">
        <v>0</v>
      </c>
    </row>
    <row r="59" customFormat="false" ht="36" hidden="false" customHeight="true" outlineLevel="0" collapsed="false">
      <c r="A59" s="80" t="n">
        <f aca="false">A58+1</f>
        <v>42</v>
      </c>
      <c r="B59" s="75" t="n">
        <v>172328054</v>
      </c>
      <c r="C59" s="81" t="s">
        <v>250</v>
      </c>
      <c r="D59" s="82" t="s">
        <v>251</v>
      </c>
      <c r="E59" s="83" t="s">
        <v>252</v>
      </c>
      <c r="F59" s="84" t="s">
        <v>61</v>
      </c>
      <c r="G59" s="85"/>
      <c r="H59" s="162" t="s">
        <v>253</v>
      </c>
      <c r="I59" s="206" t="s">
        <v>79</v>
      </c>
      <c r="J59" s="87" t="s">
        <v>176</v>
      </c>
      <c r="K59" s="163"/>
      <c r="L59" s="74" t="n">
        <v>3.29</v>
      </c>
      <c r="M59" s="75" t="n">
        <v>0</v>
      </c>
      <c r="N59" s="89" t="s">
        <v>57</v>
      </c>
      <c r="O59" s="75"/>
      <c r="P59" s="89" t="s">
        <v>57</v>
      </c>
      <c r="Q59" s="89" t="n">
        <v>0</v>
      </c>
      <c r="R59" s="89" t="n">
        <v>0</v>
      </c>
      <c r="S59" s="89" t="n">
        <v>0</v>
      </c>
      <c r="T59" s="579" t="s">
        <v>176</v>
      </c>
      <c r="U59" s="14" t="n">
        <v>0</v>
      </c>
    </row>
    <row r="60" customFormat="false" ht="36" hidden="false" customHeight="true" outlineLevel="0" collapsed="false">
      <c r="A60" s="80" t="n">
        <f aca="false">A59+1</f>
        <v>43</v>
      </c>
      <c r="B60" s="75" t="n">
        <v>172328084</v>
      </c>
      <c r="C60" s="81" t="s">
        <v>254</v>
      </c>
      <c r="D60" s="82" t="s">
        <v>255</v>
      </c>
      <c r="E60" s="83" t="s">
        <v>256</v>
      </c>
      <c r="F60" s="84" t="s">
        <v>61</v>
      </c>
      <c r="G60" s="85"/>
      <c r="H60" s="162" t="s">
        <v>257</v>
      </c>
      <c r="I60" s="206" t="s">
        <v>79</v>
      </c>
      <c r="J60" s="87" t="s">
        <v>176</v>
      </c>
      <c r="K60" s="163"/>
      <c r="L60" s="74" t="n">
        <v>3.5</v>
      </c>
      <c r="M60" s="75" t="n">
        <v>0</v>
      </c>
      <c r="N60" s="89" t="s">
        <v>57</v>
      </c>
      <c r="O60" s="75"/>
      <c r="P60" s="89" t="s">
        <v>57</v>
      </c>
      <c r="Q60" s="89" t="n">
        <v>0</v>
      </c>
      <c r="R60" s="89" t="n">
        <v>0</v>
      </c>
      <c r="S60" s="89" t="n">
        <v>0</v>
      </c>
      <c r="T60" s="579" t="s">
        <v>176</v>
      </c>
      <c r="U60" s="14" t="n">
        <v>0</v>
      </c>
    </row>
    <row r="61" customFormat="false" ht="36" hidden="false" customHeight="true" outlineLevel="0" collapsed="false">
      <c r="A61" s="80" t="n">
        <f aca="false">A60+1</f>
        <v>44</v>
      </c>
      <c r="B61" s="75" t="n">
        <v>172328931</v>
      </c>
      <c r="C61" s="81" t="s">
        <v>264</v>
      </c>
      <c r="D61" s="82" t="s">
        <v>200</v>
      </c>
      <c r="E61" s="83" t="s">
        <v>265</v>
      </c>
      <c r="F61" s="84" t="s">
        <v>52</v>
      </c>
      <c r="G61" s="85"/>
      <c r="H61" s="162" t="s">
        <v>266</v>
      </c>
      <c r="I61" s="86" t="s">
        <v>267</v>
      </c>
      <c r="J61" s="87" t="s">
        <v>268</v>
      </c>
      <c r="K61" s="163"/>
      <c r="L61" s="74" t="n">
        <v>3.43</v>
      </c>
      <c r="M61" s="75" t="n">
        <v>0</v>
      </c>
      <c r="N61" s="89" t="s">
        <v>57</v>
      </c>
      <c r="O61" s="75"/>
      <c r="P61" s="89" t="s">
        <v>57</v>
      </c>
      <c r="Q61" s="89" t="n">
        <v>0</v>
      </c>
      <c r="R61" s="89" t="n">
        <v>0</v>
      </c>
      <c r="S61" s="89" t="n">
        <v>0</v>
      </c>
      <c r="T61" s="579" t="s">
        <v>268</v>
      </c>
      <c r="U61" s="14" t="n">
        <v>0</v>
      </c>
    </row>
    <row r="62" customFormat="false" ht="36" hidden="false" customHeight="true" outlineLevel="0" collapsed="false">
      <c r="A62" s="80" t="n">
        <f aca="false">A61+1</f>
        <v>45</v>
      </c>
      <c r="B62" s="75" t="n">
        <v>172328008</v>
      </c>
      <c r="C62" s="81" t="s">
        <v>269</v>
      </c>
      <c r="D62" s="82" t="s">
        <v>191</v>
      </c>
      <c r="E62" s="83" t="s">
        <v>270</v>
      </c>
      <c r="F62" s="84" t="s">
        <v>52</v>
      </c>
      <c r="G62" s="85"/>
      <c r="H62" s="162" t="s">
        <v>271</v>
      </c>
      <c r="I62" s="206" t="s">
        <v>139</v>
      </c>
      <c r="J62" s="87" t="s">
        <v>272</v>
      </c>
      <c r="K62" s="163"/>
      <c r="L62" s="74" t="n">
        <v>3.43</v>
      </c>
      <c r="M62" s="75" t="n">
        <v>0</v>
      </c>
      <c r="N62" s="89" t="s">
        <v>57</v>
      </c>
      <c r="O62" s="75"/>
      <c r="P62" s="89" t="s">
        <v>57</v>
      </c>
      <c r="Q62" s="89" t="n">
        <v>0</v>
      </c>
      <c r="R62" s="89" t="n">
        <v>0</v>
      </c>
      <c r="S62" s="89" t="n">
        <v>0</v>
      </c>
      <c r="T62" s="579" t="s">
        <v>272</v>
      </c>
      <c r="U62" s="14" t="n">
        <v>0</v>
      </c>
    </row>
    <row r="63" customFormat="false" ht="36" hidden="false" customHeight="true" outlineLevel="0" collapsed="false">
      <c r="A63" s="80" t="n">
        <f aca="false">A62+1</f>
        <v>46</v>
      </c>
      <c r="B63" s="75" t="n">
        <v>172328020</v>
      </c>
      <c r="C63" s="81" t="s">
        <v>116</v>
      </c>
      <c r="D63" s="82" t="s">
        <v>273</v>
      </c>
      <c r="E63" s="83" t="s">
        <v>274</v>
      </c>
      <c r="F63" s="84" t="s">
        <v>52</v>
      </c>
      <c r="G63" s="85"/>
      <c r="H63" s="162" t="s">
        <v>271</v>
      </c>
      <c r="I63" s="206" t="s">
        <v>193</v>
      </c>
      <c r="J63" s="87" t="s">
        <v>272</v>
      </c>
      <c r="K63" s="163"/>
      <c r="L63" s="74" t="n">
        <v>3.56</v>
      </c>
      <c r="M63" s="75" t="n">
        <v>0</v>
      </c>
      <c r="N63" s="89" t="s">
        <v>57</v>
      </c>
      <c r="O63" s="75"/>
      <c r="P63" s="89" t="s">
        <v>57</v>
      </c>
      <c r="Q63" s="89" t="n">
        <v>0</v>
      </c>
      <c r="R63" s="89" t="n">
        <v>0</v>
      </c>
      <c r="S63" s="89" t="n">
        <v>0</v>
      </c>
      <c r="T63" s="579" t="s">
        <v>272</v>
      </c>
      <c r="U63" s="14" t="n">
        <v>0</v>
      </c>
    </row>
    <row r="64" customFormat="false" ht="36" hidden="false" customHeight="true" outlineLevel="0" collapsed="false">
      <c r="A64" s="80" t="n">
        <f aca="false">A63+1</f>
        <v>47</v>
      </c>
      <c r="B64" s="75" t="n">
        <v>172328080</v>
      </c>
      <c r="C64" s="81" t="s">
        <v>275</v>
      </c>
      <c r="D64" s="82" t="s">
        <v>221</v>
      </c>
      <c r="E64" s="83" t="s">
        <v>276</v>
      </c>
      <c r="F64" s="84" t="s">
        <v>52</v>
      </c>
      <c r="G64" s="85"/>
      <c r="H64" s="162" t="s">
        <v>277</v>
      </c>
      <c r="I64" s="86" t="s">
        <v>278</v>
      </c>
      <c r="J64" s="87" t="s">
        <v>272</v>
      </c>
      <c r="K64" s="163"/>
      <c r="L64" s="74" t="n">
        <v>3.23</v>
      </c>
      <c r="M64" s="75" t="n">
        <v>0</v>
      </c>
      <c r="N64" s="89" t="s">
        <v>57</v>
      </c>
      <c r="O64" s="75"/>
      <c r="P64" s="89" t="s">
        <v>57</v>
      </c>
      <c r="Q64" s="89" t="n">
        <v>0</v>
      </c>
      <c r="R64" s="89" t="n">
        <v>0</v>
      </c>
      <c r="S64" s="89" t="n">
        <v>0</v>
      </c>
      <c r="T64" s="579" t="s">
        <v>272</v>
      </c>
      <c r="U64" s="14" t="n">
        <v>0</v>
      </c>
    </row>
    <row r="65" customFormat="false" ht="36" hidden="false" customHeight="true" outlineLevel="0" collapsed="false">
      <c r="A65" s="80" t="n">
        <f aca="false">A64+1</f>
        <v>48</v>
      </c>
      <c r="B65" s="75" t="n">
        <v>172327999</v>
      </c>
      <c r="C65" s="81" t="s">
        <v>279</v>
      </c>
      <c r="D65" s="82" t="s">
        <v>280</v>
      </c>
      <c r="E65" s="83" t="s">
        <v>281</v>
      </c>
      <c r="F65" s="84" t="s">
        <v>61</v>
      </c>
      <c r="G65" s="85"/>
      <c r="H65" s="162" t="s">
        <v>282</v>
      </c>
      <c r="I65" s="206" t="s">
        <v>144</v>
      </c>
      <c r="J65" s="87" t="s">
        <v>283</v>
      </c>
      <c r="K65" s="163"/>
      <c r="L65" s="74" t="n">
        <v>3.62</v>
      </c>
      <c r="M65" s="75" t="s">
        <v>284</v>
      </c>
      <c r="N65" s="89" t="s">
        <v>57</v>
      </c>
      <c r="O65" s="75"/>
      <c r="P65" s="89" t="s">
        <v>57</v>
      </c>
      <c r="Q65" s="89" t="n">
        <v>0</v>
      </c>
      <c r="R65" s="89" t="n">
        <v>0</v>
      </c>
      <c r="S65" s="89" t="n">
        <v>0</v>
      </c>
      <c r="T65" s="579" t="s">
        <v>283</v>
      </c>
      <c r="U65" s="14" t="n">
        <v>0</v>
      </c>
    </row>
    <row r="66" customFormat="false" ht="36" hidden="false" customHeight="true" outlineLevel="0" collapsed="false">
      <c r="A66" s="80" t="n">
        <f aca="false">A65+1</f>
        <v>49</v>
      </c>
      <c r="B66" s="75" t="n">
        <v>172328032</v>
      </c>
      <c r="C66" s="81" t="s">
        <v>285</v>
      </c>
      <c r="D66" s="82" t="s">
        <v>286</v>
      </c>
      <c r="E66" s="83" t="s">
        <v>287</v>
      </c>
      <c r="F66" s="84" t="s">
        <v>52</v>
      </c>
      <c r="G66" s="85"/>
      <c r="H66" s="162" t="s">
        <v>288</v>
      </c>
      <c r="I66" s="206" t="s">
        <v>1816</v>
      </c>
      <c r="J66" s="87" t="s">
        <v>283</v>
      </c>
      <c r="K66" s="163"/>
      <c r="L66" s="74" t="n">
        <v>3.4</v>
      </c>
      <c r="M66" s="75" t="s">
        <v>290</v>
      </c>
      <c r="N66" s="89" t="s">
        <v>57</v>
      </c>
      <c r="O66" s="75"/>
      <c r="P66" s="89" t="s">
        <v>57</v>
      </c>
      <c r="Q66" s="89" t="n">
        <v>0</v>
      </c>
      <c r="R66" s="89" t="n">
        <v>0</v>
      </c>
      <c r="S66" s="89" t="n">
        <v>0</v>
      </c>
      <c r="T66" s="579" t="s">
        <v>283</v>
      </c>
      <c r="U66" s="14" t="n">
        <v>0</v>
      </c>
    </row>
    <row r="67" customFormat="false" ht="36" hidden="false" customHeight="true" outlineLevel="0" collapsed="false">
      <c r="A67" s="80" t="n">
        <f aca="false">A66+1</f>
        <v>50</v>
      </c>
      <c r="B67" s="75" t="n">
        <v>172328085</v>
      </c>
      <c r="C67" s="81" t="s">
        <v>291</v>
      </c>
      <c r="D67" s="82" t="s">
        <v>292</v>
      </c>
      <c r="E67" s="83" t="s">
        <v>293</v>
      </c>
      <c r="F67" s="84" t="s">
        <v>52</v>
      </c>
      <c r="G67" s="85"/>
      <c r="H67" s="162" t="s">
        <v>294</v>
      </c>
      <c r="I67" s="206" t="s">
        <v>144</v>
      </c>
      <c r="J67" s="87" t="s">
        <v>283</v>
      </c>
      <c r="K67" s="163"/>
      <c r="L67" s="74" t="n">
        <v>3.61</v>
      </c>
      <c r="M67" s="75" t="s">
        <v>295</v>
      </c>
      <c r="N67" s="89" t="s">
        <v>57</v>
      </c>
      <c r="O67" s="75"/>
      <c r="P67" s="89" t="s">
        <v>57</v>
      </c>
      <c r="Q67" s="89" t="n">
        <v>0</v>
      </c>
      <c r="R67" s="89" t="n">
        <v>0</v>
      </c>
      <c r="S67" s="89" t="n">
        <v>0</v>
      </c>
      <c r="T67" s="579" t="s">
        <v>283</v>
      </c>
      <c r="U67" s="14" t="n">
        <v>0</v>
      </c>
    </row>
    <row r="68" customFormat="false" ht="36" hidden="false" customHeight="true" outlineLevel="0" collapsed="false">
      <c r="A68" s="80" t="n">
        <f aca="false">A67+1</f>
        <v>51</v>
      </c>
      <c r="B68" s="75" t="n">
        <v>172327997</v>
      </c>
      <c r="C68" s="81" t="s">
        <v>296</v>
      </c>
      <c r="D68" s="82" t="s">
        <v>186</v>
      </c>
      <c r="E68" s="83" t="s">
        <v>297</v>
      </c>
      <c r="F68" s="84" t="s">
        <v>61</v>
      </c>
      <c r="G68" s="85"/>
      <c r="H68" s="162" t="s">
        <v>298</v>
      </c>
      <c r="I68" s="206" t="s">
        <v>79</v>
      </c>
      <c r="J68" s="87" t="s">
        <v>299</v>
      </c>
      <c r="K68" s="198" t="s">
        <v>56</v>
      </c>
      <c r="L68" s="74" t="n">
        <v>3.18</v>
      </c>
      <c r="M68" s="75" t="n">
        <v>0</v>
      </c>
      <c r="N68" s="89" t="s">
        <v>57</v>
      </c>
      <c r="O68" s="111" t="s">
        <v>133</v>
      </c>
      <c r="P68" s="89" t="s">
        <v>57</v>
      </c>
      <c r="Q68" s="89" t="n">
        <v>0</v>
      </c>
      <c r="R68" s="89" t="n">
        <v>0</v>
      </c>
      <c r="S68" s="89" t="n">
        <v>0</v>
      </c>
      <c r="T68" s="579" t="s">
        <v>299</v>
      </c>
      <c r="U68" s="14" t="s">
        <v>300</v>
      </c>
    </row>
    <row r="69" customFormat="false" ht="36" hidden="false" customHeight="true" outlineLevel="0" collapsed="false">
      <c r="A69" s="80" t="n">
        <f aca="false">A68+1</f>
        <v>52</v>
      </c>
      <c r="B69" s="75" t="n">
        <v>172328003</v>
      </c>
      <c r="C69" s="81" t="s">
        <v>301</v>
      </c>
      <c r="D69" s="82" t="s">
        <v>302</v>
      </c>
      <c r="E69" s="83" t="s">
        <v>303</v>
      </c>
      <c r="F69" s="84" t="s">
        <v>61</v>
      </c>
      <c r="G69" s="85"/>
      <c r="H69" s="162" t="s">
        <v>304</v>
      </c>
      <c r="I69" s="206" t="s">
        <v>79</v>
      </c>
      <c r="J69" s="87" t="s">
        <v>299</v>
      </c>
      <c r="K69" s="197" t="s">
        <v>56</v>
      </c>
      <c r="L69" s="74" t="n">
        <v>3.34</v>
      </c>
      <c r="M69" s="75" t="n">
        <v>0</v>
      </c>
      <c r="N69" s="89" t="s">
        <v>57</v>
      </c>
      <c r="O69" s="75"/>
      <c r="P69" s="89" t="s">
        <v>57</v>
      </c>
      <c r="Q69" s="89" t="n">
        <v>0</v>
      </c>
      <c r="R69" s="89" t="n">
        <v>0</v>
      </c>
      <c r="S69" s="89" t="n">
        <v>0</v>
      </c>
      <c r="T69" s="579" t="s">
        <v>299</v>
      </c>
      <c r="U69" s="14" t="n">
        <v>0</v>
      </c>
    </row>
    <row r="70" customFormat="false" ht="36" hidden="false" customHeight="true" outlineLevel="0" collapsed="false">
      <c r="A70" s="80" t="n">
        <f aca="false">A69+1</f>
        <v>53</v>
      </c>
      <c r="B70" s="75" t="n">
        <v>172328017</v>
      </c>
      <c r="C70" s="81" t="s">
        <v>305</v>
      </c>
      <c r="D70" s="82" t="s">
        <v>306</v>
      </c>
      <c r="E70" s="83" t="s">
        <v>307</v>
      </c>
      <c r="F70" s="84" t="s">
        <v>107</v>
      </c>
      <c r="G70" s="85"/>
      <c r="H70" s="162" t="s">
        <v>308</v>
      </c>
      <c r="I70" s="206" t="s">
        <v>98</v>
      </c>
      <c r="J70" s="87" t="s">
        <v>309</v>
      </c>
      <c r="K70" s="197" t="s">
        <v>56</v>
      </c>
      <c r="L70" s="74" t="n">
        <v>3.74</v>
      </c>
      <c r="M70" s="75" t="n">
        <v>0</v>
      </c>
      <c r="N70" s="89" t="s">
        <v>57</v>
      </c>
      <c r="O70" s="75"/>
      <c r="P70" s="89" t="s">
        <v>57</v>
      </c>
      <c r="Q70" s="89" t="n">
        <v>0</v>
      </c>
      <c r="R70" s="89" t="n">
        <v>0</v>
      </c>
      <c r="S70" s="89" t="n">
        <v>0</v>
      </c>
      <c r="T70" s="579" t="s">
        <v>309</v>
      </c>
      <c r="U70" s="14" t="n">
        <v>0</v>
      </c>
    </row>
    <row r="71" customFormat="false" ht="36" hidden="false" customHeight="true" outlineLevel="0" collapsed="false">
      <c r="A71" s="80" t="n">
        <f aca="false">A70+1</f>
        <v>54</v>
      </c>
      <c r="B71" s="75" t="n">
        <v>172328127</v>
      </c>
      <c r="C71" s="81" t="s">
        <v>215</v>
      </c>
      <c r="D71" s="82" t="s">
        <v>237</v>
      </c>
      <c r="E71" s="83" t="s">
        <v>310</v>
      </c>
      <c r="F71" s="84" t="s">
        <v>78</v>
      </c>
      <c r="G71" s="85"/>
      <c r="H71" s="162" t="s">
        <v>311</v>
      </c>
      <c r="I71" s="86" t="s">
        <v>312</v>
      </c>
      <c r="J71" s="87" t="s">
        <v>309</v>
      </c>
      <c r="K71" s="163"/>
      <c r="L71" s="74" t="n">
        <v>3.05</v>
      </c>
      <c r="M71" s="75" t="n">
        <v>0</v>
      </c>
      <c r="N71" s="89" t="s">
        <v>57</v>
      </c>
      <c r="O71" s="111" t="s">
        <v>133</v>
      </c>
      <c r="P71" s="89" t="s">
        <v>57</v>
      </c>
      <c r="Q71" s="89" t="n">
        <v>0</v>
      </c>
      <c r="R71" s="89" t="n">
        <v>0</v>
      </c>
      <c r="S71" s="89" t="n">
        <v>0</v>
      </c>
      <c r="T71" s="579" t="s">
        <v>309</v>
      </c>
      <c r="U71" s="14" t="s">
        <v>313</v>
      </c>
    </row>
    <row r="72" customFormat="false" ht="36" hidden="false" customHeight="true" outlineLevel="0" collapsed="false">
      <c r="A72" s="80" t="n">
        <f aca="false">A71+1</f>
        <v>55</v>
      </c>
      <c r="B72" s="75" t="n">
        <v>172328091</v>
      </c>
      <c r="C72" s="81" t="s">
        <v>314</v>
      </c>
      <c r="D72" s="82" t="s">
        <v>171</v>
      </c>
      <c r="E72" s="83" t="s">
        <v>315</v>
      </c>
      <c r="F72" s="84" t="s">
        <v>52</v>
      </c>
      <c r="G72" s="85"/>
      <c r="H72" s="162" t="s">
        <v>316</v>
      </c>
      <c r="I72" s="86" t="s">
        <v>317</v>
      </c>
      <c r="J72" s="87" t="s">
        <v>318</v>
      </c>
      <c r="K72" s="163"/>
      <c r="L72" s="74" t="n">
        <v>3.54</v>
      </c>
      <c r="M72" s="75" t="n">
        <v>0</v>
      </c>
      <c r="N72" s="89" t="s">
        <v>57</v>
      </c>
      <c r="O72" s="75"/>
      <c r="P72" s="89" t="s">
        <v>57</v>
      </c>
      <c r="Q72" s="89" t="n">
        <v>0</v>
      </c>
      <c r="R72" s="89" t="n">
        <v>0</v>
      </c>
      <c r="S72" s="89" t="n">
        <v>0</v>
      </c>
      <c r="T72" s="579" t="s">
        <v>318</v>
      </c>
      <c r="U72" s="14" t="n">
        <v>0</v>
      </c>
    </row>
    <row r="73" customFormat="false" ht="36" hidden="false" customHeight="true" outlineLevel="0" collapsed="false">
      <c r="A73" s="80" t="n">
        <f aca="false">A72+1</f>
        <v>56</v>
      </c>
      <c r="B73" s="75" t="n">
        <v>172328103</v>
      </c>
      <c r="C73" s="81" t="s">
        <v>319</v>
      </c>
      <c r="D73" s="82" t="s">
        <v>320</v>
      </c>
      <c r="E73" s="83" t="s">
        <v>205</v>
      </c>
      <c r="F73" s="84" t="s">
        <v>107</v>
      </c>
      <c r="G73" s="85"/>
      <c r="H73" s="162" t="s">
        <v>321</v>
      </c>
      <c r="I73" s="206" t="s">
        <v>79</v>
      </c>
      <c r="J73" s="87" t="s">
        <v>322</v>
      </c>
      <c r="K73" s="163"/>
      <c r="L73" s="74" t="n">
        <v>3.22</v>
      </c>
      <c r="M73" s="75" t="n">
        <v>0</v>
      </c>
      <c r="N73" s="89" t="s">
        <v>57</v>
      </c>
      <c r="O73" s="75"/>
      <c r="P73" s="89" t="s">
        <v>57</v>
      </c>
      <c r="Q73" s="89" t="n">
        <v>0</v>
      </c>
      <c r="R73" s="89" t="n">
        <v>0</v>
      </c>
      <c r="S73" s="89" t="n">
        <v>0</v>
      </c>
      <c r="T73" s="579" t="s">
        <v>322</v>
      </c>
      <c r="U73" s="14" t="n">
        <v>0</v>
      </c>
    </row>
    <row r="74" customFormat="false" ht="36" hidden="false" customHeight="true" outlineLevel="0" collapsed="false">
      <c r="A74" s="80" t="n">
        <f aca="false">A73+1</f>
        <v>57</v>
      </c>
      <c r="B74" s="75" t="n">
        <v>172327980</v>
      </c>
      <c r="C74" s="81" t="s">
        <v>323</v>
      </c>
      <c r="D74" s="82" t="s">
        <v>324</v>
      </c>
      <c r="E74" s="83" t="s">
        <v>325</v>
      </c>
      <c r="F74" s="84" t="s">
        <v>61</v>
      </c>
      <c r="G74" s="85"/>
      <c r="H74" s="162" t="s">
        <v>326</v>
      </c>
      <c r="I74" s="206" t="s">
        <v>103</v>
      </c>
      <c r="J74" s="87" t="s">
        <v>322</v>
      </c>
      <c r="K74" s="177" t="s">
        <v>2126</v>
      </c>
      <c r="L74" s="74" t="n">
        <v>3.14</v>
      </c>
      <c r="M74" s="75" t="n">
        <v>0</v>
      </c>
      <c r="N74" s="89" t="s">
        <v>57</v>
      </c>
      <c r="O74" s="111" t="s">
        <v>133</v>
      </c>
      <c r="P74" s="89" t="s">
        <v>57</v>
      </c>
      <c r="Q74" s="89" t="n">
        <v>0</v>
      </c>
      <c r="R74" s="89" t="n">
        <v>0</v>
      </c>
      <c r="S74" s="89" t="n">
        <v>0</v>
      </c>
      <c r="T74" s="579" t="s">
        <v>327</v>
      </c>
      <c r="U74" s="14" t="s">
        <v>328</v>
      </c>
    </row>
    <row r="75" customFormat="false" ht="36" hidden="false" customHeight="true" outlineLevel="0" collapsed="false">
      <c r="A75" s="80" t="n">
        <f aca="false">A74+1</f>
        <v>58</v>
      </c>
      <c r="B75" s="75" t="n">
        <v>172328019</v>
      </c>
      <c r="C75" s="81" t="s">
        <v>329</v>
      </c>
      <c r="D75" s="82" t="s">
        <v>330</v>
      </c>
      <c r="E75" s="83" t="s">
        <v>331</v>
      </c>
      <c r="F75" s="84" t="s">
        <v>61</v>
      </c>
      <c r="G75" s="85"/>
      <c r="H75" s="162" t="s">
        <v>332</v>
      </c>
      <c r="I75" s="206" t="s">
        <v>98</v>
      </c>
      <c r="J75" s="87" t="s">
        <v>333</v>
      </c>
      <c r="K75" s="163"/>
      <c r="L75" s="74" t="n">
        <v>3.56</v>
      </c>
      <c r="M75" s="75" t="n">
        <v>0</v>
      </c>
      <c r="N75" s="89" t="s">
        <v>57</v>
      </c>
      <c r="O75" s="75"/>
      <c r="P75" s="89" t="s">
        <v>57</v>
      </c>
      <c r="Q75" s="89" t="n">
        <v>0</v>
      </c>
      <c r="R75" s="89" t="n">
        <v>0</v>
      </c>
      <c r="S75" s="89" t="n">
        <v>0</v>
      </c>
      <c r="T75" s="579" t="s">
        <v>333</v>
      </c>
      <c r="U75" s="14" t="n">
        <v>0</v>
      </c>
    </row>
    <row r="76" customFormat="false" ht="36" hidden="false" customHeight="true" outlineLevel="0" collapsed="false">
      <c r="A76" s="80" t="n">
        <f aca="false">A75+1</f>
        <v>59</v>
      </c>
      <c r="B76" s="75" t="n">
        <v>172328051</v>
      </c>
      <c r="C76" s="81" t="s">
        <v>334</v>
      </c>
      <c r="D76" s="82" t="s">
        <v>335</v>
      </c>
      <c r="E76" s="83" t="s">
        <v>336</v>
      </c>
      <c r="F76" s="84" t="s">
        <v>107</v>
      </c>
      <c r="G76" s="85"/>
      <c r="H76" s="162" t="s">
        <v>337</v>
      </c>
      <c r="I76" s="206" t="s">
        <v>338</v>
      </c>
      <c r="J76" s="87" t="s">
        <v>333</v>
      </c>
      <c r="K76" s="163"/>
      <c r="L76" s="74" t="n">
        <v>3.6</v>
      </c>
      <c r="M76" s="75" t="n">
        <v>0</v>
      </c>
      <c r="N76" s="89" t="s">
        <v>57</v>
      </c>
      <c r="O76" s="75"/>
      <c r="P76" s="89" t="s">
        <v>57</v>
      </c>
      <c r="Q76" s="89" t="n">
        <v>0</v>
      </c>
      <c r="R76" s="89" t="n">
        <v>0</v>
      </c>
      <c r="S76" s="89" t="n">
        <v>0</v>
      </c>
      <c r="T76" s="579" t="s">
        <v>333</v>
      </c>
      <c r="U76" s="14" t="n">
        <v>0</v>
      </c>
    </row>
    <row r="77" customFormat="false" ht="36" hidden="false" customHeight="true" outlineLevel="0" collapsed="false">
      <c r="A77" s="80" t="n">
        <f aca="false">A76+1</f>
        <v>60</v>
      </c>
      <c r="B77" s="75" t="n">
        <v>172328059</v>
      </c>
      <c r="C77" s="81" t="s">
        <v>339</v>
      </c>
      <c r="D77" s="82" t="s">
        <v>340</v>
      </c>
      <c r="E77" s="83" t="s">
        <v>341</v>
      </c>
      <c r="F77" s="84" t="s">
        <v>52</v>
      </c>
      <c r="G77" s="85"/>
      <c r="H77" s="162" t="s">
        <v>342</v>
      </c>
      <c r="I77" s="206" t="s">
        <v>193</v>
      </c>
      <c r="J77" s="87" t="s">
        <v>333</v>
      </c>
      <c r="K77" s="163"/>
      <c r="L77" s="74" t="n">
        <v>3.7</v>
      </c>
      <c r="M77" s="75" t="n">
        <v>0</v>
      </c>
      <c r="N77" s="89" t="s">
        <v>57</v>
      </c>
      <c r="O77" s="75"/>
      <c r="P77" s="89" t="s">
        <v>57</v>
      </c>
      <c r="Q77" s="89" t="n">
        <v>0</v>
      </c>
      <c r="R77" s="89" t="n">
        <v>0</v>
      </c>
      <c r="S77" s="89" t="n">
        <v>0</v>
      </c>
      <c r="T77" s="579" t="s">
        <v>333</v>
      </c>
      <c r="U77" s="14" t="n">
        <v>0</v>
      </c>
    </row>
    <row r="78" customFormat="false" ht="36" hidden="false" customHeight="true" outlineLevel="0" collapsed="false">
      <c r="A78" s="80" t="n">
        <f aca="false">A77+1</f>
        <v>61</v>
      </c>
      <c r="B78" s="75" t="n">
        <v>172328074</v>
      </c>
      <c r="C78" s="81" t="s">
        <v>215</v>
      </c>
      <c r="D78" s="82" t="s">
        <v>343</v>
      </c>
      <c r="E78" s="83" t="s">
        <v>344</v>
      </c>
      <c r="F78" s="84" t="s">
        <v>107</v>
      </c>
      <c r="G78" s="85"/>
      <c r="H78" s="162" t="s">
        <v>342</v>
      </c>
      <c r="I78" s="206" t="s">
        <v>139</v>
      </c>
      <c r="J78" s="87" t="s">
        <v>333</v>
      </c>
      <c r="K78" s="163"/>
      <c r="L78" s="74" t="n">
        <v>3.51</v>
      </c>
      <c r="M78" s="75" t="n">
        <v>0</v>
      </c>
      <c r="N78" s="89" t="s">
        <v>57</v>
      </c>
      <c r="O78" s="75"/>
      <c r="P78" s="89" t="s">
        <v>57</v>
      </c>
      <c r="Q78" s="89" t="n">
        <v>0</v>
      </c>
      <c r="R78" s="89" t="n">
        <v>0</v>
      </c>
      <c r="S78" s="89" t="n">
        <v>0</v>
      </c>
      <c r="T78" s="579" t="s">
        <v>333</v>
      </c>
      <c r="U78" s="14" t="n">
        <v>0</v>
      </c>
    </row>
    <row r="79" customFormat="false" ht="36" hidden="false" customHeight="true" outlineLevel="0" collapsed="false">
      <c r="A79" s="80" t="n">
        <f aca="false">A78+1</f>
        <v>62</v>
      </c>
      <c r="B79" s="75" t="n">
        <v>172328933</v>
      </c>
      <c r="C79" s="81" t="s">
        <v>345</v>
      </c>
      <c r="D79" s="82" t="s">
        <v>306</v>
      </c>
      <c r="E79" s="83" t="s">
        <v>346</v>
      </c>
      <c r="F79" s="84" t="s">
        <v>61</v>
      </c>
      <c r="G79" s="85"/>
      <c r="H79" s="162" t="s">
        <v>347</v>
      </c>
      <c r="I79" s="206" t="s">
        <v>54</v>
      </c>
      <c r="J79" s="87" t="s">
        <v>262</v>
      </c>
      <c r="K79" s="197" t="s">
        <v>56</v>
      </c>
      <c r="L79" s="74" t="n">
        <v>3.46</v>
      </c>
      <c r="M79" s="75" t="n">
        <v>0</v>
      </c>
      <c r="N79" s="89" t="s">
        <v>57</v>
      </c>
      <c r="O79" s="75"/>
      <c r="P79" s="89" t="s">
        <v>57</v>
      </c>
      <c r="Q79" s="89" t="n">
        <v>0</v>
      </c>
      <c r="R79" s="89" t="n">
        <v>0</v>
      </c>
      <c r="S79" s="89" t="n">
        <v>0</v>
      </c>
      <c r="T79" s="579" t="s">
        <v>262</v>
      </c>
      <c r="U79" s="14" t="n">
        <v>0</v>
      </c>
    </row>
    <row r="80" customFormat="false" ht="36" hidden="false" customHeight="true" outlineLevel="0" collapsed="false">
      <c r="A80" s="80" t="n">
        <f aca="false">A79+1</f>
        <v>63</v>
      </c>
      <c r="B80" s="75" t="n">
        <v>172328037</v>
      </c>
      <c r="C80" s="81" t="s">
        <v>348</v>
      </c>
      <c r="D80" s="82" t="s">
        <v>349</v>
      </c>
      <c r="E80" s="83" t="s">
        <v>350</v>
      </c>
      <c r="F80" s="84" t="s">
        <v>107</v>
      </c>
      <c r="G80" s="85"/>
      <c r="H80" s="162" t="s">
        <v>351</v>
      </c>
      <c r="I80" s="206" t="s">
        <v>174</v>
      </c>
      <c r="J80" s="87" t="s">
        <v>262</v>
      </c>
      <c r="K80" s="163"/>
      <c r="L80" s="74" t="n">
        <v>3.73</v>
      </c>
      <c r="M80" s="75" t="n">
        <v>0</v>
      </c>
      <c r="N80" s="89" t="s">
        <v>57</v>
      </c>
      <c r="O80" s="75"/>
      <c r="P80" s="89" t="s">
        <v>57</v>
      </c>
      <c r="Q80" s="89" t="n">
        <v>0</v>
      </c>
      <c r="R80" s="89" t="n">
        <v>0</v>
      </c>
      <c r="S80" s="89" t="n">
        <v>0</v>
      </c>
      <c r="T80" s="579" t="s">
        <v>262</v>
      </c>
      <c r="U80" s="14" t="n">
        <v>0</v>
      </c>
    </row>
    <row r="81" customFormat="false" ht="36" hidden="false" customHeight="true" outlineLevel="0" collapsed="false">
      <c r="A81" s="80" t="n">
        <f aca="false">A80+1</f>
        <v>64</v>
      </c>
      <c r="B81" s="75" t="n">
        <v>172328134</v>
      </c>
      <c r="C81" s="81" t="s">
        <v>352</v>
      </c>
      <c r="D81" s="82" t="s">
        <v>353</v>
      </c>
      <c r="E81" s="83" t="s">
        <v>346</v>
      </c>
      <c r="F81" s="84" t="s">
        <v>78</v>
      </c>
      <c r="G81" s="85"/>
      <c r="H81" s="162" t="s">
        <v>225</v>
      </c>
      <c r="I81" s="206" t="s">
        <v>1015</v>
      </c>
      <c r="J81" s="87" t="s">
        <v>262</v>
      </c>
      <c r="K81" s="177" t="s">
        <v>2126</v>
      </c>
      <c r="L81" s="74" t="n">
        <v>3.12</v>
      </c>
      <c r="M81" s="75" t="n">
        <v>0</v>
      </c>
      <c r="N81" s="89" t="s">
        <v>57</v>
      </c>
      <c r="O81" s="111" t="s">
        <v>133</v>
      </c>
      <c r="P81" s="89" t="s">
        <v>57</v>
      </c>
      <c r="Q81" s="89" t="n">
        <v>0</v>
      </c>
      <c r="R81" s="89" t="n">
        <v>0</v>
      </c>
      <c r="S81" s="89" t="n">
        <v>0</v>
      </c>
      <c r="T81" s="579" t="s">
        <v>268</v>
      </c>
      <c r="U81" s="14" t="s">
        <v>354</v>
      </c>
    </row>
    <row r="82" customFormat="false" ht="36" hidden="false" customHeight="true" outlineLevel="0" collapsed="false">
      <c r="A82" s="80" t="n">
        <f aca="false">A81+1</f>
        <v>65</v>
      </c>
      <c r="B82" s="75" t="n">
        <v>172328065</v>
      </c>
      <c r="C82" s="81" t="s">
        <v>178</v>
      </c>
      <c r="D82" s="82" t="s">
        <v>126</v>
      </c>
      <c r="E82" s="83" t="s">
        <v>293</v>
      </c>
      <c r="F82" s="84" t="s">
        <v>107</v>
      </c>
      <c r="G82" s="85"/>
      <c r="H82" s="162" t="s">
        <v>361</v>
      </c>
      <c r="I82" s="206" t="s">
        <v>144</v>
      </c>
      <c r="J82" s="87" t="s">
        <v>362</v>
      </c>
      <c r="K82" s="163"/>
      <c r="L82" s="74" t="n">
        <v>3.46</v>
      </c>
      <c r="M82" s="75" t="n">
        <v>0</v>
      </c>
      <c r="N82" s="89" t="s">
        <v>57</v>
      </c>
      <c r="O82" s="75"/>
      <c r="P82" s="89" t="s">
        <v>57</v>
      </c>
      <c r="Q82" s="89" t="n">
        <v>0</v>
      </c>
      <c r="R82" s="89" t="n">
        <v>0</v>
      </c>
      <c r="S82" s="89" t="n">
        <v>0</v>
      </c>
      <c r="T82" s="579" t="s">
        <v>362</v>
      </c>
      <c r="U82" s="14" t="n">
        <v>0</v>
      </c>
    </row>
    <row r="83" customFormat="false" ht="36" hidden="false" customHeight="true" outlineLevel="0" collapsed="false">
      <c r="A83" s="80" t="n">
        <f aca="false">A82+1</f>
        <v>66</v>
      </c>
      <c r="B83" s="75" t="n">
        <v>172328078</v>
      </c>
      <c r="C83" s="81" t="s">
        <v>363</v>
      </c>
      <c r="D83" s="82" t="s">
        <v>364</v>
      </c>
      <c r="E83" s="83" t="s">
        <v>365</v>
      </c>
      <c r="F83" s="84" t="s">
        <v>61</v>
      </c>
      <c r="G83" s="85"/>
      <c r="H83" s="162" t="s">
        <v>366</v>
      </c>
      <c r="I83" s="206" t="s">
        <v>98</v>
      </c>
      <c r="J83" s="87" t="s">
        <v>362</v>
      </c>
      <c r="K83" s="163"/>
      <c r="L83" s="74" t="n">
        <v>3.39</v>
      </c>
      <c r="M83" s="75" t="n">
        <v>0</v>
      </c>
      <c r="N83" s="89" t="s">
        <v>57</v>
      </c>
      <c r="O83" s="75"/>
      <c r="P83" s="89" t="s">
        <v>57</v>
      </c>
      <c r="Q83" s="89" t="n">
        <v>0</v>
      </c>
      <c r="R83" s="89" t="n">
        <v>0</v>
      </c>
      <c r="S83" s="89" t="n">
        <v>0</v>
      </c>
      <c r="T83" s="579" t="s">
        <v>362</v>
      </c>
      <c r="U83" s="14" t="n">
        <v>0</v>
      </c>
    </row>
    <row r="84" customFormat="false" ht="36" hidden="false" customHeight="true" outlineLevel="0" collapsed="false">
      <c r="A84" s="80" t="n">
        <f aca="false">A83+1</f>
        <v>67</v>
      </c>
      <c r="B84" s="75" t="n">
        <v>172328130</v>
      </c>
      <c r="C84" s="81" t="s">
        <v>367</v>
      </c>
      <c r="D84" s="82" t="s">
        <v>324</v>
      </c>
      <c r="E84" s="83" t="s">
        <v>368</v>
      </c>
      <c r="F84" s="84" t="s">
        <v>52</v>
      </c>
      <c r="G84" s="85"/>
      <c r="H84" s="162" t="s">
        <v>369</v>
      </c>
      <c r="I84" s="206" t="s">
        <v>120</v>
      </c>
      <c r="J84" s="87" t="s">
        <v>362</v>
      </c>
      <c r="K84" s="163"/>
      <c r="L84" s="74" t="n">
        <v>3.45</v>
      </c>
      <c r="M84" s="75" t="n">
        <v>0</v>
      </c>
      <c r="N84" s="89" t="s">
        <v>57</v>
      </c>
      <c r="O84" s="75"/>
      <c r="P84" s="89" t="s">
        <v>57</v>
      </c>
      <c r="Q84" s="89" t="n">
        <v>0</v>
      </c>
      <c r="R84" s="89" t="n">
        <v>0</v>
      </c>
      <c r="S84" s="89" t="n">
        <v>0</v>
      </c>
      <c r="T84" s="579" t="s">
        <v>362</v>
      </c>
      <c r="U84" s="14" t="n">
        <v>0</v>
      </c>
    </row>
    <row r="85" customFormat="false" ht="36" hidden="false" customHeight="true" outlineLevel="0" collapsed="false">
      <c r="A85" s="80" t="n">
        <f aca="false">A84+1</f>
        <v>68</v>
      </c>
      <c r="B85" s="75" t="n">
        <v>172328053</v>
      </c>
      <c r="C85" s="81" t="s">
        <v>178</v>
      </c>
      <c r="D85" s="82" t="s">
        <v>251</v>
      </c>
      <c r="E85" s="83" t="s">
        <v>370</v>
      </c>
      <c r="F85" s="84" t="s">
        <v>52</v>
      </c>
      <c r="G85" s="85"/>
      <c r="H85" s="162" t="s">
        <v>371</v>
      </c>
      <c r="I85" s="206" t="s">
        <v>144</v>
      </c>
      <c r="J85" s="87" t="s">
        <v>372</v>
      </c>
      <c r="K85" s="163"/>
      <c r="L85" s="74" t="n">
        <v>3.27</v>
      </c>
      <c r="M85" s="75" t="n">
        <v>0</v>
      </c>
      <c r="N85" s="89" t="s">
        <v>57</v>
      </c>
      <c r="O85" s="75"/>
      <c r="P85" s="89" t="s">
        <v>57</v>
      </c>
      <c r="Q85" s="89" t="n">
        <v>0</v>
      </c>
      <c r="R85" s="89" t="n">
        <v>0</v>
      </c>
      <c r="S85" s="89" t="n">
        <v>0</v>
      </c>
      <c r="T85" s="579" t="s">
        <v>372</v>
      </c>
      <c r="U85" s="14" t="n">
        <v>0</v>
      </c>
    </row>
    <row r="86" customFormat="false" ht="36" hidden="false" customHeight="true" outlineLevel="0" collapsed="false">
      <c r="A86" s="80" t="n">
        <f aca="false">A85+1</f>
        <v>69</v>
      </c>
      <c r="B86" s="75" t="n">
        <v>172328058</v>
      </c>
      <c r="C86" s="81" t="s">
        <v>373</v>
      </c>
      <c r="D86" s="82" t="s">
        <v>340</v>
      </c>
      <c r="E86" s="83" t="s">
        <v>374</v>
      </c>
      <c r="F86" s="84" t="s">
        <v>52</v>
      </c>
      <c r="G86" s="85"/>
      <c r="H86" s="162" t="s">
        <v>375</v>
      </c>
      <c r="I86" s="206" t="s">
        <v>376</v>
      </c>
      <c r="J86" s="87" t="s">
        <v>372</v>
      </c>
      <c r="K86" s="163"/>
      <c r="L86" s="74" t="n">
        <v>3.42</v>
      </c>
      <c r="M86" s="75" t="n">
        <v>0</v>
      </c>
      <c r="N86" s="89" t="s">
        <v>57</v>
      </c>
      <c r="O86" s="75"/>
      <c r="P86" s="89" t="s">
        <v>57</v>
      </c>
      <c r="Q86" s="89" t="n">
        <v>0</v>
      </c>
      <c r="R86" s="89" t="n">
        <v>0</v>
      </c>
      <c r="S86" s="89" t="n">
        <v>0</v>
      </c>
      <c r="T86" s="579" t="s">
        <v>372</v>
      </c>
      <c r="U86" s="14" t="n">
        <v>0</v>
      </c>
    </row>
    <row r="87" customFormat="false" ht="36" hidden="false" customHeight="true" outlineLevel="0" collapsed="false">
      <c r="A87" s="80" t="n">
        <f aca="false">A86+1</f>
        <v>70</v>
      </c>
      <c r="B87" s="75" t="n">
        <v>172328071</v>
      </c>
      <c r="C87" s="81" t="s">
        <v>377</v>
      </c>
      <c r="D87" s="82" t="s">
        <v>378</v>
      </c>
      <c r="E87" s="83" t="s">
        <v>96</v>
      </c>
      <c r="F87" s="84" t="s">
        <v>52</v>
      </c>
      <c r="G87" s="85"/>
      <c r="H87" s="162" t="s">
        <v>371</v>
      </c>
      <c r="I87" s="206" t="s">
        <v>120</v>
      </c>
      <c r="J87" s="87" t="s">
        <v>372</v>
      </c>
      <c r="K87" s="163"/>
      <c r="L87" s="74" t="n">
        <v>3.3</v>
      </c>
      <c r="M87" s="75" t="n">
        <v>0</v>
      </c>
      <c r="N87" s="89" t="s">
        <v>57</v>
      </c>
      <c r="O87" s="75"/>
      <c r="P87" s="89" t="s">
        <v>57</v>
      </c>
      <c r="Q87" s="89" t="n">
        <v>0</v>
      </c>
      <c r="R87" s="89" t="n">
        <v>0</v>
      </c>
      <c r="S87" s="89" t="n">
        <v>0</v>
      </c>
      <c r="T87" s="579" t="s">
        <v>372</v>
      </c>
      <c r="U87" s="14" t="n">
        <v>0</v>
      </c>
    </row>
    <row r="88" customFormat="false" ht="36" hidden="false" customHeight="true" outlineLevel="0" collapsed="false">
      <c r="A88" s="80" t="n">
        <f aca="false">A87+1</f>
        <v>71</v>
      </c>
      <c r="B88" s="75" t="n">
        <v>172328107</v>
      </c>
      <c r="C88" s="81" t="s">
        <v>379</v>
      </c>
      <c r="D88" s="82" t="s">
        <v>380</v>
      </c>
      <c r="E88" s="83" t="s">
        <v>381</v>
      </c>
      <c r="F88" s="84" t="s">
        <v>78</v>
      </c>
      <c r="G88" s="85"/>
      <c r="H88" s="162" t="s">
        <v>382</v>
      </c>
      <c r="I88" s="206" t="s">
        <v>193</v>
      </c>
      <c r="J88" s="87" t="s">
        <v>372</v>
      </c>
      <c r="K88" s="163"/>
      <c r="L88" s="74" t="n">
        <v>3.6</v>
      </c>
      <c r="M88" s="75" t="n">
        <v>0</v>
      </c>
      <c r="N88" s="89" t="s">
        <v>57</v>
      </c>
      <c r="O88" s="75"/>
      <c r="P88" s="89" t="s">
        <v>57</v>
      </c>
      <c r="Q88" s="89" t="n">
        <v>0</v>
      </c>
      <c r="R88" s="89" t="n">
        <v>0</v>
      </c>
      <c r="S88" s="89" t="n">
        <v>0</v>
      </c>
      <c r="T88" s="579" t="s">
        <v>372</v>
      </c>
      <c r="U88" s="14" t="n">
        <v>0</v>
      </c>
    </row>
    <row r="89" customFormat="false" ht="36" hidden="false" customHeight="true" outlineLevel="0" collapsed="false">
      <c r="A89" s="80" t="n">
        <f aca="false">A88+1</f>
        <v>72</v>
      </c>
      <c r="B89" s="75" t="n">
        <v>172328116</v>
      </c>
      <c r="C89" s="81" t="s">
        <v>383</v>
      </c>
      <c r="D89" s="82" t="s">
        <v>384</v>
      </c>
      <c r="E89" s="83" t="s">
        <v>385</v>
      </c>
      <c r="F89" s="84" t="s">
        <v>78</v>
      </c>
      <c r="G89" s="85"/>
      <c r="H89" s="162" t="s">
        <v>382</v>
      </c>
      <c r="I89" s="206" t="s">
        <v>386</v>
      </c>
      <c r="J89" s="87" t="s">
        <v>372</v>
      </c>
      <c r="K89" s="163"/>
      <c r="L89" s="74" t="n">
        <v>3.38</v>
      </c>
      <c r="M89" s="75" t="n">
        <v>0</v>
      </c>
      <c r="N89" s="89" t="s">
        <v>57</v>
      </c>
      <c r="O89" s="75"/>
      <c r="P89" s="89" t="s">
        <v>57</v>
      </c>
      <c r="Q89" s="89" t="n">
        <v>0</v>
      </c>
      <c r="R89" s="89" t="n">
        <v>0</v>
      </c>
      <c r="S89" s="89" t="n">
        <v>0</v>
      </c>
      <c r="T89" s="579" t="s">
        <v>372</v>
      </c>
      <c r="U89" s="14" t="n">
        <v>0</v>
      </c>
    </row>
    <row r="90" customFormat="false" ht="36" hidden="false" customHeight="true" outlineLevel="0" collapsed="false">
      <c r="A90" s="80" t="n">
        <f aca="false">A89+1</f>
        <v>73</v>
      </c>
      <c r="B90" s="75" t="n">
        <v>172327993</v>
      </c>
      <c r="C90" s="81" t="s">
        <v>387</v>
      </c>
      <c r="D90" s="82" t="s">
        <v>388</v>
      </c>
      <c r="E90" s="83" t="s">
        <v>389</v>
      </c>
      <c r="F90" s="84" t="s">
        <v>107</v>
      </c>
      <c r="G90" s="85"/>
      <c r="H90" s="162" t="s">
        <v>390</v>
      </c>
      <c r="I90" s="206" t="s">
        <v>79</v>
      </c>
      <c r="J90" s="87" t="s">
        <v>391</v>
      </c>
      <c r="K90" s="163"/>
      <c r="L90" s="74" t="n">
        <v>3.55</v>
      </c>
      <c r="M90" s="75" t="n">
        <v>0</v>
      </c>
      <c r="N90" s="89" t="s">
        <v>57</v>
      </c>
      <c r="O90" s="75"/>
      <c r="P90" s="89" t="s">
        <v>57</v>
      </c>
      <c r="Q90" s="89" t="n">
        <v>0</v>
      </c>
      <c r="R90" s="89" t="n">
        <v>0</v>
      </c>
      <c r="S90" s="89" t="n">
        <v>0</v>
      </c>
      <c r="T90" s="579" t="s">
        <v>391</v>
      </c>
      <c r="U90" s="14" t="n">
        <v>0</v>
      </c>
    </row>
    <row r="91" customFormat="false" ht="36" hidden="false" customHeight="true" outlineLevel="0" collapsed="false">
      <c r="A91" s="80" t="n">
        <f aca="false">A90+1</f>
        <v>74</v>
      </c>
      <c r="B91" s="75" t="n">
        <v>172328021</v>
      </c>
      <c r="C91" s="81" t="s">
        <v>215</v>
      </c>
      <c r="D91" s="82" t="s">
        <v>273</v>
      </c>
      <c r="E91" s="83" t="s">
        <v>392</v>
      </c>
      <c r="F91" s="84" t="s">
        <v>61</v>
      </c>
      <c r="G91" s="85"/>
      <c r="H91" s="162" t="s">
        <v>393</v>
      </c>
      <c r="I91" s="206" t="s">
        <v>79</v>
      </c>
      <c r="J91" s="87" t="s">
        <v>391</v>
      </c>
      <c r="K91" s="163"/>
      <c r="L91" s="74" t="n">
        <v>3.69</v>
      </c>
      <c r="M91" s="75" t="n">
        <v>0</v>
      </c>
      <c r="N91" s="89" t="s">
        <v>57</v>
      </c>
      <c r="O91" s="75"/>
      <c r="P91" s="89" t="s">
        <v>57</v>
      </c>
      <c r="Q91" s="89" t="n">
        <v>0</v>
      </c>
      <c r="R91" s="89" t="n">
        <v>0</v>
      </c>
      <c r="S91" s="89" t="n">
        <v>0</v>
      </c>
      <c r="T91" s="579" t="s">
        <v>391</v>
      </c>
      <c r="U91" s="14" t="n">
        <v>0</v>
      </c>
    </row>
    <row r="92" customFormat="false" ht="36" hidden="false" customHeight="true" outlineLevel="0" collapsed="false">
      <c r="A92" s="80" t="n">
        <f aca="false">A91+1</f>
        <v>75</v>
      </c>
      <c r="B92" s="75" t="n">
        <v>172328023</v>
      </c>
      <c r="C92" s="81" t="s">
        <v>394</v>
      </c>
      <c r="D92" s="82" t="s">
        <v>395</v>
      </c>
      <c r="E92" s="83" t="s">
        <v>396</v>
      </c>
      <c r="F92" s="84" t="s">
        <v>52</v>
      </c>
      <c r="G92" s="85"/>
      <c r="H92" s="162" t="s">
        <v>397</v>
      </c>
      <c r="I92" s="206" t="s">
        <v>120</v>
      </c>
      <c r="J92" s="87" t="s">
        <v>391</v>
      </c>
      <c r="K92" s="163"/>
      <c r="L92" s="74" t="n">
        <v>3.47</v>
      </c>
      <c r="M92" s="75" t="n">
        <v>0</v>
      </c>
      <c r="N92" s="89" t="s">
        <v>57</v>
      </c>
      <c r="O92" s="75"/>
      <c r="P92" s="89" t="s">
        <v>57</v>
      </c>
      <c r="Q92" s="89" t="n">
        <v>0</v>
      </c>
      <c r="R92" s="89" t="n">
        <v>0</v>
      </c>
      <c r="S92" s="89" t="n">
        <v>0</v>
      </c>
      <c r="T92" s="579" t="s">
        <v>391</v>
      </c>
      <c r="U92" s="14" t="n">
        <v>0</v>
      </c>
    </row>
    <row r="93" customFormat="false" ht="36" hidden="false" customHeight="true" outlineLevel="0" collapsed="false">
      <c r="A93" s="80" t="n">
        <f aca="false">A92+1</f>
        <v>76</v>
      </c>
      <c r="B93" s="75" t="n">
        <v>172328026</v>
      </c>
      <c r="C93" s="81" t="s">
        <v>223</v>
      </c>
      <c r="D93" s="82" t="s">
        <v>200</v>
      </c>
      <c r="E93" s="83" t="s">
        <v>398</v>
      </c>
      <c r="F93" s="84" t="s">
        <v>107</v>
      </c>
      <c r="G93" s="85"/>
      <c r="H93" s="162" t="s">
        <v>397</v>
      </c>
      <c r="I93" s="206" t="s">
        <v>399</v>
      </c>
      <c r="J93" s="87" t="s">
        <v>391</v>
      </c>
      <c r="K93" s="163"/>
      <c r="L93" s="74" t="n">
        <v>3.28</v>
      </c>
      <c r="M93" s="75" t="n">
        <v>0</v>
      </c>
      <c r="N93" s="89" t="s">
        <v>57</v>
      </c>
      <c r="O93" s="75"/>
      <c r="P93" s="89" t="s">
        <v>57</v>
      </c>
      <c r="Q93" s="89" t="n">
        <v>0</v>
      </c>
      <c r="R93" s="89" t="n">
        <v>0</v>
      </c>
      <c r="S93" s="89" t="n">
        <v>0</v>
      </c>
      <c r="T93" s="579" t="s">
        <v>391</v>
      </c>
      <c r="U93" s="14" t="n">
        <v>0</v>
      </c>
    </row>
    <row r="94" customFormat="false" ht="36" hidden="false" customHeight="true" outlineLevel="0" collapsed="false">
      <c r="A94" s="80" t="n">
        <f aca="false">A93+1</f>
        <v>77</v>
      </c>
      <c r="B94" s="75" t="n">
        <v>172328930</v>
      </c>
      <c r="C94" s="81" t="s">
        <v>178</v>
      </c>
      <c r="D94" s="82" t="s">
        <v>340</v>
      </c>
      <c r="E94" s="83" t="s">
        <v>400</v>
      </c>
      <c r="F94" s="84" t="s">
        <v>52</v>
      </c>
      <c r="G94" s="85"/>
      <c r="H94" s="162" t="s">
        <v>401</v>
      </c>
      <c r="I94" s="206" t="s">
        <v>79</v>
      </c>
      <c r="J94" s="87" t="s">
        <v>391</v>
      </c>
      <c r="K94" s="163"/>
      <c r="L94" s="74" t="n">
        <v>3.62</v>
      </c>
      <c r="M94" s="75" t="n">
        <v>0</v>
      </c>
      <c r="N94" s="89" t="s">
        <v>57</v>
      </c>
      <c r="O94" s="75"/>
      <c r="P94" s="89" t="s">
        <v>57</v>
      </c>
      <c r="Q94" s="89" t="n">
        <v>0</v>
      </c>
      <c r="R94" s="89" t="n">
        <v>0</v>
      </c>
      <c r="S94" s="89" t="n">
        <v>0</v>
      </c>
      <c r="T94" s="579" t="s">
        <v>391</v>
      </c>
      <c r="U94" s="14" t="n">
        <v>0</v>
      </c>
    </row>
    <row r="95" customFormat="false" ht="36" hidden="false" customHeight="true" outlineLevel="0" collapsed="false">
      <c r="A95" s="80"/>
      <c r="B95" s="75"/>
      <c r="C95" s="81"/>
      <c r="D95" s="82"/>
      <c r="E95" s="83"/>
      <c r="F95" s="84"/>
      <c r="G95" s="85"/>
      <c r="H95" s="162"/>
      <c r="I95" s="206"/>
      <c r="J95" s="87"/>
      <c r="K95" s="163"/>
      <c r="L95" s="74"/>
      <c r="M95" s="75"/>
      <c r="N95" s="89"/>
      <c r="O95" s="75"/>
      <c r="P95" s="89"/>
      <c r="Q95" s="89"/>
      <c r="R95" s="89"/>
      <c r="S95" s="89"/>
      <c r="T95" s="579"/>
    </row>
    <row r="96" customFormat="false" ht="36" hidden="false" customHeight="true" outlineLevel="0" collapsed="false">
      <c r="A96" s="80" t="n">
        <v>1</v>
      </c>
      <c r="B96" s="75" t="n">
        <v>172328114</v>
      </c>
      <c r="C96" s="81" t="s">
        <v>901</v>
      </c>
      <c r="D96" s="82" t="s">
        <v>902</v>
      </c>
      <c r="E96" s="83" t="s">
        <v>903</v>
      </c>
      <c r="F96" s="84" t="s">
        <v>61</v>
      </c>
      <c r="G96" s="85"/>
      <c r="H96" s="162" t="s">
        <v>904</v>
      </c>
      <c r="I96" s="206" t="s">
        <v>905</v>
      </c>
      <c r="J96" s="87" t="s">
        <v>55</v>
      </c>
      <c r="K96" s="582" t="s">
        <v>175</v>
      </c>
      <c r="L96" s="74" t="n">
        <v>2.99</v>
      </c>
      <c r="M96" s="75" t="n">
        <v>0</v>
      </c>
      <c r="N96" s="76"/>
      <c r="O96" s="75"/>
      <c r="P96" s="89" t="s">
        <v>183</v>
      </c>
      <c r="Q96" s="89" t="n">
        <v>10</v>
      </c>
      <c r="R96" s="89" t="n">
        <v>15</v>
      </c>
      <c r="S96" s="89" t="n">
        <v>0</v>
      </c>
      <c r="T96" s="581" t="s">
        <v>55</v>
      </c>
      <c r="U96" s="14" t="n">
        <v>0</v>
      </c>
    </row>
    <row r="97" customFormat="false" ht="36" hidden="false" customHeight="true" outlineLevel="0" collapsed="false">
      <c r="A97" s="80" t="n">
        <f aca="false">A96+1</f>
        <v>2</v>
      </c>
      <c r="B97" s="75" t="n">
        <v>172317782</v>
      </c>
      <c r="C97" s="81" t="s">
        <v>161</v>
      </c>
      <c r="D97" s="82" t="s">
        <v>208</v>
      </c>
      <c r="E97" s="83" t="s">
        <v>906</v>
      </c>
      <c r="F97" s="84" t="s">
        <v>61</v>
      </c>
      <c r="G97" s="85"/>
      <c r="H97" s="162" t="s">
        <v>393</v>
      </c>
      <c r="I97" s="206" t="s">
        <v>905</v>
      </c>
      <c r="J97" s="87" t="s">
        <v>55</v>
      </c>
      <c r="K97" s="177" t="s">
        <v>2126</v>
      </c>
      <c r="L97" s="74" t="n">
        <v>3.59</v>
      </c>
      <c r="M97" s="75" t="n">
        <v>0</v>
      </c>
      <c r="N97" s="583"/>
      <c r="O97" s="584" t="s">
        <v>182</v>
      </c>
      <c r="P97" s="89" t="s">
        <v>183</v>
      </c>
      <c r="Q97" s="89" t="n">
        <v>9</v>
      </c>
      <c r="R97" s="89" t="n">
        <v>14</v>
      </c>
      <c r="S97" s="89" t="n">
        <v>0</v>
      </c>
      <c r="T97" s="579" t="s">
        <v>391</v>
      </c>
      <c r="U97" s="14" t="s">
        <v>907</v>
      </c>
    </row>
    <row r="98" customFormat="false" ht="36" hidden="false" customHeight="true" outlineLevel="0" collapsed="false">
      <c r="A98" s="80" t="n">
        <f aca="false">A97+1</f>
        <v>3</v>
      </c>
      <c r="B98" s="75" t="n">
        <v>172328118</v>
      </c>
      <c r="C98" s="81" t="s">
        <v>908</v>
      </c>
      <c r="D98" s="82" t="s">
        <v>208</v>
      </c>
      <c r="E98" s="83" t="s">
        <v>522</v>
      </c>
      <c r="F98" s="84" t="s">
        <v>52</v>
      </c>
      <c r="G98" s="85"/>
      <c r="H98" s="162" t="s">
        <v>909</v>
      </c>
      <c r="I98" s="206" t="s">
        <v>910</v>
      </c>
      <c r="J98" s="87" t="s">
        <v>55</v>
      </c>
      <c r="K98" s="177" t="s">
        <v>2126</v>
      </c>
      <c r="L98" s="74" t="n">
        <v>3.5</v>
      </c>
      <c r="M98" s="75" t="n">
        <v>0</v>
      </c>
      <c r="N98" s="583"/>
      <c r="O98" s="584" t="s">
        <v>182</v>
      </c>
      <c r="P98" s="89" t="s">
        <v>183</v>
      </c>
      <c r="Q98" s="89" t="n">
        <v>7</v>
      </c>
      <c r="R98" s="89" t="n">
        <v>12</v>
      </c>
      <c r="S98" s="89" t="n">
        <v>0</v>
      </c>
      <c r="T98" s="579" t="s">
        <v>391</v>
      </c>
      <c r="U98" s="14" t="s">
        <v>907</v>
      </c>
    </row>
    <row r="99" customFormat="false" ht="36" hidden="false" customHeight="true" outlineLevel="0" collapsed="false">
      <c r="A99" s="80" t="n">
        <f aca="false">A98+1</f>
        <v>4</v>
      </c>
      <c r="B99" s="75" t="n">
        <v>172328015</v>
      </c>
      <c r="C99" s="81" t="s">
        <v>911</v>
      </c>
      <c r="D99" s="82" t="s">
        <v>81</v>
      </c>
      <c r="E99" s="83" t="s">
        <v>671</v>
      </c>
      <c r="F99" s="84" t="s">
        <v>107</v>
      </c>
      <c r="G99" s="85"/>
      <c r="H99" s="162" t="s">
        <v>108</v>
      </c>
      <c r="I99" s="206" t="s">
        <v>912</v>
      </c>
      <c r="J99" s="87" t="s">
        <v>64</v>
      </c>
      <c r="K99" s="177" t="s">
        <v>2126</v>
      </c>
      <c r="L99" s="74" t="n">
        <v>3.6</v>
      </c>
      <c r="M99" s="75" t="n">
        <v>0</v>
      </c>
      <c r="N99" s="76"/>
      <c r="O99" s="584" t="s">
        <v>182</v>
      </c>
      <c r="P99" s="89" t="s">
        <v>183</v>
      </c>
      <c r="Q99" s="89" t="n">
        <v>7</v>
      </c>
      <c r="R99" s="89" t="n">
        <v>12</v>
      </c>
      <c r="S99" s="89" t="n">
        <v>0</v>
      </c>
      <c r="T99" s="579" t="s">
        <v>92</v>
      </c>
      <c r="U99" s="14" t="s">
        <v>913</v>
      </c>
    </row>
    <row r="100" customFormat="false" ht="36" hidden="false" customHeight="true" outlineLevel="0" collapsed="false">
      <c r="A100" s="80" t="n">
        <f aca="false">A99+1</f>
        <v>5</v>
      </c>
      <c r="B100" s="75" t="n">
        <v>172328050</v>
      </c>
      <c r="C100" s="81" t="s">
        <v>914</v>
      </c>
      <c r="D100" s="82" t="s">
        <v>831</v>
      </c>
      <c r="E100" s="83" t="s">
        <v>915</v>
      </c>
      <c r="F100" s="84" t="s">
        <v>52</v>
      </c>
      <c r="G100" s="85"/>
      <c r="H100" s="162" t="s">
        <v>357</v>
      </c>
      <c r="I100" s="86"/>
      <c r="J100" s="87" t="s">
        <v>64</v>
      </c>
      <c r="K100" s="177" t="s">
        <v>2126</v>
      </c>
      <c r="L100" s="74" t="n">
        <v>3.46</v>
      </c>
      <c r="M100" s="75" t="n">
        <v>0</v>
      </c>
      <c r="N100" s="76"/>
      <c r="O100" s="584" t="s">
        <v>182</v>
      </c>
      <c r="P100" s="89" t="s">
        <v>183</v>
      </c>
      <c r="Q100" s="89" t="n">
        <v>10</v>
      </c>
      <c r="R100" s="89" t="n">
        <v>15</v>
      </c>
      <c r="S100" s="89" t="n">
        <v>0</v>
      </c>
      <c r="T100" s="579" t="s">
        <v>359</v>
      </c>
      <c r="U100" s="14" t="s">
        <v>913</v>
      </c>
    </row>
    <row r="101" customFormat="false" ht="36" hidden="false" customHeight="true" outlineLevel="0" collapsed="false">
      <c r="A101" s="80" t="n">
        <f aca="false">A100+1</f>
        <v>6</v>
      </c>
      <c r="B101" s="75" t="n">
        <v>172328040</v>
      </c>
      <c r="C101" s="81" t="s">
        <v>916</v>
      </c>
      <c r="D101" s="82" t="s">
        <v>95</v>
      </c>
      <c r="E101" s="83" t="s">
        <v>917</v>
      </c>
      <c r="F101" s="84" t="s">
        <v>52</v>
      </c>
      <c r="G101" s="85"/>
      <c r="H101" s="162" t="s">
        <v>918</v>
      </c>
      <c r="I101" s="206" t="s">
        <v>174</v>
      </c>
      <c r="J101" s="87" t="s">
        <v>70</v>
      </c>
      <c r="K101" s="582" t="s">
        <v>175</v>
      </c>
      <c r="L101" s="74" t="n">
        <v>3.02</v>
      </c>
      <c r="M101" s="75" t="n">
        <v>0</v>
      </c>
      <c r="N101" s="76"/>
      <c r="O101" s="75"/>
      <c r="P101" s="89" t="s">
        <v>183</v>
      </c>
      <c r="Q101" s="89" t="n">
        <v>7</v>
      </c>
      <c r="R101" s="89" t="n">
        <v>12</v>
      </c>
      <c r="S101" s="89" t="n">
        <v>0</v>
      </c>
      <c r="T101" s="581" t="s">
        <v>70</v>
      </c>
      <c r="U101" s="14" t="n">
        <v>0</v>
      </c>
    </row>
    <row r="102" customFormat="false" ht="36" hidden="false" customHeight="true" outlineLevel="0" collapsed="false">
      <c r="A102" s="80" t="n">
        <f aca="false">A101+1</f>
        <v>7</v>
      </c>
      <c r="B102" s="75" t="n">
        <v>172328111</v>
      </c>
      <c r="C102" s="81" t="s">
        <v>485</v>
      </c>
      <c r="D102" s="82" t="s">
        <v>580</v>
      </c>
      <c r="E102" s="83" t="s">
        <v>822</v>
      </c>
      <c r="F102" s="84" t="s">
        <v>61</v>
      </c>
      <c r="G102" s="85"/>
      <c r="H102" s="162" t="s">
        <v>919</v>
      </c>
      <c r="I102" s="206" t="s">
        <v>79</v>
      </c>
      <c r="J102" s="87" t="s">
        <v>70</v>
      </c>
      <c r="K102" s="163"/>
      <c r="L102" s="74" t="n">
        <v>3.7</v>
      </c>
      <c r="M102" s="75" t="s">
        <v>920</v>
      </c>
      <c r="N102" s="76"/>
      <c r="O102" s="584" t="s">
        <v>182</v>
      </c>
      <c r="P102" s="89" t="s">
        <v>183</v>
      </c>
      <c r="Q102" s="89" t="n">
        <v>7</v>
      </c>
      <c r="R102" s="89" t="n">
        <v>12</v>
      </c>
      <c r="S102" s="89" t="n">
        <v>0</v>
      </c>
      <c r="T102" s="579" t="s">
        <v>70</v>
      </c>
      <c r="U102" s="14" t="n">
        <v>0</v>
      </c>
    </row>
    <row r="103" customFormat="false" ht="36" hidden="false" customHeight="true" outlineLevel="0" collapsed="false">
      <c r="A103" s="80" t="n">
        <f aca="false">A102+1</f>
        <v>8</v>
      </c>
      <c r="B103" s="75" t="n">
        <v>172328119</v>
      </c>
      <c r="C103" s="81" t="s">
        <v>921</v>
      </c>
      <c r="D103" s="82" t="s">
        <v>208</v>
      </c>
      <c r="E103" s="83" t="s">
        <v>922</v>
      </c>
      <c r="F103" s="84" t="s">
        <v>78</v>
      </c>
      <c r="G103" s="85"/>
      <c r="H103" s="162" t="s">
        <v>923</v>
      </c>
      <c r="I103" s="86" t="s">
        <v>924</v>
      </c>
      <c r="J103" s="87" t="s">
        <v>70</v>
      </c>
      <c r="K103" s="163"/>
      <c r="L103" s="74" t="n">
        <v>2.95</v>
      </c>
      <c r="M103" s="75" t="n">
        <v>0</v>
      </c>
      <c r="N103" s="76"/>
      <c r="O103" s="75"/>
      <c r="P103" s="89" t="s">
        <v>183</v>
      </c>
      <c r="Q103" s="89" t="n">
        <v>10</v>
      </c>
      <c r="R103" s="89" t="n">
        <v>15</v>
      </c>
      <c r="S103" s="89" t="n">
        <v>0</v>
      </c>
      <c r="T103" s="579" t="s">
        <v>70</v>
      </c>
      <c r="U103" s="14" t="n">
        <v>0</v>
      </c>
    </row>
    <row r="104" customFormat="false" ht="36" hidden="false" customHeight="true" outlineLevel="0" collapsed="false">
      <c r="A104" s="80" t="n">
        <f aca="false">A103+1</f>
        <v>9</v>
      </c>
      <c r="B104" s="75" t="n">
        <v>172328025</v>
      </c>
      <c r="C104" s="81" t="s">
        <v>925</v>
      </c>
      <c r="D104" s="82" t="s">
        <v>926</v>
      </c>
      <c r="E104" s="83" t="s">
        <v>927</v>
      </c>
      <c r="F104" s="84" t="s">
        <v>107</v>
      </c>
      <c r="G104" s="85"/>
      <c r="H104" s="162" t="s">
        <v>928</v>
      </c>
      <c r="I104" s="86" t="s">
        <v>526</v>
      </c>
      <c r="J104" s="87" t="s">
        <v>84</v>
      </c>
      <c r="K104" s="163"/>
      <c r="L104" s="74" t="n">
        <v>3.22</v>
      </c>
      <c r="M104" s="75" t="n">
        <v>0</v>
      </c>
      <c r="N104" s="76"/>
      <c r="O104" s="584" t="s">
        <v>182</v>
      </c>
      <c r="P104" s="89" t="s">
        <v>183</v>
      </c>
      <c r="Q104" s="89" t="n">
        <v>8</v>
      </c>
      <c r="R104" s="89" t="n">
        <v>13</v>
      </c>
      <c r="S104" s="89" t="n">
        <v>0</v>
      </c>
      <c r="T104" s="579" t="s">
        <v>84</v>
      </c>
      <c r="U104" s="14" t="n">
        <v>0</v>
      </c>
    </row>
    <row r="105" customFormat="false" ht="36" hidden="false" customHeight="true" outlineLevel="0" collapsed="false">
      <c r="A105" s="80" t="n">
        <f aca="false">A104+1</f>
        <v>10</v>
      </c>
      <c r="B105" s="75" t="n">
        <v>172328113</v>
      </c>
      <c r="C105" s="81" t="s">
        <v>178</v>
      </c>
      <c r="D105" s="82" t="s">
        <v>179</v>
      </c>
      <c r="E105" s="83" t="s">
        <v>180</v>
      </c>
      <c r="F105" s="84" t="s">
        <v>78</v>
      </c>
      <c r="G105" s="85"/>
      <c r="H105" s="162" t="s">
        <v>181</v>
      </c>
      <c r="I105" s="206" t="s">
        <v>120</v>
      </c>
      <c r="J105" s="87" t="s">
        <v>84</v>
      </c>
      <c r="K105" s="197" t="s">
        <v>56</v>
      </c>
      <c r="L105" s="74" t="n">
        <v>3.31</v>
      </c>
      <c r="M105" s="75" t="n">
        <v>0</v>
      </c>
      <c r="N105" s="76"/>
      <c r="O105" s="584" t="s">
        <v>182</v>
      </c>
      <c r="P105" s="89" t="s">
        <v>183</v>
      </c>
      <c r="Q105" s="89" t="n">
        <v>6</v>
      </c>
      <c r="R105" s="89" t="n">
        <v>11</v>
      </c>
      <c r="S105" s="89" t="n">
        <v>0</v>
      </c>
      <c r="T105" s="579" t="s">
        <v>84</v>
      </c>
      <c r="U105" s="14" t="n">
        <v>0</v>
      </c>
    </row>
    <row r="106" customFormat="false" ht="36" hidden="false" customHeight="true" outlineLevel="0" collapsed="false">
      <c r="A106" s="80" t="n">
        <f aca="false">A105+1</f>
        <v>11</v>
      </c>
      <c r="B106" s="75" t="n">
        <v>172328061</v>
      </c>
      <c r="C106" s="81" t="s">
        <v>469</v>
      </c>
      <c r="D106" s="82" t="s">
        <v>929</v>
      </c>
      <c r="E106" s="83" t="s">
        <v>470</v>
      </c>
      <c r="F106" s="84" t="s">
        <v>52</v>
      </c>
      <c r="G106" s="85"/>
      <c r="H106" s="162" t="s">
        <v>930</v>
      </c>
      <c r="I106" s="206" t="s">
        <v>174</v>
      </c>
      <c r="J106" s="87" t="s">
        <v>121</v>
      </c>
      <c r="K106" s="163"/>
      <c r="L106" s="74" t="n">
        <v>1.85</v>
      </c>
      <c r="M106" s="75" t="s">
        <v>931</v>
      </c>
      <c r="N106" s="76"/>
      <c r="O106" s="75"/>
      <c r="P106" s="89" t="s">
        <v>183</v>
      </c>
      <c r="Q106" s="89" t="n">
        <v>15</v>
      </c>
      <c r="R106" s="89" t="n">
        <v>20</v>
      </c>
      <c r="S106" s="89" t="n">
        <v>0</v>
      </c>
      <c r="T106" s="579" t="s">
        <v>121</v>
      </c>
      <c r="U106" s="14" t="n">
        <v>0</v>
      </c>
    </row>
    <row r="107" customFormat="false" ht="36" hidden="false" customHeight="true" outlineLevel="0" collapsed="false">
      <c r="A107" s="80" t="n">
        <f aca="false">A106+1</f>
        <v>12</v>
      </c>
      <c r="B107" s="75" t="n">
        <v>172328010</v>
      </c>
      <c r="C107" s="81" t="s">
        <v>932</v>
      </c>
      <c r="D107" s="82" t="s">
        <v>933</v>
      </c>
      <c r="E107" s="83" t="s">
        <v>934</v>
      </c>
      <c r="F107" s="84" t="s">
        <v>61</v>
      </c>
      <c r="G107" s="85"/>
      <c r="H107" s="162" t="s">
        <v>935</v>
      </c>
      <c r="I107" s="206" t="s">
        <v>174</v>
      </c>
      <c r="J107" s="87" t="s">
        <v>140</v>
      </c>
      <c r="K107" s="163"/>
      <c r="L107" s="74" t="n">
        <v>2.8</v>
      </c>
      <c r="M107" s="75" t="n">
        <v>0</v>
      </c>
      <c r="N107" s="76"/>
      <c r="O107" s="75"/>
      <c r="P107" s="89" t="s">
        <v>183</v>
      </c>
      <c r="Q107" s="89" t="n">
        <v>9</v>
      </c>
      <c r="R107" s="89" t="n">
        <v>14</v>
      </c>
      <c r="S107" s="89" t="n">
        <v>0</v>
      </c>
      <c r="T107" s="579" t="s">
        <v>140</v>
      </c>
      <c r="U107" s="14" t="n">
        <v>0</v>
      </c>
    </row>
    <row r="108" customFormat="false" ht="36" hidden="false" customHeight="true" outlineLevel="0" collapsed="false">
      <c r="A108" s="80" t="n">
        <f aca="false">A107+1</f>
        <v>13</v>
      </c>
      <c r="B108" s="75" t="n">
        <v>172328042</v>
      </c>
      <c r="C108" s="81" t="s">
        <v>936</v>
      </c>
      <c r="D108" s="82" t="s">
        <v>937</v>
      </c>
      <c r="E108" s="83" t="s">
        <v>938</v>
      </c>
      <c r="F108" s="84" t="s">
        <v>52</v>
      </c>
      <c r="G108" s="85"/>
      <c r="H108" s="162" t="s">
        <v>382</v>
      </c>
      <c r="I108" s="206" t="s">
        <v>530</v>
      </c>
      <c r="J108" s="87" t="s">
        <v>140</v>
      </c>
      <c r="K108" s="163"/>
      <c r="L108" s="74" t="n">
        <v>2.91</v>
      </c>
      <c r="M108" s="75" t="n">
        <v>0</v>
      </c>
      <c r="N108" s="76"/>
      <c r="O108" s="75"/>
      <c r="P108" s="89" t="s">
        <v>183</v>
      </c>
      <c r="Q108" s="89" t="n">
        <v>12</v>
      </c>
      <c r="R108" s="89" t="n">
        <v>17</v>
      </c>
      <c r="S108" s="89" t="n">
        <v>0</v>
      </c>
      <c r="T108" s="579" t="s">
        <v>140</v>
      </c>
      <c r="U108" s="14" t="n">
        <v>0</v>
      </c>
    </row>
    <row r="109" customFormat="false" ht="36" hidden="false" customHeight="true" outlineLevel="0" collapsed="false">
      <c r="A109" s="80" t="n">
        <f aca="false">A108+1</f>
        <v>14</v>
      </c>
      <c r="B109" s="75" t="n">
        <v>172328079</v>
      </c>
      <c r="C109" s="81" t="s">
        <v>939</v>
      </c>
      <c r="D109" s="82" t="s">
        <v>411</v>
      </c>
      <c r="E109" s="83" t="s">
        <v>694</v>
      </c>
      <c r="F109" s="84" t="s">
        <v>107</v>
      </c>
      <c r="G109" s="85"/>
      <c r="H109" s="162" t="s">
        <v>940</v>
      </c>
      <c r="I109" s="206" t="s">
        <v>174</v>
      </c>
      <c r="J109" s="87" t="s">
        <v>140</v>
      </c>
      <c r="K109" s="198" t="s">
        <v>56</v>
      </c>
      <c r="L109" s="74" t="n">
        <v>2.98</v>
      </c>
      <c r="M109" s="75" t="n">
        <v>0</v>
      </c>
      <c r="N109" s="76"/>
      <c r="O109" s="75"/>
      <c r="P109" s="89" t="s">
        <v>183</v>
      </c>
      <c r="Q109" s="89" t="n">
        <v>10</v>
      </c>
      <c r="R109" s="89" t="n">
        <v>15</v>
      </c>
      <c r="S109" s="89" t="n">
        <v>0</v>
      </c>
      <c r="T109" s="579" t="s">
        <v>140</v>
      </c>
      <c r="U109" s="14" t="n">
        <v>0</v>
      </c>
    </row>
    <row r="110" customFormat="false" ht="36" hidden="false" customHeight="true" outlineLevel="0" collapsed="false">
      <c r="A110" s="80" t="n">
        <f aca="false">A109+1</f>
        <v>15</v>
      </c>
      <c r="B110" s="75" t="n">
        <v>172328082</v>
      </c>
      <c r="C110" s="81" t="s">
        <v>941</v>
      </c>
      <c r="D110" s="82" t="s">
        <v>942</v>
      </c>
      <c r="E110" s="83" t="s">
        <v>505</v>
      </c>
      <c r="F110" s="84" t="s">
        <v>52</v>
      </c>
      <c r="G110" s="85"/>
      <c r="H110" s="162" t="s">
        <v>143</v>
      </c>
      <c r="I110" s="206" t="s">
        <v>109</v>
      </c>
      <c r="J110" s="87" t="s">
        <v>140</v>
      </c>
      <c r="K110" s="163"/>
      <c r="L110" s="74" t="n">
        <v>3.56</v>
      </c>
      <c r="M110" s="75" t="s">
        <v>943</v>
      </c>
      <c r="N110" s="76"/>
      <c r="O110" s="584" t="s">
        <v>182</v>
      </c>
      <c r="P110" s="89" t="s">
        <v>183</v>
      </c>
      <c r="Q110" s="89" t="n">
        <v>10</v>
      </c>
      <c r="R110" s="89" t="n">
        <v>15</v>
      </c>
      <c r="S110" s="89" t="n">
        <v>0</v>
      </c>
      <c r="T110" s="579" t="s">
        <v>140</v>
      </c>
      <c r="U110" s="14" t="s">
        <v>152</v>
      </c>
    </row>
    <row r="111" customFormat="false" ht="36" hidden="false" customHeight="true" outlineLevel="0" collapsed="false">
      <c r="A111" s="80" t="n">
        <f aca="false">A110+1</f>
        <v>16</v>
      </c>
      <c r="B111" s="75" t="n">
        <v>172328083</v>
      </c>
      <c r="C111" s="81" t="s">
        <v>944</v>
      </c>
      <c r="D111" s="82" t="s">
        <v>945</v>
      </c>
      <c r="E111" s="83" t="s">
        <v>581</v>
      </c>
      <c r="F111" s="84" t="s">
        <v>52</v>
      </c>
      <c r="G111" s="85"/>
      <c r="H111" s="162" t="s">
        <v>946</v>
      </c>
      <c r="I111" s="206" t="s">
        <v>174</v>
      </c>
      <c r="J111" s="87" t="s">
        <v>140</v>
      </c>
      <c r="K111" s="163"/>
      <c r="L111" s="74" t="n">
        <v>2.21</v>
      </c>
      <c r="M111" s="75" t="n">
        <v>0</v>
      </c>
      <c r="N111" s="76"/>
      <c r="O111" s="75"/>
      <c r="P111" s="89" t="s">
        <v>183</v>
      </c>
      <c r="Q111" s="89" t="n">
        <v>13</v>
      </c>
      <c r="R111" s="89" t="n">
        <v>18</v>
      </c>
      <c r="S111" s="89" t="n">
        <v>0</v>
      </c>
      <c r="T111" s="579" t="s">
        <v>140</v>
      </c>
      <c r="U111" s="14" t="n">
        <v>0</v>
      </c>
    </row>
    <row r="112" customFormat="false" ht="36" hidden="false" customHeight="true" outlineLevel="0" collapsed="false">
      <c r="A112" s="80" t="n">
        <f aca="false">A111+1</f>
        <v>17</v>
      </c>
      <c r="B112" s="75" t="n">
        <v>172328090</v>
      </c>
      <c r="C112" s="81" t="s">
        <v>947</v>
      </c>
      <c r="D112" s="82" t="s">
        <v>171</v>
      </c>
      <c r="E112" s="83" t="s">
        <v>680</v>
      </c>
      <c r="F112" s="84" t="s">
        <v>61</v>
      </c>
      <c r="G112" s="85"/>
      <c r="H112" s="162" t="s">
        <v>807</v>
      </c>
      <c r="I112" s="206" t="s">
        <v>63</v>
      </c>
      <c r="J112" s="87" t="s">
        <v>140</v>
      </c>
      <c r="K112" s="163"/>
      <c r="L112" s="74" t="n">
        <v>2.94</v>
      </c>
      <c r="M112" s="75" t="n">
        <v>0</v>
      </c>
      <c r="N112" s="76"/>
      <c r="O112" s="75"/>
      <c r="P112" s="89" t="s">
        <v>183</v>
      </c>
      <c r="Q112" s="89" t="n">
        <v>7</v>
      </c>
      <c r="R112" s="89" t="n">
        <v>12</v>
      </c>
      <c r="S112" s="89" t="n">
        <v>0</v>
      </c>
      <c r="T112" s="579" t="s">
        <v>140</v>
      </c>
      <c r="U112" s="14" t="n">
        <v>0</v>
      </c>
    </row>
    <row r="113" customFormat="false" ht="36" hidden="false" customHeight="true" outlineLevel="0" collapsed="false">
      <c r="A113" s="80" t="n">
        <f aca="false">A112+1</f>
        <v>18</v>
      </c>
      <c r="B113" s="75" t="n">
        <v>172328097</v>
      </c>
      <c r="C113" s="81" t="s">
        <v>746</v>
      </c>
      <c r="D113" s="82" t="s">
        <v>234</v>
      </c>
      <c r="E113" s="83" t="s">
        <v>948</v>
      </c>
      <c r="F113" s="84" t="s">
        <v>52</v>
      </c>
      <c r="G113" s="85"/>
      <c r="H113" s="162" t="s">
        <v>949</v>
      </c>
      <c r="I113" s="206" t="s">
        <v>950</v>
      </c>
      <c r="J113" s="87" t="s">
        <v>140</v>
      </c>
      <c r="K113" s="163"/>
      <c r="L113" s="74" t="n">
        <v>3.33</v>
      </c>
      <c r="M113" s="75" t="s">
        <v>951</v>
      </c>
      <c r="N113" s="76"/>
      <c r="O113" s="584" t="s">
        <v>182</v>
      </c>
      <c r="P113" s="89" t="s">
        <v>183</v>
      </c>
      <c r="Q113" s="89" t="n">
        <v>10</v>
      </c>
      <c r="R113" s="89" t="n">
        <v>15</v>
      </c>
      <c r="S113" s="89" t="n">
        <v>0</v>
      </c>
      <c r="T113" s="579" t="s">
        <v>140</v>
      </c>
      <c r="U113" s="14" t="s">
        <v>152</v>
      </c>
    </row>
    <row r="114" customFormat="false" ht="36" hidden="false" customHeight="true" outlineLevel="0" collapsed="false">
      <c r="A114" s="80" t="n">
        <f aca="false">A113+1</f>
        <v>19</v>
      </c>
      <c r="B114" s="75" t="n">
        <v>172327989</v>
      </c>
      <c r="C114" s="81" t="s">
        <v>204</v>
      </c>
      <c r="D114" s="82" t="s">
        <v>952</v>
      </c>
      <c r="E114" s="83" t="s">
        <v>953</v>
      </c>
      <c r="F114" s="84" t="s">
        <v>107</v>
      </c>
      <c r="G114" s="85"/>
      <c r="H114" s="162" t="s">
        <v>954</v>
      </c>
      <c r="I114" s="206" t="s">
        <v>174</v>
      </c>
      <c r="J114" s="87" t="s">
        <v>159</v>
      </c>
      <c r="K114" s="163"/>
      <c r="L114" s="74" t="n">
        <v>3.56</v>
      </c>
      <c r="M114" s="75" t="s">
        <v>955</v>
      </c>
      <c r="N114" s="76"/>
      <c r="O114" s="584" t="s">
        <v>182</v>
      </c>
      <c r="P114" s="89" t="s">
        <v>183</v>
      </c>
      <c r="Q114" s="89" t="n">
        <v>8</v>
      </c>
      <c r="R114" s="89" t="n">
        <v>13</v>
      </c>
      <c r="S114" s="89" t="n">
        <v>0</v>
      </c>
      <c r="T114" s="579" t="s">
        <v>159</v>
      </c>
      <c r="U114" s="14" t="s">
        <v>160</v>
      </c>
    </row>
    <row r="115" customFormat="false" ht="36" hidden="false" customHeight="true" outlineLevel="0" collapsed="false">
      <c r="A115" s="80" t="n">
        <f aca="false">A114+1</f>
        <v>20</v>
      </c>
      <c r="B115" s="75" t="n">
        <v>172328001</v>
      </c>
      <c r="C115" s="81" t="s">
        <v>99</v>
      </c>
      <c r="D115" s="82" t="s">
        <v>574</v>
      </c>
      <c r="E115" s="83" t="s">
        <v>446</v>
      </c>
      <c r="F115" s="84" t="s">
        <v>61</v>
      </c>
      <c r="G115" s="85"/>
      <c r="H115" s="162" t="s">
        <v>401</v>
      </c>
      <c r="I115" s="86" t="s">
        <v>956</v>
      </c>
      <c r="J115" s="87" t="s">
        <v>159</v>
      </c>
      <c r="K115" s="163"/>
      <c r="L115" s="74" t="n">
        <v>3.05</v>
      </c>
      <c r="M115" s="75" t="n">
        <v>0</v>
      </c>
      <c r="N115" s="76"/>
      <c r="O115" s="75"/>
      <c r="P115" s="89" t="s">
        <v>183</v>
      </c>
      <c r="Q115" s="89" t="n">
        <v>10</v>
      </c>
      <c r="R115" s="89" t="n">
        <v>15</v>
      </c>
      <c r="S115" s="89" t="n">
        <v>0</v>
      </c>
      <c r="T115" s="579" t="s">
        <v>159</v>
      </c>
      <c r="U115" s="14" t="n">
        <v>0</v>
      </c>
    </row>
    <row r="116" customFormat="false" ht="36" hidden="false" customHeight="true" outlineLevel="0" collapsed="false">
      <c r="A116" s="80" t="n">
        <f aca="false">A115+1</f>
        <v>21</v>
      </c>
      <c r="B116" s="75" t="n">
        <v>172328932</v>
      </c>
      <c r="C116" s="81" t="s">
        <v>789</v>
      </c>
      <c r="D116" s="82" t="s">
        <v>111</v>
      </c>
      <c r="E116" s="83" t="s">
        <v>458</v>
      </c>
      <c r="F116" s="84" t="s">
        <v>78</v>
      </c>
      <c r="G116" s="85"/>
      <c r="H116" s="162" t="s">
        <v>957</v>
      </c>
      <c r="I116" s="86" t="s">
        <v>668</v>
      </c>
      <c r="J116" s="87" t="s">
        <v>159</v>
      </c>
      <c r="K116" s="163"/>
      <c r="L116" s="74" t="n">
        <v>2.6</v>
      </c>
      <c r="M116" s="75" t="s">
        <v>958</v>
      </c>
      <c r="N116" s="76"/>
      <c r="O116" s="75"/>
      <c r="P116" s="89" t="s">
        <v>183</v>
      </c>
      <c r="Q116" s="89" t="n">
        <v>15</v>
      </c>
      <c r="R116" s="89" t="n">
        <v>20</v>
      </c>
      <c r="S116" s="89" t="n">
        <v>0</v>
      </c>
      <c r="T116" s="579" t="s">
        <v>159</v>
      </c>
      <c r="U116" s="14" t="n">
        <v>0</v>
      </c>
    </row>
    <row r="117" customFormat="false" ht="36" hidden="false" customHeight="true" outlineLevel="0" collapsed="false">
      <c r="A117" s="80" t="n">
        <f aca="false">A116+1</f>
        <v>22</v>
      </c>
      <c r="B117" s="75" t="n">
        <v>172328063</v>
      </c>
      <c r="C117" s="81" t="s">
        <v>959</v>
      </c>
      <c r="D117" s="82" t="s">
        <v>126</v>
      </c>
      <c r="E117" s="83" t="s">
        <v>960</v>
      </c>
      <c r="F117" s="84" t="s">
        <v>61</v>
      </c>
      <c r="G117" s="85"/>
      <c r="H117" s="162" t="s">
        <v>393</v>
      </c>
      <c r="I117" s="206" t="s">
        <v>174</v>
      </c>
      <c r="J117" s="87" t="s">
        <v>159</v>
      </c>
      <c r="K117" s="163"/>
      <c r="L117" s="74" t="n">
        <v>2.73</v>
      </c>
      <c r="M117" s="75" t="n">
        <v>0</v>
      </c>
      <c r="N117" s="76"/>
      <c r="O117" s="75"/>
      <c r="P117" s="89" t="s">
        <v>183</v>
      </c>
      <c r="Q117" s="89" t="n">
        <v>9</v>
      </c>
      <c r="R117" s="89" t="n">
        <v>14</v>
      </c>
      <c r="S117" s="89" t="n">
        <v>0</v>
      </c>
      <c r="T117" s="579" t="s">
        <v>159</v>
      </c>
      <c r="U117" s="14" t="n">
        <v>0</v>
      </c>
    </row>
    <row r="118" customFormat="false" ht="36" hidden="false" customHeight="true" outlineLevel="0" collapsed="false">
      <c r="A118" s="80" t="n">
        <f aca="false">A117+1</f>
        <v>23</v>
      </c>
      <c r="B118" s="75" t="n">
        <v>172328102</v>
      </c>
      <c r="C118" s="81" t="s">
        <v>961</v>
      </c>
      <c r="D118" s="82" t="s">
        <v>320</v>
      </c>
      <c r="E118" s="83" t="s">
        <v>962</v>
      </c>
      <c r="F118" s="84" t="s">
        <v>61</v>
      </c>
      <c r="G118" s="85"/>
      <c r="H118" s="162" t="s">
        <v>963</v>
      </c>
      <c r="I118" s="86" t="s">
        <v>668</v>
      </c>
      <c r="J118" s="87" t="s">
        <v>159</v>
      </c>
      <c r="K118" s="163"/>
      <c r="L118" s="74" t="n">
        <v>3.06</v>
      </c>
      <c r="M118" s="75" t="n">
        <v>0</v>
      </c>
      <c r="N118" s="76"/>
      <c r="O118" s="75"/>
      <c r="P118" s="89" t="s">
        <v>183</v>
      </c>
      <c r="Q118" s="89" t="n">
        <v>9</v>
      </c>
      <c r="R118" s="89" t="n">
        <v>14</v>
      </c>
      <c r="S118" s="89" t="n">
        <v>0</v>
      </c>
      <c r="T118" s="579" t="s">
        <v>159</v>
      </c>
      <c r="U118" s="14" t="n">
        <v>0</v>
      </c>
    </row>
    <row r="119" customFormat="false" ht="36" hidden="false" customHeight="true" outlineLevel="0" collapsed="false">
      <c r="A119" s="80" t="n">
        <f aca="false">A118+1</f>
        <v>24</v>
      </c>
      <c r="B119" s="75" t="n">
        <v>172328112</v>
      </c>
      <c r="C119" s="81" t="s">
        <v>964</v>
      </c>
      <c r="D119" s="82" t="s">
        <v>799</v>
      </c>
      <c r="E119" s="83" t="s">
        <v>703</v>
      </c>
      <c r="F119" s="84" t="s">
        <v>52</v>
      </c>
      <c r="G119" s="85"/>
      <c r="H119" s="162" t="s">
        <v>965</v>
      </c>
      <c r="I119" s="206" t="s">
        <v>79</v>
      </c>
      <c r="J119" s="87" t="s">
        <v>159</v>
      </c>
      <c r="K119" s="163"/>
      <c r="L119" s="74" t="n">
        <v>3.4</v>
      </c>
      <c r="M119" s="75" t="s">
        <v>951</v>
      </c>
      <c r="N119" s="76"/>
      <c r="O119" s="584" t="s">
        <v>182</v>
      </c>
      <c r="P119" s="89" t="s">
        <v>183</v>
      </c>
      <c r="Q119" s="89" t="n">
        <v>10</v>
      </c>
      <c r="R119" s="89" t="n">
        <v>15</v>
      </c>
      <c r="S119" s="89" t="n">
        <v>0</v>
      </c>
      <c r="T119" s="579" t="s">
        <v>159</v>
      </c>
      <c r="U119" s="14" t="s">
        <v>160</v>
      </c>
    </row>
    <row r="120" customFormat="false" ht="36" hidden="false" customHeight="true" outlineLevel="0" collapsed="false">
      <c r="A120" s="80" t="n">
        <f aca="false">A119+1</f>
        <v>25</v>
      </c>
      <c r="B120" s="75" t="n">
        <v>172328140</v>
      </c>
      <c r="C120" s="81" t="s">
        <v>966</v>
      </c>
      <c r="D120" s="82" t="s">
        <v>455</v>
      </c>
      <c r="E120" s="83" t="s">
        <v>967</v>
      </c>
      <c r="F120" s="84" t="s">
        <v>52</v>
      </c>
      <c r="G120" s="85"/>
      <c r="H120" s="162" t="s">
        <v>968</v>
      </c>
      <c r="I120" s="585" t="s">
        <v>63</v>
      </c>
      <c r="J120" s="87" t="s">
        <v>159</v>
      </c>
      <c r="K120" s="163"/>
      <c r="L120" s="74" t="n">
        <v>2.75</v>
      </c>
      <c r="M120" s="75" t="n">
        <v>0</v>
      </c>
      <c r="N120" s="76"/>
      <c r="O120" s="75"/>
      <c r="P120" s="89" t="s">
        <v>183</v>
      </c>
      <c r="Q120" s="89" t="n">
        <v>12</v>
      </c>
      <c r="R120" s="89" t="n">
        <v>17</v>
      </c>
      <c r="S120" s="89" t="n">
        <v>0</v>
      </c>
      <c r="T120" s="579" t="s">
        <v>159</v>
      </c>
      <c r="U120" s="14" t="n">
        <v>0</v>
      </c>
    </row>
    <row r="121" customFormat="false" ht="36" hidden="false" customHeight="true" outlineLevel="0" collapsed="false">
      <c r="A121" s="80" t="n">
        <f aca="false">A120+1</f>
        <v>26</v>
      </c>
      <c r="B121" s="75" t="n">
        <v>172327992</v>
      </c>
      <c r="C121" s="81" t="s">
        <v>969</v>
      </c>
      <c r="D121" s="82" t="s">
        <v>567</v>
      </c>
      <c r="E121" s="83" t="s">
        <v>970</v>
      </c>
      <c r="F121" s="84" t="s">
        <v>61</v>
      </c>
      <c r="G121" s="85"/>
      <c r="H121" s="162" t="s">
        <v>547</v>
      </c>
      <c r="I121" s="206" t="s">
        <v>54</v>
      </c>
      <c r="J121" s="87" t="s">
        <v>165</v>
      </c>
      <c r="K121" s="582" t="s">
        <v>175</v>
      </c>
      <c r="L121" s="74" t="n">
        <v>2.8</v>
      </c>
      <c r="M121" s="75" t="n">
        <v>0</v>
      </c>
      <c r="N121" s="76"/>
      <c r="O121" s="75"/>
      <c r="P121" s="89" t="s">
        <v>183</v>
      </c>
      <c r="Q121" s="89" t="n">
        <v>9</v>
      </c>
      <c r="R121" s="89" t="n">
        <v>14</v>
      </c>
      <c r="S121" s="89" t="n">
        <v>0</v>
      </c>
      <c r="T121" s="581" t="s">
        <v>165</v>
      </c>
      <c r="U121" s="14" t="n">
        <v>0</v>
      </c>
    </row>
    <row r="122" customFormat="false" ht="36" hidden="false" customHeight="true" outlineLevel="0" collapsed="false">
      <c r="A122" s="80" t="n">
        <f aca="false">A121+1</f>
        <v>27</v>
      </c>
      <c r="B122" s="75" t="n">
        <v>172327995</v>
      </c>
      <c r="C122" s="81" t="s">
        <v>971</v>
      </c>
      <c r="D122" s="82" t="s">
        <v>699</v>
      </c>
      <c r="E122" s="83" t="s">
        <v>972</v>
      </c>
      <c r="F122" s="84" t="s">
        <v>107</v>
      </c>
      <c r="G122" s="85"/>
      <c r="H122" s="162" t="s">
        <v>973</v>
      </c>
      <c r="I122" s="86" t="s">
        <v>974</v>
      </c>
      <c r="J122" s="87" t="s">
        <v>165</v>
      </c>
      <c r="K122" s="163"/>
      <c r="L122" s="74" t="n">
        <v>3.09</v>
      </c>
      <c r="M122" s="75" t="n">
        <v>0</v>
      </c>
      <c r="N122" s="76"/>
      <c r="O122" s="75"/>
      <c r="P122" s="89" t="s">
        <v>183</v>
      </c>
      <c r="Q122" s="89" t="n">
        <v>10</v>
      </c>
      <c r="R122" s="89" t="n">
        <v>15</v>
      </c>
      <c r="S122" s="89" t="n">
        <v>0</v>
      </c>
      <c r="T122" s="191" t="s">
        <v>165</v>
      </c>
      <c r="U122" s="14" t="n">
        <v>0</v>
      </c>
    </row>
    <row r="123" customFormat="false" ht="36" hidden="false" customHeight="true" outlineLevel="0" collapsed="false">
      <c r="A123" s="80" t="n">
        <f aca="false">A122+1</f>
        <v>28</v>
      </c>
      <c r="B123" s="75" t="n">
        <v>172328018</v>
      </c>
      <c r="C123" s="81" t="s">
        <v>178</v>
      </c>
      <c r="D123" s="82" t="s">
        <v>306</v>
      </c>
      <c r="E123" s="83" t="s">
        <v>975</v>
      </c>
      <c r="F123" s="84" t="s">
        <v>61</v>
      </c>
      <c r="G123" s="85"/>
      <c r="H123" s="162" t="s">
        <v>976</v>
      </c>
      <c r="I123" s="206" t="s">
        <v>174</v>
      </c>
      <c r="J123" s="87" t="s">
        <v>165</v>
      </c>
      <c r="K123" s="163"/>
      <c r="L123" s="74" t="n">
        <v>3.15</v>
      </c>
      <c r="M123" s="75" t="n">
        <v>0</v>
      </c>
      <c r="N123" s="76"/>
      <c r="O123" s="75"/>
      <c r="P123" s="89" t="s">
        <v>183</v>
      </c>
      <c r="Q123" s="89" t="n">
        <v>6</v>
      </c>
      <c r="R123" s="89" t="n">
        <v>11</v>
      </c>
      <c r="S123" s="89" t="n">
        <v>0</v>
      </c>
      <c r="T123" s="191" t="s">
        <v>165</v>
      </c>
      <c r="U123" s="14" t="n">
        <v>0</v>
      </c>
    </row>
    <row r="124" customFormat="false" ht="36" hidden="false" customHeight="true" outlineLevel="0" collapsed="false">
      <c r="A124" s="80" t="n">
        <f aca="false">A123+1</f>
        <v>29</v>
      </c>
      <c r="B124" s="75" t="n">
        <v>172348403</v>
      </c>
      <c r="C124" s="81" t="s">
        <v>116</v>
      </c>
      <c r="D124" s="82" t="s">
        <v>126</v>
      </c>
      <c r="E124" s="83" t="s">
        <v>977</v>
      </c>
      <c r="F124" s="84" t="s">
        <v>52</v>
      </c>
      <c r="G124" s="85"/>
      <c r="H124" s="162" t="s">
        <v>978</v>
      </c>
      <c r="I124" s="206" t="s">
        <v>79</v>
      </c>
      <c r="J124" s="87" t="s">
        <v>165</v>
      </c>
      <c r="K124" s="197" t="s">
        <v>56</v>
      </c>
      <c r="L124" s="74" t="n">
        <v>3.55</v>
      </c>
      <c r="M124" s="75" t="s">
        <v>951</v>
      </c>
      <c r="N124" s="76"/>
      <c r="O124" s="584" t="s">
        <v>182</v>
      </c>
      <c r="P124" s="89" t="s">
        <v>183</v>
      </c>
      <c r="Q124" s="89" t="n">
        <v>10</v>
      </c>
      <c r="R124" s="89" t="n">
        <v>15</v>
      </c>
      <c r="S124" s="89" t="n">
        <v>0</v>
      </c>
      <c r="T124" s="579" t="s">
        <v>165</v>
      </c>
      <c r="U124" s="14" t="s">
        <v>169</v>
      </c>
    </row>
    <row r="125" customFormat="false" ht="36" hidden="false" customHeight="true" outlineLevel="0" collapsed="false">
      <c r="A125" s="80" t="n">
        <f aca="false">A124+1</f>
        <v>30</v>
      </c>
      <c r="B125" s="75" t="n">
        <v>172338234</v>
      </c>
      <c r="C125" s="81" t="s">
        <v>979</v>
      </c>
      <c r="D125" s="82" t="s">
        <v>146</v>
      </c>
      <c r="E125" s="83" t="s">
        <v>980</v>
      </c>
      <c r="F125" s="84" t="s">
        <v>52</v>
      </c>
      <c r="G125" s="85"/>
      <c r="H125" s="162" t="s">
        <v>981</v>
      </c>
      <c r="I125" s="206" t="s">
        <v>54</v>
      </c>
      <c r="J125" s="87" t="s">
        <v>165</v>
      </c>
      <c r="K125" s="163"/>
      <c r="L125" s="74" t="n">
        <v>3.19</v>
      </c>
      <c r="M125" s="75" t="n">
        <v>0</v>
      </c>
      <c r="N125" s="76"/>
      <c r="O125" s="75"/>
      <c r="P125" s="89" t="s">
        <v>183</v>
      </c>
      <c r="Q125" s="89" t="n">
        <v>9</v>
      </c>
      <c r="R125" s="89" t="n">
        <v>14</v>
      </c>
      <c r="S125" s="89" t="n">
        <v>0</v>
      </c>
      <c r="T125" s="191" t="s">
        <v>165</v>
      </c>
      <c r="U125" s="14" t="n">
        <v>0</v>
      </c>
    </row>
    <row r="126" customFormat="false" ht="36" hidden="false" customHeight="true" outlineLevel="0" collapsed="false">
      <c r="A126" s="80" t="n">
        <f aca="false">A125+1</f>
        <v>31</v>
      </c>
      <c r="B126" s="75" t="n">
        <v>172328109</v>
      </c>
      <c r="C126" s="81" t="s">
        <v>982</v>
      </c>
      <c r="D126" s="82" t="s">
        <v>580</v>
      </c>
      <c r="E126" s="83" t="s">
        <v>983</v>
      </c>
      <c r="F126" s="84" t="s">
        <v>52</v>
      </c>
      <c r="G126" s="85"/>
      <c r="H126" s="162" t="s">
        <v>984</v>
      </c>
      <c r="I126" s="206" t="s">
        <v>54</v>
      </c>
      <c r="J126" s="87" t="s">
        <v>165</v>
      </c>
      <c r="K126" s="163"/>
      <c r="L126" s="74" t="n">
        <v>3.3</v>
      </c>
      <c r="M126" s="75" t="s">
        <v>943</v>
      </c>
      <c r="N126" s="76"/>
      <c r="O126" s="584" t="s">
        <v>182</v>
      </c>
      <c r="P126" s="89" t="s">
        <v>183</v>
      </c>
      <c r="Q126" s="89" t="n">
        <v>10</v>
      </c>
      <c r="R126" s="89" t="n">
        <v>15</v>
      </c>
      <c r="S126" s="89" t="n">
        <v>0</v>
      </c>
      <c r="T126" s="579" t="s">
        <v>165</v>
      </c>
      <c r="U126" s="14" t="s">
        <v>169</v>
      </c>
    </row>
    <row r="127" customFormat="false" ht="36" hidden="false" customHeight="true" outlineLevel="0" collapsed="false">
      <c r="A127" s="80" t="n">
        <f aca="false">A126+1</f>
        <v>32</v>
      </c>
      <c r="B127" s="75" t="n">
        <v>172328135</v>
      </c>
      <c r="C127" s="81" t="s">
        <v>985</v>
      </c>
      <c r="D127" s="82" t="s">
        <v>986</v>
      </c>
      <c r="E127" s="83" t="s">
        <v>700</v>
      </c>
      <c r="F127" s="84" t="s">
        <v>61</v>
      </c>
      <c r="G127" s="85"/>
      <c r="H127" s="162" t="s">
        <v>987</v>
      </c>
      <c r="I127" s="206" t="s">
        <v>54</v>
      </c>
      <c r="J127" s="87" t="s">
        <v>165</v>
      </c>
      <c r="K127" s="163"/>
      <c r="L127" s="74" t="n">
        <v>3.29</v>
      </c>
      <c r="M127" s="75" t="s">
        <v>951</v>
      </c>
      <c r="N127" s="76"/>
      <c r="O127" s="584" t="s">
        <v>182</v>
      </c>
      <c r="P127" s="89" t="s">
        <v>183</v>
      </c>
      <c r="Q127" s="89" t="n">
        <v>10</v>
      </c>
      <c r="R127" s="89" t="n">
        <v>15</v>
      </c>
      <c r="S127" s="89" t="n">
        <v>0</v>
      </c>
      <c r="T127" s="579" t="s">
        <v>165</v>
      </c>
      <c r="U127" s="14" t="s">
        <v>169</v>
      </c>
    </row>
    <row r="128" customFormat="false" ht="36" hidden="false" customHeight="true" outlineLevel="0" collapsed="false">
      <c r="A128" s="80" t="n">
        <f aca="false">A127+1</f>
        <v>33</v>
      </c>
      <c r="B128" s="75" t="n">
        <v>172327998</v>
      </c>
      <c r="C128" s="81" t="s">
        <v>988</v>
      </c>
      <c r="D128" s="82" t="s">
        <v>514</v>
      </c>
      <c r="E128" s="83" t="s">
        <v>989</v>
      </c>
      <c r="F128" s="84" t="s">
        <v>61</v>
      </c>
      <c r="G128" s="85"/>
      <c r="H128" s="162" t="s">
        <v>990</v>
      </c>
      <c r="I128" s="86" t="s">
        <v>668</v>
      </c>
      <c r="J128" s="87" t="s">
        <v>203</v>
      </c>
      <c r="K128" s="163"/>
      <c r="L128" s="74" t="n">
        <v>2.85</v>
      </c>
      <c r="M128" s="75" t="n">
        <v>0</v>
      </c>
      <c r="N128" s="76"/>
      <c r="O128" s="75"/>
      <c r="P128" s="89" t="s">
        <v>183</v>
      </c>
      <c r="Q128" s="89" t="n">
        <v>10</v>
      </c>
      <c r="R128" s="89" t="n">
        <v>15</v>
      </c>
      <c r="S128" s="89" t="n">
        <v>0</v>
      </c>
      <c r="T128" s="579" t="s">
        <v>203</v>
      </c>
      <c r="U128" s="14" t="n">
        <v>0</v>
      </c>
    </row>
    <row r="129" customFormat="false" ht="36" hidden="false" customHeight="true" outlineLevel="0" collapsed="false">
      <c r="A129" s="80" t="n">
        <f aca="false">A128+1</f>
        <v>34</v>
      </c>
      <c r="B129" s="75" t="n">
        <v>172328005</v>
      </c>
      <c r="C129" s="81" t="s">
        <v>991</v>
      </c>
      <c r="D129" s="82" t="s">
        <v>992</v>
      </c>
      <c r="E129" s="83" t="s">
        <v>518</v>
      </c>
      <c r="F129" s="84" t="s">
        <v>107</v>
      </c>
      <c r="G129" s="85"/>
      <c r="H129" s="162" t="s">
        <v>993</v>
      </c>
      <c r="I129" s="206" t="s">
        <v>174</v>
      </c>
      <c r="J129" s="87" t="s">
        <v>203</v>
      </c>
      <c r="K129" s="163"/>
      <c r="L129" s="74" t="n">
        <v>3.51</v>
      </c>
      <c r="M129" s="75" t="s">
        <v>955</v>
      </c>
      <c r="N129" s="76"/>
      <c r="O129" s="584" t="s">
        <v>182</v>
      </c>
      <c r="P129" s="89" t="s">
        <v>183</v>
      </c>
      <c r="Q129" s="89" t="n">
        <v>8</v>
      </c>
      <c r="R129" s="89" t="n">
        <v>13</v>
      </c>
      <c r="S129" s="89" t="n">
        <v>0</v>
      </c>
      <c r="T129" s="579" t="s">
        <v>203</v>
      </c>
      <c r="U129" s="14" t="s">
        <v>169</v>
      </c>
    </row>
    <row r="130" customFormat="false" ht="36" hidden="false" customHeight="true" outlineLevel="0" collapsed="false">
      <c r="A130" s="80" t="n">
        <f aca="false">A129+1</f>
        <v>35</v>
      </c>
      <c r="B130" s="75" t="n">
        <v>172528679</v>
      </c>
      <c r="C130" s="81" t="s">
        <v>994</v>
      </c>
      <c r="D130" s="82" t="s">
        <v>995</v>
      </c>
      <c r="E130" s="83" t="s">
        <v>996</v>
      </c>
      <c r="F130" s="84" t="s">
        <v>61</v>
      </c>
      <c r="G130" s="85"/>
      <c r="H130" s="162" t="s">
        <v>997</v>
      </c>
      <c r="I130" s="86" t="s">
        <v>668</v>
      </c>
      <c r="J130" s="87" t="s">
        <v>203</v>
      </c>
      <c r="K130" s="163"/>
      <c r="L130" s="74" t="n">
        <v>2.54</v>
      </c>
      <c r="M130" s="75" t="n">
        <v>0</v>
      </c>
      <c r="N130" s="76"/>
      <c r="O130" s="75"/>
      <c r="P130" s="89" t="s">
        <v>183</v>
      </c>
      <c r="Q130" s="89" t="n">
        <v>13</v>
      </c>
      <c r="R130" s="89" t="n">
        <v>18</v>
      </c>
      <c r="S130" s="89" t="n">
        <v>0</v>
      </c>
      <c r="T130" s="579" t="s">
        <v>203</v>
      </c>
      <c r="U130" s="14" t="n">
        <v>0</v>
      </c>
    </row>
    <row r="131" customFormat="false" ht="36" hidden="false" customHeight="true" outlineLevel="0" collapsed="false">
      <c r="A131" s="80" t="n">
        <f aca="false">A130+1</f>
        <v>36</v>
      </c>
      <c r="B131" s="75" t="n">
        <v>172328028</v>
      </c>
      <c r="C131" s="81" t="s">
        <v>998</v>
      </c>
      <c r="D131" s="82" t="s">
        <v>200</v>
      </c>
      <c r="E131" s="83" t="s">
        <v>396</v>
      </c>
      <c r="F131" s="84" t="s">
        <v>61</v>
      </c>
      <c r="G131" s="85"/>
      <c r="H131" s="162" t="s">
        <v>999</v>
      </c>
      <c r="I131" s="206" t="s">
        <v>79</v>
      </c>
      <c r="J131" s="87" t="s">
        <v>176</v>
      </c>
      <c r="K131" s="163"/>
      <c r="L131" s="74" t="n">
        <v>3.49</v>
      </c>
      <c r="M131" s="75" t="s">
        <v>951</v>
      </c>
      <c r="N131" s="76"/>
      <c r="O131" s="584" t="s">
        <v>182</v>
      </c>
      <c r="P131" s="89" t="s">
        <v>183</v>
      </c>
      <c r="Q131" s="89" t="n">
        <v>10</v>
      </c>
      <c r="R131" s="89" t="n">
        <v>15</v>
      </c>
      <c r="S131" s="89" t="n">
        <v>0</v>
      </c>
      <c r="T131" s="579" t="s">
        <v>176</v>
      </c>
      <c r="U131" s="14" t="s">
        <v>590</v>
      </c>
    </row>
    <row r="132" customFormat="false" ht="36" hidden="false" customHeight="true" outlineLevel="0" collapsed="false">
      <c r="A132" s="80" t="n">
        <f aca="false">A131+1</f>
        <v>37</v>
      </c>
      <c r="B132" s="75" t="n">
        <v>172328034</v>
      </c>
      <c r="C132" s="81" t="s">
        <v>1000</v>
      </c>
      <c r="D132" s="82" t="s">
        <v>576</v>
      </c>
      <c r="E132" s="83" t="s">
        <v>903</v>
      </c>
      <c r="F132" s="84" t="s">
        <v>52</v>
      </c>
      <c r="G132" s="85"/>
      <c r="H132" s="162" t="s">
        <v>173</v>
      </c>
      <c r="I132" s="86" t="s">
        <v>1001</v>
      </c>
      <c r="J132" s="87" t="s">
        <v>176</v>
      </c>
      <c r="K132" s="163"/>
      <c r="L132" s="74" t="n">
        <v>2.57</v>
      </c>
      <c r="M132" s="75" t="n">
        <v>0</v>
      </c>
      <c r="N132" s="76"/>
      <c r="O132" s="75"/>
      <c r="P132" s="89" t="s">
        <v>183</v>
      </c>
      <c r="Q132" s="89" t="n">
        <v>14</v>
      </c>
      <c r="R132" s="89" t="n">
        <v>19</v>
      </c>
      <c r="S132" s="89" t="n">
        <v>0</v>
      </c>
      <c r="T132" s="579" t="s">
        <v>176</v>
      </c>
      <c r="U132" s="14" t="n">
        <v>0</v>
      </c>
    </row>
    <row r="133" customFormat="false" ht="36" hidden="false" customHeight="true" outlineLevel="0" collapsed="false">
      <c r="A133" s="80" t="n">
        <f aca="false">A132+1</f>
        <v>38</v>
      </c>
      <c r="B133" s="75" t="n">
        <v>172328069</v>
      </c>
      <c r="C133" s="81" t="s">
        <v>1002</v>
      </c>
      <c r="D133" s="82" t="s">
        <v>126</v>
      </c>
      <c r="E133" s="83" t="s">
        <v>680</v>
      </c>
      <c r="F133" s="84" t="s">
        <v>107</v>
      </c>
      <c r="G133" s="85"/>
      <c r="H133" s="162" t="s">
        <v>1003</v>
      </c>
      <c r="I133" s="86" t="s">
        <v>668</v>
      </c>
      <c r="J133" s="87" t="s">
        <v>176</v>
      </c>
      <c r="K133" s="163"/>
      <c r="L133" s="74" t="n">
        <v>3.48</v>
      </c>
      <c r="M133" s="75" t="s">
        <v>955</v>
      </c>
      <c r="N133" s="76"/>
      <c r="O133" s="584" t="s">
        <v>182</v>
      </c>
      <c r="P133" s="89" t="s">
        <v>183</v>
      </c>
      <c r="Q133" s="89" t="n">
        <v>8</v>
      </c>
      <c r="R133" s="89" t="n">
        <v>13</v>
      </c>
      <c r="S133" s="89" t="n">
        <v>0</v>
      </c>
      <c r="T133" s="579" t="s">
        <v>176</v>
      </c>
      <c r="U133" s="14" t="s">
        <v>590</v>
      </c>
    </row>
    <row r="134" customFormat="false" ht="36" hidden="false" customHeight="true" outlineLevel="0" collapsed="false">
      <c r="A134" s="80" t="n">
        <f aca="false">A133+1</f>
        <v>39</v>
      </c>
      <c r="B134" s="75" t="n">
        <v>172328072</v>
      </c>
      <c r="C134" s="81" t="s">
        <v>1004</v>
      </c>
      <c r="D134" s="82" t="s">
        <v>1005</v>
      </c>
      <c r="E134" s="83" t="s">
        <v>1006</v>
      </c>
      <c r="F134" s="84" t="s">
        <v>61</v>
      </c>
      <c r="G134" s="85"/>
      <c r="H134" s="162" t="s">
        <v>1007</v>
      </c>
      <c r="I134" s="86" t="s">
        <v>668</v>
      </c>
      <c r="J134" s="87" t="s">
        <v>176</v>
      </c>
      <c r="K134" s="163"/>
      <c r="L134" s="74" t="n">
        <v>2.78</v>
      </c>
      <c r="M134" s="75" t="n">
        <v>0</v>
      </c>
      <c r="N134" s="76"/>
      <c r="O134" s="75"/>
      <c r="P134" s="89" t="s">
        <v>183</v>
      </c>
      <c r="Q134" s="89" t="n">
        <v>14</v>
      </c>
      <c r="R134" s="89" t="n">
        <v>19</v>
      </c>
      <c r="S134" s="89" t="n">
        <v>0</v>
      </c>
      <c r="T134" s="579" t="s">
        <v>176</v>
      </c>
      <c r="U134" s="14" t="n">
        <v>0</v>
      </c>
    </row>
    <row r="135" customFormat="false" ht="36" hidden="false" customHeight="true" outlineLevel="0" collapsed="false">
      <c r="A135" s="80" t="n">
        <f aca="false">A134+1</f>
        <v>40</v>
      </c>
      <c r="B135" s="75" t="n">
        <v>172329032</v>
      </c>
      <c r="C135" s="81" t="s">
        <v>178</v>
      </c>
      <c r="D135" s="82" t="s">
        <v>76</v>
      </c>
      <c r="E135" s="83" t="s">
        <v>1008</v>
      </c>
      <c r="F135" s="84" t="s">
        <v>52</v>
      </c>
      <c r="G135" s="85"/>
      <c r="H135" s="162" t="s">
        <v>1009</v>
      </c>
      <c r="I135" s="86" t="s">
        <v>668</v>
      </c>
      <c r="J135" s="87" t="s">
        <v>176</v>
      </c>
      <c r="K135" s="177" t="s">
        <v>2126</v>
      </c>
      <c r="L135" s="74" t="n">
        <v>3.63</v>
      </c>
      <c r="M135" s="75" t="n">
        <v>0</v>
      </c>
      <c r="N135" s="583"/>
      <c r="O135" s="584" t="s">
        <v>182</v>
      </c>
      <c r="P135" s="89" t="s">
        <v>183</v>
      </c>
      <c r="Q135" s="89" t="n">
        <v>9</v>
      </c>
      <c r="R135" s="89" t="n">
        <v>14</v>
      </c>
      <c r="S135" s="89" t="n">
        <v>0</v>
      </c>
      <c r="T135" s="581" t="s">
        <v>220</v>
      </c>
      <c r="U135" s="14" t="s">
        <v>1010</v>
      </c>
    </row>
    <row r="136" s="18" customFormat="true" ht="36" hidden="false" customHeight="true" outlineLevel="0" collapsed="false">
      <c r="A136" s="80" t="n">
        <f aca="false">A135+1</f>
        <v>41</v>
      </c>
      <c r="B136" s="75" t="n">
        <v>172328106</v>
      </c>
      <c r="C136" s="81" t="s">
        <v>1011</v>
      </c>
      <c r="D136" s="82" t="s">
        <v>59</v>
      </c>
      <c r="E136" s="83" t="s">
        <v>1012</v>
      </c>
      <c r="F136" s="84" t="s">
        <v>52</v>
      </c>
      <c r="G136" s="85"/>
      <c r="H136" s="162" t="s">
        <v>764</v>
      </c>
      <c r="I136" s="206" t="s">
        <v>63</v>
      </c>
      <c r="J136" s="87" t="s">
        <v>176</v>
      </c>
      <c r="K136" s="177" t="s">
        <v>2126</v>
      </c>
      <c r="L136" s="74" t="n">
        <v>3.82</v>
      </c>
      <c r="M136" s="75" t="s">
        <v>1013</v>
      </c>
      <c r="N136" s="583"/>
      <c r="O136" s="584" t="s">
        <v>182</v>
      </c>
      <c r="P136" s="89" t="s">
        <v>183</v>
      </c>
      <c r="Q136" s="89" t="n">
        <v>7</v>
      </c>
      <c r="R136" s="89" t="n">
        <v>12</v>
      </c>
      <c r="S136" s="89" t="n">
        <v>0</v>
      </c>
      <c r="T136" s="579" t="s">
        <v>283</v>
      </c>
      <c r="U136" s="14" t="s">
        <v>1010</v>
      </c>
      <c r="V136" s="14"/>
    </row>
    <row r="137" customFormat="false" ht="36" hidden="false" customHeight="true" outlineLevel="0" collapsed="false">
      <c r="A137" s="80" t="n">
        <f aca="false">A136+1</f>
        <v>42</v>
      </c>
      <c r="B137" s="75" t="n">
        <v>172328110</v>
      </c>
      <c r="C137" s="81" t="s">
        <v>125</v>
      </c>
      <c r="D137" s="82" t="s">
        <v>580</v>
      </c>
      <c r="E137" s="83" t="s">
        <v>822</v>
      </c>
      <c r="F137" s="84" t="s">
        <v>107</v>
      </c>
      <c r="G137" s="85"/>
      <c r="H137" s="162" t="s">
        <v>1014</v>
      </c>
      <c r="I137" s="206" t="s">
        <v>1015</v>
      </c>
      <c r="J137" s="87" t="s">
        <v>268</v>
      </c>
      <c r="K137" s="163"/>
      <c r="L137" s="74" t="n">
        <v>2.89</v>
      </c>
      <c r="M137" s="75" t="n">
        <v>0</v>
      </c>
      <c r="N137" s="76"/>
      <c r="O137" s="75"/>
      <c r="P137" s="89" t="s">
        <v>183</v>
      </c>
      <c r="Q137" s="89" t="n">
        <v>10</v>
      </c>
      <c r="R137" s="89" t="n">
        <v>15</v>
      </c>
      <c r="S137" s="89" t="n">
        <v>0</v>
      </c>
      <c r="T137" s="579" t="s">
        <v>268</v>
      </c>
      <c r="U137" s="14" t="n">
        <v>0</v>
      </c>
    </row>
    <row r="138" customFormat="false" ht="36" hidden="false" customHeight="true" outlineLevel="0" collapsed="false">
      <c r="A138" s="80" t="n">
        <f aca="false">A137+1</f>
        <v>43</v>
      </c>
      <c r="B138" s="75" t="n">
        <v>172328131</v>
      </c>
      <c r="C138" s="81" t="s">
        <v>1016</v>
      </c>
      <c r="D138" s="82" t="s">
        <v>324</v>
      </c>
      <c r="E138" s="83" t="s">
        <v>1017</v>
      </c>
      <c r="F138" s="84" t="s">
        <v>107</v>
      </c>
      <c r="G138" s="85"/>
      <c r="H138" s="162" t="s">
        <v>1018</v>
      </c>
      <c r="I138" s="86" t="s">
        <v>1019</v>
      </c>
      <c r="J138" s="87" t="s">
        <v>268</v>
      </c>
      <c r="K138" s="198" t="s">
        <v>56</v>
      </c>
      <c r="L138" s="74" t="n">
        <v>3.08</v>
      </c>
      <c r="M138" s="75" t="n">
        <v>0</v>
      </c>
      <c r="N138" s="76"/>
      <c r="O138" s="75"/>
      <c r="P138" s="89" t="s">
        <v>183</v>
      </c>
      <c r="Q138" s="89" t="n">
        <v>12</v>
      </c>
      <c r="R138" s="89" t="n">
        <v>17</v>
      </c>
      <c r="S138" s="89" t="n">
        <v>0</v>
      </c>
      <c r="T138" s="579" t="s">
        <v>268</v>
      </c>
      <c r="U138" s="14" t="n">
        <v>0</v>
      </c>
    </row>
    <row r="139" customFormat="false" ht="36" hidden="false" customHeight="true" outlineLevel="0" collapsed="false">
      <c r="A139" s="80" t="n">
        <f aca="false">A138+1</f>
        <v>44</v>
      </c>
      <c r="B139" s="75" t="n">
        <v>172328137</v>
      </c>
      <c r="C139" s="81" t="s">
        <v>1020</v>
      </c>
      <c r="D139" s="82" t="s">
        <v>246</v>
      </c>
      <c r="E139" s="83" t="s">
        <v>1021</v>
      </c>
      <c r="F139" s="84" t="s">
        <v>78</v>
      </c>
      <c r="G139" s="85"/>
      <c r="H139" s="162" t="s">
        <v>547</v>
      </c>
      <c r="I139" s="206" t="s">
        <v>174</v>
      </c>
      <c r="J139" s="87" t="s">
        <v>268</v>
      </c>
      <c r="K139" s="163"/>
      <c r="L139" s="74" t="n">
        <v>3.14</v>
      </c>
      <c r="M139" s="75" t="n">
        <v>0</v>
      </c>
      <c r="N139" s="76"/>
      <c r="O139" s="75"/>
      <c r="P139" s="89" t="s">
        <v>183</v>
      </c>
      <c r="Q139" s="89" t="n">
        <v>8</v>
      </c>
      <c r="R139" s="89" t="n">
        <v>13</v>
      </c>
      <c r="S139" s="89" t="n">
        <v>0</v>
      </c>
      <c r="T139" s="579" t="s">
        <v>268</v>
      </c>
      <c r="U139" s="14" t="n">
        <v>0</v>
      </c>
    </row>
    <row r="140" customFormat="false" ht="36" hidden="false" customHeight="true" outlineLevel="0" collapsed="false">
      <c r="A140" s="80" t="n">
        <f aca="false">A139+1</f>
        <v>45</v>
      </c>
      <c r="B140" s="75" t="n">
        <v>172328096</v>
      </c>
      <c r="C140" s="81" t="s">
        <v>1022</v>
      </c>
      <c r="D140" s="82" t="s">
        <v>1023</v>
      </c>
      <c r="E140" s="83" t="s">
        <v>1024</v>
      </c>
      <c r="F140" s="84" t="s">
        <v>107</v>
      </c>
      <c r="G140" s="85"/>
      <c r="H140" s="162" t="s">
        <v>1025</v>
      </c>
      <c r="I140" s="206" t="s">
        <v>1026</v>
      </c>
      <c r="J140" s="87" t="s">
        <v>272</v>
      </c>
      <c r="K140" s="163"/>
      <c r="L140" s="74" t="n">
        <v>2.9</v>
      </c>
      <c r="M140" s="75" t="n">
        <v>0</v>
      </c>
      <c r="N140" s="76"/>
      <c r="O140" s="75"/>
      <c r="P140" s="89" t="s">
        <v>183</v>
      </c>
      <c r="Q140" s="89" t="n">
        <v>12</v>
      </c>
      <c r="R140" s="89" t="n">
        <v>17</v>
      </c>
      <c r="S140" s="89" t="n">
        <v>0</v>
      </c>
      <c r="T140" s="579" t="s">
        <v>272</v>
      </c>
      <c r="U140" s="14" t="n">
        <v>0</v>
      </c>
    </row>
    <row r="141" customFormat="false" ht="36" hidden="false" customHeight="true" outlineLevel="0" collapsed="false">
      <c r="A141" s="80" t="n">
        <f aca="false">A140+1</f>
        <v>46</v>
      </c>
      <c r="B141" s="75" t="n">
        <v>172328104</v>
      </c>
      <c r="C141" s="81" t="s">
        <v>1027</v>
      </c>
      <c r="D141" s="82" t="s">
        <v>1028</v>
      </c>
      <c r="E141" s="83" t="s">
        <v>1029</v>
      </c>
      <c r="F141" s="84" t="s">
        <v>78</v>
      </c>
      <c r="G141" s="85"/>
      <c r="H141" s="162" t="s">
        <v>1030</v>
      </c>
      <c r="I141" s="206" t="s">
        <v>174</v>
      </c>
      <c r="J141" s="87" t="s">
        <v>272</v>
      </c>
      <c r="K141" s="163"/>
      <c r="L141" s="74" t="n">
        <v>3.08</v>
      </c>
      <c r="M141" s="75" t="n">
        <v>0</v>
      </c>
      <c r="N141" s="76"/>
      <c r="O141" s="75"/>
      <c r="P141" s="89" t="s">
        <v>183</v>
      </c>
      <c r="Q141" s="89" t="n">
        <v>10</v>
      </c>
      <c r="R141" s="89" t="n">
        <v>15</v>
      </c>
      <c r="S141" s="89" t="n">
        <v>0</v>
      </c>
      <c r="T141" s="579" t="s">
        <v>272</v>
      </c>
      <c r="U141" s="14" t="n">
        <v>0</v>
      </c>
    </row>
    <row r="142" customFormat="false" ht="36" hidden="false" customHeight="true" outlineLevel="0" collapsed="false">
      <c r="A142" s="80" t="n">
        <f aca="false">A141+1</f>
        <v>47</v>
      </c>
      <c r="B142" s="75" t="n">
        <v>172327984</v>
      </c>
      <c r="C142" s="81" t="s">
        <v>1031</v>
      </c>
      <c r="D142" s="82" t="s">
        <v>136</v>
      </c>
      <c r="E142" s="83" t="s">
        <v>671</v>
      </c>
      <c r="F142" s="84" t="s">
        <v>78</v>
      </c>
      <c r="G142" s="85"/>
      <c r="H142" s="162" t="s">
        <v>1032</v>
      </c>
      <c r="I142" s="206" t="s">
        <v>174</v>
      </c>
      <c r="J142" s="87" t="s">
        <v>299</v>
      </c>
      <c r="K142" s="163"/>
      <c r="L142" s="74" t="n">
        <v>3.38</v>
      </c>
      <c r="M142" s="75" t="s">
        <v>955</v>
      </c>
      <c r="N142" s="76"/>
      <c r="O142" s="584" t="s">
        <v>182</v>
      </c>
      <c r="P142" s="89" t="s">
        <v>183</v>
      </c>
      <c r="Q142" s="89" t="n">
        <v>10</v>
      </c>
      <c r="R142" s="89" t="n">
        <v>15</v>
      </c>
      <c r="S142" s="89" t="n">
        <v>0</v>
      </c>
      <c r="T142" s="579" t="s">
        <v>299</v>
      </c>
      <c r="U142" s="14" t="s">
        <v>300</v>
      </c>
    </row>
    <row r="143" customFormat="false" ht="36" hidden="false" customHeight="true" outlineLevel="0" collapsed="false">
      <c r="A143" s="80" t="n">
        <f aca="false">A142+1</f>
        <v>48</v>
      </c>
      <c r="B143" s="75" t="n">
        <v>172327988</v>
      </c>
      <c r="C143" s="81" t="s">
        <v>715</v>
      </c>
      <c r="D143" s="82" t="s">
        <v>259</v>
      </c>
      <c r="E143" s="83" t="s">
        <v>1033</v>
      </c>
      <c r="F143" s="84" t="s">
        <v>107</v>
      </c>
      <c r="G143" s="85"/>
      <c r="H143" s="162" t="s">
        <v>1032</v>
      </c>
      <c r="I143" s="206" t="s">
        <v>1015</v>
      </c>
      <c r="J143" s="87" t="s">
        <v>299</v>
      </c>
      <c r="K143" s="163"/>
      <c r="L143" s="74" t="n">
        <v>3.43</v>
      </c>
      <c r="M143" s="75" t="s">
        <v>955</v>
      </c>
      <c r="N143" s="76"/>
      <c r="O143" s="584" t="s">
        <v>182</v>
      </c>
      <c r="P143" s="89" t="s">
        <v>183</v>
      </c>
      <c r="Q143" s="89" t="n">
        <v>12</v>
      </c>
      <c r="R143" s="89" t="n">
        <v>17</v>
      </c>
      <c r="S143" s="89" t="n">
        <v>0</v>
      </c>
      <c r="T143" s="579" t="s">
        <v>299</v>
      </c>
      <c r="U143" s="14" t="s">
        <v>300</v>
      </c>
    </row>
    <row r="144" customFormat="false" ht="36" hidden="false" customHeight="true" outlineLevel="0" collapsed="false">
      <c r="A144" s="80" t="n">
        <f aca="false">A143+1</f>
        <v>49</v>
      </c>
      <c r="B144" s="75" t="n">
        <v>172328022</v>
      </c>
      <c r="C144" s="81" t="s">
        <v>178</v>
      </c>
      <c r="D144" s="82" t="s">
        <v>538</v>
      </c>
      <c r="E144" s="83" t="s">
        <v>1034</v>
      </c>
      <c r="F144" s="84" t="s">
        <v>61</v>
      </c>
      <c r="G144" s="85"/>
      <c r="H144" s="162" t="s">
        <v>1035</v>
      </c>
      <c r="I144" s="206" t="s">
        <v>1015</v>
      </c>
      <c r="J144" s="87" t="s">
        <v>299</v>
      </c>
      <c r="K144" s="163"/>
      <c r="L144" s="74" t="n">
        <v>2.77</v>
      </c>
      <c r="M144" s="75" t="n">
        <v>0</v>
      </c>
      <c r="N144" s="76"/>
      <c r="O144" s="75"/>
      <c r="P144" s="89" t="s">
        <v>183</v>
      </c>
      <c r="Q144" s="89" t="n">
        <v>9</v>
      </c>
      <c r="R144" s="89" t="n">
        <v>14</v>
      </c>
      <c r="S144" s="89" t="n">
        <v>0</v>
      </c>
      <c r="T144" s="579" t="s">
        <v>299</v>
      </c>
      <c r="U144" s="14" t="n">
        <v>0</v>
      </c>
    </row>
    <row r="145" customFormat="false" ht="36" hidden="false" customHeight="true" outlineLevel="0" collapsed="false">
      <c r="A145" s="80" t="n">
        <f aca="false">A144+1</f>
        <v>50</v>
      </c>
      <c r="B145" s="75" t="n">
        <v>172328038</v>
      </c>
      <c r="C145" s="81" t="s">
        <v>1036</v>
      </c>
      <c r="D145" s="82" t="s">
        <v>349</v>
      </c>
      <c r="E145" s="83" t="s">
        <v>1037</v>
      </c>
      <c r="F145" s="84" t="s">
        <v>107</v>
      </c>
      <c r="G145" s="85"/>
      <c r="H145" s="162" t="s">
        <v>1038</v>
      </c>
      <c r="I145" s="206" t="s">
        <v>144</v>
      </c>
      <c r="J145" s="87" t="s">
        <v>299</v>
      </c>
      <c r="K145" s="177" t="s">
        <v>2126</v>
      </c>
      <c r="L145" s="74" t="n">
        <v>3.43</v>
      </c>
      <c r="M145" s="75" t="n">
        <v>0</v>
      </c>
      <c r="N145" s="583"/>
      <c r="O145" s="584" t="s">
        <v>182</v>
      </c>
      <c r="P145" s="89" t="s">
        <v>183</v>
      </c>
      <c r="Q145" s="89" t="n">
        <v>7</v>
      </c>
      <c r="R145" s="89" t="n">
        <v>12</v>
      </c>
      <c r="S145" s="89" t="n">
        <v>0</v>
      </c>
      <c r="T145" s="579" t="s">
        <v>362</v>
      </c>
      <c r="U145" s="14" t="s">
        <v>1039</v>
      </c>
    </row>
    <row r="146" customFormat="false" ht="36" hidden="false" customHeight="true" outlineLevel="0" collapsed="false">
      <c r="A146" s="80" t="n">
        <f aca="false">A145+1</f>
        <v>51</v>
      </c>
      <c r="B146" s="75" t="n">
        <v>172328076</v>
      </c>
      <c r="C146" s="81" t="s">
        <v>1040</v>
      </c>
      <c r="D146" s="82" t="s">
        <v>494</v>
      </c>
      <c r="E146" s="83" t="s">
        <v>1041</v>
      </c>
      <c r="F146" s="84" t="s">
        <v>52</v>
      </c>
      <c r="G146" s="85"/>
      <c r="H146" s="162" t="s">
        <v>1042</v>
      </c>
      <c r="I146" s="206" t="s">
        <v>174</v>
      </c>
      <c r="J146" s="87" t="s">
        <v>299</v>
      </c>
      <c r="K146" s="163"/>
      <c r="L146" s="74" t="n">
        <v>3.11</v>
      </c>
      <c r="M146" s="75" t="n">
        <v>0</v>
      </c>
      <c r="N146" s="76"/>
      <c r="O146" s="75"/>
      <c r="P146" s="89" t="s">
        <v>183</v>
      </c>
      <c r="Q146" s="89" t="n">
        <v>7</v>
      </c>
      <c r="R146" s="89" t="n">
        <v>12</v>
      </c>
      <c r="S146" s="89" t="n">
        <v>0</v>
      </c>
      <c r="T146" s="579" t="s">
        <v>299</v>
      </c>
      <c r="U146" s="14" t="n">
        <v>0</v>
      </c>
    </row>
    <row r="147" customFormat="false" ht="36" hidden="false" customHeight="true" outlineLevel="0" collapsed="false">
      <c r="A147" s="80" t="n">
        <f aca="false">A146+1</f>
        <v>52</v>
      </c>
      <c r="B147" s="75" t="n">
        <v>172328108</v>
      </c>
      <c r="C147" s="81" t="s">
        <v>1002</v>
      </c>
      <c r="D147" s="82" t="s">
        <v>586</v>
      </c>
      <c r="E147" s="83" t="s">
        <v>624</v>
      </c>
      <c r="F147" s="84" t="s">
        <v>61</v>
      </c>
      <c r="G147" s="85"/>
      <c r="H147" s="162" t="s">
        <v>976</v>
      </c>
      <c r="I147" s="86" t="s">
        <v>83</v>
      </c>
      <c r="J147" s="87" t="s">
        <v>299</v>
      </c>
      <c r="K147" s="163"/>
      <c r="L147" s="74" t="n">
        <v>3.46</v>
      </c>
      <c r="M147" s="75" t="s">
        <v>951</v>
      </c>
      <c r="N147" s="76"/>
      <c r="O147" s="584" t="s">
        <v>182</v>
      </c>
      <c r="P147" s="89" t="s">
        <v>183</v>
      </c>
      <c r="Q147" s="89" t="n">
        <v>10</v>
      </c>
      <c r="R147" s="89" t="n">
        <v>15</v>
      </c>
      <c r="S147" s="89" t="n">
        <v>0</v>
      </c>
      <c r="T147" s="579" t="s">
        <v>299</v>
      </c>
      <c r="U147" s="14" t="s">
        <v>300</v>
      </c>
    </row>
    <row r="148" customFormat="false" ht="36" hidden="false" customHeight="true" outlineLevel="0" collapsed="false">
      <c r="A148" s="80" t="n">
        <f aca="false">A147+1</f>
        <v>53</v>
      </c>
      <c r="B148" s="75" t="n">
        <v>172328132</v>
      </c>
      <c r="C148" s="81" t="s">
        <v>1043</v>
      </c>
      <c r="D148" s="82" t="s">
        <v>324</v>
      </c>
      <c r="E148" s="83" t="s">
        <v>187</v>
      </c>
      <c r="F148" s="84" t="s">
        <v>61</v>
      </c>
      <c r="G148" s="85"/>
      <c r="H148" s="162" t="s">
        <v>1044</v>
      </c>
      <c r="I148" s="206" t="s">
        <v>79</v>
      </c>
      <c r="J148" s="87" t="s">
        <v>299</v>
      </c>
      <c r="K148" s="163"/>
      <c r="L148" s="74" t="n">
        <v>2.98</v>
      </c>
      <c r="M148" s="75" t="n">
        <v>0</v>
      </c>
      <c r="N148" s="76"/>
      <c r="O148" s="75"/>
      <c r="P148" s="89" t="s">
        <v>183</v>
      </c>
      <c r="Q148" s="89" t="n">
        <v>10</v>
      </c>
      <c r="R148" s="89" t="n">
        <v>15</v>
      </c>
      <c r="S148" s="89" t="n">
        <v>0</v>
      </c>
      <c r="T148" s="579" t="s">
        <v>299</v>
      </c>
      <c r="U148" s="14" t="n">
        <v>0</v>
      </c>
    </row>
    <row r="149" customFormat="false" ht="36" hidden="false" customHeight="true" outlineLevel="0" collapsed="false">
      <c r="A149" s="80" t="n">
        <f aca="false">A148+1</f>
        <v>54</v>
      </c>
      <c r="B149" s="75" t="n">
        <v>172327986</v>
      </c>
      <c r="C149" s="81" t="s">
        <v>379</v>
      </c>
      <c r="D149" s="82" t="s">
        <v>241</v>
      </c>
      <c r="E149" s="83" t="s">
        <v>1046</v>
      </c>
      <c r="F149" s="84" t="s">
        <v>61</v>
      </c>
      <c r="G149" s="85"/>
      <c r="H149" s="162" t="s">
        <v>210</v>
      </c>
      <c r="I149" s="206" t="s">
        <v>1015</v>
      </c>
      <c r="J149" s="87" t="s">
        <v>309</v>
      </c>
      <c r="K149" s="163"/>
      <c r="L149" s="74" t="n">
        <v>2.61</v>
      </c>
      <c r="M149" s="75" t="n">
        <v>0</v>
      </c>
      <c r="N149" s="76"/>
      <c r="O149" s="75"/>
      <c r="P149" s="89" t="s">
        <v>183</v>
      </c>
      <c r="Q149" s="89" t="n">
        <v>9</v>
      </c>
      <c r="R149" s="89" t="n">
        <v>14</v>
      </c>
      <c r="S149" s="89" t="n">
        <v>0</v>
      </c>
      <c r="T149" s="579" t="s">
        <v>309</v>
      </c>
      <c r="U149" s="14" t="n">
        <v>0</v>
      </c>
    </row>
    <row r="150" customFormat="false" ht="36" hidden="false" customHeight="true" outlineLevel="0" collapsed="false">
      <c r="A150" s="80" t="n">
        <f aca="false">A149+1</f>
        <v>55</v>
      </c>
      <c r="B150" s="75" t="n">
        <v>172328016</v>
      </c>
      <c r="C150" s="81" t="s">
        <v>1047</v>
      </c>
      <c r="D150" s="82" t="s">
        <v>1048</v>
      </c>
      <c r="E150" s="83" t="s">
        <v>1049</v>
      </c>
      <c r="F150" s="84" t="s">
        <v>107</v>
      </c>
      <c r="G150" s="85"/>
      <c r="H150" s="162" t="s">
        <v>1050</v>
      </c>
      <c r="I150" s="86" t="s">
        <v>1051</v>
      </c>
      <c r="J150" s="87" t="s">
        <v>309</v>
      </c>
      <c r="K150" s="163"/>
      <c r="L150" s="74" t="n">
        <v>2.77</v>
      </c>
      <c r="M150" s="75" t="n">
        <v>0</v>
      </c>
      <c r="N150" s="76"/>
      <c r="O150" s="75"/>
      <c r="P150" s="89" t="s">
        <v>183</v>
      </c>
      <c r="Q150" s="89" t="n">
        <v>8</v>
      </c>
      <c r="R150" s="89" t="n">
        <v>13</v>
      </c>
      <c r="S150" s="89" t="n">
        <v>0</v>
      </c>
      <c r="T150" s="579" t="s">
        <v>309</v>
      </c>
      <c r="U150" s="14" t="n">
        <v>0</v>
      </c>
    </row>
    <row r="151" customFormat="false" ht="36" hidden="false" customHeight="true" outlineLevel="0" collapsed="false">
      <c r="A151" s="80" t="n">
        <f aca="false">A150+1</f>
        <v>56</v>
      </c>
      <c r="B151" s="75" t="n">
        <v>172328043</v>
      </c>
      <c r="C151" s="81" t="s">
        <v>215</v>
      </c>
      <c r="D151" s="82" t="s">
        <v>1052</v>
      </c>
      <c r="E151" s="83" t="s">
        <v>1053</v>
      </c>
      <c r="F151" s="84" t="s">
        <v>52</v>
      </c>
      <c r="G151" s="85"/>
      <c r="H151" s="162" t="s">
        <v>1054</v>
      </c>
      <c r="I151" s="86" t="s">
        <v>312</v>
      </c>
      <c r="J151" s="87" t="s">
        <v>309</v>
      </c>
      <c r="K151" s="197" t="s">
        <v>56</v>
      </c>
      <c r="L151" s="74" t="n">
        <v>3.74</v>
      </c>
      <c r="M151" s="75" t="s">
        <v>951</v>
      </c>
      <c r="N151" s="76"/>
      <c r="O151" s="584" t="s">
        <v>182</v>
      </c>
      <c r="P151" s="89" t="s">
        <v>183</v>
      </c>
      <c r="Q151" s="89" t="n">
        <v>10</v>
      </c>
      <c r="R151" s="89" t="n">
        <v>15</v>
      </c>
      <c r="S151" s="89" t="n">
        <v>0</v>
      </c>
      <c r="T151" s="579" t="s">
        <v>309</v>
      </c>
      <c r="U151" s="14" t="s">
        <v>313</v>
      </c>
    </row>
    <row r="152" customFormat="false" ht="36" hidden="false" customHeight="true" outlineLevel="0" collapsed="false">
      <c r="A152" s="80" t="n">
        <f aca="false">A151+1</f>
        <v>57</v>
      </c>
      <c r="B152" s="75" t="n">
        <v>172328055</v>
      </c>
      <c r="C152" s="81" t="s">
        <v>379</v>
      </c>
      <c r="D152" s="82" t="s">
        <v>251</v>
      </c>
      <c r="E152" s="83" t="s">
        <v>1055</v>
      </c>
      <c r="F152" s="84" t="s">
        <v>52</v>
      </c>
      <c r="G152" s="85"/>
      <c r="H152" s="162" t="s">
        <v>600</v>
      </c>
      <c r="I152" s="86" t="s">
        <v>1056</v>
      </c>
      <c r="J152" s="87" t="s">
        <v>309</v>
      </c>
      <c r="K152" s="163"/>
      <c r="L152" s="74" t="n">
        <v>2.95</v>
      </c>
      <c r="M152" s="75" t="n">
        <v>0</v>
      </c>
      <c r="N152" s="76"/>
      <c r="O152" s="75"/>
      <c r="P152" s="89" t="s">
        <v>183</v>
      </c>
      <c r="Q152" s="89" t="n">
        <v>12</v>
      </c>
      <c r="R152" s="89" t="n">
        <v>17</v>
      </c>
      <c r="S152" s="89" t="n">
        <v>0</v>
      </c>
      <c r="T152" s="579" t="s">
        <v>309</v>
      </c>
      <c r="U152" s="14" t="n">
        <v>0</v>
      </c>
    </row>
    <row r="153" customFormat="false" ht="36" hidden="false" customHeight="true" outlineLevel="0" collapsed="false">
      <c r="A153" s="80" t="n">
        <f aca="false">A152+1</f>
        <v>58</v>
      </c>
      <c r="B153" s="75" t="n">
        <v>172328073</v>
      </c>
      <c r="C153" s="81" t="s">
        <v>1057</v>
      </c>
      <c r="D153" s="82" t="s">
        <v>343</v>
      </c>
      <c r="E153" s="83" t="s">
        <v>1058</v>
      </c>
      <c r="F153" s="84" t="s">
        <v>52</v>
      </c>
      <c r="G153" s="85"/>
      <c r="H153" s="162" t="s">
        <v>1059</v>
      </c>
      <c r="I153" s="206" t="s">
        <v>120</v>
      </c>
      <c r="J153" s="87" t="s">
        <v>309</v>
      </c>
      <c r="K153" s="163"/>
      <c r="L153" s="74" t="n">
        <v>3.25</v>
      </c>
      <c r="M153" s="75" t="s">
        <v>943</v>
      </c>
      <c r="N153" s="76"/>
      <c r="O153" s="584" t="s">
        <v>182</v>
      </c>
      <c r="P153" s="89" t="s">
        <v>183</v>
      </c>
      <c r="Q153" s="89" t="n">
        <v>12</v>
      </c>
      <c r="R153" s="89" t="n">
        <v>17</v>
      </c>
      <c r="S153" s="89" t="n">
        <v>0</v>
      </c>
      <c r="T153" s="579" t="s">
        <v>309</v>
      </c>
      <c r="U153" s="14" t="s">
        <v>313</v>
      </c>
    </row>
    <row r="154" customFormat="false" ht="36" hidden="false" customHeight="true" outlineLevel="0" collapsed="false">
      <c r="A154" s="80" t="n">
        <f aca="false">A153+1</f>
        <v>59</v>
      </c>
      <c r="B154" s="75" t="n">
        <v>172328123</v>
      </c>
      <c r="C154" s="81" t="s">
        <v>1060</v>
      </c>
      <c r="D154" s="82" t="s">
        <v>636</v>
      </c>
      <c r="E154" s="83" t="s">
        <v>1061</v>
      </c>
      <c r="F154" s="84" t="s">
        <v>61</v>
      </c>
      <c r="G154" s="85"/>
      <c r="H154" s="162" t="s">
        <v>1062</v>
      </c>
      <c r="I154" s="86" t="s">
        <v>1063</v>
      </c>
      <c r="J154" s="87" t="s">
        <v>309</v>
      </c>
      <c r="K154" s="163"/>
      <c r="L154" s="74" t="n">
        <v>2.7</v>
      </c>
      <c r="M154" s="75" t="n">
        <v>0</v>
      </c>
      <c r="N154" s="76"/>
      <c r="O154" s="75"/>
      <c r="P154" s="89" t="s">
        <v>183</v>
      </c>
      <c r="Q154" s="89" t="n">
        <v>12</v>
      </c>
      <c r="R154" s="89" t="n">
        <v>17</v>
      </c>
      <c r="S154" s="89" t="n">
        <v>0</v>
      </c>
      <c r="T154" s="579" t="s">
        <v>309</v>
      </c>
      <c r="U154" s="14" t="n">
        <v>0</v>
      </c>
    </row>
    <row r="155" customFormat="false" ht="36" hidden="false" customHeight="true" outlineLevel="0" collapsed="false">
      <c r="A155" s="80" t="n">
        <f aca="false">A154+1</f>
        <v>60</v>
      </c>
      <c r="B155" s="75" t="n">
        <v>172328012</v>
      </c>
      <c r="C155" s="81" t="s">
        <v>1064</v>
      </c>
      <c r="D155" s="82" t="s">
        <v>783</v>
      </c>
      <c r="E155" s="83" t="s">
        <v>539</v>
      </c>
      <c r="F155" s="84" t="s">
        <v>61</v>
      </c>
      <c r="G155" s="85"/>
      <c r="H155" s="162" t="s">
        <v>1065</v>
      </c>
      <c r="I155" s="206" t="s">
        <v>98</v>
      </c>
      <c r="J155" s="87" t="s">
        <v>318</v>
      </c>
      <c r="K155" s="163"/>
      <c r="L155" s="74" t="n">
        <v>3.74</v>
      </c>
      <c r="M155" s="75" t="s">
        <v>920</v>
      </c>
      <c r="N155" s="76"/>
      <c r="O155" s="584" t="s">
        <v>182</v>
      </c>
      <c r="P155" s="89" t="s">
        <v>183</v>
      </c>
      <c r="Q155" s="89" t="n">
        <v>7</v>
      </c>
      <c r="R155" s="89" t="n">
        <v>12</v>
      </c>
      <c r="S155" s="89" t="n">
        <v>0</v>
      </c>
      <c r="T155" s="579" t="s">
        <v>318</v>
      </c>
      <c r="U155" s="14" t="s">
        <v>654</v>
      </c>
    </row>
    <row r="156" customFormat="false" ht="36" hidden="false" customHeight="true" outlineLevel="0" collapsed="false">
      <c r="A156" s="80" t="n">
        <f aca="false">A155+1</f>
        <v>61</v>
      </c>
      <c r="B156" s="75" t="n">
        <v>172328070</v>
      </c>
      <c r="C156" s="81" t="s">
        <v>1066</v>
      </c>
      <c r="D156" s="82" t="s">
        <v>378</v>
      </c>
      <c r="E156" s="83" t="s">
        <v>297</v>
      </c>
      <c r="F156" s="84" t="s">
        <v>52</v>
      </c>
      <c r="G156" s="85"/>
      <c r="H156" s="162" t="s">
        <v>1067</v>
      </c>
      <c r="I156" s="206" t="s">
        <v>174</v>
      </c>
      <c r="J156" s="87" t="s">
        <v>318</v>
      </c>
      <c r="K156" s="163"/>
      <c r="L156" s="74" t="n">
        <v>3.04</v>
      </c>
      <c r="M156" s="75" t="n">
        <v>0</v>
      </c>
      <c r="N156" s="76"/>
      <c r="O156" s="75"/>
      <c r="P156" s="89" t="s">
        <v>183</v>
      </c>
      <c r="Q156" s="89" t="n">
        <v>4</v>
      </c>
      <c r="R156" s="89" t="n">
        <v>9</v>
      </c>
      <c r="S156" s="89" t="n">
        <v>0</v>
      </c>
      <c r="T156" s="579" t="s">
        <v>318</v>
      </c>
      <c r="U156" s="14" t="n">
        <v>0</v>
      </c>
    </row>
    <row r="157" customFormat="false" ht="36" hidden="false" customHeight="true" outlineLevel="0" collapsed="false">
      <c r="A157" s="80" t="n">
        <f aca="false">A156+1</f>
        <v>62</v>
      </c>
      <c r="B157" s="75" t="n">
        <v>172328099</v>
      </c>
      <c r="C157" s="81" t="s">
        <v>1068</v>
      </c>
      <c r="D157" s="82" t="s">
        <v>234</v>
      </c>
      <c r="E157" s="83" t="s">
        <v>522</v>
      </c>
      <c r="F157" s="84" t="s">
        <v>61</v>
      </c>
      <c r="G157" s="85"/>
      <c r="H157" s="162" t="s">
        <v>1069</v>
      </c>
      <c r="I157" s="206" t="s">
        <v>1015</v>
      </c>
      <c r="J157" s="87" t="s">
        <v>318</v>
      </c>
      <c r="K157" s="163"/>
      <c r="L157" s="74" t="n">
        <v>3.14</v>
      </c>
      <c r="M157" s="75" t="n">
        <v>0</v>
      </c>
      <c r="N157" s="76"/>
      <c r="O157" s="75"/>
      <c r="P157" s="89" t="s">
        <v>183</v>
      </c>
      <c r="Q157" s="89" t="n">
        <v>10</v>
      </c>
      <c r="R157" s="89" t="n">
        <v>15</v>
      </c>
      <c r="S157" s="89" t="n">
        <v>0</v>
      </c>
      <c r="T157" s="579" t="s">
        <v>318</v>
      </c>
      <c r="U157" s="14" t="n">
        <v>0</v>
      </c>
    </row>
    <row r="158" customFormat="false" ht="36" hidden="false" customHeight="true" outlineLevel="0" collapsed="false">
      <c r="A158" s="80" t="n">
        <f aca="false">A157+1</f>
        <v>63</v>
      </c>
      <c r="B158" s="75" t="n">
        <v>172328030</v>
      </c>
      <c r="C158" s="81" t="s">
        <v>1070</v>
      </c>
      <c r="D158" s="82" t="s">
        <v>200</v>
      </c>
      <c r="E158" s="83" t="s">
        <v>1071</v>
      </c>
      <c r="F158" s="84" t="s">
        <v>61</v>
      </c>
      <c r="G158" s="85"/>
      <c r="H158" s="162" t="s">
        <v>1072</v>
      </c>
      <c r="I158" s="206" t="s">
        <v>54</v>
      </c>
      <c r="J158" s="87" t="s">
        <v>322</v>
      </c>
      <c r="K158" s="163"/>
      <c r="L158" s="74" t="n">
        <v>2.89</v>
      </c>
      <c r="M158" s="75" t="n">
        <v>0</v>
      </c>
      <c r="N158" s="76"/>
      <c r="O158" s="75"/>
      <c r="P158" s="89" t="s">
        <v>183</v>
      </c>
      <c r="Q158" s="89" t="n">
        <v>12</v>
      </c>
      <c r="R158" s="89" t="n">
        <v>17</v>
      </c>
      <c r="S158" s="89" t="n">
        <v>0</v>
      </c>
      <c r="T158" s="579" t="s">
        <v>322</v>
      </c>
      <c r="U158" s="14" t="n">
        <v>0</v>
      </c>
    </row>
    <row r="159" customFormat="false" ht="36" hidden="false" customHeight="true" outlineLevel="0" collapsed="false">
      <c r="A159" s="80" t="n">
        <f aca="false">A158+1</f>
        <v>64</v>
      </c>
      <c r="B159" s="75" t="n">
        <v>172328033</v>
      </c>
      <c r="C159" s="81" t="s">
        <v>1073</v>
      </c>
      <c r="D159" s="82" t="s">
        <v>576</v>
      </c>
      <c r="E159" s="83" t="s">
        <v>1074</v>
      </c>
      <c r="F159" s="84" t="s">
        <v>107</v>
      </c>
      <c r="G159" s="85"/>
      <c r="H159" s="162" t="s">
        <v>1075</v>
      </c>
      <c r="I159" s="206" t="s">
        <v>120</v>
      </c>
      <c r="J159" s="87" t="s">
        <v>322</v>
      </c>
      <c r="K159" s="177" t="s">
        <v>2126</v>
      </c>
      <c r="L159" s="74" t="n">
        <v>3.51</v>
      </c>
      <c r="M159" s="75" t="n">
        <v>0</v>
      </c>
      <c r="N159" s="583"/>
      <c r="O159" s="584" t="s">
        <v>182</v>
      </c>
      <c r="P159" s="89" t="s">
        <v>183</v>
      </c>
      <c r="Q159" s="89" t="n">
        <v>10</v>
      </c>
      <c r="R159" s="89" t="n">
        <v>15</v>
      </c>
      <c r="S159" s="89" t="n">
        <v>0</v>
      </c>
      <c r="T159" s="579" t="s">
        <v>372</v>
      </c>
      <c r="U159" s="14" t="s">
        <v>1076</v>
      </c>
    </row>
    <row r="160" customFormat="false" ht="36" hidden="false" customHeight="true" outlineLevel="0" collapsed="false">
      <c r="A160" s="80" t="n">
        <f aca="false">A159+1</f>
        <v>65</v>
      </c>
      <c r="B160" s="75" t="n">
        <v>172328049</v>
      </c>
      <c r="C160" s="81" t="s">
        <v>1077</v>
      </c>
      <c r="D160" s="82" t="s">
        <v>72</v>
      </c>
      <c r="E160" s="83" t="s">
        <v>435</v>
      </c>
      <c r="F160" s="84" t="s">
        <v>52</v>
      </c>
      <c r="G160" s="85"/>
      <c r="H160" s="162" t="s">
        <v>640</v>
      </c>
      <c r="I160" s="86" t="s">
        <v>1078</v>
      </c>
      <c r="J160" s="87" t="s">
        <v>322</v>
      </c>
      <c r="K160" s="163"/>
      <c r="L160" s="74" t="n">
        <v>2.54</v>
      </c>
      <c r="M160" s="75" t="n">
        <v>0</v>
      </c>
      <c r="N160" s="76"/>
      <c r="O160" s="75"/>
      <c r="P160" s="89" t="s">
        <v>183</v>
      </c>
      <c r="Q160" s="89" t="n">
        <v>12</v>
      </c>
      <c r="R160" s="89" t="n">
        <v>17</v>
      </c>
      <c r="S160" s="89" t="n">
        <v>0</v>
      </c>
      <c r="T160" s="579" t="s">
        <v>322</v>
      </c>
      <c r="U160" s="14" t="n">
        <v>0</v>
      </c>
    </row>
    <row r="161" customFormat="false" ht="36" hidden="false" customHeight="true" outlineLevel="0" collapsed="false">
      <c r="A161" s="80" t="n">
        <f aca="false">A160+1</f>
        <v>66</v>
      </c>
      <c r="B161" s="75" t="n">
        <v>172328087</v>
      </c>
      <c r="C161" s="81" t="s">
        <v>1079</v>
      </c>
      <c r="D161" s="82" t="s">
        <v>146</v>
      </c>
      <c r="E161" s="83" t="s">
        <v>1080</v>
      </c>
      <c r="F161" s="84" t="s">
        <v>107</v>
      </c>
      <c r="G161" s="85"/>
      <c r="H161" s="162" t="s">
        <v>1081</v>
      </c>
      <c r="I161" s="86" t="s">
        <v>1082</v>
      </c>
      <c r="J161" s="87" t="s">
        <v>322</v>
      </c>
      <c r="K161" s="582" t="s">
        <v>175</v>
      </c>
      <c r="L161" s="74" t="n">
        <v>2.57</v>
      </c>
      <c r="M161" s="75" t="n">
        <v>0</v>
      </c>
      <c r="N161" s="76"/>
      <c r="O161" s="75"/>
      <c r="P161" s="89" t="s">
        <v>183</v>
      </c>
      <c r="Q161" s="89" t="n">
        <v>12</v>
      </c>
      <c r="R161" s="89" t="n">
        <v>17</v>
      </c>
      <c r="S161" s="89" t="n">
        <v>0</v>
      </c>
      <c r="T161" s="581" t="s">
        <v>322</v>
      </c>
      <c r="U161" s="14" t="n">
        <v>0</v>
      </c>
    </row>
    <row r="162" customFormat="false" ht="36" hidden="false" customHeight="true" outlineLevel="0" collapsed="false">
      <c r="A162" s="80" t="n">
        <f aca="false">A161+1</f>
        <v>67</v>
      </c>
      <c r="B162" s="75" t="n">
        <v>172328100</v>
      </c>
      <c r="C162" s="81" t="s">
        <v>1083</v>
      </c>
      <c r="D162" s="82" t="s">
        <v>234</v>
      </c>
      <c r="E162" s="83" t="s">
        <v>1084</v>
      </c>
      <c r="F162" s="84" t="s">
        <v>52</v>
      </c>
      <c r="G162" s="85"/>
      <c r="H162" s="162" t="s">
        <v>375</v>
      </c>
      <c r="I162" s="206" t="s">
        <v>1026</v>
      </c>
      <c r="J162" s="87" t="s">
        <v>322</v>
      </c>
      <c r="K162" s="163"/>
      <c r="L162" s="74" t="n">
        <v>3.07</v>
      </c>
      <c r="M162" s="75" t="n">
        <v>0</v>
      </c>
      <c r="N162" s="76"/>
      <c r="O162" s="75"/>
      <c r="P162" s="89" t="s">
        <v>183</v>
      </c>
      <c r="Q162" s="89" t="n">
        <v>10</v>
      </c>
      <c r="R162" s="89" t="n">
        <v>15</v>
      </c>
      <c r="S162" s="89" t="n">
        <v>0</v>
      </c>
      <c r="T162" s="579" t="s">
        <v>322</v>
      </c>
      <c r="U162" s="14" t="n">
        <v>0</v>
      </c>
    </row>
    <row r="163" customFormat="false" ht="36" hidden="false" customHeight="true" outlineLevel="0" collapsed="false">
      <c r="A163" s="80" t="n">
        <f aca="false">A162+1</f>
        <v>68</v>
      </c>
      <c r="B163" s="75" t="n">
        <v>172338175</v>
      </c>
      <c r="C163" s="81" t="s">
        <v>1085</v>
      </c>
      <c r="D163" s="82" t="s">
        <v>499</v>
      </c>
      <c r="E163" s="83" t="s">
        <v>825</v>
      </c>
      <c r="F163" s="84" t="s">
        <v>61</v>
      </c>
      <c r="G163" s="85"/>
      <c r="H163" s="162" t="s">
        <v>1086</v>
      </c>
      <c r="I163" s="206" t="s">
        <v>54</v>
      </c>
      <c r="J163" s="87" t="s">
        <v>322</v>
      </c>
      <c r="K163" s="163"/>
      <c r="L163" s="74" t="n">
        <v>2.83</v>
      </c>
      <c r="M163" s="75" t="n">
        <v>0</v>
      </c>
      <c r="N163" s="76"/>
      <c r="O163" s="75"/>
      <c r="P163" s="89" t="s">
        <v>183</v>
      </c>
      <c r="Q163" s="89" t="n">
        <v>10</v>
      </c>
      <c r="R163" s="89" t="n">
        <v>15</v>
      </c>
      <c r="S163" s="89" t="n">
        <v>0</v>
      </c>
      <c r="T163" s="579" t="s">
        <v>322</v>
      </c>
      <c r="U163" s="14" t="n">
        <v>0</v>
      </c>
    </row>
    <row r="164" customFormat="false" ht="36" hidden="false" customHeight="true" outlineLevel="0" collapsed="false">
      <c r="A164" s="80" t="n">
        <f aca="false">A163+1</f>
        <v>69</v>
      </c>
      <c r="B164" s="75" t="n">
        <v>172327987</v>
      </c>
      <c r="C164" s="81" t="s">
        <v>258</v>
      </c>
      <c r="D164" s="82" t="s">
        <v>259</v>
      </c>
      <c r="E164" s="83" t="s">
        <v>260</v>
      </c>
      <c r="F164" s="84" t="s">
        <v>52</v>
      </c>
      <c r="G164" s="85"/>
      <c r="H164" s="162" t="s">
        <v>261</v>
      </c>
      <c r="I164" s="206" t="s">
        <v>79</v>
      </c>
      <c r="J164" s="87" t="s">
        <v>262</v>
      </c>
      <c r="K164" s="163"/>
      <c r="L164" s="74" t="n">
        <v>3.48</v>
      </c>
      <c r="M164" s="75" t="n">
        <v>0</v>
      </c>
      <c r="N164" s="76"/>
      <c r="O164" s="584" t="s">
        <v>182</v>
      </c>
      <c r="P164" s="89" t="s">
        <v>183</v>
      </c>
      <c r="Q164" s="89" t="n">
        <v>8</v>
      </c>
      <c r="R164" s="89" t="n">
        <v>13</v>
      </c>
      <c r="S164" s="89" t="n">
        <v>0</v>
      </c>
      <c r="T164" s="579" t="s">
        <v>262</v>
      </c>
      <c r="U164" s="14" t="s">
        <v>263</v>
      </c>
    </row>
    <row r="165" customFormat="false" ht="36" hidden="false" customHeight="true" outlineLevel="0" collapsed="false">
      <c r="A165" s="80" t="n">
        <f aca="false">A164+1</f>
        <v>70</v>
      </c>
      <c r="B165" s="75" t="n">
        <v>172328000</v>
      </c>
      <c r="C165" s="81" t="s">
        <v>1087</v>
      </c>
      <c r="D165" s="82" t="s">
        <v>574</v>
      </c>
      <c r="E165" s="83" t="s">
        <v>1088</v>
      </c>
      <c r="F165" s="84" t="s">
        <v>107</v>
      </c>
      <c r="G165" s="85"/>
      <c r="H165" s="162" t="s">
        <v>1089</v>
      </c>
      <c r="I165" s="206" t="s">
        <v>174</v>
      </c>
      <c r="J165" s="87" t="s">
        <v>262</v>
      </c>
      <c r="K165" s="163"/>
      <c r="L165" s="74" t="n">
        <v>2.98</v>
      </c>
      <c r="M165" s="75" t="n">
        <v>0</v>
      </c>
      <c r="N165" s="76"/>
      <c r="O165" s="75"/>
      <c r="P165" s="89" t="s">
        <v>183</v>
      </c>
      <c r="Q165" s="89" t="n">
        <v>10</v>
      </c>
      <c r="R165" s="89" t="n">
        <v>15</v>
      </c>
      <c r="S165" s="89" t="n">
        <v>0</v>
      </c>
      <c r="T165" s="579" t="s">
        <v>262</v>
      </c>
      <c r="U165" s="14" t="n">
        <v>0</v>
      </c>
    </row>
    <row r="166" customFormat="false" ht="36" hidden="false" customHeight="true" outlineLevel="0" collapsed="false">
      <c r="A166" s="80" t="n">
        <f aca="false">A165+1</f>
        <v>71</v>
      </c>
      <c r="B166" s="75" t="n">
        <v>172328092</v>
      </c>
      <c r="C166" s="81" t="s">
        <v>1090</v>
      </c>
      <c r="D166" s="82" t="s">
        <v>1091</v>
      </c>
      <c r="E166" s="83" t="s">
        <v>1092</v>
      </c>
      <c r="F166" s="84" t="s">
        <v>78</v>
      </c>
      <c r="G166" s="85"/>
      <c r="H166" s="162" t="s">
        <v>764</v>
      </c>
      <c r="I166" s="206" t="s">
        <v>1015</v>
      </c>
      <c r="J166" s="87" t="s">
        <v>262</v>
      </c>
      <c r="K166" s="163"/>
      <c r="L166" s="74" t="n">
        <v>2.94</v>
      </c>
      <c r="M166" s="75" t="n">
        <v>0</v>
      </c>
      <c r="N166" s="76"/>
      <c r="O166" s="75"/>
      <c r="P166" s="89" t="s">
        <v>183</v>
      </c>
      <c r="Q166" s="89" t="n">
        <v>4</v>
      </c>
      <c r="R166" s="89" t="n">
        <v>9</v>
      </c>
      <c r="S166" s="89" t="n">
        <v>0</v>
      </c>
      <c r="T166" s="579" t="s">
        <v>262</v>
      </c>
      <c r="U166" s="14" t="n">
        <v>0</v>
      </c>
      <c r="V166" s="18"/>
    </row>
    <row r="167" customFormat="false" ht="36" hidden="false" customHeight="true" outlineLevel="0" collapsed="false">
      <c r="A167" s="80" t="n">
        <f aca="false">A166+1</f>
        <v>72</v>
      </c>
      <c r="B167" s="75" t="n">
        <v>172328120</v>
      </c>
      <c r="C167" s="81" t="s">
        <v>1093</v>
      </c>
      <c r="D167" s="82" t="s">
        <v>208</v>
      </c>
      <c r="E167" s="83" t="s">
        <v>917</v>
      </c>
      <c r="F167" s="84" t="s">
        <v>61</v>
      </c>
      <c r="G167" s="85"/>
      <c r="H167" s="162" t="s">
        <v>351</v>
      </c>
      <c r="I167" s="206" t="s">
        <v>63</v>
      </c>
      <c r="J167" s="87" t="s">
        <v>262</v>
      </c>
      <c r="K167" s="163"/>
      <c r="L167" s="74" t="n">
        <v>3.21</v>
      </c>
      <c r="M167" s="75" t="s">
        <v>943</v>
      </c>
      <c r="N167" s="76"/>
      <c r="O167" s="584" t="s">
        <v>182</v>
      </c>
      <c r="P167" s="89" t="s">
        <v>183</v>
      </c>
      <c r="Q167" s="89" t="n">
        <v>10</v>
      </c>
      <c r="R167" s="89" t="n">
        <v>15</v>
      </c>
      <c r="S167" s="89" t="n">
        <v>0</v>
      </c>
      <c r="T167" s="579" t="s">
        <v>262</v>
      </c>
      <c r="U167" s="14" t="s">
        <v>263</v>
      </c>
    </row>
    <row r="168" customFormat="false" ht="36" hidden="false" customHeight="true" outlineLevel="0" collapsed="false">
      <c r="A168" s="80" t="n">
        <f aca="false">A167+1</f>
        <v>73</v>
      </c>
      <c r="B168" s="75" t="n">
        <v>172328133</v>
      </c>
      <c r="C168" s="81" t="s">
        <v>1094</v>
      </c>
      <c r="D168" s="82" t="s">
        <v>1095</v>
      </c>
      <c r="E168" s="83" t="s">
        <v>518</v>
      </c>
      <c r="F168" s="84" t="s">
        <v>52</v>
      </c>
      <c r="G168" s="85"/>
      <c r="H168" s="162" t="s">
        <v>1096</v>
      </c>
      <c r="I168" s="206" t="s">
        <v>174</v>
      </c>
      <c r="J168" s="87" t="s">
        <v>262</v>
      </c>
      <c r="K168" s="163"/>
      <c r="L168" s="74" t="n">
        <v>2.74</v>
      </c>
      <c r="M168" s="75" t="n">
        <v>0</v>
      </c>
      <c r="N168" s="76"/>
      <c r="O168" s="75"/>
      <c r="P168" s="89" t="s">
        <v>183</v>
      </c>
      <c r="Q168" s="89" t="n">
        <v>16</v>
      </c>
      <c r="R168" s="89" t="n">
        <v>21</v>
      </c>
      <c r="S168" s="89" t="n">
        <v>0</v>
      </c>
      <c r="T168" s="579" t="s">
        <v>262</v>
      </c>
      <c r="U168" s="14" t="n">
        <v>0</v>
      </c>
    </row>
    <row r="169" customFormat="false" ht="36" hidden="false" customHeight="true" outlineLevel="0" collapsed="false">
      <c r="A169" s="80" t="n">
        <f aca="false">A168+1</f>
        <v>74</v>
      </c>
      <c r="B169" s="75" t="n">
        <v>172316839</v>
      </c>
      <c r="C169" s="81" t="s">
        <v>596</v>
      </c>
      <c r="D169" s="82" t="s">
        <v>208</v>
      </c>
      <c r="E169" s="83" t="s">
        <v>1097</v>
      </c>
      <c r="F169" s="84" t="s">
        <v>78</v>
      </c>
      <c r="G169" s="85"/>
      <c r="H169" s="162" t="s">
        <v>1075</v>
      </c>
      <c r="I169" s="206" t="s">
        <v>1015</v>
      </c>
      <c r="J169" s="87" t="s">
        <v>617</v>
      </c>
      <c r="K169" s="163"/>
      <c r="L169" s="74" t="n">
        <v>3.11</v>
      </c>
      <c r="M169" s="75" t="n">
        <v>0</v>
      </c>
      <c r="N169" s="76"/>
      <c r="O169" s="75"/>
      <c r="P169" s="89" t="s">
        <v>183</v>
      </c>
      <c r="Q169" s="89" t="n">
        <v>10</v>
      </c>
      <c r="R169" s="89" t="n">
        <v>15</v>
      </c>
      <c r="S169" s="89" t="n">
        <v>0</v>
      </c>
      <c r="T169" s="579" t="s">
        <v>617</v>
      </c>
      <c r="U169" s="14" t="n">
        <v>0</v>
      </c>
    </row>
    <row r="170" customFormat="false" ht="39.75" hidden="false" customHeight="true" outlineLevel="0" collapsed="false">
      <c r="B170" s="586" t="s">
        <v>2127</v>
      </c>
      <c r="E170" s="111"/>
      <c r="F170" s="75"/>
      <c r="G170" s="111"/>
      <c r="H170" s="117"/>
      <c r="I170" s="209"/>
      <c r="J170" s="87"/>
      <c r="K170" s="210"/>
      <c r="L170" s="210"/>
      <c r="M170" s="75"/>
      <c r="N170" s="76"/>
      <c r="O170" s="75"/>
      <c r="P170" s="75"/>
      <c r="Q170" s="75"/>
      <c r="R170" s="75"/>
      <c r="S170" s="75"/>
      <c r="T170" s="183"/>
      <c r="U170" s="14" t="e">
        <f aca="false">NA()</f>
        <v>#N/A</v>
      </c>
    </row>
    <row r="171" s="18" customFormat="true" ht="36" hidden="false" customHeight="true" outlineLevel="0" collapsed="false">
      <c r="A171" s="80" t="n">
        <v>1</v>
      </c>
      <c r="B171" s="183" t="n">
        <v>162324846</v>
      </c>
      <c r="C171" s="81" t="s">
        <v>1102</v>
      </c>
      <c r="D171" s="82" t="s">
        <v>306</v>
      </c>
      <c r="E171" s="186" t="s">
        <v>1103</v>
      </c>
      <c r="F171" s="187" t="s">
        <v>61</v>
      </c>
      <c r="G171" s="188"/>
      <c r="H171" s="189"/>
      <c r="I171" s="200"/>
      <c r="J171" s="191"/>
      <c r="K171" s="194" t="s">
        <v>1104</v>
      </c>
      <c r="L171" s="277" t="n">
        <v>2.16</v>
      </c>
      <c r="M171" s="183" t="s">
        <v>931</v>
      </c>
      <c r="N171" s="218" t="s">
        <v>1105</v>
      </c>
      <c r="O171" s="183" t="s">
        <v>121</v>
      </c>
      <c r="P171" s="587"/>
      <c r="Q171" s="587"/>
      <c r="R171" s="587"/>
      <c r="S171" s="587"/>
      <c r="T171" s="579"/>
      <c r="U171" s="18" t="e">
        <f aca="false">NA()</f>
        <v>#N/A</v>
      </c>
    </row>
    <row r="172" s="18" customFormat="true" ht="36" hidden="false" customHeight="true" outlineLevel="0" collapsed="false">
      <c r="A172" s="80" t="n">
        <f aca="false">A171+1</f>
        <v>2</v>
      </c>
      <c r="B172" s="183" t="n">
        <v>172328057</v>
      </c>
      <c r="C172" s="81" t="s">
        <v>1060</v>
      </c>
      <c r="D172" s="82" t="s">
        <v>340</v>
      </c>
      <c r="E172" s="186" t="s">
        <v>1100</v>
      </c>
      <c r="F172" s="187" t="s">
        <v>61</v>
      </c>
      <c r="G172" s="188"/>
      <c r="H172" s="189"/>
      <c r="I172" s="200"/>
      <c r="J172" s="191"/>
      <c r="K172" s="194" t="s">
        <v>1104</v>
      </c>
      <c r="L172" s="277" t="n">
        <v>2.44</v>
      </c>
      <c r="M172" s="183"/>
      <c r="N172" s="218"/>
      <c r="O172" s="183"/>
      <c r="P172" s="587"/>
      <c r="Q172" s="587"/>
      <c r="R172" s="587"/>
      <c r="S172" s="587"/>
      <c r="T172" s="579"/>
      <c r="U172" s="18" t="e">
        <f aca="false">NA()</f>
        <v>#N/A</v>
      </c>
    </row>
    <row r="173" s="18" customFormat="true" ht="36" hidden="false" customHeight="true" outlineLevel="0" collapsed="false">
      <c r="A173" s="80" t="n">
        <f aca="false">A172+1</f>
        <v>3</v>
      </c>
      <c r="B173" s="183" t="n">
        <v>172317825</v>
      </c>
      <c r="C173" s="81" t="s">
        <v>1106</v>
      </c>
      <c r="D173" s="82" t="s">
        <v>1023</v>
      </c>
      <c r="E173" s="186" t="s">
        <v>1107</v>
      </c>
      <c r="F173" s="187" t="s">
        <v>61</v>
      </c>
      <c r="G173" s="188"/>
      <c r="H173" s="189"/>
      <c r="I173" s="200"/>
      <c r="J173" s="191"/>
      <c r="K173" s="194" t="s">
        <v>1104</v>
      </c>
      <c r="L173" s="277" t="n">
        <v>1.94</v>
      </c>
      <c r="M173" s="183"/>
      <c r="N173" s="218"/>
      <c r="O173" s="183"/>
      <c r="P173" s="587"/>
      <c r="Q173" s="587"/>
      <c r="R173" s="587"/>
      <c r="S173" s="587"/>
      <c r="T173" s="579"/>
      <c r="U173" s="18" t="e">
        <f aca="false">NA()</f>
        <v>#N/A</v>
      </c>
    </row>
    <row r="174" s="18" customFormat="true" ht="36" hidden="false" customHeight="true" outlineLevel="0" collapsed="false">
      <c r="A174" s="80" t="n">
        <f aca="false">A173+1</f>
        <v>4</v>
      </c>
      <c r="B174" s="183" t="n">
        <v>172327990</v>
      </c>
      <c r="C174" s="81" t="s">
        <v>481</v>
      </c>
      <c r="D174" s="82" t="s">
        <v>1116</v>
      </c>
      <c r="E174" s="186" t="s">
        <v>1117</v>
      </c>
      <c r="F174" s="187" t="s">
        <v>52</v>
      </c>
      <c r="G174" s="188"/>
      <c r="H174" s="189"/>
      <c r="I174" s="200"/>
      <c r="J174" s="191"/>
      <c r="K174" s="194" t="s">
        <v>1118</v>
      </c>
      <c r="L174" s="277" t="n">
        <v>1.82</v>
      </c>
      <c r="M174" s="183"/>
      <c r="N174" s="218"/>
      <c r="O174" s="183"/>
      <c r="P174" s="587"/>
      <c r="Q174" s="587"/>
      <c r="R174" s="587"/>
      <c r="S174" s="587"/>
      <c r="T174" s="579"/>
      <c r="U174" s="18" t="e">
        <f aca="false">NA()</f>
        <v>#N/A</v>
      </c>
    </row>
    <row r="175" s="18" customFormat="true" ht="36" hidden="false" customHeight="true" outlineLevel="0" collapsed="false">
      <c r="A175" s="80" t="n">
        <f aca="false">A174+1</f>
        <v>5</v>
      </c>
      <c r="B175" s="183" t="n">
        <v>172328011</v>
      </c>
      <c r="C175" s="81" t="s">
        <v>1110</v>
      </c>
      <c r="D175" s="82" t="s">
        <v>1111</v>
      </c>
      <c r="E175" s="186" t="s">
        <v>1112</v>
      </c>
      <c r="F175" s="187" t="s">
        <v>52</v>
      </c>
      <c r="G175" s="188"/>
      <c r="H175" s="189"/>
      <c r="I175" s="200"/>
      <c r="J175" s="191"/>
      <c r="K175" s="194" t="s">
        <v>1113</v>
      </c>
      <c r="L175" s="277" t="n">
        <v>2.02</v>
      </c>
      <c r="M175" s="183"/>
      <c r="N175" s="218"/>
      <c r="O175" s="183"/>
      <c r="P175" s="587"/>
      <c r="Q175" s="587"/>
      <c r="R175" s="587"/>
      <c r="S175" s="587"/>
      <c r="T175" s="579"/>
      <c r="U175" s="18" t="e">
        <f aca="false">NA()</f>
        <v>#N/A</v>
      </c>
    </row>
    <row r="176" s="18" customFormat="true" ht="36" hidden="false" customHeight="true" outlineLevel="0" collapsed="false">
      <c r="A176" s="80" t="n">
        <f aca="false">A175+1</f>
        <v>6</v>
      </c>
      <c r="B176" s="183" t="n">
        <v>172328044</v>
      </c>
      <c r="C176" s="81" t="s">
        <v>421</v>
      </c>
      <c r="D176" s="82" t="s">
        <v>111</v>
      </c>
      <c r="E176" s="186" t="s">
        <v>1108</v>
      </c>
      <c r="F176" s="187" t="s">
        <v>52</v>
      </c>
      <c r="G176" s="188"/>
      <c r="H176" s="189"/>
      <c r="I176" s="200"/>
      <c r="J176" s="191"/>
      <c r="K176" s="588" t="s">
        <v>1109</v>
      </c>
      <c r="L176" s="277" t="n">
        <v>1.82</v>
      </c>
      <c r="M176" s="183"/>
      <c r="N176" s="218"/>
      <c r="O176" s="183"/>
      <c r="P176" s="587"/>
      <c r="Q176" s="587"/>
      <c r="R176" s="587"/>
      <c r="S176" s="587"/>
      <c r="T176" s="579"/>
      <c r="U176" s="18" t="e">
        <f aca="false">NA()</f>
        <v>#N/A</v>
      </c>
    </row>
    <row r="177" s="18" customFormat="true" ht="36" hidden="false" customHeight="true" outlineLevel="0" collapsed="false">
      <c r="A177" s="80" t="n">
        <f aca="false">A176+1</f>
        <v>7</v>
      </c>
      <c r="B177" s="183" t="n">
        <v>172328136</v>
      </c>
      <c r="C177" s="81" t="s">
        <v>1114</v>
      </c>
      <c r="D177" s="82" t="s">
        <v>986</v>
      </c>
      <c r="E177" s="186" t="s">
        <v>1115</v>
      </c>
      <c r="F177" s="187" t="s">
        <v>52</v>
      </c>
      <c r="G177" s="188"/>
      <c r="H177" s="189"/>
      <c r="I177" s="200"/>
      <c r="J177" s="191"/>
      <c r="K177" s="194" t="s">
        <v>1113</v>
      </c>
      <c r="L177" s="277" t="n">
        <v>1.64</v>
      </c>
      <c r="M177" s="183"/>
      <c r="N177" s="218"/>
      <c r="O177" s="183"/>
      <c r="P177" s="587"/>
      <c r="Q177" s="587"/>
      <c r="R177" s="587"/>
      <c r="S177" s="587"/>
      <c r="T177" s="579"/>
      <c r="U177" s="18" t="e">
        <f aca="false">NA()</f>
        <v>#N/A</v>
      </c>
    </row>
    <row r="178" s="18" customFormat="true" ht="36" hidden="false" customHeight="true" outlineLevel="0" collapsed="false">
      <c r="A178" s="80" t="n">
        <f aca="false">A177+1</f>
        <v>8</v>
      </c>
      <c r="B178" s="183" t="n">
        <v>172328122</v>
      </c>
      <c r="C178" s="81" t="s">
        <v>1099</v>
      </c>
      <c r="D178" s="82" t="s">
        <v>208</v>
      </c>
      <c r="E178" s="186" t="s">
        <v>1100</v>
      </c>
      <c r="F178" s="187" t="s">
        <v>107</v>
      </c>
      <c r="G178" s="188"/>
      <c r="H178" s="189"/>
      <c r="I178" s="200"/>
      <c r="J178" s="191"/>
      <c r="K178" s="194" t="s">
        <v>2128</v>
      </c>
      <c r="L178" s="277" t="n">
        <v>2.82</v>
      </c>
      <c r="M178" s="183"/>
      <c r="N178" s="218"/>
      <c r="O178" s="183"/>
      <c r="P178" s="587"/>
      <c r="Q178" s="587"/>
      <c r="R178" s="587"/>
      <c r="S178" s="587"/>
      <c r="T178" s="579"/>
      <c r="U178" s="18" t="e">
        <f aca="false">NA()</f>
        <v>#N/A</v>
      </c>
    </row>
    <row r="179" customFormat="false" ht="36" hidden="false" customHeight="true" outlineLevel="0" collapsed="false">
      <c r="A179" s="75"/>
      <c r="B179" s="75"/>
      <c r="C179" s="81"/>
      <c r="D179" s="82"/>
      <c r="E179" s="83"/>
      <c r="F179" s="84"/>
      <c r="G179" s="85"/>
      <c r="H179" s="162"/>
      <c r="I179" s="206"/>
      <c r="J179" s="87"/>
      <c r="K179" s="163"/>
      <c r="L179" s="74"/>
      <c r="M179" s="75"/>
      <c r="N179" s="89"/>
      <c r="O179" s="75"/>
      <c r="P179" s="89"/>
      <c r="Q179" s="89"/>
      <c r="R179" s="89"/>
      <c r="S179" s="89"/>
      <c r="T179" s="579"/>
    </row>
    <row r="180" customFormat="false" ht="36" hidden="false" customHeight="true" outlineLevel="0" collapsed="false">
      <c r="A180" s="80" t="n">
        <f aca="false">A179+1</f>
        <v>1</v>
      </c>
      <c r="B180" s="75" t="n">
        <v>172317960</v>
      </c>
      <c r="C180" s="81" t="s">
        <v>406</v>
      </c>
      <c r="D180" s="82" t="s">
        <v>407</v>
      </c>
      <c r="E180" s="83" t="s">
        <v>252</v>
      </c>
      <c r="F180" s="84" t="s">
        <v>408</v>
      </c>
      <c r="G180" s="85"/>
      <c r="H180" s="162" t="s">
        <v>409</v>
      </c>
      <c r="I180" s="206" t="s">
        <v>193</v>
      </c>
      <c r="J180" s="87" t="s">
        <v>55</v>
      </c>
      <c r="K180" s="163"/>
      <c r="L180" s="74" t="n">
        <v>3.27</v>
      </c>
      <c r="M180" s="75" t="n">
        <v>0</v>
      </c>
      <c r="N180" s="89" t="s">
        <v>57</v>
      </c>
      <c r="O180" s="75"/>
      <c r="P180" s="89" t="s">
        <v>57</v>
      </c>
      <c r="Q180" s="89" t="n">
        <v>0</v>
      </c>
      <c r="R180" s="89" t="n">
        <v>0</v>
      </c>
      <c r="S180" s="89" t="n">
        <v>0</v>
      </c>
      <c r="T180" s="579" t="s">
        <v>55</v>
      </c>
      <c r="U180" s="14" t="n">
        <v>0</v>
      </c>
    </row>
    <row r="181" customFormat="false" ht="36" hidden="false" customHeight="true" outlineLevel="0" collapsed="false">
      <c r="A181" s="80" t="n">
        <f aca="false">A180+1</f>
        <v>2</v>
      </c>
      <c r="B181" s="75" t="n">
        <v>172317964</v>
      </c>
      <c r="C181" s="81" t="s">
        <v>410</v>
      </c>
      <c r="D181" s="82" t="s">
        <v>411</v>
      </c>
      <c r="E181" s="83" t="s">
        <v>412</v>
      </c>
      <c r="F181" s="84" t="s">
        <v>413</v>
      </c>
      <c r="G181" s="85"/>
      <c r="H181" s="162" t="s">
        <v>414</v>
      </c>
      <c r="I181" s="206" t="s">
        <v>79</v>
      </c>
      <c r="J181" s="87" t="s">
        <v>55</v>
      </c>
      <c r="K181" s="197" t="s">
        <v>56</v>
      </c>
      <c r="L181" s="74" t="n">
        <v>3.47</v>
      </c>
      <c r="M181" s="75" t="n">
        <v>0</v>
      </c>
      <c r="N181" s="89" t="s">
        <v>57</v>
      </c>
      <c r="O181" s="75"/>
      <c r="P181" s="89" t="s">
        <v>57</v>
      </c>
      <c r="Q181" s="89" t="n">
        <v>0</v>
      </c>
      <c r="R181" s="89" t="n">
        <v>0</v>
      </c>
      <c r="S181" s="89" t="n">
        <v>0</v>
      </c>
      <c r="T181" s="579" t="s">
        <v>55</v>
      </c>
      <c r="U181" s="14" t="n">
        <v>0</v>
      </c>
    </row>
    <row r="182" customFormat="false" ht="36" hidden="false" customHeight="true" outlineLevel="0" collapsed="false">
      <c r="A182" s="80" t="n">
        <f aca="false">A181+1</f>
        <v>3</v>
      </c>
      <c r="B182" s="75" t="n">
        <v>172317967</v>
      </c>
      <c r="C182" s="81" t="s">
        <v>753</v>
      </c>
      <c r="D182" s="82" t="s">
        <v>636</v>
      </c>
      <c r="E182" s="83" t="s">
        <v>435</v>
      </c>
      <c r="F182" s="84" t="s">
        <v>408</v>
      </c>
      <c r="G182" s="85"/>
      <c r="H182" s="162" t="s">
        <v>754</v>
      </c>
      <c r="I182" s="206" t="s">
        <v>442</v>
      </c>
      <c r="J182" s="87" t="s">
        <v>55</v>
      </c>
      <c r="K182" s="163"/>
      <c r="L182" s="74" t="n">
        <v>3.25</v>
      </c>
      <c r="M182" s="75" t="n">
        <v>0</v>
      </c>
      <c r="N182" s="89" t="s">
        <v>57</v>
      </c>
      <c r="O182" s="75"/>
      <c r="P182" s="89" t="s">
        <v>57</v>
      </c>
      <c r="Q182" s="89" t="n">
        <v>0</v>
      </c>
      <c r="R182" s="89" t="n">
        <v>0</v>
      </c>
      <c r="S182" s="89" t="n">
        <v>0</v>
      </c>
      <c r="T182" s="579" t="s">
        <v>55</v>
      </c>
      <c r="U182" s="14" t="n">
        <v>0</v>
      </c>
    </row>
    <row r="183" customFormat="false" ht="36" hidden="false" customHeight="true" outlineLevel="0" collapsed="false">
      <c r="A183" s="80" t="n">
        <f aca="false">A182+1</f>
        <v>4</v>
      </c>
      <c r="B183" s="75" t="n">
        <v>172317920</v>
      </c>
      <c r="C183" s="81" t="s">
        <v>415</v>
      </c>
      <c r="D183" s="82" t="s">
        <v>302</v>
      </c>
      <c r="E183" s="83" t="s">
        <v>416</v>
      </c>
      <c r="F183" s="84" t="s">
        <v>408</v>
      </c>
      <c r="G183" s="85"/>
      <c r="H183" s="162" t="s">
        <v>417</v>
      </c>
      <c r="I183" s="206" t="s">
        <v>79</v>
      </c>
      <c r="J183" s="87" t="s">
        <v>64</v>
      </c>
      <c r="K183" s="163"/>
      <c r="L183" s="74" t="n">
        <v>3.33</v>
      </c>
      <c r="M183" s="75" t="n">
        <v>0</v>
      </c>
      <c r="N183" s="89" t="s">
        <v>57</v>
      </c>
      <c r="O183" s="75"/>
      <c r="P183" s="89" t="s">
        <v>57</v>
      </c>
      <c r="Q183" s="89" t="n">
        <v>0</v>
      </c>
      <c r="R183" s="89" t="n">
        <v>0</v>
      </c>
      <c r="S183" s="89" t="n">
        <v>0</v>
      </c>
      <c r="T183" s="579" t="s">
        <v>64</v>
      </c>
      <c r="U183" s="14" t="n">
        <v>0</v>
      </c>
    </row>
    <row r="184" customFormat="false" ht="36" hidden="false" customHeight="true" outlineLevel="0" collapsed="false">
      <c r="A184" s="80" t="n">
        <f aca="false">A183+1</f>
        <v>5</v>
      </c>
      <c r="B184" s="75" t="n">
        <v>172528556</v>
      </c>
      <c r="C184" s="81" t="s">
        <v>562</v>
      </c>
      <c r="D184" s="82" t="s">
        <v>200</v>
      </c>
      <c r="E184" s="83" t="s">
        <v>446</v>
      </c>
      <c r="F184" s="84" t="s">
        <v>436</v>
      </c>
      <c r="G184" s="85"/>
      <c r="H184" s="162" t="s">
        <v>563</v>
      </c>
      <c r="I184" s="206" t="s">
        <v>174</v>
      </c>
      <c r="J184" s="87" t="s">
        <v>64</v>
      </c>
      <c r="K184" s="163"/>
      <c r="L184" s="74" t="n">
        <v>3.14</v>
      </c>
      <c r="M184" s="75" t="n">
        <v>0</v>
      </c>
      <c r="N184" s="89" t="s">
        <v>57</v>
      </c>
      <c r="O184" s="111" t="s">
        <v>133</v>
      </c>
      <c r="P184" s="89" t="s">
        <v>57</v>
      </c>
      <c r="Q184" s="89" t="n">
        <v>0</v>
      </c>
      <c r="R184" s="89" t="n">
        <v>0</v>
      </c>
      <c r="S184" s="89" t="n">
        <v>0</v>
      </c>
      <c r="T184" s="579" t="s">
        <v>64</v>
      </c>
      <c r="U184" s="14" t="n">
        <v>0</v>
      </c>
    </row>
    <row r="185" customFormat="false" ht="36" hidden="false" customHeight="true" outlineLevel="0" collapsed="false">
      <c r="A185" s="80" t="n">
        <f aca="false">A184+1</f>
        <v>6</v>
      </c>
      <c r="B185" s="75" t="n">
        <v>172317905</v>
      </c>
      <c r="C185" s="81" t="s">
        <v>418</v>
      </c>
      <c r="D185" s="82" t="s">
        <v>234</v>
      </c>
      <c r="E185" s="83" t="s">
        <v>419</v>
      </c>
      <c r="F185" s="84" t="s">
        <v>408</v>
      </c>
      <c r="G185" s="85"/>
      <c r="H185" s="162" t="s">
        <v>420</v>
      </c>
      <c r="I185" s="206" t="s">
        <v>79</v>
      </c>
      <c r="J185" s="87" t="s">
        <v>64</v>
      </c>
      <c r="K185" s="163"/>
      <c r="L185" s="74" t="n">
        <v>3.26</v>
      </c>
      <c r="M185" s="75" t="n">
        <v>0</v>
      </c>
      <c r="N185" s="89" t="s">
        <v>57</v>
      </c>
      <c r="O185" s="75"/>
      <c r="P185" s="89" t="s">
        <v>57</v>
      </c>
      <c r="Q185" s="89" t="n">
        <v>0</v>
      </c>
      <c r="R185" s="89" t="n">
        <v>0</v>
      </c>
      <c r="S185" s="89" t="n">
        <v>0</v>
      </c>
      <c r="T185" s="579" t="s">
        <v>64</v>
      </c>
      <c r="U185" s="14" t="n">
        <v>0</v>
      </c>
    </row>
    <row r="186" customFormat="false" ht="36" hidden="false" customHeight="true" outlineLevel="0" collapsed="false">
      <c r="A186" s="80" t="n">
        <f aca="false">A185+1</f>
        <v>7</v>
      </c>
      <c r="B186" s="75" t="n">
        <v>172317930</v>
      </c>
      <c r="C186" s="81" t="s">
        <v>178</v>
      </c>
      <c r="D186" s="82" t="s">
        <v>208</v>
      </c>
      <c r="E186" s="83" t="s">
        <v>564</v>
      </c>
      <c r="F186" s="84" t="s">
        <v>413</v>
      </c>
      <c r="G186" s="85"/>
      <c r="H186" s="162" t="s">
        <v>2058</v>
      </c>
      <c r="I186" s="86" t="s">
        <v>890</v>
      </c>
      <c r="J186" s="87" t="s">
        <v>64</v>
      </c>
      <c r="K186" s="163"/>
      <c r="L186" s="74" t="n">
        <v>3.14</v>
      </c>
      <c r="M186" s="75" t="n">
        <v>0</v>
      </c>
      <c r="N186" s="89" t="s">
        <v>57</v>
      </c>
      <c r="O186" s="111" t="s">
        <v>133</v>
      </c>
      <c r="P186" s="89" t="s">
        <v>57</v>
      </c>
      <c r="Q186" s="89" t="n">
        <v>0</v>
      </c>
      <c r="R186" s="89" t="n">
        <v>0</v>
      </c>
      <c r="S186" s="89" t="n">
        <v>0</v>
      </c>
      <c r="T186" s="579" t="s">
        <v>64</v>
      </c>
      <c r="U186" s="14" t="n">
        <v>0</v>
      </c>
    </row>
    <row r="187" customFormat="false" ht="36" hidden="false" customHeight="true" outlineLevel="0" collapsed="false">
      <c r="A187" s="80" t="n">
        <f aca="false">A186+1</f>
        <v>8</v>
      </c>
      <c r="B187" s="75" t="n">
        <v>172317897</v>
      </c>
      <c r="C187" s="81" t="s">
        <v>755</v>
      </c>
      <c r="D187" s="82" t="s">
        <v>636</v>
      </c>
      <c r="E187" s="83" t="s">
        <v>756</v>
      </c>
      <c r="F187" s="84" t="s">
        <v>452</v>
      </c>
      <c r="G187" s="85"/>
      <c r="H187" s="162" t="s">
        <v>62</v>
      </c>
      <c r="I187" s="206" t="s">
        <v>79</v>
      </c>
      <c r="J187" s="87" t="s">
        <v>64</v>
      </c>
      <c r="K187" s="163"/>
      <c r="L187" s="74" t="n">
        <v>3.25</v>
      </c>
      <c r="M187" s="75" t="n">
        <v>0</v>
      </c>
      <c r="N187" s="89" t="s">
        <v>57</v>
      </c>
      <c r="O187" s="75"/>
      <c r="P187" s="89" t="s">
        <v>57</v>
      </c>
      <c r="Q187" s="89" t="n">
        <v>0</v>
      </c>
      <c r="R187" s="89" t="n">
        <v>0</v>
      </c>
      <c r="S187" s="89" t="n">
        <v>0</v>
      </c>
      <c r="T187" s="579" t="s">
        <v>64</v>
      </c>
      <c r="U187" s="14" t="n">
        <v>0</v>
      </c>
    </row>
    <row r="188" customFormat="false" ht="36" hidden="false" customHeight="true" outlineLevel="0" collapsed="false">
      <c r="A188" s="80" t="n">
        <f aca="false">A187+1</f>
        <v>9</v>
      </c>
      <c r="B188" s="75" t="n">
        <v>172317975</v>
      </c>
      <c r="C188" s="81" t="s">
        <v>421</v>
      </c>
      <c r="D188" s="82" t="s">
        <v>186</v>
      </c>
      <c r="E188" s="83" t="s">
        <v>422</v>
      </c>
      <c r="F188" s="84" t="s">
        <v>408</v>
      </c>
      <c r="G188" s="85"/>
      <c r="H188" s="162" t="s">
        <v>423</v>
      </c>
      <c r="I188" s="206" t="s">
        <v>424</v>
      </c>
      <c r="J188" s="87" t="s">
        <v>359</v>
      </c>
      <c r="K188" s="163"/>
      <c r="L188" s="74" t="n">
        <v>3.4</v>
      </c>
      <c r="M188" s="75" t="n">
        <v>0</v>
      </c>
      <c r="N188" s="89" t="s">
        <v>57</v>
      </c>
      <c r="O188" s="75"/>
      <c r="P188" s="89" t="s">
        <v>57</v>
      </c>
      <c r="Q188" s="89" t="n">
        <v>0</v>
      </c>
      <c r="R188" s="89" t="n">
        <v>0</v>
      </c>
      <c r="S188" s="89" t="n">
        <v>0</v>
      </c>
      <c r="T188" s="579" t="s">
        <v>359</v>
      </c>
      <c r="U188" s="14" t="n">
        <v>0</v>
      </c>
    </row>
    <row r="189" customFormat="false" ht="36" hidden="false" customHeight="true" outlineLevel="0" collapsed="false">
      <c r="A189" s="80" t="n">
        <f aca="false">A188+1</f>
        <v>10</v>
      </c>
      <c r="B189" s="75" t="n">
        <v>172317846</v>
      </c>
      <c r="C189" s="81" t="s">
        <v>425</v>
      </c>
      <c r="D189" s="82" t="s">
        <v>81</v>
      </c>
      <c r="E189" s="83" t="s">
        <v>426</v>
      </c>
      <c r="F189" s="84" t="s">
        <v>427</v>
      </c>
      <c r="G189" s="85"/>
      <c r="H189" s="162" t="s">
        <v>428</v>
      </c>
      <c r="I189" s="206" t="s">
        <v>429</v>
      </c>
      <c r="J189" s="87" t="s">
        <v>359</v>
      </c>
      <c r="K189" s="163"/>
      <c r="L189" s="74" t="n">
        <v>3.22</v>
      </c>
      <c r="M189" s="75" t="n">
        <v>0</v>
      </c>
      <c r="N189" s="89" t="s">
        <v>57</v>
      </c>
      <c r="O189" s="75"/>
      <c r="P189" s="89" t="s">
        <v>57</v>
      </c>
      <c r="Q189" s="89" t="n">
        <v>0</v>
      </c>
      <c r="R189" s="89" t="n">
        <v>0</v>
      </c>
      <c r="S189" s="89" t="n">
        <v>0</v>
      </c>
      <c r="T189" s="579" t="s">
        <v>359</v>
      </c>
      <c r="U189" s="14" t="n">
        <v>0</v>
      </c>
    </row>
    <row r="190" customFormat="false" ht="36" hidden="false" customHeight="true" outlineLevel="0" collapsed="false">
      <c r="A190" s="80" t="n">
        <f aca="false">A189+1</f>
        <v>11</v>
      </c>
      <c r="B190" s="75" t="n">
        <v>172317907</v>
      </c>
      <c r="C190" s="81" t="s">
        <v>430</v>
      </c>
      <c r="D190" s="82" t="s">
        <v>431</v>
      </c>
      <c r="E190" s="83" t="s">
        <v>432</v>
      </c>
      <c r="F190" s="84" t="s">
        <v>427</v>
      </c>
      <c r="G190" s="85"/>
      <c r="H190" s="162" t="s">
        <v>423</v>
      </c>
      <c r="I190" s="206" t="s">
        <v>433</v>
      </c>
      <c r="J190" s="87" t="s">
        <v>359</v>
      </c>
      <c r="K190" s="163"/>
      <c r="L190" s="74" t="n">
        <v>3.42</v>
      </c>
      <c r="M190" s="75" t="n">
        <v>0</v>
      </c>
      <c r="N190" s="89" t="s">
        <v>57</v>
      </c>
      <c r="O190" s="75"/>
      <c r="P190" s="89" t="s">
        <v>57</v>
      </c>
      <c r="Q190" s="89" t="n">
        <v>0</v>
      </c>
      <c r="R190" s="89" t="n">
        <v>0</v>
      </c>
      <c r="S190" s="89" t="n">
        <v>0</v>
      </c>
      <c r="T190" s="579" t="s">
        <v>359</v>
      </c>
      <c r="U190" s="14" t="n">
        <v>0</v>
      </c>
    </row>
    <row r="191" customFormat="false" ht="36" hidden="false" customHeight="true" outlineLevel="0" collapsed="false">
      <c r="A191" s="80" t="n">
        <f aca="false">A190+1</f>
        <v>12</v>
      </c>
      <c r="B191" s="75" t="n">
        <v>172317871</v>
      </c>
      <c r="C191" s="81" t="s">
        <v>434</v>
      </c>
      <c r="D191" s="82" t="s">
        <v>195</v>
      </c>
      <c r="E191" s="83" t="s">
        <v>435</v>
      </c>
      <c r="F191" s="84" t="s">
        <v>436</v>
      </c>
      <c r="G191" s="85"/>
      <c r="H191" s="162" t="s">
        <v>357</v>
      </c>
      <c r="I191" s="206" t="s">
        <v>437</v>
      </c>
      <c r="J191" s="87" t="s">
        <v>359</v>
      </c>
      <c r="K191" s="163"/>
      <c r="L191" s="74" t="n">
        <v>3.33</v>
      </c>
      <c r="M191" s="75" t="n">
        <v>0</v>
      </c>
      <c r="N191" s="89" t="s">
        <v>57</v>
      </c>
      <c r="O191" s="75"/>
      <c r="P191" s="89" t="s">
        <v>57</v>
      </c>
      <c r="Q191" s="89" t="n">
        <v>0</v>
      </c>
      <c r="R191" s="89" t="n">
        <v>0</v>
      </c>
      <c r="S191" s="89" t="n">
        <v>0</v>
      </c>
      <c r="T191" s="579" t="s">
        <v>359</v>
      </c>
      <c r="U191" s="14" t="n">
        <v>0</v>
      </c>
    </row>
    <row r="192" customFormat="false" ht="36" hidden="false" customHeight="true" outlineLevel="0" collapsed="false">
      <c r="A192" s="80" t="n">
        <f aca="false">A191+1</f>
        <v>13</v>
      </c>
      <c r="B192" s="75" t="n">
        <v>172317789</v>
      </c>
      <c r="C192" s="81" t="s">
        <v>49</v>
      </c>
      <c r="D192" s="82" t="s">
        <v>234</v>
      </c>
      <c r="E192" s="83" t="s">
        <v>438</v>
      </c>
      <c r="F192" s="84" t="s">
        <v>413</v>
      </c>
      <c r="G192" s="85"/>
      <c r="H192" s="162" t="s">
        <v>428</v>
      </c>
      <c r="I192" s="206" t="s">
        <v>439</v>
      </c>
      <c r="J192" s="87" t="s">
        <v>359</v>
      </c>
      <c r="K192" s="163"/>
      <c r="L192" s="74" t="n">
        <v>3.4</v>
      </c>
      <c r="M192" s="75" t="n">
        <v>0</v>
      </c>
      <c r="N192" s="89" t="s">
        <v>57</v>
      </c>
      <c r="O192" s="75"/>
      <c r="P192" s="89" t="s">
        <v>57</v>
      </c>
      <c r="Q192" s="89" t="n">
        <v>0</v>
      </c>
      <c r="R192" s="89" t="n">
        <v>0</v>
      </c>
      <c r="S192" s="89" t="n">
        <v>0</v>
      </c>
      <c r="T192" s="579" t="s">
        <v>359</v>
      </c>
      <c r="U192" s="14" t="n">
        <v>0</v>
      </c>
    </row>
    <row r="193" customFormat="false" ht="36" hidden="false" customHeight="true" outlineLevel="0" collapsed="false">
      <c r="A193" s="80" t="n">
        <f aca="false">A192+1</f>
        <v>14</v>
      </c>
      <c r="B193" s="75" t="n">
        <v>172317891</v>
      </c>
      <c r="C193" s="81" t="s">
        <v>440</v>
      </c>
      <c r="D193" s="82" t="s">
        <v>441</v>
      </c>
      <c r="E193" s="83" t="s">
        <v>73</v>
      </c>
      <c r="F193" s="84" t="s">
        <v>436</v>
      </c>
      <c r="G193" s="85"/>
      <c r="H193" s="162" t="s">
        <v>357</v>
      </c>
      <c r="I193" s="206" t="s">
        <v>442</v>
      </c>
      <c r="J193" s="87" t="s">
        <v>359</v>
      </c>
      <c r="K193" s="163"/>
      <c r="L193" s="74" t="n">
        <v>3.7</v>
      </c>
      <c r="M193" s="75" t="n">
        <v>0</v>
      </c>
      <c r="N193" s="89" t="s">
        <v>57</v>
      </c>
      <c r="O193" s="75"/>
      <c r="P193" s="89" t="s">
        <v>57</v>
      </c>
      <c r="Q193" s="89" t="n">
        <v>0</v>
      </c>
      <c r="R193" s="89" t="n">
        <v>0</v>
      </c>
      <c r="S193" s="89" t="n">
        <v>0</v>
      </c>
      <c r="T193" s="579" t="s">
        <v>359</v>
      </c>
      <c r="U193" s="14" t="n">
        <v>0</v>
      </c>
    </row>
    <row r="194" customFormat="false" ht="36" hidden="false" customHeight="true" outlineLevel="0" collapsed="false">
      <c r="A194" s="80" t="n">
        <f aca="false">A193+1</f>
        <v>15</v>
      </c>
      <c r="B194" s="75" t="n">
        <v>172317740</v>
      </c>
      <c r="C194" s="81" t="s">
        <v>99</v>
      </c>
      <c r="D194" s="82" t="s">
        <v>443</v>
      </c>
      <c r="E194" s="83" t="s">
        <v>157</v>
      </c>
      <c r="F194" s="84" t="s">
        <v>436</v>
      </c>
      <c r="G194" s="85"/>
      <c r="H194" s="162" t="s">
        <v>357</v>
      </c>
      <c r="I194" s="206" t="s">
        <v>444</v>
      </c>
      <c r="J194" s="87" t="s">
        <v>359</v>
      </c>
      <c r="K194" s="163"/>
      <c r="L194" s="74" t="n">
        <v>3.51</v>
      </c>
      <c r="M194" s="75" t="n">
        <v>0</v>
      </c>
      <c r="N194" s="89" t="s">
        <v>57</v>
      </c>
      <c r="O194" s="75"/>
      <c r="P194" s="89" t="s">
        <v>57</v>
      </c>
      <c r="Q194" s="89" t="n">
        <v>0</v>
      </c>
      <c r="R194" s="89" t="n">
        <v>0</v>
      </c>
      <c r="S194" s="89" t="n">
        <v>0</v>
      </c>
      <c r="T194" s="579" t="s">
        <v>359</v>
      </c>
      <c r="U194" s="14" t="n">
        <v>0</v>
      </c>
    </row>
    <row r="195" customFormat="false" ht="36" hidden="false" customHeight="true" outlineLevel="0" collapsed="false">
      <c r="A195" s="80" t="n">
        <f aca="false">A194+1</f>
        <v>16</v>
      </c>
      <c r="B195" s="75" t="n">
        <v>172317977</v>
      </c>
      <c r="C195" s="81" t="s">
        <v>445</v>
      </c>
      <c r="D195" s="82" t="s">
        <v>324</v>
      </c>
      <c r="E195" s="83" t="s">
        <v>446</v>
      </c>
      <c r="F195" s="84" t="s">
        <v>408</v>
      </c>
      <c r="G195" s="85"/>
      <c r="H195" s="162" t="s">
        <v>423</v>
      </c>
      <c r="I195" s="206" t="s">
        <v>447</v>
      </c>
      <c r="J195" s="87" t="s">
        <v>359</v>
      </c>
      <c r="K195" s="163"/>
      <c r="L195" s="74" t="n">
        <v>3.5</v>
      </c>
      <c r="M195" s="75" t="n">
        <v>0</v>
      </c>
      <c r="N195" s="89" t="s">
        <v>57</v>
      </c>
      <c r="O195" s="75"/>
      <c r="P195" s="89" t="s">
        <v>57</v>
      </c>
      <c r="Q195" s="89" t="n">
        <v>0</v>
      </c>
      <c r="R195" s="89" t="n">
        <v>0</v>
      </c>
      <c r="S195" s="89" t="n">
        <v>0</v>
      </c>
      <c r="T195" s="579" t="s">
        <v>359</v>
      </c>
      <c r="U195" s="14" t="n">
        <v>0</v>
      </c>
    </row>
    <row r="196" customFormat="false" ht="36" hidden="false" customHeight="true" outlineLevel="0" collapsed="false">
      <c r="A196" s="80" t="n">
        <f aca="false">A195+1</f>
        <v>17</v>
      </c>
      <c r="B196" s="75" t="n">
        <v>172317931</v>
      </c>
      <c r="C196" s="81" t="s">
        <v>448</v>
      </c>
      <c r="D196" s="82" t="s">
        <v>378</v>
      </c>
      <c r="E196" s="83" t="s">
        <v>449</v>
      </c>
      <c r="F196" s="84" t="s">
        <v>408</v>
      </c>
      <c r="G196" s="85"/>
      <c r="H196" s="162" t="s">
        <v>450</v>
      </c>
      <c r="I196" s="206" t="s">
        <v>79</v>
      </c>
      <c r="J196" s="87" t="s">
        <v>70</v>
      </c>
      <c r="K196" s="163"/>
      <c r="L196" s="74" t="n">
        <v>3.28</v>
      </c>
      <c r="M196" s="75" t="n">
        <v>0</v>
      </c>
      <c r="N196" s="89" t="s">
        <v>57</v>
      </c>
      <c r="O196" s="75"/>
      <c r="P196" s="89" t="s">
        <v>57</v>
      </c>
      <c r="Q196" s="89" t="n">
        <v>0</v>
      </c>
      <c r="R196" s="89" t="n">
        <v>0</v>
      </c>
      <c r="S196" s="89" t="n">
        <v>0</v>
      </c>
      <c r="T196" s="579" t="s">
        <v>70</v>
      </c>
      <c r="U196" s="14" t="n">
        <v>0</v>
      </c>
    </row>
    <row r="197" customFormat="false" ht="36" hidden="false" customHeight="true" outlineLevel="0" collapsed="false">
      <c r="A197" s="80" t="n">
        <f aca="false">A196+1</f>
        <v>18</v>
      </c>
      <c r="B197" s="75" t="n">
        <v>172317941</v>
      </c>
      <c r="C197" s="81" t="s">
        <v>451</v>
      </c>
      <c r="D197" s="82" t="s">
        <v>208</v>
      </c>
      <c r="E197" s="83" t="s">
        <v>449</v>
      </c>
      <c r="F197" s="84" t="s">
        <v>452</v>
      </c>
      <c r="G197" s="85"/>
      <c r="H197" s="162" t="s">
        <v>453</v>
      </c>
      <c r="I197" s="206" t="s">
        <v>79</v>
      </c>
      <c r="J197" s="87" t="s">
        <v>70</v>
      </c>
      <c r="K197" s="163"/>
      <c r="L197" s="74" t="n">
        <v>3.3</v>
      </c>
      <c r="M197" s="75" t="n">
        <v>0</v>
      </c>
      <c r="N197" s="89" t="s">
        <v>57</v>
      </c>
      <c r="O197" s="75"/>
      <c r="P197" s="89" t="s">
        <v>57</v>
      </c>
      <c r="Q197" s="89" t="n">
        <v>0</v>
      </c>
      <c r="R197" s="89" t="n">
        <v>0</v>
      </c>
      <c r="S197" s="89" t="n">
        <v>0</v>
      </c>
      <c r="T197" s="579" t="s">
        <v>70</v>
      </c>
      <c r="U197" s="14" t="n">
        <v>0</v>
      </c>
    </row>
    <row r="198" customFormat="false" ht="36" hidden="false" customHeight="true" outlineLevel="0" collapsed="false">
      <c r="A198" s="80" t="n">
        <f aca="false">A197+1</f>
        <v>19</v>
      </c>
      <c r="B198" s="75" t="n">
        <v>172317933</v>
      </c>
      <c r="C198" s="81" t="s">
        <v>454</v>
      </c>
      <c r="D198" s="82" t="s">
        <v>455</v>
      </c>
      <c r="E198" s="83" t="s">
        <v>438</v>
      </c>
      <c r="F198" s="84" t="s">
        <v>413</v>
      </c>
      <c r="G198" s="85"/>
      <c r="H198" s="162" t="s">
        <v>456</v>
      </c>
      <c r="I198" s="206" t="s">
        <v>79</v>
      </c>
      <c r="J198" s="87" t="s">
        <v>70</v>
      </c>
      <c r="K198" s="163"/>
      <c r="L198" s="74" t="n">
        <v>3.24</v>
      </c>
      <c r="M198" s="75" t="n">
        <v>0</v>
      </c>
      <c r="N198" s="89" t="s">
        <v>57</v>
      </c>
      <c r="O198" s="75"/>
      <c r="P198" s="89" t="s">
        <v>57</v>
      </c>
      <c r="Q198" s="89" t="n">
        <v>0</v>
      </c>
      <c r="R198" s="89" t="n">
        <v>0</v>
      </c>
      <c r="S198" s="89" t="n">
        <v>0</v>
      </c>
      <c r="T198" s="579" t="s">
        <v>70</v>
      </c>
      <c r="U198" s="14" t="n">
        <v>0</v>
      </c>
    </row>
    <row r="199" customFormat="false" ht="36" hidden="false" customHeight="true" outlineLevel="0" collapsed="false">
      <c r="A199" s="80" t="n">
        <f aca="false">A198+1</f>
        <v>20</v>
      </c>
      <c r="B199" s="75" t="n">
        <v>172317771</v>
      </c>
      <c r="C199" s="81" t="s">
        <v>99</v>
      </c>
      <c r="D199" s="82" t="s">
        <v>457</v>
      </c>
      <c r="E199" s="83" t="s">
        <v>458</v>
      </c>
      <c r="F199" s="84" t="s">
        <v>408</v>
      </c>
      <c r="G199" s="85"/>
      <c r="H199" s="162" t="s">
        <v>459</v>
      </c>
      <c r="I199" s="86" t="s">
        <v>460</v>
      </c>
      <c r="J199" s="87" t="s">
        <v>84</v>
      </c>
      <c r="K199" s="163"/>
      <c r="L199" s="74" t="n">
        <v>3.35</v>
      </c>
      <c r="M199" s="75" t="n">
        <v>0</v>
      </c>
      <c r="N199" s="89" t="s">
        <v>57</v>
      </c>
      <c r="O199" s="75"/>
      <c r="P199" s="89" t="s">
        <v>57</v>
      </c>
      <c r="Q199" s="89" t="n">
        <v>0</v>
      </c>
      <c r="R199" s="89" t="n">
        <v>0</v>
      </c>
      <c r="S199" s="89" t="n">
        <v>0</v>
      </c>
      <c r="T199" s="579" t="s">
        <v>84</v>
      </c>
      <c r="U199" s="14" t="n">
        <v>0</v>
      </c>
    </row>
    <row r="200" customFormat="false" ht="36" hidden="false" customHeight="true" outlineLevel="0" collapsed="false">
      <c r="A200" s="80" t="n">
        <f aca="false">A199+1</f>
        <v>21</v>
      </c>
      <c r="B200" s="75" t="n">
        <v>172317854</v>
      </c>
      <c r="C200" s="81" t="s">
        <v>178</v>
      </c>
      <c r="D200" s="82" t="s">
        <v>461</v>
      </c>
      <c r="E200" s="83" t="s">
        <v>462</v>
      </c>
      <c r="F200" s="84" t="s">
        <v>452</v>
      </c>
      <c r="G200" s="85"/>
      <c r="H200" s="162" t="s">
        <v>463</v>
      </c>
      <c r="I200" s="86" t="s">
        <v>2129</v>
      </c>
      <c r="J200" s="87" t="s">
        <v>84</v>
      </c>
      <c r="K200" s="163"/>
      <c r="L200" s="74" t="n">
        <v>3.16</v>
      </c>
      <c r="M200" s="75" t="n">
        <v>0</v>
      </c>
      <c r="N200" s="89" t="s">
        <v>57</v>
      </c>
      <c r="O200" s="111" t="s">
        <v>133</v>
      </c>
      <c r="P200" s="89" t="s">
        <v>57</v>
      </c>
      <c r="Q200" s="89" t="n">
        <v>0</v>
      </c>
      <c r="R200" s="89" t="n">
        <v>0</v>
      </c>
      <c r="S200" s="89" t="n">
        <v>0</v>
      </c>
      <c r="T200" s="579" t="s">
        <v>84</v>
      </c>
      <c r="U200" s="14" t="s">
        <v>465</v>
      </c>
    </row>
    <row r="201" customFormat="false" ht="36" hidden="false" customHeight="true" outlineLevel="0" collapsed="false">
      <c r="A201" s="80" t="n">
        <f aca="false">A200+1</f>
        <v>22</v>
      </c>
      <c r="B201" s="75" t="n">
        <v>172317809</v>
      </c>
      <c r="C201" s="81" t="s">
        <v>466</v>
      </c>
      <c r="D201" s="82" t="s">
        <v>208</v>
      </c>
      <c r="E201" s="83" t="s">
        <v>467</v>
      </c>
      <c r="F201" s="84" t="s">
        <v>427</v>
      </c>
      <c r="G201" s="85"/>
      <c r="H201" s="162" t="s">
        <v>468</v>
      </c>
      <c r="I201" s="206" t="s">
        <v>79</v>
      </c>
      <c r="J201" s="87" t="s">
        <v>84</v>
      </c>
      <c r="K201" s="163"/>
      <c r="L201" s="74" t="n">
        <v>3.36</v>
      </c>
      <c r="M201" s="75" t="n">
        <v>0</v>
      </c>
      <c r="N201" s="89" t="s">
        <v>57</v>
      </c>
      <c r="O201" s="75"/>
      <c r="P201" s="89" t="s">
        <v>57</v>
      </c>
      <c r="Q201" s="89" t="n">
        <v>0</v>
      </c>
      <c r="R201" s="89" t="n">
        <v>0</v>
      </c>
      <c r="S201" s="89" t="n">
        <v>0</v>
      </c>
      <c r="T201" s="579" t="s">
        <v>84</v>
      </c>
      <c r="U201" s="14" t="n">
        <v>0</v>
      </c>
    </row>
    <row r="202" customFormat="false" ht="36" hidden="false" customHeight="true" outlineLevel="0" collapsed="false">
      <c r="A202" s="80" t="n">
        <f aca="false">A201+1</f>
        <v>23</v>
      </c>
      <c r="B202" s="75" t="n">
        <v>172317733</v>
      </c>
      <c r="C202" s="81" t="s">
        <v>469</v>
      </c>
      <c r="D202" s="82" t="s">
        <v>208</v>
      </c>
      <c r="E202" s="83" t="s">
        <v>470</v>
      </c>
      <c r="F202" s="84" t="s">
        <v>413</v>
      </c>
      <c r="G202" s="85"/>
      <c r="H202" s="162" t="s">
        <v>471</v>
      </c>
      <c r="I202" s="206" t="s">
        <v>444</v>
      </c>
      <c r="J202" s="87" t="s">
        <v>84</v>
      </c>
      <c r="K202" s="163"/>
      <c r="L202" s="74" t="n">
        <v>3.38</v>
      </c>
      <c r="M202" s="75" t="n">
        <v>0</v>
      </c>
      <c r="N202" s="89" t="s">
        <v>57</v>
      </c>
      <c r="O202" s="75"/>
      <c r="P202" s="89" t="s">
        <v>57</v>
      </c>
      <c r="Q202" s="89" t="n">
        <v>0</v>
      </c>
      <c r="R202" s="89" t="n">
        <v>0</v>
      </c>
      <c r="S202" s="89" t="n">
        <v>0</v>
      </c>
      <c r="T202" s="579" t="s">
        <v>84</v>
      </c>
      <c r="U202" s="14" t="n">
        <v>0</v>
      </c>
    </row>
    <row r="203" customFormat="false" ht="36" hidden="false" customHeight="true" outlineLevel="0" collapsed="false">
      <c r="A203" s="80" t="n">
        <f aca="false">A202+1</f>
        <v>24</v>
      </c>
      <c r="B203" s="75" t="n">
        <v>172317741</v>
      </c>
      <c r="C203" s="81" t="s">
        <v>478</v>
      </c>
      <c r="D203" s="82" t="s">
        <v>224</v>
      </c>
      <c r="E203" s="83" t="s">
        <v>479</v>
      </c>
      <c r="F203" s="84" t="s">
        <v>427</v>
      </c>
      <c r="G203" s="85"/>
      <c r="H203" s="162" t="s">
        <v>480</v>
      </c>
      <c r="I203" s="86" t="s">
        <v>956</v>
      </c>
      <c r="J203" s="87" t="s">
        <v>327</v>
      </c>
      <c r="K203" s="163"/>
      <c r="L203" s="74" t="n">
        <v>3.35</v>
      </c>
      <c r="M203" s="75" t="n">
        <v>0</v>
      </c>
      <c r="N203" s="89" t="s">
        <v>57</v>
      </c>
      <c r="O203" s="75"/>
      <c r="P203" s="89" t="s">
        <v>57</v>
      </c>
      <c r="Q203" s="89" t="n">
        <v>0</v>
      </c>
      <c r="R203" s="89" t="n">
        <v>0</v>
      </c>
      <c r="S203" s="89" t="n">
        <v>0</v>
      </c>
      <c r="T203" s="579" t="s">
        <v>327</v>
      </c>
      <c r="U203" s="14" t="n">
        <v>0</v>
      </c>
    </row>
    <row r="204" customFormat="false" ht="36" hidden="false" customHeight="true" outlineLevel="0" collapsed="false">
      <c r="A204" s="80" t="n">
        <f aca="false">A203+1</f>
        <v>25</v>
      </c>
      <c r="B204" s="75" t="n">
        <v>172317734</v>
      </c>
      <c r="C204" s="81" t="s">
        <v>481</v>
      </c>
      <c r="D204" s="82" t="s">
        <v>306</v>
      </c>
      <c r="E204" s="83" t="s">
        <v>482</v>
      </c>
      <c r="F204" s="84" t="s">
        <v>436</v>
      </c>
      <c r="G204" s="85"/>
      <c r="H204" s="162" t="s">
        <v>483</v>
      </c>
      <c r="I204" s="206" t="s">
        <v>484</v>
      </c>
      <c r="J204" s="87" t="s">
        <v>327</v>
      </c>
      <c r="K204" s="163"/>
      <c r="L204" s="74" t="n">
        <v>3.78</v>
      </c>
      <c r="M204" s="75" t="n">
        <v>0</v>
      </c>
      <c r="N204" s="89" t="s">
        <v>57</v>
      </c>
      <c r="O204" s="75"/>
      <c r="P204" s="89" t="s">
        <v>57</v>
      </c>
      <c r="Q204" s="89" t="n">
        <v>0</v>
      </c>
      <c r="R204" s="89" t="n">
        <v>0</v>
      </c>
      <c r="S204" s="89" t="n">
        <v>0</v>
      </c>
      <c r="T204" s="579" t="s">
        <v>327</v>
      </c>
      <c r="U204" s="14" t="n">
        <v>0</v>
      </c>
    </row>
    <row r="205" customFormat="false" ht="36" hidden="false" customHeight="true" outlineLevel="0" collapsed="false">
      <c r="A205" s="80" t="n">
        <f aca="false">A204+1</f>
        <v>26</v>
      </c>
      <c r="B205" s="75" t="n">
        <v>172317872</v>
      </c>
      <c r="C205" s="81" t="s">
        <v>485</v>
      </c>
      <c r="D205" s="82" t="s">
        <v>395</v>
      </c>
      <c r="E205" s="83" t="s">
        <v>486</v>
      </c>
      <c r="F205" s="84" t="s">
        <v>408</v>
      </c>
      <c r="G205" s="85"/>
      <c r="H205" s="162" t="s">
        <v>487</v>
      </c>
      <c r="I205" s="206" t="s">
        <v>488</v>
      </c>
      <c r="J205" s="87" t="s">
        <v>327</v>
      </c>
      <c r="K205" s="163"/>
      <c r="L205" s="74" t="n">
        <v>3.46</v>
      </c>
      <c r="M205" s="75" t="n">
        <v>0</v>
      </c>
      <c r="N205" s="89" t="s">
        <v>57</v>
      </c>
      <c r="O205" s="75"/>
      <c r="P205" s="89" t="s">
        <v>57</v>
      </c>
      <c r="Q205" s="89" t="n">
        <v>0</v>
      </c>
      <c r="R205" s="89" t="n">
        <v>0</v>
      </c>
      <c r="S205" s="89" t="n">
        <v>0</v>
      </c>
      <c r="T205" s="579" t="s">
        <v>327</v>
      </c>
      <c r="U205" s="14" t="n">
        <v>0</v>
      </c>
    </row>
    <row r="206" customFormat="false" ht="36" hidden="false" customHeight="true" outlineLevel="0" collapsed="false">
      <c r="A206" s="80" t="n">
        <f aca="false">A205+1</f>
        <v>27</v>
      </c>
      <c r="B206" s="75" t="n">
        <v>172317950</v>
      </c>
      <c r="C206" s="81" t="s">
        <v>489</v>
      </c>
      <c r="D206" s="82" t="s">
        <v>200</v>
      </c>
      <c r="E206" s="83" t="s">
        <v>490</v>
      </c>
      <c r="F206" s="84" t="s">
        <v>427</v>
      </c>
      <c r="G206" s="85"/>
      <c r="H206" s="162" t="s">
        <v>491</v>
      </c>
      <c r="I206" s="86" t="s">
        <v>492</v>
      </c>
      <c r="J206" s="87" t="s">
        <v>327</v>
      </c>
      <c r="K206" s="163"/>
      <c r="L206" s="74" t="n">
        <v>3.41</v>
      </c>
      <c r="M206" s="75" t="n">
        <v>0</v>
      </c>
      <c r="N206" s="89" t="s">
        <v>57</v>
      </c>
      <c r="O206" s="75"/>
      <c r="P206" s="89" t="s">
        <v>57</v>
      </c>
      <c r="Q206" s="89" t="n">
        <v>0</v>
      </c>
      <c r="R206" s="89" t="n">
        <v>0</v>
      </c>
      <c r="S206" s="89" t="n">
        <v>0</v>
      </c>
      <c r="T206" s="579" t="s">
        <v>327</v>
      </c>
      <c r="U206" s="14" t="n">
        <v>0</v>
      </c>
    </row>
    <row r="207" customFormat="false" ht="36" hidden="false" customHeight="true" outlineLevel="0" collapsed="false">
      <c r="A207" s="80" t="n">
        <f aca="false">A206+1</f>
        <v>28</v>
      </c>
      <c r="B207" s="75" t="n">
        <v>172317747</v>
      </c>
      <c r="C207" s="81" t="s">
        <v>493</v>
      </c>
      <c r="D207" s="82" t="s">
        <v>494</v>
      </c>
      <c r="E207" s="83" t="s">
        <v>495</v>
      </c>
      <c r="F207" s="84" t="s">
        <v>436</v>
      </c>
      <c r="G207" s="85"/>
      <c r="H207" s="162" t="s">
        <v>496</v>
      </c>
      <c r="I207" s="206" t="s">
        <v>484</v>
      </c>
      <c r="J207" s="87" t="s">
        <v>327</v>
      </c>
      <c r="K207" s="163"/>
      <c r="L207" s="74" t="n">
        <v>3.69</v>
      </c>
      <c r="M207" s="75" t="n">
        <v>0</v>
      </c>
      <c r="N207" s="89" t="s">
        <v>57</v>
      </c>
      <c r="O207" s="75"/>
      <c r="P207" s="89" t="s">
        <v>57</v>
      </c>
      <c r="Q207" s="89" t="n">
        <v>0</v>
      </c>
      <c r="R207" s="89" t="n">
        <v>0</v>
      </c>
      <c r="S207" s="89" t="n">
        <v>0</v>
      </c>
      <c r="T207" s="579" t="s">
        <v>327</v>
      </c>
      <c r="U207" s="14" t="n">
        <v>0</v>
      </c>
    </row>
    <row r="208" customFormat="false" ht="36" hidden="false" customHeight="true" outlineLevel="0" collapsed="false">
      <c r="A208" s="80" t="n">
        <f aca="false">A207+1</f>
        <v>29</v>
      </c>
      <c r="B208" s="75" t="n">
        <v>172317806</v>
      </c>
      <c r="C208" s="81" t="s">
        <v>497</v>
      </c>
      <c r="D208" s="82" t="s">
        <v>234</v>
      </c>
      <c r="E208" s="83" t="s">
        <v>101</v>
      </c>
      <c r="F208" s="84" t="s">
        <v>452</v>
      </c>
      <c r="G208" s="85"/>
      <c r="H208" s="162" t="s">
        <v>498</v>
      </c>
      <c r="I208" s="206" t="s">
        <v>447</v>
      </c>
      <c r="J208" s="87" t="s">
        <v>327</v>
      </c>
      <c r="K208" s="163"/>
      <c r="L208" s="74" t="n">
        <v>3.35</v>
      </c>
      <c r="M208" s="75" t="n">
        <v>0</v>
      </c>
      <c r="N208" s="89" t="s">
        <v>57</v>
      </c>
      <c r="O208" s="75"/>
      <c r="P208" s="89" t="s">
        <v>57</v>
      </c>
      <c r="Q208" s="89" t="n">
        <v>0</v>
      </c>
      <c r="R208" s="89" t="n">
        <v>0</v>
      </c>
      <c r="S208" s="89" t="n">
        <v>0</v>
      </c>
      <c r="T208" s="579" t="s">
        <v>327</v>
      </c>
      <c r="U208" s="14" t="n">
        <v>0</v>
      </c>
    </row>
    <row r="209" customFormat="false" ht="36" hidden="false" customHeight="true" outlineLevel="0" collapsed="false">
      <c r="A209" s="80" t="n">
        <f aca="false">A208+1</f>
        <v>30</v>
      </c>
      <c r="B209" s="75" t="n">
        <v>172317888</v>
      </c>
      <c r="C209" s="81" t="s">
        <v>49</v>
      </c>
      <c r="D209" s="82" t="s">
        <v>499</v>
      </c>
      <c r="E209" s="83" t="s">
        <v>500</v>
      </c>
      <c r="F209" s="84" t="s">
        <v>408</v>
      </c>
      <c r="G209" s="85"/>
      <c r="H209" s="162" t="s">
        <v>501</v>
      </c>
      <c r="I209" s="206" t="s">
        <v>439</v>
      </c>
      <c r="J209" s="87" t="s">
        <v>327</v>
      </c>
      <c r="K209" s="163"/>
      <c r="L209" s="74" t="n">
        <v>3.47</v>
      </c>
      <c r="M209" s="75" t="n">
        <v>0</v>
      </c>
      <c r="N209" s="89" t="s">
        <v>57</v>
      </c>
      <c r="O209" s="75"/>
      <c r="P209" s="89" t="s">
        <v>57</v>
      </c>
      <c r="Q209" s="89" t="n">
        <v>0</v>
      </c>
      <c r="R209" s="89" t="n">
        <v>0</v>
      </c>
      <c r="S209" s="89" t="n">
        <v>0</v>
      </c>
      <c r="T209" s="579" t="s">
        <v>327</v>
      </c>
      <c r="U209" s="14" t="n">
        <v>0</v>
      </c>
    </row>
    <row r="210" customFormat="false" ht="36" hidden="false" customHeight="true" outlineLevel="0" collapsed="false">
      <c r="A210" s="80" t="n">
        <f aca="false">A209+1</f>
        <v>31</v>
      </c>
      <c r="B210" s="75" t="n">
        <v>172317898</v>
      </c>
      <c r="C210" s="81" t="s">
        <v>502</v>
      </c>
      <c r="D210" s="82" t="s">
        <v>111</v>
      </c>
      <c r="E210" s="83" t="s">
        <v>503</v>
      </c>
      <c r="F210" s="84" t="s">
        <v>427</v>
      </c>
      <c r="G210" s="85"/>
      <c r="H210" s="162" t="s">
        <v>504</v>
      </c>
      <c r="I210" s="206" t="s">
        <v>79</v>
      </c>
      <c r="J210" s="87" t="s">
        <v>115</v>
      </c>
      <c r="K210" s="163"/>
      <c r="L210" s="74" t="n">
        <v>3.34</v>
      </c>
      <c r="M210" s="75" t="n">
        <v>0</v>
      </c>
      <c r="N210" s="89" t="s">
        <v>57</v>
      </c>
      <c r="O210" s="75"/>
      <c r="P210" s="89" t="s">
        <v>57</v>
      </c>
      <c r="Q210" s="89" t="n">
        <v>0</v>
      </c>
      <c r="R210" s="89" t="n">
        <v>0</v>
      </c>
      <c r="S210" s="89" t="n">
        <v>0</v>
      </c>
      <c r="T210" s="579" t="s">
        <v>115</v>
      </c>
      <c r="U210" s="14" t="n">
        <v>0</v>
      </c>
    </row>
    <row r="211" customFormat="false" ht="36" hidden="false" customHeight="true" outlineLevel="0" collapsed="false">
      <c r="A211" s="80" t="n">
        <f aca="false">A210+1</f>
        <v>32</v>
      </c>
      <c r="B211" s="75" t="n">
        <v>172317870</v>
      </c>
      <c r="C211" s="81" t="s">
        <v>125</v>
      </c>
      <c r="D211" s="82" t="s">
        <v>111</v>
      </c>
      <c r="E211" s="83" t="s">
        <v>505</v>
      </c>
      <c r="F211" s="84" t="s">
        <v>436</v>
      </c>
      <c r="G211" s="85"/>
      <c r="H211" s="162" t="s">
        <v>506</v>
      </c>
      <c r="I211" s="206" t="s">
        <v>79</v>
      </c>
      <c r="J211" s="87" t="s">
        <v>115</v>
      </c>
      <c r="K211" s="163"/>
      <c r="L211" s="74" t="n">
        <v>3.4</v>
      </c>
      <c r="M211" s="75" t="n">
        <v>0</v>
      </c>
      <c r="N211" s="89" t="s">
        <v>57</v>
      </c>
      <c r="O211" s="75"/>
      <c r="P211" s="89" t="s">
        <v>57</v>
      </c>
      <c r="Q211" s="89" t="n">
        <v>0</v>
      </c>
      <c r="R211" s="89" t="n">
        <v>0</v>
      </c>
      <c r="S211" s="89" t="n">
        <v>0</v>
      </c>
      <c r="T211" s="579" t="s">
        <v>115</v>
      </c>
      <c r="U211" s="14" t="n">
        <v>0</v>
      </c>
    </row>
    <row r="212" customFormat="false" ht="36" hidden="false" customHeight="true" outlineLevel="0" collapsed="false">
      <c r="A212" s="80" t="n">
        <f aca="false">A211+1</f>
        <v>33</v>
      </c>
      <c r="B212" s="75" t="n">
        <v>172317837</v>
      </c>
      <c r="C212" s="81" t="s">
        <v>507</v>
      </c>
      <c r="D212" s="82" t="s">
        <v>234</v>
      </c>
      <c r="E212" s="83" t="s">
        <v>508</v>
      </c>
      <c r="F212" s="84" t="s">
        <v>452</v>
      </c>
      <c r="G212" s="85"/>
      <c r="H212" s="162" t="s">
        <v>509</v>
      </c>
      <c r="I212" s="206" t="s">
        <v>98</v>
      </c>
      <c r="J212" s="87" t="s">
        <v>115</v>
      </c>
      <c r="K212" s="163"/>
      <c r="L212" s="74" t="n">
        <v>3.35</v>
      </c>
      <c r="M212" s="75" t="n">
        <v>0</v>
      </c>
      <c r="N212" s="89" t="s">
        <v>57</v>
      </c>
      <c r="O212" s="75"/>
      <c r="P212" s="89" t="s">
        <v>57</v>
      </c>
      <c r="Q212" s="89" t="n">
        <v>0</v>
      </c>
      <c r="R212" s="89" t="n">
        <v>0</v>
      </c>
      <c r="S212" s="89" t="n">
        <v>0</v>
      </c>
      <c r="T212" s="579" t="s">
        <v>115</v>
      </c>
      <c r="U212" s="14" t="n">
        <v>0</v>
      </c>
    </row>
    <row r="213" customFormat="false" ht="36" hidden="false" customHeight="true" outlineLevel="0" collapsed="false">
      <c r="A213" s="80" t="n">
        <f aca="false">A212+1</f>
        <v>34</v>
      </c>
      <c r="B213" s="75" t="n">
        <v>172317768</v>
      </c>
      <c r="C213" s="81" t="s">
        <v>510</v>
      </c>
      <c r="D213" s="82" t="s">
        <v>212</v>
      </c>
      <c r="E213" s="83" t="s">
        <v>511</v>
      </c>
      <c r="F213" s="84" t="s">
        <v>427</v>
      </c>
      <c r="G213" s="85"/>
      <c r="H213" s="162" t="s">
        <v>512</v>
      </c>
      <c r="I213" s="206" t="s">
        <v>513</v>
      </c>
      <c r="J213" s="87" t="s">
        <v>115</v>
      </c>
      <c r="K213" s="163"/>
      <c r="L213" s="74" t="n">
        <v>3.44</v>
      </c>
      <c r="M213" s="75" t="n">
        <v>0</v>
      </c>
      <c r="N213" s="89" t="s">
        <v>57</v>
      </c>
      <c r="O213" s="75"/>
      <c r="P213" s="89" t="s">
        <v>57</v>
      </c>
      <c r="Q213" s="89" t="n">
        <v>0</v>
      </c>
      <c r="R213" s="89" t="n">
        <v>0</v>
      </c>
      <c r="S213" s="89" t="n">
        <v>0</v>
      </c>
      <c r="T213" s="579" t="s">
        <v>115</v>
      </c>
      <c r="U213" s="14" t="n">
        <v>0</v>
      </c>
    </row>
    <row r="214" s="18" customFormat="true" ht="36" hidden="false" customHeight="true" outlineLevel="0" collapsed="false">
      <c r="A214" s="80" t="n">
        <f aca="false">A213+1</f>
        <v>35</v>
      </c>
      <c r="B214" s="75" t="n">
        <v>172318929</v>
      </c>
      <c r="C214" s="81" t="s">
        <v>250</v>
      </c>
      <c r="D214" s="82" t="s">
        <v>514</v>
      </c>
      <c r="E214" s="83" t="s">
        <v>515</v>
      </c>
      <c r="F214" s="84" t="s">
        <v>436</v>
      </c>
      <c r="G214" s="85"/>
      <c r="H214" s="162" t="s">
        <v>516</v>
      </c>
      <c r="I214" s="206" t="s">
        <v>120</v>
      </c>
      <c r="J214" s="87" t="s">
        <v>121</v>
      </c>
      <c r="K214" s="163"/>
      <c r="L214" s="74" t="n">
        <v>3.48</v>
      </c>
      <c r="M214" s="75" t="n">
        <v>0</v>
      </c>
      <c r="N214" s="89" t="s">
        <v>57</v>
      </c>
      <c r="O214" s="75"/>
      <c r="P214" s="89" t="s">
        <v>57</v>
      </c>
      <c r="Q214" s="89" t="n">
        <v>0</v>
      </c>
      <c r="R214" s="89" t="n">
        <v>0</v>
      </c>
      <c r="S214" s="89" t="n">
        <v>0</v>
      </c>
      <c r="T214" s="579" t="s">
        <v>121</v>
      </c>
      <c r="U214" s="14" t="n">
        <v>0</v>
      </c>
      <c r="V214" s="14"/>
    </row>
    <row r="215" customFormat="false" ht="36" hidden="false" customHeight="true" outlineLevel="0" collapsed="false">
      <c r="A215" s="80" t="n">
        <f aca="false">A214+1</f>
        <v>36</v>
      </c>
      <c r="B215" s="75" t="n">
        <v>172317910</v>
      </c>
      <c r="C215" s="81" t="s">
        <v>517</v>
      </c>
      <c r="D215" s="82" t="s">
        <v>228</v>
      </c>
      <c r="E215" s="83" t="s">
        <v>518</v>
      </c>
      <c r="F215" s="84" t="s">
        <v>427</v>
      </c>
      <c r="G215" s="85"/>
      <c r="H215" s="162" t="s">
        <v>519</v>
      </c>
      <c r="I215" s="206" t="s">
        <v>520</v>
      </c>
      <c r="J215" s="87" t="s">
        <v>121</v>
      </c>
      <c r="K215" s="163"/>
      <c r="L215" s="74" t="n">
        <v>3.34</v>
      </c>
      <c r="M215" s="75" t="n">
        <v>0</v>
      </c>
      <c r="N215" s="89" t="s">
        <v>57</v>
      </c>
      <c r="O215" s="75"/>
      <c r="P215" s="89" t="s">
        <v>57</v>
      </c>
      <c r="Q215" s="89" t="n">
        <v>0</v>
      </c>
      <c r="R215" s="89" t="n">
        <v>0</v>
      </c>
      <c r="S215" s="89" t="n">
        <v>0</v>
      </c>
      <c r="T215" s="579" t="s">
        <v>121</v>
      </c>
      <c r="U215" s="14" t="n">
        <v>0</v>
      </c>
    </row>
    <row r="216" customFormat="false" ht="36" hidden="false" customHeight="true" outlineLevel="0" collapsed="false">
      <c r="A216" s="80" t="n">
        <f aca="false">A215+1</f>
        <v>37</v>
      </c>
      <c r="B216" s="75" t="n">
        <v>172317899</v>
      </c>
      <c r="C216" s="81" t="s">
        <v>204</v>
      </c>
      <c r="D216" s="82" t="s">
        <v>521</v>
      </c>
      <c r="E216" s="83" t="s">
        <v>522</v>
      </c>
      <c r="F216" s="84" t="s">
        <v>452</v>
      </c>
      <c r="G216" s="85"/>
      <c r="H216" s="162" t="s">
        <v>128</v>
      </c>
      <c r="I216" s="206" t="s">
        <v>79</v>
      </c>
      <c r="J216" s="87" t="s">
        <v>121</v>
      </c>
      <c r="K216" s="163"/>
      <c r="L216" s="74" t="n">
        <v>3.21</v>
      </c>
      <c r="M216" s="75" t="n">
        <v>0</v>
      </c>
      <c r="N216" s="89" t="s">
        <v>57</v>
      </c>
      <c r="O216" s="75"/>
      <c r="P216" s="89" t="s">
        <v>57</v>
      </c>
      <c r="Q216" s="89" t="n">
        <v>0</v>
      </c>
      <c r="R216" s="89" t="n">
        <v>0</v>
      </c>
      <c r="S216" s="89" t="n">
        <v>0</v>
      </c>
      <c r="T216" s="579" t="s">
        <v>121</v>
      </c>
      <c r="U216" s="14" t="n">
        <v>0</v>
      </c>
    </row>
    <row r="217" customFormat="false" ht="36" hidden="false" customHeight="true" outlineLevel="0" collapsed="false">
      <c r="A217" s="80" t="n">
        <f aca="false">A216+1</f>
        <v>38</v>
      </c>
      <c r="B217" s="75" t="n">
        <v>172317804</v>
      </c>
      <c r="C217" s="81" t="s">
        <v>523</v>
      </c>
      <c r="D217" s="82" t="s">
        <v>200</v>
      </c>
      <c r="E217" s="83" t="s">
        <v>524</v>
      </c>
      <c r="F217" s="84" t="s">
        <v>408</v>
      </c>
      <c r="G217" s="85"/>
      <c r="H217" s="162" t="s">
        <v>525</v>
      </c>
      <c r="I217" s="206" t="s">
        <v>2130</v>
      </c>
      <c r="J217" s="87" t="s">
        <v>140</v>
      </c>
      <c r="K217" s="163"/>
      <c r="L217" s="74" t="n">
        <v>3.16</v>
      </c>
      <c r="M217" s="75" t="n">
        <v>0</v>
      </c>
      <c r="N217" s="89" t="s">
        <v>57</v>
      </c>
      <c r="O217" s="111" t="s">
        <v>133</v>
      </c>
      <c r="P217" s="89" t="s">
        <v>57</v>
      </c>
      <c r="Q217" s="89" t="n">
        <v>0</v>
      </c>
      <c r="R217" s="89" t="n">
        <v>0</v>
      </c>
      <c r="S217" s="89" t="n">
        <v>0</v>
      </c>
      <c r="T217" s="579" t="s">
        <v>140</v>
      </c>
      <c r="U217" s="14" t="s">
        <v>152</v>
      </c>
    </row>
    <row r="218" customFormat="false" ht="36" hidden="false" customHeight="true" outlineLevel="0" collapsed="false">
      <c r="A218" s="80" t="n">
        <f aca="false">A217+1</f>
        <v>39</v>
      </c>
      <c r="B218" s="75" t="n">
        <v>172317763</v>
      </c>
      <c r="C218" s="81" t="s">
        <v>527</v>
      </c>
      <c r="D218" s="82" t="s">
        <v>528</v>
      </c>
      <c r="E218" s="83" t="s">
        <v>281</v>
      </c>
      <c r="F218" s="84" t="s">
        <v>427</v>
      </c>
      <c r="G218" s="85"/>
      <c r="H218" s="162" t="s">
        <v>529</v>
      </c>
      <c r="I218" s="206" t="s">
        <v>530</v>
      </c>
      <c r="J218" s="87" t="s">
        <v>140</v>
      </c>
      <c r="K218" s="163"/>
      <c r="L218" s="74" t="n">
        <v>3.18</v>
      </c>
      <c r="M218" s="75" t="n">
        <v>0</v>
      </c>
      <c r="N218" s="89" t="s">
        <v>57</v>
      </c>
      <c r="O218" s="111" t="s">
        <v>133</v>
      </c>
      <c r="P218" s="89" t="s">
        <v>57</v>
      </c>
      <c r="Q218" s="89" t="n">
        <v>0</v>
      </c>
      <c r="R218" s="89" t="n">
        <v>0</v>
      </c>
      <c r="S218" s="89" t="n">
        <v>0</v>
      </c>
      <c r="T218" s="579" t="s">
        <v>140</v>
      </c>
      <c r="U218" s="14" t="s">
        <v>152</v>
      </c>
    </row>
    <row r="219" customFormat="false" ht="36" hidden="false" customHeight="true" outlineLevel="0" collapsed="false">
      <c r="A219" s="80" t="n">
        <f aca="false">A218+1</f>
        <v>40</v>
      </c>
      <c r="B219" s="75" t="n">
        <v>172317769</v>
      </c>
      <c r="C219" s="81" t="s">
        <v>99</v>
      </c>
      <c r="D219" s="82" t="s">
        <v>306</v>
      </c>
      <c r="E219" s="83" t="s">
        <v>531</v>
      </c>
      <c r="F219" s="84" t="s">
        <v>413</v>
      </c>
      <c r="G219" s="85"/>
      <c r="H219" s="162" t="s">
        <v>532</v>
      </c>
      <c r="I219" s="86" t="s">
        <v>278</v>
      </c>
      <c r="J219" s="87" t="s">
        <v>159</v>
      </c>
      <c r="K219" s="163"/>
      <c r="L219" s="74" t="n">
        <v>3.32</v>
      </c>
      <c r="M219" s="75" t="n">
        <v>0</v>
      </c>
      <c r="N219" s="89" t="s">
        <v>57</v>
      </c>
      <c r="O219" s="75"/>
      <c r="P219" s="89" t="s">
        <v>57</v>
      </c>
      <c r="Q219" s="89" t="n">
        <v>0</v>
      </c>
      <c r="R219" s="89" t="n">
        <v>0</v>
      </c>
      <c r="S219" s="89" t="n">
        <v>0</v>
      </c>
      <c r="T219" s="579" t="s">
        <v>159</v>
      </c>
      <c r="U219" s="14" t="n">
        <v>0</v>
      </c>
    </row>
    <row r="220" customFormat="false" ht="36" hidden="false" customHeight="true" outlineLevel="0" collapsed="false">
      <c r="A220" s="80" t="n">
        <f aca="false">A219+1</f>
        <v>41</v>
      </c>
      <c r="B220" s="75" t="n">
        <v>172317946</v>
      </c>
      <c r="C220" s="81" t="s">
        <v>533</v>
      </c>
      <c r="D220" s="82" t="s">
        <v>306</v>
      </c>
      <c r="E220" s="83" t="s">
        <v>209</v>
      </c>
      <c r="F220" s="84" t="s">
        <v>452</v>
      </c>
      <c r="G220" s="85"/>
      <c r="H220" s="162" t="s">
        <v>534</v>
      </c>
      <c r="I220" s="206" t="s">
        <v>174</v>
      </c>
      <c r="J220" s="87" t="s">
        <v>159</v>
      </c>
      <c r="K220" s="177" t="s">
        <v>2126</v>
      </c>
      <c r="L220" s="74" t="n">
        <v>3.08</v>
      </c>
      <c r="M220" s="75" t="n">
        <v>0</v>
      </c>
      <c r="N220" s="89" t="s">
        <v>57</v>
      </c>
      <c r="O220" s="111" t="s">
        <v>133</v>
      </c>
      <c r="P220" s="89" t="s">
        <v>57</v>
      </c>
      <c r="Q220" s="89" t="n">
        <v>0</v>
      </c>
      <c r="R220" s="89" t="n">
        <v>0</v>
      </c>
      <c r="S220" s="89" t="n">
        <v>0</v>
      </c>
      <c r="T220" s="581" t="s">
        <v>84</v>
      </c>
      <c r="U220" s="14" t="s">
        <v>536</v>
      </c>
    </row>
    <row r="221" customFormat="false" ht="36" hidden="false" customHeight="true" outlineLevel="0" collapsed="false">
      <c r="A221" s="80" t="n">
        <f aca="false">A220+1</f>
        <v>42</v>
      </c>
      <c r="B221" s="75" t="n">
        <v>172317813</v>
      </c>
      <c r="C221" s="81" t="s">
        <v>537</v>
      </c>
      <c r="D221" s="82" t="s">
        <v>538</v>
      </c>
      <c r="E221" s="83" t="s">
        <v>539</v>
      </c>
      <c r="F221" s="84" t="s">
        <v>427</v>
      </c>
      <c r="G221" s="85"/>
      <c r="H221" s="162" t="s">
        <v>540</v>
      </c>
      <c r="I221" s="86" t="s">
        <v>668</v>
      </c>
      <c r="J221" s="87" t="s">
        <v>159</v>
      </c>
      <c r="K221" s="163"/>
      <c r="L221" s="74" t="n">
        <v>3.24</v>
      </c>
      <c r="M221" s="75" t="n">
        <v>0</v>
      </c>
      <c r="N221" s="89" t="s">
        <v>57</v>
      </c>
      <c r="O221" s="75"/>
      <c r="P221" s="89" t="s">
        <v>57</v>
      </c>
      <c r="Q221" s="89" t="n">
        <v>0</v>
      </c>
      <c r="R221" s="89" t="n">
        <v>0</v>
      </c>
      <c r="S221" s="89" t="n">
        <v>0</v>
      </c>
      <c r="T221" s="579" t="s">
        <v>159</v>
      </c>
      <c r="U221" s="14" t="n">
        <v>0</v>
      </c>
    </row>
    <row r="222" customFormat="false" ht="36" hidden="false" customHeight="true" outlineLevel="0" collapsed="false">
      <c r="A222" s="80" t="n">
        <f aca="false">A221+1</f>
        <v>43</v>
      </c>
      <c r="B222" s="75" t="n">
        <v>172318926</v>
      </c>
      <c r="C222" s="81" t="s">
        <v>542</v>
      </c>
      <c r="D222" s="82" t="s">
        <v>378</v>
      </c>
      <c r="E222" s="83" t="s">
        <v>416</v>
      </c>
      <c r="F222" s="84" t="s">
        <v>436</v>
      </c>
      <c r="G222" s="85"/>
      <c r="H222" s="162" t="s">
        <v>543</v>
      </c>
      <c r="I222" s="86" t="s">
        <v>278</v>
      </c>
      <c r="J222" s="87" t="s">
        <v>159</v>
      </c>
      <c r="K222" s="163"/>
      <c r="L222" s="74" t="n">
        <v>3.34</v>
      </c>
      <c r="M222" s="75" t="n">
        <v>0</v>
      </c>
      <c r="N222" s="89" t="s">
        <v>57</v>
      </c>
      <c r="O222" s="75"/>
      <c r="P222" s="89" t="s">
        <v>57</v>
      </c>
      <c r="Q222" s="89" t="n">
        <v>0</v>
      </c>
      <c r="R222" s="89" t="n">
        <v>0</v>
      </c>
      <c r="S222" s="89" t="n">
        <v>0</v>
      </c>
      <c r="T222" s="579" t="s">
        <v>159</v>
      </c>
      <c r="U222" s="14" t="n">
        <v>0</v>
      </c>
    </row>
    <row r="223" customFormat="false" ht="36" hidden="false" customHeight="true" outlineLevel="0" collapsed="false">
      <c r="A223" s="80" t="n">
        <f aca="false">A222+1</f>
        <v>44</v>
      </c>
      <c r="B223" s="75" t="n">
        <v>172317778</v>
      </c>
      <c r="C223" s="81" t="s">
        <v>544</v>
      </c>
      <c r="D223" s="82" t="s">
        <v>545</v>
      </c>
      <c r="E223" s="83" t="s">
        <v>546</v>
      </c>
      <c r="F223" s="84" t="s">
        <v>452</v>
      </c>
      <c r="G223" s="85"/>
      <c r="H223" s="162" t="s">
        <v>547</v>
      </c>
      <c r="I223" s="206" t="s">
        <v>1015</v>
      </c>
      <c r="J223" s="87" t="s">
        <v>165</v>
      </c>
      <c r="K223" s="163"/>
      <c r="L223" s="74" t="n">
        <v>3.2</v>
      </c>
      <c r="M223" s="75" t="n">
        <v>0</v>
      </c>
      <c r="N223" s="89" t="s">
        <v>57</v>
      </c>
      <c r="O223" s="75"/>
      <c r="P223" s="89" t="s">
        <v>57</v>
      </c>
      <c r="Q223" s="89" t="n">
        <v>0</v>
      </c>
      <c r="R223" s="89" t="n">
        <v>0</v>
      </c>
      <c r="S223" s="89" t="n">
        <v>0</v>
      </c>
      <c r="T223" s="579" t="s">
        <v>165</v>
      </c>
      <c r="U223" s="14" t="n">
        <v>0</v>
      </c>
    </row>
    <row r="224" customFormat="false" ht="36" hidden="false" customHeight="true" outlineLevel="0" collapsed="false">
      <c r="A224" s="80" t="n">
        <f aca="false">A223+1</f>
        <v>45</v>
      </c>
      <c r="B224" s="75" t="n">
        <v>172317794</v>
      </c>
      <c r="C224" s="81" t="s">
        <v>548</v>
      </c>
      <c r="D224" s="82" t="s">
        <v>136</v>
      </c>
      <c r="E224" s="83" t="s">
        <v>549</v>
      </c>
      <c r="F224" s="84" t="s">
        <v>408</v>
      </c>
      <c r="G224" s="85"/>
      <c r="H224" s="162" t="s">
        <v>550</v>
      </c>
      <c r="I224" s="206" t="s">
        <v>193</v>
      </c>
      <c r="J224" s="87" t="s">
        <v>190</v>
      </c>
      <c r="K224" s="163"/>
      <c r="L224" s="74" t="n">
        <v>3.63</v>
      </c>
      <c r="M224" s="75" t="n">
        <v>0</v>
      </c>
      <c r="N224" s="89" t="s">
        <v>57</v>
      </c>
      <c r="O224" s="75"/>
      <c r="P224" s="89" t="s">
        <v>57</v>
      </c>
      <c r="Q224" s="89" t="n">
        <v>0</v>
      </c>
      <c r="R224" s="89" t="n">
        <v>0</v>
      </c>
      <c r="S224" s="89" t="n">
        <v>0</v>
      </c>
      <c r="T224" s="579" t="s">
        <v>190</v>
      </c>
      <c r="U224" s="14" t="n">
        <v>0</v>
      </c>
    </row>
    <row r="225" customFormat="false" ht="36" hidden="false" customHeight="true" outlineLevel="0" collapsed="false">
      <c r="A225" s="80" t="n">
        <f aca="false">A224+1</f>
        <v>46</v>
      </c>
      <c r="B225" s="75" t="n">
        <v>172317973</v>
      </c>
      <c r="C225" s="81" t="s">
        <v>170</v>
      </c>
      <c r="D225" s="82" t="s">
        <v>234</v>
      </c>
      <c r="E225" s="83" t="s">
        <v>551</v>
      </c>
      <c r="F225" s="84" t="s">
        <v>408</v>
      </c>
      <c r="G225" s="85"/>
      <c r="H225" s="162" t="s">
        <v>552</v>
      </c>
      <c r="I225" s="206" t="s">
        <v>553</v>
      </c>
      <c r="J225" s="87" t="s">
        <v>190</v>
      </c>
      <c r="K225" s="163"/>
      <c r="L225" s="74" t="n">
        <v>3.57</v>
      </c>
      <c r="M225" s="75" t="n">
        <v>0</v>
      </c>
      <c r="N225" s="89" t="s">
        <v>57</v>
      </c>
      <c r="O225" s="75"/>
      <c r="P225" s="89" t="s">
        <v>57</v>
      </c>
      <c r="Q225" s="89" t="n">
        <v>0</v>
      </c>
      <c r="R225" s="89" t="n">
        <v>0</v>
      </c>
      <c r="S225" s="89" t="n">
        <v>0</v>
      </c>
      <c r="T225" s="579" t="s">
        <v>190</v>
      </c>
      <c r="U225" s="14" t="n">
        <v>0</v>
      </c>
    </row>
    <row r="226" customFormat="false" ht="36" hidden="false" customHeight="true" outlineLevel="0" collapsed="false">
      <c r="A226" s="80" t="n">
        <f aca="false">A225+1</f>
        <v>47</v>
      </c>
      <c r="B226" s="75" t="n">
        <v>172317817</v>
      </c>
      <c r="C226" s="81" t="s">
        <v>554</v>
      </c>
      <c r="D226" s="82" t="s">
        <v>555</v>
      </c>
      <c r="E226" s="83" t="s">
        <v>556</v>
      </c>
      <c r="F226" s="84" t="s">
        <v>427</v>
      </c>
      <c r="G226" s="85"/>
      <c r="H226" s="162" t="s">
        <v>557</v>
      </c>
      <c r="I226" s="86" t="s">
        <v>668</v>
      </c>
      <c r="J226" s="87" t="s">
        <v>203</v>
      </c>
      <c r="K226" s="163"/>
      <c r="L226" s="74" t="n">
        <v>3.13</v>
      </c>
      <c r="M226" s="75" t="n">
        <v>0</v>
      </c>
      <c r="N226" s="89" t="s">
        <v>57</v>
      </c>
      <c r="O226" s="111" t="s">
        <v>133</v>
      </c>
      <c r="P226" s="89" t="s">
        <v>57</v>
      </c>
      <c r="Q226" s="89" t="n">
        <v>0</v>
      </c>
      <c r="R226" s="89" t="n">
        <v>0</v>
      </c>
      <c r="S226" s="89" t="n">
        <v>0</v>
      </c>
      <c r="T226" s="579" t="s">
        <v>203</v>
      </c>
      <c r="U226" s="14" t="n">
        <v>0</v>
      </c>
    </row>
    <row r="227" customFormat="false" ht="36" hidden="false" customHeight="true" outlineLevel="0" collapsed="false">
      <c r="A227" s="80" t="n">
        <f aca="false">A226+1</f>
        <v>48</v>
      </c>
      <c r="B227" s="75" t="n">
        <v>172317932</v>
      </c>
      <c r="C227" s="81" t="s">
        <v>566</v>
      </c>
      <c r="D227" s="82" t="s">
        <v>567</v>
      </c>
      <c r="E227" s="83" t="s">
        <v>213</v>
      </c>
      <c r="F227" s="84" t="s">
        <v>427</v>
      </c>
      <c r="G227" s="85"/>
      <c r="H227" s="162" t="s">
        <v>568</v>
      </c>
      <c r="I227" s="206" t="s">
        <v>569</v>
      </c>
      <c r="J227" s="87" t="s">
        <v>219</v>
      </c>
      <c r="K227" s="580"/>
      <c r="L227" s="74" t="n">
        <v>3.73</v>
      </c>
      <c r="M227" s="75" t="n">
        <v>0</v>
      </c>
      <c r="N227" s="89" t="s">
        <v>57</v>
      </c>
      <c r="O227" s="75"/>
      <c r="P227" s="89" t="s">
        <v>57</v>
      </c>
      <c r="Q227" s="89" t="n">
        <v>0</v>
      </c>
      <c r="R227" s="89" t="n">
        <v>0</v>
      </c>
      <c r="S227" s="89" t="n">
        <v>0</v>
      </c>
      <c r="T227" s="581" t="s">
        <v>220</v>
      </c>
      <c r="U227" s="14" t="n">
        <v>0</v>
      </c>
    </row>
    <row r="228" customFormat="false" ht="36" hidden="false" customHeight="true" outlineLevel="0" collapsed="false">
      <c r="A228" s="80" t="n">
        <f aca="false">A227+1</f>
        <v>49</v>
      </c>
      <c r="B228" s="75" t="n">
        <v>172317852</v>
      </c>
      <c r="C228" s="81" t="s">
        <v>570</v>
      </c>
      <c r="D228" s="82" t="s">
        <v>136</v>
      </c>
      <c r="E228" s="83" t="s">
        <v>571</v>
      </c>
      <c r="F228" s="84" t="s">
        <v>427</v>
      </c>
      <c r="G228" s="85"/>
      <c r="H228" s="162" t="s">
        <v>572</v>
      </c>
      <c r="I228" s="206" t="s">
        <v>144</v>
      </c>
      <c r="J228" s="87" t="s">
        <v>226</v>
      </c>
      <c r="K228" s="163"/>
      <c r="L228" s="74" t="n">
        <v>3.24</v>
      </c>
      <c r="M228" s="75" t="n">
        <v>0</v>
      </c>
      <c r="N228" s="89" t="s">
        <v>57</v>
      </c>
      <c r="O228" s="75"/>
      <c r="P228" s="89" t="s">
        <v>57</v>
      </c>
      <c r="Q228" s="89" t="n">
        <v>0</v>
      </c>
      <c r="R228" s="89" t="n">
        <v>0</v>
      </c>
      <c r="S228" s="89" t="n">
        <v>0</v>
      </c>
      <c r="T228" s="579" t="s">
        <v>226</v>
      </c>
      <c r="U228" s="14" t="n">
        <v>0</v>
      </c>
      <c r="V228" s="18"/>
    </row>
    <row r="229" customFormat="false" ht="36" hidden="false" customHeight="true" outlineLevel="0" collapsed="false">
      <c r="A229" s="80" t="n">
        <f aca="false">A228+1</f>
        <v>50</v>
      </c>
      <c r="B229" s="75" t="n">
        <v>172317883</v>
      </c>
      <c r="C229" s="81" t="s">
        <v>573</v>
      </c>
      <c r="D229" s="82" t="s">
        <v>574</v>
      </c>
      <c r="E229" s="83" t="s">
        <v>276</v>
      </c>
      <c r="F229" s="84" t="s">
        <v>427</v>
      </c>
      <c r="G229" s="85"/>
      <c r="H229" s="162" t="s">
        <v>225</v>
      </c>
      <c r="I229" s="206" t="s">
        <v>120</v>
      </c>
      <c r="J229" s="87" t="s">
        <v>226</v>
      </c>
      <c r="K229" s="163"/>
      <c r="L229" s="74" t="n">
        <v>3.22</v>
      </c>
      <c r="M229" s="75" t="n">
        <v>0</v>
      </c>
      <c r="N229" s="89" t="s">
        <v>57</v>
      </c>
      <c r="O229" s="75"/>
      <c r="P229" s="89" t="s">
        <v>57</v>
      </c>
      <c r="Q229" s="89" t="n">
        <v>0</v>
      </c>
      <c r="R229" s="89" t="n">
        <v>0</v>
      </c>
      <c r="S229" s="89" t="n">
        <v>0</v>
      </c>
      <c r="T229" s="579" t="s">
        <v>226</v>
      </c>
      <c r="U229" s="14" t="n">
        <v>0</v>
      </c>
    </row>
    <row r="230" customFormat="false" ht="36" hidden="false" customHeight="true" outlineLevel="0" collapsed="false">
      <c r="A230" s="80" t="n">
        <f aca="false">A229+1</f>
        <v>51</v>
      </c>
      <c r="B230" s="75" t="n">
        <v>172317802</v>
      </c>
      <c r="C230" s="81" t="s">
        <v>575</v>
      </c>
      <c r="D230" s="82" t="s">
        <v>576</v>
      </c>
      <c r="E230" s="83" t="s">
        <v>508</v>
      </c>
      <c r="F230" s="84" t="s">
        <v>413</v>
      </c>
      <c r="G230" s="85"/>
      <c r="H230" s="162" t="s">
        <v>577</v>
      </c>
      <c r="I230" s="206" t="s">
        <v>79</v>
      </c>
      <c r="J230" s="87" t="s">
        <v>244</v>
      </c>
      <c r="K230" s="163"/>
      <c r="L230" s="74" t="n">
        <v>3.53</v>
      </c>
      <c r="M230" s="75" t="n">
        <v>0</v>
      </c>
      <c r="N230" s="89" t="s">
        <v>57</v>
      </c>
      <c r="O230" s="75"/>
      <c r="P230" s="89" t="s">
        <v>57</v>
      </c>
      <c r="Q230" s="89" t="n">
        <v>0</v>
      </c>
      <c r="R230" s="89" t="n">
        <v>0</v>
      </c>
      <c r="S230" s="89" t="n">
        <v>0</v>
      </c>
      <c r="T230" s="579" t="s">
        <v>244</v>
      </c>
      <c r="U230" s="14" t="n">
        <v>0</v>
      </c>
    </row>
    <row r="231" customFormat="false" ht="36" hidden="false" customHeight="true" outlineLevel="0" collapsed="false">
      <c r="A231" s="80" t="n">
        <f aca="false">A230+1</f>
        <v>52</v>
      </c>
      <c r="B231" s="75" t="n">
        <v>172317970</v>
      </c>
      <c r="C231" s="81" t="s">
        <v>578</v>
      </c>
      <c r="D231" s="82" t="s">
        <v>461</v>
      </c>
      <c r="E231" s="83" t="s">
        <v>539</v>
      </c>
      <c r="F231" s="84" t="s">
        <v>436</v>
      </c>
      <c r="G231" s="85"/>
      <c r="H231" s="162" t="s">
        <v>529</v>
      </c>
      <c r="I231" s="206" t="s">
        <v>579</v>
      </c>
      <c r="J231" s="87" t="s">
        <v>244</v>
      </c>
      <c r="K231" s="163"/>
      <c r="L231" s="74" t="n">
        <v>3.53</v>
      </c>
      <c r="M231" s="75" t="n">
        <v>0</v>
      </c>
      <c r="N231" s="89" t="s">
        <v>57</v>
      </c>
      <c r="O231" s="75"/>
      <c r="P231" s="89" t="s">
        <v>57</v>
      </c>
      <c r="Q231" s="89" t="n">
        <v>0</v>
      </c>
      <c r="R231" s="89" t="n">
        <v>0</v>
      </c>
      <c r="S231" s="89" t="n">
        <v>0</v>
      </c>
      <c r="T231" s="579" t="s">
        <v>244</v>
      </c>
      <c r="U231" s="14" t="n">
        <v>0</v>
      </c>
    </row>
    <row r="232" customFormat="false" ht="36" hidden="false" customHeight="true" outlineLevel="0" collapsed="false">
      <c r="A232" s="80" t="n">
        <f aca="false">A231+1</f>
        <v>53</v>
      </c>
      <c r="B232" s="75" t="n">
        <v>172528657</v>
      </c>
      <c r="C232" s="81" t="s">
        <v>570</v>
      </c>
      <c r="D232" s="82" t="s">
        <v>580</v>
      </c>
      <c r="E232" s="83" t="s">
        <v>581</v>
      </c>
      <c r="F232" s="84" t="s">
        <v>427</v>
      </c>
      <c r="G232" s="85"/>
      <c r="H232" s="162" t="s">
        <v>582</v>
      </c>
      <c r="I232" s="206" t="s">
        <v>579</v>
      </c>
      <c r="J232" s="87" t="s">
        <v>244</v>
      </c>
      <c r="K232" s="163"/>
      <c r="L232" s="74" t="n">
        <v>3.71</v>
      </c>
      <c r="M232" s="75" t="n">
        <v>0</v>
      </c>
      <c r="N232" s="89" t="s">
        <v>57</v>
      </c>
      <c r="O232" s="75"/>
      <c r="P232" s="89" t="s">
        <v>57</v>
      </c>
      <c r="Q232" s="89" t="n">
        <v>0</v>
      </c>
      <c r="R232" s="89" t="n">
        <v>0</v>
      </c>
      <c r="S232" s="89" t="n">
        <v>0</v>
      </c>
      <c r="T232" s="579" t="s">
        <v>244</v>
      </c>
      <c r="U232" s="14" t="n">
        <v>0</v>
      </c>
    </row>
    <row r="233" customFormat="false" ht="36" hidden="false" customHeight="true" outlineLevel="0" collapsed="false">
      <c r="A233" s="80" t="n">
        <f aca="false">A232+1</f>
        <v>54</v>
      </c>
      <c r="B233" s="75" t="n">
        <v>172317812</v>
      </c>
      <c r="C233" s="81" t="s">
        <v>583</v>
      </c>
      <c r="D233" s="82" t="s">
        <v>136</v>
      </c>
      <c r="E233" s="83" t="s">
        <v>584</v>
      </c>
      <c r="F233" s="84" t="s">
        <v>436</v>
      </c>
      <c r="G233" s="85"/>
      <c r="H233" s="162" t="s">
        <v>585</v>
      </c>
      <c r="I233" s="206" t="s">
        <v>79</v>
      </c>
      <c r="J233" s="87" t="s">
        <v>176</v>
      </c>
      <c r="K233" s="197" t="s">
        <v>56</v>
      </c>
      <c r="L233" s="74" t="n">
        <v>3.38</v>
      </c>
      <c r="M233" s="75" t="n">
        <v>0</v>
      </c>
      <c r="N233" s="89" t="s">
        <v>57</v>
      </c>
      <c r="O233" s="75"/>
      <c r="P233" s="89" t="s">
        <v>57</v>
      </c>
      <c r="Q233" s="89" t="n">
        <v>0</v>
      </c>
      <c r="R233" s="89" t="n">
        <v>0</v>
      </c>
      <c r="S233" s="89" t="n">
        <v>0</v>
      </c>
      <c r="T233" s="579" t="s">
        <v>176</v>
      </c>
      <c r="U233" s="14" t="n">
        <v>0</v>
      </c>
    </row>
    <row r="234" customFormat="false" ht="36" hidden="false" customHeight="true" outlineLevel="0" collapsed="false">
      <c r="A234" s="80" t="n">
        <f aca="false">A233+1</f>
        <v>55</v>
      </c>
      <c r="B234" s="75" t="n">
        <v>172317772</v>
      </c>
      <c r="C234" s="81" t="s">
        <v>178</v>
      </c>
      <c r="D234" s="82" t="s">
        <v>586</v>
      </c>
      <c r="E234" s="83" t="s">
        <v>587</v>
      </c>
      <c r="F234" s="84" t="s">
        <v>413</v>
      </c>
      <c r="G234" s="85"/>
      <c r="H234" s="162" t="s">
        <v>588</v>
      </c>
      <c r="I234" s="86" t="s">
        <v>668</v>
      </c>
      <c r="J234" s="87" t="s">
        <v>176</v>
      </c>
      <c r="K234" s="163"/>
      <c r="L234" s="74" t="n">
        <v>3.19</v>
      </c>
      <c r="M234" s="75" t="n">
        <v>0</v>
      </c>
      <c r="N234" s="89" t="s">
        <v>57</v>
      </c>
      <c r="O234" s="111" t="s">
        <v>133</v>
      </c>
      <c r="P234" s="89" t="s">
        <v>57</v>
      </c>
      <c r="Q234" s="89" t="n">
        <v>0</v>
      </c>
      <c r="R234" s="89" t="n">
        <v>0</v>
      </c>
      <c r="S234" s="89" t="n">
        <v>0</v>
      </c>
      <c r="T234" s="579" t="s">
        <v>176</v>
      </c>
      <c r="U234" s="14" t="s">
        <v>590</v>
      </c>
    </row>
    <row r="235" customFormat="false" ht="36" hidden="false" customHeight="true" outlineLevel="0" collapsed="false">
      <c r="A235" s="80" t="n">
        <f aca="false">A234+1</f>
        <v>56</v>
      </c>
      <c r="B235" s="75" t="n">
        <v>172317915</v>
      </c>
      <c r="C235" s="81" t="s">
        <v>591</v>
      </c>
      <c r="D235" s="82" t="s">
        <v>237</v>
      </c>
      <c r="E235" s="83" t="s">
        <v>101</v>
      </c>
      <c r="F235" s="84" t="s">
        <v>408</v>
      </c>
      <c r="G235" s="85"/>
      <c r="H235" s="162" t="s">
        <v>592</v>
      </c>
      <c r="I235" s="86" t="s">
        <v>214</v>
      </c>
      <c r="J235" s="87" t="s">
        <v>176</v>
      </c>
      <c r="K235" s="163"/>
      <c r="L235" s="74" t="n">
        <v>3.05</v>
      </c>
      <c r="M235" s="75" t="n">
        <v>0</v>
      </c>
      <c r="N235" s="89" t="s">
        <v>57</v>
      </c>
      <c r="O235" s="111" t="s">
        <v>133</v>
      </c>
      <c r="P235" s="89" t="s">
        <v>57</v>
      </c>
      <c r="Q235" s="89" t="n">
        <v>0</v>
      </c>
      <c r="R235" s="89" t="n">
        <v>0</v>
      </c>
      <c r="S235" s="89" t="n">
        <v>0</v>
      </c>
      <c r="T235" s="579" t="s">
        <v>176</v>
      </c>
      <c r="U235" s="14" t="s">
        <v>590</v>
      </c>
    </row>
    <row r="236" customFormat="false" ht="36" hidden="false" customHeight="true" outlineLevel="0" collapsed="false">
      <c r="A236" s="80" t="n">
        <f aca="false">A235+1</f>
        <v>57</v>
      </c>
      <c r="B236" s="75" t="n">
        <v>172317764</v>
      </c>
      <c r="C236" s="81" t="s">
        <v>593</v>
      </c>
      <c r="D236" s="82" t="s">
        <v>388</v>
      </c>
      <c r="E236" s="83" t="s">
        <v>432</v>
      </c>
      <c r="F236" s="84" t="s">
        <v>452</v>
      </c>
      <c r="G236" s="85"/>
      <c r="H236" s="162" t="s">
        <v>594</v>
      </c>
      <c r="I236" s="206" t="s">
        <v>79</v>
      </c>
      <c r="J236" s="87" t="s">
        <v>268</v>
      </c>
      <c r="K236" s="163"/>
      <c r="L236" s="74" t="n">
        <v>3.39</v>
      </c>
      <c r="M236" s="75" t="n">
        <v>0</v>
      </c>
      <c r="N236" s="89" t="s">
        <v>57</v>
      </c>
      <c r="O236" s="75"/>
      <c r="P236" s="89" t="s">
        <v>57</v>
      </c>
      <c r="Q236" s="89" t="n">
        <v>0</v>
      </c>
      <c r="R236" s="89" t="n">
        <v>0</v>
      </c>
      <c r="S236" s="89" t="n">
        <v>0</v>
      </c>
      <c r="T236" s="579" t="s">
        <v>268</v>
      </c>
      <c r="U236" s="14" t="n">
        <v>0</v>
      </c>
    </row>
    <row r="237" customFormat="false" ht="36" hidden="false" customHeight="true" outlineLevel="0" collapsed="false">
      <c r="A237" s="80" t="n">
        <f aca="false">A236+1</f>
        <v>58</v>
      </c>
      <c r="B237" s="75" t="n">
        <v>172528528</v>
      </c>
      <c r="C237" s="81" t="s">
        <v>194</v>
      </c>
      <c r="D237" s="82" t="s">
        <v>574</v>
      </c>
      <c r="E237" s="83" t="s">
        <v>256</v>
      </c>
      <c r="F237" s="84" t="s">
        <v>436</v>
      </c>
      <c r="G237" s="85"/>
      <c r="H237" s="162" t="s">
        <v>595</v>
      </c>
      <c r="I237" s="206" t="s">
        <v>79</v>
      </c>
      <c r="J237" s="87" t="s">
        <v>268</v>
      </c>
      <c r="K237" s="163"/>
      <c r="L237" s="74" t="n">
        <v>3.27</v>
      </c>
      <c r="M237" s="75" t="n">
        <v>0</v>
      </c>
      <c r="N237" s="89" t="s">
        <v>57</v>
      </c>
      <c r="O237" s="75"/>
      <c r="P237" s="89" t="s">
        <v>57</v>
      </c>
      <c r="Q237" s="89" t="n">
        <v>0</v>
      </c>
      <c r="R237" s="89" t="n">
        <v>0</v>
      </c>
      <c r="S237" s="89" t="n">
        <v>0</v>
      </c>
      <c r="T237" s="579" t="s">
        <v>268</v>
      </c>
      <c r="U237" s="14" t="n">
        <v>0</v>
      </c>
    </row>
    <row r="238" customFormat="false" ht="36" hidden="false" customHeight="true" outlineLevel="0" collapsed="false">
      <c r="A238" s="80" t="n">
        <f aca="false">A237+1</f>
        <v>59</v>
      </c>
      <c r="B238" s="75" t="n">
        <v>172317971</v>
      </c>
      <c r="C238" s="81" t="s">
        <v>596</v>
      </c>
      <c r="D238" s="82" t="s">
        <v>597</v>
      </c>
      <c r="E238" s="83" t="s">
        <v>598</v>
      </c>
      <c r="F238" s="84" t="s">
        <v>408</v>
      </c>
      <c r="G238" s="85"/>
      <c r="H238" s="162" t="s">
        <v>599</v>
      </c>
      <c r="I238" s="206" t="s">
        <v>553</v>
      </c>
      <c r="J238" s="87" t="s">
        <v>268</v>
      </c>
      <c r="K238" s="163"/>
      <c r="L238" s="74" t="n">
        <v>3.3</v>
      </c>
      <c r="M238" s="75" t="n">
        <v>0</v>
      </c>
      <c r="N238" s="89" t="s">
        <v>57</v>
      </c>
      <c r="O238" s="75"/>
      <c r="P238" s="89" t="s">
        <v>57</v>
      </c>
      <c r="Q238" s="89" t="n">
        <v>0</v>
      </c>
      <c r="R238" s="89" t="n">
        <v>0</v>
      </c>
      <c r="S238" s="89" t="n">
        <v>0</v>
      </c>
      <c r="T238" s="579" t="s">
        <v>268</v>
      </c>
      <c r="U238" s="14" t="n">
        <v>0</v>
      </c>
    </row>
    <row r="239" customFormat="false" ht="36" hidden="false" customHeight="true" outlineLevel="0" collapsed="false">
      <c r="A239" s="80" t="n">
        <f aca="false">A238+1</f>
        <v>60</v>
      </c>
      <c r="B239" s="75" t="n">
        <v>172528665</v>
      </c>
      <c r="C239" s="81" t="s">
        <v>116</v>
      </c>
      <c r="D239" s="82" t="s">
        <v>208</v>
      </c>
      <c r="E239" s="83" t="s">
        <v>147</v>
      </c>
      <c r="F239" s="84" t="s">
        <v>436</v>
      </c>
      <c r="G239" s="85"/>
      <c r="H239" s="162" t="s">
        <v>600</v>
      </c>
      <c r="I239" s="206" t="s">
        <v>79</v>
      </c>
      <c r="J239" s="87" t="s">
        <v>268</v>
      </c>
      <c r="K239" s="163"/>
      <c r="L239" s="74" t="n">
        <v>3.43</v>
      </c>
      <c r="M239" s="75" t="n">
        <v>0</v>
      </c>
      <c r="N239" s="89" t="s">
        <v>57</v>
      </c>
      <c r="O239" s="75"/>
      <c r="P239" s="89" t="s">
        <v>57</v>
      </c>
      <c r="Q239" s="89" t="n">
        <v>0</v>
      </c>
      <c r="R239" s="89" t="n">
        <v>0</v>
      </c>
      <c r="S239" s="89" t="n">
        <v>0</v>
      </c>
      <c r="T239" s="579" t="s">
        <v>268</v>
      </c>
      <c r="U239" s="14" t="n">
        <v>0</v>
      </c>
    </row>
    <row r="240" customFormat="false" ht="36" hidden="false" customHeight="true" outlineLevel="0" collapsed="false">
      <c r="A240" s="80" t="n">
        <f aca="false">A239+1</f>
        <v>61</v>
      </c>
      <c r="B240" s="75" t="n">
        <v>172317828</v>
      </c>
      <c r="C240" s="81" t="s">
        <v>472</v>
      </c>
      <c r="D240" s="82" t="s">
        <v>473</v>
      </c>
      <c r="E240" s="83" t="s">
        <v>474</v>
      </c>
      <c r="F240" s="84" t="s">
        <v>436</v>
      </c>
      <c r="G240" s="85"/>
      <c r="H240" s="162" t="s">
        <v>475</v>
      </c>
      <c r="I240" s="206" t="s">
        <v>79</v>
      </c>
      <c r="J240" s="87" t="s">
        <v>272</v>
      </c>
      <c r="K240" s="163"/>
      <c r="L240" s="74" t="n">
        <v>3.11</v>
      </c>
      <c r="M240" s="75" t="n">
        <v>0</v>
      </c>
      <c r="N240" s="89" t="s">
        <v>57</v>
      </c>
      <c r="O240" s="111" t="s">
        <v>133</v>
      </c>
      <c r="P240" s="89" t="s">
        <v>57</v>
      </c>
      <c r="Q240" s="89" t="n">
        <v>0</v>
      </c>
      <c r="R240" s="89" t="n">
        <v>0</v>
      </c>
      <c r="S240" s="89" t="n">
        <v>0</v>
      </c>
      <c r="T240" s="579" t="s">
        <v>272</v>
      </c>
      <c r="U240" s="14" t="s">
        <v>160</v>
      </c>
    </row>
    <row r="241" customFormat="false" ht="36" hidden="false" customHeight="true" outlineLevel="0" collapsed="false">
      <c r="A241" s="80" t="n">
        <f aca="false">A240+1</f>
        <v>62</v>
      </c>
      <c r="B241" s="75" t="n">
        <v>172317955</v>
      </c>
      <c r="C241" s="81" t="s">
        <v>178</v>
      </c>
      <c r="D241" s="82" t="s">
        <v>162</v>
      </c>
      <c r="E241" s="83" t="s">
        <v>601</v>
      </c>
      <c r="F241" s="84" t="s">
        <v>436</v>
      </c>
      <c r="G241" s="85"/>
      <c r="H241" s="162" t="s">
        <v>602</v>
      </c>
      <c r="I241" s="206" t="s">
        <v>79</v>
      </c>
      <c r="J241" s="87" t="s">
        <v>272</v>
      </c>
      <c r="K241" s="163"/>
      <c r="L241" s="74" t="n">
        <v>3.31</v>
      </c>
      <c r="M241" s="75" t="n">
        <v>0</v>
      </c>
      <c r="N241" s="89" t="s">
        <v>57</v>
      </c>
      <c r="O241" s="75"/>
      <c r="P241" s="89" t="s">
        <v>57</v>
      </c>
      <c r="Q241" s="89" t="n">
        <v>0</v>
      </c>
      <c r="R241" s="89" t="n">
        <v>0</v>
      </c>
      <c r="S241" s="89" t="n">
        <v>0</v>
      </c>
      <c r="T241" s="579" t="s">
        <v>272</v>
      </c>
      <c r="U241" s="14" t="n">
        <v>0</v>
      </c>
    </row>
    <row r="242" customFormat="false" ht="36" hidden="false" customHeight="true" outlineLevel="0" collapsed="false">
      <c r="A242" s="80" t="n">
        <f aca="false">A241+1</f>
        <v>63</v>
      </c>
      <c r="B242" s="75" t="n">
        <v>172528661</v>
      </c>
      <c r="C242" s="81" t="s">
        <v>603</v>
      </c>
      <c r="D242" s="82" t="s">
        <v>604</v>
      </c>
      <c r="E242" s="83" t="s">
        <v>446</v>
      </c>
      <c r="F242" s="84" t="s">
        <v>413</v>
      </c>
      <c r="G242" s="85"/>
      <c r="H242" s="162" t="s">
        <v>605</v>
      </c>
      <c r="I242" s="206" t="s">
        <v>193</v>
      </c>
      <c r="J242" s="87" t="s">
        <v>272</v>
      </c>
      <c r="K242" s="163"/>
      <c r="L242" s="74" t="n">
        <v>3.47</v>
      </c>
      <c r="M242" s="75" t="n">
        <v>0</v>
      </c>
      <c r="N242" s="89" t="s">
        <v>57</v>
      </c>
      <c r="O242" s="75"/>
      <c r="P242" s="89" t="s">
        <v>57</v>
      </c>
      <c r="Q242" s="89" t="n">
        <v>0</v>
      </c>
      <c r="R242" s="89" t="n">
        <v>0</v>
      </c>
      <c r="S242" s="89" t="n">
        <v>0</v>
      </c>
      <c r="T242" s="579" t="s">
        <v>272</v>
      </c>
      <c r="U242" s="14" t="n">
        <v>0</v>
      </c>
    </row>
    <row r="243" customFormat="false" ht="36" hidden="false" customHeight="true" outlineLevel="0" collapsed="false">
      <c r="A243" s="80" t="n">
        <f aca="false">A242+1</f>
        <v>64</v>
      </c>
      <c r="B243" s="75" t="n">
        <v>172317752</v>
      </c>
      <c r="C243" s="81" t="s">
        <v>606</v>
      </c>
      <c r="D243" s="82" t="s">
        <v>246</v>
      </c>
      <c r="E243" s="83" t="s">
        <v>607</v>
      </c>
      <c r="F243" s="84" t="s">
        <v>408</v>
      </c>
      <c r="G243" s="85"/>
      <c r="H243" s="162" t="s">
        <v>608</v>
      </c>
      <c r="I243" s="206" t="s">
        <v>79</v>
      </c>
      <c r="J243" s="87" t="s">
        <v>272</v>
      </c>
      <c r="K243" s="163"/>
      <c r="L243" s="74" t="n">
        <v>3.33</v>
      </c>
      <c r="M243" s="75" t="n">
        <v>0</v>
      </c>
      <c r="N243" s="89" t="s">
        <v>57</v>
      </c>
      <c r="O243" s="75"/>
      <c r="P243" s="89" t="s">
        <v>57</v>
      </c>
      <c r="Q243" s="89" t="n">
        <v>0</v>
      </c>
      <c r="R243" s="89" t="n">
        <v>0</v>
      </c>
      <c r="S243" s="89" t="n">
        <v>0</v>
      </c>
      <c r="T243" s="579" t="s">
        <v>272</v>
      </c>
      <c r="U243" s="14" t="n">
        <v>0</v>
      </c>
    </row>
    <row r="244" customFormat="false" ht="36" hidden="false" customHeight="true" outlineLevel="0" collapsed="false">
      <c r="A244" s="80" t="n">
        <f aca="false">A243+1</f>
        <v>65</v>
      </c>
      <c r="B244" s="75" t="n">
        <v>172318927</v>
      </c>
      <c r="C244" s="81" t="s">
        <v>609</v>
      </c>
      <c r="D244" s="82" t="s">
        <v>610</v>
      </c>
      <c r="E244" s="83" t="s">
        <v>389</v>
      </c>
      <c r="F244" s="84" t="s">
        <v>436</v>
      </c>
      <c r="G244" s="85"/>
      <c r="H244" s="162" t="s">
        <v>611</v>
      </c>
      <c r="I244" s="206" t="s">
        <v>79</v>
      </c>
      <c r="J244" s="87" t="s">
        <v>283</v>
      </c>
      <c r="K244" s="163"/>
      <c r="L244" s="74" t="n">
        <v>3.58</v>
      </c>
      <c r="M244" s="75" t="s">
        <v>612</v>
      </c>
      <c r="N244" s="89" t="s">
        <v>57</v>
      </c>
      <c r="O244" s="75"/>
      <c r="P244" s="89" t="s">
        <v>57</v>
      </c>
      <c r="Q244" s="89" t="n">
        <v>0</v>
      </c>
      <c r="R244" s="89" t="n">
        <v>0</v>
      </c>
      <c r="S244" s="89" t="n">
        <v>0</v>
      </c>
      <c r="T244" s="579" t="s">
        <v>283</v>
      </c>
      <c r="U244" s="14" t="n">
        <v>0</v>
      </c>
    </row>
    <row r="245" customFormat="false" ht="36" hidden="false" customHeight="true" outlineLevel="0" collapsed="false">
      <c r="A245" s="80" t="n">
        <f aca="false">A244+1</f>
        <v>66</v>
      </c>
      <c r="B245" s="75" t="n">
        <v>172317767</v>
      </c>
      <c r="C245" s="81" t="s">
        <v>613</v>
      </c>
      <c r="D245" s="82" t="s">
        <v>353</v>
      </c>
      <c r="E245" s="83" t="s">
        <v>614</v>
      </c>
      <c r="F245" s="84" t="s">
        <v>427</v>
      </c>
      <c r="G245" s="85"/>
      <c r="H245" s="162" t="s">
        <v>615</v>
      </c>
      <c r="I245" s="206" t="s">
        <v>616</v>
      </c>
      <c r="J245" s="87" t="s">
        <v>283</v>
      </c>
      <c r="K245" s="177" t="s">
        <v>2126</v>
      </c>
      <c r="L245" s="74" t="n">
        <v>3.19</v>
      </c>
      <c r="M245" s="75" t="n">
        <v>0</v>
      </c>
      <c r="N245" s="89" t="s">
        <v>57</v>
      </c>
      <c r="O245" s="111" t="s">
        <v>133</v>
      </c>
      <c r="P245" s="89" t="s">
        <v>57</v>
      </c>
      <c r="Q245" s="89" t="n">
        <v>0</v>
      </c>
      <c r="R245" s="89" t="n">
        <v>0</v>
      </c>
      <c r="S245" s="89" t="n">
        <v>0</v>
      </c>
      <c r="T245" s="579" t="s">
        <v>617</v>
      </c>
      <c r="U245" s="14" t="s">
        <v>618</v>
      </c>
    </row>
    <row r="246" customFormat="false" ht="36" hidden="false" customHeight="true" outlineLevel="0" collapsed="false">
      <c r="A246" s="80" t="n">
        <f aca="false">A245+1</f>
        <v>67</v>
      </c>
      <c r="B246" s="75" t="n">
        <v>172317892</v>
      </c>
      <c r="C246" s="81" t="s">
        <v>619</v>
      </c>
      <c r="D246" s="82" t="s">
        <v>136</v>
      </c>
      <c r="E246" s="83" t="s">
        <v>620</v>
      </c>
      <c r="F246" s="84" t="s">
        <v>413</v>
      </c>
      <c r="G246" s="85"/>
      <c r="H246" s="162" t="s">
        <v>621</v>
      </c>
      <c r="I246" s="86" t="s">
        <v>890</v>
      </c>
      <c r="J246" s="87" t="s">
        <v>299</v>
      </c>
      <c r="K246" s="177" t="s">
        <v>2126</v>
      </c>
      <c r="L246" s="74" t="n">
        <v>3.15</v>
      </c>
      <c r="M246" s="75" t="n">
        <v>0</v>
      </c>
      <c r="N246" s="89" t="s">
        <v>57</v>
      </c>
      <c r="O246" s="111" t="s">
        <v>133</v>
      </c>
      <c r="P246" s="89" t="s">
        <v>57</v>
      </c>
      <c r="Q246" s="89" t="n">
        <v>0</v>
      </c>
      <c r="R246" s="89" t="n">
        <v>0</v>
      </c>
      <c r="S246" s="89" t="n">
        <v>0</v>
      </c>
      <c r="T246" s="579" t="s">
        <v>327</v>
      </c>
      <c r="U246" s="14" t="s">
        <v>622</v>
      </c>
      <c r="V246" s="108"/>
    </row>
    <row r="247" customFormat="false" ht="36" hidden="false" customHeight="true" outlineLevel="0" collapsed="false">
      <c r="A247" s="80" t="n">
        <f aca="false">A246+1</f>
        <v>68</v>
      </c>
      <c r="B247" s="75" t="n">
        <v>172318923</v>
      </c>
      <c r="C247" s="81" t="s">
        <v>623</v>
      </c>
      <c r="D247" s="82" t="s">
        <v>545</v>
      </c>
      <c r="E247" s="83" t="s">
        <v>624</v>
      </c>
      <c r="F247" s="84" t="s">
        <v>408</v>
      </c>
      <c r="G247" s="85"/>
      <c r="H247" s="162" t="s">
        <v>625</v>
      </c>
      <c r="I247" s="206" t="s">
        <v>79</v>
      </c>
      <c r="J247" s="87" t="s">
        <v>299</v>
      </c>
      <c r="K247" s="197" t="s">
        <v>56</v>
      </c>
      <c r="L247" s="74" t="n">
        <v>3.4</v>
      </c>
      <c r="M247" s="75" t="n">
        <v>0</v>
      </c>
      <c r="N247" s="89" t="s">
        <v>57</v>
      </c>
      <c r="O247" s="75"/>
      <c r="P247" s="89" t="s">
        <v>57</v>
      </c>
      <c r="Q247" s="89" t="n">
        <v>0</v>
      </c>
      <c r="R247" s="89" t="n">
        <v>0</v>
      </c>
      <c r="S247" s="89" t="n">
        <v>0</v>
      </c>
      <c r="T247" s="579" t="s">
        <v>299</v>
      </c>
      <c r="U247" s="14" t="n">
        <v>0</v>
      </c>
    </row>
    <row r="248" customFormat="false" ht="36" hidden="false" customHeight="true" outlineLevel="0" collapsed="false">
      <c r="A248" s="80" t="n">
        <f aca="false">A247+1</f>
        <v>69</v>
      </c>
      <c r="B248" s="75" t="n">
        <v>172317969</v>
      </c>
      <c r="C248" s="81" t="s">
        <v>626</v>
      </c>
      <c r="D248" s="82" t="s">
        <v>627</v>
      </c>
      <c r="E248" s="83" t="s">
        <v>628</v>
      </c>
      <c r="F248" s="84" t="s">
        <v>436</v>
      </c>
      <c r="G248" s="85"/>
      <c r="H248" s="162" t="s">
        <v>471</v>
      </c>
      <c r="I248" s="206" t="s">
        <v>54</v>
      </c>
      <c r="J248" s="87" t="s">
        <v>299</v>
      </c>
      <c r="K248" s="177" t="s">
        <v>2126</v>
      </c>
      <c r="L248" s="74" t="n">
        <v>3.11</v>
      </c>
      <c r="M248" s="75" t="n">
        <v>0</v>
      </c>
      <c r="N248" s="89" t="s">
        <v>57</v>
      </c>
      <c r="O248" s="111" t="s">
        <v>133</v>
      </c>
      <c r="P248" s="89" t="s">
        <v>57</v>
      </c>
      <c r="Q248" s="89" t="n">
        <v>0</v>
      </c>
      <c r="R248" s="89" t="n">
        <v>0</v>
      </c>
      <c r="S248" s="89" t="n">
        <v>0</v>
      </c>
      <c r="T248" s="579" t="s">
        <v>359</v>
      </c>
      <c r="U248" s="14" t="s">
        <v>629</v>
      </c>
    </row>
    <row r="249" customFormat="false" ht="36" hidden="false" customHeight="true" outlineLevel="0" collapsed="false">
      <c r="A249" s="80" t="n">
        <f aca="false">A248+1</f>
        <v>70</v>
      </c>
      <c r="B249" s="75" t="n">
        <v>172317792</v>
      </c>
      <c r="C249" s="81" t="s">
        <v>434</v>
      </c>
      <c r="D249" s="82" t="s">
        <v>395</v>
      </c>
      <c r="E249" s="83" t="s">
        <v>270</v>
      </c>
      <c r="F249" s="84" t="s">
        <v>413</v>
      </c>
      <c r="G249" s="85"/>
      <c r="H249" s="162" t="s">
        <v>630</v>
      </c>
      <c r="I249" s="86" t="s">
        <v>83</v>
      </c>
      <c r="J249" s="87" t="s">
        <v>299</v>
      </c>
      <c r="K249" s="163"/>
      <c r="L249" s="74" t="n">
        <v>3.23</v>
      </c>
      <c r="M249" s="75" t="n">
        <v>0</v>
      </c>
      <c r="N249" s="89" t="s">
        <v>57</v>
      </c>
      <c r="O249" s="75"/>
      <c r="P249" s="89" t="s">
        <v>57</v>
      </c>
      <c r="Q249" s="89" t="n">
        <v>0</v>
      </c>
      <c r="R249" s="89" t="n">
        <v>0</v>
      </c>
      <c r="S249" s="89" t="n">
        <v>0</v>
      </c>
      <c r="T249" s="579" t="s">
        <v>299</v>
      </c>
      <c r="U249" s="14" t="n">
        <v>0</v>
      </c>
    </row>
    <row r="250" customFormat="false" ht="36" hidden="false" customHeight="true" outlineLevel="0" collapsed="false">
      <c r="A250" s="80" t="n">
        <f aca="false">A249+1</f>
        <v>71</v>
      </c>
      <c r="B250" s="75" t="n">
        <v>172528497</v>
      </c>
      <c r="C250" s="81" t="s">
        <v>631</v>
      </c>
      <c r="D250" s="82" t="s">
        <v>632</v>
      </c>
      <c r="E250" s="83" t="s">
        <v>633</v>
      </c>
      <c r="F250" s="84" t="s">
        <v>436</v>
      </c>
      <c r="G250" s="85"/>
      <c r="H250" s="162" t="s">
        <v>634</v>
      </c>
      <c r="I250" s="206" t="s">
        <v>79</v>
      </c>
      <c r="J250" s="87" t="s">
        <v>309</v>
      </c>
      <c r="K250" s="163"/>
      <c r="L250" s="74" t="n">
        <v>3.25</v>
      </c>
      <c r="M250" s="75" t="n">
        <v>0</v>
      </c>
      <c r="N250" s="89" t="s">
        <v>57</v>
      </c>
      <c r="O250" s="75"/>
      <c r="P250" s="89" t="s">
        <v>57</v>
      </c>
      <c r="Q250" s="89" t="n">
        <v>0</v>
      </c>
      <c r="R250" s="89" t="n">
        <v>0</v>
      </c>
      <c r="S250" s="89" t="n">
        <v>0</v>
      </c>
      <c r="T250" s="579" t="s">
        <v>309</v>
      </c>
      <c r="U250" s="14" t="n">
        <v>0</v>
      </c>
    </row>
    <row r="251" customFormat="false" ht="36" hidden="false" customHeight="true" outlineLevel="0" collapsed="false">
      <c r="A251" s="80" t="n">
        <f aca="false">A250+1</f>
        <v>72</v>
      </c>
      <c r="B251" s="75" t="n">
        <v>172528677</v>
      </c>
      <c r="C251" s="81" t="s">
        <v>635</v>
      </c>
      <c r="D251" s="82" t="s">
        <v>636</v>
      </c>
      <c r="E251" s="83" t="s">
        <v>637</v>
      </c>
      <c r="F251" s="84" t="s">
        <v>427</v>
      </c>
      <c r="G251" s="85"/>
      <c r="H251" s="162" t="s">
        <v>634</v>
      </c>
      <c r="I251" s="206" t="s">
        <v>193</v>
      </c>
      <c r="J251" s="87" t="s">
        <v>309</v>
      </c>
      <c r="K251" s="163"/>
      <c r="L251" s="74" t="n">
        <v>3.29</v>
      </c>
      <c r="M251" s="75" t="n">
        <v>0</v>
      </c>
      <c r="N251" s="89" t="s">
        <v>57</v>
      </c>
      <c r="O251" s="75"/>
      <c r="P251" s="89" t="s">
        <v>57</v>
      </c>
      <c r="Q251" s="89" t="n">
        <v>0</v>
      </c>
      <c r="R251" s="89" t="n">
        <v>0</v>
      </c>
      <c r="S251" s="89" t="n">
        <v>0</v>
      </c>
      <c r="T251" s="579" t="s">
        <v>309</v>
      </c>
      <c r="U251" s="14" t="n">
        <v>0</v>
      </c>
    </row>
    <row r="252" customFormat="false" ht="36" hidden="false" customHeight="true" outlineLevel="0" collapsed="false">
      <c r="A252" s="80" t="n">
        <f aca="false">A251+1</f>
        <v>73</v>
      </c>
      <c r="B252" s="75" t="n">
        <v>172319028</v>
      </c>
      <c r="C252" s="81" t="s">
        <v>758</v>
      </c>
      <c r="D252" s="82" t="s">
        <v>759</v>
      </c>
      <c r="E252" s="83" t="s">
        <v>760</v>
      </c>
      <c r="F252" s="84" t="s">
        <v>408</v>
      </c>
      <c r="G252" s="85"/>
      <c r="H252" s="162" t="s">
        <v>761</v>
      </c>
      <c r="I252" s="86" t="s">
        <v>762</v>
      </c>
      <c r="J252" s="87" t="s">
        <v>318</v>
      </c>
      <c r="K252" s="177" t="s">
        <v>2126</v>
      </c>
      <c r="L252" s="74" t="n">
        <v>3.12</v>
      </c>
      <c r="M252" s="75" t="n">
        <v>0</v>
      </c>
      <c r="N252" s="89" t="s">
        <v>57</v>
      </c>
      <c r="O252" s="111" t="s">
        <v>133</v>
      </c>
      <c r="P252" s="89" t="s">
        <v>57</v>
      </c>
      <c r="Q252" s="89" t="n">
        <v>0</v>
      </c>
      <c r="R252" s="89" t="n">
        <v>0</v>
      </c>
      <c r="S252" s="89" t="n">
        <v>0</v>
      </c>
      <c r="T252" s="579" t="s">
        <v>70</v>
      </c>
      <c r="U252" s="14" t="s">
        <v>650</v>
      </c>
    </row>
    <row r="253" customFormat="false" ht="36" hidden="false" customHeight="true" outlineLevel="0" collapsed="false">
      <c r="A253" s="80" t="n">
        <f aca="false">A252+1</f>
        <v>74</v>
      </c>
      <c r="B253" s="75" t="n">
        <v>172317766</v>
      </c>
      <c r="C253" s="81" t="s">
        <v>638</v>
      </c>
      <c r="D253" s="82" t="s">
        <v>639</v>
      </c>
      <c r="E253" s="83" t="s">
        <v>628</v>
      </c>
      <c r="F253" s="84" t="s">
        <v>452</v>
      </c>
      <c r="G253" s="85"/>
      <c r="H253" s="162" t="s">
        <v>640</v>
      </c>
      <c r="I253" s="206" t="s">
        <v>553</v>
      </c>
      <c r="J253" s="87" t="s">
        <v>318</v>
      </c>
      <c r="K253" s="163"/>
      <c r="L253" s="74" t="n">
        <v>3.2</v>
      </c>
      <c r="M253" s="75" t="n">
        <v>0</v>
      </c>
      <c r="N253" s="89" t="s">
        <v>57</v>
      </c>
      <c r="O253" s="75"/>
      <c r="P253" s="89" t="s">
        <v>57</v>
      </c>
      <c r="Q253" s="89" t="n">
        <v>0</v>
      </c>
      <c r="R253" s="89" t="n">
        <v>0</v>
      </c>
      <c r="S253" s="89" t="n">
        <v>0</v>
      </c>
      <c r="T253" s="579" t="s">
        <v>318</v>
      </c>
      <c r="U253" s="14" t="n">
        <v>0</v>
      </c>
    </row>
    <row r="254" customFormat="false" ht="36" hidden="false" customHeight="true" outlineLevel="0" collapsed="false">
      <c r="A254" s="80" t="n">
        <f aca="false">A253+1</f>
        <v>75</v>
      </c>
      <c r="B254" s="75" t="n">
        <v>172317805</v>
      </c>
      <c r="C254" s="81" t="s">
        <v>641</v>
      </c>
      <c r="D254" s="82" t="s">
        <v>66</v>
      </c>
      <c r="E254" s="83" t="s">
        <v>642</v>
      </c>
      <c r="F254" s="84" t="s">
        <v>413</v>
      </c>
      <c r="G254" s="85"/>
      <c r="H254" s="162" t="s">
        <v>643</v>
      </c>
      <c r="I254" s="206" t="s">
        <v>98</v>
      </c>
      <c r="J254" s="87" t="s">
        <v>318</v>
      </c>
      <c r="K254" s="197" t="s">
        <v>56</v>
      </c>
      <c r="L254" s="74" t="n">
        <v>3.38</v>
      </c>
      <c r="M254" s="75" t="n">
        <v>0</v>
      </c>
      <c r="N254" s="89" t="s">
        <v>57</v>
      </c>
      <c r="O254" s="75"/>
      <c r="P254" s="89" t="s">
        <v>57</v>
      </c>
      <c r="Q254" s="89" t="n">
        <v>0</v>
      </c>
      <c r="R254" s="89" t="n">
        <v>0</v>
      </c>
      <c r="S254" s="89" t="n">
        <v>0</v>
      </c>
      <c r="T254" s="579" t="s">
        <v>318</v>
      </c>
      <c r="U254" s="14" t="n">
        <v>0</v>
      </c>
    </row>
    <row r="255" customFormat="false" ht="36" hidden="false" customHeight="true" outlineLevel="0" collapsed="false">
      <c r="A255" s="80" t="n">
        <f aca="false">A254+1</f>
        <v>76</v>
      </c>
      <c r="B255" s="75" t="n">
        <v>172317869</v>
      </c>
      <c r="C255" s="81" t="s">
        <v>644</v>
      </c>
      <c r="D255" s="82" t="s">
        <v>59</v>
      </c>
      <c r="E255" s="83" t="s">
        <v>645</v>
      </c>
      <c r="F255" s="84" t="s">
        <v>408</v>
      </c>
      <c r="G255" s="85"/>
      <c r="H255" s="162" t="s">
        <v>646</v>
      </c>
      <c r="I255" s="206" t="s">
        <v>120</v>
      </c>
      <c r="J255" s="87" t="s">
        <v>318</v>
      </c>
      <c r="K255" s="197" t="s">
        <v>56</v>
      </c>
      <c r="L255" s="74" t="n">
        <v>3.6</v>
      </c>
      <c r="M255" s="75" t="n">
        <v>0</v>
      </c>
      <c r="N255" s="89" t="s">
        <v>57</v>
      </c>
      <c r="O255" s="75"/>
      <c r="P255" s="89" t="s">
        <v>57</v>
      </c>
      <c r="Q255" s="89" t="n">
        <v>0</v>
      </c>
      <c r="R255" s="89" t="n">
        <v>0</v>
      </c>
      <c r="S255" s="89" t="n">
        <v>0</v>
      </c>
      <c r="T255" s="579" t="s">
        <v>318</v>
      </c>
      <c r="U255" s="14" t="n">
        <v>0</v>
      </c>
    </row>
    <row r="256" customFormat="false" ht="36" hidden="false" customHeight="true" outlineLevel="0" collapsed="false">
      <c r="A256" s="80" t="n">
        <f aca="false">A255+1</f>
        <v>77</v>
      </c>
      <c r="B256" s="75" t="n">
        <v>172317966</v>
      </c>
      <c r="C256" s="81" t="s">
        <v>178</v>
      </c>
      <c r="D256" s="82" t="s">
        <v>647</v>
      </c>
      <c r="E256" s="83" t="s">
        <v>648</v>
      </c>
      <c r="F256" s="84" t="s">
        <v>427</v>
      </c>
      <c r="G256" s="85"/>
      <c r="H256" s="162" t="s">
        <v>649</v>
      </c>
      <c r="I256" s="206" t="s">
        <v>1015</v>
      </c>
      <c r="J256" s="87" t="s">
        <v>318</v>
      </c>
      <c r="K256" s="177" t="s">
        <v>2126</v>
      </c>
      <c r="L256" s="74" t="n">
        <v>3.19</v>
      </c>
      <c r="M256" s="75" t="n">
        <v>0</v>
      </c>
      <c r="N256" s="89" t="s">
        <v>57</v>
      </c>
      <c r="O256" s="111" t="s">
        <v>133</v>
      </c>
      <c r="P256" s="89" t="s">
        <v>57</v>
      </c>
      <c r="Q256" s="89" t="n">
        <v>0</v>
      </c>
      <c r="R256" s="89" t="n">
        <v>0</v>
      </c>
      <c r="S256" s="89" t="n">
        <v>0</v>
      </c>
      <c r="T256" s="579" t="s">
        <v>203</v>
      </c>
      <c r="U256" s="14" t="s">
        <v>650</v>
      </c>
    </row>
    <row r="257" customFormat="false" ht="36" hidden="false" customHeight="true" outlineLevel="0" collapsed="false">
      <c r="A257" s="80" t="n">
        <f aca="false">A256+1</f>
        <v>78</v>
      </c>
      <c r="B257" s="75" t="n">
        <v>172317887</v>
      </c>
      <c r="C257" s="81" t="s">
        <v>655</v>
      </c>
      <c r="D257" s="82" t="s">
        <v>656</v>
      </c>
      <c r="E257" s="83" t="s">
        <v>657</v>
      </c>
      <c r="F257" s="84" t="s">
        <v>436</v>
      </c>
      <c r="G257" s="85"/>
      <c r="H257" s="162" t="s">
        <v>561</v>
      </c>
      <c r="I257" s="86" t="s">
        <v>658</v>
      </c>
      <c r="J257" s="87" t="s">
        <v>659</v>
      </c>
      <c r="K257" s="163"/>
      <c r="L257" s="74" t="n">
        <v>3.24</v>
      </c>
      <c r="M257" s="75" t="n">
        <v>0</v>
      </c>
      <c r="N257" s="89" t="s">
        <v>57</v>
      </c>
      <c r="O257" s="75"/>
      <c r="P257" s="89" t="s">
        <v>57</v>
      </c>
      <c r="Q257" s="89" t="n">
        <v>0</v>
      </c>
      <c r="R257" s="89" t="n">
        <v>0</v>
      </c>
      <c r="S257" s="89" t="n">
        <v>0</v>
      </c>
      <c r="T257" s="579" t="s">
        <v>659</v>
      </c>
      <c r="U257" s="14" t="n">
        <v>0</v>
      </c>
    </row>
    <row r="258" customFormat="false" ht="36" hidden="false" customHeight="true" outlineLevel="0" collapsed="false">
      <c r="A258" s="80" t="n">
        <f aca="false">A257+1</f>
        <v>79</v>
      </c>
      <c r="B258" s="75" t="n">
        <v>172317879</v>
      </c>
      <c r="C258" s="81" t="s">
        <v>240</v>
      </c>
      <c r="D258" s="82" t="s">
        <v>521</v>
      </c>
      <c r="E258" s="83" t="s">
        <v>660</v>
      </c>
      <c r="F258" s="84" t="s">
        <v>413</v>
      </c>
      <c r="G258" s="85"/>
      <c r="H258" s="162" t="s">
        <v>561</v>
      </c>
      <c r="I258" s="206" t="s">
        <v>661</v>
      </c>
      <c r="J258" s="87" t="s">
        <v>659</v>
      </c>
      <c r="K258" s="163"/>
      <c r="L258" s="74" t="n">
        <v>3.38</v>
      </c>
      <c r="M258" s="75" t="n">
        <v>0</v>
      </c>
      <c r="N258" s="89" t="s">
        <v>57</v>
      </c>
      <c r="O258" s="75"/>
      <c r="P258" s="89" t="s">
        <v>57</v>
      </c>
      <c r="Q258" s="89" t="n">
        <v>0</v>
      </c>
      <c r="R258" s="89" t="n">
        <v>0</v>
      </c>
      <c r="S258" s="89" t="n">
        <v>0</v>
      </c>
      <c r="T258" s="579" t="s">
        <v>659</v>
      </c>
      <c r="U258" s="14" t="n">
        <v>0</v>
      </c>
    </row>
    <row r="259" customFormat="false" ht="36" hidden="false" customHeight="true" outlineLevel="0" collapsed="false">
      <c r="A259" s="80" t="n">
        <f aca="false">A258+1</f>
        <v>80</v>
      </c>
      <c r="B259" s="75" t="n">
        <v>172317849</v>
      </c>
      <c r="C259" s="81" t="s">
        <v>662</v>
      </c>
      <c r="D259" s="82" t="s">
        <v>663</v>
      </c>
      <c r="E259" s="83" t="s">
        <v>368</v>
      </c>
      <c r="F259" s="84" t="s">
        <v>408</v>
      </c>
      <c r="G259" s="85"/>
      <c r="H259" s="162" t="s">
        <v>664</v>
      </c>
      <c r="I259" s="206" t="s">
        <v>665</v>
      </c>
      <c r="J259" s="87" t="s">
        <v>659</v>
      </c>
      <c r="K259" s="163"/>
      <c r="L259" s="74" t="n">
        <v>3.34</v>
      </c>
      <c r="M259" s="75" t="n">
        <v>0</v>
      </c>
      <c r="N259" s="89" t="s">
        <v>57</v>
      </c>
      <c r="O259" s="75"/>
      <c r="P259" s="89" t="s">
        <v>57</v>
      </c>
      <c r="Q259" s="89" t="n">
        <v>0</v>
      </c>
      <c r="R259" s="89" t="n">
        <v>0</v>
      </c>
      <c r="S259" s="89" t="n">
        <v>0</v>
      </c>
      <c r="T259" s="579" t="s">
        <v>659</v>
      </c>
      <c r="U259" s="14" t="n">
        <v>0</v>
      </c>
    </row>
    <row r="260" customFormat="false" ht="36" hidden="false" customHeight="true" outlineLevel="0" collapsed="false">
      <c r="A260" s="80" t="n">
        <f aca="false">A259+1</f>
        <v>81</v>
      </c>
      <c r="B260" s="75" t="n">
        <v>172318919</v>
      </c>
      <c r="C260" s="81" t="s">
        <v>672</v>
      </c>
      <c r="D260" s="82" t="s">
        <v>95</v>
      </c>
      <c r="E260" s="83" t="s">
        <v>673</v>
      </c>
      <c r="F260" s="84" t="s">
        <v>413</v>
      </c>
      <c r="G260" s="85"/>
      <c r="H260" s="162" t="s">
        <v>2076</v>
      </c>
      <c r="I260" s="206" t="s">
        <v>174</v>
      </c>
      <c r="J260" s="87" t="s">
        <v>659</v>
      </c>
      <c r="K260" s="177" t="s">
        <v>2126</v>
      </c>
      <c r="L260" s="74" t="n">
        <v>3.15</v>
      </c>
      <c r="M260" s="75" t="n">
        <v>0</v>
      </c>
      <c r="N260" s="89" t="s">
        <v>57</v>
      </c>
      <c r="O260" s="111" t="s">
        <v>133</v>
      </c>
      <c r="P260" s="89" t="s">
        <v>57</v>
      </c>
      <c r="Q260" s="89" t="n">
        <v>0</v>
      </c>
      <c r="R260" s="89" t="n">
        <v>0</v>
      </c>
      <c r="S260" s="89" t="n">
        <v>0</v>
      </c>
      <c r="T260" s="579" t="s">
        <v>268</v>
      </c>
      <c r="U260" s="14" t="s">
        <v>669</v>
      </c>
    </row>
    <row r="261" s="108" customFormat="true" ht="36" hidden="false" customHeight="true" outlineLevel="0" collapsed="false">
      <c r="A261" s="80" t="n">
        <f aca="false">A260+1</f>
        <v>82</v>
      </c>
      <c r="B261" s="75" t="n">
        <v>172317861</v>
      </c>
      <c r="C261" s="81" t="s">
        <v>666</v>
      </c>
      <c r="D261" s="82" t="s">
        <v>221</v>
      </c>
      <c r="E261" s="83" t="s">
        <v>446</v>
      </c>
      <c r="F261" s="84" t="s">
        <v>452</v>
      </c>
      <c r="G261" s="85"/>
      <c r="H261" s="162" t="s">
        <v>667</v>
      </c>
      <c r="I261" s="86" t="s">
        <v>668</v>
      </c>
      <c r="J261" s="87" t="s">
        <v>659</v>
      </c>
      <c r="K261" s="177" t="s">
        <v>2126</v>
      </c>
      <c r="L261" s="74" t="n">
        <v>3.12</v>
      </c>
      <c r="M261" s="75" t="n">
        <v>0</v>
      </c>
      <c r="N261" s="89" t="s">
        <v>57</v>
      </c>
      <c r="O261" s="111" t="s">
        <v>133</v>
      </c>
      <c r="P261" s="89" t="s">
        <v>57</v>
      </c>
      <c r="Q261" s="89" t="n">
        <v>0</v>
      </c>
      <c r="R261" s="89" t="n">
        <v>0</v>
      </c>
      <c r="S261" s="89" t="n">
        <v>0</v>
      </c>
      <c r="T261" s="579" t="s">
        <v>617</v>
      </c>
      <c r="U261" s="14" t="s">
        <v>669</v>
      </c>
      <c r="V261" s="14"/>
    </row>
    <row r="262" customFormat="false" ht="36" hidden="false" customHeight="true" outlineLevel="0" collapsed="false">
      <c r="A262" s="80" t="n">
        <f aca="false">A261+1</f>
        <v>83</v>
      </c>
      <c r="B262" s="75" t="n">
        <v>172317799</v>
      </c>
      <c r="C262" s="81" t="s">
        <v>670</v>
      </c>
      <c r="D262" s="82" t="s">
        <v>208</v>
      </c>
      <c r="E262" s="83" t="s">
        <v>671</v>
      </c>
      <c r="F262" s="84" t="s">
        <v>436</v>
      </c>
      <c r="G262" s="85"/>
      <c r="H262" s="162" t="s">
        <v>561</v>
      </c>
      <c r="I262" s="206" t="s">
        <v>193</v>
      </c>
      <c r="J262" s="87" t="s">
        <v>659</v>
      </c>
      <c r="K262" s="163"/>
      <c r="L262" s="74" t="n">
        <v>3.41</v>
      </c>
      <c r="M262" s="75" t="n">
        <v>0</v>
      </c>
      <c r="N262" s="89" t="s">
        <v>57</v>
      </c>
      <c r="O262" s="75"/>
      <c r="P262" s="89" t="s">
        <v>57</v>
      </c>
      <c r="Q262" s="89" t="n">
        <v>0</v>
      </c>
      <c r="R262" s="89" t="n">
        <v>0</v>
      </c>
      <c r="S262" s="89" t="n">
        <v>0</v>
      </c>
      <c r="T262" s="579" t="s">
        <v>659</v>
      </c>
      <c r="U262" s="14" t="n">
        <v>0</v>
      </c>
    </row>
    <row r="263" customFormat="false" ht="36" hidden="false" customHeight="true" outlineLevel="0" collapsed="false">
      <c r="A263" s="80" t="n">
        <f aca="false">A262+1</f>
        <v>84</v>
      </c>
      <c r="B263" s="75" t="n">
        <v>172317976</v>
      </c>
      <c r="C263" s="81" t="s">
        <v>675</v>
      </c>
      <c r="D263" s="82" t="s">
        <v>280</v>
      </c>
      <c r="E263" s="83" t="s">
        <v>676</v>
      </c>
      <c r="F263" s="84" t="s">
        <v>413</v>
      </c>
      <c r="G263" s="85"/>
      <c r="H263" s="162" t="s">
        <v>677</v>
      </c>
      <c r="I263" s="206" t="s">
        <v>144</v>
      </c>
      <c r="J263" s="87" t="s">
        <v>322</v>
      </c>
      <c r="K263" s="163"/>
      <c r="L263" s="74" t="n">
        <v>3.33</v>
      </c>
      <c r="M263" s="75" t="n">
        <v>0</v>
      </c>
      <c r="N263" s="89" t="s">
        <v>57</v>
      </c>
      <c r="O263" s="75"/>
      <c r="P263" s="89" t="s">
        <v>57</v>
      </c>
      <c r="Q263" s="89" t="n">
        <v>0</v>
      </c>
      <c r="R263" s="89" t="n">
        <v>0</v>
      </c>
      <c r="S263" s="89" t="n">
        <v>0</v>
      </c>
      <c r="T263" s="579" t="s">
        <v>322</v>
      </c>
      <c r="U263" s="14" t="n">
        <v>0</v>
      </c>
    </row>
    <row r="264" customFormat="false" ht="36" hidden="false" customHeight="true" outlineLevel="0" collapsed="false">
      <c r="A264" s="80" t="n">
        <f aca="false">A263+1</f>
        <v>85</v>
      </c>
      <c r="B264" s="75" t="n">
        <v>172317923</v>
      </c>
      <c r="C264" s="81" t="s">
        <v>99</v>
      </c>
      <c r="D264" s="82" t="s">
        <v>324</v>
      </c>
      <c r="E264" s="83" t="s">
        <v>678</v>
      </c>
      <c r="F264" s="84" t="s">
        <v>452</v>
      </c>
      <c r="G264" s="85"/>
      <c r="H264" s="162" t="s">
        <v>463</v>
      </c>
      <c r="I264" s="206" t="s">
        <v>79</v>
      </c>
      <c r="J264" s="87" t="s">
        <v>322</v>
      </c>
      <c r="K264" s="163"/>
      <c r="L264" s="74" t="n">
        <v>3.22</v>
      </c>
      <c r="M264" s="75" t="n">
        <v>0</v>
      </c>
      <c r="N264" s="89" t="s">
        <v>57</v>
      </c>
      <c r="O264" s="75"/>
      <c r="P264" s="89" t="s">
        <v>57</v>
      </c>
      <c r="Q264" s="89" t="n">
        <v>0</v>
      </c>
      <c r="R264" s="89" t="n">
        <v>0</v>
      </c>
      <c r="S264" s="89" t="n">
        <v>0</v>
      </c>
      <c r="T264" s="579" t="s">
        <v>322</v>
      </c>
      <c r="U264" s="14" t="n">
        <v>0</v>
      </c>
    </row>
    <row r="265" customFormat="false" ht="36" hidden="false" customHeight="true" outlineLevel="0" collapsed="false">
      <c r="A265" s="80" t="n">
        <f aca="false">A264+1</f>
        <v>86</v>
      </c>
      <c r="B265" s="75" t="n">
        <v>172317972</v>
      </c>
      <c r="C265" s="81" t="s">
        <v>58</v>
      </c>
      <c r="D265" s="82" t="s">
        <v>679</v>
      </c>
      <c r="E265" s="83" t="s">
        <v>680</v>
      </c>
      <c r="F265" s="84" t="s">
        <v>408</v>
      </c>
      <c r="G265" s="85"/>
      <c r="H265" s="162" t="s">
        <v>681</v>
      </c>
      <c r="I265" s="86" t="s">
        <v>317</v>
      </c>
      <c r="J265" s="87" t="s">
        <v>333</v>
      </c>
      <c r="K265" s="163"/>
      <c r="L265" s="74" t="n">
        <v>3.61</v>
      </c>
      <c r="M265" s="75" t="n">
        <v>0</v>
      </c>
      <c r="N265" s="89" t="s">
        <v>57</v>
      </c>
      <c r="O265" s="75"/>
      <c r="P265" s="89" t="s">
        <v>57</v>
      </c>
      <c r="Q265" s="89" t="n">
        <v>0</v>
      </c>
      <c r="R265" s="89" t="n">
        <v>0</v>
      </c>
      <c r="S265" s="89" t="n">
        <v>0</v>
      </c>
      <c r="T265" s="579" t="s">
        <v>333</v>
      </c>
      <c r="U265" s="14" t="n">
        <v>0</v>
      </c>
    </row>
    <row r="266" customFormat="false" ht="36" hidden="false" customHeight="true" outlineLevel="0" collapsed="false">
      <c r="A266" s="80" t="n">
        <f aca="false">A265+1</f>
        <v>87</v>
      </c>
      <c r="B266" s="75" t="n">
        <v>162314607</v>
      </c>
      <c r="C266" s="81" t="s">
        <v>682</v>
      </c>
      <c r="D266" s="82" t="s">
        <v>200</v>
      </c>
      <c r="E266" s="83" t="s">
        <v>683</v>
      </c>
      <c r="F266" s="84" t="s">
        <v>427</v>
      </c>
      <c r="G266" s="85"/>
      <c r="H266" s="162" t="s">
        <v>351</v>
      </c>
      <c r="I266" s="206" t="s">
        <v>54</v>
      </c>
      <c r="J266" s="87" t="s">
        <v>262</v>
      </c>
      <c r="K266" s="163"/>
      <c r="L266" s="74" t="n">
        <v>3.53</v>
      </c>
      <c r="M266" s="75" t="n">
        <v>0</v>
      </c>
      <c r="N266" s="89" t="s">
        <v>57</v>
      </c>
      <c r="O266" s="75"/>
      <c r="P266" s="89" t="s">
        <v>57</v>
      </c>
      <c r="Q266" s="89" t="n">
        <v>0</v>
      </c>
      <c r="R266" s="89" t="n">
        <v>0</v>
      </c>
      <c r="S266" s="89" t="n">
        <v>0</v>
      </c>
      <c r="T266" s="579" t="s">
        <v>262</v>
      </c>
      <c r="U266" s="14" t="n">
        <v>0</v>
      </c>
    </row>
    <row r="267" customFormat="false" ht="36" hidden="false" customHeight="true" outlineLevel="0" collapsed="false">
      <c r="A267" s="80" t="n">
        <f aca="false">A266+1</f>
        <v>88</v>
      </c>
      <c r="B267" s="75" t="n">
        <v>172317754</v>
      </c>
      <c r="C267" s="81" t="s">
        <v>684</v>
      </c>
      <c r="D267" s="82" t="s">
        <v>685</v>
      </c>
      <c r="E267" s="83" t="s">
        <v>686</v>
      </c>
      <c r="F267" s="84" t="s">
        <v>413</v>
      </c>
      <c r="G267" s="85"/>
      <c r="H267" s="162" t="s">
        <v>351</v>
      </c>
      <c r="I267" s="206" t="s">
        <v>79</v>
      </c>
      <c r="J267" s="87" t="s">
        <v>262</v>
      </c>
      <c r="K267" s="163"/>
      <c r="L267" s="74" t="n">
        <v>3.46</v>
      </c>
      <c r="M267" s="75" t="n">
        <v>0</v>
      </c>
      <c r="N267" s="89" t="s">
        <v>57</v>
      </c>
      <c r="O267" s="75"/>
      <c r="P267" s="89" t="s">
        <v>57</v>
      </c>
      <c r="Q267" s="89" t="n">
        <v>0</v>
      </c>
      <c r="R267" s="89" t="n">
        <v>0</v>
      </c>
      <c r="S267" s="89" t="n">
        <v>0</v>
      </c>
      <c r="T267" s="579" t="s">
        <v>262</v>
      </c>
      <c r="U267" s="14" t="n">
        <v>0</v>
      </c>
    </row>
    <row r="268" customFormat="false" ht="36" hidden="false" customHeight="true" outlineLevel="0" collapsed="false">
      <c r="A268" s="80" t="n">
        <f aca="false">A267+1</f>
        <v>89</v>
      </c>
      <c r="B268" s="75" t="n">
        <v>172317959</v>
      </c>
      <c r="C268" s="81" t="s">
        <v>215</v>
      </c>
      <c r="D268" s="82" t="s">
        <v>461</v>
      </c>
      <c r="E268" s="83" t="s">
        <v>687</v>
      </c>
      <c r="F268" s="84" t="s">
        <v>408</v>
      </c>
      <c r="G268" s="85"/>
      <c r="H268" s="162" t="s">
        <v>688</v>
      </c>
      <c r="I268" s="86" t="s">
        <v>689</v>
      </c>
      <c r="J268" s="87" t="s">
        <v>262</v>
      </c>
      <c r="K268" s="198" t="s">
        <v>56</v>
      </c>
      <c r="L268" s="74" t="n">
        <v>3.12</v>
      </c>
      <c r="M268" s="75" t="n">
        <v>0</v>
      </c>
      <c r="N268" s="89" t="s">
        <v>57</v>
      </c>
      <c r="O268" s="111" t="s">
        <v>133</v>
      </c>
      <c r="P268" s="89" t="s">
        <v>57</v>
      </c>
      <c r="Q268" s="89" t="n">
        <v>0</v>
      </c>
      <c r="R268" s="89" t="n">
        <v>0</v>
      </c>
      <c r="S268" s="89" t="n">
        <v>0</v>
      </c>
      <c r="T268" s="579" t="s">
        <v>262</v>
      </c>
      <c r="U268" s="14" t="s">
        <v>263</v>
      </c>
    </row>
    <row r="269" customFormat="false" ht="36" hidden="false" customHeight="true" outlineLevel="0" collapsed="false">
      <c r="A269" s="80" t="n">
        <f aca="false">A268+1</f>
        <v>90</v>
      </c>
      <c r="B269" s="75" t="n">
        <v>172528697</v>
      </c>
      <c r="C269" s="81" t="s">
        <v>690</v>
      </c>
      <c r="D269" s="82" t="s">
        <v>246</v>
      </c>
      <c r="E269" s="83" t="s">
        <v>691</v>
      </c>
      <c r="F269" s="84" t="s">
        <v>427</v>
      </c>
      <c r="G269" s="85"/>
      <c r="H269" s="162" t="s">
        <v>692</v>
      </c>
      <c r="I269" s="206" t="s">
        <v>79</v>
      </c>
      <c r="J269" s="87" t="s">
        <v>262</v>
      </c>
      <c r="K269" s="163"/>
      <c r="L269" s="74" t="n">
        <v>3.3</v>
      </c>
      <c r="M269" s="75" t="n">
        <v>0</v>
      </c>
      <c r="N269" s="89" t="s">
        <v>57</v>
      </c>
      <c r="O269" s="75"/>
      <c r="P269" s="89" t="s">
        <v>57</v>
      </c>
      <c r="Q269" s="89" t="n">
        <v>0</v>
      </c>
      <c r="R269" s="89" t="n">
        <v>0</v>
      </c>
      <c r="S269" s="89" t="n">
        <v>0</v>
      </c>
      <c r="T269" s="579" t="s">
        <v>262</v>
      </c>
      <c r="U269" s="14" t="n">
        <v>0</v>
      </c>
    </row>
    <row r="270" customFormat="false" ht="36" hidden="false" customHeight="true" outlineLevel="0" collapsed="false">
      <c r="A270" s="80" t="n">
        <f aca="false">A269+1</f>
        <v>91</v>
      </c>
      <c r="B270" s="75" t="n">
        <v>172317748</v>
      </c>
      <c r="C270" s="81" t="s">
        <v>693</v>
      </c>
      <c r="D270" s="82" t="s">
        <v>224</v>
      </c>
      <c r="E270" s="83" t="s">
        <v>694</v>
      </c>
      <c r="F270" s="84" t="s">
        <v>413</v>
      </c>
      <c r="G270" s="85"/>
      <c r="H270" s="162" t="s">
        <v>695</v>
      </c>
      <c r="I270" s="206" t="s">
        <v>696</v>
      </c>
      <c r="J270" s="87" t="s">
        <v>697</v>
      </c>
      <c r="K270" s="163"/>
      <c r="L270" s="74" t="n">
        <v>3.63</v>
      </c>
      <c r="M270" s="75" t="n">
        <v>0</v>
      </c>
      <c r="N270" s="89" t="s">
        <v>57</v>
      </c>
      <c r="O270" s="75"/>
      <c r="P270" s="89" t="s">
        <v>57</v>
      </c>
      <c r="Q270" s="89" t="n">
        <v>0</v>
      </c>
      <c r="R270" s="89" t="n">
        <v>0</v>
      </c>
      <c r="S270" s="89" t="n">
        <v>0</v>
      </c>
      <c r="T270" s="579" t="s">
        <v>697</v>
      </c>
      <c r="U270" s="14" t="n">
        <v>0</v>
      </c>
    </row>
    <row r="271" customFormat="false" ht="36" hidden="false" customHeight="true" outlineLevel="0" collapsed="false">
      <c r="A271" s="80" t="n">
        <f aca="false">A270+1</f>
        <v>92</v>
      </c>
      <c r="B271" s="75" t="n">
        <v>172317880</v>
      </c>
      <c r="C271" s="81" t="s">
        <v>698</v>
      </c>
      <c r="D271" s="82" t="s">
        <v>699</v>
      </c>
      <c r="E271" s="83" t="s">
        <v>700</v>
      </c>
      <c r="F271" s="84" t="s">
        <v>413</v>
      </c>
      <c r="G271" s="85"/>
      <c r="H271" s="162" t="s">
        <v>695</v>
      </c>
      <c r="I271" s="206" t="s">
        <v>701</v>
      </c>
      <c r="J271" s="87" t="s">
        <v>697</v>
      </c>
      <c r="K271" s="163"/>
      <c r="L271" s="74" t="n">
        <v>3.38</v>
      </c>
      <c r="M271" s="75" t="n">
        <v>0</v>
      </c>
      <c r="N271" s="89" t="s">
        <v>57</v>
      </c>
      <c r="O271" s="75"/>
      <c r="P271" s="89" t="s">
        <v>57</v>
      </c>
      <c r="Q271" s="89" t="n">
        <v>0</v>
      </c>
      <c r="R271" s="89" t="n">
        <v>0</v>
      </c>
      <c r="S271" s="89" t="n">
        <v>0</v>
      </c>
      <c r="T271" s="579" t="s">
        <v>697</v>
      </c>
      <c r="U271" s="14" t="n">
        <v>0</v>
      </c>
    </row>
    <row r="272" customFormat="false" ht="36" hidden="false" customHeight="true" outlineLevel="0" collapsed="false">
      <c r="A272" s="80" t="n">
        <f aca="false">A271+1</f>
        <v>93</v>
      </c>
      <c r="B272" s="75" t="n">
        <v>172317865</v>
      </c>
      <c r="C272" s="81" t="s">
        <v>702</v>
      </c>
      <c r="D272" s="82" t="s">
        <v>280</v>
      </c>
      <c r="E272" s="83" t="s">
        <v>703</v>
      </c>
      <c r="F272" s="84" t="s">
        <v>427</v>
      </c>
      <c r="G272" s="85"/>
      <c r="H272" s="162" t="s">
        <v>695</v>
      </c>
      <c r="I272" s="206" t="s">
        <v>704</v>
      </c>
      <c r="J272" s="87" t="s">
        <v>697</v>
      </c>
      <c r="K272" s="163"/>
      <c r="L272" s="74" t="n">
        <v>3.48</v>
      </c>
      <c r="M272" s="75" t="n">
        <v>0</v>
      </c>
      <c r="N272" s="89" t="s">
        <v>57</v>
      </c>
      <c r="O272" s="75"/>
      <c r="P272" s="89" t="s">
        <v>57</v>
      </c>
      <c r="Q272" s="89" t="n">
        <v>0</v>
      </c>
      <c r="R272" s="89" t="n">
        <v>0</v>
      </c>
      <c r="S272" s="89" t="n">
        <v>0</v>
      </c>
      <c r="T272" s="579" t="s">
        <v>697</v>
      </c>
      <c r="U272" s="14" t="n">
        <v>0</v>
      </c>
    </row>
    <row r="273" customFormat="false" ht="36" hidden="false" customHeight="true" outlineLevel="0" collapsed="false">
      <c r="A273" s="80" t="n">
        <f aca="false">A272+1</f>
        <v>94</v>
      </c>
      <c r="B273" s="75" t="n">
        <v>172317952</v>
      </c>
      <c r="C273" s="81" t="s">
        <v>705</v>
      </c>
      <c r="D273" s="82" t="s">
        <v>81</v>
      </c>
      <c r="E273" s="83" t="s">
        <v>706</v>
      </c>
      <c r="F273" s="84" t="s">
        <v>413</v>
      </c>
      <c r="G273" s="85"/>
      <c r="H273" s="162" t="s">
        <v>695</v>
      </c>
      <c r="I273" s="206" t="s">
        <v>707</v>
      </c>
      <c r="J273" s="87" t="s">
        <v>697</v>
      </c>
      <c r="K273" s="163"/>
      <c r="L273" s="74" t="n">
        <v>3.6</v>
      </c>
      <c r="M273" s="75" t="n">
        <v>0</v>
      </c>
      <c r="N273" s="89" t="s">
        <v>57</v>
      </c>
      <c r="O273" s="75"/>
      <c r="P273" s="89" t="s">
        <v>57</v>
      </c>
      <c r="Q273" s="89" t="n">
        <v>0</v>
      </c>
      <c r="R273" s="89" t="n">
        <v>0</v>
      </c>
      <c r="S273" s="89" t="n">
        <v>0</v>
      </c>
      <c r="T273" s="579" t="s">
        <v>697</v>
      </c>
      <c r="U273" s="14" t="n">
        <v>0</v>
      </c>
    </row>
    <row r="274" customFormat="false" ht="36" hidden="false" customHeight="true" outlineLevel="0" collapsed="false">
      <c r="A274" s="80" t="n">
        <f aca="false">A273+1</f>
        <v>95</v>
      </c>
      <c r="B274" s="75" t="n">
        <v>172317927</v>
      </c>
      <c r="C274" s="81" t="s">
        <v>708</v>
      </c>
      <c r="D274" s="82" t="s">
        <v>709</v>
      </c>
      <c r="E274" s="83" t="s">
        <v>710</v>
      </c>
      <c r="F274" s="84" t="s">
        <v>408</v>
      </c>
      <c r="G274" s="85"/>
      <c r="H274" s="162" t="s">
        <v>695</v>
      </c>
      <c r="I274" s="206" t="s">
        <v>711</v>
      </c>
      <c r="J274" s="87" t="s">
        <v>697</v>
      </c>
      <c r="K274" s="163"/>
      <c r="L274" s="74" t="n">
        <v>3.39</v>
      </c>
      <c r="M274" s="75" t="n">
        <v>0</v>
      </c>
      <c r="N274" s="89" t="s">
        <v>57</v>
      </c>
      <c r="O274" s="75"/>
      <c r="P274" s="89" t="s">
        <v>57</v>
      </c>
      <c r="Q274" s="89" t="n">
        <v>0</v>
      </c>
      <c r="R274" s="89" t="n">
        <v>0</v>
      </c>
      <c r="S274" s="89" t="n">
        <v>0</v>
      </c>
      <c r="T274" s="579" t="s">
        <v>697</v>
      </c>
      <c r="U274" s="14" t="n">
        <v>0</v>
      </c>
    </row>
    <row r="275" customFormat="false" ht="36" hidden="false" customHeight="true" outlineLevel="0" collapsed="false">
      <c r="A275" s="80" t="n">
        <f aca="false">A274+1</f>
        <v>96</v>
      </c>
      <c r="B275" s="75" t="n">
        <v>172317937</v>
      </c>
      <c r="C275" s="81" t="s">
        <v>712</v>
      </c>
      <c r="D275" s="82" t="s">
        <v>221</v>
      </c>
      <c r="E275" s="83" t="s">
        <v>713</v>
      </c>
      <c r="F275" s="84" t="s">
        <v>413</v>
      </c>
      <c r="G275" s="85"/>
      <c r="H275" s="162" t="s">
        <v>695</v>
      </c>
      <c r="I275" s="206" t="s">
        <v>714</v>
      </c>
      <c r="J275" s="87" t="s">
        <v>697</v>
      </c>
      <c r="K275" s="163"/>
      <c r="L275" s="74" t="n">
        <v>3.61</v>
      </c>
      <c r="M275" s="75" t="n">
        <v>0</v>
      </c>
      <c r="N275" s="89" t="s">
        <v>57</v>
      </c>
      <c r="O275" s="75"/>
      <c r="P275" s="89" t="s">
        <v>57</v>
      </c>
      <c r="Q275" s="89" t="n">
        <v>0</v>
      </c>
      <c r="R275" s="89" t="n">
        <v>0</v>
      </c>
      <c r="S275" s="89" t="n">
        <v>0</v>
      </c>
      <c r="T275" s="579" t="s">
        <v>697</v>
      </c>
      <c r="U275" s="14" t="n">
        <v>0</v>
      </c>
    </row>
    <row r="276" customFormat="false" ht="36" hidden="false" customHeight="true" outlineLevel="0" collapsed="false">
      <c r="A276" s="80" t="n">
        <f aca="false">A275+1</f>
        <v>97</v>
      </c>
      <c r="B276" s="75" t="n">
        <v>172317746</v>
      </c>
      <c r="C276" s="81" t="s">
        <v>715</v>
      </c>
      <c r="D276" s="82" t="s">
        <v>528</v>
      </c>
      <c r="E276" s="83" t="s">
        <v>67</v>
      </c>
      <c r="F276" s="84" t="s">
        <v>436</v>
      </c>
      <c r="G276" s="85"/>
      <c r="H276" s="162" t="s">
        <v>695</v>
      </c>
      <c r="I276" s="206" t="s">
        <v>716</v>
      </c>
      <c r="J276" s="87" t="s">
        <v>697</v>
      </c>
      <c r="K276" s="163"/>
      <c r="L276" s="74" t="n">
        <v>3.47</v>
      </c>
      <c r="M276" s="75" t="n">
        <v>0</v>
      </c>
      <c r="N276" s="89" t="s">
        <v>57</v>
      </c>
      <c r="O276" s="75"/>
      <c r="P276" s="89" t="s">
        <v>57</v>
      </c>
      <c r="Q276" s="89" t="n">
        <v>0</v>
      </c>
      <c r="R276" s="89" t="n">
        <v>0</v>
      </c>
      <c r="S276" s="89" t="n">
        <v>0</v>
      </c>
      <c r="T276" s="579" t="s">
        <v>697</v>
      </c>
      <c r="U276" s="14" t="n">
        <v>0</v>
      </c>
    </row>
    <row r="277" customFormat="false" ht="36" hidden="false" customHeight="true" outlineLevel="0" collapsed="false">
      <c r="A277" s="80" t="n">
        <f aca="false">A276+1</f>
        <v>98</v>
      </c>
      <c r="B277" s="75" t="n">
        <v>172317917</v>
      </c>
      <c r="C277" s="81" t="s">
        <v>717</v>
      </c>
      <c r="D277" s="82" t="s">
        <v>237</v>
      </c>
      <c r="E277" s="83" t="s">
        <v>718</v>
      </c>
      <c r="F277" s="84" t="s">
        <v>436</v>
      </c>
      <c r="G277" s="85"/>
      <c r="H277" s="162" t="s">
        <v>695</v>
      </c>
      <c r="I277" s="206" t="s">
        <v>719</v>
      </c>
      <c r="J277" s="87" t="s">
        <v>697</v>
      </c>
      <c r="K277" s="163"/>
      <c r="L277" s="74" t="n">
        <v>3.66</v>
      </c>
      <c r="M277" s="75" t="n">
        <v>0</v>
      </c>
      <c r="N277" s="89" t="s">
        <v>57</v>
      </c>
      <c r="O277" s="75"/>
      <c r="P277" s="89" t="s">
        <v>57</v>
      </c>
      <c r="Q277" s="89" t="n">
        <v>0</v>
      </c>
      <c r="R277" s="89" t="n">
        <v>0</v>
      </c>
      <c r="S277" s="89" t="n">
        <v>0</v>
      </c>
      <c r="T277" s="579" t="s">
        <v>697</v>
      </c>
      <c r="U277" s="14" t="n">
        <v>0</v>
      </c>
    </row>
    <row r="278" customFormat="false" ht="36" hidden="false" customHeight="true" outlineLevel="0" collapsed="false">
      <c r="A278" s="80" t="n">
        <f aca="false">A277+1</f>
        <v>99</v>
      </c>
      <c r="B278" s="75" t="n">
        <v>172317745</v>
      </c>
      <c r="C278" s="81" t="s">
        <v>720</v>
      </c>
      <c r="D278" s="82" t="s">
        <v>721</v>
      </c>
      <c r="E278" s="83" t="s">
        <v>256</v>
      </c>
      <c r="F278" s="84" t="s">
        <v>408</v>
      </c>
      <c r="G278" s="85"/>
      <c r="H278" s="162" t="s">
        <v>722</v>
      </c>
      <c r="I278" s="206" t="s">
        <v>723</v>
      </c>
      <c r="J278" s="87" t="s">
        <v>724</v>
      </c>
      <c r="K278" s="163"/>
      <c r="L278" s="74" t="n">
        <v>3.49</v>
      </c>
      <c r="M278" s="75" t="n">
        <v>0</v>
      </c>
      <c r="N278" s="89" t="s">
        <v>57</v>
      </c>
      <c r="O278" s="75"/>
      <c r="P278" s="89" t="s">
        <v>57</v>
      </c>
      <c r="Q278" s="89" t="n">
        <v>0</v>
      </c>
      <c r="R278" s="89" t="n">
        <v>0</v>
      </c>
      <c r="S278" s="89" t="n">
        <v>0</v>
      </c>
      <c r="T278" s="579" t="s">
        <v>724</v>
      </c>
      <c r="U278" s="14" t="n">
        <v>0</v>
      </c>
    </row>
    <row r="279" customFormat="false" ht="36" hidden="false" customHeight="true" outlineLevel="0" collapsed="false">
      <c r="A279" s="80" t="n">
        <f aca="false">A278+1</f>
        <v>100</v>
      </c>
      <c r="B279" s="75" t="n">
        <v>172528522</v>
      </c>
      <c r="C279" s="81" t="s">
        <v>725</v>
      </c>
      <c r="D279" s="82" t="s">
        <v>228</v>
      </c>
      <c r="E279" s="83" t="s">
        <v>726</v>
      </c>
      <c r="F279" s="84" t="s">
        <v>436</v>
      </c>
      <c r="G279" s="85"/>
      <c r="H279" s="162" t="s">
        <v>722</v>
      </c>
      <c r="I279" s="206" t="s">
        <v>727</v>
      </c>
      <c r="J279" s="87" t="s">
        <v>724</v>
      </c>
      <c r="K279" s="163"/>
      <c r="L279" s="74" t="n">
        <v>3.54</v>
      </c>
      <c r="M279" s="75" t="n">
        <v>0</v>
      </c>
      <c r="N279" s="89" t="s">
        <v>57</v>
      </c>
      <c r="O279" s="75"/>
      <c r="P279" s="89" t="s">
        <v>57</v>
      </c>
      <c r="Q279" s="89" t="n">
        <v>0</v>
      </c>
      <c r="R279" s="89" t="n">
        <v>0</v>
      </c>
      <c r="S279" s="89" t="n">
        <v>0</v>
      </c>
      <c r="T279" s="579" t="s">
        <v>724</v>
      </c>
      <c r="U279" s="14" t="n">
        <v>0</v>
      </c>
    </row>
    <row r="280" customFormat="false" ht="36" hidden="false" customHeight="true" outlineLevel="0" collapsed="false">
      <c r="A280" s="80" t="n">
        <f aca="false">A279+1</f>
        <v>101</v>
      </c>
      <c r="B280" s="75" t="n">
        <v>172317882</v>
      </c>
      <c r="C280" s="81" t="s">
        <v>728</v>
      </c>
      <c r="D280" s="82" t="s">
        <v>729</v>
      </c>
      <c r="E280" s="83" t="s">
        <v>730</v>
      </c>
      <c r="F280" s="84" t="s">
        <v>427</v>
      </c>
      <c r="G280" s="85"/>
      <c r="H280" s="162" t="s">
        <v>722</v>
      </c>
      <c r="I280" s="206" t="s">
        <v>731</v>
      </c>
      <c r="J280" s="87" t="s">
        <v>724</v>
      </c>
      <c r="K280" s="163"/>
      <c r="L280" s="74" t="n">
        <v>3.53</v>
      </c>
      <c r="M280" s="75" t="n">
        <v>0</v>
      </c>
      <c r="N280" s="89" t="s">
        <v>57</v>
      </c>
      <c r="O280" s="75"/>
      <c r="P280" s="89" t="s">
        <v>57</v>
      </c>
      <c r="Q280" s="89" t="n">
        <v>0</v>
      </c>
      <c r="R280" s="89" t="n">
        <v>0</v>
      </c>
      <c r="S280" s="89" t="n">
        <v>0</v>
      </c>
      <c r="T280" s="579" t="s">
        <v>724</v>
      </c>
      <c r="U280" s="14" t="n">
        <v>0</v>
      </c>
    </row>
    <row r="281" customFormat="false" ht="36" hidden="false" customHeight="true" outlineLevel="0" collapsed="false">
      <c r="A281" s="80" t="n">
        <f aca="false">A280+1</f>
        <v>102</v>
      </c>
      <c r="B281" s="75" t="n">
        <v>172317901</v>
      </c>
      <c r="C281" s="81" t="s">
        <v>732</v>
      </c>
      <c r="D281" s="82" t="s">
        <v>733</v>
      </c>
      <c r="E281" s="83" t="s">
        <v>209</v>
      </c>
      <c r="F281" s="84" t="s">
        <v>452</v>
      </c>
      <c r="G281" s="85"/>
      <c r="H281" s="162" t="s">
        <v>722</v>
      </c>
      <c r="I281" s="206" t="s">
        <v>734</v>
      </c>
      <c r="J281" s="87" t="s">
        <v>724</v>
      </c>
      <c r="K281" s="163"/>
      <c r="L281" s="74" t="n">
        <v>3.35</v>
      </c>
      <c r="M281" s="75" t="n">
        <v>0</v>
      </c>
      <c r="N281" s="89" t="s">
        <v>57</v>
      </c>
      <c r="O281" s="75"/>
      <c r="P281" s="89" t="s">
        <v>57</v>
      </c>
      <c r="Q281" s="89" t="n">
        <v>0</v>
      </c>
      <c r="R281" s="89" t="n">
        <v>0</v>
      </c>
      <c r="S281" s="89" t="n">
        <v>0</v>
      </c>
      <c r="T281" s="579" t="s">
        <v>724</v>
      </c>
      <c r="U281" s="14" t="n">
        <v>0</v>
      </c>
    </row>
    <row r="282" customFormat="false" ht="36" hidden="false" customHeight="true" outlineLevel="0" collapsed="false">
      <c r="A282" s="80" t="n">
        <f aca="false">A281+1</f>
        <v>103</v>
      </c>
      <c r="B282" s="75" t="n">
        <v>162314686</v>
      </c>
      <c r="C282" s="81" t="s">
        <v>735</v>
      </c>
      <c r="D282" s="82" t="s">
        <v>171</v>
      </c>
      <c r="E282" s="83" t="s">
        <v>736</v>
      </c>
      <c r="F282" s="84" t="s">
        <v>427</v>
      </c>
      <c r="G282" s="85"/>
      <c r="H282" s="162" t="s">
        <v>722</v>
      </c>
      <c r="I282" s="206" t="s">
        <v>737</v>
      </c>
      <c r="J282" s="87" t="s">
        <v>724</v>
      </c>
      <c r="K282" s="163"/>
      <c r="L282" s="74" t="n">
        <v>3.58</v>
      </c>
      <c r="M282" s="75" t="n">
        <v>0</v>
      </c>
      <c r="N282" s="89" t="s">
        <v>57</v>
      </c>
      <c r="O282" s="75"/>
      <c r="P282" s="89" t="s">
        <v>57</v>
      </c>
      <c r="Q282" s="89" t="n">
        <v>0</v>
      </c>
      <c r="R282" s="89" t="n">
        <v>0</v>
      </c>
      <c r="S282" s="89" t="n">
        <v>0</v>
      </c>
      <c r="T282" s="579" t="s">
        <v>724</v>
      </c>
      <c r="U282" s="14" t="n">
        <v>0</v>
      </c>
    </row>
    <row r="283" customFormat="false" ht="36" hidden="false" customHeight="true" outlineLevel="0" collapsed="false">
      <c r="A283" s="80" t="n">
        <f aca="false">A282+1</f>
        <v>104</v>
      </c>
      <c r="B283" s="75" t="n">
        <v>172317832</v>
      </c>
      <c r="C283" s="81" t="s">
        <v>738</v>
      </c>
      <c r="D283" s="82" t="s">
        <v>234</v>
      </c>
      <c r="E283" s="83" t="s">
        <v>739</v>
      </c>
      <c r="F283" s="84" t="s">
        <v>413</v>
      </c>
      <c r="G283" s="85"/>
      <c r="H283" s="162" t="s">
        <v>722</v>
      </c>
      <c r="I283" s="206" t="s">
        <v>716</v>
      </c>
      <c r="J283" s="87" t="s">
        <v>724</v>
      </c>
      <c r="K283" s="163"/>
      <c r="L283" s="74" t="n">
        <v>3.47</v>
      </c>
      <c r="M283" s="75" t="n">
        <v>0</v>
      </c>
      <c r="N283" s="89" t="s">
        <v>57</v>
      </c>
      <c r="O283" s="75"/>
      <c r="P283" s="89" t="s">
        <v>57</v>
      </c>
      <c r="Q283" s="89" t="n">
        <v>0</v>
      </c>
      <c r="R283" s="89" t="n">
        <v>0</v>
      </c>
      <c r="S283" s="89" t="n">
        <v>0</v>
      </c>
      <c r="T283" s="579" t="s">
        <v>724</v>
      </c>
      <c r="U283" s="14" t="n">
        <v>0</v>
      </c>
    </row>
    <row r="284" customFormat="false" ht="36" hidden="false" customHeight="true" outlineLevel="0" collapsed="false">
      <c r="A284" s="80" t="n">
        <f aca="false">A283+1</f>
        <v>105</v>
      </c>
      <c r="B284" s="75" t="n">
        <v>172317902</v>
      </c>
      <c r="C284" s="81" t="s">
        <v>740</v>
      </c>
      <c r="D284" s="82" t="s">
        <v>741</v>
      </c>
      <c r="E284" s="83" t="s">
        <v>742</v>
      </c>
      <c r="F284" s="84" t="s">
        <v>413</v>
      </c>
      <c r="G284" s="85"/>
      <c r="H284" s="162" t="s">
        <v>722</v>
      </c>
      <c r="I284" s="206" t="s">
        <v>743</v>
      </c>
      <c r="J284" s="87" t="s">
        <v>724</v>
      </c>
      <c r="K284" s="163"/>
      <c r="L284" s="74" t="n">
        <v>3.39</v>
      </c>
      <c r="M284" s="75" t="n">
        <v>0</v>
      </c>
      <c r="N284" s="89" t="s">
        <v>57</v>
      </c>
      <c r="O284" s="75"/>
      <c r="P284" s="89" t="s">
        <v>57</v>
      </c>
      <c r="Q284" s="89" t="n">
        <v>0</v>
      </c>
      <c r="R284" s="89" t="n">
        <v>0</v>
      </c>
      <c r="S284" s="89" t="n">
        <v>0</v>
      </c>
      <c r="T284" s="579" t="s">
        <v>724</v>
      </c>
      <c r="U284" s="14" t="n">
        <v>0</v>
      </c>
    </row>
    <row r="285" customFormat="false" ht="36" hidden="false" customHeight="true" outlineLevel="0" collapsed="false">
      <c r="A285" s="80" t="n">
        <f aca="false">A284+1</f>
        <v>106</v>
      </c>
      <c r="B285" s="75" t="n">
        <v>172317816</v>
      </c>
      <c r="C285" s="81" t="s">
        <v>705</v>
      </c>
      <c r="D285" s="82" t="s">
        <v>59</v>
      </c>
      <c r="E285" s="83" t="s">
        <v>744</v>
      </c>
      <c r="F285" s="84" t="s">
        <v>452</v>
      </c>
      <c r="G285" s="85"/>
      <c r="H285" s="162" t="s">
        <v>722</v>
      </c>
      <c r="I285" s="206" t="s">
        <v>745</v>
      </c>
      <c r="J285" s="87" t="s">
        <v>724</v>
      </c>
      <c r="K285" s="163"/>
      <c r="L285" s="74" t="n">
        <v>3.5</v>
      </c>
      <c r="M285" s="75" t="n">
        <v>0</v>
      </c>
      <c r="N285" s="89" t="s">
        <v>57</v>
      </c>
      <c r="O285" s="75"/>
      <c r="P285" s="89" t="s">
        <v>57</v>
      </c>
      <c r="Q285" s="89" t="n">
        <v>0</v>
      </c>
      <c r="R285" s="89" t="n">
        <v>0</v>
      </c>
      <c r="S285" s="89" t="n">
        <v>0</v>
      </c>
      <c r="T285" s="579" t="s">
        <v>724</v>
      </c>
      <c r="U285" s="14" t="n">
        <v>0</v>
      </c>
    </row>
    <row r="286" customFormat="false" ht="36" hidden="false" customHeight="true" outlineLevel="0" collapsed="false">
      <c r="A286" s="80" t="n">
        <f aca="false">A285+1</f>
        <v>107</v>
      </c>
      <c r="B286" s="75" t="n">
        <v>172317885</v>
      </c>
      <c r="C286" s="81" t="s">
        <v>746</v>
      </c>
      <c r="D286" s="82" t="s">
        <v>380</v>
      </c>
      <c r="E286" s="83" t="s">
        <v>747</v>
      </c>
      <c r="F286" s="84" t="s">
        <v>436</v>
      </c>
      <c r="G286" s="85"/>
      <c r="H286" s="162" t="s">
        <v>722</v>
      </c>
      <c r="I286" s="206" t="s">
        <v>748</v>
      </c>
      <c r="J286" s="87" t="s">
        <v>724</v>
      </c>
      <c r="K286" s="163"/>
      <c r="L286" s="74" t="n">
        <v>3.54</v>
      </c>
      <c r="M286" s="75" t="n">
        <v>0</v>
      </c>
      <c r="N286" s="89" t="s">
        <v>57</v>
      </c>
      <c r="O286" s="75"/>
      <c r="P286" s="89" t="s">
        <v>57</v>
      </c>
      <c r="Q286" s="89" t="n">
        <v>0</v>
      </c>
      <c r="R286" s="89" t="n">
        <v>0</v>
      </c>
      <c r="S286" s="89" t="n">
        <v>0</v>
      </c>
      <c r="T286" s="579" t="s">
        <v>724</v>
      </c>
      <c r="U286" s="14" t="n">
        <v>0</v>
      </c>
    </row>
    <row r="287" customFormat="false" ht="36" hidden="false" customHeight="true" outlineLevel="0" collapsed="false">
      <c r="A287" s="80" t="n">
        <f aca="false">A286+1</f>
        <v>108</v>
      </c>
      <c r="B287" s="75" t="n">
        <v>172317893</v>
      </c>
      <c r="C287" s="81" t="s">
        <v>749</v>
      </c>
      <c r="D287" s="82" t="s">
        <v>750</v>
      </c>
      <c r="E287" s="83" t="s">
        <v>751</v>
      </c>
      <c r="F287" s="84" t="s">
        <v>452</v>
      </c>
      <c r="G287" s="85"/>
      <c r="H287" s="162" t="s">
        <v>722</v>
      </c>
      <c r="I287" s="206" t="s">
        <v>752</v>
      </c>
      <c r="J287" s="87" t="s">
        <v>724</v>
      </c>
      <c r="K287" s="163"/>
      <c r="L287" s="74" t="n">
        <v>3.51</v>
      </c>
      <c r="M287" s="75" t="n">
        <v>0</v>
      </c>
      <c r="N287" s="89" t="s">
        <v>57</v>
      </c>
      <c r="O287" s="75"/>
      <c r="P287" s="89" t="s">
        <v>57</v>
      </c>
      <c r="Q287" s="89" t="n">
        <v>0</v>
      </c>
      <c r="R287" s="89" t="n">
        <v>0</v>
      </c>
      <c r="S287" s="89" t="n">
        <v>0</v>
      </c>
      <c r="T287" s="579" t="s">
        <v>724</v>
      </c>
      <c r="U287" s="14" t="n">
        <v>0</v>
      </c>
    </row>
    <row r="288" customFormat="false" ht="36" hidden="false" customHeight="true" outlineLevel="0" collapsed="false">
      <c r="A288" s="80" t="n">
        <f aca="false">A287+1</f>
        <v>109</v>
      </c>
      <c r="B288" s="75" t="n">
        <v>172317914</v>
      </c>
      <c r="C288" s="81" t="s">
        <v>749</v>
      </c>
      <c r="D288" s="82" t="s">
        <v>610</v>
      </c>
      <c r="E288" s="83" t="s">
        <v>780</v>
      </c>
      <c r="F288" s="84" t="s">
        <v>452</v>
      </c>
      <c r="G288" s="85"/>
      <c r="H288" s="162" t="s">
        <v>781</v>
      </c>
      <c r="I288" s="206" t="s">
        <v>193</v>
      </c>
      <c r="J288" s="87" t="s">
        <v>362</v>
      </c>
      <c r="K288" s="163"/>
      <c r="L288" s="74" t="n">
        <v>3.52</v>
      </c>
      <c r="M288" s="75" t="n">
        <v>0</v>
      </c>
      <c r="N288" s="89" t="s">
        <v>57</v>
      </c>
      <c r="O288" s="75"/>
      <c r="P288" s="89" t="s">
        <v>57</v>
      </c>
      <c r="Q288" s="89" t="n">
        <v>0</v>
      </c>
      <c r="R288" s="89" t="n">
        <v>0</v>
      </c>
      <c r="S288" s="89" t="n">
        <v>0</v>
      </c>
      <c r="T288" s="579" t="s">
        <v>362</v>
      </c>
      <c r="U288" s="14" t="n">
        <v>0</v>
      </c>
    </row>
    <row r="289" customFormat="false" ht="36" hidden="false" customHeight="true" outlineLevel="0" collapsed="false">
      <c r="A289" s="80" t="n">
        <f aca="false">A288+1</f>
        <v>110</v>
      </c>
      <c r="B289" s="75" t="n">
        <v>172317780</v>
      </c>
      <c r="C289" s="81" t="s">
        <v>782</v>
      </c>
      <c r="D289" s="82" t="s">
        <v>783</v>
      </c>
      <c r="E289" s="83" t="s">
        <v>784</v>
      </c>
      <c r="F289" s="84" t="s">
        <v>408</v>
      </c>
      <c r="G289" s="85"/>
      <c r="H289" s="162" t="s">
        <v>785</v>
      </c>
      <c r="I289" s="206" t="s">
        <v>79</v>
      </c>
      <c r="J289" s="87" t="s">
        <v>362</v>
      </c>
      <c r="K289" s="163"/>
      <c r="L289" s="74" t="n">
        <v>3.63</v>
      </c>
      <c r="M289" s="75" t="n">
        <v>0</v>
      </c>
      <c r="N289" s="89" t="s">
        <v>57</v>
      </c>
      <c r="O289" s="75"/>
      <c r="P289" s="89" t="s">
        <v>57</v>
      </c>
      <c r="Q289" s="89" t="n">
        <v>0</v>
      </c>
      <c r="R289" s="89" t="n">
        <v>0</v>
      </c>
      <c r="S289" s="89" t="n">
        <v>0</v>
      </c>
      <c r="T289" s="579" t="s">
        <v>362</v>
      </c>
      <c r="U289" s="14" t="n">
        <v>0</v>
      </c>
    </row>
    <row r="290" customFormat="false" ht="36" hidden="false" customHeight="true" outlineLevel="0" collapsed="false">
      <c r="A290" s="80" t="n">
        <f aca="false">A289+1</f>
        <v>111</v>
      </c>
      <c r="B290" s="75" t="n">
        <v>172317940</v>
      </c>
      <c r="C290" s="81" t="s">
        <v>786</v>
      </c>
      <c r="D290" s="82" t="s">
        <v>89</v>
      </c>
      <c r="E290" s="83" t="s">
        <v>787</v>
      </c>
      <c r="F290" s="84" t="s">
        <v>427</v>
      </c>
      <c r="G290" s="85"/>
      <c r="H290" s="162" t="s">
        <v>788</v>
      </c>
      <c r="I290" s="206" t="s">
        <v>120</v>
      </c>
      <c r="J290" s="87" t="s">
        <v>362</v>
      </c>
      <c r="K290" s="163"/>
      <c r="L290" s="74" t="n">
        <v>3.28</v>
      </c>
      <c r="M290" s="75" t="n">
        <v>0</v>
      </c>
      <c r="N290" s="89" t="s">
        <v>57</v>
      </c>
      <c r="O290" s="75"/>
      <c r="P290" s="89" t="s">
        <v>57</v>
      </c>
      <c r="Q290" s="89" t="n">
        <v>0</v>
      </c>
      <c r="R290" s="89" t="n">
        <v>0</v>
      </c>
      <c r="S290" s="89" t="n">
        <v>0</v>
      </c>
      <c r="T290" s="579" t="s">
        <v>362</v>
      </c>
      <c r="U290" s="14" t="n">
        <v>0</v>
      </c>
    </row>
    <row r="291" customFormat="false" ht="36" hidden="false" customHeight="true" outlineLevel="0" collapsed="false">
      <c r="A291" s="80" t="n">
        <f aca="false">A290+1</f>
        <v>112</v>
      </c>
      <c r="B291" s="75" t="n">
        <v>172317908</v>
      </c>
      <c r="C291" s="81" t="s">
        <v>789</v>
      </c>
      <c r="D291" s="82" t="s">
        <v>306</v>
      </c>
      <c r="E291" s="83" t="s">
        <v>790</v>
      </c>
      <c r="F291" s="84" t="s">
        <v>427</v>
      </c>
      <c r="G291" s="85"/>
      <c r="H291" s="162" t="s">
        <v>791</v>
      </c>
      <c r="I291" s="206" t="s">
        <v>792</v>
      </c>
      <c r="J291" s="87" t="s">
        <v>362</v>
      </c>
      <c r="K291" s="163"/>
      <c r="L291" s="74" t="n">
        <v>3.3</v>
      </c>
      <c r="M291" s="75" t="n">
        <v>0</v>
      </c>
      <c r="N291" s="89" t="s">
        <v>57</v>
      </c>
      <c r="O291" s="75"/>
      <c r="P291" s="89" t="s">
        <v>57</v>
      </c>
      <c r="Q291" s="89" t="n">
        <v>0</v>
      </c>
      <c r="R291" s="89" t="n">
        <v>0</v>
      </c>
      <c r="S291" s="89" t="n">
        <v>0</v>
      </c>
      <c r="T291" s="579" t="s">
        <v>362</v>
      </c>
      <c r="U291" s="14" t="n">
        <v>0</v>
      </c>
    </row>
    <row r="292" customFormat="false" ht="36" hidden="false" customHeight="true" outlineLevel="0" collapsed="false">
      <c r="A292" s="80" t="n">
        <f aca="false">A291+1</f>
        <v>113</v>
      </c>
      <c r="B292" s="75" t="n">
        <v>172528606</v>
      </c>
      <c r="C292" s="81" t="s">
        <v>793</v>
      </c>
      <c r="D292" s="82" t="s">
        <v>343</v>
      </c>
      <c r="E292" s="83" t="s">
        <v>794</v>
      </c>
      <c r="F292" s="84" t="s">
        <v>427</v>
      </c>
      <c r="G292" s="85"/>
      <c r="H292" s="162" t="s">
        <v>795</v>
      </c>
      <c r="I292" s="206" t="s">
        <v>98</v>
      </c>
      <c r="J292" s="87" t="s">
        <v>362</v>
      </c>
      <c r="K292" s="163"/>
      <c r="L292" s="74" t="n">
        <v>3.43</v>
      </c>
      <c r="M292" s="75" t="n">
        <v>0</v>
      </c>
      <c r="N292" s="89" t="s">
        <v>57</v>
      </c>
      <c r="O292" s="75"/>
      <c r="P292" s="89" t="s">
        <v>57</v>
      </c>
      <c r="Q292" s="89" t="n">
        <v>0</v>
      </c>
      <c r="R292" s="89" t="n">
        <v>0</v>
      </c>
      <c r="S292" s="89" t="n">
        <v>0</v>
      </c>
      <c r="T292" s="579" t="s">
        <v>362</v>
      </c>
      <c r="U292" s="14" t="n">
        <v>0</v>
      </c>
    </row>
    <row r="293" customFormat="false" ht="36" hidden="false" customHeight="true" outlineLevel="0" collapsed="false">
      <c r="A293" s="80" t="n">
        <f aca="false">A292+1</f>
        <v>114</v>
      </c>
      <c r="B293" s="75" t="n">
        <v>172317824</v>
      </c>
      <c r="C293" s="81" t="s">
        <v>796</v>
      </c>
      <c r="D293" s="82" t="s">
        <v>234</v>
      </c>
      <c r="E293" s="83" t="s">
        <v>797</v>
      </c>
      <c r="F293" s="84" t="s">
        <v>427</v>
      </c>
      <c r="G293" s="85"/>
      <c r="H293" s="162" t="s">
        <v>788</v>
      </c>
      <c r="I293" s="206" t="s">
        <v>98</v>
      </c>
      <c r="J293" s="87" t="s">
        <v>362</v>
      </c>
      <c r="K293" s="163"/>
      <c r="L293" s="74" t="n">
        <v>3.39</v>
      </c>
      <c r="M293" s="75" t="n">
        <v>0</v>
      </c>
      <c r="N293" s="89" t="s">
        <v>57</v>
      </c>
      <c r="O293" s="75"/>
      <c r="P293" s="89" t="s">
        <v>57</v>
      </c>
      <c r="Q293" s="89" t="n">
        <v>0</v>
      </c>
      <c r="R293" s="89" t="n">
        <v>0</v>
      </c>
      <c r="S293" s="89" t="n">
        <v>0</v>
      </c>
      <c r="T293" s="579" t="s">
        <v>362</v>
      </c>
      <c r="U293" s="14" t="n">
        <v>0</v>
      </c>
    </row>
    <row r="294" customFormat="false" ht="36" hidden="false" customHeight="true" outlineLevel="0" collapsed="false">
      <c r="A294" s="80" t="n">
        <f aca="false">A293+1</f>
        <v>115</v>
      </c>
      <c r="B294" s="75" t="n">
        <v>172317867</v>
      </c>
      <c r="C294" s="81" t="s">
        <v>798</v>
      </c>
      <c r="D294" s="82" t="s">
        <v>799</v>
      </c>
      <c r="E294" s="83" t="s">
        <v>657</v>
      </c>
      <c r="F294" s="84" t="s">
        <v>413</v>
      </c>
      <c r="G294" s="85"/>
      <c r="H294" s="162" t="s">
        <v>688</v>
      </c>
      <c r="I294" s="206" t="s">
        <v>98</v>
      </c>
      <c r="J294" s="87" t="s">
        <v>362</v>
      </c>
      <c r="K294" s="197" t="s">
        <v>56</v>
      </c>
      <c r="L294" s="74" t="n">
        <v>3.35</v>
      </c>
      <c r="M294" s="75" t="n">
        <v>0</v>
      </c>
      <c r="N294" s="89" t="s">
        <v>57</v>
      </c>
      <c r="O294" s="75"/>
      <c r="P294" s="89" t="s">
        <v>57</v>
      </c>
      <c r="Q294" s="89" t="n">
        <v>0</v>
      </c>
      <c r="R294" s="89" t="n">
        <v>0</v>
      </c>
      <c r="S294" s="89" t="n">
        <v>0</v>
      </c>
      <c r="T294" s="579" t="s">
        <v>362</v>
      </c>
      <c r="U294" s="14" t="n">
        <v>0</v>
      </c>
    </row>
    <row r="295" customFormat="false" ht="36" hidden="false" customHeight="true" outlineLevel="0" collapsed="false">
      <c r="A295" s="80" t="n">
        <f aca="false">A294+1</f>
        <v>116</v>
      </c>
      <c r="B295" s="75" t="n">
        <v>172317779</v>
      </c>
      <c r="C295" s="81" t="s">
        <v>609</v>
      </c>
      <c r="D295" s="82" t="s">
        <v>763</v>
      </c>
      <c r="E295" s="83" t="s">
        <v>503</v>
      </c>
      <c r="F295" s="84" t="s">
        <v>413</v>
      </c>
      <c r="G295" s="85"/>
      <c r="H295" s="162" t="s">
        <v>764</v>
      </c>
      <c r="I295" s="206" t="s">
        <v>765</v>
      </c>
      <c r="J295" s="87" t="s">
        <v>362</v>
      </c>
      <c r="K295" s="163"/>
      <c r="L295" s="74" t="n">
        <v>3.53</v>
      </c>
      <c r="M295" s="75" t="n">
        <v>0</v>
      </c>
      <c r="N295" s="89" t="s">
        <v>57</v>
      </c>
      <c r="O295" s="75"/>
      <c r="P295" s="89" t="s">
        <v>57</v>
      </c>
      <c r="Q295" s="89" t="n">
        <v>0</v>
      </c>
      <c r="R295" s="89" t="n">
        <v>0</v>
      </c>
      <c r="S295" s="89" t="n">
        <v>0</v>
      </c>
      <c r="T295" s="579" t="s">
        <v>362</v>
      </c>
      <c r="U295" s="14" t="n">
        <v>0</v>
      </c>
    </row>
    <row r="296" customFormat="false" ht="36" hidden="false" customHeight="true" outlineLevel="0" collapsed="false">
      <c r="A296" s="80" t="n">
        <f aca="false">A295+1</f>
        <v>117</v>
      </c>
      <c r="B296" s="75" t="n">
        <v>172528509</v>
      </c>
      <c r="C296" s="81" t="s">
        <v>767</v>
      </c>
      <c r="D296" s="82" t="s">
        <v>473</v>
      </c>
      <c r="E296" s="83" t="s">
        <v>768</v>
      </c>
      <c r="F296" s="84" t="s">
        <v>427</v>
      </c>
      <c r="G296" s="85"/>
      <c r="H296" s="162" t="s">
        <v>769</v>
      </c>
      <c r="I296" s="206" t="s">
        <v>770</v>
      </c>
      <c r="J296" s="87" t="s">
        <v>372</v>
      </c>
      <c r="K296" s="163"/>
      <c r="L296" s="74" t="n">
        <v>3.57</v>
      </c>
      <c r="M296" s="75" t="n">
        <v>0</v>
      </c>
      <c r="N296" s="89" t="s">
        <v>57</v>
      </c>
      <c r="O296" s="75"/>
      <c r="P296" s="89" t="s">
        <v>57</v>
      </c>
      <c r="Q296" s="89" t="n">
        <v>0</v>
      </c>
      <c r="R296" s="89" t="n">
        <v>0</v>
      </c>
      <c r="S296" s="89" t="n">
        <v>0</v>
      </c>
      <c r="T296" s="579" t="s">
        <v>372</v>
      </c>
      <c r="U296" s="14" t="n">
        <v>0</v>
      </c>
    </row>
    <row r="297" customFormat="false" ht="36" hidden="false" customHeight="true" outlineLevel="0" collapsed="false">
      <c r="A297" s="80" t="n">
        <f aca="false">A296+1</f>
        <v>118</v>
      </c>
      <c r="B297" s="75" t="n">
        <v>172317877</v>
      </c>
      <c r="C297" s="81" t="s">
        <v>469</v>
      </c>
      <c r="D297" s="82" t="s">
        <v>514</v>
      </c>
      <c r="E297" s="83" t="s">
        <v>800</v>
      </c>
      <c r="F297" s="84" t="s">
        <v>452</v>
      </c>
      <c r="G297" s="85"/>
      <c r="H297" s="162" t="s">
        <v>801</v>
      </c>
      <c r="I297" s="206" t="s">
        <v>79</v>
      </c>
      <c r="J297" s="87" t="s">
        <v>372</v>
      </c>
      <c r="K297" s="163"/>
      <c r="L297" s="74" t="n">
        <v>3.62</v>
      </c>
      <c r="M297" s="75" t="n">
        <v>0</v>
      </c>
      <c r="N297" s="89" t="s">
        <v>57</v>
      </c>
      <c r="O297" s="75"/>
      <c r="P297" s="89" t="s">
        <v>57</v>
      </c>
      <c r="Q297" s="89" t="n">
        <v>0</v>
      </c>
      <c r="R297" s="89" t="n">
        <v>0</v>
      </c>
      <c r="S297" s="89" t="n">
        <v>0</v>
      </c>
      <c r="T297" s="579" t="s">
        <v>372</v>
      </c>
      <c r="U297" s="14" t="n">
        <v>0</v>
      </c>
    </row>
    <row r="298" customFormat="false" ht="36" hidden="false" customHeight="true" outlineLevel="0" collapsed="false">
      <c r="A298" s="80" t="n">
        <f aca="false">A297+1</f>
        <v>119</v>
      </c>
      <c r="B298" s="75" t="n">
        <v>172317744</v>
      </c>
      <c r="C298" s="81" t="s">
        <v>178</v>
      </c>
      <c r="D298" s="82" t="s">
        <v>280</v>
      </c>
      <c r="E298" s="83" t="s">
        <v>802</v>
      </c>
      <c r="F298" s="84" t="s">
        <v>408</v>
      </c>
      <c r="G298" s="85"/>
      <c r="H298" s="162" t="s">
        <v>803</v>
      </c>
      <c r="I298" s="206" t="s">
        <v>804</v>
      </c>
      <c r="J298" s="87" t="s">
        <v>372</v>
      </c>
      <c r="K298" s="163"/>
      <c r="L298" s="74" t="n">
        <v>3.52</v>
      </c>
      <c r="M298" s="75" t="n">
        <v>0</v>
      </c>
      <c r="N298" s="89" t="s">
        <v>57</v>
      </c>
      <c r="O298" s="75"/>
      <c r="P298" s="89" t="s">
        <v>57</v>
      </c>
      <c r="Q298" s="89" t="n">
        <v>0</v>
      </c>
      <c r="R298" s="89" t="n">
        <v>0</v>
      </c>
      <c r="S298" s="89" t="n">
        <v>0</v>
      </c>
      <c r="T298" s="579" t="s">
        <v>372</v>
      </c>
      <c r="U298" s="14" t="n">
        <v>0</v>
      </c>
    </row>
    <row r="299" customFormat="false" ht="36" hidden="false" customHeight="true" outlineLevel="0" collapsed="false">
      <c r="A299" s="80" t="n">
        <f aca="false">A298+1</f>
        <v>120</v>
      </c>
      <c r="B299" s="75" t="n">
        <v>172317916</v>
      </c>
      <c r="C299" s="81" t="s">
        <v>805</v>
      </c>
      <c r="D299" s="82" t="s">
        <v>574</v>
      </c>
      <c r="E299" s="83" t="s">
        <v>806</v>
      </c>
      <c r="F299" s="84" t="s">
        <v>413</v>
      </c>
      <c r="G299" s="85"/>
      <c r="H299" s="162" t="s">
        <v>807</v>
      </c>
      <c r="I299" s="206" t="s">
        <v>808</v>
      </c>
      <c r="J299" s="87" t="s">
        <v>372</v>
      </c>
      <c r="K299" s="163"/>
      <c r="L299" s="74" t="n">
        <v>3.33</v>
      </c>
      <c r="M299" s="75" t="n">
        <v>0</v>
      </c>
      <c r="N299" s="89" t="s">
        <v>57</v>
      </c>
      <c r="O299" s="75"/>
      <c r="P299" s="89" t="s">
        <v>57</v>
      </c>
      <c r="Q299" s="89" t="n">
        <v>0</v>
      </c>
      <c r="R299" s="89" t="n">
        <v>0</v>
      </c>
      <c r="S299" s="89" t="n">
        <v>0</v>
      </c>
      <c r="T299" s="579" t="s">
        <v>372</v>
      </c>
      <c r="U299" s="14" t="n">
        <v>0</v>
      </c>
    </row>
    <row r="300" customFormat="false" ht="36" hidden="false" customHeight="true" outlineLevel="0" collapsed="false">
      <c r="A300" s="80" t="n">
        <f aca="false">A299+1</f>
        <v>121</v>
      </c>
      <c r="B300" s="75" t="n">
        <v>172317785</v>
      </c>
      <c r="C300" s="81" t="s">
        <v>809</v>
      </c>
      <c r="D300" s="82" t="s">
        <v>306</v>
      </c>
      <c r="E300" s="83" t="s">
        <v>810</v>
      </c>
      <c r="F300" s="84" t="s">
        <v>452</v>
      </c>
      <c r="G300" s="85"/>
      <c r="H300" s="162" t="s">
        <v>667</v>
      </c>
      <c r="I300" s="206" t="s">
        <v>1015</v>
      </c>
      <c r="J300" s="87" t="s">
        <v>372</v>
      </c>
      <c r="K300" s="163"/>
      <c r="L300" s="74" t="n">
        <v>3.4</v>
      </c>
      <c r="M300" s="75" t="n">
        <v>0</v>
      </c>
      <c r="N300" s="89" t="s">
        <v>57</v>
      </c>
      <c r="O300" s="75"/>
      <c r="P300" s="89" t="s">
        <v>57</v>
      </c>
      <c r="Q300" s="89" t="n">
        <v>0</v>
      </c>
      <c r="R300" s="89" t="n">
        <v>0</v>
      </c>
      <c r="S300" s="89" t="n">
        <v>0</v>
      </c>
      <c r="T300" s="579" t="s">
        <v>372</v>
      </c>
      <c r="U300" s="14" t="n">
        <v>0</v>
      </c>
    </row>
    <row r="301" customFormat="false" ht="36" hidden="false" customHeight="true" outlineLevel="0" collapsed="false">
      <c r="A301" s="80" t="n">
        <f aca="false">A300+1</f>
        <v>122</v>
      </c>
      <c r="B301" s="75" t="n">
        <v>172317787</v>
      </c>
      <c r="C301" s="81" t="s">
        <v>812</v>
      </c>
      <c r="D301" s="82" t="s">
        <v>636</v>
      </c>
      <c r="E301" s="83" t="s">
        <v>813</v>
      </c>
      <c r="F301" s="84" t="s">
        <v>408</v>
      </c>
      <c r="G301" s="85"/>
      <c r="H301" s="162" t="s">
        <v>814</v>
      </c>
      <c r="I301" s="206" t="s">
        <v>120</v>
      </c>
      <c r="J301" s="87" t="s">
        <v>372</v>
      </c>
      <c r="K301" s="163"/>
      <c r="L301" s="74" t="n">
        <v>3.61</v>
      </c>
      <c r="M301" s="75" t="n">
        <v>0</v>
      </c>
      <c r="N301" s="89" t="s">
        <v>57</v>
      </c>
      <c r="O301" s="75"/>
      <c r="P301" s="89" t="s">
        <v>57</v>
      </c>
      <c r="Q301" s="89" t="n">
        <v>0</v>
      </c>
      <c r="R301" s="89" t="n">
        <v>0</v>
      </c>
      <c r="S301" s="89" t="n">
        <v>0</v>
      </c>
      <c r="T301" s="579" t="s">
        <v>372</v>
      </c>
      <c r="U301" s="14" t="n">
        <v>0</v>
      </c>
    </row>
    <row r="302" customFormat="false" ht="36" hidden="false" customHeight="true" outlineLevel="0" collapsed="false">
      <c r="A302" s="80" t="n">
        <f aca="false">A301+1</f>
        <v>123</v>
      </c>
      <c r="B302" s="75" t="n">
        <v>172317784</v>
      </c>
      <c r="C302" s="81" t="s">
        <v>815</v>
      </c>
      <c r="D302" s="82" t="s">
        <v>241</v>
      </c>
      <c r="E302" s="83" t="s">
        <v>511</v>
      </c>
      <c r="F302" s="84" t="s">
        <v>408</v>
      </c>
      <c r="G302" s="85"/>
      <c r="H302" s="162" t="s">
        <v>816</v>
      </c>
      <c r="I302" s="206" t="s">
        <v>804</v>
      </c>
      <c r="J302" s="87" t="s">
        <v>391</v>
      </c>
      <c r="K302" s="163"/>
      <c r="L302" s="74" t="n">
        <v>3.67</v>
      </c>
      <c r="M302" s="75" t="n">
        <v>0</v>
      </c>
      <c r="N302" s="89" t="s">
        <v>57</v>
      </c>
      <c r="O302" s="75"/>
      <c r="P302" s="89" t="s">
        <v>57</v>
      </c>
      <c r="Q302" s="89" t="n">
        <v>0</v>
      </c>
      <c r="R302" s="89" t="n">
        <v>0</v>
      </c>
      <c r="S302" s="89" t="n">
        <v>0</v>
      </c>
      <c r="T302" s="579" t="s">
        <v>391</v>
      </c>
      <c r="U302" s="14" t="n">
        <v>0</v>
      </c>
    </row>
    <row r="303" customFormat="false" ht="36" hidden="false" customHeight="true" outlineLevel="0" collapsed="false">
      <c r="A303" s="80" t="n">
        <f aca="false">A302+1</f>
        <v>124</v>
      </c>
      <c r="B303" s="75" t="n">
        <v>172317954</v>
      </c>
      <c r="C303" s="81" t="s">
        <v>445</v>
      </c>
      <c r="D303" s="82" t="s">
        <v>817</v>
      </c>
      <c r="E303" s="83" t="s">
        <v>256</v>
      </c>
      <c r="F303" s="84" t="s">
        <v>436</v>
      </c>
      <c r="G303" s="85"/>
      <c r="H303" s="162" t="s">
        <v>818</v>
      </c>
      <c r="I303" s="206" t="s">
        <v>193</v>
      </c>
      <c r="J303" s="87" t="s">
        <v>391</v>
      </c>
      <c r="K303" s="163"/>
      <c r="L303" s="74" t="n">
        <v>3.4</v>
      </c>
      <c r="M303" s="75" t="n">
        <v>0</v>
      </c>
      <c r="N303" s="89" t="s">
        <v>57</v>
      </c>
      <c r="O303" s="75"/>
      <c r="P303" s="89" t="s">
        <v>57</v>
      </c>
      <c r="Q303" s="89" t="n">
        <v>0</v>
      </c>
      <c r="R303" s="89" t="n">
        <v>0</v>
      </c>
      <c r="S303" s="89" t="n">
        <v>0</v>
      </c>
      <c r="T303" s="579" t="s">
        <v>391</v>
      </c>
      <c r="U303" s="14" t="n">
        <v>0</v>
      </c>
    </row>
    <row r="304" customFormat="false" ht="36" hidden="false" customHeight="true" outlineLevel="0" collapsed="false">
      <c r="A304" s="80" t="n">
        <f aca="false">A303+1</f>
        <v>125</v>
      </c>
      <c r="B304" s="75" t="n">
        <v>162316846</v>
      </c>
      <c r="C304" s="81" t="s">
        <v>771</v>
      </c>
      <c r="D304" s="82" t="s">
        <v>228</v>
      </c>
      <c r="E304" s="83" t="s">
        <v>772</v>
      </c>
      <c r="F304" s="84" t="s">
        <v>427</v>
      </c>
      <c r="G304" s="85"/>
      <c r="H304" s="162" t="s">
        <v>773</v>
      </c>
      <c r="I304" s="585" t="s">
        <v>616</v>
      </c>
      <c r="J304" s="87" t="s">
        <v>391</v>
      </c>
      <c r="K304" s="177" t="s">
        <v>2126</v>
      </c>
      <c r="L304" s="74" t="n">
        <v>3.13</v>
      </c>
      <c r="M304" s="75" t="n">
        <v>0</v>
      </c>
      <c r="N304" s="89" t="s">
        <v>57</v>
      </c>
      <c r="O304" s="111" t="s">
        <v>133</v>
      </c>
      <c r="P304" s="89" t="s">
        <v>57</v>
      </c>
      <c r="Q304" s="89" t="n">
        <v>0</v>
      </c>
      <c r="R304" s="89" t="n">
        <v>0</v>
      </c>
      <c r="S304" s="89" t="n">
        <v>0</v>
      </c>
      <c r="T304" s="579" t="s">
        <v>617</v>
      </c>
      <c r="U304" s="14" t="s">
        <v>774</v>
      </c>
    </row>
    <row r="305" customFormat="false" ht="36" hidden="false" customHeight="true" outlineLevel="0" collapsed="false">
      <c r="A305" s="80" t="n">
        <f aca="false">A304+1</f>
        <v>126</v>
      </c>
      <c r="B305" s="75" t="n">
        <v>172317903</v>
      </c>
      <c r="C305" s="81" t="s">
        <v>819</v>
      </c>
      <c r="D305" s="82" t="s">
        <v>72</v>
      </c>
      <c r="E305" s="83" t="s">
        <v>820</v>
      </c>
      <c r="F305" s="84" t="s">
        <v>436</v>
      </c>
      <c r="G305" s="85"/>
      <c r="H305" s="162" t="s">
        <v>818</v>
      </c>
      <c r="I305" s="206" t="s">
        <v>120</v>
      </c>
      <c r="J305" s="87" t="s">
        <v>391</v>
      </c>
      <c r="K305" s="163"/>
      <c r="L305" s="74" t="n">
        <v>3.3</v>
      </c>
      <c r="M305" s="75" t="n">
        <v>0</v>
      </c>
      <c r="N305" s="89" t="s">
        <v>57</v>
      </c>
      <c r="O305" s="75"/>
      <c r="P305" s="89" t="s">
        <v>57</v>
      </c>
      <c r="Q305" s="89" t="n">
        <v>0</v>
      </c>
      <c r="R305" s="89" t="n">
        <v>0</v>
      </c>
      <c r="S305" s="89" t="n">
        <v>0</v>
      </c>
      <c r="T305" s="579" t="s">
        <v>391</v>
      </c>
      <c r="U305" s="14" t="n">
        <v>0</v>
      </c>
    </row>
    <row r="306" customFormat="false" ht="36" hidden="false" customHeight="true" outlineLevel="0" collapsed="false">
      <c r="A306" s="80" t="n">
        <f aca="false">A305+1</f>
        <v>127</v>
      </c>
      <c r="B306" s="75" t="n">
        <v>172317968</v>
      </c>
      <c r="C306" s="81" t="s">
        <v>821</v>
      </c>
      <c r="D306" s="82" t="s">
        <v>411</v>
      </c>
      <c r="E306" s="83" t="s">
        <v>822</v>
      </c>
      <c r="F306" s="84" t="s">
        <v>452</v>
      </c>
      <c r="G306" s="85"/>
      <c r="H306" s="162" t="s">
        <v>823</v>
      </c>
      <c r="I306" s="206" t="s">
        <v>79</v>
      </c>
      <c r="J306" s="87" t="s">
        <v>391</v>
      </c>
      <c r="K306" s="163"/>
      <c r="L306" s="74" t="n">
        <v>3.44</v>
      </c>
      <c r="M306" s="75" t="n">
        <v>0</v>
      </c>
      <c r="N306" s="89" t="s">
        <v>57</v>
      </c>
      <c r="O306" s="75"/>
      <c r="P306" s="89" t="s">
        <v>57</v>
      </c>
      <c r="Q306" s="89" t="n">
        <v>0</v>
      </c>
      <c r="R306" s="89" t="n">
        <v>0</v>
      </c>
      <c r="S306" s="89" t="n">
        <v>0</v>
      </c>
      <c r="T306" s="579" t="s">
        <v>391</v>
      </c>
      <c r="U306" s="14" t="n">
        <v>0</v>
      </c>
    </row>
    <row r="307" customFormat="false" ht="36" hidden="false" customHeight="true" outlineLevel="0" collapsed="false">
      <c r="A307" s="80" t="n">
        <f aca="false">A306+1</f>
        <v>128</v>
      </c>
      <c r="B307" s="75" t="n">
        <v>172317856</v>
      </c>
      <c r="C307" s="81" t="s">
        <v>824</v>
      </c>
      <c r="D307" s="82" t="s">
        <v>246</v>
      </c>
      <c r="E307" s="83" t="s">
        <v>825</v>
      </c>
      <c r="F307" s="84" t="s">
        <v>427</v>
      </c>
      <c r="G307" s="85"/>
      <c r="H307" s="162" t="s">
        <v>816</v>
      </c>
      <c r="I307" s="206" t="s">
        <v>79</v>
      </c>
      <c r="J307" s="87" t="s">
        <v>391</v>
      </c>
      <c r="K307" s="163"/>
      <c r="L307" s="74" t="n">
        <v>3.34</v>
      </c>
      <c r="M307" s="75" t="n">
        <v>0</v>
      </c>
      <c r="N307" s="89" t="s">
        <v>57</v>
      </c>
      <c r="O307" s="75"/>
      <c r="P307" s="89" t="s">
        <v>57</v>
      </c>
      <c r="Q307" s="89" t="n">
        <v>0</v>
      </c>
      <c r="R307" s="89" t="n">
        <v>0</v>
      </c>
      <c r="S307" s="89" t="n">
        <v>0</v>
      </c>
      <c r="T307" s="579" t="s">
        <v>391</v>
      </c>
      <c r="U307" s="14" t="n">
        <v>0</v>
      </c>
    </row>
    <row r="308" customFormat="false" ht="36" hidden="false" customHeight="true" outlineLevel="0" collapsed="false">
      <c r="A308" s="80" t="n">
        <f aca="false">A307+1</f>
        <v>129</v>
      </c>
      <c r="B308" s="75" t="n">
        <v>172317732</v>
      </c>
      <c r="C308" s="81" t="s">
        <v>603</v>
      </c>
      <c r="D308" s="82" t="s">
        <v>306</v>
      </c>
      <c r="E308" s="83" t="s">
        <v>776</v>
      </c>
      <c r="F308" s="84" t="s">
        <v>436</v>
      </c>
      <c r="G308" s="85"/>
      <c r="H308" s="162" t="s">
        <v>695</v>
      </c>
      <c r="I308" s="206" t="s">
        <v>484</v>
      </c>
      <c r="J308" s="87" t="s">
        <v>617</v>
      </c>
      <c r="K308" s="163"/>
      <c r="L308" s="74" t="n">
        <v>3.77</v>
      </c>
      <c r="M308" s="75" t="n">
        <v>0</v>
      </c>
      <c r="N308" s="89" t="s">
        <v>57</v>
      </c>
      <c r="O308" s="75"/>
      <c r="P308" s="89" t="s">
        <v>57</v>
      </c>
      <c r="Q308" s="89" t="n">
        <v>0</v>
      </c>
      <c r="R308" s="89" t="n">
        <v>0</v>
      </c>
      <c r="S308" s="89" t="n">
        <v>0</v>
      </c>
      <c r="T308" s="579" t="s">
        <v>617</v>
      </c>
      <c r="U308" s="14" t="n">
        <v>0</v>
      </c>
    </row>
    <row r="309" customFormat="false" ht="36" hidden="false" customHeight="true" outlineLevel="0" collapsed="false">
      <c r="A309" s="80" t="n">
        <f aca="false">A308+1</f>
        <v>130</v>
      </c>
      <c r="B309" s="75" t="n">
        <v>172317775</v>
      </c>
      <c r="C309" s="81" t="s">
        <v>215</v>
      </c>
      <c r="D309" s="82" t="s">
        <v>95</v>
      </c>
      <c r="E309" s="83" t="s">
        <v>778</v>
      </c>
      <c r="F309" s="84" t="s">
        <v>408</v>
      </c>
      <c r="G309" s="85"/>
      <c r="H309" s="162" t="s">
        <v>722</v>
      </c>
      <c r="I309" s="206" t="s">
        <v>779</v>
      </c>
      <c r="J309" s="87" t="s">
        <v>617</v>
      </c>
      <c r="K309" s="163"/>
      <c r="L309" s="74" t="n">
        <v>3.74</v>
      </c>
      <c r="M309" s="75" t="n">
        <v>0</v>
      </c>
      <c r="N309" s="89" t="s">
        <v>57</v>
      </c>
      <c r="O309" s="75"/>
      <c r="P309" s="89" t="s">
        <v>57</v>
      </c>
      <c r="Q309" s="89" t="n">
        <v>0</v>
      </c>
      <c r="R309" s="89" t="n">
        <v>0</v>
      </c>
      <c r="S309" s="89" t="n">
        <v>0</v>
      </c>
      <c r="T309" s="579" t="s">
        <v>617</v>
      </c>
      <c r="U309" s="14" t="n">
        <v>0</v>
      </c>
    </row>
    <row r="310" customFormat="false" ht="36" hidden="false" customHeight="true" outlineLevel="0" collapsed="false">
      <c r="A310" s="80" t="n">
        <f aca="false">A309+1</f>
        <v>131</v>
      </c>
      <c r="B310" s="75" t="n">
        <v>172317851</v>
      </c>
      <c r="C310" s="81" t="s">
        <v>566</v>
      </c>
      <c r="D310" s="82" t="s">
        <v>95</v>
      </c>
      <c r="E310" s="83" t="s">
        <v>826</v>
      </c>
      <c r="F310" s="84" t="s">
        <v>436</v>
      </c>
      <c r="G310" s="85"/>
      <c r="H310" s="162" t="s">
        <v>722</v>
      </c>
      <c r="I310" s="206" t="s">
        <v>484</v>
      </c>
      <c r="J310" s="87" t="s">
        <v>617</v>
      </c>
      <c r="K310" s="163"/>
      <c r="L310" s="74" t="n">
        <v>3.76</v>
      </c>
      <c r="M310" s="75" t="n">
        <v>0</v>
      </c>
      <c r="N310" s="89" t="s">
        <v>57</v>
      </c>
      <c r="O310" s="75"/>
      <c r="P310" s="89" t="s">
        <v>57</v>
      </c>
      <c r="Q310" s="89" t="n">
        <v>0</v>
      </c>
      <c r="R310" s="89" t="n">
        <v>0</v>
      </c>
      <c r="S310" s="89" t="n">
        <v>0</v>
      </c>
      <c r="T310" s="579" t="s">
        <v>617</v>
      </c>
      <c r="U310" s="14" t="n">
        <v>0</v>
      </c>
    </row>
    <row r="311" customFormat="false" ht="36" hidden="false" customHeight="true" outlineLevel="0" collapsed="false">
      <c r="A311" s="80" t="n">
        <f aca="false">A310+1</f>
        <v>132</v>
      </c>
      <c r="B311" s="75" t="n">
        <v>172318918</v>
      </c>
      <c r="C311" s="81" t="s">
        <v>258</v>
      </c>
      <c r="D311" s="82" t="s">
        <v>111</v>
      </c>
      <c r="E311" s="83" t="s">
        <v>827</v>
      </c>
      <c r="F311" s="84" t="s">
        <v>413</v>
      </c>
      <c r="G311" s="85"/>
      <c r="H311" s="162" t="s">
        <v>695</v>
      </c>
      <c r="I311" s="206" t="s">
        <v>828</v>
      </c>
      <c r="J311" s="87" t="s">
        <v>617</v>
      </c>
      <c r="K311" s="163"/>
      <c r="L311" s="74" t="n">
        <v>3.81</v>
      </c>
      <c r="M311" s="75" t="n">
        <v>0</v>
      </c>
      <c r="N311" s="89" t="s">
        <v>57</v>
      </c>
      <c r="O311" s="75"/>
      <c r="P311" s="89" t="s">
        <v>57</v>
      </c>
      <c r="Q311" s="89" t="n">
        <v>0</v>
      </c>
      <c r="R311" s="89" t="n">
        <v>0</v>
      </c>
      <c r="S311" s="89" t="n">
        <v>0</v>
      </c>
      <c r="T311" s="579" t="s">
        <v>617</v>
      </c>
      <c r="U311" s="14" t="n">
        <v>0</v>
      </c>
    </row>
    <row r="312" customFormat="false" ht="36" hidden="false" customHeight="true" outlineLevel="0" collapsed="false">
      <c r="A312" s="80" t="n">
        <f aca="false">A311+1</f>
        <v>133</v>
      </c>
      <c r="B312" s="75" t="n">
        <v>172317798</v>
      </c>
      <c r="C312" s="81" t="s">
        <v>829</v>
      </c>
      <c r="D312" s="82" t="s">
        <v>72</v>
      </c>
      <c r="E312" s="83" t="s">
        <v>216</v>
      </c>
      <c r="F312" s="84" t="s">
        <v>413</v>
      </c>
      <c r="G312" s="85"/>
      <c r="H312" s="162" t="s">
        <v>722</v>
      </c>
      <c r="I312" s="206" t="s">
        <v>447</v>
      </c>
      <c r="J312" s="87" t="s">
        <v>617</v>
      </c>
      <c r="K312" s="163"/>
      <c r="L312" s="74" t="n">
        <v>3.61</v>
      </c>
      <c r="M312" s="75" t="n">
        <v>0</v>
      </c>
      <c r="N312" s="89" t="s">
        <v>57</v>
      </c>
      <c r="O312" s="75"/>
      <c r="P312" s="89" t="s">
        <v>57</v>
      </c>
      <c r="Q312" s="89" t="n">
        <v>0</v>
      </c>
      <c r="R312" s="89" t="n">
        <v>0</v>
      </c>
      <c r="S312" s="89" t="n">
        <v>0</v>
      </c>
      <c r="T312" s="579" t="s">
        <v>617</v>
      </c>
      <c r="U312" s="14" t="n">
        <v>0</v>
      </c>
    </row>
    <row r="313" customFormat="false" ht="36" hidden="false" customHeight="true" outlineLevel="0" collapsed="false">
      <c r="A313" s="80" t="n">
        <f aca="false">A312+1</f>
        <v>134</v>
      </c>
      <c r="B313" s="75" t="n">
        <v>172318921</v>
      </c>
      <c r="C313" s="81" t="s">
        <v>830</v>
      </c>
      <c r="D313" s="82" t="s">
        <v>831</v>
      </c>
      <c r="E313" s="83" t="s">
        <v>350</v>
      </c>
      <c r="F313" s="84" t="s">
        <v>427</v>
      </c>
      <c r="G313" s="85"/>
      <c r="H313" s="162" t="s">
        <v>722</v>
      </c>
      <c r="I313" s="206" t="s">
        <v>832</v>
      </c>
      <c r="J313" s="87" t="s">
        <v>617</v>
      </c>
      <c r="K313" s="163"/>
      <c r="L313" s="74" t="n">
        <v>3.68</v>
      </c>
      <c r="M313" s="75" t="n">
        <v>0</v>
      </c>
      <c r="N313" s="89" t="s">
        <v>57</v>
      </c>
      <c r="O313" s="75"/>
      <c r="P313" s="89" t="s">
        <v>57</v>
      </c>
      <c r="Q313" s="89" t="n">
        <v>0</v>
      </c>
      <c r="R313" s="89" t="n">
        <v>0</v>
      </c>
      <c r="S313" s="89" t="n">
        <v>0</v>
      </c>
      <c r="T313" s="579" t="s">
        <v>617</v>
      </c>
      <c r="U313" s="14" t="n">
        <v>0</v>
      </c>
    </row>
    <row r="314" customFormat="false" ht="36" hidden="false" customHeight="true" outlineLevel="0" collapsed="false">
      <c r="A314" s="80" t="n">
        <f aca="false">A313+1</f>
        <v>135</v>
      </c>
      <c r="B314" s="75" t="n">
        <v>172317929</v>
      </c>
      <c r="C314" s="81" t="s">
        <v>833</v>
      </c>
      <c r="D314" s="82" t="s">
        <v>340</v>
      </c>
      <c r="E314" s="83" t="s">
        <v>834</v>
      </c>
      <c r="F314" s="84" t="s">
        <v>436</v>
      </c>
      <c r="G314" s="85"/>
      <c r="H314" s="162" t="s">
        <v>695</v>
      </c>
      <c r="I314" s="206" t="s">
        <v>835</v>
      </c>
      <c r="J314" s="87" t="s">
        <v>617</v>
      </c>
      <c r="K314" s="163"/>
      <c r="L314" s="74" t="n">
        <v>3.81</v>
      </c>
      <c r="M314" s="75" t="n">
        <v>0</v>
      </c>
      <c r="N314" s="89" t="s">
        <v>57</v>
      </c>
      <c r="O314" s="75"/>
      <c r="P314" s="89" t="s">
        <v>57</v>
      </c>
      <c r="Q314" s="89" t="n">
        <v>0</v>
      </c>
      <c r="R314" s="89" t="n">
        <v>0</v>
      </c>
      <c r="S314" s="89" t="n">
        <v>0</v>
      </c>
      <c r="T314" s="579" t="s">
        <v>617</v>
      </c>
      <c r="U314" s="14" t="n">
        <v>0</v>
      </c>
    </row>
    <row r="315" customFormat="false" ht="36" hidden="false" customHeight="true" outlineLevel="0" collapsed="false">
      <c r="A315" s="80" t="n">
        <f aca="false">A314+1</f>
        <v>136</v>
      </c>
      <c r="B315" s="75" t="n">
        <v>172317935</v>
      </c>
      <c r="C315" s="81" t="s">
        <v>836</v>
      </c>
      <c r="D315" s="82" t="s">
        <v>586</v>
      </c>
      <c r="E315" s="83" t="s">
        <v>837</v>
      </c>
      <c r="F315" s="84" t="s">
        <v>452</v>
      </c>
      <c r="G315" s="85"/>
      <c r="H315" s="162" t="s">
        <v>722</v>
      </c>
      <c r="I315" s="206" t="s">
        <v>838</v>
      </c>
      <c r="J315" s="87" t="s">
        <v>617</v>
      </c>
      <c r="K315" s="163"/>
      <c r="L315" s="74" t="n">
        <v>3.66</v>
      </c>
      <c r="M315" s="75" t="n">
        <v>0</v>
      </c>
      <c r="N315" s="89" t="s">
        <v>57</v>
      </c>
      <c r="O315" s="75"/>
      <c r="P315" s="89" t="s">
        <v>57</v>
      </c>
      <c r="Q315" s="89" t="n">
        <v>0</v>
      </c>
      <c r="R315" s="89" t="n">
        <v>0</v>
      </c>
      <c r="S315" s="89" t="n">
        <v>0</v>
      </c>
      <c r="T315" s="579" t="s">
        <v>617</v>
      </c>
      <c r="U315" s="14" t="n">
        <v>0</v>
      </c>
    </row>
    <row r="316" customFormat="false" ht="36" hidden="false" customHeight="true" outlineLevel="0" collapsed="false">
      <c r="A316" s="80" t="n">
        <f aca="false">A315+1</f>
        <v>137</v>
      </c>
      <c r="B316" s="75" t="n">
        <v>172317749</v>
      </c>
      <c r="C316" s="81" t="s">
        <v>839</v>
      </c>
      <c r="D316" s="82" t="s">
        <v>636</v>
      </c>
      <c r="E316" s="83" t="s">
        <v>479</v>
      </c>
      <c r="F316" s="84" t="s">
        <v>427</v>
      </c>
      <c r="G316" s="85"/>
      <c r="H316" s="162" t="s">
        <v>840</v>
      </c>
      <c r="I316" s="206" t="s">
        <v>433</v>
      </c>
      <c r="J316" s="87" t="s">
        <v>617</v>
      </c>
      <c r="K316" s="163"/>
      <c r="L316" s="74" t="n">
        <v>3.42</v>
      </c>
      <c r="M316" s="75" t="n">
        <v>0</v>
      </c>
      <c r="N316" s="89" t="s">
        <v>57</v>
      </c>
      <c r="O316" s="75"/>
      <c r="P316" s="89" t="s">
        <v>57</v>
      </c>
      <c r="Q316" s="89" t="n">
        <v>0</v>
      </c>
      <c r="R316" s="89" t="n">
        <v>0</v>
      </c>
      <c r="S316" s="89" t="n">
        <v>0</v>
      </c>
      <c r="T316" s="579" t="s">
        <v>617</v>
      </c>
      <c r="U316" s="14" t="n">
        <v>0</v>
      </c>
    </row>
    <row r="317" customFormat="false" ht="36" hidden="false" customHeight="true" outlineLevel="0" collapsed="false">
      <c r="A317" s="80" t="n">
        <f aca="false">A316+1</f>
        <v>138</v>
      </c>
      <c r="B317" s="75" t="n">
        <v>172318928</v>
      </c>
      <c r="C317" s="81" t="s">
        <v>841</v>
      </c>
      <c r="D317" s="82" t="s">
        <v>842</v>
      </c>
      <c r="E317" s="83" t="s">
        <v>584</v>
      </c>
      <c r="F317" s="84" t="s">
        <v>436</v>
      </c>
      <c r="G317" s="85"/>
      <c r="H317" s="162" t="s">
        <v>695</v>
      </c>
      <c r="I317" s="206" t="s">
        <v>439</v>
      </c>
      <c r="J317" s="87" t="s">
        <v>617</v>
      </c>
      <c r="K317" s="163"/>
      <c r="L317" s="74" t="n">
        <v>3.68</v>
      </c>
      <c r="M317" s="75" t="n">
        <v>0</v>
      </c>
      <c r="N317" s="89" t="s">
        <v>57</v>
      </c>
      <c r="O317" s="75"/>
      <c r="P317" s="89" t="s">
        <v>57</v>
      </c>
      <c r="Q317" s="89" t="n">
        <v>0</v>
      </c>
      <c r="R317" s="89" t="n">
        <v>0</v>
      </c>
      <c r="S317" s="89" t="n">
        <v>0</v>
      </c>
      <c r="T317" s="579" t="s">
        <v>617</v>
      </c>
      <c r="U317" s="14" t="n">
        <v>0</v>
      </c>
    </row>
    <row r="318" customFormat="false" ht="36" hidden="false" customHeight="true" outlineLevel="0" collapsed="false">
      <c r="A318" s="80" t="n">
        <f aca="false">A317+1</f>
        <v>139</v>
      </c>
      <c r="B318" s="75" t="n">
        <v>172317857</v>
      </c>
      <c r="C318" s="81" t="s">
        <v>843</v>
      </c>
      <c r="D318" s="82" t="s">
        <v>844</v>
      </c>
      <c r="E318" s="83" t="s">
        <v>209</v>
      </c>
      <c r="F318" s="84" t="s">
        <v>408</v>
      </c>
      <c r="G318" s="85"/>
      <c r="H318" s="162" t="s">
        <v>722</v>
      </c>
      <c r="I318" s="206" t="s">
        <v>714</v>
      </c>
      <c r="J318" s="87" t="s">
        <v>617</v>
      </c>
      <c r="K318" s="163"/>
      <c r="L318" s="74" t="n">
        <v>3.75</v>
      </c>
      <c r="M318" s="75" t="n">
        <v>0</v>
      </c>
      <c r="N318" s="89" t="s">
        <v>57</v>
      </c>
      <c r="O318" s="75"/>
      <c r="P318" s="89" t="s">
        <v>57</v>
      </c>
      <c r="Q318" s="89" t="n">
        <v>0</v>
      </c>
      <c r="R318" s="89" t="n">
        <v>0</v>
      </c>
      <c r="S318" s="89" t="n">
        <v>0</v>
      </c>
      <c r="T318" s="579" t="s">
        <v>617</v>
      </c>
      <c r="U318" s="14" t="n">
        <v>0</v>
      </c>
    </row>
    <row r="319" customFormat="false" ht="36" hidden="false" customHeight="true" outlineLevel="0" collapsed="false">
      <c r="A319" s="80" t="n">
        <f aca="false">A318+1</f>
        <v>140</v>
      </c>
      <c r="B319" s="75" t="n">
        <v>172528704</v>
      </c>
      <c r="C319" s="81" t="s">
        <v>609</v>
      </c>
      <c r="D319" s="82" t="s">
        <v>455</v>
      </c>
      <c r="E319" s="83" t="s">
        <v>778</v>
      </c>
      <c r="F319" s="84" t="s">
        <v>436</v>
      </c>
      <c r="G319" s="85"/>
      <c r="H319" s="162" t="s">
        <v>695</v>
      </c>
      <c r="I319" s="206" t="s">
        <v>845</v>
      </c>
      <c r="J319" s="87" t="s">
        <v>617</v>
      </c>
      <c r="K319" s="163"/>
      <c r="L319" s="74" t="n">
        <v>3.8</v>
      </c>
      <c r="M319" s="75" t="n">
        <v>0</v>
      </c>
      <c r="N319" s="89" t="s">
        <v>57</v>
      </c>
      <c r="O319" s="75"/>
      <c r="P319" s="89" t="s">
        <v>57</v>
      </c>
      <c r="Q319" s="89" t="n">
        <v>0</v>
      </c>
      <c r="R319" s="89" t="n">
        <v>0</v>
      </c>
      <c r="S319" s="89" t="n">
        <v>0</v>
      </c>
      <c r="T319" s="579" t="s">
        <v>617</v>
      </c>
      <c r="U319" s="14" t="n">
        <v>0</v>
      </c>
    </row>
    <row r="320" customFormat="false" ht="36" hidden="false" customHeight="true" outlineLevel="0" collapsed="false">
      <c r="A320" s="80"/>
      <c r="B320" s="75"/>
      <c r="C320" s="81"/>
      <c r="D320" s="82"/>
      <c r="E320" s="83"/>
      <c r="F320" s="84"/>
      <c r="G320" s="85"/>
      <c r="H320" s="162"/>
      <c r="I320" s="206"/>
      <c r="J320" s="87"/>
      <c r="K320" s="163"/>
      <c r="L320" s="74"/>
      <c r="M320" s="75"/>
      <c r="N320" s="89"/>
      <c r="O320" s="75"/>
      <c r="P320" s="89"/>
      <c r="Q320" s="89"/>
      <c r="R320" s="89"/>
      <c r="S320" s="89"/>
      <c r="T320" s="579"/>
    </row>
    <row r="321" customFormat="false" ht="36" hidden="false" customHeight="true" outlineLevel="0" collapsed="false">
      <c r="A321" s="80" t="n">
        <v>1</v>
      </c>
      <c r="B321" s="75" t="n">
        <v>172317912</v>
      </c>
      <c r="C321" s="81" t="s">
        <v>1120</v>
      </c>
      <c r="D321" s="82" t="s">
        <v>228</v>
      </c>
      <c r="E321" s="83" t="s">
        <v>1121</v>
      </c>
      <c r="F321" s="84" t="s">
        <v>413</v>
      </c>
      <c r="G321" s="85"/>
      <c r="H321" s="162" t="s">
        <v>1122</v>
      </c>
      <c r="I321" s="206" t="s">
        <v>193</v>
      </c>
      <c r="J321" s="87" t="s">
        <v>55</v>
      </c>
      <c r="K321" s="163"/>
      <c r="L321" s="74" t="n">
        <v>3.01</v>
      </c>
      <c r="M321" s="75" t="n">
        <v>0</v>
      </c>
      <c r="N321" s="76"/>
      <c r="O321" s="75"/>
      <c r="P321" s="89" t="s">
        <v>183</v>
      </c>
      <c r="Q321" s="89" t="n">
        <v>8</v>
      </c>
      <c r="R321" s="89" t="n">
        <v>13</v>
      </c>
      <c r="S321" s="89" t="n">
        <v>0</v>
      </c>
      <c r="T321" s="579" t="s">
        <v>55</v>
      </c>
      <c r="U321" s="14" t="n">
        <v>0</v>
      </c>
    </row>
    <row r="322" customFormat="false" ht="36" hidden="false" customHeight="true" outlineLevel="0" collapsed="false">
      <c r="A322" s="80" t="n">
        <f aca="false">A321+1</f>
        <v>2</v>
      </c>
      <c r="B322" s="75" t="n">
        <v>172317924</v>
      </c>
      <c r="C322" s="81" t="s">
        <v>1123</v>
      </c>
      <c r="D322" s="82" t="s">
        <v>228</v>
      </c>
      <c r="E322" s="83" t="s">
        <v>1124</v>
      </c>
      <c r="F322" s="84" t="s">
        <v>452</v>
      </c>
      <c r="G322" s="85"/>
      <c r="H322" s="162" t="s">
        <v>1125</v>
      </c>
      <c r="I322" s="585" t="s">
        <v>1126</v>
      </c>
      <c r="J322" s="87" t="s">
        <v>55</v>
      </c>
      <c r="K322" s="163"/>
      <c r="L322" s="74" t="n">
        <v>2.73</v>
      </c>
      <c r="M322" s="75" t="n">
        <v>0</v>
      </c>
      <c r="N322" s="76"/>
      <c r="O322" s="75"/>
      <c r="P322" s="89" t="s">
        <v>183</v>
      </c>
      <c r="Q322" s="89" t="n">
        <v>9</v>
      </c>
      <c r="R322" s="89" t="n">
        <v>14</v>
      </c>
      <c r="S322" s="89" t="n">
        <v>0</v>
      </c>
      <c r="T322" s="579" t="s">
        <v>55</v>
      </c>
      <c r="U322" s="14" t="n">
        <v>0</v>
      </c>
    </row>
    <row r="323" customFormat="false" ht="36" hidden="false" customHeight="true" outlineLevel="0" collapsed="false">
      <c r="A323" s="80" t="n">
        <f aca="false">A322+1</f>
        <v>3</v>
      </c>
      <c r="B323" s="75" t="n">
        <v>172317925</v>
      </c>
      <c r="C323" s="81" t="s">
        <v>1127</v>
      </c>
      <c r="D323" s="82" t="s">
        <v>1111</v>
      </c>
      <c r="E323" s="83" t="s">
        <v>163</v>
      </c>
      <c r="F323" s="84" t="s">
        <v>452</v>
      </c>
      <c r="G323" s="85"/>
      <c r="H323" s="162" t="s">
        <v>1128</v>
      </c>
      <c r="I323" s="585" t="s">
        <v>1015</v>
      </c>
      <c r="J323" s="87" t="s">
        <v>55</v>
      </c>
      <c r="K323" s="163"/>
      <c r="L323" s="74" t="n">
        <v>3</v>
      </c>
      <c r="M323" s="75" t="n">
        <v>0</v>
      </c>
      <c r="N323" s="76"/>
      <c r="O323" s="75"/>
      <c r="P323" s="89" t="s">
        <v>183</v>
      </c>
      <c r="Q323" s="89" t="n">
        <v>6</v>
      </c>
      <c r="R323" s="89" t="n">
        <v>11</v>
      </c>
      <c r="S323" s="89" t="n">
        <v>0</v>
      </c>
      <c r="T323" s="579" t="s">
        <v>55</v>
      </c>
      <c r="U323" s="14" t="n">
        <v>0</v>
      </c>
    </row>
    <row r="324" customFormat="false" ht="36" hidden="false" customHeight="true" outlineLevel="0" collapsed="false">
      <c r="A324" s="80" t="n">
        <f aca="false">A323+1</f>
        <v>4</v>
      </c>
      <c r="B324" s="75" t="n">
        <v>172317823</v>
      </c>
      <c r="C324" s="81" t="s">
        <v>170</v>
      </c>
      <c r="D324" s="82" t="s">
        <v>306</v>
      </c>
      <c r="E324" s="83" t="s">
        <v>1129</v>
      </c>
      <c r="F324" s="84" t="s">
        <v>436</v>
      </c>
      <c r="G324" s="85"/>
      <c r="H324" s="162" t="s">
        <v>1130</v>
      </c>
      <c r="I324" s="206" t="s">
        <v>54</v>
      </c>
      <c r="J324" s="87" t="s">
        <v>55</v>
      </c>
      <c r="K324" s="163"/>
      <c r="L324" s="74" t="n">
        <v>2.96</v>
      </c>
      <c r="M324" s="75" t="n">
        <v>0</v>
      </c>
      <c r="N324" s="76"/>
      <c r="O324" s="75"/>
      <c r="P324" s="89" t="s">
        <v>183</v>
      </c>
      <c r="Q324" s="89" t="n">
        <v>9</v>
      </c>
      <c r="R324" s="89" t="n">
        <v>14</v>
      </c>
      <c r="S324" s="89" t="n">
        <v>0</v>
      </c>
      <c r="T324" s="579" t="s">
        <v>55</v>
      </c>
      <c r="U324" s="14" t="n">
        <v>0</v>
      </c>
    </row>
    <row r="325" customFormat="false" ht="36" hidden="false" customHeight="true" outlineLevel="0" collapsed="false">
      <c r="A325" s="80" t="n">
        <f aca="false">A324+1</f>
        <v>5</v>
      </c>
      <c r="B325" s="75" t="n">
        <v>172317796</v>
      </c>
      <c r="C325" s="81" t="s">
        <v>1131</v>
      </c>
      <c r="D325" s="82" t="s">
        <v>937</v>
      </c>
      <c r="E325" s="83" t="s">
        <v>1132</v>
      </c>
      <c r="F325" s="84" t="s">
        <v>413</v>
      </c>
      <c r="G325" s="85"/>
      <c r="H325" s="162" t="s">
        <v>1122</v>
      </c>
      <c r="I325" s="206" t="s">
        <v>668</v>
      </c>
      <c r="J325" s="87" t="s">
        <v>55</v>
      </c>
      <c r="K325" s="163"/>
      <c r="L325" s="74" t="n">
        <v>3.17</v>
      </c>
      <c r="M325" s="75" t="n">
        <v>0</v>
      </c>
      <c r="N325" s="76"/>
      <c r="O325" s="75"/>
      <c r="P325" s="89" t="s">
        <v>183</v>
      </c>
      <c r="Q325" s="89" t="n">
        <v>8</v>
      </c>
      <c r="R325" s="89" t="n">
        <v>13</v>
      </c>
      <c r="S325" s="89" t="n">
        <v>0</v>
      </c>
      <c r="T325" s="579" t="s">
        <v>55</v>
      </c>
      <c r="U325" s="14" t="n">
        <v>0</v>
      </c>
    </row>
    <row r="326" customFormat="false" ht="36" hidden="false" customHeight="true" outlineLevel="0" collapsed="false">
      <c r="A326" s="80" t="n">
        <f aca="false">A325+1</f>
        <v>6</v>
      </c>
      <c r="B326" s="75" t="n">
        <v>172528587</v>
      </c>
      <c r="C326" s="81" t="s">
        <v>1133</v>
      </c>
      <c r="D326" s="82" t="s">
        <v>340</v>
      </c>
      <c r="E326" s="83" t="s">
        <v>1134</v>
      </c>
      <c r="F326" s="84" t="s">
        <v>427</v>
      </c>
      <c r="G326" s="85"/>
      <c r="H326" s="162" t="s">
        <v>1135</v>
      </c>
      <c r="I326" s="206" t="s">
        <v>1015</v>
      </c>
      <c r="J326" s="87" t="s">
        <v>55</v>
      </c>
      <c r="K326" s="163"/>
      <c r="L326" s="74" t="n">
        <v>2.82</v>
      </c>
      <c r="M326" s="75" t="n">
        <v>0</v>
      </c>
      <c r="N326" s="76"/>
      <c r="O326" s="75"/>
      <c r="P326" s="89" t="s">
        <v>183</v>
      </c>
      <c r="Q326" s="89" t="n">
        <v>9</v>
      </c>
      <c r="R326" s="89" t="n">
        <v>14</v>
      </c>
      <c r="S326" s="89" t="n">
        <v>0</v>
      </c>
      <c r="T326" s="579" t="s">
        <v>55</v>
      </c>
      <c r="U326" s="14" t="n">
        <v>0</v>
      </c>
    </row>
    <row r="327" customFormat="false" ht="36" hidden="false" customHeight="true" outlineLevel="0" collapsed="false">
      <c r="A327" s="80" t="n">
        <f aca="false">A326+1</f>
        <v>7</v>
      </c>
      <c r="B327" s="75" t="n">
        <v>172317886</v>
      </c>
      <c r="C327" s="81" t="s">
        <v>985</v>
      </c>
      <c r="D327" s="82" t="s">
        <v>1136</v>
      </c>
      <c r="E327" s="83" t="s">
        <v>1137</v>
      </c>
      <c r="F327" s="84" t="s">
        <v>413</v>
      </c>
      <c r="G327" s="85"/>
      <c r="H327" s="162" t="s">
        <v>1122</v>
      </c>
      <c r="I327" s="206" t="s">
        <v>214</v>
      </c>
      <c r="J327" s="87" t="s">
        <v>55</v>
      </c>
      <c r="K327" s="163"/>
      <c r="L327" s="74" t="n">
        <v>2.64</v>
      </c>
      <c r="M327" s="75" t="n">
        <v>0</v>
      </c>
      <c r="N327" s="76"/>
      <c r="O327" s="75"/>
      <c r="P327" s="89" t="s">
        <v>183</v>
      </c>
      <c r="Q327" s="89" t="n">
        <v>9</v>
      </c>
      <c r="R327" s="89" t="n">
        <v>14</v>
      </c>
      <c r="S327" s="89" t="n">
        <v>0</v>
      </c>
      <c r="T327" s="579" t="s">
        <v>55</v>
      </c>
      <c r="U327" s="14" t="n">
        <v>0</v>
      </c>
    </row>
    <row r="328" customFormat="false" ht="36" hidden="false" customHeight="true" outlineLevel="0" collapsed="false">
      <c r="A328" s="80" t="n">
        <f aca="false">A327+1</f>
        <v>8</v>
      </c>
      <c r="B328" s="75" t="n">
        <v>172317834</v>
      </c>
      <c r="C328" s="81" t="s">
        <v>1138</v>
      </c>
      <c r="D328" s="82" t="s">
        <v>212</v>
      </c>
      <c r="E328" s="83" t="s">
        <v>462</v>
      </c>
      <c r="F328" s="84" t="s">
        <v>413</v>
      </c>
      <c r="G328" s="85"/>
      <c r="H328" s="162" t="s">
        <v>1139</v>
      </c>
      <c r="I328" s="206" t="s">
        <v>668</v>
      </c>
      <c r="J328" s="87" t="s">
        <v>55</v>
      </c>
      <c r="K328" s="163"/>
      <c r="L328" s="74" t="n">
        <v>2.92</v>
      </c>
      <c r="M328" s="75" t="n">
        <v>0</v>
      </c>
      <c r="N328" s="76"/>
      <c r="O328" s="75"/>
      <c r="P328" s="89" t="s">
        <v>183</v>
      </c>
      <c r="Q328" s="89" t="n">
        <v>9</v>
      </c>
      <c r="R328" s="89" t="n">
        <v>14</v>
      </c>
      <c r="S328" s="89" t="n">
        <v>0</v>
      </c>
      <c r="T328" s="579" t="s">
        <v>55</v>
      </c>
      <c r="U328" s="14" t="n">
        <v>0</v>
      </c>
    </row>
    <row r="329" customFormat="false" ht="36" hidden="false" customHeight="true" outlineLevel="0" collapsed="false">
      <c r="A329" s="80" t="n">
        <f aca="false">A328+1</f>
        <v>9</v>
      </c>
      <c r="B329" s="75" t="n">
        <v>172528701</v>
      </c>
      <c r="C329" s="81" t="s">
        <v>1140</v>
      </c>
      <c r="D329" s="82" t="s">
        <v>844</v>
      </c>
      <c r="E329" s="83" t="s">
        <v>438</v>
      </c>
      <c r="F329" s="84" t="s">
        <v>427</v>
      </c>
      <c r="G329" s="85"/>
      <c r="H329" s="162" t="s">
        <v>1141</v>
      </c>
      <c r="I329" s="206" t="s">
        <v>1015</v>
      </c>
      <c r="J329" s="87" t="s">
        <v>55</v>
      </c>
      <c r="K329" s="163"/>
      <c r="L329" s="74" t="n">
        <v>3.11</v>
      </c>
      <c r="M329" s="75" t="n">
        <v>0</v>
      </c>
      <c r="N329" s="76"/>
      <c r="O329" s="75"/>
      <c r="P329" s="89" t="s">
        <v>183</v>
      </c>
      <c r="Q329" s="89" t="n">
        <v>13</v>
      </c>
      <c r="R329" s="89" t="n">
        <v>18</v>
      </c>
      <c r="S329" s="89" t="n">
        <v>0</v>
      </c>
      <c r="T329" s="579" t="s">
        <v>55</v>
      </c>
      <c r="U329" s="14" t="n">
        <v>0</v>
      </c>
    </row>
    <row r="330" customFormat="false" ht="36" hidden="false" customHeight="true" outlineLevel="0" collapsed="false">
      <c r="A330" s="80" t="n">
        <f aca="false">A329+1</f>
        <v>10</v>
      </c>
      <c r="B330" s="75" t="n">
        <v>172317781</v>
      </c>
      <c r="C330" s="81" t="s">
        <v>1142</v>
      </c>
      <c r="D330" s="82" t="s">
        <v>1143</v>
      </c>
      <c r="E330" s="83" t="s">
        <v>975</v>
      </c>
      <c r="F330" s="84" t="s">
        <v>408</v>
      </c>
      <c r="G330" s="85"/>
      <c r="H330" s="162" t="s">
        <v>1144</v>
      </c>
      <c r="I330" s="86" t="s">
        <v>668</v>
      </c>
      <c r="J330" s="87" t="s">
        <v>64</v>
      </c>
      <c r="K330" s="163"/>
      <c r="L330" s="74" t="n">
        <v>2.54</v>
      </c>
      <c r="M330" s="75" t="n">
        <v>0</v>
      </c>
      <c r="N330" s="76"/>
      <c r="O330" s="75"/>
      <c r="P330" s="89" t="s">
        <v>183</v>
      </c>
      <c r="Q330" s="89" t="n">
        <v>7</v>
      </c>
      <c r="R330" s="89" t="n">
        <v>12</v>
      </c>
      <c r="S330" s="89" t="n">
        <v>0</v>
      </c>
      <c r="T330" s="579" t="s">
        <v>64</v>
      </c>
      <c r="U330" s="14" t="n">
        <v>0</v>
      </c>
    </row>
    <row r="331" customFormat="false" ht="36" hidden="false" customHeight="true" outlineLevel="0" collapsed="false">
      <c r="A331" s="80" t="n">
        <f aca="false">A330+1</f>
        <v>11</v>
      </c>
      <c r="B331" s="75" t="n">
        <v>172528590</v>
      </c>
      <c r="C331" s="81" t="s">
        <v>1145</v>
      </c>
      <c r="D331" s="82" t="s">
        <v>378</v>
      </c>
      <c r="E331" s="83" t="s">
        <v>1146</v>
      </c>
      <c r="F331" s="84" t="s">
        <v>436</v>
      </c>
      <c r="G331" s="85"/>
      <c r="H331" s="162" t="s">
        <v>1147</v>
      </c>
      <c r="I331" s="206" t="s">
        <v>174</v>
      </c>
      <c r="J331" s="87" t="s">
        <v>64</v>
      </c>
      <c r="K331" s="163"/>
      <c r="L331" s="74" t="n">
        <v>3.02</v>
      </c>
      <c r="M331" s="75" t="n">
        <v>0</v>
      </c>
      <c r="N331" s="76"/>
      <c r="O331" s="75"/>
      <c r="P331" s="89" t="s">
        <v>183</v>
      </c>
      <c r="Q331" s="89" t="n">
        <v>6</v>
      </c>
      <c r="R331" s="89" t="n">
        <v>11</v>
      </c>
      <c r="S331" s="89" t="n">
        <v>0</v>
      </c>
      <c r="T331" s="579" t="s">
        <v>64</v>
      </c>
      <c r="U331" s="14" t="n">
        <v>0</v>
      </c>
    </row>
    <row r="332" customFormat="false" ht="36" hidden="false" customHeight="true" outlineLevel="0" collapsed="false">
      <c r="A332" s="80" t="n">
        <f aca="false">A331+1</f>
        <v>12</v>
      </c>
      <c r="B332" s="75" t="n">
        <v>172317926</v>
      </c>
      <c r="C332" s="81" t="s">
        <v>1148</v>
      </c>
      <c r="D332" s="82" t="s">
        <v>130</v>
      </c>
      <c r="E332" s="83" t="s">
        <v>1149</v>
      </c>
      <c r="F332" s="84" t="s">
        <v>408</v>
      </c>
      <c r="G332" s="85"/>
      <c r="H332" s="162" t="s">
        <v>1144</v>
      </c>
      <c r="I332" s="206" t="s">
        <v>174</v>
      </c>
      <c r="J332" s="87" t="s">
        <v>64</v>
      </c>
      <c r="K332" s="163"/>
      <c r="L332" s="74" t="n">
        <v>2.89</v>
      </c>
      <c r="M332" s="75" t="n">
        <v>0</v>
      </c>
      <c r="N332" s="76"/>
      <c r="O332" s="75"/>
      <c r="P332" s="89" t="s">
        <v>183</v>
      </c>
      <c r="Q332" s="89" t="n">
        <v>8</v>
      </c>
      <c r="R332" s="89" t="n">
        <v>13</v>
      </c>
      <c r="S332" s="89" t="n">
        <v>0</v>
      </c>
      <c r="T332" s="579" t="s">
        <v>64</v>
      </c>
      <c r="U332" s="14" t="n">
        <v>0</v>
      </c>
    </row>
    <row r="333" customFormat="false" ht="36" hidden="false" customHeight="true" outlineLevel="0" collapsed="false">
      <c r="A333" s="80" t="n">
        <f aca="false">A332+1</f>
        <v>13</v>
      </c>
      <c r="B333" s="75" t="n">
        <v>172317860</v>
      </c>
      <c r="C333" s="81" t="s">
        <v>1150</v>
      </c>
      <c r="D333" s="82" t="s">
        <v>237</v>
      </c>
      <c r="E333" s="83" t="s">
        <v>1151</v>
      </c>
      <c r="F333" s="84" t="s">
        <v>452</v>
      </c>
      <c r="G333" s="85"/>
      <c r="H333" s="162" t="s">
        <v>1152</v>
      </c>
      <c r="I333" s="86" t="s">
        <v>1153</v>
      </c>
      <c r="J333" s="87" t="s">
        <v>64</v>
      </c>
      <c r="K333" s="163"/>
      <c r="L333" s="74" t="n">
        <v>3.04</v>
      </c>
      <c r="M333" s="75" t="n">
        <v>0</v>
      </c>
      <c r="N333" s="76"/>
      <c r="O333" s="75"/>
      <c r="P333" s="89" t="s">
        <v>183</v>
      </c>
      <c r="Q333" s="89" t="n">
        <v>8</v>
      </c>
      <c r="R333" s="89" t="n">
        <v>13</v>
      </c>
      <c r="S333" s="89" t="n">
        <v>0</v>
      </c>
      <c r="T333" s="579" t="s">
        <v>64</v>
      </c>
      <c r="U333" s="14" t="n">
        <v>0</v>
      </c>
    </row>
    <row r="334" customFormat="false" ht="36" hidden="false" customHeight="true" outlineLevel="0" collapsed="false">
      <c r="A334" s="80" t="n">
        <f aca="false">A333+1</f>
        <v>14</v>
      </c>
      <c r="B334" s="75" t="n">
        <v>172317881</v>
      </c>
      <c r="C334" s="81" t="s">
        <v>1162</v>
      </c>
      <c r="D334" s="82" t="s">
        <v>1163</v>
      </c>
      <c r="E334" s="83" t="s">
        <v>1164</v>
      </c>
      <c r="F334" s="84" t="s">
        <v>427</v>
      </c>
      <c r="G334" s="85"/>
      <c r="H334" s="162" t="s">
        <v>471</v>
      </c>
      <c r="I334" s="206" t="s">
        <v>1165</v>
      </c>
      <c r="J334" s="87" t="s">
        <v>359</v>
      </c>
      <c r="K334" s="163"/>
      <c r="L334" s="74" t="n">
        <v>2.81</v>
      </c>
      <c r="M334" s="75" t="n">
        <v>0</v>
      </c>
      <c r="N334" s="76"/>
      <c r="O334" s="75"/>
      <c r="P334" s="89" t="s">
        <v>183</v>
      </c>
      <c r="Q334" s="89" t="n">
        <v>14</v>
      </c>
      <c r="R334" s="89" t="n">
        <v>19</v>
      </c>
      <c r="S334" s="89" t="n">
        <v>0</v>
      </c>
      <c r="T334" s="579" t="s">
        <v>359</v>
      </c>
      <c r="U334" s="14" t="n">
        <v>0</v>
      </c>
    </row>
    <row r="335" customFormat="false" ht="36" hidden="false" customHeight="true" outlineLevel="0" collapsed="false">
      <c r="A335" s="80" t="n">
        <f aca="false">A334+1</f>
        <v>15</v>
      </c>
      <c r="B335" s="75" t="n">
        <v>172317853</v>
      </c>
      <c r="C335" s="81" t="s">
        <v>1166</v>
      </c>
      <c r="D335" s="82" t="s">
        <v>1048</v>
      </c>
      <c r="E335" s="83" t="s">
        <v>718</v>
      </c>
      <c r="F335" s="84" t="s">
        <v>452</v>
      </c>
      <c r="G335" s="85"/>
      <c r="H335" s="162" t="s">
        <v>471</v>
      </c>
      <c r="I335" s="206" t="s">
        <v>1167</v>
      </c>
      <c r="J335" s="87" t="s">
        <v>359</v>
      </c>
      <c r="K335" s="163"/>
      <c r="L335" s="74" t="n">
        <v>2.74</v>
      </c>
      <c r="M335" s="75" t="n">
        <v>0</v>
      </c>
      <c r="N335" s="76"/>
      <c r="O335" s="75"/>
      <c r="P335" s="89" t="s">
        <v>183</v>
      </c>
      <c r="Q335" s="89" t="n">
        <v>12</v>
      </c>
      <c r="R335" s="89" t="n">
        <v>17</v>
      </c>
      <c r="S335" s="89" t="n">
        <v>0</v>
      </c>
      <c r="T335" s="579" t="s">
        <v>359</v>
      </c>
      <c r="U335" s="14" t="n">
        <v>0</v>
      </c>
    </row>
    <row r="336" customFormat="false" ht="36" hidden="false" customHeight="true" outlineLevel="0" collapsed="false">
      <c r="A336" s="80" t="n">
        <f aca="false">A335+1</f>
        <v>16</v>
      </c>
      <c r="B336" s="75" t="n">
        <v>172317928</v>
      </c>
      <c r="C336" s="81" t="s">
        <v>1168</v>
      </c>
      <c r="D336" s="82" t="s">
        <v>1169</v>
      </c>
      <c r="E336" s="83" t="s">
        <v>1170</v>
      </c>
      <c r="F336" s="84" t="s">
        <v>413</v>
      </c>
      <c r="G336" s="85"/>
      <c r="H336" s="162" t="s">
        <v>471</v>
      </c>
      <c r="I336" s="86" t="s">
        <v>668</v>
      </c>
      <c r="J336" s="87" t="s">
        <v>359</v>
      </c>
      <c r="K336" s="163"/>
      <c r="L336" s="74" t="n">
        <v>2.77</v>
      </c>
      <c r="M336" s="75" t="n">
        <v>0</v>
      </c>
      <c r="N336" s="76"/>
      <c r="O336" s="75"/>
      <c r="P336" s="89" t="s">
        <v>183</v>
      </c>
      <c r="Q336" s="89" t="n">
        <v>9</v>
      </c>
      <c r="R336" s="89" t="n">
        <v>14</v>
      </c>
      <c r="S336" s="89" t="n">
        <v>0</v>
      </c>
      <c r="T336" s="579" t="s">
        <v>359</v>
      </c>
      <c r="U336" s="14" t="n">
        <v>0</v>
      </c>
    </row>
    <row r="337" customFormat="false" ht="36" hidden="false" customHeight="true" outlineLevel="0" collapsed="false">
      <c r="A337" s="80" t="n">
        <f aca="false">A336+1</f>
        <v>17</v>
      </c>
      <c r="B337" s="75" t="n">
        <v>172317755</v>
      </c>
      <c r="C337" s="81" t="s">
        <v>1171</v>
      </c>
      <c r="D337" s="82" t="s">
        <v>1172</v>
      </c>
      <c r="E337" s="83" t="s">
        <v>1173</v>
      </c>
      <c r="F337" s="84" t="s">
        <v>413</v>
      </c>
      <c r="G337" s="85"/>
      <c r="H337" s="162" t="s">
        <v>471</v>
      </c>
      <c r="I337" s="206" t="s">
        <v>1174</v>
      </c>
      <c r="J337" s="87" t="s">
        <v>359</v>
      </c>
      <c r="K337" s="163"/>
      <c r="L337" s="74" t="n">
        <v>3.04</v>
      </c>
      <c r="M337" s="75" t="n">
        <v>0</v>
      </c>
      <c r="N337" s="76"/>
      <c r="O337" s="75"/>
      <c r="P337" s="89" t="s">
        <v>183</v>
      </c>
      <c r="Q337" s="89" t="n">
        <v>12</v>
      </c>
      <c r="R337" s="89" t="n">
        <v>17</v>
      </c>
      <c r="S337" s="89" t="n">
        <v>0</v>
      </c>
      <c r="T337" s="579" t="s">
        <v>359</v>
      </c>
      <c r="U337" s="14" t="n">
        <v>0</v>
      </c>
    </row>
    <row r="338" customFormat="false" ht="36" hidden="false" customHeight="true" outlineLevel="0" collapsed="false">
      <c r="A338" s="80" t="n">
        <f aca="false">A337+1</f>
        <v>18</v>
      </c>
      <c r="B338" s="75" t="n">
        <v>172317918</v>
      </c>
      <c r="C338" s="81" t="s">
        <v>1175</v>
      </c>
      <c r="D338" s="82" t="s">
        <v>604</v>
      </c>
      <c r="E338" s="83" t="s">
        <v>718</v>
      </c>
      <c r="F338" s="84" t="s">
        <v>427</v>
      </c>
      <c r="G338" s="85"/>
      <c r="H338" s="162" t="s">
        <v>471</v>
      </c>
      <c r="I338" s="206" t="s">
        <v>63</v>
      </c>
      <c r="J338" s="87" t="s">
        <v>359</v>
      </c>
      <c r="K338" s="163"/>
      <c r="L338" s="74" t="n">
        <v>2.91</v>
      </c>
      <c r="M338" s="75" t="n">
        <v>0</v>
      </c>
      <c r="N338" s="76"/>
      <c r="O338" s="75"/>
      <c r="P338" s="89" t="s">
        <v>183</v>
      </c>
      <c r="Q338" s="89" t="n">
        <v>8</v>
      </c>
      <c r="R338" s="89" t="n">
        <v>13</v>
      </c>
      <c r="S338" s="89" t="n">
        <v>0</v>
      </c>
      <c r="T338" s="579" t="s">
        <v>359</v>
      </c>
      <c r="U338" s="14" t="n">
        <v>0</v>
      </c>
    </row>
    <row r="339" customFormat="false" ht="36" hidden="false" customHeight="true" outlineLevel="0" collapsed="false">
      <c r="A339" s="80" t="n">
        <f aca="false">A338+1</f>
        <v>19</v>
      </c>
      <c r="B339" s="75" t="n">
        <v>162314752</v>
      </c>
      <c r="C339" s="81" t="s">
        <v>1176</v>
      </c>
      <c r="D339" s="82" t="s">
        <v>1160</v>
      </c>
      <c r="E339" s="83" t="s">
        <v>1177</v>
      </c>
      <c r="F339" s="84" t="s">
        <v>427</v>
      </c>
      <c r="G339" s="85"/>
      <c r="H339" s="162" t="s">
        <v>471</v>
      </c>
      <c r="I339" s="206" t="s">
        <v>910</v>
      </c>
      <c r="J339" s="87" t="s">
        <v>359</v>
      </c>
      <c r="K339" s="163"/>
      <c r="L339" s="74" t="n">
        <v>2.51</v>
      </c>
      <c r="M339" s="75" t="n">
        <v>0</v>
      </c>
      <c r="N339" s="76"/>
      <c r="O339" s="75"/>
      <c r="P339" s="89" t="s">
        <v>183</v>
      </c>
      <c r="Q339" s="89" t="n">
        <v>8</v>
      </c>
      <c r="R339" s="89" t="n">
        <v>13</v>
      </c>
      <c r="S339" s="89" t="n">
        <v>0</v>
      </c>
      <c r="T339" s="579" t="s">
        <v>359</v>
      </c>
      <c r="U339" s="14" t="n">
        <v>0</v>
      </c>
    </row>
    <row r="340" customFormat="false" ht="36" hidden="false" customHeight="true" outlineLevel="0" collapsed="false">
      <c r="A340" s="80" t="n">
        <f aca="false">A339+1</f>
        <v>20</v>
      </c>
      <c r="B340" s="75" t="n">
        <v>172317863</v>
      </c>
      <c r="C340" s="81" t="s">
        <v>1178</v>
      </c>
      <c r="D340" s="82" t="s">
        <v>1179</v>
      </c>
      <c r="E340" s="83" t="s">
        <v>1180</v>
      </c>
      <c r="F340" s="84" t="s">
        <v>427</v>
      </c>
      <c r="G340" s="85"/>
      <c r="H340" s="162" t="s">
        <v>471</v>
      </c>
      <c r="I340" s="206" t="s">
        <v>174</v>
      </c>
      <c r="J340" s="87" t="s">
        <v>359</v>
      </c>
      <c r="K340" s="163"/>
      <c r="L340" s="74" t="n">
        <v>2.87</v>
      </c>
      <c r="M340" s="75" t="n">
        <v>0</v>
      </c>
      <c r="N340" s="76"/>
      <c r="O340" s="75"/>
      <c r="P340" s="89" t="s">
        <v>183</v>
      </c>
      <c r="Q340" s="89" t="n">
        <v>11</v>
      </c>
      <c r="R340" s="89" t="n">
        <v>16</v>
      </c>
      <c r="S340" s="89" t="n">
        <v>0</v>
      </c>
      <c r="T340" s="579" t="s">
        <v>359</v>
      </c>
      <c r="U340" s="14" t="n">
        <v>0</v>
      </c>
    </row>
    <row r="341" customFormat="false" ht="36" hidden="false" customHeight="true" outlineLevel="0" collapsed="false">
      <c r="A341" s="80" t="n">
        <f aca="false">A340+1</f>
        <v>21</v>
      </c>
      <c r="B341" s="75" t="n">
        <v>172317801</v>
      </c>
      <c r="C341" s="81" t="s">
        <v>1181</v>
      </c>
      <c r="D341" s="82" t="s">
        <v>388</v>
      </c>
      <c r="E341" s="83" t="s">
        <v>1021</v>
      </c>
      <c r="F341" s="84" t="s">
        <v>408</v>
      </c>
      <c r="G341" s="85"/>
      <c r="H341" s="162" t="s">
        <v>1182</v>
      </c>
      <c r="I341" s="206" t="s">
        <v>98</v>
      </c>
      <c r="J341" s="87" t="s">
        <v>70</v>
      </c>
      <c r="K341" s="163"/>
      <c r="L341" s="74" t="n">
        <v>3.34</v>
      </c>
      <c r="M341" s="75" t="s">
        <v>1183</v>
      </c>
      <c r="N341" s="76"/>
      <c r="O341" s="584" t="s">
        <v>182</v>
      </c>
      <c r="P341" s="89" t="s">
        <v>183</v>
      </c>
      <c r="Q341" s="89" t="n">
        <v>10</v>
      </c>
      <c r="R341" s="89" t="n">
        <v>15</v>
      </c>
      <c r="S341" s="89" t="n">
        <v>0</v>
      </c>
      <c r="T341" s="579" t="s">
        <v>70</v>
      </c>
      <c r="U341" s="14" t="n">
        <v>0</v>
      </c>
    </row>
    <row r="342" customFormat="false" ht="36" hidden="false" customHeight="true" outlineLevel="0" collapsed="false">
      <c r="A342" s="80" t="n">
        <f aca="false">A341+1</f>
        <v>22</v>
      </c>
      <c r="B342" s="75" t="n">
        <v>172317760</v>
      </c>
      <c r="C342" s="81" t="s">
        <v>767</v>
      </c>
      <c r="D342" s="82" t="s">
        <v>992</v>
      </c>
      <c r="E342" s="83" t="s">
        <v>1184</v>
      </c>
      <c r="F342" s="84" t="s">
        <v>427</v>
      </c>
      <c r="G342" s="85"/>
      <c r="H342" s="162" t="s">
        <v>1185</v>
      </c>
      <c r="I342" s="206" t="s">
        <v>174</v>
      </c>
      <c r="J342" s="87" t="s">
        <v>70</v>
      </c>
      <c r="K342" s="163"/>
      <c r="L342" s="74" t="n">
        <v>2.96</v>
      </c>
      <c r="M342" s="75" t="n">
        <v>0</v>
      </c>
      <c r="N342" s="76"/>
      <c r="O342" s="75"/>
      <c r="P342" s="89" t="s">
        <v>183</v>
      </c>
      <c r="Q342" s="89" t="n">
        <v>6</v>
      </c>
      <c r="R342" s="89" t="n">
        <v>11</v>
      </c>
      <c r="S342" s="89" t="n">
        <v>0</v>
      </c>
      <c r="T342" s="579" t="s">
        <v>70</v>
      </c>
      <c r="U342" s="14" t="n">
        <v>0</v>
      </c>
    </row>
    <row r="343" customFormat="false" ht="36" hidden="false" customHeight="true" outlineLevel="0" collapsed="false">
      <c r="A343" s="80" t="n">
        <f aca="false">A342+1</f>
        <v>23</v>
      </c>
      <c r="B343" s="75" t="n">
        <v>172317947</v>
      </c>
      <c r="C343" s="81" t="s">
        <v>1186</v>
      </c>
      <c r="D343" s="82" t="s">
        <v>1187</v>
      </c>
      <c r="E343" s="83" t="s">
        <v>1188</v>
      </c>
      <c r="F343" s="84" t="s">
        <v>413</v>
      </c>
      <c r="G343" s="85"/>
      <c r="H343" s="162" t="s">
        <v>1189</v>
      </c>
      <c r="I343" s="86" t="s">
        <v>668</v>
      </c>
      <c r="J343" s="87" t="s">
        <v>70</v>
      </c>
      <c r="K343" s="163"/>
      <c r="L343" s="74" t="n">
        <v>2.85</v>
      </c>
      <c r="M343" s="75" t="n">
        <v>0</v>
      </c>
      <c r="N343" s="76"/>
      <c r="O343" s="75"/>
      <c r="P343" s="89" t="s">
        <v>183</v>
      </c>
      <c r="Q343" s="89" t="n">
        <v>6</v>
      </c>
      <c r="R343" s="89" t="n">
        <v>11</v>
      </c>
      <c r="S343" s="89" t="n">
        <v>0</v>
      </c>
      <c r="T343" s="579" t="s">
        <v>70</v>
      </c>
      <c r="U343" s="14" t="n">
        <v>0</v>
      </c>
    </row>
    <row r="344" customFormat="false" ht="36" hidden="false" customHeight="true" outlineLevel="0" collapsed="false">
      <c r="A344" s="80" t="n">
        <f aca="false">A343+1</f>
        <v>24</v>
      </c>
      <c r="B344" s="75" t="n">
        <v>172317848</v>
      </c>
      <c r="C344" s="81" t="s">
        <v>1190</v>
      </c>
      <c r="D344" s="82" t="s">
        <v>72</v>
      </c>
      <c r="E344" s="83" t="s">
        <v>1191</v>
      </c>
      <c r="F344" s="84" t="s">
        <v>452</v>
      </c>
      <c r="G344" s="85"/>
      <c r="H344" s="162" t="s">
        <v>1192</v>
      </c>
      <c r="I344" s="86" t="s">
        <v>924</v>
      </c>
      <c r="J344" s="87" t="s">
        <v>70</v>
      </c>
      <c r="K344" s="163"/>
      <c r="L344" s="74" t="n">
        <v>2.75</v>
      </c>
      <c r="M344" s="75" t="n">
        <v>0</v>
      </c>
      <c r="N344" s="76"/>
      <c r="O344" s="75"/>
      <c r="P344" s="89" t="s">
        <v>183</v>
      </c>
      <c r="Q344" s="89" t="n">
        <v>9</v>
      </c>
      <c r="R344" s="89" t="n">
        <v>14</v>
      </c>
      <c r="S344" s="89" t="n">
        <v>0</v>
      </c>
      <c r="T344" s="579" t="s">
        <v>70</v>
      </c>
      <c r="U344" s="14" t="n">
        <v>0</v>
      </c>
    </row>
    <row r="345" customFormat="false" ht="36" hidden="false" customHeight="true" outlineLevel="0" collapsed="false">
      <c r="A345" s="80" t="n">
        <f aca="false">A344+1</f>
        <v>25</v>
      </c>
      <c r="B345" s="75" t="n">
        <v>172317953</v>
      </c>
      <c r="C345" s="81" t="s">
        <v>1193</v>
      </c>
      <c r="D345" s="82" t="s">
        <v>411</v>
      </c>
      <c r="E345" s="83" t="s">
        <v>1194</v>
      </c>
      <c r="F345" s="84" t="s">
        <v>427</v>
      </c>
      <c r="G345" s="85"/>
      <c r="H345" s="162" t="s">
        <v>1195</v>
      </c>
      <c r="I345" s="206" t="s">
        <v>174</v>
      </c>
      <c r="J345" s="87" t="s">
        <v>70</v>
      </c>
      <c r="K345" s="163"/>
      <c r="L345" s="74" t="n">
        <v>3</v>
      </c>
      <c r="M345" s="75" t="n">
        <v>0</v>
      </c>
      <c r="N345" s="76"/>
      <c r="O345" s="75"/>
      <c r="P345" s="89" t="s">
        <v>183</v>
      </c>
      <c r="Q345" s="89" t="n">
        <v>4</v>
      </c>
      <c r="R345" s="89" t="n">
        <v>9</v>
      </c>
      <c r="S345" s="89" t="n">
        <v>0</v>
      </c>
      <c r="T345" s="579" t="s">
        <v>70</v>
      </c>
      <c r="U345" s="14" t="n">
        <v>0</v>
      </c>
    </row>
    <row r="346" customFormat="false" ht="36" hidden="false" customHeight="true" outlineLevel="0" collapsed="false">
      <c r="A346" s="80" t="n">
        <f aca="false">A345+1</f>
        <v>26</v>
      </c>
      <c r="B346" s="75" t="n">
        <v>172318925</v>
      </c>
      <c r="C346" s="81" t="s">
        <v>99</v>
      </c>
      <c r="D346" s="82" t="s">
        <v>234</v>
      </c>
      <c r="E346" s="83" t="s">
        <v>1196</v>
      </c>
      <c r="F346" s="84" t="s">
        <v>408</v>
      </c>
      <c r="G346" s="85"/>
      <c r="H346" s="162" t="s">
        <v>1197</v>
      </c>
      <c r="I346" s="86" t="s">
        <v>924</v>
      </c>
      <c r="J346" s="87" t="s">
        <v>70</v>
      </c>
      <c r="K346" s="163"/>
      <c r="L346" s="74" t="n">
        <v>3.03</v>
      </c>
      <c r="M346" s="75" t="n">
        <v>0</v>
      </c>
      <c r="N346" s="76"/>
      <c r="O346" s="75"/>
      <c r="P346" s="89" t="s">
        <v>183</v>
      </c>
      <c r="Q346" s="89" t="n">
        <v>9</v>
      </c>
      <c r="R346" s="89" t="n">
        <v>14</v>
      </c>
      <c r="S346" s="89" t="n">
        <v>0</v>
      </c>
      <c r="T346" s="579" t="s">
        <v>70</v>
      </c>
      <c r="U346" s="14" t="n">
        <v>0</v>
      </c>
    </row>
    <row r="347" customFormat="false" ht="36" hidden="false" customHeight="true" outlineLevel="0" collapsed="false">
      <c r="A347" s="80" t="n">
        <f aca="false">A346+1</f>
        <v>27</v>
      </c>
      <c r="B347" s="75" t="n">
        <v>172317844</v>
      </c>
      <c r="C347" s="81" t="s">
        <v>717</v>
      </c>
      <c r="D347" s="82" t="s">
        <v>237</v>
      </c>
      <c r="E347" s="83" t="s">
        <v>726</v>
      </c>
      <c r="F347" s="84" t="s">
        <v>413</v>
      </c>
      <c r="G347" s="85"/>
      <c r="H347" s="162" t="s">
        <v>1189</v>
      </c>
      <c r="I347" s="206" t="s">
        <v>174</v>
      </c>
      <c r="J347" s="87" t="s">
        <v>70</v>
      </c>
      <c r="K347" s="163"/>
      <c r="L347" s="74" t="n">
        <v>2.97</v>
      </c>
      <c r="M347" s="75" t="n">
        <v>0</v>
      </c>
      <c r="N347" s="76"/>
      <c r="O347" s="75"/>
      <c r="P347" s="89" t="s">
        <v>183</v>
      </c>
      <c r="Q347" s="89" t="n">
        <v>6</v>
      </c>
      <c r="R347" s="89" t="n">
        <v>11</v>
      </c>
      <c r="S347" s="89" t="n">
        <v>0</v>
      </c>
      <c r="T347" s="579" t="s">
        <v>70</v>
      </c>
      <c r="U347" s="14" t="n">
        <v>0</v>
      </c>
    </row>
    <row r="348" customFormat="false" ht="36" hidden="false" customHeight="true" outlineLevel="0" collapsed="false">
      <c r="A348" s="80" t="n">
        <f aca="false">A347+1</f>
        <v>28</v>
      </c>
      <c r="B348" s="75" t="n">
        <v>172316797</v>
      </c>
      <c r="C348" s="81" t="s">
        <v>1198</v>
      </c>
      <c r="D348" s="82" t="s">
        <v>545</v>
      </c>
      <c r="E348" s="83" t="s">
        <v>1006</v>
      </c>
      <c r="F348" s="84" t="s">
        <v>427</v>
      </c>
      <c r="G348" s="85"/>
      <c r="H348" s="162" t="s">
        <v>1199</v>
      </c>
      <c r="I348" s="86" t="s">
        <v>460</v>
      </c>
      <c r="J348" s="87" t="s">
        <v>84</v>
      </c>
      <c r="K348" s="163"/>
      <c r="L348" s="74" t="n">
        <v>2.74</v>
      </c>
      <c r="M348" s="75" t="n">
        <v>0</v>
      </c>
      <c r="N348" s="76"/>
      <c r="O348" s="75"/>
      <c r="P348" s="89" t="s">
        <v>183</v>
      </c>
      <c r="Q348" s="89" t="n">
        <v>5</v>
      </c>
      <c r="R348" s="89" t="n">
        <v>10</v>
      </c>
      <c r="S348" s="89" t="n">
        <v>0</v>
      </c>
      <c r="T348" s="579" t="s">
        <v>84</v>
      </c>
      <c r="U348" s="14" t="n">
        <v>0</v>
      </c>
    </row>
    <row r="349" customFormat="false" ht="36" hidden="false" customHeight="true" outlineLevel="0" collapsed="false">
      <c r="A349" s="80" t="n">
        <f aca="false">A348+1</f>
        <v>29</v>
      </c>
      <c r="B349" s="75" t="n">
        <v>172317800</v>
      </c>
      <c r="C349" s="81" t="s">
        <v>1200</v>
      </c>
      <c r="D349" s="82" t="s">
        <v>1111</v>
      </c>
      <c r="E349" s="83" t="s">
        <v>1201</v>
      </c>
      <c r="F349" s="84" t="s">
        <v>427</v>
      </c>
      <c r="G349" s="85"/>
      <c r="H349" s="162" t="s">
        <v>1202</v>
      </c>
      <c r="I349" s="206" t="s">
        <v>63</v>
      </c>
      <c r="J349" s="87" t="s">
        <v>84</v>
      </c>
      <c r="K349" s="163"/>
      <c r="L349" s="74" t="n">
        <v>2.7</v>
      </c>
      <c r="M349" s="75" t="n">
        <v>0</v>
      </c>
      <c r="N349" s="76"/>
      <c r="O349" s="75"/>
      <c r="P349" s="89" t="s">
        <v>183</v>
      </c>
      <c r="Q349" s="89" t="n">
        <v>14</v>
      </c>
      <c r="R349" s="89" t="n">
        <v>19</v>
      </c>
      <c r="S349" s="89" t="n">
        <v>0</v>
      </c>
      <c r="T349" s="579" t="s">
        <v>84</v>
      </c>
      <c r="U349" s="14" t="n">
        <v>0</v>
      </c>
    </row>
    <row r="350" customFormat="false" ht="36" hidden="false" customHeight="true" outlineLevel="0" collapsed="false">
      <c r="A350" s="80" t="n">
        <f aca="false">A349+1</f>
        <v>30</v>
      </c>
      <c r="B350" s="75" t="n">
        <v>172417664</v>
      </c>
      <c r="C350" s="81" t="s">
        <v>434</v>
      </c>
      <c r="D350" s="82" t="s">
        <v>81</v>
      </c>
      <c r="E350" s="83" t="s">
        <v>1088</v>
      </c>
      <c r="F350" s="84" t="s">
        <v>408</v>
      </c>
      <c r="G350" s="85"/>
      <c r="H350" s="162" t="s">
        <v>1203</v>
      </c>
      <c r="I350" s="206" t="s">
        <v>520</v>
      </c>
      <c r="J350" s="87" t="s">
        <v>84</v>
      </c>
      <c r="K350" s="163"/>
      <c r="L350" s="74" t="n">
        <v>3.34</v>
      </c>
      <c r="M350" s="75" t="s">
        <v>1204</v>
      </c>
      <c r="N350" s="76"/>
      <c r="O350" s="584" t="s">
        <v>182</v>
      </c>
      <c r="P350" s="89" t="s">
        <v>183</v>
      </c>
      <c r="Q350" s="89" t="n">
        <v>10</v>
      </c>
      <c r="R350" s="89" t="n">
        <v>15</v>
      </c>
      <c r="S350" s="89" t="n">
        <v>0</v>
      </c>
      <c r="T350" s="579" t="s">
        <v>84</v>
      </c>
      <c r="U350" s="14" t="n">
        <v>0</v>
      </c>
    </row>
    <row r="351" customFormat="false" ht="36" hidden="false" customHeight="true" outlineLevel="0" collapsed="false">
      <c r="A351" s="80" t="n">
        <f aca="false">A350+1</f>
        <v>31</v>
      </c>
      <c r="B351" s="75" t="n">
        <v>172317974</v>
      </c>
      <c r="C351" s="81" t="s">
        <v>1205</v>
      </c>
      <c r="D351" s="82" t="s">
        <v>378</v>
      </c>
      <c r="E351" s="83" t="s">
        <v>1206</v>
      </c>
      <c r="F351" s="84" t="s">
        <v>436</v>
      </c>
      <c r="G351" s="85"/>
      <c r="H351" s="162" t="s">
        <v>516</v>
      </c>
      <c r="I351" s="206" t="s">
        <v>174</v>
      </c>
      <c r="J351" s="87" t="s">
        <v>84</v>
      </c>
      <c r="K351" s="163"/>
      <c r="L351" s="74" t="n">
        <v>2.71</v>
      </c>
      <c r="M351" s="75" t="n">
        <v>0</v>
      </c>
      <c r="N351" s="76"/>
      <c r="O351" s="75"/>
      <c r="P351" s="89" t="s">
        <v>183</v>
      </c>
      <c r="Q351" s="89" t="n">
        <v>14</v>
      </c>
      <c r="R351" s="89" t="n">
        <v>19</v>
      </c>
      <c r="S351" s="89" t="n">
        <v>0</v>
      </c>
      <c r="T351" s="579" t="s">
        <v>84</v>
      </c>
      <c r="U351" s="14" t="n">
        <v>0</v>
      </c>
    </row>
    <row r="352" customFormat="false" ht="36" hidden="false" customHeight="true" outlineLevel="0" collapsed="false">
      <c r="A352" s="80" t="n">
        <f aca="false">A351+1</f>
        <v>32</v>
      </c>
      <c r="B352" s="75" t="n">
        <v>172317750</v>
      </c>
      <c r="C352" s="81" t="s">
        <v>352</v>
      </c>
      <c r="D352" s="82" t="s">
        <v>995</v>
      </c>
      <c r="E352" s="83" t="s">
        <v>297</v>
      </c>
      <c r="F352" s="84" t="s">
        <v>427</v>
      </c>
      <c r="G352" s="85"/>
      <c r="H352" s="162" t="s">
        <v>463</v>
      </c>
      <c r="I352" s="206" t="s">
        <v>174</v>
      </c>
      <c r="J352" s="87" t="s">
        <v>84</v>
      </c>
      <c r="K352" s="163"/>
      <c r="L352" s="74" t="n">
        <v>2.9</v>
      </c>
      <c r="M352" s="75" t="n">
        <v>0</v>
      </c>
      <c r="N352" s="76"/>
      <c r="O352" s="75"/>
      <c r="P352" s="89" t="s">
        <v>183</v>
      </c>
      <c r="Q352" s="89" t="n">
        <v>6</v>
      </c>
      <c r="R352" s="89" t="n">
        <v>11</v>
      </c>
      <c r="S352" s="89" t="n">
        <v>0</v>
      </c>
      <c r="T352" s="579" t="s">
        <v>84</v>
      </c>
      <c r="U352" s="14" t="n">
        <v>0</v>
      </c>
    </row>
    <row r="353" customFormat="false" ht="36" hidden="false" customHeight="true" outlineLevel="0" collapsed="false">
      <c r="A353" s="80" t="n">
        <f aca="false">A352+1</f>
        <v>33</v>
      </c>
      <c r="B353" s="75" t="n">
        <v>172317843</v>
      </c>
      <c r="C353" s="81" t="s">
        <v>717</v>
      </c>
      <c r="D353" s="82" t="s">
        <v>237</v>
      </c>
      <c r="E353" s="83" t="s">
        <v>598</v>
      </c>
      <c r="F353" s="84" t="s">
        <v>427</v>
      </c>
      <c r="G353" s="85"/>
      <c r="H353" s="162" t="s">
        <v>1207</v>
      </c>
      <c r="I353" s="206" t="s">
        <v>174</v>
      </c>
      <c r="J353" s="87" t="s">
        <v>84</v>
      </c>
      <c r="K353" s="163"/>
      <c r="L353" s="74" t="n">
        <v>2.98</v>
      </c>
      <c r="M353" s="75" t="n">
        <v>0</v>
      </c>
      <c r="N353" s="76"/>
      <c r="O353" s="75"/>
      <c r="P353" s="89" t="s">
        <v>183</v>
      </c>
      <c r="Q353" s="89" t="n">
        <v>9</v>
      </c>
      <c r="R353" s="89" t="n">
        <v>14</v>
      </c>
      <c r="S353" s="89" t="n">
        <v>0</v>
      </c>
      <c r="T353" s="579" t="s">
        <v>84</v>
      </c>
      <c r="U353" s="14" t="n">
        <v>0</v>
      </c>
    </row>
    <row r="354" customFormat="false" ht="36" hidden="false" customHeight="true" outlineLevel="0" collapsed="false">
      <c r="A354" s="80" t="n">
        <f aca="false">A353+1</f>
        <v>34</v>
      </c>
      <c r="B354" s="75" t="n">
        <v>162314764</v>
      </c>
      <c r="C354" s="81" t="s">
        <v>1208</v>
      </c>
      <c r="D354" s="82" t="s">
        <v>353</v>
      </c>
      <c r="E354" s="83" t="s">
        <v>1209</v>
      </c>
      <c r="F354" s="84" t="s">
        <v>427</v>
      </c>
      <c r="G354" s="85"/>
      <c r="H354" s="162" t="s">
        <v>463</v>
      </c>
      <c r="I354" s="206" t="s">
        <v>890</v>
      </c>
      <c r="J354" s="87" t="s">
        <v>84</v>
      </c>
      <c r="K354" s="163"/>
      <c r="L354" s="74" t="n">
        <v>2.76</v>
      </c>
      <c r="M354" s="75" t="s">
        <v>958</v>
      </c>
      <c r="N354" s="76"/>
      <c r="O354" s="75"/>
      <c r="P354" s="89" t="s">
        <v>183</v>
      </c>
      <c r="Q354" s="89" t="n">
        <v>15</v>
      </c>
      <c r="R354" s="89" t="n">
        <v>20</v>
      </c>
      <c r="S354" s="89" t="n">
        <v>0</v>
      </c>
      <c r="T354" s="579" t="s">
        <v>84</v>
      </c>
      <c r="U354" s="14" t="n">
        <v>0</v>
      </c>
    </row>
    <row r="355" customFormat="false" ht="36" hidden="false" customHeight="true" outlineLevel="0" collapsed="false">
      <c r="A355" s="80" t="n">
        <f aca="false">A354+1</f>
        <v>35</v>
      </c>
      <c r="B355" s="75" t="n">
        <v>172317830</v>
      </c>
      <c r="C355" s="81" t="s">
        <v>1210</v>
      </c>
      <c r="D355" s="82" t="s">
        <v>514</v>
      </c>
      <c r="E355" s="83" t="s">
        <v>1211</v>
      </c>
      <c r="F355" s="84" t="s">
        <v>413</v>
      </c>
      <c r="G355" s="85"/>
      <c r="H355" s="162" t="s">
        <v>1212</v>
      </c>
      <c r="I355" s="86" t="s">
        <v>668</v>
      </c>
      <c r="J355" s="87" t="s">
        <v>327</v>
      </c>
      <c r="K355" s="163"/>
      <c r="L355" s="74" t="n">
        <v>3</v>
      </c>
      <c r="M355" s="75" t="n">
        <v>0</v>
      </c>
      <c r="N355" s="76"/>
      <c r="O355" s="75"/>
      <c r="P355" s="89" t="s">
        <v>183</v>
      </c>
      <c r="Q355" s="89" t="n">
        <v>6</v>
      </c>
      <c r="R355" s="89" t="n">
        <v>11</v>
      </c>
      <c r="S355" s="89" t="n">
        <v>0</v>
      </c>
      <c r="T355" s="579" t="s">
        <v>327</v>
      </c>
      <c r="U355" s="14" t="n">
        <v>0</v>
      </c>
    </row>
    <row r="356" customFormat="false" ht="36" hidden="false" customHeight="true" outlineLevel="0" collapsed="false">
      <c r="A356" s="80" t="n">
        <f aca="false">A355+1</f>
        <v>36</v>
      </c>
      <c r="B356" s="75" t="n">
        <v>172319045</v>
      </c>
      <c r="C356" s="81" t="s">
        <v>1213</v>
      </c>
      <c r="D356" s="82" t="s">
        <v>228</v>
      </c>
      <c r="E356" s="83" t="s">
        <v>1214</v>
      </c>
      <c r="F356" s="84" t="s">
        <v>427</v>
      </c>
      <c r="G356" s="85"/>
      <c r="H356" s="162" t="s">
        <v>1215</v>
      </c>
      <c r="I356" s="206" t="s">
        <v>1015</v>
      </c>
      <c r="J356" s="87" t="s">
        <v>327</v>
      </c>
      <c r="K356" s="163"/>
      <c r="L356" s="74" t="n">
        <v>3.06</v>
      </c>
      <c r="M356" s="75" t="n">
        <v>0</v>
      </c>
      <c r="N356" s="76"/>
      <c r="O356" s="75"/>
      <c r="P356" s="89" t="s">
        <v>183</v>
      </c>
      <c r="Q356" s="89" t="n">
        <v>11</v>
      </c>
      <c r="R356" s="89" t="n">
        <v>16</v>
      </c>
      <c r="S356" s="89" t="n">
        <v>0</v>
      </c>
      <c r="T356" s="579" t="s">
        <v>327</v>
      </c>
      <c r="U356" s="14" t="n">
        <v>0</v>
      </c>
    </row>
    <row r="357" customFormat="false" ht="36" hidden="false" customHeight="true" outlineLevel="0" collapsed="false">
      <c r="A357" s="80" t="n">
        <f aca="false">A356+1</f>
        <v>37</v>
      </c>
      <c r="B357" s="75" t="n">
        <v>172317737</v>
      </c>
      <c r="C357" s="81" t="s">
        <v>1216</v>
      </c>
      <c r="D357" s="82" t="s">
        <v>208</v>
      </c>
      <c r="E357" s="83" t="s">
        <v>1058</v>
      </c>
      <c r="F357" s="84" t="s">
        <v>452</v>
      </c>
      <c r="G357" s="85"/>
      <c r="H357" s="162" t="s">
        <v>1217</v>
      </c>
      <c r="I357" s="206" t="s">
        <v>98</v>
      </c>
      <c r="J357" s="87" t="s">
        <v>327</v>
      </c>
      <c r="K357" s="163"/>
      <c r="L357" s="74" t="n">
        <v>2.79</v>
      </c>
      <c r="M357" s="75" t="n">
        <v>0</v>
      </c>
      <c r="N357" s="76"/>
      <c r="O357" s="75"/>
      <c r="P357" s="89" t="s">
        <v>183</v>
      </c>
      <c r="Q357" s="89" t="n">
        <v>6</v>
      </c>
      <c r="R357" s="89" t="n">
        <v>11</v>
      </c>
      <c r="S357" s="89" t="n">
        <v>0</v>
      </c>
      <c r="T357" s="579" t="s">
        <v>327</v>
      </c>
      <c r="U357" s="14" t="n">
        <v>0</v>
      </c>
    </row>
    <row r="358" customFormat="false" ht="36" hidden="false" customHeight="true" outlineLevel="0" collapsed="false">
      <c r="A358" s="80" t="n">
        <f aca="false">A357+1</f>
        <v>38</v>
      </c>
      <c r="B358" s="75" t="n">
        <v>172317948</v>
      </c>
      <c r="C358" s="81" t="s">
        <v>1218</v>
      </c>
      <c r="D358" s="82" t="s">
        <v>986</v>
      </c>
      <c r="E358" s="83" t="s">
        <v>614</v>
      </c>
      <c r="F358" s="84" t="s">
        <v>452</v>
      </c>
      <c r="G358" s="85"/>
      <c r="H358" s="162" t="s">
        <v>491</v>
      </c>
      <c r="I358" s="206" t="s">
        <v>711</v>
      </c>
      <c r="J358" s="87" t="s">
        <v>327</v>
      </c>
      <c r="K358" s="163"/>
      <c r="L358" s="74" t="n">
        <v>3.33</v>
      </c>
      <c r="M358" s="75" t="s">
        <v>1183</v>
      </c>
      <c r="N358" s="76"/>
      <c r="O358" s="584" t="s">
        <v>182</v>
      </c>
      <c r="P358" s="89" t="s">
        <v>183</v>
      </c>
      <c r="Q358" s="89" t="n">
        <v>8</v>
      </c>
      <c r="R358" s="89" t="n">
        <v>13</v>
      </c>
      <c r="S358" s="89" t="n">
        <v>0</v>
      </c>
      <c r="T358" s="579" t="s">
        <v>327</v>
      </c>
      <c r="U358" s="14" t="s">
        <v>1219</v>
      </c>
    </row>
    <row r="359" customFormat="false" ht="36" hidden="false" customHeight="true" outlineLevel="0" collapsed="false">
      <c r="A359" s="80" t="n">
        <f aca="false">A358+1</f>
        <v>39</v>
      </c>
      <c r="B359" s="75" t="n">
        <v>172317836</v>
      </c>
      <c r="C359" s="81" t="s">
        <v>1220</v>
      </c>
      <c r="D359" s="82" t="s">
        <v>89</v>
      </c>
      <c r="E359" s="83" t="s">
        <v>1221</v>
      </c>
      <c r="F359" s="84" t="s">
        <v>436</v>
      </c>
      <c r="G359" s="85"/>
      <c r="H359" s="162" t="s">
        <v>1222</v>
      </c>
      <c r="I359" s="206" t="s">
        <v>386</v>
      </c>
      <c r="J359" s="87" t="s">
        <v>121</v>
      </c>
      <c r="K359" s="163"/>
      <c r="L359" s="74" t="n">
        <v>3.02</v>
      </c>
      <c r="M359" s="75" t="n">
        <v>0</v>
      </c>
      <c r="N359" s="76"/>
      <c r="O359" s="75"/>
      <c r="P359" s="89" t="s">
        <v>183</v>
      </c>
      <c r="Q359" s="89" t="n">
        <v>4</v>
      </c>
      <c r="R359" s="89" t="n">
        <v>9</v>
      </c>
      <c r="S359" s="89" t="n">
        <v>0</v>
      </c>
      <c r="T359" s="579" t="s">
        <v>121</v>
      </c>
      <c r="U359" s="14" t="n">
        <v>0</v>
      </c>
    </row>
    <row r="360" customFormat="false" ht="36" hidden="false" customHeight="true" outlineLevel="0" collapsed="false">
      <c r="A360" s="80" t="n">
        <f aca="false">A359+1</f>
        <v>40</v>
      </c>
      <c r="B360" s="75" t="n">
        <v>172317736</v>
      </c>
      <c r="C360" s="81" t="s">
        <v>1223</v>
      </c>
      <c r="D360" s="82" t="s">
        <v>733</v>
      </c>
      <c r="E360" s="83" t="s">
        <v>1224</v>
      </c>
      <c r="F360" s="84" t="s">
        <v>413</v>
      </c>
      <c r="G360" s="85"/>
      <c r="H360" s="162" t="s">
        <v>124</v>
      </c>
      <c r="I360" s="206" t="s">
        <v>79</v>
      </c>
      <c r="J360" s="87" t="s">
        <v>121</v>
      </c>
      <c r="K360" s="197" t="s">
        <v>56</v>
      </c>
      <c r="L360" s="74" t="n">
        <v>3.54</v>
      </c>
      <c r="M360" s="75" t="s">
        <v>1183</v>
      </c>
      <c r="N360" s="76"/>
      <c r="O360" s="584" t="s">
        <v>182</v>
      </c>
      <c r="P360" s="89" t="s">
        <v>183</v>
      </c>
      <c r="Q360" s="89" t="n">
        <v>8</v>
      </c>
      <c r="R360" s="89" t="n">
        <v>13</v>
      </c>
      <c r="S360" s="89" t="n">
        <v>0</v>
      </c>
      <c r="T360" s="579" t="s">
        <v>121</v>
      </c>
      <c r="U360" s="14" t="s">
        <v>134</v>
      </c>
    </row>
    <row r="361" customFormat="false" ht="36" hidden="false" customHeight="true" outlineLevel="0" collapsed="false">
      <c r="A361" s="80" t="n">
        <f aca="false">A360+1</f>
        <v>41</v>
      </c>
      <c r="B361" s="75" t="n">
        <v>172317922</v>
      </c>
      <c r="C361" s="81" t="s">
        <v>1225</v>
      </c>
      <c r="D361" s="82" t="s">
        <v>937</v>
      </c>
      <c r="E361" s="83" t="s">
        <v>1226</v>
      </c>
      <c r="F361" s="84" t="s">
        <v>408</v>
      </c>
      <c r="G361" s="85"/>
      <c r="H361" s="162" t="s">
        <v>1227</v>
      </c>
      <c r="I361" s="206" t="s">
        <v>79</v>
      </c>
      <c r="J361" s="87" t="s">
        <v>121</v>
      </c>
      <c r="K361" s="163"/>
      <c r="L361" s="74" t="n">
        <v>2.61</v>
      </c>
      <c r="M361" s="75" t="n">
        <v>0</v>
      </c>
      <c r="N361" s="76"/>
      <c r="O361" s="75"/>
      <c r="P361" s="89" t="s">
        <v>183</v>
      </c>
      <c r="Q361" s="89" t="n">
        <v>10</v>
      </c>
      <c r="R361" s="89" t="n">
        <v>15</v>
      </c>
      <c r="S361" s="89" t="n">
        <v>0</v>
      </c>
      <c r="T361" s="579" t="s">
        <v>121</v>
      </c>
      <c r="U361" s="14" t="n">
        <v>0</v>
      </c>
    </row>
    <row r="362" customFormat="false" ht="36" hidden="false" customHeight="true" outlineLevel="0" collapsed="false">
      <c r="A362" s="80" t="n">
        <f aca="false">A361+1</f>
        <v>42</v>
      </c>
      <c r="B362" s="75" t="n">
        <v>172528653</v>
      </c>
      <c r="C362" s="81" t="s">
        <v>1228</v>
      </c>
      <c r="D362" s="82" t="s">
        <v>380</v>
      </c>
      <c r="E362" s="83" t="s">
        <v>1229</v>
      </c>
      <c r="F362" s="84" t="s">
        <v>427</v>
      </c>
      <c r="G362" s="85"/>
      <c r="H362" s="162" t="s">
        <v>1230</v>
      </c>
      <c r="I362" s="86" t="s">
        <v>1231</v>
      </c>
      <c r="J362" s="87" t="s">
        <v>121</v>
      </c>
      <c r="K362" s="163"/>
      <c r="L362" s="74" t="n">
        <v>3.23</v>
      </c>
      <c r="M362" s="75" t="n">
        <v>0</v>
      </c>
      <c r="N362" s="76"/>
      <c r="O362" s="584" t="s">
        <v>182</v>
      </c>
      <c r="P362" s="89" t="s">
        <v>183</v>
      </c>
      <c r="Q362" s="89" t="n">
        <v>9</v>
      </c>
      <c r="R362" s="89" t="n">
        <v>14</v>
      </c>
      <c r="S362" s="89" t="n">
        <v>0</v>
      </c>
      <c r="T362" s="579" t="s">
        <v>121</v>
      </c>
      <c r="U362" s="14" t="s">
        <v>134</v>
      </c>
    </row>
    <row r="363" customFormat="false" ht="36" hidden="false" customHeight="true" outlineLevel="0" collapsed="false">
      <c r="A363" s="80" t="n">
        <f aca="false">A362+1</f>
        <v>43</v>
      </c>
      <c r="B363" s="75" t="n">
        <v>172317842</v>
      </c>
      <c r="C363" s="81" t="s">
        <v>1232</v>
      </c>
      <c r="D363" s="82" t="s">
        <v>992</v>
      </c>
      <c r="E363" s="83" t="s">
        <v>1180</v>
      </c>
      <c r="F363" s="84" t="s">
        <v>413</v>
      </c>
      <c r="G363" s="85"/>
      <c r="H363" s="162" t="s">
        <v>1233</v>
      </c>
      <c r="I363" s="206" t="s">
        <v>174</v>
      </c>
      <c r="J363" s="87" t="s">
        <v>140</v>
      </c>
      <c r="K363" s="163"/>
      <c r="L363" s="74" t="n">
        <v>3.21</v>
      </c>
      <c r="M363" s="75" t="n">
        <v>0</v>
      </c>
      <c r="N363" s="76"/>
      <c r="O363" s="584" t="s">
        <v>182</v>
      </c>
      <c r="P363" s="89" t="s">
        <v>183</v>
      </c>
      <c r="Q363" s="89" t="n">
        <v>6</v>
      </c>
      <c r="R363" s="89" t="n">
        <v>11</v>
      </c>
      <c r="S363" s="89" t="n">
        <v>0</v>
      </c>
      <c r="T363" s="579" t="s">
        <v>140</v>
      </c>
      <c r="U363" s="14" t="s">
        <v>152</v>
      </c>
    </row>
    <row r="364" customFormat="false" ht="36" hidden="false" customHeight="true" outlineLevel="0" collapsed="false">
      <c r="A364" s="80" t="n">
        <f aca="false">A363+1</f>
        <v>44</v>
      </c>
      <c r="B364" s="75" t="n">
        <v>172317906</v>
      </c>
      <c r="C364" s="81" t="s">
        <v>1234</v>
      </c>
      <c r="D364" s="82" t="s">
        <v>126</v>
      </c>
      <c r="E364" s="83" t="s">
        <v>1235</v>
      </c>
      <c r="F364" s="84" t="s">
        <v>413</v>
      </c>
      <c r="G364" s="85"/>
      <c r="H364" s="162" t="s">
        <v>1236</v>
      </c>
      <c r="I364" s="206" t="s">
        <v>804</v>
      </c>
      <c r="J364" s="87" t="s">
        <v>140</v>
      </c>
      <c r="K364" s="163"/>
      <c r="L364" s="74" t="n">
        <v>3.06</v>
      </c>
      <c r="M364" s="75" t="n">
        <v>0</v>
      </c>
      <c r="N364" s="76"/>
      <c r="O364" s="75"/>
      <c r="P364" s="89" t="s">
        <v>183</v>
      </c>
      <c r="Q364" s="89" t="n">
        <v>7</v>
      </c>
      <c r="R364" s="89" t="n">
        <v>12</v>
      </c>
      <c r="S364" s="89" t="n">
        <v>0</v>
      </c>
      <c r="T364" s="579" t="s">
        <v>140</v>
      </c>
      <c r="U364" s="14" t="n">
        <v>0</v>
      </c>
    </row>
    <row r="365" customFormat="false" ht="36" hidden="false" customHeight="true" outlineLevel="0" collapsed="false">
      <c r="A365" s="80" t="n">
        <f aca="false">A364+1</f>
        <v>45</v>
      </c>
      <c r="B365" s="75" t="n">
        <v>172528955</v>
      </c>
      <c r="C365" s="81" t="s">
        <v>1237</v>
      </c>
      <c r="D365" s="82" t="s">
        <v>130</v>
      </c>
      <c r="E365" s="83" t="s">
        <v>325</v>
      </c>
      <c r="F365" s="84" t="s">
        <v>427</v>
      </c>
      <c r="G365" s="85"/>
      <c r="H365" s="162" t="s">
        <v>1238</v>
      </c>
      <c r="I365" s="206" t="s">
        <v>1239</v>
      </c>
      <c r="J365" s="87" t="s">
        <v>140</v>
      </c>
      <c r="K365" s="163"/>
      <c r="L365" s="74" t="n">
        <v>2.68</v>
      </c>
      <c r="M365" s="75" t="n">
        <v>0</v>
      </c>
      <c r="N365" s="76"/>
      <c r="O365" s="75"/>
      <c r="P365" s="89" t="s">
        <v>183</v>
      </c>
      <c r="Q365" s="89" t="n">
        <v>11</v>
      </c>
      <c r="R365" s="89" t="n">
        <v>16</v>
      </c>
      <c r="S365" s="89" t="n">
        <v>0</v>
      </c>
      <c r="T365" s="579" t="s">
        <v>140</v>
      </c>
      <c r="U365" s="14" t="n">
        <v>0</v>
      </c>
    </row>
    <row r="366" customFormat="false" ht="36" hidden="false" customHeight="true" outlineLevel="0" collapsed="false">
      <c r="A366" s="80" t="n">
        <f aca="false">A365+1</f>
        <v>46</v>
      </c>
      <c r="B366" s="75" t="n">
        <v>172318922</v>
      </c>
      <c r="C366" s="81" t="s">
        <v>178</v>
      </c>
      <c r="D366" s="82" t="s">
        <v>656</v>
      </c>
      <c r="E366" s="83" t="s">
        <v>776</v>
      </c>
      <c r="F366" s="84" t="s">
        <v>452</v>
      </c>
      <c r="G366" s="85"/>
      <c r="H366" s="162" t="s">
        <v>1240</v>
      </c>
      <c r="I366" s="86" t="s">
        <v>668</v>
      </c>
      <c r="J366" s="87" t="s">
        <v>159</v>
      </c>
      <c r="K366" s="163"/>
      <c r="L366" s="74" t="n">
        <v>2.81</v>
      </c>
      <c r="M366" s="75" t="n">
        <v>0</v>
      </c>
      <c r="N366" s="76"/>
      <c r="O366" s="75"/>
      <c r="P366" s="89" t="s">
        <v>183</v>
      </c>
      <c r="Q366" s="89" t="n">
        <v>13</v>
      </c>
      <c r="R366" s="89" t="n">
        <v>18</v>
      </c>
      <c r="S366" s="89" t="n">
        <v>0</v>
      </c>
      <c r="T366" s="579" t="s">
        <v>159</v>
      </c>
      <c r="U366" s="14" t="n">
        <v>0</v>
      </c>
    </row>
    <row r="367" customFormat="false" ht="36" hidden="false" customHeight="true" outlineLevel="0" collapsed="false">
      <c r="A367" s="80" t="n">
        <f aca="false">A366+1</f>
        <v>47</v>
      </c>
      <c r="B367" s="75" t="n">
        <v>172217231</v>
      </c>
      <c r="C367" s="81" t="s">
        <v>1176</v>
      </c>
      <c r="D367" s="82" t="s">
        <v>1241</v>
      </c>
      <c r="E367" s="83" t="s">
        <v>571</v>
      </c>
      <c r="F367" s="84" t="s">
        <v>413</v>
      </c>
      <c r="G367" s="85"/>
      <c r="H367" s="162" t="s">
        <v>594</v>
      </c>
      <c r="I367" s="86" t="s">
        <v>956</v>
      </c>
      <c r="J367" s="87" t="s">
        <v>159</v>
      </c>
      <c r="K367" s="163"/>
      <c r="L367" s="74" t="n">
        <v>2.82</v>
      </c>
      <c r="M367" s="75" t="n">
        <v>0</v>
      </c>
      <c r="N367" s="76"/>
      <c r="O367" s="75"/>
      <c r="P367" s="89" t="s">
        <v>183</v>
      </c>
      <c r="Q367" s="89" t="n">
        <v>8</v>
      </c>
      <c r="R367" s="89" t="n">
        <v>13</v>
      </c>
      <c r="S367" s="89" t="n">
        <v>0</v>
      </c>
      <c r="T367" s="579" t="s">
        <v>159</v>
      </c>
      <c r="U367" s="14" t="n">
        <v>0</v>
      </c>
    </row>
    <row r="368" customFormat="false" ht="36" hidden="false" customHeight="true" outlineLevel="0" collapsed="false">
      <c r="A368" s="80" t="n">
        <f aca="false">A367+1</f>
        <v>48</v>
      </c>
      <c r="B368" s="75" t="n">
        <v>172317858</v>
      </c>
      <c r="C368" s="81" t="s">
        <v>537</v>
      </c>
      <c r="D368" s="82" t="s">
        <v>195</v>
      </c>
      <c r="E368" s="83" t="s">
        <v>503</v>
      </c>
      <c r="F368" s="84" t="s">
        <v>408</v>
      </c>
      <c r="G368" s="85"/>
      <c r="H368" s="162" t="s">
        <v>532</v>
      </c>
      <c r="I368" s="585" t="s">
        <v>63</v>
      </c>
      <c r="J368" s="87" t="s">
        <v>159</v>
      </c>
      <c r="K368" s="163"/>
      <c r="L368" s="74" t="n">
        <v>3.25</v>
      </c>
      <c r="M368" s="75" t="n">
        <v>0</v>
      </c>
      <c r="N368" s="76"/>
      <c r="O368" s="584" t="s">
        <v>182</v>
      </c>
      <c r="P368" s="89" t="s">
        <v>183</v>
      </c>
      <c r="Q368" s="89" t="n">
        <v>4</v>
      </c>
      <c r="R368" s="89" t="n">
        <v>9</v>
      </c>
      <c r="S368" s="89" t="n">
        <v>0</v>
      </c>
      <c r="T368" s="579" t="s">
        <v>159</v>
      </c>
      <c r="U368" s="14" t="s">
        <v>160</v>
      </c>
    </row>
    <row r="369" customFormat="false" ht="36" hidden="false" customHeight="true" outlineLevel="0" collapsed="false">
      <c r="A369" s="80" t="n">
        <f aca="false">A368+1</f>
        <v>49</v>
      </c>
      <c r="B369" s="75" t="n">
        <v>172528652</v>
      </c>
      <c r="C369" s="81" t="s">
        <v>1242</v>
      </c>
      <c r="D369" s="82" t="s">
        <v>59</v>
      </c>
      <c r="E369" s="83" t="s">
        <v>416</v>
      </c>
      <c r="F369" s="84" t="s">
        <v>427</v>
      </c>
      <c r="G369" s="85"/>
      <c r="H369" s="162" t="s">
        <v>1243</v>
      </c>
      <c r="I369" s="86" t="s">
        <v>668</v>
      </c>
      <c r="J369" s="87" t="s">
        <v>159</v>
      </c>
      <c r="K369" s="163"/>
      <c r="L369" s="74" t="n">
        <v>2.65</v>
      </c>
      <c r="M369" s="75" t="n">
        <v>0</v>
      </c>
      <c r="N369" s="76"/>
      <c r="O369" s="75"/>
      <c r="P369" s="89" t="s">
        <v>183</v>
      </c>
      <c r="Q369" s="89" t="n">
        <v>13</v>
      </c>
      <c r="R369" s="89" t="n">
        <v>18</v>
      </c>
      <c r="S369" s="89" t="n">
        <v>0</v>
      </c>
      <c r="T369" s="579" t="s">
        <v>159</v>
      </c>
      <c r="U369" s="14" t="n">
        <v>0</v>
      </c>
    </row>
    <row r="370" customFormat="false" ht="36" hidden="false" customHeight="true" outlineLevel="0" collapsed="false">
      <c r="A370" s="80" t="n">
        <f aca="false">A369+1</f>
        <v>50</v>
      </c>
      <c r="B370" s="75" t="n">
        <v>172317838</v>
      </c>
      <c r="C370" s="81" t="s">
        <v>1244</v>
      </c>
      <c r="D370" s="82" t="s">
        <v>1245</v>
      </c>
      <c r="E370" s="83" t="s">
        <v>1132</v>
      </c>
      <c r="F370" s="84" t="s">
        <v>427</v>
      </c>
      <c r="G370" s="85"/>
      <c r="H370" s="162" t="s">
        <v>1246</v>
      </c>
      <c r="I370" s="206" t="s">
        <v>1015</v>
      </c>
      <c r="J370" s="87" t="s">
        <v>159</v>
      </c>
      <c r="K370" s="163"/>
      <c r="L370" s="74" t="n">
        <v>2.69</v>
      </c>
      <c r="M370" s="75" t="n">
        <v>0</v>
      </c>
      <c r="N370" s="76"/>
      <c r="O370" s="75"/>
      <c r="P370" s="89" t="s">
        <v>183</v>
      </c>
      <c r="Q370" s="89" t="n">
        <v>6</v>
      </c>
      <c r="R370" s="89" t="n">
        <v>11</v>
      </c>
      <c r="S370" s="89" t="n">
        <v>0</v>
      </c>
      <c r="T370" s="579" t="s">
        <v>159</v>
      </c>
      <c r="U370" s="14" t="n">
        <v>0</v>
      </c>
    </row>
    <row r="371" customFormat="false" ht="36" hidden="false" customHeight="true" outlineLevel="0" collapsed="false">
      <c r="A371" s="80" t="n">
        <f aca="false">A370+1</f>
        <v>51</v>
      </c>
      <c r="B371" s="75" t="n">
        <v>172216536</v>
      </c>
      <c r="C371" s="81" t="s">
        <v>1247</v>
      </c>
      <c r="D371" s="82" t="s">
        <v>721</v>
      </c>
      <c r="E371" s="83" t="s">
        <v>51</v>
      </c>
      <c r="F371" s="84" t="s">
        <v>452</v>
      </c>
      <c r="G371" s="85"/>
      <c r="H371" s="162" t="s">
        <v>1248</v>
      </c>
      <c r="I371" s="206" t="s">
        <v>54</v>
      </c>
      <c r="J371" s="87" t="s">
        <v>165</v>
      </c>
      <c r="K371" s="163"/>
      <c r="L371" s="74" t="n">
        <v>2.82</v>
      </c>
      <c r="M371" s="75" t="n">
        <v>0</v>
      </c>
      <c r="N371" s="76"/>
      <c r="O371" s="75"/>
      <c r="P371" s="89" t="s">
        <v>183</v>
      </c>
      <c r="Q371" s="89" t="n">
        <v>11</v>
      </c>
      <c r="R371" s="89" t="n">
        <v>16</v>
      </c>
      <c r="S371" s="89" t="n">
        <v>0</v>
      </c>
      <c r="T371" s="191" t="s">
        <v>165</v>
      </c>
      <c r="U371" s="14" t="n">
        <v>0</v>
      </c>
    </row>
    <row r="372" customFormat="false" ht="36" hidden="false" customHeight="true" outlineLevel="0" collapsed="false">
      <c r="A372" s="80" t="n">
        <f aca="false">A371+1</f>
        <v>52</v>
      </c>
      <c r="B372" s="75" t="n">
        <v>172317958</v>
      </c>
      <c r="C372" s="81" t="s">
        <v>240</v>
      </c>
      <c r="D372" s="82" t="s">
        <v>251</v>
      </c>
      <c r="E372" s="83" t="s">
        <v>1249</v>
      </c>
      <c r="F372" s="84" t="s">
        <v>452</v>
      </c>
      <c r="G372" s="85"/>
      <c r="H372" s="162" t="s">
        <v>1250</v>
      </c>
      <c r="I372" s="206" t="s">
        <v>1015</v>
      </c>
      <c r="J372" s="87" t="s">
        <v>165</v>
      </c>
      <c r="K372" s="163"/>
      <c r="L372" s="74" t="n">
        <v>3.04</v>
      </c>
      <c r="M372" s="75" t="n">
        <v>0</v>
      </c>
      <c r="N372" s="76"/>
      <c r="O372" s="75"/>
      <c r="P372" s="89" t="s">
        <v>183</v>
      </c>
      <c r="Q372" s="89" t="n">
        <v>6</v>
      </c>
      <c r="R372" s="89" t="n">
        <v>11</v>
      </c>
      <c r="S372" s="89" t="n">
        <v>0</v>
      </c>
      <c r="T372" s="191" t="s">
        <v>165</v>
      </c>
      <c r="U372" s="14" t="n">
        <v>0</v>
      </c>
    </row>
    <row r="373" customFormat="false" ht="36" hidden="false" customHeight="true" outlineLevel="0" collapsed="false">
      <c r="A373" s="80" t="n">
        <f aca="false">A372+1</f>
        <v>53</v>
      </c>
      <c r="B373" s="75" t="n">
        <v>172317797</v>
      </c>
      <c r="C373" s="81" t="s">
        <v>789</v>
      </c>
      <c r="D373" s="82" t="s">
        <v>1251</v>
      </c>
      <c r="E373" s="83" t="s">
        <v>1012</v>
      </c>
      <c r="F373" s="84" t="s">
        <v>427</v>
      </c>
      <c r="G373" s="85"/>
      <c r="H373" s="162" t="s">
        <v>1252</v>
      </c>
      <c r="I373" s="206" t="s">
        <v>54</v>
      </c>
      <c r="J373" s="87" t="s">
        <v>165</v>
      </c>
      <c r="K373" s="163"/>
      <c r="L373" s="74" t="n">
        <v>2.91</v>
      </c>
      <c r="M373" s="75" t="n">
        <v>0</v>
      </c>
      <c r="N373" s="76"/>
      <c r="O373" s="75"/>
      <c r="P373" s="89" t="s">
        <v>183</v>
      </c>
      <c r="Q373" s="89" t="n">
        <v>4</v>
      </c>
      <c r="R373" s="89" t="n">
        <v>9</v>
      </c>
      <c r="S373" s="89" t="n">
        <v>0</v>
      </c>
      <c r="T373" s="191" t="s">
        <v>165</v>
      </c>
      <c r="U373" s="14" t="n">
        <v>0</v>
      </c>
    </row>
    <row r="374" customFormat="false" ht="36" hidden="false" customHeight="true" outlineLevel="0" collapsed="false">
      <c r="A374" s="80" t="n">
        <f aca="false">A373+1</f>
        <v>54</v>
      </c>
      <c r="B374" s="75" t="n">
        <v>172317873</v>
      </c>
      <c r="C374" s="81" t="s">
        <v>609</v>
      </c>
      <c r="D374" s="82" t="s">
        <v>1253</v>
      </c>
      <c r="E374" s="83" t="s">
        <v>1254</v>
      </c>
      <c r="F374" s="84" t="s">
        <v>436</v>
      </c>
      <c r="G374" s="85"/>
      <c r="H374" s="162" t="s">
        <v>1255</v>
      </c>
      <c r="I374" s="86" t="s">
        <v>668</v>
      </c>
      <c r="J374" s="87" t="s">
        <v>165</v>
      </c>
      <c r="K374" s="163"/>
      <c r="L374" s="74" t="n">
        <v>3.04</v>
      </c>
      <c r="M374" s="75" t="n">
        <v>0</v>
      </c>
      <c r="N374" s="76"/>
      <c r="O374" s="75"/>
      <c r="P374" s="89" t="s">
        <v>183</v>
      </c>
      <c r="Q374" s="89" t="n">
        <v>4</v>
      </c>
      <c r="R374" s="89" t="n">
        <v>9</v>
      </c>
      <c r="S374" s="89" t="n">
        <v>0</v>
      </c>
      <c r="T374" s="191" t="s">
        <v>165</v>
      </c>
      <c r="U374" s="14" t="n">
        <v>0</v>
      </c>
    </row>
    <row r="375" customFormat="false" ht="36" hidden="false" customHeight="true" outlineLevel="0" collapsed="false">
      <c r="A375" s="80" t="n">
        <f aca="false">A374+1</f>
        <v>55</v>
      </c>
      <c r="B375" s="75" t="n">
        <v>172317786</v>
      </c>
      <c r="C375" s="81" t="s">
        <v>1256</v>
      </c>
      <c r="D375" s="82" t="s">
        <v>1257</v>
      </c>
      <c r="E375" s="83" t="s">
        <v>1258</v>
      </c>
      <c r="F375" s="84" t="s">
        <v>408</v>
      </c>
      <c r="G375" s="85"/>
      <c r="H375" s="162" t="s">
        <v>1259</v>
      </c>
      <c r="I375" s="585" t="s">
        <v>174</v>
      </c>
      <c r="J375" s="87" t="s">
        <v>165</v>
      </c>
      <c r="K375" s="163"/>
      <c r="L375" s="74" t="n">
        <v>2.37</v>
      </c>
      <c r="M375" s="75" t="s">
        <v>958</v>
      </c>
      <c r="N375" s="76"/>
      <c r="O375" s="75"/>
      <c r="P375" s="89" t="s">
        <v>183</v>
      </c>
      <c r="Q375" s="89" t="n">
        <v>16</v>
      </c>
      <c r="R375" s="89" t="n">
        <v>21</v>
      </c>
      <c r="S375" s="89" t="n">
        <v>0</v>
      </c>
      <c r="T375" s="191" t="s">
        <v>165</v>
      </c>
      <c r="U375" s="14" t="n">
        <v>0</v>
      </c>
    </row>
    <row r="376" customFormat="false" ht="36" hidden="false" customHeight="true" outlineLevel="0" collapsed="false">
      <c r="A376" s="80" t="n">
        <f aca="false">A375+1</f>
        <v>56</v>
      </c>
      <c r="B376" s="75" t="n">
        <v>172317868</v>
      </c>
      <c r="C376" s="81" t="s">
        <v>558</v>
      </c>
      <c r="D376" s="82" t="s">
        <v>559</v>
      </c>
      <c r="E376" s="83" t="s">
        <v>560</v>
      </c>
      <c r="F376" s="84" t="s">
        <v>436</v>
      </c>
      <c r="G376" s="85"/>
      <c r="H376" s="162" t="s">
        <v>561</v>
      </c>
      <c r="I376" s="206" t="s">
        <v>120</v>
      </c>
      <c r="J376" s="87" t="s">
        <v>203</v>
      </c>
      <c r="K376" s="163"/>
      <c r="L376" s="74" t="n">
        <v>3.18</v>
      </c>
      <c r="M376" s="75" t="n">
        <v>0</v>
      </c>
      <c r="N376" s="76"/>
      <c r="O376" s="75"/>
      <c r="P376" s="89" t="s">
        <v>183</v>
      </c>
      <c r="Q376" s="89" t="n">
        <v>8</v>
      </c>
      <c r="R376" s="89" t="n">
        <v>13</v>
      </c>
      <c r="S376" s="89" t="n">
        <v>0</v>
      </c>
      <c r="T376" s="579" t="s">
        <v>203</v>
      </c>
      <c r="U376" s="14" t="n">
        <v>0</v>
      </c>
    </row>
    <row r="377" customFormat="false" ht="36" hidden="false" customHeight="true" outlineLevel="0" collapsed="false">
      <c r="A377" s="80" t="n">
        <f aca="false">A376+1</f>
        <v>57</v>
      </c>
      <c r="B377" s="75" t="n">
        <v>172317866</v>
      </c>
      <c r="C377" s="81" t="s">
        <v>1171</v>
      </c>
      <c r="D377" s="82" t="s">
        <v>1260</v>
      </c>
      <c r="E377" s="83" t="s">
        <v>657</v>
      </c>
      <c r="F377" s="84" t="s">
        <v>436</v>
      </c>
      <c r="G377" s="85"/>
      <c r="H377" s="162" t="s">
        <v>561</v>
      </c>
      <c r="I377" s="206" t="s">
        <v>174</v>
      </c>
      <c r="J377" s="87" t="s">
        <v>203</v>
      </c>
      <c r="K377" s="163"/>
      <c r="L377" s="74" t="n">
        <v>2.75</v>
      </c>
      <c r="M377" s="75" t="n">
        <v>0</v>
      </c>
      <c r="N377" s="76"/>
      <c r="O377" s="75"/>
      <c r="P377" s="89" t="s">
        <v>183</v>
      </c>
      <c r="Q377" s="89" t="n">
        <v>6</v>
      </c>
      <c r="R377" s="89" t="n">
        <v>11</v>
      </c>
      <c r="S377" s="89" t="n">
        <v>0</v>
      </c>
      <c r="T377" s="579" t="s">
        <v>203</v>
      </c>
      <c r="U377" s="14" t="n">
        <v>0</v>
      </c>
    </row>
    <row r="378" customFormat="false" ht="36" hidden="false" customHeight="true" outlineLevel="0" collapsed="false">
      <c r="A378" s="80" t="n">
        <f aca="false">A377+1</f>
        <v>58</v>
      </c>
      <c r="B378" s="75" t="n">
        <v>172317808</v>
      </c>
      <c r="C378" s="81" t="s">
        <v>1261</v>
      </c>
      <c r="D378" s="82" t="s">
        <v>302</v>
      </c>
      <c r="E378" s="83" t="s">
        <v>187</v>
      </c>
      <c r="F378" s="84" t="s">
        <v>452</v>
      </c>
      <c r="G378" s="85"/>
      <c r="H378" s="162" t="s">
        <v>1262</v>
      </c>
      <c r="I378" s="206" t="s">
        <v>54</v>
      </c>
      <c r="J378" s="87" t="s">
        <v>203</v>
      </c>
      <c r="K378" s="197" t="s">
        <v>56</v>
      </c>
      <c r="L378" s="74" t="n">
        <v>3.48</v>
      </c>
      <c r="M378" s="75" t="s">
        <v>1183</v>
      </c>
      <c r="N378" s="76"/>
      <c r="O378" s="584" t="s">
        <v>182</v>
      </c>
      <c r="P378" s="89" t="s">
        <v>183</v>
      </c>
      <c r="Q378" s="89" t="n">
        <v>8</v>
      </c>
      <c r="R378" s="89" t="n">
        <v>13</v>
      </c>
      <c r="S378" s="89" t="n">
        <v>0</v>
      </c>
      <c r="T378" s="579" t="s">
        <v>203</v>
      </c>
      <c r="U378" s="14" t="s">
        <v>169</v>
      </c>
    </row>
    <row r="379" customFormat="false" ht="36" hidden="false" customHeight="true" outlineLevel="0" collapsed="false">
      <c r="A379" s="80" t="n">
        <f aca="false">A378+1</f>
        <v>59</v>
      </c>
      <c r="B379" s="75" t="n">
        <v>172338245</v>
      </c>
      <c r="C379" s="81" t="s">
        <v>1168</v>
      </c>
      <c r="D379" s="82" t="s">
        <v>343</v>
      </c>
      <c r="E379" s="83" t="s">
        <v>601</v>
      </c>
      <c r="F379" s="84" t="s">
        <v>427</v>
      </c>
      <c r="G379" s="85"/>
      <c r="H379" s="162" t="s">
        <v>1263</v>
      </c>
      <c r="I379" s="206" t="s">
        <v>174</v>
      </c>
      <c r="J379" s="87" t="s">
        <v>203</v>
      </c>
      <c r="K379" s="163"/>
      <c r="L379" s="74" t="n">
        <v>2.85</v>
      </c>
      <c r="M379" s="75" t="n">
        <v>0</v>
      </c>
      <c r="N379" s="76"/>
      <c r="O379" s="75"/>
      <c r="P379" s="89" t="s">
        <v>183</v>
      </c>
      <c r="Q379" s="89" t="n">
        <v>6</v>
      </c>
      <c r="R379" s="89" t="n">
        <v>11</v>
      </c>
      <c r="S379" s="89" t="n">
        <v>0</v>
      </c>
      <c r="T379" s="579" t="s">
        <v>203</v>
      </c>
      <c r="U379" s="14" t="n">
        <v>0</v>
      </c>
    </row>
    <row r="380" customFormat="false" ht="36" hidden="false" customHeight="true" outlineLevel="0" collapsed="false">
      <c r="A380" s="80" t="n">
        <f aca="false">A379+1</f>
        <v>60</v>
      </c>
      <c r="B380" s="75" t="n">
        <v>172319027</v>
      </c>
      <c r="C380" s="81" t="s">
        <v>1264</v>
      </c>
      <c r="D380" s="82" t="s">
        <v>411</v>
      </c>
      <c r="E380" s="83" t="s">
        <v>1265</v>
      </c>
      <c r="F380" s="84" t="s">
        <v>452</v>
      </c>
      <c r="G380" s="85"/>
      <c r="H380" s="162" t="s">
        <v>1266</v>
      </c>
      <c r="I380" s="206" t="s">
        <v>79</v>
      </c>
      <c r="J380" s="87" t="s">
        <v>203</v>
      </c>
      <c r="K380" s="163"/>
      <c r="L380" s="74" t="n">
        <v>3.23</v>
      </c>
      <c r="M380" s="75" t="s">
        <v>1183</v>
      </c>
      <c r="N380" s="76"/>
      <c r="O380" s="584" t="s">
        <v>182</v>
      </c>
      <c r="P380" s="89" t="s">
        <v>183</v>
      </c>
      <c r="Q380" s="89" t="n">
        <v>8</v>
      </c>
      <c r="R380" s="89" t="n">
        <v>13</v>
      </c>
      <c r="S380" s="89" t="n">
        <v>0</v>
      </c>
      <c r="T380" s="579" t="s">
        <v>203</v>
      </c>
      <c r="U380" s="14" t="s">
        <v>169</v>
      </c>
    </row>
    <row r="381" customFormat="false" ht="36" hidden="false" customHeight="true" outlineLevel="0" collapsed="false">
      <c r="A381" s="80" t="n">
        <f aca="false">A380+1</f>
        <v>61</v>
      </c>
      <c r="B381" s="75" t="n">
        <v>172317943</v>
      </c>
      <c r="C381" s="81" t="s">
        <v>1267</v>
      </c>
      <c r="D381" s="82" t="s">
        <v>234</v>
      </c>
      <c r="E381" s="83" t="s">
        <v>1268</v>
      </c>
      <c r="F381" s="84" t="s">
        <v>413</v>
      </c>
      <c r="G381" s="85"/>
      <c r="H381" s="162" t="s">
        <v>1269</v>
      </c>
      <c r="I381" s="86" t="s">
        <v>890</v>
      </c>
      <c r="J381" s="87" t="s">
        <v>203</v>
      </c>
      <c r="K381" s="163"/>
      <c r="L381" s="74" t="n">
        <v>2.98</v>
      </c>
      <c r="M381" s="75" t="n">
        <v>0</v>
      </c>
      <c r="N381" s="76"/>
      <c r="O381" s="75"/>
      <c r="P381" s="89" t="s">
        <v>183</v>
      </c>
      <c r="Q381" s="89" t="n">
        <v>6</v>
      </c>
      <c r="R381" s="89" t="n">
        <v>11</v>
      </c>
      <c r="S381" s="89" t="n">
        <v>0</v>
      </c>
      <c r="T381" s="579" t="s">
        <v>203</v>
      </c>
      <c r="U381" s="14" t="n">
        <v>0</v>
      </c>
    </row>
    <row r="382" customFormat="false" ht="36" hidden="false" customHeight="true" outlineLevel="0" collapsed="false">
      <c r="A382" s="80" t="n">
        <f aca="false">A381+1</f>
        <v>62</v>
      </c>
      <c r="B382" s="75" t="n">
        <v>172318916</v>
      </c>
      <c r="C382" s="81" t="s">
        <v>1154</v>
      </c>
      <c r="D382" s="82" t="s">
        <v>514</v>
      </c>
      <c r="E382" s="83" t="s">
        <v>303</v>
      </c>
      <c r="F382" s="84" t="s">
        <v>436</v>
      </c>
      <c r="G382" s="85"/>
      <c r="H382" s="86" t="s">
        <v>1155</v>
      </c>
      <c r="I382" s="86" t="s">
        <v>1001</v>
      </c>
      <c r="J382" s="87" t="s">
        <v>176</v>
      </c>
      <c r="K382" s="177" t="s">
        <v>2126</v>
      </c>
      <c r="L382" s="74" t="n">
        <v>3.4</v>
      </c>
      <c r="M382" s="75" t="n">
        <v>0</v>
      </c>
      <c r="N382" s="583"/>
      <c r="O382" s="584" t="s">
        <v>182</v>
      </c>
      <c r="P382" s="89" t="s">
        <v>183</v>
      </c>
      <c r="Q382" s="89" t="n">
        <v>7</v>
      </c>
      <c r="R382" s="89" t="n">
        <v>12</v>
      </c>
      <c r="S382" s="89" t="n">
        <v>0</v>
      </c>
      <c r="T382" s="581" t="s">
        <v>220</v>
      </c>
      <c r="U382" s="14" t="s">
        <v>1010</v>
      </c>
    </row>
    <row r="383" customFormat="false" ht="36" hidden="false" customHeight="true" outlineLevel="0" collapsed="false">
      <c r="A383" s="80" t="n">
        <f aca="false">A382+1</f>
        <v>63</v>
      </c>
      <c r="B383" s="75" t="n">
        <v>172317790</v>
      </c>
      <c r="C383" s="81" t="s">
        <v>1275</v>
      </c>
      <c r="D383" s="82" t="s">
        <v>228</v>
      </c>
      <c r="E383" s="83" t="s">
        <v>412</v>
      </c>
      <c r="F383" s="84" t="s">
        <v>408</v>
      </c>
      <c r="G383" s="85"/>
      <c r="H383" s="162" t="s">
        <v>592</v>
      </c>
      <c r="I383" s="86" t="s">
        <v>668</v>
      </c>
      <c r="J383" s="87" t="s">
        <v>176</v>
      </c>
      <c r="K383" s="163"/>
      <c r="L383" s="74" t="n">
        <v>3.01</v>
      </c>
      <c r="M383" s="75" t="n">
        <v>0</v>
      </c>
      <c r="N383" s="76"/>
      <c r="O383" s="75"/>
      <c r="P383" s="89" t="s">
        <v>183</v>
      </c>
      <c r="Q383" s="89" t="n">
        <v>9</v>
      </c>
      <c r="R383" s="89" t="n">
        <v>14</v>
      </c>
      <c r="S383" s="89" t="n">
        <v>0</v>
      </c>
      <c r="T383" s="579" t="s">
        <v>176</v>
      </c>
      <c r="U383" s="14" t="n">
        <v>0</v>
      </c>
    </row>
    <row r="384" customFormat="false" ht="36" hidden="false" customHeight="true" outlineLevel="0" collapsed="false">
      <c r="A384" s="80" t="n">
        <f aca="false">A383+1</f>
        <v>64</v>
      </c>
      <c r="B384" s="75" t="n">
        <v>172317815</v>
      </c>
      <c r="C384" s="81" t="s">
        <v>122</v>
      </c>
      <c r="D384" s="82" t="s">
        <v>933</v>
      </c>
      <c r="E384" s="83" t="s">
        <v>703</v>
      </c>
      <c r="F384" s="84" t="s">
        <v>452</v>
      </c>
      <c r="G384" s="85"/>
      <c r="H384" s="162" t="s">
        <v>534</v>
      </c>
      <c r="I384" s="206" t="s">
        <v>79</v>
      </c>
      <c r="J384" s="87" t="s">
        <v>176</v>
      </c>
      <c r="K384" s="163"/>
      <c r="L384" s="74" t="n">
        <v>3.31</v>
      </c>
      <c r="M384" s="75" t="s">
        <v>1183</v>
      </c>
      <c r="N384" s="76"/>
      <c r="O384" s="584" t="s">
        <v>182</v>
      </c>
      <c r="P384" s="89" t="s">
        <v>183</v>
      </c>
      <c r="Q384" s="89" t="n">
        <v>8</v>
      </c>
      <c r="R384" s="89" t="n">
        <v>13</v>
      </c>
      <c r="S384" s="89" t="n">
        <v>0</v>
      </c>
      <c r="T384" s="579" t="s">
        <v>176</v>
      </c>
      <c r="U384" s="14" t="s">
        <v>590</v>
      </c>
    </row>
    <row r="385" customFormat="false" ht="36" hidden="false" customHeight="true" outlineLevel="0" collapsed="false">
      <c r="A385" s="80" t="n">
        <f aca="false">A384+1</f>
        <v>65</v>
      </c>
      <c r="B385" s="75" t="n">
        <v>172317942</v>
      </c>
      <c r="C385" s="81" t="s">
        <v>1276</v>
      </c>
      <c r="D385" s="82" t="s">
        <v>306</v>
      </c>
      <c r="E385" s="83" t="s">
        <v>706</v>
      </c>
      <c r="F385" s="84" t="s">
        <v>413</v>
      </c>
      <c r="G385" s="85"/>
      <c r="H385" s="162" t="s">
        <v>1277</v>
      </c>
      <c r="I385" s="86" t="s">
        <v>1001</v>
      </c>
      <c r="J385" s="87" t="s">
        <v>176</v>
      </c>
      <c r="K385" s="163"/>
      <c r="L385" s="74" t="n">
        <v>3.01</v>
      </c>
      <c r="M385" s="75" t="n">
        <v>0</v>
      </c>
      <c r="N385" s="76"/>
      <c r="O385" s="75"/>
      <c r="P385" s="89" t="s">
        <v>183</v>
      </c>
      <c r="Q385" s="89" t="n">
        <v>6</v>
      </c>
      <c r="R385" s="89" t="n">
        <v>11</v>
      </c>
      <c r="S385" s="89" t="n">
        <v>0</v>
      </c>
      <c r="T385" s="579" t="s">
        <v>176</v>
      </c>
      <c r="U385" s="14" t="n">
        <v>0</v>
      </c>
    </row>
    <row r="386" customFormat="false" ht="36" hidden="false" customHeight="true" outlineLevel="0" collapsed="false">
      <c r="A386" s="80" t="n">
        <f aca="false">A385+1</f>
        <v>66</v>
      </c>
      <c r="B386" s="75" t="n">
        <v>172317841</v>
      </c>
      <c r="C386" s="81" t="s">
        <v>1278</v>
      </c>
      <c r="D386" s="82" t="s">
        <v>1279</v>
      </c>
      <c r="E386" s="83" t="s">
        <v>1280</v>
      </c>
      <c r="F386" s="84" t="s">
        <v>452</v>
      </c>
      <c r="G386" s="85"/>
      <c r="H386" s="162" t="s">
        <v>1281</v>
      </c>
      <c r="I386" s="86" t="s">
        <v>668</v>
      </c>
      <c r="J386" s="87" t="s">
        <v>176</v>
      </c>
      <c r="K386" s="163"/>
      <c r="L386" s="74" t="n">
        <v>2.95</v>
      </c>
      <c r="M386" s="75" t="n">
        <v>0</v>
      </c>
      <c r="N386" s="76"/>
      <c r="O386" s="75"/>
      <c r="P386" s="89" t="s">
        <v>183</v>
      </c>
      <c r="Q386" s="89" t="n">
        <v>6</v>
      </c>
      <c r="R386" s="89" t="n">
        <v>11</v>
      </c>
      <c r="S386" s="89" t="n">
        <v>0</v>
      </c>
      <c r="T386" s="579" t="s">
        <v>176</v>
      </c>
      <c r="U386" s="14" t="n">
        <v>0</v>
      </c>
    </row>
    <row r="387" customFormat="false" ht="36" hidden="false" customHeight="true" outlineLevel="0" collapsed="false">
      <c r="A387" s="80" t="n">
        <f aca="false">A386+1</f>
        <v>67</v>
      </c>
      <c r="B387" s="75" t="n">
        <v>172319026</v>
      </c>
      <c r="C387" s="81" t="s">
        <v>1282</v>
      </c>
      <c r="D387" s="82" t="s">
        <v>200</v>
      </c>
      <c r="E387" s="83" t="s">
        <v>1283</v>
      </c>
      <c r="F387" s="84" t="s">
        <v>436</v>
      </c>
      <c r="G387" s="85"/>
      <c r="H387" s="162" t="s">
        <v>1284</v>
      </c>
      <c r="I387" s="86" t="s">
        <v>668</v>
      </c>
      <c r="J387" s="87" t="s">
        <v>268</v>
      </c>
      <c r="K387" s="163"/>
      <c r="L387" s="74" t="n">
        <v>3.32</v>
      </c>
      <c r="M387" s="75" t="n">
        <v>0</v>
      </c>
      <c r="N387" s="76"/>
      <c r="O387" s="584" t="s">
        <v>182</v>
      </c>
      <c r="P387" s="89" t="s">
        <v>183</v>
      </c>
      <c r="Q387" s="89" t="n">
        <v>7</v>
      </c>
      <c r="R387" s="89" t="n">
        <v>12</v>
      </c>
      <c r="S387" s="89" t="n">
        <v>0</v>
      </c>
      <c r="T387" s="579" t="s">
        <v>268</v>
      </c>
      <c r="U387" s="14" t="s">
        <v>871</v>
      </c>
    </row>
    <row r="388" customFormat="false" ht="36" hidden="false" customHeight="true" outlineLevel="0" collapsed="false">
      <c r="A388" s="80" t="n">
        <f aca="false">A387+1</f>
        <v>68</v>
      </c>
      <c r="B388" s="75" t="n">
        <v>172317739</v>
      </c>
      <c r="C388" s="81" t="s">
        <v>1285</v>
      </c>
      <c r="D388" s="82" t="s">
        <v>1286</v>
      </c>
      <c r="E388" s="83" t="s">
        <v>1287</v>
      </c>
      <c r="F388" s="84" t="s">
        <v>436</v>
      </c>
      <c r="G388" s="85"/>
      <c r="H388" s="162" t="s">
        <v>1288</v>
      </c>
      <c r="I388" s="206" t="s">
        <v>63</v>
      </c>
      <c r="J388" s="87" t="s">
        <v>268</v>
      </c>
      <c r="K388" s="163"/>
      <c r="L388" s="74" t="n">
        <v>2.44</v>
      </c>
      <c r="M388" s="75" t="n">
        <v>0</v>
      </c>
      <c r="N388" s="76"/>
      <c r="O388" s="75"/>
      <c r="P388" s="89" t="s">
        <v>183</v>
      </c>
      <c r="Q388" s="89" t="n">
        <v>10</v>
      </c>
      <c r="R388" s="89" t="n">
        <v>15</v>
      </c>
      <c r="S388" s="89" t="n">
        <v>0</v>
      </c>
      <c r="T388" s="579" t="s">
        <v>268</v>
      </c>
      <c r="U388" s="14" t="n">
        <v>0</v>
      </c>
    </row>
    <row r="389" customFormat="false" ht="36" hidden="false" customHeight="true" outlineLevel="0" collapsed="false">
      <c r="A389" s="80" t="n">
        <f aca="false">A388+1</f>
        <v>69</v>
      </c>
      <c r="B389" s="75" t="n">
        <v>172317847</v>
      </c>
      <c r="C389" s="81" t="s">
        <v>1289</v>
      </c>
      <c r="D389" s="82" t="s">
        <v>1290</v>
      </c>
      <c r="E389" s="83" t="s">
        <v>508</v>
      </c>
      <c r="F389" s="84" t="s">
        <v>436</v>
      </c>
      <c r="G389" s="85"/>
      <c r="H389" s="162" t="s">
        <v>1291</v>
      </c>
      <c r="I389" s="206" t="s">
        <v>174</v>
      </c>
      <c r="J389" s="87" t="s">
        <v>268</v>
      </c>
      <c r="K389" s="163"/>
      <c r="L389" s="74" t="n">
        <v>2.45</v>
      </c>
      <c r="M389" s="75" t="n">
        <v>0</v>
      </c>
      <c r="N389" s="76"/>
      <c r="O389" s="75"/>
      <c r="P389" s="89" t="s">
        <v>183</v>
      </c>
      <c r="Q389" s="89" t="n">
        <v>5</v>
      </c>
      <c r="R389" s="89" t="n">
        <v>10</v>
      </c>
      <c r="S389" s="89" t="n">
        <v>0</v>
      </c>
      <c r="T389" s="579" t="s">
        <v>268</v>
      </c>
      <c r="U389" s="14" t="n">
        <v>0</v>
      </c>
    </row>
    <row r="390" customFormat="false" ht="36" hidden="false" customHeight="true" outlineLevel="0" collapsed="false">
      <c r="A390" s="80" t="n">
        <f aca="false">A389+1</f>
        <v>70</v>
      </c>
      <c r="B390" s="75" t="n">
        <v>172317762</v>
      </c>
      <c r="C390" s="81" t="s">
        <v>1292</v>
      </c>
      <c r="D390" s="82" t="s">
        <v>384</v>
      </c>
      <c r="E390" s="83" t="s">
        <v>751</v>
      </c>
      <c r="F390" s="84" t="s">
        <v>452</v>
      </c>
      <c r="G390" s="85"/>
      <c r="H390" s="162" t="s">
        <v>1291</v>
      </c>
      <c r="I390" s="206" t="s">
        <v>63</v>
      </c>
      <c r="J390" s="87" t="s">
        <v>268</v>
      </c>
      <c r="K390" s="163"/>
      <c r="L390" s="74" t="n">
        <v>2.45</v>
      </c>
      <c r="M390" s="75" t="n">
        <v>0</v>
      </c>
      <c r="N390" s="76"/>
      <c r="O390" s="75"/>
      <c r="P390" s="89" t="s">
        <v>183</v>
      </c>
      <c r="Q390" s="89" t="n">
        <v>13</v>
      </c>
      <c r="R390" s="89" t="n">
        <v>18</v>
      </c>
      <c r="S390" s="89" t="n">
        <v>0</v>
      </c>
      <c r="T390" s="579" t="s">
        <v>268</v>
      </c>
      <c r="U390" s="14" t="n">
        <v>0</v>
      </c>
    </row>
    <row r="391" customFormat="false" ht="36" hidden="false" customHeight="true" outlineLevel="0" collapsed="false">
      <c r="A391" s="80" t="n">
        <f aca="false">A390+1</f>
        <v>71</v>
      </c>
      <c r="B391" s="75" t="n">
        <v>172317874</v>
      </c>
      <c r="C391" s="81" t="s">
        <v>1293</v>
      </c>
      <c r="D391" s="82" t="s">
        <v>455</v>
      </c>
      <c r="E391" s="83" t="s">
        <v>1012</v>
      </c>
      <c r="F391" s="84" t="s">
        <v>436</v>
      </c>
      <c r="G391" s="85"/>
      <c r="H391" s="162" t="s">
        <v>1294</v>
      </c>
      <c r="I391" s="86" t="s">
        <v>668</v>
      </c>
      <c r="J391" s="87" t="s">
        <v>268</v>
      </c>
      <c r="K391" s="198" t="s">
        <v>56</v>
      </c>
      <c r="L391" s="74" t="n">
        <v>2.87</v>
      </c>
      <c r="M391" s="75" t="n">
        <v>0</v>
      </c>
      <c r="N391" s="76"/>
      <c r="O391" s="75"/>
      <c r="P391" s="89" t="s">
        <v>183</v>
      </c>
      <c r="Q391" s="89" t="n">
        <v>9</v>
      </c>
      <c r="R391" s="89" t="n">
        <v>14</v>
      </c>
      <c r="S391" s="89" t="n">
        <v>0</v>
      </c>
      <c r="T391" s="579" t="s">
        <v>268</v>
      </c>
      <c r="U391" s="14" t="n">
        <v>0</v>
      </c>
    </row>
    <row r="392" customFormat="false" ht="36" hidden="false" customHeight="true" outlineLevel="0" collapsed="false">
      <c r="A392" s="80" t="n">
        <f aca="false">A391+1</f>
        <v>72</v>
      </c>
      <c r="B392" s="75" t="n">
        <v>172317738</v>
      </c>
      <c r="C392" s="81" t="s">
        <v>1295</v>
      </c>
      <c r="D392" s="82" t="s">
        <v>992</v>
      </c>
      <c r="E392" s="83" t="s">
        <v>1006</v>
      </c>
      <c r="F392" s="84" t="s">
        <v>436</v>
      </c>
      <c r="G392" s="85"/>
      <c r="H392" s="162" t="s">
        <v>475</v>
      </c>
      <c r="I392" s="206" t="s">
        <v>174</v>
      </c>
      <c r="J392" s="87" t="s">
        <v>272</v>
      </c>
      <c r="K392" s="163"/>
      <c r="L392" s="74" t="n">
        <v>2.98</v>
      </c>
      <c r="M392" s="75" t="n">
        <v>0</v>
      </c>
      <c r="N392" s="76"/>
      <c r="O392" s="75"/>
      <c r="P392" s="89" t="s">
        <v>183</v>
      </c>
      <c r="Q392" s="89" t="n">
        <v>7</v>
      </c>
      <c r="R392" s="89" t="n">
        <v>12</v>
      </c>
      <c r="S392" s="89" t="n">
        <v>0</v>
      </c>
      <c r="T392" s="579" t="s">
        <v>272</v>
      </c>
      <c r="U392" s="14" t="n">
        <v>0</v>
      </c>
    </row>
    <row r="393" customFormat="false" ht="36" hidden="false" customHeight="true" outlineLevel="0" collapsed="false">
      <c r="A393" s="80" t="n">
        <f aca="false">A392+1</f>
        <v>73</v>
      </c>
      <c r="B393" s="75" t="n">
        <v>172317743</v>
      </c>
      <c r="C393" s="81" t="s">
        <v>836</v>
      </c>
      <c r="D393" s="82" t="s">
        <v>1136</v>
      </c>
      <c r="E393" s="83" t="s">
        <v>106</v>
      </c>
      <c r="F393" s="84" t="s">
        <v>427</v>
      </c>
      <c r="G393" s="85"/>
      <c r="H393" s="162" t="s">
        <v>512</v>
      </c>
      <c r="I393" s="206" t="s">
        <v>63</v>
      </c>
      <c r="J393" s="87" t="s">
        <v>272</v>
      </c>
      <c r="K393" s="163"/>
      <c r="L393" s="74" t="n">
        <v>2.94</v>
      </c>
      <c r="M393" s="75" t="n">
        <v>0</v>
      </c>
      <c r="N393" s="76"/>
      <c r="O393" s="75"/>
      <c r="P393" s="89" t="s">
        <v>183</v>
      </c>
      <c r="Q393" s="89" t="n">
        <v>6</v>
      </c>
      <c r="R393" s="89" t="n">
        <v>11</v>
      </c>
      <c r="S393" s="89" t="n">
        <v>0</v>
      </c>
      <c r="T393" s="579" t="s">
        <v>272</v>
      </c>
      <c r="U393" s="14" t="n">
        <v>0</v>
      </c>
    </row>
    <row r="394" customFormat="false" ht="36" hidden="false" customHeight="true" outlineLevel="0" collapsed="false">
      <c r="A394" s="80" t="n">
        <f aca="false">A393+1</f>
        <v>74</v>
      </c>
      <c r="B394" s="75" t="n">
        <v>172317957</v>
      </c>
      <c r="C394" s="81" t="s">
        <v>1296</v>
      </c>
      <c r="D394" s="82" t="s">
        <v>234</v>
      </c>
      <c r="E394" s="83" t="s">
        <v>1297</v>
      </c>
      <c r="F394" s="84" t="s">
        <v>452</v>
      </c>
      <c r="G394" s="85"/>
      <c r="H394" s="162" t="s">
        <v>1298</v>
      </c>
      <c r="I394" s="206" t="s">
        <v>79</v>
      </c>
      <c r="J394" s="87" t="s">
        <v>272</v>
      </c>
      <c r="K394" s="163"/>
      <c r="L394" s="74" t="n">
        <v>3.02</v>
      </c>
      <c r="M394" s="75" t="n">
        <v>0</v>
      </c>
      <c r="N394" s="76"/>
      <c r="O394" s="75"/>
      <c r="P394" s="89" t="s">
        <v>183</v>
      </c>
      <c r="Q394" s="89" t="n">
        <v>6</v>
      </c>
      <c r="R394" s="89" t="n">
        <v>11</v>
      </c>
      <c r="S394" s="89" t="n">
        <v>0</v>
      </c>
      <c r="T394" s="579" t="s">
        <v>272</v>
      </c>
      <c r="U394" s="14" t="n">
        <v>0</v>
      </c>
    </row>
    <row r="395" customFormat="false" ht="36" hidden="false" customHeight="true" outlineLevel="0" collapsed="false">
      <c r="A395" s="80" t="n">
        <f aca="false">A394+1</f>
        <v>75</v>
      </c>
      <c r="B395" s="75" t="n">
        <v>172528564</v>
      </c>
      <c r="C395" s="81" t="s">
        <v>1299</v>
      </c>
      <c r="D395" s="82" t="s">
        <v>1300</v>
      </c>
      <c r="E395" s="83" t="s">
        <v>1301</v>
      </c>
      <c r="F395" s="84" t="s">
        <v>427</v>
      </c>
      <c r="G395" s="85"/>
      <c r="H395" s="162" t="s">
        <v>1302</v>
      </c>
      <c r="I395" s="206" t="s">
        <v>174</v>
      </c>
      <c r="J395" s="87" t="s">
        <v>299</v>
      </c>
      <c r="K395" s="163"/>
      <c r="L395" s="74" t="n">
        <v>2.73</v>
      </c>
      <c r="M395" s="75" t="n">
        <v>0</v>
      </c>
      <c r="N395" s="76"/>
      <c r="O395" s="75"/>
      <c r="P395" s="89" t="s">
        <v>183</v>
      </c>
      <c r="Q395" s="89" t="n">
        <v>13</v>
      </c>
      <c r="R395" s="89" t="n">
        <v>18</v>
      </c>
      <c r="S395" s="89" t="n">
        <v>0</v>
      </c>
      <c r="T395" s="579" t="s">
        <v>299</v>
      </c>
      <c r="U395" s="14" t="n">
        <v>0</v>
      </c>
    </row>
    <row r="396" customFormat="false" ht="36" hidden="false" customHeight="true" outlineLevel="0" collapsed="false">
      <c r="A396" s="80" t="n">
        <f aca="false">A395+1</f>
        <v>76</v>
      </c>
      <c r="B396" s="75" t="n">
        <v>172317909</v>
      </c>
      <c r="C396" s="81" t="s">
        <v>1303</v>
      </c>
      <c r="D396" s="82" t="s">
        <v>1304</v>
      </c>
      <c r="E396" s="83" t="s">
        <v>1305</v>
      </c>
      <c r="F396" s="84" t="s">
        <v>436</v>
      </c>
      <c r="G396" s="85"/>
      <c r="H396" s="162" t="s">
        <v>1306</v>
      </c>
      <c r="I396" s="206" t="s">
        <v>174</v>
      </c>
      <c r="J396" s="87" t="s">
        <v>299</v>
      </c>
      <c r="K396" s="163"/>
      <c r="L396" s="74" t="n">
        <v>3.13</v>
      </c>
      <c r="M396" s="75" t="n">
        <v>0</v>
      </c>
      <c r="N396" s="76"/>
      <c r="O396" s="75"/>
      <c r="P396" s="89" t="s">
        <v>183</v>
      </c>
      <c r="Q396" s="89" t="n">
        <v>9</v>
      </c>
      <c r="R396" s="89" t="n">
        <v>14</v>
      </c>
      <c r="S396" s="89" t="n">
        <v>0</v>
      </c>
      <c r="T396" s="579" t="s">
        <v>299</v>
      </c>
      <c r="U396" s="14" t="n">
        <v>0</v>
      </c>
    </row>
    <row r="397" customFormat="false" ht="36" hidden="false" customHeight="true" outlineLevel="0" collapsed="false">
      <c r="A397" s="80" t="n">
        <f aca="false">A396+1</f>
        <v>77</v>
      </c>
      <c r="B397" s="75" t="n">
        <v>172317938</v>
      </c>
      <c r="C397" s="81" t="s">
        <v>1307</v>
      </c>
      <c r="D397" s="82" t="s">
        <v>234</v>
      </c>
      <c r="E397" s="83" t="s">
        <v>470</v>
      </c>
      <c r="F397" s="84" t="s">
        <v>427</v>
      </c>
      <c r="G397" s="85"/>
      <c r="H397" s="162" t="s">
        <v>1308</v>
      </c>
      <c r="I397" s="206" t="s">
        <v>174</v>
      </c>
      <c r="J397" s="87" t="s">
        <v>299</v>
      </c>
      <c r="K397" s="163"/>
      <c r="L397" s="74" t="n">
        <v>2.5</v>
      </c>
      <c r="M397" s="75" t="n">
        <v>0</v>
      </c>
      <c r="N397" s="76"/>
      <c r="O397" s="75"/>
      <c r="P397" s="89" t="s">
        <v>183</v>
      </c>
      <c r="Q397" s="89" t="n">
        <v>9</v>
      </c>
      <c r="R397" s="89" t="n">
        <v>14</v>
      </c>
      <c r="S397" s="89" t="n">
        <v>0</v>
      </c>
      <c r="T397" s="579" t="s">
        <v>299</v>
      </c>
      <c r="U397" s="14" t="n">
        <v>0</v>
      </c>
    </row>
    <row r="398" customFormat="false" ht="36" hidden="false" customHeight="true" outlineLevel="0" collapsed="false">
      <c r="A398" s="80" t="n">
        <f aca="false">A397+1</f>
        <v>78</v>
      </c>
      <c r="B398" s="75" t="n">
        <v>172317911</v>
      </c>
      <c r="C398" s="81" t="s">
        <v>1036</v>
      </c>
      <c r="D398" s="82" t="s">
        <v>234</v>
      </c>
      <c r="E398" s="83" t="s">
        <v>432</v>
      </c>
      <c r="F398" s="84" t="s">
        <v>436</v>
      </c>
      <c r="G398" s="85"/>
      <c r="H398" s="162" t="s">
        <v>1309</v>
      </c>
      <c r="I398" s="86" t="s">
        <v>668</v>
      </c>
      <c r="J398" s="87" t="s">
        <v>299</v>
      </c>
      <c r="K398" s="163"/>
      <c r="L398" s="74" t="n">
        <v>3.13</v>
      </c>
      <c r="M398" s="75" t="n">
        <v>0</v>
      </c>
      <c r="N398" s="76"/>
      <c r="O398" s="75"/>
      <c r="P398" s="89" t="s">
        <v>183</v>
      </c>
      <c r="Q398" s="89" t="n">
        <v>4</v>
      </c>
      <c r="R398" s="89" t="n">
        <v>9</v>
      </c>
      <c r="S398" s="89" t="n">
        <v>0</v>
      </c>
      <c r="T398" s="579" t="s">
        <v>299</v>
      </c>
      <c r="U398" s="14" t="n">
        <v>0</v>
      </c>
    </row>
    <row r="399" customFormat="false" ht="36" hidden="false" customHeight="true" outlineLevel="0" collapsed="false">
      <c r="A399" s="80" t="n">
        <f aca="false">A398+1</f>
        <v>79</v>
      </c>
      <c r="B399" s="75" t="n">
        <v>172317735</v>
      </c>
      <c r="C399" s="81" t="s">
        <v>1157</v>
      </c>
      <c r="D399" s="82" t="s">
        <v>647</v>
      </c>
      <c r="E399" s="83" t="s">
        <v>303</v>
      </c>
      <c r="F399" s="84" t="s">
        <v>436</v>
      </c>
      <c r="G399" s="85"/>
      <c r="H399" s="162" t="s">
        <v>1158</v>
      </c>
      <c r="I399" s="86" t="s">
        <v>83</v>
      </c>
      <c r="J399" s="87" t="s">
        <v>299</v>
      </c>
      <c r="K399" s="163"/>
      <c r="L399" s="74" t="n">
        <v>3.21</v>
      </c>
      <c r="M399" s="75" t="n">
        <v>0</v>
      </c>
      <c r="N399" s="76"/>
      <c r="O399" s="584" t="s">
        <v>182</v>
      </c>
      <c r="P399" s="89" t="s">
        <v>183</v>
      </c>
      <c r="Q399" s="89" t="n">
        <v>7</v>
      </c>
      <c r="R399" s="89" t="n">
        <v>12</v>
      </c>
      <c r="S399" s="89" t="n">
        <v>0</v>
      </c>
      <c r="T399" s="579" t="s">
        <v>299</v>
      </c>
      <c r="U399" s="14" t="s">
        <v>300</v>
      </c>
    </row>
    <row r="400" customFormat="false" ht="36" hidden="false" customHeight="true" outlineLevel="0" collapsed="false">
      <c r="A400" s="80" t="n">
        <f aca="false">A399+1</f>
        <v>80</v>
      </c>
      <c r="B400" s="75" t="n">
        <v>172317822</v>
      </c>
      <c r="C400" s="81" t="s">
        <v>1159</v>
      </c>
      <c r="D400" s="82" t="s">
        <v>1160</v>
      </c>
      <c r="E400" s="83" t="s">
        <v>1161</v>
      </c>
      <c r="F400" s="84" t="s">
        <v>436</v>
      </c>
      <c r="G400" s="85"/>
      <c r="H400" s="162" t="s">
        <v>561</v>
      </c>
      <c r="I400" s="86" t="s">
        <v>668</v>
      </c>
      <c r="J400" s="87" t="s">
        <v>299</v>
      </c>
      <c r="K400" s="177" t="s">
        <v>2126</v>
      </c>
      <c r="L400" s="74" t="n">
        <v>3.25</v>
      </c>
      <c r="M400" s="75" t="n">
        <v>0</v>
      </c>
      <c r="N400" s="583"/>
      <c r="O400" s="584" t="s">
        <v>182</v>
      </c>
      <c r="P400" s="89" t="s">
        <v>183</v>
      </c>
      <c r="Q400" s="89" t="n">
        <v>8</v>
      </c>
      <c r="R400" s="89" t="n">
        <v>13</v>
      </c>
      <c r="S400" s="89" t="n">
        <v>0</v>
      </c>
      <c r="T400" s="579" t="s">
        <v>659</v>
      </c>
      <c r="U400" s="14" t="s">
        <v>1039</v>
      </c>
    </row>
    <row r="401" customFormat="false" ht="36" hidden="false" customHeight="true" outlineLevel="0" collapsed="false">
      <c r="A401" s="80" t="n">
        <f aca="false">A400+1</f>
        <v>81</v>
      </c>
      <c r="B401" s="75" t="n">
        <v>172317835</v>
      </c>
      <c r="C401" s="81" t="s">
        <v>1310</v>
      </c>
      <c r="D401" s="82" t="s">
        <v>952</v>
      </c>
      <c r="E401" s="83" t="s">
        <v>325</v>
      </c>
      <c r="F401" s="84" t="s">
        <v>413</v>
      </c>
      <c r="G401" s="85"/>
      <c r="H401" s="162" t="s">
        <v>1311</v>
      </c>
      <c r="I401" s="86" t="s">
        <v>1063</v>
      </c>
      <c r="J401" s="87" t="s">
        <v>309</v>
      </c>
      <c r="K401" s="163"/>
      <c r="L401" s="74" t="n">
        <v>2.86</v>
      </c>
      <c r="M401" s="75" t="n">
        <v>0</v>
      </c>
      <c r="N401" s="76"/>
      <c r="O401" s="75"/>
      <c r="P401" s="89" t="s">
        <v>183</v>
      </c>
      <c r="Q401" s="89" t="n">
        <v>9</v>
      </c>
      <c r="R401" s="89" t="n">
        <v>14</v>
      </c>
      <c r="S401" s="89" t="n">
        <v>0</v>
      </c>
      <c r="T401" s="579" t="s">
        <v>309</v>
      </c>
      <c r="U401" s="14" t="n">
        <v>0</v>
      </c>
    </row>
    <row r="402" customFormat="false" ht="36" hidden="false" customHeight="true" outlineLevel="0" collapsed="false">
      <c r="A402" s="80" t="n">
        <f aca="false">A401+1</f>
        <v>82</v>
      </c>
      <c r="B402" s="75" t="n">
        <v>172528511</v>
      </c>
      <c r="C402" s="81" t="s">
        <v>1312</v>
      </c>
      <c r="D402" s="82" t="s">
        <v>473</v>
      </c>
      <c r="E402" s="83" t="s">
        <v>1313</v>
      </c>
      <c r="F402" s="84" t="s">
        <v>427</v>
      </c>
      <c r="G402" s="85"/>
      <c r="H402" s="162" t="s">
        <v>600</v>
      </c>
      <c r="I402" s="206" t="s">
        <v>910</v>
      </c>
      <c r="J402" s="87" t="s">
        <v>309</v>
      </c>
      <c r="K402" s="163"/>
      <c r="L402" s="74" t="n">
        <v>3.05</v>
      </c>
      <c r="M402" s="75" t="n">
        <v>0</v>
      </c>
      <c r="N402" s="76"/>
      <c r="O402" s="75"/>
      <c r="P402" s="89" t="s">
        <v>183</v>
      </c>
      <c r="Q402" s="89" t="n">
        <v>11</v>
      </c>
      <c r="R402" s="89" t="n">
        <v>16</v>
      </c>
      <c r="S402" s="89" t="n">
        <v>0</v>
      </c>
      <c r="T402" s="579" t="s">
        <v>309</v>
      </c>
      <c r="U402" s="14" t="n">
        <v>0</v>
      </c>
    </row>
    <row r="403" customFormat="false" ht="36" hidden="false" customHeight="true" outlineLevel="0" collapsed="false">
      <c r="A403" s="80" t="n">
        <f aca="false">A402+1</f>
        <v>83</v>
      </c>
      <c r="B403" s="75" t="n">
        <v>172317753</v>
      </c>
      <c r="C403" s="81" t="s">
        <v>99</v>
      </c>
      <c r="D403" s="82" t="s">
        <v>306</v>
      </c>
      <c r="E403" s="83" t="s">
        <v>1314</v>
      </c>
      <c r="F403" s="84" t="s">
        <v>427</v>
      </c>
      <c r="G403" s="85"/>
      <c r="H403" s="162" t="s">
        <v>1315</v>
      </c>
      <c r="I403" s="86" t="s">
        <v>668</v>
      </c>
      <c r="J403" s="87" t="s">
        <v>309</v>
      </c>
      <c r="K403" s="163"/>
      <c r="L403" s="74" t="n">
        <v>2.63</v>
      </c>
      <c r="M403" s="75" t="n">
        <v>0</v>
      </c>
      <c r="N403" s="76"/>
      <c r="O403" s="75"/>
      <c r="P403" s="89" t="s">
        <v>183</v>
      </c>
      <c r="Q403" s="89" t="n">
        <v>14</v>
      </c>
      <c r="R403" s="89" t="n">
        <v>19</v>
      </c>
      <c r="S403" s="89" t="n">
        <v>0</v>
      </c>
      <c r="T403" s="579" t="s">
        <v>309</v>
      </c>
      <c r="U403" s="14" t="n">
        <v>0</v>
      </c>
    </row>
    <row r="404" customFormat="false" ht="36" hidden="false" customHeight="true" outlineLevel="0" collapsed="false">
      <c r="A404" s="80" t="n">
        <f aca="false">A403+1</f>
        <v>84</v>
      </c>
      <c r="B404" s="75" t="n">
        <v>172317904</v>
      </c>
      <c r="C404" s="81" t="s">
        <v>178</v>
      </c>
      <c r="D404" s="82" t="s">
        <v>95</v>
      </c>
      <c r="E404" s="83" t="s">
        <v>1316</v>
      </c>
      <c r="F404" s="84" t="s">
        <v>427</v>
      </c>
      <c r="G404" s="85"/>
      <c r="H404" s="162" t="s">
        <v>1317</v>
      </c>
      <c r="I404" s="86" t="s">
        <v>312</v>
      </c>
      <c r="J404" s="87" t="s">
        <v>309</v>
      </c>
      <c r="K404" s="163"/>
      <c r="L404" s="74" t="n">
        <v>2.99</v>
      </c>
      <c r="M404" s="75" t="n">
        <v>0</v>
      </c>
      <c r="N404" s="76"/>
      <c r="O404" s="75"/>
      <c r="P404" s="89" t="s">
        <v>183</v>
      </c>
      <c r="Q404" s="89" t="n">
        <v>9</v>
      </c>
      <c r="R404" s="89" t="n">
        <v>14</v>
      </c>
      <c r="S404" s="89" t="n">
        <v>0</v>
      </c>
      <c r="T404" s="579" t="s">
        <v>309</v>
      </c>
      <c r="U404" s="14" t="n">
        <v>0</v>
      </c>
    </row>
    <row r="405" customFormat="false" ht="36" hidden="false" customHeight="true" outlineLevel="0" collapsed="false">
      <c r="A405" s="80" t="n">
        <f aca="false">A404+1</f>
        <v>85</v>
      </c>
      <c r="B405" s="75" t="n">
        <v>172317751</v>
      </c>
      <c r="C405" s="81" t="s">
        <v>1318</v>
      </c>
      <c r="D405" s="82" t="s">
        <v>685</v>
      </c>
      <c r="E405" s="83" t="s">
        <v>508</v>
      </c>
      <c r="F405" s="84" t="s">
        <v>427</v>
      </c>
      <c r="G405" s="85"/>
      <c r="H405" s="162" t="s">
        <v>1315</v>
      </c>
      <c r="I405" s="86" t="s">
        <v>1319</v>
      </c>
      <c r="J405" s="87" t="s">
        <v>309</v>
      </c>
      <c r="K405" s="163"/>
      <c r="L405" s="74" t="n">
        <v>2.88</v>
      </c>
      <c r="M405" s="75" t="n">
        <v>0</v>
      </c>
      <c r="N405" s="76"/>
      <c r="O405" s="75"/>
      <c r="P405" s="89" t="s">
        <v>183</v>
      </c>
      <c r="Q405" s="89" t="n">
        <v>10</v>
      </c>
      <c r="R405" s="89" t="n">
        <v>15</v>
      </c>
      <c r="S405" s="89" t="n">
        <v>0</v>
      </c>
      <c r="T405" s="579" t="s">
        <v>309</v>
      </c>
      <c r="U405" s="14" t="n">
        <v>0</v>
      </c>
    </row>
    <row r="406" customFormat="false" ht="36" hidden="false" customHeight="true" outlineLevel="0" collapsed="false">
      <c r="A406" s="80" t="n">
        <f aca="false">A405+1</f>
        <v>86</v>
      </c>
      <c r="B406" s="75" t="n">
        <v>142332252</v>
      </c>
      <c r="C406" s="81" t="s">
        <v>1320</v>
      </c>
      <c r="D406" s="82" t="s">
        <v>499</v>
      </c>
      <c r="E406" s="83" t="s">
        <v>1321</v>
      </c>
      <c r="F406" s="84" t="s">
        <v>427</v>
      </c>
      <c r="G406" s="85"/>
      <c r="H406" s="162" t="s">
        <v>1322</v>
      </c>
      <c r="I406" s="86" t="s">
        <v>1063</v>
      </c>
      <c r="J406" s="87" t="s">
        <v>309</v>
      </c>
      <c r="K406" s="163"/>
      <c r="L406" s="74" t="n">
        <v>2.63</v>
      </c>
      <c r="M406" s="75" t="n">
        <v>0</v>
      </c>
      <c r="N406" s="76"/>
      <c r="O406" s="75"/>
      <c r="P406" s="89" t="s">
        <v>183</v>
      </c>
      <c r="Q406" s="89" t="n">
        <v>15</v>
      </c>
      <c r="R406" s="89" t="n">
        <v>20</v>
      </c>
      <c r="S406" s="89" t="n">
        <v>0</v>
      </c>
      <c r="T406" s="579" t="s">
        <v>309</v>
      </c>
      <c r="U406" s="14" t="n">
        <v>0</v>
      </c>
    </row>
    <row r="407" customFormat="false" ht="36" hidden="false" customHeight="true" outlineLevel="0" collapsed="false">
      <c r="A407" s="80" t="n">
        <f aca="false">A406+1</f>
        <v>87</v>
      </c>
      <c r="B407" s="75" t="n">
        <v>172317833</v>
      </c>
      <c r="C407" s="81" t="s">
        <v>1323</v>
      </c>
      <c r="D407" s="82" t="s">
        <v>636</v>
      </c>
      <c r="E407" s="83" t="s">
        <v>396</v>
      </c>
      <c r="F407" s="84" t="s">
        <v>413</v>
      </c>
      <c r="G407" s="85"/>
      <c r="H407" s="162" t="s">
        <v>1324</v>
      </c>
      <c r="I407" s="86" t="s">
        <v>668</v>
      </c>
      <c r="J407" s="87" t="s">
        <v>309</v>
      </c>
      <c r="K407" s="163"/>
      <c r="L407" s="74" t="n">
        <v>2.17</v>
      </c>
      <c r="M407" s="75" t="n">
        <v>0</v>
      </c>
      <c r="N407" s="76"/>
      <c r="O407" s="75"/>
      <c r="P407" s="89" t="s">
        <v>183</v>
      </c>
      <c r="Q407" s="89" t="n">
        <v>11</v>
      </c>
      <c r="R407" s="89" t="n">
        <v>16</v>
      </c>
      <c r="S407" s="89" t="n">
        <v>0</v>
      </c>
      <c r="T407" s="579" t="s">
        <v>309</v>
      </c>
      <c r="U407" s="14" t="n">
        <v>0</v>
      </c>
    </row>
    <row r="408" customFormat="false" ht="36" hidden="false" customHeight="true" outlineLevel="0" collapsed="false">
      <c r="A408" s="80" t="n">
        <f aca="false">A407+1</f>
        <v>88</v>
      </c>
      <c r="B408" s="75" t="n">
        <v>172317934</v>
      </c>
      <c r="C408" s="81" t="s">
        <v>1325</v>
      </c>
      <c r="D408" s="82" t="s">
        <v>1179</v>
      </c>
      <c r="E408" s="83" t="s">
        <v>1326</v>
      </c>
      <c r="F408" s="84" t="s">
        <v>413</v>
      </c>
      <c r="G408" s="85"/>
      <c r="H408" s="162" t="s">
        <v>1322</v>
      </c>
      <c r="I408" s="86" t="s">
        <v>1001</v>
      </c>
      <c r="J408" s="87" t="s">
        <v>309</v>
      </c>
      <c r="K408" s="163"/>
      <c r="L408" s="74" t="n">
        <v>2.6</v>
      </c>
      <c r="M408" s="75" t="n">
        <v>0</v>
      </c>
      <c r="N408" s="76"/>
      <c r="O408" s="75"/>
      <c r="P408" s="89" t="s">
        <v>183</v>
      </c>
      <c r="Q408" s="89" t="n">
        <v>14</v>
      </c>
      <c r="R408" s="89" t="n">
        <v>19</v>
      </c>
      <c r="S408" s="89" t="n">
        <v>0</v>
      </c>
      <c r="T408" s="579" t="s">
        <v>309</v>
      </c>
      <c r="U408" s="14" t="n">
        <v>0</v>
      </c>
    </row>
    <row r="409" customFormat="false" ht="36" hidden="false" customHeight="true" outlineLevel="0" collapsed="false">
      <c r="A409" s="80" t="n">
        <f aca="false">A408+1</f>
        <v>89</v>
      </c>
      <c r="B409" s="75" t="n">
        <v>172317840</v>
      </c>
      <c r="C409" s="81" t="s">
        <v>1327</v>
      </c>
      <c r="D409" s="82" t="s">
        <v>576</v>
      </c>
      <c r="E409" s="83" t="s">
        <v>293</v>
      </c>
      <c r="F409" s="84" t="s">
        <v>452</v>
      </c>
      <c r="G409" s="85"/>
      <c r="H409" s="162" t="s">
        <v>1328</v>
      </c>
      <c r="I409" s="86" t="s">
        <v>668</v>
      </c>
      <c r="J409" s="87" t="s">
        <v>318</v>
      </c>
      <c r="K409" s="163"/>
      <c r="L409" s="74" t="n">
        <v>2.94</v>
      </c>
      <c r="M409" s="75" t="n">
        <v>0</v>
      </c>
      <c r="N409" s="76"/>
      <c r="O409" s="75"/>
      <c r="P409" s="89" t="s">
        <v>183</v>
      </c>
      <c r="Q409" s="89" t="n">
        <v>4</v>
      </c>
      <c r="R409" s="89" t="n">
        <v>9</v>
      </c>
      <c r="S409" s="89" t="n">
        <v>0</v>
      </c>
      <c r="T409" s="579" t="s">
        <v>318</v>
      </c>
      <c r="U409" s="14" t="n">
        <v>0</v>
      </c>
    </row>
    <row r="410" customFormat="false" ht="36" hidden="false" customHeight="true" outlineLevel="0" collapsed="false">
      <c r="A410" s="80" t="n">
        <f aca="false">A409+1</f>
        <v>90</v>
      </c>
      <c r="B410" s="75" t="n">
        <v>172318917</v>
      </c>
      <c r="C410" s="81" t="s">
        <v>1329</v>
      </c>
      <c r="D410" s="82" t="s">
        <v>831</v>
      </c>
      <c r="E410" s="83" t="s">
        <v>1265</v>
      </c>
      <c r="F410" s="84" t="s">
        <v>408</v>
      </c>
      <c r="G410" s="85"/>
      <c r="H410" s="162" t="s">
        <v>1330</v>
      </c>
      <c r="I410" s="206" t="s">
        <v>174</v>
      </c>
      <c r="J410" s="87" t="s">
        <v>318</v>
      </c>
      <c r="K410" s="163"/>
      <c r="L410" s="74" t="n">
        <v>3.1</v>
      </c>
      <c r="M410" s="75" t="n">
        <v>0</v>
      </c>
      <c r="N410" s="76"/>
      <c r="O410" s="75"/>
      <c r="P410" s="89" t="s">
        <v>183</v>
      </c>
      <c r="Q410" s="89" t="n">
        <v>8</v>
      </c>
      <c r="R410" s="89" t="n">
        <v>13</v>
      </c>
      <c r="S410" s="89" t="n">
        <v>0</v>
      </c>
      <c r="T410" s="579" t="s">
        <v>318</v>
      </c>
      <c r="U410" s="14" t="n">
        <v>0</v>
      </c>
    </row>
    <row r="411" customFormat="false" ht="36" hidden="false" customHeight="true" outlineLevel="0" collapsed="false">
      <c r="A411" s="80" t="n">
        <f aca="false">A410+1</f>
        <v>91</v>
      </c>
      <c r="B411" s="75" t="n">
        <v>172317758</v>
      </c>
      <c r="C411" s="81" t="s">
        <v>1331</v>
      </c>
      <c r="D411" s="82" t="s">
        <v>1332</v>
      </c>
      <c r="E411" s="83" t="s">
        <v>1333</v>
      </c>
      <c r="F411" s="84" t="s">
        <v>408</v>
      </c>
      <c r="G411" s="85"/>
      <c r="H411" s="162" t="s">
        <v>1334</v>
      </c>
      <c r="I411" s="206" t="s">
        <v>1015</v>
      </c>
      <c r="J411" s="87" t="s">
        <v>318</v>
      </c>
      <c r="K411" s="163"/>
      <c r="L411" s="74" t="n">
        <v>2.49</v>
      </c>
      <c r="M411" s="75" t="s">
        <v>958</v>
      </c>
      <c r="N411" s="76"/>
      <c r="O411" s="75"/>
      <c r="P411" s="89" t="s">
        <v>183</v>
      </c>
      <c r="Q411" s="89" t="n">
        <v>15</v>
      </c>
      <c r="R411" s="89" t="n">
        <v>20</v>
      </c>
      <c r="S411" s="89" t="n">
        <v>0</v>
      </c>
      <c r="T411" s="579" t="s">
        <v>318</v>
      </c>
      <c r="U411" s="14" t="n">
        <v>0</v>
      </c>
    </row>
    <row r="412" customFormat="false" ht="36" hidden="false" customHeight="true" outlineLevel="0" collapsed="false">
      <c r="A412" s="80" t="n">
        <f aca="false">A411+1</f>
        <v>92</v>
      </c>
      <c r="B412" s="75" t="n">
        <v>172317876</v>
      </c>
      <c r="C412" s="81" t="s">
        <v>1335</v>
      </c>
      <c r="D412" s="82" t="s">
        <v>343</v>
      </c>
      <c r="E412" s="83" t="s">
        <v>1336</v>
      </c>
      <c r="F412" s="84" t="s">
        <v>452</v>
      </c>
      <c r="G412" s="85"/>
      <c r="H412" s="162" t="s">
        <v>1337</v>
      </c>
      <c r="I412" s="86" t="s">
        <v>1001</v>
      </c>
      <c r="J412" s="87" t="s">
        <v>318</v>
      </c>
      <c r="K412" s="163"/>
      <c r="L412" s="74" t="n">
        <v>2.54</v>
      </c>
      <c r="M412" s="75" t="n">
        <v>0</v>
      </c>
      <c r="N412" s="76"/>
      <c r="O412" s="75"/>
      <c r="P412" s="89" t="s">
        <v>183</v>
      </c>
      <c r="Q412" s="89" t="n">
        <v>14</v>
      </c>
      <c r="R412" s="89" t="n">
        <v>19</v>
      </c>
      <c r="S412" s="89" t="n">
        <v>0</v>
      </c>
      <c r="T412" s="579" t="s">
        <v>318</v>
      </c>
      <c r="U412" s="14" t="n">
        <v>0</v>
      </c>
    </row>
    <row r="413" customFormat="false" ht="36" hidden="false" customHeight="true" outlineLevel="0" collapsed="false">
      <c r="A413" s="80" t="n">
        <f aca="false">A412+1</f>
        <v>93</v>
      </c>
      <c r="B413" s="75" t="n">
        <v>172317756</v>
      </c>
      <c r="C413" s="81" t="s">
        <v>1338</v>
      </c>
      <c r="D413" s="82" t="s">
        <v>1339</v>
      </c>
      <c r="E413" s="83" t="s">
        <v>336</v>
      </c>
      <c r="F413" s="84" t="s">
        <v>413</v>
      </c>
      <c r="G413" s="85"/>
      <c r="H413" s="162" t="s">
        <v>1067</v>
      </c>
      <c r="I413" s="86" t="s">
        <v>956</v>
      </c>
      <c r="J413" s="87" t="s">
        <v>318</v>
      </c>
      <c r="K413" s="163"/>
      <c r="L413" s="74" t="n">
        <v>3.03</v>
      </c>
      <c r="M413" s="75" t="n">
        <v>0</v>
      </c>
      <c r="N413" s="76"/>
      <c r="O413" s="75"/>
      <c r="P413" s="89" t="s">
        <v>183</v>
      </c>
      <c r="Q413" s="89" t="n">
        <v>10</v>
      </c>
      <c r="R413" s="89" t="n">
        <v>15</v>
      </c>
      <c r="S413" s="89" t="n">
        <v>0</v>
      </c>
      <c r="T413" s="579" t="s">
        <v>318</v>
      </c>
      <c r="U413" s="14" t="n">
        <v>0</v>
      </c>
    </row>
    <row r="414" customFormat="false" ht="36" hidden="false" customHeight="true" outlineLevel="0" collapsed="false">
      <c r="A414" s="80" t="n">
        <f aca="false">A413+1</f>
        <v>94</v>
      </c>
      <c r="B414" s="75" t="n">
        <v>172317783</v>
      </c>
      <c r="C414" s="81" t="s">
        <v>1340</v>
      </c>
      <c r="D414" s="82" t="s">
        <v>1341</v>
      </c>
      <c r="E414" s="83" t="s">
        <v>1342</v>
      </c>
      <c r="F414" s="84" t="s">
        <v>436</v>
      </c>
      <c r="G414" s="85"/>
      <c r="H414" s="162" t="s">
        <v>889</v>
      </c>
      <c r="I414" s="86" t="s">
        <v>1343</v>
      </c>
      <c r="J414" s="87" t="s">
        <v>318</v>
      </c>
      <c r="K414" s="163"/>
      <c r="L414" s="74" t="n">
        <v>1.91</v>
      </c>
      <c r="M414" s="75" t="n">
        <v>0</v>
      </c>
      <c r="N414" s="76"/>
      <c r="O414" s="75"/>
      <c r="P414" s="89" t="s">
        <v>183</v>
      </c>
      <c r="Q414" s="89" t="n">
        <v>13</v>
      </c>
      <c r="R414" s="89" t="n">
        <v>18</v>
      </c>
      <c r="S414" s="89" t="n">
        <v>0</v>
      </c>
      <c r="T414" s="579" t="s">
        <v>318</v>
      </c>
      <c r="U414" s="14" t="n">
        <v>0</v>
      </c>
    </row>
    <row r="415" customFormat="false" ht="36" hidden="false" customHeight="true" outlineLevel="0" collapsed="false">
      <c r="A415" s="80" t="n">
        <f aca="false">A414+1</f>
        <v>95</v>
      </c>
      <c r="B415" s="75" t="n">
        <v>172317951</v>
      </c>
      <c r="C415" s="81" t="s">
        <v>651</v>
      </c>
      <c r="D415" s="82" t="s">
        <v>320</v>
      </c>
      <c r="E415" s="83" t="s">
        <v>652</v>
      </c>
      <c r="F415" s="84" t="s">
        <v>427</v>
      </c>
      <c r="G415" s="85"/>
      <c r="H415" s="162" t="s">
        <v>653</v>
      </c>
      <c r="I415" s="206" t="s">
        <v>79</v>
      </c>
      <c r="J415" s="87" t="s">
        <v>318</v>
      </c>
      <c r="K415" s="163"/>
      <c r="L415" s="74" t="n">
        <v>3.47</v>
      </c>
      <c r="M415" s="75" t="n">
        <v>0</v>
      </c>
      <c r="N415" s="76"/>
      <c r="O415" s="584" t="s">
        <v>182</v>
      </c>
      <c r="P415" s="89" t="s">
        <v>183</v>
      </c>
      <c r="Q415" s="89" t="n">
        <v>6</v>
      </c>
      <c r="R415" s="89" t="n">
        <v>11</v>
      </c>
      <c r="S415" s="89" t="n">
        <v>0</v>
      </c>
      <c r="T415" s="579" t="s">
        <v>318</v>
      </c>
      <c r="U415" s="14" t="s">
        <v>654</v>
      </c>
    </row>
    <row r="416" customFormat="false" ht="36" hidden="false" customHeight="true" outlineLevel="0" collapsed="false">
      <c r="A416" s="80" t="n">
        <f aca="false">A415+1</f>
        <v>96</v>
      </c>
      <c r="B416" s="75" t="n">
        <v>172317757</v>
      </c>
      <c r="C416" s="81" t="s">
        <v>1344</v>
      </c>
      <c r="D416" s="82" t="s">
        <v>246</v>
      </c>
      <c r="E416" s="83" t="s">
        <v>1049</v>
      </c>
      <c r="F416" s="84" t="s">
        <v>436</v>
      </c>
      <c r="G416" s="85"/>
      <c r="H416" s="162" t="s">
        <v>1345</v>
      </c>
      <c r="I416" s="86" t="s">
        <v>1346</v>
      </c>
      <c r="J416" s="87" t="s">
        <v>318</v>
      </c>
      <c r="K416" s="163"/>
      <c r="L416" s="74" t="n">
        <v>2.55</v>
      </c>
      <c r="M416" s="75" t="n">
        <v>0</v>
      </c>
      <c r="N416" s="76"/>
      <c r="O416" s="75"/>
      <c r="P416" s="89" t="s">
        <v>183</v>
      </c>
      <c r="Q416" s="89" t="n">
        <v>9</v>
      </c>
      <c r="R416" s="89" t="n">
        <v>14</v>
      </c>
      <c r="S416" s="89" t="n">
        <v>0</v>
      </c>
      <c r="T416" s="579" t="s">
        <v>318</v>
      </c>
      <c r="U416" s="14" t="n">
        <v>0</v>
      </c>
    </row>
    <row r="417" customFormat="false" ht="36" hidden="false" customHeight="true" outlineLevel="0" collapsed="false">
      <c r="A417" s="80" t="n">
        <f aca="false">A416+1</f>
        <v>97</v>
      </c>
      <c r="B417" s="75" t="n">
        <v>172317919</v>
      </c>
      <c r="C417" s="81" t="s">
        <v>1347</v>
      </c>
      <c r="D417" s="82" t="s">
        <v>136</v>
      </c>
      <c r="E417" s="83" t="s">
        <v>1348</v>
      </c>
      <c r="F417" s="84" t="s">
        <v>452</v>
      </c>
      <c r="G417" s="85"/>
      <c r="H417" s="162" t="s">
        <v>128</v>
      </c>
      <c r="I417" s="206" t="s">
        <v>63</v>
      </c>
      <c r="J417" s="87" t="s">
        <v>322</v>
      </c>
      <c r="K417" s="163"/>
      <c r="L417" s="74" t="n">
        <v>3.15</v>
      </c>
      <c r="M417" s="75" t="n">
        <v>0</v>
      </c>
      <c r="N417" s="76"/>
      <c r="O417" s="75"/>
      <c r="P417" s="89" t="s">
        <v>183</v>
      </c>
      <c r="Q417" s="89" t="n">
        <v>8</v>
      </c>
      <c r="R417" s="89" t="n">
        <v>13</v>
      </c>
      <c r="S417" s="89" t="n">
        <v>0</v>
      </c>
      <c r="T417" s="579" t="s">
        <v>322</v>
      </c>
      <c r="U417" s="14" t="n">
        <v>0</v>
      </c>
    </row>
    <row r="418" customFormat="false" ht="36" hidden="false" customHeight="true" outlineLevel="0" collapsed="false">
      <c r="A418" s="80" t="n">
        <f aca="false">A417+1</f>
        <v>98</v>
      </c>
      <c r="B418" s="75" t="n">
        <v>172317945</v>
      </c>
      <c r="C418" s="81" t="s">
        <v>145</v>
      </c>
      <c r="D418" s="82" t="s">
        <v>1270</v>
      </c>
      <c r="E418" s="83" t="s">
        <v>1271</v>
      </c>
      <c r="F418" s="84" t="s">
        <v>413</v>
      </c>
      <c r="G418" s="85"/>
      <c r="H418" s="162" t="s">
        <v>463</v>
      </c>
      <c r="I418" s="206" t="s">
        <v>54</v>
      </c>
      <c r="J418" s="87" t="s">
        <v>322</v>
      </c>
      <c r="K418" s="163"/>
      <c r="L418" s="74" t="n">
        <v>3.4</v>
      </c>
      <c r="M418" s="75" t="n">
        <v>0</v>
      </c>
      <c r="N418" s="76"/>
      <c r="O418" s="584" t="s">
        <v>182</v>
      </c>
      <c r="P418" s="89" t="s">
        <v>183</v>
      </c>
      <c r="Q418" s="89" t="n">
        <v>7</v>
      </c>
      <c r="R418" s="89" t="n">
        <v>12</v>
      </c>
      <c r="S418" s="89" t="n">
        <v>0</v>
      </c>
      <c r="T418" s="579" t="s">
        <v>322</v>
      </c>
      <c r="U418" s="14" t="s">
        <v>1272</v>
      </c>
    </row>
    <row r="419" customFormat="false" ht="36" hidden="false" customHeight="true" outlineLevel="0" collapsed="false">
      <c r="A419" s="80" t="n">
        <f aca="false">A418+1</f>
        <v>99</v>
      </c>
      <c r="B419" s="75" t="n">
        <v>172317774</v>
      </c>
      <c r="C419" s="81" t="s">
        <v>1349</v>
      </c>
      <c r="D419" s="82" t="s">
        <v>1111</v>
      </c>
      <c r="E419" s="83" t="s">
        <v>962</v>
      </c>
      <c r="F419" s="84" t="s">
        <v>436</v>
      </c>
      <c r="G419" s="85"/>
      <c r="H419" s="162" t="s">
        <v>1350</v>
      </c>
      <c r="I419" s="206" t="s">
        <v>1015</v>
      </c>
      <c r="J419" s="87" t="s">
        <v>322</v>
      </c>
      <c r="K419" s="163"/>
      <c r="L419" s="74" t="n">
        <v>2.45</v>
      </c>
      <c r="M419" s="75" t="s">
        <v>958</v>
      </c>
      <c r="N419" s="76"/>
      <c r="O419" s="75"/>
      <c r="P419" s="89" t="s">
        <v>183</v>
      </c>
      <c r="Q419" s="89" t="n">
        <v>15</v>
      </c>
      <c r="R419" s="89" t="n">
        <v>20</v>
      </c>
      <c r="S419" s="89" t="n">
        <v>0</v>
      </c>
      <c r="T419" s="579" t="s">
        <v>322</v>
      </c>
      <c r="U419" s="14" t="n">
        <v>0</v>
      </c>
    </row>
    <row r="420" customFormat="false" ht="36" hidden="false" customHeight="true" outlineLevel="0" collapsed="false">
      <c r="A420" s="80" t="n">
        <f aca="false">A419+1</f>
        <v>100</v>
      </c>
      <c r="B420" s="75" t="n">
        <v>172317788</v>
      </c>
      <c r="C420" s="81" t="s">
        <v>1351</v>
      </c>
      <c r="D420" s="82" t="s">
        <v>378</v>
      </c>
      <c r="E420" s="83" t="s">
        <v>1352</v>
      </c>
      <c r="F420" s="84" t="s">
        <v>427</v>
      </c>
      <c r="G420" s="85"/>
      <c r="H420" s="162" t="s">
        <v>640</v>
      </c>
      <c r="I420" s="86" t="s">
        <v>1082</v>
      </c>
      <c r="J420" s="87" t="s">
        <v>322</v>
      </c>
      <c r="K420" s="163"/>
      <c r="L420" s="74" t="n">
        <v>2.61</v>
      </c>
      <c r="M420" s="75" t="n">
        <v>0</v>
      </c>
      <c r="N420" s="76"/>
      <c r="O420" s="75"/>
      <c r="P420" s="89" t="s">
        <v>183</v>
      </c>
      <c r="Q420" s="89" t="n">
        <v>13</v>
      </c>
      <c r="R420" s="89" t="n">
        <v>18</v>
      </c>
      <c r="S420" s="89" t="n">
        <v>0</v>
      </c>
      <c r="T420" s="579" t="s">
        <v>322</v>
      </c>
      <c r="U420" s="14" t="n">
        <v>0</v>
      </c>
    </row>
    <row r="421" customFormat="false" ht="36" hidden="false" customHeight="true" outlineLevel="0" collapsed="false">
      <c r="A421" s="80" t="n">
        <f aca="false">A420+1</f>
        <v>101</v>
      </c>
      <c r="B421" s="75" t="n">
        <v>172317761</v>
      </c>
      <c r="C421" s="81" t="s">
        <v>1353</v>
      </c>
      <c r="D421" s="82" t="s">
        <v>1354</v>
      </c>
      <c r="E421" s="83" t="s">
        <v>1006</v>
      </c>
      <c r="F421" s="84" t="s">
        <v>408</v>
      </c>
      <c r="G421" s="85"/>
      <c r="H421" s="162" t="s">
        <v>357</v>
      </c>
      <c r="I421" s="206" t="s">
        <v>54</v>
      </c>
      <c r="J421" s="87" t="s">
        <v>322</v>
      </c>
      <c r="K421" s="163"/>
      <c r="L421" s="74" t="n">
        <v>2.95</v>
      </c>
      <c r="M421" s="75" t="n">
        <v>0</v>
      </c>
      <c r="N421" s="76"/>
      <c r="O421" s="75"/>
      <c r="P421" s="89" t="s">
        <v>183</v>
      </c>
      <c r="Q421" s="89" t="n">
        <v>6</v>
      </c>
      <c r="R421" s="89" t="n">
        <v>11</v>
      </c>
      <c r="S421" s="89" t="n">
        <v>0</v>
      </c>
      <c r="T421" s="579" t="s">
        <v>322</v>
      </c>
      <c r="U421" s="14" t="n">
        <v>0</v>
      </c>
    </row>
    <row r="422" customFormat="false" ht="36" hidden="false" customHeight="true" outlineLevel="0" collapsed="false">
      <c r="A422" s="80" t="n">
        <f aca="false">A421+1</f>
        <v>102</v>
      </c>
      <c r="B422" s="75" t="n">
        <v>172317810</v>
      </c>
      <c r="C422" s="81" t="s">
        <v>1273</v>
      </c>
      <c r="D422" s="82" t="s">
        <v>1274</v>
      </c>
      <c r="E422" s="83" t="s">
        <v>336</v>
      </c>
      <c r="F422" s="84" t="s">
        <v>413</v>
      </c>
      <c r="G422" s="85"/>
      <c r="H422" s="162" t="s">
        <v>463</v>
      </c>
      <c r="I422" s="206" t="s">
        <v>63</v>
      </c>
      <c r="J422" s="87" t="s">
        <v>322</v>
      </c>
      <c r="K422" s="163"/>
      <c r="L422" s="74" t="n">
        <v>3.27</v>
      </c>
      <c r="M422" s="75" t="s">
        <v>1183</v>
      </c>
      <c r="N422" s="76"/>
      <c r="O422" s="584" t="s">
        <v>182</v>
      </c>
      <c r="P422" s="89" t="s">
        <v>183</v>
      </c>
      <c r="Q422" s="89" t="n">
        <v>8</v>
      </c>
      <c r="R422" s="89" t="n">
        <v>13</v>
      </c>
      <c r="S422" s="89" t="n">
        <v>0</v>
      </c>
      <c r="T422" s="579" t="s">
        <v>322</v>
      </c>
      <c r="U422" s="14" t="s">
        <v>1272</v>
      </c>
    </row>
    <row r="423" customFormat="false" ht="36" hidden="false" customHeight="true" outlineLevel="0" collapsed="false">
      <c r="A423" s="80" t="n">
        <f aca="false">A422+1</f>
        <v>103</v>
      </c>
      <c r="B423" s="75" t="n">
        <v>172529039</v>
      </c>
      <c r="C423" s="81" t="s">
        <v>434</v>
      </c>
      <c r="D423" s="82" t="s">
        <v>324</v>
      </c>
      <c r="E423" s="83" t="s">
        <v>1355</v>
      </c>
      <c r="F423" s="84" t="s">
        <v>427</v>
      </c>
      <c r="G423" s="85"/>
      <c r="H423" s="162" t="s">
        <v>1356</v>
      </c>
      <c r="I423" s="86" t="s">
        <v>1082</v>
      </c>
      <c r="J423" s="87" t="s">
        <v>322</v>
      </c>
      <c r="K423" s="163"/>
      <c r="L423" s="74" t="n">
        <v>3.04</v>
      </c>
      <c r="M423" s="75" t="n">
        <v>0</v>
      </c>
      <c r="N423" s="76"/>
      <c r="O423" s="75"/>
      <c r="P423" s="89" t="s">
        <v>183</v>
      </c>
      <c r="Q423" s="89" t="n">
        <v>6</v>
      </c>
      <c r="R423" s="89" t="n">
        <v>11</v>
      </c>
      <c r="S423" s="89" t="n">
        <v>0</v>
      </c>
      <c r="T423" s="579" t="s">
        <v>322</v>
      </c>
      <c r="U423" s="14" t="n">
        <v>0</v>
      </c>
    </row>
    <row r="424" customFormat="false" ht="36" hidden="false" customHeight="true" outlineLevel="0" collapsed="false">
      <c r="A424" s="80" t="n">
        <f aca="false">A423+1</f>
        <v>104</v>
      </c>
      <c r="B424" s="75" t="n">
        <v>172528527</v>
      </c>
      <c r="C424" s="81" t="s">
        <v>1357</v>
      </c>
      <c r="D424" s="82" t="s">
        <v>1358</v>
      </c>
      <c r="E424" s="83" t="s">
        <v>1359</v>
      </c>
      <c r="F424" s="84" t="s">
        <v>427</v>
      </c>
      <c r="G424" s="85"/>
      <c r="H424" s="162" t="s">
        <v>1360</v>
      </c>
      <c r="I424" s="206" t="s">
        <v>174</v>
      </c>
      <c r="J424" s="87" t="s">
        <v>262</v>
      </c>
      <c r="K424" s="163"/>
      <c r="L424" s="74" t="n">
        <v>3.02</v>
      </c>
      <c r="M424" s="75" t="n">
        <v>0</v>
      </c>
      <c r="N424" s="76"/>
      <c r="O424" s="75"/>
      <c r="P424" s="89" t="s">
        <v>183</v>
      </c>
      <c r="Q424" s="89" t="n">
        <v>9</v>
      </c>
      <c r="R424" s="89" t="n">
        <v>14</v>
      </c>
      <c r="S424" s="89" t="n">
        <v>0</v>
      </c>
      <c r="T424" s="579" t="s">
        <v>262</v>
      </c>
      <c r="U424" s="14" t="n">
        <v>0</v>
      </c>
    </row>
    <row r="425" customFormat="false" ht="36" hidden="false" customHeight="true" outlineLevel="0" collapsed="false">
      <c r="A425" s="80" t="n">
        <f aca="false">A424+1</f>
        <v>105</v>
      </c>
      <c r="B425" s="75" t="n">
        <v>172317770</v>
      </c>
      <c r="C425" s="81" t="s">
        <v>1361</v>
      </c>
      <c r="D425" s="82" t="s">
        <v>933</v>
      </c>
      <c r="E425" s="83" t="s">
        <v>1053</v>
      </c>
      <c r="F425" s="84" t="s">
        <v>427</v>
      </c>
      <c r="G425" s="85"/>
      <c r="H425" s="162" t="s">
        <v>1362</v>
      </c>
      <c r="I425" s="86" t="s">
        <v>1363</v>
      </c>
      <c r="J425" s="87" t="s">
        <v>262</v>
      </c>
      <c r="K425" s="163"/>
      <c r="L425" s="74" t="n">
        <v>2.92</v>
      </c>
      <c r="M425" s="75" t="n">
        <v>0</v>
      </c>
      <c r="N425" s="76"/>
      <c r="O425" s="75"/>
      <c r="P425" s="89" t="s">
        <v>183</v>
      </c>
      <c r="Q425" s="89" t="n">
        <v>4</v>
      </c>
      <c r="R425" s="89" t="n">
        <v>9</v>
      </c>
      <c r="S425" s="89" t="n">
        <v>0</v>
      </c>
      <c r="T425" s="579" t="s">
        <v>262</v>
      </c>
      <c r="U425" s="14" t="n">
        <v>0</v>
      </c>
    </row>
    <row r="426" customFormat="false" ht="36" hidden="false" customHeight="true" outlineLevel="0" collapsed="false">
      <c r="A426" s="80" t="n">
        <f aca="false">A425+1</f>
        <v>106</v>
      </c>
      <c r="B426" s="75" t="n">
        <v>172317795</v>
      </c>
      <c r="C426" s="81" t="s">
        <v>129</v>
      </c>
      <c r="D426" s="82" t="s">
        <v>576</v>
      </c>
      <c r="E426" s="83" t="s">
        <v>837</v>
      </c>
      <c r="F426" s="84" t="s">
        <v>427</v>
      </c>
      <c r="G426" s="85"/>
      <c r="H426" s="162" t="s">
        <v>1364</v>
      </c>
      <c r="I426" s="86" t="s">
        <v>689</v>
      </c>
      <c r="J426" s="87" t="s">
        <v>262</v>
      </c>
      <c r="K426" s="163"/>
      <c r="L426" s="74" t="n">
        <v>3.32</v>
      </c>
      <c r="M426" s="75" t="n">
        <v>0</v>
      </c>
      <c r="N426" s="76"/>
      <c r="O426" s="584" t="s">
        <v>182</v>
      </c>
      <c r="P426" s="89" t="s">
        <v>183</v>
      </c>
      <c r="Q426" s="89" t="n">
        <v>6</v>
      </c>
      <c r="R426" s="89" t="n">
        <v>11</v>
      </c>
      <c r="S426" s="89" t="n">
        <v>0</v>
      </c>
      <c r="T426" s="579" t="s">
        <v>262</v>
      </c>
      <c r="U426" s="14" t="s">
        <v>263</v>
      </c>
    </row>
    <row r="427" customFormat="false" ht="36" hidden="false" customHeight="true" outlineLevel="0" collapsed="false">
      <c r="A427" s="80" t="n">
        <f aca="false">A426+1</f>
        <v>107</v>
      </c>
      <c r="B427" s="75" t="n">
        <v>172317961</v>
      </c>
      <c r="C427" s="81" t="s">
        <v>1365</v>
      </c>
      <c r="D427" s="82" t="s">
        <v>343</v>
      </c>
      <c r="E427" s="83" t="s">
        <v>1366</v>
      </c>
      <c r="F427" s="84" t="s">
        <v>408</v>
      </c>
      <c r="G427" s="85"/>
      <c r="H427" s="162" t="s">
        <v>1367</v>
      </c>
      <c r="I427" s="206" t="s">
        <v>1015</v>
      </c>
      <c r="J427" s="87" t="s">
        <v>262</v>
      </c>
      <c r="K427" s="163"/>
      <c r="L427" s="74" t="n">
        <v>2.73</v>
      </c>
      <c r="M427" s="75" t="n">
        <v>0</v>
      </c>
      <c r="N427" s="76"/>
      <c r="O427" s="75"/>
      <c r="P427" s="89" t="s">
        <v>183</v>
      </c>
      <c r="Q427" s="89" t="n">
        <v>11</v>
      </c>
      <c r="R427" s="89" t="n">
        <v>16</v>
      </c>
      <c r="S427" s="89" t="n">
        <v>0</v>
      </c>
      <c r="T427" s="579" t="s">
        <v>262</v>
      </c>
      <c r="U427" s="14" t="n">
        <v>0</v>
      </c>
    </row>
    <row r="428" customFormat="false" ht="36" hidden="false" customHeight="true" outlineLevel="0" collapsed="false">
      <c r="A428" s="80" t="n">
        <f aca="false">A427+1</f>
        <v>108</v>
      </c>
      <c r="B428" s="75" t="n">
        <v>172317807</v>
      </c>
      <c r="C428" s="81" t="s">
        <v>1368</v>
      </c>
      <c r="D428" s="82" t="s">
        <v>1369</v>
      </c>
      <c r="E428" s="83" t="s">
        <v>1370</v>
      </c>
      <c r="F428" s="84" t="s">
        <v>427</v>
      </c>
      <c r="G428" s="85"/>
      <c r="H428" s="162" t="s">
        <v>532</v>
      </c>
      <c r="I428" s="206" t="s">
        <v>1015</v>
      </c>
      <c r="J428" s="87" t="s">
        <v>617</v>
      </c>
      <c r="K428" s="163"/>
      <c r="L428" s="74" t="n">
        <v>2.87</v>
      </c>
      <c r="M428" s="75" t="n">
        <v>0</v>
      </c>
      <c r="N428" s="76"/>
      <c r="O428" s="75"/>
      <c r="P428" s="89" t="s">
        <v>183</v>
      </c>
      <c r="Q428" s="89" t="n">
        <v>6</v>
      </c>
      <c r="R428" s="89" t="n">
        <v>11</v>
      </c>
      <c r="S428" s="89" t="n">
        <v>0</v>
      </c>
      <c r="T428" s="579" t="s">
        <v>617</v>
      </c>
      <c r="U428" s="14" t="n">
        <v>0</v>
      </c>
    </row>
    <row r="429" customFormat="false" ht="39.75" hidden="false" customHeight="true" outlineLevel="0" collapsed="false">
      <c r="B429" s="586" t="s">
        <v>2127</v>
      </c>
      <c r="E429" s="111"/>
      <c r="F429" s="75"/>
      <c r="G429" s="111"/>
      <c r="H429" s="117"/>
      <c r="I429" s="209"/>
      <c r="J429" s="87"/>
      <c r="K429" s="210"/>
      <c r="L429" s="210"/>
      <c r="M429" s="75"/>
      <c r="N429" s="76"/>
      <c r="O429" s="75"/>
      <c r="P429" s="75"/>
      <c r="Q429" s="75"/>
      <c r="R429" s="75"/>
      <c r="S429" s="75"/>
      <c r="T429" s="183"/>
      <c r="U429" s="14" t="e">
        <f aca="false">NA()</f>
        <v>#N/A</v>
      </c>
    </row>
    <row r="430" s="18" customFormat="true" ht="36" hidden="false" customHeight="true" outlineLevel="0" collapsed="false">
      <c r="A430" s="80" t="n">
        <v>1</v>
      </c>
      <c r="B430" s="183" t="n">
        <v>162314737</v>
      </c>
      <c r="C430" s="81" t="s">
        <v>1390</v>
      </c>
      <c r="D430" s="82" t="s">
        <v>1391</v>
      </c>
      <c r="E430" s="186" t="s">
        <v>208</v>
      </c>
      <c r="F430" s="187" t="s">
        <v>1392</v>
      </c>
      <c r="G430" s="188"/>
      <c r="H430" s="189"/>
      <c r="I430" s="206"/>
      <c r="J430" s="206"/>
      <c r="K430" s="194" t="s">
        <v>1118</v>
      </c>
      <c r="L430" s="277"/>
      <c r="M430" s="183"/>
      <c r="N430" s="218"/>
      <c r="O430" s="183"/>
      <c r="P430" s="587"/>
      <c r="Q430" s="587"/>
      <c r="R430" s="587"/>
      <c r="S430" s="587"/>
      <c r="T430" s="579" t="n">
        <v>11</v>
      </c>
      <c r="U430" s="18" t="s">
        <v>1393</v>
      </c>
    </row>
    <row r="431" s="18" customFormat="true" ht="36" hidden="false" customHeight="true" outlineLevel="0" collapsed="false">
      <c r="A431" s="80" t="n">
        <f aca="false">A430+1</f>
        <v>2</v>
      </c>
      <c r="B431" s="183" t="n">
        <v>162316722</v>
      </c>
      <c r="C431" s="81" t="s">
        <v>1375</v>
      </c>
      <c r="D431" s="82" t="s">
        <v>324</v>
      </c>
      <c r="E431" s="186" t="s">
        <v>862</v>
      </c>
      <c r="F431" s="187" t="s">
        <v>427</v>
      </c>
      <c r="G431" s="188"/>
      <c r="H431" s="189"/>
      <c r="I431" s="206"/>
      <c r="J431" s="206"/>
      <c r="K431" s="194" t="s">
        <v>1104</v>
      </c>
      <c r="L431" s="277" t="n">
        <v>2.46</v>
      </c>
      <c r="M431" s="183" t="s">
        <v>931</v>
      </c>
      <c r="N431" s="218" t="s">
        <v>1105</v>
      </c>
      <c r="O431" s="183" t="s">
        <v>165</v>
      </c>
      <c r="P431" s="587"/>
      <c r="Q431" s="587"/>
      <c r="R431" s="587"/>
      <c r="S431" s="587"/>
      <c r="T431" s="579"/>
      <c r="U431" s="18" t="e">
        <f aca="false">NA()</f>
        <v>#N/A</v>
      </c>
    </row>
    <row r="432" s="18" customFormat="true" ht="36" hidden="false" customHeight="true" outlineLevel="0" collapsed="false">
      <c r="A432" s="80" t="n">
        <f aca="false">A431+1</f>
        <v>3</v>
      </c>
      <c r="B432" s="183" t="n">
        <v>172317864</v>
      </c>
      <c r="C432" s="81" t="s">
        <v>1376</v>
      </c>
      <c r="D432" s="82" t="s">
        <v>1377</v>
      </c>
      <c r="E432" s="186" t="s">
        <v>794</v>
      </c>
      <c r="F432" s="187" t="s">
        <v>427</v>
      </c>
      <c r="G432" s="188"/>
      <c r="H432" s="189"/>
      <c r="I432" s="206"/>
      <c r="J432" s="206"/>
      <c r="K432" s="194" t="s">
        <v>1104</v>
      </c>
      <c r="L432" s="277" t="n">
        <v>2.41</v>
      </c>
      <c r="M432" s="183"/>
      <c r="N432" s="218"/>
      <c r="O432" s="183"/>
      <c r="P432" s="587"/>
      <c r="Q432" s="587"/>
      <c r="R432" s="587"/>
      <c r="S432" s="587"/>
      <c r="T432" s="579"/>
      <c r="U432" s="18" t="e">
        <f aca="false">NA()</f>
        <v>#N/A</v>
      </c>
    </row>
    <row r="433" s="18" customFormat="true" ht="36" hidden="false" customHeight="true" outlineLevel="0" collapsed="false">
      <c r="A433" s="80" t="n">
        <f aca="false">A432+1</f>
        <v>4</v>
      </c>
      <c r="B433" s="183" t="n">
        <v>152313984</v>
      </c>
      <c r="C433" s="81" t="s">
        <v>1394</v>
      </c>
      <c r="D433" s="82" t="s">
        <v>343</v>
      </c>
      <c r="E433" s="186" t="n">
        <v>32933</v>
      </c>
      <c r="F433" s="187" t="s">
        <v>427</v>
      </c>
      <c r="G433" s="188"/>
      <c r="H433" s="189"/>
      <c r="I433" s="206"/>
      <c r="J433" s="206"/>
      <c r="K433" s="194" t="s">
        <v>1118</v>
      </c>
      <c r="L433" s="277" t="n">
        <v>2.64</v>
      </c>
      <c r="M433" s="183"/>
      <c r="N433" s="218"/>
      <c r="O433" s="183"/>
      <c r="P433" s="587"/>
      <c r="Q433" s="587"/>
      <c r="R433" s="587"/>
      <c r="S433" s="587"/>
      <c r="T433" s="579"/>
      <c r="U433" s="18" t="e">
        <f aca="false">NA()</f>
        <v>#N/A</v>
      </c>
    </row>
    <row r="434" s="18" customFormat="true" ht="36" hidden="false" customHeight="true" outlineLevel="0" collapsed="false">
      <c r="A434" s="80" t="n">
        <f aca="false">A433+1</f>
        <v>5</v>
      </c>
      <c r="B434" s="183" t="n">
        <v>152314050</v>
      </c>
      <c r="C434" s="81" t="s">
        <v>1383</v>
      </c>
      <c r="D434" s="82" t="s">
        <v>221</v>
      </c>
      <c r="E434" s="186" t="s">
        <v>1384</v>
      </c>
      <c r="F434" s="187" t="s">
        <v>427</v>
      </c>
      <c r="G434" s="188"/>
      <c r="H434" s="189"/>
      <c r="I434" s="206"/>
      <c r="J434" s="206"/>
      <c r="K434" s="194" t="s">
        <v>1113</v>
      </c>
      <c r="L434" s="277" t="n">
        <v>0.38</v>
      </c>
      <c r="M434" s="183"/>
      <c r="N434" s="218"/>
      <c r="O434" s="183"/>
      <c r="P434" s="587"/>
      <c r="Q434" s="587"/>
      <c r="R434" s="587"/>
      <c r="S434" s="587"/>
      <c r="T434" s="579"/>
      <c r="U434" s="18" t="e">
        <f aca="false">NA()</f>
        <v>#N/A</v>
      </c>
    </row>
    <row r="435" s="18" customFormat="true" ht="36" hidden="false" customHeight="true" outlineLevel="0" collapsed="false">
      <c r="A435" s="80" t="n">
        <f aca="false">A434+1</f>
        <v>6</v>
      </c>
      <c r="B435" s="183" t="n">
        <v>162314689</v>
      </c>
      <c r="C435" s="81" t="s">
        <v>1385</v>
      </c>
      <c r="D435" s="82" t="s">
        <v>1386</v>
      </c>
      <c r="E435" s="186" t="s">
        <v>1387</v>
      </c>
      <c r="F435" s="187" t="s">
        <v>427</v>
      </c>
      <c r="G435" s="188"/>
      <c r="H435" s="189"/>
      <c r="I435" s="206"/>
      <c r="J435" s="206"/>
      <c r="K435" s="194" t="s">
        <v>1113</v>
      </c>
      <c r="L435" s="277" t="n">
        <v>1.88</v>
      </c>
      <c r="M435" s="183"/>
      <c r="N435" s="218"/>
      <c r="O435" s="183"/>
      <c r="P435" s="587"/>
      <c r="Q435" s="587"/>
      <c r="R435" s="587"/>
      <c r="S435" s="587"/>
      <c r="T435" s="579"/>
      <c r="U435" s="18" t="e">
        <f aca="false">NA()</f>
        <v>#N/A</v>
      </c>
    </row>
    <row r="436" s="18" customFormat="true" ht="36" hidden="false" customHeight="true" outlineLevel="0" collapsed="false">
      <c r="A436" s="80" t="n">
        <f aca="false">A435+1</f>
        <v>7</v>
      </c>
      <c r="B436" s="183" t="n">
        <v>172316832</v>
      </c>
      <c r="C436" s="81" t="s">
        <v>1382</v>
      </c>
      <c r="D436" s="82" t="s">
        <v>1369</v>
      </c>
      <c r="E436" s="186" t="s">
        <v>60</v>
      </c>
      <c r="F436" s="187" t="s">
        <v>413</v>
      </c>
      <c r="G436" s="188"/>
      <c r="H436" s="189"/>
      <c r="I436" s="206"/>
      <c r="J436" s="206"/>
      <c r="K436" s="588" t="s">
        <v>1109</v>
      </c>
      <c r="L436" s="277" t="n">
        <v>1.62</v>
      </c>
      <c r="M436" s="183"/>
      <c r="N436" s="218"/>
      <c r="O436" s="183"/>
      <c r="P436" s="587"/>
      <c r="Q436" s="587"/>
      <c r="R436" s="587"/>
      <c r="S436" s="587"/>
      <c r="T436" s="579"/>
      <c r="U436" s="18" t="e">
        <f aca="false">NA()</f>
        <v>#N/A</v>
      </c>
    </row>
    <row r="437" s="18" customFormat="true" ht="36" hidden="false" customHeight="true" outlineLevel="0" collapsed="false">
      <c r="A437" s="80" t="n">
        <f aca="false">A436+1</f>
        <v>8</v>
      </c>
      <c r="B437" s="183" t="n">
        <v>172317895</v>
      </c>
      <c r="C437" s="81" t="s">
        <v>1388</v>
      </c>
      <c r="D437" s="82" t="s">
        <v>952</v>
      </c>
      <c r="E437" s="186" t="s">
        <v>1389</v>
      </c>
      <c r="F437" s="187" t="s">
        <v>452</v>
      </c>
      <c r="G437" s="188"/>
      <c r="H437" s="189"/>
      <c r="I437" s="206"/>
      <c r="J437" s="206"/>
      <c r="K437" s="194" t="s">
        <v>1113</v>
      </c>
      <c r="L437" s="277" t="n">
        <v>2.44</v>
      </c>
      <c r="M437" s="183"/>
      <c r="N437" s="218"/>
      <c r="O437" s="183"/>
      <c r="P437" s="587"/>
      <c r="Q437" s="587"/>
      <c r="R437" s="587"/>
      <c r="S437" s="587"/>
      <c r="T437" s="579"/>
      <c r="U437" s="18" t="e">
        <f aca="false">NA()</f>
        <v>#N/A</v>
      </c>
    </row>
    <row r="438" s="18" customFormat="true" ht="36" hidden="false" customHeight="true" outlineLevel="0" collapsed="false">
      <c r="A438" s="80" t="n">
        <f aca="false">A437+1</f>
        <v>9</v>
      </c>
      <c r="B438" s="183" t="n">
        <v>172317819</v>
      </c>
      <c r="C438" s="81" t="s">
        <v>1378</v>
      </c>
      <c r="D438" s="82" t="s">
        <v>709</v>
      </c>
      <c r="E438" s="186" t="s">
        <v>1379</v>
      </c>
      <c r="F438" s="187" t="s">
        <v>452</v>
      </c>
      <c r="G438" s="188"/>
      <c r="H438" s="189"/>
      <c r="I438" s="206"/>
      <c r="J438" s="206"/>
      <c r="K438" s="194" t="s">
        <v>1104</v>
      </c>
      <c r="L438" s="277" t="n">
        <v>1.98</v>
      </c>
      <c r="M438" s="183"/>
      <c r="N438" s="218"/>
      <c r="O438" s="183"/>
      <c r="P438" s="587"/>
      <c r="Q438" s="587"/>
      <c r="R438" s="587"/>
      <c r="S438" s="587"/>
      <c r="T438" s="579"/>
      <c r="U438" s="18" t="e">
        <f aca="false">NA()</f>
        <v>#N/A</v>
      </c>
    </row>
    <row r="439" s="18" customFormat="true" ht="36" hidden="false" customHeight="true" outlineLevel="0" collapsed="false">
      <c r="A439" s="80" t="n">
        <f aca="false">A438+1</f>
        <v>10</v>
      </c>
      <c r="B439" s="183" t="n">
        <v>172317742</v>
      </c>
      <c r="C439" s="81" t="s">
        <v>421</v>
      </c>
      <c r="D439" s="82" t="s">
        <v>195</v>
      </c>
      <c r="E439" s="186" t="s">
        <v>607</v>
      </c>
      <c r="F439" s="187" t="s">
        <v>452</v>
      </c>
      <c r="G439" s="188"/>
      <c r="H439" s="189"/>
      <c r="I439" s="206"/>
      <c r="J439" s="206"/>
      <c r="K439" s="194" t="s">
        <v>1118</v>
      </c>
      <c r="L439" s="277" t="n">
        <v>2.42</v>
      </c>
      <c r="M439" s="183"/>
      <c r="N439" s="218"/>
      <c r="O439" s="183"/>
      <c r="P439" s="587"/>
      <c r="Q439" s="587"/>
      <c r="R439" s="587"/>
      <c r="S439" s="587"/>
      <c r="T439" s="579"/>
      <c r="U439" s="18" t="e">
        <f aca="false">NA()</f>
        <v>#N/A</v>
      </c>
    </row>
    <row r="440" s="18" customFormat="true" ht="36" hidden="false" customHeight="true" outlineLevel="0" collapsed="false">
      <c r="A440" s="80" t="n">
        <f aca="false">A439+1</f>
        <v>11</v>
      </c>
      <c r="B440" s="183" t="n">
        <v>172317821</v>
      </c>
      <c r="C440" s="81" t="s">
        <v>1372</v>
      </c>
      <c r="D440" s="82" t="s">
        <v>1373</v>
      </c>
      <c r="E440" s="186" t="s">
        <v>1374</v>
      </c>
      <c r="F440" s="187" t="s">
        <v>436</v>
      </c>
      <c r="G440" s="188"/>
      <c r="H440" s="189"/>
      <c r="I440" s="206"/>
      <c r="J440" s="206"/>
      <c r="K440" s="194" t="s">
        <v>2128</v>
      </c>
      <c r="L440" s="277" t="n">
        <v>2.39</v>
      </c>
      <c r="M440" s="183"/>
      <c r="N440" s="218"/>
      <c r="O440" s="183"/>
      <c r="P440" s="587"/>
      <c r="Q440" s="587"/>
      <c r="R440" s="587"/>
      <c r="S440" s="587"/>
      <c r="T440" s="579"/>
      <c r="U440" s="18" t="e">
        <f aca="false">NA()</f>
        <v>#N/A</v>
      </c>
    </row>
    <row r="441" s="18" customFormat="true" ht="36" hidden="false" customHeight="true" outlineLevel="0" collapsed="false">
      <c r="A441" s="80" t="n">
        <f aca="false">A440+1</f>
        <v>12</v>
      </c>
      <c r="B441" s="183" t="n">
        <v>172317939</v>
      </c>
      <c r="C441" s="81" t="s">
        <v>1380</v>
      </c>
      <c r="D441" s="82" t="s">
        <v>1381</v>
      </c>
      <c r="E441" s="186" t="s">
        <v>1265</v>
      </c>
      <c r="F441" s="187" t="s">
        <v>436</v>
      </c>
      <c r="G441" s="188"/>
      <c r="H441" s="189"/>
      <c r="I441" s="206"/>
      <c r="J441" s="206"/>
      <c r="K441" s="194" t="s">
        <v>1104</v>
      </c>
      <c r="L441" s="277" t="n">
        <v>1.97</v>
      </c>
      <c r="M441" s="183"/>
      <c r="N441" s="218"/>
      <c r="O441" s="183"/>
      <c r="P441" s="587"/>
      <c r="Q441" s="587"/>
      <c r="R441" s="587"/>
      <c r="S441" s="587"/>
      <c r="T441" s="579"/>
    </row>
    <row r="442" customFormat="false" ht="36" hidden="false" customHeight="true" outlineLevel="0" collapsed="false">
      <c r="A442" s="80"/>
      <c r="B442" s="75"/>
      <c r="C442" s="81"/>
      <c r="D442" s="82"/>
      <c r="E442" s="83"/>
      <c r="F442" s="84"/>
      <c r="G442" s="85"/>
      <c r="H442" s="162"/>
      <c r="I442" s="206"/>
      <c r="J442" s="206"/>
      <c r="K442" s="163"/>
      <c r="L442" s="74"/>
      <c r="M442" s="75"/>
      <c r="N442" s="89"/>
      <c r="O442" s="75"/>
      <c r="P442" s="89"/>
      <c r="Q442" s="89"/>
      <c r="R442" s="89"/>
      <c r="S442" s="89"/>
      <c r="T442" s="579"/>
    </row>
    <row r="443" customFormat="false" ht="36" hidden="false" customHeight="true" outlineLevel="0" collapsed="false">
      <c r="A443" s="80" t="n">
        <f aca="false">A442+1</f>
        <v>1</v>
      </c>
      <c r="B443" s="75" t="n">
        <v>1920255416</v>
      </c>
      <c r="C443" s="81" t="s">
        <v>847</v>
      </c>
      <c r="D443" s="82" t="s">
        <v>636</v>
      </c>
      <c r="E443" s="83" t="s">
        <v>848</v>
      </c>
      <c r="F443" s="84" t="s">
        <v>1448</v>
      </c>
      <c r="G443" s="85" t="s">
        <v>153</v>
      </c>
      <c r="H443" s="162" t="s">
        <v>850</v>
      </c>
      <c r="I443" s="206" t="s">
        <v>79</v>
      </c>
      <c r="J443" s="87" t="s">
        <v>55</v>
      </c>
      <c r="K443" s="163" t="s">
        <v>856</v>
      </c>
      <c r="L443" s="74" t="s">
        <v>852</v>
      </c>
      <c r="M443" s="75"/>
      <c r="N443" s="76" t="s">
        <v>57</v>
      </c>
      <c r="O443" s="75"/>
      <c r="P443" s="89" t="s">
        <v>57</v>
      </c>
      <c r="Q443" s="89" t="n">
        <v>4</v>
      </c>
      <c r="R443" s="89" t="n">
        <v>9</v>
      </c>
      <c r="S443" s="89"/>
      <c r="T443" s="579" t="s">
        <v>55</v>
      </c>
      <c r="U443" s="14" t="n">
        <v>0</v>
      </c>
    </row>
    <row r="444" customFormat="false" ht="36" hidden="false" customHeight="true" outlineLevel="0" collapsed="false">
      <c r="A444" s="80" t="n">
        <f aca="false">A443+1</f>
        <v>2</v>
      </c>
      <c r="B444" s="75" t="n">
        <v>161325526</v>
      </c>
      <c r="C444" s="81" t="s">
        <v>122</v>
      </c>
      <c r="D444" s="82" t="s">
        <v>335</v>
      </c>
      <c r="E444" s="83" t="s">
        <v>858</v>
      </c>
      <c r="F444" s="84" t="s">
        <v>1967</v>
      </c>
      <c r="G444" s="85" t="s">
        <v>153</v>
      </c>
      <c r="H444" s="162" t="s">
        <v>860</v>
      </c>
      <c r="I444" s="206" t="s">
        <v>460</v>
      </c>
      <c r="J444" s="87" t="s">
        <v>64</v>
      </c>
      <c r="K444" s="163" t="s">
        <v>856</v>
      </c>
      <c r="L444" s="74"/>
      <c r="M444" s="75"/>
      <c r="N444" s="76" t="s">
        <v>57</v>
      </c>
      <c r="O444" s="75" t="s">
        <v>133</v>
      </c>
      <c r="P444" s="89" t="s">
        <v>57</v>
      </c>
      <c r="Q444" s="89" t="n">
        <v>4</v>
      </c>
      <c r="R444" s="89" t="n">
        <v>9</v>
      </c>
      <c r="S444" s="89"/>
      <c r="T444" s="579" t="s">
        <v>64</v>
      </c>
      <c r="U444" s="14" t="n">
        <v>0</v>
      </c>
    </row>
    <row r="445" customFormat="false" ht="36" hidden="false" customHeight="true" outlineLevel="0" collapsed="false">
      <c r="A445" s="80" t="n">
        <f aca="false">A444+1</f>
        <v>3</v>
      </c>
      <c r="B445" s="75" t="n">
        <v>1920260994</v>
      </c>
      <c r="C445" s="81" t="s">
        <v>861</v>
      </c>
      <c r="D445" s="82" t="s">
        <v>126</v>
      </c>
      <c r="E445" s="83" t="s">
        <v>862</v>
      </c>
      <c r="F445" s="84" t="s">
        <v>2061</v>
      </c>
      <c r="G445" s="85" t="s">
        <v>153</v>
      </c>
      <c r="H445" s="162" t="s">
        <v>863</v>
      </c>
      <c r="I445" s="206" t="s">
        <v>460</v>
      </c>
      <c r="J445" s="87" t="s">
        <v>64</v>
      </c>
      <c r="K445" s="163" t="s">
        <v>856</v>
      </c>
      <c r="L445" s="74" t="s">
        <v>852</v>
      </c>
      <c r="M445" s="75"/>
      <c r="N445" s="76" t="s">
        <v>57</v>
      </c>
      <c r="O445" s="75"/>
      <c r="P445" s="89" t="s">
        <v>57</v>
      </c>
      <c r="Q445" s="89" t="n">
        <v>4</v>
      </c>
      <c r="R445" s="89" t="n">
        <v>9</v>
      </c>
      <c r="S445" s="89"/>
      <c r="T445" s="579" t="s">
        <v>64</v>
      </c>
      <c r="U445" s="14" t="n">
        <v>0</v>
      </c>
    </row>
    <row r="446" customFormat="false" ht="36" hidden="false" customHeight="true" outlineLevel="0" collapsed="false">
      <c r="A446" s="80" t="n">
        <f aca="false">A445+1</f>
        <v>4</v>
      </c>
      <c r="B446" s="75" t="n">
        <v>161325745</v>
      </c>
      <c r="C446" s="81" t="s">
        <v>853</v>
      </c>
      <c r="D446" s="82" t="s">
        <v>208</v>
      </c>
      <c r="E446" s="83" t="s">
        <v>854</v>
      </c>
      <c r="F446" s="84" t="s">
        <v>1439</v>
      </c>
      <c r="G446" s="85" t="s">
        <v>153</v>
      </c>
      <c r="H446" s="162" t="s">
        <v>855</v>
      </c>
      <c r="I446" s="206" t="s">
        <v>54</v>
      </c>
      <c r="J446" s="87" t="s">
        <v>70</v>
      </c>
      <c r="K446" s="163" t="s">
        <v>856</v>
      </c>
      <c r="L446" s="74" t="s">
        <v>852</v>
      </c>
      <c r="M446" s="75"/>
      <c r="N446" s="76" t="s">
        <v>57</v>
      </c>
      <c r="O446" s="75"/>
      <c r="P446" s="89" t="s">
        <v>57</v>
      </c>
      <c r="Q446" s="89" t="n">
        <v>4</v>
      </c>
      <c r="R446" s="89" t="n">
        <v>9</v>
      </c>
      <c r="S446" s="89"/>
      <c r="T446" s="579" t="s">
        <v>70</v>
      </c>
      <c r="U446" s="14" t="n">
        <v>0</v>
      </c>
    </row>
    <row r="447" customFormat="false" ht="36" hidden="false" customHeight="true" outlineLevel="0" collapsed="false">
      <c r="A447" s="80" t="n">
        <f aca="false">A446+1</f>
        <v>5</v>
      </c>
      <c r="B447" s="75" t="n">
        <v>161325617</v>
      </c>
      <c r="C447" s="81" t="s">
        <v>864</v>
      </c>
      <c r="D447" s="82" t="s">
        <v>221</v>
      </c>
      <c r="E447" s="83" t="s">
        <v>865</v>
      </c>
      <c r="F447" s="84" t="s">
        <v>1967</v>
      </c>
      <c r="G447" s="85" t="s">
        <v>153</v>
      </c>
      <c r="H447" s="162" t="s">
        <v>807</v>
      </c>
      <c r="I447" s="206" t="s">
        <v>79</v>
      </c>
      <c r="J447" s="87" t="s">
        <v>84</v>
      </c>
      <c r="K447" s="163" t="s">
        <v>856</v>
      </c>
      <c r="L447" s="74" t="s">
        <v>852</v>
      </c>
      <c r="M447" s="75"/>
      <c r="N447" s="76" t="s">
        <v>57</v>
      </c>
      <c r="O447" s="75"/>
      <c r="P447" s="89" t="s">
        <v>57</v>
      </c>
      <c r="Q447" s="89" t="n">
        <v>1</v>
      </c>
      <c r="R447" s="89" t="n">
        <v>6</v>
      </c>
      <c r="S447" s="89"/>
      <c r="T447" s="579" t="s">
        <v>84</v>
      </c>
      <c r="U447" s="14" t="n">
        <v>0</v>
      </c>
    </row>
    <row r="448" customFormat="false" ht="36" hidden="false" customHeight="true" outlineLevel="0" collapsed="false">
      <c r="A448" s="80" t="n">
        <f aca="false">A447+1</f>
        <v>6</v>
      </c>
      <c r="B448" s="75" t="n">
        <v>161325652</v>
      </c>
      <c r="C448" s="81" t="s">
        <v>866</v>
      </c>
      <c r="D448" s="82" t="s">
        <v>234</v>
      </c>
      <c r="E448" s="83" t="s">
        <v>867</v>
      </c>
      <c r="F448" s="84" t="s">
        <v>1967</v>
      </c>
      <c r="G448" s="85" t="s">
        <v>153</v>
      </c>
      <c r="H448" s="162" t="s">
        <v>471</v>
      </c>
      <c r="I448" s="206" t="s">
        <v>109</v>
      </c>
      <c r="J448" s="87" t="s">
        <v>203</v>
      </c>
      <c r="K448" s="163" t="s">
        <v>856</v>
      </c>
      <c r="L448" s="74" t="s">
        <v>868</v>
      </c>
      <c r="M448" s="75"/>
      <c r="N448" s="76" t="s">
        <v>57</v>
      </c>
      <c r="O448" s="75"/>
      <c r="P448" s="89" t="s">
        <v>57</v>
      </c>
      <c r="Q448" s="89" t="n">
        <v>4</v>
      </c>
      <c r="R448" s="89" t="n">
        <v>9</v>
      </c>
      <c r="S448" s="89"/>
      <c r="T448" s="579" t="s">
        <v>203</v>
      </c>
      <c r="U448" s="14" t="n">
        <v>0</v>
      </c>
    </row>
    <row r="449" customFormat="false" ht="36" hidden="false" customHeight="true" outlineLevel="0" collapsed="false">
      <c r="A449" s="80" t="n">
        <f aca="false">A448+1</f>
        <v>7</v>
      </c>
      <c r="B449" s="75" t="n">
        <v>161327220</v>
      </c>
      <c r="C449" s="81" t="s">
        <v>869</v>
      </c>
      <c r="D449" s="82" t="s">
        <v>699</v>
      </c>
      <c r="E449" s="83" t="s">
        <v>870</v>
      </c>
      <c r="F449" s="84" t="s">
        <v>1967</v>
      </c>
      <c r="G449" s="85" t="s">
        <v>153</v>
      </c>
      <c r="H449" s="162" t="s">
        <v>471</v>
      </c>
      <c r="I449" s="206" t="s">
        <v>120</v>
      </c>
      <c r="J449" s="87" t="s">
        <v>268</v>
      </c>
      <c r="K449" s="163" t="s">
        <v>856</v>
      </c>
      <c r="L449" s="74" t="s">
        <v>852</v>
      </c>
      <c r="M449" s="75"/>
      <c r="N449" s="76" t="s">
        <v>57</v>
      </c>
      <c r="O449" s="75"/>
      <c r="P449" s="89" t="s">
        <v>57</v>
      </c>
      <c r="Q449" s="89" t="n">
        <v>4</v>
      </c>
      <c r="R449" s="89" t="n">
        <v>9</v>
      </c>
      <c r="S449" s="89"/>
      <c r="T449" s="579" t="s">
        <v>268</v>
      </c>
      <c r="U449" s="14" t="s">
        <v>871</v>
      </c>
    </row>
    <row r="450" customFormat="false" ht="36" hidden="false" customHeight="true" outlineLevel="0" collapsed="false">
      <c r="A450" s="80"/>
      <c r="B450" s="75"/>
      <c r="C450" s="81"/>
      <c r="D450" s="82"/>
      <c r="E450" s="83"/>
      <c r="F450" s="84"/>
      <c r="G450" s="85"/>
      <c r="H450" s="162"/>
      <c r="I450" s="206"/>
      <c r="J450" s="87"/>
      <c r="K450" s="163"/>
      <c r="L450" s="74"/>
      <c r="M450" s="75"/>
      <c r="N450" s="76"/>
      <c r="O450" s="75"/>
      <c r="P450" s="89"/>
      <c r="Q450" s="89"/>
      <c r="R450" s="89"/>
      <c r="S450" s="89"/>
      <c r="T450" s="579"/>
    </row>
    <row r="451" customFormat="false" ht="36" hidden="false" customHeight="true" outlineLevel="0" collapsed="false">
      <c r="A451" s="80" t="n">
        <v>1</v>
      </c>
      <c r="B451" s="75" t="n">
        <v>161325664</v>
      </c>
      <c r="C451" s="81" t="s">
        <v>1396</v>
      </c>
      <c r="D451" s="82" t="s">
        <v>234</v>
      </c>
      <c r="E451" s="83" t="s">
        <v>1397</v>
      </c>
      <c r="F451" s="84" t="s">
        <v>1967</v>
      </c>
      <c r="G451" s="85" t="s">
        <v>153</v>
      </c>
      <c r="H451" s="162" t="s">
        <v>1398</v>
      </c>
      <c r="I451" s="206" t="s">
        <v>1015</v>
      </c>
      <c r="J451" s="87" t="s">
        <v>55</v>
      </c>
      <c r="K451" s="163" t="s">
        <v>856</v>
      </c>
      <c r="L451" s="74"/>
      <c r="M451" s="75"/>
      <c r="N451" s="76"/>
      <c r="O451" s="75"/>
      <c r="P451" s="89" t="s">
        <v>1399</v>
      </c>
      <c r="Q451" s="89" t="n">
        <v>4</v>
      </c>
      <c r="R451" s="89" t="n">
        <v>9</v>
      </c>
      <c r="S451" s="89"/>
      <c r="T451" s="579" t="s">
        <v>55</v>
      </c>
      <c r="U451" s="14" t="n">
        <v>0</v>
      </c>
    </row>
    <row r="452" customFormat="false" ht="36" hidden="false" customHeight="true" outlineLevel="0" collapsed="false">
      <c r="A452" s="80" t="n">
        <f aca="false">A451+1</f>
        <v>2</v>
      </c>
      <c r="B452" s="75" t="n">
        <v>1826268369</v>
      </c>
      <c r="C452" s="81" t="s">
        <v>1400</v>
      </c>
      <c r="D452" s="82" t="s">
        <v>212</v>
      </c>
      <c r="E452" s="83" t="s">
        <v>1401</v>
      </c>
      <c r="F452" s="84" t="s">
        <v>2061</v>
      </c>
      <c r="G452" s="85" t="s">
        <v>153</v>
      </c>
      <c r="H452" s="162" t="s">
        <v>1402</v>
      </c>
      <c r="I452" s="206" t="s">
        <v>174</v>
      </c>
      <c r="J452" s="87" t="s">
        <v>55</v>
      </c>
      <c r="K452" s="163" t="s">
        <v>856</v>
      </c>
      <c r="L452" s="74"/>
      <c r="M452" s="75"/>
      <c r="N452" s="76"/>
      <c r="O452" s="75"/>
      <c r="P452" s="89" t="s">
        <v>1399</v>
      </c>
      <c r="Q452" s="89" t="n">
        <v>13</v>
      </c>
      <c r="R452" s="89" t="n">
        <v>18</v>
      </c>
      <c r="S452" s="89"/>
      <c r="T452" s="579" t="s">
        <v>55</v>
      </c>
      <c r="U452" s="14" t="n">
        <v>0</v>
      </c>
    </row>
    <row r="453" customFormat="false" ht="36" hidden="false" customHeight="true" outlineLevel="0" collapsed="false">
      <c r="A453" s="80" t="n">
        <f aca="false">A452+1</f>
        <v>3</v>
      </c>
      <c r="B453" s="75" t="n">
        <v>1920255434</v>
      </c>
      <c r="C453" s="81" t="s">
        <v>1440</v>
      </c>
      <c r="D453" s="82" t="s">
        <v>1441</v>
      </c>
      <c r="E453" s="83" t="s">
        <v>1442</v>
      </c>
      <c r="F453" s="84" t="s">
        <v>1444</v>
      </c>
      <c r="G453" s="85" t="s">
        <v>153</v>
      </c>
      <c r="H453" s="162" t="s">
        <v>1443</v>
      </c>
      <c r="I453" s="206" t="s">
        <v>174</v>
      </c>
      <c r="J453" s="87" t="s">
        <v>64</v>
      </c>
      <c r="K453" s="163" t="s">
        <v>856</v>
      </c>
      <c r="L453" s="74"/>
      <c r="M453" s="75"/>
      <c r="N453" s="76"/>
      <c r="O453" s="75"/>
      <c r="P453" s="89" t="s">
        <v>1399</v>
      </c>
      <c r="Q453" s="89" t="n">
        <v>12</v>
      </c>
      <c r="R453" s="89" t="n">
        <v>17</v>
      </c>
      <c r="S453" s="89"/>
      <c r="T453" s="579" t="s">
        <v>64</v>
      </c>
      <c r="U453" s="14" t="n">
        <v>0</v>
      </c>
    </row>
    <row r="454" customFormat="false" ht="36" hidden="false" customHeight="true" outlineLevel="0" collapsed="false">
      <c r="A454" s="80" t="n">
        <f aca="false">A453+1</f>
        <v>4</v>
      </c>
      <c r="B454" s="75" t="n">
        <v>161325587</v>
      </c>
      <c r="C454" s="81" t="s">
        <v>1403</v>
      </c>
      <c r="D454" s="82" t="s">
        <v>343</v>
      </c>
      <c r="E454" s="83" t="s">
        <v>1404</v>
      </c>
      <c r="F454" s="84" t="s">
        <v>1967</v>
      </c>
      <c r="G454" s="85" t="s">
        <v>153</v>
      </c>
      <c r="H454" s="162" t="s">
        <v>860</v>
      </c>
      <c r="I454" s="206" t="s">
        <v>1015</v>
      </c>
      <c r="J454" s="87" t="s">
        <v>64</v>
      </c>
      <c r="K454" s="163" t="s">
        <v>856</v>
      </c>
      <c r="L454" s="74"/>
      <c r="M454" s="75"/>
      <c r="N454" s="76"/>
      <c r="O454" s="75"/>
      <c r="P454" s="89" t="s">
        <v>1399</v>
      </c>
      <c r="Q454" s="89" t="n">
        <v>4</v>
      </c>
      <c r="R454" s="89" t="n">
        <v>9</v>
      </c>
      <c r="S454" s="89"/>
      <c r="T454" s="579" t="s">
        <v>64</v>
      </c>
      <c r="U454" s="14" t="n">
        <v>0</v>
      </c>
    </row>
    <row r="455" customFormat="false" ht="36" hidden="false" customHeight="true" outlineLevel="0" collapsed="false">
      <c r="A455" s="80" t="n">
        <f aca="false">A454+1</f>
        <v>5</v>
      </c>
      <c r="B455" s="75" t="n">
        <v>161325796</v>
      </c>
      <c r="C455" s="81" t="s">
        <v>1405</v>
      </c>
      <c r="D455" s="82" t="s">
        <v>237</v>
      </c>
      <c r="E455" s="83" t="s">
        <v>1406</v>
      </c>
      <c r="F455" s="84" t="s">
        <v>1967</v>
      </c>
      <c r="G455" s="85" t="s">
        <v>153</v>
      </c>
      <c r="H455" s="162" t="s">
        <v>471</v>
      </c>
      <c r="I455" s="206" t="s">
        <v>1015</v>
      </c>
      <c r="J455" s="87" t="s">
        <v>359</v>
      </c>
      <c r="K455" s="163" t="s">
        <v>856</v>
      </c>
      <c r="L455" s="74"/>
      <c r="M455" s="75"/>
      <c r="N455" s="76"/>
      <c r="O455" s="75"/>
      <c r="P455" s="89" t="s">
        <v>1399</v>
      </c>
      <c r="Q455" s="89" t="n">
        <v>4</v>
      </c>
      <c r="R455" s="89" t="n">
        <v>9</v>
      </c>
      <c r="S455" s="89"/>
      <c r="T455" s="579" t="s">
        <v>359</v>
      </c>
      <c r="U455" s="14" t="n">
        <v>0</v>
      </c>
    </row>
    <row r="456" customFormat="false" ht="36" hidden="false" customHeight="true" outlineLevel="0" collapsed="false">
      <c r="A456" s="80" t="n">
        <f aca="false">A455+1</f>
        <v>6</v>
      </c>
      <c r="B456" s="111" t="n">
        <v>1920257968</v>
      </c>
      <c r="C456" s="81" t="s">
        <v>1445</v>
      </c>
      <c r="D456" s="82" t="s">
        <v>343</v>
      </c>
      <c r="E456" s="83" t="s">
        <v>1446</v>
      </c>
      <c r="F456" s="85" t="s">
        <v>1448</v>
      </c>
      <c r="G456" s="85" t="s">
        <v>153</v>
      </c>
      <c r="H456" s="589" t="s">
        <v>1447</v>
      </c>
      <c r="I456" s="206" t="s">
        <v>79</v>
      </c>
      <c r="J456" s="87" t="s">
        <v>327</v>
      </c>
      <c r="K456" s="590" t="s">
        <v>856</v>
      </c>
      <c r="L456" s="74" t="s">
        <v>852</v>
      </c>
      <c r="M456" s="75"/>
      <c r="N456" s="76"/>
      <c r="O456" s="584" t="s">
        <v>182</v>
      </c>
      <c r="P456" s="89" t="s">
        <v>1399</v>
      </c>
      <c r="Q456" s="89" t="n">
        <v>12</v>
      </c>
      <c r="R456" s="89" t="n">
        <v>17</v>
      </c>
      <c r="S456" s="89"/>
      <c r="T456" s="591" t="s">
        <v>327</v>
      </c>
      <c r="U456" s="14" t="s">
        <v>1219</v>
      </c>
    </row>
    <row r="457" customFormat="false" ht="36" hidden="false" customHeight="true" outlineLevel="0" collapsed="false">
      <c r="A457" s="80" t="n">
        <f aca="false">A456+1</f>
        <v>7</v>
      </c>
      <c r="B457" s="75" t="n">
        <v>1920269431</v>
      </c>
      <c r="C457" s="81" t="s">
        <v>1407</v>
      </c>
      <c r="D457" s="82" t="s">
        <v>234</v>
      </c>
      <c r="E457" s="83" t="s">
        <v>1408</v>
      </c>
      <c r="F457" s="84" t="s">
        <v>1967</v>
      </c>
      <c r="G457" s="85"/>
      <c r="H457" s="162" t="s">
        <v>1409</v>
      </c>
      <c r="I457" s="206" t="s">
        <v>530</v>
      </c>
      <c r="J457" s="87" t="s">
        <v>140</v>
      </c>
      <c r="K457" s="163" t="s">
        <v>856</v>
      </c>
      <c r="L457" s="74"/>
      <c r="M457" s="75"/>
      <c r="N457" s="76"/>
      <c r="O457" s="75"/>
      <c r="P457" s="89" t="s">
        <v>1399</v>
      </c>
      <c r="Q457" s="89" t="n">
        <v>16</v>
      </c>
      <c r="R457" s="89" t="n">
        <v>21</v>
      </c>
      <c r="S457" s="89"/>
      <c r="T457" s="579" t="s">
        <v>140</v>
      </c>
      <c r="U457" s="14" t="n">
        <v>0</v>
      </c>
    </row>
    <row r="458" customFormat="false" ht="36" hidden="false" customHeight="true" outlineLevel="0" collapsed="false">
      <c r="A458" s="80" t="n">
        <f aca="false">A457+1</f>
        <v>8</v>
      </c>
      <c r="B458" s="75" t="n">
        <v>1920269532</v>
      </c>
      <c r="C458" s="81" t="s">
        <v>596</v>
      </c>
      <c r="D458" s="82" t="s">
        <v>280</v>
      </c>
      <c r="E458" s="83" t="s">
        <v>1410</v>
      </c>
      <c r="F458" s="84" t="s">
        <v>1967</v>
      </c>
      <c r="G458" s="85" t="s">
        <v>153</v>
      </c>
      <c r="H458" s="162" t="s">
        <v>1411</v>
      </c>
      <c r="I458" s="86" t="s">
        <v>668</v>
      </c>
      <c r="J458" s="87" t="s">
        <v>176</v>
      </c>
      <c r="K458" s="163" t="s">
        <v>856</v>
      </c>
      <c r="L458" s="74"/>
      <c r="M458" s="75"/>
      <c r="N458" s="76"/>
      <c r="O458" s="75"/>
      <c r="P458" s="89" t="s">
        <v>1399</v>
      </c>
      <c r="Q458" s="89" t="n">
        <v>10</v>
      </c>
      <c r="R458" s="89" t="n">
        <v>15</v>
      </c>
      <c r="S458" s="89"/>
      <c r="T458" s="579" t="s">
        <v>176</v>
      </c>
      <c r="U458" s="14" t="n">
        <v>0</v>
      </c>
    </row>
    <row r="459" customFormat="false" ht="36" hidden="false" customHeight="true" outlineLevel="0" collapsed="false">
      <c r="A459" s="80" t="n">
        <f aca="false">A458+1</f>
        <v>9</v>
      </c>
      <c r="B459" s="111" t="n">
        <v>1920255442</v>
      </c>
      <c r="C459" s="81" t="s">
        <v>421</v>
      </c>
      <c r="D459" s="82" t="s">
        <v>208</v>
      </c>
      <c r="E459" s="83" t="s">
        <v>1412</v>
      </c>
      <c r="F459" s="85" t="s">
        <v>2007</v>
      </c>
      <c r="G459" s="85" t="s">
        <v>153</v>
      </c>
      <c r="H459" s="589" t="s">
        <v>1413</v>
      </c>
      <c r="I459" s="206" t="s">
        <v>804</v>
      </c>
      <c r="J459" s="87" t="s">
        <v>272</v>
      </c>
      <c r="K459" s="590" t="s">
        <v>856</v>
      </c>
      <c r="L459" s="74" t="s">
        <v>852</v>
      </c>
      <c r="M459" s="75"/>
      <c r="N459" s="76"/>
      <c r="O459" s="584" t="s">
        <v>182</v>
      </c>
      <c r="P459" s="89" t="s">
        <v>1399</v>
      </c>
      <c r="Q459" s="89" t="n">
        <v>6</v>
      </c>
      <c r="R459" s="89" t="n">
        <v>11</v>
      </c>
      <c r="S459" s="89"/>
      <c r="T459" s="591" t="s">
        <v>272</v>
      </c>
      <c r="U459" s="14" t="s">
        <v>160</v>
      </c>
    </row>
    <row r="460" customFormat="false" ht="36" hidden="false" customHeight="true" outlineLevel="0" collapsed="false">
      <c r="A460" s="80" t="n">
        <f aca="false">A459+1</f>
        <v>10</v>
      </c>
      <c r="B460" s="75" t="n">
        <v>161325345</v>
      </c>
      <c r="C460" s="81" t="s">
        <v>1418</v>
      </c>
      <c r="D460" s="82" t="s">
        <v>1419</v>
      </c>
      <c r="E460" s="83" t="s">
        <v>1420</v>
      </c>
      <c r="F460" s="84" t="s">
        <v>2007</v>
      </c>
      <c r="G460" s="85" t="s">
        <v>153</v>
      </c>
      <c r="H460" s="162" t="s">
        <v>1415</v>
      </c>
      <c r="I460" s="206" t="s">
        <v>1015</v>
      </c>
      <c r="J460" s="87" t="s">
        <v>299</v>
      </c>
      <c r="K460" s="163" t="s">
        <v>856</v>
      </c>
      <c r="L460" s="74"/>
      <c r="M460" s="75"/>
      <c r="N460" s="76"/>
      <c r="O460" s="75"/>
      <c r="P460" s="89" t="s">
        <v>1399</v>
      </c>
      <c r="Q460" s="89" t="n">
        <v>4</v>
      </c>
      <c r="R460" s="89" t="n">
        <v>9</v>
      </c>
      <c r="S460" s="89"/>
      <c r="T460" s="579" t="s">
        <v>299</v>
      </c>
      <c r="U460" s="14" t="n">
        <v>0</v>
      </c>
    </row>
    <row r="461" customFormat="false" ht="36" hidden="false" customHeight="true" outlineLevel="0" collapsed="false">
      <c r="A461" s="80" t="n">
        <f aca="false">A460+1</f>
        <v>11</v>
      </c>
      <c r="B461" s="75" t="n">
        <v>161325537</v>
      </c>
      <c r="C461" s="81" t="s">
        <v>451</v>
      </c>
      <c r="D461" s="82" t="s">
        <v>340</v>
      </c>
      <c r="E461" s="83" t="s">
        <v>1414</v>
      </c>
      <c r="F461" s="84" t="s">
        <v>1967</v>
      </c>
      <c r="G461" s="85" t="s">
        <v>153</v>
      </c>
      <c r="H461" s="162" t="s">
        <v>1415</v>
      </c>
      <c r="I461" s="206" t="s">
        <v>174</v>
      </c>
      <c r="J461" s="87" t="s">
        <v>299</v>
      </c>
      <c r="K461" s="163" t="s">
        <v>856</v>
      </c>
      <c r="L461" s="74"/>
      <c r="M461" s="75"/>
      <c r="N461" s="76"/>
      <c r="O461" s="75"/>
      <c r="P461" s="89" t="s">
        <v>1399</v>
      </c>
      <c r="Q461" s="89" t="n">
        <v>4</v>
      </c>
      <c r="R461" s="89" t="n">
        <v>9</v>
      </c>
      <c r="S461" s="89"/>
      <c r="T461" s="579" t="s">
        <v>299</v>
      </c>
      <c r="U461" s="14" t="n">
        <v>0</v>
      </c>
    </row>
    <row r="462" customFormat="false" ht="36" hidden="false" customHeight="true" outlineLevel="0" collapsed="false">
      <c r="A462" s="80" t="n">
        <f aca="false">A461+1</f>
        <v>12</v>
      </c>
      <c r="B462" s="75" t="n">
        <v>161327456</v>
      </c>
      <c r="C462" s="81" t="s">
        <v>1416</v>
      </c>
      <c r="D462" s="82" t="s">
        <v>320</v>
      </c>
      <c r="E462" s="83" t="s">
        <v>736</v>
      </c>
      <c r="F462" s="84" t="s">
        <v>1967</v>
      </c>
      <c r="G462" s="85" t="s">
        <v>153</v>
      </c>
      <c r="H462" s="162" t="s">
        <v>409</v>
      </c>
      <c r="I462" s="86" t="s">
        <v>1417</v>
      </c>
      <c r="J462" s="87" t="s">
        <v>299</v>
      </c>
      <c r="K462" s="163" t="s">
        <v>856</v>
      </c>
      <c r="L462" s="74"/>
      <c r="M462" s="75"/>
      <c r="N462" s="76"/>
      <c r="O462" s="75"/>
      <c r="P462" s="89" t="s">
        <v>1399</v>
      </c>
      <c r="Q462" s="89" t="n">
        <v>1</v>
      </c>
      <c r="R462" s="89" t="n">
        <v>6</v>
      </c>
      <c r="S462" s="89"/>
      <c r="T462" s="579" t="s">
        <v>299</v>
      </c>
      <c r="U462" s="14" t="n">
        <v>0</v>
      </c>
    </row>
    <row r="463" customFormat="false" ht="36" hidden="false" customHeight="true" outlineLevel="0" collapsed="false">
      <c r="A463" s="80" t="n">
        <f aca="false">A462+1</f>
        <v>13</v>
      </c>
      <c r="B463" s="75" t="n">
        <v>161325848</v>
      </c>
      <c r="C463" s="81" t="s">
        <v>1435</v>
      </c>
      <c r="D463" s="82" t="s">
        <v>200</v>
      </c>
      <c r="E463" s="83" t="s">
        <v>1436</v>
      </c>
      <c r="F463" s="84" t="s">
        <v>1439</v>
      </c>
      <c r="G463" s="85" t="s">
        <v>153</v>
      </c>
      <c r="H463" s="162" t="s">
        <v>1438</v>
      </c>
      <c r="I463" s="206" t="s">
        <v>174</v>
      </c>
      <c r="J463" s="87" t="s">
        <v>318</v>
      </c>
      <c r="K463" s="163" t="s">
        <v>856</v>
      </c>
      <c r="L463" s="74"/>
      <c r="M463" s="75"/>
      <c r="N463" s="76"/>
      <c r="O463" s="75"/>
      <c r="P463" s="89" t="s">
        <v>1399</v>
      </c>
      <c r="Q463" s="89" t="n">
        <v>6</v>
      </c>
      <c r="R463" s="89" t="n">
        <v>11</v>
      </c>
      <c r="S463" s="89"/>
      <c r="T463" s="579" t="s">
        <v>318</v>
      </c>
      <c r="U463" s="14" t="n">
        <v>0</v>
      </c>
    </row>
    <row r="464" customFormat="false" ht="36" hidden="false" customHeight="true" outlineLevel="0" collapsed="false">
      <c r="A464" s="80" t="n">
        <f aca="false">A463+1</f>
        <v>14</v>
      </c>
      <c r="B464" s="75" t="n">
        <v>1921255426</v>
      </c>
      <c r="C464" s="81" t="s">
        <v>1421</v>
      </c>
      <c r="D464" s="82" t="s">
        <v>1422</v>
      </c>
      <c r="E464" s="83" t="s">
        <v>1423</v>
      </c>
      <c r="F464" s="84" t="s">
        <v>1967</v>
      </c>
      <c r="G464" s="85" t="s">
        <v>153</v>
      </c>
      <c r="H464" s="162" t="s">
        <v>1424</v>
      </c>
      <c r="I464" s="86" t="s">
        <v>956</v>
      </c>
      <c r="J464" s="87" t="s">
        <v>318</v>
      </c>
      <c r="K464" s="163" t="s">
        <v>856</v>
      </c>
      <c r="L464" s="74"/>
      <c r="M464" s="75"/>
      <c r="N464" s="76"/>
      <c r="O464" s="75"/>
      <c r="P464" s="89" t="s">
        <v>1399</v>
      </c>
      <c r="Q464" s="89" t="n">
        <v>4</v>
      </c>
      <c r="R464" s="89" t="n">
        <v>9</v>
      </c>
      <c r="S464" s="89"/>
      <c r="T464" s="579" t="s">
        <v>318</v>
      </c>
      <c r="U464" s="14" t="n">
        <v>0</v>
      </c>
    </row>
    <row r="465" customFormat="false" ht="36" hidden="false" customHeight="true" outlineLevel="0" collapsed="false">
      <c r="A465" s="80" t="n">
        <f aca="false">A464+1</f>
        <v>15</v>
      </c>
      <c r="B465" s="75" t="n">
        <v>1920255424</v>
      </c>
      <c r="C465" s="81" t="s">
        <v>421</v>
      </c>
      <c r="D465" s="82" t="s">
        <v>146</v>
      </c>
      <c r="E465" s="83" t="s">
        <v>1425</v>
      </c>
      <c r="F465" s="84" t="s">
        <v>2007</v>
      </c>
      <c r="G465" s="85" t="s">
        <v>153</v>
      </c>
      <c r="H465" s="162" t="s">
        <v>1426</v>
      </c>
      <c r="I465" s="206" t="s">
        <v>1015</v>
      </c>
      <c r="J465" s="87" t="s">
        <v>318</v>
      </c>
      <c r="K465" s="163" t="s">
        <v>856</v>
      </c>
      <c r="L465" s="74"/>
      <c r="M465" s="75"/>
      <c r="N465" s="76"/>
      <c r="O465" s="75"/>
      <c r="P465" s="89" t="s">
        <v>1399</v>
      </c>
      <c r="Q465" s="89" t="n">
        <v>10</v>
      </c>
      <c r="R465" s="89" t="n">
        <v>15</v>
      </c>
      <c r="S465" s="89"/>
      <c r="T465" s="579" t="s">
        <v>318</v>
      </c>
      <c r="U465" s="14" t="n">
        <v>0</v>
      </c>
    </row>
    <row r="466" customFormat="false" ht="36" hidden="false" customHeight="true" outlineLevel="0" collapsed="false">
      <c r="A466" s="80" t="n">
        <f aca="false">A465+1</f>
        <v>16</v>
      </c>
      <c r="B466" s="75" t="n">
        <v>1920262301</v>
      </c>
      <c r="C466" s="81" t="s">
        <v>1427</v>
      </c>
      <c r="D466" s="82" t="s">
        <v>228</v>
      </c>
      <c r="E466" s="83" t="s">
        <v>1428</v>
      </c>
      <c r="F466" s="84" t="s">
        <v>1967</v>
      </c>
      <c r="G466" s="85" t="s">
        <v>153</v>
      </c>
      <c r="H466" s="162" t="s">
        <v>1429</v>
      </c>
      <c r="I466" s="86" t="s">
        <v>1082</v>
      </c>
      <c r="J466" s="87" t="s">
        <v>322</v>
      </c>
      <c r="K466" s="163" t="s">
        <v>856</v>
      </c>
      <c r="L466" s="74"/>
      <c r="M466" s="75"/>
      <c r="N466" s="76"/>
      <c r="O466" s="75"/>
      <c r="P466" s="89" t="s">
        <v>1399</v>
      </c>
      <c r="Q466" s="89" t="n">
        <v>10</v>
      </c>
      <c r="R466" s="89" t="n">
        <v>15</v>
      </c>
      <c r="S466" s="89"/>
      <c r="T466" s="579" t="s">
        <v>322</v>
      </c>
      <c r="U466" s="14" t="n">
        <v>0</v>
      </c>
    </row>
    <row r="467" customFormat="false" ht="36" hidden="false" customHeight="true" outlineLevel="0" collapsed="false">
      <c r="A467" s="80" t="n">
        <f aca="false">A466+1</f>
        <v>17</v>
      </c>
      <c r="B467" s="111" t="n">
        <v>1921255437</v>
      </c>
      <c r="C467" s="81" t="s">
        <v>1449</v>
      </c>
      <c r="D467" s="82" t="s">
        <v>1160</v>
      </c>
      <c r="E467" s="83" t="s">
        <v>1450</v>
      </c>
      <c r="F467" s="85" t="s">
        <v>1448</v>
      </c>
      <c r="G467" s="85" t="s">
        <v>153</v>
      </c>
      <c r="H467" s="589" t="s">
        <v>1451</v>
      </c>
      <c r="I467" s="206" t="s">
        <v>79</v>
      </c>
      <c r="J467" s="87" t="s">
        <v>262</v>
      </c>
      <c r="K467" s="590" t="s">
        <v>856</v>
      </c>
      <c r="L467" s="74" t="s">
        <v>852</v>
      </c>
      <c r="M467" s="75"/>
      <c r="N467" s="76"/>
      <c r="O467" s="584" t="s">
        <v>182</v>
      </c>
      <c r="P467" s="89" t="s">
        <v>1399</v>
      </c>
      <c r="Q467" s="89" t="n">
        <v>7</v>
      </c>
      <c r="R467" s="89" t="n">
        <v>12</v>
      </c>
      <c r="S467" s="89"/>
      <c r="T467" s="591" t="s">
        <v>262</v>
      </c>
      <c r="U467" s="14" t="s">
        <v>263</v>
      </c>
    </row>
    <row r="468" customFormat="false" ht="39.75" hidden="false" customHeight="true" outlineLevel="0" collapsed="false">
      <c r="B468" s="586" t="s">
        <v>2127</v>
      </c>
      <c r="E468" s="111"/>
      <c r="F468" s="75"/>
      <c r="G468" s="111"/>
      <c r="H468" s="117"/>
      <c r="I468" s="209"/>
      <c r="J468" s="87"/>
      <c r="K468" s="210"/>
      <c r="L468" s="210"/>
      <c r="M468" s="75"/>
      <c r="N468" s="76"/>
      <c r="O468" s="75"/>
      <c r="P468" s="75"/>
      <c r="Q468" s="75"/>
      <c r="R468" s="75"/>
      <c r="S468" s="75"/>
      <c r="T468" s="183"/>
      <c r="U468" s="14" t="e">
        <f aca="false">NA()</f>
        <v>#N/A</v>
      </c>
    </row>
    <row r="469" s="18" customFormat="true" ht="36" hidden="false" customHeight="true" outlineLevel="0" collapsed="false">
      <c r="A469" s="80" t="n">
        <v>1</v>
      </c>
      <c r="B469" s="183" t="n">
        <v>1920215025</v>
      </c>
      <c r="C469" s="81" t="s">
        <v>1431</v>
      </c>
      <c r="D469" s="82" t="s">
        <v>576</v>
      </c>
      <c r="E469" s="186" t="s">
        <v>1432</v>
      </c>
      <c r="F469" s="187" t="s">
        <v>2061</v>
      </c>
      <c r="G469" s="188"/>
      <c r="H469" s="189"/>
      <c r="I469" s="190"/>
      <c r="J469" s="191"/>
      <c r="K469" s="194" t="s">
        <v>1104</v>
      </c>
      <c r="L469" s="277"/>
      <c r="M469" s="183"/>
      <c r="N469" s="218" t="s">
        <v>1105</v>
      </c>
      <c r="O469" s="183" t="s">
        <v>268</v>
      </c>
      <c r="P469" s="587" t="s">
        <v>1433</v>
      </c>
      <c r="Q469" s="587"/>
      <c r="R469" s="587"/>
      <c r="S469" s="587" t="s">
        <v>1433</v>
      </c>
      <c r="T469" s="579" t="s">
        <v>153</v>
      </c>
    </row>
    <row r="470" s="18" customFormat="true" ht="36" hidden="false" customHeight="true" outlineLevel="0" collapsed="false">
      <c r="A470" s="80" t="n">
        <f aca="false">A469+1</f>
        <v>2</v>
      </c>
      <c r="B470" s="183" t="n">
        <v>1920255420</v>
      </c>
      <c r="C470" s="81" t="s">
        <v>1453</v>
      </c>
      <c r="D470" s="82" t="s">
        <v>933</v>
      </c>
      <c r="E470" s="186" t="s">
        <v>1454</v>
      </c>
      <c r="F470" s="187" t="s">
        <v>1456</v>
      </c>
      <c r="G470" s="188"/>
      <c r="H470" s="189"/>
      <c r="I470" s="190"/>
      <c r="J470" s="191"/>
      <c r="K470" s="194" t="s">
        <v>1104</v>
      </c>
      <c r="L470" s="277" t="s">
        <v>852</v>
      </c>
      <c r="M470" s="183" t="s">
        <v>121</v>
      </c>
      <c r="N470" s="218"/>
      <c r="O470" s="183" t="s">
        <v>182</v>
      </c>
      <c r="P470" s="587" t="s">
        <v>1433</v>
      </c>
      <c r="Q470" s="587" t="n">
        <v>19</v>
      </c>
      <c r="R470" s="587" t="n">
        <v>24</v>
      </c>
      <c r="S470" s="587" t="s">
        <v>1433</v>
      </c>
      <c r="T470" s="579" t="s">
        <v>153</v>
      </c>
      <c r="U470" s="18" t="s">
        <v>1455</v>
      </c>
    </row>
    <row r="471" customFormat="false" ht="36" hidden="false" customHeight="true" outlineLevel="0" collapsed="false">
      <c r="E471" s="111"/>
      <c r="F471" s="75"/>
      <c r="G471" s="111"/>
      <c r="H471" s="117"/>
      <c r="I471" s="209"/>
      <c r="J471" s="87"/>
      <c r="K471" s="210"/>
      <c r="L471" s="210"/>
      <c r="M471" s="75"/>
      <c r="N471" s="76"/>
      <c r="O471" s="75"/>
      <c r="P471" s="75"/>
      <c r="Q471" s="75"/>
      <c r="R471" s="75"/>
      <c r="S471" s="75"/>
      <c r="T471" s="183"/>
    </row>
    <row r="472" customFormat="false" ht="36" hidden="false" customHeight="true" outlineLevel="0" collapsed="false">
      <c r="E472" s="111"/>
      <c r="F472" s="75"/>
      <c r="G472" s="111"/>
      <c r="H472" s="117"/>
      <c r="I472" s="209"/>
      <c r="J472" s="87"/>
      <c r="K472" s="210"/>
      <c r="L472" s="210"/>
      <c r="M472" s="75"/>
      <c r="N472" s="76"/>
      <c r="O472" s="75"/>
      <c r="P472" s="75"/>
      <c r="Q472" s="75"/>
      <c r="R472" s="75"/>
      <c r="S472" s="75"/>
      <c r="T472" s="183"/>
    </row>
    <row r="473" customFormat="false" ht="36" hidden="false" customHeight="true" outlineLevel="0" collapsed="false">
      <c r="E473" s="111"/>
      <c r="F473" s="75"/>
      <c r="G473" s="111"/>
      <c r="H473" s="112" t="s">
        <v>55</v>
      </c>
      <c r="I473" s="209"/>
      <c r="J473" s="87" t="n">
        <f aca="false">COUNTIF($J$11:$J$470,H473)</f>
        <v>20</v>
      </c>
      <c r="K473" s="210"/>
      <c r="L473" s="210"/>
      <c r="M473" s="75"/>
      <c r="N473" s="76"/>
      <c r="O473" s="75"/>
      <c r="P473" s="75"/>
      <c r="Q473" s="75"/>
      <c r="R473" s="75"/>
      <c r="S473" s="75"/>
      <c r="T473" s="183"/>
    </row>
    <row r="474" customFormat="false" ht="36" hidden="false" customHeight="true" outlineLevel="0" collapsed="false">
      <c r="E474" s="111"/>
      <c r="F474" s="75"/>
      <c r="G474" s="111"/>
      <c r="H474" s="112" t="s">
        <v>64</v>
      </c>
      <c r="I474" s="209"/>
      <c r="J474" s="87" t="n">
        <f aca="false">COUNTIF($J$11:$J$470,H474)</f>
        <v>17</v>
      </c>
      <c r="K474" s="210"/>
      <c r="L474" s="210"/>
      <c r="M474" s="75"/>
      <c r="N474" s="76"/>
      <c r="O474" s="75"/>
      <c r="P474" s="75"/>
      <c r="Q474" s="75"/>
      <c r="R474" s="75"/>
      <c r="S474" s="75"/>
      <c r="T474" s="183"/>
    </row>
    <row r="475" customFormat="false" ht="36" hidden="false" customHeight="true" outlineLevel="0" collapsed="false">
      <c r="E475" s="111"/>
      <c r="F475" s="75"/>
      <c r="G475" s="111"/>
      <c r="H475" s="112" t="s">
        <v>359</v>
      </c>
      <c r="I475" s="209"/>
      <c r="J475" s="87" t="n">
        <f aca="false">COUNTIF($J$11:$J$470,H475)</f>
        <v>17</v>
      </c>
      <c r="K475" s="210"/>
      <c r="L475" s="210"/>
      <c r="M475" s="75"/>
      <c r="N475" s="76"/>
      <c r="O475" s="75"/>
      <c r="P475" s="75"/>
      <c r="Q475" s="75"/>
      <c r="R475" s="75"/>
      <c r="S475" s="75"/>
      <c r="T475" s="183"/>
    </row>
    <row r="476" customFormat="false" ht="36" hidden="false" customHeight="true" outlineLevel="0" collapsed="false">
      <c r="E476" s="111"/>
      <c r="F476" s="75"/>
      <c r="G476" s="111"/>
      <c r="H476" s="113" t="s">
        <v>70</v>
      </c>
      <c r="I476" s="209"/>
      <c r="J476" s="87" t="n">
        <f aca="false">COUNTIF($J$11:$J$470,H476)</f>
        <v>17</v>
      </c>
      <c r="K476" s="210"/>
      <c r="L476" s="210"/>
      <c r="M476" s="75"/>
      <c r="N476" s="76"/>
      <c r="O476" s="75"/>
      <c r="P476" s="75"/>
      <c r="Q476" s="75"/>
      <c r="R476" s="75"/>
      <c r="S476" s="75"/>
      <c r="T476" s="183"/>
    </row>
    <row r="477" customFormat="false" ht="36" hidden="false" customHeight="true" outlineLevel="0" collapsed="false">
      <c r="E477" s="111"/>
      <c r="F477" s="75"/>
      <c r="G477" s="111"/>
      <c r="H477" s="112" t="s">
        <v>84</v>
      </c>
      <c r="I477" s="209"/>
      <c r="J477" s="87" t="n">
        <f aca="false">COUNTIF($J$11:$J$470,H477)</f>
        <v>16</v>
      </c>
      <c r="K477" s="210"/>
      <c r="L477" s="210"/>
      <c r="M477" s="75"/>
      <c r="N477" s="76"/>
      <c r="O477" s="75"/>
      <c r="P477" s="75"/>
      <c r="Q477" s="75"/>
      <c r="R477" s="75"/>
      <c r="S477" s="75"/>
      <c r="T477" s="183"/>
    </row>
    <row r="478" customFormat="false" ht="36" hidden="false" customHeight="true" outlineLevel="0" collapsed="false">
      <c r="E478" s="111"/>
      <c r="F478" s="75"/>
      <c r="G478" s="111"/>
      <c r="H478" s="113" t="s">
        <v>327</v>
      </c>
      <c r="I478" s="209"/>
      <c r="J478" s="87" t="n">
        <f aca="false">COUNTIF($J$11:$J$470,H478)</f>
        <v>13</v>
      </c>
      <c r="K478" s="210"/>
      <c r="L478" s="210"/>
      <c r="M478" s="75"/>
      <c r="N478" s="76"/>
      <c r="O478" s="75"/>
      <c r="P478" s="75"/>
      <c r="Q478" s="75"/>
      <c r="R478" s="75"/>
      <c r="S478" s="75"/>
      <c r="T478" s="183"/>
    </row>
    <row r="479" customFormat="false" ht="36" hidden="false" customHeight="true" outlineLevel="0" collapsed="false">
      <c r="E479" s="111"/>
      <c r="F479" s="75"/>
      <c r="G479" s="111"/>
      <c r="H479" s="112" t="s">
        <v>115</v>
      </c>
      <c r="I479" s="209"/>
      <c r="J479" s="87" t="n">
        <f aca="false">COUNTIF($J$11:$J$470,H479)</f>
        <v>5</v>
      </c>
      <c r="K479" s="210"/>
      <c r="L479" s="210"/>
      <c r="M479" s="75"/>
      <c r="N479" s="76"/>
      <c r="O479" s="75"/>
      <c r="P479" s="75"/>
      <c r="Q479" s="75"/>
      <c r="R479" s="75"/>
      <c r="S479" s="75"/>
      <c r="T479" s="183"/>
    </row>
    <row r="480" customFormat="false" ht="36" hidden="false" customHeight="true" outlineLevel="0" collapsed="false">
      <c r="E480" s="111"/>
      <c r="F480" s="75"/>
      <c r="G480" s="111"/>
      <c r="H480" s="113" t="s">
        <v>121</v>
      </c>
      <c r="I480" s="209"/>
      <c r="J480" s="87" t="n">
        <f aca="false">COUNTIF($J$11:$J$470,H480)</f>
        <v>12</v>
      </c>
      <c r="K480" s="210"/>
      <c r="L480" s="210"/>
      <c r="M480" s="75"/>
      <c r="N480" s="76"/>
      <c r="O480" s="75"/>
      <c r="P480" s="75"/>
      <c r="Q480" s="75"/>
      <c r="R480" s="75"/>
      <c r="S480" s="75"/>
      <c r="T480" s="183"/>
    </row>
    <row r="481" customFormat="false" ht="36" hidden="false" customHeight="true" outlineLevel="0" collapsed="false">
      <c r="E481" s="111"/>
      <c r="F481" s="75"/>
      <c r="G481" s="111"/>
      <c r="H481" s="112" t="s">
        <v>1728</v>
      </c>
      <c r="I481" s="209"/>
      <c r="J481" s="87" t="n">
        <f aca="false">COUNTIF($J$11:$J$470,H481)</f>
        <v>0</v>
      </c>
      <c r="K481" s="210"/>
      <c r="L481" s="210"/>
      <c r="M481" s="75"/>
      <c r="N481" s="76"/>
      <c r="O481" s="75"/>
      <c r="P481" s="75"/>
      <c r="Q481" s="75"/>
      <c r="R481" s="75"/>
      <c r="S481" s="75"/>
      <c r="T481" s="183"/>
    </row>
    <row r="482" customFormat="false" ht="36" hidden="false" customHeight="true" outlineLevel="0" collapsed="false">
      <c r="E482" s="111"/>
      <c r="F482" s="75"/>
      <c r="G482" s="111"/>
      <c r="H482" s="112" t="s">
        <v>140</v>
      </c>
      <c r="I482" s="209"/>
      <c r="J482" s="87" t="n">
        <f aca="false">COUNTIF($J$11:$J$470,H482)</f>
        <v>17</v>
      </c>
      <c r="K482" s="210"/>
      <c r="L482" s="210"/>
      <c r="M482" s="75"/>
      <c r="N482" s="76"/>
      <c r="O482" s="75"/>
      <c r="P482" s="75"/>
      <c r="Q482" s="75"/>
      <c r="R482" s="75"/>
      <c r="S482" s="75"/>
      <c r="T482" s="183"/>
    </row>
    <row r="483" customFormat="false" ht="36" hidden="false" customHeight="true" outlineLevel="0" collapsed="false">
      <c r="E483" s="111"/>
      <c r="F483" s="75"/>
      <c r="G483" s="111"/>
      <c r="H483" s="112" t="s">
        <v>159</v>
      </c>
      <c r="I483" s="209"/>
      <c r="J483" s="87" t="n">
        <f aca="false">COUNTIF($J$11:$J$470,H483)</f>
        <v>18</v>
      </c>
      <c r="K483" s="210"/>
      <c r="L483" s="210"/>
      <c r="M483" s="75"/>
      <c r="N483" s="76"/>
      <c r="O483" s="75"/>
      <c r="P483" s="75"/>
      <c r="Q483" s="75"/>
      <c r="R483" s="75"/>
      <c r="S483" s="75"/>
      <c r="T483" s="183"/>
    </row>
    <row r="484" customFormat="false" ht="36" hidden="false" customHeight="true" outlineLevel="0" collapsed="false">
      <c r="E484" s="111"/>
      <c r="F484" s="75"/>
      <c r="G484" s="111"/>
      <c r="H484" s="114" t="s">
        <v>165</v>
      </c>
      <c r="I484" s="209"/>
      <c r="J484" s="87" t="n">
        <f aca="false">COUNTIF($J$11:$J$470,H484)</f>
        <v>16</v>
      </c>
      <c r="K484" s="210"/>
      <c r="L484" s="210"/>
      <c r="M484" s="75"/>
      <c r="N484" s="76"/>
      <c r="O484" s="75"/>
      <c r="P484" s="75"/>
      <c r="Q484" s="75"/>
      <c r="R484" s="75"/>
      <c r="S484" s="75"/>
      <c r="T484" s="183"/>
    </row>
    <row r="485" customFormat="false" ht="36" hidden="false" customHeight="true" outlineLevel="0" collapsed="false">
      <c r="E485" s="111"/>
      <c r="F485" s="75"/>
      <c r="G485" s="111"/>
      <c r="H485" s="112" t="s">
        <v>203</v>
      </c>
      <c r="I485" s="209"/>
      <c r="J485" s="87" t="n">
        <f aca="false">COUNTIF($J$11:$J$470,H485)</f>
        <v>16</v>
      </c>
      <c r="K485" s="210"/>
      <c r="L485" s="210"/>
      <c r="M485" s="75"/>
      <c r="N485" s="76"/>
      <c r="O485" s="75"/>
      <c r="P485" s="75"/>
      <c r="Q485" s="75"/>
      <c r="R485" s="75"/>
      <c r="S485" s="75"/>
      <c r="T485" s="183"/>
    </row>
    <row r="486" customFormat="false" ht="36" hidden="false" customHeight="true" outlineLevel="0" collapsed="false">
      <c r="E486" s="111"/>
      <c r="F486" s="75"/>
      <c r="G486" s="111"/>
      <c r="H486" s="112" t="s">
        <v>226</v>
      </c>
      <c r="I486" s="209"/>
      <c r="J486" s="87" t="n">
        <f aca="false">COUNTIF($J$11:$J$470,H486)</f>
        <v>7</v>
      </c>
      <c r="K486" s="210"/>
      <c r="L486" s="210"/>
      <c r="M486" s="75"/>
      <c r="N486" s="76"/>
      <c r="O486" s="75"/>
      <c r="P486" s="75"/>
      <c r="Q486" s="75"/>
      <c r="R486" s="75"/>
      <c r="S486" s="75"/>
      <c r="T486" s="183"/>
    </row>
    <row r="487" customFormat="false" ht="36" hidden="false" customHeight="true" outlineLevel="0" collapsed="false">
      <c r="E487" s="111"/>
      <c r="F487" s="75"/>
      <c r="G487" s="111"/>
      <c r="H487" s="112" t="s">
        <v>176</v>
      </c>
      <c r="I487" s="209"/>
      <c r="J487" s="87" t="n">
        <f aca="false">COUNTIF($J$11:$J$470,H487)</f>
        <v>17</v>
      </c>
      <c r="K487" s="210"/>
      <c r="L487" s="210"/>
      <c r="M487" s="75"/>
      <c r="N487" s="76"/>
      <c r="O487" s="75"/>
      <c r="P487" s="75"/>
      <c r="Q487" s="75"/>
      <c r="R487" s="75"/>
      <c r="S487" s="75"/>
      <c r="T487" s="183"/>
    </row>
    <row r="488" customFormat="false" ht="36" hidden="false" customHeight="true" outlineLevel="0" collapsed="false">
      <c r="E488" s="111"/>
      <c r="F488" s="75"/>
      <c r="G488" s="111"/>
      <c r="H488" s="113" t="s">
        <v>268</v>
      </c>
      <c r="I488" s="209"/>
      <c r="J488" s="87" t="n">
        <f aca="false">COUNTIF($J$11:$J$470,H488)</f>
        <v>14</v>
      </c>
      <c r="K488" s="210"/>
      <c r="L488" s="210"/>
      <c r="M488" s="75"/>
      <c r="N488" s="76"/>
      <c r="O488" s="75"/>
      <c r="P488" s="75"/>
      <c r="Q488" s="75"/>
      <c r="R488" s="75"/>
      <c r="S488" s="75"/>
      <c r="T488" s="183"/>
    </row>
    <row r="489" customFormat="false" ht="36" hidden="false" customHeight="true" outlineLevel="0" collapsed="false">
      <c r="E489" s="111"/>
      <c r="F489" s="75"/>
      <c r="G489" s="111"/>
      <c r="H489" s="113" t="s">
        <v>272</v>
      </c>
      <c r="I489" s="209"/>
      <c r="J489" s="87" t="n">
        <f aca="false">COUNTIF($J$11:$J$470,H489)</f>
        <v>14</v>
      </c>
      <c r="K489" s="210"/>
      <c r="L489" s="210"/>
      <c r="M489" s="75"/>
      <c r="N489" s="76"/>
      <c r="O489" s="75"/>
      <c r="P489" s="75"/>
      <c r="Q489" s="75"/>
      <c r="R489" s="75"/>
      <c r="S489" s="75"/>
      <c r="T489" s="183"/>
    </row>
    <row r="490" customFormat="false" ht="36" hidden="false" customHeight="true" outlineLevel="0" collapsed="false">
      <c r="E490" s="111"/>
      <c r="F490" s="75"/>
      <c r="G490" s="111"/>
      <c r="H490" s="112" t="s">
        <v>299</v>
      </c>
      <c r="I490" s="209"/>
      <c r="J490" s="87" t="n">
        <f aca="false">COUNTIF($J$11:$J$470,H490)</f>
        <v>22</v>
      </c>
      <c r="K490" s="210"/>
      <c r="L490" s="210"/>
      <c r="M490" s="75"/>
      <c r="N490" s="76"/>
      <c r="O490" s="75"/>
      <c r="P490" s="75"/>
      <c r="Q490" s="75"/>
      <c r="R490" s="75"/>
      <c r="S490" s="75"/>
      <c r="T490" s="183"/>
    </row>
    <row r="491" customFormat="false" ht="36" hidden="false" customHeight="true" outlineLevel="0" collapsed="false">
      <c r="E491" s="111"/>
      <c r="F491" s="75"/>
      <c r="G491" s="111"/>
      <c r="H491" s="112" t="s">
        <v>309</v>
      </c>
      <c r="I491" s="209"/>
      <c r="J491" s="87" t="n">
        <f aca="false">COUNTIF($J$11:$J$470,H491)</f>
        <v>18</v>
      </c>
      <c r="K491" s="210"/>
      <c r="L491" s="210"/>
      <c r="M491" s="75"/>
      <c r="N491" s="76"/>
      <c r="O491" s="75"/>
      <c r="P491" s="75"/>
      <c r="Q491" s="75"/>
      <c r="R491" s="75"/>
      <c r="S491" s="75"/>
      <c r="T491" s="183"/>
    </row>
    <row r="492" customFormat="false" ht="36" hidden="false" customHeight="true" outlineLevel="0" collapsed="false">
      <c r="E492" s="111"/>
      <c r="F492" s="75"/>
      <c r="G492" s="111"/>
      <c r="H492" s="112" t="s">
        <v>318</v>
      </c>
      <c r="I492" s="209"/>
      <c r="J492" s="87" t="n">
        <f aca="false">COUNTIF($J$11:$J$470,H492)</f>
        <v>20</v>
      </c>
      <c r="K492" s="210"/>
      <c r="L492" s="210"/>
      <c r="M492" s="75"/>
      <c r="N492" s="76"/>
      <c r="O492" s="75"/>
      <c r="P492" s="75"/>
      <c r="Q492" s="75"/>
      <c r="R492" s="75"/>
      <c r="S492" s="75"/>
      <c r="T492" s="183"/>
    </row>
    <row r="493" customFormat="false" ht="36" hidden="false" customHeight="true" outlineLevel="0" collapsed="false">
      <c r="E493" s="111"/>
      <c r="F493" s="75"/>
      <c r="G493" s="111"/>
      <c r="H493" s="112" t="s">
        <v>659</v>
      </c>
      <c r="I493" s="209"/>
      <c r="J493" s="87" t="n">
        <f aca="false">COUNTIF($J$11:$J$470,H493)</f>
        <v>6</v>
      </c>
      <c r="K493" s="210"/>
      <c r="L493" s="210"/>
      <c r="M493" s="75"/>
      <c r="N493" s="76"/>
      <c r="O493" s="75"/>
      <c r="P493" s="75"/>
      <c r="Q493" s="75"/>
      <c r="R493" s="75"/>
      <c r="S493" s="75"/>
      <c r="T493" s="183"/>
    </row>
    <row r="494" customFormat="false" ht="36" hidden="false" customHeight="true" outlineLevel="0" collapsed="false">
      <c r="E494" s="111"/>
      <c r="F494" s="75"/>
      <c r="G494" s="111"/>
      <c r="H494" s="112" t="s">
        <v>322</v>
      </c>
      <c r="I494" s="209"/>
      <c r="J494" s="87" t="n">
        <f aca="false">COUNTIF($J$11:$J$470,H494)</f>
        <v>18</v>
      </c>
      <c r="K494" s="210"/>
      <c r="L494" s="210"/>
      <c r="M494" s="75"/>
      <c r="N494" s="76"/>
      <c r="O494" s="75"/>
      <c r="P494" s="75"/>
      <c r="Q494" s="75"/>
      <c r="R494" s="75"/>
      <c r="S494" s="75"/>
      <c r="T494" s="183"/>
    </row>
    <row r="495" customFormat="false" ht="36" hidden="false" customHeight="true" outlineLevel="0" collapsed="false">
      <c r="E495" s="111"/>
      <c r="F495" s="75"/>
      <c r="G495" s="111"/>
      <c r="H495" s="113" t="s">
        <v>262</v>
      </c>
      <c r="I495" s="209"/>
      <c r="J495" s="87" t="n">
        <f aca="false">COUNTIF($J$11:$J$470,H495)</f>
        <v>17</v>
      </c>
      <c r="K495" s="210"/>
      <c r="L495" s="210"/>
      <c r="M495" s="75"/>
      <c r="N495" s="76"/>
      <c r="O495" s="75"/>
      <c r="P495" s="75"/>
      <c r="Q495" s="75"/>
      <c r="R495" s="75"/>
      <c r="S495" s="75"/>
      <c r="T495" s="183"/>
    </row>
    <row r="496" customFormat="false" ht="36" hidden="false" customHeight="true" outlineLevel="0" collapsed="false">
      <c r="E496" s="111"/>
      <c r="F496" s="75"/>
      <c r="G496" s="111"/>
      <c r="H496" s="112" t="s">
        <v>362</v>
      </c>
      <c r="I496" s="209"/>
      <c r="J496" s="87" t="n">
        <f aca="false">COUNTIF($J$11:$J$470,H496)</f>
        <v>11</v>
      </c>
      <c r="K496" s="210"/>
      <c r="L496" s="210"/>
      <c r="M496" s="75"/>
      <c r="N496" s="76"/>
      <c r="O496" s="75"/>
      <c r="P496" s="75"/>
      <c r="Q496" s="75"/>
      <c r="R496" s="75"/>
      <c r="S496" s="75"/>
      <c r="T496" s="183"/>
    </row>
    <row r="497" customFormat="false" ht="36" hidden="false" customHeight="true" outlineLevel="0" collapsed="false">
      <c r="E497" s="111"/>
      <c r="F497" s="75"/>
      <c r="G497" s="111"/>
      <c r="H497" s="112" t="s">
        <v>372</v>
      </c>
      <c r="I497" s="209"/>
      <c r="J497" s="87" t="n">
        <f aca="false">COUNTIF($J$11:$J$470,H497)</f>
        <v>11</v>
      </c>
      <c r="K497" s="210"/>
      <c r="L497" s="210"/>
      <c r="M497" s="75"/>
      <c r="N497" s="76"/>
      <c r="O497" s="75"/>
      <c r="P497" s="75"/>
      <c r="Q497" s="75"/>
      <c r="R497" s="75"/>
      <c r="S497" s="75"/>
      <c r="T497" s="183"/>
    </row>
    <row r="498" customFormat="false" ht="36" hidden="false" customHeight="true" outlineLevel="0" collapsed="false">
      <c r="E498" s="111"/>
      <c r="F498" s="75"/>
      <c r="G498" s="111"/>
      <c r="H498" s="112" t="s">
        <v>391</v>
      </c>
      <c r="I498" s="209"/>
      <c r="J498" s="87" t="n">
        <f aca="false">COUNTIF($J$11:$J$470,H498)</f>
        <v>11</v>
      </c>
      <c r="K498" s="210"/>
      <c r="L498" s="210"/>
      <c r="M498" s="75"/>
      <c r="N498" s="76"/>
      <c r="O498" s="75"/>
      <c r="P498" s="75"/>
      <c r="Q498" s="75"/>
      <c r="R498" s="75"/>
      <c r="S498" s="75"/>
      <c r="T498" s="183"/>
    </row>
    <row r="499" customFormat="false" ht="36" hidden="false" customHeight="true" outlineLevel="0" collapsed="false">
      <c r="E499" s="111"/>
      <c r="F499" s="75"/>
      <c r="G499" s="111"/>
      <c r="H499" s="112" t="s">
        <v>617</v>
      </c>
      <c r="I499" s="209"/>
      <c r="J499" s="87" t="n">
        <f aca="false">COUNTIF($J$11:$J$470,H499)</f>
        <v>14</v>
      </c>
      <c r="K499" s="210"/>
      <c r="L499" s="210"/>
      <c r="M499" s="75"/>
      <c r="N499" s="76"/>
      <c r="O499" s="75"/>
      <c r="P499" s="75"/>
      <c r="Q499" s="75"/>
      <c r="R499" s="75"/>
      <c r="S499" s="75"/>
      <c r="T499" s="183"/>
    </row>
    <row r="500" customFormat="false" ht="36" hidden="false" customHeight="true" outlineLevel="0" collapsed="false">
      <c r="E500" s="111"/>
      <c r="F500" s="75"/>
      <c r="G500" s="111"/>
      <c r="H500" s="115" t="s">
        <v>92</v>
      </c>
      <c r="I500" s="209"/>
      <c r="J500" s="87" t="n">
        <f aca="false">COUNTIF($J$11:$J$470,H500)</f>
        <v>4</v>
      </c>
      <c r="K500" s="210"/>
      <c r="L500" s="210"/>
      <c r="M500" s="75"/>
      <c r="N500" s="76"/>
      <c r="O500" s="75"/>
      <c r="P500" s="75"/>
      <c r="Q500" s="75"/>
      <c r="R500" s="75"/>
      <c r="S500" s="75"/>
      <c r="T500" s="183"/>
    </row>
    <row r="501" customFormat="false" ht="36" hidden="false" customHeight="true" outlineLevel="0" collapsed="false">
      <c r="E501" s="111"/>
      <c r="F501" s="75"/>
      <c r="G501" s="111"/>
      <c r="H501" s="115" t="s">
        <v>190</v>
      </c>
      <c r="I501" s="209"/>
      <c r="J501" s="87" t="n">
        <f aca="false">COUNTIF($J$11:$J$470,H501)</f>
        <v>5</v>
      </c>
      <c r="K501" s="210"/>
      <c r="L501" s="210"/>
      <c r="M501" s="75"/>
      <c r="N501" s="76"/>
      <c r="O501" s="75"/>
      <c r="P501" s="75"/>
      <c r="Q501" s="75"/>
      <c r="R501" s="75"/>
      <c r="S501" s="75"/>
      <c r="T501" s="183"/>
    </row>
    <row r="502" customFormat="false" ht="36" hidden="false" customHeight="true" outlineLevel="0" collapsed="false">
      <c r="E502" s="111"/>
      <c r="F502" s="75"/>
      <c r="G502" s="111"/>
      <c r="H502" s="115" t="s">
        <v>244</v>
      </c>
      <c r="I502" s="209"/>
      <c r="J502" s="87" t="n">
        <f aca="false">COUNTIF($J$11:$J$470,H502)</f>
        <v>5</v>
      </c>
      <c r="K502" s="210"/>
      <c r="L502" s="210"/>
      <c r="M502" s="75"/>
      <c r="N502" s="76"/>
      <c r="O502" s="75"/>
      <c r="P502" s="75"/>
      <c r="Q502" s="75"/>
      <c r="R502" s="75"/>
      <c r="S502" s="75"/>
      <c r="T502" s="183"/>
    </row>
    <row r="503" customFormat="false" ht="36" hidden="false" customHeight="true" outlineLevel="0" collapsed="false">
      <c r="E503" s="111"/>
      <c r="F503" s="75"/>
      <c r="G503" s="111"/>
      <c r="H503" s="115" t="s">
        <v>283</v>
      </c>
      <c r="I503" s="209"/>
      <c r="J503" s="87" t="n">
        <f aca="false">COUNTIF($J$11:$J$470,H503)</f>
        <v>5</v>
      </c>
      <c r="K503" s="210"/>
      <c r="L503" s="210"/>
      <c r="M503" s="75"/>
      <c r="N503" s="76"/>
      <c r="O503" s="75"/>
      <c r="P503" s="75"/>
      <c r="Q503" s="75"/>
      <c r="R503" s="75"/>
      <c r="S503" s="75"/>
      <c r="T503" s="183"/>
    </row>
    <row r="504" customFormat="false" ht="36" hidden="false" customHeight="true" outlineLevel="0" collapsed="false">
      <c r="E504" s="111"/>
      <c r="F504" s="75"/>
      <c r="G504" s="111"/>
      <c r="H504" s="115" t="s">
        <v>333</v>
      </c>
      <c r="I504" s="209"/>
      <c r="J504" s="87" t="n">
        <f aca="false">COUNTIF($J$11:$J$470,H504)</f>
        <v>5</v>
      </c>
      <c r="K504" s="210"/>
      <c r="L504" s="210"/>
      <c r="M504" s="75"/>
      <c r="N504" s="76"/>
      <c r="O504" s="75"/>
      <c r="P504" s="75"/>
      <c r="Q504" s="75"/>
      <c r="R504" s="75"/>
      <c r="S504" s="75"/>
      <c r="T504" s="183"/>
    </row>
    <row r="505" customFormat="false" ht="36" hidden="false" customHeight="true" outlineLevel="0" collapsed="false">
      <c r="E505" s="111"/>
      <c r="F505" s="75"/>
      <c r="G505" s="111"/>
      <c r="H505" s="116" t="s">
        <v>697</v>
      </c>
      <c r="I505" s="209"/>
      <c r="J505" s="87" t="n">
        <f aca="false">COUNTIF($J$11:$J$470,H505)</f>
        <v>8</v>
      </c>
      <c r="K505" s="210"/>
      <c r="L505" s="210"/>
      <c r="M505" s="75"/>
      <c r="N505" s="76"/>
      <c r="O505" s="75"/>
      <c r="P505" s="75"/>
      <c r="Q505" s="75"/>
      <c r="R505" s="75"/>
      <c r="S505" s="75"/>
      <c r="T505" s="183"/>
    </row>
    <row r="506" customFormat="false" ht="36" hidden="false" customHeight="true" outlineLevel="0" collapsed="false">
      <c r="E506" s="111"/>
      <c r="F506" s="75"/>
      <c r="G506" s="111"/>
      <c r="H506" s="115" t="s">
        <v>724</v>
      </c>
      <c r="I506" s="209"/>
      <c r="J506" s="87" t="n">
        <f aca="false">COUNTIF($J$11:$J$470,H506)</f>
        <v>10</v>
      </c>
      <c r="K506" s="210"/>
      <c r="L506" s="210"/>
      <c r="M506" s="75"/>
      <c r="N506" s="76"/>
      <c r="O506" s="75"/>
      <c r="P506" s="75"/>
      <c r="Q506" s="75"/>
      <c r="R506" s="75"/>
      <c r="S506" s="75"/>
      <c r="T506" s="183"/>
    </row>
    <row r="507" customFormat="false" ht="36" hidden="false" customHeight="true" outlineLevel="0" collapsed="false">
      <c r="E507" s="111"/>
      <c r="F507" s="75"/>
      <c r="G507" s="111"/>
      <c r="H507" s="256" t="s">
        <v>220</v>
      </c>
      <c r="I507" s="209"/>
      <c r="J507" s="87" t="n">
        <f aca="false">COUNTIF($J$11:$J$470,H507)</f>
        <v>0</v>
      </c>
      <c r="K507" s="210"/>
      <c r="L507" s="210"/>
      <c r="M507" s="75"/>
      <c r="N507" s="76"/>
      <c r="O507" s="75"/>
      <c r="P507" s="75"/>
      <c r="Q507" s="75"/>
      <c r="R507" s="75"/>
      <c r="S507" s="75"/>
      <c r="T507" s="183"/>
    </row>
    <row r="508" customFormat="false" ht="36" hidden="false" customHeight="true" outlineLevel="0" collapsed="false">
      <c r="E508" s="111"/>
      <c r="F508" s="75"/>
      <c r="G508" s="111"/>
      <c r="H508" s="117"/>
      <c r="I508" s="209"/>
      <c r="J508" s="87" t="n">
        <v>520</v>
      </c>
      <c r="K508" s="210"/>
      <c r="L508" s="210"/>
      <c r="M508" s="75"/>
      <c r="N508" s="76"/>
      <c r="O508" s="75"/>
      <c r="P508" s="75"/>
      <c r="Q508" s="75"/>
      <c r="R508" s="75"/>
      <c r="S508" s="75"/>
      <c r="T508" s="183"/>
    </row>
    <row r="509" s="3" customFormat="true" ht="36" hidden="false" customHeight="true" outlineLevel="0" collapsed="false">
      <c r="B509" s="212" t="n">
        <v>172317820</v>
      </c>
      <c r="C509" s="213" t="s">
        <v>746</v>
      </c>
      <c r="D509" s="214" t="s">
        <v>234</v>
      </c>
      <c r="E509" s="215" t="s">
        <v>556</v>
      </c>
      <c r="F509" s="216" t="s">
        <v>436</v>
      </c>
      <c r="G509" s="217"/>
      <c r="H509" s="218"/>
      <c r="I509" s="218"/>
      <c r="J509" s="218"/>
      <c r="K509" s="218"/>
      <c r="L509" s="592"/>
      <c r="M509" s="218"/>
      <c r="N509" s="593"/>
      <c r="O509" s="594" t="s">
        <v>1457</v>
      </c>
      <c r="P509" s="595" t="n">
        <v>3.3</v>
      </c>
      <c r="Q509" s="218"/>
      <c r="R509" s="218"/>
      <c r="S509" s="218"/>
      <c r="T509" s="218"/>
    </row>
    <row r="510" s="18" customFormat="true" ht="36" hidden="false" customHeight="true" outlineLevel="0" collapsed="false">
      <c r="A510" s="182" t="s">
        <v>153</v>
      </c>
      <c r="B510" s="183" t="n">
        <v>179322550</v>
      </c>
      <c r="C510" s="81" t="s">
        <v>603</v>
      </c>
      <c r="D510" s="82" t="s">
        <v>378</v>
      </c>
      <c r="E510" s="223" t="s">
        <v>1458</v>
      </c>
      <c r="F510" s="224" t="s">
        <v>61</v>
      </c>
      <c r="G510" s="225"/>
      <c r="H510" s="226"/>
      <c r="I510" s="226"/>
      <c r="J510" s="226"/>
      <c r="K510" s="226"/>
      <c r="L510" s="596" t="s">
        <v>1459</v>
      </c>
      <c r="M510" s="597" t="s">
        <v>1460</v>
      </c>
      <c r="N510" s="226"/>
      <c r="O510" s="598" t="s">
        <v>64</v>
      </c>
      <c r="P510" s="599" t="s">
        <v>175</v>
      </c>
      <c r="Q510" s="600"/>
      <c r="R510" s="600"/>
      <c r="S510" s="600"/>
      <c r="T510" s="226"/>
    </row>
    <row r="511" customFormat="false" ht="36" hidden="false" customHeight="true" outlineLevel="0" collapsed="false"/>
    <row r="512" customFormat="false" ht="36" hidden="false" customHeight="true" outlineLevel="0" collapsed="false"/>
    <row r="513" customFormat="false" ht="36" hidden="false" customHeight="true" outlineLevel="0" collapsed="false"/>
    <row r="514" customFormat="false" ht="36" hidden="false" customHeight="true" outlineLevel="0" collapsed="false">
      <c r="H514" s="601" t="s">
        <v>1728</v>
      </c>
      <c r="J514" s="120" t="n">
        <v>5</v>
      </c>
      <c r="K514" s="284" t="n">
        <v>5</v>
      </c>
    </row>
    <row r="515" customFormat="false" ht="36" hidden="false" customHeight="true" outlineLevel="0" collapsed="false">
      <c r="H515" s="601" t="s">
        <v>115</v>
      </c>
      <c r="J515" s="120" t="n">
        <v>5</v>
      </c>
      <c r="K515" s="284" t="n">
        <v>5</v>
      </c>
    </row>
    <row r="516" customFormat="false" ht="36" hidden="false" customHeight="true" outlineLevel="0" collapsed="false">
      <c r="H516" s="601" t="s">
        <v>362</v>
      </c>
      <c r="J516" s="120" t="n">
        <v>0</v>
      </c>
      <c r="K516" s="284" t="n">
        <v>12</v>
      </c>
    </row>
    <row r="517" customFormat="false" ht="36" hidden="false" customHeight="true" outlineLevel="0" collapsed="false">
      <c r="H517" s="602" t="s">
        <v>92</v>
      </c>
      <c r="J517" s="120" t="n">
        <v>0</v>
      </c>
      <c r="K517" s="284" t="n">
        <v>5</v>
      </c>
    </row>
    <row r="518" customFormat="false" ht="36" hidden="false" customHeight="true" outlineLevel="0" collapsed="false">
      <c r="H518" s="602" t="s">
        <v>190</v>
      </c>
      <c r="J518" s="120" t="n">
        <v>0</v>
      </c>
      <c r="K518" s="284" t="n">
        <v>5</v>
      </c>
    </row>
    <row r="519" customFormat="false" ht="36" hidden="false" customHeight="true" outlineLevel="0" collapsed="false">
      <c r="H519" s="602" t="s">
        <v>244</v>
      </c>
      <c r="J519" s="120" t="n">
        <v>0</v>
      </c>
      <c r="K519" s="284" t="n">
        <v>5</v>
      </c>
    </row>
    <row r="520" customFormat="false" ht="36" hidden="false" customHeight="true" outlineLevel="0" collapsed="false">
      <c r="H520" s="602" t="s">
        <v>283</v>
      </c>
      <c r="J520" s="120" t="n">
        <v>0</v>
      </c>
      <c r="K520" s="284" t="n">
        <v>5</v>
      </c>
    </row>
    <row r="521" s="13" customFormat="true" ht="36" hidden="false" customHeight="true" outlineLevel="0" collapsed="false">
      <c r="A521" s="14"/>
      <c r="B521" s="14"/>
      <c r="C521" s="4"/>
      <c r="D521" s="5"/>
      <c r="E521" s="118"/>
      <c r="F521" s="14"/>
      <c r="G521" s="118"/>
      <c r="H521" s="602" t="s">
        <v>333</v>
      </c>
      <c r="I521" s="52"/>
      <c r="J521" s="120" t="n">
        <v>0</v>
      </c>
      <c r="K521" s="284" t="n">
        <v>5</v>
      </c>
      <c r="M521" s="14"/>
      <c r="N521" s="15"/>
      <c r="O521" s="14"/>
      <c r="P521" s="14"/>
      <c r="Q521" s="14"/>
      <c r="R521" s="14"/>
      <c r="S521" s="14"/>
      <c r="T521" s="9"/>
    </row>
    <row r="522" s="13" customFormat="true" ht="36" hidden="false" customHeight="true" outlineLevel="0" collapsed="false">
      <c r="A522" s="14"/>
      <c r="B522" s="14"/>
      <c r="C522" s="4"/>
      <c r="D522" s="5"/>
      <c r="E522" s="118"/>
      <c r="F522" s="14"/>
      <c r="G522" s="118"/>
      <c r="H522" s="602" t="s">
        <v>724</v>
      </c>
      <c r="I522" s="52"/>
      <c r="J522" s="120" t="n">
        <v>0</v>
      </c>
      <c r="K522" s="284" t="n">
        <v>10</v>
      </c>
      <c r="M522" s="14"/>
      <c r="N522" s="15"/>
      <c r="O522" s="14"/>
      <c r="P522" s="14"/>
      <c r="Q522" s="14"/>
      <c r="R522" s="14"/>
      <c r="S522" s="14"/>
      <c r="T522" s="9"/>
    </row>
    <row r="523" s="13" customFormat="true" ht="36" hidden="false" customHeight="true" outlineLevel="0" collapsed="false">
      <c r="A523" s="14"/>
      <c r="B523" s="14"/>
      <c r="C523" s="4"/>
      <c r="D523" s="5"/>
      <c r="E523" s="118"/>
      <c r="F523" s="14"/>
      <c r="G523" s="118"/>
      <c r="H523" s="603" t="s">
        <v>697</v>
      </c>
      <c r="I523" s="52"/>
      <c r="J523" s="120" t="n">
        <v>0</v>
      </c>
      <c r="K523" s="284" t="n">
        <v>8</v>
      </c>
      <c r="M523" s="14"/>
      <c r="N523" s="15"/>
      <c r="O523" s="14"/>
      <c r="P523" s="14"/>
      <c r="Q523" s="14"/>
      <c r="R523" s="14"/>
      <c r="S523" s="14"/>
      <c r="T523" s="9"/>
    </row>
    <row r="524" s="13" customFormat="true" ht="36" hidden="false" customHeight="true" outlineLevel="0" collapsed="false">
      <c r="A524" s="14"/>
      <c r="B524" s="14"/>
      <c r="C524" s="4"/>
      <c r="D524" s="5"/>
      <c r="E524" s="118"/>
      <c r="F524" s="14"/>
      <c r="G524" s="118"/>
      <c r="H524" s="601" t="s">
        <v>391</v>
      </c>
      <c r="I524" s="52"/>
      <c r="J524" s="120" t="n">
        <v>0</v>
      </c>
      <c r="K524" s="284" t="n">
        <v>12</v>
      </c>
      <c r="M524" s="14"/>
      <c r="N524" s="15"/>
      <c r="O524" s="14"/>
      <c r="P524" s="14"/>
      <c r="Q524" s="14"/>
      <c r="R524" s="14"/>
      <c r="S524" s="14"/>
      <c r="T524" s="9"/>
    </row>
    <row r="525" s="13" customFormat="true" ht="36" hidden="false" customHeight="true" outlineLevel="0" collapsed="false">
      <c r="A525" s="14"/>
      <c r="B525" s="14"/>
      <c r="C525" s="4"/>
      <c r="D525" s="5"/>
      <c r="E525" s="118"/>
      <c r="F525" s="14"/>
      <c r="G525" s="118"/>
      <c r="H525" s="601" t="s">
        <v>372</v>
      </c>
      <c r="I525" s="52"/>
      <c r="J525" s="120" t="n">
        <v>0</v>
      </c>
      <c r="K525" s="284" t="n">
        <v>12</v>
      </c>
      <c r="M525" s="14"/>
      <c r="N525" s="15"/>
      <c r="O525" s="14"/>
      <c r="P525" s="14"/>
      <c r="Q525" s="14"/>
      <c r="R525" s="14"/>
      <c r="S525" s="14"/>
      <c r="T525" s="9"/>
    </row>
    <row r="526" s="13" customFormat="true" ht="36" hidden="false" customHeight="true" outlineLevel="0" collapsed="false">
      <c r="A526" s="14"/>
      <c r="B526" s="14"/>
      <c r="C526" s="4"/>
      <c r="D526" s="5"/>
      <c r="E526" s="118"/>
      <c r="F526" s="14"/>
      <c r="G526" s="118"/>
      <c r="H526" s="601" t="s">
        <v>659</v>
      </c>
      <c r="I526" s="52"/>
      <c r="J526" s="120" t="n">
        <v>0</v>
      </c>
      <c r="K526" s="284" t="n">
        <v>5</v>
      </c>
      <c r="M526" s="14"/>
      <c r="N526" s="15"/>
      <c r="O526" s="14"/>
      <c r="P526" s="14"/>
      <c r="Q526" s="14"/>
      <c r="R526" s="14"/>
      <c r="S526" s="14"/>
      <c r="T526" s="9"/>
    </row>
    <row r="527" s="13" customFormat="true" ht="36" hidden="false" customHeight="true" outlineLevel="0" collapsed="false">
      <c r="A527" s="14"/>
      <c r="B527" s="14"/>
      <c r="C527" s="4"/>
      <c r="D527" s="5"/>
      <c r="E527" s="118"/>
      <c r="F527" s="14"/>
      <c r="G527" s="118"/>
      <c r="H527" s="601" t="s">
        <v>55</v>
      </c>
      <c r="I527" s="52"/>
      <c r="J527" s="120" t="n">
        <v>20</v>
      </c>
      <c r="K527" s="284" t="n">
        <v>4</v>
      </c>
      <c r="M527" s="14"/>
      <c r="N527" s="15"/>
      <c r="O527" s="14"/>
      <c r="P527" s="14"/>
      <c r="Q527" s="14"/>
      <c r="R527" s="14"/>
      <c r="S527" s="14"/>
      <c r="T527" s="9"/>
    </row>
    <row r="528" s="13" customFormat="true" ht="36" hidden="false" customHeight="true" outlineLevel="0" collapsed="false">
      <c r="A528" s="14"/>
      <c r="B528" s="14"/>
      <c r="C528" s="4"/>
      <c r="D528" s="5"/>
      <c r="E528" s="118"/>
      <c r="F528" s="14"/>
      <c r="G528" s="118"/>
      <c r="H528" s="601" t="s">
        <v>64</v>
      </c>
      <c r="I528" s="52"/>
      <c r="J528" s="120" t="n">
        <v>21</v>
      </c>
      <c r="K528" s="284" t="n">
        <v>4</v>
      </c>
      <c r="M528" s="14"/>
      <c r="N528" s="15"/>
      <c r="O528" s="14"/>
      <c r="P528" s="14"/>
      <c r="Q528" s="14"/>
      <c r="R528" s="14"/>
      <c r="S528" s="14"/>
      <c r="T528" s="9"/>
    </row>
    <row r="529" s="13" customFormat="true" ht="36" hidden="false" customHeight="true" outlineLevel="0" collapsed="false">
      <c r="A529" s="14"/>
      <c r="B529" s="14"/>
      <c r="C529" s="4"/>
      <c r="D529" s="5"/>
      <c r="E529" s="118"/>
      <c r="F529" s="14"/>
      <c r="G529" s="118"/>
      <c r="H529" s="601" t="s">
        <v>359</v>
      </c>
      <c r="I529" s="52"/>
      <c r="J529" s="120" t="n">
        <v>20</v>
      </c>
      <c r="K529" s="284" t="n">
        <v>10</v>
      </c>
      <c r="M529" s="14"/>
      <c r="N529" s="15"/>
      <c r="O529" s="14"/>
      <c r="P529" s="14"/>
      <c r="Q529" s="14"/>
      <c r="R529" s="14"/>
      <c r="S529" s="14"/>
      <c r="T529" s="9"/>
    </row>
    <row r="530" s="13" customFormat="true" ht="36" hidden="false" customHeight="true" outlineLevel="0" collapsed="false">
      <c r="A530" s="14"/>
      <c r="B530" s="14"/>
      <c r="C530" s="4"/>
      <c r="D530" s="5"/>
      <c r="E530" s="118"/>
      <c r="F530" s="14"/>
      <c r="G530" s="118"/>
      <c r="H530" s="601" t="s">
        <v>70</v>
      </c>
      <c r="I530" s="52"/>
      <c r="J530" s="120" t="n">
        <v>19</v>
      </c>
      <c r="K530" s="284" t="n">
        <v>8</v>
      </c>
      <c r="M530" s="14"/>
      <c r="N530" s="15"/>
      <c r="O530" s="14"/>
      <c r="P530" s="14"/>
      <c r="Q530" s="14"/>
      <c r="R530" s="14"/>
      <c r="S530" s="14"/>
      <c r="T530" s="9"/>
    </row>
    <row r="531" s="13" customFormat="true" ht="36" hidden="false" customHeight="true" outlineLevel="0" collapsed="false">
      <c r="A531" s="14"/>
      <c r="B531" s="14"/>
      <c r="C531" s="4"/>
      <c r="D531" s="5"/>
      <c r="E531" s="118"/>
      <c r="F531" s="14"/>
      <c r="G531" s="118"/>
      <c r="H531" s="601" t="s">
        <v>84</v>
      </c>
      <c r="I531" s="52"/>
      <c r="J531" s="120" t="n">
        <v>19</v>
      </c>
      <c r="K531" s="284" t="n">
        <v>8</v>
      </c>
      <c r="M531" s="14"/>
      <c r="N531" s="15"/>
      <c r="O531" s="14"/>
      <c r="P531" s="14"/>
      <c r="Q531" s="14"/>
      <c r="R531" s="14"/>
      <c r="S531" s="14"/>
      <c r="T531" s="9"/>
    </row>
    <row r="532" s="13" customFormat="true" ht="36" hidden="false" customHeight="true" outlineLevel="0" collapsed="false">
      <c r="A532" s="14"/>
      <c r="B532" s="14"/>
      <c r="C532" s="4"/>
      <c r="D532" s="5"/>
      <c r="E532" s="118"/>
      <c r="F532" s="14"/>
      <c r="G532" s="118"/>
      <c r="H532" s="601" t="s">
        <v>327</v>
      </c>
      <c r="I532" s="52"/>
      <c r="J532" s="120" t="n">
        <v>19</v>
      </c>
      <c r="K532" s="284" t="n">
        <v>8</v>
      </c>
      <c r="M532" s="14"/>
      <c r="N532" s="15"/>
      <c r="O532" s="14"/>
      <c r="P532" s="14"/>
      <c r="Q532" s="14"/>
      <c r="R532" s="14"/>
      <c r="S532" s="14"/>
      <c r="T532" s="9"/>
    </row>
    <row r="533" s="13" customFormat="true" ht="36" hidden="false" customHeight="true" outlineLevel="0" collapsed="false">
      <c r="A533" s="14"/>
      <c r="B533" s="14"/>
      <c r="C533" s="4"/>
      <c r="D533" s="5"/>
      <c r="E533" s="118"/>
      <c r="F533" s="14"/>
      <c r="G533" s="118"/>
      <c r="H533" s="601" t="s">
        <v>121</v>
      </c>
      <c r="I533" s="52"/>
      <c r="J533" s="120" t="n">
        <v>19</v>
      </c>
      <c r="K533" s="284" t="n">
        <v>8</v>
      </c>
      <c r="M533" s="14"/>
      <c r="N533" s="15"/>
      <c r="O533" s="14"/>
      <c r="P533" s="14"/>
      <c r="Q533" s="14"/>
      <c r="R533" s="14"/>
      <c r="S533" s="14"/>
      <c r="T533" s="9"/>
    </row>
    <row r="534" s="13" customFormat="true" ht="36" hidden="false" customHeight="true" outlineLevel="0" collapsed="false">
      <c r="A534" s="14"/>
      <c r="B534" s="14"/>
      <c r="C534" s="4"/>
      <c r="D534" s="5"/>
      <c r="E534" s="118"/>
      <c r="F534" s="14"/>
      <c r="G534" s="118"/>
      <c r="H534" s="601" t="s">
        <v>140</v>
      </c>
      <c r="I534" s="52"/>
      <c r="J534" s="120" t="n">
        <v>21</v>
      </c>
      <c r="K534" s="284" t="n">
        <v>6</v>
      </c>
      <c r="M534" s="14"/>
      <c r="N534" s="15"/>
      <c r="O534" s="14"/>
      <c r="P534" s="14"/>
      <c r="Q534" s="14"/>
      <c r="R534" s="14"/>
      <c r="S534" s="14"/>
      <c r="T534" s="9"/>
    </row>
    <row r="535" s="13" customFormat="true" ht="36" hidden="false" customHeight="true" outlineLevel="0" collapsed="false">
      <c r="A535" s="14"/>
      <c r="B535" s="14"/>
      <c r="C535" s="4"/>
      <c r="D535" s="5"/>
      <c r="E535" s="118"/>
      <c r="F535" s="14"/>
      <c r="G535" s="118"/>
      <c r="H535" s="601" t="s">
        <v>159</v>
      </c>
      <c r="I535" s="52"/>
      <c r="J535" s="120" t="n">
        <v>22</v>
      </c>
      <c r="K535" s="284" t="n">
        <v>6</v>
      </c>
      <c r="M535" s="14"/>
      <c r="N535" s="15"/>
      <c r="O535" s="14"/>
      <c r="P535" s="14"/>
      <c r="Q535" s="14"/>
      <c r="R535" s="14"/>
      <c r="S535" s="14"/>
      <c r="T535" s="9"/>
    </row>
    <row r="536" s="13" customFormat="true" ht="36" hidden="false" customHeight="true" outlineLevel="0" collapsed="false">
      <c r="A536" s="14"/>
      <c r="B536" s="14"/>
      <c r="C536" s="4"/>
      <c r="D536" s="5"/>
      <c r="E536" s="118"/>
      <c r="F536" s="14"/>
      <c r="G536" s="118"/>
      <c r="H536" s="601" t="s">
        <v>165</v>
      </c>
      <c r="I536" s="52"/>
      <c r="J536" s="120" t="n">
        <v>21</v>
      </c>
      <c r="K536" s="284" t="n">
        <v>5</v>
      </c>
      <c r="M536" s="14"/>
      <c r="N536" s="15"/>
      <c r="O536" s="14"/>
      <c r="P536" s="14"/>
      <c r="Q536" s="14"/>
      <c r="R536" s="14"/>
      <c r="S536" s="14"/>
      <c r="T536" s="9"/>
    </row>
    <row r="537" s="13" customFormat="true" ht="36" hidden="false" customHeight="true" outlineLevel="0" collapsed="false">
      <c r="A537" s="14"/>
      <c r="B537" s="14"/>
      <c r="C537" s="4"/>
      <c r="D537" s="5"/>
      <c r="E537" s="118"/>
      <c r="F537" s="14"/>
      <c r="G537" s="118"/>
      <c r="H537" s="601" t="s">
        <v>203</v>
      </c>
      <c r="I537" s="52"/>
      <c r="J537" s="120" t="n">
        <v>13</v>
      </c>
      <c r="K537" s="284" t="n">
        <v>7</v>
      </c>
      <c r="M537" s="14"/>
      <c r="N537" s="15"/>
      <c r="O537" s="14"/>
      <c r="P537" s="14"/>
      <c r="Q537" s="14"/>
      <c r="R537" s="14"/>
      <c r="S537" s="14"/>
      <c r="T537" s="9"/>
    </row>
    <row r="538" s="13" customFormat="true" ht="36" hidden="false" customHeight="true" outlineLevel="0" collapsed="false">
      <c r="A538" s="14"/>
      <c r="B538" s="14"/>
      <c r="C538" s="4"/>
      <c r="D538" s="5"/>
      <c r="E538" s="118"/>
      <c r="F538" s="14"/>
      <c r="G538" s="118"/>
      <c r="H538" s="601" t="s">
        <v>226</v>
      </c>
      <c r="I538" s="52"/>
      <c r="J538" s="120" t="n">
        <v>0</v>
      </c>
      <c r="K538" s="284" t="n">
        <v>7</v>
      </c>
      <c r="M538" s="14"/>
      <c r="N538" s="15"/>
      <c r="O538" s="14"/>
      <c r="P538" s="14"/>
      <c r="Q538" s="14"/>
      <c r="R538" s="14"/>
      <c r="S538" s="14"/>
      <c r="T538" s="9"/>
    </row>
    <row r="539" s="13" customFormat="true" ht="36" hidden="false" customHeight="true" outlineLevel="0" collapsed="false">
      <c r="A539" s="14"/>
      <c r="B539" s="14"/>
      <c r="C539" s="4"/>
      <c r="D539" s="5"/>
      <c r="E539" s="118"/>
      <c r="F539" s="14"/>
      <c r="G539" s="118"/>
      <c r="H539" s="601" t="s">
        <v>176</v>
      </c>
      <c r="I539" s="52"/>
      <c r="J539" s="120" t="n">
        <v>0</v>
      </c>
      <c r="K539" s="284" t="n">
        <v>6</v>
      </c>
      <c r="M539" s="14"/>
      <c r="N539" s="15"/>
      <c r="O539" s="14"/>
      <c r="P539" s="14"/>
      <c r="Q539" s="14"/>
      <c r="R539" s="14"/>
      <c r="S539" s="14"/>
      <c r="T539" s="9"/>
    </row>
    <row r="540" s="13" customFormat="true" ht="36" hidden="false" customHeight="true" outlineLevel="0" collapsed="false">
      <c r="A540" s="14"/>
      <c r="B540" s="14"/>
      <c r="C540" s="4"/>
      <c r="D540" s="5"/>
      <c r="E540" s="118"/>
      <c r="F540" s="14"/>
      <c r="G540" s="118"/>
      <c r="H540" s="601" t="s">
        <v>268</v>
      </c>
      <c r="I540" s="52"/>
      <c r="J540" s="120" t="n">
        <v>0</v>
      </c>
      <c r="K540" s="284" t="n">
        <v>6</v>
      </c>
      <c r="M540" s="14"/>
      <c r="N540" s="15"/>
      <c r="O540" s="14"/>
      <c r="P540" s="14"/>
      <c r="Q540" s="14"/>
      <c r="R540" s="14"/>
      <c r="S540" s="14"/>
      <c r="T540" s="9"/>
    </row>
    <row r="541" s="13" customFormat="true" ht="36" hidden="false" customHeight="true" outlineLevel="0" collapsed="false">
      <c r="A541" s="14"/>
      <c r="B541" s="14"/>
      <c r="C541" s="4"/>
      <c r="D541" s="5"/>
      <c r="E541" s="118"/>
      <c r="F541" s="14"/>
      <c r="G541" s="118"/>
      <c r="H541" s="601" t="s">
        <v>272</v>
      </c>
      <c r="I541" s="52"/>
      <c r="J541" s="120" t="n">
        <v>0</v>
      </c>
      <c r="K541" s="284" t="n">
        <v>6</v>
      </c>
      <c r="M541" s="14"/>
      <c r="N541" s="15"/>
      <c r="O541" s="14"/>
      <c r="P541" s="14"/>
      <c r="Q541" s="14"/>
      <c r="R541" s="14"/>
      <c r="S541" s="14"/>
      <c r="T541" s="9"/>
    </row>
    <row r="542" s="13" customFormat="true" ht="36" hidden="false" customHeight="true" outlineLevel="0" collapsed="false">
      <c r="A542" s="14"/>
      <c r="B542" s="14"/>
      <c r="C542" s="4"/>
      <c r="D542" s="5"/>
      <c r="E542" s="118"/>
      <c r="F542" s="14"/>
      <c r="G542" s="118"/>
      <c r="H542" s="601" t="s">
        <v>299</v>
      </c>
      <c r="I542" s="52"/>
      <c r="J542" s="120" t="n">
        <v>0</v>
      </c>
      <c r="K542" s="284" t="n">
        <v>7</v>
      </c>
      <c r="M542" s="14"/>
      <c r="N542" s="15"/>
      <c r="O542" s="14"/>
      <c r="P542" s="14"/>
      <c r="Q542" s="14"/>
      <c r="R542" s="14"/>
      <c r="S542" s="14"/>
      <c r="T542" s="9"/>
    </row>
    <row r="543" s="13" customFormat="true" ht="36" hidden="false" customHeight="true" outlineLevel="0" collapsed="false">
      <c r="A543" s="14"/>
      <c r="B543" s="14"/>
      <c r="C543" s="4"/>
      <c r="D543" s="5"/>
      <c r="E543" s="118"/>
      <c r="F543" s="14"/>
      <c r="G543" s="118"/>
      <c r="H543" s="601" t="s">
        <v>309</v>
      </c>
      <c r="I543" s="52"/>
      <c r="J543" s="120" t="n">
        <v>0</v>
      </c>
      <c r="K543" s="284" t="n">
        <v>5</v>
      </c>
      <c r="M543" s="14"/>
      <c r="N543" s="15"/>
      <c r="O543" s="14"/>
      <c r="P543" s="14"/>
      <c r="Q543" s="14"/>
      <c r="R543" s="14"/>
      <c r="S543" s="14"/>
      <c r="T543" s="9"/>
    </row>
    <row r="544" s="13" customFormat="true" ht="36" hidden="false" customHeight="true" outlineLevel="0" collapsed="false">
      <c r="A544" s="14"/>
      <c r="B544" s="14"/>
      <c r="C544" s="4"/>
      <c r="D544" s="5"/>
      <c r="E544" s="118"/>
      <c r="F544" s="14"/>
      <c r="G544" s="118"/>
      <c r="H544" s="601" t="s">
        <v>318</v>
      </c>
      <c r="I544" s="52"/>
      <c r="J544" s="120" t="n">
        <v>0</v>
      </c>
      <c r="K544" s="284" t="n">
        <v>6</v>
      </c>
      <c r="M544" s="14"/>
      <c r="N544" s="15"/>
      <c r="O544" s="14"/>
      <c r="P544" s="14"/>
      <c r="Q544" s="14"/>
      <c r="R544" s="14"/>
      <c r="S544" s="14"/>
      <c r="T544" s="9"/>
    </row>
    <row r="545" s="13" customFormat="true" ht="36" hidden="false" customHeight="true" outlineLevel="0" collapsed="false">
      <c r="A545" s="14"/>
      <c r="B545" s="14"/>
      <c r="C545" s="4"/>
      <c r="D545" s="5"/>
      <c r="E545" s="118"/>
      <c r="F545" s="14"/>
      <c r="G545" s="118"/>
      <c r="H545" s="601" t="s">
        <v>322</v>
      </c>
      <c r="I545" s="52"/>
      <c r="J545" s="120" t="n">
        <v>0</v>
      </c>
      <c r="K545" s="284" t="n">
        <v>5</v>
      </c>
      <c r="M545" s="14"/>
      <c r="N545" s="15"/>
      <c r="O545" s="14"/>
      <c r="P545" s="14"/>
      <c r="Q545" s="14"/>
      <c r="R545" s="14"/>
      <c r="S545" s="14"/>
      <c r="T545" s="9"/>
    </row>
    <row r="546" s="13" customFormat="true" ht="36" hidden="false" customHeight="true" outlineLevel="0" collapsed="false">
      <c r="A546" s="14"/>
      <c r="B546" s="14"/>
      <c r="C546" s="4"/>
      <c r="D546" s="5"/>
      <c r="E546" s="118"/>
      <c r="F546" s="14"/>
      <c r="G546" s="118"/>
      <c r="H546" s="601" t="s">
        <v>262</v>
      </c>
      <c r="I546" s="52"/>
      <c r="J546" s="120" t="n">
        <v>0</v>
      </c>
      <c r="K546" s="284" t="n">
        <v>8</v>
      </c>
      <c r="M546" s="14"/>
      <c r="N546" s="15"/>
      <c r="O546" s="14"/>
      <c r="P546" s="14"/>
      <c r="Q546" s="14"/>
      <c r="R546" s="14"/>
      <c r="S546" s="14"/>
      <c r="T546" s="9"/>
    </row>
    <row r="547" s="13" customFormat="true" ht="36" hidden="false" customHeight="true" outlineLevel="0" collapsed="false">
      <c r="A547" s="14"/>
      <c r="B547" s="14"/>
      <c r="C547" s="4"/>
      <c r="D547" s="5"/>
      <c r="E547" s="118"/>
      <c r="F547" s="14"/>
      <c r="G547" s="118"/>
      <c r="H547" s="601" t="s">
        <v>617</v>
      </c>
      <c r="I547" s="52"/>
      <c r="J547" s="120" t="n">
        <v>0</v>
      </c>
      <c r="K547" s="284" t="n">
        <v>12</v>
      </c>
      <c r="M547" s="14"/>
      <c r="N547" s="15"/>
      <c r="O547" s="14"/>
      <c r="P547" s="14"/>
      <c r="Q547" s="14"/>
      <c r="R547" s="14"/>
      <c r="S547" s="14"/>
      <c r="T547" s="9"/>
    </row>
    <row r="548" s="13" customFormat="true" ht="36" hidden="false" customHeight="true" outlineLevel="0" collapsed="false">
      <c r="A548" s="14"/>
      <c r="B548" s="14"/>
      <c r="C548" s="4"/>
      <c r="D548" s="5"/>
      <c r="E548" s="118"/>
      <c r="F548" s="14"/>
      <c r="G548" s="118"/>
      <c r="H548" s="119"/>
      <c r="I548" s="52"/>
      <c r="J548" s="604" t="n">
        <v>224</v>
      </c>
      <c r="K548" s="284" t="n">
        <v>236</v>
      </c>
      <c r="M548" s="14"/>
      <c r="N548" s="15"/>
      <c r="O548" s="14"/>
      <c r="P548" s="14"/>
      <c r="Q548" s="14"/>
      <c r="R548" s="14"/>
      <c r="S548" s="14"/>
      <c r="T548" s="9"/>
    </row>
    <row r="549" customFormat="false" ht="36" hidden="false" customHeight="true" outlineLevel="0" collapsed="false"/>
    <row r="550" customFormat="false" ht="36" hidden="false" customHeight="true" outlineLevel="0" collapsed="false"/>
    <row r="551" customFormat="false" ht="36" hidden="false" customHeight="true" outlineLevel="0" collapsed="false"/>
    <row r="552" customFormat="false" ht="36" hidden="false" customHeight="true" outlineLevel="0" collapsed="false"/>
    <row r="553" customFormat="false" ht="36" hidden="false" customHeight="true" outlineLevel="0" collapsed="false"/>
    <row r="554" customFormat="false" ht="36" hidden="false" customHeight="true" outlineLevel="0" collapsed="false"/>
    <row r="555" customFormat="false" ht="36" hidden="false" customHeight="true" outlineLevel="0" collapsed="false"/>
    <row r="556" customFormat="false" ht="36" hidden="false" customHeight="true" outlineLevel="0" collapsed="false"/>
    <row r="557" customFormat="false" ht="36" hidden="false" customHeight="true" outlineLevel="0" collapsed="false"/>
    <row r="558" customFormat="false" ht="36" hidden="false" customHeight="true" outlineLevel="0" collapsed="false"/>
    <row r="559" customFormat="false" ht="36" hidden="false" customHeight="true" outlineLevel="0" collapsed="false"/>
    <row r="560" customFormat="false" ht="36" hidden="false" customHeight="true" outlineLevel="0" collapsed="false"/>
    <row r="561" customFormat="false" ht="36" hidden="false" customHeight="true" outlineLevel="0" collapsed="false"/>
    <row r="562" customFormat="false" ht="36" hidden="false" customHeight="true" outlineLevel="0" collapsed="false"/>
    <row r="563" customFormat="false" ht="36" hidden="false" customHeight="true" outlineLevel="0" collapsed="false"/>
    <row r="564" customFormat="false" ht="36" hidden="false" customHeight="true" outlineLevel="0" collapsed="false"/>
    <row r="565" customFormat="false" ht="36" hidden="false" customHeight="true" outlineLevel="0" collapsed="false"/>
    <row r="566" customFormat="false" ht="36" hidden="false" customHeight="true" outlineLevel="0" collapsed="false"/>
    <row r="567" customFormat="false" ht="36" hidden="false" customHeight="true" outlineLevel="0" collapsed="false"/>
    <row r="568" customFormat="false" ht="36" hidden="false" customHeight="true" outlineLevel="0" collapsed="false"/>
    <row r="569" customFormat="false" ht="36" hidden="false" customHeight="true" outlineLevel="0" collapsed="false"/>
    <row r="570" customFormat="false" ht="36" hidden="false" customHeight="true" outlineLevel="0" collapsed="false"/>
    <row r="571" customFormat="false" ht="36" hidden="false" customHeight="true" outlineLevel="0" collapsed="false"/>
    <row r="572" customFormat="false" ht="36" hidden="false" customHeight="true" outlineLevel="0" collapsed="false"/>
    <row r="573" customFormat="false" ht="36" hidden="false" customHeight="true" outlineLevel="0" collapsed="false"/>
    <row r="574" customFormat="false" ht="36" hidden="false" customHeight="true" outlineLevel="0" collapsed="false"/>
    <row r="575" customFormat="false" ht="36" hidden="false" customHeight="true" outlineLevel="0" collapsed="false"/>
    <row r="576" customFormat="false" ht="36" hidden="false" customHeight="true" outlineLevel="0" collapsed="false"/>
    <row r="577" customFormat="false" ht="36" hidden="false" customHeight="true" outlineLevel="0" collapsed="false"/>
    <row r="578" customFormat="false" ht="36" hidden="false" customHeight="true" outlineLevel="0" collapsed="false"/>
    <row r="579" customFormat="false" ht="36" hidden="false" customHeight="true" outlineLevel="0" collapsed="false"/>
    <row r="580" customFormat="false" ht="36" hidden="false" customHeight="true" outlineLevel="0" collapsed="false"/>
    <row r="581" customFormat="false" ht="36" hidden="false" customHeight="true" outlineLevel="0" collapsed="false"/>
    <row r="582" customFormat="false" ht="36" hidden="false" customHeight="true" outlineLevel="0" collapsed="false"/>
    <row r="583" customFormat="false" ht="36" hidden="false" customHeight="true" outlineLevel="0" collapsed="false"/>
    <row r="584" customFormat="false" ht="36" hidden="false" customHeight="true" outlineLevel="0" collapsed="false"/>
    <row r="585" customFormat="false" ht="36" hidden="false" customHeight="true" outlineLevel="0" collapsed="false"/>
    <row r="586" customFormat="false" ht="36" hidden="false" customHeight="true" outlineLevel="0" collapsed="false"/>
    <row r="587" customFormat="false" ht="36" hidden="false" customHeight="true" outlineLevel="0" collapsed="false"/>
    <row r="588" customFormat="false" ht="36" hidden="false" customHeight="true" outlineLevel="0" collapsed="false"/>
    <row r="589" customFormat="false" ht="36" hidden="false" customHeight="true" outlineLevel="0" collapsed="false"/>
    <row r="590" customFormat="false" ht="36" hidden="false" customHeight="true" outlineLevel="0" collapsed="false"/>
    <row r="591" customFormat="false" ht="36" hidden="false" customHeight="true" outlineLevel="0" collapsed="false"/>
    <row r="592" customFormat="false" ht="36" hidden="false" customHeight="true" outlineLevel="0" collapsed="false"/>
    <row r="593" customFormat="false" ht="36" hidden="false" customHeight="true" outlineLevel="0" collapsed="false"/>
    <row r="594" customFormat="false" ht="36" hidden="false" customHeight="true" outlineLevel="0" collapsed="false"/>
    <row r="595" customFormat="false" ht="36" hidden="false" customHeight="true" outlineLevel="0" collapsed="false"/>
    <row r="596" customFormat="false" ht="36" hidden="false" customHeight="true" outlineLevel="0" collapsed="false"/>
    <row r="597" customFormat="false" ht="36" hidden="false" customHeight="true" outlineLevel="0" collapsed="false"/>
    <row r="598" customFormat="false" ht="36" hidden="false" customHeight="true" outlineLevel="0" collapsed="false"/>
    <row r="599" customFormat="false" ht="36" hidden="false" customHeight="true" outlineLevel="0" collapsed="false"/>
    <row r="600" customFormat="false" ht="36" hidden="false" customHeight="true" outlineLevel="0" collapsed="false"/>
    <row r="601" customFormat="false" ht="36" hidden="false" customHeight="true" outlineLevel="0" collapsed="false"/>
    <row r="602" customFormat="false" ht="36" hidden="false" customHeight="true" outlineLevel="0" collapsed="false"/>
    <row r="603" customFormat="false" ht="36" hidden="false" customHeight="true" outlineLevel="0" collapsed="false"/>
    <row r="604" customFormat="false" ht="36" hidden="false" customHeight="true" outlineLevel="0" collapsed="false"/>
    <row r="605" customFormat="false" ht="36" hidden="false" customHeight="true" outlineLevel="0" collapsed="false"/>
    <row r="606" customFormat="false" ht="36" hidden="false" customHeight="true" outlineLevel="0" collapsed="false"/>
    <row r="607" customFormat="false" ht="36" hidden="false" customHeight="true" outlineLevel="0" collapsed="false"/>
    <row r="608" customFormat="false" ht="36" hidden="false" customHeight="true" outlineLevel="0" collapsed="false"/>
    <row r="609" customFormat="false" ht="36" hidden="false" customHeight="true" outlineLevel="0" collapsed="false"/>
    <row r="610" customFormat="false" ht="36" hidden="false" customHeight="true" outlineLevel="0" collapsed="false"/>
    <row r="611" customFormat="false" ht="36" hidden="false" customHeight="true" outlineLevel="0" collapsed="false"/>
    <row r="612" customFormat="false" ht="36" hidden="false" customHeight="true" outlineLevel="0" collapsed="false"/>
    <row r="613" customFormat="false" ht="36" hidden="false" customHeight="true" outlineLevel="0" collapsed="false"/>
    <row r="614" customFormat="false" ht="36" hidden="false" customHeight="true" outlineLevel="0" collapsed="false"/>
    <row r="615" customFormat="false" ht="36" hidden="false" customHeight="true" outlineLevel="0" collapsed="false"/>
    <row r="616" customFormat="false" ht="36" hidden="false" customHeight="true" outlineLevel="0" collapsed="false"/>
    <row r="617" customFormat="false" ht="36" hidden="false" customHeight="true" outlineLevel="0" collapsed="false"/>
    <row r="618" customFormat="false" ht="36" hidden="false" customHeight="true" outlineLevel="0" collapsed="false"/>
    <row r="619" customFormat="false" ht="36" hidden="false" customHeight="true" outlineLevel="0" collapsed="false"/>
    <row r="620" customFormat="false" ht="36" hidden="false" customHeight="true" outlineLevel="0" collapsed="false"/>
    <row r="621" customFormat="false" ht="36" hidden="false" customHeight="true" outlineLevel="0" collapsed="false"/>
    <row r="622" customFormat="false" ht="36" hidden="false" customHeight="true" outlineLevel="0" collapsed="false"/>
    <row r="623" customFormat="false" ht="36" hidden="false" customHeight="true" outlineLevel="0" collapsed="false"/>
    <row r="624" customFormat="false" ht="36" hidden="false" customHeight="true" outlineLevel="0" collapsed="false"/>
    <row r="625" customFormat="false" ht="36" hidden="false" customHeight="true" outlineLevel="0" collapsed="false"/>
    <row r="626" customFormat="false" ht="36" hidden="false" customHeight="true" outlineLevel="0" collapsed="false"/>
    <row r="627" customFormat="false" ht="36" hidden="false" customHeight="true" outlineLevel="0" collapsed="false"/>
    <row r="628" customFormat="false" ht="36" hidden="false" customHeight="true" outlineLevel="0" collapsed="false"/>
    <row r="629" customFormat="false" ht="36" hidden="false" customHeight="true" outlineLevel="0" collapsed="false"/>
    <row r="630" customFormat="false" ht="36" hidden="false" customHeight="true" outlineLevel="0" collapsed="false"/>
    <row r="631" customFormat="false" ht="36" hidden="false" customHeight="true" outlineLevel="0" collapsed="false"/>
    <row r="632" customFormat="false" ht="36" hidden="false" customHeight="true" outlineLevel="0" collapsed="false"/>
    <row r="633" customFormat="false" ht="36" hidden="false" customHeight="true" outlineLevel="0" collapsed="false"/>
    <row r="634" customFormat="false" ht="36" hidden="false" customHeight="true" outlineLevel="0" collapsed="false"/>
    <row r="635" customFormat="false" ht="36" hidden="false" customHeight="true" outlineLevel="0" collapsed="false"/>
    <row r="636" customFormat="false" ht="36" hidden="false" customHeight="true" outlineLevel="0" collapsed="false"/>
    <row r="637" customFormat="false" ht="36" hidden="false" customHeight="true" outlineLevel="0" collapsed="false"/>
    <row r="638" customFormat="false" ht="36" hidden="false" customHeight="true" outlineLevel="0" collapsed="false"/>
    <row r="639" customFormat="false" ht="36" hidden="false" customHeight="true" outlineLevel="0" collapsed="false"/>
    <row r="640" customFormat="false" ht="36" hidden="false" customHeight="true" outlineLevel="0" collapsed="false"/>
    <row r="641" customFormat="false" ht="36" hidden="false" customHeight="true" outlineLevel="0" collapsed="false"/>
    <row r="642" customFormat="false" ht="36" hidden="false" customHeight="true" outlineLevel="0" collapsed="false"/>
    <row r="643" customFormat="false" ht="36" hidden="false" customHeight="true" outlineLevel="0" collapsed="false"/>
    <row r="644" customFormat="false" ht="36" hidden="false" customHeight="true" outlineLevel="0" collapsed="false"/>
    <row r="645" customFormat="false" ht="36" hidden="false" customHeight="true" outlineLevel="0" collapsed="false"/>
    <row r="646" customFormat="false" ht="36" hidden="false" customHeight="true" outlineLevel="0" collapsed="false"/>
    <row r="647" customFormat="false" ht="36" hidden="false" customHeight="true" outlineLevel="0" collapsed="false"/>
    <row r="648" customFormat="false" ht="36" hidden="false" customHeight="true" outlineLevel="0" collapsed="false"/>
    <row r="649" customFormat="false" ht="36" hidden="false" customHeight="true" outlineLevel="0" collapsed="false"/>
    <row r="650" customFormat="false" ht="36" hidden="false" customHeight="true" outlineLevel="0" collapsed="false"/>
    <row r="651" customFormat="false" ht="36" hidden="false" customHeight="true" outlineLevel="0" collapsed="false"/>
    <row r="652" customFormat="false" ht="36" hidden="false" customHeight="true" outlineLevel="0" collapsed="false"/>
    <row r="653" customFormat="false" ht="36" hidden="false" customHeight="true" outlineLevel="0" collapsed="false"/>
    <row r="654" customFormat="false" ht="36" hidden="false" customHeight="true" outlineLevel="0" collapsed="false"/>
    <row r="655" customFormat="false" ht="36" hidden="false" customHeight="true" outlineLevel="0" collapsed="false"/>
    <row r="656" customFormat="false" ht="36" hidden="false" customHeight="true" outlineLevel="0" collapsed="false"/>
    <row r="657" customFormat="false" ht="36" hidden="false" customHeight="true" outlineLevel="0" collapsed="false"/>
    <row r="658" customFormat="false" ht="36" hidden="false" customHeight="true" outlineLevel="0" collapsed="false"/>
    <row r="659" customFormat="false" ht="36" hidden="false" customHeight="true" outlineLevel="0" collapsed="false"/>
    <row r="660" customFormat="false" ht="36" hidden="false" customHeight="true" outlineLevel="0" collapsed="false"/>
    <row r="661" customFormat="false" ht="36" hidden="false" customHeight="true" outlineLevel="0" collapsed="false"/>
    <row r="662" customFormat="false" ht="36" hidden="false" customHeight="true" outlineLevel="0" collapsed="false"/>
    <row r="663" customFormat="false" ht="36" hidden="false" customHeight="true" outlineLevel="0" collapsed="false"/>
    <row r="664" customFormat="false" ht="36" hidden="false" customHeight="true" outlineLevel="0" collapsed="false"/>
    <row r="665" customFormat="false" ht="36" hidden="false" customHeight="true" outlineLevel="0" collapsed="false"/>
    <row r="666" customFormat="false" ht="36" hidden="false" customHeight="true" outlineLevel="0" collapsed="false"/>
    <row r="667" customFormat="false" ht="36" hidden="false" customHeight="true" outlineLevel="0" collapsed="false"/>
    <row r="668" customFormat="false" ht="36" hidden="false" customHeight="true" outlineLevel="0" collapsed="false"/>
    <row r="669" customFormat="false" ht="36" hidden="false" customHeight="true" outlineLevel="0" collapsed="false"/>
    <row r="670" customFormat="false" ht="36" hidden="false" customHeight="true" outlineLevel="0" collapsed="false"/>
    <row r="671" customFormat="false" ht="36" hidden="false" customHeight="true" outlineLevel="0" collapsed="false"/>
    <row r="672" customFormat="false" ht="36" hidden="false" customHeight="true" outlineLevel="0" collapsed="false"/>
    <row r="673" customFormat="false" ht="36" hidden="false" customHeight="true" outlineLevel="0" collapsed="false"/>
    <row r="674" customFormat="false" ht="36" hidden="false" customHeight="true" outlineLevel="0" collapsed="false"/>
    <row r="675" customFormat="false" ht="36" hidden="false" customHeight="true" outlineLevel="0" collapsed="false"/>
    <row r="676" customFormat="false" ht="36" hidden="false" customHeight="true" outlineLevel="0" collapsed="false"/>
    <row r="677" customFormat="false" ht="36" hidden="false" customHeight="true" outlineLevel="0" collapsed="false"/>
    <row r="678" customFormat="false" ht="36" hidden="false" customHeight="true" outlineLevel="0" collapsed="false"/>
    <row r="679" customFormat="false" ht="36" hidden="false" customHeight="true" outlineLevel="0" collapsed="false"/>
    <row r="680" customFormat="false" ht="36" hidden="false" customHeight="true" outlineLevel="0" collapsed="false"/>
    <row r="681" customFormat="false" ht="36" hidden="false" customHeight="true" outlineLevel="0" collapsed="false"/>
    <row r="682" customFormat="false" ht="36" hidden="false" customHeight="true" outlineLevel="0" collapsed="false"/>
    <row r="683" customFormat="false" ht="36" hidden="false" customHeight="true" outlineLevel="0" collapsed="false"/>
    <row r="684" customFormat="false" ht="36" hidden="false" customHeight="true" outlineLevel="0" collapsed="false"/>
    <row r="685" customFormat="false" ht="36" hidden="false" customHeight="true" outlineLevel="0" collapsed="false"/>
    <row r="686" customFormat="false" ht="36" hidden="false" customHeight="true" outlineLevel="0" collapsed="false"/>
    <row r="687" customFormat="false" ht="36" hidden="false" customHeight="true" outlineLevel="0" collapsed="false"/>
    <row r="688" customFormat="false" ht="36" hidden="false" customHeight="true" outlineLevel="0" collapsed="false"/>
    <row r="689" customFormat="false" ht="36" hidden="false" customHeight="true" outlineLevel="0" collapsed="false"/>
    <row r="690" customFormat="false" ht="36" hidden="false" customHeight="true" outlineLevel="0" collapsed="false"/>
    <row r="691" customFormat="false" ht="36" hidden="false" customHeight="true" outlineLevel="0" collapsed="false"/>
    <row r="692" customFormat="false" ht="36" hidden="false" customHeight="true" outlineLevel="0" collapsed="false"/>
    <row r="693" customFormat="false" ht="36" hidden="false" customHeight="true" outlineLevel="0" collapsed="false"/>
    <row r="694" customFormat="false" ht="36" hidden="false" customHeight="true" outlineLevel="0" collapsed="false"/>
    <row r="695" customFormat="false" ht="36" hidden="false" customHeight="true" outlineLevel="0" collapsed="false"/>
    <row r="696" customFormat="false" ht="36" hidden="false" customHeight="true" outlineLevel="0" collapsed="false"/>
    <row r="697" customFormat="false" ht="36" hidden="false" customHeight="true" outlineLevel="0" collapsed="false"/>
    <row r="698" customFormat="false" ht="36" hidden="false" customHeight="true" outlineLevel="0" collapsed="false"/>
    <row r="699" customFormat="false" ht="36" hidden="false" customHeight="true" outlineLevel="0" collapsed="false"/>
    <row r="700" customFormat="false" ht="36" hidden="false" customHeight="true" outlineLevel="0" collapsed="false"/>
    <row r="701" customFormat="false" ht="36" hidden="false" customHeight="true" outlineLevel="0" collapsed="false"/>
    <row r="702" customFormat="false" ht="36" hidden="false" customHeight="true" outlineLevel="0" collapsed="false"/>
    <row r="703" customFormat="false" ht="36" hidden="false" customHeight="true" outlineLevel="0" collapsed="false"/>
    <row r="704" customFormat="false" ht="36" hidden="false" customHeight="true" outlineLevel="0" collapsed="false"/>
    <row r="705" customFormat="false" ht="36" hidden="false" customHeight="true" outlineLevel="0" collapsed="false"/>
    <row r="706" customFormat="false" ht="36" hidden="false" customHeight="true" outlineLevel="0" collapsed="false"/>
    <row r="707" customFormat="false" ht="36" hidden="false" customHeight="true" outlineLevel="0" collapsed="false"/>
    <row r="708" customFormat="false" ht="36" hidden="false" customHeight="true" outlineLevel="0" collapsed="false"/>
    <row r="709" customFormat="false" ht="36" hidden="false" customHeight="true" outlineLevel="0" collapsed="false"/>
    <row r="710" customFormat="false" ht="36" hidden="false" customHeight="true" outlineLevel="0" collapsed="false"/>
    <row r="711" customFormat="false" ht="36" hidden="false" customHeight="true" outlineLevel="0" collapsed="false"/>
    <row r="712" customFormat="false" ht="36" hidden="false" customHeight="true" outlineLevel="0" collapsed="false"/>
    <row r="713" customFormat="false" ht="36" hidden="false" customHeight="true" outlineLevel="0" collapsed="false"/>
    <row r="714" customFormat="false" ht="36" hidden="false" customHeight="true" outlineLevel="0" collapsed="false"/>
    <row r="715" customFormat="false" ht="36" hidden="false" customHeight="true" outlineLevel="0" collapsed="false"/>
    <row r="716" customFormat="false" ht="36" hidden="false" customHeight="true" outlineLevel="0" collapsed="false"/>
    <row r="717" customFormat="false" ht="36" hidden="false" customHeight="true" outlineLevel="0" collapsed="false"/>
    <row r="718" customFormat="false" ht="36" hidden="false" customHeight="true" outlineLevel="0" collapsed="false"/>
    <row r="719" customFormat="false" ht="36" hidden="false" customHeight="true" outlineLevel="0" collapsed="false"/>
    <row r="720" customFormat="false" ht="36" hidden="false" customHeight="true" outlineLevel="0" collapsed="false"/>
    <row r="721" customFormat="false" ht="36" hidden="false" customHeight="true" outlineLevel="0" collapsed="false"/>
    <row r="722" customFormat="false" ht="36" hidden="false" customHeight="true" outlineLevel="0" collapsed="false"/>
    <row r="723" customFormat="false" ht="36" hidden="false" customHeight="true" outlineLevel="0" collapsed="false"/>
    <row r="724" customFormat="false" ht="36" hidden="false" customHeight="true" outlineLevel="0" collapsed="false"/>
    <row r="725" customFormat="false" ht="36" hidden="false" customHeight="true" outlineLevel="0" collapsed="false"/>
    <row r="726" customFormat="false" ht="36" hidden="false" customHeight="true" outlineLevel="0" collapsed="false"/>
    <row r="727" customFormat="false" ht="36" hidden="false" customHeight="true" outlineLevel="0" collapsed="false"/>
    <row r="728" customFormat="false" ht="36" hidden="false" customHeight="true" outlineLevel="0" collapsed="false"/>
    <row r="729" customFormat="false" ht="36" hidden="false" customHeight="true" outlineLevel="0" collapsed="false"/>
    <row r="730" customFormat="false" ht="36" hidden="false" customHeight="true" outlineLevel="0" collapsed="false"/>
    <row r="731" customFormat="false" ht="36" hidden="false" customHeight="true" outlineLevel="0" collapsed="false"/>
    <row r="732" customFormat="false" ht="36" hidden="false" customHeight="true" outlineLevel="0" collapsed="false"/>
    <row r="733" customFormat="false" ht="36" hidden="false" customHeight="true" outlineLevel="0" collapsed="false"/>
    <row r="734" customFormat="false" ht="36" hidden="false" customHeight="true" outlineLevel="0" collapsed="false"/>
    <row r="735" customFormat="false" ht="36" hidden="false" customHeight="true" outlineLevel="0" collapsed="false"/>
    <row r="736" customFormat="false" ht="36" hidden="false" customHeight="true" outlineLevel="0" collapsed="false"/>
    <row r="737" customFormat="false" ht="36" hidden="false" customHeight="true" outlineLevel="0" collapsed="false"/>
    <row r="738" customFormat="false" ht="36" hidden="false" customHeight="true" outlineLevel="0" collapsed="false"/>
    <row r="739" customFormat="false" ht="36" hidden="false" customHeight="true" outlineLevel="0" collapsed="false"/>
    <row r="740" customFormat="false" ht="36" hidden="false" customHeight="true" outlineLevel="0" collapsed="false"/>
    <row r="741" customFormat="false" ht="36" hidden="false" customHeight="true" outlineLevel="0" collapsed="false"/>
    <row r="742" customFormat="false" ht="36" hidden="false" customHeight="true" outlineLevel="0" collapsed="false"/>
    <row r="743" customFormat="false" ht="36" hidden="false" customHeight="true" outlineLevel="0" collapsed="false"/>
    <row r="744" customFormat="false" ht="36" hidden="false" customHeight="true" outlineLevel="0" collapsed="false"/>
    <row r="745" customFormat="false" ht="36" hidden="false" customHeight="true" outlineLevel="0" collapsed="false"/>
    <row r="746" customFormat="false" ht="36" hidden="false" customHeight="true" outlineLevel="0" collapsed="false"/>
    <row r="747" customFormat="false" ht="36" hidden="false" customHeight="true" outlineLevel="0" collapsed="false"/>
    <row r="748" customFormat="false" ht="36" hidden="false" customHeight="true" outlineLevel="0" collapsed="false"/>
    <row r="749" customFormat="false" ht="36" hidden="false" customHeight="true" outlineLevel="0" collapsed="false"/>
    <row r="750" customFormat="false" ht="36" hidden="false" customHeight="true" outlineLevel="0" collapsed="false"/>
    <row r="751" customFormat="false" ht="36" hidden="false" customHeight="true" outlineLevel="0" collapsed="false"/>
    <row r="752" customFormat="false" ht="36" hidden="false" customHeight="true" outlineLevel="0" collapsed="false"/>
    <row r="753" customFormat="false" ht="36" hidden="false" customHeight="true" outlineLevel="0" collapsed="false"/>
    <row r="754" customFormat="false" ht="36" hidden="false" customHeight="true" outlineLevel="0" collapsed="false"/>
    <row r="755" customFormat="false" ht="36" hidden="false" customHeight="true" outlineLevel="0" collapsed="false"/>
    <row r="756" customFormat="false" ht="36" hidden="false" customHeight="true" outlineLevel="0" collapsed="false"/>
    <row r="757" customFormat="false" ht="36" hidden="false" customHeight="true" outlineLevel="0" collapsed="false"/>
    <row r="758" customFormat="false" ht="36" hidden="false" customHeight="true" outlineLevel="0" collapsed="false"/>
    <row r="759" customFormat="false" ht="36" hidden="false" customHeight="true" outlineLevel="0" collapsed="false"/>
    <row r="760" customFormat="false" ht="36" hidden="false" customHeight="true" outlineLevel="0" collapsed="false"/>
    <row r="761" customFormat="false" ht="36" hidden="false" customHeight="true" outlineLevel="0" collapsed="false"/>
    <row r="762" customFormat="false" ht="36" hidden="false" customHeight="true" outlineLevel="0" collapsed="false"/>
    <row r="763" customFormat="false" ht="36" hidden="false" customHeight="true" outlineLevel="0" collapsed="false"/>
    <row r="764" customFormat="false" ht="36" hidden="false" customHeight="true" outlineLevel="0" collapsed="false"/>
    <row r="765" customFormat="false" ht="36" hidden="false" customHeight="true" outlineLevel="0" collapsed="false"/>
    <row r="766" customFormat="false" ht="36" hidden="false" customHeight="true" outlineLevel="0" collapsed="false"/>
    <row r="767" customFormat="false" ht="36" hidden="false" customHeight="true" outlineLevel="0" collapsed="false"/>
    <row r="768" customFormat="false" ht="36" hidden="false" customHeight="true" outlineLevel="0" collapsed="false"/>
    <row r="769" customFormat="false" ht="36" hidden="false" customHeight="true" outlineLevel="0" collapsed="false"/>
    <row r="770" customFormat="false" ht="36" hidden="false" customHeight="true" outlineLevel="0" collapsed="false"/>
    <row r="771" customFormat="false" ht="36" hidden="false" customHeight="true" outlineLevel="0" collapsed="false"/>
    <row r="772" customFormat="false" ht="36" hidden="false" customHeight="true" outlineLevel="0" collapsed="false"/>
    <row r="773" customFormat="false" ht="36" hidden="false" customHeight="true" outlineLevel="0" collapsed="false"/>
    <row r="774" customFormat="false" ht="36" hidden="false" customHeight="true" outlineLevel="0" collapsed="false"/>
    <row r="775" customFormat="false" ht="36" hidden="false" customHeight="true" outlineLevel="0" collapsed="false"/>
    <row r="776" customFormat="false" ht="36" hidden="false" customHeight="true" outlineLevel="0" collapsed="false"/>
    <row r="777" customFormat="false" ht="36" hidden="false" customHeight="true" outlineLevel="0" collapsed="false"/>
    <row r="778" customFormat="false" ht="36" hidden="false" customHeight="true" outlineLevel="0" collapsed="false"/>
    <row r="779" customFormat="false" ht="36" hidden="false" customHeight="true" outlineLevel="0" collapsed="false"/>
    <row r="780" customFormat="false" ht="36" hidden="false" customHeight="true" outlineLevel="0" collapsed="false"/>
    <row r="781" customFormat="false" ht="36" hidden="false" customHeight="true" outlineLevel="0" collapsed="false"/>
    <row r="782" customFormat="false" ht="36" hidden="false" customHeight="true" outlineLevel="0" collapsed="false"/>
    <row r="783" customFormat="false" ht="36" hidden="false" customHeight="true" outlineLevel="0" collapsed="false"/>
    <row r="784" customFormat="false" ht="36" hidden="false" customHeight="true" outlineLevel="0" collapsed="false"/>
    <row r="785" customFormat="false" ht="36" hidden="false" customHeight="true" outlineLevel="0" collapsed="false"/>
    <row r="786" customFormat="false" ht="36" hidden="false" customHeight="true" outlineLevel="0" collapsed="false"/>
    <row r="787" customFormat="false" ht="36" hidden="false" customHeight="true" outlineLevel="0" collapsed="false"/>
    <row r="788" customFormat="false" ht="36" hidden="false" customHeight="true" outlineLevel="0" collapsed="false"/>
    <row r="789" customFormat="false" ht="36" hidden="false" customHeight="true" outlineLevel="0" collapsed="false"/>
    <row r="790" customFormat="false" ht="36" hidden="false" customHeight="true" outlineLevel="0" collapsed="false"/>
    <row r="791" customFormat="false" ht="36" hidden="false" customHeight="true" outlineLevel="0" collapsed="false"/>
    <row r="792" customFormat="false" ht="36" hidden="false" customHeight="true" outlineLevel="0" collapsed="false"/>
    <row r="793" customFormat="false" ht="36" hidden="false" customHeight="true" outlineLevel="0" collapsed="false"/>
    <row r="794" customFormat="false" ht="36" hidden="false" customHeight="true" outlineLevel="0" collapsed="false"/>
    <row r="795" customFormat="false" ht="36" hidden="false" customHeight="true" outlineLevel="0" collapsed="false"/>
    <row r="796" customFormat="false" ht="36" hidden="false" customHeight="true" outlineLevel="0" collapsed="false"/>
    <row r="797" customFormat="false" ht="36" hidden="false" customHeight="true" outlineLevel="0" collapsed="false"/>
    <row r="798" customFormat="false" ht="36" hidden="false" customHeight="true" outlineLevel="0" collapsed="false"/>
    <row r="799" customFormat="false" ht="36" hidden="false" customHeight="true" outlineLevel="0" collapsed="false"/>
    <row r="800" customFormat="false" ht="36" hidden="false" customHeight="true" outlineLevel="0" collapsed="false"/>
    <row r="801" customFormat="false" ht="36" hidden="false" customHeight="true" outlineLevel="0" collapsed="false"/>
  </sheetData>
  <mergeCells count="4">
    <mergeCell ref="A6:K6"/>
    <mergeCell ref="A7:K7"/>
    <mergeCell ref="P8:S8"/>
    <mergeCell ref="C9:D9"/>
  </mergeCells>
  <conditionalFormatting sqref="G509 G434 G430 G438 G440 G177 M87:O87 G445 G369 G371 G290 G283 G200 G183 G63 G68 G74 G83 L469:L470 L171:L186 L24:L169 L188:L428 L10:L22 L430:L467">
    <cfRule type="cellIs" priority="2" operator="greaterThan" aboveAverage="0" equalAverage="0" bottom="0" percent="0" rank="0" text="" dxfId="31">
      <formula>3.1995</formula>
    </cfRule>
  </conditionalFormatting>
  <conditionalFormatting sqref="Q510:S510 P469:S470 P18:S169 P171:S428 P430:S467">
    <cfRule type="cellIs" priority="3" operator="equal" aboveAverage="0" equalAverage="0" bottom="0" percent="0" rank="0" text="" dxfId="32">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2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5" ySplit="9" topLeftCell="F142" activePane="bottomRight" state="frozen"/>
      <selection pane="topLeft" activeCell="A1" activeCellId="0" sqref="A1"/>
      <selection pane="topRight" activeCell="F1" activeCellId="0" sqref="F1"/>
      <selection pane="bottomLeft" activeCell="A142" activeCellId="0" sqref="A142"/>
      <selection pane="bottomRight" activeCell="I146" activeCellId="0" sqref="I146"/>
    </sheetView>
  </sheetViews>
  <sheetFormatPr defaultColWidth="9.13671875" defaultRowHeight="12.75" zeroHeight="false" outlineLevelRow="0" outlineLevelCol="0"/>
  <cols>
    <col collapsed="false" customWidth="true" hidden="false" outlineLevel="0" max="1" min="1" style="4" width="3.85"/>
    <col collapsed="false" customWidth="true" hidden="false" outlineLevel="0" max="2" min="2" style="4" width="12.56"/>
    <col collapsed="false" customWidth="true" hidden="false" outlineLevel="0" max="3" min="3" style="4" width="19.56"/>
    <col collapsed="false" customWidth="false" hidden="false" outlineLevel="0" max="4" min="4" style="5" width="9.14"/>
    <col collapsed="false" customWidth="true" hidden="true" outlineLevel="0" max="5" min="5" style="4" width="12.14"/>
    <col collapsed="false" customWidth="true" hidden="false" outlineLevel="0" max="6" min="6" style="4" width="11.56"/>
    <col collapsed="false" customWidth="true" hidden="true" outlineLevel="0" max="7" min="7" style="4" width="16.84"/>
    <col collapsed="false" customWidth="true" hidden="false" outlineLevel="0" max="8" min="8" style="32" width="26.56"/>
    <col collapsed="false" customWidth="true" hidden="false" outlineLevel="0" max="9" min="9" style="32" width="22.14"/>
    <col collapsed="false" customWidth="true" hidden="false" outlineLevel="0" max="10" min="10" style="33" width="24.28"/>
    <col collapsed="false" customWidth="true" hidden="false" outlineLevel="0" max="11" min="11" style="34" width="12.99"/>
    <col collapsed="false" customWidth="true" hidden="false" outlineLevel="0" max="12" min="12" style="13" width="13.7"/>
    <col collapsed="false" customWidth="true" hidden="false" outlineLevel="0" max="13" min="13" style="4" width="14.14"/>
    <col collapsed="false" customWidth="false" hidden="false" outlineLevel="0" max="14" min="14" style="4" width="9.14"/>
    <col collapsed="false" customWidth="true" hidden="false" outlineLevel="0" max="15" min="15" style="4" width="19.7"/>
    <col collapsed="false" customWidth="true" hidden="false" outlineLevel="0" max="16" min="16" style="4" width="12.99"/>
    <col collapsed="false" customWidth="true" hidden="false" outlineLevel="0" max="18" min="17" style="4" width="7.42"/>
    <col collapsed="false" customWidth="true" hidden="false" outlineLevel="0" max="19" min="19" style="4" width="12.85"/>
    <col collapsed="false" customWidth="true" hidden="false" outlineLevel="0" max="20" min="20" style="4" width="29.71"/>
    <col collapsed="false" customWidth="true" hidden="true" outlineLevel="0" max="21" min="21" style="4" width="13.28"/>
    <col collapsed="false" customWidth="true" hidden="true" outlineLevel="0" max="23" min="22" style="4" width="8.96"/>
    <col collapsed="false" customWidth="false" hidden="false" outlineLevel="0" max="257" min="24" style="4" width="9.14"/>
  </cols>
  <sheetData>
    <row r="1" s="17" customFormat="true" ht="30" hidden="false" customHeight="true" outlineLevel="0" collapsed="false">
      <c r="A1" s="17" t="s">
        <v>16</v>
      </c>
      <c r="C1" s="4"/>
      <c r="D1" s="5"/>
      <c r="E1" s="35"/>
      <c r="G1" s="35"/>
      <c r="I1" s="36" t="s">
        <v>17</v>
      </c>
      <c r="J1" s="37"/>
      <c r="K1" s="38"/>
      <c r="L1" s="39"/>
      <c r="M1" s="39"/>
      <c r="N1" s="7"/>
      <c r="O1" s="40"/>
      <c r="P1" s="40"/>
      <c r="Q1" s="40"/>
      <c r="R1" s="41"/>
      <c r="S1" s="42"/>
      <c r="T1" s="42"/>
      <c r="U1" s="42"/>
      <c r="V1" s="42"/>
      <c r="W1" s="42"/>
      <c r="X1" s="42"/>
      <c r="Y1" s="42"/>
      <c r="Z1" s="42"/>
      <c r="AA1" s="42"/>
      <c r="AB1" s="42"/>
      <c r="AC1" s="42"/>
      <c r="AD1" s="42"/>
      <c r="AE1" s="42"/>
      <c r="AF1" s="42"/>
      <c r="AG1" s="42"/>
      <c r="AH1" s="42"/>
      <c r="AI1" s="42"/>
      <c r="AJ1" s="42"/>
      <c r="AK1" s="42"/>
      <c r="AL1" s="42"/>
    </row>
    <row r="2" s="17" customFormat="true" ht="18.75" hidden="false" customHeight="true" outlineLevel="0" collapsed="false">
      <c r="A2" s="17" t="s">
        <v>18</v>
      </c>
      <c r="C2" s="4"/>
      <c r="D2" s="5"/>
      <c r="E2" s="35"/>
      <c r="G2" s="35"/>
      <c r="I2" s="36" t="s">
        <v>19</v>
      </c>
      <c r="J2" s="37"/>
      <c r="K2" s="38"/>
      <c r="L2" s="39"/>
      <c r="M2" s="39"/>
      <c r="N2" s="7"/>
      <c r="O2" s="40"/>
      <c r="P2" s="40"/>
      <c r="Q2" s="40"/>
      <c r="R2" s="41"/>
      <c r="S2" s="42"/>
      <c r="T2" s="42"/>
      <c r="U2" s="42"/>
      <c r="V2" s="42"/>
      <c r="W2" s="42"/>
      <c r="X2" s="42"/>
      <c r="Y2" s="42"/>
      <c r="Z2" s="42"/>
      <c r="AA2" s="42"/>
      <c r="AB2" s="42"/>
      <c r="AC2" s="42"/>
      <c r="AD2" s="42"/>
      <c r="AE2" s="42"/>
      <c r="AF2" s="42"/>
      <c r="AG2" s="42"/>
      <c r="AH2" s="42"/>
      <c r="AI2" s="42"/>
      <c r="AJ2" s="42"/>
      <c r="AK2" s="42"/>
      <c r="AL2" s="42"/>
    </row>
    <row r="3" s="17" customFormat="true" ht="23.25" hidden="false" customHeight="true" outlineLevel="0" collapsed="false">
      <c r="C3" s="4"/>
      <c r="D3" s="5"/>
      <c r="E3" s="35"/>
      <c r="G3" s="35"/>
      <c r="I3" s="43" t="s">
        <v>20</v>
      </c>
      <c r="J3" s="37"/>
      <c r="K3" s="38"/>
      <c r="L3" s="39"/>
      <c r="M3" s="39"/>
      <c r="N3" s="7"/>
      <c r="O3" s="44" t="s">
        <v>21</v>
      </c>
      <c r="P3" s="44"/>
      <c r="Q3" s="44"/>
      <c r="R3" s="44"/>
      <c r="S3" s="44"/>
      <c r="T3" s="44"/>
      <c r="U3" s="44"/>
      <c r="V3" s="44"/>
      <c r="W3" s="44"/>
      <c r="X3" s="44"/>
      <c r="Y3" s="44"/>
      <c r="Z3" s="44"/>
      <c r="AA3" s="42"/>
      <c r="AB3" s="42"/>
      <c r="AC3" s="42"/>
      <c r="AD3" s="42"/>
      <c r="AE3" s="42"/>
      <c r="AF3" s="42"/>
      <c r="AG3" s="42"/>
      <c r="AH3" s="42"/>
      <c r="AI3" s="42"/>
      <c r="AJ3" s="42"/>
      <c r="AK3" s="42"/>
      <c r="AL3" s="42"/>
    </row>
    <row r="4" s="18" customFormat="true" ht="18.75" hidden="true" customHeight="true" outlineLevel="0" collapsed="false">
      <c r="A4" s="45" t="s">
        <v>22</v>
      </c>
      <c r="C4" s="4"/>
      <c r="D4" s="5"/>
      <c r="E4" s="46"/>
      <c r="G4" s="46"/>
      <c r="H4" s="47"/>
      <c r="I4" s="39"/>
      <c r="J4" s="48"/>
      <c r="K4" s="49"/>
      <c r="L4" s="9"/>
      <c r="N4" s="3"/>
      <c r="O4" s="42"/>
      <c r="P4" s="42"/>
      <c r="Q4" s="42"/>
      <c r="R4" s="41"/>
      <c r="S4" s="42"/>
      <c r="T4" s="42"/>
      <c r="U4" s="42"/>
      <c r="V4" s="42"/>
      <c r="W4" s="42"/>
      <c r="X4" s="42"/>
      <c r="Y4" s="42"/>
      <c r="Z4" s="42"/>
      <c r="AA4" s="42"/>
      <c r="AB4" s="42"/>
      <c r="AC4" s="42"/>
      <c r="AD4" s="42"/>
      <c r="AE4" s="42"/>
      <c r="AF4" s="42"/>
      <c r="AG4" s="42"/>
      <c r="AH4" s="42"/>
      <c r="AI4" s="42"/>
      <c r="AJ4" s="42"/>
      <c r="AK4" s="42"/>
      <c r="AL4" s="42"/>
    </row>
    <row r="5" s="18" customFormat="true" ht="18.75" hidden="true" customHeight="true" outlineLevel="0" collapsed="false">
      <c r="A5" s="45" t="s">
        <v>23</v>
      </c>
      <c r="C5" s="4"/>
      <c r="D5" s="5"/>
      <c r="E5" s="46"/>
      <c r="G5" s="46"/>
      <c r="H5" s="47"/>
      <c r="I5" s="39"/>
      <c r="J5" s="48"/>
      <c r="K5" s="49"/>
      <c r="L5" s="9"/>
      <c r="N5" s="3"/>
      <c r="O5" s="42"/>
      <c r="P5" s="42"/>
      <c r="Q5" s="42"/>
      <c r="R5" s="41"/>
      <c r="S5" s="42"/>
      <c r="T5" s="42"/>
      <c r="U5" s="42"/>
      <c r="V5" s="42"/>
      <c r="W5" s="42"/>
      <c r="X5" s="42"/>
      <c r="Y5" s="42"/>
      <c r="Z5" s="42"/>
      <c r="AA5" s="42"/>
      <c r="AB5" s="42"/>
      <c r="AC5" s="42"/>
      <c r="AD5" s="42"/>
      <c r="AE5" s="42"/>
      <c r="AF5" s="42"/>
      <c r="AG5" s="42"/>
      <c r="AH5" s="42"/>
      <c r="AI5" s="42"/>
      <c r="AJ5" s="42"/>
      <c r="AK5" s="42"/>
      <c r="AL5" s="42"/>
    </row>
    <row r="6" s="14" customFormat="true" ht="81" hidden="true" customHeight="true" outlineLevel="0" collapsed="false">
      <c r="A6" s="50" t="s">
        <v>24</v>
      </c>
      <c r="B6" s="50"/>
      <c r="C6" s="50"/>
      <c r="D6" s="50"/>
      <c r="E6" s="50"/>
      <c r="F6" s="50"/>
      <c r="G6" s="50"/>
      <c r="H6" s="50"/>
      <c r="I6" s="50"/>
      <c r="J6" s="50"/>
      <c r="K6" s="50"/>
      <c r="L6" s="13"/>
      <c r="N6" s="15"/>
      <c r="O6" s="42"/>
      <c r="P6" s="42"/>
      <c r="Q6" s="42"/>
      <c r="R6" s="41"/>
      <c r="S6" s="42"/>
      <c r="T6" s="42"/>
      <c r="U6" s="42"/>
      <c r="V6" s="42"/>
      <c r="W6" s="42"/>
      <c r="X6" s="42"/>
      <c r="Y6" s="42"/>
      <c r="Z6" s="42"/>
      <c r="AA6" s="42"/>
      <c r="AB6" s="42"/>
      <c r="AC6" s="42"/>
      <c r="AD6" s="42"/>
      <c r="AE6" s="42"/>
      <c r="AF6" s="42"/>
      <c r="AG6" s="42"/>
      <c r="AH6" s="42"/>
      <c r="AI6" s="42"/>
      <c r="AJ6" s="42"/>
      <c r="AK6" s="42"/>
      <c r="AL6" s="42"/>
    </row>
    <row r="7" s="14" customFormat="true" ht="36" hidden="true" customHeight="true" outlineLevel="0" collapsed="false">
      <c r="A7" s="12" t="s">
        <v>25</v>
      </c>
      <c r="B7" s="12"/>
      <c r="C7" s="12"/>
      <c r="D7" s="12"/>
      <c r="E7" s="12"/>
      <c r="F7" s="12"/>
      <c r="G7" s="12"/>
      <c r="H7" s="12"/>
      <c r="I7" s="12"/>
      <c r="J7" s="12"/>
      <c r="K7" s="12"/>
      <c r="L7" s="13"/>
      <c r="N7" s="15"/>
      <c r="O7" s="42"/>
      <c r="P7" s="42"/>
      <c r="Q7" s="42"/>
      <c r="R7" s="41"/>
      <c r="S7" s="42"/>
      <c r="T7" s="42"/>
      <c r="U7" s="42"/>
      <c r="V7" s="42"/>
      <c r="W7" s="42"/>
      <c r="X7" s="42"/>
      <c r="Y7" s="42"/>
      <c r="Z7" s="42"/>
      <c r="AA7" s="42"/>
      <c r="AB7" s="42"/>
      <c r="AC7" s="42"/>
      <c r="AD7" s="42"/>
      <c r="AE7" s="42"/>
      <c r="AF7" s="42"/>
      <c r="AG7" s="42"/>
      <c r="AH7" s="42"/>
      <c r="AI7" s="42"/>
      <c r="AJ7" s="42"/>
      <c r="AK7" s="42"/>
      <c r="AL7" s="42"/>
    </row>
    <row r="8" s="14" customFormat="true" ht="25.5" hidden="true" customHeight="true" outlineLevel="0" collapsed="false">
      <c r="A8" s="17"/>
      <c r="B8" s="51" t="s">
        <v>6</v>
      </c>
      <c r="C8" s="4"/>
      <c r="D8" s="5"/>
      <c r="E8" s="35"/>
      <c r="F8" s="17"/>
      <c r="G8" s="35"/>
      <c r="H8" s="52"/>
      <c r="I8" s="52"/>
      <c r="J8" s="17"/>
      <c r="K8" s="38"/>
      <c r="L8" s="17"/>
      <c r="M8" s="17"/>
      <c r="N8" s="4"/>
      <c r="O8" s="42"/>
      <c r="P8" s="53" t="s">
        <v>7</v>
      </c>
      <c r="Q8" s="53"/>
      <c r="R8" s="53"/>
      <c r="S8" s="53"/>
      <c r="T8" s="42"/>
      <c r="U8" s="42"/>
      <c r="V8" s="42"/>
      <c r="W8" s="42"/>
      <c r="X8" s="42"/>
      <c r="Y8" s="42"/>
      <c r="Z8" s="42"/>
      <c r="AA8" s="42"/>
      <c r="AB8" s="42"/>
      <c r="AC8" s="42"/>
      <c r="AD8" s="42"/>
      <c r="AE8" s="42"/>
      <c r="AF8" s="42"/>
      <c r="AG8" s="42"/>
      <c r="AH8" s="42"/>
      <c r="AI8" s="42"/>
      <c r="AJ8" s="42"/>
      <c r="AK8" s="42"/>
      <c r="AL8" s="42"/>
    </row>
    <row r="9" s="69" customFormat="true" ht="33" hidden="false" customHeight="true" outlineLevel="0" collapsed="false">
      <c r="A9" s="54" t="s">
        <v>26</v>
      </c>
      <c r="B9" s="55" t="s">
        <v>27</v>
      </c>
      <c r="C9" s="54" t="s">
        <v>28</v>
      </c>
      <c r="D9" s="54"/>
      <c r="E9" s="56" t="s">
        <v>29</v>
      </c>
      <c r="F9" s="54" t="s">
        <v>30</v>
      </c>
      <c r="G9" s="56" t="s">
        <v>31</v>
      </c>
      <c r="H9" s="57" t="s">
        <v>32</v>
      </c>
      <c r="I9" s="58" t="s">
        <v>33</v>
      </c>
      <c r="J9" s="54" t="s">
        <v>34</v>
      </c>
      <c r="K9" s="54" t="s">
        <v>35</v>
      </c>
      <c r="L9" s="59" t="s">
        <v>36</v>
      </c>
      <c r="M9" s="60" t="s">
        <v>37</v>
      </c>
      <c r="N9" s="61" t="s">
        <v>38</v>
      </c>
      <c r="O9" s="62" t="s">
        <v>39</v>
      </c>
      <c r="P9" s="63" t="s">
        <v>40</v>
      </c>
      <c r="Q9" s="64" t="s">
        <v>41</v>
      </c>
      <c r="R9" s="64" t="s">
        <v>42</v>
      </c>
      <c r="S9" s="64" t="s">
        <v>43</v>
      </c>
      <c r="T9" s="65" t="s">
        <v>44</v>
      </c>
      <c r="U9" s="66" t="s">
        <v>45</v>
      </c>
      <c r="V9" s="67"/>
      <c r="W9" s="66" t="s">
        <v>46</v>
      </c>
      <c r="X9" s="66" t="s">
        <v>47</v>
      </c>
      <c r="Y9" s="68"/>
      <c r="Z9" s="68"/>
      <c r="AA9" s="68"/>
      <c r="AB9" s="68"/>
      <c r="AC9" s="68"/>
      <c r="AD9" s="68"/>
      <c r="AE9" s="68"/>
      <c r="AF9" s="68"/>
      <c r="AG9" s="68"/>
      <c r="AH9" s="68"/>
      <c r="AI9" s="68"/>
      <c r="AJ9" s="68"/>
      <c r="AK9" s="68"/>
      <c r="AL9" s="68"/>
    </row>
    <row r="10" s="14" customFormat="true" ht="29.25" hidden="false" customHeight="true" outlineLevel="0" collapsed="false">
      <c r="A10" s="70"/>
      <c r="B10" s="71" t="s">
        <v>48</v>
      </c>
      <c r="C10" s="72"/>
      <c r="D10" s="72"/>
      <c r="E10" s="72"/>
      <c r="F10" s="72"/>
      <c r="G10" s="72"/>
      <c r="H10" s="72"/>
      <c r="I10" s="72"/>
      <c r="J10" s="72"/>
      <c r="K10" s="73"/>
      <c r="L10" s="74"/>
      <c r="M10" s="75"/>
      <c r="N10" s="76"/>
      <c r="O10" s="77"/>
      <c r="P10" s="78"/>
      <c r="Q10" s="78"/>
      <c r="R10" s="78"/>
      <c r="S10" s="78"/>
      <c r="T10" s="79"/>
      <c r="U10" s="42"/>
      <c r="V10" s="42"/>
      <c r="W10" s="42"/>
      <c r="X10" s="42"/>
      <c r="Y10" s="42"/>
      <c r="Z10" s="42"/>
      <c r="AA10" s="42"/>
      <c r="AB10" s="42"/>
      <c r="AC10" s="42"/>
      <c r="AD10" s="42"/>
      <c r="AE10" s="42"/>
      <c r="AF10" s="42"/>
      <c r="AG10" s="42"/>
      <c r="AH10" s="42"/>
      <c r="AI10" s="42"/>
      <c r="AJ10" s="42"/>
      <c r="AK10" s="42"/>
      <c r="AL10" s="42"/>
    </row>
    <row r="11" s="14" customFormat="true" ht="27.75" hidden="false" customHeight="true" outlineLevel="0" collapsed="false">
      <c r="A11" s="80" t="n">
        <v>1</v>
      </c>
      <c r="B11" s="75" t="n">
        <v>172328035</v>
      </c>
      <c r="C11" s="81" t="s">
        <v>49</v>
      </c>
      <c r="D11" s="82" t="s">
        <v>50</v>
      </c>
      <c r="E11" s="83" t="s">
        <v>51</v>
      </c>
      <c r="F11" s="84" t="s">
        <v>52</v>
      </c>
      <c r="G11" s="85"/>
      <c r="H11" s="86" t="s">
        <v>53</v>
      </c>
      <c r="I11" s="86" t="s">
        <v>54</v>
      </c>
      <c r="J11" s="87" t="s">
        <v>55</v>
      </c>
      <c r="K11" s="88" t="s">
        <v>56</v>
      </c>
      <c r="L11" s="74" t="n">
        <v>3.3</v>
      </c>
      <c r="M11" s="75" t="n">
        <v>0</v>
      </c>
      <c r="N11" s="89" t="s">
        <v>57</v>
      </c>
      <c r="O11" s="77"/>
      <c r="P11" s="78" t="s">
        <v>57</v>
      </c>
      <c r="Q11" s="78" t="n">
        <v>0</v>
      </c>
      <c r="R11" s="78" t="n">
        <v>0</v>
      </c>
      <c r="S11" s="78" t="n">
        <v>0</v>
      </c>
      <c r="T11" s="79" t="s">
        <v>55</v>
      </c>
      <c r="U11" s="42" t="n">
        <v>0</v>
      </c>
      <c r="V11" s="42" t="n">
        <v>1</v>
      </c>
      <c r="W11" s="42"/>
      <c r="X11" s="42"/>
      <c r="Y11" s="42"/>
      <c r="Z11" s="42"/>
      <c r="AA11" s="42"/>
      <c r="AB11" s="42"/>
      <c r="AC11" s="42"/>
      <c r="AD11" s="42"/>
      <c r="AE11" s="42"/>
      <c r="AF11" s="42"/>
      <c r="AG11" s="42"/>
      <c r="AH11" s="42"/>
      <c r="AI11" s="42"/>
      <c r="AJ11" s="42"/>
      <c r="AK11" s="42"/>
      <c r="AL11" s="42"/>
    </row>
    <row r="12" s="14" customFormat="true" ht="27.75" hidden="false" customHeight="true" outlineLevel="0" collapsed="false">
      <c r="A12" s="80" t="n">
        <f aca="false">A11+1</f>
        <v>2</v>
      </c>
      <c r="B12" s="75" t="n">
        <v>172327979</v>
      </c>
      <c r="C12" s="81" t="s">
        <v>58</v>
      </c>
      <c r="D12" s="82" t="s">
        <v>59</v>
      </c>
      <c r="E12" s="83" t="s">
        <v>60</v>
      </c>
      <c r="F12" s="84" t="s">
        <v>61</v>
      </c>
      <c r="G12" s="85"/>
      <c r="H12" s="86" t="s">
        <v>62</v>
      </c>
      <c r="I12" s="86" t="s">
        <v>63</v>
      </c>
      <c r="J12" s="87" t="s">
        <v>64</v>
      </c>
      <c r="K12" s="90"/>
      <c r="L12" s="74" t="n">
        <v>3.33</v>
      </c>
      <c r="M12" s="75" t="n">
        <v>0</v>
      </c>
      <c r="N12" s="89" t="s">
        <v>57</v>
      </c>
      <c r="O12" s="77"/>
      <c r="P12" s="78" t="s">
        <v>57</v>
      </c>
      <c r="Q12" s="78" t="n">
        <v>0</v>
      </c>
      <c r="R12" s="78" t="n">
        <v>0</v>
      </c>
      <c r="S12" s="78" t="n">
        <v>0</v>
      </c>
      <c r="T12" s="79" t="s">
        <v>64</v>
      </c>
      <c r="U12" s="42" t="n">
        <v>0</v>
      </c>
      <c r="V12" s="42" t="n">
        <v>2</v>
      </c>
      <c r="W12" s="42"/>
      <c r="X12" s="42"/>
      <c r="Y12" s="42"/>
      <c r="Z12" s="42"/>
      <c r="AA12" s="42"/>
      <c r="AB12" s="42"/>
      <c r="AC12" s="42"/>
      <c r="AD12" s="42"/>
      <c r="AE12" s="42"/>
      <c r="AF12" s="42"/>
      <c r="AG12" s="42"/>
      <c r="AH12" s="42"/>
      <c r="AI12" s="42"/>
      <c r="AJ12" s="42"/>
      <c r="AK12" s="42"/>
      <c r="AL12" s="42"/>
    </row>
    <row r="13" s="14" customFormat="true" ht="27.75" hidden="false" customHeight="true" outlineLevel="0" collapsed="false">
      <c r="A13" s="80" t="n">
        <f aca="false">A12+1</f>
        <v>3</v>
      </c>
      <c r="B13" s="75" t="n">
        <v>172328031</v>
      </c>
      <c r="C13" s="81" t="s">
        <v>65</v>
      </c>
      <c r="D13" s="82" t="s">
        <v>66</v>
      </c>
      <c r="E13" s="83" t="s">
        <v>67</v>
      </c>
      <c r="F13" s="84" t="s">
        <v>52</v>
      </c>
      <c r="G13" s="85"/>
      <c r="H13" s="86" t="s">
        <v>68</v>
      </c>
      <c r="I13" s="86" t="s">
        <v>69</v>
      </c>
      <c r="J13" s="87" t="s">
        <v>70</v>
      </c>
      <c r="K13" s="88" t="s">
        <v>56</v>
      </c>
      <c r="L13" s="74" t="n">
        <v>3.71</v>
      </c>
      <c r="M13" s="75" t="n">
        <v>0</v>
      </c>
      <c r="N13" s="89" t="s">
        <v>57</v>
      </c>
      <c r="O13" s="77"/>
      <c r="P13" s="78" t="s">
        <v>57</v>
      </c>
      <c r="Q13" s="78" t="n">
        <v>0</v>
      </c>
      <c r="R13" s="78" t="n">
        <v>0</v>
      </c>
      <c r="S13" s="78" t="n">
        <v>0</v>
      </c>
      <c r="T13" s="79" t="s">
        <v>70</v>
      </c>
      <c r="U13" s="42" t="n">
        <v>0</v>
      </c>
      <c r="V13" s="42" t="n">
        <v>4</v>
      </c>
      <c r="W13" s="42"/>
      <c r="X13" s="42"/>
      <c r="Y13" s="42"/>
      <c r="Z13" s="42"/>
      <c r="AA13" s="42"/>
      <c r="AB13" s="42"/>
      <c r="AC13" s="42"/>
      <c r="AD13" s="42"/>
      <c r="AE13" s="42"/>
      <c r="AF13" s="42"/>
      <c r="AG13" s="42"/>
      <c r="AH13" s="42"/>
      <c r="AI13" s="42"/>
      <c r="AJ13" s="42"/>
      <c r="AK13" s="42"/>
      <c r="AL13" s="42"/>
    </row>
    <row r="14" s="14" customFormat="true" ht="27.75" hidden="false" customHeight="true" outlineLevel="0" collapsed="false">
      <c r="A14" s="80" t="n">
        <f aca="false">A13+1</f>
        <v>4</v>
      </c>
      <c r="B14" s="75" t="n">
        <v>172328047</v>
      </c>
      <c r="C14" s="81" t="s">
        <v>71</v>
      </c>
      <c r="D14" s="82" t="s">
        <v>72</v>
      </c>
      <c r="E14" s="83" t="s">
        <v>73</v>
      </c>
      <c r="F14" s="84" t="s">
        <v>52</v>
      </c>
      <c r="G14" s="85"/>
      <c r="H14" s="86" t="s">
        <v>74</v>
      </c>
      <c r="I14" s="86" t="s">
        <v>54</v>
      </c>
      <c r="J14" s="87" t="s">
        <v>70</v>
      </c>
      <c r="K14" s="90"/>
      <c r="L14" s="74" t="n">
        <v>3.81</v>
      </c>
      <c r="M14" s="75" t="n">
        <v>0</v>
      </c>
      <c r="N14" s="89" t="s">
        <v>57</v>
      </c>
      <c r="O14" s="77"/>
      <c r="P14" s="78" t="s">
        <v>57</v>
      </c>
      <c r="Q14" s="78" t="n">
        <v>0</v>
      </c>
      <c r="R14" s="78" t="n">
        <v>0</v>
      </c>
      <c r="S14" s="78" t="n">
        <v>0</v>
      </c>
      <c r="T14" s="79" t="s">
        <v>70</v>
      </c>
      <c r="U14" s="42" t="n">
        <v>0</v>
      </c>
      <c r="V14" s="42" t="n">
        <v>5</v>
      </c>
      <c r="W14" s="42"/>
      <c r="X14" s="42"/>
      <c r="Y14" s="42"/>
      <c r="Z14" s="42"/>
      <c r="AA14" s="42"/>
      <c r="AB14" s="42"/>
      <c r="AC14" s="42"/>
      <c r="AD14" s="42"/>
      <c r="AE14" s="42"/>
      <c r="AF14" s="42"/>
      <c r="AG14" s="42"/>
      <c r="AH14" s="42"/>
      <c r="AI14" s="42"/>
      <c r="AJ14" s="42"/>
      <c r="AK14" s="42"/>
      <c r="AL14" s="42"/>
    </row>
    <row r="15" s="14" customFormat="true" ht="27.75" hidden="false" customHeight="true" outlineLevel="0" collapsed="false">
      <c r="A15" s="80" t="n">
        <f aca="false">A14+1</f>
        <v>5</v>
      </c>
      <c r="B15" s="75" t="n">
        <v>172328101</v>
      </c>
      <c r="C15" s="81" t="s">
        <v>75</v>
      </c>
      <c r="D15" s="82" t="s">
        <v>76</v>
      </c>
      <c r="E15" s="83" t="s">
        <v>77</v>
      </c>
      <c r="F15" s="84" t="s">
        <v>78</v>
      </c>
      <c r="G15" s="85"/>
      <c r="H15" s="86" t="s">
        <v>74</v>
      </c>
      <c r="I15" s="86" t="s">
        <v>79</v>
      </c>
      <c r="J15" s="87" t="s">
        <v>70</v>
      </c>
      <c r="K15" s="90"/>
      <c r="L15" s="74" t="n">
        <v>3.5</v>
      </c>
      <c r="M15" s="75" t="n">
        <v>0</v>
      </c>
      <c r="N15" s="89" t="s">
        <v>57</v>
      </c>
      <c r="O15" s="77"/>
      <c r="P15" s="78" t="s">
        <v>57</v>
      </c>
      <c r="Q15" s="78" t="n">
        <v>0</v>
      </c>
      <c r="R15" s="78" t="n">
        <v>0</v>
      </c>
      <c r="S15" s="78" t="n">
        <v>0</v>
      </c>
      <c r="T15" s="79" t="s">
        <v>70</v>
      </c>
      <c r="U15" s="42" t="n">
        <v>0</v>
      </c>
      <c r="V15" s="42" t="n">
        <v>6</v>
      </c>
      <c r="W15" s="42"/>
      <c r="X15" s="42"/>
      <c r="Y15" s="42"/>
      <c r="Z15" s="42"/>
      <c r="AA15" s="42"/>
      <c r="AB15" s="42"/>
      <c r="AC15" s="42"/>
      <c r="AD15" s="42"/>
      <c r="AE15" s="42"/>
      <c r="AF15" s="42"/>
      <c r="AG15" s="42"/>
      <c r="AH15" s="42"/>
      <c r="AI15" s="42"/>
      <c r="AJ15" s="42"/>
      <c r="AK15" s="42"/>
      <c r="AL15" s="42"/>
    </row>
    <row r="16" s="14" customFormat="true" ht="27.75" hidden="false" customHeight="true" outlineLevel="0" collapsed="false">
      <c r="A16" s="80" t="n">
        <f aca="false">A15+1</f>
        <v>6</v>
      </c>
      <c r="B16" s="75" t="n">
        <v>172329030</v>
      </c>
      <c r="C16" s="81" t="s">
        <v>80</v>
      </c>
      <c r="D16" s="82" t="s">
        <v>81</v>
      </c>
      <c r="E16" s="83" t="s">
        <v>77</v>
      </c>
      <c r="F16" s="84" t="s">
        <v>61</v>
      </c>
      <c r="G16" s="85"/>
      <c r="H16" s="86" t="s">
        <v>82</v>
      </c>
      <c r="I16" s="86" t="s">
        <v>83</v>
      </c>
      <c r="J16" s="87" t="s">
        <v>84</v>
      </c>
      <c r="K16" s="90"/>
      <c r="L16" s="74" t="n">
        <v>3.53</v>
      </c>
      <c r="M16" s="75" t="n">
        <v>0</v>
      </c>
      <c r="N16" s="89" t="s">
        <v>57</v>
      </c>
      <c r="O16" s="77"/>
      <c r="P16" s="78" t="s">
        <v>57</v>
      </c>
      <c r="Q16" s="78" t="n">
        <v>0</v>
      </c>
      <c r="R16" s="78" t="n">
        <v>0</v>
      </c>
      <c r="S16" s="78" t="n">
        <v>0</v>
      </c>
      <c r="T16" s="79" t="s">
        <v>84</v>
      </c>
      <c r="U16" s="42" t="n">
        <v>0</v>
      </c>
      <c r="V16" s="42" t="n">
        <v>7</v>
      </c>
      <c r="W16" s="42"/>
      <c r="X16" s="42"/>
      <c r="Y16" s="42"/>
      <c r="Z16" s="42"/>
      <c r="AA16" s="42"/>
      <c r="AB16" s="42"/>
      <c r="AC16" s="42"/>
      <c r="AD16" s="42"/>
      <c r="AE16" s="42"/>
      <c r="AF16" s="42"/>
      <c r="AG16" s="42"/>
      <c r="AH16" s="42"/>
      <c r="AI16" s="42"/>
      <c r="AJ16" s="42"/>
      <c r="AK16" s="42"/>
      <c r="AL16" s="42"/>
    </row>
    <row r="17" s="14" customFormat="true" ht="27.75" hidden="false" customHeight="true" outlineLevel="0" collapsed="false">
      <c r="A17" s="80" t="n">
        <f aca="false">A16+1</f>
        <v>7</v>
      </c>
      <c r="B17" s="75" t="n">
        <v>162324917</v>
      </c>
      <c r="C17" s="81" t="s">
        <v>85</v>
      </c>
      <c r="D17" s="82" t="s">
        <v>86</v>
      </c>
      <c r="E17" s="83" t="s">
        <v>87</v>
      </c>
      <c r="F17" s="84" t="s">
        <v>61</v>
      </c>
      <c r="G17" s="85"/>
      <c r="H17" s="86" t="s">
        <v>88</v>
      </c>
      <c r="I17" s="86" t="s">
        <v>79</v>
      </c>
      <c r="J17" s="87" t="s">
        <v>84</v>
      </c>
      <c r="K17" s="90"/>
      <c r="L17" s="74" t="n">
        <v>3.48</v>
      </c>
      <c r="M17" s="75" t="n">
        <v>0</v>
      </c>
      <c r="N17" s="89" t="s">
        <v>57</v>
      </c>
      <c r="O17" s="77"/>
      <c r="P17" s="78" t="s">
        <v>57</v>
      </c>
      <c r="Q17" s="78" t="n">
        <v>0</v>
      </c>
      <c r="R17" s="78" t="n">
        <v>0</v>
      </c>
      <c r="S17" s="78" t="n">
        <v>0</v>
      </c>
      <c r="T17" s="79" t="s">
        <v>84</v>
      </c>
      <c r="U17" s="42" t="n">
        <v>0</v>
      </c>
      <c r="V17" s="42" t="n">
        <v>8</v>
      </c>
      <c r="W17" s="42"/>
      <c r="X17" s="42"/>
      <c r="Y17" s="42"/>
      <c r="Z17" s="42"/>
      <c r="AA17" s="42"/>
      <c r="AB17" s="42"/>
      <c r="AC17" s="42"/>
      <c r="AD17" s="42"/>
      <c r="AE17" s="42"/>
      <c r="AF17" s="42"/>
      <c r="AG17" s="42"/>
      <c r="AH17" s="42"/>
      <c r="AI17" s="42"/>
      <c r="AJ17" s="42"/>
      <c r="AK17" s="42"/>
      <c r="AL17" s="42"/>
    </row>
    <row r="18" s="14" customFormat="true" ht="27.75" hidden="false" customHeight="true" outlineLevel="0" collapsed="false">
      <c r="A18" s="80" t="n">
        <f aca="false">A17+1</f>
        <v>8</v>
      </c>
      <c r="B18" s="75" t="n">
        <v>172328014</v>
      </c>
      <c r="C18" s="81" t="s">
        <v>49</v>
      </c>
      <c r="D18" s="82" t="s">
        <v>89</v>
      </c>
      <c r="E18" s="83" t="s">
        <v>90</v>
      </c>
      <c r="F18" s="84" t="s">
        <v>52</v>
      </c>
      <c r="G18" s="85"/>
      <c r="H18" s="86" t="s">
        <v>91</v>
      </c>
      <c r="I18" s="86" t="s">
        <v>79</v>
      </c>
      <c r="J18" s="87" t="s">
        <v>92</v>
      </c>
      <c r="K18" s="91" t="s">
        <v>93</v>
      </c>
      <c r="L18" s="74" t="n">
        <v>3.7</v>
      </c>
      <c r="M18" s="75" t="n">
        <v>0</v>
      </c>
      <c r="N18" s="89" t="s">
        <v>57</v>
      </c>
      <c r="O18" s="77"/>
      <c r="P18" s="78" t="s">
        <v>57</v>
      </c>
      <c r="Q18" s="78" t="n">
        <v>0</v>
      </c>
      <c r="R18" s="78" t="n">
        <v>0</v>
      </c>
      <c r="S18" s="78" t="n">
        <v>0</v>
      </c>
      <c r="T18" s="79" t="s">
        <v>92</v>
      </c>
      <c r="U18" s="42" t="n">
        <v>0</v>
      </c>
      <c r="V18" s="42" t="n">
        <v>9</v>
      </c>
      <c r="W18" s="42"/>
      <c r="X18" s="42"/>
      <c r="Y18" s="42"/>
      <c r="Z18" s="42"/>
      <c r="AA18" s="42"/>
      <c r="AB18" s="42"/>
      <c r="AC18" s="42"/>
      <c r="AD18" s="42"/>
      <c r="AE18" s="42"/>
      <c r="AF18" s="42"/>
      <c r="AG18" s="42"/>
      <c r="AH18" s="42"/>
      <c r="AI18" s="42"/>
      <c r="AJ18" s="42"/>
      <c r="AK18" s="42"/>
      <c r="AL18" s="42"/>
    </row>
    <row r="19" s="14" customFormat="true" ht="27.75" hidden="false" customHeight="true" outlineLevel="0" collapsed="false">
      <c r="A19" s="80" t="n">
        <f aca="false">A18+1</f>
        <v>9</v>
      </c>
      <c r="B19" s="75" t="n">
        <v>172328041</v>
      </c>
      <c r="C19" s="81" t="s">
        <v>94</v>
      </c>
      <c r="D19" s="82" t="s">
        <v>95</v>
      </c>
      <c r="E19" s="83" t="s">
        <v>96</v>
      </c>
      <c r="F19" s="84" t="s">
        <v>52</v>
      </c>
      <c r="G19" s="85"/>
      <c r="H19" s="86" t="s">
        <v>97</v>
      </c>
      <c r="I19" s="86" t="s">
        <v>98</v>
      </c>
      <c r="J19" s="87" t="s">
        <v>92</v>
      </c>
      <c r="K19" s="91" t="s">
        <v>93</v>
      </c>
      <c r="L19" s="74" t="n">
        <v>3.51</v>
      </c>
      <c r="M19" s="75" t="n">
        <v>0</v>
      </c>
      <c r="N19" s="89" t="s">
        <v>57</v>
      </c>
      <c r="O19" s="77"/>
      <c r="P19" s="78" t="s">
        <v>57</v>
      </c>
      <c r="Q19" s="78" t="n">
        <v>0</v>
      </c>
      <c r="R19" s="78" t="n">
        <v>0</v>
      </c>
      <c r="S19" s="78" t="n">
        <v>0</v>
      </c>
      <c r="T19" s="79" t="s">
        <v>92</v>
      </c>
      <c r="U19" s="42" t="n">
        <v>0</v>
      </c>
      <c r="V19" s="42" t="n">
        <v>10</v>
      </c>
      <c r="W19" s="42"/>
      <c r="X19" s="42"/>
      <c r="Y19" s="42"/>
      <c r="Z19" s="42"/>
      <c r="AA19" s="42"/>
      <c r="AB19" s="42"/>
      <c r="AC19" s="42"/>
      <c r="AD19" s="42"/>
      <c r="AE19" s="42"/>
      <c r="AF19" s="42"/>
      <c r="AG19" s="42"/>
      <c r="AH19" s="42"/>
      <c r="AI19" s="42"/>
      <c r="AJ19" s="42"/>
      <c r="AK19" s="42"/>
      <c r="AL19" s="42"/>
    </row>
    <row r="20" s="14" customFormat="true" ht="27.75" hidden="false" customHeight="true" outlineLevel="0" collapsed="false">
      <c r="A20" s="80" t="n">
        <f aca="false">A19+1</f>
        <v>10</v>
      </c>
      <c r="B20" s="75" t="n">
        <v>172328934</v>
      </c>
      <c r="C20" s="81" t="s">
        <v>99</v>
      </c>
      <c r="D20" s="82" t="s">
        <v>100</v>
      </c>
      <c r="E20" s="83" t="s">
        <v>101</v>
      </c>
      <c r="F20" s="84" t="s">
        <v>78</v>
      </c>
      <c r="G20" s="85"/>
      <c r="H20" s="86" t="s">
        <v>102</v>
      </c>
      <c r="I20" s="86" t="s">
        <v>103</v>
      </c>
      <c r="J20" s="87" t="s">
        <v>92</v>
      </c>
      <c r="K20" s="91" t="s">
        <v>93</v>
      </c>
      <c r="L20" s="74" t="n">
        <v>3.64</v>
      </c>
      <c r="M20" s="75" t="n">
        <v>0</v>
      </c>
      <c r="N20" s="89" t="s">
        <v>57</v>
      </c>
      <c r="O20" s="77"/>
      <c r="P20" s="78" t="s">
        <v>57</v>
      </c>
      <c r="Q20" s="78" t="n">
        <v>0</v>
      </c>
      <c r="R20" s="78" t="n">
        <v>0</v>
      </c>
      <c r="S20" s="78" t="n">
        <v>0</v>
      </c>
      <c r="T20" s="79" t="s">
        <v>92</v>
      </c>
      <c r="U20" s="42" t="n">
        <v>0</v>
      </c>
      <c r="V20" s="42" t="n">
        <v>11</v>
      </c>
      <c r="W20" s="42"/>
      <c r="X20" s="42"/>
      <c r="Y20" s="42"/>
      <c r="Z20" s="42"/>
      <c r="AA20" s="42"/>
      <c r="AB20" s="42"/>
      <c r="AC20" s="42"/>
      <c r="AD20" s="42"/>
      <c r="AE20" s="42"/>
      <c r="AF20" s="42"/>
      <c r="AG20" s="42"/>
      <c r="AH20" s="42"/>
      <c r="AI20" s="42"/>
      <c r="AJ20" s="42"/>
      <c r="AK20" s="42"/>
      <c r="AL20" s="42"/>
    </row>
    <row r="21" s="14" customFormat="true" ht="27.75" hidden="false" customHeight="true" outlineLevel="0" collapsed="false">
      <c r="A21" s="80" t="n">
        <f aca="false">A20+1</f>
        <v>11</v>
      </c>
      <c r="B21" s="75" t="n">
        <v>172328115</v>
      </c>
      <c r="C21" s="81" t="s">
        <v>104</v>
      </c>
      <c r="D21" s="82" t="s">
        <v>105</v>
      </c>
      <c r="E21" s="83" t="s">
        <v>106</v>
      </c>
      <c r="F21" s="84" t="s">
        <v>107</v>
      </c>
      <c r="G21" s="85"/>
      <c r="H21" s="86" t="s">
        <v>108</v>
      </c>
      <c r="I21" s="86" t="s">
        <v>109</v>
      </c>
      <c r="J21" s="87" t="s">
        <v>92</v>
      </c>
      <c r="K21" s="91" t="s">
        <v>93</v>
      </c>
      <c r="L21" s="74" t="n">
        <v>3.64</v>
      </c>
      <c r="M21" s="75" t="n">
        <v>0</v>
      </c>
      <c r="N21" s="89" t="s">
        <v>57</v>
      </c>
      <c r="O21" s="77"/>
      <c r="P21" s="78" t="s">
        <v>57</v>
      </c>
      <c r="Q21" s="78" t="n">
        <v>0</v>
      </c>
      <c r="R21" s="78" t="n">
        <v>0</v>
      </c>
      <c r="S21" s="78" t="n">
        <v>0</v>
      </c>
      <c r="T21" s="79" t="s">
        <v>92</v>
      </c>
      <c r="U21" s="42" t="n">
        <v>0</v>
      </c>
      <c r="V21" s="42" t="n">
        <v>12</v>
      </c>
      <c r="W21" s="42"/>
      <c r="X21" s="42"/>
      <c r="Y21" s="42"/>
      <c r="Z21" s="42"/>
      <c r="AA21" s="42"/>
      <c r="AB21" s="42"/>
      <c r="AC21" s="42"/>
      <c r="AD21" s="42"/>
      <c r="AE21" s="42"/>
      <c r="AF21" s="42"/>
      <c r="AG21" s="42"/>
      <c r="AH21" s="42"/>
      <c r="AI21" s="42"/>
      <c r="AJ21" s="42"/>
      <c r="AK21" s="42"/>
      <c r="AL21" s="42"/>
    </row>
    <row r="22" s="14" customFormat="true" ht="27.75" hidden="false" customHeight="true" outlineLevel="0" collapsed="false">
      <c r="A22" s="80" t="n">
        <f aca="false">A21+1</f>
        <v>12</v>
      </c>
      <c r="B22" s="75" t="n">
        <v>172328045</v>
      </c>
      <c r="C22" s="81" t="s">
        <v>110</v>
      </c>
      <c r="D22" s="82" t="s">
        <v>111</v>
      </c>
      <c r="E22" s="83" t="s">
        <v>112</v>
      </c>
      <c r="F22" s="84" t="s">
        <v>61</v>
      </c>
      <c r="G22" s="85"/>
      <c r="H22" s="86" t="s">
        <v>113</v>
      </c>
      <c r="I22" s="86" t="s">
        <v>114</v>
      </c>
      <c r="J22" s="87" t="s">
        <v>115</v>
      </c>
      <c r="K22" s="90"/>
      <c r="L22" s="74" t="n">
        <v>3.49</v>
      </c>
      <c r="M22" s="75" t="n">
        <v>0</v>
      </c>
      <c r="N22" s="89" t="s">
        <v>57</v>
      </c>
      <c r="O22" s="77"/>
      <c r="P22" s="78" t="s">
        <v>57</v>
      </c>
      <c r="Q22" s="78" t="n">
        <v>0</v>
      </c>
      <c r="R22" s="78" t="n">
        <v>0</v>
      </c>
      <c r="S22" s="78" t="n">
        <v>0</v>
      </c>
      <c r="T22" s="79" t="s">
        <v>115</v>
      </c>
      <c r="U22" s="42" t="n">
        <v>0</v>
      </c>
      <c r="V22" s="42" t="n">
        <v>13</v>
      </c>
      <c r="W22" s="42"/>
      <c r="X22" s="42"/>
      <c r="Y22" s="42"/>
      <c r="Z22" s="42"/>
      <c r="AA22" s="42"/>
      <c r="AB22" s="42"/>
      <c r="AC22" s="42"/>
      <c r="AD22" s="42"/>
      <c r="AE22" s="42"/>
      <c r="AF22" s="42"/>
      <c r="AG22" s="42"/>
      <c r="AH22" s="42"/>
      <c r="AI22" s="42"/>
      <c r="AJ22" s="42"/>
      <c r="AK22" s="42"/>
      <c r="AL22" s="42"/>
    </row>
    <row r="23" s="14" customFormat="true" ht="27.75" hidden="false" customHeight="true" outlineLevel="0" collapsed="false">
      <c r="A23" s="80" t="n">
        <f aca="false">A22+1</f>
        <v>13</v>
      </c>
      <c r="B23" s="75" t="n">
        <v>172328013</v>
      </c>
      <c r="C23" s="81" t="s">
        <v>116</v>
      </c>
      <c r="D23" s="82" t="s">
        <v>117</v>
      </c>
      <c r="E23" s="83" t="s">
        <v>118</v>
      </c>
      <c r="F23" s="84" t="s">
        <v>61</v>
      </c>
      <c r="G23" s="85"/>
      <c r="H23" s="86" t="s">
        <v>119</v>
      </c>
      <c r="I23" s="86" t="s">
        <v>120</v>
      </c>
      <c r="J23" s="87" t="s">
        <v>121</v>
      </c>
      <c r="K23" s="90"/>
      <c r="L23" s="74" t="n">
        <v>3.33</v>
      </c>
      <c r="M23" s="75" t="n">
        <v>0</v>
      </c>
      <c r="N23" s="89" t="s">
        <v>57</v>
      </c>
      <c r="O23" s="77"/>
      <c r="P23" s="78" t="s">
        <v>57</v>
      </c>
      <c r="Q23" s="78" t="n">
        <v>0</v>
      </c>
      <c r="R23" s="78" t="n">
        <v>0</v>
      </c>
      <c r="S23" s="78" t="n">
        <v>0</v>
      </c>
      <c r="T23" s="79" t="s">
        <v>121</v>
      </c>
      <c r="U23" s="42" t="n">
        <v>0</v>
      </c>
      <c r="V23" s="42" t="n">
        <v>14</v>
      </c>
      <c r="W23" s="42"/>
      <c r="X23" s="42"/>
      <c r="Y23" s="42"/>
      <c r="Z23" s="42"/>
      <c r="AA23" s="42"/>
      <c r="AB23" s="42"/>
      <c r="AC23" s="42"/>
      <c r="AD23" s="42"/>
      <c r="AE23" s="42"/>
      <c r="AF23" s="42"/>
      <c r="AG23" s="42"/>
      <c r="AH23" s="42"/>
      <c r="AI23" s="42"/>
      <c r="AJ23" s="42"/>
      <c r="AK23" s="42"/>
      <c r="AL23" s="42"/>
    </row>
    <row r="24" s="14" customFormat="true" ht="27.75" hidden="false" customHeight="true" outlineLevel="0" collapsed="false">
      <c r="A24" s="80" t="n">
        <f aca="false">A23+1</f>
        <v>14</v>
      </c>
      <c r="B24" s="75" t="n">
        <v>172328039</v>
      </c>
      <c r="C24" s="81" t="s">
        <v>122</v>
      </c>
      <c r="D24" s="82" t="s">
        <v>95</v>
      </c>
      <c r="E24" s="83" t="s">
        <v>123</v>
      </c>
      <c r="F24" s="84" t="s">
        <v>107</v>
      </c>
      <c r="G24" s="85"/>
      <c r="H24" s="86" t="s">
        <v>124</v>
      </c>
      <c r="I24" s="86" t="s">
        <v>98</v>
      </c>
      <c r="J24" s="87" t="s">
        <v>121</v>
      </c>
      <c r="K24" s="88" t="s">
        <v>56</v>
      </c>
      <c r="L24" s="74" t="n">
        <v>3.64</v>
      </c>
      <c r="M24" s="75" t="n">
        <v>0</v>
      </c>
      <c r="N24" s="89" t="s">
        <v>57</v>
      </c>
      <c r="O24" s="77"/>
      <c r="P24" s="78" t="s">
        <v>57</v>
      </c>
      <c r="Q24" s="78" t="n">
        <v>0</v>
      </c>
      <c r="R24" s="78" t="n">
        <v>0</v>
      </c>
      <c r="S24" s="78" t="n">
        <v>0</v>
      </c>
      <c r="T24" s="79" t="s">
        <v>121</v>
      </c>
      <c r="U24" s="42" t="n">
        <v>0</v>
      </c>
      <c r="V24" s="42" t="n">
        <v>15</v>
      </c>
      <c r="W24" s="42"/>
      <c r="X24" s="42"/>
      <c r="Y24" s="42"/>
      <c r="Z24" s="42"/>
      <c r="AA24" s="42"/>
      <c r="AB24" s="42"/>
      <c r="AC24" s="42"/>
      <c r="AD24" s="42"/>
      <c r="AE24" s="42"/>
      <c r="AF24" s="42"/>
      <c r="AG24" s="42"/>
      <c r="AH24" s="42"/>
      <c r="AI24" s="42"/>
      <c r="AJ24" s="42"/>
      <c r="AK24" s="42"/>
      <c r="AL24" s="42"/>
    </row>
    <row r="25" s="14" customFormat="true" ht="27.75" hidden="false" customHeight="true" outlineLevel="0" collapsed="false">
      <c r="A25" s="80" t="n">
        <f aca="false">A24+1</f>
        <v>15</v>
      </c>
      <c r="B25" s="75" t="n">
        <v>172328066</v>
      </c>
      <c r="C25" s="81" t="s">
        <v>125</v>
      </c>
      <c r="D25" s="82" t="s">
        <v>126</v>
      </c>
      <c r="E25" s="83" t="s">
        <v>127</v>
      </c>
      <c r="F25" s="84" t="s">
        <v>61</v>
      </c>
      <c r="G25" s="85"/>
      <c r="H25" s="86" t="s">
        <v>128</v>
      </c>
      <c r="I25" s="86" t="s">
        <v>120</v>
      </c>
      <c r="J25" s="87" t="s">
        <v>121</v>
      </c>
      <c r="K25" s="90"/>
      <c r="L25" s="74" t="n">
        <v>3.61</v>
      </c>
      <c r="M25" s="75" t="n">
        <v>0</v>
      </c>
      <c r="N25" s="89" t="s">
        <v>57</v>
      </c>
      <c r="O25" s="77"/>
      <c r="P25" s="78" t="s">
        <v>57</v>
      </c>
      <c r="Q25" s="78" t="n">
        <v>0</v>
      </c>
      <c r="R25" s="78" t="n">
        <v>0</v>
      </c>
      <c r="S25" s="78" t="n">
        <v>0</v>
      </c>
      <c r="T25" s="79" t="s">
        <v>121</v>
      </c>
      <c r="U25" s="42" t="n">
        <v>0</v>
      </c>
      <c r="V25" s="42" t="n">
        <v>16</v>
      </c>
      <c r="W25" s="42"/>
      <c r="X25" s="42"/>
      <c r="Y25" s="42"/>
      <c r="Z25" s="42"/>
      <c r="AA25" s="42"/>
      <c r="AB25" s="42"/>
      <c r="AC25" s="42"/>
      <c r="AD25" s="42"/>
      <c r="AE25" s="42"/>
      <c r="AF25" s="42"/>
      <c r="AG25" s="42"/>
      <c r="AH25" s="42"/>
      <c r="AI25" s="42"/>
      <c r="AJ25" s="42"/>
      <c r="AK25" s="42"/>
      <c r="AL25" s="42"/>
    </row>
    <row r="26" s="14" customFormat="true" ht="27.75" hidden="false" customHeight="true" outlineLevel="0" collapsed="false">
      <c r="A26" s="80" t="n">
        <f aca="false">A25+1</f>
        <v>16</v>
      </c>
      <c r="B26" s="75" t="n">
        <v>172328126</v>
      </c>
      <c r="C26" s="81" t="s">
        <v>129</v>
      </c>
      <c r="D26" s="82" t="s">
        <v>130</v>
      </c>
      <c r="E26" s="83" t="s">
        <v>131</v>
      </c>
      <c r="F26" s="84" t="s">
        <v>61</v>
      </c>
      <c r="G26" s="85"/>
      <c r="H26" s="86" t="s">
        <v>132</v>
      </c>
      <c r="I26" s="86" t="s">
        <v>120</v>
      </c>
      <c r="J26" s="87" t="s">
        <v>121</v>
      </c>
      <c r="K26" s="90"/>
      <c r="L26" s="74" t="n">
        <v>3.12</v>
      </c>
      <c r="M26" s="75" t="n">
        <v>0</v>
      </c>
      <c r="N26" s="89" t="s">
        <v>57</v>
      </c>
      <c r="O26" s="92" t="s">
        <v>133</v>
      </c>
      <c r="P26" s="78" t="s">
        <v>57</v>
      </c>
      <c r="Q26" s="78" t="n">
        <v>0</v>
      </c>
      <c r="R26" s="78" t="n">
        <v>0</v>
      </c>
      <c r="S26" s="78" t="n">
        <v>0</v>
      </c>
      <c r="T26" s="79" t="s">
        <v>121</v>
      </c>
      <c r="U26" s="42" t="s">
        <v>134</v>
      </c>
      <c r="V26" s="42" t="n">
        <v>17</v>
      </c>
      <c r="W26" s="42"/>
      <c r="X26" s="42"/>
      <c r="Y26" s="42"/>
      <c r="Z26" s="42"/>
      <c r="AA26" s="42"/>
      <c r="AB26" s="42"/>
      <c r="AC26" s="42"/>
      <c r="AD26" s="42"/>
      <c r="AE26" s="42"/>
      <c r="AF26" s="42"/>
      <c r="AG26" s="42"/>
      <c r="AH26" s="42"/>
      <c r="AI26" s="42"/>
      <c r="AJ26" s="42"/>
      <c r="AK26" s="42"/>
      <c r="AL26" s="42"/>
    </row>
    <row r="27" s="14" customFormat="true" ht="27.75" hidden="false" customHeight="true" outlineLevel="0" collapsed="false">
      <c r="A27" s="80" t="n">
        <f aca="false">A26+1</f>
        <v>17</v>
      </c>
      <c r="B27" s="75" t="n">
        <v>172327983</v>
      </c>
      <c r="C27" s="81" t="s">
        <v>135</v>
      </c>
      <c r="D27" s="82" t="s">
        <v>136</v>
      </c>
      <c r="E27" s="83" t="s">
        <v>137</v>
      </c>
      <c r="F27" s="84" t="s">
        <v>61</v>
      </c>
      <c r="G27" s="85"/>
      <c r="H27" s="86" t="s">
        <v>138</v>
      </c>
      <c r="I27" s="86" t="s">
        <v>139</v>
      </c>
      <c r="J27" s="87" t="s">
        <v>140</v>
      </c>
      <c r="K27" s="88" t="s">
        <v>56</v>
      </c>
      <c r="L27" s="74" t="n">
        <v>3.49</v>
      </c>
      <c r="M27" s="75" t="n">
        <v>0</v>
      </c>
      <c r="N27" s="89" t="s">
        <v>57</v>
      </c>
      <c r="O27" s="77"/>
      <c r="P27" s="78" t="s">
        <v>57</v>
      </c>
      <c r="Q27" s="78" t="n">
        <v>0</v>
      </c>
      <c r="R27" s="78" t="n">
        <v>0</v>
      </c>
      <c r="S27" s="78" t="n">
        <v>0</v>
      </c>
      <c r="T27" s="79" t="s">
        <v>140</v>
      </c>
      <c r="U27" s="42" t="n">
        <v>0</v>
      </c>
      <c r="V27" s="42" t="n">
        <v>18</v>
      </c>
      <c r="W27" s="42"/>
      <c r="X27" s="42"/>
      <c r="Y27" s="42"/>
      <c r="Z27" s="42"/>
      <c r="AA27" s="42"/>
      <c r="AB27" s="42"/>
      <c r="AC27" s="42"/>
      <c r="AD27" s="42"/>
      <c r="AE27" s="42"/>
      <c r="AF27" s="42"/>
      <c r="AG27" s="42"/>
      <c r="AH27" s="42"/>
      <c r="AI27" s="42"/>
      <c r="AJ27" s="42"/>
      <c r="AK27" s="42"/>
      <c r="AL27" s="42"/>
    </row>
    <row r="28" s="14" customFormat="true" ht="27.75" hidden="false" customHeight="true" outlineLevel="0" collapsed="false">
      <c r="A28" s="80" t="n">
        <f aca="false">A27+1</f>
        <v>18</v>
      </c>
      <c r="B28" s="75" t="n">
        <v>172328060</v>
      </c>
      <c r="C28" s="81" t="s">
        <v>116</v>
      </c>
      <c r="D28" s="82" t="s">
        <v>141</v>
      </c>
      <c r="E28" s="83" t="s">
        <v>142</v>
      </c>
      <c r="F28" s="84" t="s">
        <v>107</v>
      </c>
      <c r="G28" s="85"/>
      <c r="H28" s="86" t="s">
        <v>143</v>
      </c>
      <c r="I28" s="86" t="s">
        <v>144</v>
      </c>
      <c r="J28" s="87" t="s">
        <v>140</v>
      </c>
      <c r="K28" s="90"/>
      <c r="L28" s="74" t="n">
        <v>3.51</v>
      </c>
      <c r="M28" s="75" t="n">
        <v>0</v>
      </c>
      <c r="N28" s="89" t="s">
        <v>57</v>
      </c>
      <c r="O28" s="77"/>
      <c r="P28" s="78" t="s">
        <v>57</v>
      </c>
      <c r="Q28" s="78" t="n">
        <v>0</v>
      </c>
      <c r="R28" s="78" t="n">
        <v>0</v>
      </c>
      <c r="S28" s="78" t="n">
        <v>0</v>
      </c>
      <c r="T28" s="79" t="s">
        <v>140</v>
      </c>
      <c r="U28" s="42" t="n">
        <v>0</v>
      </c>
      <c r="V28" s="42" t="n">
        <v>19</v>
      </c>
      <c r="W28" s="42"/>
      <c r="X28" s="42"/>
      <c r="Y28" s="42"/>
      <c r="Z28" s="42"/>
      <c r="AA28" s="42"/>
      <c r="AB28" s="42"/>
      <c r="AC28" s="42"/>
      <c r="AD28" s="42"/>
      <c r="AE28" s="42"/>
      <c r="AF28" s="42"/>
      <c r="AG28" s="42"/>
      <c r="AH28" s="42"/>
      <c r="AI28" s="42"/>
      <c r="AJ28" s="42"/>
      <c r="AK28" s="42"/>
      <c r="AL28" s="42"/>
    </row>
    <row r="29" s="14" customFormat="true" ht="27.75" hidden="false" customHeight="true" outlineLevel="0" collapsed="false">
      <c r="A29" s="80" t="n">
        <f aca="false">A28+1</f>
        <v>19</v>
      </c>
      <c r="B29" s="75" t="n">
        <v>172328086</v>
      </c>
      <c r="C29" s="81" t="s">
        <v>145</v>
      </c>
      <c r="D29" s="82" t="s">
        <v>146</v>
      </c>
      <c r="E29" s="83" t="s">
        <v>147</v>
      </c>
      <c r="F29" s="84" t="s">
        <v>52</v>
      </c>
      <c r="G29" s="85"/>
      <c r="H29" s="86" t="s">
        <v>148</v>
      </c>
      <c r="I29" s="86" t="s">
        <v>139</v>
      </c>
      <c r="J29" s="87" t="s">
        <v>140</v>
      </c>
      <c r="K29" s="88" t="s">
        <v>56</v>
      </c>
      <c r="L29" s="74" t="n">
        <v>3.23</v>
      </c>
      <c r="M29" s="75" t="n">
        <v>0</v>
      </c>
      <c r="N29" s="89" t="s">
        <v>57</v>
      </c>
      <c r="O29" s="77"/>
      <c r="P29" s="78" t="s">
        <v>57</v>
      </c>
      <c r="Q29" s="78" t="n">
        <v>0</v>
      </c>
      <c r="R29" s="78" t="n">
        <v>0</v>
      </c>
      <c r="S29" s="78" t="n">
        <v>0</v>
      </c>
      <c r="T29" s="79" t="s">
        <v>140</v>
      </c>
      <c r="U29" s="42" t="n">
        <v>0</v>
      </c>
      <c r="V29" s="42" t="n">
        <v>20</v>
      </c>
      <c r="W29" s="42"/>
      <c r="X29" s="42"/>
      <c r="Y29" s="42"/>
      <c r="Z29" s="42"/>
      <c r="AA29" s="42"/>
      <c r="AB29" s="42"/>
      <c r="AC29" s="42"/>
      <c r="AD29" s="42"/>
      <c r="AE29" s="42"/>
      <c r="AF29" s="42"/>
      <c r="AG29" s="42"/>
      <c r="AH29" s="42"/>
      <c r="AI29" s="42"/>
      <c r="AJ29" s="42"/>
      <c r="AK29" s="42"/>
      <c r="AL29" s="42"/>
    </row>
    <row r="30" s="14" customFormat="true" ht="27.75" hidden="false" customHeight="true" outlineLevel="0" collapsed="false">
      <c r="A30" s="80" t="n">
        <f aca="false">A29+1</f>
        <v>20</v>
      </c>
      <c r="B30" s="75" t="n">
        <v>172328093</v>
      </c>
      <c r="C30" s="81" t="s">
        <v>149</v>
      </c>
      <c r="D30" s="93" t="s">
        <v>150</v>
      </c>
      <c r="E30" s="83" t="s">
        <v>142</v>
      </c>
      <c r="F30" s="84" t="s">
        <v>61</v>
      </c>
      <c r="G30" s="85"/>
      <c r="H30" s="86" t="s">
        <v>151</v>
      </c>
      <c r="I30" s="86" t="s">
        <v>139</v>
      </c>
      <c r="J30" s="87" t="s">
        <v>140</v>
      </c>
      <c r="K30" s="90"/>
      <c r="L30" s="74" t="n">
        <v>3.09</v>
      </c>
      <c r="M30" s="75" t="n">
        <v>0</v>
      </c>
      <c r="N30" s="89" t="s">
        <v>57</v>
      </c>
      <c r="O30" s="92" t="s">
        <v>133</v>
      </c>
      <c r="P30" s="78" t="s">
        <v>57</v>
      </c>
      <c r="Q30" s="78" t="n">
        <v>0</v>
      </c>
      <c r="R30" s="78" t="n">
        <v>0</v>
      </c>
      <c r="S30" s="78" t="n">
        <v>0</v>
      </c>
      <c r="T30" s="79" t="s">
        <v>140</v>
      </c>
      <c r="U30" s="42" t="s">
        <v>152</v>
      </c>
      <c r="V30" s="42" t="n">
        <v>21</v>
      </c>
      <c r="W30" s="42" t="s">
        <v>153</v>
      </c>
      <c r="X30" s="42" t="s">
        <v>154</v>
      </c>
      <c r="Y30" s="42"/>
      <c r="Z30" s="42"/>
      <c r="AA30" s="42"/>
      <c r="AB30" s="42"/>
      <c r="AC30" s="42"/>
      <c r="AD30" s="42"/>
      <c r="AE30" s="42"/>
      <c r="AF30" s="42"/>
      <c r="AG30" s="42"/>
      <c r="AH30" s="42"/>
      <c r="AI30" s="42"/>
      <c r="AJ30" s="42"/>
      <c r="AK30" s="42"/>
      <c r="AL30" s="42"/>
    </row>
    <row r="31" s="14" customFormat="true" ht="27.75" hidden="false" customHeight="true" outlineLevel="0" collapsed="false">
      <c r="A31" s="80" t="n">
        <f aca="false">A30+1</f>
        <v>21</v>
      </c>
      <c r="B31" s="75" t="n">
        <v>172327991</v>
      </c>
      <c r="C31" s="81" t="s">
        <v>155</v>
      </c>
      <c r="D31" s="82" t="s">
        <v>156</v>
      </c>
      <c r="E31" s="83" t="s">
        <v>157</v>
      </c>
      <c r="F31" s="84" t="s">
        <v>61</v>
      </c>
      <c r="G31" s="85"/>
      <c r="H31" s="86" t="s">
        <v>158</v>
      </c>
      <c r="I31" s="86" t="s">
        <v>79</v>
      </c>
      <c r="J31" s="87" t="s">
        <v>159</v>
      </c>
      <c r="K31" s="90"/>
      <c r="L31" s="74" t="n">
        <v>3.19</v>
      </c>
      <c r="M31" s="75" t="n">
        <v>0</v>
      </c>
      <c r="N31" s="89" t="s">
        <v>57</v>
      </c>
      <c r="O31" s="92" t="s">
        <v>133</v>
      </c>
      <c r="P31" s="78" t="s">
        <v>57</v>
      </c>
      <c r="Q31" s="78" t="n">
        <v>0</v>
      </c>
      <c r="R31" s="78" t="n">
        <v>0</v>
      </c>
      <c r="S31" s="78" t="n">
        <v>0</v>
      </c>
      <c r="T31" s="79" t="s">
        <v>159</v>
      </c>
      <c r="U31" s="42" t="s">
        <v>160</v>
      </c>
      <c r="V31" s="42" t="n">
        <v>22</v>
      </c>
      <c r="W31" s="42"/>
      <c r="X31" s="42"/>
      <c r="Y31" s="42"/>
      <c r="Z31" s="42"/>
      <c r="AA31" s="42"/>
      <c r="AB31" s="42"/>
      <c r="AC31" s="42"/>
      <c r="AD31" s="42"/>
      <c r="AE31" s="42"/>
      <c r="AF31" s="42"/>
      <c r="AG31" s="42"/>
      <c r="AH31" s="42"/>
      <c r="AI31" s="42"/>
      <c r="AJ31" s="42"/>
      <c r="AK31" s="42"/>
      <c r="AL31" s="42"/>
    </row>
    <row r="32" s="14" customFormat="true" ht="27.75" hidden="false" customHeight="true" outlineLevel="0" collapsed="false">
      <c r="A32" s="80" t="n">
        <f aca="false">A31+1</f>
        <v>22</v>
      </c>
      <c r="B32" s="75" t="n">
        <v>172328024</v>
      </c>
      <c r="C32" s="81" t="s">
        <v>161</v>
      </c>
      <c r="D32" s="82" t="s">
        <v>162</v>
      </c>
      <c r="E32" s="83" t="s">
        <v>163</v>
      </c>
      <c r="F32" s="84" t="s">
        <v>107</v>
      </c>
      <c r="G32" s="85"/>
      <c r="H32" s="86" t="s">
        <v>164</v>
      </c>
      <c r="I32" s="86" t="s">
        <v>54</v>
      </c>
      <c r="J32" s="87" t="s">
        <v>165</v>
      </c>
      <c r="K32" s="88" t="s">
        <v>56</v>
      </c>
      <c r="L32" s="74" t="n">
        <v>3.2</v>
      </c>
      <c r="M32" s="75" t="n">
        <v>0</v>
      </c>
      <c r="N32" s="89" t="s">
        <v>57</v>
      </c>
      <c r="O32" s="77"/>
      <c r="P32" s="78" t="s">
        <v>57</v>
      </c>
      <c r="Q32" s="78" t="n">
        <v>0</v>
      </c>
      <c r="R32" s="78" t="n">
        <v>0</v>
      </c>
      <c r="S32" s="78" t="n">
        <v>0</v>
      </c>
      <c r="T32" s="79" t="s">
        <v>165</v>
      </c>
      <c r="U32" s="42" t="n">
        <v>0</v>
      </c>
      <c r="V32" s="42" t="n">
        <v>23</v>
      </c>
      <c r="W32" s="42"/>
      <c r="X32" s="42"/>
      <c r="Y32" s="42"/>
      <c r="Z32" s="42"/>
      <c r="AA32" s="42"/>
      <c r="AB32" s="42"/>
      <c r="AC32" s="42"/>
      <c r="AD32" s="42"/>
      <c r="AE32" s="42"/>
      <c r="AF32" s="42"/>
      <c r="AG32" s="42"/>
      <c r="AH32" s="42"/>
      <c r="AI32" s="42"/>
      <c r="AJ32" s="42"/>
      <c r="AK32" s="42"/>
      <c r="AL32" s="42"/>
    </row>
    <row r="33" s="14" customFormat="true" ht="27.75" hidden="false" customHeight="true" outlineLevel="0" collapsed="false">
      <c r="A33" s="80" t="n">
        <f aca="false">A32+1</f>
        <v>23</v>
      </c>
      <c r="B33" s="75" t="n">
        <v>172328068</v>
      </c>
      <c r="C33" s="81" t="s">
        <v>166</v>
      </c>
      <c r="D33" s="93" t="s">
        <v>126</v>
      </c>
      <c r="E33" s="83" t="s">
        <v>167</v>
      </c>
      <c r="F33" s="84" t="s">
        <v>52</v>
      </c>
      <c r="G33" s="85"/>
      <c r="H33" s="86" t="s">
        <v>168</v>
      </c>
      <c r="I33" s="86" t="s">
        <v>120</v>
      </c>
      <c r="J33" s="87" t="s">
        <v>165</v>
      </c>
      <c r="K33" s="90"/>
      <c r="L33" s="74" t="n">
        <v>3.11</v>
      </c>
      <c r="M33" s="75" t="n">
        <v>0</v>
      </c>
      <c r="N33" s="89" t="s">
        <v>57</v>
      </c>
      <c r="O33" s="92" t="s">
        <v>133</v>
      </c>
      <c r="P33" s="78" t="s">
        <v>57</v>
      </c>
      <c r="Q33" s="78" t="n">
        <v>0</v>
      </c>
      <c r="R33" s="78" t="n">
        <v>0</v>
      </c>
      <c r="S33" s="78" t="n">
        <v>0</v>
      </c>
      <c r="T33" s="94" t="s">
        <v>165</v>
      </c>
      <c r="U33" s="42" t="s">
        <v>169</v>
      </c>
      <c r="V33" s="42" t="n">
        <v>24</v>
      </c>
      <c r="W33" s="42" t="s">
        <v>153</v>
      </c>
      <c r="X33" s="42" t="s">
        <v>154</v>
      </c>
      <c r="Y33" s="42"/>
      <c r="Z33" s="42"/>
      <c r="AA33" s="42"/>
      <c r="AB33" s="42"/>
      <c r="AC33" s="42"/>
      <c r="AD33" s="42"/>
      <c r="AE33" s="42"/>
      <c r="AF33" s="42"/>
      <c r="AG33" s="42"/>
      <c r="AH33" s="42"/>
      <c r="AI33" s="42"/>
      <c r="AJ33" s="42"/>
      <c r="AK33" s="42"/>
      <c r="AL33" s="42"/>
    </row>
    <row r="34" s="14" customFormat="true" ht="27.75" hidden="false" customHeight="true" outlineLevel="0" collapsed="false">
      <c r="A34" s="80" t="n">
        <f aca="false">A33+1</f>
        <v>24</v>
      </c>
      <c r="B34" s="75" t="n">
        <v>172328088</v>
      </c>
      <c r="C34" s="81" t="s">
        <v>170</v>
      </c>
      <c r="D34" s="82" t="s">
        <v>171</v>
      </c>
      <c r="E34" s="83" t="s">
        <v>172</v>
      </c>
      <c r="F34" s="84" t="s">
        <v>52</v>
      </c>
      <c r="G34" s="85"/>
      <c r="H34" s="86" t="s">
        <v>173</v>
      </c>
      <c r="I34" s="86" t="s">
        <v>174</v>
      </c>
      <c r="J34" s="87" t="s">
        <v>165</v>
      </c>
      <c r="K34" s="95" t="s">
        <v>175</v>
      </c>
      <c r="L34" s="74" t="n">
        <v>3.15</v>
      </c>
      <c r="M34" s="75" t="n">
        <v>0</v>
      </c>
      <c r="N34" s="89" t="s">
        <v>57</v>
      </c>
      <c r="O34" s="92" t="s">
        <v>133</v>
      </c>
      <c r="P34" s="78" t="s">
        <v>57</v>
      </c>
      <c r="Q34" s="78" t="n">
        <v>0</v>
      </c>
      <c r="R34" s="78" t="n">
        <v>0</v>
      </c>
      <c r="S34" s="78" t="n">
        <v>0</v>
      </c>
      <c r="T34" s="79" t="s">
        <v>176</v>
      </c>
      <c r="U34" s="42" t="s">
        <v>177</v>
      </c>
      <c r="V34" s="42" t="n">
        <v>25</v>
      </c>
      <c r="W34" s="42"/>
      <c r="X34" s="42"/>
      <c r="Y34" s="42"/>
      <c r="Z34" s="42"/>
      <c r="AA34" s="42"/>
      <c r="AB34" s="42"/>
      <c r="AC34" s="42"/>
      <c r="AD34" s="42"/>
      <c r="AE34" s="42"/>
      <c r="AF34" s="42"/>
      <c r="AG34" s="42"/>
      <c r="AH34" s="42"/>
      <c r="AI34" s="42"/>
      <c r="AJ34" s="42"/>
      <c r="AK34" s="42"/>
      <c r="AL34" s="42"/>
    </row>
    <row r="35" s="14" customFormat="true" ht="27.75" hidden="false" customHeight="true" outlineLevel="0" collapsed="false">
      <c r="A35" s="80" t="n">
        <f aca="false">A34+1</f>
        <v>25</v>
      </c>
      <c r="B35" s="75" t="n">
        <v>172328113</v>
      </c>
      <c r="C35" s="81" t="s">
        <v>178</v>
      </c>
      <c r="D35" s="82" t="s">
        <v>179</v>
      </c>
      <c r="E35" s="83" t="s">
        <v>180</v>
      </c>
      <c r="F35" s="84" t="s">
        <v>78</v>
      </c>
      <c r="G35" s="85"/>
      <c r="H35" s="86" t="s">
        <v>181</v>
      </c>
      <c r="I35" s="86" t="s">
        <v>120</v>
      </c>
      <c r="J35" s="87" t="s">
        <v>165</v>
      </c>
      <c r="K35" s="90" t="s">
        <v>56</v>
      </c>
      <c r="L35" s="74" t="n">
        <v>3.31</v>
      </c>
      <c r="M35" s="75" t="n">
        <v>0</v>
      </c>
      <c r="N35" s="76"/>
      <c r="O35" s="77" t="s">
        <v>182</v>
      </c>
      <c r="P35" s="78" t="s">
        <v>183</v>
      </c>
      <c r="Q35" s="78" t="n">
        <v>6</v>
      </c>
      <c r="R35" s="78" t="n">
        <v>11</v>
      </c>
      <c r="S35" s="78" t="n">
        <v>0</v>
      </c>
      <c r="T35" s="79" t="s">
        <v>84</v>
      </c>
      <c r="U35" s="42" t="n">
        <v>0</v>
      </c>
      <c r="V35" s="42"/>
      <c r="W35" s="42" t="n">
        <v>19</v>
      </c>
      <c r="X35" s="42" t="s">
        <v>184</v>
      </c>
      <c r="Y35" s="42"/>
      <c r="Z35" s="42"/>
      <c r="AA35" s="42"/>
      <c r="AB35" s="42"/>
      <c r="AC35" s="42"/>
      <c r="AD35" s="42"/>
      <c r="AE35" s="42"/>
      <c r="AF35" s="42"/>
      <c r="AG35" s="42"/>
      <c r="AH35" s="42"/>
      <c r="AI35" s="42"/>
      <c r="AJ35" s="42"/>
      <c r="AK35" s="42"/>
      <c r="AL35" s="42"/>
    </row>
    <row r="36" s="14" customFormat="true" ht="27.75" hidden="false" customHeight="true" outlineLevel="0" collapsed="false">
      <c r="A36" s="80" t="n">
        <f aca="false">A35+1</f>
        <v>26</v>
      </c>
      <c r="B36" s="75" t="n">
        <v>172327996</v>
      </c>
      <c r="C36" s="81" t="s">
        <v>185</v>
      </c>
      <c r="D36" s="82" t="s">
        <v>186</v>
      </c>
      <c r="E36" s="83" t="s">
        <v>187</v>
      </c>
      <c r="F36" s="84" t="s">
        <v>52</v>
      </c>
      <c r="G36" s="85"/>
      <c r="H36" s="86" t="s">
        <v>188</v>
      </c>
      <c r="I36" s="86" t="s">
        <v>189</v>
      </c>
      <c r="J36" s="87" t="s">
        <v>190</v>
      </c>
      <c r="K36" s="91" t="s">
        <v>93</v>
      </c>
      <c r="L36" s="74" t="n">
        <v>3.45</v>
      </c>
      <c r="M36" s="75" t="n">
        <v>0</v>
      </c>
      <c r="N36" s="89" t="s">
        <v>57</v>
      </c>
      <c r="O36" s="77"/>
      <c r="P36" s="78" t="s">
        <v>57</v>
      </c>
      <c r="Q36" s="78" t="n">
        <v>0</v>
      </c>
      <c r="R36" s="78" t="n">
        <v>0</v>
      </c>
      <c r="S36" s="78" t="n">
        <v>0</v>
      </c>
      <c r="T36" s="79" t="s">
        <v>190</v>
      </c>
      <c r="U36" s="42" t="n">
        <v>0</v>
      </c>
      <c r="V36" s="42" t="n">
        <v>26</v>
      </c>
      <c r="W36" s="42"/>
      <c r="X36" s="42"/>
      <c r="Y36" s="42"/>
      <c r="Z36" s="42"/>
      <c r="AA36" s="42"/>
      <c r="AB36" s="42"/>
      <c r="AC36" s="42"/>
      <c r="AD36" s="42"/>
      <c r="AE36" s="42"/>
      <c r="AF36" s="42"/>
      <c r="AG36" s="42"/>
      <c r="AH36" s="42"/>
      <c r="AI36" s="42"/>
      <c r="AJ36" s="42"/>
      <c r="AK36" s="42"/>
      <c r="AL36" s="42"/>
    </row>
    <row r="37" s="14" customFormat="true" ht="27.75" hidden="false" customHeight="true" outlineLevel="0" collapsed="false">
      <c r="A37" s="80" t="n">
        <f aca="false">A36+1</f>
        <v>27</v>
      </c>
      <c r="B37" s="75" t="n">
        <v>172328009</v>
      </c>
      <c r="C37" s="81" t="s">
        <v>125</v>
      </c>
      <c r="D37" s="82" t="s">
        <v>191</v>
      </c>
      <c r="E37" s="83" t="s">
        <v>51</v>
      </c>
      <c r="F37" s="84" t="s">
        <v>61</v>
      </c>
      <c r="G37" s="85"/>
      <c r="H37" s="86" t="s">
        <v>192</v>
      </c>
      <c r="I37" s="86" t="s">
        <v>193</v>
      </c>
      <c r="J37" s="87" t="s">
        <v>190</v>
      </c>
      <c r="K37" s="91" t="s">
        <v>93</v>
      </c>
      <c r="L37" s="74" t="n">
        <v>3.74</v>
      </c>
      <c r="M37" s="75" t="n">
        <v>0</v>
      </c>
      <c r="N37" s="89" t="s">
        <v>57</v>
      </c>
      <c r="O37" s="77"/>
      <c r="P37" s="78" t="s">
        <v>57</v>
      </c>
      <c r="Q37" s="78" t="n">
        <v>0</v>
      </c>
      <c r="R37" s="78" t="n">
        <v>0</v>
      </c>
      <c r="S37" s="78" t="n">
        <v>0</v>
      </c>
      <c r="T37" s="79" t="s">
        <v>190</v>
      </c>
      <c r="U37" s="42" t="n">
        <v>0</v>
      </c>
      <c r="V37" s="42" t="n">
        <v>27</v>
      </c>
      <c r="W37" s="42"/>
      <c r="X37" s="42"/>
      <c r="Y37" s="42"/>
      <c r="Z37" s="42"/>
      <c r="AA37" s="42"/>
      <c r="AB37" s="42"/>
      <c r="AC37" s="42"/>
      <c r="AD37" s="42"/>
      <c r="AE37" s="42"/>
      <c r="AF37" s="42"/>
      <c r="AG37" s="42"/>
      <c r="AH37" s="42"/>
      <c r="AI37" s="42"/>
      <c r="AJ37" s="42"/>
      <c r="AK37" s="42"/>
      <c r="AL37" s="42"/>
    </row>
    <row r="38" s="14" customFormat="true" ht="27.75" hidden="false" customHeight="true" outlineLevel="0" collapsed="false">
      <c r="A38" s="80" t="n">
        <f aca="false">A37+1</f>
        <v>28</v>
      </c>
      <c r="B38" s="75" t="n">
        <v>172328095</v>
      </c>
      <c r="C38" s="81" t="s">
        <v>194</v>
      </c>
      <c r="D38" s="82" t="s">
        <v>195</v>
      </c>
      <c r="E38" s="83" t="s">
        <v>196</v>
      </c>
      <c r="F38" s="84" t="s">
        <v>78</v>
      </c>
      <c r="G38" s="85"/>
      <c r="H38" s="86" t="s">
        <v>197</v>
      </c>
      <c r="I38" s="86" t="s">
        <v>198</v>
      </c>
      <c r="J38" s="87" t="s">
        <v>190</v>
      </c>
      <c r="K38" s="91" t="s">
        <v>93</v>
      </c>
      <c r="L38" s="74" t="n">
        <v>3.62</v>
      </c>
      <c r="M38" s="75" t="n">
        <v>0</v>
      </c>
      <c r="N38" s="89" t="s">
        <v>57</v>
      </c>
      <c r="O38" s="77"/>
      <c r="P38" s="78" t="s">
        <v>57</v>
      </c>
      <c r="Q38" s="78" t="n">
        <v>0</v>
      </c>
      <c r="R38" s="78" t="n">
        <v>0</v>
      </c>
      <c r="S38" s="78" t="n">
        <v>0</v>
      </c>
      <c r="T38" s="79" t="s">
        <v>190</v>
      </c>
      <c r="U38" s="42" t="n">
        <v>0</v>
      </c>
      <c r="V38" s="42" t="n">
        <v>28</v>
      </c>
      <c r="W38" s="42"/>
      <c r="X38" s="42"/>
      <c r="Y38" s="42"/>
      <c r="Z38" s="42"/>
      <c r="AA38" s="42"/>
      <c r="AB38" s="42"/>
      <c r="AC38" s="42"/>
      <c r="AD38" s="42"/>
      <c r="AE38" s="42"/>
      <c r="AF38" s="42"/>
      <c r="AG38" s="42"/>
      <c r="AH38" s="42"/>
      <c r="AI38" s="42"/>
      <c r="AJ38" s="42"/>
      <c r="AK38" s="42"/>
      <c r="AL38" s="42"/>
    </row>
    <row r="39" s="14" customFormat="true" ht="27.75" hidden="false" customHeight="true" outlineLevel="0" collapsed="false">
      <c r="A39" s="80" t="n">
        <f aca="false">A38+1</f>
        <v>29</v>
      </c>
      <c r="B39" s="75" t="n">
        <v>172328029</v>
      </c>
      <c r="C39" s="81" t="s">
        <v>199</v>
      </c>
      <c r="D39" s="82" t="s">
        <v>200</v>
      </c>
      <c r="E39" s="83" t="s">
        <v>201</v>
      </c>
      <c r="F39" s="84" t="s">
        <v>52</v>
      </c>
      <c r="G39" s="85"/>
      <c r="H39" s="86" t="s">
        <v>202</v>
      </c>
      <c r="I39" s="86" t="s">
        <v>79</v>
      </c>
      <c r="J39" s="87" t="s">
        <v>203</v>
      </c>
      <c r="K39" s="90"/>
      <c r="L39" s="74" t="n">
        <v>3.24</v>
      </c>
      <c r="M39" s="75" t="n">
        <v>0</v>
      </c>
      <c r="N39" s="89" t="s">
        <v>57</v>
      </c>
      <c r="O39" s="77"/>
      <c r="P39" s="78" t="s">
        <v>57</v>
      </c>
      <c r="Q39" s="78" t="n">
        <v>0</v>
      </c>
      <c r="R39" s="78" t="n">
        <v>0</v>
      </c>
      <c r="S39" s="78" t="n">
        <v>0</v>
      </c>
      <c r="T39" s="79" t="s">
        <v>203</v>
      </c>
      <c r="U39" s="42" t="n">
        <v>0</v>
      </c>
      <c r="V39" s="42" t="n">
        <v>29</v>
      </c>
      <c r="W39" s="42"/>
      <c r="X39" s="42"/>
      <c r="Y39" s="42"/>
      <c r="Z39" s="42"/>
      <c r="AA39" s="42"/>
      <c r="AB39" s="42"/>
      <c r="AC39" s="42"/>
      <c r="AD39" s="42"/>
      <c r="AE39" s="42"/>
      <c r="AF39" s="42"/>
      <c r="AG39" s="42"/>
      <c r="AH39" s="42"/>
      <c r="AI39" s="42"/>
      <c r="AJ39" s="42"/>
      <c r="AK39" s="42"/>
      <c r="AL39" s="42"/>
    </row>
    <row r="40" s="14" customFormat="true" ht="27.75" hidden="false" customHeight="true" outlineLevel="0" collapsed="false">
      <c r="A40" s="80" t="n">
        <f aca="false">A39+1</f>
        <v>30</v>
      </c>
      <c r="B40" s="75" t="n">
        <v>172328105</v>
      </c>
      <c r="C40" s="81" t="s">
        <v>204</v>
      </c>
      <c r="D40" s="82" t="s">
        <v>59</v>
      </c>
      <c r="E40" s="83" t="s">
        <v>205</v>
      </c>
      <c r="F40" s="84" t="s">
        <v>61</v>
      </c>
      <c r="G40" s="85"/>
      <c r="H40" s="86" t="s">
        <v>206</v>
      </c>
      <c r="I40" s="86" t="s">
        <v>79</v>
      </c>
      <c r="J40" s="87" t="s">
        <v>203</v>
      </c>
      <c r="K40" s="90"/>
      <c r="L40" s="74" t="n">
        <v>3.58</v>
      </c>
      <c r="M40" s="75" t="n">
        <v>0</v>
      </c>
      <c r="N40" s="89" t="s">
        <v>57</v>
      </c>
      <c r="O40" s="77"/>
      <c r="P40" s="78" t="s">
        <v>57</v>
      </c>
      <c r="Q40" s="78" t="n">
        <v>0</v>
      </c>
      <c r="R40" s="78" t="n">
        <v>0</v>
      </c>
      <c r="S40" s="78" t="n">
        <v>0</v>
      </c>
      <c r="T40" s="79" t="s">
        <v>203</v>
      </c>
      <c r="U40" s="42" t="n">
        <v>0</v>
      </c>
      <c r="V40" s="42" t="n">
        <v>30</v>
      </c>
      <c r="W40" s="42"/>
      <c r="X40" s="42"/>
      <c r="Y40" s="42"/>
      <c r="Z40" s="42"/>
      <c r="AA40" s="42"/>
      <c r="AB40" s="42"/>
      <c r="AC40" s="42"/>
      <c r="AD40" s="42"/>
      <c r="AE40" s="42"/>
      <c r="AF40" s="42"/>
      <c r="AG40" s="42"/>
      <c r="AH40" s="42"/>
      <c r="AI40" s="42"/>
      <c r="AJ40" s="42"/>
      <c r="AK40" s="42"/>
      <c r="AL40" s="42"/>
    </row>
    <row r="41" s="14" customFormat="true" ht="27.75" hidden="false" customHeight="true" outlineLevel="0" collapsed="false">
      <c r="A41" s="80" t="n">
        <f aca="false">A40+1</f>
        <v>31</v>
      </c>
      <c r="B41" s="75" t="n">
        <v>172328121</v>
      </c>
      <c r="C41" s="81" t="s">
        <v>207</v>
      </c>
      <c r="D41" s="82" t="s">
        <v>208</v>
      </c>
      <c r="E41" s="83" t="s">
        <v>209</v>
      </c>
      <c r="F41" s="84" t="s">
        <v>52</v>
      </c>
      <c r="G41" s="85"/>
      <c r="H41" s="86" t="s">
        <v>210</v>
      </c>
      <c r="I41" s="86" t="s">
        <v>54</v>
      </c>
      <c r="J41" s="87" t="s">
        <v>203</v>
      </c>
      <c r="K41" s="90"/>
      <c r="L41" s="74" t="n">
        <v>3.31</v>
      </c>
      <c r="M41" s="75" t="n">
        <v>0</v>
      </c>
      <c r="N41" s="89" t="s">
        <v>57</v>
      </c>
      <c r="O41" s="77"/>
      <c r="P41" s="78" t="s">
        <v>57</v>
      </c>
      <c r="Q41" s="78" t="n">
        <v>0</v>
      </c>
      <c r="R41" s="78" t="n">
        <v>0</v>
      </c>
      <c r="S41" s="78" t="n">
        <v>0</v>
      </c>
      <c r="T41" s="79" t="s">
        <v>203</v>
      </c>
      <c r="U41" s="42" t="n">
        <v>0</v>
      </c>
      <c r="V41" s="42" t="n">
        <v>31</v>
      </c>
      <c r="W41" s="42"/>
      <c r="X41" s="42"/>
      <c r="Y41" s="42"/>
      <c r="Z41" s="42"/>
      <c r="AA41" s="42"/>
      <c r="AB41" s="42"/>
      <c r="AC41" s="42"/>
      <c r="AD41" s="42"/>
      <c r="AE41" s="42"/>
      <c r="AF41" s="42"/>
      <c r="AG41" s="42"/>
      <c r="AH41" s="42"/>
      <c r="AI41" s="42"/>
      <c r="AJ41" s="42"/>
      <c r="AK41" s="42"/>
      <c r="AL41" s="42"/>
    </row>
    <row r="42" s="14" customFormat="true" ht="27.75" hidden="false" customHeight="true" outlineLevel="0" collapsed="false">
      <c r="A42" s="80" t="n">
        <f aca="false">A41+1</f>
        <v>32</v>
      </c>
      <c r="B42" s="75" t="n">
        <v>172328129</v>
      </c>
      <c r="C42" s="81" t="s">
        <v>211</v>
      </c>
      <c r="D42" s="82" t="s">
        <v>212</v>
      </c>
      <c r="E42" s="83" t="s">
        <v>213</v>
      </c>
      <c r="F42" s="84" t="s">
        <v>61</v>
      </c>
      <c r="G42" s="85"/>
      <c r="H42" s="86" t="s">
        <v>206</v>
      </c>
      <c r="I42" s="86" t="s">
        <v>214</v>
      </c>
      <c r="J42" s="87" t="s">
        <v>203</v>
      </c>
      <c r="K42" s="90"/>
      <c r="L42" s="74" t="n">
        <v>3.54</v>
      </c>
      <c r="M42" s="75" t="n">
        <v>0</v>
      </c>
      <c r="N42" s="89" t="s">
        <v>57</v>
      </c>
      <c r="O42" s="77"/>
      <c r="P42" s="78" t="s">
        <v>57</v>
      </c>
      <c r="Q42" s="78" t="n">
        <v>0</v>
      </c>
      <c r="R42" s="78" t="n">
        <v>0</v>
      </c>
      <c r="S42" s="78" t="n">
        <v>0</v>
      </c>
      <c r="T42" s="79" t="s">
        <v>203</v>
      </c>
      <c r="U42" s="42" t="n">
        <v>0</v>
      </c>
      <c r="V42" s="42" t="n">
        <v>32</v>
      </c>
      <c r="W42" s="42"/>
      <c r="X42" s="42"/>
      <c r="Y42" s="42"/>
      <c r="Z42" s="42"/>
      <c r="AA42" s="42"/>
      <c r="AB42" s="42"/>
      <c r="AC42" s="42"/>
      <c r="AD42" s="42"/>
      <c r="AE42" s="42"/>
      <c r="AF42" s="42"/>
      <c r="AG42" s="42"/>
      <c r="AH42" s="42"/>
      <c r="AI42" s="42"/>
      <c r="AJ42" s="42"/>
      <c r="AK42" s="42"/>
      <c r="AL42" s="42"/>
    </row>
    <row r="43" s="14" customFormat="true" ht="27.75" hidden="false" customHeight="true" outlineLevel="0" collapsed="false">
      <c r="A43" s="80" t="n">
        <f aca="false">A42+1</f>
        <v>33</v>
      </c>
      <c r="B43" s="75" t="n">
        <v>172328036</v>
      </c>
      <c r="C43" s="81" t="s">
        <v>215</v>
      </c>
      <c r="D43" s="82" t="s">
        <v>50</v>
      </c>
      <c r="E43" s="83" t="s">
        <v>216</v>
      </c>
      <c r="F43" s="84" t="s">
        <v>61</v>
      </c>
      <c r="G43" s="85"/>
      <c r="H43" s="86" t="s">
        <v>217</v>
      </c>
      <c r="I43" s="86" t="s">
        <v>218</v>
      </c>
      <c r="J43" s="87" t="s">
        <v>219</v>
      </c>
      <c r="K43" s="91" t="s">
        <v>93</v>
      </c>
      <c r="L43" s="74" t="n">
        <v>3.81</v>
      </c>
      <c r="M43" s="75" t="n">
        <v>0</v>
      </c>
      <c r="N43" s="89" t="s">
        <v>57</v>
      </c>
      <c r="O43" s="77" t="n">
        <v>15</v>
      </c>
      <c r="P43" s="78" t="s">
        <v>57</v>
      </c>
      <c r="Q43" s="78" t="n">
        <v>0</v>
      </c>
      <c r="R43" s="78" t="n">
        <v>0</v>
      </c>
      <c r="S43" s="78" t="n">
        <v>0</v>
      </c>
      <c r="T43" s="96" t="s">
        <v>220</v>
      </c>
      <c r="U43" s="42" t="n">
        <v>0</v>
      </c>
      <c r="V43" s="42" t="n">
        <v>33</v>
      </c>
      <c r="W43" s="42"/>
      <c r="X43" s="42"/>
      <c r="Y43" s="42"/>
      <c r="Z43" s="42"/>
      <c r="AA43" s="42"/>
      <c r="AB43" s="42"/>
      <c r="AC43" s="42"/>
      <c r="AD43" s="42"/>
      <c r="AE43" s="42"/>
      <c r="AF43" s="42"/>
      <c r="AG43" s="42"/>
      <c r="AH43" s="42"/>
      <c r="AI43" s="42"/>
      <c r="AJ43" s="42"/>
      <c r="AK43" s="42"/>
      <c r="AL43" s="42"/>
    </row>
    <row r="44" s="14" customFormat="true" ht="27.75" hidden="false" customHeight="true" outlineLevel="0" collapsed="false">
      <c r="A44" s="80" t="n">
        <f aca="false">A43+1</f>
        <v>34</v>
      </c>
      <c r="B44" s="75" t="n">
        <v>172328081</v>
      </c>
      <c r="C44" s="81" t="s">
        <v>204</v>
      </c>
      <c r="D44" s="82" t="s">
        <v>221</v>
      </c>
      <c r="E44" s="83" t="s">
        <v>142</v>
      </c>
      <c r="F44" s="84" t="s">
        <v>107</v>
      </c>
      <c r="G44" s="85"/>
      <c r="H44" s="86" t="s">
        <v>217</v>
      </c>
      <c r="I44" s="86" t="s">
        <v>222</v>
      </c>
      <c r="J44" s="87" t="s">
        <v>219</v>
      </c>
      <c r="K44" s="91" t="s">
        <v>93</v>
      </c>
      <c r="L44" s="74" t="n">
        <v>3.59</v>
      </c>
      <c r="M44" s="75" t="n">
        <v>0</v>
      </c>
      <c r="N44" s="89" t="s">
        <v>57</v>
      </c>
      <c r="O44" s="77"/>
      <c r="P44" s="78" t="s">
        <v>57</v>
      </c>
      <c r="Q44" s="78" t="n">
        <v>0</v>
      </c>
      <c r="R44" s="78" t="n">
        <v>0</v>
      </c>
      <c r="S44" s="78" t="n">
        <v>0</v>
      </c>
      <c r="T44" s="96" t="s">
        <v>220</v>
      </c>
      <c r="U44" s="42" t="n">
        <v>0</v>
      </c>
      <c r="V44" s="42" t="n">
        <v>34</v>
      </c>
      <c r="W44" s="42"/>
      <c r="X44" s="42"/>
      <c r="Y44" s="42"/>
      <c r="Z44" s="42"/>
      <c r="AA44" s="42"/>
      <c r="AB44" s="42"/>
      <c r="AC44" s="42"/>
      <c r="AD44" s="42"/>
      <c r="AE44" s="42"/>
      <c r="AF44" s="42"/>
      <c r="AG44" s="42"/>
      <c r="AH44" s="42"/>
      <c r="AI44" s="42"/>
      <c r="AJ44" s="42"/>
      <c r="AK44" s="42"/>
      <c r="AL44" s="42"/>
    </row>
    <row r="45" s="14" customFormat="true" ht="27.75" hidden="false" customHeight="true" outlineLevel="0" collapsed="false">
      <c r="A45" s="80" t="n">
        <f aca="false">A44+1</f>
        <v>35</v>
      </c>
      <c r="B45" s="75" t="n">
        <v>172327981</v>
      </c>
      <c r="C45" s="81" t="s">
        <v>223</v>
      </c>
      <c r="D45" s="82" t="s">
        <v>224</v>
      </c>
      <c r="E45" s="83" t="s">
        <v>196</v>
      </c>
      <c r="F45" s="84" t="s">
        <v>52</v>
      </c>
      <c r="G45" s="85"/>
      <c r="H45" s="86" t="s">
        <v>225</v>
      </c>
      <c r="I45" s="86" t="s">
        <v>83</v>
      </c>
      <c r="J45" s="87" t="s">
        <v>226</v>
      </c>
      <c r="K45" s="90"/>
      <c r="L45" s="74" t="n">
        <v>3.43</v>
      </c>
      <c r="M45" s="75" t="n">
        <v>0</v>
      </c>
      <c r="N45" s="89" t="s">
        <v>57</v>
      </c>
      <c r="O45" s="77"/>
      <c r="P45" s="78" t="s">
        <v>57</v>
      </c>
      <c r="Q45" s="78" t="n">
        <v>0</v>
      </c>
      <c r="R45" s="78" t="n">
        <v>0</v>
      </c>
      <c r="S45" s="78" t="n">
        <v>0</v>
      </c>
      <c r="T45" s="79" t="s">
        <v>226</v>
      </c>
      <c r="U45" s="42" t="n">
        <v>0</v>
      </c>
      <c r="V45" s="42" t="n">
        <v>35</v>
      </c>
      <c r="W45" s="42"/>
      <c r="X45" s="42"/>
      <c r="Y45" s="42"/>
      <c r="Z45" s="42"/>
      <c r="AA45" s="42"/>
      <c r="AB45" s="42"/>
      <c r="AC45" s="42"/>
      <c r="AD45" s="42"/>
      <c r="AE45" s="42"/>
      <c r="AF45" s="42"/>
      <c r="AG45" s="42"/>
      <c r="AH45" s="42"/>
      <c r="AI45" s="42"/>
      <c r="AJ45" s="42"/>
      <c r="AK45" s="42"/>
      <c r="AL45" s="42"/>
    </row>
    <row r="46" s="14" customFormat="true" ht="27.75" hidden="false" customHeight="true" outlineLevel="0" collapsed="false">
      <c r="A46" s="80" t="n">
        <f aca="false">A45+1</f>
        <v>36</v>
      </c>
      <c r="B46" s="75" t="n">
        <v>172416889</v>
      </c>
      <c r="C46" s="81" t="s">
        <v>227</v>
      </c>
      <c r="D46" s="82" t="s">
        <v>228</v>
      </c>
      <c r="E46" s="83" t="s">
        <v>229</v>
      </c>
      <c r="F46" s="84" t="s">
        <v>52</v>
      </c>
      <c r="G46" s="85"/>
      <c r="H46" s="86" t="s">
        <v>230</v>
      </c>
      <c r="I46" s="86" t="s">
        <v>83</v>
      </c>
      <c r="J46" s="87" t="s">
        <v>226</v>
      </c>
      <c r="K46" s="90"/>
      <c r="L46" s="74" t="n">
        <v>3.69</v>
      </c>
      <c r="M46" s="75" t="n">
        <v>0</v>
      </c>
      <c r="N46" s="89" t="s">
        <v>57</v>
      </c>
      <c r="O46" s="77"/>
      <c r="P46" s="78" t="s">
        <v>57</v>
      </c>
      <c r="Q46" s="78" t="n">
        <v>0</v>
      </c>
      <c r="R46" s="78" t="n">
        <v>0</v>
      </c>
      <c r="S46" s="78" t="n">
        <v>0</v>
      </c>
      <c r="T46" s="79" t="s">
        <v>226</v>
      </c>
      <c r="U46" s="42" t="n">
        <v>0</v>
      </c>
      <c r="V46" s="42" t="n">
        <v>36</v>
      </c>
      <c r="W46" s="42"/>
      <c r="X46" s="42"/>
      <c r="Y46" s="42"/>
      <c r="Z46" s="42"/>
      <c r="AA46" s="42"/>
      <c r="AB46" s="42"/>
      <c r="AC46" s="42"/>
      <c r="AD46" s="42"/>
      <c r="AE46" s="42"/>
      <c r="AF46" s="42"/>
      <c r="AG46" s="42"/>
      <c r="AH46" s="42"/>
      <c r="AI46" s="42"/>
      <c r="AJ46" s="42"/>
      <c r="AK46" s="42"/>
      <c r="AL46" s="42"/>
    </row>
    <row r="47" s="14" customFormat="true" ht="27.75" hidden="false" customHeight="true" outlineLevel="0" collapsed="false">
      <c r="A47" s="80" t="n">
        <f aca="false">A46+1</f>
        <v>37</v>
      </c>
      <c r="B47" s="75" t="n">
        <v>172328075</v>
      </c>
      <c r="C47" s="81" t="s">
        <v>178</v>
      </c>
      <c r="D47" s="82" t="s">
        <v>231</v>
      </c>
      <c r="E47" s="83" t="s">
        <v>232</v>
      </c>
      <c r="F47" s="84" t="s">
        <v>107</v>
      </c>
      <c r="G47" s="85"/>
      <c r="H47" s="86" t="s">
        <v>225</v>
      </c>
      <c r="I47" s="86" t="s">
        <v>79</v>
      </c>
      <c r="J47" s="87" t="s">
        <v>226</v>
      </c>
      <c r="K47" s="90"/>
      <c r="L47" s="74" t="n">
        <v>3.37</v>
      </c>
      <c r="M47" s="75" t="n">
        <v>0</v>
      </c>
      <c r="N47" s="89" t="s">
        <v>57</v>
      </c>
      <c r="O47" s="77"/>
      <c r="P47" s="78" t="s">
        <v>57</v>
      </c>
      <c r="Q47" s="78" t="n">
        <v>0</v>
      </c>
      <c r="R47" s="78" t="n">
        <v>0</v>
      </c>
      <c r="S47" s="78" t="n">
        <v>0</v>
      </c>
      <c r="T47" s="79" t="s">
        <v>226</v>
      </c>
      <c r="U47" s="42" t="n">
        <v>0</v>
      </c>
      <c r="V47" s="42" t="n">
        <v>37</v>
      </c>
      <c r="W47" s="42"/>
      <c r="X47" s="42"/>
      <c r="Y47" s="42"/>
      <c r="Z47" s="42"/>
      <c r="AA47" s="42"/>
      <c r="AB47" s="42"/>
      <c r="AC47" s="42"/>
      <c r="AD47" s="42"/>
      <c r="AE47" s="42"/>
      <c r="AF47" s="42"/>
      <c r="AG47" s="42"/>
      <c r="AH47" s="42"/>
      <c r="AI47" s="42"/>
      <c r="AJ47" s="42"/>
      <c r="AK47" s="42"/>
      <c r="AL47" s="42"/>
    </row>
    <row r="48" s="14" customFormat="true" ht="27.75" hidden="false" customHeight="true" outlineLevel="0" collapsed="false">
      <c r="A48" s="80" t="n">
        <f aca="false">A47+1</f>
        <v>38</v>
      </c>
      <c r="B48" s="75" t="n">
        <v>172329031</v>
      </c>
      <c r="C48" s="81" t="s">
        <v>233</v>
      </c>
      <c r="D48" s="82" t="s">
        <v>234</v>
      </c>
      <c r="E48" s="83" t="s">
        <v>235</v>
      </c>
      <c r="F48" s="84" t="s">
        <v>61</v>
      </c>
      <c r="G48" s="85"/>
      <c r="H48" s="86" t="s">
        <v>236</v>
      </c>
      <c r="I48" s="86" t="s">
        <v>79</v>
      </c>
      <c r="J48" s="87" t="s">
        <v>226</v>
      </c>
      <c r="K48" s="90"/>
      <c r="L48" s="74" t="n">
        <v>3.23</v>
      </c>
      <c r="M48" s="75" t="n">
        <v>0</v>
      </c>
      <c r="N48" s="89" t="s">
        <v>57</v>
      </c>
      <c r="O48" s="77"/>
      <c r="P48" s="78" t="s">
        <v>57</v>
      </c>
      <c r="Q48" s="78" t="n">
        <v>0</v>
      </c>
      <c r="R48" s="78" t="n">
        <v>0</v>
      </c>
      <c r="S48" s="78" t="n">
        <v>0</v>
      </c>
      <c r="T48" s="79" t="s">
        <v>226</v>
      </c>
      <c r="U48" s="42" t="n">
        <v>0</v>
      </c>
      <c r="V48" s="42" t="n">
        <v>38</v>
      </c>
      <c r="W48" s="42"/>
      <c r="X48" s="42"/>
      <c r="Y48" s="42"/>
      <c r="Z48" s="42"/>
      <c r="AA48" s="42"/>
      <c r="AB48" s="42"/>
      <c r="AC48" s="42"/>
      <c r="AD48" s="42"/>
      <c r="AE48" s="42"/>
      <c r="AF48" s="42"/>
      <c r="AG48" s="42"/>
      <c r="AH48" s="42"/>
      <c r="AI48" s="42"/>
      <c r="AJ48" s="42"/>
      <c r="AK48" s="42"/>
      <c r="AL48" s="42"/>
    </row>
    <row r="49" s="14" customFormat="true" ht="27.75" hidden="false" customHeight="true" outlineLevel="0" collapsed="false">
      <c r="A49" s="80" t="n">
        <f aca="false">A48+1</f>
        <v>39</v>
      </c>
      <c r="B49" s="75" t="n">
        <v>172328128</v>
      </c>
      <c r="C49" s="81" t="s">
        <v>178</v>
      </c>
      <c r="D49" s="82" t="s">
        <v>237</v>
      </c>
      <c r="E49" s="83" t="s">
        <v>238</v>
      </c>
      <c r="F49" s="84" t="s">
        <v>78</v>
      </c>
      <c r="G49" s="85"/>
      <c r="H49" s="86" t="s">
        <v>225</v>
      </c>
      <c r="I49" s="86" t="s">
        <v>239</v>
      </c>
      <c r="J49" s="87" t="s">
        <v>226</v>
      </c>
      <c r="K49" s="90"/>
      <c r="L49" s="74" t="n">
        <v>3.7</v>
      </c>
      <c r="M49" s="75" t="n">
        <v>0</v>
      </c>
      <c r="N49" s="89" t="s">
        <v>57</v>
      </c>
      <c r="O49" s="77"/>
      <c r="P49" s="78" t="s">
        <v>57</v>
      </c>
      <c r="Q49" s="78" t="n">
        <v>0</v>
      </c>
      <c r="R49" s="78" t="n">
        <v>0</v>
      </c>
      <c r="S49" s="78" t="n">
        <v>0</v>
      </c>
      <c r="T49" s="79" t="s">
        <v>226</v>
      </c>
      <c r="U49" s="42" t="n">
        <v>0</v>
      </c>
      <c r="V49" s="42" t="n">
        <v>39</v>
      </c>
      <c r="W49" s="42"/>
      <c r="X49" s="42"/>
      <c r="Y49" s="42"/>
      <c r="Z49" s="42"/>
      <c r="AA49" s="42"/>
      <c r="AB49" s="42"/>
      <c r="AC49" s="42"/>
      <c r="AD49" s="42"/>
      <c r="AE49" s="42"/>
      <c r="AF49" s="42"/>
      <c r="AG49" s="42"/>
      <c r="AH49" s="42"/>
      <c r="AI49" s="42"/>
      <c r="AJ49" s="42"/>
      <c r="AK49" s="42"/>
      <c r="AL49" s="42"/>
    </row>
    <row r="50" s="14" customFormat="true" ht="27.75" hidden="false" customHeight="true" outlineLevel="0" collapsed="false">
      <c r="A50" s="80" t="n">
        <f aca="false">A49+1</f>
        <v>40</v>
      </c>
      <c r="B50" s="75" t="n">
        <v>172327985</v>
      </c>
      <c r="C50" s="81" t="s">
        <v>240</v>
      </c>
      <c r="D50" s="82" t="s">
        <v>241</v>
      </c>
      <c r="E50" s="83" t="s">
        <v>242</v>
      </c>
      <c r="F50" s="84" t="s">
        <v>61</v>
      </c>
      <c r="G50" s="85"/>
      <c r="H50" s="86" t="s">
        <v>243</v>
      </c>
      <c r="I50" s="86" t="s">
        <v>120</v>
      </c>
      <c r="J50" s="87" t="s">
        <v>244</v>
      </c>
      <c r="K50" s="91" t="s">
        <v>93</v>
      </c>
      <c r="L50" s="74" t="n">
        <v>3.42</v>
      </c>
      <c r="M50" s="75" t="n">
        <v>0</v>
      </c>
      <c r="N50" s="89" t="s">
        <v>57</v>
      </c>
      <c r="O50" s="77"/>
      <c r="P50" s="78" t="s">
        <v>57</v>
      </c>
      <c r="Q50" s="78" t="n">
        <v>0</v>
      </c>
      <c r="R50" s="78" t="n">
        <v>0</v>
      </c>
      <c r="S50" s="78" t="n">
        <v>0</v>
      </c>
      <c r="T50" s="79" t="s">
        <v>244</v>
      </c>
      <c r="U50" s="42" t="n">
        <v>0</v>
      </c>
      <c r="V50" s="42" t="n">
        <v>40</v>
      </c>
      <c r="W50" s="42"/>
      <c r="X50" s="42"/>
      <c r="Y50" s="42"/>
      <c r="Z50" s="42"/>
      <c r="AA50" s="42"/>
      <c r="AB50" s="42"/>
      <c r="AC50" s="42"/>
      <c r="AD50" s="42"/>
      <c r="AE50" s="42"/>
      <c r="AF50" s="42"/>
      <c r="AG50" s="42"/>
      <c r="AH50" s="42"/>
      <c r="AI50" s="42"/>
      <c r="AJ50" s="42"/>
      <c r="AK50" s="42"/>
      <c r="AL50" s="42"/>
    </row>
    <row r="51" s="14" customFormat="true" ht="27.75" hidden="false" customHeight="true" outlineLevel="0" collapsed="false">
      <c r="A51" s="80" t="n">
        <f aca="false">A50+1</f>
        <v>41</v>
      </c>
      <c r="B51" s="75" t="n">
        <v>172328138</v>
      </c>
      <c r="C51" s="81" t="s">
        <v>245</v>
      </c>
      <c r="D51" s="82" t="s">
        <v>246</v>
      </c>
      <c r="E51" s="83" t="s">
        <v>247</v>
      </c>
      <c r="F51" s="84" t="s">
        <v>61</v>
      </c>
      <c r="G51" s="85"/>
      <c r="H51" s="86" t="s">
        <v>248</v>
      </c>
      <c r="I51" s="86" t="s">
        <v>249</v>
      </c>
      <c r="J51" s="87" t="s">
        <v>244</v>
      </c>
      <c r="K51" s="91" t="s">
        <v>93</v>
      </c>
      <c r="L51" s="74" t="n">
        <v>3.63</v>
      </c>
      <c r="M51" s="75" t="n">
        <v>0</v>
      </c>
      <c r="N51" s="89" t="s">
        <v>57</v>
      </c>
      <c r="O51" s="77"/>
      <c r="P51" s="78" t="s">
        <v>57</v>
      </c>
      <c r="Q51" s="78" t="n">
        <v>0</v>
      </c>
      <c r="R51" s="78" t="n">
        <v>0</v>
      </c>
      <c r="S51" s="78" t="n">
        <v>0</v>
      </c>
      <c r="T51" s="79" t="s">
        <v>244</v>
      </c>
      <c r="U51" s="42" t="n">
        <v>0</v>
      </c>
      <c r="V51" s="42" t="n">
        <v>41</v>
      </c>
      <c r="W51" s="42"/>
      <c r="X51" s="42"/>
      <c r="Y51" s="42"/>
      <c r="Z51" s="42"/>
      <c r="AA51" s="42"/>
      <c r="AB51" s="42"/>
      <c r="AC51" s="42"/>
      <c r="AD51" s="42"/>
      <c r="AE51" s="42"/>
      <c r="AF51" s="42"/>
      <c r="AG51" s="42"/>
      <c r="AH51" s="42"/>
      <c r="AI51" s="42"/>
      <c r="AJ51" s="42"/>
      <c r="AK51" s="42"/>
      <c r="AL51" s="42"/>
    </row>
    <row r="52" s="14" customFormat="true" ht="27.75" hidden="false" customHeight="true" outlineLevel="0" collapsed="false">
      <c r="A52" s="80" t="n">
        <f aca="false">A51+1</f>
        <v>42</v>
      </c>
      <c r="B52" s="75" t="n">
        <v>172328054</v>
      </c>
      <c r="C52" s="81" t="s">
        <v>250</v>
      </c>
      <c r="D52" s="82" t="s">
        <v>251</v>
      </c>
      <c r="E52" s="83" t="s">
        <v>252</v>
      </c>
      <c r="F52" s="84" t="s">
        <v>61</v>
      </c>
      <c r="G52" s="85"/>
      <c r="H52" s="86" t="s">
        <v>253</v>
      </c>
      <c r="I52" s="86" t="s">
        <v>79</v>
      </c>
      <c r="J52" s="87" t="s">
        <v>176</v>
      </c>
      <c r="K52" s="90"/>
      <c r="L52" s="74" t="n">
        <v>3.29</v>
      </c>
      <c r="M52" s="75" t="n">
        <v>0</v>
      </c>
      <c r="N52" s="89" t="s">
        <v>57</v>
      </c>
      <c r="O52" s="77"/>
      <c r="P52" s="78" t="s">
        <v>57</v>
      </c>
      <c r="Q52" s="78" t="n">
        <v>0</v>
      </c>
      <c r="R52" s="78" t="n">
        <v>0</v>
      </c>
      <c r="S52" s="78" t="n">
        <v>0</v>
      </c>
      <c r="T52" s="79" t="s">
        <v>176</v>
      </c>
      <c r="U52" s="42" t="n">
        <v>0</v>
      </c>
      <c r="V52" s="42" t="n">
        <v>42</v>
      </c>
      <c r="W52" s="42"/>
      <c r="X52" s="42"/>
      <c r="Y52" s="42"/>
      <c r="Z52" s="42"/>
      <c r="AA52" s="42"/>
      <c r="AB52" s="42"/>
      <c r="AC52" s="42"/>
      <c r="AD52" s="42"/>
      <c r="AE52" s="42"/>
      <c r="AF52" s="42"/>
      <c r="AG52" s="42"/>
      <c r="AH52" s="42"/>
      <c r="AI52" s="42"/>
      <c r="AJ52" s="42"/>
      <c r="AK52" s="42"/>
      <c r="AL52" s="42"/>
    </row>
    <row r="53" s="14" customFormat="true" ht="27.75" hidden="false" customHeight="true" outlineLevel="0" collapsed="false">
      <c r="A53" s="80" t="n">
        <f aca="false">A52+1</f>
        <v>43</v>
      </c>
      <c r="B53" s="75" t="n">
        <v>172328084</v>
      </c>
      <c r="C53" s="81" t="s">
        <v>254</v>
      </c>
      <c r="D53" s="82" t="s">
        <v>255</v>
      </c>
      <c r="E53" s="83" t="s">
        <v>256</v>
      </c>
      <c r="F53" s="84" t="s">
        <v>61</v>
      </c>
      <c r="G53" s="85"/>
      <c r="H53" s="86" t="s">
        <v>257</v>
      </c>
      <c r="I53" s="86" t="s">
        <v>79</v>
      </c>
      <c r="J53" s="87" t="s">
        <v>176</v>
      </c>
      <c r="K53" s="90"/>
      <c r="L53" s="74" t="n">
        <v>3.5</v>
      </c>
      <c r="M53" s="75" t="n">
        <v>0</v>
      </c>
      <c r="N53" s="89" t="s">
        <v>57</v>
      </c>
      <c r="O53" s="77"/>
      <c r="P53" s="78" t="s">
        <v>57</v>
      </c>
      <c r="Q53" s="78" t="n">
        <v>0</v>
      </c>
      <c r="R53" s="78" t="n">
        <v>0</v>
      </c>
      <c r="S53" s="78" t="n">
        <v>0</v>
      </c>
      <c r="T53" s="79" t="s">
        <v>176</v>
      </c>
      <c r="U53" s="42" t="n">
        <v>0</v>
      </c>
      <c r="V53" s="42" t="n">
        <v>43</v>
      </c>
      <c r="W53" s="42"/>
      <c r="X53" s="42"/>
      <c r="Y53" s="42"/>
      <c r="Z53" s="42"/>
      <c r="AA53" s="42"/>
      <c r="AB53" s="42"/>
      <c r="AC53" s="42"/>
      <c r="AD53" s="42"/>
      <c r="AE53" s="42"/>
      <c r="AF53" s="42"/>
      <c r="AG53" s="42"/>
      <c r="AH53" s="42"/>
      <c r="AI53" s="42"/>
      <c r="AJ53" s="42"/>
      <c r="AK53" s="42"/>
      <c r="AL53" s="42"/>
    </row>
    <row r="54" s="14" customFormat="true" ht="27.75" hidden="false" customHeight="true" outlineLevel="0" collapsed="false">
      <c r="A54" s="80" t="n">
        <f aca="false">A53+1</f>
        <v>44</v>
      </c>
      <c r="B54" s="75" t="n">
        <v>172327987</v>
      </c>
      <c r="C54" s="81" t="s">
        <v>258</v>
      </c>
      <c r="D54" s="82" t="s">
        <v>259</v>
      </c>
      <c r="E54" s="83" t="s">
        <v>260</v>
      </c>
      <c r="F54" s="84" t="s">
        <v>52</v>
      </c>
      <c r="G54" s="85"/>
      <c r="H54" s="86" t="s">
        <v>261</v>
      </c>
      <c r="I54" s="86" t="s">
        <v>79</v>
      </c>
      <c r="J54" s="87" t="s">
        <v>176</v>
      </c>
      <c r="K54" s="90"/>
      <c r="L54" s="74" t="n">
        <v>3.48</v>
      </c>
      <c r="M54" s="75" t="n">
        <v>0</v>
      </c>
      <c r="N54" s="76"/>
      <c r="O54" s="77" t="s">
        <v>182</v>
      </c>
      <c r="P54" s="78" t="s">
        <v>183</v>
      </c>
      <c r="Q54" s="78" t="n">
        <v>8</v>
      </c>
      <c r="R54" s="78" t="n">
        <v>13</v>
      </c>
      <c r="S54" s="78" t="n">
        <v>0</v>
      </c>
      <c r="T54" s="79" t="s">
        <v>262</v>
      </c>
      <c r="U54" s="42" t="s">
        <v>263</v>
      </c>
      <c r="V54" s="42"/>
      <c r="W54" s="42" t="n">
        <v>78</v>
      </c>
      <c r="X54" s="42" t="s">
        <v>184</v>
      </c>
      <c r="Y54" s="42"/>
      <c r="Z54" s="42"/>
      <c r="AA54" s="42"/>
      <c r="AB54" s="42"/>
      <c r="AC54" s="42"/>
      <c r="AD54" s="42"/>
      <c r="AE54" s="42"/>
      <c r="AF54" s="42"/>
      <c r="AG54" s="42"/>
      <c r="AH54" s="42"/>
      <c r="AI54" s="42"/>
      <c r="AJ54" s="42"/>
      <c r="AK54" s="42"/>
      <c r="AL54" s="42"/>
    </row>
    <row r="55" s="14" customFormat="true" ht="27.75" hidden="false" customHeight="true" outlineLevel="0" collapsed="false">
      <c r="A55" s="80" t="n">
        <f aca="false">A54+1</f>
        <v>45</v>
      </c>
      <c r="B55" s="75" t="n">
        <v>172328931</v>
      </c>
      <c r="C55" s="81" t="s">
        <v>264</v>
      </c>
      <c r="D55" s="82" t="s">
        <v>200</v>
      </c>
      <c r="E55" s="83" t="s">
        <v>265</v>
      </c>
      <c r="F55" s="84" t="s">
        <v>52</v>
      </c>
      <c r="G55" s="85"/>
      <c r="H55" s="86" t="s">
        <v>266</v>
      </c>
      <c r="I55" s="86" t="s">
        <v>267</v>
      </c>
      <c r="J55" s="87" t="s">
        <v>268</v>
      </c>
      <c r="K55" s="90"/>
      <c r="L55" s="74" t="n">
        <v>3.43</v>
      </c>
      <c r="M55" s="75" t="n">
        <v>0</v>
      </c>
      <c r="N55" s="89" t="s">
        <v>57</v>
      </c>
      <c r="O55" s="77"/>
      <c r="P55" s="78" t="s">
        <v>57</v>
      </c>
      <c r="Q55" s="78" t="n">
        <v>0</v>
      </c>
      <c r="R55" s="78" t="n">
        <v>0</v>
      </c>
      <c r="S55" s="78" t="n">
        <v>0</v>
      </c>
      <c r="T55" s="79" t="s">
        <v>268</v>
      </c>
      <c r="U55" s="42" t="n">
        <v>0</v>
      </c>
      <c r="V55" s="42" t="n">
        <v>44</v>
      </c>
      <c r="W55" s="42"/>
      <c r="X55" s="42"/>
      <c r="Y55" s="42"/>
      <c r="Z55" s="42"/>
      <c r="AA55" s="42"/>
      <c r="AB55" s="42"/>
      <c r="AC55" s="42"/>
      <c r="AD55" s="42"/>
      <c r="AE55" s="42"/>
      <c r="AF55" s="42"/>
      <c r="AG55" s="42"/>
      <c r="AH55" s="42"/>
      <c r="AI55" s="42"/>
      <c r="AJ55" s="42"/>
      <c r="AK55" s="42"/>
      <c r="AL55" s="42"/>
    </row>
    <row r="56" s="14" customFormat="true" ht="27.75" hidden="false" customHeight="true" outlineLevel="0" collapsed="false">
      <c r="A56" s="80" t="n">
        <f aca="false">A55+1</f>
        <v>46</v>
      </c>
      <c r="B56" s="75" t="n">
        <v>172328008</v>
      </c>
      <c r="C56" s="81" t="s">
        <v>269</v>
      </c>
      <c r="D56" s="82" t="s">
        <v>191</v>
      </c>
      <c r="E56" s="83" t="s">
        <v>270</v>
      </c>
      <c r="F56" s="84" t="s">
        <v>52</v>
      </c>
      <c r="G56" s="85"/>
      <c r="H56" s="86" t="s">
        <v>271</v>
      </c>
      <c r="I56" s="86" t="s">
        <v>139</v>
      </c>
      <c r="J56" s="87" t="s">
        <v>272</v>
      </c>
      <c r="K56" s="90"/>
      <c r="L56" s="74" t="n">
        <v>3.43</v>
      </c>
      <c r="M56" s="75" t="n">
        <v>0</v>
      </c>
      <c r="N56" s="89" t="s">
        <v>57</v>
      </c>
      <c r="O56" s="77"/>
      <c r="P56" s="78" t="s">
        <v>57</v>
      </c>
      <c r="Q56" s="78" t="n">
        <v>0</v>
      </c>
      <c r="R56" s="78" t="n">
        <v>0</v>
      </c>
      <c r="S56" s="78" t="n">
        <v>0</v>
      </c>
      <c r="T56" s="79" t="s">
        <v>272</v>
      </c>
      <c r="U56" s="42" t="n">
        <v>0</v>
      </c>
      <c r="V56" s="42" t="n">
        <v>45</v>
      </c>
      <c r="W56" s="42"/>
      <c r="X56" s="42"/>
      <c r="Y56" s="42"/>
      <c r="Z56" s="42"/>
      <c r="AA56" s="42"/>
      <c r="AB56" s="42"/>
      <c r="AC56" s="42"/>
      <c r="AD56" s="42"/>
      <c r="AE56" s="42"/>
      <c r="AF56" s="42"/>
      <c r="AG56" s="42"/>
      <c r="AH56" s="42"/>
      <c r="AI56" s="42"/>
      <c r="AJ56" s="42"/>
      <c r="AK56" s="42"/>
      <c r="AL56" s="42"/>
    </row>
    <row r="57" s="14" customFormat="true" ht="27.75" hidden="false" customHeight="true" outlineLevel="0" collapsed="false">
      <c r="A57" s="80" t="n">
        <f aca="false">A56+1</f>
        <v>47</v>
      </c>
      <c r="B57" s="75" t="n">
        <v>172328020</v>
      </c>
      <c r="C57" s="81" t="s">
        <v>116</v>
      </c>
      <c r="D57" s="82" t="s">
        <v>273</v>
      </c>
      <c r="E57" s="83" t="s">
        <v>274</v>
      </c>
      <c r="F57" s="84" t="s">
        <v>52</v>
      </c>
      <c r="G57" s="85"/>
      <c r="H57" s="86" t="s">
        <v>271</v>
      </c>
      <c r="I57" s="86" t="s">
        <v>193</v>
      </c>
      <c r="J57" s="87" t="s">
        <v>272</v>
      </c>
      <c r="K57" s="90"/>
      <c r="L57" s="74" t="n">
        <v>3.56</v>
      </c>
      <c r="M57" s="75" t="n">
        <v>0</v>
      </c>
      <c r="N57" s="89" t="s">
        <v>57</v>
      </c>
      <c r="O57" s="77"/>
      <c r="P57" s="78" t="s">
        <v>57</v>
      </c>
      <c r="Q57" s="78" t="n">
        <v>0</v>
      </c>
      <c r="R57" s="78" t="n">
        <v>0</v>
      </c>
      <c r="S57" s="78" t="n">
        <v>0</v>
      </c>
      <c r="T57" s="79" t="s">
        <v>272</v>
      </c>
      <c r="U57" s="42" t="n">
        <v>0</v>
      </c>
      <c r="V57" s="42" t="n">
        <v>46</v>
      </c>
      <c r="W57" s="42"/>
      <c r="X57" s="42"/>
      <c r="Y57" s="42"/>
      <c r="Z57" s="42"/>
      <c r="AA57" s="42"/>
      <c r="AB57" s="42"/>
      <c r="AC57" s="42"/>
      <c r="AD57" s="42"/>
      <c r="AE57" s="42"/>
      <c r="AF57" s="42"/>
      <c r="AG57" s="42"/>
      <c r="AH57" s="42"/>
      <c r="AI57" s="42"/>
      <c r="AJ57" s="42"/>
      <c r="AK57" s="42"/>
      <c r="AL57" s="42"/>
    </row>
    <row r="58" s="14" customFormat="true" ht="27.75" hidden="false" customHeight="true" outlineLevel="0" collapsed="false">
      <c r="A58" s="80" t="n">
        <f aca="false">A57+1</f>
        <v>48</v>
      </c>
      <c r="B58" s="75" t="n">
        <v>172328080</v>
      </c>
      <c r="C58" s="81" t="s">
        <v>275</v>
      </c>
      <c r="D58" s="82" t="s">
        <v>221</v>
      </c>
      <c r="E58" s="83" t="s">
        <v>276</v>
      </c>
      <c r="F58" s="84" t="s">
        <v>52</v>
      </c>
      <c r="G58" s="85"/>
      <c r="H58" s="86" t="s">
        <v>277</v>
      </c>
      <c r="I58" s="86" t="s">
        <v>278</v>
      </c>
      <c r="J58" s="87" t="s">
        <v>272</v>
      </c>
      <c r="K58" s="90"/>
      <c r="L58" s="74" t="n">
        <v>3.23</v>
      </c>
      <c r="M58" s="75" t="n">
        <v>0</v>
      </c>
      <c r="N58" s="89" t="s">
        <v>57</v>
      </c>
      <c r="O58" s="77"/>
      <c r="P58" s="78" t="s">
        <v>57</v>
      </c>
      <c r="Q58" s="78" t="n">
        <v>0</v>
      </c>
      <c r="R58" s="78" t="n">
        <v>0</v>
      </c>
      <c r="S58" s="78" t="n">
        <v>0</v>
      </c>
      <c r="T58" s="79" t="s">
        <v>272</v>
      </c>
      <c r="U58" s="42" t="n">
        <v>0</v>
      </c>
      <c r="V58" s="42" t="n">
        <v>47</v>
      </c>
      <c r="W58" s="42"/>
      <c r="X58" s="42"/>
      <c r="Y58" s="42"/>
      <c r="Z58" s="42"/>
      <c r="AA58" s="42"/>
      <c r="AB58" s="42"/>
      <c r="AC58" s="42"/>
      <c r="AD58" s="42"/>
      <c r="AE58" s="42"/>
      <c r="AF58" s="42"/>
      <c r="AG58" s="42"/>
      <c r="AH58" s="42"/>
      <c r="AI58" s="42"/>
      <c r="AJ58" s="42"/>
      <c r="AK58" s="42"/>
      <c r="AL58" s="42"/>
    </row>
    <row r="59" s="14" customFormat="true" ht="27.75" hidden="false" customHeight="true" outlineLevel="0" collapsed="false">
      <c r="A59" s="80" t="n">
        <f aca="false">A58+1</f>
        <v>49</v>
      </c>
      <c r="B59" s="75" t="n">
        <v>172327999</v>
      </c>
      <c r="C59" s="81" t="s">
        <v>279</v>
      </c>
      <c r="D59" s="82" t="s">
        <v>280</v>
      </c>
      <c r="E59" s="83" t="s">
        <v>281</v>
      </c>
      <c r="F59" s="84" t="s">
        <v>61</v>
      </c>
      <c r="G59" s="85"/>
      <c r="H59" s="86" t="s">
        <v>282</v>
      </c>
      <c r="I59" s="86" t="s">
        <v>144</v>
      </c>
      <c r="J59" s="87" t="s">
        <v>283</v>
      </c>
      <c r="K59" s="91" t="s">
        <v>93</v>
      </c>
      <c r="L59" s="74" t="n">
        <v>3.62</v>
      </c>
      <c r="M59" s="75" t="s">
        <v>284</v>
      </c>
      <c r="N59" s="89" t="s">
        <v>57</v>
      </c>
      <c r="O59" s="77"/>
      <c r="P59" s="78" t="s">
        <v>57</v>
      </c>
      <c r="Q59" s="78" t="n">
        <v>0</v>
      </c>
      <c r="R59" s="78" t="n">
        <v>0</v>
      </c>
      <c r="S59" s="78" t="n">
        <v>0</v>
      </c>
      <c r="T59" s="79" t="s">
        <v>283</v>
      </c>
      <c r="U59" s="42" t="n">
        <v>0</v>
      </c>
      <c r="V59" s="42" t="n">
        <v>48</v>
      </c>
      <c r="W59" s="42"/>
      <c r="X59" s="42"/>
      <c r="Y59" s="42"/>
      <c r="Z59" s="42"/>
      <c r="AA59" s="42"/>
      <c r="AB59" s="42"/>
      <c r="AC59" s="42"/>
      <c r="AD59" s="42"/>
      <c r="AE59" s="42"/>
      <c r="AF59" s="42"/>
      <c r="AG59" s="42"/>
      <c r="AH59" s="42"/>
      <c r="AI59" s="42"/>
      <c r="AJ59" s="42"/>
      <c r="AK59" s="42"/>
      <c r="AL59" s="42"/>
    </row>
    <row r="60" s="14" customFormat="true" ht="27.75" hidden="false" customHeight="true" outlineLevel="0" collapsed="false">
      <c r="A60" s="80" t="n">
        <f aca="false">A59+1</f>
        <v>50</v>
      </c>
      <c r="B60" s="75" t="n">
        <v>172328032</v>
      </c>
      <c r="C60" s="81" t="s">
        <v>285</v>
      </c>
      <c r="D60" s="93" t="s">
        <v>286</v>
      </c>
      <c r="E60" s="83" t="s">
        <v>287</v>
      </c>
      <c r="F60" s="84" t="s">
        <v>52</v>
      </c>
      <c r="G60" s="85"/>
      <c r="H60" s="86" t="s">
        <v>288</v>
      </c>
      <c r="I60" s="86" t="s">
        <v>289</v>
      </c>
      <c r="J60" s="87" t="s">
        <v>283</v>
      </c>
      <c r="K60" s="91" t="s">
        <v>93</v>
      </c>
      <c r="L60" s="74" t="n">
        <v>3.4</v>
      </c>
      <c r="M60" s="75" t="s">
        <v>290</v>
      </c>
      <c r="N60" s="89" t="s">
        <v>57</v>
      </c>
      <c r="O60" s="77"/>
      <c r="P60" s="78" t="s">
        <v>57</v>
      </c>
      <c r="Q60" s="78" t="n">
        <v>0</v>
      </c>
      <c r="R60" s="78" t="n">
        <v>0</v>
      </c>
      <c r="S60" s="78" t="n">
        <v>0</v>
      </c>
      <c r="T60" s="79" t="s">
        <v>283</v>
      </c>
      <c r="U60" s="42" t="n">
        <v>0</v>
      </c>
      <c r="V60" s="42" t="n">
        <v>49</v>
      </c>
      <c r="W60" s="42" t="s">
        <v>153</v>
      </c>
      <c r="X60" s="42" t="s">
        <v>154</v>
      </c>
      <c r="Y60" s="42"/>
      <c r="Z60" s="42"/>
      <c r="AA60" s="42"/>
      <c r="AB60" s="42"/>
      <c r="AC60" s="42"/>
      <c r="AD60" s="42"/>
      <c r="AE60" s="42"/>
      <c r="AF60" s="42"/>
      <c r="AG60" s="42"/>
      <c r="AH60" s="42"/>
      <c r="AI60" s="42"/>
      <c r="AJ60" s="42"/>
      <c r="AK60" s="42"/>
      <c r="AL60" s="42"/>
    </row>
    <row r="61" s="14" customFormat="true" ht="27.75" hidden="false" customHeight="true" outlineLevel="0" collapsed="false">
      <c r="A61" s="80" t="n">
        <f aca="false">A60+1</f>
        <v>51</v>
      </c>
      <c r="B61" s="75" t="n">
        <v>172328085</v>
      </c>
      <c r="C61" s="81" t="s">
        <v>291</v>
      </c>
      <c r="D61" s="82" t="s">
        <v>292</v>
      </c>
      <c r="E61" s="83" t="s">
        <v>293</v>
      </c>
      <c r="F61" s="84" t="s">
        <v>52</v>
      </c>
      <c r="G61" s="85"/>
      <c r="H61" s="86" t="s">
        <v>294</v>
      </c>
      <c r="I61" s="86" t="s">
        <v>144</v>
      </c>
      <c r="J61" s="87" t="s">
        <v>283</v>
      </c>
      <c r="K61" s="91" t="s">
        <v>93</v>
      </c>
      <c r="L61" s="74" t="n">
        <v>3.61</v>
      </c>
      <c r="M61" s="75" t="s">
        <v>295</v>
      </c>
      <c r="N61" s="89" t="s">
        <v>57</v>
      </c>
      <c r="O61" s="77"/>
      <c r="P61" s="78" t="s">
        <v>57</v>
      </c>
      <c r="Q61" s="78" t="n">
        <v>0</v>
      </c>
      <c r="R61" s="78" t="n">
        <v>0</v>
      </c>
      <c r="S61" s="78" t="n">
        <v>0</v>
      </c>
      <c r="T61" s="79" t="s">
        <v>283</v>
      </c>
      <c r="U61" s="42" t="n">
        <v>0</v>
      </c>
      <c r="V61" s="42" t="n">
        <v>50</v>
      </c>
      <c r="W61" s="42"/>
      <c r="X61" s="42"/>
      <c r="Y61" s="42"/>
      <c r="Z61" s="42"/>
      <c r="AA61" s="42"/>
      <c r="AB61" s="42"/>
      <c r="AC61" s="42"/>
      <c r="AD61" s="42"/>
      <c r="AE61" s="42"/>
      <c r="AF61" s="42"/>
      <c r="AG61" s="42"/>
      <c r="AH61" s="42"/>
      <c r="AI61" s="42"/>
      <c r="AJ61" s="42"/>
      <c r="AK61" s="42"/>
      <c r="AL61" s="42"/>
    </row>
    <row r="62" s="14" customFormat="true" ht="27.75" hidden="false" customHeight="true" outlineLevel="0" collapsed="false">
      <c r="A62" s="80" t="n">
        <f aca="false">A61+1</f>
        <v>52</v>
      </c>
      <c r="B62" s="75" t="n">
        <v>172327997</v>
      </c>
      <c r="C62" s="81" t="s">
        <v>296</v>
      </c>
      <c r="D62" s="82" t="s">
        <v>186</v>
      </c>
      <c r="E62" s="83" t="s">
        <v>297</v>
      </c>
      <c r="F62" s="84" t="s">
        <v>61</v>
      </c>
      <c r="G62" s="85"/>
      <c r="H62" s="86" t="s">
        <v>298</v>
      </c>
      <c r="I62" s="86" t="s">
        <v>79</v>
      </c>
      <c r="J62" s="87" t="s">
        <v>299</v>
      </c>
      <c r="K62" s="97" t="s">
        <v>56</v>
      </c>
      <c r="L62" s="74" t="n">
        <v>3.18</v>
      </c>
      <c r="M62" s="75" t="n">
        <v>0</v>
      </c>
      <c r="N62" s="89" t="s">
        <v>57</v>
      </c>
      <c r="O62" s="92" t="s">
        <v>133</v>
      </c>
      <c r="P62" s="78" t="s">
        <v>57</v>
      </c>
      <c r="Q62" s="78" t="n">
        <v>0</v>
      </c>
      <c r="R62" s="78" t="n">
        <v>0</v>
      </c>
      <c r="S62" s="78" t="n">
        <v>0</v>
      </c>
      <c r="T62" s="79" t="s">
        <v>299</v>
      </c>
      <c r="U62" s="42" t="s">
        <v>300</v>
      </c>
      <c r="V62" s="42" t="n">
        <v>51</v>
      </c>
      <c r="W62" s="42"/>
      <c r="X62" s="42"/>
      <c r="Y62" s="42"/>
      <c r="Z62" s="42"/>
      <c r="AA62" s="42"/>
      <c r="AB62" s="42"/>
      <c r="AC62" s="42"/>
      <c r="AD62" s="42"/>
      <c r="AE62" s="42"/>
      <c r="AF62" s="42"/>
      <c r="AG62" s="42"/>
      <c r="AH62" s="42"/>
      <c r="AI62" s="42"/>
      <c r="AJ62" s="42"/>
      <c r="AK62" s="42"/>
      <c r="AL62" s="42"/>
    </row>
    <row r="63" s="14" customFormat="true" ht="27.75" hidden="false" customHeight="true" outlineLevel="0" collapsed="false">
      <c r="A63" s="80" t="n">
        <f aca="false">A62+1</f>
        <v>53</v>
      </c>
      <c r="B63" s="75" t="n">
        <v>172328003</v>
      </c>
      <c r="C63" s="81" t="s">
        <v>301</v>
      </c>
      <c r="D63" s="82" t="s">
        <v>302</v>
      </c>
      <c r="E63" s="83" t="s">
        <v>303</v>
      </c>
      <c r="F63" s="84" t="s">
        <v>61</v>
      </c>
      <c r="G63" s="85"/>
      <c r="H63" s="86" t="s">
        <v>304</v>
      </c>
      <c r="I63" s="86" t="s">
        <v>79</v>
      </c>
      <c r="J63" s="87" t="s">
        <v>299</v>
      </c>
      <c r="K63" s="88" t="s">
        <v>56</v>
      </c>
      <c r="L63" s="74" t="n">
        <v>3.34</v>
      </c>
      <c r="M63" s="75" t="n">
        <v>0</v>
      </c>
      <c r="N63" s="89" t="s">
        <v>57</v>
      </c>
      <c r="O63" s="77"/>
      <c r="P63" s="78" t="s">
        <v>57</v>
      </c>
      <c r="Q63" s="78" t="n">
        <v>0</v>
      </c>
      <c r="R63" s="78" t="n">
        <v>0</v>
      </c>
      <c r="S63" s="78" t="n">
        <v>0</v>
      </c>
      <c r="T63" s="79" t="s">
        <v>299</v>
      </c>
      <c r="U63" s="42" t="n">
        <v>0</v>
      </c>
      <c r="V63" s="42" t="n">
        <v>52</v>
      </c>
      <c r="W63" s="42"/>
      <c r="X63" s="42"/>
      <c r="Y63" s="42"/>
      <c r="Z63" s="42"/>
      <c r="AA63" s="42"/>
      <c r="AB63" s="42"/>
      <c r="AC63" s="42"/>
      <c r="AD63" s="42"/>
      <c r="AE63" s="42"/>
      <c r="AF63" s="42"/>
      <c r="AG63" s="42"/>
      <c r="AH63" s="42"/>
      <c r="AI63" s="42"/>
      <c r="AJ63" s="42"/>
      <c r="AK63" s="42"/>
      <c r="AL63" s="42"/>
    </row>
    <row r="64" s="14" customFormat="true" ht="27.75" hidden="false" customHeight="true" outlineLevel="0" collapsed="false">
      <c r="A64" s="80" t="n">
        <f aca="false">A63+1</f>
        <v>54</v>
      </c>
      <c r="B64" s="75" t="n">
        <v>172328017</v>
      </c>
      <c r="C64" s="81" t="s">
        <v>305</v>
      </c>
      <c r="D64" s="82" t="s">
        <v>306</v>
      </c>
      <c r="E64" s="83" t="s">
        <v>307</v>
      </c>
      <c r="F64" s="84" t="s">
        <v>107</v>
      </c>
      <c r="G64" s="85"/>
      <c r="H64" s="86" t="s">
        <v>308</v>
      </c>
      <c r="I64" s="86" t="s">
        <v>98</v>
      </c>
      <c r="J64" s="87" t="s">
        <v>309</v>
      </c>
      <c r="K64" s="88" t="s">
        <v>56</v>
      </c>
      <c r="L64" s="74" t="n">
        <v>3.74</v>
      </c>
      <c r="M64" s="75" t="n">
        <v>0</v>
      </c>
      <c r="N64" s="89" t="s">
        <v>57</v>
      </c>
      <c r="O64" s="77"/>
      <c r="P64" s="78" t="s">
        <v>57</v>
      </c>
      <c r="Q64" s="78" t="n">
        <v>0</v>
      </c>
      <c r="R64" s="78" t="n">
        <v>0</v>
      </c>
      <c r="S64" s="78" t="n">
        <v>0</v>
      </c>
      <c r="T64" s="79" t="s">
        <v>309</v>
      </c>
      <c r="U64" s="42" t="n">
        <v>0</v>
      </c>
      <c r="V64" s="42" t="n">
        <v>53</v>
      </c>
      <c r="W64" s="42"/>
      <c r="X64" s="42"/>
      <c r="Y64" s="42"/>
      <c r="Z64" s="42"/>
      <c r="AA64" s="42"/>
      <c r="AB64" s="42"/>
      <c r="AC64" s="42"/>
      <c r="AD64" s="42"/>
      <c r="AE64" s="42"/>
      <c r="AF64" s="42"/>
      <c r="AG64" s="42"/>
      <c r="AH64" s="42"/>
      <c r="AI64" s="42"/>
      <c r="AJ64" s="42"/>
      <c r="AK64" s="42"/>
      <c r="AL64" s="42"/>
    </row>
    <row r="65" s="14" customFormat="true" ht="27.75" hidden="false" customHeight="true" outlineLevel="0" collapsed="false">
      <c r="A65" s="80" t="n">
        <f aca="false">A64+1</f>
        <v>55</v>
      </c>
      <c r="B65" s="75" t="n">
        <v>172328127</v>
      </c>
      <c r="C65" s="81" t="s">
        <v>215</v>
      </c>
      <c r="D65" s="82" t="s">
        <v>237</v>
      </c>
      <c r="E65" s="83" t="s">
        <v>310</v>
      </c>
      <c r="F65" s="84" t="s">
        <v>78</v>
      </c>
      <c r="G65" s="85"/>
      <c r="H65" s="86" t="s">
        <v>311</v>
      </c>
      <c r="I65" s="86" t="s">
        <v>312</v>
      </c>
      <c r="J65" s="87" t="s">
        <v>309</v>
      </c>
      <c r="K65" s="90"/>
      <c r="L65" s="74" t="n">
        <v>3.05</v>
      </c>
      <c r="M65" s="75" t="n">
        <v>0</v>
      </c>
      <c r="N65" s="89" t="s">
        <v>57</v>
      </c>
      <c r="O65" s="92" t="s">
        <v>133</v>
      </c>
      <c r="P65" s="78" t="s">
        <v>57</v>
      </c>
      <c r="Q65" s="78" t="n">
        <v>0</v>
      </c>
      <c r="R65" s="78" t="n">
        <v>0</v>
      </c>
      <c r="S65" s="78" t="n">
        <v>0</v>
      </c>
      <c r="T65" s="79" t="s">
        <v>309</v>
      </c>
      <c r="U65" s="42" t="s">
        <v>313</v>
      </c>
      <c r="V65" s="42" t="n">
        <v>54</v>
      </c>
      <c r="W65" s="42"/>
      <c r="X65" s="42"/>
      <c r="Y65" s="42"/>
      <c r="Z65" s="42"/>
      <c r="AA65" s="42"/>
      <c r="AB65" s="42"/>
      <c r="AC65" s="42"/>
      <c r="AD65" s="42"/>
      <c r="AE65" s="42"/>
      <c r="AF65" s="42"/>
      <c r="AG65" s="42"/>
      <c r="AH65" s="42"/>
      <c r="AI65" s="42"/>
      <c r="AJ65" s="42"/>
      <c r="AK65" s="42"/>
      <c r="AL65" s="42"/>
    </row>
    <row r="66" s="14" customFormat="true" ht="27.75" hidden="false" customHeight="true" outlineLevel="0" collapsed="false">
      <c r="A66" s="80" t="n">
        <f aca="false">A65+1</f>
        <v>56</v>
      </c>
      <c r="B66" s="75" t="n">
        <v>172328091</v>
      </c>
      <c r="C66" s="81" t="s">
        <v>314</v>
      </c>
      <c r="D66" s="82" t="s">
        <v>171</v>
      </c>
      <c r="E66" s="83" t="s">
        <v>315</v>
      </c>
      <c r="F66" s="84" t="s">
        <v>52</v>
      </c>
      <c r="G66" s="85"/>
      <c r="H66" s="86" t="s">
        <v>316</v>
      </c>
      <c r="I66" s="86" t="s">
        <v>317</v>
      </c>
      <c r="J66" s="87" t="s">
        <v>318</v>
      </c>
      <c r="K66" s="90"/>
      <c r="L66" s="74" t="n">
        <v>3.54</v>
      </c>
      <c r="M66" s="75" t="n">
        <v>0</v>
      </c>
      <c r="N66" s="89" t="s">
        <v>57</v>
      </c>
      <c r="O66" s="77"/>
      <c r="P66" s="78" t="s">
        <v>57</v>
      </c>
      <c r="Q66" s="78" t="n">
        <v>0</v>
      </c>
      <c r="R66" s="78" t="n">
        <v>0</v>
      </c>
      <c r="S66" s="78" t="n">
        <v>0</v>
      </c>
      <c r="T66" s="79" t="s">
        <v>318</v>
      </c>
      <c r="U66" s="42" t="n">
        <v>0</v>
      </c>
      <c r="V66" s="42" t="n">
        <v>55</v>
      </c>
      <c r="W66" s="42"/>
      <c r="X66" s="42"/>
      <c r="Y66" s="42"/>
      <c r="Z66" s="42"/>
      <c r="AA66" s="42"/>
      <c r="AB66" s="42"/>
      <c r="AC66" s="42"/>
      <c r="AD66" s="42"/>
      <c r="AE66" s="42"/>
      <c r="AF66" s="42"/>
      <c r="AG66" s="42"/>
      <c r="AH66" s="42"/>
      <c r="AI66" s="42"/>
      <c r="AJ66" s="42"/>
      <c r="AK66" s="42"/>
      <c r="AL66" s="42"/>
    </row>
    <row r="67" s="14" customFormat="true" ht="27.75" hidden="false" customHeight="true" outlineLevel="0" collapsed="false">
      <c r="A67" s="80" t="n">
        <f aca="false">A66+1</f>
        <v>57</v>
      </c>
      <c r="B67" s="75" t="n">
        <v>172328103</v>
      </c>
      <c r="C67" s="81" t="s">
        <v>319</v>
      </c>
      <c r="D67" s="82" t="s">
        <v>320</v>
      </c>
      <c r="E67" s="83" t="s">
        <v>205</v>
      </c>
      <c r="F67" s="84" t="s">
        <v>107</v>
      </c>
      <c r="G67" s="85"/>
      <c r="H67" s="86" t="s">
        <v>321</v>
      </c>
      <c r="I67" s="86" t="s">
        <v>79</v>
      </c>
      <c r="J67" s="87" t="s">
        <v>322</v>
      </c>
      <c r="K67" s="90"/>
      <c r="L67" s="74" t="n">
        <v>3.22</v>
      </c>
      <c r="M67" s="75" t="n">
        <v>0</v>
      </c>
      <c r="N67" s="89" t="s">
        <v>57</v>
      </c>
      <c r="O67" s="77"/>
      <c r="P67" s="78" t="s">
        <v>57</v>
      </c>
      <c r="Q67" s="78" t="n">
        <v>0</v>
      </c>
      <c r="R67" s="78" t="n">
        <v>0</v>
      </c>
      <c r="S67" s="78" t="n">
        <v>0</v>
      </c>
      <c r="T67" s="79" t="s">
        <v>322</v>
      </c>
      <c r="U67" s="42" t="n">
        <v>0</v>
      </c>
      <c r="V67" s="42" t="n">
        <v>56</v>
      </c>
      <c r="W67" s="42"/>
      <c r="X67" s="42"/>
      <c r="Y67" s="42"/>
      <c r="Z67" s="42"/>
      <c r="AA67" s="42"/>
      <c r="AB67" s="42"/>
      <c r="AC67" s="42"/>
      <c r="AD67" s="42"/>
      <c r="AE67" s="42"/>
      <c r="AF67" s="42"/>
      <c r="AG67" s="42"/>
      <c r="AH67" s="42"/>
      <c r="AI67" s="42"/>
      <c r="AJ67" s="42"/>
      <c r="AK67" s="42"/>
      <c r="AL67" s="42"/>
    </row>
    <row r="68" s="14" customFormat="true" ht="27.75" hidden="false" customHeight="true" outlineLevel="0" collapsed="false">
      <c r="A68" s="80" t="n">
        <f aca="false">A67+1</f>
        <v>58</v>
      </c>
      <c r="B68" s="75" t="n">
        <v>172327980</v>
      </c>
      <c r="C68" s="81" t="s">
        <v>323</v>
      </c>
      <c r="D68" s="82" t="s">
        <v>324</v>
      </c>
      <c r="E68" s="83" t="s">
        <v>325</v>
      </c>
      <c r="F68" s="84" t="s">
        <v>61</v>
      </c>
      <c r="G68" s="85"/>
      <c r="H68" s="86" t="s">
        <v>326</v>
      </c>
      <c r="I68" s="86" t="s">
        <v>103</v>
      </c>
      <c r="J68" s="87" t="s">
        <v>322</v>
      </c>
      <c r="K68" s="95" t="s">
        <v>175</v>
      </c>
      <c r="L68" s="74" t="n">
        <v>3.14</v>
      </c>
      <c r="M68" s="75" t="n">
        <v>0</v>
      </c>
      <c r="N68" s="89" t="s">
        <v>57</v>
      </c>
      <c r="O68" s="92" t="s">
        <v>133</v>
      </c>
      <c r="P68" s="78" t="s">
        <v>57</v>
      </c>
      <c r="Q68" s="78" t="n">
        <v>0</v>
      </c>
      <c r="R68" s="78" t="n">
        <v>0</v>
      </c>
      <c r="S68" s="78" t="n">
        <v>0</v>
      </c>
      <c r="T68" s="79" t="s">
        <v>327</v>
      </c>
      <c r="U68" s="42" t="s">
        <v>328</v>
      </c>
      <c r="V68" s="42" t="n">
        <v>57</v>
      </c>
      <c r="W68" s="42"/>
      <c r="X68" s="42"/>
      <c r="Y68" s="42"/>
      <c r="Z68" s="42"/>
      <c r="AA68" s="42"/>
      <c r="AB68" s="42"/>
      <c r="AC68" s="42"/>
      <c r="AD68" s="42"/>
      <c r="AE68" s="42"/>
      <c r="AF68" s="42"/>
      <c r="AG68" s="42"/>
      <c r="AH68" s="42"/>
      <c r="AI68" s="42"/>
      <c r="AJ68" s="42"/>
      <c r="AK68" s="42"/>
      <c r="AL68" s="42"/>
    </row>
    <row r="69" s="14" customFormat="true" ht="27.75" hidden="false" customHeight="true" outlineLevel="0" collapsed="false">
      <c r="A69" s="80" t="n">
        <f aca="false">A68+1</f>
        <v>59</v>
      </c>
      <c r="B69" s="75" t="n">
        <v>172328019</v>
      </c>
      <c r="C69" s="81" t="s">
        <v>329</v>
      </c>
      <c r="D69" s="82" t="s">
        <v>330</v>
      </c>
      <c r="E69" s="83" t="s">
        <v>331</v>
      </c>
      <c r="F69" s="84" t="s">
        <v>61</v>
      </c>
      <c r="G69" s="85"/>
      <c r="H69" s="86" t="s">
        <v>332</v>
      </c>
      <c r="I69" s="86" t="s">
        <v>98</v>
      </c>
      <c r="J69" s="87" t="s">
        <v>333</v>
      </c>
      <c r="K69" s="91" t="s">
        <v>93</v>
      </c>
      <c r="L69" s="74" t="n">
        <v>3.56</v>
      </c>
      <c r="M69" s="75" t="n">
        <v>0</v>
      </c>
      <c r="N69" s="89" t="s">
        <v>57</v>
      </c>
      <c r="O69" s="77"/>
      <c r="P69" s="78" t="s">
        <v>57</v>
      </c>
      <c r="Q69" s="78" t="n">
        <v>0</v>
      </c>
      <c r="R69" s="78" t="n">
        <v>0</v>
      </c>
      <c r="S69" s="78" t="n">
        <v>0</v>
      </c>
      <c r="T69" s="79" t="s">
        <v>333</v>
      </c>
      <c r="U69" s="42" t="n">
        <v>0</v>
      </c>
      <c r="V69" s="42" t="n">
        <v>58</v>
      </c>
      <c r="W69" s="42"/>
      <c r="X69" s="42"/>
      <c r="Y69" s="42"/>
      <c r="Z69" s="42"/>
      <c r="AA69" s="42"/>
      <c r="AB69" s="42"/>
      <c r="AC69" s="42"/>
      <c r="AD69" s="42"/>
      <c r="AE69" s="42"/>
      <c r="AF69" s="42"/>
      <c r="AG69" s="42"/>
      <c r="AH69" s="42"/>
      <c r="AI69" s="42"/>
      <c r="AJ69" s="42"/>
      <c r="AK69" s="42"/>
      <c r="AL69" s="42"/>
    </row>
    <row r="70" s="14" customFormat="true" ht="27.75" hidden="false" customHeight="true" outlineLevel="0" collapsed="false">
      <c r="A70" s="80" t="n">
        <f aca="false">A69+1</f>
        <v>60</v>
      </c>
      <c r="B70" s="75" t="n">
        <v>172328051</v>
      </c>
      <c r="C70" s="81" t="s">
        <v>334</v>
      </c>
      <c r="D70" s="82" t="s">
        <v>335</v>
      </c>
      <c r="E70" s="83" t="s">
        <v>336</v>
      </c>
      <c r="F70" s="84" t="s">
        <v>107</v>
      </c>
      <c r="G70" s="85"/>
      <c r="H70" s="86" t="s">
        <v>337</v>
      </c>
      <c r="I70" s="86" t="s">
        <v>338</v>
      </c>
      <c r="J70" s="87" t="s">
        <v>333</v>
      </c>
      <c r="K70" s="91" t="s">
        <v>93</v>
      </c>
      <c r="L70" s="74" t="n">
        <v>3.6</v>
      </c>
      <c r="M70" s="75" t="n">
        <v>0</v>
      </c>
      <c r="N70" s="89" t="s">
        <v>57</v>
      </c>
      <c r="O70" s="77"/>
      <c r="P70" s="78" t="s">
        <v>57</v>
      </c>
      <c r="Q70" s="78" t="n">
        <v>0</v>
      </c>
      <c r="R70" s="78" t="n">
        <v>0</v>
      </c>
      <c r="S70" s="78" t="n">
        <v>0</v>
      </c>
      <c r="T70" s="79" t="s">
        <v>333</v>
      </c>
      <c r="U70" s="42" t="n">
        <v>0</v>
      </c>
      <c r="V70" s="42" t="n">
        <v>59</v>
      </c>
      <c r="W70" s="42"/>
      <c r="X70" s="42"/>
      <c r="Y70" s="42"/>
      <c r="Z70" s="42"/>
      <c r="AA70" s="42"/>
      <c r="AB70" s="42"/>
      <c r="AC70" s="42"/>
      <c r="AD70" s="42"/>
      <c r="AE70" s="42"/>
      <c r="AF70" s="42"/>
      <c r="AG70" s="42"/>
      <c r="AH70" s="42"/>
      <c r="AI70" s="42"/>
      <c r="AJ70" s="42"/>
      <c r="AK70" s="42"/>
      <c r="AL70" s="42"/>
    </row>
    <row r="71" s="14" customFormat="true" ht="27.75" hidden="false" customHeight="true" outlineLevel="0" collapsed="false">
      <c r="A71" s="80" t="n">
        <f aca="false">A70+1</f>
        <v>61</v>
      </c>
      <c r="B71" s="75" t="n">
        <v>172328059</v>
      </c>
      <c r="C71" s="81" t="s">
        <v>339</v>
      </c>
      <c r="D71" s="82" t="s">
        <v>340</v>
      </c>
      <c r="E71" s="83" t="s">
        <v>341</v>
      </c>
      <c r="F71" s="84" t="s">
        <v>52</v>
      </c>
      <c r="G71" s="85"/>
      <c r="H71" s="86" t="s">
        <v>342</v>
      </c>
      <c r="I71" s="86" t="s">
        <v>193</v>
      </c>
      <c r="J71" s="87" t="s">
        <v>333</v>
      </c>
      <c r="K71" s="91" t="s">
        <v>93</v>
      </c>
      <c r="L71" s="74" t="n">
        <v>3.7</v>
      </c>
      <c r="M71" s="75" t="n">
        <v>0</v>
      </c>
      <c r="N71" s="89" t="s">
        <v>57</v>
      </c>
      <c r="O71" s="77"/>
      <c r="P71" s="78" t="s">
        <v>57</v>
      </c>
      <c r="Q71" s="78" t="n">
        <v>0</v>
      </c>
      <c r="R71" s="78" t="n">
        <v>0</v>
      </c>
      <c r="S71" s="78" t="n">
        <v>0</v>
      </c>
      <c r="T71" s="79" t="s">
        <v>333</v>
      </c>
      <c r="U71" s="42" t="n">
        <v>0</v>
      </c>
      <c r="V71" s="42" t="n">
        <v>60</v>
      </c>
      <c r="W71" s="42"/>
      <c r="X71" s="42"/>
      <c r="Y71" s="42"/>
      <c r="Z71" s="42"/>
      <c r="AA71" s="42"/>
      <c r="AB71" s="42"/>
      <c r="AC71" s="42"/>
      <c r="AD71" s="42"/>
      <c r="AE71" s="42"/>
      <c r="AF71" s="42"/>
      <c r="AG71" s="42"/>
      <c r="AH71" s="42"/>
      <c r="AI71" s="42"/>
      <c r="AJ71" s="42"/>
      <c r="AK71" s="42"/>
      <c r="AL71" s="42"/>
    </row>
    <row r="72" s="14" customFormat="true" ht="27.75" hidden="false" customHeight="true" outlineLevel="0" collapsed="false">
      <c r="A72" s="80" t="n">
        <f aca="false">A71+1</f>
        <v>62</v>
      </c>
      <c r="B72" s="75" t="n">
        <v>172328074</v>
      </c>
      <c r="C72" s="81" t="s">
        <v>215</v>
      </c>
      <c r="D72" s="82" t="s">
        <v>343</v>
      </c>
      <c r="E72" s="83" t="s">
        <v>344</v>
      </c>
      <c r="F72" s="84" t="s">
        <v>107</v>
      </c>
      <c r="G72" s="85"/>
      <c r="H72" s="86" t="s">
        <v>342</v>
      </c>
      <c r="I72" s="86" t="s">
        <v>139</v>
      </c>
      <c r="J72" s="87" t="s">
        <v>333</v>
      </c>
      <c r="K72" s="91" t="s">
        <v>93</v>
      </c>
      <c r="L72" s="74" t="n">
        <v>3.51</v>
      </c>
      <c r="M72" s="75" t="n">
        <v>0</v>
      </c>
      <c r="N72" s="89" t="s">
        <v>57</v>
      </c>
      <c r="O72" s="77"/>
      <c r="P72" s="78" t="s">
        <v>57</v>
      </c>
      <c r="Q72" s="78" t="n">
        <v>0</v>
      </c>
      <c r="R72" s="78" t="n">
        <v>0</v>
      </c>
      <c r="S72" s="78" t="n">
        <v>0</v>
      </c>
      <c r="T72" s="79" t="s">
        <v>333</v>
      </c>
      <c r="U72" s="42" t="n">
        <v>0</v>
      </c>
      <c r="V72" s="42" t="n">
        <v>61</v>
      </c>
      <c r="W72" s="42"/>
      <c r="X72" s="42"/>
      <c r="Y72" s="42"/>
      <c r="Z72" s="42"/>
      <c r="AA72" s="42"/>
      <c r="AB72" s="42"/>
      <c r="AC72" s="42"/>
      <c r="AD72" s="42"/>
      <c r="AE72" s="42"/>
      <c r="AF72" s="42"/>
      <c r="AG72" s="42"/>
      <c r="AH72" s="42"/>
      <c r="AI72" s="42"/>
      <c r="AJ72" s="42"/>
      <c r="AK72" s="42"/>
      <c r="AL72" s="42"/>
    </row>
    <row r="73" s="14" customFormat="true" ht="27.75" hidden="false" customHeight="true" outlineLevel="0" collapsed="false">
      <c r="A73" s="80" t="n">
        <f aca="false">A72+1</f>
        <v>63</v>
      </c>
      <c r="B73" s="75" t="n">
        <v>172328933</v>
      </c>
      <c r="C73" s="81" t="s">
        <v>345</v>
      </c>
      <c r="D73" s="82" t="s">
        <v>306</v>
      </c>
      <c r="E73" s="83" t="s">
        <v>346</v>
      </c>
      <c r="F73" s="84" t="s">
        <v>61</v>
      </c>
      <c r="G73" s="85"/>
      <c r="H73" s="86" t="s">
        <v>347</v>
      </c>
      <c r="I73" s="86" t="s">
        <v>54</v>
      </c>
      <c r="J73" s="87" t="s">
        <v>262</v>
      </c>
      <c r="K73" s="88" t="s">
        <v>56</v>
      </c>
      <c r="L73" s="74" t="n">
        <v>3.46</v>
      </c>
      <c r="M73" s="75" t="n">
        <v>0</v>
      </c>
      <c r="N73" s="89" t="s">
        <v>57</v>
      </c>
      <c r="O73" s="77"/>
      <c r="P73" s="78" t="s">
        <v>57</v>
      </c>
      <c r="Q73" s="78" t="n">
        <v>0</v>
      </c>
      <c r="R73" s="78" t="n">
        <v>0</v>
      </c>
      <c r="S73" s="78" t="n">
        <v>0</v>
      </c>
      <c r="T73" s="79" t="s">
        <v>262</v>
      </c>
      <c r="U73" s="42" t="n">
        <v>0</v>
      </c>
      <c r="V73" s="42" t="n">
        <v>62</v>
      </c>
      <c r="W73" s="42"/>
      <c r="X73" s="42"/>
      <c r="Y73" s="42"/>
      <c r="Z73" s="42"/>
      <c r="AA73" s="42"/>
      <c r="AB73" s="42"/>
      <c r="AC73" s="42"/>
      <c r="AD73" s="42"/>
      <c r="AE73" s="42"/>
      <c r="AF73" s="42"/>
      <c r="AG73" s="42"/>
      <c r="AH73" s="42"/>
      <c r="AI73" s="42"/>
      <c r="AJ73" s="42"/>
      <c r="AK73" s="42"/>
      <c r="AL73" s="42"/>
    </row>
    <row r="74" s="14" customFormat="true" ht="27.75" hidden="false" customHeight="true" outlineLevel="0" collapsed="false">
      <c r="A74" s="80" t="n">
        <f aca="false">A73+1</f>
        <v>64</v>
      </c>
      <c r="B74" s="75" t="n">
        <v>172328037</v>
      </c>
      <c r="C74" s="81" t="s">
        <v>348</v>
      </c>
      <c r="D74" s="93" t="s">
        <v>349</v>
      </c>
      <c r="E74" s="83" t="s">
        <v>350</v>
      </c>
      <c r="F74" s="84" t="s">
        <v>107</v>
      </c>
      <c r="G74" s="85"/>
      <c r="H74" s="86" t="s">
        <v>351</v>
      </c>
      <c r="I74" s="86" t="s">
        <v>174</v>
      </c>
      <c r="J74" s="87" t="s">
        <v>262</v>
      </c>
      <c r="K74" s="90"/>
      <c r="L74" s="74" t="n">
        <v>3.73</v>
      </c>
      <c r="M74" s="75" t="n">
        <v>0</v>
      </c>
      <c r="N74" s="89" t="s">
        <v>57</v>
      </c>
      <c r="O74" s="77"/>
      <c r="P74" s="78" t="s">
        <v>57</v>
      </c>
      <c r="Q74" s="78" t="n">
        <v>0</v>
      </c>
      <c r="R74" s="78" t="n">
        <v>0</v>
      </c>
      <c r="S74" s="78" t="n">
        <v>0</v>
      </c>
      <c r="T74" s="79" t="s">
        <v>262</v>
      </c>
      <c r="U74" s="42" t="n">
        <v>0</v>
      </c>
      <c r="V74" s="42" t="n">
        <v>63</v>
      </c>
      <c r="W74" s="42" t="s">
        <v>153</v>
      </c>
      <c r="X74" s="42" t="s">
        <v>154</v>
      </c>
      <c r="Y74" s="42"/>
      <c r="Z74" s="42"/>
      <c r="AA74" s="42"/>
      <c r="AB74" s="42"/>
      <c r="AC74" s="42"/>
      <c r="AD74" s="42"/>
      <c r="AE74" s="42"/>
      <c r="AF74" s="42"/>
      <c r="AG74" s="42"/>
      <c r="AH74" s="42"/>
      <c r="AI74" s="42"/>
      <c r="AJ74" s="42"/>
      <c r="AK74" s="42"/>
      <c r="AL74" s="42"/>
    </row>
    <row r="75" s="14" customFormat="true" ht="27.75" hidden="false" customHeight="true" outlineLevel="0" collapsed="false">
      <c r="A75" s="80" t="n">
        <f aca="false">A74+1</f>
        <v>65</v>
      </c>
      <c r="B75" s="75" t="n">
        <v>172328134</v>
      </c>
      <c r="C75" s="81" t="s">
        <v>352</v>
      </c>
      <c r="D75" s="93" t="s">
        <v>353</v>
      </c>
      <c r="E75" s="83" t="s">
        <v>346</v>
      </c>
      <c r="F75" s="84" t="s">
        <v>78</v>
      </c>
      <c r="G75" s="85"/>
      <c r="H75" s="86" t="s">
        <v>225</v>
      </c>
      <c r="I75" s="86" t="s">
        <v>193</v>
      </c>
      <c r="J75" s="87" t="s">
        <v>262</v>
      </c>
      <c r="K75" s="95" t="s">
        <v>175</v>
      </c>
      <c r="L75" s="74" t="n">
        <v>3.12</v>
      </c>
      <c r="M75" s="75" t="n">
        <v>0</v>
      </c>
      <c r="N75" s="89" t="s">
        <v>57</v>
      </c>
      <c r="O75" s="92" t="s">
        <v>133</v>
      </c>
      <c r="P75" s="78" t="s">
        <v>57</v>
      </c>
      <c r="Q75" s="78" t="n">
        <v>0</v>
      </c>
      <c r="R75" s="78" t="n">
        <v>0</v>
      </c>
      <c r="S75" s="78" t="n">
        <v>0</v>
      </c>
      <c r="T75" s="79" t="s">
        <v>268</v>
      </c>
      <c r="U75" s="42" t="s">
        <v>354</v>
      </c>
      <c r="V75" s="42" t="n">
        <v>64</v>
      </c>
      <c r="W75" s="42" t="s">
        <v>153</v>
      </c>
      <c r="X75" s="42" t="s">
        <v>154</v>
      </c>
      <c r="Y75" s="42"/>
      <c r="Z75" s="42"/>
      <c r="AA75" s="42"/>
      <c r="AB75" s="42"/>
      <c r="AC75" s="42"/>
      <c r="AD75" s="42"/>
      <c r="AE75" s="42"/>
      <c r="AF75" s="42"/>
      <c r="AG75" s="42"/>
      <c r="AH75" s="42"/>
      <c r="AI75" s="42"/>
      <c r="AJ75" s="42"/>
      <c r="AK75" s="42"/>
      <c r="AL75" s="42"/>
    </row>
    <row r="76" s="14" customFormat="true" ht="27.75" hidden="false" customHeight="true" outlineLevel="0" collapsed="false">
      <c r="A76" s="80" t="n">
        <f aca="false">A75+1</f>
        <v>66</v>
      </c>
      <c r="B76" s="75" t="n">
        <v>172328062</v>
      </c>
      <c r="C76" s="81" t="s">
        <v>355</v>
      </c>
      <c r="D76" s="82" t="s">
        <v>126</v>
      </c>
      <c r="E76" s="83" t="s">
        <v>356</v>
      </c>
      <c r="F76" s="84" t="s">
        <v>52</v>
      </c>
      <c r="G76" s="85"/>
      <c r="H76" s="86" t="s">
        <v>357</v>
      </c>
      <c r="I76" s="86" t="s">
        <v>79</v>
      </c>
      <c r="J76" s="98" t="s">
        <v>358</v>
      </c>
      <c r="K76" s="90"/>
      <c r="L76" s="74" t="n">
        <v>3.42</v>
      </c>
      <c r="M76" s="75" t="n">
        <v>0</v>
      </c>
      <c r="N76" s="89" t="s">
        <v>57</v>
      </c>
      <c r="O76" s="77"/>
      <c r="P76" s="78" t="s">
        <v>57</v>
      </c>
      <c r="Q76" s="78" t="n">
        <v>0</v>
      </c>
      <c r="R76" s="78" t="n">
        <v>0</v>
      </c>
      <c r="S76" s="78" t="n">
        <v>0</v>
      </c>
      <c r="T76" s="79" t="s">
        <v>359</v>
      </c>
      <c r="U76" s="42" t="n">
        <v>0</v>
      </c>
      <c r="V76" s="42" t="n">
        <v>3</v>
      </c>
      <c r="W76" s="42"/>
      <c r="X76" s="42" t="s">
        <v>360</v>
      </c>
      <c r="Y76" s="42"/>
      <c r="Z76" s="42"/>
      <c r="AA76" s="42"/>
      <c r="AB76" s="42"/>
      <c r="AC76" s="42"/>
      <c r="AD76" s="42"/>
      <c r="AE76" s="42"/>
      <c r="AF76" s="42"/>
      <c r="AG76" s="42"/>
      <c r="AH76" s="42"/>
      <c r="AI76" s="42"/>
      <c r="AJ76" s="42"/>
      <c r="AK76" s="42"/>
      <c r="AL76" s="42"/>
    </row>
    <row r="77" s="14" customFormat="true" ht="27.75" hidden="false" customHeight="true" outlineLevel="0" collapsed="false">
      <c r="A77" s="80" t="n">
        <f aca="false">A76+1</f>
        <v>67</v>
      </c>
      <c r="B77" s="75" t="n">
        <v>172328065</v>
      </c>
      <c r="C77" s="81" t="s">
        <v>178</v>
      </c>
      <c r="D77" s="82" t="s">
        <v>126</v>
      </c>
      <c r="E77" s="83" t="s">
        <v>293</v>
      </c>
      <c r="F77" s="84" t="s">
        <v>107</v>
      </c>
      <c r="G77" s="85"/>
      <c r="H77" s="86" t="s">
        <v>361</v>
      </c>
      <c r="I77" s="86" t="s">
        <v>139</v>
      </c>
      <c r="J77" s="87" t="s">
        <v>362</v>
      </c>
      <c r="K77" s="90"/>
      <c r="L77" s="74" t="n">
        <v>3.46</v>
      </c>
      <c r="M77" s="75" t="n">
        <v>0</v>
      </c>
      <c r="N77" s="89" t="s">
        <v>57</v>
      </c>
      <c r="O77" s="77"/>
      <c r="P77" s="78" t="s">
        <v>57</v>
      </c>
      <c r="Q77" s="78" t="n">
        <v>0</v>
      </c>
      <c r="R77" s="78" t="n">
        <v>0</v>
      </c>
      <c r="S77" s="78" t="n">
        <v>0</v>
      </c>
      <c r="T77" s="79" t="s">
        <v>362</v>
      </c>
      <c r="U77" s="42" t="n">
        <v>0</v>
      </c>
      <c r="V77" s="42" t="n">
        <v>65</v>
      </c>
      <c r="W77" s="42"/>
      <c r="X77" s="42"/>
      <c r="Y77" s="42"/>
      <c r="Z77" s="42"/>
      <c r="AA77" s="42"/>
      <c r="AB77" s="42"/>
      <c r="AC77" s="42"/>
      <c r="AD77" s="42"/>
      <c r="AE77" s="42"/>
      <c r="AF77" s="42"/>
      <c r="AG77" s="42"/>
      <c r="AH77" s="42"/>
      <c r="AI77" s="42"/>
      <c r="AJ77" s="42"/>
      <c r="AK77" s="42"/>
      <c r="AL77" s="42"/>
    </row>
    <row r="78" s="14" customFormat="true" ht="27.75" hidden="false" customHeight="true" outlineLevel="0" collapsed="false">
      <c r="A78" s="80" t="n">
        <f aca="false">A77+1</f>
        <v>68</v>
      </c>
      <c r="B78" s="75" t="n">
        <v>172328078</v>
      </c>
      <c r="C78" s="81" t="s">
        <v>363</v>
      </c>
      <c r="D78" s="82" t="s">
        <v>364</v>
      </c>
      <c r="E78" s="83" t="s">
        <v>365</v>
      </c>
      <c r="F78" s="84" t="s">
        <v>61</v>
      </c>
      <c r="G78" s="85"/>
      <c r="H78" s="86" t="s">
        <v>366</v>
      </c>
      <c r="I78" s="86" t="s">
        <v>98</v>
      </c>
      <c r="J78" s="87" t="s">
        <v>362</v>
      </c>
      <c r="K78" s="90"/>
      <c r="L78" s="74" t="n">
        <v>3.39</v>
      </c>
      <c r="M78" s="75" t="n">
        <v>0</v>
      </c>
      <c r="N78" s="89" t="s">
        <v>57</v>
      </c>
      <c r="O78" s="77"/>
      <c r="P78" s="78" t="s">
        <v>57</v>
      </c>
      <c r="Q78" s="78" t="n">
        <v>0</v>
      </c>
      <c r="R78" s="78" t="n">
        <v>0</v>
      </c>
      <c r="S78" s="78" t="n">
        <v>0</v>
      </c>
      <c r="T78" s="79" t="s">
        <v>362</v>
      </c>
      <c r="U78" s="42" t="n">
        <v>0</v>
      </c>
      <c r="V78" s="42" t="n">
        <v>66</v>
      </c>
      <c r="W78" s="42"/>
      <c r="X78" s="42"/>
      <c r="Y78" s="42"/>
      <c r="Z78" s="42"/>
      <c r="AA78" s="42"/>
      <c r="AB78" s="42"/>
      <c r="AC78" s="42"/>
      <c r="AD78" s="42"/>
      <c r="AE78" s="42"/>
      <c r="AF78" s="42"/>
      <c r="AG78" s="42"/>
      <c r="AH78" s="42"/>
      <c r="AI78" s="42"/>
      <c r="AJ78" s="42"/>
      <c r="AK78" s="42"/>
      <c r="AL78" s="42"/>
    </row>
    <row r="79" s="14" customFormat="true" ht="27.75" hidden="false" customHeight="true" outlineLevel="0" collapsed="false">
      <c r="A79" s="80" t="n">
        <f aca="false">A78+1</f>
        <v>69</v>
      </c>
      <c r="B79" s="75" t="n">
        <v>172328130</v>
      </c>
      <c r="C79" s="81" t="s">
        <v>367</v>
      </c>
      <c r="D79" s="82" t="s">
        <v>324</v>
      </c>
      <c r="E79" s="83" t="s">
        <v>368</v>
      </c>
      <c r="F79" s="84" t="s">
        <v>52</v>
      </c>
      <c r="G79" s="85"/>
      <c r="H79" s="86" t="s">
        <v>369</v>
      </c>
      <c r="I79" s="86" t="s">
        <v>120</v>
      </c>
      <c r="J79" s="87" t="s">
        <v>362</v>
      </c>
      <c r="K79" s="90"/>
      <c r="L79" s="74" t="n">
        <v>3.45</v>
      </c>
      <c r="M79" s="75" t="n">
        <v>0</v>
      </c>
      <c r="N79" s="89" t="s">
        <v>57</v>
      </c>
      <c r="O79" s="77"/>
      <c r="P79" s="78" t="s">
        <v>57</v>
      </c>
      <c r="Q79" s="78" t="n">
        <v>0</v>
      </c>
      <c r="R79" s="78" t="n">
        <v>0</v>
      </c>
      <c r="S79" s="78" t="n">
        <v>0</v>
      </c>
      <c r="T79" s="79" t="s">
        <v>362</v>
      </c>
      <c r="U79" s="42" t="n">
        <v>0</v>
      </c>
      <c r="V79" s="42" t="n">
        <v>67</v>
      </c>
      <c r="W79" s="42"/>
      <c r="X79" s="42"/>
      <c r="Y79" s="42"/>
      <c r="Z79" s="42"/>
      <c r="AA79" s="42"/>
      <c r="AB79" s="42"/>
      <c r="AC79" s="42"/>
      <c r="AD79" s="42"/>
      <c r="AE79" s="42"/>
      <c r="AF79" s="42"/>
      <c r="AG79" s="42"/>
      <c r="AH79" s="42"/>
      <c r="AI79" s="42"/>
      <c r="AJ79" s="42"/>
      <c r="AK79" s="42"/>
      <c r="AL79" s="42"/>
    </row>
    <row r="80" s="14" customFormat="true" ht="27.75" hidden="false" customHeight="true" outlineLevel="0" collapsed="false">
      <c r="A80" s="80" t="n">
        <f aca="false">A79+1</f>
        <v>70</v>
      </c>
      <c r="B80" s="75" t="n">
        <v>172328053</v>
      </c>
      <c r="C80" s="81" t="s">
        <v>178</v>
      </c>
      <c r="D80" s="82" t="s">
        <v>251</v>
      </c>
      <c r="E80" s="83" t="s">
        <v>370</v>
      </c>
      <c r="F80" s="84" t="s">
        <v>52</v>
      </c>
      <c r="G80" s="85"/>
      <c r="H80" s="86" t="s">
        <v>371</v>
      </c>
      <c r="I80" s="86" t="s">
        <v>144</v>
      </c>
      <c r="J80" s="87" t="s">
        <v>372</v>
      </c>
      <c r="K80" s="90"/>
      <c r="L80" s="74" t="n">
        <v>3.27</v>
      </c>
      <c r="M80" s="75" t="n">
        <v>0</v>
      </c>
      <c r="N80" s="89" t="s">
        <v>57</v>
      </c>
      <c r="O80" s="77"/>
      <c r="P80" s="78" t="s">
        <v>57</v>
      </c>
      <c r="Q80" s="78" t="n">
        <v>0</v>
      </c>
      <c r="R80" s="78" t="n">
        <v>0</v>
      </c>
      <c r="S80" s="78" t="n">
        <v>0</v>
      </c>
      <c r="T80" s="79" t="s">
        <v>372</v>
      </c>
      <c r="U80" s="42" t="n">
        <v>0</v>
      </c>
      <c r="V80" s="42" t="n">
        <v>68</v>
      </c>
      <c r="W80" s="42"/>
      <c r="X80" s="42"/>
      <c r="Y80" s="42"/>
      <c r="Z80" s="42"/>
      <c r="AA80" s="42"/>
      <c r="AB80" s="42"/>
      <c r="AC80" s="42"/>
      <c r="AD80" s="42"/>
      <c r="AE80" s="42"/>
      <c r="AF80" s="42"/>
      <c r="AG80" s="42"/>
      <c r="AH80" s="42"/>
      <c r="AI80" s="42"/>
      <c r="AJ80" s="42"/>
      <c r="AK80" s="42"/>
      <c r="AL80" s="42"/>
    </row>
    <row r="81" s="14" customFormat="true" ht="27.75" hidden="false" customHeight="true" outlineLevel="0" collapsed="false">
      <c r="A81" s="80" t="n">
        <f aca="false">A80+1</f>
        <v>71</v>
      </c>
      <c r="B81" s="75" t="n">
        <v>172328058</v>
      </c>
      <c r="C81" s="81" t="s">
        <v>373</v>
      </c>
      <c r="D81" s="82" t="s">
        <v>340</v>
      </c>
      <c r="E81" s="83" t="s">
        <v>374</v>
      </c>
      <c r="F81" s="84" t="s">
        <v>52</v>
      </c>
      <c r="G81" s="85"/>
      <c r="H81" s="86" t="s">
        <v>375</v>
      </c>
      <c r="I81" s="86" t="s">
        <v>376</v>
      </c>
      <c r="J81" s="87" t="s">
        <v>372</v>
      </c>
      <c r="K81" s="90"/>
      <c r="L81" s="74" t="n">
        <v>3.42</v>
      </c>
      <c r="M81" s="75" t="n">
        <v>0</v>
      </c>
      <c r="N81" s="89" t="s">
        <v>57</v>
      </c>
      <c r="O81" s="77"/>
      <c r="P81" s="78" t="s">
        <v>57</v>
      </c>
      <c r="Q81" s="78" t="n">
        <v>0</v>
      </c>
      <c r="R81" s="78" t="n">
        <v>0</v>
      </c>
      <c r="S81" s="78" t="n">
        <v>0</v>
      </c>
      <c r="T81" s="79" t="s">
        <v>372</v>
      </c>
      <c r="U81" s="42" t="n">
        <v>0</v>
      </c>
      <c r="V81" s="42" t="n">
        <v>69</v>
      </c>
      <c r="W81" s="42"/>
      <c r="X81" s="42"/>
      <c r="Y81" s="42"/>
      <c r="Z81" s="42"/>
      <c r="AA81" s="42"/>
      <c r="AB81" s="42"/>
      <c r="AC81" s="42"/>
      <c r="AD81" s="42"/>
      <c r="AE81" s="42"/>
      <c r="AF81" s="42"/>
      <c r="AG81" s="42"/>
      <c r="AH81" s="42"/>
      <c r="AI81" s="42"/>
      <c r="AJ81" s="42"/>
      <c r="AK81" s="42"/>
      <c r="AL81" s="42"/>
    </row>
    <row r="82" s="14" customFormat="true" ht="27.75" hidden="false" customHeight="true" outlineLevel="0" collapsed="false">
      <c r="A82" s="80" t="n">
        <f aca="false">A81+1</f>
        <v>72</v>
      </c>
      <c r="B82" s="75" t="n">
        <v>172328071</v>
      </c>
      <c r="C82" s="81" t="s">
        <v>377</v>
      </c>
      <c r="D82" s="82" t="s">
        <v>378</v>
      </c>
      <c r="E82" s="83" t="s">
        <v>96</v>
      </c>
      <c r="F82" s="84" t="s">
        <v>52</v>
      </c>
      <c r="G82" s="85"/>
      <c r="H82" s="86" t="s">
        <v>371</v>
      </c>
      <c r="I82" s="86" t="s">
        <v>120</v>
      </c>
      <c r="J82" s="87" t="s">
        <v>372</v>
      </c>
      <c r="K82" s="90"/>
      <c r="L82" s="74" t="n">
        <v>3.3</v>
      </c>
      <c r="M82" s="75" t="n">
        <v>0</v>
      </c>
      <c r="N82" s="89" t="s">
        <v>57</v>
      </c>
      <c r="O82" s="77"/>
      <c r="P82" s="78" t="s">
        <v>57</v>
      </c>
      <c r="Q82" s="78" t="n">
        <v>0</v>
      </c>
      <c r="R82" s="78" t="n">
        <v>0</v>
      </c>
      <c r="S82" s="78" t="n">
        <v>0</v>
      </c>
      <c r="T82" s="79" t="s">
        <v>372</v>
      </c>
      <c r="U82" s="42" t="n">
        <v>0</v>
      </c>
      <c r="V82" s="42" t="n">
        <v>70</v>
      </c>
      <c r="W82" s="42"/>
      <c r="X82" s="42"/>
      <c r="Y82" s="42"/>
      <c r="Z82" s="42"/>
      <c r="AA82" s="42"/>
      <c r="AB82" s="42"/>
      <c r="AC82" s="42"/>
      <c r="AD82" s="42"/>
      <c r="AE82" s="42"/>
      <c r="AF82" s="42"/>
      <c r="AG82" s="42"/>
      <c r="AH82" s="42"/>
      <c r="AI82" s="42"/>
      <c r="AJ82" s="42"/>
      <c r="AK82" s="42"/>
      <c r="AL82" s="42"/>
    </row>
    <row r="83" s="14" customFormat="true" ht="27.75" hidden="false" customHeight="true" outlineLevel="0" collapsed="false">
      <c r="A83" s="80" t="n">
        <f aca="false">A82+1</f>
        <v>73</v>
      </c>
      <c r="B83" s="75" t="n">
        <v>172328107</v>
      </c>
      <c r="C83" s="81" t="s">
        <v>379</v>
      </c>
      <c r="D83" s="82" t="s">
        <v>380</v>
      </c>
      <c r="E83" s="83" t="s">
        <v>381</v>
      </c>
      <c r="F83" s="84" t="s">
        <v>78</v>
      </c>
      <c r="G83" s="85"/>
      <c r="H83" s="86" t="s">
        <v>382</v>
      </c>
      <c r="I83" s="86" t="s">
        <v>193</v>
      </c>
      <c r="J83" s="87" t="s">
        <v>372</v>
      </c>
      <c r="K83" s="90"/>
      <c r="L83" s="74" t="n">
        <v>3.6</v>
      </c>
      <c r="M83" s="75" t="n">
        <v>0</v>
      </c>
      <c r="N83" s="89" t="s">
        <v>57</v>
      </c>
      <c r="O83" s="77"/>
      <c r="P83" s="78" t="s">
        <v>57</v>
      </c>
      <c r="Q83" s="78" t="n">
        <v>0</v>
      </c>
      <c r="R83" s="78" t="n">
        <v>0</v>
      </c>
      <c r="S83" s="78" t="n">
        <v>0</v>
      </c>
      <c r="T83" s="79" t="s">
        <v>372</v>
      </c>
      <c r="U83" s="42" t="n">
        <v>0</v>
      </c>
      <c r="V83" s="42" t="n">
        <v>71</v>
      </c>
      <c r="W83" s="42"/>
      <c r="X83" s="42"/>
      <c r="Y83" s="42"/>
      <c r="Z83" s="42"/>
      <c r="AA83" s="42"/>
      <c r="AB83" s="42"/>
      <c r="AC83" s="42"/>
      <c r="AD83" s="42"/>
      <c r="AE83" s="42"/>
      <c r="AF83" s="42"/>
      <c r="AG83" s="42"/>
      <c r="AH83" s="42"/>
      <c r="AI83" s="42"/>
      <c r="AJ83" s="42"/>
      <c r="AK83" s="42"/>
      <c r="AL83" s="42"/>
    </row>
    <row r="84" s="14" customFormat="true" ht="27.75" hidden="false" customHeight="true" outlineLevel="0" collapsed="false">
      <c r="A84" s="80" t="n">
        <f aca="false">A83+1</f>
        <v>74</v>
      </c>
      <c r="B84" s="75" t="n">
        <v>172328116</v>
      </c>
      <c r="C84" s="81" t="s">
        <v>383</v>
      </c>
      <c r="D84" s="82" t="s">
        <v>384</v>
      </c>
      <c r="E84" s="83" t="s">
        <v>385</v>
      </c>
      <c r="F84" s="84" t="s">
        <v>78</v>
      </c>
      <c r="G84" s="85"/>
      <c r="H84" s="86" t="s">
        <v>382</v>
      </c>
      <c r="I84" s="86" t="s">
        <v>386</v>
      </c>
      <c r="J84" s="87" t="s">
        <v>372</v>
      </c>
      <c r="K84" s="90"/>
      <c r="L84" s="74" t="n">
        <v>3.38</v>
      </c>
      <c r="M84" s="75" t="n">
        <v>0</v>
      </c>
      <c r="N84" s="89" t="s">
        <v>57</v>
      </c>
      <c r="O84" s="77"/>
      <c r="P84" s="78" t="s">
        <v>57</v>
      </c>
      <c r="Q84" s="78" t="n">
        <v>0</v>
      </c>
      <c r="R84" s="78" t="n">
        <v>0</v>
      </c>
      <c r="S84" s="78" t="n">
        <v>0</v>
      </c>
      <c r="T84" s="79" t="s">
        <v>372</v>
      </c>
      <c r="U84" s="42" t="n">
        <v>0</v>
      </c>
      <c r="V84" s="42" t="n">
        <v>72</v>
      </c>
      <c r="W84" s="42"/>
      <c r="X84" s="42"/>
      <c r="Y84" s="42"/>
      <c r="Z84" s="42"/>
      <c r="AA84" s="42"/>
      <c r="AB84" s="42"/>
      <c r="AC84" s="42"/>
      <c r="AD84" s="42"/>
      <c r="AE84" s="42"/>
      <c r="AF84" s="42"/>
      <c r="AG84" s="42"/>
      <c r="AH84" s="42"/>
      <c r="AI84" s="42"/>
      <c r="AJ84" s="42"/>
      <c r="AK84" s="42"/>
      <c r="AL84" s="42"/>
    </row>
    <row r="85" s="14" customFormat="true" ht="27.75" hidden="false" customHeight="true" outlineLevel="0" collapsed="false">
      <c r="A85" s="80" t="n">
        <f aca="false">A84+1</f>
        <v>75</v>
      </c>
      <c r="B85" s="75" t="n">
        <v>172327993</v>
      </c>
      <c r="C85" s="81" t="s">
        <v>387</v>
      </c>
      <c r="D85" s="82" t="s">
        <v>388</v>
      </c>
      <c r="E85" s="83" t="s">
        <v>389</v>
      </c>
      <c r="F85" s="84" t="s">
        <v>107</v>
      </c>
      <c r="G85" s="85"/>
      <c r="H85" s="86" t="s">
        <v>390</v>
      </c>
      <c r="I85" s="86" t="s">
        <v>79</v>
      </c>
      <c r="J85" s="87" t="s">
        <v>391</v>
      </c>
      <c r="K85" s="90"/>
      <c r="L85" s="74" t="n">
        <v>3.55</v>
      </c>
      <c r="M85" s="75" t="n">
        <v>0</v>
      </c>
      <c r="N85" s="89" t="s">
        <v>57</v>
      </c>
      <c r="O85" s="77"/>
      <c r="P85" s="78" t="s">
        <v>57</v>
      </c>
      <c r="Q85" s="78" t="n">
        <v>0</v>
      </c>
      <c r="R85" s="78" t="n">
        <v>0</v>
      </c>
      <c r="S85" s="78" t="n">
        <v>0</v>
      </c>
      <c r="T85" s="79" t="s">
        <v>391</v>
      </c>
      <c r="U85" s="42" t="n">
        <v>0</v>
      </c>
      <c r="V85" s="42" t="n">
        <v>73</v>
      </c>
      <c r="W85" s="42"/>
      <c r="X85" s="42"/>
      <c r="Y85" s="42"/>
      <c r="Z85" s="42"/>
      <c r="AA85" s="42"/>
      <c r="AB85" s="42"/>
      <c r="AC85" s="42"/>
      <c r="AD85" s="42"/>
      <c r="AE85" s="42"/>
      <c r="AF85" s="42"/>
      <c r="AG85" s="42"/>
      <c r="AH85" s="42"/>
      <c r="AI85" s="42"/>
      <c r="AJ85" s="42"/>
      <c r="AK85" s="42"/>
      <c r="AL85" s="42"/>
    </row>
    <row r="86" s="14" customFormat="true" ht="27.75" hidden="false" customHeight="true" outlineLevel="0" collapsed="false">
      <c r="A86" s="80" t="n">
        <f aca="false">A85+1</f>
        <v>76</v>
      </c>
      <c r="B86" s="75" t="n">
        <v>172328021</v>
      </c>
      <c r="C86" s="81" t="s">
        <v>215</v>
      </c>
      <c r="D86" s="82" t="s">
        <v>273</v>
      </c>
      <c r="E86" s="83" t="s">
        <v>392</v>
      </c>
      <c r="F86" s="84" t="s">
        <v>61</v>
      </c>
      <c r="G86" s="85"/>
      <c r="H86" s="86" t="s">
        <v>393</v>
      </c>
      <c r="I86" s="86" t="s">
        <v>79</v>
      </c>
      <c r="J86" s="87" t="s">
        <v>391</v>
      </c>
      <c r="K86" s="90"/>
      <c r="L86" s="74" t="n">
        <v>3.69</v>
      </c>
      <c r="M86" s="75" t="n">
        <v>0</v>
      </c>
      <c r="N86" s="89" t="s">
        <v>57</v>
      </c>
      <c r="O86" s="77"/>
      <c r="P86" s="78" t="s">
        <v>57</v>
      </c>
      <c r="Q86" s="78" t="n">
        <v>0</v>
      </c>
      <c r="R86" s="78" t="n">
        <v>0</v>
      </c>
      <c r="S86" s="78" t="n">
        <v>0</v>
      </c>
      <c r="T86" s="79" t="s">
        <v>391</v>
      </c>
      <c r="U86" s="42" t="n">
        <v>0</v>
      </c>
      <c r="V86" s="42" t="n">
        <v>74</v>
      </c>
      <c r="W86" s="42"/>
      <c r="X86" s="42"/>
      <c r="Y86" s="42"/>
      <c r="Z86" s="42"/>
      <c r="AA86" s="42"/>
      <c r="AB86" s="42"/>
      <c r="AC86" s="42"/>
      <c r="AD86" s="42"/>
      <c r="AE86" s="42"/>
      <c r="AF86" s="42"/>
      <c r="AG86" s="42"/>
      <c r="AH86" s="42"/>
      <c r="AI86" s="42"/>
      <c r="AJ86" s="42"/>
      <c r="AK86" s="42"/>
      <c r="AL86" s="42"/>
    </row>
    <row r="87" s="14" customFormat="true" ht="27.75" hidden="false" customHeight="true" outlineLevel="0" collapsed="false">
      <c r="A87" s="80" t="n">
        <f aca="false">A86+1</f>
        <v>77</v>
      </c>
      <c r="B87" s="75" t="n">
        <v>172328023</v>
      </c>
      <c r="C87" s="81" t="s">
        <v>394</v>
      </c>
      <c r="D87" s="82" t="s">
        <v>395</v>
      </c>
      <c r="E87" s="83" t="s">
        <v>396</v>
      </c>
      <c r="F87" s="84" t="s">
        <v>52</v>
      </c>
      <c r="G87" s="85"/>
      <c r="H87" s="86" t="s">
        <v>397</v>
      </c>
      <c r="I87" s="86" t="s">
        <v>120</v>
      </c>
      <c r="J87" s="87" t="s">
        <v>391</v>
      </c>
      <c r="K87" s="90"/>
      <c r="L87" s="74" t="n">
        <v>3.47</v>
      </c>
      <c r="M87" s="75" t="n">
        <v>0</v>
      </c>
      <c r="N87" s="89" t="s">
        <v>57</v>
      </c>
      <c r="O87" s="77"/>
      <c r="P87" s="78" t="s">
        <v>57</v>
      </c>
      <c r="Q87" s="78" t="n">
        <v>0</v>
      </c>
      <c r="R87" s="78" t="n">
        <v>0</v>
      </c>
      <c r="S87" s="78" t="n">
        <v>0</v>
      </c>
      <c r="T87" s="79" t="s">
        <v>391</v>
      </c>
      <c r="U87" s="42" t="n">
        <v>0</v>
      </c>
      <c r="V87" s="42" t="n">
        <v>75</v>
      </c>
      <c r="W87" s="42"/>
      <c r="X87" s="42"/>
      <c r="Y87" s="42"/>
      <c r="Z87" s="42"/>
      <c r="AA87" s="42"/>
      <c r="AB87" s="42"/>
      <c r="AC87" s="42"/>
      <c r="AD87" s="42"/>
      <c r="AE87" s="42"/>
      <c r="AF87" s="42"/>
      <c r="AG87" s="42"/>
      <c r="AH87" s="42"/>
      <c r="AI87" s="42"/>
      <c r="AJ87" s="42"/>
      <c r="AK87" s="42"/>
      <c r="AL87" s="42"/>
    </row>
    <row r="88" s="14" customFormat="true" ht="27.75" hidden="false" customHeight="true" outlineLevel="0" collapsed="false">
      <c r="A88" s="80" t="n">
        <f aca="false">A87+1</f>
        <v>78</v>
      </c>
      <c r="B88" s="75" t="n">
        <v>172328026</v>
      </c>
      <c r="C88" s="81" t="s">
        <v>223</v>
      </c>
      <c r="D88" s="82" t="s">
        <v>200</v>
      </c>
      <c r="E88" s="83" t="s">
        <v>398</v>
      </c>
      <c r="F88" s="84" t="s">
        <v>107</v>
      </c>
      <c r="G88" s="85"/>
      <c r="H88" s="86" t="s">
        <v>397</v>
      </c>
      <c r="I88" s="86" t="s">
        <v>399</v>
      </c>
      <c r="J88" s="87" t="s">
        <v>391</v>
      </c>
      <c r="K88" s="90"/>
      <c r="L88" s="74" t="n">
        <v>3.28</v>
      </c>
      <c r="M88" s="75" t="n">
        <v>0</v>
      </c>
      <c r="N88" s="89" t="s">
        <v>57</v>
      </c>
      <c r="O88" s="77"/>
      <c r="P88" s="78" t="s">
        <v>57</v>
      </c>
      <c r="Q88" s="78" t="n">
        <v>0</v>
      </c>
      <c r="R88" s="78" t="n">
        <v>0</v>
      </c>
      <c r="S88" s="78" t="n">
        <v>0</v>
      </c>
      <c r="T88" s="79" t="s">
        <v>391</v>
      </c>
      <c r="U88" s="42" t="n">
        <v>0</v>
      </c>
      <c r="V88" s="42" t="n">
        <v>76</v>
      </c>
      <c r="W88" s="42"/>
      <c r="X88" s="42"/>
      <c r="Y88" s="42"/>
      <c r="Z88" s="42"/>
      <c r="AA88" s="42"/>
      <c r="AB88" s="42"/>
      <c r="AC88" s="42"/>
      <c r="AD88" s="42"/>
      <c r="AE88" s="42"/>
      <c r="AF88" s="42"/>
      <c r="AG88" s="42"/>
      <c r="AH88" s="42"/>
      <c r="AI88" s="42"/>
      <c r="AJ88" s="42"/>
      <c r="AK88" s="42"/>
      <c r="AL88" s="42"/>
    </row>
    <row r="89" s="14" customFormat="true" ht="27.75" hidden="false" customHeight="true" outlineLevel="0" collapsed="false">
      <c r="A89" s="80" t="n">
        <f aca="false">A88+1</f>
        <v>79</v>
      </c>
      <c r="B89" s="75" t="n">
        <v>172328930</v>
      </c>
      <c r="C89" s="81" t="s">
        <v>178</v>
      </c>
      <c r="D89" s="82" t="s">
        <v>340</v>
      </c>
      <c r="E89" s="83" t="s">
        <v>400</v>
      </c>
      <c r="F89" s="84" t="s">
        <v>52</v>
      </c>
      <c r="G89" s="85"/>
      <c r="H89" s="86" t="s">
        <v>401</v>
      </c>
      <c r="I89" s="86" t="s">
        <v>79</v>
      </c>
      <c r="J89" s="87" t="s">
        <v>391</v>
      </c>
      <c r="K89" s="90"/>
      <c r="L89" s="74" t="n">
        <v>3.62</v>
      </c>
      <c r="M89" s="75" t="n">
        <v>0</v>
      </c>
      <c r="N89" s="89" t="s">
        <v>57</v>
      </c>
      <c r="O89" s="77"/>
      <c r="P89" s="78" t="s">
        <v>57</v>
      </c>
      <c r="Q89" s="78" t="n">
        <v>0</v>
      </c>
      <c r="R89" s="78" t="n">
        <v>0</v>
      </c>
      <c r="S89" s="78" t="n">
        <v>0</v>
      </c>
      <c r="T89" s="79" t="s">
        <v>391</v>
      </c>
      <c r="U89" s="42" t="n">
        <v>0</v>
      </c>
      <c r="V89" s="42" t="n">
        <v>77</v>
      </c>
      <c r="W89" s="42"/>
      <c r="X89" s="42"/>
      <c r="Y89" s="42"/>
      <c r="Z89" s="42"/>
      <c r="AA89" s="42"/>
      <c r="AB89" s="42"/>
      <c r="AC89" s="42"/>
      <c r="AD89" s="42"/>
      <c r="AE89" s="42"/>
      <c r="AF89" s="42"/>
      <c r="AG89" s="42"/>
      <c r="AH89" s="42"/>
      <c r="AI89" s="42"/>
      <c r="AJ89" s="42"/>
      <c r="AK89" s="42"/>
      <c r="AL89" s="42"/>
    </row>
    <row r="90" s="99" customFormat="true" ht="47.25" hidden="false" customHeight="true" outlineLevel="0" collapsed="false">
      <c r="C90" s="99" t="s">
        <v>402</v>
      </c>
      <c r="D90" s="100"/>
      <c r="H90" s="101" t="s">
        <v>403</v>
      </c>
      <c r="I90" s="102"/>
      <c r="J90" s="103" t="s">
        <v>404</v>
      </c>
      <c r="K90" s="104"/>
      <c r="L90" s="105"/>
      <c r="O90" s="106"/>
      <c r="P90" s="106"/>
      <c r="Q90" s="106"/>
      <c r="R90" s="106"/>
      <c r="S90" s="106"/>
      <c r="T90" s="106"/>
      <c r="U90" s="106"/>
      <c r="V90" s="42" t="n">
        <v>78</v>
      </c>
      <c r="W90" s="106"/>
      <c r="X90" s="106"/>
      <c r="Y90" s="106"/>
      <c r="Z90" s="106"/>
      <c r="AA90" s="106"/>
      <c r="AB90" s="106"/>
      <c r="AC90" s="106"/>
      <c r="AD90" s="106"/>
      <c r="AE90" s="106"/>
      <c r="AF90" s="106"/>
      <c r="AG90" s="106"/>
      <c r="AH90" s="106"/>
      <c r="AI90" s="106"/>
      <c r="AJ90" s="106"/>
      <c r="AK90" s="106"/>
      <c r="AL90" s="106"/>
    </row>
    <row r="91" s="14" customFormat="true" ht="29.25" hidden="false" customHeight="true" outlineLevel="0" collapsed="false">
      <c r="A91" s="70"/>
      <c r="B91" s="71" t="s">
        <v>405</v>
      </c>
      <c r="C91" s="72"/>
      <c r="D91" s="72"/>
      <c r="E91" s="72"/>
      <c r="F91" s="72"/>
      <c r="G91" s="72"/>
      <c r="H91" s="72"/>
      <c r="I91" s="72"/>
      <c r="J91" s="72"/>
      <c r="K91" s="73"/>
      <c r="L91" s="74"/>
      <c r="M91" s="75"/>
      <c r="N91" s="76"/>
      <c r="O91" s="77"/>
      <c r="P91" s="78"/>
      <c r="Q91" s="78"/>
      <c r="R91" s="78"/>
      <c r="S91" s="78"/>
      <c r="T91" s="79"/>
      <c r="U91" s="42"/>
      <c r="V91" s="42" t="n">
        <v>79</v>
      </c>
      <c r="W91" s="42"/>
      <c r="X91" s="42"/>
      <c r="Y91" s="42"/>
      <c r="Z91" s="42"/>
      <c r="AA91" s="42"/>
      <c r="AB91" s="42"/>
      <c r="AC91" s="42"/>
      <c r="AD91" s="42"/>
      <c r="AE91" s="42"/>
      <c r="AF91" s="42"/>
      <c r="AG91" s="42"/>
      <c r="AH91" s="42"/>
      <c r="AI91" s="42"/>
      <c r="AJ91" s="42"/>
      <c r="AK91" s="42"/>
      <c r="AL91" s="42"/>
    </row>
    <row r="92" s="14" customFormat="true" ht="32.25" hidden="false" customHeight="true" outlineLevel="0" collapsed="false">
      <c r="A92" s="80" t="n">
        <f aca="false">A91+1</f>
        <v>1</v>
      </c>
      <c r="B92" s="75" t="n">
        <v>172317960</v>
      </c>
      <c r="C92" s="81" t="s">
        <v>406</v>
      </c>
      <c r="D92" s="82" t="s">
        <v>407</v>
      </c>
      <c r="E92" s="83" t="s">
        <v>252</v>
      </c>
      <c r="F92" s="84" t="s">
        <v>408</v>
      </c>
      <c r="G92" s="85"/>
      <c r="H92" s="86" t="s">
        <v>409</v>
      </c>
      <c r="I92" s="86" t="s">
        <v>193</v>
      </c>
      <c r="J92" s="87" t="s">
        <v>55</v>
      </c>
      <c r="K92" s="90"/>
      <c r="L92" s="74" t="n">
        <v>3.27</v>
      </c>
      <c r="M92" s="75" t="n">
        <v>0</v>
      </c>
      <c r="N92" s="89" t="s">
        <v>57</v>
      </c>
      <c r="O92" s="77"/>
      <c r="P92" s="78" t="s">
        <v>57</v>
      </c>
      <c r="Q92" s="78" t="n">
        <v>0</v>
      </c>
      <c r="R92" s="78" t="n">
        <v>0</v>
      </c>
      <c r="S92" s="78" t="n">
        <v>0</v>
      </c>
      <c r="T92" s="79" t="s">
        <v>55</v>
      </c>
      <c r="U92" s="42" t="n">
        <v>0</v>
      </c>
      <c r="V92" s="42" t="n">
        <v>80</v>
      </c>
      <c r="W92" s="42"/>
      <c r="X92" s="42"/>
      <c r="Y92" s="42"/>
      <c r="Z92" s="42"/>
      <c r="AA92" s="42"/>
      <c r="AB92" s="42"/>
      <c r="AC92" s="42"/>
      <c r="AD92" s="42"/>
      <c r="AE92" s="42"/>
      <c r="AF92" s="42"/>
      <c r="AG92" s="42"/>
      <c r="AH92" s="42"/>
      <c r="AI92" s="42"/>
      <c r="AJ92" s="42"/>
      <c r="AK92" s="42"/>
      <c r="AL92" s="42"/>
    </row>
    <row r="93" s="14" customFormat="true" ht="32.25" hidden="false" customHeight="true" outlineLevel="0" collapsed="false">
      <c r="A93" s="80" t="n">
        <f aca="false">A92+1</f>
        <v>2</v>
      </c>
      <c r="B93" s="75" t="n">
        <v>172317964</v>
      </c>
      <c r="C93" s="81" t="s">
        <v>410</v>
      </c>
      <c r="D93" s="82" t="s">
        <v>411</v>
      </c>
      <c r="E93" s="83" t="s">
        <v>412</v>
      </c>
      <c r="F93" s="84" t="s">
        <v>413</v>
      </c>
      <c r="G93" s="85"/>
      <c r="H93" s="86" t="s">
        <v>414</v>
      </c>
      <c r="I93" s="86" t="s">
        <v>79</v>
      </c>
      <c r="J93" s="87" t="s">
        <v>55</v>
      </c>
      <c r="K93" s="88" t="s">
        <v>56</v>
      </c>
      <c r="L93" s="74" t="n">
        <v>3.47</v>
      </c>
      <c r="M93" s="75" t="n">
        <v>0</v>
      </c>
      <c r="N93" s="89" t="s">
        <v>57</v>
      </c>
      <c r="O93" s="77"/>
      <c r="P93" s="78" t="s">
        <v>57</v>
      </c>
      <c r="Q93" s="78" t="n">
        <v>0</v>
      </c>
      <c r="R93" s="78" t="n">
        <v>0</v>
      </c>
      <c r="S93" s="78" t="n">
        <v>0</v>
      </c>
      <c r="T93" s="79" t="s">
        <v>55</v>
      </c>
      <c r="U93" s="42" t="n">
        <v>0</v>
      </c>
      <c r="V93" s="42" t="n">
        <v>81</v>
      </c>
      <c r="W93" s="42"/>
      <c r="X93" s="42"/>
      <c r="Y93" s="42"/>
      <c r="Z93" s="42"/>
      <c r="AA93" s="42"/>
      <c r="AB93" s="42"/>
      <c r="AC93" s="42"/>
      <c r="AD93" s="42"/>
      <c r="AE93" s="42"/>
      <c r="AF93" s="42"/>
      <c r="AG93" s="42"/>
      <c r="AH93" s="42"/>
      <c r="AI93" s="42"/>
      <c r="AJ93" s="42"/>
      <c r="AK93" s="42"/>
      <c r="AL93" s="42"/>
    </row>
    <row r="94" s="14" customFormat="true" ht="32.25" hidden="false" customHeight="true" outlineLevel="0" collapsed="false">
      <c r="A94" s="80" t="n">
        <f aca="false">A93+1</f>
        <v>3</v>
      </c>
      <c r="B94" s="75" t="n">
        <v>172317920</v>
      </c>
      <c r="C94" s="81" t="s">
        <v>415</v>
      </c>
      <c r="D94" s="82" t="s">
        <v>302</v>
      </c>
      <c r="E94" s="83" t="s">
        <v>416</v>
      </c>
      <c r="F94" s="84" t="s">
        <v>408</v>
      </c>
      <c r="G94" s="85"/>
      <c r="H94" s="86" t="s">
        <v>417</v>
      </c>
      <c r="I94" s="86" t="s">
        <v>79</v>
      </c>
      <c r="J94" s="87" t="s">
        <v>64</v>
      </c>
      <c r="K94" s="90"/>
      <c r="L94" s="74" t="n">
        <v>3.33</v>
      </c>
      <c r="M94" s="75" t="n">
        <v>0</v>
      </c>
      <c r="N94" s="89" t="s">
        <v>57</v>
      </c>
      <c r="O94" s="77"/>
      <c r="P94" s="78" t="s">
        <v>57</v>
      </c>
      <c r="Q94" s="78" t="n">
        <v>0</v>
      </c>
      <c r="R94" s="78" t="n">
        <v>0</v>
      </c>
      <c r="S94" s="78" t="n">
        <v>0</v>
      </c>
      <c r="T94" s="79" t="s">
        <v>64</v>
      </c>
      <c r="U94" s="42" t="n">
        <v>0</v>
      </c>
      <c r="V94" s="42" t="n">
        <v>83</v>
      </c>
      <c r="W94" s="42"/>
      <c r="X94" s="42"/>
      <c r="Y94" s="42"/>
      <c r="Z94" s="42"/>
      <c r="AA94" s="42"/>
      <c r="AB94" s="42"/>
      <c r="AC94" s="42"/>
      <c r="AD94" s="42"/>
      <c r="AE94" s="42"/>
      <c r="AF94" s="42"/>
      <c r="AG94" s="42"/>
      <c r="AH94" s="42"/>
      <c r="AI94" s="42"/>
      <c r="AJ94" s="42"/>
      <c r="AK94" s="42"/>
      <c r="AL94" s="42"/>
    </row>
    <row r="95" s="14" customFormat="true" ht="32.25" hidden="false" customHeight="true" outlineLevel="0" collapsed="false">
      <c r="A95" s="80" t="n">
        <f aca="false">A94+1</f>
        <v>4</v>
      </c>
      <c r="B95" s="75" t="n">
        <v>172317905</v>
      </c>
      <c r="C95" s="81" t="s">
        <v>418</v>
      </c>
      <c r="D95" s="82" t="s">
        <v>234</v>
      </c>
      <c r="E95" s="83" t="s">
        <v>419</v>
      </c>
      <c r="F95" s="84" t="s">
        <v>408</v>
      </c>
      <c r="G95" s="85"/>
      <c r="H95" s="86" t="s">
        <v>420</v>
      </c>
      <c r="I95" s="86" t="s">
        <v>79</v>
      </c>
      <c r="J95" s="87" t="s">
        <v>64</v>
      </c>
      <c r="K95" s="90"/>
      <c r="L95" s="74" t="n">
        <v>3.26</v>
      </c>
      <c r="M95" s="75" t="n">
        <v>0</v>
      </c>
      <c r="N95" s="89" t="s">
        <v>57</v>
      </c>
      <c r="O95" s="77"/>
      <c r="P95" s="78" t="s">
        <v>57</v>
      </c>
      <c r="Q95" s="78" t="n">
        <v>0</v>
      </c>
      <c r="R95" s="78" t="n">
        <v>0</v>
      </c>
      <c r="S95" s="78" t="n">
        <v>0</v>
      </c>
      <c r="T95" s="79" t="s">
        <v>64</v>
      </c>
      <c r="U95" s="42" t="n">
        <v>0</v>
      </c>
      <c r="V95" s="42" t="n">
        <v>85</v>
      </c>
      <c r="W95" s="42"/>
      <c r="X95" s="42"/>
      <c r="Y95" s="42"/>
      <c r="Z95" s="42"/>
      <c r="AA95" s="42"/>
      <c r="AB95" s="42"/>
      <c r="AC95" s="42"/>
      <c r="AD95" s="42"/>
      <c r="AE95" s="42"/>
      <c r="AF95" s="42"/>
      <c r="AG95" s="42"/>
      <c r="AH95" s="42"/>
      <c r="AI95" s="42"/>
      <c r="AJ95" s="42"/>
      <c r="AK95" s="42"/>
      <c r="AL95" s="42"/>
    </row>
    <row r="96" s="14" customFormat="true" ht="32.25" hidden="false" customHeight="true" outlineLevel="0" collapsed="false">
      <c r="A96" s="80" t="n">
        <f aca="false">A95+1</f>
        <v>5</v>
      </c>
      <c r="B96" s="75" t="n">
        <v>172317975</v>
      </c>
      <c r="C96" s="81" t="s">
        <v>421</v>
      </c>
      <c r="D96" s="82" t="s">
        <v>186</v>
      </c>
      <c r="E96" s="83" t="s">
        <v>422</v>
      </c>
      <c r="F96" s="84" t="s">
        <v>408</v>
      </c>
      <c r="G96" s="85"/>
      <c r="H96" s="86" t="s">
        <v>423</v>
      </c>
      <c r="I96" s="86" t="s">
        <v>424</v>
      </c>
      <c r="J96" s="87" t="s">
        <v>359</v>
      </c>
      <c r="K96" s="90"/>
      <c r="L96" s="74" t="n">
        <v>3.4</v>
      </c>
      <c r="M96" s="75" t="n">
        <v>0</v>
      </c>
      <c r="N96" s="89" t="s">
        <v>57</v>
      </c>
      <c r="O96" s="77"/>
      <c r="P96" s="78" t="s">
        <v>57</v>
      </c>
      <c r="Q96" s="78" t="n">
        <v>0</v>
      </c>
      <c r="R96" s="78" t="n">
        <v>0</v>
      </c>
      <c r="S96" s="78" t="n">
        <v>0</v>
      </c>
      <c r="T96" s="79" t="s">
        <v>359</v>
      </c>
      <c r="U96" s="42" t="n">
        <v>0</v>
      </c>
      <c r="V96" s="42" t="n">
        <v>88</v>
      </c>
      <c r="W96" s="42"/>
      <c r="X96" s="42"/>
      <c r="Y96" s="42"/>
      <c r="Z96" s="42"/>
      <c r="AA96" s="42"/>
      <c r="AB96" s="42"/>
      <c r="AC96" s="42"/>
      <c r="AD96" s="42"/>
      <c r="AE96" s="42"/>
      <c r="AF96" s="42"/>
      <c r="AG96" s="42"/>
      <c r="AH96" s="42"/>
      <c r="AI96" s="42"/>
      <c r="AJ96" s="42"/>
      <c r="AK96" s="42"/>
      <c r="AL96" s="42"/>
    </row>
    <row r="97" s="14" customFormat="true" ht="32.25" hidden="false" customHeight="true" outlineLevel="0" collapsed="false">
      <c r="A97" s="80" t="n">
        <f aca="false">A96+1</f>
        <v>6</v>
      </c>
      <c r="B97" s="75" t="n">
        <v>172317846</v>
      </c>
      <c r="C97" s="81" t="s">
        <v>425</v>
      </c>
      <c r="D97" s="82" t="s">
        <v>81</v>
      </c>
      <c r="E97" s="83" t="s">
        <v>426</v>
      </c>
      <c r="F97" s="84" t="s">
        <v>427</v>
      </c>
      <c r="G97" s="85"/>
      <c r="H97" s="86" t="s">
        <v>428</v>
      </c>
      <c r="I97" s="86" t="s">
        <v>429</v>
      </c>
      <c r="J97" s="87" t="s">
        <v>359</v>
      </c>
      <c r="K97" s="90"/>
      <c r="L97" s="74" t="n">
        <v>3.22</v>
      </c>
      <c r="M97" s="75" t="n">
        <v>0</v>
      </c>
      <c r="N97" s="89" t="s">
        <v>57</v>
      </c>
      <c r="O97" s="77"/>
      <c r="P97" s="78" t="s">
        <v>57</v>
      </c>
      <c r="Q97" s="78" t="n">
        <v>0</v>
      </c>
      <c r="R97" s="78" t="n">
        <v>0</v>
      </c>
      <c r="S97" s="78" t="n">
        <v>0</v>
      </c>
      <c r="T97" s="79" t="s">
        <v>359</v>
      </c>
      <c r="U97" s="42" t="n">
        <v>0</v>
      </c>
      <c r="V97" s="42" t="n">
        <v>89</v>
      </c>
      <c r="W97" s="42"/>
      <c r="X97" s="42"/>
      <c r="Y97" s="42"/>
      <c r="Z97" s="42"/>
      <c r="AA97" s="42"/>
      <c r="AB97" s="42"/>
      <c r="AC97" s="42"/>
      <c r="AD97" s="42"/>
      <c r="AE97" s="42"/>
      <c r="AF97" s="42"/>
      <c r="AG97" s="42"/>
      <c r="AH97" s="42"/>
      <c r="AI97" s="42"/>
      <c r="AJ97" s="42"/>
      <c r="AK97" s="42"/>
      <c r="AL97" s="42"/>
    </row>
    <row r="98" s="14" customFormat="true" ht="32.25" hidden="false" customHeight="true" outlineLevel="0" collapsed="false">
      <c r="A98" s="80" t="n">
        <f aca="false">A97+1</f>
        <v>7</v>
      </c>
      <c r="B98" s="75" t="n">
        <v>172317907</v>
      </c>
      <c r="C98" s="81" t="s">
        <v>430</v>
      </c>
      <c r="D98" s="82" t="s">
        <v>431</v>
      </c>
      <c r="E98" s="83" t="s">
        <v>432</v>
      </c>
      <c r="F98" s="84" t="s">
        <v>427</v>
      </c>
      <c r="G98" s="85"/>
      <c r="H98" s="86" t="s">
        <v>423</v>
      </c>
      <c r="I98" s="86" t="s">
        <v>433</v>
      </c>
      <c r="J98" s="87" t="s">
        <v>359</v>
      </c>
      <c r="K98" s="90"/>
      <c r="L98" s="74" t="n">
        <v>3.42</v>
      </c>
      <c r="M98" s="75" t="n">
        <v>0</v>
      </c>
      <c r="N98" s="89" t="s">
        <v>57</v>
      </c>
      <c r="O98" s="77"/>
      <c r="P98" s="78" t="s">
        <v>57</v>
      </c>
      <c r="Q98" s="78" t="n">
        <v>0</v>
      </c>
      <c r="R98" s="78" t="n">
        <v>0</v>
      </c>
      <c r="S98" s="78" t="n">
        <v>0</v>
      </c>
      <c r="T98" s="79" t="s">
        <v>359</v>
      </c>
      <c r="U98" s="42" t="n">
        <v>0</v>
      </c>
      <c r="V98" s="42" t="n">
        <v>90</v>
      </c>
      <c r="W98" s="42"/>
      <c r="X98" s="42"/>
      <c r="Y98" s="42"/>
      <c r="Z98" s="42"/>
      <c r="AA98" s="42"/>
      <c r="AB98" s="42"/>
      <c r="AC98" s="42"/>
      <c r="AD98" s="42"/>
      <c r="AE98" s="42"/>
      <c r="AF98" s="42"/>
      <c r="AG98" s="42"/>
      <c r="AH98" s="42"/>
      <c r="AI98" s="42"/>
      <c r="AJ98" s="42"/>
      <c r="AK98" s="42"/>
      <c r="AL98" s="42"/>
    </row>
    <row r="99" s="14" customFormat="true" ht="32.25" hidden="false" customHeight="true" outlineLevel="0" collapsed="false">
      <c r="A99" s="80" t="n">
        <f aca="false">A98+1</f>
        <v>8</v>
      </c>
      <c r="B99" s="75" t="n">
        <v>172317871</v>
      </c>
      <c r="C99" s="81" t="s">
        <v>434</v>
      </c>
      <c r="D99" s="82" t="s">
        <v>195</v>
      </c>
      <c r="E99" s="83" t="s">
        <v>435</v>
      </c>
      <c r="F99" s="84" t="s">
        <v>436</v>
      </c>
      <c r="G99" s="85"/>
      <c r="H99" s="86" t="s">
        <v>357</v>
      </c>
      <c r="I99" s="86" t="s">
        <v>437</v>
      </c>
      <c r="J99" s="87" t="s">
        <v>359</v>
      </c>
      <c r="K99" s="90"/>
      <c r="L99" s="74" t="n">
        <v>3.33</v>
      </c>
      <c r="M99" s="75" t="n">
        <v>0</v>
      </c>
      <c r="N99" s="89" t="s">
        <v>57</v>
      </c>
      <c r="O99" s="77"/>
      <c r="P99" s="78" t="s">
        <v>57</v>
      </c>
      <c r="Q99" s="78" t="n">
        <v>0</v>
      </c>
      <c r="R99" s="78" t="n">
        <v>0</v>
      </c>
      <c r="S99" s="78" t="n">
        <v>0</v>
      </c>
      <c r="T99" s="79" t="s">
        <v>359</v>
      </c>
      <c r="U99" s="42" t="n">
        <v>0</v>
      </c>
      <c r="V99" s="42" t="n">
        <v>91</v>
      </c>
      <c r="W99" s="42"/>
      <c r="X99" s="42"/>
      <c r="Y99" s="42"/>
      <c r="Z99" s="42"/>
      <c r="AA99" s="42"/>
      <c r="AB99" s="42"/>
      <c r="AC99" s="42"/>
      <c r="AD99" s="42"/>
      <c r="AE99" s="42"/>
      <c r="AF99" s="42"/>
      <c r="AG99" s="42"/>
      <c r="AH99" s="42"/>
      <c r="AI99" s="42"/>
      <c r="AJ99" s="42"/>
      <c r="AK99" s="42"/>
      <c r="AL99" s="42"/>
    </row>
    <row r="100" s="14" customFormat="true" ht="32.25" hidden="false" customHeight="true" outlineLevel="0" collapsed="false">
      <c r="A100" s="80" t="n">
        <f aca="false">A99+1</f>
        <v>9</v>
      </c>
      <c r="B100" s="75" t="n">
        <v>172317789</v>
      </c>
      <c r="C100" s="81" t="s">
        <v>49</v>
      </c>
      <c r="D100" s="82" t="s">
        <v>234</v>
      </c>
      <c r="E100" s="83" t="s">
        <v>438</v>
      </c>
      <c r="F100" s="84" t="s">
        <v>413</v>
      </c>
      <c r="G100" s="85"/>
      <c r="H100" s="86" t="s">
        <v>428</v>
      </c>
      <c r="I100" s="86" t="s">
        <v>439</v>
      </c>
      <c r="J100" s="87" t="s">
        <v>359</v>
      </c>
      <c r="K100" s="90"/>
      <c r="L100" s="74" t="n">
        <v>3.4</v>
      </c>
      <c r="M100" s="75" t="n">
        <v>0</v>
      </c>
      <c r="N100" s="89" t="s">
        <v>57</v>
      </c>
      <c r="O100" s="77"/>
      <c r="P100" s="78" t="s">
        <v>57</v>
      </c>
      <c r="Q100" s="78" t="n">
        <v>0</v>
      </c>
      <c r="R100" s="78" t="n">
        <v>0</v>
      </c>
      <c r="S100" s="78" t="n">
        <v>0</v>
      </c>
      <c r="T100" s="79" t="s">
        <v>359</v>
      </c>
      <c r="U100" s="42" t="n">
        <v>0</v>
      </c>
      <c r="V100" s="42" t="n">
        <v>92</v>
      </c>
      <c r="W100" s="42"/>
      <c r="X100" s="42"/>
      <c r="Y100" s="42"/>
      <c r="Z100" s="42"/>
      <c r="AA100" s="42"/>
      <c r="AB100" s="42"/>
      <c r="AC100" s="42"/>
      <c r="AD100" s="42"/>
      <c r="AE100" s="42"/>
      <c r="AF100" s="42"/>
      <c r="AG100" s="42"/>
      <c r="AH100" s="42"/>
      <c r="AI100" s="42"/>
      <c r="AJ100" s="42"/>
      <c r="AK100" s="42"/>
      <c r="AL100" s="42"/>
    </row>
    <row r="101" s="14" customFormat="true" ht="32.25" hidden="false" customHeight="true" outlineLevel="0" collapsed="false">
      <c r="A101" s="80" t="n">
        <f aca="false">A100+1</f>
        <v>10</v>
      </c>
      <c r="B101" s="75" t="n">
        <v>172317891</v>
      </c>
      <c r="C101" s="81" t="s">
        <v>440</v>
      </c>
      <c r="D101" s="82" t="s">
        <v>441</v>
      </c>
      <c r="E101" s="83" t="s">
        <v>73</v>
      </c>
      <c r="F101" s="84" t="s">
        <v>436</v>
      </c>
      <c r="G101" s="85"/>
      <c r="H101" s="86" t="s">
        <v>357</v>
      </c>
      <c r="I101" s="86" t="s">
        <v>442</v>
      </c>
      <c r="J101" s="87" t="s">
        <v>359</v>
      </c>
      <c r="K101" s="90"/>
      <c r="L101" s="74" t="n">
        <v>3.7</v>
      </c>
      <c r="M101" s="75" t="n">
        <v>0</v>
      </c>
      <c r="N101" s="89" t="s">
        <v>57</v>
      </c>
      <c r="O101" s="77"/>
      <c r="P101" s="78" t="s">
        <v>57</v>
      </c>
      <c r="Q101" s="78" t="n">
        <v>0</v>
      </c>
      <c r="R101" s="78" t="n">
        <v>0</v>
      </c>
      <c r="S101" s="78" t="n">
        <v>0</v>
      </c>
      <c r="T101" s="79" t="s">
        <v>359</v>
      </c>
      <c r="U101" s="42" t="n">
        <v>0</v>
      </c>
      <c r="V101" s="42" t="n">
        <v>93</v>
      </c>
      <c r="W101" s="42"/>
      <c r="X101" s="42"/>
      <c r="Y101" s="42"/>
      <c r="Z101" s="42"/>
      <c r="AA101" s="42"/>
      <c r="AB101" s="42"/>
      <c r="AC101" s="42"/>
      <c r="AD101" s="42"/>
      <c r="AE101" s="42"/>
      <c r="AF101" s="42"/>
      <c r="AG101" s="42"/>
      <c r="AH101" s="42"/>
      <c r="AI101" s="42"/>
      <c r="AJ101" s="42"/>
      <c r="AK101" s="42"/>
      <c r="AL101" s="42"/>
    </row>
    <row r="102" s="14" customFormat="true" ht="32.25" hidden="false" customHeight="true" outlineLevel="0" collapsed="false">
      <c r="A102" s="80" t="n">
        <f aca="false">A101+1</f>
        <v>11</v>
      </c>
      <c r="B102" s="75" t="n">
        <v>172317740</v>
      </c>
      <c r="C102" s="81" t="s">
        <v>99</v>
      </c>
      <c r="D102" s="82" t="s">
        <v>443</v>
      </c>
      <c r="E102" s="83" t="s">
        <v>157</v>
      </c>
      <c r="F102" s="84" t="s">
        <v>436</v>
      </c>
      <c r="G102" s="85"/>
      <c r="H102" s="86" t="s">
        <v>357</v>
      </c>
      <c r="I102" s="86" t="s">
        <v>444</v>
      </c>
      <c r="J102" s="87" t="s">
        <v>359</v>
      </c>
      <c r="K102" s="90"/>
      <c r="L102" s="74" t="n">
        <v>3.51</v>
      </c>
      <c r="M102" s="75" t="n">
        <v>0</v>
      </c>
      <c r="N102" s="89" t="s">
        <v>57</v>
      </c>
      <c r="O102" s="77"/>
      <c r="P102" s="78" t="s">
        <v>57</v>
      </c>
      <c r="Q102" s="78" t="n">
        <v>0</v>
      </c>
      <c r="R102" s="78" t="n">
        <v>0</v>
      </c>
      <c r="S102" s="78" t="n">
        <v>0</v>
      </c>
      <c r="T102" s="79" t="s">
        <v>359</v>
      </c>
      <c r="U102" s="42" t="n">
        <v>0</v>
      </c>
      <c r="V102" s="42" t="n">
        <v>94</v>
      </c>
      <c r="W102" s="42"/>
      <c r="X102" s="42"/>
      <c r="Y102" s="42"/>
      <c r="Z102" s="42"/>
      <c r="AA102" s="42"/>
      <c r="AB102" s="42"/>
      <c r="AC102" s="42"/>
      <c r="AD102" s="42"/>
      <c r="AE102" s="42"/>
      <c r="AF102" s="42"/>
      <c r="AG102" s="42"/>
      <c r="AH102" s="42"/>
      <c r="AI102" s="42"/>
      <c r="AJ102" s="42"/>
      <c r="AK102" s="42"/>
      <c r="AL102" s="42"/>
    </row>
    <row r="103" s="14" customFormat="true" ht="32.25" hidden="false" customHeight="true" outlineLevel="0" collapsed="false">
      <c r="A103" s="80" t="n">
        <f aca="false">A102+1</f>
        <v>12</v>
      </c>
      <c r="B103" s="75" t="n">
        <v>172317977</v>
      </c>
      <c r="C103" s="81" t="s">
        <v>445</v>
      </c>
      <c r="D103" s="82" t="s">
        <v>324</v>
      </c>
      <c r="E103" s="83" t="s">
        <v>446</v>
      </c>
      <c r="F103" s="84" t="s">
        <v>408</v>
      </c>
      <c r="G103" s="85"/>
      <c r="H103" s="86" t="s">
        <v>423</v>
      </c>
      <c r="I103" s="86" t="s">
        <v>447</v>
      </c>
      <c r="J103" s="87" t="s">
        <v>359</v>
      </c>
      <c r="K103" s="90"/>
      <c r="L103" s="74" t="n">
        <v>3.5</v>
      </c>
      <c r="M103" s="75" t="n">
        <v>0</v>
      </c>
      <c r="N103" s="89" t="s">
        <v>57</v>
      </c>
      <c r="O103" s="77"/>
      <c r="P103" s="78" t="s">
        <v>57</v>
      </c>
      <c r="Q103" s="78" t="n">
        <v>0</v>
      </c>
      <c r="R103" s="78" t="n">
        <v>0</v>
      </c>
      <c r="S103" s="78" t="n">
        <v>0</v>
      </c>
      <c r="T103" s="79" t="s">
        <v>359</v>
      </c>
      <c r="U103" s="42" t="n">
        <v>0</v>
      </c>
      <c r="V103" s="42" t="n">
        <v>95</v>
      </c>
      <c r="W103" s="42"/>
      <c r="X103" s="42"/>
      <c r="Y103" s="42"/>
      <c r="Z103" s="42"/>
      <c r="AA103" s="42"/>
      <c r="AB103" s="42"/>
      <c r="AC103" s="42"/>
      <c r="AD103" s="42"/>
      <c r="AE103" s="42"/>
      <c r="AF103" s="42"/>
      <c r="AG103" s="42"/>
      <c r="AH103" s="42"/>
      <c r="AI103" s="42"/>
      <c r="AJ103" s="42"/>
      <c r="AK103" s="42"/>
      <c r="AL103" s="42"/>
    </row>
    <row r="104" s="14" customFormat="true" ht="32.25" hidden="false" customHeight="true" outlineLevel="0" collapsed="false">
      <c r="A104" s="80" t="n">
        <f aca="false">A103+1</f>
        <v>13</v>
      </c>
      <c r="B104" s="75" t="n">
        <v>172317931</v>
      </c>
      <c r="C104" s="81" t="s">
        <v>448</v>
      </c>
      <c r="D104" s="82" t="s">
        <v>378</v>
      </c>
      <c r="E104" s="83" t="s">
        <v>449</v>
      </c>
      <c r="F104" s="84" t="s">
        <v>408</v>
      </c>
      <c r="G104" s="85"/>
      <c r="H104" s="86" t="s">
        <v>450</v>
      </c>
      <c r="I104" s="86" t="s">
        <v>79</v>
      </c>
      <c r="J104" s="87" t="s">
        <v>70</v>
      </c>
      <c r="K104" s="90"/>
      <c r="L104" s="74" t="n">
        <v>3.28</v>
      </c>
      <c r="M104" s="75" t="n">
        <v>0</v>
      </c>
      <c r="N104" s="89" t="s">
        <v>57</v>
      </c>
      <c r="O104" s="77"/>
      <c r="P104" s="78" t="s">
        <v>57</v>
      </c>
      <c r="Q104" s="78" t="n">
        <v>0</v>
      </c>
      <c r="R104" s="78" t="n">
        <v>0</v>
      </c>
      <c r="S104" s="78" t="n">
        <v>0</v>
      </c>
      <c r="T104" s="79" t="s">
        <v>70</v>
      </c>
      <c r="U104" s="42" t="n">
        <v>0</v>
      </c>
      <c r="V104" s="42" t="n">
        <v>96</v>
      </c>
      <c r="W104" s="42"/>
      <c r="X104" s="42"/>
      <c r="Y104" s="42"/>
      <c r="Z104" s="42"/>
      <c r="AA104" s="42"/>
      <c r="AB104" s="42"/>
      <c r="AC104" s="42"/>
      <c r="AD104" s="42"/>
      <c r="AE104" s="42"/>
      <c r="AF104" s="42"/>
      <c r="AG104" s="42"/>
      <c r="AH104" s="42"/>
      <c r="AI104" s="42"/>
      <c r="AJ104" s="42"/>
      <c r="AK104" s="42"/>
      <c r="AL104" s="42"/>
    </row>
    <row r="105" s="14" customFormat="true" ht="32.25" hidden="false" customHeight="true" outlineLevel="0" collapsed="false">
      <c r="A105" s="80" t="n">
        <f aca="false">A104+1</f>
        <v>14</v>
      </c>
      <c r="B105" s="75" t="n">
        <v>172317941</v>
      </c>
      <c r="C105" s="81" t="s">
        <v>451</v>
      </c>
      <c r="D105" s="82" t="s">
        <v>208</v>
      </c>
      <c r="E105" s="83" t="s">
        <v>449</v>
      </c>
      <c r="F105" s="84" t="s">
        <v>452</v>
      </c>
      <c r="G105" s="85"/>
      <c r="H105" s="86" t="s">
        <v>453</v>
      </c>
      <c r="I105" s="86" t="s">
        <v>79</v>
      </c>
      <c r="J105" s="87" t="s">
        <v>70</v>
      </c>
      <c r="K105" s="90"/>
      <c r="L105" s="74" t="n">
        <v>3.3</v>
      </c>
      <c r="M105" s="75" t="n">
        <v>0</v>
      </c>
      <c r="N105" s="89" t="s">
        <v>57</v>
      </c>
      <c r="O105" s="77"/>
      <c r="P105" s="78" t="s">
        <v>57</v>
      </c>
      <c r="Q105" s="78" t="n">
        <v>0</v>
      </c>
      <c r="R105" s="78" t="n">
        <v>0</v>
      </c>
      <c r="S105" s="78" t="n">
        <v>0</v>
      </c>
      <c r="T105" s="79" t="s">
        <v>70</v>
      </c>
      <c r="U105" s="42" t="n">
        <v>0</v>
      </c>
      <c r="V105" s="42" t="n">
        <v>97</v>
      </c>
      <c r="W105" s="42"/>
      <c r="X105" s="42"/>
      <c r="Y105" s="42"/>
      <c r="Z105" s="42"/>
      <c r="AA105" s="42"/>
      <c r="AB105" s="42"/>
      <c r="AC105" s="42"/>
      <c r="AD105" s="42"/>
      <c r="AE105" s="42"/>
      <c r="AF105" s="42"/>
      <c r="AG105" s="42"/>
      <c r="AH105" s="42"/>
      <c r="AI105" s="42"/>
      <c r="AJ105" s="42"/>
      <c r="AK105" s="42"/>
      <c r="AL105" s="42"/>
    </row>
    <row r="106" s="14" customFormat="true" ht="32.25" hidden="false" customHeight="true" outlineLevel="0" collapsed="false">
      <c r="A106" s="80" t="n">
        <f aca="false">A105+1</f>
        <v>15</v>
      </c>
      <c r="B106" s="75" t="n">
        <v>172317933</v>
      </c>
      <c r="C106" s="81" t="s">
        <v>454</v>
      </c>
      <c r="D106" s="82" t="s">
        <v>455</v>
      </c>
      <c r="E106" s="83" t="s">
        <v>438</v>
      </c>
      <c r="F106" s="84" t="s">
        <v>413</v>
      </c>
      <c r="G106" s="85"/>
      <c r="H106" s="86" t="s">
        <v>456</v>
      </c>
      <c r="I106" s="86" t="s">
        <v>79</v>
      </c>
      <c r="J106" s="87" t="s">
        <v>70</v>
      </c>
      <c r="K106" s="90"/>
      <c r="L106" s="74" t="n">
        <v>3.24</v>
      </c>
      <c r="M106" s="75" t="n">
        <v>0</v>
      </c>
      <c r="N106" s="89" t="s">
        <v>57</v>
      </c>
      <c r="O106" s="77"/>
      <c r="P106" s="78" t="s">
        <v>57</v>
      </c>
      <c r="Q106" s="78" t="n">
        <v>0</v>
      </c>
      <c r="R106" s="78" t="n">
        <v>0</v>
      </c>
      <c r="S106" s="78" t="n">
        <v>0</v>
      </c>
      <c r="T106" s="79" t="s">
        <v>70</v>
      </c>
      <c r="U106" s="42" t="n">
        <v>0</v>
      </c>
      <c r="V106" s="42" t="n">
        <v>98</v>
      </c>
      <c r="W106" s="42"/>
      <c r="X106" s="42"/>
      <c r="Y106" s="42"/>
      <c r="Z106" s="42"/>
      <c r="AA106" s="42"/>
      <c r="AB106" s="42"/>
      <c r="AC106" s="42"/>
      <c r="AD106" s="42"/>
      <c r="AE106" s="42"/>
      <c r="AF106" s="42"/>
      <c r="AG106" s="42"/>
      <c r="AH106" s="42"/>
      <c r="AI106" s="42"/>
      <c r="AJ106" s="42"/>
      <c r="AK106" s="42"/>
      <c r="AL106" s="42"/>
    </row>
    <row r="107" s="14" customFormat="true" ht="32.25" hidden="false" customHeight="true" outlineLevel="0" collapsed="false">
      <c r="A107" s="80" t="n">
        <f aca="false">A106+1</f>
        <v>16</v>
      </c>
      <c r="B107" s="75" t="n">
        <v>172317771</v>
      </c>
      <c r="C107" s="81" t="s">
        <v>99</v>
      </c>
      <c r="D107" s="82" t="s">
        <v>457</v>
      </c>
      <c r="E107" s="83" t="s">
        <v>458</v>
      </c>
      <c r="F107" s="84" t="s">
        <v>408</v>
      </c>
      <c r="G107" s="85"/>
      <c r="H107" s="86" t="s">
        <v>459</v>
      </c>
      <c r="I107" s="86" t="s">
        <v>460</v>
      </c>
      <c r="J107" s="87" t="s">
        <v>84</v>
      </c>
      <c r="K107" s="90"/>
      <c r="L107" s="74" t="n">
        <v>3.35</v>
      </c>
      <c r="M107" s="75" t="n">
        <v>0</v>
      </c>
      <c r="N107" s="89" t="s">
        <v>57</v>
      </c>
      <c r="O107" s="77"/>
      <c r="P107" s="78" t="s">
        <v>57</v>
      </c>
      <c r="Q107" s="78" t="n">
        <v>0</v>
      </c>
      <c r="R107" s="78" t="n">
        <v>0</v>
      </c>
      <c r="S107" s="78" t="n">
        <v>0</v>
      </c>
      <c r="T107" s="79" t="s">
        <v>84</v>
      </c>
      <c r="U107" s="42" t="n">
        <v>0</v>
      </c>
      <c r="V107" s="42" t="n">
        <v>99</v>
      </c>
      <c r="W107" s="42"/>
      <c r="X107" s="42"/>
      <c r="Y107" s="42"/>
      <c r="Z107" s="42"/>
      <c r="AA107" s="42"/>
      <c r="AB107" s="42"/>
      <c r="AC107" s="42"/>
      <c r="AD107" s="42"/>
      <c r="AE107" s="42"/>
      <c r="AF107" s="42"/>
      <c r="AG107" s="42"/>
      <c r="AH107" s="42"/>
      <c r="AI107" s="42"/>
      <c r="AJ107" s="42"/>
      <c r="AK107" s="42"/>
      <c r="AL107" s="42"/>
    </row>
    <row r="108" s="14" customFormat="true" ht="32.25" hidden="false" customHeight="true" outlineLevel="0" collapsed="false">
      <c r="A108" s="80" t="n">
        <f aca="false">A107+1</f>
        <v>17</v>
      </c>
      <c r="B108" s="75" t="n">
        <v>172317854</v>
      </c>
      <c r="C108" s="81" t="s">
        <v>178</v>
      </c>
      <c r="D108" s="82" t="s">
        <v>461</v>
      </c>
      <c r="E108" s="83" t="s">
        <v>462</v>
      </c>
      <c r="F108" s="84" t="s">
        <v>452</v>
      </c>
      <c r="G108" s="85"/>
      <c r="H108" s="86" t="s">
        <v>463</v>
      </c>
      <c r="I108" s="86" t="s">
        <v>464</v>
      </c>
      <c r="J108" s="87" t="s">
        <v>84</v>
      </c>
      <c r="K108" s="90"/>
      <c r="L108" s="74" t="n">
        <v>3.16</v>
      </c>
      <c r="M108" s="75" t="n">
        <v>0</v>
      </c>
      <c r="N108" s="89" t="s">
        <v>57</v>
      </c>
      <c r="O108" s="92" t="s">
        <v>133</v>
      </c>
      <c r="P108" s="78" t="s">
        <v>57</v>
      </c>
      <c r="Q108" s="78" t="n">
        <v>0</v>
      </c>
      <c r="R108" s="78" t="n">
        <v>0</v>
      </c>
      <c r="S108" s="78" t="n">
        <v>0</v>
      </c>
      <c r="T108" s="79" t="s">
        <v>84</v>
      </c>
      <c r="U108" s="42" t="s">
        <v>465</v>
      </c>
      <c r="V108" s="42" t="n">
        <v>100</v>
      </c>
      <c r="W108" s="42"/>
      <c r="X108" s="42"/>
      <c r="Y108" s="42"/>
      <c r="Z108" s="42"/>
      <c r="AA108" s="42"/>
      <c r="AB108" s="42"/>
      <c r="AC108" s="42"/>
      <c r="AD108" s="42"/>
      <c r="AE108" s="42"/>
      <c r="AF108" s="42"/>
      <c r="AG108" s="42"/>
      <c r="AH108" s="42"/>
      <c r="AI108" s="42"/>
      <c r="AJ108" s="42"/>
      <c r="AK108" s="42"/>
      <c r="AL108" s="42"/>
    </row>
    <row r="109" s="14" customFormat="true" ht="32.25" hidden="false" customHeight="true" outlineLevel="0" collapsed="false">
      <c r="A109" s="80" t="n">
        <f aca="false">A108+1</f>
        <v>18</v>
      </c>
      <c r="B109" s="75" t="n">
        <v>172317809</v>
      </c>
      <c r="C109" s="81" t="s">
        <v>466</v>
      </c>
      <c r="D109" s="82" t="s">
        <v>208</v>
      </c>
      <c r="E109" s="83" t="s">
        <v>467</v>
      </c>
      <c r="F109" s="84" t="s">
        <v>427</v>
      </c>
      <c r="G109" s="85"/>
      <c r="H109" s="86" t="s">
        <v>468</v>
      </c>
      <c r="I109" s="86" t="s">
        <v>79</v>
      </c>
      <c r="J109" s="87" t="s">
        <v>84</v>
      </c>
      <c r="K109" s="90"/>
      <c r="L109" s="74" t="n">
        <v>3.36</v>
      </c>
      <c r="M109" s="75" t="n">
        <v>0</v>
      </c>
      <c r="N109" s="89" t="s">
        <v>57</v>
      </c>
      <c r="O109" s="77"/>
      <c r="P109" s="78" t="s">
        <v>57</v>
      </c>
      <c r="Q109" s="78" t="n">
        <v>0</v>
      </c>
      <c r="R109" s="78" t="n">
        <v>0</v>
      </c>
      <c r="S109" s="78" t="n">
        <v>0</v>
      </c>
      <c r="T109" s="79" t="s">
        <v>84</v>
      </c>
      <c r="U109" s="42" t="n">
        <v>0</v>
      </c>
      <c r="V109" s="42" t="n">
        <v>101</v>
      </c>
      <c r="W109" s="42"/>
      <c r="X109" s="42"/>
      <c r="Y109" s="42"/>
      <c r="Z109" s="42"/>
      <c r="AA109" s="42"/>
      <c r="AB109" s="42"/>
      <c r="AC109" s="42"/>
      <c r="AD109" s="42"/>
      <c r="AE109" s="42"/>
      <c r="AF109" s="42"/>
      <c r="AG109" s="42"/>
      <c r="AH109" s="42"/>
      <c r="AI109" s="42"/>
      <c r="AJ109" s="42"/>
      <c r="AK109" s="42"/>
      <c r="AL109" s="42"/>
    </row>
    <row r="110" s="14" customFormat="true" ht="32.25" hidden="false" customHeight="true" outlineLevel="0" collapsed="false">
      <c r="A110" s="80" t="n">
        <f aca="false">A109+1</f>
        <v>19</v>
      </c>
      <c r="B110" s="75" t="n">
        <v>172317733</v>
      </c>
      <c r="C110" s="81" t="s">
        <v>469</v>
      </c>
      <c r="D110" s="82" t="s">
        <v>208</v>
      </c>
      <c r="E110" s="83" t="s">
        <v>470</v>
      </c>
      <c r="F110" s="84" t="s">
        <v>413</v>
      </c>
      <c r="G110" s="85"/>
      <c r="H110" s="86" t="s">
        <v>471</v>
      </c>
      <c r="I110" s="86" t="s">
        <v>444</v>
      </c>
      <c r="J110" s="87" t="s">
        <v>84</v>
      </c>
      <c r="K110" s="90"/>
      <c r="L110" s="74" t="n">
        <v>3.38</v>
      </c>
      <c r="M110" s="75" t="n">
        <v>0</v>
      </c>
      <c r="N110" s="89" t="s">
        <v>57</v>
      </c>
      <c r="O110" s="77"/>
      <c r="P110" s="78" t="s">
        <v>57</v>
      </c>
      <c r="Q110" s="78" t="n">
        <v>0</v>
      </c>
      <c r="R110" s="78" t="n">
        <v>0</v>
      </c>
      <c r="S110" s="78" t="n">
        <v>0</v>
      </c>
      <c r="T110" s="79" t="s">
        <v>84</v>
      </c>
      <c r="U110" s="42" t="n">
        <v>0</v>
      </c>
      <c r="V110" s="42" t="n">
        <v>102</v>
      </c>
      <c r="W110" s="42"/>
      <c r="X110" s="42"/>
      <c r="Y110" s="42"/>
      <c r="Z110" s="42"/>
      <c r="AA110" s="42"/>
      <c r="AB110" s="42"/>
      <c r="AC110" s="42"/>
      <c r="AD110" s="42"/>
      <c r="AE110" s="42"/>
      <c r="AF110" s="42"/>
      <c r="AG110" s="42"/>
      <c r="AH110" s="42"/>
      <c r="AI110" s="42"/>
      <c r="AJ110" s="42"/>
      <c r="AK110" s="42"/>
      <c r="AL110" s="42"/>
    </row>
    <row r="111" s="14" customFormat="true" ht="32.25" hidden="false" customHeight="true" outlineLevel="0" collapsed="false">
      <c r="A111" s="80" t="n">
        <f aca="false">A110+1</f>
        <v>20</v>
      </c>
      <c r="B111" s="75" t="n">
        <v>172317828</v>
      </c>
      <c r="C111" s="81" t="s">
        <v>472</v>
      </c>
      <c r="D111" s="82" t="s">
        <v>473</v>
      </c>
      <c r="E111" s="83" t="s">
        <v>474</v>
      </c>
      <c r="F111" s="84" t="s">
        <v>436</v>
      </c>
      <c r="G111" s="85"/>
      <c r="H111" s="86" t="s">
        <v>475</v>
      </c>
      <c r="I111" s="86" t="s">
        <v>79</v>
      </c>
      <c r="J111" s="87" t="s">
        <v>92</v>
      </c>
      <c r="K111" s="107" t="s">
        <v>476</v>
      </c>
      <c r="L111" s="74" t="n">
        <v>3.11</v>
      </c>
      <c r="M111" s="75" t="n">
        <v>0</v>
      </c>
      <c r="N111" s="89" t="s">
        <v>57</v>
      </c>
      <c r="O111" s="92" t="s">
        <v>133</v>
      </c>
      <c r="P111" s="78" t="s">
        <v>57</v>
      </c>
      <c r="Q111" s="78" t="n">
        <v>0</v>
      </c>
      <c r="R111" s="78" t="n">
        <v>0</v>
      </c>
      <c r="S111" s="78" t="n">
        <v>0</v>
      </c>
      <c r="T111" s="79" t="s">
        <v>272</v>
      </c>
      <c r="U111" s="42" t="s">
        <v>160</v>
      </c>
      <c r="V111" s="42" t="n">
        <v>140</v>
      </c>
      <c r="W111" s="42" t="s">
        <v>477</v>
      </c>
      <c r="X111" s="42"/>
      <c r="Y111" s="42"/>
      <c r="Z111" s="42"/>
      <c r="AA111" s="42"/>
      <c r="AB111" s="42"/>
      <c r="AC111" s="42"/>
      <c r="AD111" s="42"/>
      <c r="AE111" s="42"/>
      <c r="AF111" s="42"/>
      <c r="AG111" s="42"/>
      <c r="AH111" s="42"/>
      <c r="AI111" s="42"/>
      <c r="AJ111" s="42"/>
      <c r="AK111" s="42"/>
      <c r="AL111" s="42"/>
    </row>
    <row r="112" s="14" customFormat="true" ht="32.25" hidden="false" customHeight="true" outlineLevel="0" collapsed="false">
      <c r="A112" s="80" t="n">
        <f aca="false">A111+1</f>
        <v>21</v>
      </c>
      <c r="B112" s="75" t="n">
        <v>172317741</v>
      </c>
      <c r="C112" s="81" t="s">
        <v>478</v>
      </c>
      <c r="D112" s="93" t="s">
        <v>224</v>
      </c>
      <c r="E112" s="83" t="s">
        <v>479</v>
      </c>
      <c r="F112" s="84" t="s">
        <v>427</v>
      </c>
      <c r="G112" s="85"/>
      <c r="H112" s="86" t="s">
        <v>480</v>
      </c>
      <c r="I112" s="86" t="s">
        <v>54</v>
      </c>
      <c r="J112" s="87" t="s">
        <v>327</v>
      </c>
      <c r="K112" s="90"/>
      <c r="L112" s="74" t="n">
        <v>3.35</v>
      </c>
      <c r="M112" s="75" t="n">
        <v>0</v>
      </c>
      <c r="N112" s="89" t="s">
        <v>57</v>
      </c>
      <c r="O112" s="77"/>
      <c r="P112" s="78" t="s">
        <v>57</v>
      </c>
      <c r="Q112" s="78" t="n">
        <v>0</v>
      </c>
      <c r="R112" s="78" t="n">
        <v>0</v>
      </c>
      <c r="S112" s="78" t="n">
        <v>0</v>
      </c>
      <c r="T112" s="79" t="s">
        <v>327</v>
      </c>
      <c r="U112" s="42" t="n">
        <v>0</v>
      </c>
      <c r="V112" s="42" t="n">
        <v>103</v>
      </c>
      <c r="W112" s="42" t="s">
        <v>153</v>
      </c>
      <c r="X112" s="42" t="s">
        <v>154</v>
      </c>
      <c r="Y112" s="42"/>
      <c r="Z112" s="42"/>
      <c r="AA112" s="42"/>
      <c r="AB112" s="42"/>
      <c r="AC112" s="42"/>
      <c r="AD112" s="42"/>
      <c r="AE112" s="42"/>
      <c r="AF112" s="42"/>
      <c r="AG112" s="42"/>
      <c r="AH112" s="42"/>
      <c r="AI112" s="42"/>
      <c r="AJ112" s="42"/>
      <c r="AK112" s="42"/>
      <c r="AL112" s="42"/>
    </row>
    <row r="113" s="14" customFormat="true" ht="32.25" hidden="false" customHeight="true" outlineLevel="0" collapsed="false">
      <c r="A113" s="80" t="n">
        <f aca="false">A112+1</f>
        <v>22</v>
      </c>
      <c r="B113" s="75" t="n">
        <v>172317734</v>
      </c>
      <c r="C113" s="81" t="s">
        <v>481</v>
      </c>
      <c r="D113" s="82" t="s">
        <v>306</v>
      </c>
      <c r="E113" s="83" t="s">
        <v>482</v>
      </c>
      <c r="F113" s="84" t="s">
        <v>436</v>
      </c>
      <c r="G113" s="85"/>
      <c r="H113" s="86" t="s">
        <v>483</v>
      </c>
      <c r="I113" s="86" t="s">
        <v>484</v>
      </c>
      <c r="J113" s="87" t="s">
        <v>327</v>
      </c>
      <c r="K113" s="90"/>
      <c r="L113" s="74" t="n">
        <v>3.78</v>
      </c>
      <c r="M113" s="75" t="n">
        <v>0</v>
      </c>
      <c r="N113" s="89" t="s">
        <v>57</v>
      </c>
      <c r="O113" s="77"/>
      <c r="P113" s="78" t="s">
        <v>57</v>
      </c>
      <c r="Q113" s="78" t="n">
        <v>0</v>
      </c>
      <c r="R113" s="78" t="n">
        <v>0</v>
      </c>
      <c r="S113" s="78" t="n">
        <v>0</v>
      </c>
      <c r="T113" s="79" t="s">
        <v>327</v>
      </c>
      <c r="U113" s="42" t="n">
        <v>0</v>
      </c>
      <c r="V113" s="42" t="n">
        <v>104</v>
      </c>
      <c r="W113" s="42"/>
      <c r="X113" s="42"/>
      <c r="Y113" s="42"/>
      <c r="Z113" s="42"/>
      <c r="AA113" s="42"/>
      <c r="AB113" s="42"/>
      <c r="AC113" s="42"/>
      <c r="AD113" s="42"/>
      <c r="AE113" s="42"/>
      <c r="AF113" s="42"/>
      <c r="AG113" s="42"/>
      <c r="AH113" s="42"/>
      <c r="AI113" s="42"/>
      <c r="AJ113" s="42"/>
      <c r="AK113" s="42"/>
      <c r="AL113" s="42"/>
    </row>
    <row r="114" s="14" customFormat="true" ht="32.25" hidden="false" customHeight="true" outlineLevel="0" collapsed="false">
      <c r="A114" s="80" t="n">
        <f aca="false">A113+1</f>
        <v>23</v>
      </c>
      <c r="B114" s="75" t="n">
        <v>172317872</v>
      </c>
      <c r="C114" s="81" t="s">
        <v>485</v>
      </c>
      <c r="D114" s="82" t="s">
        <v>395</v>
      </c>
      <c r="E114" s="83" t="s">
        <v>486</v>
      </c>
      <c r="F114" s="84" t="s">
        <v>408</v>
      </c>
      <c r="G114" s="85"/>
      <c r="H114" s="86" t="s">
        <v>487</v>
      </c>
      <c r="I114" s="86" t="s">
        <v>488</v>
      </c>
      <c r="J114" s="87" t="s">
        <v>327</v>
      </c>
      <c r="K114" s="90"/>
      <c r="L114" s="74" t="n">
        <v>3.46</v>
      </c>
      <c r="M114" s="75" t="n">
        <v>0</v>
      </c>
      <c r="N114" s="89" t="s">
        <v>57</v>
      </c>
      <c r="O114" s="77"/>
      <c r="P114" s="78" t="s">
        <v>57</v>
      </c>
      <c r="Q114" s="78" t="n">
        <v>0</v>
      </c>
      <c r="R114" s="78" t="n">
        <v>0</v>
      </c>
      <c r="S114" s="78" t="n">
        <v>0</v>
      </c>
      <c r="T114" s="79" t="s">
        <v>327</v>
      </c>
      <c r="U114" s="42" t="n">
        <v>0</v>
      </c>
      <c r="V114" s="42" t="n">
        <v>105</v>
      </c>
      <c r="W114" s="42"/>
      <c r="X114" s="42"/>
      <c r="Y114" s="42"/>
      <c r="Z114" s="42"/>
      <c r="AA114" s="42"/>
      <c r="AB114" s="42"/>
      <c r="AC114" s="42"/>
      <c r="AD114" s="42"/>
      <c r="AE114" s="42"/>
      <c r="AF114" s="42"/>
      <c r="AG114" s="42"/>
      <c r="AH114" s="42"/>
      <c r="AI114" s="42"/>
      <c r="AJ114" s="42"/>
      <c r="AK114" s="42"/>
      <c r="AL114" s="42"/>
    </row>
    <row r="115" s="14" customFormat="true" ht="32.25" hidden="false" customHeight="true" outlineLevel="0" collapsed="false">
      <c r="A115" s="80" t="n">
        <f aca="false">A114+1</f>
        <v>24</v>
      </c>
      <c r="B115" s="75" t="n">
        <v>172317950</v>
      </c>
      <c r="C115" s="81" t="s">
        <v>489</v>
      </c>
      <c r="D115" s="82" t="s">
        <v>200</v>
      </c>
      <c r="E115" s="83" t="s">
        <v>490</v>
      </c>
      <c r="F115" s="84" t="s">
        <v>427</v>
      </c>
      <c r="G115" s="85"/>
      <c r="H115" s="86" t="s">
        <v>491</v>
      </c>
      <c r="I115" s="86" t="s">
        <v>492</v>
      </c>
      <c r="J115" s="87" t="s">
        <v>327</v>
      </c>
      <c r="K115" s="90"/>
      <c r="L115" s="74" t="n">
        <v>3.41</v>
      </c>
      <c r="M115" s="75" t="n">
        <v>0</v>
      </c>
      <c r="N115" s="89" t="s">
        <v>57</v>
      </c>
      <c r="O115" s="77"/>
      <c r="P115" s="78" t="s">
        <v>57</v>
      </c>
      <c r="Q115" s="78" t="n">
        <v>0</v>
      </c>
      <c r="R115" s="78" t="n">
        <v>0</v>
      </c>
      <c r="S115" s="78" t="n">
        <v>0</v>
      </c>
      <c r="T115" s="79" t="s">
        <v>327</v>
      </c>
      <c r="U115" s="42" t="n">
        <v>0</v>
      </c>
      <c r="V115" s="42" t="n">
        <v>106</v>
      </c>
      <c r="W115" s="42"/>
      <c r="X115" s="42"/>
      <c r="Y115" s="42"/>
      <c r="Z115" s="42"/>
      <c r="AA115" s="42"/>
      <c r="AB115" s="42"/>
      <c r="AC115" s="42"/>
      <c r="AD115" s="42"/>
      <c r="AE115" s="42"/>
      <c r="AF115" s="42"/>
      <c r="AG115" s="42"/>
      <c r="AH115" s="42"/>
      <c r="AI115" s="42"/>
      <c r="AJ115" s="42"/>
      <c r="AK115" s="42"/>
      <c r="AL115" s="42"/>
    </row>
    <row r="116" s="14" customFormat="true" ht="32.25" hidden="false" customHeight="true" outlineLevel="0" collapsed="false">
      <c r="A116" s="80" t="n">
        <f aca="false">A115+1</f>
        <v>25</v>
      </c>
      <c r="B116" s="75" t="n">
        <v>172317747</v>
      </c>
      <c r="C116" s="81" t="s">
        <v>493</v>
      </c>
      <c r="D116" s="82" t="s">
        <v>494</v>
      </c>
      <c r="E116" s="83" t="s">
        <v>495</v>
      </c>
      <c r="F116" s="84" t="s">
        <v>436</v>
      </c>
      <c r="G116" s="85"/>
      <c r="H116" s="86" t="s">
        <v>496</v>
      </c>
      <c r="I116" s="86" t="s">
        <v>484</v>
      </c>
      <c r="J116" s="87" t="s">
        <v>327</v>
      </c>
      <c r="K116" s="90"/>
      <c r="L116" s="74" t="n">
        <v>3.69</v>
      </c>
      <c r="M116" s="75" t="n">
        <v>0</v>
      </c>
      <c r="N116" s="89" t="s">
        <v>57</v>
      </c>
      <c r="O116" s="77"/>
      <c r="P116" s="78" t="s">
        <v>57</v>
      </c>
      <c r="Q116" s="78" t="n">
        <v>0</v>
      </c>
      <c r="R116" s="78" t="n">
        <v>0</v>
      </c>
      <c r="S116" s="78" t="n">
        <v>0</v>
      </c>
      <c r="T116" s="79" t="s">
        <v>327</v>
      </c>
      <c r="U116" s="42" t="n">
        <v>0</v>
      </c>
      <c r="V116" s="42" t="n">
        <v>107</v>
      </c>
      <c r="W116" s="42"/>
      <c r="X116" s="42"/>
      <c r="Y116" s="42"/>
      <c r="Z116" s="42"/>
      <c r="AA116" s="42"/>
      <c r="AB116" s="42"/>
      <c r="AC116" s="42"/>
      <c r="AD116" s="42"/>
      <c r="AE116" s="42"/>
      <c r="AF116" s="42"/>
      <c r="AG116" s="42"/>
      <c r="AH116" s="42"/>
      <c r="AI116" s="42"/>
      <c r="AJ116" s="42"/>
      <c r="AK116" s="42"/>
      <c r="AL116" s="42"/>
    </row>
    <row r="117" s="14" customFormat="true" ht="32.25" hidden="false" customHeight="true" outlineLevel="0" collapsed="false">
      <c r="A117" s="80" t="n">
        <f aca="false">A116+1</f>
        <v>26</v>
      </c>
      <c r="B117" s="75" t="n">
        <v>172317806</v>
      </c>
      <c r="C117" s="81" t="s">
        <v>497</v>
      </c>
      <c r="D117" s="82" t="s">
        <v>234</v>
      </c>
      <c r="E117" s="83" t="s">
        <v>101</v>
      </c>
      <c r="F117" s="84" t="s">
        <v>452</v>
      </c>
      <c r="G117" s="85"/>
      <c r="H117" s="86" t="s">
        <v>498</v>
      </c>
      <c r="I117" s="86" t="s">
        <v>447</v>
      </c>
      <c r="J117" s="87" t="s">
        <v>327</v>
      </c>
      <c r="K117" s="90"/>
      <c r="L117" s="74" t="n">
        <v>3.35</v>
      </c>
      <c r="M117" s="75" t="n">
        <v>0</v>
      </c>
      <c r="N117" s="89" t="s">
        <v>57</v>
      </c>
      <c r="O117" s="77"/>
      <c r="P117" s="78" t="s">
        <v>57</v>
      </c>
      <c r="Q117" s="78" t="n">
        <v>0</v>
      </c>
      <c r="R117" s="78" t="n">
        <v>0</v>
      </c>
      <c r="S117" s="78" t="n">
        <v>0</v>
      </c>
      <c r="T117" s="79" t="s">
        <v>327</v>
      </c>
      <c r="U117" s="42" t="n">
        <v>0</v>
      </c>
      <c r="V117" s="42" t="n">
        <v>108</v>
      </c>
      <c r="W117" s="42"/>
      <c r="X117" s="42"/>
      <c r="Y117" s="42"/>
      <c r="Z117" s="42"/>
      <c r="AA117" s="42"/>
      <c r="AB117" s="42"/>
      <c r="AC117" s="42"/>
      <c r="AD117" s="42"/>
      <c r="AE117" s="42"/>
      <c r="AF117" s="42"/>
      <c r="AG117" s="42"/>
      <c r="AH117" s="42"/>
      <c r="AI117" s="42"/>
      <c r="AJ117" s="42"/>
      <c r="AK117" s="42"/>
      <c r="AL117" s="42"/>
    </row>
    <row r="118" s="14" customFormat="true" ht="32.25" hidden="false" customHeight="true" outlineLevel="0" collapsed="false">
      <c r="A118" s="80" t="n">
        <f aca="false">A117+1</f>
        <v>27</v>
      </c>
      <c r="B118" s="75" t="n">
        <v>172317888</v>
      </c>
      <c r="C118" s="81" t="s">
        <v>49</v>
      </c>
      <c r="D118" s="82" t="s">
        <v>499</v>
      </c>
      <c r="E118" s="83" t="s">
        <v>500</v>
      </c>
      <c r="F118" s="84" t="s">
        <v>408</v>
      </c>
      <c r="G118" s="85"/>
      <c r="H118" s="86" t="s">
        <v>501</v>
      </c>
      <c r="I118" s="86" t="s">
        <v>439</v>
      </c>
      <c r="J118" s="87" t="s">
        <v>327</v>
      </c>
      <c r="K118" s="90"/>
      <c r="L118" s="74" t="n">
        <v>3.47</v>
      </c>
      <c r="M118" s="75" t="n">
        <v>0</v>
      </c>
      <c r="N118" s="89" t="s">
        <v>57</v>
      </c>
      <c r="O118" s="77"/>
      <c r="P118" s="78" t="s">
        <v>57</v>
      </c>
      <c r="Q118" s="78" t="n">
        <v>0</v>
      </c>
      <c r="R118" s="78" t="n">
        <v>0</v>
      </c>
      <c r="S118" s="78" t="n">
        <v>0</v>
      </c>
      <c r="T118" s="79" t="s">
        <v>327</v>
      </c>
      <c r="U118" s="42" t="n">
        <v>0</v>
      </c>
      <c r="V118" s="42" t="n">
        <v>109</v>
      </c>
      <c r="W118" s="42"/>
      <c r="X118" s="42"/>
      <c r="Y118" s="42"/>
      <c r="Z118" s="42"/>
      <c r="AA118" s="42"/>
      <c r="AB118" s="42"/>
      <c r="AC118" s="42"/>
      <c r="AD118" s="42"/>
      <c r="AE118" s="42"/>
      <c r="AF118" s="42"/>
      <c r="AG118" s="42"/>
      <c r="AH118" s="42"/>
      <c r="AI118" s="42"/>
      <c r="AJ118" s="42"/>
      <c r="AK118" s="42"/>
      <c r="AL118" s="42"/>
    </row>
    <row r="119" s="14" customFormat="true" ht="32.25" hidden="false" customHeight="true" outlineLevel="0" collapsed="false">
      <c r="A119" s="80" t="n">
        <f aca="false">A118+1</f>
        <v>28</v>
      </c>
      <c r="B119" s="75" t="n">
        <v>172317898</v>
      </c>
      <c r="C119" s="81" t="s">
        <v>502</v>
      </c>
      <c r="D119" s="82" t="s">
        <v>111</v>
      </c>
      <c r="E119" s="83" t="s">
        <v>503</v>
      </c>
      <c r="F119" s="84" t="s">
        <v>427</v>
      </c>
      <c r="G119" s="85"/>
      <c r="H119" s="86" t="s">
        <v>504</v>
      </c>
      <c r="I119" s="86" t="s">
        <v>79</v>
      </c>
      <c r="J119" s="87" t="s">
        <v>115</v>
      </c>
      <c r="K119" s="90"/>
      <c r="L119" s="74" t="n">
        <v>3.34</v>
      </c>
      <c r="M119" s="75" t="n">
        <v>0</v>
      </c>
      <c r="N119" s="89" t="s">
        <v>57</v>
      </c>
      <c r="O119" s="77"/>
      <c r="P119" s="78" t="s">
        <v>57</v>
      </c>
      <c r="Q119" s="78" t="n">
        <v>0</v>
      </c>
      <c r="R119" s="78" t="n">
        <v>0</v>
      </c>
      <c r="S119" s="78" t="n">
        <v>0</v>
      </c>
      <c r="T119" s="79" t="s">
        <v>115</v>
      </c>
      <c r="U119" s="42" t="n">
        <v>0</v>
      </c>
      <c r="V119" s="42" t="n">
        <v>110</v>
      </c>
      <c r="W119" s="42"/>
      <c r="X119" s="42"/>
      <c r="Y119" s="42"/>
      <c r="Z119" s="42"/>
      <c r="AA119" s="42"/>
      <c r="AB119" s="42"/>
      <c r="AC119" s="42"/>
      <c r="AD119" s="42"/>
      <c r="AE119" s="42"/>
      <c r="AF119" s="42"/>
      <c r="AG119" s="42"/>
      <c r="AH119" s="42"/>
      <c r="AI119" s="42"/>
      <c r="AJ119" s="42"/>
      <c r="AK119" s="42"/>
      <c r="AL119" s="42"/>
    </row>
    <row r="120" s="14" customFormat="true" ht="32.25" hidden="false" customHeight="true" outlineLevel="0" collapsed="false">
      <c r="A120" s="80" t="n">
        <f aca="false">A119+1</f>
        <v>29</v>
      </c>
      <c r="B120" s="75" t="n">
        <v>172317870</v>
      </c>
      <c r="C120" s="81" t="s">
        <v>125</v>
      </c>
      <c r="D120" s="82" t="s">
        <v>111</v>
      </c>
      <c r="E120" s="83" t="s">
        <v>505</v>
      </c>
      <c r="F120" s="84" t="s">
        <v>436</v>
      </c>
      <c r="G120" s="85"/>
      <c r="H120" s="86" t="s">
        <v>506</v>
      </c>
      <c r="I120" s="86" t="s">
        <v>79</v>
      </c>
      <c r="J120" s="87" t="s">
        <v>115</v>
      </c>
      <c r="K120" s="90"/>
      <c r="L120" s="74" t="n">
        <v>3.4</v>
      </c>
      <c r="M120" s="75" t="n">
        <v>0</v>
      </c>
      <c r="N120" s="89" t="s">
        <v>57</v>
      </c>
      <c r="O120" s="77"/>
      <c r="P120" s="78" t="s">
        <v>57</v>
      </c>
      <c r="Q120" s="78" t="n">
        <v>0</v>
      </c>
      <c r="R120" s="78" t="n">
        <v>0</v>
      </c>
      <c r="S120" s="78" t="n">
        <v>0</v>
      </c>
      <c r="T120" s="79" t="s">
        <v>115</v>
      </c>
      <c r="U120" s="42" t="n">
        <v>0</v>
      </c>
      <c r="V120" s="42" t="n">
        <v>111</v>
      </c>
      <c r="W120" s="42"/>
      <c r="X120" s="42"/>
      <c r="Y120" s="42"/>
      <c r="Z120" s="42"/>
      <c r="AA120" s="42"/>
      <c r="AB120" s="42"/>
      <c r="AC120" s="42"/>
      <c r="AD120" s="42"/>
      <c r="AE120" s="42"/>
      <c r="AF120" s="42"/>
      <c r="AG120" s="42"/>
      <c r="AH120" s="42"/>
      <c r="AI120" s="42"/>
      <c r="AJ120" s="42"/>
      <c r="AK120" s="42"/>
      <c r="AL120" s="42"/>
    </row>
    <row r="121" s="14" customFormat="true" ht="32.25" hidden="false" customHeight="true" outlineLevel="0" collapsed="false">
      <c r="A121" s="80" t="n">
        <f aca="false">A120+1</f>
        <v>30</v>
      </c>
      <c r="B121" s="75" t="n">
        <v>172317837</v>
      </c>
      <c r="C121" s="81" t="s">
        <v>507</v>
      </c>
      <c r="D121" s="82" t="s">
        <v>234</v>
      </c>
      <c r="E121" s="83" t="s">
        <v>508</v>
      </c>
      <c r="F121" s="84" t="s">
        <v>452</v>
      </c>
      <c r="G121" s="85"/>
      <c r="H121" s="86" t="s">
        <v>509</v>
      </c>
      <c r="I121" s="86" t="s">
        <v>98</v>
      </c>
      <c r="J121" s="87" t="s">
        <v>115</v>
      </c>
      <c r="K121" s="90"/>
      <c r="L121" s="74" t="n">
        <v>3.35</v>
      </c>
      <c r="M121" s="75" t="n">
        <v>0</v>
      </c>
      <c r="N121" s="89" t="s">
        <v>57</v>
      </c>
      <c r="O121" s="77"/>
      <c r="P121" s="78" t="s">
        <v>57</v>
      </c>
      <c r="Q121" s="78" t="n">
        <v>0</v>
      </c>
      <c r="R121" s="78" t="n">
        <v>0</v>
      </c>
      <c r="S121" s="78" t="n">
        <v>0</v>
      </c>
      <c r="T121" s="79" t="s">
        <v>115</v>
      </c>
      <c r="U121" s="42" t="n">
        <v>0</v>
      </c>
      <c r="V121" s="42" t="n">
        <v>112</v>
      </c>
      <c r="W121" s="42"/>
      <c r="X121" s="42"/>
      <c r="Y121" s="42"/>
      <c r="Z121" s="42"/>
      <c r="AA121" s="42"/>
      <c r="AB121" s="42"/>
      <c r="AC121" s="42"/>
      <c r="AD121" s="42"/>
      <c r="AE121" s="42"/>
      <c r="AF121" s="42"/>
      <c r="AG121" s="42"/>
      <c r="AH121" s="42"/>
      <c r="AI121" s="42"/>
      <c r="AJ121" s="42"/>
      <c r="AK121" s="42"/>
      <c r="AL121" s="42"/>
    </row>
    <row r="122" s="14" customFormat="true" ht="32.25" hidden="false" customHeight="true" outlineLevel="0" collapsed="false">
      <c r="A122" s="80" t="n">
        <f aca="false">A121+1</f>
        <v>31</v>
      </c>
      <c r="B122" s="75" t="n">
        <v>172317768</v>
      </c>
      <c r="C122" s="81" t="s">
        <v>510</v>
      </c>
      <c r="D122" s="82" t="s">
        <v>212</v>
      </c>
      <c r="E122" s="83" t="s">
        <v>511</v>
      </c>
      <c r="F122" s="84" t="s">
        <v>427</v>
      </c>
      <c r="G122" s="85"/>
      <c r="H122" s="86" t="s">
        <v>512</v>
      </c>
      <c r="I122" s="86" t="s">
        <v>513</v>
      </c>
      <c r="J122" s="87" t="s">
        <v>115</v>
      </c>
      <c r="K122" s="90"/>
      <c r="L122" s="74" t="n">
        <v>3.44</v>
      </c>
      <c r="M122" s="75" t="n">
        <v>0</v>
      </c>
      <c r="N122" s="89" t="s">
        <v>57</v>
      </c>
      <c r="O122" s="77"/>
      <c r="P122" s="78" t="s">
        <v>57</v>
      </c>
      <c r="Q122" s="78" t="n">
        <v>0</v>
      </c>
      <c r="R122" s="78" t="n">
        <v>0</v>
      </c>
      <c r="S122" s="78" t="n">
        <v>0</v>
      </c>
      <c r="T122" s="79" t="s">
        <v>115</v>
      </c>
      <c r="U122" s="42" t="n">
        <v>0</v>
      </c>
      <c r="V122" s="42" t="n">
        <v>113</v>
      </c>
      <c r="W122" s="42"/>
      <c r="X122" s="42"/>
      <c r="Y122" s="42"/>
      <c r="Z122" s="42"/>
      <c r="AA122" s="42"/>
      <c r="AB122" s="42"/>
      <c r="AC122" s="42"/>
      <c r="AD122" s="42"/>
      <c r="AE122" s="42"/>
      <c r="AF122" s="42"/>
      <c r="AG122" s="42"/>
      <c r="AH122" s="42"/>
      <c r="AI122" s="42"/>
      <c r="AJ122" s="42"/>
      <c r="AK122" s="42"/>
      <c r="AL122" s="42"/>
    </row>
    <row r="123" s="14" customFormat="true" ht="32.25" hidden="false" customHeight="true" outlineLevel="0" collapsed="false">
      <c r="A123" s="80" t="n">
        <f aca="false">A122+1</f>
        <v>32</v>
      </c>
      <c r="B123" s="75" t="n">
        <v>172318929</v>
      </c>
      <c r="C123" s="81" t="s">
        <v>250</v>
      </c>
      <c r="D123" s="82" t="s">
        <v>514</v>
      </c>
      <c r="E123" s="83" t="s">
        <v>515</v>
      </c>
      <c r="F123" s="84" t="s">
        <v>436</v>
      </c>
      <c r="G123" s="85"/>
      <c r="H123" s="86" t="s">
        <v>516</v>
      </c>
      <c r="I123" s="86" t="s">
        <v>120</v>
      </c>
      <c r="J123" s="87" t="s">
        <v>121</v>
      </c>
      <c r="K123" s="90"/>
      <c r="L123" s="74" t="n">
        <v>3.48</v>
      </c>
      <c r="M123" s="75" t="n">
        <v>0</v>
      </c>
      <c r="N123" s="89" t="s">
        <v>57</v>
      </c>
      <c r="O123" s="77"/>
      <c r="P123" s="78" t="s">
        <v>57</v>
      </c>
      <c r="Q123" s="78" t="n">
        <v>0</v>
      </c>
      <c r="R123" s="78" t="n">
        <v>0</v>
      </c>
      <c r="S123" s="78" t="n">
        <v>0</v>
      </c>
      <c r="T123" s="79" t="s">
        <v>121</v>
      </c>
      <c r="U123" s="42" t="n">
        <v>0</v>
      </c>
      <c r="V123" s="42" t="n">
        <v>114</v>
      </c>
      <c r="W123" s="42"/>
      <c r="X123" s="42"/>
      <c r="Y123" s="42"/>
      <c r="Z123" s="42"/>
      <c r="AA123" s="42"/>
      <c r="AB123" s="42"/>
      <c r="AC123" s="42"/>
      <c r="AD123" s="42"/>
      <c r="AE123" s="42"/>
      <c r="AF123" s="42"/>
      <c r="AG123" s="42"/>
      <c r="AH123" s="42"/>
      <c r="AI123" s="42"/>
      <c r="AJ123" s="42"/>
      <c r="AK123" s="42"/>
      <c r="AL123" s="42"/>
    </row>
    <row r="124" s="14" customFormat="true" ht="32.25" hidden="false" customHeight="true" outlineLevel="0" collapsed="false">
      <c r="A124" s="80" t="n">
        <f aca="false">A123+1</f>
        <v>33</v>
      </c>
      <c r="B124" s="75" t="n">
        <v>172317910</v>
      </c>
      <c r="C124" s="81" t="s">
        <v>517</v>
      </c>
      <c r="D124" s="82" t="s">
        <v>228</v>
      </c>
      <c r="E124" s="83" t="s">
        <v>518</v>
      </c>
      <c r="F124" s="84" t="s">
        <v>427</v>
      </c>
      <c r="G124" s="85"/>
      <c r="H124" s="86" t="s">
        <v>519</v>
      </c>
      <c r="I124" s="86" t="s">
        <v>520</v>
      </c>
      <c r="J124" s="87" t="s">
        <v>121</v>
      </c>
      <c r="K124" s="90"/>
      <c r="L124" s="74" t="n">
        <v>3.34</v>
      </c>
      <c r="M124" s="75" t="n">
        <v>0</v>
      </c>
      <c r="N124" s="89" t="s">
        <v>57</v>
      </c>
      <c r="O124" s="77"/>
      <c r="P124" s="78" t="s">
        <v>57</v>
      </c>
      <c r="Q124" s="78" t="n">
        <v>0</v>
      </c>
      <c r="R124" s="78" t="n">
        <v>0</v>
      </c>
      <c r="S124" s="78" t="n">
        <v>0</v>
      </c>
      <c r="T124" s="79" t="s">
        <v>121</v>
      </c>
      <c r="U124" s="42" t="n">
        <v>0</v>
      </c>
      <c r="V124" s="42" t="n">
        <v>115</v>
      </c>
      <c r="W124" s="42"/>
      <c r="X124" s="42"/>
      <c r="Y124" s="42"/>
      <c r="Z124" s="42"/>
      <c r="AA124" s="42"/>
      <c r="AB124" s="42"/>
      <c r="AC124" s="42"/>
      <c r="AD124" s="42"/>
      <c r="AE124" s="42"/>
      <c r="AF124" s="42"/>
      <c r="AG124" s="42"/>
      <c r="AH124" s="42"/>
      <c r="AI124" s="42"/>
      <c r="AJ124" s="42"/>
      <c r="AK124" s="42"/>
      <c r="AL124" s="42"/>
    </row>
    <row r="125" s="14" customFormat="true" ht="32.25" hidden="false" customHeight="true" outlineLevel="0" collapsed="false">
      <c r="A125" s="80" t="n">
        <f aca="false">A124+1</f>
        <v>34</v>
      </c>
      <c r="B125" s="75" t="n">
        <v>172317899</v>
      </c>
      <c r="C125" s="81" t="s">
        <v>204</v>
      </c>
      <c r="D125" s="82" t="s">
        <v>521</v>
      </c>
      <c r="E125" s="83" t="s">
        <v>522</v>
      </c>
      <c r="F125" s="84" t="s">
        <v>452</v>
      </c>
      <c r="G125" s="85"/>
      <c r="H125" s="86" t="s">
        <v>128</v>
      </c>
      <c r="I125" s="86" t="s">
        <v>79</v>
      </c>
      <c r="J125" s="87" t="s">
        <v>121</v>
      </c>
      <c r="K125" s="90"/>
      <c r="L125" s="74" t="n">
        <v>3.21</v>
      </c>
      <c r="M125" s="75" t="n">
        <v>0</v>
      </c>
      <c r="N125" s="89" t="s">
        <v>57</v>
      </c>
      <c r="O125" s="77"/>
      <c r="P125" s="78" t="s">
        <v>57</v>
      </c>
      <c r="Q125" s="78" t="n">
        <v>0</v>
      </c>
      <c r="R125" s="78" t="n">
        <v>0</v>
      </c>
      <c r="S125" s="78" t="n">
        <v>0</v>
      </c>
      <c r="T125" s="79" t="s">
        <v>121</v>
      </c>
      <c r="U125" s="42" t="n">
        <v>0</v>
      </c>
      <c r="V125" s="42" t="n">
        <v>116</v>
      </c>
      <c r="W125" s="42"/>
      <c r="X125" s="42"/>
      <c r="Y125" s="42"/>
      <c r="Z125" s="42"/>
      <c r="AA125" s="42"/>
      <c r="AB125" s="42"/>
      <c r="AC125" s="42"/>
      <c r="AD125" s="42"/>
      <c r="AE125" s="42"/>
      <c r="AF125" s="42"/>
      <c r="AG125" s="42"/>
      <c r="AH125" s="42"/>
      <c r="AI125" s="42"/>
      <c r="AJ125" s="42"/>
      <c r="AK125" s="42"/>
      <c r="AL125" s="42"/>
    </row>
    <row r="126" s="18" customFormat="true" ht="32.25" hidden="false" customHeight="true" outlineLevel="0" collapsed="false">
      <c r="A126" s="80" t="n">
        <f aca="false">A125+1</f>
        <v>35</v>
      </c>
      <c r="B126" s="75" t="n">
        <v>172317804</v>
      </c>
      <c r="C126" s="81" t="s">
        <v>523</v>
      </c>
      <c r="D126" s="93" t="s">
        <v>200</v>
      </c>
      <c r="E126" s="83" t="s">
        <v>524</v>
      </c>
      <c r="F126" s="84" t="s">
        <v>408</v>
      </c>
      <c r="G126" s="85"/>
      <c r="H126" s="86" t="s">
        <v>525</v>
      </c>
      <c r="I126" s="86" t="s">
        <v>526</v>
      </c>
      <c r="J126" s="87" t="s">
        <v>140</v>
      </c>
      <c r="K126" s="90"/>
      <c r="L126" s="74" t="n">
        <v>3.16</v>
      </c>
      <c r="M126" s="75" t="n">
        <v>0</v>
      </c>
      <c r="N126" s="89" t="s">
        <v>57</v>
      </c>
      <c r="O126" s="92" t="s">
        <v>133</v>
      </c>
      <c r="P126" s="78" t="s">
        <v>57</v>
      </c>
      <c r="Q126" s="78" t="n">
        <v>0</v>
      </c>
      <c r="R126" s="78" t="n">
        <v>0</v>
      </c>
      <c r="S126" s="78" t="n">
        <v>0</v>
      </c>
      <c r="T126" s="79" t="s">
        <v>140</v>
      </c>
      <c r="U126" s="42" t="s">
        <v>152</v>
      </c>
      <c r="V126" s="42" t="n">
        <v>117</v>
      </c>
      <c r="W126" s="42" t="s">
        <v>153</v>
      </c>
      <c r="X126" s="42"/>
      <c r="Y126" s="42"/>
      <c r="Z126" s="42"/>
      <c r="AA126" s="42"/>
      <c r="AB126" s="42"/>
      <c r="AC126" s="42"/>
      <c r="AD126" s="42"/>
      <c r="AE126" s="42"/>
      <c r="AF126" s="42"/>
      <c r="AG126" s="42"/>
      <c r="AH126" s="42"/>
      <c r="AI126" s="42"/>
      <c r="AJ126" s="42"/>
      <c r="AK126" s="42"/>
      <c r="AL126" s="42"/>
    </row>
    <row r="127" s="14" customFormat="true" ht="32.25" hidden="false" customHeight="true" outlineLevel="0" collapsed="false">
      <c r="A127" s="80" t="n">
        <f aca="false">A126+1</f>
        <v>36</v>
      </c>
      <c r="B127" s="75" t="n">
        <v>172317763</v>
      </c>
      <c r="C127" s="81" t="s">
        <v>527</v>
      </c>
      <c r="D127" s="93" t="s">
        <v>528</v>
      </c>
      <c r="E127" s="83" t="s">
        <v>281</v>
      </c>
      <c r="F127" s="84" t="s">
        <v>427</v>
      </c>
      <c r="G127" s="85"/>
      <c r="H127" s="86" t="s">
        <v>529</v>
      </c>
      <c r="I127" s="86" t="s">
        <v>530</v>
      </c>
      <c r="J127" s="87" t="s">
        <v>140</v>
      </c>
      <c r="K127" s="90"/>
      <c r="L127" s="74" t="n">
        <v>3.18</v>
      </c>
      <c r="M127" s="75" t="n">
        <v>0</v>
      </c>
      <c r="N127" s="89" t="s">
        <v>57</v>
      </c>
      <c r="O127" s="92" t="s">
        <v>133</v>
      </c>
      <c r="P127" s="78" t="s">
        <v>57</v>
      </c>
      <c r="Q127" s="78" t="n">
        <v>0</v>
      </c>
      <c r="R127" s="78" t="n">
        <v>0</v>
      </c>
      <c r="S127" s="78" t="n">
        <v>0</v>
      </c>
      <c r="T127" s="79" t="s">
        <v>140</v>
      </c>
      <c r="U127" s="42" t="s">
        <v>152</v>
      </c>
      <c r="V127" s="42" t="n">
        <v>118</v>
      </c>
      <c r="W127" s="42" t="s">
        <v>153</v>
      </c>
      <c r="X127" s="42" t="s">
        <v>154</v>
      </c>
      <c r="Y127" s="42"/>
      <c r="Z127" s="42"/>
      <c r="AA127" s="42"/>
      <c r="AB127" s="42"/>
      <c r="AC127" s="42"/>
      <c r="AD127" s="42"/>
      <c r="AE127" s="42"/>
      <c r="AF127" s="42"/>
      <c r="AG127" s="42"/>
      <c r="AH127" s="42"/>
      <c r="AI127" s="42"/>
      <c r="AJ127" s="42"/>
      <c r="AK127" s="42"/>
      <c r="AL127" s="42"/>
    </row>
    <row r="128" s="14" customFormat="true" ht="32.25" hidden="false" customHeight="true" outlineLevel="0" collapsed="false">
      <c r="A128" s="80" t="n">
        <f aca="false">A127+1</f>
        <v>37</v>
      </c>
      <c r="B128" s="75" t="n">
        <v>172317769</v>
      </c>
      <c r="C128" s="81" t="s">
        <v>99</v>
      </c>
      <c r="D128" s="82" t="s">
        <v>306</v>
      </c>
      <c r="E128" s="83" t="s">
        <v>531</v>
      </c>
      <c r="F128" s="84" t="s">
        <v>413</v>
      </c>
      <c r="G128" s="85"/>
      <c r="H128" s="86" t="s">
        <v>532</v>
      </c>
      <c r="I128" s="86" t="s">
        <v>278</v>
      </c>
      <c r="J128" s="87" t="s">
        <v>159</v>
      </c>
      <c r="K128" s="90"/>
      <c r="L128" s="74" t="n">
        <v>3.32</v>
      </c>
      <c r="M128" s="75" t="n">
        <v>0</v>
      </c>
      <c r="N128" s="89" t="s">
        <v>57</v>
      </c>
      <c r="O128" s="77"/>
      <c r="P128" s="78" t="s">
        <v>57</v>
      </c>
      <c r="Q128" s="78" t="n">
        <v>0</v>
      </c>
      <c r="R128" s="78" t="n">
        <v>0</v>
      </c>
      <c r="S128" s="78" t="n">
        <v>0</v>
      </c>
      <c r="T128" s="79" t="s">
        <v>159</v>
      </c>
      <c r="U128" s="42" t="n">
        <v>0</v>
      </c>
      <c r="V128" s="42" t="n">
        <v>119</v>
      </c>
      <c r="W128" s="42"/>
      <c r="X128" s="42"/>
      <c r="Y128" s="42"/>
      <c r="Z128" s="42"/>
      <c r="AA128" s="42"/>
      <c r="AB128" s="42"/>
      <c r="AC128" s="42"/>
      <c r="AD128" s="42"/>
      <c r="AE128" s="42"/>
      <c r="AF128" s="42"/>
      <c r="AG128" s="42"/>
      <c r="AH128" s="42"/>
      <c r="AI128" s="42"/>
      <c r="AJ128" s="42"/>
      <c r="AK128" s="42"/>
      <c r="AL128" s="42"/>
    </row>
    <row r="129" s="14" customFormat="true" ht="32.25" hidden="false" customHeight="true" outlineLevel="0" collapsed="false">
      <c r="A129" s="80" t="n">
        <f aca="false">A128+1</f>
        <v>38</v>
      </c>
      <c r="B129" s="75" t="n">
        <v>172317946</v>
      </c>
      <c r="C129" s="81" t="s">
        <v>533</v>
      </c>
      <c r="D129" s="93" t="s">
        <v>306</v>
      </c>
      <c r="E129" s="83" t="s">
        <v>209</v>
      </c>
      <c r="F129" s="84" t="s">
        <v>452</v>
      </c>
      <c r="G129" s="85"/>
      <c r="H129" s="86" t="s">
        <v>534</v>
      </c>
      <c r="I129" s="86" t="s">
        <v>535</v>
      </c>
      <c r="J129" s="87" t="s">
        <v>159</v>
      </c>
      <c r="K129" s="95" t="s">
        <v>175</v>
      </c>
      <c r="L129" s="74" t="n">
        <v>3.08</v>
      </c>
      <c r="M129" s="75" t="n">
        <v>0</v>
      </c>
      <c r="N129" s="89" t="s">
        <v>57</v>
      </c>
      <c r="O129" s="92" t="s">
        <v>133</v>
      </c>
      <c r="P129" s="78" t="s">
        <v>57</v>
      </c>
      <c r="Q129" s="78" t="n">
        <v>0</v>
      </c>
      <c r="R129" s="78" t="n">
        <v>0</v>
      </c>
      <c r="S129" s="78" t="n">
        <v>0</v>
      </c>
      <c r="T129" s="96" t="s">
        <v>84</v>
      </c>
      <c r="U129" s="42" t="s">
        <v>536</v>
      </c>
      <c r="V129" s="42" t="n">
        <v>120</v>
      </c>
      <c r="W129" s="42" t="s">
        <v>153</v>
      </c>
      <c r="X129" s="42" t="s">
        <v>154</v>
      </c>
      <c r="Y129" s="42"/>
      <c r="Z129" s="42"/>
      <c r="AA129" s="42"/>
      <c r="AB129" s="42"/>
      <c r="AC129" s="42"/>
      <c r="AD129" s="42"/>
      <c r="AE129" s="42"/>
      <c r="AF129" s="42"/>
      <c r="AG129" s="42"/>
      <c r="AH129" s="42"/>
      <c r="AI129" s="42"/>
      <c r="AJ129" s="42"/>
      <c r="AK129" s="42"/>
      <c r="AL129" s="42"/>
    </row>
    <row r="130" s="14" customFormat="true" ht="32.25" hidden="false" customHeight="true" outlineLevel="0" collapsed="false">
      <c r="A130" s="80" t="n">
        <f aca="false">A129+1</f>
        <v>39</v>
      </c>
      <c r="B130" s="75" t="n">
        <v>172317813</v>
      </c>
      <c r="C130" s="81" t="s">
        <v>537</v>
      </c>
      <c r="D130" s="93" t="s">
        <v>538</v>
      </c>
      <c r="E130" s="83" t="s">
        <v>539</v>
      </c>
      <c r="F130" s="84" t="s">
        <v>427</v>
      </c>
      <c r="G130" s="85"/>
      <c r="H130" s="86" t="s">
        <v>540</v>
      </c>
      <c r="I130" s="86" t="s">
        <v>541</v>
      </c>
      <c r="J130" s="87" t="s">
        <v>159</v>
      </c>
      <c r="K130" s="90"/>
      <c r="L130" s="74" t="n">
        <v>3.24</v>
      </c>
      <c r="M130" s="75" t="n">
        <v>0</v>
      </c>
      <c r="N130" s="89" t="s">
        <v>57</v>
      </c>
      <c r="O130" s="77"/>
      <c r="P130" s="78" t="s">
        <v>57</v>
      </c>
      <c r="Q130" s="78" t="n">
        <v>0</v>
      </c>
      <c r="R130" s="78" t="n">
        <v>0</v>
      </c>
      <c r="S130" s="78" t="n">
        <v>0</v>
      </c>
      <c r="T130" s="79" t="s">
        <v>159</v>
      </c>
      <c r="U130" s="42" t="n">
        <v>0</v>
      </c>
      <c r="V130" s="42" t="n">
        <v>121</v>
      </c>
      <c r="W130" s="42" t="s">
        <v>153</v>
      </c>
      <c r="X130" s="42" t="s">
        <v>154</v>
      </c>
      <c r="Y130" s="42"/>
      <c r="Z130" s="42"/>
      <c r="AA130" s="42"/>
      <c r="AB130" s="42"/>
      <c r="AC130" s="42"/>
      <c r="AD130" s="42"/>
      <c r="AE130" s="42"/>
      <c r="AF130" s="42"/>
      <c r="AG130" s="42"/>
      <c r="AH130" s="42"/>
      <c r="AI130" s="42"/>
      <c r="AJ130" s="42"/>
      <c r="AK130" s="42"/>
      <c r="AL130" s="42"/>
    </row>
    <row r="131" s="14" customFormat="true" ht="32.25" hidden="false" customHeight="true" outlineLevel="0" collapsed="false">
      <c r="A131" s="80" t="n">
        <f aca="false">A130+1</f>
        <v>40</v>
      </c>
      <c r="B131" s="75" t="n">
        <v>172318926</v>
      </c>
      <c r="C131" s="81" t="s">
        <v>542</v>
      </c>
      <c r="D131" s="82" t="s">
        <v>378</v>
      </c>
      <c r="E131" s="83" t="s">
        <v>416</v>
      </c>
      <c r="F131" s="84" t="s">
        <v>436</v>
      </c>
      <c r="G131" s="85"/>
      <c r="H131" s="86" t="s">
        <v>543</v>
      </c>
      <c r="I131" s="86" t="s">
        <v>278</v>
      </c>
      <c r="J131" s="87" t="s">
        <v>159</v>
      </c>
      <c r="K131" s="90"/>
      <c r="L131" s="74" t="n">
        <v>3.34</v>
      </c>
      <c r="M131" s="75" t="n">
        <v>0</v>
      </c>
      <c r="N131" s="89" t="s">
        <v>57</v>
      </c>
      <c r="O131" s="77"/>
      <c r="P131" s="78" t="s">
        <v>57</v>
      </c>
      <c r="Q131" s="78" t="n">
        <v>0</v>
      </c>
      <c r="R131" s="78" t="n">
        <v>0</v>
      </c>
      <c r="S131" s="78" t="n">
        <v>0</v>
      </c>
      <c r="T131" s="79" t="s">
        <v>159</v>
      </c>
      <c r="U131" s="42" t="n">
        <v>0</v>
      </c>
      <c r="V131" s="42" t="n">
        <v>122</v>
      </c>
      <c r="W131" s="42"/>
      <c r="X131" s="42"/>
      <c r="Y131" s="42"/>
      <c r="Z131" s="42"/>
      <c r="AA131" s="42"/>
      <c r="AB131" s="42"/>
      <c r="AC131" s="42"/>
      <c r="AD131" s="42"/>
      <c r="AE131" s="42"/>
      <c r="AF131" s="42"/>
      <c r="AG131" s="42"/>
      <c r="AH131" s="42"/>
      <c r="AI131" s="42"/>
      <c r="AJ131" s="42"/>
      <c r="AK131" s="42"/>
      <c r="AL131" s="42"/>
    </row>
    <row r="132" s="14" customFormat="true" ht="32.25" hidden="false" customHeight="true" outlineLevel="0" collapsed="false">
      <c r="A132" s="80" t="n">
        <f aca="false">A131+1</f>
        <v>41</v>
      </c>
      <c r="B132" s="75" t="n">
        <v>172317778</v>
      </c>
      <c r="C132" s="81" t="s">
        <v>544</v>
      </c>
      <c r="D132" s="93" t="s">
        <v>545</v>
      </c>
      <c r="E132" s="83" t="s">
        <v>546</v>
      </c>
      <c r="F132" s="84" t="s">
        <v>452</v>
      </c>
      <c r="G132" s="85"/>
      <c r="H132" s="86" t="s">
        <v>547</v>
      </c>
      <c r="I132" s="86" t="s">
        <v>541</v>
      </c>
      <c r="J132" s="87" t="s">
        <v>165</v>
      </c>
      <c r="K132" s="90"/>
      <c r="L132" s="74" t="n">
        <v>3.2</v>
      </c>
      <c r="M132" s="75" t="n">
        <v>0</v>
      </c>
      <c r="N132" s="89" t="s">
        <v>57</v>
      </c>
      <c r="O132" s="77"/>
      <c r="P132" s="78" t="s">
        <v>57</v>
      </c>
      <c r="Q132" s="78" t="n">
        <v>0</v>
      </c>
      <c r="R132" s="78" t="n">
        <v>0</v>
      </c>
      <c r="S132" s="78" t="n">
        <v>0</v>
      </c>
      <c r="T132" s="79" t="s">
        <v>165</v>
      </c>
      <c r="U132" s="42" t="n">
        <v>0</v>
      </c>
      <c r="V132" s="42" t="n">
        <v>123</v>
      </c>
      <c r="W132" s="42"/>
      <c r="X132" s="42" t="s">
        <v>154</v>
      </c>
      <c r="Y132" s="42"/>
      <c r="Z132" s="42"/>
      <c r="AA132" s="42"/>
      <c r="AB132" s="42"/>
      <c r="AC132" s="42"/>
      <c r="AD132" s="42"/>
      <c r="AE132" s="42"/>
      <c r="AF132" s="42"/>
      <c r="AG132" s="42"/>
      <c r="AH132" s="42"/>
      <c r="AI132" s="42"/>
      <c r="AJ132" s="42"/>
      <c r="AK132" s="42"/>
      <c r="AL132" s="42"/>
    </row>
    <row r="133" s="14" customFormat="true" ht="32.25" hidden="false" customHeight="true" outlineLevel="0" collapsed="false">
      <c r="A133" s="80" t="n">
        <f aca="false">A132+1</f>
        <v>42</v>
      </c>
      <c r="B133" s="75" t="n">
        <v>172317794</v>
      </c>
      <c r="C133" s="81" t="s">
        <v>548</v>
      </c>
      <c r="D133" s="82" t="s">
        <v>136</v>
      </c>
      <c r="E133" s="83" t="s">
        <v>549</v>
      </c>
      <c r="F133" s="84" t="s">
        <v>408</v>
      </c>
      <c r="G133" s="85"/>
      <c r="H133" s="86" t="s">
        <v>550</v>
      </c>
      <c r="I133" s="86" t="s">
        <v>193</v>
      </c>
      <c r="J133" s="87" t="s">
        <v>190</v>
      </c>
      <c r="K133" s="91" t="s">
        <v>93</v>
      </c>
      <c r="L133" s="74" t="n">
        <v>3.63</v>
      </c>
      <c r="M133" s="75" t="n">
        <v>0</v>
      </c>
      <c r="N133" s="89" t="s">
        <v>57</v>
      </c>
      <c r="O133" s="77"/>
      <c r="P133" s="78" t="s">
        <v>57</v>
      </c>
      <c r="Q133" s="78" t="n">
        <v>0</v>
      </c>
      <c r="R133" s="78" t="n">
        <v>0</v>
      </c>
      <c r="S133" s="78" t="n">
        <v>0</v>
      </c>
      <c r="T133" s="79" t="s">
        <v>190</v>
      </c>
      <c r="U133" s="42" t="n">
        <v>0</v>
      </c>
      <c r="V133" s="42" t="n">
        <v>124</v>
      </c>
      <c r="W133" s="42"/>
      <c r="X133" s="42"/>
      <c r="Y133" s="42"/>
      <c r="Z133" s="42"/>
      <c r="AA133" s="42"/>
      <c r="AB133" s="42"/>
      <c r="AC133" s="42"/>
      <c r="AD133" s="42"/>
      <c r="AE133" s="42"/>
      <c r="AF133" s="42"/>
      <c r="AG133" s="42"/>
      <c r="AH133" s="42"/>
      <c r="AI133" s="42"/>
      <c r="AJ133" s="42"/>
      <c r="AK133" s="42"/>
      <c r="AL133" s="42"/>
    </row>
    <row r="134" s="14" customFormat="true" ht="32.25" hidden="false" customHeight="true" outlineLevel="0" collapsed="false">
      <c r="A134" s="80" t="n">
        <f aca="false">A133+1</f>
        <v>43</v>
      </c>
      <c r="B134" s="75" t="n">
        <v>172317973</v>
      </c>
      <c r="C134" s="81" t="s">
        <v>170</v>
      </c>
      <c r="D134" s="82" t="s">
        <v>234</v>
      </c>
      <c r="E134" s="83" t="s">
        <v>551</v>
      </c>
      <c r="F134" s="84" t="s">
        <v>408</v>
      </c>
      <c r="G134" s="85"/>
      <c r="H134" s="86" t="s">
        <v>552</v>
      </c>
      <c r="I134" s="86" t="s">
        <v>553</v>
      </c>
      <c r="J134" s="87" t="s">
        <v>190</v>
      </c>
      <c r="K134" s="91" t="s">
        <v>93</v>
      </c>
      <c r="L134" s="74" t="n">
        <v>3.57</v>
      </c>
      <c r="M134" s="75" t="n">
        <v>0</v>
      </c>
      <c r="N134" s="89" t="s">
        <v>57</v>
      </c>
      <c r="O134" s="77"/>
      <c r="P134" s="78" t="s">
        <v>57</v>
      </c>
      <c r="Q134" s="78" t="n">
        <v>0</v>
      </c>
      <c r="R134" s="78" t="n">
        <v>0</v>
      </c>
      <c r="S134" s="78" t="n">
        <v>0</v>
      </c>
      <c r="T134" s="79" t="s">
        <v>190</v>
      </c>
      <c r="U134" s="42" t="n">
        <v>0</v>
      </c>
      <c r="V134" s="42" t="n">
        <v>125</v>
      </c>
      <c r="W134" s="42"/>
      <c r="X134" s="42"/>
      <c r="Y134" s="42"/>
      <c r="Z134" s="42"/>
      <c r="AA134" s="42"/>
      <c r="AB134" s="42"/>
      <c r="AC134" s="42"/>
      <c r="AD134" s="42"/>
      <c r="AE134" s="42"/>
      <c r="AF134" s="42"/>
      <c r="AG134" s="42"/>
      <c r="AH134" s="42"/>
      <c r="AI134" s="42"/>
      <c r="AJ134" s="42"/>
      <c r="AK134" s="42"/>
      <c r="AL134" s="42"/>
    </row>
    <row r="135" s="14" customFormat="true" ht="32.25" hidden="false" customHeight="true" outlineLevel="0" collapsed="false">
      <c r="A135" s="80" t="n">
        <f aca="false">A134+1</f>
        <v>44</v>
      </c>
      <c r="B135" s="75" t="n">
        <v>172317817</v>
      </c>
      <c r="C135" s="81" t="s">
        <v>554</v>
      </c>
      <c r="D135" s="93" t="s">
        <v>555</v>
      </c>
      <c r="E135" s="83" t="s">
        <v>556</v>
      </c>
      <c r="F135" s="84" t="s">
        <v>427</v>
      </c>
      <c r="G135" s="85"/>
      <c r="H135" s="86" t="s">
        <v>557</v>
      </c>
      <c r="I135" s="86" t="s">
        <v>79</v>
      </c>
      <c r="J135" s="87" t="s">
        <v>203</v>
      </c>
      <c r="K135" s="90"/>
      <c r="L135" s="74" t="n">
        <v>3.13</v>
      </c>
      <c r="M135" s="75" t="n">
        <v>0</v>
      </c>
      <c r="N135" s="89" t="s">
        <v>57</v>
      </c>
      <c r="O135" s="92" t="s">
        <v>133</v>
      </c>
      <c r="P135" s="78" t="s">
        <v>57</v>
      </c>
      <c r="Q135" s="78" t="n">
        <v>0</v>
      </c>
      <c r="R135" s="78" t="n">
        <v>0</v>
      </c>
      <c r="S135" s="78" t="n">
        <v>0</v>
      </c>
      <c r="T135" s="79" t="s">
        <v>203</v>
      </c>
      <c r="U135" s="42" t="n">
        <v>0</v>
      </c>
      <c r="V135" s="42" t="n">
        <v>126</v>
      </c>
      <c r="W135" s="42" t="s">
        <v>153</v>
      </c>
      <c r="X135" s="42" t="s">
        <v>154</v>
      </c>
      <c r="Y135" s="42"/>
      <c r="Z135" s="42"/>
      <c r="AA135" s="42"/>
      <c r="AB135" s="42"/>
      <c r="AC135" s="42"/>
      <c r="AD135" s="42"/>
      <c r="AE135" s="42"/>
      <c r="AF135" s="42"/>
      <c r="AG135" s="42"/>
      <c r="AH135" s="42"/>
      <c r="AI135" s="42"/>
      <c r="AJ135" s="42"/>
      <c r="AK135" s="42"/>
      <c r="AL135" s="42"/>
    </row>
    <row r="136" s="14" customFormat="true" ht="32.25" hidden="false" customHeight="true" outlineLevel="0" collapsed="false">
      <c r="A136" s="80" t="n">
        <f aca="false">A135+1</f>
        <v>45</v>
      </c>
      <c r="B136" s="75" t="n">
        <v>172317868</v>
      </c>
      <c r="C136" s="81" t="s">
        <v>558</v>
      </c>
      <c r="D136" s="82" t="s">
        <v>559</v>
      </c>
      <c r="E136" s="83" t="s">
        <v>560</v>
      </c>
      <c r="F136" s="84" t="s">
        <v>436</v>
      </c>
      <c r="G136" s="85"/>
      <c r="H136" s="86" t="s">
        <v>561</v>
      </c>
      <c r="I136" s="86" t="s">
        <v>120</v>
      </c>
      <c r="J136" s="87" t="s">
        <v>203</v>
      </c>
      <c r="K136" s="90"/>
      <c r="L136" s="74" t="n">
        <v>3.18</v>
      </c>
      <c r="M136" s="75" t="n">
        <v>0</v>
      </c>
      <c r="N136" s="76"/>
      <c r="O136" s="77"/>
      <c r="P136" s="78" t="s">
        <v>183</v>
      </c>
      <c r="Q136" s="78" t="n">
        <v>8</v>
      </c>
      <c r="R136" s="78" t="n">
        <v>13</v>
      </c>
      <c r="S136" s="78" t="n">
        <v>0</v>
      </c>
      <c r="T136" s="79" t="s">
        <v>203</v>
      </c>
      <c r="U136" s="42" t="n">
        <v>0</v>
      </c>
      <c r="V136" s="42"/>
      <c r="W136" s="42" t="n">
        <v>150</v>
      </c>
      <c r="X136" s="42" t="s">
        <v>184</v>
      </c>
      <c r="Y136" s="42"/>
      <c r="Z136" s="42"/>
      <c r="AA136" s="42"/>
      <c r="AB136" s="42"/>
      <c r="AC136" s="42"/>
      <c r="AD136" s="42"/>
      <c r="AE136" s="42"/>
      <c r="AF136" s="42"/>
      <c r="AG136" s="42"/>
      <c r="AH136" s="42"/>
      <c r="AI136" s="42"/>
      <c r="AJ136" s="42"/>
      <c r="AK136" s="42"/>
      <c r="AL136" s="42"/>
    </row>
    <row r="137" s="14" customFormat="true" ht="32.25" hidden="false" customHeight="true" outlineLevel="0" collapsed="false">
      <c r="A137" s="80" t="n">
        <f aca="false">A136+1</f>
        <v>46</v>
      </c>
      <c r="B137" s="75" t="n">
        <v>172528556</v>
      </c>
      <c r="C137" s="81" t="s">
        <v>562</v>
      </c>
      <c r="D137" s="93" t="s">
        <v>200</v>
      </c>
      <c r="E137" s="83" t="s">
        <v>446</v>
      </c>
      <c r="F137" s="84" t="s">
        <v>436</v>
      </c>
      <c r="G137" s="85"/>
      <c r="H137" s="86" t="s">
        <v>563</v>
      </c>
      <c r="I137" s="86" t="s">
        <v>553</v>
      </c>
      <c r="J137" s="87" t="s">
        <v>219</v>
      </c>
      <c r="K137" s="107" t="s">
        <v>476</v>
      </c>
      <c r="L137" s="74" t="n">
        <v>3.14</v>
      </c>
      <c r="M137" s="75" t="n">
        <v>0</v>
      </c>
      <c r="N137" s="89" t="s">
        <v>57</v>
      </c>
      <c r="O137" s="92" t="s">
        <v>133</v>
      </c>
      <c r="P137" s="78" t="s">
        <v>57</v>
      </c>
      <c r="Q137" s="78" t="n">
        <v>0</v>
      </c>
      <c r="R137" s="78" t="n">
        <v>0</v>
      </c>
      <c r="S137" s="78" t="n">
        <v>0</v>
      </c>
      <c r="T137" s="79" t="s">
        <v>64</v>
      </c>
      <c r="U137" s="42" t="n">
        <v>0</v>
      </c>
      <c r="V137" s="42" t="n">
        <v>84</v>
      </c>
      <c r="W137" s="42" t="s">
        <v>477</v>
      </c>
      <c r="X137" s="42" t="s">
        <v>154</v>
      </c>
      <c r="Y137" s="42"/>
      <c r="Z137" s="42"/>
      <c r="AA137" s="42"/>
      <c r="AB137" s="42"/>
      <c r="AC137" s="42"/>
      <c r="AD137" s="42"/>
      <c r="AE137" s="42"/>
      <c r="AF137" s="42"/>
      <c r="AG137" s="42"/>
      <c r="AH137" s="42"/>
      <c r="AI137" s="42"/>
      <c r="AJ137" s="42"/>
      <c r="AK137" s="42"/>
      <c r="AL137" s="42"/>
    </row>
    <row r="138" s="14" customFormat="true" ht="32.25" hidden="false" customHeight="true" outlineLevel="0" collapsed="false">
      <c r="A138" s="80" t="n">
        <f aca="false">A137+1</f>
        <v>47</v>
      </c>
      <c r="B138" s="75" t="n">
        <v>172317930</v>
      </c>
      <c r="C138" s="81" t="s">
        <v>178</v>
      </c>
      <c r="D138" s="93" t="s">
        <v>208</v>
      </c>
      <c r="E138" s="83" t="s">
        <v>564</v>
      </c>
      <c r="F138" s="84" t="s">
        <v>413</v>
      </c>
      <c r="G138" s="85"/>
      <c r="H138" s="86" t="s">
        <v>565</v>
      </c>
      <c r="I138" s="86" t="s">
        <v>460</v>
      </c>
      <c r="J138" s="87" t="s">
        <v>219</v>
      </c>
      <c r="K138" s="107" t="s">
        <v>476</v>
      </c>
      <c r="L138" s="74" t="n">
        <v>3.14</v>
      </c>
      <c r="M138" s="75" t="n">
        <v>0</v>
      </c>
      <c r="N138" s="89" t="s">
        <v>57</v>
      </c>
      <c r="O138" s="92" t="s">
        <v>133</v>
      </c>
      <c r="P138" s="78" t="s">
        <v>57</v>
      </c>
      <c r="Q138" s="78" t="n">
        <v>0</v>
      </c>
      <c r="R138" s="78" t="n">
        <v>0</v>
      </c>
      <c r="S138" s="78" t="n">
        <v>0</v>
      </c>
      <c r="T138" s="79" t="s">
        <v>64</v>
      </c>
      <c r="U138" s="42" t="n">
        <v>0</v>
      </c>
      <c r="V138" s="42" t="n">
        <v>86</v>
      </c>
      <c r="W138" s="42" t="s">
        <v>477</v>
      </c>
      <c r="X138" s="42" t="s">
        <v>154</v>
      </c>
      <c r="Y138" s="42"/>
      <c r="Z138" s="42"/>
      <c r="AA138" s="42"/>
      <c r="AB138" s="42"/>
      <c r="AC138" s="42"/>
      <c r="AD138" s="42"/>
      <c r="AE138" s="42"/>
      <c r="AF138" s="42"/>
      <c r="AG138" s="42"/>
      <c r="AH138" s="42"/>
      <c r="AI138" s="42"/>
      <c r="AJ138" s="42"/>
      <c r="AK138" s="42"/>
      <c r="AL138" s="42"/>
    </row>
    <row r="139" s="14" customFormat="true" ht="32.25" hidden="false" customHeight="true" outlineLevel="0" collapsed="false">
      <c r="A139" s="80" t="n">
        <f aca="false">A138+1</f>
        <v>48</v>
      </c>
      <c r="B139" s="75" t="n">
        <v>172317932</v>
      </c>
      <c r="C139" s="81" t="s">
        <v>566</v>
      </c>
      <c r="D139" s="82" t="s">
        <v>567</v>
      </c>
      <c r="E139" s="83" t="s">
        <v>213</v>
      </c>
      <c r="F139" s="84" t="s">
        <v>427</v>
      </c>
      <c r="G139" s="85"/>
      <c r="H139" s="86" t="s">
        <v>568</v>
      </c>
      <c r="I139" s="86" t="s">
        <v>569</v>
      </c>
      <c r="J139" s="87" t="s">
        <v>219</v>
      </c>
      <c r="K139" s="91" t="s">
        <v>93</v>
      </c>
      <c r="L139" s="74" t="n">
        <v>3.73</v>
      </c>
      <c r="M139" s="75" t="n">
        <v>0</v>
      </c>
      <c r="N139" s="89" t="s">
        <v>57</v>
      </c>
      <c r="O139" s="77"/>
      <c r="P139" s="78" t="s">
        <v>57</v>
      </c>
      <c r="Q139" s="78" t="n">
        <v>0</v>
      </c>
      <c r="R139" s="78" t="n">
        <v>0</v>
      </c>
      <c r="S139" s="78" t="n">
        <v>0</v>
      </c>
      <c r="T139" s="96" t="s">
        <v>220</v>
      </c>
      <c r="U139" s="42" t="n">
        <v>0</v>
      </c>
      <c r="V139" s="42" t="n">
        <v>127</v>
      </c>
      <c r="W139" s="42"/>
      <c r="X139" s="42"/>
      <c r="Y139" s="42"/>
      <c r="Z139" s="42"/>
      <c r="AA139" s="42"/>
      <c r="AB139" s="42"/>
      <c r="AC139" s="42"/>
      <c r="AD139" s="42"/>
      <c r="AE139" s="42"/>
      <c r="AF139" s="42"/>
      <c r="AG139" s="42"/>
      <c r="AH139" s="42"/>
      <c r="AI139" s="42"/>
      <c r="AJ139" s="42"/>
      <c r="AK139" s="42"/>
      <c r="AL139" s="42"/>
    </row>
    <row r="140" s="14" customFormat="true" ht="32.25" hidden="false" customHeight="true" outlineLevel="0" collapsed="false">
      <c r="A140" s="80" t="n">
        <f aca="false">A139+1</f>
        <v>49</v>
      </c>
      <c r="B140" s="75" t="n">
        <v>172317852</v>
      </c>
      <c r="C140" s="81" t="s">
        <v>570</v>
      </c>
      <c r="D140" s="82" t="s">
        <v>136</v>
      </c>
      <c r="E140" s="83" t="s">
        <v>571</v>
      </c>
      <c r="F140" s="84" t="s">
        <v>427</v>
      </c>
      <c r="G140" s="85"/>
      <c r="H140" s="86" t="s">
        <v>572</v>
      </c>
      <c r="I140" s="86" t="s">
        <v>144</v>
      </c>
      <c r="J140" s="87" t="s">
        <v>226</v>
      </c>
      <c r="K140" s="90"/>
      <c r="L140" s="74" t="n">
        <v>3.24</v>
      </c>
      <c r="M140" s="75" t="n">
        <v>0</v>
      </c>
      <c r="N140" s="89" t="s">
        <v>57</v>
      </c>
      <c r="O140" s="77"/>
      <c r="P140" s="78" t="s">
        <v>57</v>
      </c>
      <c r="Q140" s="78" t="n">
        <v>0</v>
      </c>
      <c r="R140" s="78" t="n">
        <v>0</v>
      </c>
      <c r="S140" s="78" t="n">
        <v>0</v>
      </c>
      <c r="T140" s="79" t="s">
        <v>226</v>
      </c>
      <c r="U140" s="42" t="n">
        <v>0</v>
      </c>
      <c r="V140" s="42" t="n">
        <v>128</v>
      </c>
      <c r="W140" s="42"/>
      <c r="X140" s="42"/>
      <c r="Y140" s="42"/>
      <c r="Z140" s="42"/>
      <c r="AA140" s="42"/>
      <c r="AB140" s="42"/>
      <c r="AC140" s="42"/>
      <c r="AD140" s="42"/>
      <c r="AE140" s="42"/>
      <c r="AF140" s="42"/>
      <c r="AG140" s="42"/>
      <c r="AH140" s="42"/>
      <c r="AI140" s="42"/>
      <c r="AJ140" s="42"/>
      <c r="AK140" s="42"/>
      <c r="AL140" s="42"/>
    </row>
    <row r="141" s="14" customFormat="true" ht="32.25" hidden="false" customHeight="true" outlineLevel="0" collapsed="false">
      <c r="A141" s="80" t="n">
        <f aca="false">A140+1</f>
        <v>50</v>
      </c>
      <c r="B141" s="75" t="n">
        <v>172317883</v>
      </c>
      <c r="C141" s="81" t="s">
        <v>573</v>
      </c>
      <c r="D141" s="82" t="s">
        <v>574</v>
      </c>
      <c r="E141" s="83" t="s">
        <v>276</v>
      </c>
      <c r="F141" s="84" t="s">
        <v>427</v>
      </c>
      <c r="G141" s="85"/>
      <c r="H141" s="86" t="s">
        <v>225</v>
      </c>
      <c r="I141" s="86" t="s">
        <v>120</v>
      </c>
      <c r="J141" s="87" t="s">
        <v>226</v>
      </c>
      <c r="K141" s="90"/>
      <c r="L141" s="74" t="n">
        <v>3.22</v>
      </c>
      <c r="M141" s="75" t="n">
        <v>0</v>
      </c>
      <c r="N141" s="89" t="s">
        <v>57</v>
      </c>
      <c r="O141" s="77"/>
      <c r="P141" s="78" t="s">
        <v>57</v>
      </c>
      <c r="Q141" s="78" t="n">
        <v>0</v>
      </c>
      <c r="R141" s="78" t="n">
        <v>0</v>
      </c>
      <c r="S141" s="78" t="n">
        <v>0</v>
      </c>
      <c r="T141" s="79" t="s">
        <v>226</v>
      </c>
      <c r="U141" s="42" t="n">
        <v>0</v>
      </c>
      <c r="V141" s="42" t="n">
        <v>129</v>
      </c>
      <c r="W141" s="42"/>
      <c r="X141" s="42"/>
      <c r="Y141" s="42"/>
      <c r="Z141" s="42"/>
      <c r="AA141" s="42"/>
      <c r="AB141" s="42"/>
      <c r="AC141" s="42"/>
      <c r="AD141" s="42"/>
      <c r="AE141" s="42"/>
      <c r="AF141" s="42"/>
      <c r="AG141" s="42"/>
      <c r="AH141" s="42"/>
      <c r="AI141" s="42"/>
      <c r="AJ141" s="42"/>
      <c r="AK141" s="42"/>
      <c r="AL141" s="42"/>
    </row>
    <row r="142" s="14" customFormat="true" ht="32.25" hidden="false" customHeight="true" outlineLevel="0" collapsed="false">
      <c r="A142" s="80" t="n">
        <f aca="false">A141+1</f>
        <v>51</v>
      </c>
      <c r="B142" s="75" t="n">
        <v>172317802</v>
      </c>
      <c r="C142" s="81" t="s">
        <v>575</v>
      </c>
      <c r="D142" s="82" t="s">
        <v>576</v>
      </c>
      <c r="E142" s="83" t="s">
        <v>508</v>
      </c>
      <c r="F142" s="84" t="s">
        <v>413</v>
      </c>
      <c r="G142" s="85"/>
      <c r="H142" s="86" t="s">
        <v>577</v>
      </c>
      <c r="I142" s="86" t="s">
        <v>79</v>
      </c>
      <c r="J142" s="87" t="s">
        <v>244</v>
      </c>
      <c r="K142" s="91" t="s">
        <v>93</v>
      </c>
      <c r="L142" s="74" t="n">
        <v>3.53</v>
      </c>
      <c r="M142" s="75" t="n">
        <v>0</v>
      </c>
      <c r="N142" s="89" t="s">
        <v>57</v>
      </c>
      <c r="O142" s="77"/>
      <c r="P142" s="78" t="s">
        <v>57</v>
      </c>
      <c r="Q142" s="78" t="n">
        <v>0</v>
      </c>
      <c r="R142" s="78" t="n">
        <v>0</v>
      </c>
      <c r="S142" s="78" t="n">
        <v>0</v>
      </c>
      <c r="T142" s="79" t="s">
        <v>244</v>
      </c>
      <c r="U142" s="42" t="n">
        <v>0</v>
      </c>
      <c r="V142" s="42" t="n">
        <v>130</v>
      </c>
      <c r="W142" s="42"/>
      <c r="X142" s="42"/>
      <c r="Y142" s="42"/>
      <c r="Z142" s="42"/>
      <c r="AA142" s="42"/>
      <c r="AB142" s="42"/>
      <c r="AC142" s="42"/>
      <c r="AD142" s="42"/>
      <c r="AE142" s="42"/>
      <c r="AF142" s="42"/>
      <c r="AG142" s="42"/>
      <c r="AH142" s="42"/>
      <c r="AI142" s="42"/>
      <c r="AJ142" s="42"/>
      <c r="AK142" s="42"/>
      <c r="AL142" s="42"/>
    </row>
    <row r="143" s="14" customFormat="true" ht="32.25" hidden="false" customHeight="true" outlineLevel="0" collapsed="false">
      <c r="A143" s="80" t="n">
        <f aca="false">A142+1</f>
        <v>52</v>
      </c>
      <c r="B143" s="75" t="n">
        <v>172317970</v>
      </c>
      <c r="C143" s="81" t="s">
        <v>578</v>
      </c>
      <c r="D143" s="82" t="s">
        <v>461</v>
      </c>
      <c r="E143" s="83" t="s">
        <v>539</v>
      </c>
      <c r="F143" s="84" t="s">
        <v>436</v>
      </c>
      <c r="G143" s="85"/>
      <c r="H143" s="86" t="s">
        <v>529</v>
      </c>
      <c r="I143" s="86" t="s">
        <v>579</v>
      </c>
      <c r="J143" s="87" t="s">
        <v>244</v>
      </c>
      <c r="K143" s="91" t="s">
        <v>93</v>
      </c>
      <c r="L143" s="74" t="n">
        <v>3.53</v>
      </c>
      <c r="M143" s="75" t="n">
        <v>0</v>
      </c>
      <c r="N143" s="89" t="s">
        <v>57</v>
      </c>
      <c r="O143" s="77"/>
      <c r="P143" s="78" t="s">
        <v>57</v>
      </c>
      <c r="Q143" s="78" t="n">
        <v>0</v>
      </c>
      <c r="R143" s="78" t="n">
        <v>0</v>
      </c>
      <c r="S143" s="78" t="n">
        <v>0</v>
      </c>
      <c r="T143" s="79" t="s">
        <v>244</v>
      </c>
      <c r="U143" s="42" t="n">
        <v>0</v>
      </c>
      <c r="V143" s="42" t="n">
        <v>131</v>
      </c>
      <c r="W143" s="42"/>
      <c r="X143" s="42"/>
      <c r="Y143" s="42"/>
      <c r="Z143" s="42"/>
      <c r="AA143" s="42"/>
      <c r="AB143" s="42"/>
      <c r="AC143" s="42"/>
      <c r="AD143" s="42"/>
      <c r="AE143" s="42"/>
      <c r="AF143" s="42"/>
      <c r="AG143" s="42"/>
      <c r="AH143" s="42"/>
      <c r="AI143" s="42"/>
      <c r="AJ143" s="42"/>
      <c r="AK143" s="42"/>
      <c r="AL143" s="42"/>
    </row>
    <row r="144" s="14" customFormat="true" ht="32.25" hidden="false" customHeight="true" outlineLevel="0" collapsed="false">
      <c r="A144" s="80" t="n">
        <f aca="false">A143+1</f>
        <v>53</v>
      </c>
      <c r="B144" s="75" t="n">
        <v>172528657</v>
      </c>
      <c r="C144" s="81" t="s">
        <v>570</v>
      </c>
      <c r="D144" s="82" t="s">
        <v>580</v>
      </c>
      <c r="E144" s="83" t="s">
        <v>581</v>
      </c>
      <c r="F144" s="84" t="s">
        <v>427</v>
      </c>
      <c r="G144" s="85"/>
      <c r="H144" s="86" t="s">
        <v>582</v>
      </c>
      <c r="I144" s="86" t="s">
        <v>579</v>
      </c>
      <c r="J144" s="87" t="s">
        <v>244</v>
      </c>
      <c r="K144" s="91" t="s">
        <v>93</v>
      </c>
      <c r="L144" s="74" t="n">
        <v>3.71</v>
      </c>
      <c r="M144" s="75" t="n">
        <v>0</v>
      </c>
      <c r="N144" s="89" t="s">
        <v>57</v>
      </c>
      <c r="O144" s="77"/>
      <c r="P144" s="78" t="s">
        <v>57</v>
      </c>
      <c r="Q144" s="78" t="n">
        <v>0</v>
      </c>
      <c r="R144" s="78" t="n">
        <v>0</v>
      </c>
      <c r="S144" s="78" t="n">
        <v>0</v>
      </c>
      <c r="T144" s="79" t="s">
        <v>244</v>
      </c>
      <c r="U144" s="42" t="n">
        <v>0</v>
      </c>
      <c r="V144" s="42" t="n">
        <v>132</v>
      </c>
      <c r="W144" s="42"/>
      <c r="X144" s="42"/>
      <c r="Y144" s="42"/>
      <c r="Z144" s="42"/>
      <c r="AA144" s="42"/>
      <c r="AB144" s="42"/>
      <c r="AC144" s="42"/>
      <c r="AD144" s="42"/>
      <c r="AE144" s="42"/>
      <c r="AF144" s="42"/>
      <c r="AG144" s="42"/>
      <c r="AH144" s="42"/>
      <c r="AI144" s="42"/>
      <c r="AJ144" s="42"/>
      <c r="AK144" s="42"/>
      <c r="AL144" s="42"/>
    </row>
    <row r="145" s="14" customFormat="true" ht="32.25" hidden="false" customHeight="true" outlineLevel="0" collapsed="false">
      <c r="A145" s="80" t="n">
        <f aca="false">A144+1</f>
        <v>54</v>
      </c>
      <c r="B145" s="75" t="n">
        <v>172317812</v>
      </c>
      <c r="C145" s="81" t="s">
        <v>583</v>
      </c>
      <c r="D145" s="82" t="s">
        <v>136</v>
      </c>
      <c r="E145" s="83" t="s">
        <v>584</v>
      </c>
      <c r="F145" s="84" t="s">
        <v>436</v>
      </c>
      <c r="G145" s="85"/>
      <c r="H145" s="86" t="s">
        <v>585</v>
      </c>
      <c r="I145" s="86" t="s">
        <v>79</v>
      </c>
      <c r="J145" s="87" t="s">
        <v>176</v>
      </c>
      <c r="K145" s="88" t="s">
        <v>56</v>
      </c>
      <c r="L145" s="74" t="n">
        <v>3.38</v>
      </c>
      <c r="M145" s="75" t="n">
        <v>0</v>
      </c>
      <c r="N145" s="89" t="s">
        <v>57</v>
      </c>
      <c r="O145" s="77"/>
      <c r="P145" s="78" t="s">
        <v>57</v>
      </c>
      <c r="Q145" s="78" t="n">
        <v>0</v>
      </c>
      <c r="R145" s="78" t="n">
        <v>0</v>
      </c>
      <c r="S145" s="78" t="n">
        <v>0</v>
      </c>
      <c r="T145" s="79" t="s">
        <v>176</v>
      </c>
      <c r="U145" s="42" t="n">
        <v>0</v>
      </c>
      <c r="V145" s="42" t="n">
        <v>133</v>
      </c>
      <c r="W145" s="42"/>
      <c r="X145" s="42"/>
      <c r="Y145" s="42"/>
      <c r="Z145" s="42"/>
      <c r="AA145" s="42"/>
      <c r="AB145" s="42"/>
      <c r="AC145" s="42"/>
      <c r="AD145" s="42"/>
      <c r="AE145" s="42"/>
      <c r="AF145" s="42"/>
      <c r="AG145" s="42"/>
      <c r="AH145" s="42"/>
      <c r="AI145" s="42"/>
      <c r="AJ145" s="42"/>
      <c r="AK145" s="42"/>
      <c r="AL145" s="42"/>
    </row>
    <row r="146" s="14" customFormat="true" ht="32.25" hidden="false" customHeight="true" outlineLevel="0" collapsed="false">
      <c r="A146" s="80" t="n">
        <f aca="false">A145+1</f>
        <v>55</v>
      </c>
      <c r="B146" s="75" t="n">
        <v>172317772</v>
      </c>
      <c r="C146" s="81" t="s">
        <v>178</v>
      </c>
      <c r="D146" s="93" t="s">
        <v>586</v>
      </c>
      <c r="E146" s="83" t="s">
        <v>587</v>
      </c>
      <c r="F146" s="84" t="s">
        <v>413</v>
      </c>
      <c r="G146" s="85"/>
      <c r="H146" s="86" t="s">
        <v>588</v>
      </c>
      <c r="I146" s="86" t="s">
        <v>589</v>
      </c>
      <c r="J146" s="87" t="s">
        <v>176</v>
      </c>
      <c r="K146" s="90"/>
      <c r="L146" s="74" t="n">
        <v>3.19</v>
      </c>
      <c r="M146" s="75" t="n">
        <v>0</v>
      </c>
      <c r="N146" s="89" t="s">
        <v>57</v>
      </c>
      <c r="O146" s="92" t="s">
        <v>133</v>
      </c>
      <c r="P146" s="78" t="s">
        <v>57</v>
      </c>
      <c r="Q146" s="78" t="n">
        <v>0</v>
      </c>
      <c r="R146" s="78" t="n">
        <v>0</v>
      </c>
      <c r="S146" s="78" t="n">
        <v>0</v>
      </c>
      <c r="T146" s="79" t="s">
        <v>176</v>
      </c>
      <c r="U146" s="42" t="s">
        <v>590</v>
      </c>
      <c r="V146" s="42" t="n">
        <v>134</v>
      </c>
      <c r="W146" s="42"/>
      <c r="X146" s="42" t="s">
        <v>154</v>
      </c>
      <c r="Y146" s="42"/>
      <c r="Z146" s="42"/>
      <c r="AA146" s="42"/>
      <c r="AB146" s="42"/>
      <c r="AC146" s="42"/>
      <c r="AD146" s="42"/>
      <c r="AE146" s="42"/>
      <c r="AF146" s="42"/>
      <c r="AG146" s="42"/>
      <c r="AH146" s="42"/>
      <c r="AI146" s="42"/>
      <c r="AJ146" s="42"/>
      <c r="AK146" s="42"/>
      <c r="AL146" s="42"/>
    </row>
    <row r="147" s="14" customFormat="true" ht="32.25" hidden="false" customHeight="true" outlineLevel="0" collapsed="false">
      <c r="A147" s="80" t="n">
        <f aca="false">A146+1</f>
        <v>56</v>
      </c>
      <c r="B147" s="75" t="n">
        <v>172317915</v>
      </c>
      <c r="C147" s="81" t="s">
        <v>591</v>
      </c>
      <c r="D147" s="93" t="s">
        <v>237</v>
      </c>
      <c r="E147" s="83" t="s">
        <v>101</v>
      </c>
      <c r="F147" s="84" t="s">
        <v>408</v>
      </c>
      <c r="G147" s="85"/>
      <c r="H147" s="86" t="s">
        <v>592</v>
      </c>
      <c r="I147" s="86" t="s">
        <v>120</v>
      </c>
      <c r="J147" s="87" t="s">
        <v>176</v>
      </c>
      <c r="K147" s="90"/>
      <c r="L147" s="74" t="n">
        <v>3.05</v>
      </c>
      <c r="M147" s="75" t="n">
        <v>0</v>
      </c>
      <c r="N147" s="89" t="s">
        <v>57</v>
      </c>
      <c r="O147" s="92" t="s">
        <v>133</v>
      </c>
      <c r="P147" s="78" t="s">
        <v>57</v>
      </c>
      <c r="Q147" s="78" t="n">
        <v>0</v>
      </c>
      <c r="R147" s="78" t="n">
        <v>0</v>
      </c>
      <c r="S147" s="78" t="n">
        <v>0</v>
      </c>
      <c r="T147" s="79" t="s">
        <v>176</v>
      </c>
      <c r="U147" s="42" t="s">
        <v>590</v>
      </c>
      <c r="V147" s="42" t="n">
        <v>135</v>
      </c>
      <c r="W147" s="42"/>
      <c r="X147" s="42" t="s">
        <v>154</v>
      </c>
      <c r="Y147" s="42"/>
      <c r="Z147" s="42"/>
      <c r="AA147" s="42"/>
      <c r="AB147" s="42"/>
      <c r="AC147" s="42"/>
      <c r="AD147" s="42"/>
      <c r="AE147" s="42"/>
      <c r="AF147" s="42"/>
      <c r="AG147" s="42"/>
      <c r="AH147" s="42"/>
      <c r="AI147" s="42"/>
      <c r="AJ147" s="42"/>
      <c r="AK147" s="42"/>
      <c r="AL147" s="42"/>
    </row>
    <row r="148" s="14" customFormat="true" ht="32.25" hidden="false" customHeight="true" outlineLevel="0" collapsed="false">
      <c r="A148" s="80" t="n">
        <f aca="false">A147+1</f>
        <v>57</v>
      </c>
      <c r="B148" s="75" t="n">
        <v>172317764</v>
      </c>
      <c r="C148" s="81" t="s">
        <v>593</v>
      </c>
      <c r="D148" s="82" t="s">
        <v>388</v>
      </c>
      <c r="E148" s="83" t="s">
        <v>432</v>
      </c>
      <c r="F148" s="84" t="s">
        <v>452</v>
      </c>
      <c r="G148" s="85"/>
      <c r="H148" s="86" t="s">
        <v>594</v>
      </c>
      <c r="I148" s="86" t="s">
        <v>79</v>
      </c>
      <c r="J148" s="87" t="s">
        <v>268</v>
      </c>
      <c r="K148" s="90"/>
      <c r="L148" s="74" t="n">
        <v>3.39</v>
      </c>
      <c r="M148" s="75" t="n">
        <v>0</v>
      </c>
      <c r="N148" s="89" t="s">
        <v>57</v>
      </c>
      <c r="O148" s="77"/>
      <c r="P148" s="78" t="s">
        <v>57</v>
      </c>
      <c r="Q148" s="78" t="n">
        <v>0</v>
      </c>
      <c r="R148" s="78" t="n">
        <v>0</v>
      </c>
      <c r="S148" s="78" t="n">
        <v>0</v>
      </c>
      <c r="T148" s="79" t="s">
        <v>268</v>
      </c>
      <c r="U148" s="42" t="n">
        <v>0</v>
      </c>
      <c r="V148" s="42" t="n">
        <v>136</v>
      </c>
      <c r="W148" s="42"/>
      <c r="X148" s="42"/>
      <c r="Y148" s="42"/>
      <c r="Z148" s="42"/>
      <c r="AA148" s="42"/>
      <c r="AB148" s="42"/>
      <c r="AC148" s="42"/>
      <c r="AD148" s="42"/>
      <c r="AE148" s="42"/>
      <c r="AF148" s="42"/>
      <c r="AG148" s="42"/>
      <c r="AH148" s="42"/>
      <c r="AI148" s="42"/>
      <c r="AJ148" s="42"/>
      <c r="AK148" s="42"/>
      <c r="AL148" s="42"/>
    </row>
    <row r="149" s="14" customFormat="true" ht="32.25" hidden="false" customHeight="true" outlineLevel="0" collapsed="false">
      <c r="A149" s="80" t="n">
        <f aca="false">A148+1</f>
        <v>58</v>
      </c>
      <c r="B149" s="75" t="n">
        <v>172528528</v>
      </c>
      <c r="C149" s="81" t="s">
        <v>194</v>
      </c>
      <c r="D149" s="82" t="s">
        <v>574</v>
      </c>
      <c r="E149" s="83" t="s">
        <v>256</v>
      </c>
      <c r="F149" s="84" t="s">
        <v>436</v>
      </c>
      <c r="G149" s="85"/>
      <c r="H149" s="86" t="s">
        <v>595</v>
      </c>
      <c r="I149" s="86" t="s">
        <v>79</v>
      </c>
      <c r="J149" s="87" t="s">
        <v>268</v>
      </c>
      <c r="K149" s="90"/>
      <c r="L149" s="74" t="n">
        <v>3.27</v>
      </c>
      <c r="M149" s="75" t="n">
        <v>0</v>
      </c>
      <c r="N149" s="89" t="s">
        <v>57</v>
      </c>
      <c r="O149" s="77"/>
      <c r="P149" s="78" t="s">
        <v>57</v>
      </c>
      <c r="Q149" s="78" t="n">
        <v>0</v>
      </c>
      <c r="R149" s="78" t="n">
        <v>0</v>
      </c>
      <c r="S149" s="78" t="n">
        <v>0</v>
      </c>
      <c r="T149" s="79" t="s">
        <v>268</v>
      </c>
      <c r="U149" s="42" t="n">
        <v>0</v>
      </c>
      <c r="V149" s="42" t="n">
        <v>137</v>
      </c>
      <c r="W149" s="42"/>
      <c r="X149" s="42"/>
      <c r="Y149" s="42"/>
      <c r="Z149" s="42"/>
      <c r="AA149" s="42"/>
      <c r="AB149" s="42"/>
      <c r="AC149" s="42"/>
      <c r="AD149" s="42"/>
      <c r="AE149" s="42"/>
      <c r="AF149" s="42"/>
      <c r="AG149" s="42"/>
      <c r="AH149" s="42"/>
      <c r="AI149" s="42"/>
      <c r="AJ149" s="42"/>
      <c r="AK149" s="42"/>
      <c r="AL149" s="42"/>
    </row>
    <row r="150" s="14" customFormat="true" ht="32.25" hidden="false" customHeight="true" outlineLevel="0" collapsed="false">
      <c r="A150" s="80" t="n">
        <f aca="false">A149+1</f>
        <v>59</v>
      </c>
      <c r="B150" s="75" t="n">
        <v>172317971</v>
      </c>
      <c r="C150" s="81" t="s">
        <v>596</v>
      </c>
      <c r="D150" s="82" t="s">
        <v>597</v>
      </c>
      <c r="E150" s="83" t="s">
        <v>598</v>
      </c>
      <c r="F150" s="84" t="s">
        <v>408</v>
      </c>
      <c r="G150" s="85"/>
      <c r="H150" s="86" t="s">
        <v>599</v>
      </c>
      <c r="I150" s="86" t="s">
        <v>553</v>
      </c>
      <c r="J150" s="87" t="s">
        <v>268</v>
      </c>
      <c r="K150" s="90"/>
      <c r="L150" s="74" t="n">
        <v>3.3</v>
      </c>
      <c r="M150" s="75" t="n">
        <v>0</v>
      </c>
      <c r="N150" s="89" t="s">
        <v>57</v>
      </c>
      <c r="O150" s="77"/>
      <c r="P150" s="78" t="s">
        <v>57</v>
      </c>
      <c r="Q150" s="78" t="n">
        <v>0</v>
      </c>
      <c r="R150" s="78" t="n">
        <v>0</v>
      </c>
      <c r="S150" s="78" t="n">
        <v>0</v>
      </c>
      <c r="T150" s="79" t="s">
        <v>268</v>
      </c>
      <c r="U150" s="42" t="n">
        <v>0</v>
      </c>
      <c r="V150" s="42" t="n">
        <v>138</v>
      </c>
      <c r="W150" s="42"/>
      <c r="X150" s="42"/>
      <c r="Y150" s="42"/>
      <c r="Z150" s="42"/>
      <c r="AA150" s="42"/>
      <c r="AB150" s="42"/>
      <c r="AC150" s="42"/>
      <c r="AD150" s="42"/>
      <c r="AE150" s="42"/>
      <c r="AF150" s="42"/>
      <c r="AG150" s="42"/>
      <c r="AH150" s="42"/>
      <c r="AI150" s="42"/>
      <c r="AJ150" s="42"/>
      <c r="AK150" s="42"/>
      <c r="AL150" s="42"/>
    </row>
    <row r="151" s="14" customFormat="true" ht="32.25" hidden="false" customHeight="true" outlineLevel="0" collapsed="false">
      <c r="A151" s="80" t="n">
        <f aca="false">A150+1</f>
        <v>60</v>
      </c>
      <c r="B151" s="75" t="n">
        <v>172528665</v>
      </c>
      <c r="C151" s="81" t="s">
        <v>116</v>
      </c>
      <c r="D151" s="82" t="s">
        <v>208</v>
      </c>
      <c r="E151" s="83" t="s">
        <v>147</v>
      </c>
      <c r="F151" s="84" t="s">
        <v>436</v>
      </c>
      <c r="G151" s="85"/>
      <c r="H151" s="86" t="s">
        <v>600</v>
      </c>
      <c r="I151" s="86" t="s">
        <v>79</v>
      </c>
      <c r="J151" s="87" t="s">
        <v>268</v>
      </c>
      <c r="K151" s="90"/>
      <c r="L151" s="74" t="n">
        <v>3.43</v>
      </c>
      <c r="M151" s="75" t="n">
        <v>0</v>
      </c>
      <c r="N151" s="89" t="s">
        <v>57</v>
      </c>
      <c r="O151" s="77"/>
      <c r="P151" s="78" t="s">
        <v>57</v>
      </c>
      <c r="Q151" s="78" t="n">
        <v>0</v>
      </c>
      <c r="R151" s="78" t="n">
        <v>0</v>
      </c>
      <c r="S151" s="78" t="n">
        <v>0</v>
      </c>
      <c r="T151" s="79" t="s">
        <v>268</v>
      </c>
      <c r="U151" s="42" t="n">
        <v>0</v>
      </c>
      <c r="V151" s="42" t="n">
        <v>139</v>
      </c>
      <c r="W151" s="42"/>
      <c r="X151" s="42"/>
      <c r="Y151" s="42"/>
      <c r="Z151" s="42"/>
      <c r="AA151" s="42"/>
      <c r="AB151" s="42"/>
      <c r="AC151" s="42"/>
      <c r="AD151" s="42"/>
      <c r="AE151" s="42"/>
      <c r="AF151" s="42"/>
      <c r="AG151" s="42"/>
      <c r="AH151" s="42"/>
      <c r="AI151" s="42"/>
      <c r="AJ151" s="42"/>
      <c r="AK151" s="42"/>
      <c r="AL151" s="42"/>
    </row>
    <row r="152" s="14" customFormat="true" ht="32.25" hidden="false" customHeight="true" outlineLevel="0" collapsed="false">
      <c r="A152" s="80" t="n">
        <f aca="false">A151+1</f>
        <v>61</v>
      </c>
      <c r="B152" s="75" t="n">
        <v>172317955</v>
      </c>
      <c r="C152" s="81" t="s">
        <v>178</v>
      </c>
      <c r="D152" s="82" t="s">
        <v>162</v>
      </c>
      <c r="E152" s="83" t="s">
        <v>601</v>
      </c>
      <c r="F152" s="84" t="s">
        <v>436</v>
      </c>
      <c r="G152" s="85"/>
      <c r="H152" s="86" t="s">
        <v>602</v>
      </c>
      <c r="I152" s="86" t="s">
        <v>79</v>
      </c>
      <c r="J152" s="87" t="s">
        <v>272</v>
      </c>
      <c r="K152" s="90"/>
      <c r="L152" s="74" t="n">
        <v>3.31</v>
      </c>
      <c r="M152" s="75" t="n">
        <v>0</v>
      </c>
      <c r="N152" s="89" t="s">
        <v>57</v>
      </c>
      <c r="O152" s="77"/>
      <c r="P152" s="78" t="s">
        <v>57</v>
      </c>
      <c r="Q152" s="78" t="n">
        <v>0</v>
      </c>
      <c r="R152" s="78" t="n">
        <v>0</v>
      </c>
      <c r="S152" s="78" t="n">
        <v>0</v>
      </c>
      <c r="T152" s="79" t="s">
        <v>272</v>
      </c>
      <c r="U152" s="42" t="n">
        <v>0</v>
      </c>
      <c r="V152" s="42" t="n">
        <v>141</v>
      </c>
      <c r="W152" s="42"/>
      <c r="X152" s="42"/>
      <c r="Y152" s="42"/>
      <c r="Z152" s="42"/>
      <c r="AA152" s="42"/>
      <c r="AB152" s="42"/>
      <c r="AC152" s="42"/>
      <c r="AD152" s="42"/>
      <c r="AE152" s="42"/>
      <c r="AF152" s="42"/>
      <c r="AG152" s="42"/>
      <c r="AH152" s="42"/>
      <c r="AI152" s="42"/>
      <c r="AJ152" s="42"/>
      <c r="AK152" s="42"/>
      <c r="AL152" s="42"/>
    </row>
    <row r="153" s="14" customFormat="true" ht="32.25" hidden="false" customHeight="true" outlineLevel="0" collapsed="false">
      <c r="A153" s="80" t="n">
        <f aca="false">A152+1</f>
        <v>62</v>
      </c>
      <c r="B153" s="75" t="n">
        <v>172528661</v>
      </c>
      <c r="C153" s="81" t="s">
        <v>603</v>
      </c>
      <c r="D153" s="82" t="s">
        <v>604</v>
      </c>
      <c r="E153" s="83" t="s">
        <v>446</v>
      </c>
      <c r="F153" s="84" t="s">
        <v>413</v>
      </c>
      <c r="G153" s="85"/>
      <c r="H153" s="86" t="s">
        <v>605</v>
      </c>
      <c r="I153" s="86" t="s">
        <v>193</v>
      </c>
      <c r="J153" s="87" t="s">
        <v>272</v>
      </c>
      <c r="K153" s="90"/>
      <c r="L153" s="74" t="n">
        <v>3.47</v>
      </c>
      <c r="M153" s="75" t="n">
        <v>0</v>
      </c>
      <c r="N153" s="89" t="s">
        <v>57</v>
      </c>
      <c r="O153" s="77"/>
      <c r="P153" s="78" t="s">
        <v>57</v>
      </c>
      <c r="Q153" s="78" t="n">
        <v>0</v>
      </c>
      <c r="R153" s="78" t="n">
        <v>0</v>
      </c>
      <c r="S153" s="78" t="n">
        <v>0</v>
      </c>
      <c r="T153" s="79" t="s">
        <v>272</v>
      </c>
      <c r="U153" s="42" t="n">
        <v>0</v>
      </c>
      <c r="V153" s="42" t="n">
        <v>142</v>
      </c>
      <c r="W153" s="42"/>
      <c r="X153" s="42"/>
      <c r="Y153" s="42"/>
      <c r="Z153" s="42"/>
      <c r="AA153" s="42"/>
      <c r="AB153" s="42"/>
      <c r="AC153" s="42"/>
      <c r="AD153" s="42"/>
      <c r="AE153" s="42"/>
      <c r="AF153" s="42"/>
      <c r="AG153" s="42"/>
      <c r="AH153" s="42"/>
      <c r="AI153" s="42"/>
      <c r="AJ153" s="42"/>
      <c r="AK153" s="42"/>
      <c r="AL153" s="42"/>
    </row>
    <row r="154" s="14" customFormat="true" ht="32.25" hidden="false" customHeight="true" outlineLevel="0" collapsed="false">
      <c r="A154" s="80" t="n">
        <f aca="false">A153+1</f>
        <v>63</v>
      </c>
      <c r="B154" s="75" t="n">
        <v>172317752</v>
      </c>
      <c r="C154" s="81" t="s">
        <v>606</v>
      </c>
      <c r="D154" s="82" t="s">
        <v>246</v>
      </c>
      <c r="E154" s="83" t="s">
        <v>607</v>
      </c>
      <c r="F154" s="84" t="s">
        <v>408</v>
      </c>
      <c r="G154" s="85"/>
      <c r="H154" s="86" t="s">
        <v>608</v>
      </c>
      <c r="I154" s="86" t="s">
        <v>79</v>
      </c>
      <c r="J154" s="87" t="s">
        <v>272</v>
      </c>
      <c r="K154" s="90"/>
      <c r="L154" s="74" t="n">
        <v>3.33</v>
      </c>
      <c r="M154" s="75" t="n">
        <v>0</v>
      </c>
      <c r="N154" s="89" t="s">
        <v>57</v>
      </c>
      <c r="O154" s="77"/>
      <c r="P154" s="78" t="s">
        <v>57</v>
      </c>
      <c r="Q154" s="78" t="n">
        <v>0</v>
      </c>
      <c r="R154" s="78" t="n">
        <v>0</v>
      </c>
      <c r="S154" s="78" t="n">
        <v>0</v>
      </c>
      <c r="T154" s="79" t="s">
        <v>272</v>
      </c>
      <c r="U154" s="42" t="n">
        <v>0</v>
      </c>
      <c r="V154" s="42" t="n">
        <v>143</v>
      </c>
      <c r="W154" s="42"/>
      <c r="X154" s="42"/>
      <c r="Y154" s="42"/>
      <c r="Z154" s="42"/>
      <c r="AA154" s="42"/>
      <c r="AB154" s="42"/>
      <c r="AC154" s="42"/>
      <c r="AD154" s="42"/>
      <c r="AE154" s="42"/>
      <c r="AF154" s="42"/>
      <c r="AG154" s="42"/>
      <c r="AH154" s="42"/>
      <c r="AI154" s="42"/>
      <c r="AJ154" s="42"/>
      <c r="AK154" s="42"/>
      <c r="AL154" s="42"/>
    </row>
    <row r="155" s="14" customFormat="true" ht="32.25" hidden="false" customHeight="true" outlineLevel="0" collapsed="false">
      <c r="A155" s="80" t="n">
        <f aca="false">A154+1</f>
        <v>64</v>
      </c>
      <c r="B155" s="75" t="n">
        <v>172318927</v>
      </c>
      <c r="C155" s="81" t="s">
        <v>609</v>
      </c>
      <c r="D155" s="82" t="s">
        <v>610</v>
      </c>
      <c r="E155" s="83" t="s">
        <v>389</v>
      </c>
      <c r="F155" s="84" t="s">
        <v>436</v>
      </c>
      <c r="G155" s="85"/>
      <c r="H155" s="86" t="s">
        <v>611</v>
      </c>
      <c r="I155" s="86" t="s">
        <v>79</v>
      </c>
      <c r="J155" s="87" t="s">
        <v>283</v>
      </c>
      <c r="K155" s="91" t="s">
        <v>93</v>
      </c>
      <c r="L155" s="74" t="n">
        <v>3.58</v>
      </c>
      <c r="M155" s="75" t="s">
        <v>612</v>
      </c>
      <c r="N155" s="89" t="s">
        <v>57</v>
      </c>
      <c r="O155" s="77"/>
      <c r="P155" s="78" t="s">
        <v>57</v>
      </c>
      <c r="Q155" s="78" t="n">
        <v>0</v>
      </c>
      <c r="R155" s="78" t="n">
        <v>0</v>
      </c>
      <c r="S155" s="78" t="n">
        <v>0</v>
      </c>
      <c r="T155" s="79" t="s">
        <v>283</v>
      </c>
      <c r="U155" s="42" t="n">
        <v>0</v>
      </c>
      <c r="V155" s="42" t="n">
        <v>144</v>
      </c>
      <c r="W155" s="42"/>
      <c r="X155" s="42"/>
      <c r="Y155" s="42"/>
      <c r="Z155" s="42"/>
      <c r="AA155" s="42"/>
      <c r="AB155" s="42"/>
      <c r="AC155" s="42"/>
      <c r="AD155" s="42"/>
      <c r="AE155" s="42"/>
      <c r="AF155" s="42"/>
      <c r="AG155" s="42"/>
      <c r="AH155" s="42"/>
      <c r="AI155" s="42"/>
      <c r="AJ155" s="42"/>
      <c r="AK155" s="42"/>
      <c r="AL155" s="42"/>
    </row>
    <row r="156" s="14" customFormat="true" ht="32.25" hidden="false" customHeight="true" outlineLevel="0" collapsed="false">
      <c r="A156" s="80" t="n">
        <f aca="false">A155+1</f>
        <v>65</v>
      </c>
      <c r="B156" s="75" t="n">
        <v>172317767</v>
      </c>
      <c r="C156" s="81" t="s">
        <v>613</v>
      </c>
      <c r="D156" s="93" t="s">
        <v>353</v>
      </c>
      <c r="E156" s="83" t="s">
        <v>614</v>
      </c>
      <c r="F156" s="84" t="s">
        <v>427</v>
      </c>
      <c r="G156" s="85"/>
      <c r="H156" s="86" t="s">
        <v>615</v>
      </c>
      <c r="I156" s="86" t="s">
        <v>616</v>
      </c>
      <c r="J156" s="87" t="s">
        <v>283</v>
      </c>
      <c r="K156" s="107" t="s">
        <v>476</v>
      </c>
      <c r="L156" s="74" t="n">
        <v>3.19</v>
      </c>
      <c r="M156" s="75" t="n">
        <v>0</v>
      </c>
      <c r="N156" s="89" t="s">
        <v>57</v>
      </c>
      <c r="O156" s="92" t="s">
        <v>133</v>
      </c>
      <c r="P156" s="78" t="s">
        <v>57</v>
      </c>
      <c r="Q156" s="78" t="n">
        <v>0</v>
      </c>
      <c r="R156" s="78" t="n">
        <v>0</v>
      </c>
      <c r="S156" s="78" t="n">
        <v>0</v>
      </c>
      <c r="T156" s="79" t="s">
        <v>617</v>
      </c>
      <c r="U156" s="42" t="s">
        <v>618</v>
      </c>
      <c r="V156" s="42" t="n">
        <v>145</v>
      </c>
      <c r="W156" s="42"/>
      <c r="X156" s="42" t="s">
        <v>154</v>
      </c>
      <c r="Y156" s="42"/>
      <c r="Z156" s="42"/>
      <c r="AA156" s="42"/>
      <c r="AB156" s="42"/>
      <c r="AC156" s="42"/>
      <c r="AD156" s="42"/>
      <c r="AE156" s="42"/>
      <c r="AF156" s="42"/>
      <c r="AG156" s="42"/>
      <c r="AH156" s="42"/>
      <c r="AI156" s="42"/>
      <c r="AJ156" s="42"/>
      <c r="AK156" s="42"/>
      <c r="AL156" s="42"/>
    </row>
    <row r="157" s="14" customFormat="true" ht="32.25" hidden="false" customHeight="true" outlineLevel="0" collapsed="false">
      <c r="A157" s="80" t="n">
        <f aca="false">A156+1</f>
        <v>66</v>
      </c>
      <c r="B157" s="75" t="n">
        <v>172317892</v>
      </c>
      <c r="C157" s="81" t="s">
        <v>619</v>
      </c>
      <c r="D157" s="93" t="s">
        <v>136</v>
      </c>
      <c r="E157" s="83" t="s">
        <v>620</v>
      </c>
      <c r="F157" s="84" t="s">
        <v>413</v>
      </c>
      <c r="G157" s="85"/>
      <c r="H157" s="86" t="s">
        <v>621</v>
      </c>
      <c r="I157" s="86" t="s">
        <v>98</v>
      </c>
      <c r="J157" s="87" t="s">
        <v>299</v>
      </c>
      <c r="K157" s="95" t="s">
        <v>175</v>
      </c>
      <c r="L157" s="74" t="n">
        <v>3.15</v>
      </c>
      <c r="M157" s="75" t="n">
        <v>0</v>
      </c>
      <c r="N157" s="89" t="s">
        <v>57</v>
      </c>
      <c r="O157" s="92" t="s">
        <v>133</v>
      </c>
      <c r="P157" s="78" t="s">
        <v>57</v>
      </c>
      <c r="Q157" s="78" t="n">
        <v>0</v>
      </c>
      <c r="R157" s="78" t="n">
        <v>0</v>
      </c>
      <c r="S157" s="78" t="n">
        <v>0</v>
      </c>
      <c r="T157" s="79" t="s">
        <v>327</v>
      </c>
      <c r="U157" s="42" t="s">
        <v>622</v>
      </c>
      <c r="V157" s="42" t="n">
        <v>146</v>
      </c>
      <c r="W157" s="42"/>
      <c r="X157" s="42" t="s">
        <v>154</v>
      </c>
      <c r="Y157" s="42"/>
      <c r="Z157" s="42"/>
      <c r="AA157" s="42"/>
      <c r="AB157" s="42"/>
      <c r="AC157" s="42"/>
      <c r="AD157" s="42"/>
      <c r="AE157" s="42"/>
      <c r="AF157" s="42"/>
      <c r="AG157" s="42"/>
      <c r="AH157" s="42"/>
      <c r="AI157" s="42"/>
      <c r="AJ157" s="42"/>
      <c r="AK157" s="42"/>
      <c r="AL157" s="42"/>
    </row>
    <row r="158" s="14" customFormat="true" ht="32.25" hidden="false" customHeight="true" outlineLevel="0" collapsed="false">
      <c r="A158" s="80" t="n">
        <f aca="false">A157+1</f>
        <v>67</v>
      </c>
      <c r="B158" s="75" t="n">
        <v>172318923</v>
      </c>
      <c r="C158" s="81" t="s">
        <v>623</v>
      </c>
      <c r="D158" s="82" t="s">
        <v>545</v>
      </c>
      <c r="E158" s="83" t="s">
        <v>624</v>
      </c>
      <c r="F158" s="84" t="s">
        <v>408</v>
      </c>
      <c r="G158" s="85"/>
      <c r="H158" s="86" t="s">
        <v>625</v>
      </c>
      <c r="I158" s="86" t="s">
        <v>79</v>
      </c>
      <c r="J158" s="87" t="s">
        <v>299</v>
      </c>
      <c r="K158" s="88" t="s">
        <v>56</v>
      </c>
      <c r="L158" s="74" t="n">
        <v>3.4</v>
      </c>
      <c r="M158" s="75" t="n">
        <v>0</v>
      </c>
      <c r="N158" s="89" t="s">
        <v>57</v>
      </c>
      <c r="O158" s="77"/>
      <c r="P158" s="78" t="s">
        <v>57</v>
      </c>
      <c r="Q158" s="78" t="n">
        <v>0</v>
      </c>
      <c r="R158" s="78" t="n">
        <v>0</v>
      </c>
      <c r="S158" s="78" t="n">
        <v>0</v>
      </c>
      <c r="T158" s="79" t="s">
        <v>299</v>
      </c>
      <c r="U158" s="42" t="n">
        <v>0</v>
      </c>
      <c r="V158" s="42" t="n">
        <v>147</v>
      </c>
      <c r="W158" s="42"/>
      <c r="X158" s="42"/>
      <c r="Y158" s="42"/>
      <c r="Z158" s="42"/>
      <c r="AA158" s="42"/>
      <c r="AB158" s="42"/>
      <c r="AC158" s="42"/>
      <c r="AD158" s="42"/>
      <c r="AE158" s="42"/>
      <c r="AF158" s="42"/>
      <c r="AG158" s="42"/>
      <c r="AH158" s="42"/>
      <c r="AI158" s="42"/>
      <c r="AJ158" s="42"/>
      <c r="AK158" s="42"/>
      <c r="AL158" s="42"/>
    </row>
    <row r="159" s="14" customFormat="true" ht="32.25" hidden="false" customHeight="true" outlineLevel="0" collapsed="false">
      <c r="A159" s="80" t="n">
        <f aca="false">A158+1</f>
        <v>68</v>
      </c>
      <c r="B159" s="75" t="n">
        <v>172317969</v>
      </c>
      <c r="C159" s="81" t="s">
        <v>626</v>
      </c>
      <c r="D159" s="82" t="s">
        <v>627</v>
      </c>
      <c r="E159" s="83" t="s">
        <v>628</v>
      </c>
      <c r="F159" s="84" t="s">
        <v>436</v>
      </c>
      <c r="G159" s="85"/>
      <c r="H159" s="86" t="s">
        <v>471</v>
      </c>
      <c r="I159" s="86" t="s">
        <v>54</v>
      </c>
      <c r="J159" s="87" t="s">
        <v>299</v>
      </c>
      <c r="K159" s="95" t="s">
        <v>175</v>
      </c>
      <c r="L159" s="74" t="n">
        <v>3.11</v>
      </c>
      <c r="M159" s="75" t="n">
        <v>0</v>
      </c>
      <c r="N159" s="89" t="s">
        <v>57</v>
      </c>
      <c r="O159" s="92" t="s">
        <v>133</v>
      </c>
      <c r="P159" s="78" t="s">
        <v>57</v>
      </c>
      <c r="Q159" s="78" t="n">
        <v>0</v>
      </c>
      <c r="R159" s="78" t="n">
        <v>0</v>
      </c>
      <c r="S159" s="78" t="n">
        <v>0</v>
      </c>
      <c r="T159" s="79" t="s">
        <v>359</v>
      </c>
      <c r="U159" s="42" t="s">
        <v>629</v>
      </c>
      <c r="V159" s="42" t="n">
        <v>148</v>
      </c>
      <c r="W159" s="42"/>
      <c r="X159" s="42"/>
      <c r="Y159" s="42"/>
      <c r="Z159" s="42"/>
      <c r="AA159" s="42"/>
      <c r="AB159" s="42"/>
      <c r="AC159" s="42"/>
      <c r="AD159" s="42"/>
      <c r="AE159" s="42"/>
      <c r="AF159" s="42"/>
      <c r="AG159" s="42"/>
      <c r="AH159" s="42"/>
      <c r="AI159" s="42"/>
      <c r="AJ159" s="42"/>
      <c r="AK159" s="42"/>
      <c r="AL159" s="42"/>
    </row>
    <row r="160" s="14" customFormat="true" ht="32.25" hidden="false" customHeight="true" outlineLevel="0" collapsed="false">
      <c r="A160" s="80" t="n">
        <f aca="false">A159+1</f>
        <v>69</v>
      </c>
      <c r="B160" s="75" t="n">
        <v>172317792</v>
      </c>
      <c r="C160" s="81" t="s">
        <v>434</v>
      </c>
      <c r="D160" s="82" t="s">
        <v>395</v>
      </c>
      <c r="E160" s="83" t="s">
        <v>270</v>
      </c>
      <c r="F160" s="84" t="s">
        <v>413</v>
      </c>
      <c r="G160" s="85"/>
      <c r="H160" s="86" t="s">
        <v>630</v>
      </c>
      <c r="I160" s="86" t="s">
        <v>83</v>
      </c>
      <c r="J160" s="87" t="s">
        <v>299</v>
      </c>
      <c r="K160" s="90"/>
      <c r="L160" s="74" t="n">
        <v>3.23</v>
      </c>
      <c r="M160" s="75" t="n">
        <v>0</v>
      </c>
      <c r="N160" s="89" t="s">
        <v>57</v>
      </c>
      <c r="O160" s="77"/>
      <c r="P160" s="78" t="s">
        <v>57</v>
      </c>
      <c r="Q160" s="78" t="n">
        <v>0</v>
      </c>
      <c r="R160" s="78" t="n">
        <v>0</v>
      </c>
      <c r="S160" s="78" t="n">
        <v>0</v>
      </c>
      <c r="T160" s="79" t="s">
        <v>299</v>
      </c>
      <c r="U160" s="42" t="n">
        <v>0</v>
      </c>
      <c r="V160" s="42" t="n">
        <v>149</v>
      </c>
      <c r="W160" s="42"/>
      <c r="X160" s="42"/>
      <c r="Y160" s="42"/>
      <c r="Z160" s="42"/>
      <c r="AA160" s="42"/>
      <c r="AB160" s="42"/>
      <c r="AC160" s="42"/>
      <c r="AD160" s="42"/>
      <c r="AE160" s="42"/>
      <c r="AF160" s="42"/>
      <c r="AG160" s="42"/>
      <c r="AH160" s="42"/>
      <c r="AI160" s="42"/>
      <c r="AJ160" s="42"/>
      <c r="AK160" s="42"/>
      <c r="AL160" s="42"/>
    </row>
    <row r="161" s="14" customFormat="true" ht="32.25" hidden="false" customHeight="true" outlineLevel="0" collapsed="false">
      <c r="A161" s="80" t="n">
        <f aca="false">A160+1</f>
        <v>70</v>
      </c>
      <c r="B161" s="75" t="n">
        <v>172528497</v>
      </c>
      <c r="C161" s="81" t="s">
        <v>631</v>
      </c>
      <c r="D161" s="82" t="s">
        <v>632</v>
      </c>
      <c r="E161" s="83" t="s">
        <v>633</v>
      </c>
      <c r="F161" s="84" t="s">
        <v>436</v>
      </c>
      <c r="G161" s="85"/>
      <c r="H161" s="86" t="s">
        <v>634</v>
      </c>
      <c r="I161" s="86" t="s">
        <v>79</v>
      </c>
      <c r="J161" s="87" t="s">
        <v>309</v>
      </c>
      <c r="K161" s="90"/>
      <c r="L161" s="74" t="n">
        <v>3.25</v>
      </c>
      <c r="M161" s="75" t="n">
        <v>0</v>
      </c>
      <c r="N161" s="89" t="s">
        <v>57</v>
      </c>
      <c r="O161" s="77"/>
      <c r="P161" s="78" t="s">
        <v>57</v>
      </c>
      <c r="Q161" s="78" t="n">
        <v>0</v>
      </c>
      <c r="R161" s="78" t="n">
        <v>0</v>
      </c>
      <c r="S161" s="78" t="n">
        <v>0</v>
      </c>
      <c r="T161" s="79" t="s">
        <v>309</v>
      </c>
      <c r="U161" s="42" t="n">
        <v>0</v>
      </c>
      <c r="V161" s="42" t="n">
        <v>150</v>
      </c>
      <c r="W161" s="42"/>
      <c r="X161" s="42"/>
      <c r="Y161" s="42"/>
      <c r="Z161" s="42"/>
      <c r="AA161" s="42"/>
      <c r="AB161" s="42"/>
      <c r="AC161" s="42"/>
      <c r="AD161" s="42"/>
      <c r="AE161" s="42"/>
      <c r="AF161" s="42"/>
      <c r="AG161" s="42"/>
      <c r="AH161" s="42"/>
      <c r="AI161" s="42"/>
      <c r="AJ161" s="42"/>
      <c r="AK161" s="42"/>
      <c r="AL161" s="42"/>
    </row>
    <row r="162" s="14" customFormat="true" ht="32.25" hidden="false" customHeight="true" outlineLevel="0" collapsed="false">
      <c r="A162" s="80" t="n">
        <f aca="false">A161+1</f>
        <v>71</v>
      </c>
      <c r="B162" s="75" t="n">
        <v>172528677</v>
      </c>
      <c r="C162" s="81" t="s">
        <v>635</v>
      </c>
      <c r="D162" s="82" t="s">
        <v>636</v>
      </c>
      <c r="E162" s="83" t="s">
        <v>637</v>
      </c>
      <c r="F162" s="84" t="s">
        <v>427</v>
      </c>
      <c r="G162" s="85"/>
      <c r="H162" s="86" t="s">
        <v>634</v>
      </c>
      <c r="I162" s="86" t="s">
        <v>193</v>
      </c>
      <c r="J162" s="87" t="s">
        <v>309</v>
      </c>
      <c r="K162" s="90"/>
      <c r="L162" s="74" t="n">
        <v>3.29</v>
      </c>
      <c r="M162" s="75" t="n">
        <v>0</v>
      </c>
      <c r="N162" s="89" t="s">
        <v>57</v>
      </c>
      <c r="O162" s="77"/>
      <c r="P162" s="78" t="s">
        <v>57</v>
      </c>
      <c r="Q162" s="78" t="n">
        <v>0</v>
      </c>
      <c r="R162" s="78" t="n">
        <v>0</v>
      </c>
      <c r="S162" s="78" t="n">
        <v>0</v>
      </c>
      <c r="T162" s="79" t="s">
        <v>309</v>
      </c>
      <c r="U162" s="42" t="n">
        <v>0</v>
      </c>
      <c r="V162" s="42" t="n">
        <v>151</v>
      </c>
      <c r="W162" s="42"/>
      <c r="X162" s="42"/>
      <c r="Y162" s="42"/>
      <c r="Z162" s="42"/>
      <c r="AA162" s="42"/>
      <c r="AB162" s="42"/>
      <c r="AC162" s="42"/>
      <c r="AD162" s="42"/>
      <c r="AE162" s="42"/>
      <c r="AF162" s="42"/>
      <c r="AG162" s="42"/>
      <c r="AH162" s="42"/>
      <c r="AI162" s="42"/>
      <c r="AJ162" s="42"/>
      <c r="AK162" s="42"/>
      <c r="AL162" s="42"/>
    </row>
    <row r="163" s="14" customFormat="true" ht="32.25" hidden="false" customHeight="true" outlineLevel="0" collapsed="false">
      <c r="A163" s="80" t="n">
        <f aca="false">A162+1</f>
        <v>72</v>
      </c>
      <c r="B163" s="75" t="n">
        <v>172317766</v>
      </c>
      <c r="C163" s="81" t="s">
        <v>638</v>
      </c>
      <c r="D163" s="82" t="s">
        <v>639</v>
      </c>
      <c r="E163" s="83" t="s">
        <v>628</v>
      </c>
      <c r="F163" s="84" t="s">
        <v>452</v>
      </c>
      <c r="G163" s="85"/>
      <c r="H163" s="86" t="s">
        <v>640</v>
      </c>
      <c r="I163" s="86" t="s">
        <v>553</v>
      </c>
      <c r="J163" s="87" t="s">
        <v>318</v>
      </c>
      <c r="K163" s="90"/>
      <c r="L163" s="74" t="n">
        <v>3.2</v>
      </c>
      <c r="M163" s="75" t="n">
        <v>0</v>
      </c>
      <c r="N163" s="89" t="s">
        <v>57</v>
      </c>
      <c r="O163" s="77"/>
      <c r="P163" s="78" t="s">
        <v>57</v>
      </c>
      <c r="Q163" s="78" t="n">
        <v>0</v>
      </c>
      <c r="R163" s="78" t="n">
        <v>0</v>
      </c>
      <c r="S163" s="78" t="n">
        <v>0</v>
      </c>
      <c r="T163" s="79" t="s">
        <v>318</v>
      </c>
      <c r="U163" s="42" t="n">
        <v>0</v>
      </c>
      <c r="V163" s="42" t="n">
        <v>153</v>
      </c>
      <c r="W163" s="42"/>
      <c r="X163" s="42"/>
      <c r="Y163" s="42"/>
      <c r="Z163" s="42"/>
      <c r="AA163" s="42"/>
      <c r="AB163" s="42"/>
      <c r="AC163" s="42"/>
      <c r="AD163" s="42"/>
      <c r="AE163" s="42"/>
      <c r="AF163" s="42"/>
      <c r="AG163" s="42"/>
      <c r="AH163" s="42"/>
      <c r="AI163" s="42"/>
      <c r="AJ163" s="42"/>
      <c r="AK163" s="42"/>
      <c r="AL163" s="42"/>
    </row>
    <row r="164" s="14" customFormat="true" ht="32.25" hidden="false" customHeight="true" outlineLevel="0" collapsed="false">
      <c r="A164" s="80" t="n">
        <f aca="false">A163+1</f>
        <v>73</v>
      </c>
      <c r="B164" s="75" t="n">
        <v>172317805</v>
      </c>
      <c r="C164" s="81" t="s">
        <v>641</v>
      </c>
      <c r="D164" s="82" t="s">
        <v>66</v>
      </c>
      <c r="E164" s="83" t="s">
        <v>642</v>
      </c>
      <c r="F164" s="84" t="s">
        <v>413</v>
      </c>
      <c r="G164" s="85"/>
      <c r="H164" s="86" t="s">
        <v>643</v>
      </c>
      <c r="I164" s="86" t="s">
        <v>98</v>
      </c>
      <c r="J164" s="87" t="s">
        <v>318</v>
      </c>
      <c r="K164" s="88" t="s">
        <v>56</v>
      </c>
      <c r="L164" s="74" t="n">
        <v>3.38</v>
      </c>
      <c r="M164" s="75" t="n">
        <v>0</v>
      </c>
      <c r="N164" s="89" t="s">
        <v>57</v>
      </c>
      <c r="O164" s="77"/>
      <c r="P164" s="78" t="s">
        <v>57</v>
      </c>
      <c r="Q164" s="78" t="n">
        <v>0</v>
      </c>
      <c r="R164" s="78" t="n">
        <v>0</v>
      </c>
      <c r="S164" s="78" t="n">
        <v>0</v>
      </c>
      <c r="T164" s="79" t="s">
        <v>318</v>
      </c>
      <c r="U164" s="42" t="n">
        <v>0</v>
      </c>
      <c r="V164" s="42" t="n">
        <v>154</v>
      </c>
      <c r="W164" s="42"/>
      <c r="X164" s="42"/>
      <c r="Y164" s="42"/>
      <c r="Z164" s="42"/>
      <c r="AA164" s="42"/>
      <c r="AB164" s="42"/>
      <c r="AC164" s="42"/>
      <c r="AD164" s="42"/>
      <c r="AE164" s="42"/>
      <c r="AF164" s="42"/>
      <c r="AG164" s="42"/>
      <c r="AH164" s="42"/>
      <c r="AI164" s="42"/>
      <c r="AJ164" s="42"/>
      <c r="AK164" s="42"/>
      <c r="AL164" s="42"/>
    </row>
    <row r="165" s="14" customFormat="true" ht="32.25" hidden="false" customHeight="true" outlineLevel="0" collapsed="false">
      <c r="A165" s="80" t="n">
        <f aca="false">A164+1</f>
        <v>74</v>
      </c>
      <c r="B165" s="75" t="n">
        <v>172317869</v>
      </c>
      <c r="C165" s="81" t="s">
        <v>644</v>
      </c>
      <c r="D165" s="82" t="s">
        <v>59</v>
      </c>
      <c r="E165" s="83" t="s">
        <v>645</v>
      </c>
      <c r="F165" s="84" t="s">
        <v>408</v>
      </c>
      <c r="G165" s="85"/>
      <c r="H165" s="86" t="s">
        <v>646</v>
      </c>
      <c r="I165" s="86" t="s">
        <v>120</v>
      </c>
      <c r="J165" s="87" t="s">
        <v>318</v>
      </c>
      <c r="K165" s="88" t="s">
        <v>56</v>
      </c>
      <c r="L165" s="74" t="n">
        <v>3.6</v>
      </c>
      <c r="M165" s="75" t="n">
        <v>0</v>
      </c>
      <c r="N165" s="89" t="s">
        <v>57</v>
      </c>
      <c r="O165" s="77"/>
      <c r="P165" s="78" t="s">
        <v>57</v>
      </c>
      <c r="Q165" s="78" t="n">
        <v>0</v>
      </c>
      <c r="R165" s="78" t="n">
        <v>0</v>
      </c>
      <c r="S165" s="78" t="n">
        <v>0</v>
      </c>
      <c r="T165" s="79" t="s">
        <v>318</v>
      </c>
      <c r="U165" s="42" t="n">
        <v>0</v>
      </c>
      <c r="V165" s="42" t="n">
        <v>155</v>
      </c>
      <c r="W165" s="42"/>
      <c r="X165" s="42"/>
      <c r="Y165" s="42"/>
      <c r="Z165" s="42"/>
      <c r="AA165" s="42"/>
      <c r="AB165" s="42"/>
      <c r="AC165" s="42"/>
      <c r="AD165" s="42"/>
      <c r="AE165" s="42"/>
      <c r="AF165" s="42"/>
      <c r="AG165" s="42"/>
      <c r="AH165" s="42"/>
      <c r="AI165" s="42"/>
      <c r="AJ165" s="42"/>
      <c r="AK165" s="42"/>
      <c r="AL165" s="42"/>
    </row>
    <row r="166" s="14" customFormat="true" ht="32.25" hidden="false" customHeight="true" outlineLevel="0" collapsed="false">
      <c r="A166" s="80" t="n">
        <f aca="false">A165+1</f>
        <v>75</v>
      </c>
      <c r="B166" s="75" t="n">
        <v>172317966</v>
      </c>
      <c r="C166" s="81" t="s">
        <v>178</v>
      </c>
      <c r="D166" s="93" t="s">
        <v>647</v>
      </c>
      <c r="E166" s="83" t="s">
        <v>648</v>
      </c>
      <c r="F166" s="84" t="s">
        <v>427</v>
      </c>
      <c r="G166" s="85"/>
      <c r="H166" s="86" t="s">
        <v>649</v>
      </c>
      <c r="I166" s="86" t="s">
        <v>541</v>
      </c>
      <c r="J166" s="87" t="s">
        <v>318</v>
      </c>
      <c r="K166" s="95" t="s">
        <v>175</v>
      </c>
      <c r="L166" s="74" t="n">
        <v>3.19</v>
      </c>
      <c r="M166" s="75" t="n">
        <v>0</v>
      </c>
      <c r="N166" s="89" t="s">
        <v>57</v>
      </c>
      <c r="O166" s="92" t="s">
        <v>133</v>
      </c>
      <c r="P166" s="78" t="s">
        <v>57</v>
      </c>
      <c r="Q166" s="78" t="n">
        <v>0</v>
      </c>
      <c r="R166" s="78" t="n">
        <v>0</v>
      </c>
      <c r="S166" s="78" t="n">
        <v>0</v>
      </c>
      <c r="T166" s="79" t="s">
        <v>203</v>
      </c>
      <c r="U166" s="42" t="s">
        <v>650</v>
      </c>
      <c r="V166" s="42" t="n">
        <v>156</v>
      </c>
      <c r="W166" s="42"/>
      <c r="X166" s="42" t="s">
        <v>154</v>
      </c>
      <c r="Y166" s="42"/>
      <c r="Z166" s="42"/>
      <c r="AA166" s="42"/>
      <c r="AB166" s="42"/>
      <c r="AC166" s="42"/>
      <c r="AD166" s="42"/>
      <c r="AE166" s="42"/>
      <c r="AF166" s="42"/>
      <c r="AG166" s="42"/>
      <c r="AH166" s="42"/>
      <c r="AI166" s="42"/>
      <c r="AJ166" s="42"/>
      <c r="AK166" s="42"/>
      <c r="AL166" s="42"/>
    </row>
    <row r="167" s="14" customFormat="true" ht="32.25" hidden="false" customHeight="true" outlineLevel="0" collapsed="false">
      <c r="A167" s="80" t="n">
        <f aca="false">A166+1</f>
        <v>76</v>
      </c>
      <c r="B167" s="75" t="n">
        <v>172317951</v>
      </c>
      <c r="C167" s="81" t="s">
        <v>651</v>
      </c>
      <c r="D167" s="82" t="s">
        <v>320</v>
      </c>
      <c r="E167" s="83" t="s">
        <v>652</v>
      </c>
      <c r="F167" s="84" t="s">
        <v>427</v>
      </c>
      <c r="G167" s="85"/>
      <c r="H167" s="86" t="s">
        <v>653</v>
      </c>
      <c r="I167" s="86" t="s">
        <v>79</v>
      </c>
      <c r="J167" s="87" t="s">
        <v>318</v>
      </c>
      <c r="K167" s="90"/>
      <c r="L167" s="74" t="n">
        <v>3.47</v>
      </c>
      <c r="M167" s="75" t="n">
        <v>0</v>
      </c>
      <c r="N167" s="76"/>
      <c r="O167" s="77" t="s">
        <v>182</v>
      </c>
      <c r="P167" s="78" t="s">
        <v>183</v>
      </c>
      <c r="Q167" s="78" t="n">
        <v>6</v>
      </c>
      <c r="R167" s="78" t="n">
        <v>11</v>
      </c>
      <c r="S167" s="78" t="n">
        <v>0</v>
      </c>
      <c r="T167" s="79" t="s">
        <v>318</v>
      </c>
      <c r="U167" s="42" t="s">
        <v>654</v>
      </c>
      <c r="V167" s="42"/>
      <c r="W167" s="42" t="n">
        <v>189</v>
      </c>
      <c r="X167" s="42" t="s">
        <v>184</v>
      </c>
      <c r="Y167" s="42"/>
      <c r="Z167" s="42"/>
      <c r="AA167" s="42"/>
      <c r="AB167" s="42"/>
      <c r="AC167" s="42"/>
      <c r="AD167" s="42"/>
      <c r="AE167" s="42"/>
      <c r="AF167" s="42"/>
      <c r="AG167" s="42"/>
      <c r="AH167" s="42"/>
      <c r="AI167" s="42"/>
      <c r="AJ167" s="42"/>
      <c r="AK167" s="42"/>
      <c r="AL167" s="42"/>
    </row>
    <row r="168" s="14" customFormat="true" ht="32.25" hidden="false" customHeight="true" outlineLevel="0" collapsed="false">
      <c r="A168" s="80" t="n">
        <f aca="false">A167+1</f>
        <v>77</v>
      </c>
      <c r="B168" s="75" t="n">
        <v>172317887</v>
      </c>
      <c r="C168" s="81" t="s">
        <v>655</v>
      </c>
      <c r="D168" s="82" t="s">
        <v>656</v>
      </c>
      <c r="E168" s="83" t="s">
        <v>657</v>
      </c>
      <c r="F168" s="84" t="s">
        <v>436</v>
      </c>
      <c r="G168" s="85"/>
      <c r="H168" s="86" t="s">
        <v>561</v>
      </c>
      <c r="I168" s="86" t="s">
        <v>658</v>
      </c>
      <c r="J168" s="87" t="s">
        <v>659</v>
      </c>
      <c r="K168" s="90"/>
      <c r="L168" s="74" t="n">
        <v>3.24</v>
      </c>
      <c r="M168" s="75" t="n">
        <v>0</v>
      </c>
      <c r="N168" s="89" t="s">
        <v>57</v>
      </c>
      <c r="O168" s="77"/>
      <c r="P168" s="78" t="s">
        <v>57</v>
      </c>
      <c r="Q168" s="78" t="n">
        <v>0</v>
      </c>
      <c r="R168" s="78" t="n">
        <v>0</v>
      </c>
      <c r="S168" s="78" t="n">
        <v>0</v>
      </c>
      <c r="T168" s="79" t="s">
        <v>659</v>
      </c>
      <c r="U168" s="42" t="n">
        <v>0</v>
      </c>
      <c r="V168" s="42" t="n">
        <v>157</v>
      </c>
      <c r="W168" s="42"/>
      <c r="X168" s="42"/>
      <c r="Y168" s="42"/>
      <c r="Z168" s="42"/>
      <c r="AA168" s="42"/>
      <c r="AB168" s="42"/>
      <c r="AC168" s="42"/>
      <c r="AD168" s="42"/>
      <c r="AE168" s="42"/>
      <c r="AF168" s="42"/>
      <c r="AG168" s="42"/>
      <c r="AH168" s="42"/>
      <c r="AI168" s="42"/>
      <c r="AJ168" s="42"/>
      <c r="AK168" s="42"/>
      <c r="AL168" s="42"/>
    </row>
    <row r="169" s="14" customFormat="true" ht="32.25" hidden="false" customHeight="true" outlineLevel="0" collapsed="false">
      <c r="A169" s="80" t="n">
        <f aca="false">A168+1</f>
        <v>78</v>
      </c>
      <c r="B169" s="75" t="n">
        <v>172317879</v>
      </c>
      <c r="C169" s="81" t="s">
        <v>240</v>
      </c>
      <c r="D169" s="82" t="s">
        <v>521</v>
      </c>
      <c r="E169" s="83" t="s">
        <v>660</v>
      </c>
      <c r="F169" s="84" t="s">
        <v>413</v>
      </c>
      <c r="G169" s="85"/>
      <c r="H169" s="86" t="s">
        <v>561</v>
      </c>
      <c r="I169" s="86" t="s">
        <v>661</v>
      </c>
      <c r="J169" s="87" t="s">
        <v>659</v>
      </c>
      <c r="K169" s="90"/>
      <c r="L169" s="74" t="n">
        <v>3.38</v>
      </c>
      <c r="M169" s="75" t="n">
        <v>0</v>
      </c>
      <c r="N169" s="89" t="s">
        <v>57</v>
      </c>
      <c r="O169" s="77"/>
      <c r="P169" s="78" t="s">
        <v>57</v>
      </c>
      <c r="Q169" s="78" t="n">
        <v>0</v>
      </c>
      <c r="R169" s="78" t="n">
        <v>0</v>
      </c>
      <c r="S169" s="78" t="n">
        <v>0</v>
      </c>
      <c r="T169" s="79" t="s">
        <v>659</v>
      </c>
      <c r="U169" s="42" t="n">
        <v>0</v>
      </c>
      <c r="V169" s="42" t="n">
        <v>158</v>
      </c>
      <c r="W169" s="42"/>
      <c r="X169" s="42"/>
      <c r="Y169" s="42"/>
      <c r="Z169" s="42"/>
      <c r="AA169" s="42"/>
      <c r="AB169" s="42"/>
      <c r="AC169" s="42"/>
      <c r="AD169" s="42"/>
      <c r="AE169" s="42"/>
      <c r="AF169" s="42"/>
      <c r="AG169" s="42"/>
      <c r="AH169" s="42"/>
      <c r="AI169" s="42"/>
      <c r="AJ169" s="42"/>
      <c r="AK169" s="42"/>
      <c r="AL169" s="42"/>
    </row>
    <row r="170" s="14" customFormat="true" ht="32.25" hidden="false" customHeight="true" outlineLevel="0" collapsed="false">
      <c r="A170" s="80" t="n">
        <f aca="false">A169+1</f>
        <v>79</v>
      </c>
      <c r="B170" s="75" t="n">
        <v>172317849</v>
      </c>
      <c r="C170" s="81" t="s">
        <v>662</v>
      </c>
      <c r="D170" s="82" t="s">
        <v>663</v>
      </c>
      <c r="E170" s="83" t="s">
        <v>368</v>
      </c>
      <c r="F170" s="84" t="s">
        <v>408</v>
      </c>
      <c r="G170" s="85"/>
      <c r="H170" s="86" t="s">
        <v>664</v>
      </c>
      <c r="I170" s="86" t="s">
        <v>665</v>
      </c>
      <c r="J170" s="87" t="s">
        <v>659</v>
      </c>
      <c r="K170" s="90"/>
      <c r="L170" s="74" t="n">
        <v>3.34</v>
      </c>
      <c r="M170" s="75" t="n">
        <v>0</v>
      </c>
      <c r="N170" s="89" t="s">
        <v>57</v>
      </c>
      <c r="O170" s="77"/>
      <c r="P170" s="78" t="s">
        <v>57</v>
      </c>
      <c r="Q170" s="78" t="n">
        <v>0</v>
      </c>
      <c r="R170" s="78" t="n">
        <v>0</v>
      </c>
      <c r="S170" s="78" t="n">
        <v>0</v>
      </c>
      <c r="T170" s="79" t="s">
        <v>659</v>
      </c>
      <c r="U170" s="42" t="n">
        <v>0</v>
      </c>
      <c r="V170" s="42" t="n">
        <v>159</v>
      </c>
      <c r="W170" s="42"/>
      <c r="X170" s="42"/>
      <c r="Y170" s="42"/>
      <c r="Z170" s="42"/>
      <c r="AA170" s="42"/>
      <c r="AB170" s="42"/>
      <c r="AC170" s="42"/>
      <c r="AD170" s="42"/>
      <c r="AE170" s="42"/>
      <c r="AF170" s="42"/>
      <c r="AG170" s="42"/>
      <c r="AH170" s="42"/>
      <c r="AI170" s="42"/>
      <c r="AJ170" s="42"/>
      <c r="AK170" s="42"/>
      <c r="AL170" s="42"/>
    </row>
    <row r="171" s="14" customFormat="true" ht="32.25" hidden="false" customHeight="true" outlineLevel="0" collapsed="false">
      <c r="A171" s="80" t="n">
        <f aca="false">A170+1</f>
        <v>80</v>
      </c>
      <c r="B171" s="75" t="n">
        <v>172317861</v>
      </c>
      <c r="C171" s="81" t="s">
        <v>666</v>
      </c>
      <c r="D171" s="93" t="s">
        <v>221</v>
      </c>
      <c r="E171" s="83" t="s">
        <v>446</v>
      </c>
      <c r="F171" s="84" t="s">
        <v>452</v>
      </c>
      <c r="G171" s="85"/>
      <c r="H171" s="86" t="s">
        <v>667</v>
      </c>
      <c r="I171" s="86" t="s">
        <v>668</v>
      </c>
      <c r="J171" s="87" t="s">
        <v>659</v>
      </c>
      <c r="K171" s="95" t="s">
        <v>175</v>
      </c>
      <c r="L171" s="74" t="n">
        <v>3.12</v>
      </c>
      <c r="M171" s="75" t="n">
        <v>0</v>
      </c>
      <c r="N171" s="89" t="s">
        <v>57</v>
      </c>
      <c r="O171" s="92" t="s">
        <v>133</v>
      </c>
      <c r="P171" s="78" t="s">
        <v>57</v>
      </c>
      <c r="Q171" s="78" t="n">
        <v>0</v>
      </c>
      <c r="R171" s="78" t="n">
        <v>0</v>
      </c>
      <c r="S171" s="78" t="n">
        <v>0</v>
      </c>
      <c r="T171" s="79" t="s">
        <v>617</v>
      </c>
      <c r="U171" s="42" t="s">
        <v>669</v>
      </c>
      <c r="V171" s="42" t="n">
        <v>161</v>
      </c>
      <c r="W171" s="42"/>
      <c r="X171" s="42" t="s">
        <v>154</v>
      </c>
      <c r="Y171" s="42"/>
      <c r="Z171" s="42"/>
      <c r="AA171" s="42"/>
      <c r="AB171" s="42"/>
      <c r="AC171" s="42"/>
      <c r="AD171" s="42"/>
      <c r="AE171" s="42"/>
      <c r="AF171" s="42"/>
      <c r="AG171" s="42"/>
      <c r="AH171" s="42"/>
      <c r="AI171" s="42"/>
      <c r="AJ171" s="42"/>
      <c r="AK171" s="42"/>
      <c r="AL171" s="42"/>
    </row>
    <row r="172" s="14" customFormat="true" ht="32.25" hidden="false" customHeight="true" outlineLevel="0" collapsed="false">
      <c r="A172" s="80" t="n">
        <f aca="false">A171+1</f>
        <v>81</v>
      </c>
      <c r="B172" s="75" t="n">
        <v>172317799</v>
      </c>
      <c r="C172" s="81" t="s">
        <v>670</v>
      </c>
      <c r="D172" s="82" t="s">
        <v>208</v>
      </c>
      <c r="E172" s="83" t="s">
        <v>671</v>
      </c>
      <c r="F172" s="84" t="s">
        <v>436</v>
      </c>
      <c r="G172" s="85"/>
      <c r="H172" s="86" t="s">
        <v>561</v>
      </c>
      <c r="I172" s="86" t="s">
        <v>193</v>
      </c>
      <c r="J172" s="87" t="s">
        <v>659</v>
      </c>
      <c r="K172" s="90"/>
      <c r="L172" s="74" t="n">
        <v>3.41</v>
      </c>
      <c r="M172" s="75" t="n">
        <v>0</v>
      </c>
      <c r="N172" s="89" t="s">
        <v>57</v>
      </c>
      <c r="O172" s="77"/>
      <c r="P172" s="78" t="s">
        <v>57</v>
      </c>
      <c r="Q172" s="78" t="n">
        <v>0</v>
      </c>
      <c r="R172" s="78" t="n">
        <v>0</v>
      </c>
      <c r="S172" s="78" t="n">
        <v>0</v>
      </c>
      <c r="T172" s="79" t="s">
        <v>659</v>
      </c>
      <c r="U172" s="42" t="n">
        <v>0</v>
      </c>
      <c r="V172" s="42" t="n">
        <v>162</v>
      </c>
      <c r="W172" s="42"/>
      <c r="X172" s="42"/>
      <c r="Y172" s="42"/>
      <c r="Z172" s="42"/>
      <c r="AA172" s="42"/>
      <c r="AB172" s="42"/>
      <c r="AC172" s="42"/>
      <c r="AD172" s="42"/>
      <c r="AE172" s="42"/>
      <c r="AF172" s="42"/>
      <c r="AG172" s="42"/>
      <c r="AH172" s="42"/>
      <c r="AI172" s="42"/>
      <c r="AJ172" s="42"/>
      <c r="AK172" s="42"/>
      <c r="AL172" s="42"/>
    </row>
    <row r="173" s="108" customFormat="true" ht="32.25" hidden="false" customHeight="true" outlineLevel="0" collapsed="false">
      <c r="A173" s="80" t="n">
        <f aca="false">A172+1</f>
        <v>82</v>
      </c>
      <c r="B173" s="75" t="n">
        <v>172318919</v>
      </c>
      <c r="C173" s="81" t="s">
        <v>672</v>
      </c>
      <c r="D173" s="93" t="s">
        <v>95</v>
      </c>
      <c r="E173" s="83" t="s">
        <v>673</v>
      </c>
      <c r="F173" s="84" t="s">
        <v>413</v>
      </c>
      <c r="G173" s="85"/>
      <c r="H173" s="86" t="s">
        <v>674</v>
      </c>
      <c r="I173" s="86" t="s">
        <v>79</v>
      </c>
      <c r="J173" s="98" t="s">
        <v>322</v>
      </c>
      <c r="K173" s="95" t="s">
        <v>175</v>
      </c>
      <c r="L173" s="74" t="n">
        <v>3.15</v>
      </c>
      <c r="M173" s="75" t="n">
        <v>0</v>
      </c>
      <c r="N173" s="89" t="s">
        <v>57</v>
      </c>
      <c r="O173" s="92" t="s">
        <v>133</v>
      </c>
      <c r="P173" s="78" t="s">
        <v>57</v>
      </c>
      <c r="Q173" s="78" t="n">
        <v>0</v>
      </c>
      <c r="R173" s="78" t="n">
        <v>0</v>
      </c>
      <c r="S173" s="78" t="n">
        <v>0</v>
      </c>
      <c r="T173" s="79" t="s">
        <v>268</v>
      </c>
      <c r="U173" s="42" t="s">
        <v>669</v>
      </c>
      <c r="V173" s="42" t="n">
        <v>160</v>
      </c>
      <c r="W173" s="42" t="s">
        <v>477</v>
      </c>
      <c r="X173" s="42" t="s">
        <v>154</v>
      </c>
      <c r="Y173" s="42"/>
      <c r="Z173" s="42"/>
      <c r="AA173" s="42"/>
      <c r="AB173" s="42"/>
      <c r="AC173" s="42"/>
      <c r="AD173" s="42"/>
      <c r="AE173" s="42"/>
      <c r="AF173" s="42"/>
      <c r="AG173" s="42"/>
      <c r="AH173" s="42"/>
      <c r="AI173" s="42"/>
      <c r="AJ173" s="42"/>
      <c r="AK173" s="42"/>
      <c r="AL173" s="42"/>
    </row>
    <row r="174" s="14" customFormat="true" ht="32.25" hidden="false" customHeight="true" outlineLevel="0" collapsed="false">
      <c r="A174" s="80" t="n">
        <f aca="false">A173+1</f>
        <v>83</v>
      </c>
      <c r="B174" s="75" t="n">
        <v>172317976</v>
      </c>
      <c r="C174" s="81" t="s">
        <v>675</v>
      </c>
      <c r="D174" s="82" t="s">
        <v>280</v>
      </c>
      <c r="E174" s="83" t="s">
        <v>676</v>
      </c>
      <c r="F174" s="84" t="s">
        <v>413</v>
      </c>
      <c r="G174" s="85"/>
      <c r="H174" s="86" t="s">
        <v>677</v>
      </c>
      <c r="I174" s="86" t="s">
        <v>144</v>
      </c>
      <c r="J174" s="87" t="s">
        <v>322</v>
      </c>
      <c r="K174" s="90"/>
      <c r="L174" s="74" t="n">
        <v>3.33</v>
      </c>
      <c r="M174" s="75" t="n">
        <v>0</v>
      </c>
      <c r="N174" s="89" t="s">
        <v>57</v>
      </c>
      <c r="O174" s="77"/>
      <c r="P174" s="78" t="s">
        <v>57</v>
      </c>
      <c r="Q174" s="78" t="n">
        <v>0</v>
      </c>
      <c r="R174" s="78" t="n">
        <v>0</v>
      </c>
      <c r="S174" s="78" t="n">
        <v>0</v>
      </c>
      <c r="T174" s="79" t="s">
        <v>322</v>
      </c>
      <c r="U174" s="42" t="n">
        <v>0</v>
      </c>
      <c r="V174" s="42" t="n">
        <v>163</v>
      </c>
      <c r="W174" s="42"/>
      <c r="X174" s="42"/>
      <c r="Y174" s="42"/>
      <c r="Z174" s="42"/>
      <c r="AA174" s="42"/>
      <c r="AB174" s="42"/>
      <c r="AC174" s="42"/>
      <c r="AD174" s="42"/>
      <c r="AE174" s="42"/>
      <c r="AF174" s="42"/>
      <c r="AG174" s="42"/>
      <c r="AH174" s="42"/>
      <c r="AI174" s="42"/>
      <c r="AJ174" s="42"/>
      <c r="AK174" s="42"/>
      <c r="AL174" s="42"/>
    </row>
    <row r="175" s="14" customFormat="true" ht="32.25" hidden="false" customHeight="true" outlineLevel="0" collapsed="false">
      <c r="A175" s="80" t="n">
        <f aca="false">A174+1</f>
        <v>84</v>
      </c>
      <c r="B175" s="75" t="n">
        <v>172317923</v>
      </c>
      <c r="C175" s="81" t="s">
        <v>99</v>
      </c>
      <c r="D175" s="82" t="s">
        <v>324</v>
      </c>
      <c r="E175" s="83" t="s">
        <v>678</v>
      </c>
      <c r="F175" s="84" t="s">
        <v>452</v>
      </c>
      <c r="G175" s="85"/>
      <c r="H175" s="86" t="s">
        <v>463</v>
      </c>
      <c r="I175" s="86" t="s">
        <v>79</v>
      </c>
      <c r="J175" s="87" t="s">
        <v>322</v>
      </c>
      <c r="K175" s="90"/>
      <c r="L175" s="74" t="n">
        <v>3.22</v>
      </c>
      <c r="M175" s="75" t="n">
        <v>0</v>
      </c>
      <c r="N175" s="89" t="s">
        <v>57</v>
      </c>
      <c r="O175" s="77"/>
      <c r="P175" s="78" t="s">
        <v>57</v>
      </c>
      <c r="Q175" s="78" t="n">
        <v>0</v>
      </c>
      <c r="R175" s="78" t="n">
        <v>0</v>
      </c>
      <c r="S175" s="78" t="n">
        <v>0</v>
      </c>
      <c r="T175" s="79" t="s">
        <v>322</v>
      </c>
      <c r="U175" s="42" t="n">
        <v>0</v>
      </c>
      <c r="V175" s="42" t="n">
        <v>164</v>
      </c>
      <c r="W175" s="42"/>
      <c r="X175" s="42"/>
      <c r="Y175" s="42"/>
      <c r="Z175" s="42"/>
      <c r="AA175" s="42"/>
      <c r="AB175" s="42"/>
      <c r="AC175" s="42"/>
      <c r="AD175" s="42"/>
      <c r="AE175" s="42"/>
      <c r="AF175" s="42"/>
      <c r="AG175" s="42"/>
      <c r="AH175" s="42"/>
      <c r="AI175" s="42"/>
      <c r="AJ175" s="42"/>
      <c r="AK175" s="42"/>
      <c r="AL175" s="42"/>
    </row>
    <row r="176" s="14" customFormat="true" ht="32.25" hidden="false" customHeight="true" outlineLevel="0" collapsed="false">
      <c r="A176" s="80" t="n">
        <f aca="false">A175+1</f>
        <v>85</v>
      </c>
      <c r="B176" s="75" t="n">
        <v>172317972</v>
      </c>
      <c r="C176" s="81" t="s">
        <v>58</v>
      </c>
      <c r="D176" s="82" t="s">
        <v>679</v>
      </c>
      <c r="E176" s="83" t="s">
        <v>680</v>
      </c>
      <c r="F176" s="84" t="s">
        <v>408</v>
      </c>
      <c r="G176" s="85"/>
      <c r="H176" s="86" t="s">
        <v>681</v>
      </c>
      <c r="I176" s="86" t="s">
        <v>317</v>
      </c>
      <c r="J176" s="87" t="s">
        <v>333</v>
      </c>
      <c r="K176" s="91" t="s">
        <v>93</v>
      </c>
      <c r="L176" s="74" t="n">
        <v>3.61</v>
      </c>
      <c r="M176" s="75" t="n">
        <v>0</v>
      </c>
      <c r="N176" s="89" t="s">
        <v>57</v>
      </c>
      <c r="O176" s="77"/>
      <c r="P176" s="78" t="s">
        <v>57</v>
      </c>
      <c r="Q176" s="78" t="n">
        <v>0</v>
      </c>
      <c r="R176" s="78" t="n">
        <v>0</v>
      </c>
      <c r="S176" s="78" t="n">
        <v>0</v>
      </c>
      <c r="T176" s="79" t="s">
        <v>333</v>
      </c>
      <c r="U176" s="42" t="n">
        <v>0</v>
      </c>
      <c r="V176" s="42" t="n">
        <v>165</v>
      </c>
      <c r="W176" s="42"/>
      <c r="X176" s="42"/>
      <c r="Y176" s="42"/>
      <c r="Z176" s="42"/>
      <c r="AA176" s="42"/>
      <c r="AB176" s="42"/>
      <c r="AC176" s="42"/>
      <c r="AD176" s="42"/>
      <c r="AE176" s="42"/>
      <c r="AF176" s="42"/>
      <c r="AG176" s="42"/>
      <c r="AH176" s="42"/>
      <c r="AI176" s="42"/>
      <c r="AJ176" s="42"/>
      <c r="AK176" s="42"/>
      <c r="AL176" s="42"/>
    </row>
    <row r="177" s="14" customFormat="true" ht="32.25" hidden="false" customHeight="true" outlineLevel="0" collapsed="false">
      <c r="A177" s="80" t="n">
        <f aca="false">A176+1</f>
        <v>86</v>
      </c>
      <c r="B177" s="75" t="n">
        <v>162314607</v>
      </c>
      <c r="C177" s="81" t="s">
        <v>682</v>
      </c>
      <c r="D177" s="82" t="s">
        <v>200</v>
      </c>
      <c r="E177" s="83" t="s">
        <v>683</v>
      </c>
      <c r="F177" s="84" t="s">
        <v>427</v>
      </c>
      <c r="G177" s="85"/>
      <c r="H177" s="86" t="s">
        <v>351</v>
      </c>
      <c r="I177" s="86" t="s">
        <v>54</v>
      </c>
      <c r="J177" s="87" t="s">
        <v>262</v>
      </c>
      <c r="K177" s="90"/>
      <c r="L177" s="74" t="n">
        <v>3.53</v>
      </c>
      <c r="M177" s="75" t="n">
        <v>0</v>
      </c>
      <c r="N177" s="89" t="s">
        <v>57</v>
      </c>
      <c r="O177" s="77"/>
      <c r="P177" s="78" t="s">
        <v>57</v>
      </c>
      <c r="Q177" s="78" t="n">
        <v>0</v>
      </c>
      <c r="R177" s="78" t="n">
        <v>0</v>
      </c>
      <c r="S177" s="78" t="n">
        <v>0</v>
      </c>
      <c r="T177" s="79" t="s">
        <v>262</v>
      </c>
      <c r="U177" s="42" t="n">
        <v>0</v>
      </c>
      <c r="V177" s="42" t="n">
        <v>166</v>
      </c>
      <c r="W177" s="42"/>
      <c r="X177" s="42"/>
      <c r="Y177" s="42"/>
      <c r="Z177" s="42"/>
      <c r="AA177" s="42"/>
      <c r="AB177" s="42"/>
      <c r="AC177" s="42"/>
      <c r="AD177" s="42"/>
      <c r="AE177" s="42"/>
      <c r="AF177" s="42"/>
      <c r="AG177" s="42"/>
      <c r="AH177" s="42"/>
      <c r="AI177" s="42"/>
      <c r="AJ177" s="42"/>
      <c r="AK177" s="42"/>
      <c r="AL177" s="42"/>
    </row>
    <row r="178" s="14" customFormat="true" ht="32.25" hidden="false" customHeight="true" outlineLevel="0" collapsed="false">
      <c r="A178" s="80" t="n">
        <f aca="false">A177+1</f>
        <v>87</v>
      </c>
      <c r="B178" s="75" t="n">
        <v>172317754</v>
      </c>
      <c r="C178" s="81" t="s">
        <v>684</v>
      </c>
      <c r="D178" s="82" t="s">
        <v>685</v>
      </c>
      <c r="E178" s="83" t="s">
        <v>686</v>
      </c>
      <c r="F178" s="84" t="s">
        <v>413</v>
      </c>
      <c r="G178" s="85"/>
      <c r="H178" s="86" t="s">
        <v>351</v>
      </c>
      <c r="I178" s="86" t="s">
        <v>79</v>
      </c>
      <c r="J178" s="87" t="s">
        <v>262</v>
      </c>
      <c r="K178" s="90"/>
      <c r="L178" s="74" t="n">
        <v>3.46</v>
      </c>
      <c r="M178" s="75" t="n">
        <v>0</v>
      </c>
      <c r="N178" s="89" t="s">
        <v>57</v>
      </c>
      <c r="O178" s="77"/>
      <c r="P178" s="78" t="s">
        <v>57</v>
      </c>
      <c r="Q178" s="78" t="n">
        <v>0</v>
      </c>
      <c r="R178" s="78" t="n">
        <v>0</v>
      </c>
      <c r="S178" s="78" t="n">
        <v>0</v>
      </c>
      <c r="T178" s="79" t="s">
        <v>262</v>
      </c>
      <c r="U178" s="42" t="n">
        <v>0</v>
      </c>
      <c r="V178" s="42" t="n">
        <v>167</v>
      </c>
      <c r="W178" s="42"/>
      <c r="X178" s="42"/>
      <c r="Y178" s="42"/>
      <c r="Z178" s="42"/>
      <c r="AA178" s="42"/>
      <c r="AB178" s="42"/>
      <c r="AC178" s="42"/>
      <c r="AD178" s="42"/>
      <c r="AE178" s="42"/>
      <c r="AF178" s="42"/>
      <c r="AG178" s="42"/>
      <c r="AH178" s="42"/>
      <c r="AI178" s="42"/>
      <c r="AJ178" s="42"/>
      <c r="AK178" s="42"/>
      <c r="AL178" s="42"/>
    </row>
    <row r="179" s="14" customFormat="true" ht="32.25" hidden="false" customHeight="true" outlineLevel="0" collapsed="false">
      <c r="A179" s="80" t="n">
        <f aca="false">A178+1</f>
        <v>88</v>
      </c>
      <c r="B179" s="75" t="n">
        <v>172317959</v>
      </c>
      <c r="C179" s="81" t="s">
        <v>215</v>
      </c>
      <c r="D179" s="93" t="s">
        <v>461</v>
      </c>
      <c r="E179" s="83" t="s">
        <v>687</v>
      </c>
      <c r="F179" s="84" t="s">
        <v>408</v>
      </c>
      <c r="G179" s="85"/>
      <c r="H179" s="86" t="s">
        <v>688</v>
      </c>
      <c r="I179" s="86" t="s">
        <v>689</v>
      </c>
      <c r="J179" s="87" t="s">
        <v>262</v>
      </c>
      <c r="K179" s="97" t="s">
        <v>56</v>
      </c>
      <c r="L179" s="74" t="n">
        <v>3.12</v>
      </c>
      <c r="M179" s="75" t="n">
        <v>0</v>
      </c>
      <c r="N179" s="89" t="s">
        <v>57</v>
      </c>
      <c r="O179" s="92" t="s">
        <v>133</v>
      </c>
      <c r="P179" s="78" t="s">
        <v>57</v>
      </c>
      <c r="Q179" s="78" t="n">
        <v>0</v>
      </c>
      <c r="R179" s="78" t="n">
        <v>0</v>
      </c>
      <c r="S179" s="78" t="n">
        <v>0</v>
      </c>
      <c r="T179" s="79" t="s">
        <v>262</v>
      </c>
      <c r="U179" s="42" t="s">
        <v>263</v>
      </c>
      <c r="V179" s="42" t="n">
        <v>168</v>
      </c>
      <c r="W179" s="42"/>
      <c r="X179" s="42" t="s">
        <v>154</v>
      </c>
      <c r="Y179" s="42"/>
      <c r="Z179" s="42"/>
      <c r="AA179" s="42"/>
      <c r="AB179" s="42"/>
      <c r="AC179" s="42"/>
      <c r="AD179" s="42"/>
      <c r="AE179" s="42"/>
      <c r="AF179" s="42"/>
      <c r="AG179" s="42"/>
      <c r="AH179" s="42"/>
      <c r="AI179" s="42"/>
      <c r="AJ179" s="42"/>
      <c r="AK179" s="42"/>
      <c r="AL179" s="42"/>
    </row>
    <row r="180" s="14" customFormat="true" ht="32.25" hidden="false" customHeight="true" outlineLevel="0" collapsed="false">
      <c r="A180" s="80" t="n">
        <f aca="false">A179+1</f>
        <v>89</v>
      </c>
      <c r="B180" s="75" t="n">
        <v>172528697</v>
      </c>
      <c r="C180" s="81" t="s">
        <v>690</v>
      </c>
      <c r="D180" s="82" t="s">
        <v>246</v>
      </c>
      <c r="E180" s="83" t="s">
        <v>691</v>
      </c>
      <c r="F180" s="84" t="s">
        <v>427</v>
      </c>
      <c r="G180" s="85"/>
      <c r="H180" s="86" t="s">
        <v>692</v>
      </c>
      <c r="I180" s="86" t="s">
        <v>79</v>
      </c>
      <c r="J180" s="87" t="s">
        <v>262</v>
      </c>
      <c r="K180" s="90"/>
      <c r="L180" s="74" t="n">
        <v>3.3</v>
      </c>
      <c r="M180" s="75" t="n">
        <v>0</v>
      </c>
      <c r="N180" s="89" t="s">
        <v>57</v>
      </c>
      <c r="O180" s="77"/>
      <c r="P180" s="78" t="s">
        <v>57</v>
      </c>
      <c r="Q180" s="78" t="n">
        <v>0</v>
      </c>
      <c r="R180" s="78" t="n">
        <v>0</v>
      </c>
      <c r="S180" s="78" t="n">
        <v>0</v>
      </c>
      <c r="T180" s="79" t="s">
        <v>262</v>
      </c>
      <c r="U180" s="42" t="n">
        <v>0</v>
      </c>
      <c r="V180" s="42" t="n">
        <v>169</v>
      </c>
      <c r="W180" s="42"/>
      <c r="X180" s="42"/>
      <c r="Y180" s="42"/>
      <c r="Z180" s="42"/>
      <c r="AA180" s="42"/>
      <c r="AB180" s="42"/>
      <c r="AC180" s="42"/>
      <c r="AD180" s="42"/>
      <c r="AE180" s="42"/>
      <c r="AF180" s="42"/>
      <c r="AG180" s="42"/>
      <c r="AH180" s="42"/>
      <c r="AI180" s="42"/>
      <c r="AJ180" s="42"/>
      <c r="AK180" s="42"/>
      <c r="AL180" s="42"/>
    </row>
    <row r="181" s="14" customFormat="true" ht="32.25" hidden="false" customHeight="true" outlineLevel="0" collapsed="false">
      <c r="A181" s="80" t="n">
        <f aca="false">A180+1</f>
        <v>90</v>
      </c>
      <c r="B181" s="75" t="n">
        <v>172317748</v>
      </c>
      <c r="C181" s="81" t="s">
        <v>693</v>
      </c>
      <c r="D181" s="82" t="s">
        <v>224</v>
      </c>
      <c r="E181" s="83" t="s">
        <v>694</v>
      </c>
      <c r="F181" s="84" t="s">
        <v>413</v>
      </c>
      <c r="G181" s="85"/>
      <c r="H181" s="86" t="s">
        <v>695</v>
      </c>
      <c r="I181" s="86" t="s">
        <v>696</v>
      </c>
      <c r="J181" s="87" t="s">
        <v>697</v>
      </c>
      <c r="K181" s="91" t="s">
        <v>93</v>
      </c>
      <c r="L181" s="74" t="n">
        <v>3.63</v>
      </c>
      <c r="M181" s="75" t="n">
        <v>0</v>
      </c>
      <c r="N181" s="89" t="s">
        <v>57</v>
      </c>
      <c r="O181" s="77"/>
      <c r="P181" s="78" t="s">
        <v>57</v>
      </c>
      <c r="Q181" s="78" t="n">
        <v>0</v>
      </c>
      <c r="R181" s="78" t="n">
        <v>0</v>
      </c>
      <c r="S181" s="78" t="n">
        <v>0</v>
      </c>
      <c r="T181" s="79" t="s">
        <v>697</v>
      </c>
      <c r="U181" s="42" t="n">
        <v>0</v>
      </c>
      <c r="V181" s="42" t="n">
        <v>170</v>
      </c>
      <c r="W181" s="42"/>
      <c r="X181" s="42"/>
      <c r="Y181" s="42"/>
      <c r="Z181" s="42"/>
      <c r="AA181" s="42"/>
      <c r="AB181" s="42"/>
      <c r="AC181" s="42"/>
      <c r="AD181" s="42"/>
      <c r="AE181" s="42"/>
      <c r="AF181" s="42"/>
      <c r="AG181" s="42"/>
      <c r="AH181" s="42"/>
      <c r="AI181" s="42"/>
      <c r="AJ181" s="42"/>
      <c r="AK181" s="42"/>
      <c r="AL181" s="42"/>
    </row>
    <row r="182" s="14" customFormat="true" ht="32.25" hidden="false" customHeight="true" outlineLevel="0" collapsed="false">
      <c r="A182" s="80" t="n">
        <f aca="false">A181+1</f>
        <v>91</v>
      </c>
      <c r="B182" s="75" t="n">
        <v>172317880</v>
      </c>
      <c r="C182" s="81" t="s">
        <v>698</v>
      </c>
      <c r="D182" s="82" t="s">
        <v>699</v>
      </c>
      <c r="E182" s="83" t="s">
        <v>700</v>
      </c>
      <c r="F182" s="84" t="s">
        <v>413</v>
      </c>
      <c r="G182" s="85"/>
      <c r="H182" s="86" t="s">
        <v>695</v>
      </c>
      <c r="I182" s="86" t="s">
        <v>701</v>
      </c>
      <c r="J182" s="87" t="s">
        <v>697</v>
      </c>
      <c r="K182" s="91" t="s">
        <v>93</v>
      </c>
      <c r="L182" s="74" t="n">
        <v>3.38</v>
      </c>
      <c r="M182" s="75" t="n">
        <v>0</v>
      </c>
      <c r="N182" s="89" t="s">
        <v>57</v>
      </c>
      <c r="O182" s="77"/>
      <c r="P182" s="78" t="s">
        <v>57</v>
      </c>
      <c r="Q182" s="78" t="n">
        <v>0</v>
      </c>
      <c r="R182" s="78" t="n">
        <v>0</v>
      </c>
      <c r="S182" s="78" t="n">
        <v>0</v>
      </c>
      <c r="T182" s="79" t="s">
        <v>697</v>
      </c>
      <c r="U182" s="42" t="n">
        <v>0</v>
      </c>
      <c r="V182" s="42" t="n">
        <v>171</v>
      </c>
      <c r="W182" s="42"/>
      <c r="X182" s="42"/>
      <c r="Y182" s="42"/>
      <c r="Z182" s="42"/>
      <c r="AA182" s="42"/>
      <c r="AB182" s="42"/>
      <c r="AC182" s="42"/>
      <c r="AD182" s="42"/>
      <c r="AE182" s="42"/>
      <c r="AF182" s="42"/>
      <c r="AG182" s="42"/>
      <c r="AH182" s="42"/>
      <c r="AI182" s="42"/>
      <c r="AJ182" s="42"/>
      <c r="AK182" s="42"/>
      <c r="AL182" s="42"/>
    </row>
    <row r="183" s="14" customFormat="true" ht="32.25" hidden="false" customHeight="true" outlineLevel="0" collapsed="false">
      <c r="A183" s="80" t="n">
        <f aca="false">A182+1</f>
        <v>92</v>
      </c>
      <c r="B183" s="75" t="n">
        <v>172317865</v>
      </c>
      <c r="C183" s="81" t="s">
        <v>702</v>
      </c>
      <c r="D183" s="82" t="s">
        <v>280</v>
      </c>
      <c r="E183" s="83" t="s">
        <v>703</v>
      </c>
      <c r="F183" s="84" t="s">
        <v>427</v>
      </c>
      <c r="G183" s="85"/>
      <c r="H183" s="86" t="s">
        <v>695</v>
      </c>
      <c r="I183" s="86" t="s">
        <v>704</v>
      </c>
      <c r="J183" s="87" t="s">
        <v>697</v>
      </c>
      <c r="K183" s="91" t="s">
        <v>93</v>
      </c>
      <c r="L183" s="74" t="n">
        <v>3.48</v>
      </c>
      <c r="M183" s="75" t="n">
        <v>0</v>
      </c>
      <c r="N183" s="89" t="s">
        <v>57</v>
      </c>
      <c r="O183" s="77"/>
      <c r="P183" s="78" t="s">
        <v>57</v>
      </c>
      <c r="Q183" s="78" t="n">
        <v>0</v>
      </c>
      <c r="R183" s="78" t="n">
        <v>0</v>
      </c>
      <c r="S183" s="78" t="n">
        <v>0</v>
      </c>
      <c r="T183" s="79" t="s">
        <v>697</v>
      </c>
      <c r="U183" s="42" t="n">
        <v>0</v>
      </c>
      <c r="V183" s="42" t="n">
        <v>172</v>
      </c>
      <c r="W183" s="42"/>
      <c r="X183" s="42"/>
      <c r="Y183" s="42"/>
      <c r="Z183" s="42"/>
      <c r="AA183" s="42"/>
      <c r="AB183" s="42"/>
      <c r="AC183" s="42"/>
      <c r="AD183" s="42"/>
      <c r="AE183" s="42"/>
      <c r="AF183" s="42"/>
      <c r="AG183" s="42"/>
      <c r="AH183" s="42"/>
      <c r="AI183" s="42"/>
      <c r="AJ183" s="42"/>
      <c r="AK183" s="42"/>
      <c r="AL183" s="42"/>
    </row>
    <row r="184" s="14" customFormat="true" ht="32.25" hidden="false" customHeight="true" outlineLevel="0" collapsed="false">
      <c r="A184" s="80" t="n">
        <f aca="false">A183+1</f>
        <v>93</v>
      </c>
      <c r="B184" s="75" t="n">
        <v>172317952</v>
      </c>
      <c r="C184" s="81" t="s">
        <v>705</v>
      </c>
      <c r="D184" s="82" t="s">
        <v>81</v>
      </c>
      <c r="E184" s="83" t="s">
        <v>706</v>
      </c>
      <c r="F184" s="84" t="s">
        <v>413</v>
      </c>
      <c r="G184" s="85"/>
      <c r="H184" s="86" t="s">
        <v>695</v>
      </c>
      <c r="I184" s="86" t="s">
        <v>707</v>
      </c>
      <c r="J184" s="87" t="s">
        <v>697</v>
      </c>
      <c r="K184" s="91" t="s">
        <v>93</v>
      </c>
      <c r="L184" s="74" t="n">
        <v>3.6</v>
      </c>
      <c r="M184" s="75" t="n">
        <v>0</v>
      </c>
      <c r="N184" s="89" t="s">
        <v>57</v>
      </c>
      <c r="O184" s="77"/>
      <c r="P184" s="78" t="s">
        <v>57</v>
      </c>
      <c r="Q184" s="78" t="n">
        <v>0</v>
      </c>
      <c r="R184" s="78" t="n">
        <v>0</v>
      </c>
      <c r="S184" s="78" t="n">
        <v>0</v>
      </c>
      <c r="T184" s="79" t="s">
        <v>697</v>
      </c>
      <c r="U184" s="42" t="n">
        <v>0</v>
      </c>
      <c r="V184" s="42" t="n">
        <v>173</v>
      </c>
      <c r="W184" s="42"/>
      <c r="X184" s="42"/>
      <c r="Y184" s="42"/>
      <c r="Z184" s="42"/>
      <c r="AA184" s="42"/>
      <c r="AB184" s="42"/>
      <c r="AC184" s="42"/>
      <c r="AD184" s="42"/>
      <c r="AE184" s="42"/>
      <c r="AF184" s="42"/>
      <c r="AG184" s="42"/>
      <c r="AH184" s="42"/>
      <c r="AI184" s="42"/>
      <c r="AJ184" s="42"/>
      <c r="AK184" s="42"/>
      <c r="AL184" s="42"/>
    </row>
    <row r="185" s="14" customFormat="true" ht="32.25" hidden="false" customHeight="true" outlineLevel="0" collapsed="false">
      <c r="A185" s="80" t="n">
        <f aca="false">A184+1</f>
        <v>94</v>
      </c>
      <c r="B185" s="75" t="n">
        <v>172317927</v>
      </c>
      <c r="C185" s="81" t="s">
        <v>708</v>
      </c>
      <c r="D185" s="82" t="s">
        <v>709</v>
      </c>
      <c r="E185" s="83" t="s">
        <v>710</v>
      </c>
      <c r="F185" s="84" t="s">
        <v>408</v>
      </c>
      <c r="G185" s="85"/>
      <c r="H185" s="86" t="s">
        <v>695</v>
      </c>
      <c r="I185" s="86" t="s">
        <v>711</v>
      </c>
      <c r="J185" s="87" t="s">
        <v>697</v>
      </c>
      <c r="K185" s="91" t="s">
        <v>93</v>
      </c>
      <c r="L185" s="74" t="n">
        <v>3.39</v>
      </c>
      <c r="M185" s="75" t="n">
        <v>0</v>
      </c>
      <c r="N185" s="89" t="s">
        <v>57</v>
      </c>
      <c r="O185" s="77"/>
      <c r="P185" s="78" t="s">
        <v>57</v>
      </c>
      <c r="Q185" s="78" t="n">
        <v>0</v>
      </c>
      <c r="R185" s="78" t="n">
        <v>0</v>
      </c>
      <c r="S185" s="78" t="n">
        <v>0</v>
      </c>
      <c r="T185" s="79" t="s">
        <v>697</v>
      </c>
      <c r="U185" s="42" t="n">
        <v>0</v>
      </c>
      <c r="V185" s="42" t="n">
        <v>174</v>
      </c>
      <c r="W185" s="42"/>
      <c r="X185" s="42"/>
      <c r="Y185" s="42"/>
      <c r="Z185" s="42"/>
      <c r="AA185" s="42"/>
      <c r="AB185" s="42"/>
      <c r="AC185" s="42"/>
      <c r="AD185" s="42"/>
      <c r="AE185" s="42"/>
      <c r="AF185" s="42"/>
      <c r="AG185" s="42"/>
      <c r="AH185" s="42"/>
      <c r="AI185" s="42"/>
      <c r="AJ185" s="42"/>
      <c r="AK185" s="42"/>
      <c r="AL185" s="42"/>
    </row>
    <row r="186" s="14" customFormat="true" ht="32.25" hidden="false" customHeight="true" outlineLevel="0" collapsed="false">
      <c r="A186" s="80" t="n">
        <f aca="false">A185+1</f>
        <v>95</v>
      </c>
      <c r="B186" s="75" t="n">
        <v>172317937</v>
      </c>
      <c r="C186" s="81" t="s">
        <v>712</v>
      </c>
      <c r="D186" s="82" t="s">
        <v>221</v>
      </c>
      <c r="E186" s="83" t="s">
        <v>713</v>
      </c>
      <c r="F186" s="84" t="s">
        <v>413</v>
      </c>
      <c r="G186" s="85"/>
      <c r="H186" s="86" t="s">
        <v>695</v>
      </c>
      <c r="I186" s="86" t="s">
        <v>714</v>
      </c>
      <c r="J186" s="87" t="s">
        <v>697</v>
      </c>
      <c r="K186" s="91" t="s">
        <v>93</v>
      </c>
      <c r="L186" s="74" t="n">
        <v>3.61</v>
      </c>
      <c r="M186" s="75" t="n">
        <v>0</v>
      </c>
      <c r="N186" s="89" t="s">
        <v>57</v>
      </c>
      <c r="O186" s="77"/>
      <c r="P186" s="78" t="s">
        <v>57</v>
      </c>
      <c r="Q186" s="78" t="n">
        <v>0</v>
      </c>
      <c r="R186" s="78" t="n">
        <v>0</v>
      </c>
      <c r="S186" s="78" t="n">
        <v>0</v>
      </c>
      <c r="T186" s="79" t="s">
        <v>697</v>
      </c>
      <c r="U186" s="42" t="n">
        <v>0</v>
      </c>
      <c r="V186" s="42" t="n">
        <v>175</v>
      </c>
      <c r="W186" s="42"/>
      <c r="X186" s="42"/>
      <c r="Y186" s="42"/>
      <c r="Z186" s="42"/>
      <c r="AA186" s="42"/>
      <c r="AB186" s="42"/>
      <c r="AC186" s="42"/>
      <c r="AD186" s="42"/>
      <c r="AE186" s="42"/>
      <c r="AF186" s="42"/>
      <c r="AG186" s="42"/>
      <c r="AH186" s="42"/>
      <c r="AI186" s="42"/>
      <c r="AJ186" s="42"/>
      <c r="AK186" s="42"/>
      <c r="AL186" s="42"/>
    </row>
    <row r="187" s="14" customFormat="true" ht="32.25" hidden="false" customHeight="true" outlineLevel="0" collapsed="false">
      <c r="A187" s="80" t="n">
        <f aca="false">A186+1</f>
        <v>96</v>
      </c>
      <c r="B187" s="75" t="n">
        <v>172317746</v>
      </c>
      <c r="C187" s="81" t="s">
        <v>715</v>
      </c>
      <c r="D187" s="82" t="s">
        <v>528</v>
      </c>
      <c r="E187" s="83" t="s">
        <v>67</v>
      </c>
      <c r="F187" s="84" t="s">
        <v>436</v>
      </c>
      <c r="G187" s="85"/>
      <c r="H187" s="86" t="s">
        <v>695</v>
      </c>
      <c r="I187" s="86" t="s">
        <v>716</v>
      </c>
      <c r="J187" s="87" t="s">
        <v>697</v>
      </c>
      <c r="K187" s="91" t="s">
        <v>93</v>
      </c>
      <c r="L187" s="74" t="n">
        <v>3.47</v>
      </c>
      <c r="M187" s="75" t="n">
        <v>0</v>
      </c>
      <c r="N187" s="89" t="s">
        <v>57</v>
      </c>
      <c r="O187" s="77"/>
      <c r="P187" s="78" t="s">
        <v>57</v>
      </c>
      <c r="Q187" s="78" t="n">
        <v>0</v>
      </c>
      <c r="R187" s="78" t="n">
        <v>0</v>
      </c>
      <c r="S187" s="78" t="n">
        <v>0</v>
      </c>
      <c r="T187" s="79" t="s">
        <v>697</v>
      </c>
      <c r="U187" s="42" t="n">
        <v>0</v>
      </c>
      <c r="V187" s="42" t="n">
        <v>176</v>
      </c>
      <c r="W187" s="42"/>
      <c r="X187" s="42"/>
      <c r="Y187" s="42"/>
      <c r="Z187" s="42"/>
      <c r="AA187" s="42"/>
      <c r="AB187" s="42"/>
      <c r="AC187" s="42"/>
      <c r="AD187" s="42"/>
      <c r="AE187" s="42"/>
      <c r="AF187" s="42"/>
      <c r="AG187" s="42"/>
      <c r="AH187" s="42"/>
      <c r="AI187" s="42"/>
      <c r="AJ187" s="42"/>
      <c r="AK187" s="42"/>
      <c r="AL187" s="42"/>
    </row>
    <row r="188" s="14" customFormat="true" ht="32.25" hidden="false" customHeight="true" outlineLevel="0" collapsed="false">
      <c r="A188" s="80" t="n">
        <f aca="false">A187+1</f>
        <v>97</v>
      </c>
      <c r="B188" s="75" t="n">
        <v>172317917</v>
      </c>
      <c r="C188" s="81" t="s">
        <v>717</v>
      </c>
      <c r="D188" s="82" t="s">
        <v>237</v>
      </c>
      <c r="E188" s="83" t="s">
        <v>718</v>
      </c>
      <c r="F188" s="84" t="s">
        <v>436</v>
      </c>
      <c r="G188" s="85"/>
      <c r="H188" s="86" t="s">
        <v>695</v>
      </c>
      <c r="I188" s="86" t="s">
        <v>719</v>
      </c>
      <c r="J188" s="87" t="s">
        <v>697</v>
      </c>
      <c r="K188" s="91" t="s">
        <v>93</v>
      </c>
      <c r="L188" s="74" t="n">
        <v>3.66</v>
      </c>
      <c r="M188" s="75" t="n">
        <v>0</v>
      </c>
      <c r="N188" s="89" t="s">
        <v>57</v>
      </c>
      <c r="O188" s="77"/>
      <c r="P188" s="78" t="s">
        <v>57</v>
      </c>
      <c r="Q188" s="78" t="n">
        <v>0</v>
      </c>
      <c r="R188" s="78" t="n">
        <v>0</v>
      </c>
      <c r="S188" s="78" t="n">
        <v>0</v>
      </c>
      <c r="T188" s="79" t="s">
        <v>697</v>
      </c>
      <c r="U188" s="42" t="n">
        <v>0</v>
      </c>
      <c r="V188" s="42" t="n">
        <v>177</v>
      </c>
      <c r="W188" s="42"/>
      <c r="X188" s="42"/>
      <c r="Y188" s="42"/>
      <c r="Z188" s="42"/>
      <c r="AA188" s="42"/>
      <c r="AB188" s="42"/>
      <c r="AC188" s="42"/>
      <c r="AD188" s="42"/>
      <c r="AE188" s="42"/>
      <c r="AF188" s="42"/>
      <c r="AG188" s="42"/>
      <c r="AH188" s="42"/>
      <c r="AI188" s="42"/>
      <c r="AJ188" s="42"/>
      <c r="AK188" s="42"/>
      <c r="AL188" s="42"/>
    </row>
    <row r="189" s="14" customFormat="true" ht="32.25" hidden="false" customHeight="true" outlineLevel="0" collapsed="false">
      <c r="A189" s="80" t="n">
        <f aca="false">A188+1</f>
        <v>98</v>
      </c>
      <c r="B189" s="75" t="n">
        <v>172317745</v>
      </c>
      <c r="C189" s="81" t="s">
        <v>720</v>
      </c>
      <c r="D189" s="82" t="s">
        <v>721</v>
      </c>
      <c r="E189" s="83" t="s">
        <v>256</v>
      </c>
      <c r="F189" s="84" t="s">
        <v>408</v>
      </c>
      <c r="G189" s="85"/>
      <c r="H189" s="86" t="s">
        <v>722</v>
      </c>
      <c r="I189" s="86" t="s">
        <v>723</v>
      </c>
      <c r="J189" s="87" t="s">
        <v>724</v>
      </c>
      <c r="K189" s="91" t="s">
        <v>93</v>
      </c>
      <c r="L189" s="74" t="n">
        <v>3.49</v>
      </c>
      <c r="M189" s="75" t="n">
        <v>0</v>
      </c>
      <c r="N189" s="89" t="s">
        <v>57</v>
      </c>
      <c r="O189" s="77"/>
      <c r="P189" s="78" t="s">
        <v>57</v>
      </c>
      <c r="Q189" s="78" t="n">
        <v>0</v>
      </c>
      <c r="R189" s="78" t="n">
        <v>0</v>
      </c>
      <c r="S189" s="78" t="n">
        <v>0</v>
      </c>
      <c r="T189" s="79" t="s">
        <v>724</v>
      </c>
      <c r="U189" s="42" t="n">
        <v>0</v>
      </c>
      <c r="V189" s="42" t="n">
        <v>178</v>
      </c>
      <c r="W189" s="42"/>
      <c r="X189" s="42"/>
      <c r="Y189" s="42"/>
      <c r="Z189" s="42"/>
      <c r="AA189" s="42"/>
      <c r="AB189" s="42"/>
      <c r="AC189" s="42"/>
      <c r="AD189" s="42"/>
      <c r="AE189" s="42"/>
      <c r="AF189" s="42"/>
      <c r="AG189" s="42"/>
      <c r="AH189" s="42"/>
      <c r="AI189" s="42"/>
      <c r="AJ189" s="42"/>
      <c r="AK189" s="42"/>
      <c r="AL189" s="42"/>
    </row>
    <row r="190" s="14" customFormat="true" ht="32.25" hidden="false" customHeight="true" outlineLevel="0" collapsed="false">
      <c r="A190" s="80" t="n">
        <f aca="false">A189+1</f>
        <v>99</v>
      </c>
      <c r="B190" s="75" t="n">
        <v>172528522</v>
      </c>
      <c r="C190" s="81" t="s">
        <v>725</v>
      </c>
      <c r="D190" s="82" t="s">
        <v>228</v>
      </c>
      <c r="E190" s="83" t="s">
        <v>726</v>
      </c>
      <c r="F190" s="84" t="s">
        <v>436</v>
      </c>
      <c r="G190" s="85"/>
      <c r="H190" s="86" t="s">
        <v>722</v>
      </c>
      <c r="I190" s="86" t="s">
        <v>727</v>
      </c>
      <c r="J190" s="87" t="s">
        <v>724</v>
      </c>
      <c r="K190" s="91" t="s">
        <v>93</v>
      </c>
      <c r="L190" s="74" t="n">
        <v>3.54</v>
      </c>
      <c r="M190" s="75" t="n">
        <v>0</v>
      </c>
      <c r="N190" s="89" t="s">
        <v>57</v>
      </c>
      <c r="O190" s="77"/>
      <c r="P190" s="78" t="s">
        <v>57</v>
      </c>
      <c r="Q190" s="78" t="n">
        <v>0</v>
      </c>
      <c r="R190" s="78" t="n">
        <v>0</v>
      </c>
      <c r="S190" s="78" t="n">
        <v>0</v>
      </c>
      <c r="T190" s="79" t="s">
        <v>724</v>
      </c>
      <c r="U190" s="42" t="n">
        <v>0</v>
      </c>
      <c r="V190" s="42" t="n">
        <v>179</v>
      </c>
      <c r="W190" s="42"/>
      <c r="X190" s="42"/>
      <c r="Y190" s="42"/>
      <c r="Z190" s="42"/>
      <c r="AA190" s="42"/>
      <c r="AB190" s="42"/>
      <c r="AC190" s="42"/>
      <c r="AD190" s="42"/>
      <c r="AE190" s="42"/>
      <c r="AF190" s="42"/>
      <c r="AG190" s="42"/>
      <c r="AH190" s="42"/>
      <c r="AI190" s="42"/>
      <c r="AJ190" s="42"/>
      <c r="AK190" s="42"/>
      <c r="AL190" s="42"/>
    </row>
    <row r="191" s="14" customFormat="true" ht="32.25" hidden="false" customHeight="true" outlineLevel="0" collapsed="false">
      <c r="A191" s="80" t="n">
        <f aca="false">A190+1</f>
        <v>100</v>
      </c>
      <c r="B191" s="75" t="n">
        <v>172317882</v>
      </c>
      <c r="C191" s="81" t="s">
        <v>728</v>
      </c>
      <c r="D191" s="82" t="s">
        <v>729</v>
      </c>
      <c r="E191" s="83" t="s">
        <v>730</v>
      </c>
      <c r="F191" s="84" t="s">
        <v>427</v>
      </c>
      <c r="G191" s="85"/>
      <c r="H191" s="86" t="s">
        <v>722</v>
      </c>
      <c r="I191" s="86" t="s">
        <v>731</v>
      </c>
      <c r="J191" s="87" t="s">
        <v>724</v>
      </c>
      <c r="K191" s="91" t="s">
        <v>93</v>
      </c>
      <c r="L191" s="74" t="n">
        <v>3.53</v>
      </c>
      <c r="M191" s="75" t="n">
        <v>0</v>
      </c>
      <c r="N191" s="89" t="s">
        <v>57</v>
      </c>
      <c r="O191" s="77"/>
      <c r="P191" s="78" t="s">
        <v>57</v>
      </c>
      <c r="Q191" s="78" t="n">
        <v>0</v>
      </c>
      <c r="R191" s="78" t="n">
        <v>0</v>
      </c>
      <c r="S191" s="78" t="n">
        <v>0</v>
      </c>
      <c r="T191" s="79" t="s">
        <v>724</v>
      </c>
      <c r="U191" s="42" t="n">
        <v>0</v>
      </c>
      <c r="V191" s="42" t="n">
        <v>180</v>
      </c>
      <c r="W191" s="42"/>
      <c r="X191" s="42"/>
      <c r="Y191" s="42"/>
      <c r="Z191" s="42"/>
      <c r="AA191" s="42"/>
      <c r="AB191" s="42"/>
      <c r="AC191" s="42"/>
      <c r="AD191" s="42"/>
      <c r="AE191" s="42"/>
      <c r="AF191" s="42"/>
      <c r="AG191" s="42"/>
      <c r="AH191" s="42"/>
      <c r="AI191" s="42"/>
      <c r="AJ191" s="42"/>
      <c r="AK191" s="42"/>
      <c r="AL191" s="42"/>
    </row>
    <row r="192" s="14" customFormat="true" ht="32.25" hidden="false" customHeight="true" outlineLevel="0" collapsed="false">
      <c r="A192" s="80" t="n">
        <f aca="false">A191+1</f>
        <v>101</v>
      </c>
      <c r="B192" s="75" t="n">
        <v>172317901</v>
      </c>
      <c r="C192" s="81" t="s">
        <v>732</v>
      </c>
      <c r="D192" s="82" t="s">
        <v>733</v>
      </c>
      <c r="E192" s="83" t="s">
        <v>209</v>
      </c>
      <c r="F192" s="84" t="s">
        <v>452</v>
      </c>
      <c r="G192" s="85"/>
      <c r="H192" s="86" t="s">
        <v>722</v>
      </c>
      <c r="I192" s="86" t="s">
        <v>734</v>
      </c>
      <c r="J192" s="87" t="s">
        <v>724</v>
      </c>
      <c r="K192" s="91" t="s">
        <v>93</v>
      </c>
      <c r="L192" s="74" t="n">
        <v>3.35</v>
      </c>
      <c r="M192" s="75" t="n">
        <v>0</v>
      </c>
      <c r="N192" s="89" t="s">
        <v>57</v>
      </c>
      <c r="O192" s="77"/>
      <c r="P192" s="78" t="s">
        <v>57</v>
      </c>
      <c r="Q192" s="78" t="n">
        <v>0</v>
      </c>
      <c r="R192" s="78" t="n">
        <v>0</v>
      </c>
      <c r="S192" s="78" t="n">
        <v>0</v>
      </c>
      <c r="T192" s="79" t="s">
        <v>724</v>
      </c>
      <c r="U192" s="42" t="n">
        <v>0</v>
      </c>
      <c r="V192" s="42" t="n">
        <v>181</v>
      </c>
      <c r="W192" s="42"/>
      <c r="X192" s="42"/>
      <c r="Y192" s="42"/>
      <c r="Z192" s="42"/>
      <c r="AA192" s="42"/>
      <c r="AB192" s="42"/>
      <c r="AC192" s="42"/>
      <c r="AD192" s="42"/>
      <c r="AE192" s="42"/>
      <c r="AF192" s="42"/>
      <c r="AG192" s="42"/>
      <c r="AH192" s="42"/>
      <c r="AI192" s="42"/>
      <c r="AJ192" s="42"/>
      <c r="AK192" s="42"/>
      <c r="AL192" s="42"/>
    </row>
    <row r="193" s="14" customFormat="true" ht="32.25" hidden="false" customHeight="true" outlineLevel="0" collapsed="false">
      <c r="A193" s="80" t="n">
        <f aca="false">A192+1</f>
        <v>102</v>
      </c>
      <c r="B193" s="75" t="n">
        <v>162314686</v>
      </c>
      <c r="C193" s="81" t="s">
        <v>735</v>
      </c>
      <c r="D193" s="82" t="s">
        <v>171</v>
      </c>
      <c r="E193" s="83" t="s">
        <v>736</v>
      </c>
      <c r="F193" s="84" t="s">
        <v>427</v>
      </c>
      <c r="G193" s="85"/>
      <c r="H193" s="86" t="s">
        <v>722</v>
      </c>
      <c r="I193" s="86" t="s">
        <v>737</v>
      </c>
      <c r="J193" s="87" t="s">
        <v>724</v>
      </c>
      <c r="K193" s="91" t="s">
        <v>93</v>
      </c>
      <c r="L193" s="74" t="n">
        <v>3.58</v>
      </c>
      <c r="M193" s="75" t="n">
        <v>0</v>
      </c>
      <c r="N193" s="89" t="s">
        <v>57</v>
      </c>
      <c r="O193" s="77"/>
      <c r="P193" s="78" t="s">
        <v>57</v>
      </c>
      <c r="Q193" s="78" t="n">
        <v>0</v>
      </c>
      <c r="R193" s="78" t="n">
        <v>0</v>
      </c>
      <c r="S193" s="78" t="n">
        <v>0</v>
      </c>
      <c r="T193" s="79" t="s">
        <v>724</v>
      </c>
      <c r="U193" s="42" t="n">
        <v>0</v>
      </c>
      <c r="V193" s="42" t="n">
        <v>182</v>
      </c>
      <c r="W193" s="42"/>
      <c r="X193" s="42"/>
      <c r="Y193" s="42"/>
      <c r="Z193" s="42"/>
      <c r="AA193" s="42"/>
      <c r="AB193" s="42"/>
      <c r="AC193" s="42"/>
      <c r="AD193" s="42"/>
      <c r="AE193" s="42"/>
      <c r="AF193" s="42"/>
      <c r="AG193" s="42"/>
      <c r="AH193" s="42"/>
      <c r="AI193" s="42"/>
      <c r="AJ193" s="42"/>
      <c r="AK193" s="42"/>
      <c r="AL193" s="42"/>
    </row>
    <row r="194" s="14" customFormat="true" ht="32.25" hidden="false" customHeight="true" outlineLevel="0" collapsed="false">
      <c r="A194" s="80" t="n">
        <f aca="false">A193+1</f>
        <v>103</v>
      </c>
      <c r="B194" s="75" t="n">
        <v>172317832</v>
      </c>
      <c r="C194" s="81" t="s">
        <v>738</v>
      </c>
      <c r="D194" s="82" t="s">
        <v>234</v>
      </c>
      <c r="E194" s="83" t="s">
        <v>739</v>
      </c>
      <c r="F194" s="84" t="s">
        <v>413</v>
      </c>
      <c r="G194" s="85"/>
      <c r="H194" s="86" t="s">
        <v>722</v>
      </c>
      <c r="I194" s="86" t="s">
        <v>716</v>
      </c>
      <c r="J194" s="87" t="s">
        <v>724</v>
      </c>
      <c r="K194" s="91" t="s">
        <v>93</v>
      </c>
      <c r="L194" s="74" t="n">
        <v>3.47</v>
      </c>
      <c r="M194" s="75" t="n">
        <v>0</v>
      </c>
      <c r="N194" s="89" t="s">
        <v>57</v>
      </c>
      <c r="O194" s="77"/>
      <c r="P194" s="78" t="s">
        <v>57</v>
      </c>
      <c r="Q194" s="78" t="n">
        <v>0</v>
      </c>
      <c r="R194" s="78" t="n">
        <v>0</v>
      </c>
      <c r="S194" s="78" t="n">
        <v>0</v>
      </c>
      <c r="T194" s="79" t="s">
        <v>724</v>
      </c>
      <c r="U194" s="42" t="n">
        <v>0</v>
      </c>
      <c r="V194" s="42" t="n">
        <v>183</v>
      </c>
      <c r="W194" s="42"/>
      <c r="X194" s="42"/>
      <c r="Y194" s="42"/>
      <c r="Z194" s="42"/>
      <c r="AA194" s="42"/>
      <c r="AB194" s="42"/>
      <c r="AC194" s="42"/>
      <c r="AD194" s="42"/>
      <c r="AE194" s="42"/>
      <c r="AF194" s="42"/>
      <c r="AG194" s="42"/>
      <c r="AH194" s="42"/>
      <c r="AI194" s="42"/>
      <c r="AJ194" s="42"/>
      <c r="AK194" s="42"/>
      <c r="AL194" s="42"/>
    </row>
    <row r="195" s="14" customFormat="true" ht="32.25" hidden="false" customHeight="true" outlineLevel="0" collapsed="false">
      <c r="A195" s="80" t="n">
        <f aca="false">A194+1</f>
        <v>104</v>
      </c>
      <c r="B195" s="75" t="n">
        <v>172317902</v>
      </c>
      <c r="C195" s="81" t="s">
        <v>740</v>
      </c>
      <c r="D195" s="82" t="s">
        <v>741</v>
      </c>
      <c r="E195" s="83" t="s">
        <v>742</v>
      </c>
      <c r="F195" s="84" t="s">
        <v>413</v>
      </c>
      <c r="G195" s="85"/>
      <c r="H195" s="86" t="s">
        <v>722</v>
      </c>
      <c r="I195" s="86" t="s">
        <v>743</v>
      </c>
      <c r="J195" s="87" t="s">
        <v>724</v>
      </c>
      <c r="K195" s="91" t="s">
        <v>93</v>
      </c>
      <c r="L195" s="74" t="n">
        <v>3.39</v>
      </c>
      <c r="M195" s="75" t="n">
        <v>0</v>
      </c>
      <c r="N195" s="89" t="s">
        <v>57</v>
      </c>
      <c r="O195" s="77"/>
      <c r="P195" s="78" t="s">
        <v>57</v>
      </c>
      <c r="Q195" s="78" t="n">
        <v>0</v>
      </c>
      <c r="R195" s="78" t="n">
        <v>0</v>
      </c>
      <c r="S195" s="78" t="n">
        <v>0</v>
      </c>
      <c r="T195" s="79" t="s">
        <v>724</v>
      </c>
      <c r="U195" s="42" t="n">
        <v>0</v>
      </c>
      <c r="V195" s="42" t="n">
        <v>184</v>
      </c>
      <c r="W195" s="42"/>
      <c r="X195" s="42"/>
      <c r="Y195" s="42"/>
      <c r="Z195" s="42"/>
      <c r="AA195" s="42"/>
      <c r="AB195" s="42"/>
      <c r="AC195" s="42"/>
      <c r="AD195" s="42"/>
      <c r="AE195" s="42"/>
      <c r="AF195" s="42"/>
      <c r="AG195" s="42"/>
      <c r="AH195" s="42"/>
      <c r="AI195" s="42"/>
      <c r="AJ195" s="42"/>
      <c r="AK195" s="42"/>
      <c r="AL195" s="42"/>
    </row>
    <row r="196" s="14" customFormat="true" ht="32.25" hidden="false" customHeight="true" outlineLevel="0" collapsed="false">
      <c r="A196" s="80" t="n">
        <f aca="false">A195+1</f>
        <v>105</v>
      </c>
      <c r="B196" s="75" t="n">
        <v>172317816</v>
      </c>
      <c r="C196" s="81" t="s">
        <v>705</v>
      </c>
      <c r="D196" s="82" t="s">
        <v>59</v>
      </c>
      <c r="E196" s="83" t="s">
        <v>744</v>
      </c>
      <c r="F196" s="84" t="s">
        <v>452</v>
      </c>
      <c r="G196" s="85"/>
      <c r="H196" s="86" t="s">
        <v>722</v>
      </c>
      <c r="I196" s="86" t="s">
        <v>745</v>
      </c>
      <c r="J196" s="87" t="s">
        <v>724</v>
      </c>
      <c r="K196" s="91" t="s">
        <v>93</v>
      </c>
      <c r="L196" s="74" t="n">
        <v>3.5</v>
      </c>
      <c r="M196" s="75" t="n">
        <v>0</v>
      </c>
      <c r="N196" s="89" t="s">
        <v>57</v>
      </c>
      <c r="O196" s="77"/>
      <c r="P196" s="78" t="s">
        <v>57</v>
      </c>
      <c r="Q196" s="78" t="n">
        <v>0</v>
      </c>
      <c r="R196" s="78" t="n">
        <v>0</v>
      </c>
      <c r="S196" s="78" t="n">
        <v>0</v>
      </c>
      <c r="T196" s="79" t="s">
        <v>724</v>
      </c>
      <c r="U196" s="42" t="n">
        <v>0</v>
      </c>
      <c r="V196" s="42" t="n">
        <v>185</v>
      </c>
      <c r="W196" s="42"/>
      <c r="X196" s="42"/>
      <c r="Y196" s="42"/>
      <c r="Z196" s="42"/>
      <c r="AA196" s="42"/>
      <c r="AB196" s="42"/>
      <c r="AC196" s="42"/>
      <c r="AD196" s="42"/>
      <c r="AE196" s="42"/>
      <c r="AF196" s="42"/>
      <c r="AG196" s="42"/>
      <c r="AH196" s="42"/>
      <c r="AI196" s="42"/>
      <c r="AJ196" s="42"/>
      <c r="AK196" s="42"/>
      <c r="AL196" s="42"/>
    </row>
    <row r="197" s="14" customFormat="true" ht="32.25" hidden="false" customHeight="true" outlineLevel="0" collapsed="false">
      <c r="A197" s="80" t="n">
        <f aca="false">A196+1</f>
        <v>106</v>
      </c>
      <c r="B197" s="75" t="n">
        <v>172317885</v>
      </c>
      <c r="C197" s="81" t="s">
        <v>746</v>
      </c>
      <c r="D197" s="82" t="s">
        <v>380</v>
      </c>
      <c r="E197" s="83" t="s">
        <v>747</v>
      </c>
      <c r="F197" s="84" t="s">
        <v>436</v>
      </c>
      <c r="G197" s="85"/>
      <c r="H197" s="86" t="s">
        <v>722</v>
      </c>
      <c r="I197" s="86" t="s">
        <v>748</v>
      </c>
      <c r="J197" s="87" t="s">
        <v>724</v>
      </c>
      <c r="K197" s="91" t="s">
        <v>93</v>
      </c>
      <c r="L197" s="74" t="n">
        <v>3.54</v>
      </c>
      <c r="M197" s="75" t="n">
        <v>0</v>
      </c>
      <c r="N197" s="89" t="s">
        <v>57</v>
      </c>
      <c r="O197" s="77"/>
      <c r="P197" s="78" t="s">
        <v>57</v>
      </c>
      <c r="Q197" s="78" t="n">
        <v>0</v>
      </c>
      <c r="R197" s="78" t="n">
        <v>0</v>
      </c>
      <c r="S197" s="78" t="n">
        <v>0</v>
      </c>
      <c r="T197" s="79" t="s">
        <v>724</v>
      </c>
      <c r="U197" s="42" t="n">
        <v>0</v>
      </c>
      <c r="V197" s="42" t="n">
        <v>186</v>
      </c>
      <c r="W197" s="42"/>
      <c r="X197" s="42"/>
      <c r="Y197" s="42"/>
      <c r="Z197" s="42"/>
      <c r="AA197" s="42"/>
      <c r="AB197" s="42"/>
      <c r="AC197" s="42"/>
      <c r="AD197" s="42"/>
      <c r="AE197" s="42"/>
      <c r="AF197" s="42"/>
      <c r="AG197" s="42"/>
      <c r="AH197" s="42"/>
      <c r="AI197" s="42"/>
      <c r="AJ197" s="42"/>
      <c r="AK197" s="42"/>
      <c r="AL197" s="42"/>
    </row>
    <row r="198" s="14" customFormat="true" ht="32.25" hidden="false" customHeight="true" outlineLevel="0" collapsed="false">
      <c r="A198" s="80" t="n">
        <f aca="false">A197+1</f>
        <v>107</v>
      </c>
      <c r="B198" s="75" t="n">
        <v>172317893</v>
      </c>
      <c r="C198" s="81" t="s">
        <v>749</v>
      </c>
      <c r="D198" s="82" t="s">
        <v>750</v>
      </c>
      <c r="E198" s="83" t="s">
        <v>751</v>
      </c>
      <c r="F198" s="84" t="s">
        <v>452</v>
      </c>
      <c r="G198" s="85"/>
      <c r="H198" s="86" t="s">
        <v>722</v>
      </c>
      <c r="I198" s="86" t="s">
        <v>752</v>
      </c>
      <c r="J198" s="87" t="s">
        <v>724</v>
      </c>
      <c r="K198" s="91" t="s">
        <v>93</v>
      </c>
      <c r="L198" s="74" t="n">
        <v>3.51</v>
      </c>
      <c r="M198" s="75" t="n">
        <v>0</v>
      </c>
      <c r="N198" s="89" t="s">
        <v>57</v>
      </c>
      <c r="O198" s="77"/>
      <c r="P198" s="78" t="s">
        <v>57</v>
      </c>
      <c r="Q198" s="78" t="n">
        <v>0</v>
      </c>
      <c r="R198" s="78" t="n">
        <v>0</v>
      </c>
      <c r="S198" s="78" t="n">
        <v>0</v>
      </c>
      <c r="T198" s="79" t="s">
        <v>724</v>
      </c>
      <c r="U198" s="42" t="n">
        <v>0</v>
      </c>
      <c r="V198" s="42" t="n">
        <v>187</v>
      </c>
      <c r="W198" s="42"/>
      <c r="X198" s="42"/>
      <c r="Y198" s="42"/>
      <c r="Z198" s="42"/>
      <c r="AA198" s="42"/>
      <c r="AB198" s="42"/>
      <c r="AC198" s="42"/>
      <c r="AD198" s="42"/>
      <c r="AE198" s="42"/>
      <c r="AF198" s="42"/>
      <c r="AG198" s="42"/>
      <c r="AH198" s="42"/>
      <c r="AI198" s="42"/>
      <c r="AJ198" s="42"/>
      <c r="AK198" s="42"/>
      <c r="AL198" s="42"/>
    </row>
    <row r="199" s="14" customFormat="true" ht="32.25" hidden="false" customHeight="true" outlineLevel="0" collapsed="false">
      <c r="A199" s="80" t="n">
        <f aca="false">A198+1</f>
        <v>108</v>
      </c>
      <c r="B199" s="75" t="n">
        <v>172317967</v>
      </c>
      <c r="C199" s="81" t="s">
        <v>753</v>
      </c>
      <c r="D199" s="82" t="s">
        <v>636</v>
      </c>
      <c r="E199" s="83" t="s">
        <v>435</v>
      </c>
      <c r="F199" s="84" t="s">
        <v>408</v>
      </c>
      <c r="G199" s="85"/>
      <c r="H199" s="86" t="s">
        <v>754</v>
      </c>
      <c r="I199" s="86" t="s">
        <v>442</v>
      </c>
      <c r="J199" s="87" t="s">
        <v>358</v>
      </c>
      <c r="K199" s="90"/>
      <c r="L199" s="74" t="n">
        <v>3.25</v>
      </c>
      <c r="M199" s="75" t="n">
        <v>0</v>
      </c>
      <c r="N199" s="89" t="s">
        <v>57</v>
      </c>
      <c r="O199" s="77"/>
      <c r="P199" s="78" t="s">
        <v>57</v>
      </c>
      <c r="Q199" s="78" t="n">
        <v>0</v>
      </c>
      <c r="R199" s="78" t="n">
        <v>0</v>
      </c>
      <c r="S199" s="78" t="n">
        <v>0</v>
      </c>
      <c r="T199" s="79" t="s">
        <v>55</v>
      </c>
      <c r="U199" s="42" t="n">
        <v>0</v>
      </c>
      <c r="V199" s="42" t="n">
        <v>82</v>
      </c>
      <c r="W199" s="42"/>
      <c r="X199" s="42"/>
      <c r="Y199" s="42"/>
      <c r="Z199" s="42"/>
      <c r="AA199" s="42"/>
      <c r="AB199" s="42"/>
      <c r="AC199" s="42"/>
      <c r="AD199" s="42"/>
      <c r="AE199" s="42"/>
      <c r="AF199" s="42"/>
      <c r="AG199" s="42"/>
      <c r="AH199" s="42"/>
      <c r="AI199" s="42"/>
      <c r="AJ199" s="42"/>
      <c r="AK199" s="42"/>
      <c r="AL199" s="42"/>
    </row>
    <row r="200" s="14" customFormat="true" ht="32.25" hidden="false" customHeight="true" outlineLevel="0" collapsed="false">
      <c r="A200" s="80" t="n">
        <f aca="false">A199+1</f>
        <v>109</v>
      </c>
      <c r="B200" s="75" t="n">
        <v>172317897</v>
      </c>
      <c r="C200" s="81" t="s">
        <v>755</v>
      </c>
      <c r="D200" s="82" t="s">
        <v>636</v>
      </c>
      <c r="E200" s="83" t="s">
        <v>756</v>
      </c>
      <c r="F200" s="84" t="s">
        <v>452</v>
      </c>
      <c r="G200" s="85"/>
      <c r="H200" s="86" t="s">
        <v>62</v>
      </c>
      <c r="I200" s="86" t="s">
        <v>79</v>
      </c>
      <c r="J200" s="87" t="s">
        <v>358</v>
      </c>
      <c r="K200" s="90"/>
      <c r="L200" s="74" t="n">
        <v>3.25</v>
      </c>
      <c r="M200" s="75" t="n">
        <v>0</v>
      </c>
      <c r="N200" s="89" t="s">
        <v>57</v>
      </c>
      <c r="O200" s="77"/>
      <c r="P200" s="78" t="s">
        <v>57</v>
      </c>
      <c r="Q200" s="78" t="n">
        <v>0</v>
      </c>
      <c r="R200" s="78" t="n">
        <v>0</v>
      </c>
      <c r="S200" s="78" t="n">
        <v>0</v>
      </c>
      <c r="T200" s="79" t="s">
        <v>64</v>
      </c>
      <c r="U200" s="42" t="n">
        <v>0</v>
      </c>
      <c r="V200" s="42" t="n">
        <v>87</v>
      </c>
      <c r="W200" s="42"/>
      <c r="X200" s="42" t="s">
        <v>757</v>
      </c>
      <c r="Y200" s="42"/>
      <c r="Z200" s="42"/>
      <c r="AA200" s="42"/>
      <c r="AB200" s="42"/>
      <c r="AC200" s="42"/>
      <c r="AD200" s="42"/>
      <c r="AE200" s="42"/>
      <c r="AF200" s="42"/>
      <c r="AG200" s="42"/>
      <c r="AH200" s="42"/>
      <c r="AI200" s="42"/>
      <c r="AJ200" s="42"/>
      <c r="AK200" s="42"/>
      <c r="AL200" s="42"/>
    </row>
    <row r="201" s="14" customFormat="true" ht="32.25" hidden="false" customHeight="true" outlineLevel="0" collapsed="false">
      <c r="A201" s="80" t="n">
        <f aca="false">A200+1</f>
        <v>110</v>
      </c>
      <c r="B201" s="75" t="n">
        <v>172319028</v>
      </c>
      <c r="C201" s="81" t="s">
        <v>758</v>
      </c>
      <c r="D201" s="82" t="s">
        <v>759</v>
      </c>
      <c r="E201" s="83" t="s">
        <v>760</v>
      </c>
      <c r="F201" s="84" t="s">
        <v>408</v>
      </c>
      <c r="G201" s="85"/>
      <c r="H201" s="86" t="s">
        <v>761</v>
      </c>
      <c r="I201" s="86" t="s">
        <v>762</v>
      </c>
      <c r="J201" s="98" t="s">
        <v>358</v>
      </c>
      <c r="K201" s="95" t="s">
        <v>175</v>
      </c>
      <c r="L201" s="74" t="n">
        <v>3.12</v>
      </c>
      <c r="M201" s="75" t="n">
        <v>0</v>
      </c>
      <c r="N201" s="89" t="s">
        <v>57</v>
      </c>
      <c r="O201" s="92" t="s">
        <v>133</v>
      </c>
      <c r="P201" s="78" t="s">
        <v>57</v>
      </c>
      <c r="Q201" s="78" t="n">
        <v>0</v>
      </c>
      <c r="R201" s="78" t="n">
        <v>0</v>
      </c>
      <c r="S201" s="78" t="n">
        <v>0</v>
      </c>
      <c r="T201" s="79" t="s">
        <v>70</v>
      </c>
      <c r="U201" s="42" t="s">
        <v>650</v>
      </c>
      <c r="V201" s="42" t="n">
        <v>152</v>
      </c>
      <c r="W201" s="42"/>
      <c r="X201" s="42" t="s">
        <v>360</v>
      </c>
      <c r="Y201" s="42"/>
      <c r="Z201" s="42"/>
      <c r="AA201" s="42"/>
      <c r="AB201" s="42"/>
      <c r="AC201" s="42"/>
      <c r="AD201" s="42"/>
      <c r="AE201" s="42"/>
      <c r="AF201" s="42"/>
      <c r="AG201" s="42"/>
      <c r="AH201" s="42"/>
      <c r="AI201" s="42"/>
      <c r="AJ201" s="42"/>
      <c r="AK201" s="42"/>
      <c r="AL201" s="42"/>
    </row>
    <row r="202" s="14" customFormat="true" ht="32.25" hidden="false" customHeight="true" outlineLevel="0" collapsed="false">
      <c r="A202" s="80" t="n">
        <f aca="false">A201+1</f>
        <v>111</v>
      </c>
      <c r="B202" s="75" t="n">
        <v>172317779</v>
      </c>
      <c r="C202" s="81" t="s">
        <v>609</v>
      </c>
      <c r="D202" s="82" t="s">
        <v>763</v>
      </c>
      <c r="E202" s="83" t="s">
        <v>503</v>
      </c>
      <c r="F202" s="84" t="s">
        <v>413</v>
      </c>
      <c r="G202" s="85"/>
      <c r="H202" s="86" t="s">
        <v>764</v>
      </c>
      <c r="I202" s="86" t="s">
        <v>765</v>
      </c>
      <c r="J202" s="87" t="s">
        <v>358</v>
      </c>
      <c r="K202" s="90"/>
      <c r="L202" s="74" t="n">
        <v>3.53</v>
      </c>
      <c r="M202" s="75" t="n">
        <v>0</v>
      </c>
      <c r="N202" s="89" t="s">
        <v>57</v>
      </c>
      <c r="O202" s="77"/>
      <c r="P202" s="78" t="s">
        <v>57</v>
      </c>
      <c r="Q202" s="78" t="n">
        <v>0</v>
      </c>
      <c r="R202" s="78" t="n">
        <v>0</v>
      </c>
      <c r="S202" s="78" t="n">
        <v>0</v>
      </c>
      <c r="T202" s="79" t="s">
        <v>362</v>
      </c>
      <c r="U202" s="42" t="n">
        <v>0</v>
      </c>
      <c r="V202" s="42" t="n">
        <v>195</v>
      </c>
      <c r="W202" s="42"/>
      <c r="X202" s="42" t="s">
        <v>766</v>
      </c>
      <c r="Y202" s="42"/>
      <c r="Z202" s="42"/>
      <c r="AA202" s="42"/>
      <c r="AB202" s="42"/>
      <c r="AC202" s="42"/>
      <c r="AD202" s="42"/>
      <c r="AE202" s="42"/>
      <c r="AF202" s="42"/>
      <c r="AG202" s="42"/>
      <c r="AH202" s="42"/>
      <c r="AI202" s="42"/>
      <c r="AJ202" s="42"/>
      <c r="AK202" s="42"/>
      <c r="AL202" s="42"/>
    </row>
    <row r="203" s="14" customFormat="true" ht="32.25" hidden="false" customHeight="true" outlineLevel="0" collapsed="false">
      <c r="A203" s="80" t="n">
        <f aca="false">A202+1</f>
        <v>112</v>
      </c>
      <c r="B203" s="75" t="n">
        <v>172528509</v>
      </c>
      <c r="C203" s="81" t="s">
        <v>767</v>
      </c>
      <c r="D203" s="82" t="s">
        <v>473</v>
      </c>
      <c r="E203" s="83" t="s">
        <v>768</v>
      </c>
      <c r="F203" s="84" t="s">
        <v>427</v>
      </c>
      <c r="G203" s="85"/>
      <c r="H203" s="86" t="s">
        <v>769</v>
      </c>
      <c r="I203" s="86" t="s">
        <v>770</v>
      </c>
      <c r="J203" s="87" t="s">
        <v>358</v>
      </c>
      <c r="K203" s="90"/>
      <c r="L203" s="74" t="n">
        <v>3.57</v>
      </c>
      <c r="M203" s="75" t="n">
        <v>0</v>
      </c>
      <c r="N203" s="89" t="s">
        <v>57</v>
      </c>
      <c r="O203" s="77"/>
      <c r="P203" s="78" t="s">
        <v>57</v>
      </c>
      <c r="Q203" s="78" t="n">
        <v>0</v>
      </c>
      <c r="R203" s="78" t="n">
        <v>0</v>
      </c>
      <c r="S203" s="78" t="n">
        <v>0</v>
      </c>
      <c r="T203" s="79" t="s">
        <v>372</v>
      </c>
      <c r="U203" s="42" t="n">
        <v>0</v>
      </c>
      <c r="V203" s="42" t="n">
        <v>196</v>
      </c>
      <c r="W203" s="42"/>
      <c r="X203" s="42" t="s">
        <v>766</v>
      </c>
      <c r="Y203" s="42"/>
      <c r="Z203" s="42"/>
      <c r="AA203" s="42"/>
      <c r="AB203" s="42"/>
      <c r="AC203" s="42"/>
      <c r="AD203" s="42"/>
      <c r="AE203" s="42"/>
      <c r="AF203" s="42"/>
      <c r="AG203" s="42"/>
      <c r="AH203" s="42"/>
      <c r="AI203" s="42"/>
      <c r="AJ203" s="42"/>
      <c r="AK203" s="42"/>
      <c r="AL203" s="42"/>
    </row>
    <row r="204" s="14" customFormat="true" ht="32.25" hidden="false" customHeight="true" outlineLevel="0" collapsed="false">
      <c r="A204" s="80" t="n">
        <f aca="false">A203+1</f>
        <v>113</v>
      </c>
      <c r="B204" s="75" t="n">
        <v>162316846</v>
      </c>
      <c r="C204" s="81" t="s">
        <v>771</v>
      </c>
      <c r="D204" s="93" t="s">
        <v>228</v>
      </c>
      <c r="E204" s="83" t="s">
        <v>772</v>
      </c>
      <c r="F204" s="84" t="s">
        <v>427</v>
      </c>
      <c r="G204" s="85"/>
      <c r="H204" s="86" t="s">
        <v>773</v>
      </c>
      <c r="I204" s="86" t="s">
        <v>120</v>
      </c>
      <c r="J204" s="87" t="s">
        <v>358</v>
      </c>
      <c r="K204" s="95" t="s">
        <v>175</v>
      </c>
      <c r="L204" s="74" t="n">
        <v>3.13</v>
      </c>
      <c r="M204" s="75" t="n">
        <v>0</v>
      </c>
      <c r="N204" s="89" t="s">
        <v>57</v>
      </c>
      <c r="O204" s="92" t="s">
        <v>133</v>
      </c>
      <c r="P204" s="78" t="s">
        <v>57</v>
      </c>
      <c r="Q204" s="78" t="n">
        <v>0</v>
      </c>
      <c r="R204" s="78" t="n">
        <v>0</v>
      </c>
      <c r="S204" s="78" t="n">
        <v>0</v>
      </c>
      <c r="T204" s="79" t="s">
        <v>617</v>
      </c>
      <c r="U204" s="42" t="s">
        <v>774</v>
      </c>
      <c r="V204" s="42" t="n">
        <v>204</v>
      </c>
      <c r="W204" s="42"/>
      <c r="X204" s="42" t="s">
        <v>775</v>
      </c>
      <c r="Y204" s="42"/>
      <c r="Z204" s="42"/>
      <c r="AA204" s="42"/>
      <c r="AB204" s="42"/>
      <c r="AC204" s="42"/>
      <c r="AD204" s="42"/>
      <c r="AE204" s="42"/>
      <c r="AF204" s="42"/>
      <c r="AG204" s="42"/>
      <c r="AH204" s="42"/>
      <c r="AI204" s="42"/>
      <c r="AJ204" s="42"/>
      <c r="AK204" s="42"/>
      <c r="AL204" s="42"/>
    </row>
    <row r="205" s="14" customFormat="true" ht="32.25" hidden="false" customHeight="true" outlineLevel="0" collapsed="false">
      <c r="A205" s="80" t="n">
        <f aca="false">A204+1</f>
        <v>114</v>
      </c>
      <c r="B205" s="75" t="n">
        <v>172317732</v>
      </c>
      <c r="C205" s="81" t="s">
        <v>603</v>
      </c>
      <c r="D205" s="82" t="s">
        <v>306</v>
      </c>
      <c r="E205" s="83" t="s">
        <v>776</v>
      </c>
      <c r="F205" s="84" t="s">
        <v>436</v>
      </c>
      <c r="G205" s="85"/>
      <c r="H205" s="86" t="s">
        <v>695</v>
      </c>
      <c r="I205" s="86" t="s">
        <v>484</v>
      </c>
      <c r="J205" s="87" t="s">
        <v>358</v>
      </c>
      <c r="K205" s="90"/>
      <c r="L205" s="74" t="n">
        <v>3.77</v>
      </c>
      <c r="M205" s="75" t="n">
        <v>0</v>
      </c>
      <c r="N205" s="89" t="s">
        <v>57</v>
      </c>
      <c r="O205" s="77"/>
      <c r="P205" s="78" t="s">
        <v>57</v>
      </c>
      <c r="Q205" s="78" t="n">
        <v>0</v>
      </c>
      <c r="R205" s="78" t="n">
        <v>0</v>
      </c>
      <c r="S205" s="78" t="n">
        <v>0</v>
      </c>
      <c r="T205" s="79" t="s">
        <v>617</v>
      </c>
      <c r="U205" s="42" t="n">
        <v>0</v>
      </c>
      <c r="V205" s="42" t="n">
        <v>208</v>
      </c>
      <c r="W205" s="42"/>
      <c r="X205" s="42" t="s">
        <v>777</v>
      </c>
      <c r="Y205" s="42"/>
      <c r="Z205" s="42"/>
      <c r="AA205" s="42"/>
      <c r="AB205" s="42"/>
      <c r="AC205" s="42"/>
      <c r="AD205" s="42"/>
      <c r="AE205" s="42"/>
      <c r="AF205" s="42"/>
      <c r="AG205" s="42"/>
      <c r="AH205" s="42"/>
      <c r="AI205" s="42"/>
      <c r="AJ205" s="42"/>
      <c r="AK205" s="42"/>
      <c r="AL205" s="42"/>
    </row>
    <row r="206" s="14" customFormat="true" ht="32.25" hidden="false" customHeight="true" outlineLevel="0" collapsed="false">
      <c r="A206" s="80" t="n">
        <f aca="false">A205+1</f>
        <v>115</v>
      </c>
      <c r="B206" s="75" t="n">
        <v>172317775</v>
      </c>
      <c r="C206" s="81" t="s">
        <v>215</v>
      </c>
      <c r="D206" s="82" t="s">
        <v>95</v>
      </c>
      <c r="E206" s="83" t="s">
        <v>778</v>
      </c>
      <c r="F206" s="84" t="s">
        <v>408</v>
      </c>
      <c r="G206" s="85"/>
      <c r="H206" s="86" t="s">
        <v>722</v>
      </c>
      <c r="I206" s="86" t="s">
        <v>779</v>
      </c>
      <c r="J206" s="87" t="s">
        <v>358</v>
      </c>
      <c r="K206" s="90"/>
      <c r="L206" s="74" t="n">
        <v>3.74</v>
      </c>
      <c r="M206" s="75" t="n">
        <v>0</v>
      </c>
      <c r="N206" s="89" t="s">
        <v>57</v>
      </c>
      <c r="O206" s="77"/>
      <c r="P206" s="78" t="s">
        <v>57</v>
      </c>
      <c r="Q206" s="78" t="n">
        <v>0</v>
      </c>
      <c r="R206" s="78" t="n">
        <v>0</v>
      </c>
      <c r="S206" s="78" t="n">
        <v>0</v>
      </c>
      <c r="T206" s="79" t="s">
        <v>617</v>
      </c>
      <c r="U206" s="42" t="n">
        <v>0</v>
      </c>
      <c r="V206" s="42" t="n">
        <v>209</v>
      </c>
      <c r="W206" s="42"/>
      <c r="X206" s="42" t="s">
        <v>777</v>
      </c>
      <c r="Y206" s="42"/>
      <c r="Z206" s="42"/>
      <c r="AA206" s="42"/>
      <c r="AB206" s="42"/>
      <c r="AC206" s="42"/>
      <c r="AD206" s="42"/>
      <c r="AE206" s="42"/>
      <c r="AF206" s="42"/>
      <c r="AG206" s="42"/>
      <c r="AH206" s="42"/>
      <c r="AI206" s="42"/>
      <c r="AJ206" s="42"/>
      <c r="AK206" s="42"/>
      <c r="AL206" s="42"/>
    </row>
    <row r="207" s="14" customFormat="true" ht="32.25" hidden="false" customHeight="true" outlineLevel="0" collapsed="false">
      <c r="A207" s="80" t="n">
        <f aca="false">A206+1</f>
        <v>116</v>
      </c>
      <c r="B207" s="75" t="n">
        <v>172317914</v>
      </c>
      <c r="C207" s="81" t="s">
        <v>749</v>
      </c>
      <c r="D207" s="82" t="s">
        <v>610</v>
      </c>
      <c r="E207" s="83" t="s">
        <v>780</v>
      </c>
      <c r="F207" s="84" t="s">
        <v>452</v>
      </c>
      <c r="G207" s="85"/>
      <c r="H207" s="86" t="s">
        <v>781</v>
      </c>
      <c r="I207" s="86" t="s">
        <v>193</v>
      </c>
      <c r="J207" s="87" t="s">
        <v>362</v>
      </c>
      <c r="K207" s="90"/>
      <c r="L207" s="74" t="n">
        <v>3.52</v>
      </c>
      <c r="M207" s="75" t="n">
        <v>0</v>
      </c>
      <c r="N207" s="89" t="s">
        <v>57</v>
      </c>
      <c r="O207" s="77"/>
      <c r="P207" s="78" t="s">
        <v>57</v>
      </c>
      <c r="Q207" s="78" t="n">
        <v>0</v>
      </c>
      <c r="R207" s="78" t="n">
        <v>0</v>
      </c>
      <c r="S207" s="78" t="n">
        <v>0</v>
      </c>
      <c r="T207" s="79" t="s">
        <v>362</v>
      </c>
      <c r="U207" s="42" t="n">
        <v>0</v>
      </c>
      <c r="V207" s="42" t="n">
        <v>188</v>
      </c>
      <c r="W207" s="42"/>
      <c r="X207" s="42"/>
      <c r="Y207" s="42"/>
      <c r="Z207" s="42"/>
      <c r="AA207" s="42"/>
      <c r="AB207" s="42"/>
      <c r="AC207" s="42"/>
      <c r="AD207" s="42"/>
      <c r="AE207" s="42"/>
      <c r="AF207" s="42"/>
      <c r="AG207" s="42"/>
      <c r="AH207" s="42"/>
      <c r="AI207" s="42"/>
      <c r="AJ207" s="42"/>
      <c r="AK207" s="42"/>
      <c r="AL207" s="42"/>
    </row>
    <row r="208" s="14" customFormat="true" ht="32.25" hidden="false" customHeight="true" outlineLevel="0" collapsed="false">
      <c r="A208" s="80" t="n">
        <f aca="false">A207+1</f>
        <v>117</v>
      </c>
      <c r="B208" s="75" t="n">
        <v>172317780</v>
      </c>
      <c r="C208" s="81" t="s">
        <v>782</v>
      </c>
      <c r="D208" s="82" t="s">
        <v>783</v>
      </c>
      <c r="E208" s="83" t="s">
        <v>784</v>
      </c>
      <c r="F208" s="84" t="s">
        <v>408</v>
      </c>
      <c r="G208" s="85"/>
      <c r="H208" s="86" t="s">
        <v>785</v>
      </c>
      <c r="I208" s="86" t="s">
        <v>79</v>
      </c>
      <c r="J208" s="87" t="s">
        <v>362</v>
      </c>
      <c r="K208" s="90"/>
      <c r="L208" s="74" t="n">
        <v>3.63</v>
      </c>
      <c r="M208" s="75" t="n">
        <v>0</v>
      </c>
      <c r="N208" s="89" t="s">
        <v>57</v>
      </c>
      <c r="O208" s="77"/>
      <c r="P208" s="78" t="s">
        <v>57</v>
      </c>
      <c r="Q208" s="78" t="n">
        <v>0</v>
      </c>
      <c r="R208" s="78" t="n">
        <v>0</v>
      </c>
      <c r="S208" s="78" t="n">
        <v>0</v>
      </c>
      <c r="T208" s="79" t="s">
        <v>362</v>
      </c>
      <c r="U208" s="42" t="n">
        <v>0</v>
      </c>
      <c r="V208" s="42" t="n">
        <v>189</v>
      </c>
      <c r="W208" s="42"/>
      <c r="X208" s="42"/>
      <c r="Y208" s="42"/>
      <c r="Z208" s="42"/>
      <c r="AA208" s="42"/>
      <c r="AB208" s="42"/>
      <c r="AC208" s="42"/>
      <c r="AD208" s="42"/>
      <c r="AE208" s="42"/>
      <c r="AF208" s="42"/>
      <c r="AG208" s="42"/>
      <c r="AH208" s="42"/>
      <c r="AI208" s="42"/>
      <c r="AJ208" s="42"/>
      <c r="AK208" s="42"/>
      <c r="AL208" s="42"/>
    </row>
    <row r="209" s="14" customFormat="true" ht="32.25" hidden="false" customHeight="true" outlineLevel="0" collapsed="false">
      <c r="A209" s="80" t="n">
        <f aca="false">A208+1</f>
        <v>118</v>
      </c>
      <c r="B209" s="75" t="n">
        <v>172317940</v>
      </c>
      <c r="C209" s="81" t="s">
        <v>786</v>
      </c>
      <c r="D209" s="82" t="s">
        <v>89</v>
      </c>
      <c r="E209" s="83" t="s">
        <v>787</v>
      </c>
      <c r="F209" s="84" t="s">
        <v>427</v>
      </c>
      <c r="G209" s="85"/>
      <c r="H209" s="86" t="s">
        <v>788</v>
      </c>
      <c r="I209" s="86" t="s">
        <v>120</v>
      </c>
      <c r="J209" s="87" t="s">
        <v>362</v>
      </c>
      <c r="K209" s="90"/>
      <c r="L209" s="74" t="n">
        <v>3.28</v>
      </c>
      <c r="M209" s="75" t="n">
        <v>0</v>
      </c>
      <c r="N209" s="89" t="s">
        <v>57</v>
      </c>
      <c r="O209" s="77"/>
      <c r="P209" s="78" t="s">
        <v>57</v>
      </c>
      <c r="Q209" s="78" t="n">
        <v>0</v>
      </c>
      <c r="R209" s="78" t="n">
        <v>0</v>
      </c>
      <c r="S209" s="78" t="n">
        <v>0</v>
      </c>
      <c r="T209" s="79" t="s">
        <v>362</v>
      </c>
      <c r="U209" s="42" t="n">
        <v>0</v>
      </c>
      <c r="V209" s="42" t="n">
        <v>190</v>
      </c>
      <c r="W209" s="42"/>
      <c r="X209" s="42"/>
      <c r="Y209" s="42"/>
      <c r="Z209" s="42"/>
      <c r="AA209" s="42"/>
      <c r="AB209" s="42"/>
      <c r="AC209" s="42"/>
      <c r="AD209" s="42"/>
      <c r="AE209" s="42"/>
      <c r="AF209" s="42"/>
      <c r="AG209" s="42"/>
      <c r="AH209" s="42"/>
      <c r="AI209" s="42"/>
      <c r="AJ209" s="42"/>
      <c r="AK209" s="42"/>
      <c r="AL209" s="42"/>
    </row>
    <row r="210" s="14" customFormat="true" ht="32.25" hidden="false" customHeight="true" outlineLevel="0" collapsed="false">
      <c r="A210" s="80" t="n">
        <f aca="false">A209+1</f>
        <v>119</v>
      </c>
      <c r="B210" s="75" t="n">
        <v>172317908</v>
      </c>
      <c r="C210" s="81" t="s">
        <v>789</v>
      </c>
      <c r="D210" s="93" t="s">
        <v>306</v>
      </c>
      <c r="E210" s="83" t="s">
        <v>790</v>
      </c>
      <c r="F210" s="84" t="s">
        <v>427</v>
      </c>
      <c r="G210" s="85"/>
      <c r="H210" s="86" t="s">
        <v>791</v>
      </c>
      <c r="I210" s="86" t="s">
        <v>792</v>
      </c>
      <c r="J210" s="87" t="s">
        <v>362</v>
      </c>
      <c r="K210" s="90"/>
      <c r="L210" s="74" t="n">
        <v>3.3</v>
      </c>
      <c r="M210" s="75" t="n">
        <v>0</v>
      </c>
      <c r="N210" s="89" t="s">
        <v>57</v>
      </c>
      <c r="O210" s="77"/>
      <c r="P210" s="78" t="s">
        <v>57</v>
      </c>
      <c r="Q210" s="78" t="n">
        <v>0</v>
      </c>
      <c r="R210" s="78" t="n">
        <v>0</v>
      </c>
      <c r="S210" s="78" t="n">
        <v>0</v>
      </c>
      <c r="T210" s="79" t="s">
        <v>362</v>
      </c>
      <c r="U210" s="42" t="n">
        <v>0</v>
      </c>
      <c r="V210" s="42" t="n">
        <v>191</v>
      </c>
      <c r="W210" s="42"/>
      <c r="X210" s="42" t="s">
        <v>154</v>
      </c>
      <c r="Y210" s="42"/>
      <c r="Z210" s="42"/>
      <c r="AA210" s="42"/>
      <c r="AB210" s="42"/>
      <c r="AC210" s="42"/>
      <c r="AD210" s="42"/>
      <c r="AE210" s="42"/>
      <c r="AF210" s="42"/>
      <c r="AG210" s="42"/>
      <c r="AH210" s="42"/>
      <c r="AI210" s="42"/>
      <c r="AJ210" s="42"/>
      <c r="AK210" s="42"/>
      <c r="AL210" s="42"/>
    </row>
    <row r="211" s="14" customFormat="true" ht="32.25" hidden="false" customHeight="true" outlineLevel="0" collapsed="false">
      <c r="A211" s="80" t="n">
        <f aca="false">A210+1</f>
        <v>120</v>
      </c>
      <c r="B211" s="75" t="n">
        <v>172528606</v>
      </c>
      <c r="C211" s="81" t="s">
        <v>793</v>
      </c>
      <c r="D211" s="82" t="s">
        <v>343</v>
      </c>
      <c r="E211" s="83" t="s">
        <v>794</v>
      </c>
      <c r="F211" s="84" t="s">
        <v>427</v>
      </c>
      <c r="G211" s="85"/>
      <c r="H211" s="86" t="s">
        <v>795</v>
      </c>
      <c r="I211" s="86" t="s">
        <v>98</v>
      </c>
      <c r="J211" s="87" t="s">
        <v>362</v>
      </c>
      <c r="K211" s="90"/>
      <c r="L211" s="74" t="n">
        <v>3.43</v>
      </c>
      <c r="M211" s="75" t="n">
        <v>0</v>
      </c>
      <c r="N211" s="89" t="s">
        <v>57</v>
      </c>
      <c r="O211" s="77"/>
      <c r="P211" s="78" t="s">
        <v>57</v>
      </c>
      <c r="Q211" s="78" t="n">
        <v>0</v>
      </c>
      <c r="R211" s="78" t="n">
        <v>0</v>
      </c>
      <c r="S211" s="78" t="n">
        <v>0</v>
      </c>
      <c r="T211" s="79" t="s">
        <v>362</v>
      </c>
      <c r="U211" s="42" t="n">
        <v>0</v>
      </c>
      <c r="V211" s="42" t="n">
        <v>192</v>
      </c>
      <c r="W211" s="42"/>
      <c r="X211" s="42"/>
      <c r="Y211" s="42"/>
      <c r="Z211" s="42"/>
      <c r="AA211" s="42"/>
      <c r="AB211" s="42"/>
      <c r="AC211" s="42"/>
      <c r="AD211" s="42"/>
      <c r="AE211" s="42"/>
      <c r="AF211" s="42"/>
      <c r="AG211" s="42"/>
      <c r="AH211" s="42"/>
      <c r="AI211" s="42"/>
      <c r="AJ211" s="42"/>
      <c r="AK211" s="42"/>
      <c r="AL211" s="42"/>
    </row>
    <row r="212" s="14" customFormat="true" ht="32.25" hidden="false" customHeight="true" outlineLevel="0" collapsed="false">
      <c r="A212" s="80" t="n">
        <f aca="false">A211+1</f>
        <v>121</v>
      </c>
      <c r="B212" s="75" t="n">
        <v>172317824</v>
      </c>
      <c r="C212" s="81" t="s">
        <v>796</v>
      </c>
      <c r="D212" s="82" t="s">
        <v>234</v>
      </c>
      <c r="E212" s="83" t="s">
        <v>797</v>
      </c>
      <c r="F212" s="84" t="s">
        <v>427</v>
      </c>
      <c r="G212" s="85"/>
      <c r="H212" s="86" t="s">
        <v>788</v>
      </c>
      <c r="I212" s="86" t="s">
        <v>98</v>
      </c>
      <c r="J212" s="87" t="s">
        <v>362</v>
      </c>
      <c r="K212" s="90"/>
      <c r="L212" s="74" t="n">
        <v>3.39</v>
      </c>
      <c r="M212" s="75" t="n">
        <v>0</v>
      </c>
      <c r="N212" s="89" t="s">
        <v>57</v>
      </c>
      <c r="O212" s="77"/>
      <c r="P212" s="78" t="s">
        <v>57</v>
      </c>
      <c r="Q212" s="78" t="n">
        <v>0</v>
      </c>
      <c r="R212" s="78" t="n">
        <v>0</v>
      </c>
      <c r="S212" s="78" t="n">
        <v>0</v>
      </c>
      <c r="T212" s="79" t="s">
        <v>362</v>
      </c>
      <c r="U212" s="42" t="n">
        <v>0</v>
      </c>
      <c r="V212" s="42" t="n">
        <v>193</v>
      </c>
      <c r="W212" s="42"/>
      <c r="X212" s="42"/>
      <c r="Y212" s="42"/>
      <c r="Z212" s="42"/>
      <c r="AA212" s="42"/>
      <c r="AB212" s="42"/>
      <c r="AC212" s="42"/>
      <c r="AD212" s="42"/>
      <c r="AE212" s="42"/>
      <c r="AF212" s="42"/>
      <c r="AG212" s="42"/>
      <c r="AH212" s="42"/>
      <c r="AI212" s="42"/>
      <c r="AJ212" s="42"/>
      <c r="AK212" s="42"/>
      <c r="AL212" s="42"/>
    </row>
    <row r="213" s="14" customFormat="true" ht="32.25" hidden="false" customHeight="true" outlineLevel="0" collapsed="false">
      <c r="A213" s="80" t="n">
        <f aca="false">A212+1</f>
        <v>122</v>
      </c>
      <c r="B213" s="75" t="n">
        <v>172317867</v>
      </c>
      <c r="C213" s="81" t="s">
        <v>798</v>
      </c>
      <c r="D213" s="82" t="s">
        <v>799</v>
      </c>
      <c r="E213" s="83" t="s">
        <v>657</v>
      </c>
      <c r="F213" s="84" t="s">
        <v>413</v>
      </c>
      <c r="G213" s="85"/>
      <c r="H213" s="86" t="s">
        <v>688</v>
      </c>
      <c r="I213" s="86" t="s">
        <v>98</v>
      </c>
      <c r="J213" s="87" t="s">
        <v>362</v>
      </c>
      <c r="K213" s="88" t="s">
        <v>56</v>
      </c>
      <c r="L213" s="74" t="n">
        <v>3.35</v>
      </c>
      <c r="M213" s="75" t="n">
        <v>0</v>
      </c>
      <c r="N213" s="89" t="s">
        <v>57</v>
      </c>
      <c r="O213" s="77"/>
      <c r="P213" s="78" t="s">
        <v>57</v>
      </c>
      <c r="Q213" s="78" t="n">
        <v>0</v>
      </c>
      <c r="R213" s="78" t="n">
        <v>0</v>
      </c>
      <c r="S213" s="78" t="n">
        <v>0</v>
      </c>
      <c r="T213" s="79" t="s">
        <v>362</v>
      </c>
      <c r="U213" s="42" t="n">
        <v>0</v>
      </c>
      <c r="V213" s="42" t="n">
        <v>194</v>
      </c>
      <c r="W213" s="42"/>
      <c r="X213" s="42"/>
      <c r="Y213" s="42"/>
      <c r="Z213" s="42"/>
      <c r="AA213" s="42"/>
      <c r="AB213" s="42"/>
      <c r="AC213" s="42"/>
      <c r="AD213" s="42"/>
      <c r="AE213" s="42"/>
      <c r="AF213" s="42"/>
      <c r="AG213" s="42"/>
      <c r="AH213" s="42"/>
      <c r="AI213" s="42"/>
      <c r="AJ213" s="42"/>
      <c r="AK213" s="42"/>
      <c r="AL213" s="42"/>
    </row>
    <row r="214" s="14" customFormat="true" ht="32.25" hidden="false" customHeight="true" outlineLevel="0" collapsed="false">
      <c r="A214" s="80" t="n">
        <f aca="false">A213+1</f>
        <v>123</v>
      </c>
      <c r="B214" s="75" t="n">
        <v>172317877</v>
      </c>
      <c r="C214" s="81" t="s">
        <v>469</v>
      </c>
      <c r="D214" s="82" t="s">
        <v>514</v>
      </c>
      <c r="E214" s="83" t="s">
        <v>800</v>
      </c>
      <c r="F214" s="84" t="s">
        <v>452</v>
      </c>
      <c r="G214" s="85"/>
      <c r="H214" s="86" t="s">
        <v>801</v>
      </c>
      <c r="I214" s="86" t="s">
        <v>79</v>
      </c>
      <c r="J214" s="87" t="s">
        <v>372</v>
      </c>
      <c r="K214" s="90"/>
      <c r="L214" s="74" t="n">
        <v>3.62</v>
      </c>
      <c r="M214" s="75" t="n">
        <v>0</v>
      </c>
      <c r="N214" s="89" t="s">
        <v>57</v>
      </c>
      <c r="O214" s="77"/>
      <c r="P214" s="78" t="s">
        <v>57</v>
      </c>
      <c r="Q214" s="78" t="n">
        <v>0</v>
      </c>
      <c r="R214" s="78" t="n">
        <v>0</v>
      </c>
      <c r="S214" s="78" t="n">
        <v>0</v>
      </c>
      <c r="T214" s="79" t="s">
        <v>372</v>
      </c>
      <c r="U214" s="42" t="n">
        <v>0</v>
      </c>
      <c r="V214" s="42" t="n">
        <v>197</v>
      </c>
      <c r="W214" s="42"/>
      <c r="X214" s="42"/>
      <c r="Y214" s="42"/>
      <c r="Z214" s="42"/>
      <c r="AA214" s="42"/>
      <c r="AB214" s="42"/>
      <c r="AC214" s="42"/>
      <c r="AD214" s="42"/>
      <c r="AE214" s="42"/>
      <c r="AF214" s="42"/>
      <c r="AG214" s="42"/>
      <c r="AH214" s="42"/>
      <c r="AI214" s="42"/>
      <c r="AJ214" s="42"/>
      <c r="AK214" s="42"/>
      <c r="AL214" s="42"/>
    </row>
    <row r="215" s="14" customFormat="true" ht="32.25" hidden="false" customHeight="true" outlineLevel="0" collapsed="false">
      <c r="A215" s="80" t="n">
        <f aca="false">A214+1</f>
        <v>124</v>
      </c>
      <c r="B215" s="75" t="n">
        <v>172317744</v>
      </c>
      <c r="C215" s="81" t="s">
        <v>178</v>
      </c>
      <c r="D215" s="82" t="s">
        <v>280</v>
      </c>
      <c r="E215" s="83" t="s">
        <v>802</v>
      </c>
      <c r="F215" s="84" t="s">
        <v>408</v>
      </c>
      <c r="G215" s="85"/>
      <c r="H215" s="86" t="s">
        <v>803</v>
      </c>
      <c r="I215" s="86" t="s">
        <v>804</v>
      </c>
      <c r="J215" s="87" t="s">
        <v>372</v>
      </c>
      <c r="K215" s="90"/>
      <c r="L215" s="74" t="n">
        <v>3.52</v>
      </c>
      <c r="M215" s="75" t="n">
        <v>0</v>
      </c>
      <c r="N215" s="89" t="s">
        <v>57</v>
      </c>
      <c r="O215" s="77"/>
      <c r="P215" s="78" t="s">
        <v>57</v>
      </c>
      <c r="Q215" s="78" t="n">
        <v>0</v>
      </c>
      <c r="R215" s="78" t="n">
        <v>0</v>
      </c>
      <c r="S215" s="78" t="n">
        <v>0</v>
      </c>
      <c r="T215" s="79" t="s">
        <v>372</v>
      </c>
      <c r="U215" s="42" t="n">
        <v>0</v>
      </c>
      <c r="V215" s="42" t="n">
        <v>198</v>
      </c>
      <c r="W215" s="42"/>
      <c r="X215" s="42"/>
      <c r="Y215" s="42"/>
      <c r="Z215" s="42"/>
      <c r="AA215" s="42"/>
      <c r="AB215" s="42"/>
      <c r="AC215" s="42"/>
      <c r="AD215" s="42"/>
      <c r="AE215" s="42"/>
      <c r="AF215" s="42"/>
      <c r="AG215" s="42"/>
      <c r="AH215" s="42"/>
      <c r="AI215" s="42"/>
      <c r="AJ215" s="42"/>
      <c r="AK215" s="42"/>
      <c r="AL215" s="42"/>
    </row>
    <row r="216" s="14" customFormat="true" ht="32.25" hidden="false" customHeight="true" outlineLevel="0" collapsed="false">
      <c r="A216" s="80" t="n">
        <f aca="false">A215+1</f>
        <v>125</v>
      </c>
      <c r="B216" s="75" t="n">
        <v>172317916</v>
      </c>
      <c r="C216" s="81" t="s">
        <v>805</v>
      </c>
      <c r="D216" s="82" t="s">
        <v>574</v>
      </c>
      <c r="E216" s="83" t="s">
        <v>806</v>
      </c>
      <c r="F216" s="84" t="s">
        <v>413</v>
      </c>
      <c r="G216" s="85"/>
      <c r="H216" s="86" t="s">
        <v>807</v>
      </c>
      <c r="I216" s="86" t="s">
        <v>808</v>
      </c>
      <c r="J216" s="87" t="s">
        <v>372</v>
      </c>
      <c r="K216" s="90"/>
      <c r="L216" s="74" t="n">
        <v>3.33</v>
      </c>
      <c r="M216" s="75" t="n">
        <v>0</v>
      </c>
      <c r="N216" s="89" t="s">
        <v>57</v>
      </c>
      <c r="O216" s="77"/>
      <c r="P216" s="78" t="s">
        <v>57</v>
      </c>
      <c r="Q216" s="78" t="n">
        <v>0</v>
      </c>
      <c r="R216" s="78" t="n">
        <v>0</v>
      </c>
      <c r="S216" s="78" t="n">
        <v>0</v>
      </c>
      <c r="T216" s="79" t="s">
        <v>372</v>
      </c>
      <c r="U216" s="42" t="n">
        <v>0</v>
      </c>
      <c r="V216" s="42" t="n">
        <v>199</v>
      </c>
      <c r="W216" s="42"/>
      <c r="X216" s="42"/>
      <c r="Y216" s="42"/>
      <c r="Z216" s="42"/>
      <c r="AA216" s="42"/>
      <c r="AB216" s="42"/>
      <c r="AC216" s="42"/>
      <c r="AD216" s="42"/>
      <c r="AE216" s="42"/>
      <c r="AF216" s="42"/>
      <c r="AG216" s="42"/>
      <c r="AH216" s="42"/>
      <c r="AI216" s="42"/>
      <c r="AJ216" s="42"/>
      <c r="AK216" s="42"/>
      <c r="AL216" s="42"/>
    </row>
    <row r="217" s="14" customFormat="true" ht="32.25" hidden="false" customHeight="true" outlineLevel="0" collapsed="false">
      <c r="A217" s="80" t="n">
        <f aca="false">A216+1</f>
        <v>126</v>
      </c>
      <c r="B217" s="75" t="n">
        <v>172317785</v>
      </c>
      <c r="C217" s="81" t="s">
        <v>809</v>
      </c>
      <c r="D217" s="93" t="s">
        <v>306</v>
      </c>
      <c r="E217" s="83" t="s">
        <v>810</v>
      </c>
      <c r="F217" s="84" t="s">
        <v>452</v>
      </c>
      <c r="G217" s="85"/>
      <c r="H217" s="86" t="s">
        <v>667</v>
      </c>
      <c r="I217" s="86" t="s">
        <v>811</v>
      </c>
      <c r="J217" s="87" t="s">
        <v>372</v>
      </c>
      <c r="K217" s="90"/>
      <c r="L217" s="74" t="n">
        <v>3.4</v>
      </c>
      <c r="M217" s="75" t="n">
        <v>0</v>
      </c>
      <c r="N217" s="89" t="s">
        <v>57</v>
      </c>
      <c r="O217" s="77"/>
      <c r="P217" s="78" t="s">
        <v>57</v>
      </c>
      <c r="Q217" s="78" t="n">
        <v>0</v>
      </c>
      <c r="R217" s="78" t="n">
        <v>0</v>
      </c>
      <c r="S217" s="78" t="n">
        <v>0</v>
      </c>
      <c r="T217" s="79" t="s">
        <v>372</v>
      </c>
      <c r="U217" s="42" t="n">
        <v>0</v>
      </c>
      <c r="V217" s="42" t="n">
        <v>200</v>
      </c>
      <c r="W217" s="42"/>
      <c r="X217" s="42" t="s">
        <v>154</v>
      </c>
      <c r="Y217" s="42"/>
      <c r="Z217" s="42"/>
      <c r="AA217" s="42"/>
      <c r="AB217" s="42"/>
      <c r="AC217" s="42"/>
      <c r="AD217" s="42"/>
      <c r="AE217" s="42"/>
      <c r="AF217" s="42"/>
      <c r="AG217" s="42"/>
      <c r="AH217" s="42"/>
      <c r="AI217" s="42"/>
      <c r="AJ217" s="42"/>
      <c r="AK217" s="42"/>
      <c r="AL217" s="42"/>
    </row>
    <row r="218" s="14" customFormat="true" ht="32.25" hidden="false" customHeight="true" outlineLevel="0" collapsed="false">
      <c r="A218" s="80" t="n">
        <f aca="false">A217+1</f>
        <v>127</v>
      </c>
      <c r="B218" s="75" t="n">
        <v>172317787</v>
      </c>
      <c r="C218" s="81" t="s">
        <v>812</v>
      </c>
      <c r="D218" s="82" t="s">
        <v>636</v>
      </c>
      <c r="E218" s="83" t="s">
        <v>813</v>
      </c>
      <c r="F218" s="84" t="s">
        <v>408</v>
      </c>
      <c r="G218" s="85"/>
      <c r="H218" s="86" t="s">
        <v>814</v>
      </c>
      <c r="I218" s="86" t="s">
        <v>120</v>
      </c>
      <c r="J218" s="87" t="s">
        <v>372</v>
      </c>
      <c r="K218" s="90"/>
      <c r="L218" s="74" t="n">
        <v>3.61</v>
      </c>
      <c r="M218" s="75" t="n">
        <v>0</v>
      </c>
      <c r="N218" s="89" t="s">
        <v>57</v>
      </c>
      <c r="O218" s="77"/>
      <c r="P218" s="78" t="s">
        <v>57</v>
      </c>
      <c r="Q218" s="78" t="n">
        <v>0</v>
      </c>
      <c r="R218" s="78" t="n">
        <v>0</v>
      </c>
      <c r="S218" s="78" t="n">
        <v>0</v>
      </c>
      <c r="T218" s="79" t="s">
        <v>372</v>
      </c>
      <c r="U218" s="42" t="n">
        <v>0</v>
      </c>
      <c r="V218" s="42" t="n">
        <v>201</v>
      </c>
      <c r="W218" s="42"/>
      <c r="X218" s="42"/>
      <c r="Y218" s="42"/>
      <c r="Z218" s="42"/>
      <c r="AA218" s="42"/>
      <c r="AB218" s="42"/>
      <c r="AC218" s="42"/>
      <c r="AD218" s="42"/>
      <c r="AE218" s="42"/>
      <c r="AF218" s="42"/>
      <c r="AG218" s="42"/>
      <c r="AH218" s="42"/>
      <c r="AI218" s="42"/>
      <c r="AJ218" s="42"/>
      <c r="AK218" s="42"/>
      <c r="AL218" s="42"/>
    </row>
    <row r="219" s="14" customFormat="true" ht="32.25" hidden="false" customHeight="true" outlineLevel="0" collapsed="false">
      <c r="A219" s="80" t="n">
        <f aca="false">A218+1</f>
        <v>128</v>
      </c>
      <c r="B219" s="75" t="n">
        <v>172317784</v>
      </c>
      <c r="C219" s="81" t="s">
        <v>815</v>
      </c>
      <c r="D219" s="82" t="s">
        <v>241</v>
      </c>
      <c r="E219" s="83" t="s">
        <v>511</v>
      </c>
      <c r="F219" s="84" t="s">
        <v>408</v>
      </c>
      <c r="G219" s="85"/>
      <c r="H219" s="86" t="s">
        <v>816</v>
      </c>
      <c r="I219" s="86" t="s">
        <v>804</v>
      </c>
      <c r="J219" s="87" t="s">
        <v>391</v>
      </c>
      <c r="K219" s="90"/>
      <c r="L219" s="74" t="n">
        <v>3.67</v>
      </c>
      <c r="M219" s="75" t="n">
        <v>0</v>
      </c>
      <c r="N219" s="89" t="s">
        <v>57</v>
      </c>
      <c r="O219" s="77"/>
      <c r="P219" s="78" t="s">
        <v>57</v>
      </c>
      <c r="Q219" s="78" t="n">
        <v>0</v>
      </c>
      <c r="R219" s="78" t="n">
        <v>0</v>
      </c>
      <c r="S219" s="78" t="n">
        <v>0</v>
      </c>
      <c r="T219" s="79" t="s">
        <v>391</v>
      </c>
      <c r="U219" s="42" t="n">
        <v>0</v>
      </c>
      <c r="V219" s="42" t="n">
        <v>202</v>
      </c>
      <c r="W219" s="42"/>
      <c r="X219" s="42"/>
      <c r="Y219" s="42"/>
      <c r="Z219" s="42"/>
      <c r="AA219" s="42"/>
      <c r="AB219" s="42"/>
      <c r="AC219" s="42"/>
      <c r="AD219" s="42"/>
      <c r="AE219" s="42"/>
      <c r="AF219" s="42"/>
      <c r="AG219" s="42"/>
      <c r="AH219" s="42"/>
      <c r="AI219" s="42"/>
      <c r="AJ219" s="42"/>
      <c r="AK219" s="42"/>
      <c r="AL219" s="42"/>
    </row>
    <row r="220" s="14" customFormat="true" ht="32.25" hidden="false" customHeight="true" outlineLevel="0" collapsed="false">
      <c r="A220" s="80" t="n">
        <f aca="false">A219+1</f>
        <v>129</v>
      </c>
      <c r="B220" s="75" t="n">
        <v>172317954</v>
      </c>
      <c r="C220" s="81" t="s">
        <v>445</v>
      </c>
      <c r="D220" s="82" t="s">
        <v>817</v>
      </c>
      <c r="E220" s="83" t="s">
        <v>256</v>
      </c>
      <c r="F220" s="84" t="s">
        <v>436</v>
      </c>
      <c r="G220" s="85"/>
      <c r="H220" s="86" t="s">
        <v>818</v>
      </c>
      <c r="I220" s="86" t="s">
        <v>193</v>
      </c>
      <c r="J220" s="87" t="s">
        <v>391</v>
      </c>
      <c r="K220" s="90"/>
      <c r="L220" s="74" t="n">
        <v>3.4</v>
      </c>
      <c r="M220" s="75" t="n">
        <v>0</v>
      </c>
      <c r="N220" s="89" t="s">
        <v>57</v>
      </c>
      <c r="O220" s="77"/>
      <c r="P220" s="78" t="s">
        <v>57</v>
      </c>
      <c r="Q220" s="78" t="n">
        <v>0</v>
      </c>
      <c r="R220" s="78" t="n">
        <v>0</v>
      </c>
      <c r="S220" s="78" t="n">
        <v>0</v>
      </c>
      <c r="T220" s="79" t="s">
        <v>391</v>
      </c>
      <c r="U220" s="42" t="n">
        <v>0</v>
      </c>
      <c r="V220" s="42" t="n">
        <v>203</v>
      </c>
      <c r="W220" s="42"/>
      <c r="X220" s="42"/>
      <c r="Y220" s="42"/>
      <c r="Z220" s="42"/>
      <c r="AA220" s="42"/>
      <c r="AB220" s="42"/>
      <c r="AC220" s="42"/>
      <c r="AD220" s="42"/>
      <c r="AE220" s="42"/>
      <c r="AF220" s="42"/>
      <c r="AG220" s="42"/>
      <c r="AH220" s="42"/>
      <c r="AI220" s="42"/>
      <c r="AJ220" s="42"/>
      <c r="AK220" s="42"/>
      <c r="AL220" s="42"/>
    </row>
    <row r="221" s="14" customFormat="true" ht="32.25" hidden="false" customHeight="true" outlineLevel="0" collapsed="false">
      <c r="A221" s="80" t="n">
        <f aca="false">A220+1</f>
        <v>130</v>
      </c>
      <c r="B221" s="75" t="n">
        <v>172317903</v>
      </c>
      <c r="C221" s="81" t="s">
        <v>819</v>
      </c>
      <c r="D221" s="82" t="s">
        <v>72</v>
      </c>
      <c r="E221" s="83" t="s">
        <v>820</v>
      </c>
      <c r="F221" s="84" t="s">
        <v>436</v>
      </c>
      <c r="G221" s="85"/>
      <c r="H221" s="86" t="s">
        <v>818</v>
      </c>
      <c r="I221" s="86" t="s">
        <v>120</v>
      </c>
      <c r="J221" s="87" t="s">
        <v>391</v>
      </c>
      <c r="K221" s="90"/>
      <c r="L221" s="74" t="n">
        <v>3.3</v>
      </c>
      <c r="M221" s="75" t="n">
        <v>0</v>
      </c>
      <c r="N221" s="89" t="s">
        <v>57</v>
      </c>
      <c r="O221" s="77"/>
      <c r="P221" s="78" t="s">
        <v>57</v>
      </c>
      <c r="Q221" s="78" t="n">
        <v>0</v>
      </c>
      <c r="R221" s="78" t="n">
        <v>0</v>
      </c>
      <c r="S221" s="78" t="n">
        <v>0</v>
      </c>
      <c r="T221" s="79" t="s">
        <v>391</v>
      </c>
      <c r="U221" s="42" t="n">
        <v>0</v>
      </c>
      <c r="V221" s="42" t="n">
        <v>205</v>
      </c>
      <c r="W221" s="42"/>
      <c r="X221" s="42"/>
      <c r="Y221" s="42"/>
      <c r="Z221" s="42"/>
      <c r="AA221" s="42"/>
      <c r="AB221" s="42"/>
      <c r="AC221" s="42"/>
      <c r="AD221" s="42"/>
      <c r="AE221" s="42"/>
      <c r="AF221" s="42"/>
      <c r="AG221" s="42"/>
      <c r="AH221" s="42"/>
      <c r="AI221" s="42"/>
      <c r="AJ221" s="42"/>
      <c r="AK221" s="42"/>
      <c r="AL221" s="42"/>
    </row>
    <row r="222" s="14" customFormat="true" ht="32.25" hidden="false" customHeight="true" outlineLevel="0" collapsed="false">
      <c r="A222" s="80" t="n">
        <f aca="false">A221+1</f>
        <v>131</v>
      </c>
      <c r="B222" s="75" t="n">
        <v>172317968</v>
      </c>
      <c r="C222" s="81" t="s">
        <v>821</v>
      </c>
      <c r="D222" s="82" t="s">
        <v>411</v>
      </c>
      <c r="E222" s="83" t="s">
        <v>822</v>
      </c>
      <c r="F222" s="84" t="s">
        <v>452</v>
      </c>
      <c r="G222" s="85"/>
      <c r="H222" s="86" t="s">
        <v>823</v>
      </c>
      <c r="I222" s="86" t="s">
        <v>79</v>
      </c>
      <c r="J222" s="87" t="s">
        <v>391</v>
      </c>
      <c r="K222" s="90"/>
      <c r="L222" s="74" t="n">
        <v>3.44</v>
      </c>
      <c r="M222" s="75" t="n">
        <v>0</v>
      </c>
      <c r="N222" s="89" t="s">
        <v>57</v>
      </c>
      <c r="O222" s="77"/>
      <c r="P222" s="78" t="s">
        <v>57</v>
      </c>
      <c r="Q222" s="78" t="n">
        <v>0</v>
      </c>
      <c r="R222" s="78" t="n">
        <v>0</v>
      </c>
      <c r="S222" s="78" t="n">
        <v>0</v>
      </c>
      <c r="T222" s="79" t="s">
        <v>391</v>
      </c>
      <c r="U222" s="42" t="n">
        <v>0</v>
      </c>
      <c r="V222" s="42" t="n">
        <v>206</v>
      </c>
      <c r="W222" s="42"/>
      <c r="X222" s="42"/>
      <c r="Y222" s="42"/>
      <c r="Z222" s="42"/>
      <c r="AA222" s="42"/>
      <c r="AB222" s="42"/>
      <c r="AC222" s="42"/>
      <c r="AD222" s="42"/>
      <c r="AE222" s="42"/>
      <c r="AF222" s="42"/>
      <c r="AG222" s="42"/>
      <c r="AH222" s="42"/>
      <c r="AI222" s="42"/>
      <c r="AJ222" s="42"/>
      <c r="AK222" s="42"/>
      <c r="AL222" s="42"/>
    </row>
    <row r="223" s="14" customFormat="true" ht="32.25" hidden="false" customHeight="true" outlineLevel="0" collapsed="false">
      <c r="A223" s="80" t="n">
        <f aca="false">A222+1</f>
        <v>132</v>
      </c>
      <c r="B223" s="75" t="n">
        <v>172317856</v>
      </c>
      <c r="C223" s="81" t="s">
        <v>824</v>
      </c>
      <c r="D223" s="82" t="s">
        <v>246</v>
      </c>
      <c r="E223" s="83" t="s">
        <v>825</v>
      </c>
      <c r="F223" s="84" t="s">
        <v>427</v>
      </c>
      <c r="G223" s="85"/>
      <c r="H223" s="86" t="s">
        <v>816</v>
      </c>
      <c r="I223" s="86" t="s">
        <v>79</v>
      </c>
      <c r="J223" s="87" t="s">
        <v>391</v>
      </c>
      <c r="K223" s="90"/>
      <c r="L223" s="74" t="n">
        <v>3.34</v>
      </c>
      <c r="M223" s="75" t="n">
        <v>0</v>
      </c>
      <c r="N223" s="89" t="s">
        <v>57</v>
      </c>
      <c r="O223" s="77"/>
      <c r="P223" s="78" t="s">
        <v>57</v>
      </c>
      <c r="Q223" s="78" t="n">
        <v>0</v>
      </c>
      <c r="R223" s="78" t="n">
        <v>0</v>
      </c>
      <c r="S223" s="78" t="n">
        <v>0</v>
      </c>
      <c r="T223" s="79" t="s">
        <v>391</v>
      </c>
      <c r="U223" s="42" t="n">
        <v>0</v>
      </c>
      <c r="V223" s="42" t="n">
        <v>207</v>
      </c>
      <c r="W223" s="42"/>
      <c r="X223" s="42"/>
      <c r="Y223" s="42"/>
      <c r="Z223" s="42"/>
      <c r="AA223" s="42"/>
      <c r="AB223" s="42"/>
      <c r="AC223" s="42"/>
      <c r="AD223" s="42"/>
      <c r="AE223" s="42"/>
      <c r="AF223" s="42"/>
      <c r="AG223" s="42"/>
      <c r="AH223" s="42"/>
      <c r="AI223" s="42"/>
      <c r="AJ223" s="42"/>
      <c r="AK223" s="42"/>
      <c r="AL223" s="42"/>
    </row>
    <row r="224" s="14" customFormat="true" ht="32.25" hidden="false" customHeight="true" outlineLevel="0" collapsed="false">
      <c r="A224" s="80" t="n">
        <f aca="false">A223+1</f>
        <v>133</v>
      </c>
      <c r="B224" s="75" t="n">
        <v>172317851</v>
      </c>
      <c r="C224" s="81" t="s">
        <v>566</v>
      </c>
      <c r="D224" s="82" t="s">
        <v>95</v>
      </c>
      <c r="E224" s="83" t="s">
        <v>826</v>
      </c>
      <c r="F224" s="84" t="s">
        <v>436</v>
      </c>
      <c r="G224" s="85"/>
      <c r="H224" s="86" t="s">
        <v>722</v>
      </c>
      <c r="I224" s="86" t="s">
        <v>484</v>
      </c>
      <c r="J224" s="87" t="s">
        <v>617</v>
      </c>
      <c r="K224" s="90"/>
      <c r="L224" s="74" t="n">
        <v>3.76</v>
      </c>
      <c r="M224" s="75" t="n">
        <v>0</v>
      </c>
      <c r="N224" s="89" t="s">
        <v>57</v>
      </c>
      <c r="O224" s="77"/>
      <c r="P224" s="78" t="s">
        <v>57</v>
      </c>
      <c r="Q224" s="78" t="n">
        <v>0</v>
      </c>
      <c r="R224" s="78" t="n">
        <v>0</v>
      </c>
      <c r="S224" s="78" t="n">
        <v>0</v>
      </c>
      <c r="T224" s="79" t="s">
        <v>617</v>
      </c>
      <c r="U224" s="42" t="n">
        <v>0</v>
      </c>
      <c r="V224" s="42" t="n">
        <v>210</v>
      </c>
      <c r="W224" s="42"/>
      <c r="X224" s="42"/>
      <c r="Y224" s="42"/>
      <c r="Z224" s="42"/>
      <c r="AA224" s="42"/>
      <c r="AB224" s="42"/>
      <c r="AC224" s="42"/>
      <c r="AD224" s="42"/>
      <c r="AE224" s="42"/>
      <c r="AF224" s="42"/>
      <c r="AG224" s="42"/>
      <c r="AH224" s="42"/>
      <c r="AI224" s="42"/>
      <c r="AJ224" s="42"/>
      <c r="AK224" s="42"/>
      <c r="AL224" s="42"/>
    </row>
    <row r="225" s="14" customFormat="true" ht="32.25" hidden="false" customHeight="true" outlineLevel="0" collapsed="false">
      <c r="A225" s="80" t="n">
        <f aca="false">A224+1</f>
        <v>134</v>
      </c>
      <c r="B225" s="75" t="n">
        <v>172318918</v>
      </c>
      <c r="C225" s="81" t="s">
        <v>258</v>
      </c>
      <c r="D225" s="82" t="s">
        <v>111</v>
      </c>
      <c r="E225" s="83" t="s">
        <v>827</v>
      </c>
      <c r="F225" s="84" t="s">
        <v>413</v>
      </c>
      <c r="G225" s="85"/>
      <c r="H225" s="86" t="s">
        <v>695</v>
      </c>
      <c r="I225" s="86" t="s">
        <v>828</v>
      </c>
      <c r="J225" s="87" t="s">
        <v>617</v>
      </c>
      <c r="K225" s="90"/>
      <c r="L225" s="74" t="n">
        <v>3.81</v>
      </c>
      <c r="M225" s="75" t="n">
        <v>0</v>
      </c>
      <c r="N225" s="89" t="s">
        <v>57</v>
      </c>
      <c r="O225" s="77"/>
      <c r="P225" s="78" t="s">
        <v>57</v>
      </c>
      <c r="Q225" s="78" t="n">
        <v>0</v>
      </c>
      <c r="R225" s="78" t="n">
        <v>0</v>
      </c>
      <c r="S225" s="78" t="n">
        <v>0</v>
      </c>
      <c r="T225" s="79" t="s">
        <v>617</v>
      </c>
      <c r="U225" s="42" t="n">
        <v>0</v>
      </c>
      <c r="V225" s="42" t="n">
        <v>211</v>
      </c>
      <c r="W225" s="42"/>
      <c r="X225" s="42"/>
      <c r="Y225" s="42"/>
      <c r="Z225" s="42"/>
      <c r="AA225" s="42"/>
      <c r="AB225" s="42"/>
      <c r="AC225" s="42"/>
      <c r="AD225" s="42"/>
      <c r="AE225" s="42"/>
      <c r="AF225" s="42"/>
      <c r="AG225" s="42"/>
      <c r="AH225" s="42"/>
      <c r="AI225" s="42"/>
      <c r="AJ225" s="42"/>
      <c r="AK225" s="42"/>
      <c r="AL225" s="42"/>
    </row>
    <row r="226" s="14" customFormat="true" ht="32.25" hidden="false" customHeight="true" outlineLevel="0" collapsed="false">
      <c r="A226" s="80" t="n">
        <f aca="false">A225+1</f>
        <v>135</v>
      </c>
      <c r="B226" s="75" t="n">
        <v>172317798</v>
      </c>
      <c r="C226" s="81" t="s">
        <v>829</v>
      </c>
      <c r="D226" s="82" t="s">
        <v>72</v>
      </c>
      <c r="E226" s="83" t="s">
        <v>216</v>
      </c>
      <c r="F226" s="84" t="s">
        <v>413</v>
      </c>
      <c r="G226" s="85"/>
      <c r="H226" s="86" t="s">
        <v>722</v>
      </c>
      <c r="I226" s="86" t="s">
        <v>447</v>
      </c>
      <c r="J226" s="87" t="s">
        <v>617</v>
      </c>
      <c r="K226" s="90"/>
      <c r="L226" s="74" t="n">
        <v>3.61</v>
      </c>
      <c r="M226" s="75" t="n">
        <v>0</v>
      </c>
      <c r="N226" s="89" t="s">
        <v>57</v>
      </c>
      <c r="O226" s="77"/>
      <c r="P226" s="78" t="s">
        <v>57</v>
      </c>
      <c r="Q226" s="78" t="n">
        <v>0</v>
      </c>
      <c r="R226" s="78" t="n">
        <v>0</v>
      </c>
      <c r="S226" s="78" t="n">
        <v>0</v>
      </c>
      <c r="T226" s="79" t="s">
        <v>617</v>
      </c>
      <c r="U226" s="42" t="n">
        <v>0</v>
      </c>
      <c r="V226" s="42" t="n">
        <v>212</v>
      </c>
      <c r="W226" s="42"/>
      <c r="X226" s="42"/>
      <c r="Y226" s="42"/>
      <c r="Z226" s="42"/>
      <c r="AA226" s="42"/>
      <c r="AB226" s="42"/>
      <c r="AC226" s="42"/>
      <c r="AD226" s="42"/>
      <c r="AE226" s="42"/>
      <c r="AF226" s="42"/>
      <c r="AG226" s="42"/>
      <c r="AH226" s="42"/>
      <c r="AI226" s="42"/>
      <c r="AJ226" s="42"/>
      <c r="AK226" s="42"/>
      <c r="AL226" s="42"/>
    </row>
    <row r="227" s="14" customFormat="true" ht="32.25" hidden="false" customHeight="true" outlineLevel="0" collapsed="false">
      <c r="A227" s="80" t="n">
        <f aca="false">A226+1</f>
        <v>136</v>
      </c>
      <c r="B227" s="75" t="n">
        <v>172318921</v>
      </c>
      <c r="C227" s="81" t="s">
        <v>830</v>
      </c>
      <c r="D227" s="82" t="s">
        <v>831</v>
      </c>
      <c r="E227" s="83" t="s">
        <v>350</v>
      </c>
      <c r="F227" s="84" t="s">
        <v>427</v>
      </c>
      <c r="G227" s="85"/>
      <c r="H227" s="86" t="s">
        <v>722</v>
      </c>
      <c r="I227" s="86" t="s">
        <v>832</v>
      </c>
      <c r="J227" s="87" t="s">
        <v>617</v>
      </c>
      <c r="K227" s="90"/>
      <c r="L227" s="74" t="n">
        <v>3.68</v>
      </c>
      <c r="M227" s="75" t="n">
        <v>0</v>
      </c>
      <c r="N227" s="89" t="s">
        <v>57</v>
      </c>
      <c r="O227" s="77"/>
      <c r="P227" s="78" t="s">
        <v>57</v>
      </c>
      <c r="Q227" s="78" t="n">
        <v>0</v>
      </c>
      <c r="R227" s="78" t="n">
        <v>0</v>
      </c>
      <c r="S227" s="78" t="n">
        <v>0</v>
      </c>
      <c r="T227" s="79" t="s">
        <v>617</v>
      </c>
      <c r="U227" s="42" t="n">
        <v>0</v>
      </c>
      <c r="V227" s="42" t="n">
        <v>213</v>
      </c>
      <c r="W227" s="42"/>
      <c r="X227" s="42"/>
      <c r="Y227" s="42"/>
      <c r="Z227" s="42"/>
      <c r="AA227" s="42"/>
      <c r="AB227" s="42"/>
      <c r="AC227" s="42"/>
      <c r="AD227" s="42"/>
      <c r="AE227" s="42"/>
      <c r="AF227" s="42"/>
      <c r="AG227" s="42"/>
      <c r="AH227" s="42"/>
      <c r="AI227" s="42"/>
      <c r="AJ227" s="42"/>
      <c r="AK227" s="42"/>
      <c r="AL227" s="42"/>
    </row>
    <row r="228" s="14" customFormat="true" ht="32.25" hidden="false" customHeight="true" outlineLevel="0" collapsed="false">
      <c r="A228" s="80" t="n">
        <f aca="false">A227+1</f>
        <v>137</v>
      </c>
      <c r="B228" s="75" t="n">
        <v>172317929</v>
      </c>
      <c r="C228" s="81" t="s">
        <v>833</v>
      </c>
      <c r="D228" s="82" t="s">
        <v>340</v>
      </c>
      <c r="E228" s="83" t="s">
        <v>834</v>
      </c>
      <c r="F228" s="84" t="s">
        <v>436</v>
      </c>
      <c r="G228" s="85"/>
      <c r="H228" s="86" t="s">
        <v>695</v>
      </c>
      <c r="I228" s="86" t="s">
        <v>835</v>
      </c>
      <c r="J228" s="87" t="s">
        <v>617</v>
      </c>
      <c r="K228" s="90"/>
      <c r="L228" s="74" t="n">
        <v>3.81</v>
      </c>
      <c r="M228" s="75" t="n">
        <v>0</v>
      </c>
      <c r="N228" s="89" t="s">
        <v>57</v>
      </c>
      <c r="O228" s="77"/>
      <c r="P228" s="78" t="s">
        <v>57</v>
      </c>
      <c r="Q228" s="78" t="n">
        <v>0</v>
      </c>
      <c r="R228" s="78" t="n">
        <v>0</v>
      </c>
      <c r="S228" s="78" t="n">
        <v>0</v>
      </c>
      <c r="T228" s="79" t="s">
        <v>617</v>
      </c>
      <c r="U228" s="42" t="n">
        <v>0</v>
      </c>
      <c r="V228" s="42" t="n">
        <v>214</v>
      </c>
      <c r="W228" s="42"/>
      <c r="X228" s="42"/>
      <c r="Y228" s="42"/>
      <c r="Z228" s="42"/>
      <c r="AA228" s="42"/>
      <c r="AB228" s="42"/>
      <c r="AC228" s="42"/>
      <c r="AD228" s="42"/>
      <c r="AE228" s="42"/>
      <c r="AF228" s="42"/>
      <c r="AG228" s="42"/>
      <c r="AH228" s="42"/>
      <c r="AI228" s="42"/>
      <c r="AJ228" s="42"/>
      <c r="AK228" s="42"/>
      <c r="AL228" s="42"/>
    </row>
    <row r="229" s="14" customFormat="true" ht="32.25" hidden="false" customHeight="true" outlineLevel="0" collapsed="false">
      <c r="A229" s="80" t="n">
        <f aca="false">A228+1</f>
        <v>138</v>
      </c>
      <c r="B229" s="75" t="n">
        <v>172317935</v>
      </c>
      <c r="C229" s="81" t="s">
        <v>836</v>
      </c>
      <c r="D229" s="82" t="s">
        <v>586</v>
      </c>
      <c r="E229" s="83" t="s">
        <v>837</v>
      </c>
      <c r="F229" s="84" t="s">
        <v>452</v>
      </c>
      <c r="G229" s="85"/>
      <c r="H229" s="86" t="s">
        <v>722</v>
      </c>
      <c r="I229" s="86" t="s">
        <v>838</v>
      </c>
      <c r="J229" s="87" t="s">
        <v>617</v>
      </c>
      <c r="K229" s="90"/>
      <c r="L229" s="74" t="n">
        <v>3.66</v>
      </c>
      <c r="M229" s="75" t="n">
        <v>0</v>
      </c>
      <c r="N229" s="89" t="s">
        <v>57</v>
      </c>
      <c r="O229" s="77"/>
      <c r="P229" s="78" t="s">
        <v>57</v>
      </c>
      <c r="Q229" s="78" t="n">
        <v>0</v>
      </c>
      <c r="R229" s="78" t="n">
        <v>0</v>
      </c>
      <c r="S229" s="78" t="n">
        <v>0</v>
      </c>
      <c r="T229" s="79" t="s">
        <v>617</v>
      </c>
      <c r="U229" s="42" t="n">
        <v>0</v>
      </c>
      <c r="V229" s="42" t="n">
        <v>215</v>
      </c>
      <c r="W229" s="42"/>
      <c r="X229" s="42"/>
      <c r="Y229" s="42"/>
      <c r="Z229" s="42"/>
      <c r="AA229" s="42"/>
      <c r="AB229" s="42"/>
      <c r="AC229" s="42"/>
      <c r="AD229" s="42"/>
      <c r="AE229" s="42"/>
      <c r="AF229" s="42"/>
      <c r="AG229" s="42"/>
      <c r="AH229" s="42"/>
      <c r="AI229" s="42"/>
      <c r="AJ229" s="42"/>
      <c r="AK229" s="42"/>
      <c r="AL229" s="42"/>
    </row>
    <row r="230" s="14" customFormat="true" ht="32.25" hidden="false" customHeight="true" outlineLevel="0" collapsed="false">
      <c r="A230" s="80" t="n">
        <f aca="false">A229+1</f>
        <v>139</v>
      </c>
      <c r="B230" s="75" t="n">
        <v>172317749</v>
      </c>
      <c r="C230" s="81" t="s">
        <v>839</v>
      </c>
      <c r="D230" s="82" t="s">
        <v>636</v>
      </c>
      <c r="E230" s="83" t="s">
        <v>479</v>
      </c>
      <c r="F230" s="84" t="s">
        <v>427</v>
      </c>
      <c r="G230" s="85"/>
      <c r="H230" s="86" t="s">
        <v>840</v>
      </c>
      <c r="I230" s="86" t="s">
        <v>433</v>
      </c>
      <c r="J230" s="87" t="s">
        <v>617</v>
      </c>
      <c r="K230" s="90"/>
      <c r="L230" s="74" t="n">
        <v>3.42</v>
      </c>
      <c r="M230" s="75" t="n">
        <v>0</v>
      </c>
      <c r="N230" s="89" t="s">
        <v>57</v>
      </c>
      <c r="O230" s="77"/>
      <c r="P230" s="78" t="s">
        <v>57</v>
      </c>
      <c r="Q230" s="78" t="n">
        <v>0</v>
      </c>
      <c r="R230" s="78" t="n">
        <v>0</v>
      </c>
      <c r="S230" s="78" t="n">
        <v>0</v>
      </c>
      <c r="T230" s="79" t="s">
        <v>617</v>
      </c>
      <c r="U230" s="42" t="n">
        <v>0</v>
      </c>
      <c r="V230" s="42" t="n">
        <v>216</v>
      </c>
      <c r="W230" s="42"/>
      <c r="X230" s="42"/>
      <c r="Y230" s="42"/>
      <c r="Z230" s="42"/>
      <c r="AA230" s="42"/>
      <c r="AB230" s="42"/>
      <c r="AC230" s="42"/>
      <c r="AD230" s="42"/>
      <c r="AE230" s="42"/>
      <c r="AF230" s="42"/>
      <c r="AG230" s="42"/>
      <c r="AH230" s="42"/>
      <c r="AI230" s="42"/>
      <c r="AJ230" s="42"/>
      <c r="AK230" s="42"/>
      <c r="AL230" s="42"/>
    </row>
    <row r="231" s="14" customFormat="true" ht="32.25" hidden="false" customHeight="true" outlineLevel="0" collapsed="false">
      <c r="A231" s="80" t="n">
        <f aca="false">A230+1</f>
        <v>140</v>
      </c>
      <c r="B231" s="75" t="n">
        <v>172318928</v>
      </c>
      <c r="C231" s="81" t="s">
        <v>841</v>
      </c>
      <c r="D231" s="82" t="s">
        <v>842</v>
      </c>
      <c r="E231" s="83" t="s">
        <v>584</v>
      </c>
      <c r="F231" s="84" t="s">
        <v>436</v>
      </c>
      <c r="G231" s="85"/>
      <c r="H231" s="86" t="s">
        <v>695</v>
      </c>
      <c r="I231" s="86" t="s">
        <v>439</v>
      </c>
      <c r="J231" s="87" t="s">
        <v>617</v>
      </c>
      <c r="K231" s="90"/>
      <c r="L231" s="74" t="n">
        <v>3.68</v>
      </c>
      <c r="M231" s="75" t="n">
        <v>0</v>
      </c>
      <c r="N231" s="89" t="s">
        <v>57</v>
      </c>
      <c r="O231" s="77"/>
      <c r="P231" s="78" t="s">
        <v>57</v>
      </c>
      <c r="Q231" s="78" t="n">
        <v>0</v>
      </c>
      <c r="R231" s="78" t="n">
        <v>0</v>
      </c>
      <c r="S231" s="78" t="n">
        <v>0</v>
      </c>
      <c r="T231" s="79" t="s">
        <v>617</v>
      </c>
      <c r="U231" s="42" t="n">
        <v>0</v>
      </c>
      <c r="V231" s="42" t="n">
        <v>217</v>
      </c>
      <c r="W231" s="42"/>
      <c r="X231" s="42"/>
      <c r="Y231" s="42"/>
      <c r="Z231" s="42"/>
      <c r="AA231" s="42"/>
      <c r="AB231" s="42"/>
      <c r="AC231" s="42"/>
      <c r="AD231" s="42"/>
      <c r="AE231" s="42"/>
      <c r="AF231" s="42"/>
      <c r="AG231" s="42"/>
      <c r="AH231" s="42"/>
      <c r="AI231" s="42"/>
      <c r="AJ231" s="42"/>
      <c r="AK231" s="42"/>
      <c r="AL231" s="42"/>
    </row>
    <row r="232" s="14" customFormat="true" ht="32.25" hidden="false" customHeight="true" outlineLevel="0" collapsed="false">
      <c r="A232" s="80" t="n">
        <f aca="false">A231+1</f>
        <v>141</v>
      </c>
      <c r="B232" s="75" t="n">
        <v>172317857</v>
      </c>
      <c r="C232" s="81" t="s">
        <v>843</v>
      </c>
      <c r="D232" s="82" t="s">
        <v>844</v>
      </c>
      <c r="E232" s="83" t="s">
        <v>209</v>
      </c>
      <c r="F232" s="84" t="s">
        <v>408</v>
      </c>
      <c r="G232" s="85"/>
      <c r="H232" s="86" t="s">
        <v>722</v>
      </c>
      <c r="I232" s="86" t="s">
        <v>714</v>
      </c>
      <c r="J232" s="87" t="s">
        <v>617</v>
      </c>
      <c r="K232" s="90"/>
      <c r="L232" s="74" t="n">
        <v>3.75</v>
      </c>
      <c r="M232" s="75" t="n">
        <v>0</v>
      </c>
      <c r="N232" s="89" t="s">
        <v>57</v>
      </c>
      <c r="O232" s="77"/>
      <c r="P232" s="78" t="s">
        <v>57</v>
      </c>
      <c r="Q232" s="78" t="n">
        <v>0</v>
      </c>
      <c r="R232" s="78" t="n">
        <v>0</v>
      </c>
      <c r="S232" s="78" t="n">
        <v>0</v>
      </c>
      <c r="T232" s="79" t="s">
        <v>617</v>
      </c>
      <c r="U232" s="42" t="n">
        <v>0</v>
      </c>
      <c r="V232" s="42" t="n">
        <v>218</v>
      </c>
      <c r="W232" s="42"/>
      <c r="X232" s="42"/>
      <c r="Y232" s="42"/>
      <c r="Z232" s="42"/>
      <c r="AA232" s="42"/>
      <c r="AB232" s="42"/>
      <c r="AC232" s="42"/>
      <c r="AD232" s="42"/>
      <c r="AE232" s="42"/>
      <c r="AF232" s="42"/>
      <c r="AG232" s="42"/>
      <c r="AH232" s="42"/>
      <c r="AI232" s="42"/>
      <c r="AJ232" s="42"/>
      <c r="AK232" s="42"/>
      <c r="AL232" s="42"/>
    </row>
    <row r="233" s="14" customFormat="true" ht="32.25" hidden="false" customHeight="true" outlineLevel="0" collapsed="false">
      <c r="A233" s="80" t="n">
        <f aca="false">A232+1</f>
        <v>142</v>
      </c>
      <c r="B233" s="75" t="n">
        <v>172528704</v>
      </c>
      <c r="C233" s="81" t="s">
        <v>609</v>
      </c>
      <c r="D233" s="82" t="s">
        <v>455</v>
      </c>
      <c r="E233" s="83" t="s">
        <v>778</v>
      </c>
      <c r="F233" s="84" t="s">
        <v>436</v>
      </c>
      <c r="G233" s="85"/>
      <c r="H233" s="86" t="s">
        <v>695</v>
      </c>
      <c r="I233" s="86" t="s">
        <v>845</v>
      </c>
      <c r="J233" s="87" t="s">
        <v>617</v>
      </c>
      <c r="K233" s="90"/>
      <c r="L233" s="74" t="n">
        <v>3.8</v>
      </c>
      <c r="M233" s="75" t="n">
        <v>0</v>
      </c>
      <c r="N233" s="89" t="s">
        <v>57</v>
      </c>
      <c r="O233" s="77"/>
      <c r="P233" s="78" t="s">
        <v>57</v>
      </c>
      <c r="Q233" s="78" t="n">
        <v>0</v>
      </c>
      <c r="R233" s="78" t="n">
        <v>0</v>
      </c>
      <c r="S233" s="78" t="n">
        <v>0</v>
      </c>
      <c r="T233" s="79" t="s">
        <v>617</v>
      </c>
      <c r="U233" s="42" t="n">
        <v>0</v>
      </c>
      <c r="V233" s="42" t="n">
        <v>219</v>
      </c>
      <c r="W233" s="42"/>
      <c r="X233" s="42"/>
      <c r="Y233" s="42"/>
      <c r="Z233" s="42"/>
      <c r="AA233" s="42"/>
      <c r="AB233" s="42"/>
      <c r="AC233" s="42"/>
      <c r="AD233" s="42"/>
      <c r="AE233" s="42"/>
      <c r="AF233" s="42"/>
      <c r="AG233" s="42"/>
      <c r="AH233" s="42"/>
      <c r="AI233" s="42"/>
      <c r="AJ233" s="42"/>
      <c r="AK233" s="42"/>
      <c r="AL233" s="42"/>
    </row>
    <row r="234" s="99" customFormat="true" ht="62.25" hidden="false" customHeight="true" outlineLevel="0" collapsed="false">
      <c r="C234" s="99" t="s">
        <v>402</v>
      </c>
      <c r="D234" s="100"/>
      <c r="H234" s="101" t="s">
        <v>403</v>
      </c>
      <c r="I234" s="102"/>
      <c r="J234" s="103" t="s">
        <v>404</v>
      </c>
      <c r="K234" s="104"/>
      <c r="L234" s="105"/>
      <c r="O234" s="106"/>
      <c r="P234" s="106"/>
      <c r="Q234" s="106"/>
      <c r="R234" s="106"/>
      <c r="S234" s="106"/>
      <c r="T234" s="106"/>
      <c r="U234" s="106"/>
      <c r="V234" s="42" t="n">
        <v>220</v>
      </c>
      <c r="W234" s="106"/>
      <c r="X234" s="106"/>
      <c r="Y234" s="106"/>
      <c r="Z234" s="106"/>
      <c r="AA234" s="106"/>
      <c r="AB234" s="106"/>
      <c r="AC234" s="106"/>
      <c r="AD234" s="106"/>
      <c r="AE234" s="106"/>
      <c r="AF234" s="106"/>
      <c r="AG234" s="106"/>
      <c r="AH234" s="106"/>
      <c r="AI234" s="106"/>
      <c r="AJ234" s="106"/>
      <c r="AK234" s="106"/>
      <c r="AL234" s="106"/>
    </row>
    <row r="235" s="14" customFormat="true" ht="45" hidden="false" customHeight="true" outlineLevel="0" collapsed="false">
      <c r="A235" s="70"/>
      <c r="B235" s="71" t="s">
        <v>846</v>
      </c>
      <c r="C235" s="72"/>
      <c r="D235" s="72"/>
      <c r="E235" s="72"/>
      <c r="F235" s="72"/>
      <c r="G235" s="72"/>
      <c r="H235" s="86"/>
      <c r="I235" s="72"/>
      <c r="J235" s="72"/>
      <c r="K235" s="73"/>
      <c r="L235" s="74"/>
      <c r="M235" s="75"/>
      <c r="N235" s="76"/>
      <c r="O235" s="77"/>
      <c r="P235" s="78"/>
      <c r="Q235" s="78"/>
      <c r="R235" s="78"/>
      <c r="S235" s="78"/>
      <c r="T235" s="79"/>
      <c r="U235" s="42"/>
      <c r="V235" s="42" t="n">
        <v>221</v>
      </c>
      <c r="W235" s="42"/>
      <c r="X235" s="42"/>
      <c r="Y235" s="42"/>
      <c r="Z235" s="42"/>
      <c r="AA235" s="42"/>
      <c r="AB235" s="42"/>
      <c r="AC235" s="42"/>
      <c r="AD235" s="42"/>
      <c r="AE235" s="42"/>
      <c r="AF235" s="42"/>
      <c r="AG235" s="42"/>
      <c r="AH235" s="42"/>
      <c r="AI235" s="42"/>
      <c r="AJ235" s="42"/>
      <c r="AK235" s="42"/>
      <c r="AL235" s="42"/>
    </row>
    <row r="236" s="14" customFormat="true" ht="45" hidden="false" customHeight="true" outlineLevel="0" collapsed="false">
      <c r="A236" s="80" t="n">
        <f aca="false">A234+1</f>
        <v>1</v>
      </c>
      <c r="B236" s="75" t="n">
        <v>1920255416</v>
      </c>
      <c r="C236" s="81" t="s">
        <v>847</v>
      </c>
      <c r="D236" s="82" t="s">
        <v>636</v>
      </c>
      <c r="E236" s="83" t="s">
        <v>848</v>
      </c>
      <c r="F236" s="84" t="s">
        <v>849</v>
      </c>
      <c r="G236" s="85" t="s">
        <v>153</v>
      </c>
      <c r="H236" s="86" t="s">
        <v>850</v>
      </c>
      <c r="I236" s="86" t="s">
        <v>79</v>
      </c>
      <c r="J236" s="98" t="s">
        <v>322</v>
      </c>
      <c r="K236" s="109" t="s">
        <v>851</v>
      </c>
      <c r="L236" s="74" t="s">
        <v>852</v>
      </c>
      <c r="M236" s="75"/>
      <c r="N236" s="76" t="s">
        <v>57</v>
      </c>
      <c r="O236" s="77"/>
      <c r="P236" s="78" t="s">
        <v>57</v>
      </c>
      <c r="Q236" s="78" t="n">
        <v>4</v>
      </c>
      <c r="R236" s="78" t="n">
        <v>9</v>
      </c>
      <c r="S236" s="78"/>
      <c r="T236" s="79" t="s">
        <v>55</v>
      </c>
      <c r="U236" s="42" t="n">
        <v>0</v>
      </c>
      <c r="V236" s="42" t="n">
        <v>222</v>
      </c>
      <c r="W236" s="42" t="s">
        <v>477</v>
      </c>
      <c r="X236" s="42"/>
      <c r="Y236" s="42"/>
      <c r="Z236" s="42"/>
      <c r="AA236" s="42"/>
      <c r="AB236" s="42"/>
      <c r="AC236" s="42"/>
      <c r="AD236" s="42"/>
      <c r="AE236" s="42"/>
      <c r="AF236" s="42"/>
      <c r="AG236" s="42"/>
      <c r="AH236" s="42"/>
      <c r="AI236" s="42"/>
      <c r="AJ236" s="42"/>
      <c r="AK236" s="42"/>
      <c r="AL236" s="42"/>
    </row>
    <row r="237" s="14" customFormat="true" ht="45" hidden="false" customHeight="true" outlineLevel="0" collapsed="false">
      <c r="A237" s="80" t="n">
        <f aca="false">A236+1</f>
        <v>2</v>
      </c>
      <c r="B237" s="75" t="n">
        <v>161325745</v>
      </c>
      <c r="C237" s="81" t="s">
        <v>853</v>
      </c>
      <c r="D237" s="82" t="s">
        <v>208</v>
      </c>
      <c r="E237" s="83" t="s">
        <v>854</v>
      </c>
      <c r="F237" s="84" t="s">
        <v>849</v>
      </c>
      <c r="G237" s="85" t="s">
        <v>153</v>
      </c>
      <c r="H237" s="86" t="s">
        <v>855</v>
      </c>
      <c r="I237" s="86" t="s">
        <v>54</v>
      </c>
      <c r="J237" s="87" t="s">
        <v>70</v>
      </c>
      <c r="K237" s="90" t="s">
        <v>856</v>
      </c>
      <c r="L237" s="74" t="s">
        <v>852</v>
      </c>
      <c r="M237" s="75"/>
      <c r="N237" s="76" t="s">
        <v>57</v>
      </c>
      <c r="O237" s="77"/>
      <c r="P237" s="78" t="s">
        <v>57</v>
      </c>
      <c r="Q237" s="78" t="n">
        <v>4</v>
      </c>
      <c r="R237" s="78" t="n">
        <v>9</v>
      </c>
      <c r="S237" s="78"/>
      <c r="T237" s="79" t="s">
        <v>70</v>
      </c>
      <c r="U237" s="42" t="n">
        <v>0</v>
      </c>
      <c r="V237" s="42" t="n">
        <v>223</v>
      </c>
      <c r="W237" s="42"/>
      <c r="X237" s="42"/>
      <c r="Y237" s="42"/>
      <c r="Z237" s="42"/>
      <c r="AA237" s="42"/>
      <c r="AB237" s="42"/>
      <c r="AC237" s="42"/>
      <c r="AD237" s="42"/>
      <c r="AE237" s="42"/>
      <c r="AF237" s="42"/>
      <c r="AG237" s="42"/>
      <c r="AH237" s="42"/>
      <c r="AI237" s="42"/>
      <c r="AJ237" s="42"/>
      <c r="AK237" s="42"/>
      <c r="AL237" s="42"/>
    </row>
    <row r="238" s="99" customFormat="true" ht="62.25" hidden="false" customHeight="true" outlineLevel="0" collapsed="false">
      <c r="C238" s="99" t="s">
        <v>402</v>
      </c>
      <c r="D238" s="100"/>
      <c r="H238" s="101" t="s">
        <v>403</v>
      </c>
      <c r="I238" s="102"/>
      <c r="J238" s="103" t="s">
        <v>404</v>
      </c>
      <c r="K238" s="104"/>
      <c r="L238" s="105"/>
      <c r="O238" s="106"/>
      <c r="P238" s="106"/>
      <c r="Q238" s="106"/>
      <c r="R238" s="106"/>
      <c r="S238" s="106"/>
      <c r="T238" s="106"/>
      <c r="U238" s="106"/>
      <c r="V238" s="42" t="n">
        <v>224</v>
      </c>
      <c r="W238" s="106"/>
      <c r="X238" s="106"/>
      <c r="Y238" s="106"/>
      <c r="Z238" s="106"/>
      <c r="AA238" s="106"/>
      <c r="AB238" s="106"/>
      <c r="AC238" s="106"/>
      <c r="AD238" s="106"/>
      <c r="AE238" s="106"/>
      <c r="AF238" s="106"/>
      <c r="AG238" s="106"/>
      <c r="AH238" s="106"/>
      <c r="AI238" s="106"/>
      <c r="AJ238" s="106"/>
      <c r="AK238" s="106"/>
      <c r="AL238" s="106"/>
    </row>
    <row r="239" s="14" customFormat="true" ht="29.25" hidden="false" customHeight="true" outlineLevel="0" collapsed="false">
      <c r="A239" s="70"/>
      <c r="B239" s="71" t="s">
        <v>857</v>
      </c>
      <c r="C239" s="72"/>
      <c r="D239" s="72"/>
      <c r="E239" s="72"/>
      <c r="F239" s="72"/>
      <c r="G239" s="72"/>
      <c r="H239" s="72"/>
      <c r="I239" s="72"/>
      <c r="J239" s="72"/>
      <c r="K239" s="73"/>
      <c r="L239" s="74"/>
      <c r="M239" s="75"/>
      <c r="N239" s="76"/>
      <c r="O239" s="77"/>
      <c r="P239" s="78"/>
      <c r="Q239" s="78"/>
      <c r="R239" s="78"/>
      <c r="S239" s="78"/>
      <c r="T239" s="79"/>
      <c r="U239" s="42"/>
      <c r="V239" s="42" t="n">
        <v>225</v>
      </c>
      <c r="W239" s="42"/>
      <c r="X239" s="42"/>
      <c r="Y239" s="42"/>
      <c r="Z239" s="42"/>
      <c r="AA239" s="42"/>
      <c r="AB239" s="42"/>
      <c r="AC239" s="42"/>
      <c r="AD239" s="42"/>
      <c r="AE239" s="42"/>
      <c r="AF239" s="42"/>
      <c r="AG239" s="42"/>
      <c r="AH239" s="42"/>
      <c r="AI239" s="42"/>
      <c r="AJ239" s="42"/>
      <c r="AK239" s="42"/>
      <c r="AL239" s="42"/>
    </row>
    <row r="240" s="14" customFormat="true" ht="38.25" hidden="false" customHeight="true" outlineLevel="0" collapsed="false">
      <c r="A240" s="80" t="n">
        <v>1</v>
      </c>
      <c r="B240" s="75" t="n">
        <v>161325526</v>
      </c>
      <c r="C240" s="81" t="s">
        <v>122</v>
      </c>
      <c r="D240" s="82" t="s">
        <v>335</v>
      </c>
      <c r="E240" s="83" t="s">
        <v>858</v>
      </c>
      <c r="F240" s="84" t="s">
        <v>859</v>
      </c>
      <c r="G240" s="85" t="s">
        <v>153</v>
      </c>
      <c r="H240" s="86" t="s">
        <v>860</v>
      </c>
      <c r="I240" s="86" t="s">
        <v>460</v>
      </c>
      <c r="J240" s="98" t="s">
        <v>309</v>
      </c>
      <c r="K240" s="109" t="s">
        <v>851</v>
      </c>
      <c r="L240" s="74"/>
      <c r="M240" s="75"/>
      <c r="N240" s="76" t="s">
        <v>57</v>
      </c>
      <c r="O240" s="77" t="s">
        <v>133</v>
      </c>
      <c r="P240" s="78" t="s">
        <v>57</v>
      </c>
      <c r="Q240" s="78" t="n">
        <v>4</v>
      </c>
      <c r="R240" s="78" t="n">
        <v>9</v>
      </c>
      <c r="S240" s="78"/>
      <c r="T240" s="79" t="s">
        <v>64</v>
      </c>
      <c r="U240" s="42" t="n">
        <v>0</v>
      </c>
      <c r="V240" s="42" t="n">
        <v>226</v>
      </c>
      <c r="W240" s="42" t="s">
        <v>477</v>
      </c>
      <c r="X240" s="42"/>
      <c r="Y240" s="42"/>
      <c r="Z240" s="42"/>
      <c r="AA240" s="42"/>
      <c r="AB240" s="42"/>
      <c r="AC240" s="42"/>
      <c r="AD240" s="42"/>
      <c r="AE240" s="42"/>
      <c r="AF240" s="42"/>
      <c r="AG240" s="42"/>
      <c r="AH240" s="42"/>
      <c r="AI240" s="42"/>
      <c r="AJ240" s="42"/>
      <c r="AK240" s="42"/>
      <c r="AL240" s="42"/>
    </row>
    <row r="241" s="14" customFormat="true" ht="38.25" hidden="false" customHeight="true" outlineLevel="0" collapsed="false">
      <c r="A241" s="80" t="n">
        <f aca="false">A240+1</f>
        <v>2</v>
      </c>
      <c r="B241" s="75" t="n">
        <v>1920260994</v>
      </c>
      <c r="C241" s="81" t="s">
        <v>861</v>
      </c>
      <c r="D241" s="82" t="s">
        <v>126</v>
      </c>
      <c r="E241" s="83" t="s">
        <v>862</v>
      </c>
      <c r="F241" s="84" t="s">
        <v>859</v>
      </c>
      <c r="G241" s="85" t="s">
        <v>153</v>
      </c>
      <c r="H241" s="86" t="s">
        <v>863</v>
      </c>
      <c r="I241" s="86" t="s">
        <v>460</v>
      </c>
      <c r="J241" s="98" t="s">
        <v>309</v>
      </c>
      <c r="K241" s="109" t="s">
        <v>851</v>
      </c>
      <c r="L241" s="74" t="s">
        <v>852</v>
      </c>
      <c r="M241" s="75"/>
      <c r="N241" s="76" t="s">
        <v>57</v>
      </c>
      <c r="O241" s="77"/>
      <c r="P241" s="78" t="s">
        <v>57</v>
      </c>
      <c r="Q241" s="78" t="n">
        <v>4</v>
      </c>
      <c r="R241" s="78" t="n">
        <v>9</v>
      </c>
      <c r="S241" s="78"/>
      <c r="T241" s="79" t="s">
        <v>64</v>
      </c>
      <c r="U241" s="42" t="n">
        <v>0</v>
      </c>
      <c r="V241" s="42" t="n">
        <v>227</v>
      </c>
      <c r="W241" s="42" t="s">
        <v>477</v>
      </c>
      <c r="X241" s="42"/>
      <c r="Y241" s="42"/>
      <c r="Z241" s="42"/>
      <c r="AA241" s="42"/>
      <c r="AB241" s="42"/>
      <c r="AC241" s="42"/>
      <c r="AD241" s="42"/>
      <c r="AE241" s="42"/>
      <c r="AF241" s="42"/>
      <c r="AG241" s="42"/>
      <c r="AH241" s="42"/>
      <c r="AI241" s="42"/>
      <c r="AJ241" s="42"/>
      <c r="AK241" s="42"/>
      <c r="AL241" s="42"/>
    </row>
    <row r="242" s="14" customFormat="true" ht="38.25" hidden="false" customHeight="true" outlineLevel="0" collapsed="false">
      <c r="A242" s="80" t="n">
        <f aca="false">A241+1</f>
        <v>3</v>
      </c>
      <c r="B242" s="75" t="n">
        <v>161325617</v>
      </c>
      <c r="C242" s="81" t="s">
        <v>864</v>
      </c>
      <c r="D242" s="82" t="s">
        <v>221</v>
      </c>
      <c r="E242" s="83" t="s">
        <v>865</v>
      </c>
      <c r="F242" s="84" t="s">
        <v>859</v>
      </c>
      <c r="G242" s="85" t="s">
        <v>153</v>
      </c>
      <c r="H242" s="86" t="s">
        <v>807</v>
      </c>
      <c r="I242" s="86" t="s">
        <v>79</v>
      </c>
      <c r="J242" s="87" t="s">
        <v>84</v>
      </c>
      <c r="K242" s="90" t="s">
        <v>856</v>
      </c>
      <c r="L242" s="74" t="s">
        <v>852</v>
      </c>
      <c r="M242" s="75"/>
      <c r="N242" s="76" t="s">
        <v>57</v>
      </c>
      <c r="O242" s="77"/>
      <c r="P242" s="78" t="s">
        <v>57</v>
      </c>
      <c r="Q242" s="78" t="n">
        <v>1</v>
      </c>
      <c r="R242" s="78" t="n">
        <v>6</v>
      </c>
      <c r="S242" s="78"/>
      <c r="T242" s="79" t="s">
        <v>84</v>
      </c>
      <c r="U242" s="42" t="n">
        <v>0</v>
      </c>
      <c r="V242" s="42" t="n">
        <v>228</v>
      </c>
      <c r="W242" s="42"/>
      <c r="X242" s="42"/>
      <c r="Y242" s="42"/>
      <c r="Z242" s="42"/>
      <c r="AA242" s="42"/>
      <c r="AB242" s="42"/>
      <c r="AC242" s="42"/>
      <c r="AD242" s="42"/>
      <c r="AE242" s="42"/>
      <c r="AF242" s="42"/>
      <c r="AG242" s="42"/>
      <c r="AH242" s="42"/>
      <c r="AI242" s="42"/>
      <c r="AJ242" s="42"/>
      <c r="AK242" s="42"/>
      <c r="AL242" s="42"/>
    </row>
    <row r="243" s="14" customFormat="true" ht="38.25" hidden="false" customHeight="true" outlineLevel="0" collapsed="false">
      <c r="A243" s="80" t="n">
        <f aca="false">A242+1</f>
        <v>4</v>
      </c>
      <c r="B243" s="75" t="n">
        <v>161325652</v>
      </c>
      <c r="C243" s="81" t="s">
        <v>866</v>
      </c>
      <c r="D243" s="82" t="s">
        <v>234</v>
      </c>
      <c r="E243" s="83" t="s">
        <v>867</v>
      </c>
      <c r="F243" s="84" t="s">
        <v>859</v>
      </c>
      <c r="G243" s="85" t="s">
        <v>153</v>
      </c>
      <c r="H243" s="86" t="s">
        <v>471</v>
      </c>
      <c r="I243" s="86" t="s">
        <v>109</v>
      </c>
      <c r="J243" s="87" t="s">
        <v>203</v>
      </c>
      <c r="K243" s="90" t="s">
        <v>856</v>
      </c>
      <c r="L243" s="74" t="s">
        <v>868</v>
      </c>
      <c r="M243" s="75"/>
      <c r="N243" s="76" t="s">
        <v>57</v>
      </c>
      <c r="O243" s="77"/>
      <c r="P243" s="78" t="s">
        <v>57</v>
      </c>
      <c r="Q243" s="78" t="n">
        <v>4</v>
      </c>
      <c r="R243" s="78" t="n">
        <v>9</v>
      </c>
      <c r="S243" s="78"/>
      <c r="T243" s="79" t="s">
        <v>203</v>
      </c>
      <c r="U243" s="42" t="n">
        <v>0</v>
      </c>
      <c r="V243" s="42" t="n">
        <v>229</v>
      </c>
      <c r="W243" s="42"/>
      <c r="X243" s="42"/>
      <c r="Y243" s="42"/>
      <c r="Z243" s="42"/>
      <c r="AA243" s="42"/>
      <c r="AB243" s="42"/>
      <c r="AC243" s="42"/>
      <c r="AD243" s="42"/>
      <c r="AE243" s="42"/>
      <c r="AF243" s="42"/>
      <c r="AG243" s="42"/>
      <c r="AH243" s="42"/>
      <c r="AI243" s="42"/>
      <c r="AJ243" s="42"/>
      <c r="AK243" s="42"/>
      <c r="AL243" s="42"/>
    </row>
    <row r="244" s="14" customFormat="true" ht="38.25" hidden="false" customHeight="true" outlineLevel="0" collapsed="false">
      <c r="A244" s="80" t="n">
        <f aca="false">A243+1</f>
        <v>5</v>
      </c>
      <c r="B244" s="75" t="n">
        <v>161327220</v>
      </c>
      <c r="C244" s="81" t="s">
        <v>869</v>
      </c>
      <c r="D244" s="82" t="s">
        <v>699</v>
      </c>
      <c r="E244" s="83" t="s">
        <v>870</v>
      </c>
      <c r="F244" s="84" t="s">
        <v>859</v>
      </c>
      <c r="G244" s="85" t="s">
        <v>153</v>
      </c>
      <c r="H244" s="86" t="s">
        <v>471</v>
      </c>
      <c r="I244" s="86" t="s">
        <v>120</v>
      </c>
      <c r="J244" s="87" t="s">
        <v>268</v>
      </c>
      <c r="K244" s="90" t="s">
        <v>856</v>
      </c>
      <c r="L244" s="74" t="s">
        <v>852</v>
      </c>
      <c r="M244" s="75"/>
      <c r="N244" s="76" t="s">
        <v>57</v>
      </c>
      <c r="O244" s="77"/>
      <c r="P244" s="78" t="s">
        <v>57</v>
      </c>
      <c r="Q244" s="78" t="n">
        <v>4</v>
      </c>
      <c r="R244" s="78" t="n">
        <v>9</v>
      </c>
      <c r="S244" s="78"/>
      <c r="T244" s="79" t="s">
        <v>268</v>
      </c>
      <c r="U244" s="42" t="s">
        <v>871</v>
      </c>
      <c r="V244" s="42" t="n">
        <v>230</v>
      </c>
      <c r="W244" s="42"/>
      <c r="X244" s="42"/>
      <c r="Y244" s="42"/>
      <c r="Z244" s="42"/>
      <c r="AA244" s="42"/>
      <c r="AB244" s="42"/>
      <c r="AC244" s="42"/>
      <c r="AD244" s="42"/>
      <c r="AE244" s="42"/>
      <c r="AF244" s="42"/>
      <c r="AG244" s="42"/>
      <c r="AH244" s="42"/>
      <c r="AI244" s="42"/>
      <c r="AJ244" s="42"/>
      <c r="AK244" s="42"/>
      <c r="AL244" s="42"/>
    </row>
    <row r="245" s="99" customFormat="true" ht="53.25" hidden="false" customHeight="true" outlineLevel="0" collapsed="false">
      <c r="C245" s="99" t="s">
        <v>402</v>
      </c>
      <c r="D245" s="100"/>
      <c r="H245" s="101" t="s">
        <v>403</v>
      </c>
      <c r="I245" s="102"/>
      <c r="J245" s="103" t="s">
        <v>404</v>
      </c>
      <c r="K245" s="104"/>
      <c r="L245" s="105"/>
      <c r="O245" s="106"/>
      <c r="P245" s="106"/>
      <c r="Q245" s="106"/>
      <c r="R245" s="106"/>
      <c r="S245" s="106"/>
      <c r="T245" s="106"/>
      <c r="U245" s="106"/>
      <c r="V245" s="42" t="n">
        <v>231</v>
      </c>
      <c r="W245" s="106"/>
      <c r="X245" s="106"/>
      <c r="Y245" s="106"/>
      <c r="Z245" s="106"/>
      <c r="AA245" s="106"/>
      <c r="AB245" s="106"/>
      <c r="AC245" s="106"/>
      <c r="AD245" s="106"/>
      <c r="AE245" s="106"/>
      <c r="AF245" s="106"/>
      <c r="AG245" s="106"/>
      <c r="AH245" s="106"/>
      <c r="AI245" s="106"/>
      <c r="AJ245" s="106"/>
      <c r="AK245" s="106"/>
      <c r="AL245" s="106"/>
    </row>
    <row r="246" s="14" customFormat="true" ht="36" hidden="false" customHeight="true" outlineLevel="0" collapsed="false">
      <c r="C246" s="4"/>
      <c r="K246" s="110"/>
      <c r="O246" s="42"/>
      <c r="P246" s="42"/>
      <c r="Q246" s="42"/>
      <c r="R246" s="42"/>
      <c r="S246" s="42"/>
      <c r="T246" s="42"/>
      <c r="U246" s="42"/>
      <c r="V246" s="42" t="n">
        <v>232</v>
      </c>
      <c r="W246" s="42"/>
      <c r="X246" s="42"/>
      <c r="Y246" s="42"/>
      <c r="Z246" s="42"/>
      <c r="AA246" s="42"/>
      <c r="AB246" s="42"/>
      <c r="AC246" s="42"/>
      <c r="AD246" s="42"/>
      <c r="AE246" s="42"/>
      <c r="AF246" s="42"/>
      <c r="AG246" s="42"/>
      <c r="AH246" s="42"/>
      <c r="AI246" s="42"/>
      <c r="AJ246" s="42"/>
      <c r="AK246" s="42"/>
      <c r="AL246" s="42"/>
    </row>
    <row r="247" s="14" customFormat="true" ht="36" hidden="false" customHeight="true" outlineLevel="0" collapsed="false">
      <c r="C247" s="4"/>
      <c r="K247" s="110"/>
      <c r="O247" s="42"/>
      <c r="P247" s="42"/>
      <c r="Q247" s="42"/>
      <c r="R247" s="42"/>
      <c r="S247" s="42"/>
      <c r="T247" s="42"/>
      <c r="U247" s="42"/>
      <c r="V247" s="42" t="n">
        <v>233</v>
      </c>
      <c r="W247" s="42"/>
      <c r="X247" s="42"/>
      <c r="Y247" s="42"/>
      <c r="Z247" s="42"/>
      <c r="AA247" s="42"/>
      <c r="AB247" s="42"/>
      <c r="AC247" s="42"/>
      <c r="AD247" s="42"/>
      <c r="AE247" s="42"/>
      <c r="AF247" s="42"/>
      <c r="AG247" s="42"/>
      <c r="AH247" s="42"/>
      <c r="AI247" s="42"/>
      <c r="AJ247" s="42"/>
      <c r="AK247" s="42"/>
      <c r="AL247" s="42"/>
    </row>
    <row r="248" s="14" customFormat="true" ht="18" hidden="false" customHeight="true" outlineLevel="0" collapsed="false">
      <c r="C248" s="4"/>
      <c r="E248" s="4"/>
      <c r="G248" s="111"/>
      <c r="H248" s="112" t="s">
        <v>55</v>
      </c>
      <c r="J248" s="87" t="n">
        <f aca="false">COUNTIF($J$11:$J$244,H248)</f>
        <v>3</v>
      </c>
      <c r="K248" s="110"/>
      <c r="O248" s="42"/>
      <c r="P248" s="42"/>
      <c r="Q248" s="42"/>
      <c r="R248" s="42"/>
      <c r="S248" s="42"/>
      <c r="T248" s="42"/>
      <c r="U248" s="42"/>
      <c r="V248" s="42" t="n">
        <v>234</v>
      </c>
      <c r="W248" s="42"/>
      <c r="X248" s="42"/>
      <c r="Y248" s="42"/>
      <c r="Z248" s="42"/>
      <c r="AA248" s="42"/>
      <c r="AB248" s="42"/>
      <c r="AC248" s="42"/>
      <c r="AD248" s="42"/>
      <c r="AE248" s="42"/>
      <c r="AF248" s="42"/>
      <c r="AG248" s="42"/>
      <c r="AH248" s="42"/>
      <c r="AI248" s="42"/>
      <c r="AJ248" s="42"/>
      <c r="AK248" s="42"/>
      <c r="AL248" s="42"/>
    </row>
    <row r="249" s="14" customFormat="true" ht="18" hidden="false" customHeight="true" outlineLevel="0" collapsed="false">
      <c r="C249" s="4"/>
      <c r="E249" s="4"/>
      <c r="G249" s="111"/>
      <c r="H249" s="112" t="s">
        <v>64</v>
      </c>
      <c r="J249" s="87" t="n">
        <f aca="false">COUNTIF($J$11:$J$244,H249)</f>
        <v>3</v>
      </c>
      <c r="K249" s="110"/>
      <c r="O249" s="42"/>
      <c r="P249" s="42"/>
      <c r="Q249" s="42"/>
      <c r="R249" s="42"/>
      <c r="S249" s="42"/>
      <c r="T249" s="42"/>
      <c r="U249" s="42"/>
      <c r="V249" s="42" t="n">
        <v>235</v>
      </c>
      <c r="W249" s="42"/>
      <c r="X249" s="42"/>
      <c r="Y249" s="42"/>
      <c r="Z249" s="42"/>
      <c r="AA249" s="42"/>
      <c r="AB249" s="42"/>
      <c r="AC249" s="42"/>
      <c r="AD249" s="42"/>
      <c r="AE249" s="42"/>
      <c r="AF249" s="42"/>
      <c r="AG249" s="42"/>
      <c r="AH249" s="42"/>
      <c r="AI249" s="42"/>
      <c r="AJ249" s="42"/>
      <c r="AK249" s="42"/>
      <c r="AL249" s="42"/>
    </row>
    <row r="250" s="14" customFormat="true" ht="18" hidden="false" customHeight="true" outlineLevel="0" collapsed="false">
      <c r="C250" s="4"/>
      <c r="E250" s="4"/>
      <c r="G250" s="111"/>
      <c r="H250" s="112" t="s">
        <v>359</v>
      </c>
      <c r="J250" s="87" t="n">
        <f aca="false">COUNTIF($J$11:$J$244,H250)</f>
        <v>8</v>
      </c>
      <c r="K250" s="110"/>
      <c r="O250" s="42"/>
      <c r="P250" s="42"/>
      <c r="Q250" s="42"/>
      <c r="R250" s="42"/>
      <c r="S250" s="42"/>
      <c r="T250" s="42"/>
      <c r="U250" s="42"/>
      <c r="V250" s="42" t="n">
        <v>236</v>
      </c>
      <c r="W250" s="42"/>
      <c r="X250" s="42"/>
      <c r="Y250" s="42"/>
      <c r="Z250" s="42"/>
      <c r="AA250" s="42"/>
      <c r="AB250" s="42"/>
      <c r="AC250" s="42"/>
      <c r="AD250" s="42"/>
      <c r="AE250" s="42"/>
      <c r="AF250" s="42"/>
      <c r="AG250" s="42"/>
      <c r="AH250" s="42"/>
      <c r="AI250" s="42"/>
      <c r="AJ250" s="42"/>
      <c r="AK250" s="42"/>
      <c r="AL250" s="42"/>
    </row>
    <row r="251" s="14" customFormat="true" ht="18" hidden="false" customHeight="true" outlineLevel="0" collapsed="false">
      <c r="C251" s="4"/>
      <c r="E251" s="4"/>
      <c r="G251" s="111"/>
      <c r="H251" s="113" t="s">
        <v>70</v>
      </c>
      <c r="J251" s="87" t="n">
        <f aca="false">COUNTIF($J$11:$J$244,H251)</f>
        <v>7</v>
      </c>
      <c r="K251" s="110"/>
      <c r="O251" s="42"/>
      <c r="P251" s="42"/>
      <c r="Q251" s="42"/>
      <c r="R251" s="42"/>
      <c r="S251" s="42"/>
      <c r="T251" s="42"/>
      <c r="U251" s="42"/>
      <c r="V251" s="42" t="n">
        <v>237</v>
      </c>
      <c r="W251" s="42"/>
      <c r="X251" s="42"/>
      <c r="Y251" s="42"/>
      <c r="Z251" s="42"/>
      <c r="AA251" s="42"/>
      <c r="AB251" s="42"/>
      <c r="AC251" s="42"/>
      <c r="AD251" s="42"/>
      <c r="AE251" s="42"/>
      <c r="AF251" s="42"/>
      <c r="AG251" s="42"/>
      <c r="AH251" s="42"/>
      <c r="AI251" s="42"/>
      <c r="AJ251" s="42"/>
      <c r="AK251" s="42"/>
      <c r="AL251" s="42"/>
    </row>
    <row r="252" s="14" customFormat="true" ht="18" hidden="false" customHeight="true" outlineLevel="0" collapsed="false">
      <c r="C252" s="4"/>
      <c r="E252" s="4"/>
      <c r="G252" s="111"/>
      <c r="H252" s="112" t="s">
        <v>84</v>
      </c>
      <c r="J252" s="87" t="n">
        <f aca="false">COUNTIF($J$11:$J$244,H252)</f>
        <v>7</v>
      </c>
      <c r="K252" s="110"/>
      <c r="O252" s="42"/>
      <c r="P252" s="42"/>
      <c r="Q252" s="42"/>
      <c r="R252" s="42"/>
      <c r="S252" s="42"/>
      <c r="T252" s="42"/>
      <c r="U252" s="42"/>
      <c r="V252" s="42" t="n">
        <v>238</v>
      </c>
      <c r="W252" s="42"/>
      <c r="X252" s="42"/>
      <c r="Y252" s="42"/>
      <c r="Z252" s="42"/>
      <c r="AA252" s="42"/>
      <c r="AB252" s="42"/>
      <c r="AC252" s="42"/>
      <c r="AD252" s="42"/>
      <c r="AE252" s="42"/>
      <c r="AF252" s="42"/>
      <c r="AG252" s="42"/>
      <c r="AH252" s="42"/>
      <c r="AI252" s="42"/>
      <c r="AJ252" s="42"/>
      <c r="AK252" s="42"/>
      <c r="AL252" s="42"/>
    </row>
    <row r="253" s="14" customFormat="true" ht="18" hidden="false" customHeight="true" outlineLevel="0" collapsed="false">
      <c r="C253" s="4"/>
      <c r="E253" s="4"/>
      <c r="G253" s="111"/>
      <c r="H253" s="113" t="s">
        <v>327</v>
      </c>
      <c r="J253" s="87" t="n">
        <f aca="false">COUNTIF($J$11:$J$244,H253)</f>
        <v>7</v>
      </c>
      <c r="K253" s="110"/>
      <c r="O253" s="42"/>
      <c r="P253" s="42"/>
      <c r="Q253" s="42"/>
      <c r="R253" s="42"/>
      <c r="S253" s="42"/>
      <c r="T253" s="42"/>
      <c r="U253" s="42"/>
      <c r="V253" s="42" t="n">
        <v>239</v>
      </c>
      <c r="W253" s="42"/>
      <c r="X253" s="42"/>
      <c r="Y253" s="42"/>
      <c r="Z253" s="42"/>
      <c r="AA253" s="42"/>
      <c r="AB253" s="42"/>
      <c r="AC253" s="42"/>
      <c r="AD253" s="42"/>
      <c r="AE253" s="42"/>
      <c r="AF253" s="42"/>
      <c r="AG253" s="42"/>
      <c r="AH253" s="42"/>
      <c r="AI253" s="42"/>
      <c r="AJ253" s="42"/>
      <c r="AK253" s="42"/>
      <c r="AL253" s="42"/>
    </row>
    <row r="254" s="14" customFormat="true" ht="18" hidden="false" customHeight="true" outlineLevel="0" collapsed="false">
      <c r="C254" s="4"/>
      <c r="E254" s="4"/>
      <c r="G254" s="111"/>
      <c r="H254" s="112" t="s">
        <v>115</v>
      </c>
      <c r="J254" s="87" t="n">
        <f aca="false">COUNTIF($J$11:$J$244,H254)</f>
        <v>5</v>
      </c>
      <c r="K254" s="110"/>
      <c r="O254" s="42"/>
      <c r="P254" s="42"/>
      <c r="Q254" s="42"/>
      <c r="R254" s="42"/>
      <c r="S254" s="42"/>
      <c r="T254" s="42"/>
      <c r="U254" s="42"/>
      <c r="V254" s="42" t="n">
        <v>240</v>
      </c>
      <c r="W254" s="42"/>
      <c r="X254" s="42"/>
      <c r="Y254" s="42"/>
      <c r="Z254" s="42"/>
      <c r="AA254" s="42"/>
      <c r="AB254" s="42"/>
      <c r="AC254" s="42"/>
      <c r="AD254" s="42"/>
      <c r="AE254" s="42"/>
      <c r="AF254" s="42"/>
      <c r="AG254" s="42"/>
      <c r="AH254" s="42"/>
      <c r="AI254" s="42"/>
      <c r="AJ254" s="42"/>
      <c r="AK254" s="42"/>
      <c r="AL254" s="42"/>
    </row>
    <row r="255" s="14" customFormat="true" ht="18" hidden="false" customHeight="true" outlineLevel="0" collapsed="false">
      <c r="C255" s="4"/>
      <c r="E255" s="4"/>
      <c r="G255" s="111"/>
      <c r="H255" s="113" t="s">
        <v>121</v>
      </c>
      <c r="J255" s="87" t="n">
        <f aca="false">COUNTIF($J$11:$J$244,H255)</f>
        <v>7</v>
      </c>
      <c r="K255" s="110"/>
      <c r="O255" s="42"/>
      <c r="P255" s="42"/>
      <c r="Q255" s="42"/>
      <c r="R255" s="42"/>
      <c r="S255" s="42"/>
      <c r="T255" s="42"/>
      <c r="U255" s="42"/>
      <c r="V255" s="42" t="n">
        <v>241</v>
      </c>
      <c r="W255" s="42"/>
      <c r="X255" s="42"/>
      <c r="Y255" s="42"/>
      <c r="Z255" s="42"/>
      <c r="AA255" s="42"/>
      <c r="AB255" s="42"/>
      <c r="AC255" s="42"/>
      <c r="AD255" s="42"/>
      <c r="AE255" s="42"/>
      <c r="AF255" s="42"/>
      <c r="AG255" s="42"/>
      <c r="AH255" s="42"/>
      <c r="AI255" s="42"/>
      <c r="AJ255" s="42"/>
      <c r="AK255" s="42"/>
      <c r="AL255" s="42"/>
    </row>
    <row r="256" s="14" customFormat="true" ht="18" hidden="false" customHeight="true" outlineLevel="0" collapsed="false">
      <c r="C256" s="4"/>
      <c r="E256" s="4"/>
      <c r="G256" s="111"/>
      <c r="H256" s="112" t="s">
        <v>140</v>
      </c>
      <c r="J256" s="87" t="n">
        <f aca="false">COUNTIF($J$11:$J$244,H256)</f>
        <v>6</v>
      </c>
      <c r="K256" s="110"/>
      <c r="O256" s="42"/>
      <c r="P256" s="42"/>
      <c r="Q256" s="42"/>
      <c r="R256" s="42"/>
      <c r="S256" s="42"/>
      <c r="T256" s="42"/>
      <c r="U256" s="42"/>
      <c r="V256" s="42" t="n">
        <v>243</v>
      </c>
      <c r="W256" s="42"/>
      <c r="X256" s="42"/>
      <c r="Y256" s="42"/>
      <c r="Z256" s="42"/>
      <c r="AA256" s="42"/>
      <c r="AB256" s="42"/>
      <c r="AC256" s="42"/>
      <c r="AD256" s="42"/>
      <c r="AE256" s="42"/>
      <c r="AF256" s="42"/>
      <c r="AG256" s="42"/>
      <c r="AH256" s="42"/>
      <c r="AI256" s="42"/>
      <c r="AJ256" s="42"/>
      <c r="AK256" s="42"/>
      <c r="AL256" s="42"/>
    </row>
    <row r="257" s="14" customFormat="true" ht="18" hidden="false" customHeight="true" outlineLevel="0" collapsed="false">
      <c r="C257" s="4"/>
      <c r="E257" s="4"/>
      <c r="G257" s="111"/>
      <c r="H257" s="112" t="s">
        <v>159</v>
      </c>
      <c r="J257" s="87" t="n">
        <f aca="false">COUNTIF($J$11:$J$244,H257)</f>
        <v>5</v>
      </c>
      <c r="K257" s="110"/>
      <c r="O257" s="42"/>
      <c r="P257" s="42"/>
      <c r="Q257" s="42"/>
      <c r="R257" s="42"/>
      <c r="S257" s="42"/>
      <c r="T257" s="42"/>
      <c r="U257" s="42"/>
      <c r="V257" s="42" t="n">
        <v>244</v>
      </c>
      <c r="W257" s="42"/>
      <c r="X257" s="42"/>
      <c r="Y257" s="42"/>
      <c r="Z257" s="42"/>
      <c r="AA257" s="42"/>
      <c r="AB257" s="42"/>
      <c r="AC257" s="42"/>
      <c r="AD257" s="42"/>
      <c r="AE257" s="42"/>
      <c r="AF257" s="42"/>
      <c r="AG257" s="42"/>
      <c r="AH257" s="42"/>
      <c r="AI257" s="42"/>
      <c r="AJ257" s="42"/>
      <c r="AK257" s="42"/>
      <c r="AL257" s="42"/>
    </row>
    <row r="258" s="14" customFormat="true" ht="18" hidden="false" customHeight="true" outlineLevel="0" collapsed="false">
      <c r="C258" s="4"/>
      <c r="E258" s="4"/>
      <c r="G258" s="111"/>
      <c r="H258" s="114" t="s">
        <v>165</v>
      </c>
      <c r="J258" s="87" t="n">
        <f aca="false">COUNTIF($J$11:$J$244,H258)</f>
        <v>5</v>
      </c>
      <c r="K258" s="110"/>
      <c r="O258" s="42"/>
      <c r="P258" s="42"/>
      <c r="Q258" s="42"/>
      <c r="R258" s="42"/>
      <c r="S258" s="42"/>
      <c r="T258" s="42"/>
      <c r="U258" s="42"/>
      <c r="V258" s="42" t="n">
        <v>245</v>
      </c>
      <c r="W258" s="42"/>
      <c r="X258" s="42"/>
      <c r="Y258" s="42"/>
      <c r="Z258" s="42"/>
      <c r="AA258" s="42"/>
      <c r="AB258" s="42"/>
      <c r="AC258" s="42"/>
      <c r="AD258" s="42"/>
      <c r="AE258" s="42"/>
      <c r="AF258" s="42"/>
      <c r="AG258" s="42"/>
      <c r="AH258" s="42"/>
      <c r="AI258" s="42"/>
      <c r="AJ258" s="42"/>
      <c r="AK258" s="42"/>
      <c r="AL258" s="42"/>
    </row>
    <row r="259" s="14" customFormat="true" ht="18" hidden="false" customHeight="true" outlineLevel="0" collapsed="false">
      <c r="C259" s="4"/>
      <c r="E259" s="4"/>
      <c r="G259" s="111"/>
      <c r="H259" s="112" t="s">
        <v>203</v>
      </c>
      <c r="J259" s="87" t="n">
        <f aca="false">COUNTIF($J$11:$J$244,H259)</f>
        <v>7</v>
      </c>
      <c r="K259" s="110"/>
      <c r="O259" s="42"/>
      <c r="P259" s="42"/>
      <c r="Q259" s="42"/>
      <c r="R259" s="42"/>
      <c r="S259" s="42"/>
      <c r="T259" s="42"/>
      <c r="U259" s="42"/>
      <c r="V259" s="42" t="n">
        <v>246</v>
      </c>
      <c r="W259" s="42"/>
      <c r="X259" s="42"/>
      <c r="Y259" s="42"/>
      <c r="Z259" s="42"/>
      <c r="AA259" s="42"/>
      <c r="AB259" s="42"/>
      <c r="AC259" s="42"/>
      <c r="AD259" s="42"/>
      <c r="AE259" s="42"/>
      <c r="AF259" s="42"/>
      <c r="AG259" s="42"/>
      <c r="AH259" s="42"/>
      <c r="AI259" s="42"/>
      <c r="AJ259" s="42"/>
      <c r="AK259" s="42"/>
      <c r="AL259" s="42"/>
    </row>
    <row r="260" s="14" customFormat="true" ht="18" hidden="false" customHeight="true" outlineLevel="0" collapsed="false">
      <c r="C260" s="4"/>
      <c r="E260" s="4"/>
      <c r="G260" s="111"/>
      <c r="H260" s="112" t="s">
        <v>226</v>
      </c>
      <c r="J260" s="87" t="n">
        <f aca="false">COUNTIF($J$11:$J$244,H260)</f>
        <v>7</v>
      </c>
      <c r="K260" s="110"/>
      <c r="O260" s="42"/>
      <c r="P260" s="42"/>
      <c r="Q260" s="42"/>
      <c r="R260" s="42"/>
      <c r="S260" s="42"/>
      <c r="T260" s="42"/>
      <c r="U260" s="42"/>
      <c r="V260" s="42" t="n">
        <v>247</v>
      </c>
      <c r="W260" s="42"/>
      <c r="X260" s="42"/>
      <c r="Y260" s="42"/>
      <c r="Z260" s="42"/>
      <c r="AA260" s="42"/>
      <c r="AB260" s="42"/>
      <c r="AC260" s="42"/>
      <c r="AD260" s="42"/>
      <c r="AE260" s="42"/>
      <c r="AF260" s="42"/>
      <c r="AG260" s="42"/>
      <c r="AH260" s="42"/>
      <c r="AI260" s="42"/>
      <c r="AJ260" s="42"/>
      <c r="AK260" s="42"/>
      <c r="AL260" s="42"/>
    </row>
    <row r="261" s="14" customFormat="true" ht="18" hidden="false" customHeight="true" outlineLevel="0" collapsed="false">
      <c r="C261" s="4"/>
      <c r="E261" s="4"/>
      <c r="G261" s="111"/>
      <c r="H261" s="112" t="s">
        <v>176</v>
      </c>
      <c r="J261" s="87" t="n">
        <f aca="false">COUNTIF($J$11:$J$244,H261)</f>
        <v>6</v>
      </c>
      <c r="K261" s="110"/>
      <c r="O261" s="42"/>
      <c r="P261" s="42"/>
      <c r="Q261" s="42"/>
      <c r="R261" s="42"/>
      <c r="S261" s="42"/>
      <c r="T261" s="42"/>
      <c r="U261" s="42"/>
      <c r="V261" s="42" t="n">
        <v>248</v>
      </c>
      <c r="W261" s="42"/>
      <c r="X261" s="42"/>
      <c r="Y261" s="42"/>
      <c r="Z261" s="42"/>
      <c r="AA261" s="42"/>
      <c r="AB261" s="42"/>
      <c r="AC261" s="42"/>
      <c r="AD261" s="42"/>
      <c r="AE261" s="42"/>
      <c r="AF261" s="42"/>
      <c r="AG261" s="42"/>
      <c r="AH261" s="42"/>
      <c r="AI261" s="42"/>
      <c r="AJ261" s="42"/>
      <c r="AK261" s="42"/>
      <c r="AL261" s="42"/>
    </row>
    <row r="262" s="14" customFormat="true" ht="18" hidden="false" customHeight="true" outlineLevel="0" collapsed="false">
      <c r="C262" s="4"/>
      <c r="E262" s="4"/>
      <c r="G262" s="111"/>
      <c r="H262" s="113" t="s">
        <v>268</v>
      </c>
      <c r="J262" s="87" t="n">
        <f aca="false">COUNTIF($J$11:$J$244,H262)</f>
        <v>6</v>
      </c>
      <c r="K262" s="110"/>
      <c r="O262" s="42"/>
      <c r="P262" s="42"/>
      <c r="Q262" s="42"/>
      <c r="R262" s="42"/>
      <c r="S262" s="42"/>
      <c r="T262" s="42"/>
      <c r="U262" s="42"/>
      <c r="V262" s="42" t="n">
        <v>249</v>
      </c>
      <c r="W262" s="42"/>
      <c r="X262" s="42"/>
      <c r="Y262" s="42"/>
      <c r="Z262" s="42"/>
      <c r="AA262" s="42"/>
      <c r="AB262" s="42"/>
      <c r="AC262" s="42"/>
      <c r="AD262" s="42"/>
      <c r="AE262" s="42"/>
      <c r="AF262" s="42"/>
      <c r="AG262" s="42"/>
      <c r="AH262" s="42"/>
      <c r="AI262" s="42"/>
      <c r="AJ262" s="42"/>
      <c r="AK262" s="42"/>
      <c r="AL262" s="42"/>
    </row>
    <row r="263" s="14" customFormat="true" ht="18" hidden="false" customHeight="true" outlineLevel="0" collapsed="false">
      <c r="C263" s="4"/>
      <c r="E263" s="4"/>
      <c r="G263" s="111"/>
      <c r="H263" s="113" t="s">
        <v>272</v>
      </c>
      <c r="J263" s="87" t="n">
        <f aca="false">COUNTIF($J$11:$J$244,H263)</f>
        <v>6</v>
      </c>
      <c r="K263" s="110"/>
      <c r="O263" s="42"/>
      <c r="P263" s="42"/>
      <c r="Q263" s="42"/>
      <c r="R263" s="42"/>
      <c r="S263" s="42"/>
      <c r="T263" s="42"/>
      <c r="U263" s="42"/>
      <c r="V263" s="42" t="n">
        <v>250</v>
      </c>
      <c r="W263" s="42"/>
      <c r="X263" s="42"/>
      <c r="Y263" s="42"/>
      <c r="Z263" s="42"/>
      <c r="AA263" s="42"/>
      <c r="AB263" s="42"/>
      <c r="AC263" s="42"/>
      <c r="AD263" s="42"/>
      <c r="AE263" s="42"/>
      <c r="AF263" s="42"/>
      <c r="AG263" s="42"/>
      <c r="AH263" s="42"/>
      <c r="AI263" s="42"/>
      <c r="AJ263" s="42"/>
      <c r="AK263" s="42"/>
      <c r="AL263" s="42"/>
    </row>
    <row r="264" s="14" customFormat="true" ht="18" hidden="false" customHeight="true" outlineLevel="0" collapsed="false">
      <c r="C264" s="4"/>
      <c r="E264" s="4"/>
      <c r="G264" s="111"/>
      <c r="H264" s="112" t="s">
        <v>299</v>
      </c>
      <c r="J264" s="87" t="n">
        <f aca="false">COUNTIF($J$11:$J$244,H264)</f>
        <v>6</v>
      </c>
      <c r="K264" s="110"/>
      <c r="O264" s="42"/>
      <c r="P264" s="42"/>
      <c r="Q264" s="42"/>
      <c r="R264" s="42"/>
      <c r="S264" s="42"/>
      <c r="T264" s="42"/>
      <c r="U264" s="42"/>
      <c r="V264" s="42" t="n">
        <v>251</v>
      </c>
      <c r="W264" s="42"/>
      <c r="X264" s="42"/>
      <c r="Y264" s="42"/>
      <c r="Z264" s="42"/>
      <c r="AA264" s="42"/>
      <c r="AB264" s="42"/>
      <c r="AC264" s="42"/>
      <c r="AD264" s="42"/>
      <c r="AE264" s="42"/>
      <c r="AF264" s="42"/>
      <c r="AG264" s="42"/>
      <c r="AH264" s="42"/>
      <c r="AI264" s="42"/>
      <c r="AJ264" s="42"/>
      <c r="AK264" s="42"/>
      <c r="AL264" s="42"/>
    </row>
    <row r="265" s="14" customFormat="true" ht="18" hidden="false" customHeight="true" outlineLevel="0" collapsed="false">
      <c r="C265" s="4"/>
      <c r="E265" s="4"/>
      <c r="G265" s="111"/>
      <c r="H265" s="112" t="s">
        <v>309</v>
      </c>
      <c r="J265" s="87" t="n">
        <f aca="false">COUNTIF($J$11:$J$244,H265)</f>
        <v>6</v>
      </c>
      <c r="K265" s="110"/>
      <c r="O265" s="42"/>
      <c r="P265" s="42"/>
      <c r="Q265" s="42"/>
      <c r="R265" s="42"/>
      <c r="S265" s="42"/>
      <c r="T265" s="42"/>
      <c r="U265" s="42"/>
      <c r="V265" s="42" t="n">
        <v>252</v>
      </c>
      <c r="W265" s="42"/>
      <c r="X265" s="42"/>
      <c r="Y265" s="42"/>
      <c r="Z265" s="42"/>
      <c r="AA265" s="42"/>
      <c r="AB265" s="42"/>
      <c r="AC265" s="42"/>
      <c r="AD265" s="42"/>
      <c r="AE265" s="42"/>
      <c r="AF265" s="42"/>
      <c r="AG265" s="42"/>
      <c r="AH265" s="42"/>
      <c r="AI265" s="42"/>
      <c r="AJ265" s="42"/>
      <c r="AK265" s="42"/>
      <c r="AL265" s="42"/>
    </row>
    <row r="266" s="14" customFormat="true" ht="18" hidden="false" customHeight="true" outlineLevel="0" collapsed="false">
      <c r="C266" s="4"/>
      <c r="E266" s="4"/>
      <c r="G266" s="111"/>
      <c r="H266" s="112" t="s">
        <v>318</v>
      </c>
      <c r="J266" s="87" t="n">
        <f aca="false">COUNTIF($J$11:$J$244,H266)</f>
        <v>6</v>
      </c>
      <c r="K266" s="110"/>
      <c r="O266" s="42"/>
      <c r="P266" s="42"/>
      <c r="Q266" s="42"/>
      <c r="R266" s="42"/>
      <c r="S266" s="42"/>
      <c r="T266" s="42"/>
      <c r="U266" s="42"/>
      <c r="V266" s="42" t="n">
        <v>253</v>
      </c>
      <c r="W266" s="42"/>
      <c r="X266" s="42"/>
      <c r="Y266" s="42"/>
      <c r="Z266" s="42"/>
      <c r="AA266" s="42"/>
      <c r="AB266" s="42"/>
      <c r="AC266" s="42"/>
      <c r="AD266" s="42"/>
      <c r="AE266" s="42"/>
      <c r="AF266" s="42"/>
      <c r="AG266" s="42"/>
      <c r="AH266" s="42"/>
      <c r="AI266" s="42"/>
      <c r="AJ266" s="42"/>
      <c r="AK266" s="42"/>
      <c r="AL266" s="42"/>
    </row>
    <row r="267" s="14" customFormat="true" ht="18" hidden="false" customHeight="true" outlineLevel="0" collapsed="false">
      <c r="C267" s="4"/>
      <c r="E267" s="4"/>
      <c r="G267" s="111"/>
      <c r="H267" s="112" t="s">
        <v>659</v>
      </c>
      <c r="J267" s="87" t="n">
        <f aca="false">COUNTIF($J$11:$J$244,H267)</f>
        <v>5</v>
      </c>
      <c r="K267" s="110"/>
      <c r="O267" s="42"/>
      <c r="P267" s="42"/>
      <c r="Q267" s="42"/>
      <c r="R267" s="42"/>
      <c r="S267" s="42"/>
      <c r="T267" s="42"/>
      <c r="U267" s="42"/>
      <c r="V267" s="42" t="n">
        <v>254</v>
      </c>
      <c r="W267" s="42"/>
      <c r="X267" s="42"/>
      <c r="Y267" s="42"/>
      <c r="Z267" s="42"/>
      <c r="AA267" s="42"/>
      <c r="AB267" s="42"/>
      <c r="AC267" s="42"/>
      <c r="AD267" s="42"/>
      <c r="AE267" s="42"/>
      <c r="AF267" s="42"/>
      <c r="AG267" s="42"/>
      <c r="AH267" s="42"/>
      <c r="AI267" s="42"/>
      <c r="AJ267" s="42"/>
      <c r="AK267" s="42"/>
      <c r="AL267" s="42"/>
    </row>
    <row r="268" s="14" customFormat="true" ht="18" hidden="false" customHeight="true" outlineLevel="0" collapsed="false">
      <c r="C268" s="4"/>
      <c r="E268" s="4"/>
      <c r="G268" s="111"/>
      <c r="H268" s="112" t="s">
        <v>322</v>
      </c>
      <c r="J268" s="87" t="n">
        <f aca="false">COUNTIF($J$11:$J$244,H268)</f>
        <v>6</v>
      </c>
      <c r="K268" s="110"/>
      <c r="O268" s="42"/>
      <c r="P268" s="42"/>
      <c r="Q268" s="42"/>
      <c r="R268" s="42"/>
      <c r="S268" s="42"/>
      <c r="T268" s="42"/>
      <c r="U268" s="42"/>
      <c r="V268" s="42" t="n">
        <v>255</v>
      </c>
      <c r="W268" s="42"/>
      <c r="X268" s="42"/>
      <c r="Y268" s="42"/>
      <c r="Z268" s="42"/>
      <c r="AA268" s="42"/>
      <c r="AB268" s="42"/>
      <c r="AC268" s="42"/>
      <c r="AD268" s="42"/>
      <c r="AE268" s="42"/>
      <c r="AF268" s="42"/>
      <c r="AG268" s="42"/>
      <c r="AH268" s="42"/>
      <c r="AI268" s="42"/>
      <c r="AJ268" s="42"/>
      <c r="AK268" s="42"/>
      <c r="AL268" s="42"/>
    </row>
    <row r="269" s="14" customFormat="true" ht="18" hidden="false" customHeight="true" outlineLevel="0" collapsed="false">
      <c r="C269" s="4"/>
      <c r="E269" s="4"/>
      <c r="G269" s="111"/>
      <c r="H269" s="113" t="s">
        <v>262</v>
      </c>
      <c r="J269" s="87" t="n">
        <f aca="false">COUNTIF($J$11:$J$244,H269)</f>
        <v>7</v>
      </c>
      <c r="K269" s="110"/>
      <c r="O269" s="42"/>
      <c r="P269" s="42"/>
      <c r="Q269" s="42"/>
      <c r="R269" s="42"/>
      <c r="S269" s="42"/>
      <c r="T269" s="42"/>
      <c r="U269" s="42"/>
      <c r="V269" s="42" t="n">
        <v>256</v>
      </c>
      <c r="W269" s="42"/>
      <c r="X269" s="42"/>
      <c r="Y269" s="42"/>
      <c r="Z269" s="42"/>
      <c r="AA269" s="42"/>
      <c r="AB269" s="42"/>
      <c r="AC269" s="42"/>
      <c r="AD269" s="42"/>
      <c r="AE269" s="42"/>
      <c r="AF269" s="42"/>
      <c r="AG269" s="42"/>
      <c r="AH269" s="42"/>
      <c r="AI269" s="42"/>
      <c r="AJ269" s="42"/>
      <c r="AK269" s="42"/>
      <c r="AL269" s="42"/>
    </row>
    <row r="270" s="14" customFormat="true" ht="18" hidden="false" customHeight="true" outlineLevel="0" collapsed="false">
      <c r="C270" s="4"/>
      <c r="E270" s="4"/>
      <c r="G270" s="111"/>
      <c r="H270" s="112" t="s">
        <v>362</v>
      </c>
      <c r="J270" s="87" t="n">
        <f aca="false">COUNTIF($J$11:$J$244,H270)</f>
        <v>10</v>
      </c>
      <c r="K270" s="110"/>
      <c r="O270" s="42"/>
      <c r="P270" s="42"/>
      <c r="Q270" s="42"/>
      <c r="R270" s="42"/>
      <c r="S270" s="42"/>
      <c r="T270" s="42"/>
      <c r="U270" s="42"/>
      <c r="V270" s="42" t="n">
        <v>257</v>
      </c>
      <c r="W270" s="42"/>
      <c r="X270" s="42"/>
      <c r="Y270" s="42"/>
      <c r="Z270" s="42"/>
      <c r="AA270" s="42"/>
      <c r="AB270" s="42"/>
      <c r="AC270" s="42"/>
      <c r="AD270" s="42"/>
      <c r="AE270" s="42"/>
      <c r="AF270" s="42"/>
      <c r="AG270" s="42"/>
      <c r="AH270" s="42"/>
      <c r="AI270" s="42"/>
      <c r="AJ270" s="42"/>
      <c r="AK270" s="42"/>
      <c r="AL270" s="42"/>
    </row>
    <row r="271" s="14" customFormat="true" ht="18" hidden="false" customHeight="true" outlineLevel="0" collapsed="false">
      <c r="C271" s="4"/>
      <c r="E271" s="4"/>
      <c r="G271" s="111"/>
      <c r="H271" s="112" t="s">
        <v>372</v>
      </c>
      <c r="J271" s="87" t="n">
        <f aca="false">COUNTIF($J$11:$J$244,H271)</f>
        <v>10</v>
      </c>
      <c r="K271" s="110"/>
      <c r="O271" s="42"/>
      <c r="P271" s="42"/>
      <c r="Q271" s="42"/>
      <c r="R271" s="42"/>
      <c r="S271" s="42"/>
      <c r="T271" s="42"/>
      <c r="U271" s="42"/>
      <c r="V271" s="42" t="n">
        <v>258</v>
      </c>
      <c r="W271" s="42"/>
      <c r="X271" s="42"/>
      <c r="Y271" s="42"/>
      <c r="Z271" s="42"/>
      <c r="AA271" s="42"/>
      <c r="AB271" s="42"/>
      <c r="AC271" s="42"/>
      <c r="AD271" s="42"/>
      <c r="AE271" s="42"/>
      <c r="AF271" s="42"/>
      <c r="AG271" s="42"/>
      <c r="AH271" s="42"/>
      <c r="AI271" s="42"/>
      <c r="AJ271" s="42"/>
      <c r="AK271" s="42"/>
      <c r="AL271" s="42"/>
    </row>
    <row r="272" s="14" customFormat="true" ht="18" hidden="false" customHeight="true" outlineLevel="0" collapsed="false">
      <c r="C272" s="4"/>
      <c r="E272" s="4"/>
      <c r="G272" s="111"/>
      <c r="H272" s="112" t="s">
        <v>391</v>
      </c>
      <c r="J272" s="87" t="n">
        <f aca="false">COUNTIF($J$11:$J$244,H272)</f>
        <v>10</v>
      </c>
      <c r="K272" s="110"/>
      <c r="O272" s="42"/>
      <c r="P272" s="42"/>
      <c r="Q272" s="42"/>
      <c r="R272" s="42"/>
      <c r="S272" s="42"/>
      <c r="T272" s="42"/>
      <c r="U272" s="42"/>
      <c r="V272" s="42" t="n">
        <v>259</v>
      </c>
      <c r="W272" s="42"/>
      <c r="X272" s="42"/>
      <c r="Y272" s="42"/>
      <c r="Z272" s="42"/>
      <c r="AA272" s="42"/>
      <c r="AB272" s="42"/>
      <c r="AC272" s="42"/>
      <c r="AD272" s="42"/>
      <c r="AE272" s="42"/>
      <c r="AF272" s="42"/>
      <c r="AG272" s="42"/>
      <c r="AH272" s="42"/>
      <c r="AI272" s="42"/>
      <c r="AJ272" s="42"/>
      <c r="AK272" s="42"/>
      <c r="AL272" s="42"/>
    </row>
    <row r="273" s="14" customFormat="true" ht="18" hidden="false" customHeight="true" outlineLevel="0" collapsed="false">
      <c r="C273" s="4"/>
      <c r="E273" s="4"/>
      <c r="G273" s="111"/>
      <c r="H273" s="112" t="s">
        <v>617</v>
      </c>
      <c r="J273" s="87" t="n">
        <f aca="false">COUNTIF($J$11:$J$244,H273)</f>
        <v>10</v>
      </c>
      <c r="K273" s="110"/>
      <c r="O273" s="42"/>
      <c r="P273" s="42"/>
      <c r="Q273" s="42"/>
      <c r="R273" s="42"/>
      <c r="S273" s="42"/>
      <c r="T273" s="42"/>
      <c r="U273" s="42"/>
      <c r="V273" s="42" t="n">
        <v>260</v>
      </c>
      <c r="W273" s="42"/>
      <c r="X273" s="42"/>
      <c r="Y273" s="42"/>
      <c r="Z273" s="42"/>
      <c r="AA273" s="42"/>
      <c r="AB273" s="42"/>
      <c r="AC273" s="42"/>
      <c r="AD273" s="42"/>
      <c r="AE273" s="42"/>
      <c r="AF273" s="42"/>
      <c r="AG273" s="42"/>
      <c r="AH273" s="42"/>
      <c r="AI273" s="42"/>
      <c r="AJ273" s="42"/>
      <c r="AK273" s="42"/>
      <c r="AL273" s="42"/>
    </row>
    <row r="274" s="14" customFormat="true" ht="18" hidden="false" customHeight="true" outlineLevel="0" collapsed="false">
      <c r="C274" s="4"/>
      <c r="E274" s="4"/>
      <c r="G274" s="111"/>
      <c r="H274" s="115" t="s">
        <v>92</v>
      </c>
      <c r="J274" s="87" t="n">
        <f aca="false">COUNTIF($J$11:$J$244,H274)</f>
        <v>5</v>
      </c>
      <c r="K274" s="110"/>
      <c r="O274" s="42"/>
      <c r="P274" s="42"/>
      <c r="Q274" s="42"/>
      <c r="R274" s="42"/>
      <c r="S274" s="42"/>
      <c r="T274" s="42"/>
      <c r="U274" s="42"/>
      <c r="V274" s="42" t="n">
        <v>261</v>
      </c>
      <c r="W274" s="42"/>
      <c r="X274" s="42"/>
      <c r="Y274" s="42"/>
      <c r="Z274" s="42"/>
      <c r="AA274" s="42"/>
      <c r="AB274" s="42"/>
      <c r="AC274" s="42"/>
      <c r="AD274" s="42"/>
      <c r="AE274" s="42"/>
      <c r="AF274" s="42"/>
      <c r="AG274" s="42"/>
      <c r="AH274" s="42"/>
      <c r="AI274" s="42"/>
      <c r="AJ274" s="42"/>
      <c r="AK274" s="42"/>
      <c r="AL274" s="42"/>
    </row>
    <row r="275" s="14" customFormat="true" ht="18" hidden="false" customHeight="true" outlineLevel="0" collapsed="false">
      <c r="C275" s="4"/>
      <c r="E275" s="4"/>
      <c r="G275" s="111"/>
      <c r="H275" s="115" t="s">
        <v>190</v>
      </c>
      <c r="J275" s="87" t="n">
        <f aca="false">COUNTIF($J$11:$J$244,H275)</f>
        <v>5</v>
      </c>
      <c r="K275" s="110"/>
      <c r="O275" s="42"/>
      <c r="P275" s="42"/>
      <c r="Q275" s="42"/>
      <c r="R275" s="42"/>
      <c r="S275" s="42"/>
      <c r="T275" s="42"/>
      <c r="U275" s="42"/>
      <c r="V275" s="42" t="n">
        <v>262</v>
      </c>
      <c r="W275" s="42"/>
      <c r="X275" s="42"/>
      <c r="Y275" s="42"/>
      <c r="Z275" s="42"/>
      <c r="AA275" s="42"/>
      <c r="AB275" s="42"/>
      <c r="AC275" s="42"/>
      <c r="AD275" s="42"/>
      <c r="AE275" s="42"/>
      <c r="AF275" s="42"/>
      <c r="AG275" s="42"/>
      <c r="AH275" s="42"/>
      <c r="AI275" s="42"/>
      <c r="AJ275" s="42"/>
      <c r="AK275" s="42"/>
      <c r="AL275" s="42"/>
    </row>
    <row r="276" s="14" customFormat="true" ht="18" hidden="false" customHeight="true" outlineLevel="0" collapsed="false">
      <c r="C276" s="4"/>
      <c r="E276" s="4"/>
      <c r="G276" s="111"/>
      <c r="H276" s="115" t="s">
        <v>244</v>
      </c>
      <c r="J276" s="87" t="n">
        <f aca="false">COUNTIF($J$11:$J$244,H276)</f>
        <v>5</v>
      </c>
      <c r="K276" s="110"/>
      <c r="O276" s="42"/>
      <c r="P276" s="42"/>
      <c r="Q276" s="42"/>
      <c r="R276" s="42"/>
      <c r="S276" s="42"/>
      <c r="T276" s="42"/>
      <c r="U276" s="42"/>
      <c r="V276" s="42" t="n">
        <v>263</v>
      </c>
      <c r="W276" s="42"/>
      <c r="X276" s="42"/>
      <c r="Y276" s="42"/>
      <c r="Z276" s="42"/>
      <c r="AA276" s="42"/>
      <c r="AB276" s="42"/>
      <c r="AC276" s="42"/>
      <c r="AD276" s="42"/>
      <c r="AE276" s="42"/>
      <c r="AF276" s="42"/>
      <c r="AG276" s="42"/>
      <c r="AH276" s="42"/>
      <c r="AI276" s="42"/>
      <c r="AJ276" s="42"/>
      <c r="AK276" s="42"/>
      <c r="AL276" s="42"/>
    </row>
    <row r="277" s="14" customFormat="true" ht="18" hidden="false" customHeight="true" outlineLevel="0" collapsed="false">
      <c r="C277" s="4"/>
      <c r="E277" s="4"/>
      <c r="G277" s="111"/>
      <c r="H277" s="115" t="s">
        <v>283</v>
      </c>
      <c r="J277" s="87" t="n">
        <f aca="false">COUNTIF($J$11:$J$244,H277)</f>
        <v>5</v>
      </c>
      <c r="K277" s="110"/>
      <c r="O277" s="42"/>
      <c r="P277" s="42"/>
      <c r="Q277" s="42"/>
      <c r="R277" s="42"/>
      <c r="S277" s="42"/>
      <c r="T277" s="42"/>
      <c r="U277" s="42"/>
      <c r="V277" s="42" t="n">
        <v>264</v>
      </c>
      <c r="W277" s="42"/>
      <c r="X277" s="42"/>
      <c r="Y277" s="42"/>
      <c r="Z277" s="42"/>
      <c r="AA277" s="42"/>
      <c r="AB277" s="42"/>
      <c r="AC277" s="42"/>
      <c r="AD277" s="42"/>
      <c r="AE277" s="42"/>
      <c r="AF277" s="42"/>
      <c r="AG277" s="42"/>
      <c r="AH277" s="42"/>
      <c r="AI277" s="42"/>
      <c r="AJ277" s="42"/>
      <c r="AK277" s="42"/>
      <c r="AL277" s="42"/>
    </row>
    <row r="278" s="14" customFormat="true" ht="18" hidden="false" customHeight="true" outlineLevel="0" collapsed="false">
      <c r="C278" s="4"/>
      <c r="E278" s="4"/>
      <c r="G278" s="111"/>
      <c r="H278" s="115" t="s">
        <v>333</v>
      </c>
      <c r="J278" s="87" t="n">
        <f aca="false">COUNTIF($J$11:$J$244,H278)</f>
        <v>5</v>
      </c>
      <c r="K278" s="110"/>
      <c r="O278" s="42"/>
      <c r="P278" s="42"/>
      <c r="Q278" s="42"/>
      <c r="R278" s="42"/>
      <c r="S278" s="42"/>
      <c r="T278" s="42"/>
      <c r="U278" s="42"/>
      <c r="V278" s="42" t="n">
        <v>265</v>
      </c>
      <c r="W278" s="42"/>
      <c r="X278" s="42"/>
      <c r="Y278" s="42"/>
      <c r="Z278" s="42"/>
      <c r="AA278" s="42"/>
      <c r="AB278" s="42"/>
      <c r="AC278" s="42"/>
      <c r="AD278" s="42"/>
      <c r="AE278" s="42"/>
      <c r="AF278" s="42"/>
      <c r="AG278" s="42"/>
      <c r="AH278" s="42"/>
      <c r="AI278" s="42"/>
      <c r="AJ278" s="42"/>
      <c r="AK278" s="42"/>
      <c r="AL278" s="42"/>
    </row>
    <row r="279" s="14" customFormat="true" ht="18" hidden="false" customHeight="true" outlineLevel="0" collapsed="false">
      <c r="C279" s="4"/>
      <c r="E279" s="4"/>
      <c r="G279" s="111"/>
      <c r="H279" s="116" t="s">
        <v>697</v>
      </c>
      <c r="J279" s="87" t="n">
        <f aca="false">COUNTIF($J$11:$J$244,H279)</f>
        <v>8</v>
      </c>
      <c r="K279" s="110"/>
      <c r="O279" s="42"/>
      <c r="P279" s="42"/>
      <c r="Q279" s="42"/>
      <c r="R279" s="42"/>
      <c r="S279" s="42"/>
      <c r="T279" s="42"/>
      <c r="U279" s="42"/>
      <c r="V279" s="42" t="n">
        <v>266</v>
      </c>
      <c r="W279" s="42"/>
      <c r="X279" s="42"/>
      <c r="Y279" s="42"/>
      <c r="Z279" s="42"/>
      <c r="AA279" s="42"/>
      <c r="AB279" s="42"/>
      <c r="AC279" s="42"/>
      <c r="AD279" s="42"/>
      <c r="AE279" s="42"/>
      <c r="AF279" s="42"/>
      <c r="AG279" s="42"/>
      <c r="AH279" s="42"/>
      <c r="AI279" s="42"/>
      <c r="AJ279" s="42"/>
      <c r="AK279" s="42"/>
      <c r="AL279" s="42"/>
    </row>
    <row r="280" s="14" customFormat="true" ht="18" hidden="false" customHeight="true" outlineLevel="0" collapsed="false">
      <c r="C280" s="4"/>
      <c r="E280" s="4"/>
      <c r="G280" s="111"/>
      <c r="H280" s="115" t="s">
        <v>724</v>
      </c>
      <c r="J280" s="87" t="n">
        <f aca="false">COUNTIF($J$11:$J$244,H280)</f>
        <v>10</v>
      </c>
      <c r="K280" s="110"/>
      <c r="O280" s="42"/>
      <c r="P280" s="42"/>
      <c r="Q280" s="42"/>
      <c r="R280" s="42"/>
      <c r="S280" s="42"/>
      <c r="T280" s="42"/>
      <c r="U280" s="42"/>
      <c r="V280" s="42" t="n">
        <v>267</v>
      </c>
      <c r="W280" s="42"/>
      <c r="X280" s="42"/>
      <c r="Y280" s="42"/>
      <c r="Z280" s="42"/>
      <c r="AA280" s="42"/>
      <c r="AB280" s="42"/>
      <c r="AC280" s="42"/>
      <c r="AD280" s="42"/>
      <c r="AE280" s="42"/>
      <c r="AF280" s="42"/>
      <c r="AG280" s="42"/>
      <c r="AH280" s="42"/>
      <c r="AI280" s="42"/>
      <c r="AJ280" s="42"/>
      <c r="AK280" s="42"/>
      <c r="AL280" s="42"/>
    </row>
    <row r="281" s="14" customFormat="true" ht="18" hidden="false" customHeight="true" outlineLevel="0" collapsed="false">
      <c r="C281" s="4"/>
      <c r="E281" s="4"/>
      <c r="G281" s="111"/>
      <c r="H281" s="87" t="s">
        <v>219</v>
      </c>
      <c r="J281" s="87" t="n">
        <f aca="false">COUNTIF($J$11:$J$244,H281)</f>
        <v>5</v>
      </c>
      <c r="K281" s="110"/>
      <c r="O281" s="42"/>
      <c r="P281" s="42"/>
      <c r="Q281" s="42"/>
      <c r="R281" s="42"/>
      <c r="S281" s="42"/>
      <c r="T281" s="42"/>
      <c r="U281" s="42"/>
      <c r="V281" s="42" t="n">
        <v>268</v>
      </c>
      <c r="W281" s="42"/>
      <c r="X281" s="42"/>
      <c r="Y281" s="42"/>
      <c r="Z281" s="42"/>
      <c r="AA281" s="42"/>
      <c r="AB281" s="42"/>
      <c r="AC281" s="42"/>
      <c r="AD281" s="42"/>
      <c r="AE281" s="42"/>
      <c r="AF281" s="42"/>
      <c r="AG281" s="42"/>
      <c r="AH281" s="42"/>
      <c r="AI281" s="42"/>
      <c r="AJ281" s="42"/>
      <c r="AK281" s="42"/>
      <c r="AL281" s="42"/>
    </row>
    <row r="282" s="14" customFormat="true" ht="18" hidden="false" customHeight="true" outlineLevel="0" collapsed="false">
      <c r="C282" s="4"/>
      <c r="E282" s="4"/>
      <c r="G282" s="111"/>
      <c r="H282" s="87" t="s">
        <v>358</v>
      </c>
      <c r="J282" s="87" t="n">
        <f aca="false">COUNTIF($J$11:$J$244,H282)</f>
        <v>9</v>
      </c>
      <c r="K282" s="110"/>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row>
    <row r="283" s="14" customFormat="true" ht="36" hidden="false" customHeight="true" outlineLevel="0" collapsed="false">
      <c r="C283" s="4"/>
      <c r="E283" s="4"/>
      <c r="G283" s="111"/>
      <c r="H283" s="117"/>
      <c r="J283" s="87" t="n">
        <f aca="false">SUM(J248:J282)</f>
        <v>228</v>
      </c>
      <c r="K283" s="110"/>
      <c r="O283" s="42"/>
      <c r="P283" s="42"/>
      <c r="Q283" s="42"/>
      <c r="R283" s="42"/>
      <c r="S283" s="42"/>
      <c r="T283" s="42"/>
      <c r="U283" s="42"/>
      <c r="V283" s="42" t="n">
        <v>269</v>
      </c>
      <c r="W283" s="42"/>
      <c r="X283" s="42"/>
      <c r="Y283" s="42"/>
      <c r="Z283" s="42"/>
      <c r="AA283" s="42"/>
      <c r="AB283" s="42"/>
      <c r="AC283" s="42"/>
      <c r="AD283" s="42"/>
      <c r="AE283" s="42"/>
      <c r="AF283" s="42"/>
      <c r="AG283" s="42"/>
      <c r="AH283" s="42"/>
      <c r="AI283" s="42"/>
      <c r="AJ283" s="42"/>
      <c r="AK283" s="42"/>
      <c r="AL283" s="42"/>
    </row>
    <row r="285" customFormat="false" ht="12.75" hidden="false" customHeight="false" outlineLevel="0" collapsed="false">
      <c r="J285" s="33" t="n">
        <f aca="false">79+142+5+2</f>
        <v>228</v>
      </c>
    </row>
  </sheetData>
  <autoFilter ref="A9:AL283"/>
  <mergeCells count="5">
    <mergeCell ref="O3:Z3"/>
    <mergeCell ref="A6:K6"/>
    <mergeCell ref="A7:K7"/>
    <mergeCell ref="P8:S8"/>
    <mergeCell ref="C9:D9"/>
  </mergeCells>
  <conditionalFormatting sqref="G241 L239:L244 L235:L237 G202 G195 G112 G95 M80:O80 G56 G61 G67 G76 L100:L233 L91:L98 L10:L15 L17:L89">
    <cfRule type="cellIs" priority="2" operator="greaterThan" aboveAverage="0" equalAverage="0" bottom="0" percent="0" rank="0" text="" dxfId="14">
      <formula>3.1995</formula>
    </cfRule>
  </conditionalFormatting>
  <conditionalFormatting sqref="P239:S244 P235:S237 P91:S233 P10:S89">
    <cfRule type="cellIs" priority="3" operator="equal" aboveAverage="0" equalAverage="0" bottom="0" percent="0" rank="0" text="" dxfId="15">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4" manualBreakCount="4">
    <brk id="90" man="true" max="16383" min="0"/>
    <brk id="234" man="true" max="16383" min="0"/>
    <brk id="238" man="true" max="16383" min="0"/>
    <brk id="24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9" topLeftCell="C257" activePane="bottomRight" state="frozen"/>
      <selection pane="topLeft" activeCell="A1" activeCellId="0" sqref="A1"/>
      <selection pane="topRight" activeCell="C1" activeCellId="0" sqref="C1"/>
      <selection pane="bottomLeft" activeCell="A257" activeCellId="0" sqref="A257"/>
      <selection pane="bottomRight" activeCell="H254" activeCellId="0" sqref="H254:J273"/>
    </sheetView>
  </sheetViews>
  <sheetFormatPr defaultColWidth="9.13671875" defaultRowHeight="12.75" zeroHeight="false" outlineLevelRow="0" outlineLevelCol="0"/>
  <cols>
    <col collapsed="false" customWidth="true" hidden="false" outlineLevel="0" max="1" min="1" style="14" width="4.99"/>
    <col collapsed="false" customWidth="true" hidden="false" outlineLevel="0" max="2" min="2" style="14" width="12.56"/>
    <col collapsed="false" customWidth="true" hidden="false" outlineLevel="0" max="3" min="3" style="4" width="19.56"/>
    <col collapsed="false" customWidth="false" hidden="false" outlineLevel="0" max="4" min="4" style="5" width="9.14"/>
    <col collapsed="false" customWidth="true" hidden="true" outlineLevel="0" max="5" min="5" style="118" width="12.14"/>
    <col collapsed="false" customWidth="true" hidden="false" outlineLevel="0" max="6" min="6" style="14" width="11.56"/>
    <col collapsed="false" customWidth="true" hidden="true" outlineLevel="0" max="7" min="7" style="118" width="16.84"/>
    <col collapsed="false" customWidth="true" hidden="false" outlineLevel="0" max="8" min="8" style="119" width="29.13"/>
    <col collapsed="false" customWidth="true" hidden="false" outlineLevel="0" max="9" min="9" style="52" width="23.99"/>
    <col collapsed="false" customWidth="true" hidden="false" outlineLevel="0" max="10" min="10" style="120" width="24.28"/>
    <col collapsed="false" customWidth="true" hidden="false" outlineLevel="0" max="11" min="11" style="13" width="12.99"/>
    <col collapsed="false" customWidth="true" hidden="false" outlineLevel="0" max="12" min="12" style="121" width="13.7"/>
    <col collapsed="false" customWidth="true" hidden="false" outlineLevel="0" max="13" min="13" style="42" width="14.14"/>
    <col collapsed="false" customWidth="false" hidden="false" outlineLevel="0" max="14" min="14" style="122" width="9.14"/>
    <col collapsed="false" customWidth="true" hidden="false" outlineLevel="0" max="15" min="15" style="42" width="19.7"/>
    <col collapsed="false" customWidth="true" hidden="false" outlineLevel="0" max="16" min="16" style="42" width="12.99"/>
    <col collapsed="false" customWidth="true" hidden="false" outlineLevel="0" max="18" min="17" style="42" width="7.42"/>
    <col collapsed="false" customWidth="true" hidden="false" outlineLevel="0" max="19" min="19" style="42" width="12.85"/>
    <col collapsed="false" customWidth="true" hidden="false" outlineLevel="0" max="20" min="20" style="42" width="29.71"/>
    <col collapsed="false" customWidth="false" hidden="false" outlineLevel="0" max="24" min="21" style="42" width="9.14"/>
    <col collapsed="false" customWidth="false" hidden="false" outlineLevel="0" max="257" min="25" style="14" width="9.14"/>
  </cols>
  <sheetData>
    <row r="1" s="17" customFormat="true" ht="24" hidden="false" customHeight="true" outlineLevel="0" collapsed="false">
      <c r="A1" s="17" t="s">
        <v>16</v>
      </c>
      <c r="C1" s="4"/>
      <c r="D1" s="5"/>
      <c r="E1" s="35"/>
      <c r="G1" s="35"/>
      <c r="H1" s="123" t="s">
        <v>872</v>
      </c>
      <c r="I1" s="123"/>
      <c r="J1" s="39"/>
      <c r="K1" s="39"/>
      <c r="L1" s="40"/>
      <c r="M1" s="40"/>
      <c r="N1" s="124"/>
      <c r="O1" s="40"/>
      <c r="P1" s="40"/>
      <c r="Q1" s="40"/>
      <c r="R1" s="41"/>
      <c r="S1" s="42"/>
      <c r="T1" s="42"/>
      <c r="U1" s="42"/>
      <c r="V1" s="42"/>
      <c r="W1" s="42"/>
      <c r="X1" s="42"/>
    </row>
    <row r="2" s="17" customFormat="true" ht="21.75" hidden="false" customHeight="true" outlineLevel="0" collapsed="false">
      <c r="A2" s="17" t="s">
        <v>18</v>
      </c>
      <c r="C2" s="4"/>
      <c r="D2" s="5"/>
      <c r="E2" s="35"/>
      <c r="G2" s="35"/>
      <c r="H2" s="36" t="s">
        <v>873</v>
      </c>
      <c r="I2" s="36"/>
      <c r="J2" s="39"/>
      <c r="K2" s="39"/>
      <c r="L2" s="40"/>
      <c r="M2" s="40"/>
      <c r="N2" s="124"/>
      <c r="O2" s="40"/>
      <c r="P2" s="40"/>
      <c r="Q2" s="40"/>
      <c r="R2" s="41"/>
      <c r="S2" s="42"/>
      <c r="T2" s="42"/>
      <c r="U2" s="42"/>
      <c r="V2" s="42"/>
      <c r="W2" s="42"/>
      <c r="X2" s="42"/>
    </row>
    <row r="3" s="17" customFormat="true" ht="21.75" hidden="false" customHeight="true" outlineLevel="0" collapsed="false">
      <c r="C3" s="4"/>
      <c r="D3" s="5"/>
      <c r="E3" s="35"/>
      <c r="G3" s="35"/>
      <c r="H3" s="43" t="s">
        <v>874</v>
      </c>
      <c r="I3" s="43"/>
      <c r="J3" s="39"/>
      <c r="K3" s="39"/>
      <c r="L3" s="44" t="s">
        <v>875</v>
      </c>
      <c r="M3" s="44"/>
      <c r="N3" s="44"/>
      <c r="O3" s="44"/>
      <c r="P3" s="44"/>
      <c r="Q3" s="44"/>
      <c r="R3" s="44"/>
      <c r="S3" s="44"/>
      <c r="T3" s="44"/>
      <c r="U3" s="44"/>
      <c r="V3" s="44"/>
      <c r="W3" s="44"/>
      <c r="X3" s="42"/>
    </row>
    <row r="4" s="18" customFormat="true" ht="18.75" hidden="true" customHeight="true" outlineLevel="0" collapsed="false">
      <c r="A4" s="45" t="s">
        <v>22</v>
      </c>
      <c r="C4" s="4"/>
      <c r="D4" s="5"/>
      <c r="E4" s="46"/>
      <c r="G4" s="46"/>
      <c r="H4" s="47"/>
      <c r="I4" s="39"/>
      <c r="J4" s="48"/>
      <c r="K4" s="9"/>
      <c r="L4" s="121"/>
      <c r="M4" s="42"/>
      <c r="N4" s="122"/>
      <c r="O4" s="42"/>
      <c r="P4" s="42"/>
      <c r="Q4" s="42"/>
      <c r="R4" s="41"/>
      <c r="S4" s="42"/>
      <c r="T4" s="42"/>
      <c r="U4" s="42"/>
      <c r="V4" s="42"/>
      <c r="W4" s="42"/>
      <c r="X4" s="42"/>
    </row>
    <row r="5" s="18" customFormat="true" ht="18.75" hidden="true" customHeight="true" outlineLevel="0" collapsed="false">
      <c r="A5" s="45" t="s">
        <v>23</v>
      </c>
      <c r="C5" s="4"/>
      <c r="D5" s="5"/>
      <c r="E5" s="46"/>
      <c r="G5" s="46"/>
      <c r="H5" s="47"/>
      <c r="I5" s="39"/>
      <c r="J5" s="48"/>
      <c r="K5" s="9"/>
      <c r="L5" s="121"/>
      <c r="M5" s="42"/>
      <c r="N5" s="122"/>
      <c r="O5" s="42"/>
      <c r="P5" s="42"/>
      <c r="Q5" s="42"/>
      <c r="R5" s="41"/>
      <c r="S5" s="42"/>
      <c r="T5" s="42"/>
      <c r="U5" s="42"/>
      <c r="V5" s="42"/>
      <c r="W5" s="42"/>
      <c r="X5" s="42"/>
    </row>
    <row r="6" customFormat="false" ht="81" hidden="true" customHeight="true" outlineLevel="0" collapsed="false">
      <c r="A6" s="50" t="s">
        <v>24</v>
      </c>
      <c r="B6" s="50"/>
      <c r="C6" s="50"/>
      <c r="D6" s="50"/>
      <c r="E6" s="50"/>
      <c r="F6" s="50"/>
      <c r="G6" s="50"/>
      <c r="H6" s="50"/>
      <c r="I6" s="50"/>
      <c r="J6" s="50"/>
      <c r="K6" s="50"/>
      <c r="R6" s="41"/>
    </row>
    <row r="7" customFormat="false" ht="36" hidden="true" customHeight="true" outlineLevel="0" collapsed="false">
      <c r="A7" s="12" t="s">
        <v>25</v>
      </c>
      <c r="B7" s="12"/>
      <c r="C7" s="12"/>
      <c r="D7" s="12"/>
      <c r="E7" s="12"/>
      <c r="F7" s="12"/>
      <c r="G7" s="12"/>
      <c r="H7" s="12"/>
      <c r="I7" s="12"/>
      <c r="J7" s="12"/>
      <c r="K7" s="12"/>
      <c r="R7" s="41"/>
    </row>
    <row r="8" customFormat="false" ht="25.5" hidden="true" customHeight="true" outlineLevel="0" collapsed="false">
      <c r="A8" s="17"/>
      <c r="B8" s="51" t="s">
        <v>6</v>
      </c>
      <c r="E8" s="35"/>
      <c r="F8" s="17"/>
      <c r="G8" s="35"/>
      <c r="H8" s="52"/>
      <c r="J8" s="17"/>
      <c r="K8" s="17"/>
      <c r="L8" s="42"/>
      <c r="P8" s="53" t="s">
        <v>7</v>
      </c>
      <c r="Q8" s="53"/>
      <c r="R8" s="53"/>
      <c r="S8" s="53"/>
    </row>
    <row r="9" s="69" customFormat="true" ht="33" hidden="false" customHeight="true" outlineLevel="0" collapsed="false">
      <c r="A9" s="55" t="s">
        <v>26</v>
      </c>
      <c r="B9" s="55" t="s">
        <v>27</v>
      </c>
      <c r="C9" s="55" t="s">
        <v>28</v>
      </c>
      <c r="D9" s="55"/>
      <c r="E9" s="125" t="s">
        <v>29</v>
      </c>
      <c r="F9" s="55" t="s">
        <v>30</v>
      </c>
      <c r="G9" s="125" t="s">
        <v>31</v>
      </c>
      <c r="H9" s="55" t="s">
        <v>32</v>
      </c>
      <c r="I9" s="126" t="s">
        <v>33</v>
      </c>
      <c r="J9" s="55" t="s">
        <v>876</v>
      </c>
      <c r="K9" s="127" t="s">
        <v>35</v>
      </c>
      <c r="L9" s="128" t="s">
        <v>36</v>
      </c>
      <c r="M9" s="129" t="s">
        <v>37</v>
      </c>
      <c r="N9" s="130" t="s">
        <v>38</v>
      </c>
      <c r="O9" s="130" t="s">
        <v>39</v>
      </c>
      <c r="P9" s="63" t="s">
        <v>40</v>
      </c>
      <c r="Q9" s="64" t="s">
        <v>41</v>
      </c>
      <c r="R9" s="64" t="s">
        <v>42</v>
      </c>
      <c r="S9" s="64" t="s">
        <v>43</v>
      </c>
      <c r="T9" s="65" t="s">
        <v>44</v>
      </c>
      <c r="U9" s="131" t="s">
        <v>877</v>
      </c>
      <c r="V9" s="68"/>
      <c r="W9" s="68"/>
      <c r="X9" s="131" t="s">
        <v>878</v>
      </c>
    </row>
    <row r="10" customFormat="false" ht="29.25" hidden="false" customHeight="true" outlineLevel="0" collapsed="false">
      <c r="A10" s="132"/>
      <c r="B10" s="133" t="s">
        <v>879</v>
      </c>
      <c r="C10" s="134"/>
      <c r="D10" s="135"/>
      <c r="E10" s="136"/>
      <c r="F10" s="137"/>
      <c r="G10" s="138"/>
      <c r="H10" s="139"/>
      <c r="I10" s="140"/>
      <c r="J10" s="141"/>
      <c r="K10" s="142"/>
      <c r="L10" s="143"/>
      <c r="M10" s="77"/>
      <c r="N10" s="144"/>
      <c r="O10" s="77"/>
      <c r="P10" s="78"/>
      <c r="Q10" s="78"/>
      <c r="R10" s="78"/>
      <c r="S10" s="78"/>
      <c r="T10" s="79"/>
    </row>
    <row r="11" customFormat="false" ht="38.25" hidden="false" customHeight="true" outlineLevel="0" collapsed="false">
      <c r="A11" s="145" t="n">
        <v>1</v>
      </c>
      <c r="B11" s="146" t="n">
        <v>162314652</v>
      </c>
      <c r="C11" s="147" t="s">
        <v>880</v>
      </c>
      <c r="D11" s="148" t="s">
        <v>881</v>
      </c>
      <c r="E11" s="149"/>
      <c r="F11" s="150" t="s">
        <v>882</v>
      </c>
      <c r="G11" s="151"/>
      <c r="H11" s="152" t="s">
        <v>883</v>
      </c>
      <c r="I11" s="153" t="s">
        <v>668</v>
      </c>
      <c r="J11" s="154" t="s">
        <v>55</v>
      </c>
      <c r="K11" s="155" t="n">
        <v>67396</v>
      </c>
      <c r="L11" s="156"/>
      <c r="M11" s="157"/>
      <c r="N11" s="158"/>
      <c r="O11" s="159"/>
      <c r="P11" s="160"/>
      <c r="Q11" s="160"/>
      <c r="R11" s="160"/>
      <c r="S11" s="160"/>
      <c r="T11" s="161" t="s">
        <v>55</v>
      </c>
      <c r="U11" s="42" t="n">
        <v>0</v>
      </c>
      <c r="W11" s="42" t="n">
        <v>1</v>
      </c>
    </row>
    <row r="12" customFormat="false" ht="38.25" hidden="false" customHeight="true" outlineLevel="0" collapsed="false">
      <c r="A12" s="80" t="n">
        <f aca="false">A11+1</f>
        <v>2</v>
      </c>
      <c r="B12" s="75" t="n">
        <v>1826258056</v>
      </c>
      <c r="C12" s="81" t="s">
        <v>884</v>
      </c>
      <c r="D12" s="148" t="s">
        <v>280</v>
      </c>
      <c r="E12" s="83"/>
      <c r="F12" s="84" t="s">
        <v>885</v>
      </c>
      <c r="G12" s="85"/>
      <c r="H12" s="162" t="s">
        <v>886</v>
      </c>
      <c r="I12" s="86"/>
      <c r="J12" s="87" t="s">
        <v>64</v>
      </c>
      <c r="K12" s="163" t="n">
        <v>70921</v>
      </c>
      <c r="L12" s="143"/>
      <c r="M12" s="77"/>
      <c r="N12" s="164"/>
      <c r="O12" s="77"/>
      <c r="P12" s="78"/>
      <c r="Q12" s="78"/>
      <c r="R12" s="78"/>
      <c r="S12" s="78"/>
      <c r="T12" s="79" t="s">
        <v>64</v>
      </c>
      <c r="U12" s="42" t="n">
        <v>0</v>
      </c>
      <c r="W12" s="42" t="n">
        <v>2</v>
      </c>
    </row>
    <row r="13" customFormat="false" ht="38.25" hidden="false" customHeight="true" outlineLevel="0" collapsed="false">
      <c r="A13" s="80" t="n">
        <f aca="false">A12+1</f>
        <v>3</v>
      </c>
      <c r="B13" s="75" t="n">
        <v>161325405</v>
      </c>
      <c r="C13" s="81" t="s">
        <v>887</v>
      </c>
      <c r="D13" s="148" t="s">
        <v>729</v>
      </c>
      <c r="E13" s="83"/>
      <c r="F13" s="84" t="s">
        <v>888</v>
      </c>
      <c r="G13" s="85"/>
      <c r="H13" s="162" t="s">
        <v>889</v>
      </c>
      <c r="I13" s="86" t="s">
        <v>890</v>
      </c>
      <c r="J13" s="87" t="s">
        <v>359</v>
      </c>
      <c r="K13" s="163" t="n">
        <v>69341</v>
      </c>
      <c r="L13" s="143"/>
      <c r="M13" s="77"/>
      <c r="N13" s="164"/>
      <c r="O13" s="77"/>
      <c r="P13" s="78"/>
      <c r="Q13" s="78"/>
      <c r="R13" s="78"/>
      <c r="S13" s="78"/>
      <c r="T13" s="79" t="s">
        <v>359</v>
      </c>
      <c r="U13" s="42" t="e">
        <f aca="false">NA()</f>
        <v>#N/A</v>
      </c>
      <c r="W13" s="42" t="n">
        <v>3</v>
      </c>
    </row>
    <row r="14" customFormat="false" ht="38.25" hidden="false" customHeight="true" outlineLevel="0" collapsed="false">
      <c r="A14" s="80" t="n">
        <f aca="false">A13+1</f>
        <v>4</v>
      </c>
      <c r="B14" s="75" t="n">
        <v>1827257959</v>
      </c>
      <c r="C14" s="81" t="s">
        <v>891</v>
      </c>
      <c r="D14" s="148" t="s">
        <v>627</v>
      </c>
      <c r="E14" s="83"/>
      <c r="F14" s="84" t="s">
        <v>885</v>
      </c>
      <c r="G14" s="85"/>
      <c r="H14" s="86" t="s">
        <v>892</v>
      </c>
      <c r="I14" s="86" t="s">
        <v>668</v>
      </c>
      <c r="J14" s="87" t="s">
        <v>327</v>
      </c>
      <c r="K14" s="163" t="n">
        <v>69340</v>
      </c>
      <c r="L14" s="143"/>
      <c r="M14" s="77"/>
      <c r="N14" s="164"/>
      <c r="O14" s="77"/>
      <c r="P14" s="78"/>
      <c r="Q14" s="78"/>
      <c r="R14" s="78"/>
      <c r="S14" s="78"/>
      <c r="T14" s="79" t="s">
        <v>327</v>
      </c>
      <c r="U14" s="42" t="n">
        <v>0</v>
      </c>
      <c r="W14" s="42" t="n">
        <v>4</v>
      </c>
    </row>
    <row r="15" customFormat="false" ht="38.25" hidden="false" customHeight="true" outlineLevel="0" collapsed="false">
      <c r="A15" s="80" t="n">
        <f aca="false">A14+1</f>
        <v>5</v>
      </c>
      <c r="B15" s="75" t="n">
        <v>1827268106</v>
      </c>
      <c r="C15" s="81" t="s">
        <v>893</v>
      </c>
      <c r="D15" s="148" t="s">
        <v>894</v>
      </c>
      <c r="E15" s="83"/>
      <c r="F15" s="84" t="s">
        <v>895</v>
      </c>
      <c r="G15" s="85"/>
      <c r="H15" s="86" t="s">
        <v>896</v>
      </c>
      <c r="I15" s="86" t="s">
        <v>174</v>
      </c>
      <c r="J15" s="87" t="s">
        <v>159</v>
      </c>
      <c r="K15" s="163" t="n">
        <v>65081</v>
      </c>
      <c r="L15" s="143"/>
      <c r="M15" s="77"/>
      <c r="N15" s="164"/>
      <c r="O15" s="77"/>
      <c r="P15" s="78"/>
      <c r="Q15" s="78"/>
      <c r="R15" s="78"/>
      <c r="S15" s="78"/>
      <c r="T15" s="79" t="s">
        <v>159</v>
      </c>
      <c r="U15" s="42" t="n">
        <v>0</v>
      </c>
      <c r="W15" s="42" t="n">
        <v>5</v>
      </c>
    </row>
    <row r="16" customFormat="false" ht="38.25" hidden="false" customHeight="true" outlineLevel="0" collapsed="false">
      <c r="A16" s="80" t="n">
        <f aca="false">A15+1</f>
        <v>6</v>
      </c>
      <c r="B16" s="75" t="n">
        <v>162315434</v>
      </c>
      <c r="C16" s="81" t="s">
        <v>897</v>
      </c>
      <c r="D16" s="148" t="s">
        <v>679</v>
      </c>
      <c r="E16" s="83"/>
      <c r="F16" s="84" t="s">
        <v>882</v>
      </c>
      <c r="G16" s="85"/>
      <c r="H16" s="86" t="s">
        <v>898</v>
      </c>
      <c r="I16" s="86" t="s">
        <v>174</v>
      </c>
      <c r="J16" s="87" t="s">
        <v>203</v>
      </c>
      <c r="K16" s="163" t="n">
        <v>68601</v>
      </c>
      <c r="L16" s="143"/>
      <c r="M16" s="77"/>
      <c r="N16" s="164"/>
      <c r="O16" s="77"/>
      <c r="P16" s="78"/>
      <c r="Q16" s="78"/>
      <c r="R16" s="78"/>
      <c r="S16" s="78"/>
      <c r="T16" s="79" t="s">
        <v>203</v>
      </c>
      <c r="U16" s="42" t="n">
        <v>0</v>
      </c>
      <c r="W16" s="42" t="n">
        <v>6</v>
      </c>
    </row>
    <row r="17" customFormat="false" ht="38.25" hidden="false" customHeight="true" outlineLevel="0" collapsed="false">
      <c r="A17" s="80" t="n">
        <f aca="false">A16+1</f>
        <v>7</v>
      </c>
      <c r="B17" s="165" t="n">
        <v>182626803</v>
      </c>
      <c r="C17" s="166" t="s">
        <v>434</v>
      </c>
      <c r="D17" s="167" t="s">
        <v>234</v>
      </c>
      <c r="E17" s="168"/>
      <c r="F17" s="169" t="s">
        <v>895</v>
      </c>
      <c r="G17" s="170"/>
      <c r="H17" s="86" t="s">
        <v>899</v>
      </c>
      <c r="I17" s="86" t="s">
        <v>668</v>
      </c>
      <c r="J17" s="171" t="s">
        <v>272</v>
      </c>
      <c r="K17" s="172" t="n">
        <v>70877</v>
      </c>
      <c r="L17" s="143"/>
      <c r="M17" s="77"/>
      <c r="N17" s="164"/>
      <c r="O17" s="77"/>
      <c r="P17" s="78"/>
      <c r="Q17" s="78"/>
      <c r="R17" s="78"/>
      <c r="S17" s="78"/>
      <c r="T17" s="79" t="s">
        <v>272</v>
      </c>
      <c r="U17" s="42" t="n">
        <v>0</v>
      </c>
      <c r="W17" s="42" t="n">
        <v>7</v>
      </c>
    </row>
    <row r="18" s="99" customFormat="true" ht="73.5" hidden="false" customHeight="true" outlineLevel="0" collapsed="false">
      <c r="C18" s="99" t="s">
        <v>402</v>
      </c>
      <c r="D18" s="100"/>
      <c r="H18" s="101" t="s">
        <v>403</v>
      </c>
      <c r="I18" s="102"/>
      <c r="J18" s="173" t="s">
        <v>404</v>
      </c>
      <c r="K18" s="105"/>
      <c r="L18" s="174"/>
      <c r="M18" s="106"/>
      <c r="N18" s="106"/>
      <c r="O18" s="106"/>
      <c r="P18" s="106"/>
      <c r="Q18" s="106"/>
      <c r="R18" s="106"/>
      <c r="S18" s="106"/>
      <c r="T18" s="106"/>
      <c r="U18" s="106"/>
      <c r="V18" s="106"/>
      <c r="W18" s="42" t="n">
        <v>8</v>
      </c>
      <c r="X18" s="106"/>
    </row>
    <row r="19" customFormat="false" ht="29.25" hidden="false" customHeight="true" outlineLevel="0" collapsed="false">
      <c r="A19" s="70"/>
      <c r="B19" s="71" t="s">
        <v>900</v>
      </c>
      <c r="C19" s="72"/>
      <c r="D19" s="72"/>
      <c r="E19" s="72"/>
      <c r="F19" s="72"/>
      <c r="G19" s="72"/>
      <c r="H19" s="72"/>
      <c r="I19" s="72"/>
      <c r="J19" s="72"/>
      <c r="K19" s="175"/>
      <c r="L19" s="143"/>
      <c r="M19" s="77"/>
      <c r="N19" s="164"/>
      <c r="O19" s="77"/>
      <c r="P19" s="78"/>
      <c r="Q19" s="78"/>
      <c r="R19" s="78"/>
      <c r="S19" s="78"/>
      <c r="T19" s="79"/>
      <c r="W19" s="42" t="n">
        <v>9</v>
      </c>
    </row>
    <row r="20" customFormat="false" ht="28.5" hidden="false" customHeight="true" outlineLevel="0" collapsed="false">
      <c r="A20" s="80" t="n">
        <v>1</v>
      </c>
      <c r="B20" s="75" t="n">
        <v>172328114</v>
      </c>
      <c r="C20" s="81" t="s">
        <v>901</v>
      </c>
      <c r="D20" s="148" t="s">
        <v>902</v>
      </c>
      <c r="E20" s="83" t="s">
        <v>903</v>
      </c>
      <c r="F20" s="84" t="s">
        <v>61</v>
      </c>
      <c r="G20" s="85"/>
      <c r="H20" s="86" t="s">
        <v>904</v>
      </c>
      <c r="I20" s="86" t="s">
        <v>905</v>
      </c>
      <c r="J20" s="87" t="s">
        <v>55</v>
      </c>
      <c r="K20" s="176" t="s">
        <v>175</v>
      </c>
      <c r="L20" s="143" t="n">
        <v>2.99</v>
      </c>
      <c r="M20" s="77" t="n">
        <v>0</v>
      </c>
      <c r="N20" s="164"/>
      <c r="O20" s="77"/>
      <c r="P20" s="78" t="s">
        <v>183</v>
      </c>
      <c r="Q20" s="78" t="n">
        <v>10</v>
      </c>
      <c r="R20" s="78" t="n">
        <v>15</v>
      </c>
      <c r="S20" s="78" t="n">
        <v>0</v>
      </c>
      <c r="T20" s="79" t="s">
        <v>55</v>
      </c>
      <c r="U20" s="42" t="n">
        <v>0</v>
      </c>
      <c r="W20" s="42" t="n">
        <v>10</v>
      </c>
    </row>
    <row r="21" customFormat="false" ht="28.5" hidden="false" customHeight="true" outlineLevel="0" collapsed="false">
      <c r="A21" s="80" t="n">
        <f aca="false">A20+1</f>
        <v>2</v>
      </c>
      <c r="B21" s="75" t="n">
        <v>172317782</v>
      </c>
      <c r="C21" s="81" t="s">
        <v>161</v>
      </c>
      <c r="D21" s="148" t="s">
        <v>208</v>
      </c>
      <c r="E21" s="83" t="s">
        <v>906</v>
      </c>
      <c r="F21" s="84" t="s">
        <v>61</v>
      </c>
      <c r="G21" s="85"/>
      <c r="H21" s="86" t="s">
        <v>393</v>
      </c>
      <c r="I21" s="86" t="s">
        <v>905</v>
      </c>
      <c r="J21" s="87" t="s">
        <v>55</v>
      </c>
      <c r="K21" s="176" t="s">
        <v>175</v>
      </c>
      <c r="L21" s="143" t="n">
        <v>3.59</v>
      </c>
      <c r="M21" s="77" t="n">
        <v>0</v>
      </c>
      <c r="N21" s="164"/>
      <c r="O21" s="77" t="s">
        <v>182</v>
      </c>
      <c r="P21" s="78" t="s">
        <v>183</v>
      </c>
      <c r="Q21" s="78" t="n">
        <v>9</v>
      </c>
      <c r="R21" s="78" t="n">
        <v>14</v>
      </c>
      <c r="S21" s="78" t="n">
        <v>0</v>
      </c>
      <c r="T21" s="79" t="s">
        <v>391</v>
      </c>
      <c r="U21" s="42" t="s">
        <v>907</v>
      </c>
      <c r="W21" s="42" t="n">
        <v>11</v>
      </c>
    </row>
    <row r="22" customFormat="false" ht="28.5" hidden="false" customHeight="true" outlineLevel="0" collapsed="false">
      <c r="A22" s="80" t="n">
        <f aca="false">A21+1</f>
        <v>3</v>
      </c>
      <c r="B22" s="75" t="n">
        <v>172328118</v>
      </c>
      <c r="C22" s="81" t="s">
        <v>908</v>
      </c>
      <c r="D22" s="148" t="s">
        <v>208</v>
      </c>
      <c r="E22" s="83" t="s">
        <v>522</v>
      </c>
      <c r="F22" s="84" t="s">
        <v>52</v>
      </c>
      <c r="G22" s="85"/>
      <c r="H22" s="86" t="s">
        <v>909</v>
      </c>
      <c r="I22" s="86" t="s">
        <v>910</v>
      </c>
      <c r="J22" s="87" t="s">
        <v>55</v>
      </c>
      <c r="K22" s="176" t="s">
        <v>175</v>
      </c>
      <c r="L22" s="143" t="n">
        <v>3.5</v>
      </c>
      <c r="M22" s="77" t="n">
        <v>0</v>
      </c>
      <c r="N22" s="164"/>
      <c r="O22" s="77" t="s">
        <v>182</v>
      </c>
      <c r="P22" s="78" t="s">
        <v>183</v>
      </c>
      <c r="Q22" s="78" t="n">
        <v>7</v>
      </c>
      <c r="R22" s="78" t="n">
        <v>12</v>
      </c>
      <c r="S22" s="78" t="n">
        <v>0</v>
      </c>
      <c r="T22" s="79" t="s">
        <v>391</v>
      </c>
      <c r="U22" s="42" t="s">
        <v>907</v>
      </c>
      <c r="W22" s="42" t="n">
        <v>12</v>
      </c>
    </row>
    <row r="23" customFormat="false" ht="28.5" hidden="false" customHeight="true" outlineLevel="0" collapsed="false">
      <c r="A23" s="80" t="n">
        <f aca="false">A22+1</f>
        <v>4</v>
      </c>
      <c r="B23" s="75" t="n">
        <v>172328015</v>
      </c>
      <c r="C23" s="81" t="s">
        <v>911</v>
      </c>
      <c r="D23" s="148" t="s">
        <v>81</v>
      </c>
      <c r="E23" s="83" t="s">
        <v>671</v>
      </c>
      <c r="F23" s="84" t="s">
        <v>107</v>
      </c>
      <c r="G23" s="85"/>
      <c r="H23" s="86" t="s">
        <v>108</v>
      </c>
      <c r="I23" s="86" t="s">
        <v>912</v>
      </c>
      <c r="J23" s="87" t="s">
        <v>64</v>
      </c>
      <c r="K23" s="176" t="s">
        <v>175</v>
      </c>
      <c r="L23" s="143" t="n">
        <v>3.6</v>
      </c>
      <c r="M23" s="77" t="n">
        <v>0</v>
      </c>
      <c r="N23" s="164"/>
      <c r="O23" s="77" t="s">
        <v>182</v>
      </c>
      <c r="P23" s="78" t="s">
        <v>183</v>
      </c>
      <c r="Q23" s="78" t="n">
        <v>7</v>
      </c>
      <c r="R23" s="78" t="n">
        <v>12</v>
      </c>
      <c r="S23" s="78" t="n">
        <v>0</v>
      </c>
      <c r="T23" s="79" t="s">
        <v>92</v>
      </c>
      <c r="U23" s="42" t="s">
        <v>913</v>
      </c>
      <c r="W23" s="42" t="n">
        <v>13</v>
      </c>
    </row>
    <row r="24" customFormat="false" ht="28.5" hidden="false" customHeight="true" outlineLevel="0" collapsed="false">
      <c r="A24" s="80" t="n">
        <f aca="false">A23+1</f>
        <v>5</v>
      </c>
      <c r="B24" s="75" t="n">
        <v>172328050</v>
      </c>
      <c r="C24" s="81" t="s">
        <v>914</v>
      </c>
      <c r="D24" s="148" t="s">
        <v>831</v>
      </c>
      <c r="E24" s="83" t="s">
        <v>915</v>
      </c>
      <c r="F24" s="84" t="s">
        <v>52</v>
      </c>
      <c r="G24" s="85"/>
      <c r="H24" s="86" t="s">
        <v>357</v>
      </c>
      <c r="I24" s="86"/>
      <c r="J24" s="87" t="s">
        <v>64</v>
      </c>
      <c r="K24" s="176" t="s">
        <v>175</v>
      </c>
      <c r="L24" s="143" t="n">
        <v>3.46</v>
      </c>
      <c r="M24" s="77" t="n">
        <v>0</v>
      </c>
      <c r="N24" s="164"/>
      <c r="O24" s="77" t="s">
        <v>182</v>
      </c>
      <c r="P24" s="78" t="s">
        <v>183</v>
      </c>
      <c r="Q24" s="78" t="n">
        <v>10</v>
      </c>
      <c r="R24" s="78" t="n">
        <v>15</v>
      </c>
      <c r="S24" s="78" t="n">
        <v>0</v>
      </c>
      <c r="T24" s="79" t="s">
        <v>359</v>
      </c>
      <c r="U24" s="42" t="s">
        <v>913</v>
      </c>
      <c r="W24" s="42" t="n">
        <v>14</v>
      </c>
    </row>
    <row r="25" customFormat="false" ht="28.5" hidden="false" customHeight="true" outlineLevel="0" collapsed="false">
      <c r="A25" s="80" t="n">
        <f aca="false">A24+1</f>
        <v>6</v>
      </c>
      <c r="B25" s="75" t="n">
        <v>172328040</v>
      </c>
      <c r="C25" s="81" t="s">
        <v>916</v>
      </c>
      <c r="D25" s="148" t="s">
        <v>95</v>
      </c>
      <c r="E25" s="83" t="s">
        <v>917</v>
      </c>
      <c r="F25" s="84" t="s">
        <v>52</v>
      </c>
      <c r="G25" s="85"/>
      <c r="H25" s="86" t="s">
        <v>918</v>
      </c>
      <c r="I25" s="86" t="s">
        <v>174</v>
      </c>
      <c r="J25" s="87" t="s">
        <v>70</v>
      </c>
      <c r="K25" s="176" t="s">
        <v>175</v>
      </c>
      <c r="L25" s="143" t="n">
        <v>3.02</v>
      </c>
      <c r="M25" s="77" t="n">
        <v>0</v>
      </c>
      <c r="N25" s="164"/>
      <c r="O25" s="77"/>
      <c r="P25" s="78" t="s">
        <v>183</v>
      </c>
      <c r="Q25" s="78" t="n">
        <v>7</v>
      </c>
      <c r="R25" s="78" t="n">
        <v>12</v>
      </c>
      <c r="S25" s="78" t="n">
        <v>0</v>
      </c>
      <c r="T25" s="79" t="s">
        <v>70</v>
      </c>
      <c r="U25" s="42" t="n">
        <v>0</v>
      </c>
      <c r="W25" s="42" t="n">
        <v>15</v>
      </c>
    </row>
    <row r="26" customFormat="false" ht="28.5" hidden="false" customHeight="true" outlineLevel="0" collapsed="false">
      <c r="A26" s="80" t="n">
        <f aca="false">A25+1</f>
        <v>7</v>
      </c>
      <c r="B26" s="75" t="n">
        <v>172328111</v>
      </c>
      <c r="C26" s="81" t="s">
        <v>485</v>
      </c>
      <c r="D26" s="148" t="s">
        <v>580</v>
      </c>
      <c r="E26" s="83" t="s">
        <v>822</v>
      </c>
      <c r="F26" s="84" t="s">
        <v>61</v>
      </c>
      <c r="G26" s="85"/>
      <c r="H26" s="86" t="s">
        <v>919</v>
      </c>
      <c r="I26" s="86" t="s">
        <v>530</v>
      </c>
      <c r="J26" s="87" t="s">
        <v>70</v>
      </c>
      <c r="K26" s="177"/>
      <c r="L26" s="143" t="n">
        <v>3.7</v>
      </c>
      <c r="M26" s="77" t="s">
        <v>920</v>
      </c>
      <c r="N26" s="164"/>
      <c r="O26" s="77" t="s">
        <v>182</v>
      </c>
      <c r="P26" s="78" t="s">
        <v>183</v>
      </c>
      <c r="Q26" s="78" t="n">
        <v>7</v>
      </c>
      <c r="R26" s="78" t="n">
        <v>12</v>
      </c>
      <c r="S26" s="78" t="n">
        <v>0</v>
      </c>
      <c r="T26" s="79" t="s">
        <v>70</v>
      </c>
      <c r="U26" s="42" t="n">
        <v>0</v>
      </c>
      <c r="W26" s="42" t="n">
        <v>16</v>
      </c>
    </row>
    <row r="27" customFormat="false" ht="28.5" hidden="false" customHeight="true" outlineLevel="0" collapsed="false">
      <c r="A27" s="80" t="n">
        <f aca="false">A26+1</f>
        <v>8</v>
      </c>
      <c r="B27" s="75" t="n">
        <v>172328119</v>
      </c>
      <c r="C27" s="81" t="s">
        <v>921</v>
      </c>
      <c r="D27" s="148" t="s">
        <v>208</v>
      </c>
      <c r="E27" s="83" t="s">
        <v>922</v>
      </c>
      <c r="F27" s="84" t="s">
        <v>78</v>
      </c>
      <c r="G27" s="85"/>
      <c r="H27" s="86" t="s">
        <v>923</v>
      </c>
      <c r="I27" s="86" t="s">
        <v>924</v>
      </c>
      <c r="J27" s="87" t="s">
        <v>70</v>
      </c>
      <c r="K27" s="177"/>
      <c r="L27" s="143" t="n">
        <v>2.95</v>
      </c>
      <c r="M27" s="77" t="n">
        <v>0</v>
      </c>
      <c r="N27" s="164"/>
      <c r="O27" s="77"/>
      <c r="P27" s="78" t="s">
        <v>183</v>
      </c>
      <c r="Q27" s="78" t="n">
        <v>10</v>
      </c>
      <c r="R27" s="78" t="n">
        <v>15</v>
      </c>
      <c r="S27" s="78" t="n">
        <v>0</v>
      </c>
      <c r="T27" s="79" t="s">
        <v>70</v>
      </c>
      <c r="U27" s="42" t="n">
        <v>0</v>
      </c>
      <c r="W27" s="42" t="n">
        <v>17</v>
      </c>
    </row>
    <row r="28" customFormat="false" ht="28.5" hidden="false" customHeight="true" outlineLevel="0" collapsed="false">
      <c r="A28" s="80" t="n">
        <f aca="false">A27+1</f>
        <v>9</v>
      </c>
      <c r="B28" s="75" t="n">
        <v>172328025</v>
      </c>
      <c r="C28" s="81" t="s">
        <v>925</v>
      </c>
      <c r="D28" s="148" t="s">
        <v>926</v>
      </c>
      <c r="E28" s="83" t="s">
        <v>927</v>
      </c>
      <c r="F28" s="84" t="s">
        <v>107</v>
      </c>
      <c r="G28" s="85"/>
      <c r="H28" s="86" t="s">
        <v>928</v>
      </c>
      <c r="I28" s="86" t="s">
        <v>526</v>
      </c>
      <c r="J28" s="87" t="s">
        <v>84</v>
      </c>
      <c r="K28" s="177"/>
      <c r="L28" s="143" t="n">
        <v>3.22</v>
      </c>
      <c r="M28" s="77" t="n">
        <v>0</v>
      </c>
      <c r="N28" s="164"/>
      <c r="O28" s="77" t="s">
        <v>182</v>
      </c>
      <c r="P28" s="78" t="s">
        <v>183</v>
      </c>
      <c r="Q28" s="78" t="n">
        <v>8</v>
      </c>
      <c r="R28" s="78" t="n">
        <v>13</v>
      </c>
      <c r="S28" s="78" t="n">
        <v>0</v>
      </c>
      <c r="T28" s="79" t="s">
        <v>84</v>
      </c>
      <c r="U28" s="42" t="n">
        <v>0</v>
      </c>
      <c r="W28" s="42" t="n">
        <v>18</v>
      </c>
    </row>
    <row r="29" customFormat="false" ht="28.5" hidden="false" customHeight="true" outlineLevel="0" collapsed="false">
      <c r="A29" s="80" t="n">
        <f aca="false">A28+1</f>
        <v>10</v>
      </c>
      <c r="B29" s="75" t="n">
        <v>172328061</v>
      </c>
      <c r="C29" s="81" t="s">
        <v>469</v>
      </c>
      <c r="D29" s="148" t="s">
        <v>929</v>
      </c>
      <c r="E29" s="83" t="s">
        <v>470</v>
      </c>
      <c r="F29" s="84" t="s">
        <v>52</v>
      </c>
      <c r="G29" s="85"/>
      <c r="H29" s="86" t="s">
        <v>930</v>
      </c>
      <c r="I29" s="86" t="s">
        <v>174</v>
      </c>
      <c r="J29" s="87" t="s">
        <v>121</v>
      </c>
      <c r="K29" s="177"/>
      <c r="L29" s="143" t="n">
        <v>1.85</v>
      </c>
      <c r="M29" s="77" t="s">
        <v>931</v>
      </c>
      <c r="N29" s="164"/>
      <c r="O29" s="77"/>
      <c r="P29" s="78" t="s">
        <v>183</v>
      </c>
      <c r="Q29" s="78" t="n">
        <v>15</v>
      </c>
      <c r="R29" s="78" t="n">
        <v>20</v>
      </c>
      <c r="S29" s="78" t="n">
        <v>0</v>
      </c>
      <c r="T29" s="79" t="s">
        <v>121</v>
      </c>
      <c r="U29" s="42" t="n">
        <v>0</v>
      </c>
      <c r="W29" s="42" t="n">
        <v>20</v>
      </c>
    </row>
    <row r="30" customFormat="false" ht="28.5" hidden="false" customHeight="true" outlineLevel="0" collapsed="false">
      <c r="A30" s="80" t="n">
        <f aca="false">A29+1</f>
        <v>11</v>
      </c>
      <c r="B30" s="75" t="n">
        <v>172328010</v>
      </c>
      <c r="C30" s="81" t="s">
        <v>932</v>
      </c>
      <c r="D30" s="148" t="s">
        <v>933</v>
      </c>
      <c r="E30" s="83" t="s">
        <v>934</v>
      </c>
      <c r="F30" s="84" t="s">
        <v>61</v>
      </c>
      <c r="G30" s="85"/>
      <c r="H30" s="86" t="s">
        <v>935</v>
      </c>
      <c r="I30" s="86" t="s">
        <v>174</v>
      </c>
      <c r="J30" s="87" t="s">
        <v>140</v>
      </c>
      <c r="K30" s="177"/>
      <c r="L30" s="143" t="n">
        <v>2.8</v>
      </c>
      <c r="M30" s="77" t="n">
        <v>0</v>
      </c>
      <c r="N30" s="164"/>
      <c r="O30" s="77"/>
      <c r="P30" s="78" t="s">
        <v>183</v>
      </c>
      <c r="Q30" s="78" t="n">
        <v>9</v>
      </c>
      <c r="R30" s="78" t="n">
        <v>14</v>
      </c>
      <c r="S30" s="78" t="n">
        <v>0</v>
      </c>
      <c r="T30" s="79" t="s">
        <v>140</v>
      </c>
      <c r="U30" s="42" t="n">
        <v>0</v>
      </c>
      <c r="W30" s="42" t="n">
        <v>21</v>
      </c>
    </row>
    <row r="31" customFormat="false" ht="28.5" hidden="false" customHeight="true" outlineLevel="0" collapsed="false">
      <c r="A31" s="80" t="n">
        <f aca="false">A30+1</f>
        <v>12</v>
      </c>
      <c r="B31" s="75" t="n">
        <v>172328042</v>
      </c>
      <c r="C31" s="81" t="s">
        <v>936</v>
      </c>
      <c r="D31" s="148" t="s">
        <v>937</v>
      </c>
      <c r="E31" s="83" t="s">
        <v>938</v>
      </c>
      <c r="F31" s="84" t="s">
        <v>52</v>
      </c>
      <c r="G31" s="85"/>
      <c r="H31" s="86" t="s">
        <v>382</v>
      </c>
      <c r="I31" s="86" t="s">
        <v>530</v>
      </c>
      <c r="J31" s="87" t="s">
        <v>140</v>
      </c>
      <c r="K31" s="177"/>
      <c r="L31" s="143" t="n">
        <v>2.91</v>
      </c>
      <c r="M31" s="77" t="n">
        <v>0</v>
      </c>
      <c r="N31" s="164"/>
      <c r="O31" s="77"/>
      <c r="P31" s="78" t="s">
        <v>183</v>
      </c>
      <c r="Q31" s="78" t="n">
        <v>12</v>
      </c>
      <c r="R31" s="78" t="n">
        <v>17</v>
      </c>
      <c r="S31" s="78" t="n">
        <v>0</v>
      </c>
      <c r="T31" s="79" t="s">
        <v>140</v>
      </c>
      <c r="U31" s="42" t="n">
        <v>0</v>
      </c>
      <c r="W31" s="42" t="n">
        <v>22</v>
      </c>
    </row>
    <row r="32" customFormat="false" ht="28.5" hidden="false" customHeight="true" outlineLevel="0" collapsed="false">
      <c r="A32" s="80" t="n">
        <f aca="false">A31+1</f>
        <v>13</v>
      </c>
      <c r="B32" s="75" t="n">
        <v>172328079</v>
      </c>
      <c r="C32" s="81" t="s">
        <v>939</v>
      </c>
      <c r="D32" s="148" t="s">
        <v>411</v>
      </c>
      <c r="E32" s="83" t="s">
        <v>694</v>
      </c>
      <c r="F32" s="84" t="s">
        <v>107</v>
      </c>
      <c r="G32" s="85"/>
      <c r="H32" s="86" t="s">
        <v>940</v>
      </c>
      <c r="I32" s="86" t="s">
        <v>174</v>
      </c>
      <c r="J32" s="87" t="s">
        <v>140</v>
      </c>
      <c r="K32" s="177" t="s">
        <v>56</v>
      </c>
      <c r="L32" s="143" t="n">
        <v>2.98</v>
      </c>
      <c r="M32" s="77" t="n">
        <v>0</v>
      </c>
      <c r="N32" s="164"/>
      <c r="O32" s="77"/>
      <c r="P32" s="78" t="s">
        <v>183</v>
      </c>
      <c r="Q32" s="78" t="n">
        <v>10</v>
      </c>
      <c r="R32" s="78" t="n">
        <v>15</v>
      </c>
      <c r="S32" s="78" t="n">
        <v>0</v>
      </c>
      <c r="T32" s="79" t="s">
        <v>140</v>
      </c>
      <c r="U32" s="42" t="n">
        <v>0</v>
      </c>
      <c r="W32" s="42" t="n">
        <v>23</v>
      </c>
    </row>
    <row r="33" customFormat="false" ht="28.5" hidden="false" customHeight="true" outlineLevel="0" collapsed="false">
      <c r="A33" s="80" t="n">
        <f aca="false">A32+1</f>
        <v>14</v>
      </c>
      <c r="B33" s="75" t="n">
        <v>172328082</v>
      </c>
      <c r="C33" s="81" t="s">
        <v>941</v>
      </c>
      <c r="D33" s="148" t="s">
        <v>942</v>
      </c>
      <c r="E33" s="83" t="s">
        <v>505</v>
      </c>
      <c r="F33" s="84" t="s">
        <v>52</v>
      </c>
      <c r="G33" s="85"/>
      <c r="H33" s="86" t="s">
        <v>143</v>
      </c>
      <c r="I33" s="86" t="s">
        <v>109</v>
      </c>
      <c r="J33" s="87" t="s">
        <v>140</v>
      </c>
      <c r="K33" s="177"/>
      <c r="L33" s="143" t="n">
        <v>3.56</v>
      </c>
      <c r="M33" s="77" t="s">
        <v>943</v>
      </c>
      <c r="N33" s="164"/>
      <c r="O33" s="77" t="s">
        <v>182</v>
      </c>
      <c r="P33" s="78" t="s">
        <v>183</v>
      </c>
      <c r="Q33" s="78" t="n">
        <v>10</v>
      </c>
      <c r="R33" s="78" t="n">
        <v>15</v>
      </c>
      <c r="S33" s="78" t="n">
        <v>0</v>
      </c>
      <c r="T33" s="79" t="s">
        <v>140</v>
      </c>
      <c r="U33" s="42" t="s">
        <v>152</v>
      </c>
      <c r="W33" s="42" t="n">
        <v>24</v>
      </c>
    </row>
    <row r="34" customFormat="false" ht="28.5" hidden="false" customHeight="true" outlineLevel="0" collapsed="false">
      <c r="A34" s="80" t="n">
        <f aca="false">A33+1</f>
        <v>15</v>
      </c>
      <c r="B34" s="75" t="n">
        <v>172328083</v>
      </c>
      <c r="C34" s="81" t="s">
        <v>944</v>
      </c>
      <c r="D34" s="148" t="s">
        <v>945</v>
      </c>
      <c r="E34" s="83" t="s">
        <v>581</v>
      </c>
      <c r="F34" s="84" t="s">
        <v>52</v>
      </c>
      <c r="G34" s="85"/>
      <c r="H34" s="86" t="s">
        <v>946</v>
      </c>
      <c r="I34" s="86" t="s">
        <v>174</v>
      </c>
      <c r="J34" s="87" t="s">
        <v>140</v>
      </c>
      <c r="K34" s="177"/>
      <c r="L34" s="143" t="n">
        <v>2.21</v>
      </c>
      <c r="M34" s="77" t="n">
        <v>0</v>
      </c>
      <c r="N34" s="164"/>
      <c r="O34" s="77"/>
      <c r="P34" s="78" t="s">
        <v>183</v>
      </c>
      <c r="Q34" s="78" t="n">
        <v>13</v>
      </c>
      <c r="R34" s="78" t="n">
        <v>18</v>
      </c>
      <c r="S34" s="78" t="n">
        <v>0</v>
      </c>
      <c r="T34" s="79" t="s">
        <v>140</v>
      </c>
      <c r="U34" s="42" t="n">
        <v>0</v>
      </c>
      <c r="W34" s="42" t="n">
        <v>25</v>
      </c>
    </row>
    <row r="35" customFormat="false" ht="28.5" hidden="false" customHeight="true" outlineLevel="0" collapsed="false">
      <c r="A35" s="80" t="n">
        <f aca="false">A34+1</f>
        <v>16</v>
      </c>
      <c r="B35" s="75" t="n">
        <v>172328090</v>
      </c>
      <c r="C35" s="81" t="s">
        <v>947</v>
      </c>
      <c r="D35" s="148" t="s">
        <v>171</v>
      </c>
      <c r="E35" s="83" t="s">
        <v>680</v>
      </c>
      <c r="F35" s="84" t="s">
        <v>61</v>
      </c>
      <c r="G35" s="85"/>
      <c r="H35" s="86" t="s">
        <v>807</v>
      </c>
      <c r="I35" s="86" t="s">
        <v>63</v>
      </c>
      <c r="J35" s="87" t="s">
        <v>140</v>
      </c>
      <c r="K35" s="177"/>
      <c r="L35" s="143" t="n">
        <v>2.94</v>
      </c>
      <c r="M35" s="77" t="n">
        <v>0</v>
      </c>
      <c r="N35" s="164"/>
      <c r="O35" s="77"/>
      <c r="P35" s="78" t="s">
        <v>183</v>
      </c>
      <c r="Q35" s="78" t="n">
        <v>7</v>
      </c>
      <c r="R35" s="78" t="n">
        <v>12</v>
      </c>
      <c r="S35" s="78" t="n">
        <v>0</v>
      </c>
      <c r="T35" s="79" t="s">
        <v>140</v>
      </c>
      <c r="U35" s="42" t="n">
        <v>0</v>
      </c>
      <c r="W35" s="42" t="n">
        <v>26</v>
      </c>
    </row>
    <row r="36" customFormat="false" ht="28.5" hidden="false" customHeight="true" outlineLevel="0" collapsed="false">
      <c r="A36" s="80" t="n">
        <f aca="false">A35+1</f>
        <v>17</v>
      </c>
      <c r="B36" s="75" t="n">
        <v>172328097</v>
      </c>
      <c r="C36" s="81" t="s">
        <v>746</v>
      </c>
      <c r="D36" s="148" t="s">
        <v>234</v>
      </c>
      <c r="E36" s="83" t="s">
        <v>948</v>
      </c>
      <c r="F36" s="84" t="s">
        <v>52</v>
      </c>
      <c r="G36" s="85"/>
      <c r="H36" s="86" t="s">
        <v>949</v>
      </c>
      <c r="I36" s="86" t="s">
        <v>950</v>
      </c>
      <c r="J36" s="87" t="s">
        <v>140</v>
      </c>
      <c r="K36" s="177"/>
      <c r="L36" s="143" t="n">
        <v>3.33</v>
      </c>
      <c r="M36" s="77" t="s">
        <v>951</v>
      </c>
      <c r="N36" s="164"/>
      <c r="O36" s="77" t="s">
        <v>182</v>
      </c>
      <c r="P36" s="78" t="s">
        <v>183</v>
      </c>
      <c r="Q36" s="78" t="n">
        <v>10</v>
      </c>
      <c r="R36" s="78" t="n">
        <v>15</v>
      </c>
      <c r="S36" s="78" t="n">
        <v>0</v>
      </c>
      <c r="T36" s="79" t="s">
        <v>140</v>
      </c>
      <c r="U36" s="42" t="s">
        <v>152</v>
      </c>
      <c r="W36" s="42" t="n">
        <v>27</v>
      </c>
    </row>
    <row r="37" customFormat="false" ht="28.5" hidden="false" customHeight="true" outlineLevel="0" collapsed="false">
      <c r="A37" s="80" t="n">
        <f aca="false">A36+1</f>
        <v>18</v>
      </c>
      <c r="B37" s="75" t="n">
        <v>172327989</v>
      </c>
      <c r="C37" s="81" t="s">
        <v>204</v>
      </c>
      <c r="D37" s="148" t="s">
        <v>952</v>
      </c>
      <c r="E37" s="83" t="s">
        <v>953</v>
      </c>
      <c r="F37" s="84" t="s">
        <v>107</v>
      </c>
      <c r="G37" s="85"/>
      <c r="H37" s="86" t="s">
        <v>954</v>
      </c>
      <c r="I37" s="86" t="s">
        <v>174</v>
      </c>
      <c r="J37" s="87" t="s">
        <v>159</v>
      </c>
      <c r="K37" s="177"/>
      <c r="L37" s="143" t="n">
        <v>3.56</v>
      </c>
      <c r="M37" s="77" t="s">
        <v>955</v>
      </c>
      <c r="N37" s="164"/>
      <c r="O37" s="77" t="s">
        <v>182</v>
      </c>
      <c r="P37" s="78" t="s">
        <v>183</v>
      </c>
      <c r="Q37" s="78" t="n">
        <v>8</v>
      </c>
      <c r="R37" s="78" t="n">
        <v>13</v>
      </c>
      <c r="S37" s="78" t="n">
        <v>0</v>
      </c>
      <c r="T37" s="79" t="s">
        <v>159</v>
      </c>
      <c r="U37" s="42" t="s">
        <v>160</v>
      </c>
      <c r="W37" s="42" t="n">
        <v>28</v>
      </c>
    </row>
    <row r="38" customFormat="false" ht="28.5" hidden="false" customHeight="true" outlineLevel="0" collapsed="false">
      <c r="A38" s="80" t="n">
        <f aca="false">A37+1</f>
        <v>19</v>
      </c>
      <c r="B38" s="75" t="n">
        <v>172328001</v>
      </c>
      <c r="C38" s="81" t="s">
        <v>99</v>
      </c>
      <c r="D38" s="148" t="s">
        <v>574</v>
      </c>
      <c r="E38" s="83" t="s">
        <v>446</v>
      </c>
      <c r="F38" s="84" t="s">
        <v>61</v>
      </c>
      <c r="G38" s="85"/>
      <c r="H38" s="86" t="s">
        <v>401</v>
      </c>
      <c r="I38" s="86" t="s">
        <v>956</v>
      </c>
      <c r="J38" s="87" t="s">
        <v>159</v>
      </c>
      <c r="K38" s="177"/>
      <c r="L38" s="143" t="n">
        <v>3.05</v>
      </c>
      <c r="M38" s="77" t="n">
        <v>0</v>
      </c>
      <c r="N38" s="164"/>
      <c r="O38" s="77"/>
      <c r="P38" s="78" t="s">
        <v>183</v>
      </c>
      <c r="Q38" s="78" t="n">
        <v>10</v>
      </c>
      <c r="R38" s="78" t="n">
        <v>15</v>
      </c>
      <c r="S38" s="78" t="n">
        <v>0</v>
      </c>
      <c r="T38" s="79" t="s">
        <v>159</v>
      </c>
      <c r="U38" s="42" t="n">
        <v>0</v>
      </c>
      <c r="W38" s="42" t="n">
        <v>29</v>
      </c>
    </row>
    <row r="39" customFormat="false" ht="28.5" hidden="false" customHeight="true" outlineLevel="0" collapsed="false">
      <c r="A39" s="80" t="n">
        <f aca="false">A38+1</f>
        <v>20</v>
      </c>
      <c r="B39" s="75" t="n">
        <v>172328932</v>
      </c>
      <c r="C39" s="81" t="s">
        <v>789</v>
      </c>
      <c r="D39" s="148" t="s">
        <v>111</v>
      </c>
      <c r="E39" s="83" t="s">
        <v>458</v>
      </c>
      <c r="F39" s="84" t="s">
        <v>78</v>
      </c>
      <c r="G39" s="85"/>
      <c r="H39" s="86" t="s">
        <v>957</v>
      </c>
      <c r="I39" s="86" t="s">
        <v>668</v>
      </c>
      <c r="J39" s="87" t="s">
        <v>159</v>
      </c>
      <c r="K39" s="177"/>
      <c r="L39" s="143" t="n">
        <v>2.6</v>
      </c>
      <c r="M39" s="77" t="s">
        <v>958</v>
      </c>
      <c r="N39" s="164"/>
      <c r="O39" s="77"/>
      <c r="P39" s="78" t="s">
        <v>183</v>
      </c>
      <c r="Q39" s="78" t="n">
        <v>15</v>
      </c>
      <c r="R39" s="78" t="n">
        <v>20</v>
      </c>
      <c r="S39" s="78" t="n">
        <v>0</v>
      </c>
      <c r="T39" s="79" t="s">
        <v>159</v>
      </c>
      <c r="U39" s="42" t="n">
        <v>0</v>
      </c>
      <c r="W39" s="42" t="n">
        <v>30</v>
      </c>
    </row>
    <row r="40" customFormat="false" ht="28.5" hidden="false" customHeight="true" outlineLevel="0" collapsed="false">
      <c r="A40" s="80" t="n">
        <f aca="false">A39+1</f>
        <v>21</v>
      </c>
      <c r="B40" s="75" t="n">
        <v>172328063</v>
      </c>
      <c r="C40" s="81" t="s">
        <v>959</v>
      </c>
      <c r="D40" s="148" t="s">
        <v>126</v>
      </c>
      <c r="E40" s="83" t="s">
        <v>960</v>
      </c>
      <c r="F40" s="84" t="s">
        <v>61</v>
      </c>
      <c r="G40" s="85"/>
      <c r="H40" s="86" t="s">
        <v>393</v>
      </c>
      <c r="I40" s="86" t="s">
        <v>174</v>
      </c>
      <c r="J40" s="87" t="s">
        <v>159</v>
      </c>
      <c r="K40" s="177"/>
      <c r="L40" s="143" t="n">
        <v>2.73</v>
      </c>
      <c r="M40" s="77" t="n">
        <v>0</v>
      </c>
      <c r="N40" s="164"/>
      <c r="O40" s="77"/>
      <c r="P40" s="78" t="s">
        <v>183</v>
      </c>
      <c r="Q40" s="78" t="n">
        <v>9</v>
      </c>
      <c r="R40" s="78" t="n">
        <v>14</v>
      </c>
      <c r="S40" s="78" t="n">
        <v>0</v>
      </c>
      <c r="T40" s="79" t="s">
        <v>159</v>
      </c>
      <c r="U40" s="42" t="n">
        <v>0</v>
      </c>
      <c r="W40" s="42" t="n">
        <v>31</v>
      </c>
    </row>
    <row r="41" customFormat="false" ht="28.5" hidden="false" customHeight="true" outlineLevel="0" collapsed="false">
      <c r="A41" s="80" t="n">
        <f aca="false">A40+1</f>
        <v>22</v>
      </c>
      <c r="B41" s="75" t="n">
        <v>172328102</v>
      </c>
      <c r="C41" s="81" t="s">
        <v>961</v>
      </c>
      <c r="D41" s="148" t="s">
        <v>320</v>
      </c>
      <c r="E41" s="83" t="s">
        <v>962</v>
      </c>
      <c r="F41" s="84" t="s">
        <v>61</v>
      </c>
      <c r="G41" s="85"/>
      <c r="H41" s="86" t="s">
        <v>963</v>
      </c>
      <c r="I41" s="86" t="s">
        <v>668</v>
      </c>
      <c r="J41" s="87" t="s">
        <v>159</v>
      </c>
      <c r="K41" s="177"/>
      <c r="L41" s="143" t="n">
        <v>3.06</v>
      </c>
      <c r="M41" s="77" t="n">
        <v>0</v>
      </c>
      <c r="N41" s="164"/>
      <c r="O41" s="77"/>
      <c r="P41" s="78" t="s">
        <v>183</v>
      </c>
      <c r="Q41" s="78" t="n">
        <v>9</v>
      </c>
      <c r="R41" s="78" t="n">
        <v>14</v>
      </c>
      <c r="S41" s="78" t="n">
        <v>0</v>
      </c>
      <c r="T41" s="79" t="s">
        <v>159</v>
      </c>
      <c r="U41" s="42" t="n">
        <v>0</v>
      </c>
      <c r="W41" s="42" t="n">
        <v>32</v>
      </c>
    </row>
    <row r="42" customFormat="false" ht="28.5" hidden="false" customHeight="true" outlineLevel="0" collapsed="false">
      <c r="A42" s="80" t="n">
        <f aca="false">A41+1</f>
        <v>23</v>
      </c>
      <c r="B42" s="75" t="n">
        <v>172328112</v>
      </c>
      <c r="C42" s="81" t="s">
        <v>964</v>
      </c>
      <c r="D42" s="148" t="s">
        <v>799</v>
      </c>
      <c r="E42" s="83" t="s">
        <v>703</v>
      </c>
      <c r="F42" s="84" t="s">
        <v>52</v>
      </c>
      <c r="G42" s="85"/>
      <c r="H42" s="86" t="s">
        <v>965</v>
      </c>
      <c r="I42" s="86" t="s">
        <v>79</v>
      </c>
      <c r="J42" s="87" t="s">
        <v>159</v>
      </c>
      <c r="K42" s="177"/>
      <c r="L42" s="143" t="n">
        <v>3.4</v>
      </c>
      <c r="M42" s="77" t="s">
        <v>951</v>
      </c>
      <c r="N42" s="164"/>
      <c r="O42" s="77" t="s">
        <v>182</v>
      </c>
      <c r="P42" s="78" t="s">
        <v>183</v>
      </c>
      <c r="Q42" s="78" t="n">
        <v>10</v>
      </c>
      <c r="R42" s="78" t="n">
        <v>15</v>
      </c>
      <c r="S42" s="78" t="n">
        <v>0</v>
      </c>
      <c r="T42" s="79" t="s">
        <v>159</v>
      </c>
      <c r="U42" s="42" t="s">
        <v>160</v>
      </c>
      <c r="W42" s="42" t="n">
        <v>33</v>
      </c>
    </row>
    <row r="43" customFormat="false" ht="28.5" hidden="false" customHeight="true" outlineLevel="0" collapsed="false">
      <c r="A43" s="80" t="n">
        <f aca="false">A42+1</f>
        <v>24</v>
      </c>
      <c r="B43" s="75" t="n">
        <v>172328140</v>
      </c>
      <c r="C43" s="81" t="s">
        <v>966</v>
      </c>
      <c r="D43" s="148" t="s">
        <v>455</v>
      </c>
      <c r="E43" s="83" t="s">
        <v>967</v>
      </c>
      <c r="F43" s="84" t="s">
        <v>52</v>
      </c>
      <c r="G43" s="85"/>
      <c r="H43" s="86" t="s">
        <v>968</v>
      </c>
      <c r="I43" s="86" t="s">
        <v>63</v>
      </c>
      <c r="J43" s="87" t="s">
        <v>159</v>
      </c>
      <c r="K43" s="177"/>
      <c r="L43" s="143" t="n">
        <v>2.75</v>
      </c>
      <c r="M43" s="77" t="n">
        <v>0</v>
      </c>
      <c r="N43" s="164"/>
      <c r="O43" s="77"/>
      <c r="P43" s="78" t="s">
        <v>183</v>
      </c>
      <c r="Q43" s="78" t="n">
        <v>12</v>
      </c>
      <c r="R43" s="78" t="n">
        <v>17</v>
      </c>
      <c r="S43" s="78" t="n">
        <v>0</v>
      </c>
      <c r="T43" s="79" t="s">
        <v>159</v>
      </c>
      <c r="U43" s="42" t="n">
        <v>0</v>
      </c>
      <c r="W43" s="42" t="n">
        <v>34</v>
      </c>
    </row>
    <row r="44" customFormat="false" ht="28.5" hidden="false" customHeight="true" outlineLevel="0" collapsed="false">
      <c r="A44" s="80" t="n">
        <f aca="false">A43+1</f>
        <v>25</v>
      </c>
      <c r="B44" s="75" t="n">
        <v>172327992</v>
      </c>
      <c r="C44" s="81" t="s">
        <v>969</v>
      </c>
      <c r="D44" s="148" t="s">
        <v>567</v>
      </c>
      <c r="E44" s="83" t="s">
        <v>970</v>
      </c>
      <c r="F44" s="84" t="s">
        <v>61</v>
      </c>
      <c r="G44" s="85"/>
      <c r="H44" s="86" t="s">
        <v>547</v>
      </c>
      <c r="I44" s="86" t="s">
        <v>54</v>
      </c>
      <c r="J44" s="87" t="s">
        <v>165</v>
      </c>
      <c r="K44" s="176" t="s">
        <v>175</v>
      </c>
      <c r="L44" s="143" t="n">
        <v>2.8</v>
      </c>
      <c r="M44" s="77" t="n">
        <v>0</v>
      </c>
      <c r="N44" s="164"/>
      <c r="O44" s="77"/>
      <c r="P44" s="78" t="s">
        <v>183</v>
      </c>
      <c r="Q44" s="78" t="n">
        <v>9</v>
      </c>
      <c r="R44" s="78" t="n">
        <v>14</v>
      </c>
      <c r="S44" s="78" t="n">
        <v>0</v>
      </c>
      <c r="T44" s="79" t="s">
        <v>165</v>
      </c>
      <c r="U44" s="42" t="n">
        <v>0</v>
      </c>
      <c r="W44" s="42" t="n">
        <v>35</v>
      </c>
    </row>
    <row r="45" customFormat="false" ht="28.5" hidden="false" customHeight="true" outlineLevel="0" collapsed="false">
      <c r="A45" s="80" t="n">
        <f aca="false">A44+1</f>
        <v>26</v>
      </c>
      <c r="B45" s="75" t="n">
        <v>172327995</v>
      </c>
      <c r="C45" s="81" t="s">
        <v>971</v>
      </c>
      <c r="D45" s="148" t="s">
        <v>699</v>
      </c>
      <c r="E45" s="83" t="s">
        <v>972</v>
      </c>
      <c r="F45" s="84" t="s">
        <v>107</v>
      </c>
      <c r="G45" s="85"/>
      <c r="H45" s="86" t="s">
        <v>973</v>
      </c>
      <c r="I45" s="86" t="s">
        <v>974</v>
      </c>
      <c r="J45" s="87" t="s">
        <v>165</v>
      </c>
      <c r="K45" s="177"/>
      <c r="L45" s="143" t="n">
        <v>3.09</v>
      </c>
      <c r="M45" s="77" t="n">
        <v>0</v>
      </c>
      <c r="N45" s="164"/>
      <c r="O45" s="77"/>
      <c r="P45" s="78" t="s">
        <v>183</v>
      </c>
      <c r="Q45" s="78" t="n">
        <v>10</v>
      </c>
      <c r="R45" s="78" t="n">
        <v>15</v>
      </c>
      <c r="S45" s="78" t="n">
        <v>0</v>
      </c>
      <c r="T45" s="79" t="s">
        <v>165</v>
      </c>
      <c r="U45" s="42" t="n">
        <v>0</v>
      </c>
      <c r="W45" s="42" t="n">
        <v>36</v>
      </c>
    </row>
    <row r="46" customFormat="false" ht="28.5" hidden="false" customHeight="true" outlineLevel="0" collapsed="false">
      <c r="A46" s="80" t="n">
        <f aca="false">A45+1</f>
        <v>27</v>
      </c>
      <c r="B46" s="75" t="n">
        <v>172328018</v>
      </c>
      <c r="C46" s="81" t="s">
        <v>178</v>
      </c>
      <c r="D46" s="148" t="s">
        <v>306</v>
      </c>
      <c r="E46" s="83" t="s">
        <v>975</v>
      </c>
      <c r="F46" s="84" t="s">
        <v>61</v>
      </c>
      <c r="G46" s="85"/>
      <c r="H46" s="86" t="s">
        <v>976</v>
      </c>
      <c r="I46" s="86" t="s">
        <v>174</v>
      </c>
      <c r="J46" s="87" t="s">
        <v>165</v>
      </c>
      <c r="K46" s="177"/>
      <c r="L46" s="143" t="n">
        <v>3.15</v>
      </c>
      <c r="M46" s="77" t="n">
        <v>0</v>
      </c>
      <c r="N46" s="164"/>
      <c r="O46" s="77"/>
      <c r="P46" s="78" t="s">
        <v>183</v>
      </c>
      <c r="Q46" s="78" t="n">
        <v>6</v>
      </c>
      <c r="R46" s="78" t="n">
        <v>11</v>
      </c>
      <c r="S46" s="78" t="n">
        <v>0</v>
      </c>
      <c r="T46" s="79" t="s">
        <v>165</v>
      </c>
      <c r="U46" s="42" t="n">
        <v>0</v>
      </c>
      <c r="W46" s="42" t="n">
        <v>37</v>
      </c>
    </row>
    <row r="47" customFormat="false" ht="28.5" hidden="false" customHeight="true" outlineLevel="0" collapsed="false">
      <c r="A47" s="80" t="n">
        <f aca="false">A46+1</f>
        <v>28</v>
      </c>
      <c r="B47" s="75" t="n">
        <v>172348403</v>
      </c>
      <c r="C47" s="81" t="s">
        <v>116</v>
      </c>
      <c r="D47" s="148" t="s">
        <v>126</v>
      </c>
      <c r="E47" s="83" t="s">
        <v>977</v>
      </c>
      <c r="F47" s="84" t="s">
        <v>52</v>
      </c>
      <c r="G47" s="85"/>
      <c r="H47" s="86" t="s">
        <v>978</v>
      </c>
      <c r="I47" s="86" t="s">
        <v>79</v>
      </c>
      <c r="J47" s="87" t="s">
        <v>165</v>
      </c>
      <c r="K47" s="177" t="s">
        <v>56</v>
      </c>
      <c r="L47" s="143" t="n">
        <v>3.55</v>
      </c>
      <c r="M47" s="77" t="s">
        <v>951</v>
      </c>
      <c r="N47" s="164"/>
      <c r="O47" s="77" t="s">
        <v>182</v>
      </c>
      <c r="P47" s="78" t="s">
        <v>183</v>
      </c>
      <c r="Q47" s="78" t="n">
        <v>10</v>
      </c>
      <c r="R47" s="78" t="n">
        <v>15</v>
      </c>
      <c r="S47" s="78" t="n">
        <v>0</v>
      </c>
      <c r="T47" s="79" t="s">
        <v>165</v>
      </c>
      <c r="U47" s="42" t="s">
        <v>169</v>
      </c>
      <c r="W47" s="42" t="n">
        <v>38</v>
      </c>
    </row>
    <row r="48" customFormat="false" ht="28.5" hidden="false" customHeight="true" outlineLevel="0" collapsed="false">
      <c r="A48" s="80" t="n">
        <f aca="false">A47+1</f>
        <v>29</v>
      </c>
      <c r="B48" s="75" t="n">
        <v>172338234</v>
      </c>
      <c r="C48" s="81" t="s">
        <v>979</v>
      </c>
      <c r="D48" s="148" t="s">
        <v>146</v>
      </c>
      <c r="E48" s="83" t="s">
        <v>980</v>
      </c>
      <c r="F48" s="84" t="s">
        <v>52</v>
      </c>
      <c r="G48" s="85"/>
      <c r="H48" s="86" t="s">
        <v>981</v>
      </c>
      <c r="I48" s="86" t="s">
        <v>54</v>
      </c>
      <c r="J48" s="87" t="s">
        <v>165</v>
      </c>
      <c r="K48" s="177"/>
      <c r="L48" s="143" t="n">
        <v>3.19</v>
      </c>
      <c r="M48" s="77" t="n">
        <v>0</v>
      </c>
      <c r="N48" s="164"/>
      <c r="O48" s="77"/>
      <c r="P48" s="78" t="s">
        <v>183</v>
      </c>
      <c r="Q48" s="78" t="n">
        <v>9</v>
      </c>
      <c r="R48" s="78" t="n">
        <v>14</v>
      </c>
      <c r="S48" s="78" t="n">
        <v>0</v>
      </c>
      <c r="T48" s="79" t="s">
        <v>165</v>
      </c>
      <c r="U48" s="42" t="n">
        <v>0</v>
      </c>
      <c r="W48" s="42" t="n">
        <v>39</v>
      </c>
    </row>
    <row r="49" customFormat="false" ht="28.5" hidden="false" customHeight="true" outlineLevel="0" collapsed="false">
      <c r="A49" s="80" t="n">
        <f aca="false">A48+1</f>
        <v>30</v>
      </c>
      <c r="B49" s="75" t="n">
        <v>172328109</v>
      </c>
      <c r="C49" s="81" t="s">
        <v>982</v>
      </c>
      <c r="D49" s="148" t="s">
        <v>580</v>
      </c>
      <c r="E49" s="83" t="s">
        <v>983</v>
      </c>
      <c r="F49" s="84" t="s">
        <v>52</v>
      </c>
      <c r="G49" s="85"/>
      <c r="H49" s="86" t="s">
        <v>984</v>
      </c>
      <c r="I49" s="86" t="s">
        <v>54</v>
      </c>
      <c r="J49" s="87" t="s">
        <v>165</v>
      </c>
      <c r="K49" s="177"/>
      <c r="L49" s="143" t="n">
        <v>3.3</v>
      </c>
      <c r="M49" s="77" t="s">
        <v>943</v>
      </c>
      <c r="N49" s="164"/>
      <c r="O49" s="77" t="s">
        <v>182</v>
      </c>
      <c r="P49" s="78" t="s">
        <v>183</v>
      </c>
      <c r="Q49" s="78" t="n">
        <v>10</v>
      </c>
      <c r="R49" s="78" t="n">
        <v>15</v>
      </c>
      <c r="S49" s="78" t="n">
        <v>0</v>
      </c>
      <c r="T49" s="79" t="s">
        <v>165</v>
      </c>
      <c r="U49" s="42" t="s">
        <v>169</v>
      </c>
      <c r="W49" s="42" t="n">
        <v>40</v>
      </c>
    </row>
    <row r="50" customFormat="false" ht="28.5" hidden="false" customHeight="true" outlineLevel="0" collapsed="false">
      <c r="A50" s="80" t="n">
        <f aca="false">A49+1</f>
        <v>31</v>
      </c>
      <c r="B50" s="75" t="n">
        <v>172328135</v>
      </c>
      <c r="C50" s="81" t="s">
        <v>985</v>
      </c>
      <c r="D50" s="148" t="s">
        <v>986</v>
      </c>
      <c r="E50" s="83" t="s">
        <v>700</v>
      </c>
      <c r="F50" s="84" t="s">
        <v>61</v>
      </c>
      <c r="G50" s="85"/>
      <c r="H50" s="86" t="s">
        <v>987</v>
      </c>
      <c r="I50" s="86" t="s">
        <v>54</v>
      </c>
      <c r="J50" s="87" t="s">
        <v>165</v>
      </c>
      <c r="K50" s="177"/>
      <c r="L50" s="143" t="n">
        <v>3.29</v>
      </c>
      <c r="M50" s="77" t="s">
        <v>951</v>
      </c>
      <c r="N50" s="164"/>
      <c r="O50" s="77" t="s">
        <v>182</v>
      </c>
      <c r="P50" s="78" t="s">
        <v>183</v>
      </c>
      <c r="Q50" s="78" t="n">
        <v>10</v>
      </c>
      <c r="R50" s="78" t="n">
        <v>15</v>
      </c>
      <c r="S50" s="78" t="n">
        <v>0</v>
      </c>
      <c r="T50" s="79" t="s">
        <v>165</v>
      </c>
      <c r="U50" s="42" t="s">
        <v>169</v>
      </c>
      <c r="W50" s="42" t="n">
        <v>41</v>
      </c>
    </row>
    <row r="51" customFormat="false" ht="28.5" hidden="false" customHeight="true" outlineLevel="0" collapsed="false">
      <c r="A51" s="80" t="n">
        <f aca="false">A50+1</f>
        <v>32</v>
      </c>
      <c r="B51" s="75" t="n">
        <v>172327998</v>
      </c>
      <c r="C51" s="81" t="s">
        <v>988</v>
      </c>
      <c r="D51" s="148" t="s">
        <v>514</v>
      </c>
      <c r="E51" s="83" t="s">
        <v>989</v>
      </c>
      <c r="F51" s="84" t="s">
        <v>61</v>
      </c>
      <c r="G51" s="85"/>
      <c r="H51" s="86" t="s">
        <v>990</v>
      </c>
      <c r="I51" s="86" t="s">
        <v>668</v>
      </c>
      <c r="J51" s="87" t="s">
        <v>203</v>
      </c>
      <c r="K51" s="177"/>
      <c r="L51" s="143" t="n">
        <v>2.85</v>
      </c>
      <c r="M51" s="77" t="n">
        <v>0</v>
      </c>
      <c r="N51" s="164"/>
      <c r="O51" s="77"/>
      <c r="P51" s="78" t="s">
        <v>183</v>
      </c>
      <c r="Q51" s="78" t="n">
        <v>10</v>
      </c>
      <c r="R51" s="78" t="n">
        <v>15</v>
      </c>
      <c r="S51" s="78" t="n">
        <v>0</v>
      </c>
      <c r="T51" s="79" t="s">
        <v>203</v>
      </c>
      <c r="U51" s="42" t="n">
        <v>0</v>
      </c>
      <c r="W51" s="42" t="n">
        <v>42</v>
      </c>
    </row>
    <row r="52" customFormat="false" ht="28.5" hidden="false" customHeight="true" outlineLevel="0" collapsed="false">
      <c r="A52" s="80" t="n">
        <f aca="false">A51+1</f>
        <v>33</v>
      </c>
      <c r="B52" s="75" t="n">
        <v>172328005</v>
      </c>
      <c r="C52" s="81" t="s">
        <v>991</v>
      </c>
      <c r="D52" s="148" t="s">
        <v>992</v>
      </c>
      <c r="E52" s="83" t="s">
        <v>518</v>
      </c>
      <c r="F52" s="84" t="s">
        <v>107</v>
      </c>
      <c r="G52" s="85"/>
      <c r="H52" s="86" t="s">
        <v>993</v>
      </c>
      <c r="I52" s="86" t="s">
        <v>174</v>
      </c>
      <c r="J52" s="87" t="s">
        <v>203</v>
      </c>
      <c r="K52" s="177"/>
      <c r="L52" s="143" t="n">
        <v>3.51</v>
      </c>
      <c r="M52" s="77" t="s">
        <v>955</v>
      </c>
      <c r="N52" s="164"/>
      <c r="O52" s="77" t="s">
        <v>182</v>
      </c>
      <c r="P52" s="78" t="s">
        <v>183</v>
      </c>
      <c r="Q52" s="78" t="n">
        <v>8</v>
      </c>
      <c r="R52" s="78" t="n">
        <v>13</v>
      </c>
      <c r="S52" s="78" t="n">
        <v>0</v>
      </c>
      <c r="T52" s="79" t="s">
        <v>203</v>
      </c>
      <c r="U52" s="42" t="s">
        <v>169</v>
      </c>
      <c r="W52" s="42" t="n">
        <v>43</v>
      </c>
    </row>
    <row r="53" customFormat="false" ht="28.5" hidden="false" customHeight="true" outlineLevel="0" collapsed="false">
      <c r="A53" s="80" t="n">
        <f aca="false">A52+1</f>
        <v>34</v>
      </c>
      <c r="B53" s="75" t="n">
        <v>172528679</v>
      </c>
      <c r="C53" s="81" t="s">
        <v>994</v>
      </c>
      <c r="D53" s="148" t="s">
        <v>995</v>
      </c>
      <c r="E53" s="83" t="s">
        <v>996</v>
      </c>
      <c r="F53" s="84" t="s">
        <v>61</v>
      </c>
      <c r="G53" s="85"/>
      <c r="H53" s="86" t="s">
        <v>997</v>
      </c>
      <c r="I53" s="86" t="s">
        <v>668</v>
      </c>
      <c r="J53" s="87" t="s">
        <v>203</v>
      </c>
      <c r="K53" s="177"/>
      <c r="L53" s="143" t="n">
        <v>2.54</v>
      </c>
      <c r="M53" s="77" t="n">
        <v>0</v>
      </c>
      <c r="N53" s="164"/>
      <c r="O53" s="77"/>
      <c r="P53" s="78" t="s">
        <v>183</v>
      </c>
      <c r="Q53" s="78" t="n">
        <v>13</v>
      </c>
      <c r="R53" s="78" t="n">
        <v>18</v>
      </c>
      <c r="S53" s="78" t="n">
        <v>0</v>
      </c>
      <c r="T53" s="79" t="s">
        <v>203</v>
      </c>
      <c r="U53" s="42" t="n">
        <v>0</v>
      </c>
      <c r="W53" s="42" t="n">
        <v>44</v>
      </c>
    </row>
    <row r="54" customFormat="false" ht="28.5" hidden="false" customHeight="true" outlineLevel="0" collapsed="false">
      <c r="A54" s="80" t="n">
        <f aca="false">A53+1</f>
        <v>35</v>
      </c>
      <c r="B54" s="75" t="n">
        <v>172328028</v>
      </c>
      <c r="C54" s="81" t="s">
        <v>998</v>
      </c>
      <c r="D54" s="148" t="s">
        <v>200</v>
      </c>
      <c r="E54" s="83" t="s">
        <v>396</v>
      </c>
      <c r="F54" s="84" t="s">
        <v>61</v>
      </c>
      <c r="G54" s="85"/>
      <c r="H54" s="86" t="s">
        <v>999</v>
      </c>
      <c r="I54" s="86" t="s">
        <v>79</v>
      </c>
      <c r="J54" s="87" t="s">
        <v>176</v>
      </c>
      <c r="K54" s="177"/>
      <c r="L54" s="143" t="n">
        <v>3.49</v>
      </c>
      <c r="M54" s="77" t="s">
        <v>951</v>
      </c>
      <c r="N54" s="164"/>
      <c r="O54" s="77" t="s">
        <v>182</v>
      </c>
      <c r="P54" s="78" t="s">
        <v>183</v>
      </c>
      <c r="Q54" s="78" t="n">
        <v>10</v>
      </c>
      <c r="R54" s="78" t="n">
        <v>15</v>
      </c>
      <c r="S54" s="78" t="n">
        <v>0</v>
      </c>
      <c r="T54" s="79" t="s">
        <v>176</v>
      </c>
      <c r="U54" s="42" t="s">
        <v>590</v>
      </c>
      <c r="W54" s="42" t="n">
        <v>45</v>
      </c>
    </row>
    <row r="55" customFormat="false" ht="28.5" hidden="false" customHeight="true" outlineLevel="0" collapsed="false">
      <c r="A55" s="80" t="n">
        <f aca="false">A54+1</f>
        <v>36</v>
      </c>
      <c r="B55" s="75" t="n">
        <v>172328034</v>
      </c>
      <c r="C55" s="81" t="s">
        <v>1000</v>
      </c>
      <c r="D55" s="148" t="s">
        <v>576</v>
      </c>
      <c r="E55" s="83" t="s">
        <v>903</v>
      </c>
      <c r="F55" s="84" t="s">
        <v>52</v>
      </c>
      <c r="G55" s="85"/>
      <c r="H55" s="86" t="s">
        <v>173</v>
      </c>
      <c r="I55" s="86" t="s">
        <v>1001</v>
      </c>
      <c r="J55" s="87" t="s">
        <v>176</v>
      </c>
      <c r="K55" s="177"/>
      <c r="L55" s="143" t="n">
        <v>2.57</v>
      </c>
      <c r="M55" s="77" t="n">
        <v>0</v>
      </c>
      <c r="N55" s="164"/>
      <c r="O55" s="77"/>
      <c r="P55" s="78" t="s">
        <v>183</v>
      </c>
      <c r="Q55" s="78" t="n">
        <v>14</v>
      </c>
      <c r="R55" s="78" t="n">
        <v>19</v>
      </c>
      <c r="S55" s="78" t="n">
        <v>0</v>
      </c>
      <c r="T55" s="79" t="s">
        <v>176</v>
      </c>
      <c r="U55" s="42" t="n">
        <v>0</v>
      </c>
      <c r="W55" s="42" t="n">
        <v>46</v>
      </c>
    </row>
    <row r="56" customFormat="false" ht="28.5" hidden="false" customHeight="true" outlineLevel="0" collapsed="false">
      <c r="A56" s="80" t="n">
        <f aca="false">A55+1</f>
        <v>37</v>
      </c>
      <c r="B56" s="75" t="n">
        <v>172328069</v>
      </c>
      <c r="C56" s="81" t="s">
        <v>1002</v>
      </c>
      <c r="D56" s="148" t="s">
        <v>126</v>
      </c>
      <c r="E56" s="83" t="s">
        <v>680</v>
      </c>
      <c r="F56" s="84" t="s">
        <v>107</v>
      </c>
      <c r="G56" s="85"/>
      <c r="H56" s="86" t="s">
        <v>1003</v>
      </c>
      <c r="I56" s="86" t="s">
        <v>668</v>
      </c>
      <c r="J56" s="87" t="s">
        <v>176</v>
      </c>
      <c r="K56" s="177"/>
      <c r="L56" s="143" t="n">
        <v>3.48</v>
      </c>
      <c r="M56" s="77" t="s">
        <v>955</v>
      </c>
      <c r="N56" s="164"/>
      <c r="O56" s="77" t="s">
        <v>182</v>
      </c>
      <c r="P56" s="78" t="s">
        <v>183</v>
      </c>
      <c r="Q56" s="78" t="n">
        <v>8</v>
      </c>
      <c r="R56" s="78" t="n">
        <v>13</v>
      </c>
      <c r="S56" s="78" t="n">
        <v>0</v>
      </c>
      <c r="T56" s="79" t="s">
        <v>176</v>
      </c>
      <c r="U56" s="42" t="s">
        <v>590</v>
      </c>
      <c r="W56" s="42" t="n">
        <v>47</v>
      </c>
    </row>
    <row r="57" customFormat="false" ht="28.5" hidden="false" customHeight="true" outlineLevel="0" collapsed="false">
      <c r="A57" s="80" t="n">
        <f aca="false">A56+1</f>
        <v>38</v>
      </c>
      <c r="B57" s="75" t="n">
        <v>172328072</v>
      </c>
      <c r="C57" s="81" t="s">
        <v>1004</v>
      </c>
      <c r="D57" s="148" t="s">
        <v>1005</v>
      </c>
      <c r="E57" s="83" t="s">
        <v>1006</v>
      </c>
      <c r="F57" s="84" t="s">
        <v>61</v>
      </c>
      <c r="G57" s="85"/>
      <c r="H57" s="86" t="s">
        <v>1007</v>
      </c>
      <c r="I57" s="86" t="s">
        <v>668</v>
      </c>
      <c r="J57" s="87" t="s">
        <v>176</v>
      </c>
      <c r="K57" s="177"/>
      <c r="L57" s="143" t="n">
        <v>2.78</v>
      </c>
      <c r="M57" s="77" t="n">
        <v>0</v>
      </c>
      <c r="N57" s="164"/>
      <c r="O57" s="77"/>
      <c r="P57" s="78" t="s">
        <v>183</v>
      </c>
      <c r="Q57" s="78" t="n">
        <v>14</v>
      </c>
      <c r="R57" s="78" t="n">
        <v>19</v>
      </c>
      <c r="S57" s="78" t="n">
        <v>0</v>
      </c>
      <c r="T57" s="79" t="s">
        <v>176</v>
      </c>
      <c r="U57" s="42" t="n">
        <v>0</v>
      </c>
      <c r="W57" s="42" t="n">
        <v>48</v>
      </c>
    </row>
    <row r="58" customFormat="false" ht="28.5" hidden="false" customHeight="true" outlineLevel="0" collapsed="false">
      <c r="A58" s="80" t="n">
        <f aca="false">A57+1</f>
        <v>39</v>
      </c>
      <c r="B58" s="75" t="n">
        <v>172329032</v>
      </c>
      <c r="C58" s="81" t="s">
        <v>178</v>
      </c>
      <c r="D58" s="148" t="s">
        <v>76</v>
      </c>
      <c r="E58" s="83" t="s">
        <v>1008</v>
      </c>
      <c r="F58" s="84" t="s">
        <v>52</v>
      </c>
      <c r="G58" s="85"/>
      <c r="H58" s="86" t="s">
        <v>1009</v>
      </c>
      <c r="I58" s="86" t="s">
        <v>668</v>
      </c>
      <c r="J58" s="87" t="s">
        <v>176</v>
      </c>
      <c r="K58" s="176" t="s">
        <v>175</v>
      </c>
      <c r="L58" s="143" t="n">
        <v>3.63</v>
      </c>
      <c r="M58" s="77" t="n">
        <v>0</v>
      </c>
      <c r="N58" s="164"/>
      <c r="O58" s="77" t="s">
        <v>182</v>
      </c>
      <c r="P58" s="78" t="s">
        <v>183</v>
      </c>
      <c r="Q58" s="78" t="n">
        <v>9</v>
      </c>
      <c r="R58" s="78" t="n">
        <v>14</v>
      </c>
      <c r="S58" s="78" t="n">
        <v>0</v>
      </c>
      <c r="T58" s="79" t="s">
        <v>220</v>
      </c>
      <c r="U58" s="42" t="s">
        <v>1010</v>
      </c>
      <c r="W58" s="42" t="n">
        <v>49</v>
      </c>
    </row>
    <row r="59" customFormat="false" ht="28.5" hidden="false" customHeight="true" outlineLevel="0" collapsed="false">
      <c r="A59" s="80" t="n">
        <f aca="false">A58+1</f>
        <v>40</v>
      </c>
      <c r="B59" s="75" t="n">
        <v>172328106</v>
      </c>
      <c r="C59" s="81" t="s">
        <v>1011</v>
      </c>
      <c r="D59" s="148" t="s">
        <v>59</v>
      </c>
      <c r="E59" s="83" t="s">
        <v>1012</v>
      </c>
      <c r="F59" s="84" t="s">
        <v>52</v>
      </c>
      <c r="G59" s="85"/>
      <c r="H59" s="86" t="s">
        <v>764</v>
      </c>
      <c r="I59" s="86" t="s">
        <v>63</v>
      </c>
      <c r="J59" s="87" t="s">
        <v>176</v>
      </c>
      <c r="K59" s="176" t="s">
        <v>175</v>
      </c>
      <c r="L59" s="143" t="n">
        <v>3.82</v>
      </c>
      <c r="M59" s="77" t="s">
        <v>1013</v>
      </c>
      <c r="N59" s="164"/>
      <c r="O59" s="77" t="s">
        <v>182</v>
      </c>
      <c r="P59" s="78" t="s">
        <v>183</v>
      </c>
      <c r="Q59" s="78" t="n">
        <v>7</v>
      </c>
      <c r="R59" s="78" t="n">
        <v>12</v>
      </c>
      <c r="S59" s="78" t="n">
        <v>0</v>
      </c>
      <c r="T59" s="79" t="s">
        <v>283</v>
      </c>
      <c r="U59" s="42" t="s">
        <v>1010</v>
      </c>
      <c r="W59" s="42" t="n">
        <v>50</v>
      </c>
    </row>
    <row r="60" customFormat="false" ht="28.5" hidden="false" customHeight="true" outlineLevel="0" collapsed="false">
      <c r="A60" s="80" t="n">
        <f aca="false">A59+1</f>
        <v>41</v>
      </c>
      <c r="B60" s="75" t="n">
        <v>172328110</v>
      </c>
      <c r="C60" s="81" t="s">
        <v>125</v>
      </c>
      <c r="D60" s="148" t="s">
        <v>580</v>
      </c>
      <c r="E60" s="83" t="s">
        <v>822</v>
      </c>
      <c r="F60" s="84" t="s">
        <v>107</v>
      </c>
      <c r="G60" s="85"/>
      <c r="H60" s="86" t="s">
        <v>1014</v>
      </c>
      <c r="I60" s="86" t="s">
        <v>1015</v>
      </c>
      <c r="J60" s="87" t="s">
        <v>268</v>
      </c>
      <c r="K60" s="177"/>
      <c r="L60" s="143" t="n">
        <v>2.89</v>
      </c>
      <c r="M60" s="77" t="n">
        <v>0</v>
      </c>
      <c r="N60" s="164"/>
      <c r="O60" s="77"/>
      <c r="P60" s="78" t="s">
        <v>183</v>
      </c>
      <c r="Q60" s="78" t="n">
        <v>10</v>
      </c>
      <c r="R60" s="78" t="n">
        <v>15</v>
      </c>
      <c r="S60" s="78" t="n">
        <v>0</v>
      </c>
      <c r="T60" s="79" t="s">
        <v>268</v>
      </c>
      <c r="U60" s="42" t="n">
        <v>0</v>
      </c>
      <c r="W60" s="42" t="n">
        <v>51</v>
      </c>
    </row>
    <row r="61" customFormat="false" ht="28.5" hidden="false" customHeight="true" outlineLevel="0" collapsed="false">
      <c r="A61" s="80" t="n">
        <f aca="false">A60+1</f>
        <v>42</v>
      </c>
      <c r="B61" s="75" t="n">
        <v>172328131</v>
      </c>
      <c r="C61" s="81" t="s">
        <v>1016</v>
      </c>
      <c r="D61" s="148" t="s">
        <v>324</v>
      </c>
      <c r="E61" s="83" t="s">
        <v>1017</v>
      </c>
      <c r="F61" s="84" t="s">
        <v>107</v>
      </c>
      <c r="G61" s="85"/>
      <c r="H61" s="86" t="s">
        <v>1018</v>
      </c>
      <c r="I61" s="86" t="s">
        <v>1019</v>
      </c>
      <c r="J61" s="87" t="s">
        <v>268</v>
      </c>
      <c r="K61" s="177" t="s">
        <v>56</v>
      </c>
      <c r="L61" s="143" t="n">
        <v>3.08</v>
      </c>
      <c r="M61" s="77" t="n">
        <v>0</v>
      </c>
      <c r="N61" s="164"/>
      <c r="O61" s="77"/>
      <c r="P61" s="78" t="s">
        <v>183</v>
      </c>
      <c r="Q61" s="78" t="n">
        <v>12</v>
      </c>
      <c r="R61" s="78" t="n">
        <v>17</v>
      </c>
      <c r="S61" s="78" t="n">
        <v>0</v>
      </c>
      <c r="T61" s="79" t="s">
        <v>268</v>
      </c>
      <c r="U61" s="42" t="n">
        <v>0</v>
      </c>
      <c r="W61" s="42" t="n">
        <v>52</v>
      </c>
    </row>
    <row r="62" customFormat="false" ht="28.5" hidden="false" customHeight="true" outlineLevel="0" collapsed="false">
      <c r="A62" s="80" t="n">
        <f aca="false">A61+1</f>
        <v>43</v>
      </c>
      <c r="B62" s="75" t="n">
        <v>172328137</v>
      </c>
      <c r="C62" s="81" t="s">
        <v>1020</v>
      </c>
      <c r="D62" s="148" t="s">
        <v>246</v>
      </c>
      <c r="E62" s="83" t="s">
        <v>1021</v>
      </c>
      <c r="F62" s="84" t="s">
        <v>78</v>
      </c>
      <c r="G62" s="85"/>
      <c r="H62" s="86" t="s">
        <v>547</v>
      </c>
      <c r="I62" s="86" t="s">
        <v>174</v>
      </c>
      <c r="J62" s="87" t="s">
        <v>268</v>
      </c>
      <c r="K62" s="177"/>
      <c r="L62" s="143" t="n">
        <v>3.14</v>
      </c>
      <c r="M62" s="77" t="n">
        <v>0</v>
      </c>
      <c r="N62" s="164"/>
      <c r="O62" s="77"/>
      <c r="P62" s="78" t="s">
        <v>183</v>
      </c>
      <c r="Q62" s="78" t="n">
        <v>8</v>
      </c>
      <c r="R62" s="78" t="n">
        <v>13</v>
      </c>
      <c r="S62" s="78" t="n">
        <v>0</v>
      </c>
      <c r="T62" s="79" t="s">
        <v>268</v>
      </c>
      <c r="U62" s="42" t="n">
        <v>0</v>
      </c>
      <c r="W62" s="42" t="n">
        <v>53</v>
      </c>
    </row>
    <row r="63" customFormat="false" ht="28.5" hidden="false" customHeight="true" outlineLevel="0" collapsed="false">
      <c r="A63" s="80" t="n">
        <f aca="false">A62+1</f>
        <v>44</v>
      </c>
      <c r="B63" s="75" t="n">
        <v>172328096</v>
      </c>
      <c r="C63" s="81" t="s">
        <v>1022</v>
      </c>
      <c r="D63" s="148" t="s">
        <v>1023</v>
      </c>
      <c r="E63" s="83" t="s">
        <v>1024</v>
      </c>
      <c r="F63" s="84" t="s">
        <v>107</v>
      </c>
      <c r="G63" s="85"/>
      <c r="H63" s="86" t="s">
        <v>1025</v>
      </c>
      <c r="I63" s="86" t="s">
        <v>1026</v>
      </c>
      <c r="J63" s="87" t="s">
        <v>272</v>
      </c>
      <c r="K63" s="177"/>
      <c r="L63" s="143" t="n">
        <v>2.9</v>
      </c>
      <c r="M63" s="77" t="n">
        <v>0</v>
      </c>
      <c r="N63" s="164"/>
      <c r="O63" s="77"/>
      <c r="P63" s="78" t="s">
        <v>183</v>
      </c>
      <c r="Q63" s="78" t="n">
        <v>12</v>
      </c>
      <c r="R63" s="78" t="n">
        <v>17</v>
      </c>
      <c r="S63" s="78" t="n">
        <v>0</v>
      </c>
      <c r="T63" s="79" t="s">
        <v>272</v>
      </c>
      <c r="U63" s="42" t="n">
        <v>0</v>
      </c>
      <c r="W63" s="42" t="n">
        <v>54</v>
      </c>
    </row>
    <row r="64" customFormat="false" ht="28.5" hidden="false" customHeight="true" outlineLevel="0" collapsed="false">
      <c r="A64" s="80" t="n">
        <f aca="false">A63+1</f>
        <v>45</v>
      </c>
      <c r="B64" s="75" t="n">
        <v>172328104</v>
      </c>
      <c r="C64" s="81" t="s">
        <v>1027</v>
      </c>
      <c r="D64" s="148" t="s">
        <v>1028</v>
      </c>
      <c r="E64" s="83" t="s">
        <v>1029</v>
      </c>
      <c r="F64" s="84" t="s">
        <v>78</v>
      </c>
      <c r="G64" s="85"/>
      <c r="H64" s="86" t="s">
        <v>1030</v>
      </c>
      <c r="I64" s="86" t="s">
        <v>174</v>
      </c>
      <c r="J64" s="87" t="s">
        <v>272</v>
      </c>
      <c r="K64" s="177"/>
      <c r="L64" s="143" t="n">
        <v>3.08</v>
      </c>
      <c r="M64" s="77" t="n">
        <v>0</v>
      </c>
      <c r="N64" s="164"/>
      <c r="O64" s="77"/>
      <c r="P64" s="78" t="s">
        <v>183</v>
      </c>
      <c r="Q64" s="78" t="n">
        <v>10</v>
      </c>
      <c r="R64" s="78" t="n">
        <v>15</v>
      </c>
      <c r="S64" s="78" t="n">
        <v>0</v>
      </c>
      <c r="T64" s="79" t="s">
        <v>272</v>
      </c>
      <c r="U64" s="42" t="n">
        <v>0</v>
      </c>
      <c r="W64" s="42" t="n">
        <v>55</v>
      </c>
    </row>
    <row r="65" customFormat="false" ht="28.5" hidden="false" customHeight="true" outlineLevel="0" collapsed="false">
      <c r="A65" s="80" t="n">
        <f aca="false">A64+1</f>
        <v>46</v>
      </c>
      <c r="B65" s="75" t="n">
        <v>172327984</v>
      </c>
      <c r="C65" s="81" t="s">
        <v>1031</v>
      </c>
      <c r="D65" s="148" t="s">
        <v>136</v>
      </c>
      <c r="E65" s="83" t="s">
        <v>671</v>
      </c>
      <c r="F65" s="84" t="s">
        <v>78</v>
      </c>
      <c r="G65" s="85"/>
      <c r="H65" s="86" t="s">
        <v>1032</v>
      </c>
      <c r="I65" s="86" t="s">
        <v>174</v>
      </c>
      <c r="J65" s="87" t="s">
        <v>299</v>
      </c>
      <c r="K65" s="177"/>
      <c r="L65" s="143" t="n">
        <v>3.38</v>
      </c>
      <c r="M65" s="77" t="s">
        <v>955</v>
      </c>
      <c r="N65" s="164"/>
      <c r="O65" s="77" t="s">
        <v>182</v>
      </c>
      <c r="P65" s="78" t="s">
        <v>183</v>
      </c>
      <c r="Q65" s="78" t="n">
        <v>10</v>
      </c>
      <c r="R65" s="78" t="n">
        <v>15</v>
      </c>
      <c r="S65" s="78" t="n">
        <v>0</v>
      </c>
      <c r="T65" s="79" t="s">
        <v>299</v>
      </c>
      <c r="U65" s="42" t="s">
        <v>300</v>
      </c>
      <c r="W65" s="42" t="n">
        <v>56</v>
      </c>
    </row>
    <row r="66" customFormat="false" ht="28.5" hidden="false" customHeight="true" outlineLevel="0" collapsed="false">
      <c r="A66" s="80" t="n">
        <f aca="false">A65+1</f>
        <v>47</v>
      </c>
      <c r="B66" s="75" t="n">
        <v>172327988</v>
      </c>
      <c r="C66" s="81" t="s">
        <v>715</v>
      </c>
      <c r="D66" s="148" t="s">
        <v>259</v>
      </c>
      <c r="E66" s="83" t="s">
        <v>1033</v>
      </c>
      <c r="F66" s="84" t="s">
        <v>107</v>
      </c>
      <c r="G66" s="85"/>
      <c r="H66" s="86" t="s">
        <v>1032</v>
      </c>
      <c r="I66" s="86" t="s">
        <v>1015</v>
      </c>
      <c r="J66" s="87" t="s">
        <v>299</v>
      </c>
      <c r="K66" s="177"/>
      <c r="L66" s="143" t="n">
        <v>3.43</v>
      </c>
      <c r="M66" s="77" t="s">
        <v>955</v>
      </c>
      <c r="N66" s="164"/>
      <c r="O66" s="77" t="s">
        <v>182</v>
      </c>
      <c r="P66" s="78" t="s">
        <v>183</v>
      </c>
      <c r="Q66" s="78" t="n">
        <v>12</v>
      </c>
      <c r="R66" s="78" t="n">
        <v>17</v>
      </c>
      <c r="S66" s="78" t="n">
        <v>0</v>
      </c>
      <c r="T66" s="79" t="s">
        <v>299</v>
      </c>
      <c r="U66" s="42" t="s">
        <v>300</v>
      </c>
      <c r="W66" s="42" t="n">
        <v>57</v>
      </c>
    </row>
    <row r="67" customFormat="false" ht="28.5" hidden="false" customHeight="true" outlineLevel="0" collapsed="false">
      <c r="A67" s="80" t="n">
        <f aca="false">A66+1</f>
        <v>48</v>
      </c>
      <c r="B67" s="75" t="n">
        <v>172328022</v>
      </c>
      <c r="C67" s="81" t="s">
        <v>178</v>
      </c>
      <c r="D67" s="148" t="s">
        <v>538</v>
      </c>
      <c r="E67" s="83" t="s">
        <v>1034</v>
      </c>
      <c r="F67" s="84" t="s">
        <v>61</v>
      </c>
      <c r="G67" s="85"/>
      <c r="H67" s="86" t="s">
        <v>1035</v>
      </c>
      <c r="I67" s="86" t="s">
        <v>1015</v>
      </c>
      <c r="J67" s="87" t="s">
        <v>299</v>
      </c>
      <c r="K67" s="177"/>
      <c r="L67" s="143" t="n">
        <v>2.77</v>
      </c>
      <c r="M67" s="77" t="n">
        <v>0</v>
      </c>
      <c r="N67" s="164"/>
      <c r="O67" s="77"/>
      <c r="P67" s="78" t="s">
        <v>183</v>
      </c>
      <c r="Q67" s="78" t="n">
        <v>9</v>
      </c>
      <c r="R67" s="78" t="n">
        <v>14</v>
      </c>
      <c r="S67" s="78" t="n">
        <v>0</v>
      </c>
      <c r="T67" s="79" t="s">
        <v>299</v>
      </c>
      <c r="U67" s="42" t="n">
        <v>0</v>
      </c>
      <c r="W67" s="42" t="n">
        <v>58</v>
      </c>
    </row>
    <row r="68" customFormat="false" ht="28.5" hidden="false" customHeight="true" outlineLevel="0" collapsed="false">
      <c r="A68" s="80" t="n">
        <f aca="false">A67+1</f>
        <v>49</v>
      </c>
      <c r="B68" s="75" t="n">
        <v>172328038</v>
      </c>
      <c r="C68" s="81" t="s">
        <v>1036</v>
      </c>
      <c r="D68" s="148" t="s">
        <v>349</v>
      </c>
      <c r="E68" s="83" t="s">
        <v>1037</v>
      </c>
      <c r="F68" s="84" t="s">
        <v>107</v>
      </c>
      <c r="G68" s="85"/>
      <c r="H68" s="86" t="s">
        <v>1038</v>
      </c>
      <c r="I68" s="86" t="s">
        <v>144</v>
      </c>
      <c r="J68" s="87" t="s">
        <v>299</v>
      </c>
      <c r="K68" s="176" t="s">
        <v>175</v>
      </c>
      <c r="L68" s="143" t="n">
        <v>3.43</v>
      </c>
      <c r="M68" s="77" t="n">
        <v>0</v>
      </c>
      <c r="N68" s="164"/>
      <c r="O68" s="77" t="s">
        <v>182</v>
      </c>
      <c r="P68" s="78" t="s">
        <v>183</v>
      </c>
      <c r="Q68" s="78" t="n">
        <v>7</v>
      </c>
      <c r="R68" s="78" t="n">
        <v>12</v>
      </c>
      <c r="S68" s="78" t="n">
        <v>0</v>
      </c>
      <c r="T68" s="79" t="s">
        <v>362</v>
      </c>
      <c r="U68" s="42" t="s">
        <v>1039</v>
      </c>
      <c r="W68" s="42" t="n">
        <v>59</v>
      </c>
    </row>
    <row r="69" customFormat="false" ht="28.5" hidden="false" customHeight="true" outlineLevel="0" collapsed="false">
      <c r="A69" s="80" t="n">
        <f aca="false">A68+1</f>
        <v>50</v>
      </c>
      <c r="B69" s="75" t="n">
        <v>172328076</v>
      </c>
      <c r="C69" s="81" t="s">
        <v>1040</v>
      </c>
      <c r="D69" s="148" t="s">
        <v>494</v>
      </c>
      <c r="E69" s="83" t="s">
        <v>1041</v>
      </c>
      <c r="F69" s="84" t="s">
        <v>52</v>
      </c>
      <c r="G69" s="85"/>
      <c r="H69" s="86" t="s">
        <v>1042</v>
      </c>
      <c r="I69" s="86" t="s">
        <v>174</v>
      </c>
      <c r="J69" s="87" t="s">
        <v>299</v>
      </c>
      <c r="K69" s="177"/>
      <c r="L69" s="143" t="n">
        <v>3.11</v>
      </c>
      <c r="M69" s="77" t="n">
        <v>0</v>
      </c>
      <c r="N69" s="164"/>
      <c r="O69" s="77"/>
      <c r="P69" s="78" t="s">
        <v>183</v>
      </c>
      <c r="Q69" s="78" t="n">
        <v>7</v>
      </c>
      <c r="R69" s="78" t="n">
        <v>12</v>
      </c>
      <c r="S69" s="78" t="n">
        <v>0</v>
      </c>
      <c r="T69" s="79" t="s">
        <v>299</v>
      </c>
      <c r="U69" s="42" t="n">
        <v>0</v>
      </c>
      <c r="W69" s="42" t="n">
        <v>60</v>
      </c>
    </row>
    <row r="70" customFormat="false" ht="28.5" hidden="false" customHeight="true" outlineLevel="0" collapsed="false">
      <c r="A70" s="80" t="n">
        <f aca="false">A69+1</f>
        <v>51</v>
      </c>
      <c r="B70" s="75" t="n">
        <v>172328108</v>
      </c>
      <c r="C70" s="81" t="s">
        <v>1002</v>
      </c>
      <c r="D70" s="148" t="s">
        <v>586</v>
      </c>
      <c r="E70" s="83" t="s">
        <v>624</v>
      </c>
      <c r="F70" s="84" t="s">
        <v>61</v>
      </c>
      <c r="G70" s="85"/>
      <c r="H70" s="86" t="s">
        <v>976</v>
      </c>
      <c r="I70" s="86" t="s">
        <v>83</v>
      </c>
      <c r="J70" s="87" t="s">
        <v>299</v>
      </c>
      <c r="K70" s="177"/>
      <c r="L70" s="143" t="n">
        <v>3.46</v>
      </c>
      <c r="M70" s="77" t="s">
        <v>951</v>
      </c>
      <c r="N70" s="164"/>
      <c r="O70" s="77" t="s">
        <v>182</v>
      </c>
      <c r="P70" s="78" t="s">
        <v>183</v>
      </c>
      <c r="Q70" s="78" t="n">
        <v>10</v>
      </c>
      <c r="R70" s="78" t="n">
        <v>15</v>
      </c>
      <c r="S70" s="78" t="n">
        <v>0</v>
      </c>
      <c r="T70" s="79" t="s">
        <v>299</v>
      </c>
      <c r="U70" s="42" t="s">
        <v>300</v>
      </c>
      <c r="W70" s="42" t="n">
        <v>61</v>
      </c>
    </row>
    <row r="71" customFormat="false" ht="28.5" hidden="false" customHeight="true" outlineLevel="0" collapsed="false">
      <c r="A71" s="80" t="n">
        <f aca="false">A70+1</f>
        <v>52</v>
      </c>
      <c r="B71" s="75" t="n">
        <v>172328132</v>
      </c>
      <c r="C71" s="81" t="s">
        <v>1043</v>
      </c>
      <c r="D71" s="148" t="s">
        <v>324</v>
      </c>
      <c r="E71" s="83" t="s">
        <v>187</v>
      </c>
      <c r="F71" s="84" t="s">
        <v>61</v>
      </c>
      <c r="G71" s="85"/>
      <c r="H71" s="86" t="s">
        <v>1044</v>
      </c>
      <c r="I71" s="86" t="s">
        <v>1045</v>
      </c>
      <c r="J71" s="87" t="s">
        <v>299</v>
      </c>
      <c r="K71" s="177"/>
      <c r="L71" s="143" t="n">
        <v>2.98</v>
      </c>
      <c r="M71" s="77" t="n">
        <v>0</v>
      </c>
      <c r="N71" s="164"/>
      <c r="O71" s="77"/>
      <c r="P71" s="78" t="s">
        <v>183</v>
      </c>
      <c r="Q71" s="78" t="n">
        <v>10</v>
      </c>
      <c r="R71" s="78" t="n">
        <v>15</v>
      </c>
      <c r="S71" s="78" t="n">
        <v>0</v>
      </c>
      <c r="T71" s="79" t="s">
        <v>299</v>
      </c>
      <c r="U71" s="42" t="n">
        <v>0</v>
      </c>
      <c r="W71" s="42" t="n">
        <v>62</v>
      </c>
    </row>
    <row r="72" customFormat="false" ht="28.5" hidden="false" customHeight="true" outlineLevel="0" collapsed="false">
      <c r="A72" s="80" t="n">
        <f aca="false">A71+1</f>
        <v>53</v>
      </c>
      <c r="B72" s="75" t="n">
        <v>172327986</v>
      </c>
      <c r="C72" s="81" t="s">
        <v>379</v>
      </c>
      <c r="D72" s="148" t="s">
        <v>241</v>
      </c>
      <c r="E72" s="83" t="s">
        <v>1046</v>
      </c>
      <c r="F72" s="84" t="s">
        <v>61</v>
      </c>
      <c r="G72" s="85"/>
      <c r="H72" s="86" t="s">
        <v>210</v>
      </c>
      <c r="I72" s="86" t="s">
        <v>1015</v>
      </c>
      <c r="J72" s="87" t="s">
        <v>309</v>
      </c>
      <c r="K72" s="177"/>
      <c r="L72" s="143" t="n">
        <v>2.61</v>
      </c>
      <c r="M72" s="77" t="n">
        <v>0</v>
      </c>
      <c r="N72" s="164"/>
      <c r="O72" s="77"/>
      <c r="P72" s="78" t="s">
        <v>183</v>
      </c>
      <c r="Q72" s="78" t="n">
        <v>9</v>
      </c>
      <c r="R72" s="78" t="n">
        <v>14</v>
      </c>
      <c r="S72" s="78" t="n">
        <v>0</v>
      </c>
      <c r="T72" s="79" t="s">
        <v>309</v>
      </c>
      <c r="U72" s="42" t="n">
        <v>0</v>
      </c>
      <c r="W72" s="42" t="n">
        <v>63</v>
      </c>
    </row>
    <row r="73" customFormat="false" ht="28.5" hidden="false" customHeight="true" outlineLevel="0" collapsed="false">
      <c r="A73" s="80" t="n">
        <f aca="false">A72+1</f>
        <v>54</v>
      </c>
      <c r="B73" s="75" t="n">
        <v>172328016</v>
      </c>
      <c r="C73" s="81" t="s">
        <v>1047</v>
      </c>
      <c r="D73" s="148" t="s">
        <v>1048</v>
      </c>
      <c r="E73" s="83" t="s">
        <v>1049</v>
      </c>
      <c r="F73" s="84" t="s">
        <v>107</v>
      </c>
      <c r="G73" s="85"/>
      <c r="H73" s="86" t="s">
        <v>1050</v>
      </c>
      <c r="I73" s="86" t="s">
        <v>1051</v>
      </c>
      <c r="J73" s="87" t="s">
        <v>309</v>
      </c>
      <c r="K73" s="177"/>
      <c r="L73" s="143" t="n">
        <v>2.77</v>
      </c>
      <c r="M73" s="77" t="n">
        <v>0</v>
      </c>
      <c r="N73" s="164"/>
      <c r="O73" s="77"/>
      <c r="P73" s="78" t="s">
        <v>183</v>
      </c>
      <c r="Q73" s="78" t="n">
        <v>8</v>
      </c>
      <c r="R73" s="78" t="n">
        <v>13</v>
      </c>
      <c r="S73" s="78" t="n">
        <v>0</v>
      </c>
      <c r="T73" s="79" t="s">
        <v>309</v>
      </c>
      <c r="U73" s="42" t="n">
        <v>0</v>
      </c>
      <c r="W73" s="42" t="n">
        <v>64</v>
      </c>
    </row>
    <row r="74" customFormat="false" ht="28.5" hidden="false" customHeight="true" outlineLevel="0" collapsed="false">
      <c r="A74" s="80" t="n">
        <f aca="false">A73+1</f>
        <v>55</v>
      </c>
      <c r="B74" s="75" t="n">
        <v>172328043</v>
      </c>
      <c r="C74" s="81" t="s">
        <v>215</v>
      </c>
      <c r="D74" s="148" t="s">
        <v>1052</v>
      </c>
      <c r="E74" s="83" t="s">
        <v>1053</v>
      </c>
      <c r="F74" s="84" t="s">
        <v>52</v>
      </c>
      <c r="G74" s="85"/>
      <c r="H74" s="86" t="s">
        <v>1054</v>
      </c>
      <c r="I74" s="86" t="s">
        <v>312</v>
      </c>
      <c r="J74" s="87" t="s">
        <v>309</v>
      </c>
      <c r="K74" s="177" t="s">
        <v>56</v>
      </c>
      <c r="L74" s="143" t="n">
        <v>3.74</v>
      </c>
      <c r="M74" s="77" t="s">
        <v>951</v>
      </c>
      <c r="N74" s="164"/>
      <c r="O74" s="77" t="s">
        <v>182</v>
      </c>
      <c r="P74" s="78" t="s">
        <v>183</v>
      </c>
      <c r="Q74" s="78" t="n">
        <v>10</v>
      </c>
      <c r="R74" s="78" t="n">
        <v>15</v>
      </c>
      <c r="S74" s="78" t="n">
        <v>0</v>
      </c>
      <c r="T74" s="79" t="s">
        <v>309</v>
      </c>
      <c r="U74" s="42" t="s">
        <v>313</v>
      </c>
      <c r="W74" s="42" t="n">
        <v>65</v>
      </c>
    </row>
    <row r="75" customFormat="false" ht="28.5" hidden="false" customHeight="true" outlineLevel="0" collapsed="false">
      <c r="A75" s="80" t="n">
        <f aca="false">A74+1</f>
        <v>56</v>
      </c>
      <c r="B75" s="75" t="n">
        <v>172328055</v>
      </c>
      <c r="C75" s="81" t="s">
        <v>379</v>
      </c>
      <c r="D75" s="148" t="s">
        <v>251</v>
      </c>
      <c r="E75" s="83" t="s">
        <v>1055</v>
      </c>
      <c r="F75" s="84" t="s">
        <v>52</v>
      </c>
      <c r="G75" s="85"/>
      <c r="H75" s="86" t="s">
        <v>600</v>
      </c>
      <c r="I75" s="86" t="s">
        <v>1056</v>
      </c>
      <c r="J75" s="87" t="s">
        <v>309</v>
      </c>
      <c r="K75" s="177"/>
      <c r="L75" s="143" t="n">
        <v>2.95</v>
      </c>
      <c r="M75" s="77" t="n">
        <v>0</v>
      </c>
      <c r="N75" s="164"/>
      <c r="O75" s="77"/>
      <c r="P75" s="78" t="s">
        <v>183</v>
      </c>
      <c r="Q75" s="78" t="n">
        <v>12</v>
      </c>
      <c r="R75" s="78" t="n">
        <v>17</v>
      </c>
      <c r="S75" s="78" t="n">
        <v>0</v>
      </c>
      <c r="T75" s="79" t="s">
        <v>309</v>
      </c>
      <c r="U75" s="42" t="n">
        <v>0</v>
      </c>
      <c r="W75" s="42" t="n">
        <v>66</v>
      </c>
    </row>
    <row r="76" customFormat="false" ht="28.5" hidden="false" customHeight="true" outlineLevel="0" collapsed="false">
      <c r="A76" s="80" t="n">
        <f aca="false">A75+1</f>
        <v>57</v>
      </c>
      <c r="B76" s="75" t="n">
        <v>172328073</v>
      </c>
      <c r="C76" s="81" t="s">
        <v>1057</v>
      </c>
      <c r="D76" s="148" t="s">
        <v>343</v>
      </c>
      <c r="E76" s="83" t="s">
        <v>1058</v>
      </c>
      <c r="F76" s="84" t="s">
        <v>52</v>
      </c>
      <c r="G76" s="85"/>
      <c r="H76" s="86" t="s">
        <v>1059</v>
      </c>
      <c r="I76" s="86" t="s">
        <v>120</v>
      </c>
      <c r="J76" s="87" t="s">
        <v>309</v>
      </c>
      <c r="K76" s="177"/>
      <c r="L76" s="143" t="n">
        <v>3.25</v>
      </c>
      <c r="M76" s="77" t="s">
        <v>943</v>
      </c>
      <c r="N76" s="164"/>
      <c r="O76" s="77" t="s">
        <v>182</v>
      </c>
      <c r="P76" s="78" t="s">
        <v>183</v>
      </c>
      <c r="Q76" s="78" t="n">
        <v>12</v>
      </c>
      <c r="R76" s="78" t="n">
        <v>17</v>
      </c>
      <c r="S76" s="78" t="n">
        <v>0</v>
      </c>
      <c r="T76" s="79" t="s">
        <v>309</v>
      </c>
      <c r="U76" s="42" t="s">
        <v>313</v>
      </c>
      <c r="W76" s="42" t="n">
        <v>67</v>
      </c>
    </row>
    <row r="77" customFormat="false" ht="28.5" hidden="false" customHeight="true" outlineLevel="0" collapsed="false">
      <c r="A77" s="80" t="n">
        <f aca="false">A76+1</f>
        <v>58</v>
      </c>
      <c r="B77" s="75" t="n">
        <v>172328123</v>
      </c>
      <c r="C77" s="81" t="s">
        <v>1060</v>
      </c>
      <c r="D77" s="148" t="s">
        <v>636</v>
      </c>
      <c r="E77" s="83" t="s">
        <v>1061</v>
      </c>
      <c r="F77" s="84" t="s">
        <v>61</v>
      </c>
      <c r="G77" s="85"/>
      <c r="H77" s="86" t="s">
        <v>1062</v>
      </c>
      <c r="I77" s="86" t="s">
        <v>1063</v>
      </c>
      <c r="J77" s="87" t="s">
        <v>309</v>
      </c>
      <c r="K77" s="177"/>
      <c r="L77" s="143" t="n">
        <v>2.7</v>
      </c>
      <c r="M77" s="77" t="n">
        <v>0</v>
      </c>
      <c r="N77" s="164"/>
      <c r="O77" s="77"/>
      <c r="P77" s="78" t="s">
        <v>183</v>
      </c>
      <c r="Q77" s="78" t="n">
        <v>12</v>
      </c>
      <c r="R77" s="78" t="n">
        <v>17</v>
      </c>
      <c r="S77" s="78" t="n">
        <v>0</v>
      </c>
      <c r="T77" s="79" t="s">
        <v>309</v>
      </c>
      <c r="U77" s="42" t="n">
        <v>0</v>
      </c>
      <c r="W77" s="42" t="n">
        <v>68</v>
      </c>
    </row>
    <row r="78" customFormat="false" ht="28.5" hidden="false" customHeight="true" outlineLevel="0" collapsed="false">
      <c r="A78" s="80" t="n">
        <f aca="false">A77+1</f>
        <v>59</v>
      </c>
      <c r="B78" s="75" t="n">
        <v>172328012</v>
      </c>
      <c r="C78" s="81" t="s">
        <v>1064</v>
      </c>
      <c r="D78" s="148" t="s">
        <v>783</v>
      </c>
      <c r="E78" s="83" t="s">
        <v>539</v>
      </c>
      <c r="F78" s="84" t="s">
        <v>61</v>
      </c>
      <c r="G78" s="85"/>
      <c r="H78" s="86" t="s">
        <v>1065</v>
      </c>
      <c r="I78" s="86" t="s">
        <v>98</v>
      </c>
      <c r="J78" s="87" t="s">
        <v>318</v>
      </c>
      <c r="K78" s="177"/>
      <c r="L78" s="143" t="n">
        <v>3.74</v>
      </c>
      <c r="M78" s="77" t="s">
        <v>920</v>
      </c>
      <c r="N78" s="164"/>
      <c r="O78" s="77" t="s">
        <v>182</v>
      </c>
      <c r="P78" s="78" t="s">
        <v>183</v>
      </c>
      <c r="Q78" s="78" t="n">
        <v>7</v>
      </c>
      <c r="R78" s="78" t="n">
        <v>12</v>
      </c>
      <c r="S78" s="78" t="n">
        <v>0</v>
      </c>
      <c r="T78" s="79" t="s">
        <v>318</v>
      </c>
      <c r="U78" s="42" t="s">
        <v>654</v>
      </c>
      <c r="W78" s="42" t="n">
        <v>69</v>
      </c>
    </row>
    <row r="79" customFormat="false" ht="28.5" hidden="false" customHeight="true" outlineLevel="0" collapsed="false">
      <c r="A79" s="80" t="n">
        <f aca="false">A78+1</f>
        <v>60</v>
      </c>
      <c r="B79" s="75" t="n">
        <v>172328070</v>
      </c>
      <c r="C79" s="81" t="s">
        <v>1066</v>
      </c>
      <c r="D79" s="148" t="s">
        <v>378</v>
      </c>
      <c r="E79" s="83" t="s">
        <v>297</v>
      </c>
      <c r="F79" s="84" t="s">
        <v>52</v>
      </c>
      <c r="G79" s="85"/>
      <c r="H79" s="86" t="s">
        <v>1067</v>
      </c>
      <c r="I79" s="86" t="s">
        <v>174</v>
      </c>
      <c r="J79" s="87" t="s">
        <v>318</v>
      </c>
      <c r="K79" s="177"/>
      <c r="L79" s="143" t="n">
        <v>3.04</v>
      </c>
      <c r="M79" s="77" t="n">
        <v>0</v>
      </c>
      <c r="N79" s="164"/>
      <c r="O79" s="77"/>
      <c r="P79" s="78" t="s">
        <v>183</v>
      </c>
      <c r="Q79" s="78" t="n">
        <v>4</v>
      </c>
      <c r="R79" s="78" t="n">
        <v>9</v>
      </c>
      <c r="S79" s="78" t="n">
        <v>0</v>
      </c>
      <c r="T79" s="79" t="s">
        <v>318</v>
      </c>
      <c r="U79" s="42" t="n">
        <v>0</v>
      </c>
      <c r="W79" s="42" t="n">
        <v>70</v>
      </c>
    </row>
    <row r="80" customFormat="false" ht="28.5" hidden="false" customHeight="true" outlineLevel="0" collapsed="false">
      <c r="A80" s="80" t="n">
        <f aca="false">A79+1</f>
        <v>61</v>
      </c>
      <c r="B80" s="75" t="n">
        <v>172328099</v>
      </c>
      <c r="C80" s="81" t="s">
        <v>1068</v>
      </c>
      <c r="D80" s="148" t="s">
        <v>234</v>
      </c>
      <c r="E80" s="83" t="s">
        <v>522</v>
      </c>
      <c r="F80" s="84" t="s">
        <v>61</v>
      </c>
      <c r="G80" s="85"/>
      <c r="H80" s="86" t="s">
        <v>1069</v>
      </c>
      <c r="I80" s="86" t="s">
        <v>1015</v>
      </c>
      <c r="J80" s="87" t="s">
        <v>318</v>
      </c>
      <c r="K80" s="177"/>
      <c r="L80" s="143" t="n">
        <v>3.14</v>
      </c>
      <c r="M80" s="77" t="n">
        <v>0</v>
      </c>
      <c r="N80" s="164"/>
      <c r="O80" s="77"/>
      <c r="P80" s="78" t="s">
        <v>183</v>
      </c>
      <c r="Q80" s="78" t="n">
        <v>10</v>
      </c>
      <c r="R80" s="78" t="n">
        <v>15</v>
      </c>
      <c r="S80" s="78" t="n">
        <v>0</v>
      </c>
      <c r="T80" s="79" t="s">
        <v>318</v>
      </c>
      <c r="U80" s="42" t="n">
        <v>0</v>
      </c>
      <c r="W80" s="42" t="n">
        <v>71</v>
      </c>
    </row>
    <row r="81" customFormat="false" ht="25.5" hidden="false" customHeight="true" outlineLevel="0" collapsed="false">
      <c r="A81" s="80" t="n">
        <f aca="false">A80+1</f>
        <v>62</v>
      </c>
      <c r="B81" s="75" t="n">
        <v>172328030</v>
      </c>
      <c r="C81" s="81" t="s">
        <v>1070</v>
      </c>
      <c r="D81" s="148" t="s">
        <v>200</v>
      </c>
      <c r="E81" s="83" t="s">
        <v>1071</v>
      </c>
      <c r="F81" s="84" t="s">
        <v>61</v>
      </c>
      <c r="G81" s="85"/>
      <c r="H81" s="86" t="s">
        <v>1072</v>
      </c>
      <c r="I81" s="86" t="s">
        <v>54</v>
      </c>
      <c r="J81" s="87" t="s">
        <v>322</v>
      </c>
      <c r="K81" s="177"/>
      <c r="L81" s="143" t="n">
        <v>2.89</v>
      </c>
      <c r="M81" s="77" t="n">
        <v>0</v>
      </c>
      <c r="N81" s="164"/>
      <c r="O81" s="77"/>
      <c r="P81" s="78" t="s">
        <v>183</v>
      </c>
      <c r="Q81" s="78" t="n">
        <v>12</v>
      </c>
      <c r="R81" s="78" t="n">
        <v>17</v>
      </c>
      <c r="S81" s="78" t="n">
        <v>0</v>
      </c>
      <c r="T81" s="79" t="s">
        <v>322</v>
      </c>
      <c r="U81" s="42" t="n">
        <v>0</v>
      </c>
      <c r="W81" s="42" t="n">
        <v>72</v>
      </c>
    </row>
    <row r="82" customFormat="false" ht="25.5" hidden="false" customHeight="true" outlineLevel="0" collapsed="false">
      <c r="A82" s="80" t="n">
        <f aca="false">A81+1</f>
        <v>63</v>
      </c>
      <c r="B82" s="75" t="n">
        <v>172328033</v>
      </c>
      <c r="C82" s="81" t="s">
        <v>1073</v>
      </c>
      <c r="D82" s="148" t="s">
        <v>576</v>
      </c>
      <c r="E82" s="83" t="s">
        <v>1074</v>
      </c>
      <c r="F82" s="84" t="s">
        <v>107</v>
      </c>
      <c r="G82" s="85"/>
      <c r="H82" s="86" t="s">
        <v>1075</v>
      </c>
      <c r="I82" s="86" t="s">
        <v>120</v>
      </c>
      <c r="J82" s="87" t="s">
        <v>322</v>
      </c>
      <c r="K82" s="176" t="s">
        <v>175</v>
      </c>
      <c r="L82" s="143" t="n">
        <v>3.51</v>
      </c>
      <c r="M82" s="77" t="n">
        <v>0</v>
      </c>
      <c r="N82" s="164"/>
      <c r="O82" s="77" t="s">
        <v>182</v>
      </c>
      <c r="P82" s="78" t="s">
        <v>183</v>
      </c>
      <c r="Q82" s="78" t="n">
        <v>10</v>
      </c>
      <c r="R82" s="78" t="n">
        <v>15</v>
      </c>
      <c r="S82" s="78" t="n">
        <v>0</v>
      </c>
      <c r="T82" s="79" t="s">
        <v>372</v>
      </c>
      <c r="U82" s="42" t="s">
        <v>1076</v>
      </c>
      <c r="W82" s="42" t="n">
        <v>73</v>
      </c>
    </row>
    <row r="83" customFormat="false" ht="25.5" hidden="false" customHeight="true" outlineLevel="0" collapsed="false">
      <c r="A83" s="80" t="n">
        <f aca="false">A82+1</f>
        <v>64</v>
      </c>
      <c r="B83" s="75" t="n">
        <v>172328049</v>
      </c>
      <c r="C83" s="81" t="s">
        <v>1077</v>
      </c>
      <c r="D83" s="148" t="s">
        <v>72</v>
      </c>
      <c r="E83" s="83" t="s">
        <v>435</v>
      </c>
      <c r="F83" s="84" t="s">
        <v>52</v>
      </c>
      <c r="G83" s="85"/>
      <c r="H83" s="86" t="s">
        <v>640</v>
      </c>
      <c r="I83" s="86" t="s">
        <v>1078</v>
      </c>
      <c r="J83" s="87" t="s">
        <v>322</v>
      </c>
      <c r="K83" s="177"/>
      <c r="L83" s="143" t="n">
        <v>2.54</v>
      </c>
      <c r="M83" s="77" t="n">
        <v>0</v>
      </c>
      <c r="N83" s="164"/>
      <c r="O83" s="77"/>
      <c r="P83" s="78" t="s">
        <v>183</v>
      </c>
      <c r="Q83" s="78" t="n">
        <v>12</v>
      </c>
      <c r="R83" s="78" t="n">
        <v>17</v>
      </c>
      <c r="S83" s="78" t="n">
        <v>0</v>
      </c>
      <c r="T83" s="79" t="s">
        <v>322</v>
      </c>
      <c r="U83" s="42" t="n">
        <v>0</v>
      </c>
      <c r="W83" s="42" t="n">
        <v>74</v>
      </c>
    </row>
    <row r="84" customFormat="false" ht="25.5" hidden="false" customHeight="true" outlineLevel="0" collapsed="false">
      <c r="A84" s="80" t="n">
        <f aca="false">A83+1</f>
        <v>65</v>
      </c>
      <c r="B84" s="75" t="n">
        <v>172328087</v>
      </c>
      <c r="C84" s="81" t="s">
        <v>1079</v>
      </c>
      <c r="D84" s="148" t="s">
        <v>146</v>
      </c>
      <c r="E84" s="83" t="s">
        <v>1080</v>
      </c>
      <c r="F84" s="84" t="s">
        <v>107</v>
      </c>
      <c r="G84" s="85"/>
      <c r="H84" s="86" t="s">
        <v>1081</v>
      </c>
      <c r="I84" s="86" t="s">
        <v>1082</v>
      </c>
      <c r="J84" s="87" t="s">
        <v>322</v>
      </c>
      <c r="K84" s="176" t="s">
        <v>175</v>
      </c>
      <c r="L84" s="143" t="n">
        <v>2.57</v>
      </c>
      <c r="M84" s="77" t="n">
        <v>0</v>
      </c>
      <c r="N84" s="164"/>
      <c r="O84" s="77"/>
      <c r="P84" s="78" t="s">
        <v>183</v>
      </c>
      <c r="Q84" s="78" t="n">
        <v>12</v>
      </c>
      <c r="R84" s="78" t="n">
        <v>17</v>
      </c>
      <c r="S84" s="78" t="n">
        <v>0</v>
      </c>
      <c r="T84" s="79" t="s">
        <v>322</v>
      </c>
      <c r="U84" s="42" t="n">
        <v>0</v>
      </c>
      <c r="W84" s="42" t="n">
        <v>75</v>
      </c>
    </row>
    <row r="85" customFormat="false" ht="25.5" hidden="false" customHeight="true" outlineLevel="0" collapsed="false">
      <c r="A85" s="80" t="n">
        <f aca="false">A84+1</f>
        <v>66</v>
      </c>
      <c r="B85" s="75" t="n">
        <v>172328100</v>
      </c>
      <c r="C85" s="81" t="s">
        <v>1083</v>
      </c>
      <c r="D85" s="148" t="s">
        <v>234</v>
      </c>
      <c r="E85" s="83" t="s">
        <v>1084</v>
      </c>
      <c r="F85" s="84" t="s">
        <v>52</v>
      </c>
      <c r="G85" s="85"/>
      <c r="H85" s="86" t="s">
        <v>375</v>
      </c>
      <c r="I85" s="86" t="s">
        <v>1026</v>
      </c>
      <c r="J85" s="87" t="s">
        <v>322</v>
      </c>
      <c r="K85" s="155"/>
      <c r="L85" s="143" t="n">
        <v>3.07</v>
      </c>
      <c r="M85" s="77" t="n">
        <v>0</v>
      </c>
      <c r="N85" s="164"/>
      <c r="O85" s="77"/>
      <c r="P85" s="78" t="s">
        <v>183</v>
      </c>
      <c r="Q85" s="78" t="n">
        <v>10</v>
      </c>
      <c r="R85" s="78" t="n">
        <v>15</v>
      </c>
      <c r="S85" s="78" t="n">
        <v>0</v>
      </c>
      <c r="T85" s="79" t="s">
        <v>322</v>
      </c>
      <c r="U85" s="42" t="n">
        <v>0</v>
      </c>
      <c r="W85" s="42" t="n">
        <v>76</v>
      </c>
    </row>
    <row r="86" customFormat="false" ht="25.5" hidden="false" customHeight="true" outlineLevel="0" collapsed="false">
      <c r="A86" s="80" t="n">
        <f aca="false">A85+1</f>
        <v>67</v>
      </c>
      <c r="B86" s="75" t="n">
        <v>172338175</v>
      </c>
      <c r="C86" s="81" t="s">
        <v>1085</v>
      </c>
      <c r="D86" s="148" t="s">
        <v>499</v>
      </c>
      <c r="E86" s="83" t="s">
        <v>825</v>
      </c>
      <c r="F86" s="84" t="s">
        <v>61</v>
      </c>
      <c r="G86" s="85"/>
      <c r="H86" s="86" t="s">
        <v>1086</v>
      </c>
      <c r="I86" s="86" t="s">
        <v>54</v>
      </c>
      <c r="J86" s="87" t="s">
        <v>322</v>
      </c>
      <c r="K86" s="163"/>
      <c r="L86" s="143" t="n">
        <v>2.83</v>
      </c>
      <c r="M86" s="77" t="n">
        <v>0</v>
      </c>
      <c r="N86" s="164"/>
      <c r="O86" s="77"/>
      <c r="P86" s="78" t="s">
        <v>183</v>
      </c>
      <c r="Q86" s="78" t="n">
        <v>10</v>
      </c>
      <c r="R86" s="78" t="n">
        <v>15</v>
      </c>
      <c r="S86" s="78" t="n">
        <v>0</v>
      </c>
      <c r="T86" s="79" t="s">
        <v>322</v>
      </c>
      <c r="U86" s="42" t="n">
        <v>0</v>
      </c>
      <c r="W86" s="42" t="n">
        <v>77</v>
      </c>
    </row>
    <row r="87" customFormat="false" ht="25.5" hidden="false" customHeight="true" outlineLevel="0" collapsed="false">
      <c r="A87" s="80" t="n">
        <f aca="false">A86+1</f>
        <v>68</v>
      </c>
      <c r="B87" s="75" t="n">
        <v>172328000</v>
      </c>
      <c r="C87" s="81" t="s">
        <v>1087</v>
      </c>
      <c r="D87" s="148" t="s">
        <v>574</v>
      </c>
      <c r="E87" s="83" t="s">
        <v>1088</v>
      </c>
      <c r="F87" s="84" t="s">
        <v>107</v>
      </c>
      <c r="G87" s="85"/>
      <c r="H87" s="86" t="s">
        <v>1089</v>
      </c>
      <c r="I87" s="86" t="s">
        <v>174</v>
      </c>
      <c r="J87" s="87" t="s">
        <v>262</v>
      </c>
      <c r="K87" s="163"/>
      <c r="L87" s="143" t="n">
        <v>2.98</v>
      </c>
      <c r="M87" s="77" t="n">
        <v>0</v>
      </c>
      <c r="N87" s="164"/>
      <c r="O87" s="77"/>
      <c r="P87" s="78" t="s">
        <v>183</v>
      </c>
      <c r="Q87" s="78" t="n">
        <v>10</v>
      </c>
      <c r="R87" s="78" t="n">
        <v>15</v>
      </c>
      <c r="S87" s="78" t="n">
        <v>0</v>
      </c>
      <c r="T87" s="79" t="s">
        <v>262</v>
      </c>
      <c r="U87" s="42" t="n">
        <v>0</v>
      </c>
      <c r="W87" s="42" t="n">
        <v>79</v>
      </c>
    </row>
    <row r="88" customFormat="false" ht="25.5" hidden="false" customHeight="true" outlineLevel="0" collapsed="false">
      <c r="A88" s="80" t="n">
        <f aca="false">A87+1</f>
        <v>69</v>
      </c>
      <c r="B88" s="75" t="n">
        <v>172328092</v>
      </c>
      <c r="C88" s="81" t="s">
        <v>1090</v>
      </c>
      <c r="D88" s="148" t="s">
        <v>1091</v>
      </c>
      <c r="E88" s="83" t="s">
        <v>1092</v>
      </c>
      <c r="F88" s="84" t="s">
        <v>78</v>
      </c>
      <c r="G88" s="85"/>
      <c r="H88" s="86" t="s">
        <v>764</v>
      </c>
      <c r="I88" s="86" t="s">
        <v>1015</v>
      </c>
      <c r="J88" s="87" t="s">
        <v>262</v>
      </c>
      <c r="K88" s="163"/>
      <c r="L88" s="143" t="n">
        <v>2.94</v>
      </c>
      <c r="M88" s="77" t="n">
        <v>0</v>
      </c>
      <c r="N88" s="164"/>
      <c r="O88" s="77"/>
      <c r="P88" s="78" t="s">
        <v>183</v>
      </c>
      <c r="Q88" s="78" t="n">
        <v>4</v>
      </c>
      <c r="R88" s="78" t="n">
        <v>9</v>
      </c>
      <c r="S88" s="78" t="n">
        <v>0</v>
      </c>
      <c r="T88" s="79" t="s">
        <v>262</v>
      </c>
      <c r="U88" s="42" t="n">
        <v>0</v>
      </c>
      <c r="W88" s="42" t="n">
        <v>80</v>
      </c>
    </row>
    <row r="89" customFormat="false" ht="25.5" hidden="false" customHeight="true" outlineLevel="0" collapsed="false">
      <c r="A89" s="80" t="n">
        <f aca="false">A88+1</f>
        <v>70</v>
      </c>
      <c r="B89" s="75" t="n">
        <v>172328120</v>
      </c>
      <c r="C89" s="81" t="s">
        <v>1093</v>
      </c>
      <c r="D89" s="148" t="s">
        <v>208</v>
      </c>
      <c r="E89" s="83" t="s">
        <v>917</v>
      </c>
      <c r="F89" s="84" t="s">
        <v>61</v>
      </c>
      <c r="G89" s="85"/>
      <c r="H89" s="86" t="s">
        <v>351</v>
      </c>
      <c r="I89" s="86" t="s">
        <v>63</v>
      </c>
      <c r="J89" s="87" t="s">
        <v>262</v>
      </c>
      <c r="K89" s="163"/>
      <c r="L89" s="143" t="n">
        <v>3.21</v>
      </c>
      <c r="M89" s="77" t="s">
        <v>943</v>
      </c>
      <c r="N89" s="164"/>
      <c r="O89" s="77" t="s">
        <v>182</v>
      </c>
      <c r="P89" s="78" t="s">
        <v>183</v>
      </c>
      <c r="Q89" s="78" t="n">
        <v>10</v>
      </c>
      <c r="R89" s="78" t="n">
        <v>15</v>
      </c>
      <c r="S89" s="78" t="n">
        <v>0</v>
      </c>
      <c r="T89" s="79" t="s">
        <v>262</v>
      </c>
      <c r="U89" s="42" t="s">
        <v>263</v>
      </c>
      <c r="W89" s="42" t="n">
        <v>81</v>
      </c>
    </row>
    <row r="90" customFormat="false" ht="25.5" hidden="false" customHeight="true" outlineLevel="0" collapsed="false">
      <c r="A90" s="80" t="n">
        <f aca="false">A89+1</f>
        <v>71</v>
      </c>
      <c r="B90" s="75" t="n">
        <v>172328133</v>
      </c>
      <c r="C90" s="81" t="s">
        <v>1094</v>
      </c>
      <c r="D90" s="148" t="s">
        <v>1095</v>
      </c>
      <c r="E90" s="83" t="s">
        <v>518</v>
      </c>
      <c r="F90" s="84" t="s">
        <v>52</v>
      </c>
      <c r="G90" s="85"/>
      <c r="H90" s="86" t="s">
        <v>1096</v>
      </c>
      <c r="I90" s="86" t="s">
        <v>174</v>
      </c>
      <c r="J90" s="87" t="s">
        <v>262</v>
      </c>
      <c r="K90" s="163"/>
      <c r="L90" s="143" t="n">
        <v>2.74</v>
      </c>
      <c r="M90" s="77" t="n">
        <v>0</v>
      </c>
      <c r="N90" s="164"/>
      <c r="O90" s="77"/>
      <c r="P90" s="78" t="s">
        <v>183</v>
      </c>
      <c r="Q90" s="78" t="n">
        <v>16</v>
      </c>
      <c r="R90" s="78" t="n">
        <v>21</v>
      </c>
      <c r="S90" s="78" t="n">
        <v>0</v>
      </c>
      <c r="T90" s="79" t="s">
        <v>262</v>
      </c>
      <c r="U90" s="42" t="n">
        <v>0</v>
      </c>
      <c r="W90" s="42" t="n">
        <v>82</v>
      </c>
    </row>
    <row r="91" customFormat="false" ht="25.5" hidden="false" customHeight="true" outlineLevel="0" collapsed="false">
      <c r="A91" s="80" t="n">
        <f aca="false">A90+1</f>
        <v>72</v>
      </c>
      <c r="B91" s="75" t="n">
        <v>172316839</v>
      </c>
      <c r="C91" s="81" t="s">
        <v>596</v>
      </c>
      <c r="D91" s="148" t="s">
        <v>208</v>
      </c>
      <c r="E91" s="83" t="s">
        <v>1097</v>
      </c>
      <c r="F91" s="84" t="s">
        <v>78</v>
      </c>
      <c r="G91" s="85"/>
      <c r="H91" s="86" t="s">
        <v>1075</v>
      </c>
      <c r="I91" s="86" t="s">
        <v>1015</v>
      </c>
      <c r="J91" s="87" t="s">
        <v>617</v>
      </c>
      <c r="K91" s="163"/>
      <c r="L91" s="143" t="n">
        <v>3.11</v>
      </c>
      <c r="M91" s="77" t="n">
        <v>0</v>
      </c>
      <c r="N91" s="164"/>
      <c r="O91" s="77"/>
      <c r="P91" s="78" t="s">
        <v>183</v>
      </c>
      <c r="Q91" s="78" t="n">
        <v>10</v>
      </c>
      <c r="R91" s="78" t="n">
        <v>15</v>
      </c>
      <c r="S91" s="78" t="n">
        <v>0</v>
      </c>
      <c r="T91" s="79" t="s">
        <v>617</v>
      </c>
      <c r="U91" s="42" t="n">
        <v>0</v>
      </c>
      <c r="W91" s="42" t="n">
        <v>83</v>
      </c>
    </row>
    <row r="92" s="99" customFormat="true" ht="29.25" hidden="false" customHeight="true" outlineLevel="0" collapsed="false">
      <c r="C92" s="99" t="s">
        <v>402</v>
      </c>
      <c r="D92" s="100"/>
      <c r="H92" s="101" t="s">
        <v>403</v>
      </c>
      <c r="I92" s="102"/>
      <c r="J92" s="173" t="s">
        <v>404</v>
      </c>
      <c r="K92" s="105"/>
      <c r="L92" s="174"/>
      <c r="M92" s="106"/>
      <c r="N92" s="106"/>
      <c r="O92" s="106"/>
      <c r="P92" s="106"/>
      <c r="Q92" s="106"/>
      <c r="R92" s="106"/>
      <c r="S92" s="106"/>
      <c r="T92" s="106"/>
      <c r="U92" s="106"/>
      <c r="V92" s="106"/>
      <c r="W92" s="42" t="n">
        <v>93</v>
      </c>
      <c r="X92" s="106"/>
    </row>
    <row r="93" s="18" customFormat="true" ht="25.5" hidden="false" customHeight="true" outlineLevel="0" collapsed="false">
      <c r="A93" s="178"/>
      <c r="B93" s="179" t="s">
        <v>1098</v>
      </c>
      <c r="C93" s="180"/>
      <c r="D93" s="180"/>
      <c r="E93" s="180"/>
      <c r="F93" s="180"/>
      <c r="G93" s="180"/>
      <c r="H93" s="180"/>
      <c r="I93" s="180"/>
      <c r="J93" s="180"/>
      <c r="K93" s="181"/>
      <c r="L93" s="143"/>
      <c r="M93" s="77"/>
      <c r="N93" s="164"/>
      <c r="O93" s="77"/>
      <c r="P93" s="78"/>
      <c r="Q93" s="78"/>
      <c r="R93" s="78"/>
      <c r="S93" s="78"/>
      <c r="T93" s="79"/>
      <c r="U93" s="42" t="e">
        <f aca="false">NA()</f>
        <v>#N/A</v>
      </c>
      <c r="V93" s="42"/>
      <c r="W93" s="42" t="n">
        <v>84</v>
      </c>
      <c r="X93" s="42"/>
    </row>
    <row r="94" s="18" customFormat="true" ht="25.5" hidden="false" customHeight="true" outlineLevel="0" collapsed="false">
      <c r="A94" s="182" t="n">
        <v>1</v>
      </c>
      <c r="B94" s="183" t="n">
        <v>172328122</v>
      </c>
      <c r="C94" s="184" t="s">
        <v>1099</v>
      </c>
      <c r="D94" s="185" t="s">
        <v>208</v>
      </c>
      <c r="E94" s="186" t="s">
        <v>1100</v>
      </c>
      <c r="F94" s="187" t="s">
        <v>107</v>
      </c>
      <c r="G94" s="188"/>
      <c r="H94" s="189"/>
      <c r="I94" s="190"/>
      <c r="J94" s="191"/>
      <c r="K94" s="192" t="s">
        <v>1101</v>
      </c>
      <c r="L94" s="143" t="n">
        <v>2.82</v>
      </c>
      <c r="M94" s="77"/>
      <c r="N94" s="164"/>
      <c r="O94" s="77"/>
      <c r="P94" s="78"/>
      <c r="Q94" s="78"/>
      <c r="R94" s="78"/>
      <c r="S94" s="78"/>
      <c r="T94" s="79"/>
      <c r="U94" s="42" t="e">
        <f aca="false">NA()</f>
        <v>#N/A</v>
      </c>
      <c r="V94" s="42"/>
      <c r="W94" s="42" t="n">
        <v>85</v>
      </c>
      <c r="X94" s="42"/>
    </row>
    <row r="95" s="18" customFormat="true" ht="25.5" hidden="false" customHeight="true" outlineLevel="0" collapsed="false">
      <c r="A95" s="80" t="n">
        <f aca="false">A94+1</f>
        <v>2</v>
      </c>
      <c r="B95" s="183" t="n">
        <v>162324846</v>
      </c>
      <c r="C95" s="184" t="s">
        <v>1102</v>
      </c>
      <c r="D95" s="185" t="s">
        <v>306</v>
      </c>
      <c r="E95" s="186" t="s">
        <v>1103</v>
      </c>
      <c r="F95" s="187" t="s">
        <v>61</v>
      </c>
      <c r="G95" s="188"/>
      <c r="H95" s="189"/>
      <c r="I95" s="190"/>
      <c r="J95" s="191"/>
      <c r="K95" s="192" t="s">
        <v>1104</v>
      </c>
      <c r="L95" s="143" t="n">
        <v>2.16</v>
      </c>
      <c r="M95" s="77" t="s">
        <v>931</v>
      </c>
      <c r="N95" s="164" t="s">
        <v>1105</v>
      </c>
      <c r="O95" s="77" t="s">
        <v>121</v>
      </c>
      <c r="P95" s="78"/>
      <c r="Q95" s="78"/>
      <c r="R95" s="78"/>
      <c r="S95" s="78"/>
      <c r="T95" s="79"/>
      <c r="U95" s="42" t="e">
        <f aca="false">NA()</f>
        <v>#N/A</v>
      </c>
      <c r="V95" s="42"/>
      <c r="W95" s="42" t="n">
        <v>86</v>
      </c>
      <c r="X95" s="42"/>
    </row>
    <row r="96" s="18" customFormat="true" ht="25.5" hidden="false" customHeight="true" outlineLevel="0" collapsed="false">
      <c r="A96" s="80" t="n">
        <f aca="false">A95+1</f>
        <v>3</v>
      </c>
      <c r="B96" s="183" t="n">
        <v>172328057</v>
      </c>
      <c r="C96" s="184" t="s">
        <v>1060</v>
      </c>
      <c r="D96" s="185" t="s">
        <v>340</v>
      </c>
      <c r="E96" s="186" t="s">
        <v>1100</v>
      </c>
      <c r="F96" s="187" t="s">
        <v>61</v>
      </c>
      <c r="G96" s="188"/>
      <c r="H96" s="189"/>
      <c r="I96" s="190"/>
      <c r="J96" s="191"/>
      <c r="K96" s="192" t="s">
        <v>1104</v>
      </c>
      <c r="L96" s="143" t="n">
        <v>2.44</v>
      </c>
      <c r="M96" s="77"/>
      <c r="N96" s="164"/>
      <c r="O96" s="77"/>
      <c r="P96" s="78"/>
      <c r="Q96" s="78"/>
      <c r="R96" s="78"/>
      <c r="S96" s="78"/>
      <c r="T96" s="79"/>
      <c r="U96" s="42" t="e">
        <f aca="false">NA()</f>
        <v>#N/A</v>
      </c>
      <c r="V96" s="42"/>
      <c r="W96" s="42" t="n">
        <v>87</v>
      </c>
      <c r="X96" s="42"/>
    </row>
    <row r="97" s="18" customFormat="true" ht="25.5" hidden="false" customHeight="true" outlineLevel="0" collapsed="false">
      <c r="A97" s="80" t="n">
        <f aca="false">A96+1</f>
        <v>4</v>
      </c>
      <c r="B97" s="183" t="n">
        <v>172317825</v>
      </c>
      <c r="C97" s="184" t="s">
        <v>1106</v>
      </c>
      <c r="D97" s="185" t="s">
        <v>1023</v>
      </c>
      <c r="E97" s="186" t="s">
        <v>1107</v>
      </c>
      <c r="F97" s="187" t="s">
        <v>61</v>
      </c>
      <c r="G97" s="188"/>
      <c r="H97" s="189"/>
      <c r="I97" s="190"/>
      <c r="J97" s="191"/>
      <c r="K97" s="192" t="s">
        <v>1104</v>
      </c>
      <c r="L97" s="143" t="n">
        <v>1.94</v>
      </c>
      <c r="M97" s="77"/>
      <c r="N97" s="164"/>
      <c r="O97" s="77"/>
      <c r="P97" s="78"/>
      <c r="Q97" s="78"/>
      <c r="R97" s="78"/>
      <c r="S97" s="78"/>
      <c r="T97" s="79"/>
      <c r="U97" s="42" t="e">
        <f aca="false">NA()</f>
        <v>#N/A</v>
      </c>
      <c r="V97" s="42"/>
      <c r="W97" s="42" t="n">
        <v>88</v>
      </c>
      <c r="X97" s="42"/>
    </row>
    <row r="98" s="18" customFormat="true" ht="25.5" hidden="false" customHeight="true" outlineLevel="0" collapsed="false">
      <c r="A98" s="80" t="n">
        <f aca="false">A97+1</f>
        <v>5</v>
      </c>
      <c r="B98" s="183" t="n">
        <v>172328044</v>
      </c>
      <c r="C98" s="184" t="s">
        <v>421</v>
      </c>
      <c r="D98" s="185" t="s">
        <v>111</v>
      </c>
      <c r="E98" s="186" t="s">
        <v>1108</v>
      </c>
      <c r="F98" s="187" t="s">
        <v>52</v>
      </c>
      <c r="G98" s="188"/>
      <c r="H98" s="189"/>
      <c r="I98" s="190"/>
      <c r="J98" s="191"/>
      <c r="K98" s="193" t="s">
        <v>1109</v>
      </c>
      <c r="L98" s="143" t="n">
        <v>1.82</v>
      </c>
      <c r="M98" s="77"/>
      <c r="N98" s="164"/>
      <c r="O98" s="77"/>
      <c r="P98" s="78"/>
      <c r="Q98" s="78"/>
      <c r="R98" s="78"/>
      <c r="S98" s="78"/>
      <c r="T98" s="79"/>
      <c r="U98" s="42" t="e">
        <f aca="false">NA()</f>
        <v>#N/A</v>
      </c>
      <c r="V98" s="42"/>
      <c r="W98" s="42" t="n">
        <v>89</v>
      </c>
      <c r="X98" s="42"/>
    </row>
    <row r="99" s="18" customFormat="true" ht="25.5" hidden="false" customHeight="true" outlineLevel="0" collapsed="false">
      <c r="A99" s="80" t="n">
        <f aca="false">A98+1</f>
        <v>6</v>
      </c>
      <c r="B99" s="183" t="n">
        <v>172328011</v>
      </c>
      <c r="C99" s="184" t="s">
        <v>1110</v>
      </c>
      <c r="D99" s="185" t="s">
        <v>1111</v>
      </c>
      <c r="E99" s="186" t="s">
        <v>1112</v>
      </c>
      <c r="F99" s="187" t="s">
        <v>52</v>
      </c>
      <c r="G99" s="188"/>
      <c r="H99" s="189"/>
      <c r="I99" s="190"/>
      <c r="J99" s="191"/>
      <c r="K99" s="194" t="s">
        <v>1113</v>
      </c>
      <c r="L99" s="143" t="n">
        <v>2.02</v>
      </c>
      <c r="M99" s="77"/>
      <c r="N99" s="164"/>
      <c r="O99" s="77"/>
      <c r="P99" s="78"/>
      <c r="Q99" s="78"/>
      <c r="R99" s="78"/>
      <c r="S99" s="78"/>
      <c r="T99" s="79"/>
      <c r="U99" s="42" t="e">
        <f aca="false">NA()</f>
        <v>#N/A</v>
      </c>
      <c r="V99" s="42"/>
      <c r="W99" s="42" t="n">
        <v>90</v>
      </c>
      <c r="X99" s="42"/>
    </row>
    <row r="100" s="18" customFormat="true" ht="25.5" hidden="false" customHeight="true" outlineLevel="0" collapsed="false">
      <c r="A100" s="80" t="n">
        <f aca="false">A99+1</f>
        <v>7</v>
      </c>
      <c r="B100" s="183" t="n">
        <v>172328136</v>
      </c>
      <c r="C100" s="184" t="s">
        <v>1114</v>
      </c>
      <c r="D100" s="185" t="s">
        <v>986</v>
      </c>
      <c r="E100" s="186" t="s">
        <v>1115</v>
      </c>
      <c r="F100" s="187" t="s">
        <v>52</v>
      </c>
      <c r="G100" s="188"/>
      <c r="H100" s="189"/>
      <c r="I100" s="190"/>
      <c r="J100" s="191"/>
      <c r="K100" s="194" t="s">
        <v>1113</v>
      </c>
      <c r="L100" s="143" t="n">
        <v>1.64</v>
      </c>
      <c r="M100" s="77"/>
      <c r="N100" s="164"/>
      <c r="O100" s="77"/>
      <c r="P100" s="78"/>
      <c r="Q100" s="78"/>
      <c r="R100" s="78"/>
      <c r="S100" s="78"/>
      <c r="T100" s="79"/>
      <c r="U100" s="42" t="e">
        <f aca="false">NA()</f>
        <v>#N/A</v>
      </c>
      <c r="V100" s="42"/>
      <c r="W100" s="42" t="n">
        <v>91</v>
      </c>
      <c r="X100" s="42"/>
    </row>
    <row r="101" s="18" customFormat="true" ht="25.5" hidden="false" customHeight="true" outlineLevel="0" collapsed="false">
      <c r="A101" s="80" t="n">
        <f aca="false">A100+1</f>
        <v>8</v>
      </c>
      <c r="B101" s="183" t="n">
        <v>172327990</v>
      </c>
      <c r="C101" s="184" t="s">
        <v>481</v>
      </c>
      <c r="D101" s="185" t="s">
        <v>1116</v>
      </c>
      <c r="E101" s="186" t="s">
        <v>1117</v>
      </c>
      <c r="F101" s="187" t="s">
        <v>52</v>
      </c>
      <c r="G101" s="188"/>
      <c r="H101" s="189"/>
      <c r="I101" s="190"/>
      <c r="J101" s="191"/>
      <c r="K101" s="194" t="s">
        <v>1118</v>
      </c>
      <c r="L101" s="143" t="n">
        <v>1.82</v>
      </c>
      <c r="M101" s="77"/>
      <c r="N101" s="164"/>
      <c r="O101" s="77"/>
      <c r="P101" s="78"/>
      <c r="Q101" s="78"/>
      <c r="R101" s="78"/>
      <c r="S101" s="78"/>
      <c r="T101" s="79"/>
      <c r="U101" s="42" t="e">
        <f aca="false">NA()</f>
        <v>#N/A</v>
      </c>
      <c r="V101" s="42"/>
      <c r="W101" s="42" t="n">
        <v>92</v>
      </c>
      <c r="X101" s="42"/>
    </row>
    <row r="102" s="99" customFormat="true" ht="29.25" hidden="false" customHeight="true" outlineLevel="0" collapsed="false">
      <c r="C102" s="99" t="s">
        <v>402</v>
      </c>
      <c r="D102" s="100"/>
      <c r="H102" s="101" t="s">
        <v>403</v>
      </c>
      <c r="I102" s="102"/>
      <c r="J102" s="173" t="s">
        <v>404</v>
      </c>
      <c r="K102" s="105"/>
      <c r="L102" s="174"/>
      <c r="M102" s="106"/>
      <c r="N102" s="106"/>
      <c r="O102" s="106"/>
      <c r="P102" s="106"/>
      <c r="Q102" s="106"/>
      <c r="R102" s="106"/>
      <c r="S102" s="106"/>
      <c r="T102" s="106"/>
      <c r="U102" s="106"/>
      <c r="V102" s="106"/>
      <c r="W102" s="42" t="n">
        <v>93</v>
      </c>
      <c r="X102" s="106"/>
    </row>
    <row r="103" customFormat="false" ht="29.25" hidden="false" customHeight="true" outlineLevel="0" collapsed="false">
      <c r="A103" s="70"/>
      <c r="B103" s="71" t="s">
        <v>1119</v>
      </c>
      <c r="C103" s="72"/>
      <c r="D103" s="72"/>
      <c r="E103" s="72"/>
      <c r="F103" s="72"/>
      <c r="G103" s="72"/>
      <c r="H103" s="72"/>
      <c r="I103" s="72"/>
      <c r="J103" s="72"/>
      <c r="K103" s="175"/>
      <c r="L103" s="143"/>
      <c r="M103" s="77"/>
      <c r="N103" s="164"/>
      <c r="O103" s="77"/>
      <c r="P103" s="78"/>
      <c r="Q103" s="78"/>
      <c r="R103" s="78"/>
      <c r="S103" s="78"/>
      <c r="T103" s="79"/>
      <c r="W103" s="42" t="n">
        <v>94</v>
      </c>
    </row>
    <row r="104" customFormat="false" ht="29.25" hidden="false" customHeight="true" outlineLevel="0" collapsed="false">
      <c r="A104" s="80" t="n">
        <v>1</v>
      </c>
      <c r="B104" s="75" t="n">
        <v>172317912</v>
      </c>
      <c r="C104" s="81" t="s">
        <v>1120</v>
      </c>
      <c r="D104" s="82" t="s">
        <v>228</v>
      </c>
      <c r="E104" s="83" t="s">
        <v>1121</v>
      </c>
      <c r="F104" s="84" t="s">
        <v>413</v>
      </c>
      <c r="G104" s="85"/>
      <c r="H104" s="86" t="s">
        <v>1122</v>
      </c>
      <c r="I104" s="86" t="s">
        <v>193</v>
      </c>
      <c r="J104" s="87" t="s">
        <v>55</v>
      </c>
      <c r="K104" s="163"/>
      <c r="L104" s="143" t="n">
        <v>3.01</v>
      </c>
      <c r="M104" s="77" t="n">
        <v>0</v>
      </c>
      <c r="N104" s="164"/>
      <c r="O104" s="77"/>
      <c r="P104" s="78" t="s">
        <v>183</v>
      </c>
      <c r="Q104" s="78" t="n">
        <v>8</v>
      </c>
      <c r="R104" s="78" t="n">
        <v>13</v>
      </c>
      <c r="S104" s="78" t="n">
        <v>0</v>
      </c>
      <c r="T104" s="79" t="s">
        <v>55</v>
      </c>
      <c r="U104" s="42" t="n">
        <v>0</v>
      </c>
      <c r="W104" s="42" t="n">
        <v>95</v>
      </c>
    </row>
    <row r="105" customFormat="false" ht="29.25" hidden="false" customHeight="true" outlineLevel="0" collapsed="false">
      <c r="A105" s="80" t="n">
        <f aca="false">A104+1</f>
        <v>2</v>
      </c>
      <c r="B105" s="75" t="n">
        <v>172317924</v>
      </c>
      <c r="C105" s="81" t="s">
        <v>1123</v>
      </c>
      <c r="D105" s="82" t="s">
        <v>228</v>
      </c>
      <c r="E105" s="83" t="s">
        <v>1124</v>
      </c>
      <c r="F105" s="84" t="s">
        <v>452</v>
      </c>
      <c r="G105" s="85"/>
      <c r="H105" s="86" t="s">
        <v>1125</v>
      </c>
      <c r="I105" s="86" t="s">
        <v>1126</v>
      </c>
      <c r="J105" s="87" t="s">
        <v>55</v>
      </c>
      <c r="K105" s="163"/>
      <c r="L105" s="143" t="n">
        <v>2.73</v>
      </c>
      <c r="M105" s="77" t="n">
        <v>0</v>
      </c>
      <c r="N105" s="164"/>
      <c r="O105" s="77"/>
      <c r="P105" s="78" t="s">
        <v>183</v>
      </c>
      <c r="Q105" s="78" t="n">
        <v>9</v>
      </c>
      <c r="R105" s="78" t="n">
        <v>14</v>
      </c>
      <c r="S105" s="78" t="n">
        <v>0</v>
      </c>
      <c r="T105" s="79" t="s">
        <v>55</v>
      </c>
      <c r="U105" s="42" t="n">
        <v>0</v>
      </c>
      <c r="W105" s="42" t="n">
        <v>96</v>
      </c>
    </row>
    <row r="106" customFormat="false" ht="29.25" hidden="false" customHeight="true" outlineLevel="0" collapsed="false">
      <c r="A106" s="80" t="n">
        <f aca="false">A105+1</f>
        <v>3</v>
      </c>
      <c r="B106" s="75" t="n">
        <v>172317925</v>
      </c>
      <c r="C106" s="81" t="s">
        <v>1127</v>
      </c>
      <c r="D106" s="82" t="s">
        <v>1111</v>
      </c>
      <c r="E106" s="83" t="s">
        <v>163</v>
      </c>
      <c r="F106" s="84" t="s">
        <v>452</v>
      </c>
      <c r="G106" s="85"/>
      <c r="H106" s="86" t="s">
        <v>1128</v>
      </c>
      <c r="I106" s="86" t="s">
        <v>1015</v>
      </c>
      <c r="J106" s="87" t="s">
        <v>55</v>
      </c>
      <c r="K106" s="163"/>
      <c r="L106" s="143" t="n">
        <v>3</v>
      </c>
      <c r="M106" s="77" t="n">
        <v>0</v>
      </c>
      <c r="N106" s="164"/>
      <c r="O106" s="77"/>
      <c r="P106" s="78" t="s">
        <v>183</v>
      </c>
      <c r="Q106" s="78" t="n">
        <v>6</v>
      </c>
      <c r="R106" s="78" t="n">
        <v>11</v>
      </c>
      <c r="S106" s="78" t="n">
        <v>0</v>
      </c>
      <c r="T106" s="79" t="s">
        <v>55</v>
      </c>
      <c r="U106" s="42" t="n">
        <v>0</v>
      </c>
      <c r="W106" s="42" t="n">
        <v>97</v>
      </c>
    </row>
    <row r="107" customFormat="false" ht="29.25" hidden="false" customHeight="true" outlineLevel="0" collapsed="false">
      <c r="A107" s="80" t="n">
        <f aca="false">A106+1</f>
        <v>4</v>
      </c>
      <c r="B107" s="75" t="n">
        <v>172317823</v>
      </c>
      <c r="C107" s="81" t="s">
        <v>170</v>
      </c>
      <c r="D107" s="82" t="s">
        <v>306</v>
      </c>
      <c r="E107" s="83" t="s">
        <v>1129</v>
      </c>
      <c r="F107" s="84" t="s">
        <v>436</v>
      </c>
      <c r="G107" s="85"/>
      <c r="H107" s="86" t="s">
        <v>1130</v>
      </c>
      <c r="I107" s="86" t="s">
        <v>54</v>
      </c>
      <c r="J107" s="87" t="s">
        <v>55</v>
      </c>
      <c r="K107" s="163"/>
      <c r="L107" s="143" t="n">
        <v>2.96</v>
      </c>
      <c r="M107" s="77" t="n">
        <v>0</v>
      </c>
      <c r="N107" s="164"/>
      <c r="O107" s="77"/>
      <c r="P107" s="78" t="s">
        <v>183</v>
      </c>
      <c r="Q107" s="78" t="n">
        <v>9</v>
      </c>
      <c r="R107" s="78" t="n">
        <v>14</v>
      </c>
      <c r="S107" s="78" t="n">
        <v>0</v>
      </c>
      <c r="T107" s="79" t="s">
        <v>55</v>
      </c>
      <c r="U107" s="42" t="n">
        <v>0</v>
      </c>
      <c r="W107" s="42" t="n">
        <v>98</v>
      </c>
    </row>
    <row r="108" customFormat="false" ht="29.25" hidden="false" customHeight="true" outlineLevel="0" collapsed="false">
      <c r="A108" s="80" t="n">
        <f aca="false">A107+1</f>
        <v>5</v>
      </c>
      <c r="B108" s="75" t="n">
        <v>172317796</v>
      </c>
      <c r="C108" s="81" t="s">
        <v>1131</v>
      </c>
      <c r="D108" s="82" t="s">
        <v>937</v>
      </c>
      <c r="E108" s="83" t="s">
        <v>1132</v>
      </c>
      <c r="F108" s="84" t="s">
        <v>413</v>
      </c>
      <c r="G108" s="85"/>
      <c r="H108" s="86" t="s">
        <v>1122</v>
      </c>
      <c r="I108" s="86" t="s">
        <v>668</v>
      </c>
      <c r="J108" s="87" t="s">
        <v>55</v>
      </c>
      <c r="K108" s="163"/>
      <c r="L108" s="143" t="n">
        <v>3.17</v>
      </c>
      <c r="M108" s="77" t="n">
        <v>0</v>
      </c>
      <c r="N108" s="164"/>
      <c r="O108" s="77"/>
      <c r="P108" s="78" t="s">
        <v>183</v>
      </c>
      <c r="Q108" s="78" t="n">
        <v>8</v>
      </c>
      <c r="R108" s="78" t="n">
        <v>13</v>
      </c>
      <c r="S108" s="78" t="n">
        <v>0</v>
      </c>
      <c r="T108" s="79" t="s">
        <v>55</v>
      </c>
      <c r="U108" s="42" t="n">
        <v>0</v>
      </c>
      <c r="W108" s="42" t="n">
        <v>99</v>
      </c>
    </row>
    <row r="109" customFormat="false" ht="29.25" hidden="false" customHeight="true" outlineLevel="0" collapsed="false">
      <c r="A109" s="80" t="n">
        <f aca="false">A108+1</f>
        <v>6</v>
      </c>
      <c r="B109" s="75" t="n">
        <v>172528587</v>
      </c>
      <c r="C109" s="81" t="s">
        <v>1133</v>
      </c>
      <c r="D109" s="82" t="s">
        <v>340</v>
      </c>
      <c r="E109" s="83" t="s">
        <v>1134</v>
      </c>
      <c r="F109" s="84" t="s">
        <v>427</v>
      </c>
      <c r="G109" s="85"/>
      <c r="H109" s="86" t="s">
        <v>1135</v>
      </c>
      <c r="I109" s="86" t="s">
        <v>1015</v>
      </c>
      <c r="J109" s="87" t="s">
        <v>55</v>
      </c>
      <c r="K109" s="163"/>
      <c r="L109" s="143" t="n">
        <v>2.82</v>
      </c>
      <c r="M109" s="77" t="n">
        <v>0</v>
      </c>
      <c r="N109" s="164"/>
      <c r="O109" s="77"/>
      <c r="P109" s="78" t="s">
        <v>183</v>
      </c>
      <c r="Q109" s="78" t="n">
        <v>9</v>
      </c>
      <c r="R109" s="78" t="n">
        <v>14</v>
      </c>
      <c r="S109" s="78" t="n">
        <v>0</v>
      </c>
      <c r="T109" s="79" t="s">
        <v>55</v>
      </c>
      <c r="U109" s="42" t="n">
        <v>0</v>
      </c>
      <c r="W109" s="42" t="n">
        <v>100</v>
      </c>
    </row>
    <row r="110" customFormat="false" ht="29.25" hidden="false" customHeight="true" outlineLevel="0" collapsed="false">
      <c r="A110" s="80" t="n">
        <f aca="false">A109+1</f>
        <v>7</v>
      </c>
      <c r="B110" s="75" t="n">
        <v>172317886</v>
      </c>
      <c r="C110" s="81" t="s">
        <v>985</v>
      </c>
      <c r="D110" s="82" t="s">
        <v>1136</v>
      </c>
      <c r="E110" s="83" t="s">
        <v>1137</v>
      </c>
      <c r="F110" s="84" t="s">
        <v>413</v>
      </c>
      <c r="G110" s="85"/>
      <c r="H110" s="86" t="s">
        <v>1122</v>
      </c>
      <c r="I110" s="86" t="s">
        <v>214</v>
      </c>
      <c r="J110" s="87" t="s">
        <v>55</v>
      </c>
      <c r="K110" s="163"/>
      <c r="L110" s="143" t="n">
        <v>2.64</v>
      </c>
      <c r="M110" s="77" t="n">
        <v>0</v>
      </c>
      <c r="N110" s="164"/>
      <c r="O110" s="77"/>
      <c r="P110" s="78" t="s">
        <v>183</v>
      </c>
      <c r="Q110" s="78" t="n">
        <v>9</v>
      </c>
      <c r="R110" s="78" t="n">
        <v>14</v>
      </c>
      <c r="S110" s="78" t="n">
        <v>0</v>
      </c>
      <c r="T110" s="79" t="s">
        <v>55</v>
      </c>
      <c r="U110" s="42" t="n">
        <v>0</v>
      </c>
      <c r="W110" s="42" t="n">
        <v>101</v>
      </c>
    </row>
    <row r="111" customFormat="false" ht="29.25" hidden="false" customHeight="true" outlineLevel="0" collapsed="false">
      <c r="A111" s="80" t="n">
        <f aca="false">A110+1</f>
        <v>8</v>
      </c>
      <c r="B111" s="75" t="n">
        <v>172317834</v>
      </c>
      <c r="C111" s="81" t="s">
        <v>1138</v>
      </c>
      <c r="D111" s="82" t="s">
        <v>212</v>
      </c>
      <c r="E111" s="83" t="s">
        <v>462</v>
      </c>
      <c r="F111" s="84" t="s">
        <v>413</v>
      </c>
      <c r="G111" s="85"/>
      <c r="H111" s="86" t="s">
        <v>1139</v>
      </c>
      <c r="I111" s="86" t="s">
        <v>668</v>
      </c>
      <c r="J111" s="87" t="s">
        <v>55</v>
      </c>
      <c r="K111" s="163"/>
      <c r="L111" s="143" t="n">
        <v>2.92</v>
      </c>
      <c r="M111" s="77" t="n">
        <v>0</v>
      </c>
      <c r="N111" s="164"/>
      <c r="O111" s="77"/>
      <c r="P111" s="78" t="s">
        <v>183</v>
      </c>
      <c r="Q111" s="78" t="n">
        <v>9</v>
      </c>
      <c r="R111" s="78" t="n">
        <v>14</v>
      </c>
      <c r="S111" s="78" t="n">
        <v>0</v>
      </c>
      <c r="T111" s="79" t="s">
        <v>55</v>
      </c>
      <c r="U111" s="42" t="n">
        <v>0</v>
      </c>
      <c r="W111" s="42" t="n">
        <v>102</v>
      </c>
    </row>
    <row r="112" customFormat="false" ht="29.25" hidden="false" customHeight="true" outlineLevel="0" collapsed="false">
      <c r="A112" s="80" t="n">
        <f aca="false">A111+1</f>
        <v>9</v>
      </c>
      <c r="B112" s="75" t="n">
        <v>172528701</v>
      </c>
      <c r="C112" s="81" t="s">
        <v>1140</v>
      </c>
      <c r="D112" s="82" t="s">
        <v>844</v>
      </c>
      <c r="E112" s="83" t="s">
        <v>438</v>
      </c>
      <c r="F112" s="84" t="s">
        <v>427</v>
      </c>
      <c r="G112" s="85"/>
      <c r="H112" s="86" t="s">
        <v>1141</v>
      </c>
      <c r="I112" s="86" t="s">
        <v>1015</v>
      </c>
      <c r="J112" s="87" t="s">
        <v>55</v>
      </c>
      <c r="K112" s="163"/>
      <c r="L112" s="143" t="n">
        <v>3.11</v>
      </c>
      <c r="M112" s="77" t="n">
        <v>0</v>
      </c>
      <c r="N112" s="164"/>
      <c r="O112" s="77"/>
      <c r="P112" s="78" t="s">
        <v>183</v>
      </c>
      <c r="Q112" s="78" t="n">
        <v>13</v>
      </c>
      <c r="R112" s="78" t="n">
        <v>18</v>
      </c>
      <c r="S112" s="78" t="n">
        <v>0</v>
      </c>
      <c r="T112" s="79" t="s">
        <v>55</v>
      </c>
      <c r="U112" s="42" t="n">
        <v>0</v>
      </c>
      <c r="W112" s="42" t="n">
        <v>103</v>
      </c>
    </row>
    <row r="113" customFormat="false" ht="29.25" hidden="false" customHeight="true" outlineLevel="0" collapsed="false">
      <c r="A113" s="80" t="n">
        <f aca="false">A112+1</f>
        <v>10</v>
      </c>
      <c r="B113" s="75" t="n">
        <v>172317781</v>
      </c>
      <c r="C113" s="81" t="s">
        <v>1142</v>
      </c>
      <c r="D113" s="82" t="s">
        <v>1143</v>
      </c>
      <c r="E113" s="83" t="s">
        <v>975</v>
      </c>
      <c r="F113" s="84" t="s">
        <v>408</v>
      </c>
      <c r="G113" s="85"/>
      <c r="H113" s="86" t="s">
        <v>1144</v>
      </c>
      <c r="I113" s="86" t="s">
        <v>668</v>
      </c>
      <c r="J113" s="87" t="s">
        <v>64</v>
      </c>
      <c r="K113" s="163"/>
      <c r="L113" s="143" t="n">
        <v>2.54</v>
      </c>
      <c r="M113" s="77" t="n">
        <v>0</v>
      </c>
      <c r="N113" s="164"/>
      <c r="O113" s="77"/>
      <c r="P113" s="78" t="s">
        <v>183</v>
      </c>
      <c r="Q113" s="78" t="n">
        <v>7</v>
      </c>
      <c r="R113" s="78" t="n">
        <v>12</v>
      </c>
      <c r="S113" s="78" t="n">
        <v>0</v>
      </c>
      <c r="T113" s="79" t="s">
        <v>64</v>
      </c>
      <c r="U113" s="42" t="n">
        <v>0</v>
      </c>
      <c r="W113" s="42" t="n">
        <v>104</v>
      </c>
    </row>
    <row r="114" customFormat="false" ht="29.25" hidden="false" customHeight="true" outlineLevel="0" collapsed="false">
      <c r="A114" s="80" t="n">
        <f aca="false">A113+1</f>
        <v>11</v>
      </c>
      <c r="B114" s="75" t="n">
        <v>172528590</v>
      </c>
      <c r="C114" s="81" t="s">
        <v>1145</v>
      </c>
      <c r="D114" s="82" t="s">
        <v>378</v>
      </c>
      <c r="E114" s="83" t="s">
        <v>1146</v>
      </c>
      <c r="F114" s="84" t="s">
        <v>436</v>
      </c>
      <c r="G114" s="85"/>
      <c r="H114" s="86" t="s">
        <v>1147</v>
      </c>
      <c r="I114" s="86" t="s">
        <v>174</v>
      </c>
      <c r="J114" s="87" t="s">
        <v>64</v>
      </c>
      <c r="K114" s="163"/>
      <c r="L114" s="143" t="n">
        <v>3.02</v>
      </c>
      <c r="M114" s="77" t="n">
        <v>0</v>
      </c>
      <c r="N114" s="164"/>
      <c r="O114" s="77"/>
      <c r="P114" s="78" t="s">
        <v>183</v>
      </c>
      <c r="Q114" s="78" t="n">
        <v>6</v>
      </c>
      <c r="R114" s="78" t="n">
        <v>11</v>
      </c>
      <c r="S114" s="78" t="n">
        <v>0</v>
      </c>
      <c r="T114" s="79" t="s">
        <v>64</v>
      </c>
      <c r="U114" s="42" t="n">
        <v>0</v>
      </c>
      <c r="W114" s="42" t="n">
        <v>105</v>
      </c>
    </row>
    <row r="115" customFormat="false" ht="29.25" hidden="false" customHeight="true" outlineLevel="0" collapsed="false">
      <c r="A115" s="80" t="n">
        <f aca="false">A114+1</f>
        <v>12</v>
      </c>
      <c r="B115" s="75" t="n">
        <v>172317926</v>
      </c>
      <c r="C115" s="81" t="s">
        <v>1148</v>
      </c>
      <c r="D115" s="82" t="s">
        <v>130</v>
      </c>
      <c r="E115" s="83" t="s">
        <v>1149</v>
      </c>
      <c r="F115" s="84" t="s">
        <v>408</v>
      </c>
      <c r="G115" s="85"/>
      <c r="H115" s="86" t="s">
        <v>1144</v>
      </c>
      <c r="I115" s="86" t="s">
        <v>174</v>
      </c>
      <c r="J115" s="87" t="s">
        <v>64</v>
      </c>
      <c r="K115" s="163"/>
      <c r="L115" s="143" t="n">
        <v>2.89</v>
      </c>
      <c r="M115" s="77" t="n">
        <v>0</v>
      </c>
      <c r="N115" s="164"/>
      <c r="O115" s="77"/>
      <c r="P115" s="78" t="s">
        <v>183</v>
      </c>
      <c r="Q115" s="78" t="n">
        <v>8</v>
      </c>
      <c r="R115" s="78" t="n">
        <v>13</v>
      </c>
      <c r="S115" s="78" t="n">
        <v>0</v>
      </c>
      <c r="T115" s="79" t="s">
        <v>64</v>
      </c>
      <c r="U115" s="42" t="n">
        <v>0</v>
      </c>
      <c r="W115" s="42" t="n">
        <v>106</v>
      </c>
    </row>
    <row r="116" customFormat="false" ht="29.25" hidden="false" customHeight="true" outlineLevel="0" collapsed="false">
      <c r="A116" s="80" t="n">
        <f aca="false">A115+1</f>
        <v>13</v>
      </c>
      <c r="B116" s="75" t="n">
        <v>172317860</v>
      </c>
      <c r="C116" s="81" t="s">
        <v>1150</v>
      </c>
      <c r="D116" s="82" t="s">
        <v>237</v>
      </c>
      <c r="E116" s="83" t="s">
        <v>1151</v>
      </c>
      <c r="F116" s="84" t="s">
        <v>452</v>
      </c>
      <c r="G116" s="85"/>
      <c r="H116" s="86" t="s">
        <v>1152</v>
      </c>
      <c r="I116" s="86" t="s">
        <v>1153</v>
      </c>
      <c r="J116" s="87" t="s">
        <v>64</v>
      </c>
      <c r="K116" s="163"/>
      <c r="L116" s="143" t="n">
        <v>3.04</v>
      </c>
      <c r="M116" s="77" t="n">
        <v>0</v>
      </c>
      <c r="N116" s="164"/>
      <c r="O116" s="77"/>
      <c r="P116" s="78" t="s">
        <v>183</v>
      </c>
      <c r="Q116" s="78" t="n">
        <v>8</v>
      </c>
      <c r="R116" s="78" t="n">
        <v>13</v>
      </c>
      <c r="S116" s="78" t="n">
        <v>0</v>
      </c>
      <c r="T116" s="79" t="s">
        <v>64</v>
      </c>
      <c r="U116" s="42" t="n">
        <v>0</v>
      </c>
      <c r="W116" s="42" t="n">
        <v>107</v>
      </c>
    </row>
    <row r="117" customFormat="false" ht="29.25" hidden="false" customHeight="true" outlineLevel="0" collapsed="false">
      <c r="A117" s="80" t="n">
        <f aca="false">A116+1</f>
        <v>14</v>
      </c>
      <c r="B117" s="75" t="n">
        <v>172318916</v>
      </c>
      <c r="C117" s="81" t="s">
        <v>1154</v>
      </c>
      <c r="D117" s="82" t="s">
        <v>514</v>
      </c>
      <c r="E117" s="83" t="s">
        <v>303</v>
      </c>
      <c r="F117" s="84" t="s">
        <v>436</v>
      </c>
      <c r="G117" s="85"/>
      <c r="H117" s="86" t="s">
        <v>1155</v>
      </c>
      <c r="I117" s="86" t="s">
        <v>1001</v>
      </c>
      <c r="J117" s="112" t="s">
        <v>64</v>
      </c>
      <c r="K117" s="176" t="s">
        <v>175</v>
      </c>
      <c r="L117" s="143" t="n">
        <v>3.4</v>
      </c>
      <c r="M117" s="77" t="n">
        <v>0</v>
      </c>
      <c r="N117" s="195"/>
      <c r="O117" s="196" t="s">
        <v>182</v>
      </c>
      <c r="P117" s="78" t="s">
        <v>183</v>
      </c>
      <c r="Q117" s="78" t="n">
        <v>7</v>
      </c>
      <c r="R117" s="78" t="n">
        <v>12</v>
      </c>
      <c r="S117" s="78" t="n">
        <v>0</v>
      </c>
      <c r="T117" s="96" t="s">
        <v>220</v>
      </c>
      <c r="U117" s="42" t="s">
        <v>1010</v>
      </c>
      <c r="W117" s="42" t="n">
        <v>156</v>
      </c>
      <c r="X117" s="42" t="s">
        <v>1156</v>
      </c>
    </row>
    <row r="118" customFormat="false" ht="29.25" hidden="false" customHeight="true" outlineLevel="0" collapsed="false">
      <c r="A118" s="80" t="n">
        <f aca="false">A117+1</f>
        <v>15</v>
      </c>
      <c r="B118" s="75" t="n">
        <v>172317735</v>
      </c>
      <c r="C118" s="81" t="s">
        <v>1157</v>
      </c>
      <c r="D118" s="82" t="s">
        <v>647</v>
      </c>
      <c r="E118" s="83" t="s">
        <v>303</v>
      </c>
      <c r="F118" s="84" t="s">
        <v>436</v>
      </c>
      <c r="G118" s="85"/>
      <c r="H118" s="86" t="s">
        <v>1158</v>
      </c>
      <c r="I118" s="86" t="s">
        <v>83</v>
      </c>
      <c r="J118" s="112" t="s">
        <v>64</v>
      </c>
      <c r="K118" s="176" t="s">
        <v>175</v>
      </c>
      <c r="L118" s="143" t="n">
        <v>3.21</v>
      </c>
      <c r="M118" s="77" t="n">
        <v>0</v>
      </c>
      <c r="N118" s="164"/>
      <c r="O118" s="196" t="s">
        <v>182</v>
      </c>
      <c r="P118" s="78" t="s">
        <v>183</v>
      </c>
      <c r="Q118" s="78" t="n">
        <v>7</v>
      </c>
      <c r="R118" s="78" t="n">
        <v>12</v>
      </c>
      <c r="S118" s="78" t="n">
        <v>0</v>
      </c>
      <c r="T118" s="79" t="s">
        <v>299</v>
      </c>
      <c r="U118" s="42" t="s">
        <v>300</v>
      </c>
      <c r="W118" s="42" t="n">
        <v>173</v>
      </c>
      <c r="X118" s="42" t="s">
        <v>1156</v>
      </c>
    </row>
    <row r="119" customFormat="false" ht="29.25" hidden="false" customHeight="true" outlineLevel="0" collapsed="false">
      <c r="A119" s="80" t="n">
        <f aca="false">A118+1</f>
        <v>16</v>
      </c>
      <c r="B119" s="75" t="n">
        <v>172317822</v>
      </c>
      <c r="C119" s="81" t="s">
        <v>1159</v>
      </c>
      <c r="D119" s="82" t="s">
        <v>1160</v>
      </c>
      <c r="E119" s="83" t="s">
        <v>1161</v>
      </c>
      <c r="F119" s="84" t="s">
        <v>436</v>
      </c>
      <c r="G119" s="85"/>
      <c r="H119" s="86" t="s">
        <v>561</v>
      </c>
      <c r="I119" s="86" t="s">
        <v>668</v>
      </c>
      <c r="J119" s="112" t="s">
        <v>64</v>
      </c>
      <c r="K119" s="176" t="s">
        <v>175</v>
      </c>
      <c r="L119" s="143" t="n">
        <v>3.25</v>
      </c>
      <c r="M119" s="77" t="n">
        <v>0</v>
      </c>
      <c r="N119" s="195"/>
      <c r="O119" s="196" t="s">
        <v>182</v>
      </c>
      <c r="P119" s="78" t="s">
        <v>183</v>
      </c>
      <c r="Q119" s="78" t="n">
        <v>8</v>
      </c>
      <c r="R119" s="78" t="n">
        <v>13</v>
      </c>
      <c r="S119" s="78" t="n">
        <v>0</v>
      </c>
      <c r="T119" s="79" t="s">
        <v>659</v>
      </c>
      <c r="U119" s="42" t="s">
        <v>1039</v>
      </c>
      <c r="W119" s="42" t="n">
        <v>174</v>
      </c>
      <c r="X119" s="42" t="s">
        <v>1156</v>
      </c>
    </row>
    <row r="120" customFormat="false" ht="29.25" hidden="false" customHeight="true" outlineLevel="0" collapsed="false">
      <c r="A120" s="80" t="n">
        <f aca="false">A119+1</f>
        <v>17</v>
      </c>
      <c r="B120" s="75" t="n">
        <v>172317881</v>
      </c>
      <c r="C120" s="81" t="s">
        <v>1162</v>
      </c>
      <c r="D120" s="82" t="s">
        <v>1163</v>
      </c>
      <c r="E120" s="83" t="s">
        <v>1164</v>
      </c>
      <c r="F120" s="84" t="s">
        <v>427</v>
      </c>
      <c r="G120" s="85"/>
      <c r="H120" s="86" t="s">
        <v>471</v>
      </c>
      <c r="I120" s="86" t="s">
        <v>1165</v>
      </c>
      <c r="J120" s="87" t="s">
        <v>359</v>
      </c>
      <c r="K120" s="163"/>
      <c r="L120" s="143" t="n">
        <v>2.81</v>
      </c>
      <c r="M120" s="77" t="n">
        <v>0</v>
      </c>
      <c r="N120" s="164"/>
      <c r="O120" s="77"/>
      <c r="P120" s="78" t="s">
        <v>183</v>
      </c>
      <c r="Q120" s="78" t="n">
        <v>14</v>
      </c>
      <c r="R120" s="78" t="n">
        <v>19</v>
      </c>
      <c r="S120" s="78" t="n">
        <v>0</v>
      </c>
      <c r="T120" s="79" t="s">
        <v>359</v>
      </c>
      <c r="U120" s="42" t="n">
        <v>0</v>
      </c>
      <c r="W120" s="42" t="n">
        <v>108</v>
      </c>
    </row>
    <row r="121" customFormat="false" ht="29.25" hidden="false" customHeight="true" outlineLevel="0" collapsed="false">
      <c r="A121" s="80" t="n">
        <f aca="false">A120+1</f>
        <v>18</v>
      </c>
      <c r="B121" s="75" t="n">
        <v>172317853</v>
      </c>
      <c r="C121" s="81" t="s">
        <v>1166</v>
      </c>
      <c r="D121" s="82" t="s">
        <v>1048</v>
      </c>
      <c r="E121" s="83" t="s">
        <v>718</v>
      </c>
      <c r="F121" s="84" t="s">
        <v>452</v>
      </c>
      <c r="G121" s="85"/>
      <c r="H121" s="86" t="s">
        <v>471</v>
      </c>
      <c r="I121" s="86" t="s">
        <v>1167</v>
      </c>
      <c r="J121" s="87" t="s">
        <v>359</v>
      </c>
      <c r="K121" s="163"/>
      <c r="L121" s="143" t="n">
        <v>2.74</v>
      </c>
      <c r="M121" s="77" t="n">
        <v>0</v>
      </c>
      <c r="N121" s="164"/>
      <c r="O121" s="77"/>
      <c r="P121" s="78" t="s">
        <v>183</v>
      </c>
      <c r="Q121" s="78" t="n">
        <v>12</v>
      </c>
      <c r="R121" s="78" t="n">
        <v>17</v>
      </c>
      <c r="S121" s="78" t="n">
        <v>0</v>
      </c>
      <c r="T121" s="79" t="s">
        <v>359</v>
      </c>
      <c r="U121" s="42" t="n">
        <v>0</v>
      </c>
      <c r="W121" s="42" t="n">
        <v>109</v>
      </c>
    </row>
    <row r="122" customFormat="false" ht="29.25" hidden="false" customHeight="true" outlineLevel="0" collapsed="false">
      <c r="A122" s="80" t="n">
        <f aca="false">A121+1</f>
        <v>19</v>
      </c>
      <c r="B122" s="75" t="n">
        <v>172317928</v>
      </c>
      <c r="C122" s="81" t="s">
        <v>1168</v>
      </c>
      <c r="D122" s="82" t="s">
        <v>1169</v>
      </c>
      <c r="E122" s="83" t="s">
        <v>1170</v>
      </c>
      <c r="F122" s="84" t="s">
        <v>413</v>
      </c>
      <c r="G122" s="85"/>
      <c r="H122" s="86" t="s">
        <v>471</v>
      </c>
      <c r="I122" s="86" t="s">
        <v>668</v>
      </c>
      <c r="J122" s="87" t="s">
        <v>359</v>
      </c>
      <c r="K122" s="163"/>
      <c r="L122" s="143" t="n">
        <v>2.77</v>
      </c>
      <c r="M122" s="77" t="n">
        <v>0</v>
      </c>
      <c r="N122" s="164"/>
      <c r="O122" s="77"/>
      <c r="P122" s="78" t="s">
        <v>183</v>
      </c>
      <c r="Q122" s="78" t="n">
        <v>9</v>
      </c>
      <c r="R122" s="78" t="n">
        <v>14</v>
      </c>
      <c r="S122" s="78" t="n">
        <v>0</v>
      </c>
      <c r="T122" s="79" t="s">
        <v>359</v>
      </c>
      <c r="U122" s="42" t="n">
        <v>0</v>
      </c>
      <c r="W122" s="42" t="n">
        <v>110</v>
      </c>
    </row>
    <row r="123" customFormat="false" ht="29.25" hidden="false" customHeight="true" outlineLevel="0" collapsed="false">
      <c r="A123" s="80" t="n">
        <f aca="false">A122+1</f>
        <v>20</v>
      </c>
      <c r="B123" s="75" t="n">
        <v>172317755</v>
      </c>
      <c r="C123" s="81" t="s">
        <v>1171</v>
      </c>
      <c r="D123" s="82" t="s">
        <v>1172</v>
      </c>
      <c r="E123" s="83" t="s">
        <v>1173</v>
      </c>
      <c r="F123" s="84" t="s">
        <v>413</v>
      </c>
      <c r="G123" s="85"/>
      <c r="H123" s="86" t="s">
        <v>471</v>
      </c>
      <c r="I123" s="86" t="s">
        <v>1174</v>
      </c>
      <c r="J123" s="87" t="s">
        <v>359</v>
      </c>
      <c r="K123" s="163"/>
      <c r="L123" s="143" t="n">
        <v>3.04</v>
      </c>
      <c r="M123" s="77" t="n">
        <v>0</v>
      </c>
      <c r="N123" s="164"/>
      <c r="O123" s="77"/>
      <c r="P123" s="78" t="s">
        <v>183</v>
      </c>
      <c r="Q123" s="78" t="n">
        <v>12</v>
      </c>
      <c r="R123" s="78" t="n">
        <v>17</v>
      </c>
      <c r="S123" s="78" t="n">
        <v>0</v>
      </c>
      <c r="T123" s="79" t="s">
        <v>359</v>
      </c>
      <c r="U123" s="42" t="n">
        <v>0</v>
      </c>
      <c r="W123" s="42" t="n">
        <v>111</v>
      </c>
    </row>
    <row r="124" customFormat="false" ht="29.25" hidden="false" customHeight="true" outlineLevel="0" collapsed="false">
      <c r="A124" s="80" t="n">
        <f aca="false">A123+1</f>
        <v>21</v>
      </c>
      <c r="B124" s="75" t="n">
        <v>172317918</v>
      </c>
      <c r="C124" s="81" t="s">
        <v>1175</v>
      </c>
      <c r="D124" s="82" t="s">
        <v>604</v>
      </c>
      <c r="E124" s="83" t="s">
        <v>718</v>
      </c>
      <c r="F124" s="84" t="s">
        <v>427</v>
      </c>
      <c r="G124" s="85"/>
      <c r="H124" s="86" t="s">
        <v>471</v>
      </c>
      <c r="I124" s="86" t="s">
        <v>63</v>
      </c>
      <c r="J124" s="87" t="s">
        <v>359</v>
      </c>
      <c r="K124" s="163"/>
      <c r="L124" s="143" t="n">
        <v>2.91</v>
      </c>
      <c r="M124" s="77" t="n">
        <v>0</v>
      </c>
      <c r="N124" s="164"/>
      <c r="O124" s="77"/>
      <c r="P124" s="78" t="s">
        <v>183</v>
      </c>
      <c r="Q124" s="78" t="n">
        <v>8</v>
      </c>
      <c r="R124" s="78" t="n">
        <v>13</v>
      </c>
      <c r="S124" s="78" t="n">
        <v>0</v>
      </c>
      <c r="T124" s="79" t="s">
        <v>359</v>
      </c>
      <c r="U124" s="42" t="n">
        <v>0</v>
      </c>
      <c r="W124" s="42" t="n">
        <v>112</v>
      </c>
    </row>
    <row r="125" customFormat="false" ht="29.25" hidden="false" customHeight="true" outlineLevel="0" collapsed="false">
      <c r="A125" s="80" t="n">
        <f aca="false">A124+1</f>
        <v>22</v>
      </c>
      <c r="B125" s="75" t="n">
        <v>162314752</v>
      </c>
      <c r="C125" s="81" t="s">
        <v>1176</v>
      </c>
      <c r="D125" s="82" t="s">
        <v>1160</v>
      </c>
      <c r="E125" s="83" t="s">
        <v>1177</v>
      </c>
      <c r="F125" s="84" t="s">
        <v>427</v>
      </c>
      <c r="G125" s="85"/>
      <c r="H125" s="86" t="s">
        <v>471</v>
      </c>
      <c r="I125" s="86" t="s">
        <v>910</v>
      </c>
      <c r="J125" s="87" t="s">
        <v>359</v>
      </c>
      <c r="K125" s="163"/>
      <c r="L125" s="143" t="n">
        <v>2.51</v>
      </c>
      <c r="M125" s="77" t="n">
        <v>0</v>
      </c>
      <c r="N125" s="164"/>
      <c r="O125" s="77"/>
      <c r="P125" s="78" t="s">
        <v>183</v>
      </c>
      <c r="Q125" s="78" t="n">
        <v>8</v>
      </c>
      <c r="R125" s="78" t="n">
        <v>13</v>
      </c>
      <c r="S125" s="78" t="n">
        <v>0</v>
      </c>
      <c r="T125" s="79" t="s">
        <v>359</v>
      </c>
      <c r="U125" s="42" t="n">
        <v>0</v>
      </c>
      <c r="W125" s="42" t="n">
        <v>113</v>
      </c>
    </row>
    <row r="126" customFormat="false" ht="29.25" hidden="false" customHeight="true" outlineLevel="0" collapsed="false">
      <c r="A126" s="80" t="n">
        <f aca="false">A125+1</f>
        <v>23</v>
      </c>
      <c r="B126" s="75" t="n">
        <v>172317863</v>
      </c>
      <c r="C126" s="81" t="s">
        <v>1178</v>
      </c>
      <c r="D126" s="82" t="s">
        <v>1179</v>
      </c>
      <c r="E126" s="83" t="s">
        <v>1180</v>
      </c>
      <c r="F126" s="84" t="s">
        <v>427</v>
      </c>
      <c r="G126" s="85"/>
      <c r="H126" s="86" t="s">
        <v>471</v>
      </c>
      <c r="I126" s="86" t="s">
        <v>174</v>
      </c>
      <c r="J126" s="87" t="s">
        <v>359</v>
      </c>
      <c r="K126" s="163"/>
      <c r="L126" s="143" t="n">
        <v>2.87</v>
      </c>
      <c r="M126" s="77" t="n">
        <v>0</v>
      </c>
      <c r="N126" s="164"/>
      <c r="O126" s="77"/>
      <c r="P126" s="78" t="s">
        <v>183</v>
      </c>
      <c r="Q126" s="78" t="n">
        <v>11</v>
      </c>
      <c r="R126" s="78" t="n">
        <v>16</v>
      </c>
      <c r="S126" s="78" t="n">
        <v>0</v>
      </c>
      <c r="T126" s="79" t="s">
        <v>359</v>
      </c>
      <c r="U126" s="42" t="n">
        <v>0</v>
      </c>
      <c r="W126" s="42" t="n">
        <v>114</v>
      </c>
    </row>
    <row r="127" customFormat="false" ht="29.25" hidden="false" customHeight="true" outlineLevel="0" collapsed="false">
      <c r="A127" s="80" t="n">
        <f aca="false">A126+1</f>
        <v>24</v>
      </c>
      <c r="B127" s="75" t="n">
        <v>172317801</v>
      </c>
      <c r="C127" s="81" t="s">
        <v>1181</v>
      </c>
      <c r="D127" s="82" t="s">
        <v>388</v>
      </c>
      <c r="E127" s="83" t="s">
        <v>1021</v>
      </c>
      <c r="F127" s="84" t="s">
        <v>408</v>
      </c>
      <c r="G127" s="85"/>
      <c r="H127" s="86" t="s">
        <v>1182</v>
      </c>
      <c r="I127" s="86" t="s">
        <v>98</v>
      </c>
      <c r="J127" s="87" t="s">
        <v>70</v>
      </c>
      <c r="K127" s="163"/>
      <c r="L127" s="143" t="n">
        <v>3.34</v>
      </c>
      <c r="M127" s="77" t="s">
        <v>1183</v>
      </c>
      <c r="N127" s="164"/>
      <c r="O127" s="196" t="s">
        <v>182</v>
      </c>
      <c r="P127" s="78" t="s">
        <v>183</v>
      </c>
      <c r="Q127" s="78" t="n">
        <v>10</v>
      </c>
      <c r="R127" s="78" t="n">
        <v>15</v>
      </c>
      <c r="S127" s="78" t="n">
        <v>0</v>
      </c>
      <c r="T127" s="79" t="s">
        <v>70</v>
      </c>
      <c r="U127" s="42" t="n">
        <v>0</v>
      </c>
      <c r="W127" s="42" t="n">
        <v>115</v>
      </c>
    </row>
    <row r="128" customFormat="false" ht="29.25" hidden="false" customHeight="true" outlineLevel="0" collapsed="false">
      <c r="A128" s="80" t="n">
        <f aca="false">A127+1</f>
        <v>25</v>
      </c>
      <c r="B128" s="75" t="n">
        <v>172317760</v>
      </c>
      <c r="C128" s="81" t="s">
        <v>767</v>
      </c>
      <c r="D128" s="82" t="s">
        <v>992</v>
      </c>
      <c r="E128" s="83" t="s">
        <v>1184</v>
      </c>
      <c r="F128" s="84" t="s">
        <v>427</v>
      </c>
      <c r="G128" s="85"/>
      <c r="H128" s="86" t="s">
        <v>1185</v>
      </c>
      <c r="I128" s="86" t="s">
        <v>174</v>
      </c>
      <c r="J128" s="87" t="s">
        <v>70</v>
      </c>
      <c r="K128" s="163"/>
      <c r="L128" s="143" t="n">
        <v>2.96</v>
      </c>
      <c r="M128" s="77" t="n">
        <v>0</v>
      </c>
      <c r="N128" s="164"/>
      <c r="O128" s="77"/>
      <c r="P128" s="78" t="s">
        <v>183</v>
      </c>
      <c r="Q128" s="78" t="n">
        <v>6</v>
      </c>
      <c r="R128" s="78" t="n">
        <v>11</v>
      </c>
      <c r="S128" s="78" t="n">
        <v>0</v>
      </c>
      <c r="T128" s="79" t="s">
        <v>70</v>
      </c>
      <c r="U128" s="42" t="n">
        <v>0</v>
      </c>
      <c r="W128" s="42" t="n">
        <v>116</v>
      </c>
    </row>
    <row r="129" customFormat="false" ht="29.25" hidden="false" customHeight="true" outlineLevel="0" collapsed="false">
      <c r="A129" s="80" t="n">
        <f aca="false">A128+1</f>
        <v>26</v>
      </c>
      <c r="B129" s="75" t="n">
        <v>172317947</v>
      </c>
      <c r="C129" s="81" t="s">
        <v>1186</v>
      </c>
      <c r="D129" s="82" t="s">
        <v>1187</v>
      </c>
      <c r="E129" s="83" t="s">
        <v>1188</v>
      </c>
      <c r="F129" s="84" t="s">
        <v>413</v>
      </c>
      <c r="G129" s="85"/>
      <c r="H129" s="86" t="s">
        <v>1189</v>
      </c>
      <c r="I129" s="86" t="s">
        <v>668</v>
      </c>
      <c r="J129" s="87" t="s">
        <v>70</v>
      </c>
      <c r="K129" s="163"/>
      <c r="L129" s="143" t="n">
        <v>2.85</v>
      </c>
      <c r="M129" s="77" t="n">
        <v>0</v>
      </c>
      <c r="N129" s="164"/>
      <c r="O129" s="77"/>
      <c r="P129" s="78" t="s">
        <v>183</v>
      </c>
      <c r="Q129" s="78" t="n">
        <v>6</v>
      </c>
      <c r="R129" s="78" t="n">
        <v>11</v>
      </c>
      <c r="S129" s="78" t="n">
        <v>0</v>
      </c>
      <c r="T129" s="79" t="s">
        <v>70</v>
      </c>
      <c r="U129" s="42" t="n">
        <v>0</v>
      </c>
      <c r="W129" s="42" t="n">
        <v>117</v>
      </c>
    </row>
    <row r="130" customFormat="false" ht="29.25" hidden="false" customHeight="true" outlineLevel="0" collapsed="false">
      <c r="A130" s="80" t="n">
        <f aca="false">A129+1</f>
        <v>27</v>
      </c>
      <c r="B130" s="75" t="n">
        <v>172317848</v>
      </c>
      <c r="C130" s="81" t="s">
        <v>1190</v>
      </c>
      <c r="D130" s="82" t="s">
        <v>72</v>
      </c>
      <c r="E130" s="83" t="s">
        <v>1191</v>
      </c>
      <c r="F130" s="84" t="s">
        <v>452</v>
      </c>
      <c r="G130" s="85"/>
      <c r="H130" s="86" t="s">
        <v>1192</v>
      </c>
      <c r="I130" s="86" t="s">
        <v>924</v>
      </c>
      <c r="J130" s="87" t="s">
        <v>70</v>
      </c>
      <c r="K130" s="163"/>
      <c r="L130" s="143" t="n">
        <v>2.75</v>
      </c>
      <c r="M130" s="77" t="n">
        <v>0</v>
      </c>
      <c r="N130" s="164"/>
      <c r="O130" s="77"/>
      <c r="P130" s="78" t="s">
        <v>183</v>
      </c>
      <c r="Q130" s="78" t="n">
        <v>9</v>
      </c>
      <c r="R130" s="78" t="n">
        <v>14</v>
      </c>
      <c r="S130" s="78" t="n">
        <v>0</v>
      </c>
      <c r="T130" s="79" t="s">
        <v>70</v>
      </c>
      <c r="U130" s="42" t="n">
        <v>0</v>
      </c>
      <c r="W130" s="42" t="n">
        <v>118</v>
      </c>
    </row>
    <row r="131" customFormat="false" ht="29.25" hidden="false" customHeight="true" outlineLevel="0" collapsed="false">
      <c r="A131" s="80" t="n">
        <f aca="false">A130+1</f>
        <v>28</v>
      </c>
      <c r="B131" s="75" t="n">
        <v>172317953</v>
      </c>
      <c r="C131" s="81" t="s">
        <v>1193</v>
      </c>
      <c r="D131" s="82" t="s">
        <v>411</v>
      </c>
      <c r="E131" s="83" t="s">
        <v>1194</v>
      </c>
      <c r="F131" s="84" t="s">
        <v>427</v>
      </c>
      <c r="G131" s="85"/>
      <c r="H131" s="86" t="s">
        <v>1195</v>
      </c>
      <c r="I131" s="86" t="s">
        <v>174</v>
      </c>
      <c r="J131" s="87" t="s">
        <v>70</v>
      </c>
      <c r="K131" s="163"/>
      <c r="L131" s="143" t="n">
        <v>3</v>
      </c>
      <c r="M131" s="77" t="n">
        <v>0</v>
      </c>
      <c r="N131" s="164"/>
      <c r="O131" s="77"/>
      <c r="P131" s="78" t="s">
        <v>183</v>
      </c>
      <c r="Q131" s="78" t="n">
        <v>4</v>
      </c>
      <c r="R131" s="78" t="n">
        <v>9</v>
      </c>
      <c r="S131" s="78" t="n">
        <v>0</v>
      </c>
      <c r="T131" s="79" t="s">
        <v>70</v>
      </c>
      <c r="U131" s="42" t="n">
        <v>0</v>
      </c>
      <c r="W131" s="42" t="n">
        <v>119</v>
      </c>
    </row>
    <row r="132" customFormat="false" ht="29.25" hidden="false" customHeight="true" outlineLevel="0" collapsed="false">
      <c r="A132" s="80" t="n">
        <f aca="false">A131+1</f>
        <v>29</v>
      </c>
      <c r="B132" s="75" t="n">
        <v>172318925</v>
      </c>
      <c r="C132" s="81" t="s">
        <v>99</v>
      </c>
      <c r="D132" s="82" t="s">
        <v>234</v>
      </c>
      <c r="E132" s="83" t="s">
        <v>1196</v>
      </c>
      <c r="F132" s="84" t="s">
        <v>408</v>
      </c>
      <c r="G132" s="85"/>
      <c r="H132" s="86" t="s">
        <v>1197</v>
      </c>
      <c r="I132" s="86" t="s">
        <v>924</v>
      </c>
      <c r="J132" s="87" t="s">
        <v>70</v>
      </c>
      <c r="K132" s="163"/>
      <c r="L132" s="143" t="n">
        <v>3.03</v>
      </c>
      <c r="M132" s="77" t="n">
        <v>0</v>
      </c>
      <c r="N132" s="164"/>
      <c r="O132" s="77"/>
      <c r="P132" s="78" t="s">
        <v>183</v>
      </c>
      <c r="Q132" s="78" t="n">
        <v>9</v>
      </c>
      <c r="R132" s="78" t="n">
        <v>14</v>
      </c>
      <c r="S132" s="78" t="n">
        <v>0</v>
      </c>
      <c r="T132" s="79" t="s">
        <v>70</v>
      </c>
      <c r="U132" s="42" t="n">
        <v>0</v>
      </c>
      <c r="W132" s="42" t="n">
        <v>120</v>
      </c>
    </row>
    <row r="133" customFormat="false" ht="29.25" hidden="false" customHeight="true" outlineLevel="0" collapsed="false">
      <c r="A133" s="80" t="n">
        <f aca="false">A132+1</f>
        <v>30</v>
      </c>
      <c r="B133" s="75" t="n">
        <v>172317844</v>
      </c>
      <c r="C133" s="81" t="s">
        <v>717</v>
      </c>
      <c r="D133" s="82" t="s">
        <v>237</v>
      </c>
      <c r="E133" s="83" t="s">
        <v>726</v>
      </c>
      <c r="F133" s="84" t="s">
        <v>413</v>
      </c>
      <c r="G133" s="85"/>
      <c r="H133" s="86" t="s">
        <v>1189</v>
      </c>
      <c r="I133" s="86" t="s">
        <v>174</v>
      </c>
      <c r="J133" s="87" t="s">
        <v>70</v>
      </c>
      <c r="K133" s="163"/>
      <c r="L133" s="143" t="n">
        <v>2.97</v>
      </c>
      <c r="M133" s="77" t="n">
        <v>0</v>
      </c>
      <c r="N133" s="164"/>
      <c r="O133" s="77"/>
      <c r="P133" s="78" t="s">
        <v>183</v>
      </c>
      <c r="Q133" s="78" t="n">
        <v>6</v>
      </c>
      <c r="R133" s="78" t="n">
        <v>11</v>
      </c>
      <c r="S133" s="78" t="n">
        <v>0</v>
      </c>
      <c r="T133" s="79" t="s">
        <v>70</v>
      </c>
      <c r="U133" s="42" t="n">
        <v>0</v>
      </c>
      <c r="W133" s="42" t="n">
        <v>121</v>
      </c>
    </row>
    <row r="134" customFormat="false" ht="29.25" hidden="false" customHeight="true" outlineLevel="0" collapsed="false">
      <c r="A134" s="80" t="n">
        <f aca="false">A133+1</f>
        <v>31</v>
      </c>
      <c r="B134" s="75" t="n">
        <v>172316797</v>
      </c>
      <c r="C134" s="81" t="s">
        <v>1198</v>
      </c>
      <c r="D134" s="82" t="s">
        <v>545</v>
      </c>
      <c r="E134" s="83" t="s">
        <v>1006</v>
      </c>
      <c r="F134" s="84" t="s">
        <v>427</v>
      </c>
      <c r="G134" s="85"/>
      <c r="H134" s="86" t="s">
        <v>1199</v>
      </c>
      <c r="I134" s="86" t="s">
        <v>460</v>
      </c>
      <c r="J134" s="87" t="s">
        <v>84</v>
      </c>
      <c r="K134" s="163"/>
      <c r="L134" s="143" t="n">
        <v>2.74</v>
      </c>
      <c r="M134" s="77" t="n">
        <v>0</v>
      </c>
      <c r="N134" s="164"/>
      <c r="O134" s="77"/>
      <c r="P134" s="78" t="s">
        <v>183</v>
      </c>
      <c r="Q134" s="78" t="n">
        <v>5</v>
      </c>
      <c r="R134" s="78" t="n">
        <v>10</v>
      </c>
      <c r="S134" s="78" t="n">
        <v>0</v>
      </c>
      <c r="T134" s="79" t="s">
        <v>84</v>
      </c>
      <c r="U134" s="42" t="n">
        <v>0</v>
      </c>
      <c r="W134" s="42" t="n">
        <v>122</v>
      </c>
    </row>
    <row r="135" customFormat="false" ht="29.25" hidden="false" customHeight="true" outlineLevel="0" collapsed="false">
      <c r="A135" s="80" t="n">
        <f aca="false">A134+1</f>
        <v>32</v>
      </c>
      <c r="B135" s="75" t="n">
        <v>172317800</v>
      </c>
      <c r="C135" s="81" t="s">
        <v>1200</v>
      </c>
      <c r="D135" s="82" t="s">
        <v>1111</v>
      </c>
      <c r="E135" s="83" t="s">
        <v>1201</v>
      </c>
      <c r="F135" s="84" t="s">
        <v>427</v>
      </c>
      <c r="G135" s="85"/>
      <c r="H135" s="86" t="s">
        <v>1202</v>
      </c>
      <c r="I135" s="86" t="s">
        <v>63</v>
      </c>
      <c r="J135" s="87" t="s">
        <v>84</v>
      </c>
      <c r="K135" s="163"/>
      <c r="L135" s="143" t="n">
        <v>2.7</v>
      </c>
      <c r="M135" s="77" t="n">
        <v>0</v>
      </c>
      <c r="N135" s="164"/>
      <c r="O135" s="77"/>
      <c r="P135" s="78" t="s">
        <v>183</v>
      </c>
      <c r="Q135" s="78" t="n">
        <v>14</v>
      </c>
      <c r="R135" s="78" t="n">
        <v>19</v>
      </c>
      <c r="S135" s="78" t="n">
        <v>0</v>
      </c>
      <c r="T135" s="79" t="s">
        <v>84</v>
      </c>
      <c r="U135" s="42" t="n">
        <v>0</v>
      </c>
      <c r="W135" s="42" t="n">
        <v>123</v>
      </c>
    </row>
    <row r="136" customFormat="false" ht="29.25" hidden="false" customHeight="true" outlineLevel="0" collapsed="false">
      <c r="A136" s="80" t="n">
        <f aca="false">A135+1</f>
        <v>33</v>
      </c>
      <c r="B136" s="75" t="n">
        <v>172417664</v>
      </c>
      <c r="C136" s="81" t="s">
        <v>434</v>
      </c>
      <c r="D136" s="82" t="s">
        <v>81</v>
      </c>
      <c r="E136" s="83" t="s">
        <v>1088</v>
      </c>
      <c r="F136" s="84" t="s">
        <v>408</v>
      </c>
      <c r="G136" s="85"/>
      <c r="H136" s="86" t="s">
        <v>1203</v>
      </c>
      <c r="I136" s="86" t="s">
        <v>520</v>
      </c>
      <c r="J136" s="87" t="s">
        <v>84</v>
      </c>
      <c r="K136" s="163"/>
      <c r="L136" s="143" t="n">
        <v>3.34</v>
      </c>
      <c r="M136" s="77" t="s">
        <v>1204</v>
      </c>
      <c r="N136" s="164"/>
      <c r="O136" s="196" t="s">
        <v>182</v>
      </c>
      <c r="P136" s="78" t="s">
        <v>183</v>
      </c>
      <c r="Q136" s="78" t="n">
        <v>10</v>
      </c>
      <c r="R136" s="78" t="n">
        <v>15</v>
      </c>
      <c r="S136" s="78" t="n">
        <v>0</v>
      </c>
      <c r="T136" s="79" t="s">
        <v>84</v>
      </c>
      <c r="U136" s="42" t="n">
        <v>0</v>
      </c>
      <c r="W136" s="42" t="n">
        <v>124</v>
      </c>
    </row>
    <row r="137" customFormat="false" ht="29.25" hidden="false" customHeight="true" outlineLevel="0" collapsed="false">
      <c r="A137" s="80" t="n">
        <f aca="false">A136+1</f>
        <v>34</v>
      </c>
      <c r="B137" s="75" t="n">
        <v>172317974</v>
      </c>
      <c r="C137" s="81" t="s">
        <v>1205</v>
      </c>
      <c r="D137" s="82" t="s">
        <v>378</v>
      </c>
      <c r="E137" s="83" t="s">
        <v>1206</v>
      </c>
      <c r="F137" s="84" t="s">
        <v>436</v>
      </c>
      <c r="G137" s="85"/>
      <c r="H137" s="86" t="s">
        <v>516</v>
      </c>
      <c r="I137" s="86" t="s">
        <v>174</v>
      </c>
      <c r="J137" s="87" t="s">
        <v>84</v>
      </c>
      <c r="K137" s="163"/>
      <c r="L137" s="143" t="n">
        <v>2.71</v>
      </c>
      <c r="M137" s="77" t="n">
        <v>0</v>
      </c>
      <c r="N137" s="164"/>
      <c r="O137" s="77"/>
      <c r="P137" s="78" t="s">
        <v>183</v>
      </c>
      <c r="Q137" s="78" t="n">
        <v>14</v>
      </c>
      <c r="R137" s="78" t="n">
        <v>19</v>
      </c>
      <c r="S137" s="78" t="n">
        <v>0</v>
      </c>
      <c r="T137" s="79" t="s">
        <v>84</v>
      </c>
      <c r="U137" s="42" t="n">
        <v>0</v>
      </c>
      <c r="W137" s="42" t="n">
        <v>125</v>
      </c>
    </row>
    <row r="138" customFormat="false" ht="29.25" hidden="false" customHeight="true" outlineLevel="0" collapsed="false">
      <c r="A138" s="80" t="n">
        <f aca="false">A137+1</f>
        <v>35</v>
      </c>
      <c r="B138" s="75" t="n">
        <v>172317750</v>
      </c>
      <c r="C138" s="81" t="s">
        <v>352</v>
      </c>
      <c r="D138" s="82" t="s">
        <v>995</v>
      </c>
      <c r="E138" s="83" t="s">
        <v>297</v>
      </c>
      <c r="F138" s="84" t="s">
        <v>427</v>
      </c>
      <c r="G138" s="85"/>
      <c r="H138" s="86" t="s">
        <v>463</v>
      </c>
      <c r="I138" s="86" t="s">
        <v>174</v>
      </c>
      <c r="J138" s="87" t="s">
        <v>84</v>
      </c>
      <c r="K138" s="163"/>
      <c r="L138" s="143" t="n">
        <v>2.9</v>
      </c>
      <c r="M138" s="77" t="n">
        <v>0</v>
      </c>
      <c r="N138" s="164"/>
      <c r="O138" s="77"/>
      <c r="P138" s="78" t="s">
        <v>183</v>
      </c>
      <c r="Q138" s="78" t="n">
        <v>6</v>
      </c>
      <c r="R138" s="78" t="n">
        <v>11</v>
      </c>
      <c r="S138" s="78" t="n">
        <v>0</v>
      </c>
      <c r="T138" s="79" t="s">
        <v>84</v>
      </c>
      <c r="U138" s="42" t="n">
        <v>0</v>
      </c>
      <c r="W138" s="42" t="n">
        <v>126</v>
      </c>
    </row>
    <row r="139" customFormat="false" ht="29.25" hidden="false" customHeight="true" outlineLevel="0" collapsed="false">
      <c r="A139" s="80" t="n">
        <f aca="false">A138+1</f>
        <v>36</v>
      </c>
      <c r="B139" s="75" t="n">
        <v>172317843</v>
      </c>
      <c r="C139" s="81" t="s">
        <v>717</v>
      </c>
      <c r="D139" s="82" t="s">
        <v>237</v>
      </c>
      <c r="E139" s="83" t="s">
        <v>598</v>
      </c>
      <c r="F139" s="84" t="s">
        <v>427</v>
      </c>
      <c r="G139" s="85"/>
      <c r="H139" s="86" t="s">
        <v>1207</v>
      </c>
      <c r="I139" s="86" t="s">
        <v>174</v>
      </c>
      <c r="J139" s="87" t="s">
        <v>84</v>
      </c>
      <c r="K139" s="163"/>
      <c r="L139" s="143" t="n">
        <v>2.98</v>
      </c>
      <c r="M139" s="77" t="n">
        <v>0</v>
      </c>
      <c r="N139" s="164"/>
      <c r="O139" s="77"/>
      <c r="P139" s="78" t="s">
        <v>183</v>
      </c>
      <c r="Q139" s="78" t="n">
        <v>9</v>
      </c>
      <c r="R139" s="78" t="n">
        <v>14</v>
      </c>
      <c r="S139" s="78" t="n">
        <v>0</v>
      </c>
      <c r="T139" s="79" t="s">
        <v>84</v>
      </c>
      <c r="U139" s="42" t="n">
        <v>0</v>
      </c>
      <c r="W139" s="42" t="n">
        <v>127</v>
      </c>
    </row>
    <row r="140" customFormat="false" ht="29.25" hidden="false" customHeight="true" outlineLevel="0" collapsed="false">
      <c r="A140" s="80" t="n">
        <f aca="false">A139+1</f>
        <v>37</v>
      </c>
      <c r="B140" s="75" t="n">
        <v>162314764</v>
      </c>
      <c r="C140" s="81" t="s">
        <v>1208</v>
      </c>
      <c r="D140" s="82" t="s">
        <v>353</v>
      </c>
      <c r="E140" s="83" t="s">
        <v>1209</v>
      </c>
      <c r="F140" s="84" t="s">
        <v>427</v>
      </c>
      <c r="G140" s="85"/>
      <c r="H140" s="86" t="s">
        <v>463</v>
      </c>
      <c r="I140" s="86" t="s">
        <v>890</v>
      </c>
      <c r="J140" s="87" t="s">
        <v>84</v>
      </c>
      <c r="K140" s="163"/>
      <c r="L140" s="143" t="n">
        <v>2.76</v>
      </c>
      <c r="M140" s="77" t="s">
        <v>958</v>
      </c>
      <c r="N140" s="164"/>
      <c r="O140" s="77"/>
      <c r="P140" s="78" t="s">
        <v>183</v>
      </c>
      <c r="Q140" s="78" t="n">
        <v>15</v>
      </c>
      <c r="R140" s="78" t="n">
        <v>20</v>
      </c>
      <c r="S140" s="78" t="n">
        <v>0</v>
      </c>
      <c r="T140" s="79" t="s">
        <v>84</v>
      </c>
      <c r="U140" s="42" t="n">
        <v>0</v>
      </c>
      <c r="W140" s="42" t="n">
        <v>128</v>
      </c>
    </row>
    <row r="141" customFormat="false" ht="29.25" hidden="false" customHeight="true" outlineLevel="0" collapsed="false">
      <c r="A141" s="80" t="n">
        <f aca="false">A140+1</f>
        <v>38</v>
      </c>
      <c r="B141" s="75" t="n">
        <v>172317830</v>
      </c>
      <c r="C141" s="81" t="s">
        <v>1210</v>
      </c>
      <c r="D141" s="82" t="s">
        <v>514</v>
      </c>
      <c r="E141" s="83" t="s">
        <v>1211</v>
      </c>
      <c r="F141" s="84" t="s">
        <v>413</v>
      </c>
      <c r="G141" s="85"/>
      <c r="H141" s="86" t="s">
        <v>1212</v>
      </c>
      <c r="I141" s="86" t="s">
        <v>668</v>
      </c>
      <c r="J141" s="87" t="s">
        <v>327</v>
      </c>
      <c r="K141" s="163"/>
      <c r="L141" s="143" t="n">
        <v>3</v>
      </c>
      <c r="M141" s="77" t="n">
        <v>0</v>
      </c>
      <c r="N141" s="164"/>
      <c r="O141" s="77"/>
      <c r="P141" s="78" t="s">
        <v>183</v>
      </c>
      <c r="Q141" s="78" t="n">
        <v>6</v>
      </c>
      <c r="R141" s="78" t="n">
        <v>11</v>
      </c>
      <c r="S141" s="78" t="n">
        <v>0</v>
      </c>
      <c r="T141" s="79" t="s">
        <v>327</v>
      </c>
      <c r="U141" s="42" t="n">
        <v>0</v>
      </c>
      <c r="W141" s="42" t="n">
        <v>129</v>
      </c>
    </row>
    <row r="142" customFormat="false" ht="29.25" hidden="false" customHeight="true" outlineLevel="0" collapsed="false">
      <c r="A142" s="80" t="n">
        <f aca="false">A141+1</f>
        <v>39</v>
      </c>
      <c r="B142" s="75" t="n">
        <v>172319045</v>
      </c>
      <c r="C142" s="81" t="s">
        <v>1213</v>
      </c>
      <c r="D142" s="82" t="s">
        <v>228</v>
      </c>
      <c r="E142" s="83" t="s">
        <v>1214</v>
      </c>
      <c r="F142" s="84" t="s">
        <v>427</v>
      </c>
      <c r="G142" s="85"/>
      <c r="H142" s="86" t="s">
        <v>1215</v>
      </c>
      <c r="I142" s="86" t="s">
        <v>890</v>
      </c>
      <c r="J142" s="87" t="s">
        <v>327</v>
      </c>
      <c r="K142" s="163"/>
      <c r="L142" s="143" t="n">
        <v>3.06</v>
      </c>
      <c r="M142" s="77" t="n">
        <v>0</v>
      </c>
      <c r="N142" s="164"/>
      <c r="O142" s="77"/>
      <c r="P142" s="78" t="s">
        <v>183</v>
      </c>
      <c r="Q142" s="78" t="n">
        <v>11</v>
      </c>
      <c r="R142" s="78" t="n">
        <v>16</v>
      </c>
      <c r="S142" s="78" t="n">
        <v>0</v>
      </c>
      <c r="T142" s="79" t="s">
        <v>327</v>
      </c>
      <c r="U142" s="42" t="n">
        <v>0</v>
      </c>
      <c r="W142" s="42" t="n">
        <v>130</v>
      </c>
    </row>
    <row r="143" customFormat="false" ht="29.25" hidden="false" customHeight="true" outlineLevel="0" collapsed="false">
      <c r="A143" s="80" t="n">
        <f aca="false">A142+1</f>
        <v>40</v>
      </c>
      <c r="B143" s="75" t="n">
        <v>172317737</v>
      </c>
      <c r="C143" s="81" t="s">
        <v>1216</v>
      </c>
      <c r="D143" s="82" t="s">
        <v>208</v>
      </c>
      <c r="E143" s="83" t="s">
        <v>1058</v>
      </c>
      <c r="F143" s="84" t="s">
        <v>452</v>
      </c>
      <c r="G143" s="85"/>
      <c r="H143" s="86" t="s">
        <v>1217</v>
      </c>
      <c r="I143" s="86" t="s">
        <v>98</v>
      </c>
      <c r="J143" s="87" t="s">
        <v>327</v>
      </c>
      <c r="K143" s="163"/>
      <c r="L143" s="143" t="n">
        <v>2.79</v>
      </c>
      <c r="M143" s="77" t="n">
        <v>0</v>
      </c>
      <c r="N143" s="164"/>
      <c r="O143" s="77"/>
      <c r="P143" s="78" t="s">
        <v>183</v>
      </c>
      <c r="Q143" s="78" t="n">
        <v>6</v>
      </c>
      <c r="R143" s="78" t="n">
        <v>11</v>
      </c>
      <c r="S143" s="78" t="n">
        <v>0</v>
      </c>
      <c r="T143" s="79" t="s">
        <v>327</v>
      </c>
      <c r="U143" s="42" t="n">
        <v>0</v>
      </c>
      <c r="W143" s="42" t="n">
        <v>131</v>
      </c>
    </row>
    <row r="144" customFormat="false" ht="29.25" hidden="false" customHeight="true" outlineLevel="0" collapsed="false">
      <c r="A144" s="80" t="n">
        <f aca="false">A143+1</f>
        <v>41</v>
      </c>
      <c r="B144" s="75" t="n">
        <v>172317948</v>
      </c>
      <c r="C144" s="81" t="s">
        <v>1218</v>
      </c>
      <c r="D144" s="82" t="s">
        <v>986</v>
      </c>
      <c r="E144" s="83" t="s">
        <v>614</v>
      </c>
      <c r="F144" s="84" t="s">
        <v>452</v>
      </c>
      <c r="G144" s="85"/>
      <c r="H144" s="86" t="s">
        <v>491</v>
      </c>
      <c r="I144" s="86" t="s">
        <v>711</v>
      </c>
      <c r="J144" s="87" t="s">
        <v>327</v>
      </c>
      <c r="K144" s="163"/>
      <c r="L144" s="143" t="n">
        <v>3.33</v>
      </c>
      <c r="M144" s="77" t="s">
        <v>1183</v>
      </c>
      <c r="N144" s="164"/>
      <c r="O144" s="196" t="s">
        <v>182</v>
      </c>
      <c r="P144" s="78" t="s">
        <v>183</v>
      </c>
      <c r="Q144" s="78" t="n">
        <v>8</v>
      </c>
      <c r="R144" s="78" t="n">
        <v>13</v>
      </c>
      <c r="S144" s="78" t="n">
        <v>0</v>
      </c>
      <c r="T144" s="79" t="s">
        <v>327</v>
      </c>
      <c r="U144" s="42" t="s">
        <v>1219</v>
      </c>
      <c r="W144" s="42" t="n">
        <v>132</v>
      </c>
    </row>
    <row r="145" customFormat="false" ht="29.25" hidden="false" customHeight="true" outlineLevel="0" collapsed="false">
      <c r="A145" s="80" t="n">
        <f aca="false">A144+1</f>
        <v>42</v>
      </c>
      <c r="B145" s="75" t="n">
        <v>172317836</v>
      </c>
      <c r="C145" s="81" t="s">
        <v>1220</v>
      </c>
      <c r="D145" s="82" t="s">
        <v>89</v>
      </c>
      <c r="E145" s="83" t="s">
        <v>1221</v>
      </c>
      <c r="F145" s="84" t="s">
        <v>436</v>
      </c>
      <c r="G145" s="85"/>
      <c r="H145" s="86" t="s">
        <v>1222</v>
      </c>
      <c r="I145" s="86" t="s">
        <v>386</v>
      </c>
      <c r="J145" s="87" t="s">
        <v>121</v>
      </c>
      <c r="K145" s="163"/>
      <c r="L145" s="143" t="n">
        <v>3.02</v>
      </c>
      <c r="M145" s="77" t="n">
        <v>0</v>
      </c>
      <c r="N145" s="164"/>
      <c r="O145" s="77"/>
      <c r="P145" s="78" t="s">
        <v>183</v>
      </c>
      <c r="Q145" s="78" t="n">
        <v>4</v>
      </c>
      <c r="R145" s="78" t="n">
        <v>9</v>
      </c>
      <c r="S145" s="78" t="n">
        <v>0</v>
      </c>
      <c r="T145" s="79" t="s">
        <v>121</v>
      </c>
      <c r="U145" s="42" t="n">
        <v>0</v>
      </c>
      <c r="W145" s="42" t="n">
        <v>133</v>
      </c>
    </row>
    <row r="146" customFormat="false" ht="29.25" hidden="false" customHeight="true" outlineLevel="0" collapsed="false">
      <c r="A146" s="80" t="n">
        <f aca="false">A145+1</f>
        <v>43</v>
      </c>
      <c r="B146" s="75" t="n">
        <v>172317736</v>
      </c>
      <c r="C146" s="81" t="s">
        <v>1223</v>
      </c>
      <c r="D146" s="82" t="s">
        <v>733</v>
      </c>
      <c r="E146" s="83" t="s">
        <v>1224</v>
      </c>
      <c r="F146" s="84" t="s">
        <v>413</v>
      </c>
      <c r="G146" s="85"/>
      <c r="H146" s="86" t="s">
        <v>124</v>
      </c>
      <c r="I146" s="86" t="s">
        <v>79</v>
      </c>
      <c r="J146" s="87" t="s">
        <v>121</v>
      </c>
      <c r="K146" s="197" t="s">
        <v>56</v>
      </c>
      <c r="L146" s="143" t="n">
        <v>3.54</v>
      </c>
      <c r="M146" s="77" t="s">
        <v>1183</v>
      </c>
      <c r="N146" s="164"/>
      <c r="O146" s="196" t="s">
        <v>182</v>
      </c>
      <c r="P146" s="78" t="s">
        <v>183</v>
      </c>
      <c r="Q146" s="78" t="n">
        <v>8</v>
      </c>
      <c r="R146" s="78" t="n">
        <v>13</v>
      </c>
      <c r="S146" s="78" t="n">
        <v>0</v>
      </c>
      <c r="T146" s="79" t="s">
        <v>121</v>
      </c>
      <c r="U146" s="42" t="s">
        <v>134</v>
      </c>
      <c r="W146" s="42" t="n">
        <v>134</v>
      </c>
    </row>
    <row r="147" customFormat="false" ht="29.25" hidden="false" customHeight="true" outlineLevel="0" collapsed="false">
      <c r="A147" s="80" t="n">
        <f aca="false">A146+1</f>
        <v>44</v>
      </c>
      <c r="B147" s="75" t="n">
        <v>172317922</v>
      </c>
      <c r="C147" s="81" t="s">
        <v>1225</v>
      </c>
      <c r="D147" s="82" t="s">
        <v>937</v>
      </c>
      <c r="E147" s="83" t="s">
        <v>1226</v>
      </c>
      <c r="F147" s="84" t="s">
        <v>408</v>
      </c>
      <c r="G147" s="85"/>
      <c r="H147" s="86" t="s">
        <v>1227</v>
      </c>
      <c r="I147" s="86" t="s">
        <v>79</v>
      </c>
      <c r="J147" s="87" t="s">
        <v>121</v>
      </c>
      <c r="K147" s="163"/>
      <c r="L147" s="143" t="n">
        <v>2.61</v>
      </c>
      <c r="M147" s="77" t="n">
        <v>0</v>
      </c>
      <c r="N147" s="164"/>
      <c r="O147" s="77"/>
      <c r="P147" s="78" t="s">
        <v>183</v>
      </c>
      <c r="Q147" s="78" t="n">
        <v>10</v>
      </c>
      <c r="R147" s="78" t="n">
        <v>15</v>
      </c>
      <c r="S147" s="78" t="n">
        <v>0</v>
      </c>
      <c r="T147" s="79" t="s">
        <v>121</v>
      </c>
      <c r="U147" s="42" t="n">
        <v>0</v>
      </c>
      <c r="W147" s="42" t="n">
        <v>135</v>
      </c>
    </row>
    <row r="148" customFormat="false" ht="29.25" hidden="false" customHeight="true" outlineLevel="0" collapsed="false">
      <c r="A148" s="80" t="n">
        <f aca="false">A147+1</f>
        <v>45</v>
      </c>
      <c r="B148" s="75" t="n">
        <v>172528653</v>
      </c>
      <c r="C148" s="81" t="s">
        <v>1228</v>
      </c>
      <c r="D148" s="82" t="s">
        <v>380</v>
      </c>
      <c r="E148" s="83" t="s">
        <v>1229</v>
      </c>
      <c r="F148" s="84" t="s">
        <v>427</v>
      </c>
      <c r="G148" s="85"/>
      <c r="H148" s="86" t="s">
        <v>1230</v>
      </c>
      <c r="I148" s="86" t="s">
        <v>1231</v>
      </c>
      <c r="J148" s="87" t="s">
        <v>121</v>
      </c>
      <c r="K148" s="163"/>
      <c r="L148" s="143" t="n">
        <v>3.23</v>
      </c>
      <c r="M148" s="77" t="n">
        <v>0</v>
      </c>
      <c r="N148" s="164"/>
      <c r="O148" s="196" t="s">
        <v>182</v>
      </c>
      <c r="P148" s="78" t="s">
        <v>183</v>
      </c>
      <c r="Q148" s="78" t="n">
        <v>9</v>
      </c>
      <c r="R148" s="78" t="n">
        <v>14</v>
      </c>
      <c r="S148" s="78" t="n">
        <v>0</v>
      </c>
      <c r="T148" s="79" t="s">
        <v>121</v>
      </c>
      <c r="U148" s="42" t="s">
        <v>134</v>
      </c>
      <c r="W148" s="42" t="n">
        <v>136</v>
      </c>
    </row>
    <row r="149" customFormat="false" ht="29.25" hidden="false" customHeight="true" outlineLevel="0" collapsed="false">
      <c r="A149" s="80" t="n">
        <f aca="false">A148+1</f>
        <v>46</v>
      </c>
      <c r="B149" s="75" t="n">
        <v>172317842</v>
      </c>
      <c r="C149" s="81" t="s">
        <v>1232</v>
      </c>
      <c r="D149" s="82" t="s">
        <v>992</v>
      </c>
      <c r="E149" s="83" t="s">
        <v>1180</v>
      </c>
      <c r="F149" s="84" t="s">
        <v>413</v>
      </c>
      <c r="G149" s="85"/>
      <c r="H149" s="86" t="s">
        <v>1233</v>
      </c>
      <c r="I149" s="86" t="s">
        <v>174</v>
      </c>
      <c r="J149" s="87" t="s">
        <v>140</v>
      </c>
      <c r="K149" s="163"/>
      <c r="L149" s="143" t="n">
        <v>3.21</v>
      </c>
      <c r="M149" s="77" t="n">
        <v>0</v>
      </c>
      <c r="N149" s="164"/>
      <c r="O149" s="196" t="s">
        <v>182</v>
      </c>
      <c r="P149" s="78" t="s">
        <v>183</v>
      </c>
      <c r="Q149" s="78" t="n">
        <v>6</v>
      </c>
      <c r="R149" s="78" t="n">
        <v>11</v>
      </c>
      <c r="S149" s="78" t="n">
        <v>0</v>
      </c>
      <c r="T149" s="79" t="s">
        <v>140</v>
      </c>
      <c r="U149" s="42" t="s">
        <v>152</v>
      </c>
      <c r="W149" s="42" t="n">
        <v>137</v>
      </c>
    </row>
    <row r="150" customFormat="false" ht="29.25" hidden="false" customHeight="true" outlineLevel="0" collapsed="false">
      <c r="A150" s="80" t="n">
        <f aca="false">A149+1</f>
        <v>47</v>
      </c>
      <c r="B150" s="75" t="n">
        <v>172317906</v>
      </c>
      <c r="C150" s="81" t="s">
        <v>1234</v>
      </c>
      <c r="D150" s="82" t="s">
        <v>126</v>
      </c>
      <c r="E150" s="83" t="s">
        <v>1235</v>
      </c>
      <c r="F150" s="84" t="s">
        <v>413</v>
      </c>
      <c r="G150" s="85"/>
      <c r="H150" s="86" t="s">
        <v>1236</v>
      </c>
      <c r="I150" s="86" t="s">
        <v>804</v>
      </c>
      <c r="J150" s="87" t="s">
        <v>140</v>
      </c>
      <c r="K150" s="163"/>
      <c r="L150" s="143" t="n">
        <v>3.06</v>
      </c>
      <c r="M150" s="77" t="n">
        <v>0</v>
      </c>
      <c r="N150" s="164"/>
      <c r="O150" s="77"/>
      <c r="P150" s="78" t="s">
        <v>183</v>
      </c>
      <c r="Q150" s="78" t="n">
        <v>7</v>
      </c>
      <c r="R150" s="78" t="n">
        <v>12</v>
      </c>
      <c r="S150" s="78" t="n">
        <v>0</v>
      </c>
      <c r="T150" s="79" t="s">
        <v>140</v>
      </c>
      <c r="U150" s="42" t="n">
        <v>0</v>
      </c>
      <c r="W150" s="42" t="n">
        <v>138</v>
      </c>
    </row>
    <row r="151" customFormat="false" ht="29.25" hidden="false" customHeight="true" outlineLevel="0" collapsed="false">
      <c r="A151" s="80" t="n">
        <f aca="false">A150+1</f>
        <v>48</v>
      </c>
      <c r="B151" s="75" t="n">
        <v>172528955</v>
      </c>
      <c r="C151" s="81" t="s">
        <v>1237</v>
      </c>
      <c r="D151" s="82" t="s">
        <v>130</v>
      </c>
      <c r="E151" s="83" t="s">
        <v>325</v>
      </c>
      <c r="F151" s="84" t="s">
        <v>427</v>
      </c>
      <c r="G151" s="85"/>
      <c r="H151" s="86" t="s">
        <v>1238</v>
      </c>
      <c r="I151" s="86" t="s">
        <v>1239</v>
      </c>
      <c r="J151" s="87" t="s">
        <v>140</v>
      </c>
      <c r="K151" s="163"/>
      <c r="L151" s="143" t="n">
        <v>2.68</v>
      </c>
      <c r="M151" s="77" t="n">
        <v>0</v>
      </c>
      <c r="N151" s="164"/>
      <c r="O151" s="77"/>
      <c r="P151" s="78" t="s">
        <v>183</v>
      </c>
      <c r="Q151" s="78" t="n">
        <v>11</v>
      </c>
      <c r="R151" s="78" t="n">
        <v>16</v>
      </c>
      <c r="S151" s="78" t="n">
        <v>0</v>
      </c>
      <c r="T151" s="79" t="s">
        <v>140</v>
      </c>
      <c r="U151" s="42" t="n">
        <v>0</v>
      </c>
      <c r="W151" s="42" t="n">
        <v>139</v>
      </c>
    </row>
    <row r="152" customFormat="false" ht="29.25" hidden="false" customHeight="true" outlineLevel="0" collapsed="false">
      <c r="A152" s="80" t="n">
        <f aca="false">A151+1</f>
        <v>49</v>
      </c>
      <c r="B152" s="75" t="n">
        <v>172318922</v>
      </c>
      <c r="C152" s="81" t="s">
        <v>178</v>
      </c>
      <c r="D152" s="82" t="s">
        <v>656</v>
      </c>
      <c r="E152" s="83" t="s">
        <v>776</v>
      </c>
      <c r="F152" s="84" t="s">
        <v>452</v>
      </c>
      <c r="G152" s="85"/>
      <c r="H152" s="86" t="s">
        <v>1240</v>
      </c>
      <c r="I152" s="86" t="s">
        <v>668</v>
      </c>
      <c r="J152" s="87" t="s">
        <v>159</v>
      </c>
      <c r="K152" s="163"/>
      <c r="L152" s="143" t="n">
        <v>2.81</v>
      </c>
      <c r="M152" s="77" t="n">
        <v>0</v>
      </c>
      <c r="N152" s="164"/>
      <c r="O152" s="77"/>
      <c r="P152" s="78" t="s">
        <v>183</v>
      </c>
      <c r="Q152" s="78" t="n">
        <v>13</v>
      </c>
      <c r="R152" s="78" t="n">
        <v>18</v>
      </c>
      <c r="S152" s="78" t="n">
        <v>0</v>
      </c>
      <c r="T152" s="79" t="s">
        <v>159</v>
      </c>
      <c r="U152" s="42" t="n">
        <v>0</v>
      </c>
      <c r="W152" s="42" t="n">
        <v>140</v>
      </c>
    </row>
    <row r="153" customFormat="false" ht="29.25" hidden="false" customHeight="true" outlineLevel="0" collapsed="false">
      <c r="A153" s="80" t="n">
        <f aca="false">A152+1</f>
        <v>50</v>
      </c>
      <c r="B153" s="75" t="n">
        <v>172217231</v>
      </c>
      <c r="C153" s="81" t="s">
        <v>1176</v>
      </c>
      <c r="D153" s="82" t="s">
        <v>1241</v>
      </c>
      <c r="E153" s="83" t="s">
        <v>571</v>
      </c>
      <c r="F153" s="84" t="s">
        <v>413</v>
      </c>
      <c r="G153" s="85"/>
      <c r="H153" s="86" t="s">
        <v>594</v>
      </c>
      <c r="I153" s="86" t="s">
        <v>956</v>
      </c>
      <c r="J153" s="87" t="s">
        <v>159</v>
      </c>
      <c r="K153" s="163"/>
      <c r="L153" s="143" t="n">
        <v>2.82</v>
      </c>
      <c r="M153" s="77" t="n">
        <v>0</v>
      </c>
      <c r="N153" s="164"/>
      <c r="O153" s="77"/>
      <c r="P153" s="78" t="s">
        <v>183</v>
      </c>
      <c r="Q153" s="78" t="n">
        <v>8</v>
      </c>
      <c r="R153" s="78" t="n">
        <v>13</v>
      </c>
      <c r="S153" s="78" t="n">
        <v>0</v>
      </c>
      <c r="T153" s="79" t="s">
        <v>159</v>
      </c>
      <c r="U153" s="42" t="n">
        <v>0</v>
      </c>
      <c r="W153" s="42" t="n">
        <v>141</v>
      </c>
    </row>
    <row r="154" customFormat="false" ht="29.25" hidden="false" customHeight="true" outlineLevel="0" collapsed="false">
      <c r="A154" s="80" t="n">
        <f aca="false">A153+1</f>
        <v>51</v>
      </c>
      <c r="B154" s="75" t="n">
        <v>172317858</v>
      </c>
      <c r="C154" s="81" t="s">
        <v>537</v>
      </c>
      <c r="D154" s="82" t="s">
        <v>195</v>
      </c>
      <c r="E154" s="83" t="s">
        <v>503</v>
      </c>
      <c r="F154" s="84" t="s">
        <v>408</v>
      </c>
      <c r="G154" s="85"/>
      <c r="H154" s="86" t="s">
        <v>532</v>
      </c>
      <c r="I154" s="86" t="s">
        <v>63</v>
      </c>
      <c r="J154" s="87" t="s">
        <v>159</v>
      </c>
      <c r="K154" s="163"/>
      <c r="L154" s="143" t="n">
        <v>3.25</v>
      </c>
      <c r="M154" s="77" t="n">
        <v>0</v>
      </c>
      <c r="N154" s="164"/>
      <c r="O154" s="196" t="s">
        <v>182</v>
      </c>
      <c r="P154" s="78" t="s">
        <v>183</v>
      </c>
      <c r="Q154" s="78" t="n">
        <v>4</v>
      </c>
      <c r="R154" s="78" t="n">
        <v>9</v>
      </c>
      <c r="S154" s="78" t="n">
        <v>0</v>
      </c>
      <c r="T154" s="79" t="s">
        <v>159</v>
      </c>
      <c r="U154" s="42" t="s">
        <v>160</v>
      </c>
      <c r="W154" s="42" t="n">
        <v>142</v>
      </c>
    </row>
    <row r="155" customFormat="false" ht="29.25" hidden="false" customHeight="true" outlineLevel="0" collapsed="false">
      <c r="A155" s="80" t="n">
        <f aca="false">A154+1</f>
        <v>52</v>
      </c>
      <c r="B155" s="75" t="n">
        <v>172528652</v>
      </c>
      <c r="C155" s="81" t="s">
        <v>1242</v>
      </c>
      <c r="D155" s="82" t="s">
        <v>59</v>
      </c>
      <c r="E155" s="83" t="s">
        <v>416</v>
      </c>
      <c r="F155" s="84" t="s">
        <v>427</v>
      </c>
      <c r="G155" s="85"/>
      <c r="H155" s="86" t="s">
        <v>1243</v>
      </c>
      <c r="I155" s="86" t="s">
        <v>668</v>
      </c>
      <c r="J155" s="87" t="s">
        <v>159</v>
      </c>
      <c r="K155" s="163"/>
      <c r="L155" s="143" t="n">
        <v>2.65</v>
      </c>
      <c r="M155" s="77" t="n">
        <v>0</v>
      </c>
      <c r="N155" s="164"/>
      <c r="O155" s="77"/>
      <c r="P155" s="78" t="s">
        <v>183</v>
      </c>
      <c r="Q155" s="78" t="n">
        <v>13</v>
      </c>
      <c r="R155" s="78" t="n">
        <v>18</v>
      </c>
      <c r="S155" s="78" t="n">
        <v>0</v>
      </c>
      <c r="T155" s="79" t="s">
        <v>159</v>
      </c>
      <c r="U155" s="42" t="n">
        <v>0</v>
      </c>
      <c r="W155" s="42" t="n">
        <v>143</v>
      </c>
    </row>
    <row r="156" customFormat="false" ht="29.25" hidden="false" customHeight="true" outlineLevel="0" collapsed="false">
      <c r="A156" s="80" t="n">
        <f aca="false">A155+1</f>
        <v>53</v>
      </c>
      <c r="B156" s="75" t="n">
        <v>172317838</v>
      </c>
      <c r="C156" s="81" t="s">
        <v>1244</v>
      </c>
      <c r="D156" s="82" t="s">
        <v>1245</v>
      </c>
      <c r="E156" s="83" t="s">
        <v>1132</v>
      </c>
      <c r="F156" s="84" t="s">
        <v>427</v>
      </c>
      <c r="G156" s="85"/>
      <c r="H156" s="86" t="s">
        <v>1246</v>
      </c>
      <c r="I156" s="86" t="s">
        <v>1015</v>
      </c>
      <c r="J156" s="87" t="s">
        <v>159</v>
      </c>
      <c r="K156" s="163"/>
      <c r="L156" s="143" t="n">
        <v>2.69</v>
      </c>
      <c r="M156" s="77" t="n">
        <v>0</v>
      </c>
      <c r="N156" s="164"/>
      <c r="O156" s="77"/>
      <c r="P156" s="78" t="s">
        <v>183</v>
      </c>
      <c r="Q156" s="78" t="n">
        <v>6</v>
      </c>
      <c r="R156" s="78" t="n">
        <v>11</v>
      </c>
      <c r="S156" s="78" t="n">
        <v>0</v>
      </c>
      <c r="T156" s="79" t="s">
        <v>159</v>
      </c>
      <c r="U156" s="42" t="n">
        <v>0</v>
      </c>
      <c r="W156" s="42" t="n">
        <v>144</v>
      </c>
    </row>
    <row r="157" customFormat="false" ht="29.25" hidden="false" customHeight="true" outlineLevel="0" collapsed="false">
      <c r="A157" s="80" t="n">
        <f aca="false">A156+1</f>
        <v>54</v>
      </c>
      <c r="B157" s="75" t="n">
        <v>172216536</v>
      </c>
      <c r="C157" s="81" t="s">
        <v>1247</v>
      </c>
      <c r="D157" s="82" t="s">
        <v>721</v>
      </c>
      <c r="E157" s="83" t="s">
        <v>51</v>
      </c>
      <c r="F157" s="84" t="s">
        <v>452</v>
      </c>
      <c r="G157" s="85"/>
      <c r="H157" s="86" t="s">
        <v>1248</v>
      </c>
      <c r="I157" s="86" t="s">
        <v>54</v>
      </c>
      <c r="J157" s="87" t="s">
        <v>165</v>
      </c>
      <c r="K157" s="163"/>
      <c r="L157" s="143" t="n">
        <v>2.82</v>
      </c>
      <c r="M157" s="77" t="n">
        <v>0</v>
      </c>
      <c r="N157" s="164"/>
      <c r="O157" s="77"/>
      <c r="P157" s="78" t="s">
        <v>183</v>
      </c>
      <c r="Q157" s="78" t="n">
        <v>11</v>
      </c>
      <c r="R157" s="78" t="n">
        <v>16</v>
      </c>
      <c r="S157" s="78" t="n">
        <v>0</v>
      </c>
      <c r="T157" s="94" t="s">
        <v>165</v>
      </c>
      <c r="U157" s="42" t="n">
        <v>0</v>
      </c>
      <c r="W157" s="42" t="n">
        <v>145</v>
      </c>
    </row>
    <row r="158" customFormat="false" ht="29.25" hidden="false" customHeight="true" outlineLevel="0" collapsed="false">
      <c r="A158" s="80" t="n">
        <f aca="false">A157+1</f>
        <v>55</v>
      </c>
      <c r="B158" s="75" t="n">
        <v>172317958</v>
      </c>
      <c r="C158" s="81" t="s">
        <v>240</v>
      </c>
      <c r="D158" s="82" t="s">
        <v>251</v>
      </c>
      <c r="E158" s="83" t="s">
        <v>1249</v>
      </c>
      <c r="F158" s="84" t="s">
        <v>452</v>
      </c>
      <c r="G158" s="85"/>
      <c r="H158" s="86" t="s">
        <v>1250</v>
      </c>
      <c r="I158" s="86" t="s">
        <v>1015</v>
      </c>
      <c r="J158" s="87" t="s">
        <v>165</v>
      </c>
      <c r="K158" s="163"/>
      <c r="L158" s="143" t="n">
        <v>3.04</v>
      </c>
      <c r="M158" s="77" t="n">
        <v>0</v>
      </c>
      <c r="N158" s="164"/>
      <c r="O158" s="77"/>
      <c r="P158" s="78" t="s">
        <v>183</v>
      </c>
      <c r="Q158" s="78" t="n">
        <v>6</v>
      </c>
      <c r="R158" s="78" t="n">
        <v>11</v>
      </c>
      <c r="S158" s="78" t="n">
        <v>0</v>
      </c>
      <c r="T158" s="94" t="s">
        <v>165</v>
      </c>
      <c r="U158" s="42" t="n">
        <v>0</v>
      </c>
      <c r="W158" s="42" t="n">
        <v>146</v>
      </c>
    </row>
    <row r="159" customFormat="false" ht="29.25" hidden="false" customHeight="true" outlineLevel="0" collapsed="false">
      <c r="A159" s="80" t="n">
        <f aca="false">A158+1</f>
        <v>56</v>
      </c>
      <c r="B159" s="75" t="n">
        <v>172317797</v>
      </c>
      <c r="C159" s="81" t="s">
        <v>789</v>
      </c>
      <c r="D159" s="82" t="s">
        <v>1251</v>
      </c>
      <c r="E159" s="83" t="s">
        <v>1012</v>
      </c>
      <c r="F159" s="84" t="s">
        <v>427</v>
      </c>
      <c r="G159" s="85"/>
      <c r="H159" s="86" t="s">
        <v>1252</v>
      </c>
      <c r="I159" s="86" t="s">
        <v>54</v>
      </c>
      <c r="J159" s="87" t="s">
        <v>165</v>
      </c>
      <c r="K159" s="163"/>
      <c r="L159" s="143" t="n">
        <v>2.91</v>
      </c>
      <c r="M159" s="77" t="n">
        <v>0</v>
      </c>
      <c r="N159" s="164"/>
      <c r="O159" s="77"/>
      <c r="P159" s="78" t="s">
        <v>183</v>
      </c>
      <c r="Q159" s="78" t="n">
        <v>4</v>
      </c>
      <c r="R159" s="78" t="n">
        <v>9</v>
      </c>
      <c r="S159" s="78" t="n">
        <v>0</v>
      </c>
      <c r="T159" s="94" t="s">
        <v>165</v>
      </c>
      <c r="U159" s="42" t="n">
        <v>0</v>
      </c>
      <c r="W159" s="42" t="n">
        <v>147</v>
      </c>
    </row>
    <row r="160" customFormat="false" ht="29.25" hidden="false" customHeight="true" outlineLevel="0" collapsed="false">
      <c r="A160" s="80" t="n">
        <f aca="false">A159+1</f>
        <v>57</v>
      </c>
      <c r="B160" s="75" t="n">
        <v>172317873</v>
      </c>
      <c r="C160" s="81" t="s">
        <v>609</v>
      </c>
      <c r="D160" s="82" t="s">
        <v>1253</v>
      </c>
      <c r="E160" s="83" t="s">
        <v>1254</v>
      </c>
      <c r="F160" s="84" t="s">
        <v>436</v>
      </c>
      <c r="G160" s="85"/>
      <c r="H160" s="86" t="s">
        <v>1255</v>
      </c>
      <c r="I160" s="86" t="s">
        <v>668</v>
      </c>
      <c r="J160" s="87" t="s">
        <v>165</v>
      </c>
      <c r="K160" s="163"/>
      <c r="L160" s="143" t="n">
        <v>3.04</v>
      </c>
      <c r="M160" s="77" t="n">
        <v>0</v>
      </c>
      <c r="N160" s="164"/>
      <c r="O160" s="77"/>
      <c r="P160" s="78" t="s">
        <v>183</v>
      </c>
      <c r="Q160" s="78" t="n">
        <v>4</v>
      </c>
      <c r="R160" s="78" t="n">
        <v>9</v>
      </c>
      <c r="S160" s="78" t="n">
        <v>0</v>
      </c>
      <c r="T160" s="94" t="s">
        <v>165</v>
      </c>
      <c r="U160" s="42" t="n">
        <v>0</v>
      </c>
      <c r="W160" s="42" t="n">
        <v>148</v>
      </c>
    </row>
    <row r="161" customFormat="false" ht="29.25" hidden="false" customHeight="true" outlineLevel="0" collapsed="false">
      <c r="A161" s="80" t="n">
        <f aca="false">A160+1</f>
        <v>58</v>
      </c>
      <c r="B161" s="75" t="n">
        <v>172317786</v>
      </c>
      <c r="C161" s="81" t="s">
        <v>1256</v>
      </c>
      <c r="D161" s="82" t="s">
        <v>1257</v>
      </c>
      <c r="E161" s="83" t="s">
        <v>1258</v>
      </c>
      <c r="F161" s="84" t="s">
        <v>408</v>
      </c>
      <c r="G161" s="85"/>
      <c r="H161" s="86" t="s">
        <v>1259</v>
      </c>
      <c r="I161" s="86" t="s">
        <v>174</v>
      </c>
      <c r="J161" s="87" t="s">
        <v>165</v>
      </c>
      <c r="K161" s="163"/>
      <c r="L161" s="143" t="n">
        <v>2.37</v>
      </c>
      <c r="M161" s="77" t="s">
        <v>958</v>
      </c>
      <c r="N161" s="164"/>
      <c r="O161" s="77"/>
      <c r="P161" s="78" t="s">
        <v>183</v>
      </c>
      <c r="Q161" s="78" t="n">
        <v>16</v>
      </c>
      <c r="R161" s="78" t="n">
        <v>21</v>
      </c>
      <c r="S161" s="78" t="n">
        <v>0</v>
      </c>
      <c r="T161" s="94" t="s">
        <v>165</v>
      </c>
      <c r="U161" s="42" t="n">
        <v>0</v>
      </c>
      <c r="W161" s="42" t="n">
        <v>149</v>
      </c>
    </row>
    <row r="162" customFormat="false" ht="29.25" hidden="false" customHeight="true" outlineLevel="0" collapsed="false">
      <c r="A162" s="80" t="n">
        <f aca="false">A161+1</f>
        <v>59</v>
      </c>
      <c r="B162" s="75" t="n">
        <v>172317866</v>
      </c>
      <c r="C162" s="81" t="s">
        <v>1171</v>
      </c>
      <c r="D162" s="82" t="s">
        <v>1260</v>
      </c>
      <c r="E162" s="83" t="s">
        <v>657</v>
      </c>
      <c r="F162" s="84" t="s">
        <v>436</v>
      </c>
      <c r="G162" s="85"/>
      <c r="H162" s="86" t="s">
        <v>561</v>
      </c>
      <c r="I162" s="86" t="s">
        <v>174</v>
      </c>
      <c r="J162" s="87" t="s">
        <v>203</v>
      </c>
      <c r="K162" s="163"/>
      <c r="L162" s="143" t="n">
        <v>2.75</v>
      </c>
      <c r="M162" s="77" t="n">
        <v>0</v>
      </c>
      <c r="N162" s="164"/>
      <c r="O162" s="77"/>
      <c r="P162" s="78" t="s">
        <v>183</v>
      </c>
      <c r="Q162" s="78" t="n">
        <v>6</v>
      </c>
      <c r="R162" s="78" t="n">
        <v>11</v>
      </c>
      <c r="S162" s="78" t="n">
        <v>0</v>
      </c>
      <c r="T162" s="79" t="s">
        <v>203</v>
      </c>
      <c r="U162" s="42" t="n">
        <v>0</v>
      </c>
      <c r="W162" s="42" t="n">
        <v>151</v>
      </c>
    </row>
    <row r="163" customFormat="false" ht="29.25" hidden="false" customHeight="true" outlineLevel="0" collapsed="false">
      <c r="A163" s="80" t="n">
        <f aca="false">A162+1</f>
        <v>60</v>
      </c>
      <c r="B163" s="75" t="n">
        <v>172317808</v>
      </c>
      <c r="C163" s="81" t="s">
        <v>1261</v>
      </c>
      <c r="D163" s="82" t="s">
        <v>302</v>
      </c>
      <c r="E163" s="83" t="s">
        <v>187</v>
      </c>
      <c r="F163" s="84" t="s">
        <v>452</v>
      </c>
      <c r="G163" s="85"/>
      <c r="H163" s="86" t="s">
        <v>1262</v>
      </c>
      <c r="I163" s="86" t="s">
        <v>54</v>
      </c>
      <c r="J163" s="87" t="s">
        <v>203</v>
      </c>
      <c r="K163" s="197" t="s">
        <v>56</v>
      </c>
      <c r="L163" s="143" t="n">
        <v>3.48</v>
      </c>
      <c r="M163" s="77" t="s">
        <v>1183</v>
      </c>
      <c r="N163" s="164"/>
      <c r="O163" s="196" t="s">
        <v>182</v>
      </c>
      <c r="P163" s="78" t="s">
        <v>183</v>
      </c>
      <c r="Q163" s="78" t="n">
        <v>8</v>
      </c>
      <c r="R163" s="78" t="n">
        <v>13</v>
      </c>
      <c r="S163" s="78" t="n">
        <v>0</v>
      </c>
      <c r="T163" s="79" t="s">
        <v>203</v>
      </c>
      <c r="U163" s="42" t="s">
        <v>169</v>
      </c>
      <c r="W163" s="42" t="n">
        <v>152</v>
      </c>
    </row>
    <row r="164" customFormat="false" ht="29.25" hidden="false" customHeight="true" outlineLevel="0" collapsed="false">
      <c r="A164" s="80" t="n">
        <f aca="false">A163+1</f>
        <v>61</v>
      </c>
      <c r="B164" s="75" t="n">
        <v>172338245</v>
      </c>
      <c r="C164" s="81" t="s">
        <v>1168</v>
      </c>
      <c r="D164" s="82" t="s">
        <v>343</v>
      </c>
      <c r="E164" s="83" t="s">
        <v>601</v>
      </c>
      <c r="F164" s="84" t="s">
        <v>427</v>
      </c>
      <c r="G164" s="85"/>
      <c r="H164" s="86" t="s">
        <v>1263</v>
      </c>
      <c r="I164" s="86" t="s">
        <v>174</v>
      </c>
      <c r="J164" s="87" t="s">
        <v>203</v>
      </c>
      <c r="K164" s="163"/>
      <c r="L164" s="143" t="n">
        <v>2.85</v>
      </c>
      <c r="M164" s="77" t="n">
        <v>0</v>
      </c>
      <c r="N164" s="164"/>
      <c r="O164" s="77"/>
      <c r="P164" s="78" t="s">
        <v>183</v>
      </c>
      <c r="Q164" s="78" t="n">
        <v>6</v>
      </c>
      <c r="R164" s="78" t="n">
        <v>11</v>
      </c>
      <c r="S164" s="78" t="n">
        <v>0</v>
      </c>
      <c r="T164" s="79" t="s">
        <v>203</v>
      </c>
      <c r="U164" s="42" t="n">
        <v>0</v>
      </c>
      <c r="W164" s="42" t="n">
        <v>153</v>
      </c>
    </row>
    <row r="165" customFormat="false" ht="29.25" hidden="false" customHeight="true" outlineLevel="0" collapsed="false">
      <c r="A165" s="80" t="n">
        <f aca="false">A164+1</f>
        <v>62</v>
      </c>
      <c r="B165" s="75" t="n">
        <v>172319027</v>
      </c>
      <c r="C165" s="81" t="s">
        <v>1264</v>
      </c>
      <c r="D165" s="82" t="s">
        <v>411</v>
      </c>
      <c r="E165" s="83" t="s">
        <v>1265</v>
      </c>
      <c r="F165" s="84" t="s">
        <v>452</v>
      </c>
      <c r="G165" s="85"/>
      <c r="H165" s="86" t="s">
        <v>1266</v>
      </c>
      <c r="I165" s="86" t="s">
        <v>79</v>
      </c>
      <c r="J165" s="87" t="s">
        <v>203</v>
      </c>
      <c r="K165" s="163"/>
      <c r="L165" s="143" t="n">
        <v>3.23</v>
      </c>
      <c r="M165" s="77" t="s">
        <v>1183</v>
      </c>
      <c r="N165" s="164"/>
      <c r="O165" s="196" t="s">
        <v>182</v>
      </c>
      <c r="P165" s="78" t="s">
        <v>183</v>
      </c>
      <c r="Q165" s="78" t="n">
        <v>8</v>
      </c>
      <c r="R165" s="78" t="n">
        <v>13</v>
      </c>
      <c r="S165" s="78" t="n">
        <v>0</v>
      </c>
      <c r="T165" s="79" t="s">
        <v>203</v>
      </c>
      <c r="U165" s="42" t="s">
        <v>169</v>
      </c>
      <c r="W165" s="42" t="n">
        <v>154</v>
      </c>
    </row>
    <row r="166" customFormat="false" ht="29.25" hidden="false" customHeight="true" outlineLevel="0" collapsed="false">
      <c r="A166" s="80" t="n">
        <f aca="false">A165+1</f>
        <v>63</v>
      </c>
      <c r="B166" s="75" t="n">
        <v>172317943</v>
      </c>
      <c r="C166" s="81" t="s">
        <v>1267</v>
      </c>
      <c r="D166" s="82" t="s">
        <v>234</v>
      </c>
      <c r="E166" s="83" t="s">
        <v>1268</v>
      </c>
      <c r="F166" s="84" t="s">
        <v>413</v>
      </c>
      <c r="G166" s="85"/>
      <c r="H166" s="86" t="s">
        <v>1269</v>
      </c>
      <c r="I166" s="86" t="s">
        <v>890</v>
      </c>
      <c r="J166" s="87" t="s">
        <v>203</v>
      </c>
      <c r="K166" s="163"/>
      <c r="L166" s="143" t="n">
        <v>2.98</v>
      </c>
      <c r="M166" s="77" t="n">
        <v>0</v>
      </c>
      <c r="N166" s="164"/>
      <c r="O166" s="77"/>
      <c r="P166" s="78" t="s">
        <v>183</v>
      </c>
      <c r="Q166" s="78" t="n">
        <v>6</v>
      </c>
      <c r="R166" s="78" t="n">
        <v>11</v>
      </c>
      <c r="S166" s="78" t="n">
        <v>0</v>
      </c>
      <c r="T166" s="79" t="s">
        <v>203</v>
      </c>
      <c r="U166" s="42" t="n">
        <v>0</v>
      </c>
      <c r="W166" s="42" t="n">
        <v>155</v>
      </c>
    </row>
    <row r="167" customFormat="false" ht="29.25" hidden="false" customHeight="true" outlineLevel="0" collapsed="false">
      <c r="A167" s="80" t="n">
        <f aca="false">A166+1</f>
        <v>64</v>
      </c>
      <c r="B167" s="75" t="n">
        <v>172317945</v>
      </c>
      <c r="C167" s="81" t="s">
        <v>145</v>
      </c>
      <c r="D167" s="82" t="s">
        <v>1270</v>
      </c>
      <c r="E167" s="83" t="s">
        <v>1271</v>
      </c>
      <c r="F167" s="84" t="s">
        <v>413</v>
      </c>
      <c r="G167" s="85"/>
      <c r="H167" s="86" t="s">
        <v>463</v>
      </c>
      <c r="I167" s="86" t="s">
        <v>54</v>
      </c>
      <c r="J167" s="112" t="s">
        <v>203</v>
      </c>
      <c r="K167" s="176" t="s">
        <v>175</v>
      </c>
      <c r="L167" s="143" t="n">
        <v>3.4</v>
      </c>
      <c r="M167" s="77" t="n">
        <v>0</v>
      </c>
      <c r="N167" s="164"/>
      <c r="O167" s="196" t="s">
        <v>182</v>
      </c>
      <c r="P167" s="78" t="s">
        <v>183</v>
      </c>
      <c r="Q167" s="78" t="n">
        <v>7</v>
      </c>
      <c r="R167" s="78" t="n">
        <v>12</v>
      </c>
      <c r="S167" s="78" t="n">
        <v>0</v>
      </c>
      <c r="T167" s="79" t="s">
        <v>322</v>
      </c>
      <c r="U167" s="42" t="s">
        <v>1272</v>
      </c>
      <c r="W167" s="42" t="n">
        <v>192</v>
      </c>
      <c r="X167" s="42" t="s">
        <v>1156</v>
      </c>
    </row>
    <row r="168" customFormat="false" ht="29.25" hidden="false" customHeight="true" outlineLevel="0" collapsed="false">
      <c r="A168" s="80" t="n">
        <f aca="false">A167+1</f>
        <v>65</v>
      </c>
      <c r="B168" s="75" t="n">
        <v>172317810</v>
      </c>
      <c r="C168" s="81" t="s">
        <v>1273</v>
      </c>
      <c r="D168" s="82" t="s">
        <v>1274</v>
      </c>
      <c r="E168" s="83" t="s">
        <v>336</v>
      </c>
      <c r="F168" s="84" t="s">
        <v>413</v>
      </c>
      <c r="G168" s="85"/>
      <c r="H168" s="86" t="s">
        <v>463</v>
      </c>
      <c r="I168" s="86" t="s">
        <v>63</v>
      </c>
      <c r="J168" s="112" t="s">
        <v>203</v>
      </c>
      <c r="K168" s="176" t="s">
        <v>175</v>
      </c>
      <c r="L168" s="143" t="n">
        <v>3.27</v>
      </c>
      <c r="M168" s="77" t="s">
        <v>1183</v>
      </c>
      <c r="N168" s="164"/>
      <c r="O168" s="196" t="s">
        <v>182</v>
      </c>
      <c r="P168" s="78" t="s">
        <v>183</v>
      </c>
      <c r="Q168" s="78" t="n">
        <v>8</v>
      </c>
      <c r="R168" s="78" t="n">
        <v>13</v>
      </c>
      <c r="S168" s="78" t="n">
        <v>0</v>
      </c>
      <c r="T168" s="79" t="s">
        <v>322</v>
      </c>
      <c r="U168" s="42" t="s">
        <v>1272</v>
      </c>
      <c r="W168" s="42" t="n">
        <v>196</v>
      </c>
      <c r="X168" s="42" t="s">
        <v>1156</v>
      </c>
    </row>
    <row r="169" customFormat="false" ht="29.25" hidden="false" customHeight="true" outlineLevel="0" collapsed="false">
      <c r="A169" s="80" t="n">
        <f aca="false">A168+1</f>
        <v>66</v>
      </c>
      <c r="B169" s="75" t="n">
        <v>172317790</v>
      </c>
      <c r="C169" s="81" t="s">
        <v>1275</v>
      </c>
      <c r="D169" s="82" t="s">
        <v>228</v>
      </c>
      <c r="E169" s="83" t="s">
        <v>412</v>
      </c>
      <c r="F169" s="84" t="s">
        <v>408</v>
      </c>
      <c r="G169" s="85"/>
      <c r="H169" s="86" t="s">
        <v>592</v>
      </c>
      <c r="I169" s="86" t="s">
        <v>668</v>
      </c>
      <c r="J169" s="87" t="s">
        <v>176</v>
      </c>
      <c r="K169" s="163"/>
      <c r="L169" s="143" t="n">
        <v>3.01</v>
      </c>
      <c r="M169" s="77" t="n">
        <v>0</v>
      </c>
      <c r="N169" s="164"/>
      <c r="O169" s="77"/>
      <c r="P169" s="78" t="s">
        <v>183</v>
      </c>
      <c r="Q169" s="78" t="n">
        <v>9</v>
      </c>
      <c r="R169" s="78" t="n">
        <v>14</v>
      </c>
      <c r="S169" s="78" t="n">
        <v>0</v>
      </c>
      <c r="T169" s="79" t="s">
        <v>176</v>
      </c>
      <c r="U169" s="42" t="n">
        <v>0</v>
      </c>
      <c r="W169" s="42" t="n">
        <v>157</v>
      </c>
    </row>
    <row r="170" customFormat="false" ht="29.25" hidden="false" customHeight="true" outlineLevel="0" collapsed="false">
      <c r="A170" s="80" t="n">
        <f aca="false">A169+1</f>
        <v>67</v>
      </c>
      <c r="B170" s="75" t="n">
        <v>172317815</v>
      </c>
      <c r="C170" s="81" t="s">
        <v>122</v>
      </c>
      <c r="D170" s="82" t="s">
        <v>933</v>
      </c>
      <c r="E170" s="83" t="s">
        <v>703</v>
      </c>
      <c r="F170" s="84" t="s">
        <v>452</v>
      </c>
      <c r="G170" s="85"/>
      <c r="H170" s="86" t="s">
        <v>534</v>
      </c>
      <c r="I170" s="86" t="s">
        <v>79</v>
      </c>
      <c r="J170" s="87" t="s">
        <v>176</v>
      </c>
      <c r="K170" s="163"/>
      <c r="L170" s="143" t="n">
        <v>3.31</v>
      </c>
      <c r="M170" s="77" t="s">
        <v>1183</v>
      </c>
      <c r="N170" s="164"/>
      <c r="O170" s="196" t="s">
        <v>182</v>
      </c>
      <c r="P170" s="78" t="s">
        <v>183</v>
      </c>
      <c r="Q170" s="78" t="n">
        <v>8</v>
      </c>
      <c r="R170" s="78" t="n">
        <v>13</v>
      </c>
      <c r="S170" s="78" t="n">
        <v>0</v>
      </c>
      <c r="T170" s="79" t="s">
        <v>176</v>
      </c>
      <c r="U170" s="42" t="s">
        <v>590</v>
      </c>
      <c r="W170" s="42" t="n">
        <v>158</v>
      </c>
    </row>
    <row r="171" customFormat="false" ht="29.25" hidden="false" customHeight="true" outlineLevel="0" collapsed="false">
      <c r="A171" s="80" t="n">
        <f aca="false">A170+1</f>
        <v>68</v>
      </c>
      <c r="B171" s="75" t="n">
        <v>172317942</v>
      </c>
      <c r="C171" s="81" t="s">
        <v>1276</v>
      </c>
      <c r="D171" s="82" t="s">
        <v>306</v>
      </c>
      <c r="E171" s="83" t="s">
        <v>706</v>
      </c>
      <c r="F171" s="84" t="s">
        <v>413</v>
      </c>
      <c r="G171" s="85"/>
      <c r="H171" s="86" t="s">
        <v>1277</v>
      </c>
      <c r="I171" s="86" t="s">
        <v>1001</v>
      </c>
      <c r="J171" s="87" t="s">
        <v>176</v>
      </c>
      <c r="K171" s="163"/>
      <c r="L171" s="143" t="n">
        <v>3.01</v>
      </c>
      <c r="M171" s="77" t="n">
        <v>0</v>
      </c>
      <c r="N171" s="164"/>
      <c r="O171" s="77"/>
      <c r="P171" s="78" t="s">
        <v>183</v>
      </c>
      <c r="Q171" s="78" t="n">
        <v>6</v>
      </c>
      <c r="R171" s="78" t="n">
        <v>11</v>
      </c>
      <c r="S171" s="78" t="n">
        <v>0</v>
      </c>
      <c r="T171" s="79" t="s">
        <v>176</v>
      </c>
      <c r="U171" s="42" t="n">
        <v>0</v>
      </c>
      <c r="W171" s="42" t="n">
        <v>159</v>
      </c>
    </row>
    <row r="172" customFormat="false" ht="29.25" hidden="false" customHeight="true" outlineLevel="0" collapsed="false">
      <c r="A172" s="80" t="n">
        <f aca="false">A171+1</f>
        <v>69</v>
      </c>
      <c r="B172" s="75" t="n">
        <v>172317841</v>
      </c>
      <c r="C172" s="81" t="s">
        <v>1278</v>
      </c>
      <c r="D172" s="82" t="s">
        <v>1279</v>
      </c>
      <c r="E172" s="83" t="s">
        <v>1280</v>
      </c>
      <c r="F172" s="84" t="s">
        <v>452</v>
      </c>
      <c r="G172" s="85"/>
      <c r="H172" s="86" t="s">
        <v>1281</v>
      </c>
      <c r="I172" s="86" t="s">
        <v>668</v>
      </c>
      <c r="J172" s="87" t="s">
        <v>176</v>
      </c>
      <c r="K172" s="163"/>
      <c r="L172" s="143" t="n">
        <v>2.95</v>
      </c>
      <c r="M172" s="77" t="n">
        <v>0</v>
      </c>
      <c r="N172" s="164"/>
      <c r="O172" s="77"/>
      <c r="P172" s="78" t="s">
        <v>183</v>
      </c>
      <c r="Q172" s="78" t="n">
        <v>6</v>
      </c>
      <c r="R172" s="78" t="n">
        <v>11</v>
      </c>
      <c r="S172" s="78" t="n">
        <v>0</v>
      </c>
      <c r="T172" s="79" t="s">
        <v>176</v>
      </c>
      <c r="U172" s="42" t="n">
        <v>0</v>
      </c>
      <c r="W172" s="42" t="n">
        <v>160</v>
      </c>
    </row>
    <row r="173" customFormat="false" ht="29.25" hidden="false" customHeight="true" outlineLevel="0" collapsed="false">
      <c r="A173" s="80" t="n">
        <f aca="false">A172+1</f>
        <v>70</v>
      </c>
      <c r="B173" s="75" t="n">
        <v>172319026</v>
      </c>
      <c r="C173" s="81" t="s">
        <v>1282</v>
      </c>
      <c r="D173" s="82" t="s">
        <v>200</v>
      </c>
      <c r="E173" s="83" t="s">
        <v>1283</v>
      </c>
      <c r="F173" s="84" t="s">
        <v>436</v>
      </c>
      <c r="G173" s="85"/>
      <c r="H173" s="86" t="s">
        <v>1284</v>
      </c>
      <c r="I173" s="86" t="s">
        <v>668</v>
      </c>
      <c r="J173" s="87" t="s">
        <v>268</v>
      </c>
      <c r="K173" s="163"/>
      <c r="L173" s="143" t="n">
        <v>3.32</v>
      </c>
      <c r="M173" s="77" t="n">
        <v>0</v>
      </c>
      <c r="N173" s="164"/>
      <c r="O173" s="196" t="s">
        <v>182</v>
      </c>
      <c r="P173" s="78" t="s">
        <v>183</v>
      </c>
      <c r="Q173" s="78" t="n">
        <v>7</v>
      </c>
      <c r="R173" s="78" t="n">
        <v>12</v>
      </c>
      <c r="S173" s="78" t="n">
        <v>0</v>
      </c>
      <c r="T173" s="79" t="s">
        <v>268</v>
      </c>
      <c r="U173" s="42" t="s">
        <v>871</v>
      </c>
      <c r="W173" s="42" t="n">
        <v>161</v>
      </c>
    </row>
    <row r="174" customFormat="false" ht="29.25" hidden="false" customHeight="true" outlineLevel="0" collapsed="false">
      <c r="A174" s="80" t="n">
        <f aca="false">A173+1</f>
        <v>71</v>
      </c>
      <c r="B174" s="75" t="n">
        <v>172317739</v>
      </c>
      <c r="C174" s="81" t="s">
        <v>1285</v>
      </c>
      <c r="D174" s="82" t="s">
        <v>1286</v>
      </c>
      <c r="E174" s="83" t="s">
        <v>1287</v>
      </c>
      <c r="F174" s="84" t="s">
        <v>436</v>
      </c>
      <c r="G174" s="85"/>
      <c r="H174" s="86" t="s">
        <v>1288</v>
      </c>
      <c r="I174" s="86" t="s">
        <v>63</v>
      </c>
      <c r="J174" s="87" t="s">
        <v>268</v>
      </c>
      <c r="K174" s="163"/>
      <c r="L174" s="143" t="n">
        <v>2.44</v>
      </c>
      <c r="M174" s="77" t="n">
        <v>0</v>
      </c>
      <c r="N174" s="164"/>
      <c r="O174" s="77"/>
      <c r="P174" s="78" t="s">
        <v>183</v>
      </c>
      <c r="Q174" s="78" t="n">
        <v>10</v>
      </c>
      <c r="R174" s="78" t="n">
        <v>15</v>
      </c>
      <c r="S174" s="78" t="n">
        <v>0</v>
      </c>
      <c r="T174" s="79" t="s">
        <v>268</v>
      </c>
      <c r="U174" s="42" t="n">
        <v>0</v>
      </c>
      <c r="W174" s="42" t="n">
        <v>162</v>
      </c>
    </row>
    <row r="175" customFormat="false" ht="29.25" hidden="false" customHeight="true" outlineLevel="0" collapsed="false">
      <c r="A175" s="80" t="n">
        <f aca="false">A174+1</f>
        <v>72</v>
      </c>
      <c r="B175" s="75" t="n">
        <v>172317847</v>
      </c>
      <c r="C175" s="81" t="s">
        <v>1289</v>
      </c>
      <c r="D175" s="82" t="s">
        <v>1290</v>
      </c>
      <c r="E175" s="83" t="s">
        <v>508</v>
      </c>
      <c r="F175" s="84" t="s">
        <v>436</v>
      </c>
      <c r="G175" s="85"/>
      <c r="H175" s="86" t="s">
        <v>1291</v>
      </c>
      <c r="I175" s="86" t="s">
        <v>174</v>
      </c>
      <c r="J175" s="87" t="s">
        <v>268</v>
      </c>
      <c r="K175" s="163"/>
      <c r="L175" s="143" t="n">
        <v>2.45</v>
      </c>
      <c r="M175" s="77" t="n">
        <v>0</v>
      </c>
      <c r="N175" s="164"/>
      <c r="O175" s="77"/>
      <c r="P175" s="78" t="s">
        <v>183</v>
      </c>
      <c r="Q175" s="78" t="n">
        <v>5</v>
      </c>
      <c r="R175" s="78" t="n">
        <v>10</v>
      </c>
      <c r="S175" s="78" t="n">
        <v>0</v>
      </c>
      <c r="T175" s="79" t="s">
        <v>268</v>
      </c>
      <c r="U175" s="42" t="n">
        <v>0</v>
      </c>
      <c r="W175" s="42" t="n">
        <v>163</v>
      </c>
    </row>
    <row r="176" customFormat="false" ht="29.25" hidden="false" customHeight="true" outlineLevel="0" collapsed="false">
      <c r="A176" s="80" t="n">
        <f aca="false">A175+1</f>
        <v>73</v>
      </c>
      <c r="B176" s="75" t="n">
        <v>172317762</v>
      </c>
      <c r="C176" s="81" t="s">
        <v>1292</v>
      </c>
      <c r="D176" s="82" t="s">
        <v>384</v>
      </c>
      <c r="E176" s="83" t="s">
        <v>751</v>
      </c>
      <c r="F176" s="84" t="s">
        <v>452</v>
      </c>
      <c r="G176" s="85"/>
      <c r="H176" s="86" t="s">
        <v>1291</v>
      </c>
      <c r="I176" s="86" t="s">
        <v>63</v>
      </c>
      <c r="J176" s="87" t="s">
        <v>268</v>
      </c>
      <c r="K176" s="163"/>
      <c r="L176" s="143" t="n">
        <v>2.45</v>
      </c>
      <c r="M176" s="77" t="n">
        <v>0</v>
      </c>
      <c r="N176" s="164"/>
      <c r="O176" s="77"/>
      <c r="P176" s="78" t="s">
        <v>183</v>
      </c>
      <c r="Q176" s="78" t="n">
        <v>13</v>
      </c>
      <c r="R176" s="78" t="n">
        <v>18</v>
      </c>
      <c r="S176" s="78" t="n">
        <v>0</v>
      </c>
      <c r="T176" s="79" t="s">
        <v>268</v>
      </c>
      <c r="U176" s="42" t="n">
        <v>0</v>
      </c>
      <c r="W176" s="42" t="n">
        <v>164</v>
      </c>
    </row>
    <row r="177" customFormat="false" ht="29.25" hidden="false" customHeight="true" outlineLevel="0" collapsed="false">
      <c r="A177" s="80" t="n">
        <f aca="false">A176+1</f>
        <v>74</v>
      </c>
      <c r="B177" s="75" t="n">
        <v>172317874</v>
      </c>
      <c r="C177" s="81" t="s">
        <v>1293</v>
      </c>
      <c r="D177" s="82" t="s">
        <v>455</v>
      </c>
      <c r="E177" s="83" t="s">
        <v>1012</v>
      </c>
      <c r="F177" s="84" t="s">
        <v>436</v>
      </c>
      <c r="G177" s="85"/>
      <c r="H177" s="86" t="s">
        <v>1294</v>
      </c>
      <c r="I177" s="86" t="s">
        <v>668</v>
      </c>
      <c r="J177" s="87" t="s">
        <v>268</v>
      </c>
      <c r="K177" s="198" t="s">
        <v>56</v>
      </c>
      <c r="L177" s="143" t="n">
        <v>2.87</v>
      </c>
      <c r="M177" s="77" t="n">
        <v>0</v>
      </c>
      <c r="N177" s="164"/>
      <c r="O177" s="77"/>
      <c r="P177" s="78" t="s">
        <v>183</v>
      </c>
      <c r="Q177" s="78" t="n">
        <v>9</v>
      </c>
      <c r="R177" s="78" t="n">
        <v>14</v>
      </c>
      <c r="S177" s="78" t="n">
        <v>0</v>
      </c>
      <c r="T177" s="79" t="s">
        <v>268</v>
      </c>
      <c r="U177" s="42" t="n">
        <v>0</v>
      </c>
      <c r="W177" s="42" t="n">
        <v>165</v>
      </c>
    </row>
    <row r="178" customFormat="false" ht="29.25" hidden="false" customHeight="true" outlineLevel="0" collapsed="false">
      <c r="A178" s="80" t="n">
        <f aca="false">A177+1</f>
        <v>75</v>
      </c>
      <c r="B178" s="75" t="n">
        <v>172317738</v>
      </c>
      <c r="C178" s="81" t="s">
        <v>1295</v>
      </c>
      <c r="D178" s="82" t="s">
        <v>992</v>
      </c>
      <c r="E178" s="83" t="s">
        <v>1006</v>
      </c>
      <c r="F178" s="84" t="s">
        <v>436</v>
      </c>
      <c r="G178" s="85"/>
      <c r="H178" s="86" t="s">
        <v>475</v>
      </c>
      <c r="I178" s="86" t="s">
        <v>174</v>
      </c>
      <c r="J178" s="87" t="s">
        <v>272</v>
      </c>
      <c r="K178" s="163"/>
      <c r="L178" s="143" t="n">
        <v>2.98</v>
      </c>
      <c r="M178" s="77" t="n">
        <v>0</v>
      </c>
      <c r="N178" s="164"/>
      <c r="O178" s="77"/>
      <c r="P178" s="78" t="s">
        <v>183</v>
      </c>
      <c r="Q178" s="78" t="n">
        <v>7</v>
      </c>
      <c r="R178" s="78" t="n">
        <v>12</v>
      </c>
      <c r="S178" s="78" t="n">
        <v>0</v>
      </c>
      <c r="T178" s="79" t="s">
        <v>272</v>
      </c>
      <c r="U178" s="42" t="n">
        <v>0</v>
      </c>
      <c r="W178" s="42" t="n">
        <v>166</v>
      </c>
    </row>
    <row r="179" customFormat="false" ht="29.25" hidden="false" customHeight="true" outlineLevel="0" collapsed="false">
      <c r="A179" s="80" t="n">
        <f aca="false">A178+1</f>
        <v>76</v>
      </c>
      <c r="B179" s="75" t="n">
        <v>172317743</v>
      </c>
      <c r="C179" s="81" t="s">
        <v>836</v>
      </c>
      <c r="D179" s="82" t="s">
        <v>1136</v>
      </c>
      <c r="E179" s="83" t="s">
        <v>106</v>
      </c>
      <c r="F179" s="84" t="s">
        <v>427</v>
      </c>
      <c r="G179" s="85"/>
      <c r="H179" s="86" t="s">
        <v>512</v>
      </c>
      <c r="I179" s="86" t="s">
        <v>63</v>
      </c>
      <c r="J179" s="87" t="s">
        <v>272</v>
      </c>
      <c r="K179" s="163"/>
      <c r="L179" s="143" t="n">
        <v>2.94</v>
      </c>
      <c r="M179" s="77" t="n">
        <v>0</v>
      </c>
      <c r="N179" s="164"/>
      <c r="O179" s="77"/>
      <c r="P179" s="78" t="s">
        <v>183</v>
      </c>
      <c r="Q179" s="78" t="n">
        <v>6</v>
      </c>
      <c r="R179" s="78" t="n">
        <v>11</v>
      </c>
      <c r="S179" s="78" t="n">
        <v>0</v>
      </c>
      <c r="T179" s="79" t="s">
        <v>272</v>
      </c>
      <c r="U179" s="42" t="n">
        <v>0</v>
      </c>
      <c r="W179" s="42" t="n">
        <v>167</v>
      </c>
    </row>
    <row r="180" customFormat="false" ht="29.25" hidden="false" customHeight="true" outlineLevel="0" collapsed="false">
      <c r="A180" s="80" t="n">
        <f aca="false">A179+1</f>
        <v>77</v>
      </c>
      <c r="B180" s="75" t="n">
        <v>172317957</v>
      </c>
      <c r="C180" s="81" t="s">
        <v>1296</v>
      </c>
      <c r="D180" s="82" t="s">
        <v>234</v>
      </c>
      <c r="E180" s="83" t="s">
        <v>1297</v>
      </c>
      <c r="F180" s="84" t="s">
        <v>452</v>
      </c>
      <c r="G180" s="85"/>
      <c r="H180" s="86" t="s">
        <v>1298</v>
      </c>
      <c r="I180" s="86" t="s">
        <v>79</v>
      </c>
      <c r="J180" s="87" t="s">
        <v>272</v>
      </c>
      <c r="K180" s="163"/>
      <c r="L180" s="143" t="n">
        <v>3.02</v>
      </c>
      <c r="M180" s="77" t="n">
        <v>0</v>
      </c>
      <c r="N180" s="164"/>
      <c r="O180" s="77"/>
      <c r="P180" s="78" t="s">
        <v>183</v>
      </c>
      <c r="Q180" s="78" t="n">
        <v>6</v>
      </c>
      <c r="R180" s="78" t="n">
        <v>11</v>
      </c>
      <c r="S180" s="78" t="n">
        <v>0</v>
      </c>
      <c r="T180" s="79" t="s">
        <v>272</v>
      </c>
      <c r="U180" s="42" t="n">
        <v>0</v>
      </c>
      <c r="W180" s="42" t="n">
        <v>168</v>
      </c>
    </row>
    <row r="181" customFormat="false" ht="29.25" hidden="false" customHeight="true" outlineLevel="0" collapsed="false">
      <c r="A181" s="80" t="n">
        <f aca="false">A180+1</f>
        <v>78</v>
      </c>
      <c r="B181" s="75" t="n">
        <v>172528564</v>
      </c>
      <c r="C181" s="81" t="s">
        <v>1299</v>
      </c>
      <c r="D181" s="82" t="s">
        <v>1300</v>
      </c>
      <c r="E181" s="83" t="s">
        <v>1301</v>
      </c>
      <c r="F181" s="84" t="s">
        <v>427</v>
      </c>
      <c r="G181" s="85"/>
      <c r="H181" s="86" t="s">
        <v>1302</v>
      </c>
      <c r="I181" s="86" t="s">
        <v>174</v>
      </c>
      <c r="J181" s="87" t="s">
        <v>299</v>
      </c>
      <c r="K181" s="163"/>
      <c r="L181" s="143" t="n">
        <v>2.73</v>
      </c>
      <c r="M181" s="77" t="n">
        <v>0</v>
      </c>
      <c r="N181" s="164"/>
      <c r="O181" s="77"/>
      <c r="P181" s="78" t="s">
        <v>183</v>
      </c>
      <c r="Q181" s="78" t="n">
        <v>13</v>
      </c>
      <c r="R181" s="78" t="n">
        <v>18</v>
      </c>
      <c r="S181" s="78" t="n">
        <v>0</v>
      </c>
      <c r="T181" s="79" t="s">
        <v>299</v>
      </c>
      <c r="U181" s="42" t="n">
        <v>0</v>
      </c>
      <c r="W181" s="42" t="n">
        <v>169</v>
      </c>
    </row>
    <row r="182" customFormat="false" ht="29.25" hidden="false" customHeight="true" outlineLevel="0" collapsed="false">
      <c r="A182" s="80" t="n">
        <f aca="false">A181+1</f>
        <v>79</v>
      </c>
      <c r="B182" s="75" t="n">
        <v>172317909</v>
      </c>
      <c r="C182" s="81" t="s">
        <v>1303</v>
      </c>
      <c r="D182" s="82" t="s">
        <v>1304</v>
      </c>
      <c r="E182" s="83" t="s">
        <v>1305</v>
      </c>
      <c r="F182" s="84" t="s">
        <v>436</v>
      </c>
      <c r="G182" s="85"/>
      <c r="H182" s="86" t="s">
        <v>1306</v>
      </c>
      <c r="I182" s="86" t="s">
        <v>174</v>
      </c>
      <c r="J182" s="87" t="s">
        <v>299</v>
      </c>
      <c r="K182" s="163"/>
      <c r="L182" s="143" t="n">
        <v>3.13</v>
      </c>
      <c r="M182" s="77" t="n">
        <v>0</v>
      </c>
      <c r="N182" s="164"/>
      <c r="O182" s="77"/>
      <c r="P182" s="78" t="s">
        <v>183</v>
      </c>
      <c r="Q182" s="78" t="n">
        <v>9</v>
      </c>
      <c r="R182" s="78" t="n">
        <v>14</v>
      </c>
      <c r="S182" s="78" t="n">
        <v>0</v>
      </c>
      <c r="T182" s="79" t="s">
        <v>299</v>
      </c>
      <c r="U182" s="42" t="n">
        <v>0</v>
      </c>
      <c r="W182" s="42" t="n">
        <v>170</v>
      </c>
    </row>
    <row r="183" customFormat="false" ht="29.25" hidden="false" customHeight="true" outlineLevel="0" collapsed="false">
      <c r="A183" s="80" t="n">
        <f aca="false">A182+1</f>
        <v>80</v>
      </c>
      <c r="B183" s="75" t="n">
        <v>172317938</v>
      </c>
      <c r="C183" s="81" t="s">
        <v>1307</v>
      </c>
      <c r="D183" s="82" t="s">
        <v>234</v>
      </c>
      <c r="E183" s="83" t="s">
        <v>470</v>
      </c>
      <c r="F183" s="84" t="s">
        <v>427</v>
      </c>
      <c r="G183" s="85"/>
      <c r="H183" s="86" t="s">
        <v>1308</v>
      </c>
      <c r="I183" s="86" t="s">
        <v>174</v>
      </c>
      <c r="J183" s="87" t="s">
        <v>299</v>
      </c>
      <c r="K183" s="163"/>
      <c r="L183" s="143" t="n">
        <v>2.5</v>
      </c>
      <c r="M183" s="77" t="n">
        <v>0</v>
      </c>
      <c r="N183" s="164"/>
      <c r="O183" s="77"/>
      <c r="P183" s="78" t="s">
        <v>183</v>
      </c>
      <c r="Q183" s="78" t="n">
        <v>9</v>
      </c>
      <c r="R183" s="78" t="n">
        <v>14</v>
      </c>
      <c r="S183" s="78" t="n">
        <v>0</v>
      </c>
      <c r="T183" s="79" t="s">
        <v>299</v>
      </c>
      <c r="U183" s="42" t="n">
        <v>0</v>
      </c>
      <c r="W183" s="42" t="n">
        <v>171</v>
      </c>
    </row>
    <row r="184" customFormat="false" ht="29.25" hidden="false" customHeight="true" outlineLevel="0" collapsed="false">
      <c r="A184" s="80" t="n">
        <f aca="false">A183+1</f>
        <v>81</v>
      </c>
      <c r="B184" s="75" t="n">
        <v>172317911</v>
      </c>
      <c r="C184" s="81" t="s">
        <v>1036</v>
      </c>
      <c r="D184" s="82" t="s">
        <v>234</v>
      </c>
      <c r="E184" s="83" t="s">
        <v>432</v>
      </c>
      <c r="F184" s="84" t="s">
        <v>436</v>
      </c>
      <c r="G184" s="85"/>
      <c r="H184" s="86" t="s">
        <v>1309</v>
      </c>
      <c r="I184" s="86" t="s">
        <v>668</v>
      </c>
      <c r="J184" s="87" t="s">
        <v>299</v>
      </c>
      <c r="K184" s="163"/>
      <c r="L184" s="143" t="n">
        <v>3.13</v>
      </c>
      <c r="M184" s="77" t="n">
        <v>0</v>
      </c>
      <c r="N184" s="164"/>
      <c r="O184" s="77"/>
      <c r="P184" s="78" t="s">
        <v>183</v>
      </c>
      <c r="Q184" s="78" t="n">
        <v>4</v>
      </c>
      <c r="R184" s="78" t="n">
        <v>9</v>
      </c>
      <c r="S184" s="78" t="n">
        <v>0</v>
      </c>
      <c r="T184" s="79" t="s">
        <v>299</v>
      </c>
      <c r="U184" s="42" t="n">
        <v>0</v>
      </c>
      <c r="W184" s="42" t="n">
        <v>172</v>
      </c>
    </row>
    <row r="185" customFormat="false" ht="29.25" hidden="false" customHeight="true" outlineLevel="0" collapsed="false">
      <c r="A185" s="80" t="n">
        <f aca="false">A184+1</f>
        <v>82</v>
      </c>
      <c r="B185" s="75" t="n">
        <v>172317835</v>
      </c>
      <c r="C185" s="81" t="s">
        <v>1310</v>
      </c>
      <c r="D185" s="82" t="s">
        <v>952</v>
      </c>
      <c r="E185" s="83" t="s">
        <v>325</v>
      </c>
      <c r="F185" s="84" t="s">
        <v>413</v>
      </c>
      <c r="G185" s="85"/>
      <c r="H185" s="86" t="s">
        <v>1311</v>
      </c>
      <c r="I185" s="86" t="s">
        <v>1063</v>
      </c>
      <c r="J185" s="87" t="s">
        <v>309</v>
      </c>
      <c r="K185" s="163"/>
      <c r="L185" s="143" t="n">
        <v>2.86</v>
      </c>
      <c r="M185" s="77" t="n">
        <v>0</v>
      </c>
      <c r="N185" s="164"/>
      <c r="O185" s="77"/>
      <c r="P185" s="78" t="s">
        <v>183</v>
      </c>
      <c r="Q185" s="78" t="n">
        <v>9</v>
      </c>
      <c r="R185" s="78" t="n">
        <v>14</v>
      </c>
      <c r="S185" s="78" t="n">
        <v>0</v>
      </c>
      <c r="T185" s="79" t="s">
        <v>309</v>
      </c>
      <c r="U185" s="42" t="n">
        <v>0</v>
      </c>
      <c r="W185" s="42" t="n">
        <v>175</v>
      </c>
    </row>
    <row r="186" customFormat="false" ht="29.25" hidden="false" customHeight="true" outlineLevel="0" collapsed="false">
      <c r="A186" s="80" t="n">
        <f aca="false">A185+1</f>
        <v>83</v>
      </c>
      <c r="B186" s="75" t="n">
        <v>172528511</v>
      </c>
      <c r="C186" s="81" t="s">
        <v>1312</v>
      </c>
      <c r="D186" s="82" t="s">
        <v>473</v>
      </c>
      <c r="E186" s="83" t="s">
        <v>1313</v>
      </c>
      <c r="F186" s="84" t="s">
        <v>427</v>
      </c>
      <c r="G186" s="85"/>
      <c r="H186" s="86" t="s">
        <v>600</v>
      </c>
      <c r="I186" s="86" t="s">
        <v>910</v>
      </c>
      <c r="J186" s="87" t="s">
        <v>309</v>
      </c>
      <c r="K186" s="163"/>
      <c r="L186" s="143" t="n">
        <v>3.05</v>
      </c>
      <c r="M186" s="77" t="n">
        <v>0</v>
      </c>
      <c r="N186" s="164"/>
      <c r="O186" s="77"/>
      <c r="P186" s="78" t="s">
        <v>183</v>
      </c>
      <c r="Q186" s="78" t="n">
        <v>11</v>
      </c>
      <c r="R186" s="78" t="n">
        <v>16</v>
      </c>
      <c r="S186" s="78" t="n">
        <v>0</v>
      </c>
      <c r="T186" s="79" t="s">
        <v>309</v>
      </c>
      <c r="U186" s="42" t="n">
        <v>0</v>
      </c>
      <c r="W186" s="42" t="n">
        <v>176</v>
      </c>
    </row>
    <row r="187" customFormat="false" ht="29.25" hidden="false" customHeight="true" outlineLevel="0" collapsed="false">
      <c r="A187" s="80" t="n">
        <f aca="false">A186+1</f>
        <v>84</v>
      </c>
      <c r="B187" s="75" t="n">
        <v>172317753</v>
      </c>
      <c r="C187" s="81" t="s">
        <v>99</v>
      </c>
      <c r="D187" s="82" t="s">
        <v>306</v>
      </c>
      <c r="E187" s="83" t="s">
        <v>1314</v>
      </c>
      <c r="F187" s="84" t="s">
        <v>427</v>
      </c>
      <c r="G187" s="85"/>
      <c r="H187" s="86" t="s">
        <v>1315</v>
      </c>
      <c r="I187" s="86" t="s">
        <v>668</v>
      </c>
      <c r="J187" s="87" t="s">
        <v>309</v>
      </c>
      <c r="K187" s="163"/>
      <c r="L187" s="143" t="n">
        <v>2.63</v>
      </c>
      <c r="M187" s="77" t="n">
        <v>0</v>
      </c>
      <c r="N187" s="164"/>
      <c r="O187" s="77"/>
      <c r="P187" s="78" t="s">
        <v>183</v>
      </c>
      <c r="Q187" s="78" t="n">
        <v>14</v>
      </c>
      <c r="R187" s="78" t="n">
        <v>19</v>
      </c>
      <c r="S187" s="78" t="n">
        <v>0</v>
      </c>
      <c r="T187" s="79" t="s">
        <v>309</v>
      </c>
      <c r="U187" s="42" t="n">
        <v>0</v>
      </c>
      <c r="W187" s="42" t="n">
        <v>177</v>
      </c>
    </row>
    <row r="188" customFormat="false" ht="29.25" hidden="false" customHeight="true" outlineLevel="0" collapsed="false">
      <c r="A188" s="80" t="n">
        <f aca="false">A187+1</f>
        <v>85</v>
      </c>
      <c r="B188" s="75" t="n">
        <v>172317904</v>
      </c>
      <c r="C188" s="81" t="s">
        <v>178</v>
      </c>
      <c r="D188" s="82" t="s">
        <v>95</v>
      </c>
      <c r="E188" s="83" t="s">
        <v>1316</v>
      </c>
      <c r="F188" s="84" t="s">
        <v>427</v>
      </c>
      <c r="G188" s="85"/>
      <c r="H188" s="86" t="s">
        <v>1317</v>
      </c>
      <c r="I188" s="86" t="s">
        <v>312</v>
      </c>
      <c r="J188" s="87" t="s">
        <v>309</v>
      </c>
      <c r="K188" s="163"/>
      <c r="L188" s="143" t="n">
        <v>2.99</v>
      </c>
      <c r="M188" s="77" t="n">
        <v>0</v>
      </c>
      <c r="N188" s="164"/>
      <c r="O188" s="77"/>
      <c r="P188" s="78" t="s">
        <v>183</v>
      </c>
      <c r="Q188" s="78" t="n">
        <v>9</v>
      </c>
      <c r="R188" s="78" t="n">
        <v>14</v>
      </c>
      <c r="S188" s="78" t="n">
        <v>0</v>
      </c>
      <c r="T188" s="79" t="s">
        <v>309</v>
      </c>
      <c r="U188" s="42" t="n">
        <v>0</v>
      </c>
      <c r="W188" s="42" t="n">
        <v>178</v>
      </c>
    </row>
    <row r="189" customFormat="false" ht="29.25" hidden="false" customHeight="true" outlineLevel="0" collapsed="false">
      <c r="A189" s="80" t="n">
        <f aca="false">A188+1</f>
        <v>86</v>
      </c>
      <c r="B189" s="75" t="n">
        <v>172317751</v>
      </c>
      <c r="C189" s="81" t="s">
        <v>1318</v>
      </c>
      <c r="D189" s="82" t="s">
        <v>685</v>
      </c>
      <c r="E189" s="83" t="s">
        <v>508</v>
      </c>
      <c r="F189" s="84" t="s">
        <v>427</v>
      </c>
      <c r="G189" s="85"/>
      <c r="H189" s="86" t="s">
        <v>1315</v>
      </c>
      <c r="I189" s="86" t="s">
        <v>1319</v>
      </c>
      <c r="J189" s="87" t="s">
        <v>309</v>
      </c>
      <c r="K189" s="163"/>
      <c r="L189" s="143" t="n">
        <v>2.88</v>
      </c>
      <c r="M189" s="77" t="n">
        <v>0</v>
      </c>
      <c r="N189" s="164"/>
      <c r="O189" s="77"/>
      <c r="P189" s="78" t="s">
        <v>183</v>
      </c>
      <c r="Q189" s="78" t="n">
        <v>10</v>
      </c>
      <c r="R189" s="78" t="n">
        <v>15</v>
      </c>
      <c r="S189" s="78" t="n">
        <v>0</v>
      </c>
      <c r="T189" s="79" t="s">
        <v>309</v>
      </c>
      <c r="U189" s="42" t="n">
        <v>0</v>
      </c>
      <c r="W189" s="42" t="n">
        <v>179</v>
      </c>
    </row>
    <row r="190" customFormat="false" ht="29.25" hidden="false" customHeight="true" outlineLevel="0" collapsed="false">
      <c r="A190" s="80" t="n">
        <f aca="false">A189+1</f>
        <v>87</v>
      </c>
      <c r="B190" s="75" t="n">
        <v>142332252</v>
      </c>
      <c r="C190" s="81" t="s">
        <v>1320</v>
      </c>
      <c r="D190" s="82" t="s">
        <v>499</v>
      </c>
      <c r="E190" s="83" t="s">
        <v>1321</v>
      </c>
      <c r="F190" s="84" t="s">
        <v>427</v>
      </c>
      <c r="G190" s="85"/>
      <c r="H190" s="86" t="s">
        <v>1322</v>
      </c>
      <c r="I190" s="86" t="s">
        <v>1063</v>
      </c>
      <c r="J190" s="87" t="s">
        <v>309</v>
      </c>
      <c r="K190" s="163"/>
      <c r="L190" s="143" t="n">
        <v>2.63</v>
      </c>
      <c r="M190" s="77" t="n">
        <v>0</v>
      </c>
      <c r="N190" s="164"/>
      <c r="O190" s="77"/>
      <c r="P190" s="78" t="s">
        <v>183</v>
      </c>
      <c r="Q190" s="78" t="n">
        <v>15</v>
      </c>
      <c r="R190" s="78" t="n">
        <v>20</v>
      </c>
      <c r="S190" s="78" t="n">
        <v>0</v>
      </c>
      <c r="T190" s="79" t="s">
        <v>309</v>
      </c>
      <c r="U190" s="42" t="n">
        <v>0</v>
      </c>
      <c r="W190" s="42" t="n">
        <v>180</v>
      </c>
    </row>
    <row r="191" customFormat="false" ht="29.25" hidden="false" customHeight="true" outlineLevel="0" collapsed="false">
      <c r="A191" s="80" t="n">
        <f aca="false">A190+1</f>
        <v>88</v>
      </c>
      <c r="B191" s="75" t="n">
        <v>172317833</v>
      </c>
      <c r="C191" s="81" t="s">
        <v>1323</v>
      </c>
      <c r="D191" s="82" t="s">
        <v>636</v>
      </c>
      <c r="E191" s="83" t="s">
        <v>396</v>
      </c>
      <c r="F191" s="84" t="s">
        <v>413</v>
      </c>
      <c r="G191" s="85"/>
      <c r="H191" s="86" t="s">
        <v>1324</v>
      </c>
      <c r="I191" s="86" t="s">
        <v>668</v>
      </c>
      <c r="J191" s="87" t="s">
        <v>309</v>
      </c>
      <c r="K191" s="163"/>
      <c r="L191" s="143" t="n">
        <v>2.17</v>
      </c>
      <c r="M191" s="77" t="n">
        <v>0</v>
      </c>
      <c r="N191" s="164"/>
      <c r="O191" s="77"/>
      <c r="P191" s="78" t="s">
        <v>183</v>
      </c>
      <c r="Q191" s="78" t="n">
        <v>11</v>
      </c>
      <c r="R191" s="78" t="n">
        <v>16</v>
      </c>
      <c r="S191" s="78" t="n">
        <v>0</v>
      </c>
      <c r="T191" s="79" t="s">
        <v>309</v>
      </c>
      <c r="U191" s="42" t="n">
        <v>0</v>
      </c>
      <c r="W191" s="42" t="n">
        <v>181</v>
      </c>
    </row>
    <row r="192" customFormat="false" ht="29.25" hidden="false" customHeight="true" outlineLevel="0" collapsed="false">
      <c r="A192" s="80" t="n">
        <f aca="false">A191+1</f>
        <v>89</v>
      </c>
      <c r="B192" s="75" t="n">
        <v>172317934</v>
      </c>
      <c r="C192" s="81" t="s">
        <v>1325</v>
      </c>
      <c r="D192" s="82" t="s">
        <v>1179</v>
      </c>
      <c r="E192" s="83" t="s">
        <v>1326</v>
      </c>
      <c r="F192" s="84" t="s">
        <v>413</v>
      </c>
      <c r="G192" s="85"/>
      <c r="H192" s="86" t="s">
        <v>1322</v>
      </c>
      <c r="I192" s="86" t="s">
        <v>1001</v>
      </c>
      <c r="J192" s="87" t="s">
        <v>309</v>
      </c>
      <c r="K192" s="163"/>
      <c r="L192" s="143" t="n">
        <v>2.6</v>
      </c>
      <c r="M192" s="77" t="n">
        <v>0</v>
      </c>
      <c r="N192" s="164"/>
      <c r="O192" s="77"/>
      <c r="P192" s="78" t="s">
        <v>183</v>
      </c>
      <c r="Q192" s="78" t="n">
        <v>14</v>
      </c>
      <c r="R192" s="78" t="n">
        <v>19</v>
      </c>
      <c r="S192" s="78" t="n">
        <v>0</v>
      </c>
      <c r="T192" s="79" t="s">
        <v>309</v>
      </c>
      <c r="U192" s="42" t="n">
        <v>0</v>
      </c>
      <c r="W192" s="42" t="n">
        <v>182</v>
      </c>
    </row>
    <row r="193" customFormat="false" ht="29.25" hidden="false" customHeight="true" outlineLevel="0" collapsed="false">
      <c r="A193" s="80" t="n">
        <f aca="false">A192+1</f>
        <v>90</v>
      </c>
      <c r="B193" s="75" t="n">
        <v>172317840</v>
      </c>
      <c r="C193" s="81" t="s">
        <v>1327</v>
      </c>
      <c r="D193" s="82" t="s">
        <v>576</v>
      </c>
      <c r="E193" s="83" t="s">
        <v>293</v>
      </c>
      <c r="F193" s="84" t="s">
        <v>452</v>
      </c>
      <c r="G193" s="85"/>
      <c r="H193" s="86" t="s">
        <v>1328</v>
      </c>
      <c r="I193" s="86" t="s">
        <v>668</v>
      </c>
      <c r="J193" s="87" t="s">
        <v>318</v>
      </c>
      <c r="K193" s="163"/>
      <c r="L193" s="143" t="n">
        <v>2.94</v>
      </c>
      <c r="M193" s="77" t="n">
        <v>0</v>
      </c>
      <c r="N193" s="164"/>
      <c r="O193" s="77"/>
      <c r="P193" s="78" t="s">
        <v>183</v>
      </c>
      <c r="Q193" s="78" t="n">
        <v>4</v>
      </c>
      <c r="R193" s="78" t="n">
        <v>9</v>
      </c>
      <c r="S193" s="78" t="n">
        <v>0</v>
      </c>
      <c r="T193" s="79" t="s">
        <v>318</v>
      </c>
      <c r="U193" s="42" t="n">
        <v>0</v>
      </c>
      <c r="W193" s="42" t="n">
        <v>183</v>
      </c>
    </row>
    <row r="194" customFormat="false" ht="29.25" hidden="false" customHeight="true" outlineLevel="0" collapsed="false">
      <c r="A194" s="80" t="n">
        <f aca="false">A193+1</f>
        <v>91</v>
      </c>
      <c r="B194" s="75" t="n">
        <v>172318917</v>
      </c>
      <c r="C194" s="81" t="s">
        <v>1329</v>
      </c>
      <c r="D194" s="82" t="s">
        <v>831</v>
      </c>
      <c r="E194" s="83" t="s">
        <v>1265</v>
      </c>
      <c r="F194" s="84" t="s">
        <v>408</v>
      </c>
      <c r="G194" s="85"/>
      <c r="H194" s="86" t="s">
        <v>1330</v>
      </c>
      <c r="I194" s="86" t="s">
        <v>174</v>
      </c>
      <c r="J194" s="87" t="s">
        <v>318</v>
      </c>
      <c r="K194" s="163"/>
      <c r="L194" s="143" t="n">
        <v>3.1</v>
      </c>
      <c r="M194" s="77" t="n">
        <v>0</v>
      </c>
      <c r="N194" s="164"/>
      <c r="O194" s="77"/>
      <c r="P194" s="78" t="s">
        <v>183</v>
      </c>
      <c r="Q194" s="78" t="n">
        <v>8</v>
      </c>
      <c r="R194" s="78" t="n">
        <v>13</v>
      </c>
      <c r="S194" s="78" t="n">
        <v>0</v>
      </c>
      <c r="T194" s="79" t="s">
        <v>318</v>
      </c>
      <c r="U194" s="42" t="n">
        <v>0</v>
      </c>
      <c r="W194" s="42" t="n">
        <v>184</v>
      </c>
    </row>
    <row r="195" customFormat="false" ht="29.25" hidden="false" customHeight="true" outlineLevel="0" collapsed="false">
      <c r="A195" s="80" t="n">
        <f aca="false">A194+1</f>
        <v>92</v>
      </c>
      <c r="B195" s="75" t="n">
        <v>172317758</v>
      </c>
      <c r="C195" s="81" t="s">
        <v>1331</v>
      </c>
      <c r="D195" s="82" t="s">
        <v>1332</v>
      </c>
      <c r="E195" s="83" t="s">
        <v>1333</v>
      </c>
      <c r="F195" s="84" t="s">
        <v>408</v>
      </c>
      <c r="G195" s="85"/>
      <c r="H195" s="86" t="s">
        <v>1334</v>
      </c>
      <c r="I195" s="86" t="s">
        <v>1015</v>
      </c>
      <c r="J195" s="87" t="s">
        <v>318</v>
      </c>
      <c r="K195" s="163"/>
      <c r="L195" s="143" t="n">
        <v>2.49</v>
      </c>
      <c r="M195" s="77" t="s">
        <v>958</v>
      </c>
      <c r="N195" s="164"/>
      <c r="O195" s="77"/>
      <c r="P195" s="78" t="s">
        <v>183</v>
      </c>
      <c r="Q195" s="78" t="n">
        <v>15</v>
      </c>
      <c r="R195" s="78" t="n">
        <v>20</v>
      </c>
      <c r="S195" s="78" t="n">
        <v>0</v>
      </c>
      <c r="T195" s="79" t="s">
        <v>318</v>
      </c>
      <c r="U195" s="42" t="n">
        <v>0</v>
      </c>
      <c r="W195" s="42" t="n">
        <v>185</v>
      </c>
    </row>
    <row r="196" customFormat="false" ht="29.25" hidden="false" customHeight="true" outlineLevel="0" collapsed="false">
      <c r="A196" s="80" t="n">
        <f aca="false">A195+1</f>
        <v>93</v>
      </c>
      <c r="B196" s="75" t="n">
        <v>172317876</v>
      </c>
      <c r="C196" s="81" t="s">
        <v>1335</v>
      </c>
      <c r="D196" s="82" t="s">
        <v>343</v>
      </c>
      <c r="E196" s="83" t="s">
        <v>1336</v>
      </c>
      <c r="F196" s="84" t="s">
        <v>452</v>
      </c>
      <c r="G196" s="85"/>
      <c r="H196" s="86" t="s">
        <v>1337</v>
      </c>
      <c r="I196" s="86" t="s">
        <v>1001</v>
      </c>
      <c r="J196" s="87" t="s">
        <v>318</v>
      </c>
      <c r="K196" s="163"/>
      <c r="L196" s="143" t="n">
        <v>2.54</v>
      </c>
      <c r="M196" s="77" t="n">
        <v>0</v>
      </c>
      <c r="N196" s="164"/>
      <c r="O196" s="77"/>
      <c r="P196" s="78" t="s">
        <v>183</v>
      </c>
      <c r="Q196" s="78" t="n">
        <v>14</v>
      </c>
      <c r="R196" s="78" t="n">
        <v>19</v>
      </c>
      <c r="S196" s="78" t="n">
        <v>0</v>
      </c>
      <c r="T196" s="79" t="s">
        <v>318</v>
      </c>
      <c r="U196" s="42" t="n">
        <v>0</v>
      </c>
      <c r="W196" s="42" t="n">
        <v>186</v>
      </c>
    </row>
    <row r="197" customFormat="false" ht="29.25" hidden="false" customHeight="true" outlineLevel="0" collapsed="false">
      <c r="A197" s="80" t="n">
        <f aca="false">A196+1</f>
        <v>94</v>
      </c>
      <c r="B197" s="75" t="n">
        <v>172317756</v>
      </c>
      <c r="C197" s="81" t="s">
        <v>1338</v>
      </c>
      <c r="D197" s="82" t="s">
        <v>1339</v>
      </c>
      <c r="E197" s="83" t="s">
        <v>336</v>
      </c>
      <c r="F197" s="84" t="s">
        <v>413</v>
      </c>
      <c r="G197" s="85"/>
      <c r="H197" s="86" t="s">
        <v>1067</v>
      </c>
      <c r="I197" s="86" t="s">
        <v>956</v>
      </c>
      <c r="J197" s="87" t="s">
        <v>318</v>
      </c>
      <c r="K197" s="163"/>
      <c r="L197" s="143" t="n">
        <v>3.03</v>
      </c>
      <c r="M197" s="77" t="n">
        <v>0</v>
      </c>
      <c r="N197" s="164"/>
      <c r="O197" s="77"/>
      <c r="P197" s="78" t="s">
        <v>183</v>
      </c>
      <c r="Q197" s="78" t="n">
        <v>10</v>
      </c>
      <c r="R197" s="78" t="n">
        <v>15</v>
      </c>
      <c r="S197" s="78" t="n">
        <v>0</v>
      </c>
      <c r="T197" s="79" t="s">
        <v>318</v>
      </c>
      <c r="U197" s="42" t="n">
        <v>0</v>
      </c>
      <c r="W197" s="42" t="n">
        <v>187</v>
      </c>
    </row>
    <row r="198" customFormat="false" ht="29.25" hidden="false" customHeight="true" outlineLevel="0" collapsed="false">
      <c r="A198" s="80" t="n">
        <f aca="false">A197+1</f>
        <v>95</v>
      </c>
      <c r="B198" s="75" t="n">
        <v>172317783</v>
      </c>
      <c r="C198" s="81" t="s">
        <v>1340</v>
      </c>
      <c r="D198" s="82" t="s">
        <v>1341</v>
      </c>
      <c r="E198" s="83" t="s">
        <v>1342</v>
      </c>
      <c r="F198" s="84" t="s">
        <v>436</v>
      </c>
      <c r="G198" s="85"/>
      <c r="H198" s="86" t="s">
        <v>889</v>
      </c>
      <c r="I198" s="86" t="s">
        <v>1343</v>
      </c>
      <c r="J198" s="87" t="s">
        <v>318</v>
      </c>
      <c r="K198" s="163"/>
      <c r="L198" s="143" t="n">
        <v>1.91</v>
      </c>
      <c r="M198" s="77" t="n">
        <v>0</v>
      </c>
      <c r="N198" s="164"/>
      <c r="O198" s="77"/>
      <c r="P198" s="78" t="s">
        <v>183</v>
      </c>
      <c r="Q198" s="78" t="n">
        <v>13</v>
      </c>
      <c r="R198" s="78" t="n">
        <v>18</v>
      </c>
      <c r="S198" s="78" t="n">
        <v>0</v>
      </c>
      <c r="T198" s="79" t="s">
        <v>318</v>
      </c>
      <c r="U198" s="42" t="n">
        <v>0</v>
      </c>
      <c r="W198" s="42" t="n">
        <v>188</v>
      </c>
    </row>
    <row r="199" customFormat="false" ht="29.25" hidden="false" customHeight="true" outlineLevel="0" collapsed="false">
      <c r="A199" s="80" t="n">
        <f aca="false">A198+1</f>
        <v>96</v>
      </c>
      <c r="B199" s="75" t="n">
        <v>172317757</v>
      </c>
      <c r="C199" s="81" t="s">
        <v>1344</v>
      </c>
      <c r="D199" s="82" t="s">
        <v>246</v>
      </c>
      <c r="E199" s="83" t="s">
        <v>1049</v>
      </c>
      <c r="F199" s="84" t="s">
        <v>436</v>
      </c>
      <c r="G199" s="85"/>
      <c r="H199" s="86" t="s">
        <v>1345</v>
      </c>
      <c r="I199" s="86" t="s">
        <v>1346</v>
      </c>
      <c r="J199" s="87" t="s">
        <v>318</v>
      </c>
      <c r="K199" s="163"/>
      <c r="L199" s="143" t="n">
        <v>2.55</v>
      </c>
      <c r="M199" s="77" t="n">
        <v>0</v>
      </c>
      <c r="N199" s="164"/>
      <c r="O199" s="77"/>
      <c r="P199" s="78" t="s">
        <v>183</v>
      </c>
      <c r="Q199" s="78" t="n">
        <v>9</v>
      </c>
      <c r="R199" s="78" t="n">
        <v>14</v>
      </c>
      <c r="S199" s="78" t="n">
        <v>0</v>
      </c>
      <c r="T199" s="79" t="s">
        <v>318</v>
      </c>
      <c r="U199" s="42" t="n">
        <v>0</v>
      </c>
      <c r="W199" s="42" t="n">
        <v>190</v>
      </c>
    </row>
    <row r="200" customFormat="false" ht="29.25" hidden="false" customHeight="true" outlineLevel="0" collapsed="false">
      <c r="A200" s="80" t="n">
        <f aca="false">A199+1</f>
        <v>97</v>
      </c>
      <c r="B200" s="75" t="n">
        <v>172317919</v>
      </c>
      <c r="C200" s="81" t="s">
        <v>1347</v>
      </c>
      <c r="D200" s="82" t="s">
        <v>136</v>
      </c>
      <c r="E200" s="83" t="s">
        <v>1348</v>
      </c>
      <c r="F200" s="84" t="s">
        <v>452</v>
      </c>
      <c r="G200" s="85"/>
      <c r="H200" s="86" t="s">
        <v>128</v>
      </c>
      <c r="I200" s="86" t="s">
        <v>63</v>
      </c>
      <c r="J200" s="87" t="s">
        <v>322</v>
      </c>
      <c r="K200" s="163"/>
      <c r="L200" s="143" t="n">
        <v>3.15</v>
      </c>
      <c r="M200" s="77" t="n">
        <v>0</v>
      </c>
      <c r="N200" s="164"/>
      <c r="O200" s="77"/>
      <c r="P200" s="78" t="s">
        <v>183</v>
      </c>
      <c r="Q200" s="78" t="n">
        <v>8</v>
      </c>
      <c r="R200" s="78" t="n">
        <v>13</v>
      </c>
      <c r="S200" s="78" t="n">
        <v>0</v>
      </c>
      <c r="T200" s="79" t="s">
        <v>322</v>
      </c>
      <c r="U200" s="42" t="n">
        <v>0</v>
      </c>
      <c r="W200" s="42" t="n">
        <v>191</v>
      </c>
    </row>
    <row r="201" customFormat="false" ht="29.25" hidden="false" customHeight="true" outlineLevel="0" collapsed="false">
      <c r="A201" s="80" t="n">
        <f aca="false">A200+1</f>
        <v>98</v>
      </c>
      <c r="B201" s="75" t="n">
        <v>172317774</v>
      </c>
      <c r="C201" s="81" t="s">
        <v>1349</v>
      </c>
      <c r="D201" s="82" t="s">
        <v>1111</v>
      </c>
      <c r="E201" s="83" t="s">
        <v>962</v>
      </c>
      <c r="F201" s="84" t="s">
        <v>436</v>
      </c>
      <c r="G201" s="85"/>
      <c r="H201" s="86" t="s">
        <v>1350</v>
      </c>
      <c r="I201" s="86" t="s">
        <v>1015</v>
      </c>
      <c r="J201" s="87" t="s">
        <v>322</v>
      </c>
      <c r="K201" s="163"/>
      <c r="L201" s="143" t="n">
        <v>2.45</v>
      </c>
      <c r="M201" s="77" t="s">
        <v>958</v>
      </c>
      <c r="N201" s="164"/>
      <c r="O201" s="77"/>
      <c r="P201" s="78" t="s">
        <v>183</v>
      </c>
      <c r="Q201" s="78" t="n">
        <v>15</v>
      </c>
      <c r="R201" s="78" t="n">
        <v>20</v>
      </c>
      <c r="S201" s="78" t="n">
        <v>0</v>
      </c>
      <c r="T201" s="79" t="s">
        <v>322</v>
      </c>
      <c r="U201" s="42" t="n">
        <v>0</v>
      </c>
      <c r="W201" s="42" t="n">
        <v>193</v>
      </c>
    </row>
    <row r="202" customFormat="false" ht="29.25" hidden="false" customHeight="true" outlineLevel="0" collapsed="false">
      <c r="A202" s="80" t="n">
        <f aca="false">A201+1</f>
        <v>99</v>
      </c>
      <c r="B202" s="75" t="n">
        <v>172317788</v>
      </c>
      <c r="C202" s="81" t="s">
        <v>1351</v>
      </c>
      <c r="D202" s="82" t="s">
        <v>378</v>
      </c>
      <c r="E202" s="83" t="s">
        <v>1352</v>
      </c>
      <c r="F202" s="84" t="s">
        <v>427</v>
      </c>
      <c r="G202" s="85"/>
      <c r="H202" s="86" t="s">
        <v>640</v>
      </c>
      <c r="I202" s="86" t="s">
        <v>1082</v>
      </c>
      <c r="J202" s="87" t="s">
        <v>322</v>
      </c>
      <c r="K202" s="163"/>
      <c r="L202" s="143" t="n">
        <v>2.61</v>
      </c>
      <c r="M202" s="77" t="n">
        <v>0</v>
      </c>
      <c r="N202" s="164"/>
      <c r="O202" s="77"/>
      <c r="P202" s="78" t="s">
        <v>183</v>
      </c>
      <c r="Q202" s="78" t="n">
        <v>13</v>
      </c>
      <c r="R202" s="78" t="n">
        <v>18</v>
      </c>
      <c r="S202" s="78" t="n">
        <v>0</v>
      </c>
      <c r="T202" s="79" t="s">
        <v>322</v>
      </c>
      <c r="U202" s="42" t="n">
        <v>0</v>
      </c>
      <c r="W202" s="42" t="n">
        <v>194</v>
      </c>
    </row>
    <row r="203" customFormat="false" ht="29.25" hidden="false" customHeight="true" outlineLevel="0" collapsed="false">
      <c r="A203" s="80" t="n">
        <f aca="false">A202+1</f>
        <v>100</v>
      </c>
      <c r="B203" s="75" t="n">
        <v>172317761</v>
      </c>
      <c r="C203" s="81" t="s">
        <v>1353</v>
      </c>
      <c r="D203" s="82" t="s">
        <v>1354</v>
      </c>
      <c r="E203" s="83" t="s">
        <v>1006</v>
      </c>
      <c r="F203" s="84" t="s">
        <v>408</v>
      </c>
      <c r="G203" s="85"/>
      <c r="H203" s="86" t="s">
        <v>357</v>
      </c>
      <c r="I203" s="86" t="s">
        <v>54</v>
      </c>
      <c r="J203" s="87" t="s">
        <v>322</v>
      </c>
      <c r="K203" s="163"/>
      <c r="L203" s="143" t="n">
        <v>2.95</v>
      </c>
      <c r="M203" s="77" t="n">
        <v>0</v>
      </c>
      <c r="N203" s="164"/>
      <c r="O203" s="77"/>
      <c r="P203" s="78" t="s">
        <v>183</v>
      </c>
      <c r="Q203" s="78" t="n">
        <v>6</v>
      </c>
      <c r="R203" s="78" t="n">
        <v>11</v>
      </c>
      <c r="S203" s="78" t="n">
        <v>0</v>
      </c>
      <c r="T203" s="79" t="s">
        <v>322</v>
      </c>
      <c r="U203" s="42" t="n">
        <v>0</v>
      </c>
      <c r="W203" s="42" t="n">
        <v>195</v>
      </c>
    </row>
    <row r="204" customFormat="false" ht="29.25" hidden="false" customHeight="true" outlineLevel="0" collapsed="false">
      <c r="A204" s="80" t="n">
        <f aca="false">A203+1</f>
        <v>101</v>
      </c>
      <c r="B204" s="75" t="n">
        <v>172529039</v>
      </c>
      <c r="C204" s="81" t="s">
        <v>434</v>
      </c>
      <c r="D204" s="82" t="s">
        <v>324</v>
      </c>
      <c r="E204" s="83" t="s">
        <v>1355</v>
      </c>
      <c r="F204" s="84" t="s">
        <v>427</v>
      </c>
      <c r="G204" s="85"/>
      <c r="H204" s="86" t="s">
        <v>1356</v>
      </c>
      <c r="I204" s="86" t="s">
        <v>1082</v>
      </c>
      <c r="J204" s="87" t="s">
        <v>322</v>
      </c>
      <c r="K204" s="163"/>
      <c r="L204" s="143" t="n">
        <v>3.04</v>
      </c>
      <c r="M204" s="77" t="n">
        <v>0</v>
      </c>
      <c r="N204" s="164"/>
      <c r="O204" s="77"/>
      <c r="P204" s="78" t="s">
        <v>183</v>
      </c>
      <c r="Q204" s="78" t="n">
        <v>6</v>
      </c>
      <c r="R204" s="78" t="n">
        <v>11</v>
      </c>
      <c r="S204" s="78" t="n">
        <v>0</v>
      </c>
      <c r="T204" s="79" t="s">
        <v>322</v>
      </c>
      <c r="U204" s="42" t="n">
        <v>0</v>
      </c>
      <c r="W204" s="42" t="n">
        <v>197</v>
      </c>
    </row>
    <row r="205" customFormat="false" ht="29.25" hidden="false" customHeight="true" outlineLevel="0" collapsed="false">
      <c r="A205" s="80" t="n">
        <f aca="false">A204+1</f>
        <v>102</v>
      </c>
      <c r="B205" s="75" t="n">
        <v>172528527</v>
      </c>
      <c r="C205" s="81" t="s">
        <v>1357</v>
      </c>
      <c r="D205" s="82" t="s">
        <v>1358</v>
      </c>
      <c r="E205" s="83" t="s">
        <v>1359</v>
      </c>
      <c r="F205" s="84" t="s">
        <v>427</v>
      </c>
      <c r="G205" s="85"/>
      <c r="H205" s="86" t="s">
        <v>1360</v>
      </c>
      <c r="I205" s="86" t="s">
        <v>174</v>
      </c>
      <c r="J205" s="87" t="s">
        <v>262</v>
      </c>
      <c r="K205" s="163"/>
      <c r="L205" s="143" t="n">
        <v>3.02</v>
      </c>
      <c r="M205" s="77" t="n">
        <v>0</v>
      </c>
      <c r="N205" s="164"/>
      <c r="O205" s="77"/>
      <c r="P205" s="78" t="s">
        <v>183</v>
      </c>
      <c r="Q205" s="78" t="n">
        <v>9</v>
      </c>
      <c r="R205" s="78" t="n">
        <v>14</v>
      </c>
      <c r="S205" s="78" t="n">
        <v>0</v>
      </c>
      <c r="T205" s="79" t="s">
        <v>262</v>
      </c>
      <c r="U205" s="42" t="n">
        <v>0</v>
      </c>
      <c r="W205" s="42" t="n">
        <v>198</v>
      </c>
    </row>
    <row r="206" customFormat="false" ht="29.25" hidden="false" customHeight="true" outlineLevel="0" collapsed="false">
      <c r="A206" s="80" t="n">
        <f aca="false">A205+1</f>
        <v>103</v>
      </c>
      <c r="B206" s="75" t="n">
        <v>172317770</v>
      </c>
      <c r="C206" s="81" t="s">
        <v>1361</v>
      </c>
      <c r="D206" s="82" t="s">
        <v>933</v>
      </c>
      <c r="E206" s="83" t="s">
        <v>1053</v>
      </c>
      <c r="F206" s="84" t="s">
        <v>427</v>
      </c>
      <c r="G206" s="85"/>
      <c r="H206" s="86" t="s">
        <v>1362</v>
      </c>
      <c r="I206" s="86" t="s">
        <v>1363</v>
      </c>
      <c r="J206" s="87" t="s">
        <v>262</v>
      </c>
      <c r="K206" s="163"/>
      <c r="L206" s="143" t="n">
        <v>2.92</v>
      </c>
      <c r="M206" s="77" t="n">
        <v>0</v>
      </c>
      <c r="N206" s="164"/>
      <c r="O206" s="77"/>
      <c r="P206" s="78" t="s">
        <v>183</v>
      </c>
      <c r="Q206" s="78" t="n">
        <v>4</v>
      </c>
      <c r="R206" s="78" t="n">
        <v>9</v>
      </c>
      <c r="S206" s="78" t="n">
        <v>0</v>
      </c>
      <c r="T206" s="79" t="s">
        <v>262</v>
      </c>
      <c r="U206" s="42" t="n">
        <v>0</v>
      </c>
      <c r="W206" s="42" t="n">
        <v>199</v>
      </c>
    </row>
    <row r="207" customFormat="false" ht="29.25" hidden="false" customHeight="true" outlineLevel="0" collapsed="false">
      <c r="A207" s="80" t="n">
        <f aca="false">A206+1</f>
        <v>104</v>
      </c>
      <c r="B207" s="75" t="n">
        <v>172317795</v>
      </c>
      <c r="C207" s="81" t="s">
        <v>129</v>
      </c>
      <c r="D207" s="82" t="s">
        <v>576</v>
      </c>
      <c r="E207" s="83" t="s">
        <v>837</v>
      </c>
      <c r="F207" s="84" t="s">
        <v>427</v>
      </c>
      <c r="G207" s="85"/>
      <c r="H207" s="86" t="s">
        <v>1364</v>
      </c>
      <c r="I207" s="86" t="s">
        <v>689</v>
      </c>
      <c r="J207" s="87" t="s">
        <v>262</v>
      </c>
      <c r="K207" s="163"/>
      <c r="L207" s="143" t="n">
        <v>3.32</v>
      </c>
      <c r="M207" s="77" t="n">
        <v>0</v>
      </c>
      <c r="N207" s="164"/>
      <c r="O207" s="196" t="s">
        <v>182</v>
      </c>
      <c r="P207" s="78" t="s">
        <v>183</v>
      </c>
      <c r="Q207" s="78" t="n">
        <v>6</v>
      </c>
      <c r="R207" s="78" t="n">
        <v>11</v>
      </c>
      <c r="S207" s="78" t="n">
        <v>0</v>
      </c>
      <c r="T207" s="79" t="s">
        <v>262</v>
      </c>
      <c r="U207" s="42" t="s">
        <v>263</v>
      </c>
      <c r="W207" s="42" t="n">
        <v>200</v>
      </c>
    </row>
    <row r="208" customFormat="false" ht="29.25" hidden="false" customHeight="true" outlineLevel="0" collapsed="false">
      <c r="A208" s="80" t="n">
        <f aca="false">A207+1</f>
        <v>105</v>
      </c>
      <c r="B208" s="75" t="n">
        <v>172317961</v>
      </c>
      <c r="C208" s="81" t="s">
        <v>1365</v>
      </c>
      <c r="D208" s="82" t="s">
        <v>343</v>
      </c>
      <c r="E208" s="83" t="s">
        <v>1366</v>
      </c>
      <c r="F208" s="84" t="s">
        <v>408</v>
      </c>
      <c r="G208" s="85"/>
      <c r="H208" s="86" t="s">
        <v>1367</v>
      </c>
      <c r="I208" s="86" t="s">
        <v>1015</v>
      </c>
      <c r="J208" s="87" t="s">
        <v>262</v>
      </c>
      <c r="K208" s="163"/>
      <c r="L208" s="143" t="n">
        <v>2.73</v>
      </c>
      <c r="M208" s="77" t="n">
        <v>0</v>
      </c>
      <c r="N208" s="164"/>
      <c r="O208" s="77"/>
      <c r="P208" s="78" t="s">
        <v>183</v>
      </c>
      <c r="Q208" s="78" t="n">
        <v>11</v>
      </c>
      <c r="R208" s="78" t="n">
        <v>16</v>
      </c>
      <c r="S208" s="78" t="n">
        <v>0</v>
      </c>
      <c r="T208" s="79" t="s">
        <v>262</v>
      </c>
      <c r="U208" s="42" t="n">
        <v>0</v>
      </c>
      <c r="W208" s="42" t="n">
        <v>201</v>
      </c>
    </row>
    <row r="209" customFormat="false" ht="29.25" hidden="false" customHeight="true" outlineLevel="0" collapsed="false">
      <c r="A209" s="80" t="n">
        <f aca="false">A208+1</f>
        <v>106</v>
      </c>
      <c r="B209" s="75" t="n">
        <v>172317807</v>
      </c>
      <c r="C209" s="81" t="s">
        <v>1368</v>
      </c>
      <c r="D209" s="82" t="s">
        <v>1369</v>
      </c>
      <c r="E209" s="83" t="s">
        <v>1370</v>
      </c>
      <c r="F209" s="84" t="s">
        <v>427</v>
      </c>
      <c r="G209" s="85"/>
      <c r="H209" s="86" t="s">
        <v>532</v>
      </c>
      <c r="I209" s="86" t="s">
        <v>1015</v>
      </c>
      <c r="J209" s="87" t="s">
        <v>617</v>
      </c>
      <c r="K209" s="163"/>
      <c r="L209" s="143" t="n">
        <v>2.87</v>
      </c>
      <c r="M209" s="77" t="n">
        <v>0</v>
      </c>
      <c r="N209" s="164"/>
      <c r="O209" s="77"/>
      <c r="P209" s="78" t="s">
        <v>183</v>
      </c>
      <c r="Q209" s="78" t="n">
        <v>6</v>
      </c>
      <c r="R209" s="78" t="n">
        <v>11</v>
      </c>
      <c r="S209" s="78" t="n">
        <v>0</v>
      </c>
      <c r="T209" s="79" t="s">
        <v>617</v>
      </c>
      <c r="U209" s="42" t="n">
        <v>0</v>
      </c>
      <c r="W209" s="42" t="n">
        <v>202</v>
      </c>
    </row>
    <row r="210" s="99" customFormat="true" ht="29.25" hidden="false" customHeight="true" outlineLevel="0" collapsed="false">
      <c r="C210" s="99" t="s">
        <v>402</v>
      </c>
      <c r="D210" s="100"/>
      <c r="H210" s="101" t="s">
        <v>403</v>
      </c>
      <c r="I210" s="102"/>
      <c r="J210" s="173" t="s">
        <v>404</v>
      </c>
      <c r="K210" s="105"/>
      <c r="L210" s="174"/>
      <c r="M210" s="106"/>
      <c r="N210" s="106"/>
      <c r="O210" s="106"/>
      <c r="P210" s="106"/>
      <c r="Q210" s="106"/>
      <c r="R210" s="106"/>
      <c r="S210" s="106"/>
      <c r="T210" s="106"/>
      <c r="U210" s="106"/>
      <c r="V210" s="106"/>
      <c r="W210" s="42" t="n">
        <v>93</v>
      </c>
      <c r="X210" s="106"/>
    </row>
    <row r="211" s="18" customFormat="true" ht="25.5" hidden="false" customHeight="true" outlineLevel="0" collapsed="false">
      <c r="A211" s="178"/>
      <c r="B211" s="179" t="s">
        <v>1371</v>
      </c>
      <c r="C211" s="180"/>
      <c r="D211" s="180"/>
      <c r="E211" s="180"/>
      <c r="F211" s="180"/>
      <c r="G211" s="180"/>
      <c r="H211" s="180"/>
      <c r="I211" s="180"/>
      <c r="J211" s="180"/>
      <c r="K211" s="181"/>
      <c r="L211" s="143"/>
      <c r="M211" s="77"/>
      <c r="N211" s="164"/>
      <c r="O211" s="77"/>
      <c r="P211" s="78"/>
      <c r="Q211" s="78"/>
      <c r="R211" s="78"/>
      <c r="S211" s="78"/>
      <c r="T211" s="79"/>
      <c r="U211" s="42" t="e">
        <f aca="false">NA()</f>
        <v>#N/A</v>
      </c>
      <c r="V211" s="42"/>
      <c r="W211" s="42" t="n">
        <v>84</v>
      </c>
      <c r="X211" s="42"/>
    </row>
    <row r="212" s="18" customFormat="true" ht="27.75" hidden="false" customHeight="true" outlineLevel="0" collapsed="false">
      <c r="A212" s="80" t="n">
        <v>1</v>
      </c>
      <c r="B212" s="183" t="n">
        <v>172317821</v>
      </c>
      <c r="C212" s="184" t="s">
        <v>1372</v>
      </c>
      <c r="D212" s="199" t="s">
        <v>1373</v>
      </c>
      <c r="E212" s="186" t="s">
        <v>1374</v>
      </c>
      <c r="F212" s="187" t="s">
        <v>436</v>
      </c>
      <c r="G212" s="188"/>
      <c r="H212" s="189"/>
      <c r="I212" s="200"/>
      <c r="J212" s="200"/>
      <c r="K212" s="192" t="s">
        <v>1101</v>
      </c>
      <c r="L212" s="143" t="n">
        <v>2.39</v>
      </c>
      <c r="M212" s="77"/>
      <c r="N212" s="164"/>
      <c r="O212" s="77"/>
      <c r="P212" s="78"/>
      <c r="Q212" s="78"/>
      <c r="R212" s="78"/>
      <c r="S212" s="78"/>
      <c r="T212" s="79"/>
      <c r="U212" s="42" t="e">
        <f aca="false">NA()</f>
        <v>#N/A</v>
      </c>
      <c r="V212" s="42"/>
      <c r="W212" s="42" t="n">
        <v>204</v>
      </c>
      <c r="X212" s="42"/>
    </row>
    <row r="213" s="18" customFormat="true" ht="27.75" hidden="false" customHeight="true" outlineLevel="0" collapsed="false">
      <c r="A213" s="80" t="n">
        <f aca="false">A212+1</f>
        <v>2</v>
      </c>
      <c r="B213" s="183" t="n">
        <v>162316722</v>
      </c>
      <c r="C213" s="184" t="s">
        <v>1375</v>
      </c>
      <c r="D213" s="199" t="s">
        <v>324</v>
      </c>
      <c r="E213" s="186" t="s">
        <v>862</v>
      </c>
      <c r="F213" s="187" t="s">
        <v>427</v>
      </c>
      <c r="G213" s="188"/>
      <c r="H213" s="189"/>
      <c r="I213" s="200"/>
      <c r="J213" s="200"/>
      <c r="K213" s="192" t="s">
        <v>1104</v>
      </c>
      <c r="L213" s="143" t="n">
        <v>2.46</v>
      </c>
      <c r="M213" s="77" t="s">
        <v>931</v>
      </c>
      <c r="N213" s="164" t="s">
        <v>1105</v>
      </c>
      <c r="O213" s="77" t="s">
        <v>165</v>
      </c>
      <c r="P213" s="78"/>
      <c r="Q213" s="78"/>
      <c r="R213" s="78"/>
      <c r="S213" s="78"/>
      <c r="T213" s="79"/>
      <c r="U213" s="42" t="e">
        <f aca="false">NA()</f>
        <v>#N/A</v>
      </c>
      <c r="V213" s="42"/>
      <c r="W213" s="42" t="n">
        <v>205</v>
      </c>
      <c r="X213" s="42"/>
    </row>
    <row r="214" s="18" customFormat="true" ht="27.75" hidden="false" customHeight="true" outlineLevel="0" collapsed="false">
      <c r="A214" s="80" t="n">
        <f aca="false">A213+1</f>
        <v>3</v>
      </c>
      <c r="B214" s="183" t="n">
        <v>172317864</v>
      </c>
      <c r="C214" s="184" t="s">
        <v>1376</v>
      </c>
      <c r="D214" s="199" t="s">
        <v>1377</v>
      </c>
      <c r="E214" s="186" t="s">
        <v>794</v>
      </c>
      <c r="F214" s="187" t="s">
        <v>427</v>
      </c>
      <c r="G214" s="188"/>
      <c r="H214" s="189"/>
      <c r="I214" s="200"/>
      <c r="J214" s="200"/>
      <c r="K214" s="192" t="s">
        <v>1104</v>
      </c>
      <c r="L214" s="143" t="n">
        <v>2.41</v>
      </c>
      <c r="M214" s="77"/>
      <c r="N214" s="164"/>
      <c r="O214" s="77"/>
      <c r="P214" s="78"/>
      <c r="Q214" s="78"/>
      <c r="R214" s="78"/>
      <c r="S214" s="78"/>
      <c r="T214" s="79"/>
      <c r="U214" s="42" t="e">
        <f aca="false">NA()</f>
        <v>#N/A</v>
      </c>
      <c r="V214" s="42"/>
      <c r="W214" s="42" t="n">
        <v>206</v>
      </c>
      <c r="X214" s="42"/>
    </row>
    <row r="215" s="18" customFormat="true" ht="27.75" hidden="false" customHeight="true" outlineLevel="0" collapsed="false">
      <c r="A215" s="80" t="n">
        <f aca="false">A214+1</f>
        <v>4</v>
      </c>
      <c r="B215" s="183" t="n">
        <v>172317819</v>
      </c>
      <c r="C215" s="184" t="s">
        <v>1378</v>
      </c>
      <c r="D215" s="199" t="s">
        <v>709</v>
      </c>
      <c r="E215" s="186" t="s">
        <v>1379</v>
      </c>
      <c r="F215" s="187" t="s">
        <v>452</v>
      </c>
      <c r="G215" s="188"/>
      <c r="H215" s="189"/>
      <c r="I215" s="200"/>
      <c r="J215" s="200"/>
      <c r="K215" s="192" t="s">
        <v>1104</v>
      </c>
      <c r="L215" s="143" t="n">
        <v>1.98</v>
      </c>
      <c r="M215" s="77"/>
      <c r="N215" s="164"/>
      <c r="O215" s="77"/>
      <c r="P215" s="78"/>
      <c r="Q215" s="78"/>
      <c r="R215" s="78"/>
      <c r="S215" s="78"/>
      <c r="T215" s="79"/>
      <c r="U215" s="42" t="e">
        <f aca="false">NA()</f>
        <v>#N/A</v>
      </c>
      <c r="V215" s="42"/>
      <c r="W215" s="42" t="n">
        <v>207</v>
      </c>
      <c r="X215" s="42"/>
    </row>
    <row r="216" s="18" customFormat="true" ht="27.75" hidden="false" customHeight="true" outlineLevel="0" collapsed="false">
      <c r="A216" s="80" t="n">
        <f aca="false">A215+1</f>
        <v>5</v>
      </c>
      <c r="B216" s="183" t="n">
        <v>172317939</v>
      </c>
      <c r="C216" s="184" t="s">
        <v>1380</v>
      </c>
      <c r="D216" s="199" t="s">
        <v>1381</v>
      </c>
      <c r="E216" s="186" t="s">
        <v>1265</v>
      </c>
      <c r="F216" s="187" t="s">
        <v>436</v>
      </c>
      <c r="G216" s="188"/>
      <c r="H216" s="189"/>
      <c r="I216" s="200"/>
      <c r="J216" s="200"/>
      <c r="K216" s="192" t="s">
        <v>1104</v>
      </c>
      <c r="L216" s="143" t="n">
        <v>1.97</v>
      </c>
      <c r="M216" s="77"/>
      <c r="N216" s="164"/>
      <c r="O216" s="77"/>
      <c r="P216" s="78"/>
      <c r="Q216" s="78"/>
      <c r="R216" s="78"/>
      <c r="S216" s="78"/>
      <c r="T216" s="79"/>
      <c r="U216" s="42"/>
      <c r="V216" s="42"/>
      <c r="W216" s="42" t="n">
        <v>208</v>
      </c>
      <c r="X216" s="42"/>
    </row>
    <row r="217" s="18" customFormat="true" ht="27.75" hidden="false" customHeight="true" outlineLevel="0" collapsed="false">
      <c r="A217" s="80" t="n">
        <f aca="false">A216+1</f>
        <v>6</v>
      </c>
      <c r="B217" s="183" t="n">
        <v>172316832</v>
      </c>
      <c r="C217" s="184" t="s">
        <v>1382</v>
      </c>
      <c r="D217" s="199" t="s">
        <v>1369</v>
      </c>
      <c r="E217" s="186" t="s">
        <v>60</v>
      </c>
      <c r="F217" s="187" t="s">
        <v>413</v>
      </c>
      <c r="G217" s="188"/>
      <c r="H217" s="189"/>
      <c r="I217" s="200"/>
      <c r="J217" s="200"/>
      <c r="K217" s="193" t="s">
        <v>1109</v>
      </c>
      <c r="L217" s="143" t="n">
        <v>1.62</v>
      </c>
      <c r="M217" s="77"/>
      <c r="N217" s="164"/>
      <c r="O217" s="77"/>
      <c r="P217" s="78"/>
      <c r="Q217" s="78"/>
      <c r="R217" s="78"/>
      <c r="S217" s="78"/>
      <c r="T217" s="79"/>
      <c r="U217" s="42" t="e">
        <f aca="false">NA()</f>
        <v>#N/A</v>
      </c>
      <c r="V217" s="42"/>
      <c r="W217" s="42" t="n">
        <v>209</v>
      </c>
      <c r="X217" s="42"/>
    </row>
    <row r="218" s="18" customFormat="true" ht="27.75" hidden="false" customHeight="true" outlineLevel="0" collapsed="false">
      <c r="A218" s="80" t="n">
        <f aca="false">A217+1</f>
        <v>7</v>
      </c>
      <c r="B218" s="183" t="n">
        <v>152314050</v>
      </c>
      <c r="C218" s="184" t="s">
        <v>1383</v>
      </c>
      <c r="D218" s="199" t="s">
        <v>221</v>
      </c>
      <c r="E218" s="186" t="s">
        <v>1384</v>
      </c>
      <c r="F218" s="187" t="s">
        <v>427</v>
      </c>
      <c r="G218" s="188"/>
      <c r="H218" s="189"/>
      <c r="I218" s="200"/>
      <c r="J218" s="200"/>
      <c r="K218" s="192" t="s">
        <v>1113</v>
      </c>
      <c r="L218" s="143" t="n">
        <v>0.38</v>
      </c>
      <c r="M218" s="77"/>
      <c r="N218" s="164"/>
      <c r="O218" s="77"/>
      <c r="P218" s="78"/>
      <c r="Q218" s="78"/>
      <c r="R218" s="78"/>
      <c r="S218" s="78"/>
      <c r="T218" s="79"/>
      <c r="U218" s="42" t="e">
        <f aca="false">NA()</f>
        <v>#N/A</v>
      </c>
      <c r="V218" s="42"/>
      <c r="W218" s="42" t="n">
        <v>210</v>
      </c>
      <c r="X218" s="42"/>
    </row>
    <row r="219" s="18" customFormat="true" ht="27.75" hidden="false" customHeight="true" outlineLevel="0" collapsed="false">
      <c r="A219" s="80" t="n">
        <f aca="false">A218+1</f>
        <v>8</v>
      </c>
      <c r="B219" s="183" t="n">
        <v>162314689</v>
      </c>
      <c r="C219" s="184" t="s">
        <v>1385</v>
      </c>
      <c r="D219" s="199" t="s">
        <v>1386</v>
      </c>
      <c r="E219" s="186" t="s">
        <v>1387</v>
      </c>
      <c r="F219" s="187" t="s">
        <v>427</v>
      </c>
      <c r="G219" s="188"/>
      <c r="H219" s="189"/>
      <c r="I219" s="200"/>
      <c r="J219" s="200"/>
      <c r="K219" s="192" t="s">
        <v>1113</v>
      </c>
      <c r="L219" s="143" t="n">
        <v>1.88</v>
      </c>
      <c r="M219" s="77"/>
      <c r="N219" s="164"/>
      <c r="O219" s="77"/>
      <c r="P219" s="78"/>
      <c r="Q219" s="78"/>
      <c r="R219" s="78"/>
      <c r="S219" s="78"/>
      <c r="T219" s="79"/>
      <c r="U219" s="42" t="e">
        <f aca="false">NA()</f>
        <v>#N/A</v>
      </c>
      <c r="V219" s="42"/>
      <c r="W219" s="42" t="n">
        <v>211</v>
      </c>
      <c r="X219" s="42"/>
    </row>
    <row r="220" s="18" customFormat="true" ht="27.75" hidden="false" customHeight="true" outlineLevel="0" collapsed="false">
      <c r="A220" s="80" t="n">
        <f aca="false">A219+1</f>
        <v>9</v>
      </c>
      <c r="B220" s="183" t="n">
        <v>172317895</v>
      </c>
      <c r="C220" s="184" t="s">
        <v>1388</v>
      </c>
      <c r="D220" s="199" t="s">
        <v>952</v>
      </c>
      <c r="E220" s="186" t="s">
        <v>1389</v>
      </c>
      <c r="F220" s="187" t="s">
        <v>452</v>
      </c>
      <c r="G220" s="188"/>
      <c r="H220" s="189"/>
      <c r="I220" s="200"/>
      <c r="J220" s="200"/>
      <c r="K220" s="192" t="s">
        <v>1113</v>
      </c>
      <c r="L220" s="143" t="n">
        <v>2.44</v>
      </c>
      <c r="M220" s="77"/>
      <c r="N220" s="164"/>
      <c r="O220" s="77"/>
      <c r="P220" s="78"/>
      <c r="Q220" s="78"/>
      <c r="R220" s="78"/>
      <c r="S220" s="78"/>
      <c r="T220" s="79"/>
      <c r="U220" s="42" t="e">
        <f aca="false">NA()</f>
        <v>#N/A</v>
      </c>
      <c r="V220" s="42"/>
      <c r="W220" s="42" t="n">
        <v>212</v>
      </c>
      <c r="X220" s="42"/>
    </row>
    <row r="221" s="18" customFormat="true" ht="27.75" hidden="false" customHeight="true" outlineLevel="0" collapsed="false">
      <c r="A221" s="80" t="n">
        <f aca="false">A220+1</f>
        <v>10</v>
      </c>
      <c r="B221" s="183" t="n">
        <v>162314737</v>
      </c>
      <c r="C221" s="184" t="s">
        <v>1390</v>
      </c>
      <c r="D221" s="199" t="s">
        <v>1391</v>
      </c>
      <c r="E221" s="186" t="s">
        <v>208</v>
      </c>
      <c r="F221" s="187" t="s">
        <v>1392</v>
      </c>
      <c r="G221" s="188"/>
      <c r="H221" s="189"/>
      <c r="I221" s="200"/>
      <c r="J221" s="200"/>
      <c r="K221" s="192" t="s">
        <v>1118</v>
      </c>
      <c r="L221" s="143"/>
      <c r="M221" s="77"/>
      <c r="N221" s="164"/>
      <c r="O221" s="77"/>
      <c r="P221" s="78"/>
      <c r="Q221" s="78"/>
      <c r="R221" s="78"/>
      <c r="S221" s="78"/>
      <c r="T221" s="79" t="n">
        <v>11</v>
      </c>
      <c r="U221" s="42" t="s">
        <v>1393</v>
      </c>
      <c r="V221" s="42"/>
      <c r="W221" s="42" t="n">
        <v>213</v>
      </c>
      <c r="X221" s="42"/>
    </row>
    <row r="222" s="18" customFormat="true" ht="27.75" hidden="false" customHeight="true" outlineLevel="0" collapsed="false">
      <c r="A222" s="80" t="n">
        <f aca="false">A221+1</f>
        <v>11</v>
      </c>
      <c r="B222" s="183" t="n">
        <v>152313984</v>
      </c>
      <c r="C222" s="184" t="s">
        <v>1394</v>
      </c>
      <c r="D222" s="199" t="s">
        <v>343</v>
      </c>
      <c r="E222" s="186" t="n">
        <v>32933</v>
      </c>
      <c r="F222" s="187" t="s">
        <v>427</v>
      </c>
      <c r="G222" s="188"/>
      <c r="H222" s="189"/>
      <c r="I222" s="200"/>
      <c r="J222" s="200"/>
      <c r="K222" s="192" t="s">
        <v>1118</v>
      </c>
      <c r="L222" s="143" t="n">
        <v>2.64</v>
      </c>
      <c r="M222" s="77"/>
      <c r="N222" s="164"/>
      <c r="O222" s="77"/>
      <c r="P222" s="78"/>
      <c r="Q222" s="78"/>
      <c r="R222" s="78"/>
      <c r="S222" s="78"/>
      <c r="T222" s="79"/>
      <c r="U222" s="42" t="e">
        <f aca="false">NA()</f>
        <v>#N/A</v>
      </c>
      <c r="V222" s="42"/>
      <c r="W222" s="42" t="n">
        <v>214</v>
      </c>
      <c r="X222" s="42"/>
    </row>
    <row r="223" s="18" customFormat="true" ht="27.75" hidden="false" customHeight="true" outlineLevel="0" collapsed="false">
      <c r="A223" s="80" t="n">
        <f aca="false">A222+1</f>
        <v>12</v>
      </c>
      <c r="B223" s="183" t="n">
        <v>172317742</v>
      </c>
      <c r="C223" s="184" t="s">
        <v>421</v>
      </c>
      <c r="D223" s="199" t="s">
        <v>195</v>
      </c>
      <c r="E223" s="186" t="s">
        <v>607</v>
      </c>
      <c r="F223" s="187" t="s">
        <v>452</v>
      </c>
      <c r="G223" s="188"/>
      <c r="H223" s="189"/>
      <c r="I223" s="200"/>
      <c r="J223" s="200"/>
      <c r="K223" s="192" t="s">
        <v>1118</v>
      </c>
      <c r="L223" s="143" t="n">
        <v>2.42</v>
      </c>
      <c r="M223" s="77"/>
      <c r="N223" s="164"/>
      <c r="O223" s="77"/>
      <c r="P223" s="78"/>
      <c r="Q223" s="78"/>
      <c r="R223" s="78"/>
      <c r="S223" s="78"/>
      <c r="T223" s="79"/>
      <c r="U223" s="42" t="e">
        <f aca="false">NA()</f>
        <v>#N/A</v>
      </c>
      <c r="V223" s="42"/>
      <c r="W223" s="42" t="n">
        <v>215</v>
      </c>
      <c r="X223" s="42"/>
    </row>
    <row r="224" s="99" customFormat="true" ht="29.25" hidden="false" customHeight="true" outlineLevel="0" collapsed="false">
      <c r="C224" s="99" t="s">
        <v>402</v>
      </c>
      <c r="D224" s="100"/>
      <c r="H224" s="101" t="s">
        <v>403</v>
      </c>
      <c r="I224" s="102"/>
      <c r="J224" s="173" t="s">
        <v>404</v>
      </c>
      <c r="K224" s="105"/>
      <c r="L224" s="174"/>
      <c r="M224" s="106"/>
      <c r="N224" s="106"/>
      <c r="O224" s="106"/>
      <c r="P224" s="106"/>
      <c r="Q224" s="106"/>
      <c r="R224" s="106"/>
      <c r="S224" s="106"/>
      <c r="T224" s="106"/>
      <c r="U224" s="106"/>
      <c r="V224" s="106"/>
      <c r="W224" s="42" t="n">
        <v>216</v>
      </c>
      <c r="X224" s="106"/>
    </row>
    <row r="225" customFormat="false" ht="26.25" hidden="false" customHeight="true" outlineLevel="0" collapsed="false">
      <c r="A225" s="70"/>
      <c r="B225" s="71" t="s">
        <v>1395</v>
      </c>
      <c r="C225" s="72"/>
      <c r="D225" s="72"/>
      <c r="E225" s="72"/>
      <c r="F225" s="72"/>
      <c r="G225" s="72"/>
      <c r="H225" s="72"/>
      <c r="I225" s="72"/>
      <c r="J225" s="72"/>
      <c r="K225" s="175"/>
      <c r="L225" s="143"/>
      <c r="M225" s="77"/>
      <c r="N225" s="164"/>
      <c r="O225" s="77"/>
      <c r="P225" s="78"/>
      <c r="Q225" s="78"/>
      <c r="R225" s="78"/>
      <c r="S225" s="78"/>
      <c r="T225" s="79"/>
      <c r="W225" s="42" t="n">
        <v>217</v>
      </c>
    </row>
    <row r="226" customFormat="false" ht="26.25" hidden="false" customHeight="true" outlineLevel="0" collapsed="false">
      <c r="A226" s="80" t="n">
        <v>1</v>
      </c>
      <c r="B226" s="75" t="n">
        <v>161325664</v>
      </c>
      <c r="C226" s="81" t="s">
        <v>1396</v>
      </c>
      <c r="D226" s="82" t="s">
        <v>234</v>
      </c>
      <c r="E226" s="83" t="s">
        <v>1397</v>
      </c>
      <c r="F226" s="84" t="s">
        <v>859</v>
      </c>
      <c r="G226" s="85" t="s">
        <v>153</v>
      </c>
      <c r="H226" s="86" t="s">
        <v>1398</v>
      </c>
      <c r="I226" s="86" t="s">
        <v>1015</v>
      </c>
      <c r="J226" s="87" t="s">
        <v>55</v>
      </c>
      <c r="K226" s="163" t="s">
        <v>856</v>
      </c>
      <c r="L226" s="143"/>
      <c r="M226" s="77"/>
      <c r="N226" s="164"/>
      <c r="O226" s="77"/>
      <c r="P226" s="78" t="s">
        <v>1399</v>
      </c>
      <c r="Q226" s="78" t="n">
        <v>4</v>
      </c>
      <c r="R226" s="78" t="n">
        <v>9</v>
      </c>
      <c r="S226" s="78"/>
      <c r="T226" s="79" t="s">
        <v>55</v>
      </c>
      <c r="U226" s="42" t="n">
        <v>0</v>
      </c>
      <c r="W226" s="42" t="n">
        <v>218</v>
      </c>
    </row>
    <row r="227" customFormat="false" ht="26.25" hidden="false" customHeight="true" outlineLevel="0" collapsed="false">
      <c r="A227" s="80" t="n">
        <f aca="false">A226+1</f>
        <v>2</v>
      </c>
      <c r="B227" s="75" t="n">
        <v>1826268369</v>
      </c>
      <c r="C227" s="81" t="s">
        <v>1400</v>
      </c>
      <c r="D227" s="82" t="s">
        <v>212</v>
      </c>
      <c r="E227" s="83" t="s">
        <v>1401</v>
      </c>
      <c r="F227" s="84" t="s">
        <v>859</v>
      </c>
      <c r="G227" s="85" t="s">
        <v>153</v>
      </c>
      <c r="H227" s="86" t="s">
        <v>1402</v>
      </c>
      <c r="I227" s="86" t="s">
        <v>174</v>
      </c>
      <c r="J227" s="87" t="s">
        <v>55</v>
      </c>
      <c r="K227" s="163" t="s">
        <v>856</v>
      </c>
      <c r="L227" s="143"/>
      <c r="M227" s="77"/>
      <c r="N227" s="164"/>
      <c r="O227" s="77"/>
      <c r="P227" s="78" t="s">
        <v>1399</v>
      </c>
      <c r="Q227" s="78" t="n">
        <v>13</v>
      </c>
      <c r="R227" s="78" t="n">
        <v>18</v>
      </c>
      <c r="S227" s="78"/>
      <c r="T227" s="79" t="s">
        <v>55</v>
      </c>
      <c r="U227" s="42" t="n">
        <v>0</v>
      </c>
      <c r="W227" s="42" t="n">
        <v>227</v>
      </c>
    </row>
    <row r="228" customFormat="false" ht="26.25" hidden="false" customHeight="true" outlineLevel="0" collapsed="false">
      <c r="A228" s="80" t="n">
        <f aca="false">A227+1</f>
        <v>3</v>
      </c>
      <c r="B228" s="75" t="n">
        <v>161325587</v>
      </c>
      <c r="C228" s="81" t="s">
        <v>1403</v>
      </c>
      <c r="D228" s="82" t="s">
        <v>343</v>
      </c>
      <c r="E228" s="83" t="s">
        <v>1404</v>
      </c>
      <c r="F228" s="84" t="s">
        <v>859</v>
      </c>
      <c r="G228" s="85" t="s">
        <v>153</v>
      </c>
      <c r="H228" s="86" t="s">
        <v>860</v>
      </c>
      <c r="I228" s="86" t="s">
        <v>1015</v>
      </c>
      <c r="J228" s="87" t="s">
        <v>64</v>
      </c>
      <c r="K228" s="163" t="s">
        <v>856</v>
      </c>
      <c r="L228" s="143"/>
      <c r="M228" s="77"/>
      <c r="N228" s="164"/>
      <c r="O228" s="77"/>
      <c r="P228" s="78" t="s">
        <v>1399</v>
      </c>
      <c r="Q228" s="78" t="n">
        <v>4</v>
      </c>
      <c r="R228" s="78" t="n">
        <v>9</v>
      </c>
      <c r="S228" s="78"/>
      <c r="T228" s="79" t="s">
        <v>64</v>
      </c>
      <c r="U228" s="42" t="n">
        <v>0</v>
      </c>
      <c r="W228" s="42" t="n">
        <v>219</v>
      </c>
    </row>
    <row r="229" customFormat="false" ht="26.25" hidden="false" customHeight="true" outlineLevel="0" collapsed="false">
      <c r="A229" s="80" t="n">
        <f aca="false">A228+1</f>
        <v>4</v>
      </c>
      <c r="B229" s="75" t="n">
        <v>161325796</v>
      </c>
      <c r="C229" s="81" t="s">
        <v>1405</v>
      </c>
      <c r="D229" s="82" t="s">
        <v>237</v>
      </c>
      <c r="E229" s="83" t="s">
        <v>1406</v>
      </c>
      <c r="F229" s="84" t="s">
        <v>859</v>
      </c>
      <c r="G229" s="85" t="s">
        <v>153</v>
      </c>
      <c r="H229" s="86" t="s">
        <v>471</v>
      </c>
      <c r="I229" s="86" t="s">
        <v>1015</v>
      </c>
      <c r="J229" s="87" t="s">
        <v>359</v>
      </c>
      <c r="K229" s="163" t="s">
        <v>856</v>
      </c>
      <c r="L229" s="143"/>
      <c r="M229" s="77"/>
      <c r="N229" s="164"/>
      <c r="O229" s="77"/>
      <c r="P229" s="78" t="s">
        <v>1399</v>
      </c>
      <c r="Q229" s="78" t="n">
        <v>4</v>
      </c>
      <c r="R229" s="78" t="n">
        <v>9</v>
      </c>
      <c r="S229" s="78"/>
      <c r="T229" s="79" t="s">
        <v>359</v>
      </c>
      <c r="U229" s="42" t="n">
        <v>0</v>
      </c>
      <c r="W229" s="42" t="n">
        <v>220</v>
      </c>
    </row>
    <row r="230" customFormat="false" ht="26.25" hidden="false" customHeight="true" outlineLevel="0" collapsed="false">
      <c r="A230" s="80" t="n">
        <f aca="false">A229+1</f>
        <v>5</v>
      </c>
      <c r="B230" s="75" t="n">
        <v>1920269431</v>
      </c>
      <c r="C230" s="81" t="s">
        <v>1407</v>
      </c>
      <c r="D230" s="82" t="s">
        <v>234</v>
      </c>
      <c r="E230" s="83" t="s">
        <v>1408</v>
      </c>
      <c r="F230" s="84" t="s">
        <v>859</v>
      </c>
      <c r="G230" s="85"/>
      <c r="H230" s="86" t="s">
        <v>1409</v>
      </c>
      <c r="I230" s="86" t="s">
        <v>530</v>
      </c>
      <c r="J230" s="87" t="s">
        <v>140</v>
      </c>
      <c r="K230" s="163" t="s">
        <v>856</v>
      </c>
      <c r="L230" s="143"/>
      <c r="M230" s="77"/>
      <c r="N230" s="164"/>
      <c r="O230" s="77"/>
      <c r="P230" s="78" t="s">
        <v>1399</v>
      </c>
      <c r="Q230" s="78" t="n">
        <v>16</v>
      </c>
      <c r="R230" s="78" t="n">
        <v>21</v>
      </c>
      <c r="S230" s="78"/>
      <c r="T230" s="79" t="s">
        <v>140</v>
      </c>
      <c r="U230" s="42" t="n">
        <v>0</v>
      </c>
      <c r="W230" s="42" t="n">
        <v>221</v>
      </c>
    </row>
    <row r="231" customFormat="false" ht="26.25" hidden="false" customHeight="true" outlineLevel="0" collapsed="false">
      <c r="A231" s="80" t="n">
        <f aca="false">A230+1</f>
        <v>6</v>
      </c>
      <c r="B231" s="75" t="n">
        <v>1920269532</v>
      </c>
      <c r="C231" s="81" t="s">
        <v>596</v>
      </c>
      <c r="D231" s="82" t="s">
        <v>280</v>
      </c>
      <c r="E231" s="83" t="s">
        <v>1410</v>
      </c>
      <c r="F231" s="84" t="s">
        <v>859</v>
      </c>
      <c r="G231" s="85" t="s">
        <v>153</v>
      </c>
      <c r="H231" s="86" t="s">
        <v>1411</v>
      </c>
      <c r="I231" s="86" t="s">
        <v>668</v>
      </c>
      <c r="J231" s="87" t="s">
        <v>176</v>
      </c>
      <c r="K231" s="163" t="s">
        <v>856</v>
      </c>
      <c r="L231" s="143"/>
      <c r="M231" s="77"/>
      <c r="N231" s="164"/>
      <c r="O231" s="77"/>
      <c r="P231" s="78" t="s">
        <v>1399</v>
      </c>
      <c r="Q231" s="78" t="n">
        <v>10</v>
      </c>
      <c r="R231" s="78" t="n">
        <v>15</v>
      </c>
      <c r="S231" s="78"/>
      <c r="T231" s="79" t="s">
        <v>176</v>
      </c>
      <c r="U231" s="42" t="n">
        <v>0</v>
      </c>
      <c r="W231" s="42" t="n">
        <v>222</v>
      </c>
    </row>
    <row r="232" customFormat="false" ht="26.25" hidden="false" customHeight="true" outlineLevel="0" collapsed="false">
      <c r="A232" s="80" t="n">
        <f aca="false">A231+1</f>
        <v>7</v>
      </c>
      <c r="B232" s="76" t="n">
        <v>1920255442</v>
      </c>
      <c r="C232" s="81" t="s">
        <v>421</v>
      </c>
      <c r="D232" s="82" t="s">
        <v>208</v>
      </c>
      <c r="E232" s="201" t="s">
        <v>1412</v>
      </c>
      <c r="F232" s="202" t="s">
        <v>859</v>
      </c>
      <c r="G232" s="202" t="s">
        <v>153</v>
      </c>
      <c r="H232" s="86" t="s">
        <v>1413</v>
      </c>
      <c r="I232" s="86" t="s">
        <v>804</v>
      </c>
      <c r="J232" s="203" t="s">
        <v>272</v>
      </c>
      <c r="K232" s="163" t="s">
        <v>856</v>
      </c>
      <c r="L232" s="204" t="s">
        <v>852</v>
      </c>
      <c r="M232" s="164"/>
      <c r="N232" s="164"/>
      <c r="O232" s="164" t="s">
        <v>182</v>
      </c>
      <c r="P232" s="164" t="s">
        <v>1399</v>
      </c>
      <c r="Q232" s="164" t="n">
        <v>6</v>
      </c>
      <c r="R232" s="164" t="n">
        <v>11</v>
      </c>
      <c r="S232" s="164"/>
      <c r="T232" s="205" t="s">
        <v>272</v>
      </c>
      <c r="U232" s="122" t="s">
        <v>160</v>
      </c>
      <c r="V232" s="122"/>
      <c r="W232" s="42" t="n">
        <v>228</v>
      </c>
      <c r="X232" s="122"/>
    </row>
    <row r="233" customFormat="false" ht="26.25" hidden="false" customHeight="true" outlineLevel="0" collapsed="false">
      <c r="A233" s="80" t="n">
        <f aca="false">A232+1</f>
        <v>8</v>
      </c>
      <c r="B233" s="75" t="n">
        <v>161325537</v>
      </c>
      <c r="C233" s="81" t="s">
        <v>451</v>
      </c>
      <c r="D233" s="82" t="s">
        <v>340</v>
      </c>
      <c r="E233" s="83" t="s">
        <v>1414</v>
      </c>
      <c r="F233" s="84" t="s">
        <v>859</v>
      </c>
      <c r="G233" s="85" t="s">
        <v>153</v>
      </c>
      <c r="H233" s="86" t="s">
        <v>1415</v>
      </c>
      <c r="I233" s="86" t="s">
        <v>174</v>
      </c>
      <c r="J233" s="87" t="s">
        <v>299</v>
      </c>
      <c r="K233" s="163" t="s">
        <v>856</v>
      </c>
      <c r="L233" s="143"/>
      <c r="M233" s="77"/>
      <c r="N233" s="164"/>
      <c r="O233" s="77"/>
      <c r="P233" s="78" t="s">
        <v>1399</v>
      </c>
      <c r="Q233" s="78" t="n">
        <v>4</v>
      </c>
      <c r="R233" s="78" t="n">
        <v>9</v>
      </c>
      <c r="S233" s="78"/>
      <c r="T233" s="79" t="s">
        <v>299</v>
      </c>
      <c r="U233" s="42" t="n">
        <v>0</v>
      </c>
      <c r="W233" s="42" t="n">
        <v>223</v>
      </c>
    </row>
    <row r="234" customFormat="false" ht="26.25" hidden="false" customHeight="true" outlineLevel="0" collapsed="false">
      <c r="A234" s="80" t="n">
        <f aca="false">A233+1</f>
        <v>9</v>
      </c>
      <c r="B234" s="75" t="n">
        <v>161327456</v>
      </c>
      <c r="C234" s="81" t="s">
        <v>1416</v>
      </c>
      <c r="D234" s="82" t="s">
        <v>320</v>
      </c>
      <c r="E234" s="83" t="s">
        <v>736</v>
      </c>
      <c r="F234" s="84" t="s">
        <v>859</v>
      </c>
      <c r="G234" s="85" t="s">
        <v>153</v>
      </c>
      <c r="H234" s="86" t="s">
        <v>409</v>
      </c>
      <c r="I234" s="86" t="s">
        <v>1417</v>
      </c>
      <c r="J234" s="87" t="s">
        <v>299</v>
      </c>
      <c r="K234" s="163" t="s">
        <v>856</v>
      </c>
      <c r="L234" s="143"/>
      <c r="M234" s="77"/>
      <c r="N234" s="164"/>
      <c r="O234" s="77"/>
      <c r="P234" s="78" t="s">
        <v>1399</v>
      </c>
      <c r="Q234" s="78" t="n">
        <v>1</v>
      </c>
      <c r="R234" s="78" t="n">
        <v>6</v>
      </c>
      <c r="S234" s="78"/>
      <c r="T234" s="79" t="s">
        <v>299</v>
      </c>
      <c r="U234" s="42" t="n">
        <v>0</v>
      </c>
      <c r="W234" s="42" t="n">
        <v>224</v>
      </c>
    </row>
    <row r="235" customFormat="false" ht="26.25" hidden="false" customHeight="true" outlineLevel="0" collapsed="false">
      <c r="A235" s="80" t="n">
        <f aca="false">A234+1</f>
        <v>10</v>
      </c>
      <c r="B235" s="75" t="n">
        <v>161325345</v>
      </c>
      <c r="C235" s="81" t="s">
        <v>1418</v>
      </c>
      <c r="D235" s="82" t="s">
        <v>1419</v>
      </c>
      <c r="E235" s="83" t="s">
        <v>1420</v>
      </c>
      <c r="F235" s="84" t="s">
        <v>859</v>
      </c>
      <c r="G235" s="85" t="s">
        <v>153</v>
      </c>
      <c r="H235" s="86" t="s">
        <v>1415</v>
      </c>
      <c r="I235" s="86" t="s">
        <v>1015</v>
      </c>
      <c r="J235" s="87" t="s">
        <v>299</v>
      </c>
      <c r="K235" s="163" t="s">
        <v>856</v>
      </c>
      <c r="L235" s="143"/>
      <c r="M235" s="77"/>
      <c r="N235" s="164"/>
      <c r="O235" s="77"/>
      <c r="P235" s="78" t="s">
        <v>1399</v>
      </c>
      <c r="Q235" s="78" t="n">
        <v>4</v>
      </c>
      <c r="R235" s="78" t="n">
        <v>9</v>
      </c>
      <c r="S235" s="78"/>
      <c r="T235" s="79" t="s">
        <v>299</v>
      </c>
      <c r="U235" s="42" t="n">
        <v>0</v>
      </c>
      <c r="W235" s="42" t="n">
        <v>229</v>
      </c>
    </row>
    <row r="236" s="15" customFormat="true" ht="26.25" hidden="false" customHeight="true" outlineLevel="0" collapsed="false">
      <c r="A236" s="80" t="n">
        <f aca="false">A235+1</f>
        <v>11</v>
      </c>
      <c r="B236" s="75" t="n">
        <v>1921255426</v>
      </c>
      <c r="C236" s="81" t="s">
        <v>1421</v>
      </c>
      <c r="D236" s="82" t="s">
        <v>1422</v>
      </c>
      <c r="E236" s="83" t="s">
        <v>1423</v>
      </c>
      <c r="F236" s="84" t="s">
        <v>859</v>
      </c>
      <c r="G236" s="85" t="s">
        <v>153</v>
      </c>
      <c r="H236" s="86" t="s">
        <v>1424</v>
      </c>
      <c r="I236" s="86" t="s">
        <v>956</v>
      </c>
      <c r="J236" s="87" t="s">
        <v>318</v>
      </c>
      <c r="K236" s="163" t="s">
        <v>856</v>
      </c>
      <c r="L236" s="143"/>
      <c r="M236" s="77"/>
      <c r="N236" s="164"/>
      <c r="O236" s="77"/>
      <c r="P236" s="78" t="s">
        <v>1399</v>
      </c>
      <c r="Q236" s="78" t="n">
        <v>4</v>
      </c>
      <c r="R236" s="78" t="n">
        <v>9</v>
      </c>
      <c r="S236" s="78"/>
      <c r="T236" s="79" t="s">
        <v>318</v>
      </c>
      <c r="U236" s="42" t="n">
        <v>0</v>
      </c>
      <c r="V236" s="42"/>
      <c r="W236" s="42" t="n">
        <v>225</v>
      </c>
      <c r="X236" s="42"/>
    </row>
    <row r="237" customFormat="false" ht="26.25" hidden="false" customHeight="true" outlineLevel="0" collapsed="false">
      <c r="A237" s="80" t="n">
        <f aca="false">A236+1</f>
        <v>12</v>
      </c>
      <c r="B237" s="75" t="n">
        <v>1920255424</v>
      </c>
      <c r="C237" s="81" t="s">
        <v>421</v>
      </c>
      <c r="D237" s="82" t="s">
        <v>146</v>
      </c>
      <c r="E237" s="83" t="s">
        <v>1425</v>
      </c>
      <c r="F237" s="84" t="s">
        <v>859</v>
      </c>
      <c r="G237" s="85" t="s">
        <v>153</v>
      </c>
      <c r="H237" s="86" t="s">
        <v>1426</v>
      </c>
      <c r="I237" s="86" t="s">
        <v>1015</v>
      </c>
      <c r="J237" s="87" t="s">
        <v>318</v>
      </c>
      <c r="K237" s="163" t="s">
        <v>856</v>
      </c>
      <c r="L237" s="143"/>
      <c r="M237" s="77"/>
      <c r="N237" s="164"/>
      <c r="O237" s="77"/>
      <c r="P237" s="78" t="s">
        <v>1399</v>
      </c>
      <c r="Q237" s="78" t="n">
        <v>10</v>
      </c>
      <c r="R237" s="78" t="n">
        <v>15</v>
      </c>
      <c r="S237" s="78"/>
      <c r="T237" s="79" t="s">
        <v>318</v>
      </c>
      <c r="U237" s="42" t="n">
        <v>0</v>
      </c>
      <c r="W237" s="42" t="n">
        <v>230</v>
      </c>
    </row>
    <row r="238" customFormat="false" ht="26.25" hidden="false" customHeight="true" outlineLevel="0" collapsed="false">
      <c r="A238" s="80" t="n">
        <f aca="false">A237+1</f>
        <v>13</v>
      </c>
      <c r="B238" s="75" t="n">
        <v>1920262301</v>
      </c>
      <c r="C238" s="81" t="s">
        <v>1427</v>
      </c>
      <c r="D238" s="82" t="s">
        <v>228</v>
      </c>
      <c r="E238" s="83" t="s">
        <v>1428</v>
      </c>
      <c r="F238" s="84" t="s">
        <v>859</v>
      </c>
      <c r="G238" s="85" t="s">
        <v>153</v>
      </c>
      <c r="H238" s="86" t="s">
        <v>1429</v>
      </c>
      <c r="I238" s="86" t="s">
        <v>1082</v>
      </c>
      <c r="J238" s="87" t="s">
        <v>322</v>
      </c>
      <c r="K238" s="163" t="s">
        <v>856</v>
      </c>
      <c r="L238" s="143"/>
      <c r="M238" s="77"/>
      <c r="N238" s="164"/>
      <c r="O238" s="77"/>
      <c r="P238" s="78" t="s">
        <v>1399</v>
      </c>
      <c r="Q238" s="78" t="n">
        <v>10</v>
      </c>
      <c r="R238" s="78" t="n">
        <v>15</v>
      </c>
      <c r="S238" s="78"/>
      <c r="T238" s="79" t="s">
        <v>322</v>
      </c>
      <c r="U238" s="42" t="n">
        <v>0</v>
      </c>
      <c r="W238" s="42" t="n">
        <v>226</v>
      </c>
    </row>
    <row r="239" s="99" customFormat="true" ht="29.25" hidden="false" customHeight="true" outlineLevel="0" collapsed="false">
      <c r="C239" s="99" t="s">
        <v>402</v>
      </c>
      <c r="D239" s="100"/>
      <c r="H239" s="101" t="s">
        <v>403</v>
      </c>
      <c r="I239" s="102"/>
      <c r="J239" s="173" t="s">
        <v>404</v>
      </c>
      <c r="K239" s="105"/>
      <c r="L239" s="174"/>
      <c r="M239" s="106"/>
      <c r="N239" s="106"/>
      <c r="O239" s="106"/>
      <c r="P239" s="106"/>
      <c r="Q239" s="106"/>
      <c r="R239" s="106"/>
      <c r="S239" s="106"/>
      <c r="T239" s="106"/>
      <c r="U239" s="106"/>
      <c r="V239" s="106"/>
      <c r="W239" s="42" t="n">
        <v>93</v>
      </c>
      <c r="X239" s="106"/>
    </row>
    <row r="240" s="18" customFormat="true" ht="26.25" hidden="false" customHeight="true" outlineLevel="0" collapsed="false">
      <c r="A240" s="178"/>
      <c r="B240" s="179" t="s">
        <v>1430</v>
      </c>
      <c r="C240" s="180"/>
      <c r="D240" s="180"/>
      <c r="E240" s="180"/>
      <c r="F240" s="180"/>
      <c r="G240" s="180"/>
      <c r="H240" s="180"/>
      <c r="I240" s="180"/>
      <c r="J240" s="180"/>
      <c r="K240" s="181"/>
      <c r="L240" s="143"/>
      <c r="M240" s="77"/>
      <c r="N240" s="164"/>
      <c r="O240" s="77"/>
      <c r="P240" s="78"/>
      <c r="Q240" s="78"/>
      <c r="R240" s="78"/>
      <c r="S240" s="78"/>
      <c r="T240" s="79"/>
      <c r="U240" s="42" t="e">
        <f aca="false">NA()</f>
        <v>#N/A</v>
      </c>
      <c r="V240" s="42"/>
      <c r="W240" s="42" t="n">
        <v>231</v>
      </c>
      <c r="X240" s="42"/>
    </row>
    <row r="241" s="18" customFormat="true" ht="26.25" hidden="false" customHeight="true" outlineLevel="0" collapsed="false">
      <c r="A241" s="182" t="n">
        <v>1</v>
      </c>
      <c r="B241" s="183" t="n">
        <v>1920215025</v>
      </c>
      <c r="C241" s="184" t="s">
        <v>1431</v>
      </c>
      <c r="D241" s="199" t="s">
        <v>576</v>
      </c>
      <c r="E241" s="186" t="s">
        <v>1432</v>
      </c>
      <c r="F241" s="187" t="s">
        <v>859</v>
      </c>
      <c r="G241" s="188"/>
      <c r="H241" s="189"/>
      <c r="I241" s="190"/>
      <c r="J241" s="191"/>
      <c r="K241" s="194" t="s">
        <v>1104</v>
      </c>
      <c r="L241" s="143"/>
      <c r="M241" s="77"/>
      <c r="N241" s="164" t="s">
        <v>1105</v>
      </c>
      <c r="O241" s="77" t="s">
        <v>268</v>
      </c>
      <c r="P241" s="78" t="s">
        <v>1433</v>
      </c>
      <c r="Q241" s="78"/>
      <c r="R241" s="78"/>
      <c r="S241" s="78" t="s">
        <v>1433</v>
      </c>
      <c r="T241" s="79" t="s">
        <v>153</v>
      </c>
      <c r="U241" s="42"/>
      <c r="V241" s="42"/>
      <c r="W241" s="42" t="n">
        <v>232</v>
      </c>
      <c r="X241" s="42"/>
    </row>
    <row r="242" s="99" customFormat="true" ht="27.75" hidden="false" customHeight="true" outlineLevel="0" collapsed="false">
      <c r="C242" s="99" t="s">
        <v>402</v>
      </c>
      <c r="D242" s="100"/>
      <c r="H242" s="101" t="s">
        <v>403</v>
      </c>
      <c r="I242" s="102"/>
      <c r="J242" s="173" t="s">
        <v>404</v>
      </c>
      <c r="K242" s="105"/>
      <c r="L242" s="174"/>
      <c r="M242" s="106"/>
      <c r="N242" s="106"/>
      <c r="O242" s="106"/>
      <c r="P242" s="106"/>
      <c r="Q242" s="106"/>
      <c r="R242" s="106"/>
      <c r="S242" s="106"/>
      <c r="T242" s="106"/>
      <c r="U242" s="106"/>
      <c r="V242" s="106"/>
      <c r="W242" s="42" t="n">
        <v>233</v>
      </c>
      <c r="X242" s="106"/>
    </row>
    <row r="243" customFormat="false" ht="34.5" hidden="false" customHeight="true" outlineLevel="0" collapsed="false">
      <c r="A243" s="80"/>
      <c r="B243" s="75" t="s">
        <v>1434</v>
      </c>
      <c r="C243" s="81"/>
      <c r="D243" s="82"/>
      <c r="E243" s="83"/>
      <c r="F243" s="84"/>
      <c r="G243" s="85"/>
      <c r="H243" s="162"/>
      <c r="I243" s="206"/>
      <c r="J243" s="87"/>
      <c r="K243" s="163"/>
      <c r="L243" s="143"/>
      <c r="M243" s="77"/>
      <c r="N243" s="164"/>
      <c r="O243" s="77"/>
      <c r="P243" s="78"/>
      <c r="Q243" s="78"/>
      <c r="R243" s="78"/>
      <c r="S243" s="78"/>
      <c r="T243" s="79"/>
      <c r="W243" s="42" t="n">
        <v>234</v>
      </c>
    </row>
    <row r="244" customFormat="false" ht="34.5" hidden="false" customHeight="true" outlineLevel="0" collapsed="false">
      <c r="A244" s="80" t="n">
        <v>1</v>
      </c>
      <c r="B244" s="75" t="n">
        <v>161325848</v>
      </c>
      <c r="C244" s="81" t="s">
        <v>1435</v>
      </c>
      <c r="D244" s="82" t="s">
        <v>200</v>
      </c>
      <c r="E244" s="83" t="s">
        <v>1436</v>
      </c>
      <c r="F244" s="84" t="s">
        <v>1437</v>
      </c>
      <c r="G244" s="85" t="s">
        <v>153</v>
      </c>
      <c r="H244" s="86" t="s">
        <v>1438</v>
      </c>
      <c r="I244" s="86" t="s">
        <v>174</v>
      </c>
      <c r="J244" s="87" t="s">
        <v>318</v>
      </c>
      <c r="K244" s="163" t="s">
        <v>856</v>
      </c>
      <c r="L244" s="143"/>
      <c r="M244" s="77"/>
      <c r="N244" s="164"/>
      <c r="O244" s="77"/>
      <c r="P244" s="78" t="s">
        <v>1399</v>
      </c>
      <c r="Q244" s="78" t="n">
        <v>6</v>
      </c>
      <c r="R244" s="78" t="n">
        <v>11</v>
      </c>
      <c r="S244" s="78"/>
      <c r="T244" s="79" t="s">
        <v>318</v>
      </c>
      <c r="U244" s="42" t="n">
        <v>0</v>
      </c>
      <c r="W244" s="207" t="s">
        <v>1439</v>
      </c>
    </row>
    <row r="245" customFormat="false" ht="34.5" hidden="false" customHeight="true" outlineLevel="0" collapsed="false">
      <c r="A245" s="80" t="n">
        <f aca="false">A244+1</f>
        <v>2</v>
      </c>
      <c r="B245" s="75" t="n">
        <v>1920255434</v>
      </c>
      <c r="C245" s="81" t="s">
        <v>1440</v>
      </c>
      <c r="D245" s="82" t="s">
        <v>1441</v>
      </c>
      <c r="E245" s="83" t="s">
        <v>1442</v>
      </c>
      <c r="F245" s="84" t="s">
        <v>1437</v>
      </c>
      <c r="G245" s="85" t="s">
        <v>153</v>
      </c>
      <c r="H245" s="86" t="s">
        <v>1443</v>
      </c>
      <c r="I245" s="86" t="s">
        <v>174</v>
      </c>
      <c r="J245" s="87" t="s">
        <v>64</v>
      </c>
      <c r="K245" s="163" t="s">
        <v>856</v>
      </c>
      <c r="L245" s="143"/>
      <c r="M245" s="77"/>
      <c r="N245" s="164"/>
      <c r="O245" s="77"/>
      <c r="P245" s="78" t="s">
        <v>1399</v>
      </c>
      <c r="Q245" s="78" t="n">
        <v>12</v>
      </c>
      <c r="R245" s="78" t="n">
        <v>17</v>
      </c>
      <c r="S245" s="78"/>
      <c r="T245" s="79" t="s">
        <v>64</v>
      </c>
      <c r="U245" s="42" t="n">
        <v>0</v>
      </c>
      <c r="W245" s="207" t="s">
        <v>1444</v>
      </c>
    </row>
    <row r="246" s="15" customFormat="true" ht="34.5" hidden="false" customHeight="true" outlineLevel="0" collapsed="false">
      <c r="A246" s="80" t="n">
        <f aca="false">A245+1</f>
        <v>3</v>
      </c>
      <c r="B246" s="76" t="n">
        <v>1920257968</v>
      </c>
      <c r="C246" s="81" t="s">
        <v>1445</v>
      </c>
      <c r="D246" s="82" t="s">
        <v>343</v>
      </c>
      <c r="E246" s="201" t="s">
        <v>1446</v>
      </c>
      <c r="F246" s="202" t="s">
        <v>1437</v>
      </c>
      <c r="G246" s="202" t="s">
        <v>153</v>
      </c>
      <c r="H246" s="86" t="s">
        <v>1447</v>
      </c>
      <c r="I246" s="86" t="s">
        <v>79</v>
      </c>
      <c r="J246" s="203" t="s">
        <v>327</v>
      </c>
      <c r="K246" s="163" t="s">
        <v>856</v>
      </c>
      <c r="L246" s="204" t="s">
        <v>852</v>
      </c>
      <c r="M246" s="164"/>
      <c r="N246" s="164"/>
      <c r="O246" s="164" t="s">
        <v>182</v>
      </c>
      <c r="P246" s="164" t="s">
        <v>1399</v>
      </c>
      <c r="Q246" s="164" t="n">
        <v>12</v>
      </c>
      <c r="R246" s="164" t="n">
        <v>17</v>
      </c>
      <c r="S246" s="164"/>
      <c r="T246" s="205" t="s">
        <v>327</v>
      </c>
      <c r="U246" s="122" t="s">
        <v>1219</v>
      </c>
      <c r="V246" s="122"/>
      <c r="W246" s="208" t="s">
        <v>1448</v>
      </c>
      <c r="X246" s="122"/>
    </row>
    <row r="247" s="15" customFormat="true" ht="34.5" hidden="false" customHeight="true" outlineLevel="0" collapsed="false">
      <c r="A247" s="80" t="n">
        <f aca="false">A246+1</f>
        <v>4</v>
      </c>
      <c r="B247" s="76" t="n">
        <v>1921255437</v>
      </c>
      <c r="C247" s="81" t="s">
        <v>1449</v>
      </c>
      <c r="D247" s="82" t="s">
        <v>1160</v>
      </c>
      <c r="E247" s="201" t="s">
        <v>1450</v>
      </c>
      <c r="F247" s="202" t="s">
        <v>1437</v>
      </c>
      <c r="G247" s="202" t="s">
        <v>153</v>
      </c>
      <c r="H247" s="86" t="s">
        <v>1451</v>
      </c>
      <c r="I247" s="86" t="s">
        <v>79</v>
      </c>
      <c r="J247" s="203" t="s">
        <v>262</v>
      </c>
      <c r="K247" s="163" t="s">
        <v>856</v>
      </c>
      <c r="L247" s="204" t="s">
        <v>852</v>
      </c>
      <c r="M247" s="164"/>
      <c r="N247" s="164"/>
      <c r="O247" s="164" t="s">
        <v>182</v>
      </c>
      <c r="P247" s="164" t="s">
        <v>1399</v>
      </c>
      <c r="Q247" s="164" t="n">
        <v>7</v>
      </c>
      <c r="R247" s="164" t="n">
        <v>12</v>
      </c>
      <c r="S247" s="164"/>
      <c r="T247" s="205" t="s">
        <v>262</v>
      </c>
      <c r="U247" s="122" t="s">
        <v>263</v>
      </c>
      <c r="V247" s="122"/>
      <c r="W247" s="208" t="s">
        <v>1448</v>
      </c>
      <c r="X247" s="122"/>
    </row>
    <row r="248" s="99" customFormat="true" ht="29.25" hidden="false" customHeight="true" outlineLevel="0" collapsed="false">
      <c r="C248" s="99" t="s">
        <v>402</v>
      </c>
      <c r="D248" s="100"/>
      <c r="H248" s="101" t="s">
        <v>403</v>
      </c>
      <c r="I248" s="102"/>
      <c r="J248" s="173" t="s">
        <v>404</v>
      </c>
      <c r="K248" s="105"/>
      <c r="L248" s="174"/>
      <c r="M248" s="106"/>
      <c r="N248" s="106"/>
      <c r="O248" s="106"/>
      <c r="P248" s="106"/>
      <c r="Q248" s="106"/>
      <c r="R248" s="106"/>
      <c r="S248" s="106"/>
      <c r="T248" s="106"/>
      <c r="U248" s="106"/>
      <c r="V248" s="106"/>
      <c r="W248" s="42" t="n">
        <v>93</v>
      </c>
      <c r="X248" s="106"/>
    </row>
    <row r="249" s="18" customFormat="true" ht="34.5" hidden="false" customHeight="true" outlineLevel="0" collapsed="false">
      <c r="A249" s="178"/>
      <c r="B249" s="179" t="s">
        <v>1452</v>
      </c>
      <c r="C249" s="180"/>
      <c r="D249" s="180"/>
      <c r="E249" s="180"/>
      <c r="F249" s="180"/>
      <c r="G249" s="180"/>
      <c r="H249" s="180"/>
      <c r="I249" s="180"/>
      <c r="J249" s="180"/>
      <c r="K249" s="181"/>
      <c r="L249" s="143"/>
      <c r="M249" s="77"/>
      <c r="N249" s="164"/>
      <c r="O249" s="77"/>
      <c r="P249" s="78"/>
      <c r="Q249" s="78"/>
      <c r="R249" s="78"/>
      <c r="S249" s="78"/>
      <c r="T249" s="79"/>
      <c r="U249" s="42" t="e">
        <f aca="false">NA()</f>
        <v>#N/A</v>
      </c>
      <c r="V249" s="42"/>
      <c r="W249" s="42"/>
      <c r="X249" s="42"/>
    </row>
    <row r="250" s="18" customFormat="true" ht="34.5" hidden="false" customHeight="true" outlineLevel="0" collapsed="false">
      <c r="A250" s="182" t="n">
        <v>1</v>
      </c>
      <c r="B250" s="183" t="n">
        <v>1920255420</v>
      </c>
      <c r="C250" s="184" t="s">
        <v>1453</v>
      </c>
      <c r="D250" s="199" t="s">
        <v>933</v>
      </c>
      <c r="E250" s="186" t="s">
        <v>1454</v>
      </c>
      <c r="F250" s="187" t="s">
        <v>1437</v>
      </c>
      <c r="G250" s="188"/>
      <c r="H250" s="189"/>
      <c r="I250" s="190"/>
      <c r="J250" s="191"/>
      <c r="K250" s="194" t="s">
        <v>1104</v>
      </c>
      <c r="L250" s="143" t="s">
        <v>852</v>
      </c>
      <c r="M250" s="77" t="s">
        <v>121</v>
      </c>
      <c r="N250" s="164"/>
      <c r="O250" s="77" t="s">
        <v>182</v>
      </c>
      <c r="P250" s="78" t="s">
        <v>1433</v>
      </c>
      <c r="Q250" s="78" t="n">
        <v>19</v>
      </c>
      <c r="R250" s="78" t="n">
        <v>24</v>
      </c>
      <c r="S250" s="78" t="s">
        <v>1433</v>
      </c>
      <c r="T250" s="79" t="s">
        <v>153</v>
      </c>
      <c r="U250" s="42" t="s">
        <v>1455</v>
      </c>
      <c r="V250" s="42"/>
      <c r="W250" s="207" t="s">
        <v>1456</v>
      </c>
      <c r="X250" s="42"/>
    </row>
    <row r="251" s="99" customFormat="true" ht="48" hidden="false" customHeight="true" outlineLevel="0" collapsed="false">
      <c r="C251" s="99" t="s">
        <v>402</v>
      </c>
      <c r="D251" s="100"/>
      <c r="H251" s="101" t="s">
        <v>403</v>
      </c>
      <c r="I251" s="102"/>
      <c r="J251" s="173" t="s">
        <v>404</v>
      </c>
      <c r="K251" s="105"/>
      <c r="L251" s="174"/>
      <c r="M251" s="106"/>
      <c r="N251" s="106"/>
      <c r="O251" s="106"/>
      <c r="P251" s="106"/>
      <c r="Q251" s="106"/>
      <c r="R251" s="106"/>
      <c r="S251" s="106"/>
      <c r="T251" s="106"/>
      <c r="U251" s="106"/>
      <c r="V251" s="106"/>
      <c r="W251" s="106"/>
      <c r="X251" s="106"/>
    </row>
    <row r="252" customFormat="false" ht="29.25" hidden="false" customHeight="true" outlineLevel="0" collapsed="false">
      <c r="E252" s="111"/>
      <c r="F252" s="75"/>
      <c r="G252" s="111"/>
      <c r="H252" s="117"/>
      <c r="I252" s="209"/>
      <c r="J252" s="87"/>
      <c r="K252" s="210"/>
      <c r="L252" s="211"/>
      <c r="M252" s="77"/>
      <c r="N252" s="164"/>
      <c r="O252" s="77"/>
      <c r="P252" s="77"/>
      <c r="Q252" s="77"/>
      <c r="R252" s="77"/>
      <c r="S252" s="77"/>
      <c r="T252" s="77"/>
    </row>
    <row r="253" customFormat="false" ht="29.25" hidden="false" customHeight="true" outlineLevel="0" collapsed="false">
      <c r="B253" s="14" t="n">
        <v>7</v>
      </c>
      <c r="E253" s="111"/>
      <c r="F253" s="75"/>
      <c r="G253" s="111"/>
      <c r="H253" s="117"/>
      <c r="I253" s="209"/>
      <c r="J253" s="87"/>
      <c r="K253" s="210"/>
      <c r="L253" s="211"/>
      <c r="M253" s="77"/>
      <c r="N253" s="164"/>
      <c r="O253" s="77"/>
      <c r="P253" s="77"/>
      <c r="Q253" s="77"/>
      <c r="R253" s="77"/>
      <c r="S253" s="77"/>
      <c r="T253" s="77"/>
    </row>
    <row r="254" customFormat="false" ht="21" hidden="false" customHeight="true" outlineLevel="0" collapsed="false">
      <c r="B254" s="14" t="n">
        <v>74</v>
      </c>
      <c r="E254" s="111"/>
      <c r="F254" s="75"/>
      <c r="G254" s="111"/>
      <c r="H254" s="112" t="s">
        <v>55</v>
      </c>
      <c r="I254" s="209"/>
      <c r="J254" s="87" t="n">
        <f aca="false">COUNTIF($J$11:$J$247,H254)</f>
        <v>15</v>
      </c>
      <c r="K254" s="210"/>
      <c r="L254" s="211"/>
      <c r="M254" s="77"/>
      <c r="N254" s="164"/>
      <c r="O254" s="77"/>
      <c r="P254" s="77"/>
      <c r="Q254" s="77"/>
      <c r="R254" s="77"/>
      <c r="S254" s="77"/>
      <c r="T254" s="77"/>
    </row>
    <row r="255" customFormat="false" ht="21" hidden="false" customHeight="true" outlineLevel="0" collapsed="false">
      <c r="B255" s="14" t="n">
        <v>108</v>
      </c>
      <c r="E255" s="111"/>
      <c r="F255" s="75"/>
      <c r="G255" s="111"/>
      <c r="H255" s="112" t="s">
        <v>64</v>
      </c>
      <c r="I255" s="209"/>
      <c r="J255" s="87" t="n">
        <f aca="false">COUNTIF($J$11:$J$247,H255)</f>
        <v>12</v>
      </c>
      <c r="K255" s="210"/>
      <c r="L255" s="211"/>
      <c r="M255" s="77"/>
      <c r="N255" s="164"/>
      <c r="O255" s="77"/>
      <c r="P255" s="77"/>
      <c r="Q255" s="77"/>
      <c r="R255" s="77"/>
      <c r="S255" s="77"/>
      <c r="T255" s="77"/>
    </row>
    <row r="256" customFormat="false" ht="21" hidden="false" customHeight="true" outlineLevel="0" collapsed="false">
      <c r="B256" s="14" t="n">
        <v>13</v>
      </c>
      <c r="E256" s="111"/>
      <c r="F256" s="75"/>
      <c r="G256" s="111"/>
      <c r="H256" s="112" t="s">
        <v>359</v>
      </c>
      <c r="I256" s="209"/>
      <c r="J256" s="87" t="n">
        <f aca="false">COUNTIF($J$11:$J$247,H256)</f>
        <v>9</v>
      </c>
      <c r="K256" s="210"/>
      <c r="L256" s="211"/>
      <c r="M256" s="77"/>
      <c r="N256" s="164"/>
      <c r="O256" s="77"/>
      <c r="P256" s="77"/>
      <c r="Q256" s="77"/>
      <c r="R256" s="77"/>
      <c r="S256" s="77"/>
      <c r="T256" s="77"/>
    </row>
    <row r="257" customFormat="false" ht="21" hidden="false" customHeight="true" outlineLevel="0" collapsed="false">
      <c r="B257" s="14" t="n">
        <v>4</v>
      </c>
      <c r="E257" s="111"/>
      <c r="F257" s="75"/>
      <c r="G257" s="111"/>
      <c r="H257" s="113" t="s">
        <v>70</v>
      </c>
      <c r="I257" s="209"/>
      <c r="J257" s="87" t="n">
        <f aca="false">COUNTIF($J$11:$J$247,H257)</f>
        <v>10</v>
      </c>
      <c r="K257" s="210"/>
      <c r="L257" s="211"/>
      <c r="M257" s="77"/>
      <c r="N257" s="164"/>
      <c r="O257" s="77"/>
      <c r="P257" s="77"/>
      <c r="Q257" s="77"/>
      <c r="R257" s="77"/>
      <c r="S257" s="77"/>
      <c r="T257" s="77"/>
    </row>
    <row r="258" customFormat="false" ht="21" hidden="false" customHeight="true" outlineLevel="0" collapsed="false">
      <c r="B258" s="14" t="n">
        <f aca="false">SUM(B253:B257)</f>
        <v>206</v>
      </c>
      <c r="E258" s="111"/>
      <c r="F258" s="75"/>
      <c r="G258" s="111"/>
      <c r="H258" s="112" t="s">
        <v>84</v>
      </c>
      <c r="I258" s="209"/>
      <c r="J258" s="87" t="n">
        <f aca="false">COUNTIF($J$11:$J$247,H258)</f>
        <v>8</v>
      </c>
      <c r="K258" s="210"/>
      <c r="L258" s="211"/>
      <c r="M258" s="77"/>
      <c r="N258" s="164"/>
      <c r="O258" s="77"/>
      <c r="P258" s="77"/>
      <c r="Q258" s="77"/>
      <c r="R258" s="77"/>
      <c r="S258" s="77"/>
      <c r="T258" s="77"/>
    </row>
    <row r="259" customFormat="false" ht="21" hidden="false" customHeight="true" outlineLevel="0" collapsed="false">
      <c r="E259" s="111"/>
      <c r="F259" s="75"/>
      <c r="G259" s="111"/>
      <c r="H259" s="113" t="s">
        <v>327</v>
      </c>
      <c r="I259" s="209"/>
      <c r="J259" s="87" t="n">
        <f aca="false">COUNTIF($J$11:$J$247,H259)</f>
        <v>6</v>
      </c>
      <c r="K259" s="210"/>
      <c r="L259" s="211"/>
      <c r="M259" s="77"/>
      <c r="N259" s="164"/>
      <c r="O259" s="77"/>
      <c r="P259" s="77"/>
      <c r="Q259" s="77"/>
      <c r="R259" s="77"/>
      <c r="S259" s="77"/>
      <c r="T259" s="77"/>
    </row>
    <row r="260" customFormat="false" ht="21" hidden="false" customHeight="true" outlineLevel="0" collapsed="false">
      <c r="E260" s="111"/>
      <c r="F260" s="75"/>
      <c r="G260" s="111"/>
      <c r="H260" s="113" t="s">
        <v>121</v>
      </c>
      <c r="I260" s="209"/>
      <c r="J260" s="87" t="n">
        <f aca="false">COUNTIF($J$11:$J$247,H260)</f>
        <v>5</v>
      </c>
      <c r="K260" s="210"/>
      <c r="L260" s="211"/>
      <c r="M260" s="77"/>
      <c r="N260" s="164"/>
      <c r="O260" s="77"/>
      <c r="P260" s="77"/>
      <c r="Q260" s="77"/>
      <c r="R260" s="77"/>
      <c r="S260" s="77"/>
      <c r="T260" s="77"/>
    </row>
    <row r="261" customFormat="false" ht="21" hidden="false" customHeight="true" outlineLevel="0" collapsed="false">
      <c r="E261" s="111"/>
      <c r="F261" s="75"/>
      <c r="G261" s="111"/>
      <c r="H261" s="112" t="s">
        <v>140</v>
      </c>
      <c r="I261" s="209"/>
      <c r="J261" s="87" t="n">
        <f aca="false">COUNTIF($J$11:$J$247,H261)</f>
        <v>11</v>
      </c>
      <c r="K261" s="210"/>
      <c r="L261" s="211"/>
      <c r="M261" s="77"/>
      <c r="N261" s="164"/>
      <c r="O261" s="77"/>
      <c r="P261" s="77"/>
      <c r="Q261" s="77"/>
      <c r="R261" s="77"/>
      <c r="S261" s="77"/>
      <c r="T261" s="77"/>
    </row>
    <row r="262" customFormat="false" ht="21" hidden="false" customHeight="true" outlineLevel="0" collapsed="false">
      <c r="E262" s="111"/>
      <c r="F262" s="75"/>
      <c r="G262" s="111"/>
      <c r="H262" s="112" t="s">
        <v>159</v>
      </c>
      <c r="I262" s="209"/>
      <c r="J262" s="87" t="n">
        <f aca="false">COUNTIF($J$11:$J$247,H262)</f>
        <v>13</v>
      </c>
      <c r="K262" s="210"/>
      <c r="L262" s="211"/>
      <c r="M262" s="77"/>
      <c r="N262" s="164"/>
      <c r="O262" s="77"/>
      <c r="P262" s="77"/>
      <c r="Q262" s="77"/>
      <c r="R262" s="77"/>
      <c r="S262" s="77"/>
      <c r="T262" s="77"/>
    </row>
    <row r="263" customFormat="false" ht="21" hidden="false" customHeight="true" outlineLevel="0" collapsed="false">
      <c r="E263" s="111"/>
      <c r="F263" s="75"/>
      <c r="G263" s="111"/>
      <c r="H263" s="114" t="s">
        <v>165</v>
      </c>
      <c r="I263" s="209"/>
      <c r="J263" s="87" t="n">
        <f aca="false">COUNTIF($J$11:$J$247,H263)</f>
        <v>12</v>
      </c>
      <c r="K263" s="210"/>
      <c r="L263" s="211"/>
      <c r="M263" s="77"/>
      <c r="N263" s="164"/>
      <c r="O263" s="77"/>
      <c r="P263" s="77"/>
      <c r="Q263" s="77"/>
      <c r="R263" s="77"/>
      <c r="S263" s="77"/>
      <c r="T263" s="77"/>
    </row>
    <row r="264" customFormat="false" ht="21" hidden="false" customHeight="true" outlineLevel="0" collapsed="false">
      <c r="E264" s="111"/>
      <c r="F264" s="75"/>
      <c r="G264" s="111"/>
      <c r="H264" s="112" t="s">
        <v>203</v>
      </c>
      <c r="I264" s="209"/>
      <c r="J264" s="87" t="n">
        <f aca="false">COUNTIF($J$11:$J$247,H264)</f>
        <v>11</v>
      </c>
      <c r="K264" s="210"/>
      <c r="L264" s="211"/>
      <c r="M264" s="77"/>
      <c r="N264" s="164"/>
      <c r="O264" s="77"/>
      <c r="P264" s="77"/>
      <c r="Q264" s="77"/>
      <c r="R264" s="77"/>
      <c r="S264" s="77"/>
      <c r="T264" s="77"/>
    </row>
    <row r="265" customFormat="false" ht="21" hidden="false" customHeight="true" outlineLevel="0" collapsed="false">
      <c r="E265" s="111"/>
      <c r="F265" s="75"/>
      <c r="G265" s="111"/>
      <c r="H265" s="112" t="s">
        <v>176</v>
      </c>
      <c r="I265" s="209"/>
      <c r="J265" s="87" t="n">
        <f aca="false">COUNTIF($J$11:$J$247,H265)</f>
        <v>11</v>
      </c>
      <c r="K265" s="210"/>
      <c r="L265" s="211"/>
      <c r="M265" s="77"/>
      <c r="N265" s="164"/>
      <c r="O265" s="77"/>
      <c r="P265" s="77"/>
      <c r="Q265" s="77"/>
      <c r="R265" s="77"/>
      <c r="S265" s="77"/>
      <c r="T265" s="77"/>
    </row>
    <row r="266" customFormat="false" ht="21" hidden="false" customHeight="true" outlineLevel="0" collapsed="false">
      <c r="E266" s="111"/>
      <c r="F266" s="75"/>
      <c r="G266" s="111"/>
      <c r="H266" s="113" t="s">
        <v>268</v>
      </c>
      <c r="I266" s="209"/>
      <c r="J266" s="87" t="n">
        <f aca="false">COUNTIF($J$11:$J$247,H266)</f>
        <v>8</v>
      </c>
      <c r="K266" s="210"/>
      <c r="L266" s="211"/>
      <c r="M266" s="77"/>
      <c r="N266" s="164"/>
      <c r="O266" s="77"/>
      <c r="P266" s="77"/>
      <c r="Q266" s="77"/>
      <c r="R266" s="77"/>
      <c r="S266" s="77"/>
      <c r="T266" s="77"/>
    </row>
    <row r="267" customFormat="false" ht="21" hidden="false" customHeight="true" outlineLevel="0" collapsed="false">
      <c r="E267" s="111"/>
      <c r="F267" s="75"/>
      <c r="G267" s="111"/>
      <c r="H267" s="113" t="s">
        <v>272</v>
      </c>
      <c r="I267" s="209"/>
      <c r="J267" s="87" t="n">
        <f aca="false">COUNTIF($J$11:$J$247,H267)</f>
        <v>7</v>
      </c>
      <c r="K267" s="210"/>
      <c r="L267" s="211"/>
      <c r="M267" s="77"/>
      <c r="N267" s="164"/>
      <c r="O267" s="77"/>
      <c r="P267" s="77"/>
      <c r="Q267" s="77"/>
      <c r="R267" s="77"/>
      <c r="S267" s="77"/>
      <c r="T267" s="77"/>
    </row>
    <row r="268" customFormat="false" ht="21" hidden="false" customHeight="true" outlineLevel="0" collapsed="false">
      <c r="E268" s="111"/>
      <c r="F268" s="75"/>
      <c r="G268" s="111"/>
      <c r="H268" s="112" t="s">
        <v>299</v>
      </c>
      <c r="I268" s="209"/>
      <c r="J268" s="87" t="n">
        <f aca="false">COUNTIF($J$11:$J$247,H268)</f>
        <v>14</v>
      </c>
      <c r="K268" s="210"/>
      <c r="L268" s="211"/>
      <c r="M268" s="77"/>
      <c r="N268" s="164"/>
      <c r="O268" s="77"/>
      <c r="P268" s="77"/>
      <c r="Q268" s="77"/>
      <c r="R268" s="77"/>
      <c r="S268" s="77"/>
      <c r="T268" s="77"/>
    </row>
    <row r="269" customFormat="false" ht="21" hidden="false" customHeight="true" outlineLevel="0" collapsed="false">
      <c r="E269" s="111"/>
      <c r="F269" s="75"/>
      <c r="G269" s="111"/>
      <c r="H269" s="112" t="s">
        <v>309</v>
      </c>
      <c r="I269" s="209"/>
      <c r="J269" s="87" t="n">
        <f aca="false">COUNTIF($J$11:$J$247,H269)</f>
        <v>14</v>
      </c>
      <c r="K269" s="210"/>
      <c r="L269" s="211"/>
      <c r="M269" s="77"/>
      <c r="N269" s="164"/>
      <c r="O269" s="77"/>
      <c r="P269" s="77"/>
      <c r="Q269" s="77"/>
      <c r="R269" s="77"/>
      <c r="S269" s="77"/>
      <c r="T269" s="77"/>
    </row>
    <row r="270" customFormat="false" ht="21" hidden="false" customHeight="true" outlineLevel="0" collapsed="false">
      <c r="E270" s="111"/>
      <c r="F270" s="75"/>
      <c r="G270" s="111"/>
      <c r="H270" s="112" t="s">
        <v>318</v>
      </c>
      <c r="I270" s="209"/>
      <c r="J270" s="87" t="n">
        <f aca="false">COUNTIF($J$11:$J$247,H270)</f>
        <v>13</v>
      </c>
      <c r="K270" s="210"/>
      <c r="L270" s="211"/>
      <c r="M270" s="77"/>
      <c r="N270" s="164"/>
      <c r="O270" s="77"/>
      <c r="P270" s="77"/>
      <c r="Q270" s="77"/>
      <c r="R270" s="77"/>
      <c r="S270" s="77"/>
      <c r="T270" s="77"/>
    </row>
    <row r="271" customFormat="false" ht="21" hidden="false" customHeight="true" outlineLevel="0" collapsed="false">
      <c r="E271" s="111"/>
      <c r="F271" s="75"/>
      <c r="G271" s="111"/>
      <c r="H271" s="112" t="s">
        <v>322</v>
      </c>
      <c r="I271" s="209"/>
      <c r="J271" s="87" t="n">
        <f aca="false">COUNTIF($J$11:$J$247,H271)</f>
        <v>12</v>
      </c>
      <c r="K271" s="210"/>
      <c r="L271" s="211"/>
      <c r="M271" s="77"/>
      <c r="N271" s="164"/>
      <c r="O271" s="77"/>
      <c r="P271" s="77"/>
      <c r="Q271" s="77"/>
      <c r="R271" s="77"/>
      <c r="S271" s="77"/>
      <c r="T271" s="77"/>
    </row>
    <row r="272" customFormat="false" ht="21" hidden="false" customHeight="true" outlineLevel="0" collapsed="false">
      <c r="E272" s="111"/>
      <c r="F272" s="75"/>
      <c r="G272" s="111"/>
      <c r="H272" s="113" t="s">
        <v>262</v>
      </c>
      <c r="I272" s="209"/>
      <c r="J272" s="87" t="n">
        <f aca="false">COUNTIF($J$11:$J$247,H272)</f>
        <v>9</v>
      </c>
      <c r="K272" s="210"/>
      <c r="L272" s="211"/>
      <c r="M272" s="77"/>
      <c r="N272" s="164"/>
      <c r="O272" s="77"/>
      <c r="P272" s="77"/>
      <c r="Q272" s="77"/>
      <c r="R272" s="77"/>
      <c r="S272" s="77"/>
      <c r="T272" s="77"/>
    </row>
    <row r="273" customFormat="false" ht="21" hidden="false" customHeight="true" outlineLevel="0" collapsed="false">
      <c r="E273" s="111"/>
      <c r="F273" s="75"/>
      <c r="G273" s="111"/>
      <c r="H273" s="112" t="s">
        <v>617</v>
      </c>
      <c r="I273" s="209"/>
      <c r="J273" s="87" t="n">
        <f aca="false">COUNTIF($J$11:$J$247,H273)</f>
        <v>2</v>
      </c>
      <c r="K273" s="210"/>
      <c r="L273" s="211"/>
      <c r="M273" s="77"/>
      <c r="N273" s="164"/>
      <c r="O273" s="77"/>
      <c r="P273" s="77"/>
      <c r="Q273" s="77"/>
      <c r="R273" s="77"/>
      <c r="S273" s="77"/>
      <c r="T273" s="77"/>
    </row>
    <row r="274" customFormat="false" ht="29.25" hidden="false" customHeight="true" outlineLevel="0" collapsed="false">
      <c r="C274" s="14"/>
      <c r="D274" s="14"/>
      <c r="E274" s="14"/>
      <c r="G274" s="14"/>
      <c r="H274" s="14"/>
      <c r="I274" s="14"/>
      <c r="J274" s="87" t="n">
        <f aca="false">SUM(J254:J273)</f>
        <v>202</v>
      </c>
      <c r="K274" s="14"/>
      <c r="L274" s="42"/>
      <c r="N274" s="42"/>
    </row>
    <row r="275" s="3" customFormat="true" ht="29.25" hidden="false" customHeight="true" outlineLevel="0" collapsed="false">
      <c r="B275" s="212" t="n">
        <v>172317820</v>
      </c>
      <c r="C275" s="213" t="s">
        <v>746</v>
      </c>
      <c r="D275" s="214" t="s">
        <v>234</v>
      </c>
      <c r="E275" s="215" t="s">
        <v>556</v>
      </c>
      <c r="F275" s="216" t="s">
        <v>436</v>
      </c>
      <c r="G275" s="217"/>
      <c r="H275" s="218"/>
      <c r="I275" s="218"/>
      <c r="J275" s="218" t="n">
        <f aca="false">72+106+13+4+7</f>
        <v>202</v>
      </c>
      <c r="K275" s="218"/>
      <c r="L275" s="219"/>
      <c r="M275" s="164"/>
      <c r="N275" s="220"/>
      <c r="O275" s="221" t="s">
        <v>1457</v>
      </c>
      <c r="P275" s="222" t="n">
        <v>3.3</v>
      </c>
      <c r="Q275" s="164"/>
      <c r="R275" s="164"/>
      <c r="S275" s="164"/>
      <c r="T275" s="164"/>
      <c r="U275" s="122"/>
      <c r="V275" s="122"/>
      <c r="W275" s="122"/>
      <c r="X275" s="122"/>
    </row>
    <row r="276" s="18" customFormat="true" ht="29.25" hidden="false" customHeight="true" outlineLevel="0" collapsed="false">
      <c r="A276" s="182" t="s">
        <v>153</v>
      </c>
      <c r="B276" s="183" t="n">
        <v>179322550</v>
      </c>
      <c r="C276" s="81" t="s">
        <v>603</v>
      </c>
      <c r="D276" s="82" t="s">
        <v>378</v>
      </c>
      <c r="E276" s="223" t="s">
        <v>1458</v>
      </c>
      <c r="F276" s="224" t="s">
        <v>61</v>
      </c>
      <c r="G276" s="225"/>
      <c r="H276" s="226"/>
      <c r="I276" s="226"/>
      <c r="J276" s="226"/>
      <c r="K276" s="226"/>
      <c r="L276" s="227" t="s">
        <v>1459</v>
      </c>
      <c r="M276" s="228" t="s">
        <v>1460</v>
      </c>
      <c r="N276" s="229"/>
      <c r="O276" s="230" t="s">
        <v>64</v>
      </c>
      <c r="P276" s="231" t="s">
        <v>175</v>
      </c>
      <c r="Q276" s="232"/>
      <c r="R276" s="232"/>
      <c r="S276" s="232"/>
      <c r="T276" s="229"/>
      <c r="U276" s="42"/>
      <c r="V276" s="42"/>
      <c r="W276" s="42"/>
      <c r="X276" s="42"/>
    </row>
    <row r="277" customFormat="false" ht="36" hidden="false" customHeight="true" outlineLevel="0" collapsed="false"/>
    <row r="278" customFormat="false" ht="36" hidden="false" customHeight="true" outlineLevel="0" collapsed="false"/>
    <row r="279" customFormat="false" ht="36" hidden="false" customHeight="true" outlineLevel="0" collapsed="false"/>
  </sheetData>
  <mergeCells count="5">
    <mergeCell ref="L3:W3"/>
    <mergeCell ref="A6:K6"/>
    <mergeCell ref="A7:K7"/>
    <mergeCell ref="P8:S8"/>
    <mergeCell ref="C9:D9"/>
  </mergeCells>
  <conditionalFormatting sqref="G275 G212 G214 G216 G221 L225:L241 L243:L250 G152 G154 G97 L93:L101 L10:L17 L19:L91 L103:L223">
    <cfRule type="cellIs" priority="2" operator="greaterThan" aboveAverage="0" equalAverage="0" bottom="0" percent="0" rank="0" text="" dxfId="16">
      <formula>3.1995</formula>
    </cfRule>
  </conditionalFormatting>
  <conditionalFormatting sqref="Q276:S276 P250:S250 P225:S241 P243:S248 P94:S101 P20:S91 P103:S223">
    <cfRule type="cellIs" priority="3" operator="equal" aboveAverage="0" equalAverage="0" bottom="0" percent="0" rank="0" text="" dxfId="17">
      <formula>0</formula>
    </cfRule>
  </conditionalFormatting>
  <printOptions headings="false" gridLines="false" gridLinesSet="true" horizontalCentered="false" verticalCentered="false"/>
  <pageMargins left="0.2" right="0.2" top="0.25" bottom="0.3"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9" manualBreakCount="9">
    <brk id="18" man="true" max="16383" min="0"/>
    <brk id="92" man="true" max="16383" min="0"/>
    <brk id="102" man="true" max="16383" min="0"/>
    <brk id="210" man="true" max="16383" min="0"/>
    <brk id="224" man="true" max="16383" min="0"/>
    <brk id="239" man="true" max="16383" min="0"/>
    <brk id="242" man="true" max="16383" min="0"/>
    <brk id="248" man="true" max="16383" min="0"/>
    <brk id="25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21" activeCellId="0" sqref="E21"/>
    </sheetView>
  </sheetViews>
  <sheetFormatPr defaultColWidth="9.13671875" defaultRowHeight="34.5" zeroHeight="false" outlineLevelRow="0" outlineLevelCol="0"/>
  <cols>
    <col collapsed="false" customWidth="true" hidden="false" outlineLevel="0" max="1" min="1" style="14" width="3.7"/>
    <col collapsed="false" customWidth="true" hidden="false" outlineLevel="0" max="2" min="2" style="14" width="12.56"/>
    <col collapsed="false" customWidth="true" hidden="false" outlineLevel="0" max="3" min="3" style="14" width="19.28"/>
    <col collapsed="false" customWidth="true" hidden="false" outlineLevel="0" max="4" min="4" style="233" width="8.14"/>
    <col collapsed="false" customWidth="true" hidden="false" outlineLevel="0" max="5" min="5" style="14" width="12.14"/>
    <col collapsed="false" customWidth="true" hidden="false" outlineLevel="0" max="6" min="6" style="14" width="11.56"/>
    <col collapsed="false" customWidth="true" hidden="true" outlineLevel="0" max="7" min="7" style="14" width="16.84"/>
    <col collapsed="false" customWidth="true" hidden="false" outlineLevel="0" max="8" min="8" style="234" width="44.56"/>
    <col collapsed="false" customWidth="true" hidden="false" outlineLevel="0" max="9" min="9" style="39" width="42.14"/>
    <col collapsed="false" customWidth="true" hidden="false" outlineLevel="0" max="10" min="10" style="235" width="25.99"/>
    <col collapsed="false" customWidth="true" hidden="false" outlineLevel="0" max="11" min="11" style="13" width="9.7"/>
    <col collapsed="false" customWidth="true" hidden="false" outlineLevel="0" max="12" min="12" style="13" width="13.7"/>
    <col collapsed="false" customWidth="false" hidden="false" outlineLevel="0" max="35" min="13" style="42" width="9.14"/>
    <col collapsed="false" customWidth="false" hidden="false" outlineLevel="0" max="257" min="36" style="14" width="9.14"/>
  </cols>
  <sheetData>
    <row r="1" s="17" customFormat="true" ht="15" hidden="false" customHeight="true" outlineLevel="0" collapsed="false">
      <c r="A1" s="17" t="s">
        <v>16</v>
      </c>
      <c r="D1" s="236"/>
      <c r="H1" s="237" t="s">
        <v>1461</v>
      </c>
      <c r="I1" s="39"/>
      <c r="J1" s="39"/>
      <c r="K1" s="39"/>
      <c r="L1" s="39"/>
      <c r="M1" s="40"/>
      <c r="N1" s="40"/>
      <c r="O1" s="40"/>
      <c r="P1" s="40"/>
      <c r="Q1" s="40"/>
      <c r="R1" s="41" t="s">
        <v>1462</v>
      </c>
      <c r="S1" s="42" t="s">
        <v>1463</v>
      </c>
      <c r="T1" s="42"/>
      <c r="U1" s="42"/>
      <c r="V1" s="42"/>
      <c r="W1" s="42"/>
      <c r="X1" s="42"/>
      <c r="Y1" s="42"/>
      <c r="Z1" s="42"/>
      <c r="AA1" s="42"/>
      <c r="AB1" s="42"/>
      <c r="AC1" s="42"/>
      <c r="AD1" s="42"/>
      <c r="AE1" s="42"/>
      <c r="AF1" s="42"/>
      <c r="AG1" s="42"/>
      <c r="AH1" s="42"/>
      <c r="AI1" s="42"/>
    </row>
    <row r="2" s="17" customFormat="true" ht="15" hidden="false" customHeight="true" outlineLevel="0" collapsed="false">
      <c r="A2" s="17" t="s">
        <v>18</v>
      </c>
      <c r="D2" s="236"/>
      <c r="H2" s="238" t="s">
        <v>1464</v>
      </c>
      <c r="I2" s="39"/>
      <c r="J2" s="39"/>
      <c r="K2" s="39"/>
      <c r="L2" s="39"/>
      <c r="M2" s="40"/>
      <c r="N2" s="40"/>
      <c r="O2" s="40"/>
      <c r="P2" s="40"/>
      <c r="Q2" s="40"/>
      <c r="R2" s="41" t="s">
        <v>1465</v>
      </c>
      <c r="S2" s="42" t="s">
        <v>1466</v>
      </c>
      <c r="T2" s="42"/>
      <c r="U2" s="42"/>
      <c r="V2" s="42"/>
      <c r="W2" s="42"/>
      <c r="X2" s="42"/>
      <c r="Y2" s="42"/>
      <c r="Z2" s="42"/>
      <c r="AA2" s="42"/>
      <c r="AB2" s="42"/>
      <c r="AC2" s="42"/>
      <c r="AD2" s="42"/>
      <c r="AE2" s="42"/>
      <c r="AF2" s="42"/>
      <c r="AG2" s="42"/>
      <c r="AH2" s="42"/>
      <c r="AI2" s="42"/>
    </row>
    <row r="3" s="17" customFormat="true" ht="12" hidden="false" customHeight="true" outlineLevel="0" collapsed="false">
      <c r="D3" s="236"/>
      <c r="H3" s="239" t="s">
        <v>874</v>
      </c>
      <c r="I3" s="39"/>
      <c r="J3" s="39"/>
      <c r="K3" s="39"/>
      <c r="L3" s="39"/>
      <c r="M3" s="40"/>
      <c r="N3" s="40"/>
      <c r="O3" s="40"/>
      <c r="P3" s="40"/>
      <c r="Q3" s="40"/>
      <c r="R3" s="41"/>
      <c r="S3" s="42"/>
      <c r="T3" s="42"/>
      <c r="U3" s="42"/>
      <c r="V3" s="42"/>
      <c r="W3" s="42"/>
      <c r="X3" s="42"/>
      <c r="Y3" s="42"/>
      <c r="Z3" s="42"/>
      <c r="AA3" s="42"/>
      <c r="AB3" s="42"/>
      <c r="AC3" s="42"/>
      <c r="AD3" s="42"/>
      <c r="AE3" s="42"/>
      <c r="AF3" s="42"/>
      <c r="AG3" s="42"/>
      <c r="AH3" s="42"/>
      <c r="AI3" s="42"/>
    </row>
    <row r="4" s="18" customFormat="true" ht="18.75" hidden="true" customHeight="true" outlineLevel="0" collapsed="false">
      <c r="A4" s="45" t="s">
        <v>22</v>
      </c>
      <c r="D4" s="240"/>
      <c r="H4" s="47"/>
      <c r="I4" s="39"/>
      <c r="J4" s="48"/>
      <c r="K4" s="9"/>
      <c r="L4" s="9"/>
      <c r="M4" s="42"/>
      <c r="N4" s="42"/>
      <c r="O4" s="42"/>
      <c r="P4" s="42"/>
      <c r="Q4" s="42"/>
      <c r="R4" s="41" t="s">
        <v>1467</v>
      </c>
      <c r="S4" s="42" t="s">
        <v>1468</v>
      </c>
      <c r="T4" s="42"/>
      <c r="U4" s="42"/>
      <c r="V4" s="42"/>
      <c r="W4" s="42"/>
      <c r="X4" s="42"/>
      <c r="Y4" s="42"/>
      <c r="Z4" s="42"/>
      <c r="AA4" s="42"/>
      <c r="AB4" s="42"/>
      <c r="AC4" s="42"/>
      <c r="AD4" s="42"/>
      <c r="AE4" s="42"/>
      <c r="AF4" s="42"/>
      <c r="AG4" s="42"/>
      <c r="AH4" s="42"/>
      <c r="AI4" s="42"/>
    </row>
    <row r="5" s="18" customFormat="true" ht="18.75" hidden="true" customHeight="true" outlineLevel="0" collapsed="false">
      <c r="A5" s="45" t="s">
        <v>23</v>
      </c>
      <c r="D5" s="240"/>
      <c r="H5" s="47"/>
      <c r="I5" s="39"/>
      <c r="J5" s="48"/>
      <c r="K5" s="9"/>
      <c r="L5" s="9"/>
      <c r="M5" s="42"/>
      <c r="N5" s="42"/>
      <c r="O5" s="42"/>
      <c r="P5" s="42"/>
      <c r="Q5" s="42"/>
      <c r="R5" s="41"/>
      <c r="S5" s="42"/>
      <c r="T5" s="42"/>
      <c r="U5" s="42"/>
      <c r="V5" s="42"/>
      <c r="W5" s="42"/>
      <c r="X5" s="42"/>
      <c r="Y5" s="42"/>
      <c r="Z5" s="42"/>
      <c r="AA5" s="42"/>
      <c r="AB5" s="42"/>
      <c r="AC5" s="42"/>
      <c r="AD5" s="42"/>
      <c r="AE5" s="42"/>
      <c r="AF5" s="42"/>
      <c r="AG5" s="42"/>
      <c r="AH5" s="42"/>
      <c r="AI5" s="42"/>
    </row>
    <row r="6" customFormat="false" ht="81" hidden="true" customHeight="true" outlineLevel="0" collapsed="false">
      <c r="A6" s="50" t="s">
        <v>1469</v>
      </c>
      <c r="B6" s="50"/>
      <c r="C6" s="50"/>
      <c r="D6" s="50"/>
      <c r="E6" s="50"/>
      <c r="F6" s="50"/>
      <c r="G6" s="50"/>
      <c r="H6" s="50"/>
      <c r="I6" s="50"/>
      <c r="J6" s="50"/>
      <c r="K6" s="50"/>
      <c r="R6" s="41"/>
    </row>
    <row r="7" s="17" customFormat="true" ht="21.75" hidden="false" customHeight="true" outlineLevel="0" collapsed="false">
      <c r="B7" s="51" t="s">
        <v>6</v>
      </c>
      <c r="D7" s="236"/>
      <c r="H7" s="241"/>
      <c r="I7" s="242"/>
      <c r="J7" s="242"/>
      <c r="L7" s="44" t="s">
        <v>875</v>
      </c>
      <c r="M7" s="44"/>
      <c r="N7" s="44"/>
      <c r="O7" s="44"/>
      <c r="P7" s="44"/>
      <c r="Q7" s="44"/>
      <c r="R7" s="44"/>
      <c r="S7" s="44"/>
      <c r="T7" s="44"/>
      <c r="U7" s="44"/>
      <c r="V7" s="44"/>
      <c r="W7" s="44"/>
      <c r="X7" s="42"/>
      <c r="Y7" s="42"/>
      <c r="Z7" s="42"/>
      <c r="AA7" s="42"/>
      <c r="AB7" s="42"/>
      <c r="AC7" s="42"/>
      <c r="AD7" s="42"/>
      <c r="AE7" s="42"/>
      <c r="AF7" s="42"/>
      <c r="AG7" s="42"/>
      <c r="AH7" s="42"/>
      <c r="AI7" s="42"/>
    </row>
    <row r="8" s="249" customFormat="true" ht="34.5" hidden="false" customHeight="true" outlineLevel="0" collapsed="false">
      <c r="A8" s="243" t="s">
        <v>26</v>
      </c>
      <c r="B8" s="244" t="s">
        <v>27</v>
      </c>
      <c r="C8" s="243" t="s">
        <v>28</v>
      </c>
      <c r="D8" s="243"/>
      <c r="E8" s="243"/>
      <c r="F8" s="243" t="s">
        <v>30</v>
      </c>
      <c r="G8" s="243" t="s">
        <v>31</v>
      </c>
      <c r="H8" s="243" t="s">
        <v>32</v>
      </c>
      <c r="I8" s="245" t="s">
        <v>33</v>
      </c>
      <c r="J8" s="245" t="s">
        <v>876</v>
      </c>
      <c r="K8" s="246" t="s">
        <v>35</v>
      </c>
      <c r="L8" s="247" t="s">
        <v>36</v>
      </c>
      <c r="M8" s="248"/>
      <c r="N8" s="248"/>
      <c r="O8" s="248"/>
      <c r="P8" s="248"/>
      <c r="Q8" s="248"/>
      <c r="R8" s="248"/>
      <c r="S8" s="248"/>
      <c r="T8" s="248"/>
      <c r="U8" s="248"/>
      <c r="V8" s="248"/>
      <c r="W8" s="248"/>
      <c r="X8" s="248"/>
      <c r="Y8" s="248"/>
      <c r="Z8" s="248"/>
      <c r="AA8" s="248"/>
      <c r="AB8" s="248"/>
      <c r="AC8" s="248"/>
      <c r="AD8" s="248"/>
      <c r="AE8" s="248"/>
      <c r="AF8" s="248"/>
      <c r="AG8" s="248"/>
      <c r="AH8" s="248"/>
      <c r="AI8" s="248"/>
    </row>
    <row r="9" customFormat="false" ht="34.5" hidden="false" customHeight="true" outlineLevel="0" collapsed="false">
      <c r="A9" s="80" t="n">
        <v>1</v>
      </c>
      <c r="B9" s="146" t="n">
        <v>1810216719</v>
      </c>
      <c r="C9" s="250" t="s">
        <v>1470</v>
      </c>
      <c r="D9" s="251" t="s">
        <v>388</v>
      </c>
      <c r="E9" s="252" t="s">
        <v>1471</v>
      </c>
      <c r="F9" s="84" t="s">
        <v>1472</v>
      </c>
      <c r="G9" s="84"/>
      <c r="H9" s="162" t="s">
        <v>1473</v>
      </c>
      <c r="I9" s="86" t="s">
        <v>1474</v>
      </c>
      <c r="J9" s="112" t="s">
        <v>55</v>
      </c>
      <c r="K9" s="253"/>
      <c r="L9" s="74"/>
      <c r="M9" s="42" t="n">
        <v>0</v>
      </c>
    </row>
    <row r="10" customFormat="false" ht="34.5" hidden="false" customHeight="true" outlineLevel="0" collapsed="false">
      <c r="A10" s="80" t="n">
        <v>2</v>
      </c>
      <c r="B10" s="75" t="n">
        <v>1810214456</v>
      </c>
      <c r="C10" s="250" t="s">
        <v>1475</v>
      </c>
      <c r="D10" s="251" t="s">
        <v>200</v>
      </c>
      <c r="E10" s="252" t="s">
        <v>1476</v>
      </c>
      <c r="F10" s="84" t="s">
        <v>1477</v>
      </c>
      <c r="G10" s="84"/>
      <c r="H10" s="162" t="s">
        <v>1478</v>
      </c>
      <c r="I10" s="86" t="s">
        <v>1474</v>
      </c>
      <c r="J10" s="112" t="s">
        <v>55</v>
      </c>
      <c r="K10" s="253"/>
      <c r="L10" s="74"/>
      <c r="M10" s="42" t="s">
        <v>931</v>
      </c>
    </row>
    <row r="11" customFormat="false" ht="34.5" hidden="false" customHeight="true" outlineLevel="0" collapsed="false">
      <c r="A11" s="80" t="n">
        <v>3</v>
      </c>
      <c r="B11" s="75" t="n">
        <v>1810216129</v>
      </c>
      <c r="C11" s="250" t="s">
        <v>434</v>
      </c>
      <c r="D11" s="251" t="s">
        <v>1479</v>
      </c>
      <c r="E11" s="252" t="s">
        <v>1480</v>
      </c>
      <c r="F11" s="84" t="s">
        <v>1481</v>
      </c>
      <c r="G11" s="84"/>
      <c r="H11" s="162" t="s">
        <v>1482</v>
      </c>
      <c r="I11" s="86" t="s">
        <v>1474</v>
      </c>
      <c r="J11" s="112" t="s">
        <v>64</v>
      </c>
      <c r="K11" s="253"/>
      <c r="L11" s="74"/>
      <c r="M11" s="42" t="n">
        <v>0</v>
      </c>
    </row>
    <row r="12" customFormat="false" ht="34.5" hidden="false" customHeight="true" outlineLevel="0" collapsed="false">
      <c r="A12" s="80" t="n">
        <v>4</v>
      </c>
      <c r="B12" s="75" t="n">
        <v>1810215006</v>
      </c>
      <c r="C12" s="250" t="s">
        <v>1483</v>
      </c>
      <c r="D12" s="251" t="s">
        <v>1111</v>
      </c>
      <c r="E12" s="252" t="s">
        <v>1484</v>
      </c>
      <c r="F12" s="84" t="s">
        <v>1481</v>
      </c>
      <c r="G12" s="84"/>
      <c r="H12" s="162" t="s">
        <v>1485</v>
      </c>
      <c r="I12" s="86" t="s">
        <v>98</v>
      </c>
      <c r="J12" s="112" t="s">
        <v>64</v>
      </c>
      <c r="K12" s="253"/>
      <c r="L12" s="74"/>
      <c r="M12" s="42" t="n">
        <v>0</v>
      </c>
    </row>
    <row r="13" customFormat="false" ht="34.5" hidden="false" customHeight="true" outlineLevel="0" collapsed="false">
      <c r="A13" s="80" t="n">
        <v>5</v>
      </c>
      <c r="B13" s="75" t="n">
        <v>171328829</v>
      </c>
      <c r="C13" s="250" t="s">
        <v>1486</v>
      </c>
      <c r="D13" s="251" t="s">
        <v>1487</v>
      </c>
      <c r="E13" s="252" t="n">
        <v>34060</v>
      </c>
      <c r="F13" s="84" t="s">
        <v>1481</v>
      </c>
      <c r="G13" s="84"/>
      <c r="H13" s="162" t="s">
        <v>1488</v>
      </c>
      <c r="I13" s="86" t="s">
        <v>174</v>
      </c>
      <c r="J13" s="112" t="s">
        <v>64</v>
      </c>
      <c r="K13" s="253"/>
      <c r="L13" s="74"/>
      <c r="M13" s="42" t="n">
        <v>0</v>
      </c>
    </row>
    <row r="14" customFormat="false" ht="34.5" hidden="false" customHeight="true" outlineLevel="0" collapsed="false">
      <c r="A14" s="80" t="n">
        <v>6</v>
      </c>
      <c r="B14" s="75" t="n">
        <v>1810216368</v>
      </c>
      <c r="C14" s="250" t="s">
        <v>782</v>
      </c>
      <c r="D14" s="251" t="s">
        <v>343</v>
      </c>
      <c r="E14" s="252" t="s">
        <v>1489</v>
      </c>
      <c r="F14" s="84" t="s">
        <v>1481</v>
      </c>
      <c r="G14" s="84"/>
      <c r="H14" s="162" t="s">
        <v>1490</v>
      </c>
      <c r="I14" s="86" t="s">
        <v>1491</v>
      </c>
      <c r="J14" s="112" t="s">
        <v>64</v>
      </c>
      <c r="K14" s="253"/>
      <c r="L14" s="74"/>
      <c r="M14" s="42" t="n">
        <v>0</v>
      </c>
    </row>
    <row r="15" customFormat="false" ht="34.5" hidden="false" customHeight="true" outlineLevel="0" collapsed="false">
      <c r="A15" s="80" t="n">
        <v>7</v>
      </c>
      <c r="B15" s="75" t="n">
        <v>1810214462</v>
      </c>
      <c r="C15" s="250" t="s">
        <v>1492</v>
      </c>
      <c r="D15" s="251" t="s">
        <v>597</v>
      </c>
      <c r="E15" s="252" t="s">
        <v>344</v>
      </c>
      <c r="F15" s="84" t="s">
        <v>1477</v>
      </c>
      <c r="G15" s="84"/>
      <c r="H15" s="162" t="s">
        <v>1482</v>
      </c>
      <c r="I15" s="86" t="s">
        <v>1491</v>
      </c>
      <c r="J15" s="112" t="s">
        <v>64</v>
      </c>
      <c r="K15" s="253"/>
      <c r="L15" s="74"/>
      <c r="M15" s="42" t="n">
        <v>0</v>
      </c>
    </row>
    <row r="16" customFormat="false" ht="34.5" hidden="false" customHeight="true" outlineLevel="0" collapsed="false">
      <c r="A16" s="80" t="n">
        <v>8</v>
      </c>
      <c r="B16" s="75" t="n">
        <v>1810216136</v>
      </c>
      <c r="C16" s="250" t="s">
        <v>1493</v>
      </c>
      <c r="D16" s="254" t="s">
        <v>1494</v>
      </c>
      <c r="E16" s="252" t="s">
        <v>1495</v>
      </c>
      <c r="F16" s="84" t="s">
        <v>1472</v>
      </c>
      <c r="G16" s="84"/>
      <c r="H16" s="162" t="s">
        <v>1496</v>
      </c>
      <c r="I16" s="86" t="s">
        <v>174</v>
      </c>
      <c r="J16" s="112" t="s">
        <v>70</v>
      </c>
      <c r="K16" s="253"/>
      <c r="L16" s="74"/>
      <c r="M16" s="42" t="s">
        <v>958</v>
      </c>
    </row>
    <row r="17" customFormat="false" ht="34.5" hidden="false" customHeight="true" outlineLevel="0" collapsed="false">
      <c r="A17" s="80" t="n">
        <v>9</v>
      </c>
      <c r="B17" s="75" t="n">
        <v>1810213730</v>
      </c>
      <c r="C17" s="250" t="s">
        <v>1497</v>
      </c>
      <c r="D17" s="254" t="s">
        <v>234</v>
      </c>
      <c r="E17" s="252" t="s">
        <v>1498</v>
      </c>
      <c r="F17" s="84" t="s">
        <v>1477</v>
      </c>
      <c r="G17" s="84"/>
      <c r="H17" s="162" t="s">
        <v>1499</v>
      </c>
      <c r="I17" s="86" t="s">
        <v>174</v>
      </c>
      <c r="J17" s="112" t="s">
        <v>70</v>
      </c>
      <c r="K17" s="253"/>
      <c r="L17" s="74"/>
      <c r="M17" s="42" t="n">
        <v>0</v>
      </c>
    </row>
    <row r="18" customFormat="false" ht="34.5" hidden="false" customHeight="true" outlineLevel="0" collapsed="false">
      <c r="A18" s="80" t="n">
        <v>10</v>
      </c>
      <c r="B18" s="75" t="n">
        <v>1810214484</v>
      </c>
      <c r="C18" s="250" t="s">
        <v>1500</v>
      </c>
      <c r="D18" s="251" t="s">
        <v>1501</v>
      </c>
      <c r="E18" s="252" t="s">
        <v>1502</v>
      </c>
      <c r="F18" s="84" t="s">
        <v>1481</v>
      </c>
      <c r="G18" s="84"/>
      <c r="H18" s="162" t="s">
        <v>1503</v>
      </c>
      <c r="I18" s="86" t="s">
        <v>1474</v>
      </c>
      <c r="J18" s="112" t="s">
        <v>84</v>
      </c>
      <c r="K18" s="253"/>
      <c r="L18" s="74"/>
      <c r="M18" s="42" t="n">
        <v>0</v>
      </c>
    </row>
    <row r="19" customFormat="false" ht="34.5" hidden="false" customHeight="true" outlineLevel="0" collapsed="false">
      <c r="A19" s="80" t="n">
        <v>11</v>
      </c>
      <c r="B19" s="75" t="n">
        <v>1810214459</v>
      </c>
      <c r="C19" s="250" t="s">
        <v>1504</v>
      </c>
      <c r="D19" s="251" t="s">
        <v>72</v>
      </c>
      <c r="E19" s="252" t="s">
        <v>1505</v>
      </c>
      <c r="F19" s="84" t="s">
        <v>1481</v>
      </c>
      <c r="G19" s="84"/>
      <c r="H19" s="162" t="s">
        <v>1503</v>
      </c>
      <c r="I19" s="86" t="s">
        <v>1506</v>
      </c>
      <c r="J19" s="112" t="s">
        <v>84</v>
      </c>
      <c r="K19" s="253"/>
      <c r="L19" s="74"/>
      <c r="M19" s="42" t="n">
        <v>0</v>
      </c>
    </row>
    <row r="20" customFormat="false" ht="34.5" hidden="false" customHeight="true" outlineLevel="0" collapsed="false">
      <c r="A20" s="80" t="n">
        <v>12</v>
      </c>
      <c r="B20" s="75" t="n">
        <v>1810214481</v>
      </c>
      <c r="C20" s="250" t="s">
        <v>1507</v>
      </c>
      <c r="D20" s="251" t="s">
        <v>86</v>
      </c>
      <c r="E20" s="252" t="s">
        <v>1508</v>
      </c>
      <c r="F20" s="84" t="s">
        <v>1481</v>
      </c>
      <c r="G20" s="84"/>
      <c r="H20" s="162" t="s">
        <v>1503</v>
      </c>
      <c r="I20" s="86" t="s">
        <v>399</v>
      </c>
      <c r="J20" s="112" t="s">
        <v>84</v>
      </c>
      <c r="K20" s="253"/>
      <c r="L20" s="74"/>
      <c r="M20" s="42" t="n">
        <v>0</v>
      </c>
    </row>
    <row r="21" customFormat="false" ht="34.5" hidden="false" customHeight="true" outlineLevel="0" collapsed="false">
      <c r="A21" s="80" t="n">
        <v>13</v>
      </c>
      <c r="B21" s="75" t="n">
        <v>1810226500</v>
      </c>
      <c r="C21" s="250" t="s">
        <v>116</v>
      </c>
      <c r="D21" s="251" t="s">
        <v>1509</v>
      </c>
      <c r="E21" s="252" t="s">
        <v>1510</v>
      </c>
      <c r="F21" s="84" t="s">
        <v>1481</v>
      </c>
      <c r="G21" s="84"/>
      <c r="H21" s="162" t="s">
        <v>1511</v>
      </c>
      <c r="I21" s="86" t="s">
        <v>1512</v>
      </c>
      <c r="J21" s="112" t="s">
        <v>327</v>
      </c>
      <c r="K21" s="253"/>
      <c r="L21" s="74"/>
      <c r="M21" s="42" t="n">
        <v>0</v>
      </c>
    </row>
    <row r="22" customFormat="false" ht="34.5" hidden="false" customHeight="true" outlineLevel="0" collapsed="false">
      <c r="A22" s="80" t="n">
        <v>14</v>
      </c>
      <c r="B22" s="75" t="n">
        <v>1811215018</v>
      </c>
      <c r="C22" s="250" t="s">
        <v>1513</v>
      </c>
      <c r="D22" s="251" t="s">
        <v>1514</v>
      </c>
      <c r="E22" s="252" t="s">
        <v>1129</v>
      </c>
      <c r="F22" s="84" t="s">
        <v>1472</v>
      </c>
      <c r="G22" s="84"/>
      <c r="H22" s="162" t="s">
        <v>1515</v>
      </c>
      <c r="I22" s="86" t="s">
        <v>1516</v>
      </c>
      <c r="J22" s="112" t="s">
        <v>327</v>
      </c>
      <c r="K22" s="253"/>
      <c r="L22" s="74"/>
      <c r="M22" s="42" t="s">
        <v>931</v>
      </c>
    </row>
    <row r="23" customFormat="false" ht="34.5" hidden="false" customHeight="true" outlineLevel="0" collapsed="false">
      <c r="A23" s="80" t="n">
        <v>15</v>
      </c>
      <c r="B23" s="75" t="n">
        <v>1810214483</v>
      </c>
      <c r="C23" s="250" t="s">
        <v>1517</v>
      </c>
      <c r="D23" s="251" t="s">
        <v>324</v>
      </c>
      <c r="E23" s="252" t="s">
        <v>1518</v>
      </c>
      <c r="F23" s="84" t="s">
        <v>1472</v>
      </c>
      <c r="G23" s="84"/>
      <c r="H23" s="162" t="s">
        <v>1519</v>
      </c>
      <c r="I23" s="86" t="s">
        <v>1474</v>
      </c>
      <c r="J23" s="112" t="s">
        <v>327</v>
      </c>
      <c r="K23" s="253"/>
      <c r="L23" s="74"/>
      <c r="M23" s="42" t="s">
        <v>931</v>
      </c>
    </row>
    <row r="24" customFormat="false" ht="34.5" hidden="false" customHeight="true" outlineLevel="0" collapsed="false">
      <c r="A24" s="80" t="n">
        <v>16</v>
      </c>
      <c r="B24" s="75" t="n">
        <v>1811215464</v>
      </c>
      <c r="C24" s="250" t="s">
        <v>880</v>
      </c>
      <c r="D24" s="251" t="s">
        <v>1286</v>
      </c>
      <c r="E24" s="252" t="s">
        <v>1436</v>
      </c>
      <c r="F24" s="84" t="s">
        <v>1477</v>
      </c>
      <c r="G24" s="84"/>
      <c r="H24" s="162" t="s">
        <v>1520</v>
      </c>
      <c r="I24" s="86" t="s">
        <v>174</v>
      </c>
      <c r="J24" s="112" t="s">
        <v>327</v>
      </c>
      <c r="K24" s="253"/>
      <c r="L24" s="74"/>
      <c r="M24" s="42" t="n">
        <v>0</v>
      </c>
    </row>
    <row r="25" customFormat="false" ht="34.5" hidden="false" customHeight="true" outlineLevel="0" collapsed="false">
      <c r="A25" s="80" t="n">
        <v>17</v>
      </c>
      <c r="B25" s="75" t="n">
        <v>1810215007</v>
      </c>
      <c r="C25" s="250" t="s">
        <v>1521</v>
      </c>
      <c r="D25" s="251" t="s">
        <v>221</v>
      </c>
      <c r="E25" s="252" t="s">
        <v>1522</v>
      </c>
      <c r="F25" s="84" t="s">
        <v>1481</v>
      </c>
      <c r="G25" s="84"/>
      <c r="H25" s="162" t="s">
        <v>1523</v>
      </c>
      <c r="I25" s="86" t="s">
        <v>1474</v>
      </c>
      <c r="J25" s="112" t="s">
        <v>121</v>
      </c>
      <c r="K25" s="253"/>
      <c r="L25" s="74"/>
      <c r="M25" s="42" t="n">
        <v>0</v>
      </c>
    </row>
    <row r="26" customFormat="false" ht="34.5" hidden="false" customHeight="true" outlineLevel="0" collapsed="false">
      <c r="A26" s="80" t="n">
        <v>18</v>
      </c>
      <c r="B26" s="75" t="n">
        <v>1810226270</v>
      </c>
      <c r="C26" s="250" t="s">
        <v>1524</v>
      </c>
      <c r="D26" s="251" t="s">
        <v>302</v>
      </c>
      <c r="E26" s="252" t="s">
        <v>1525</v>
      </c>
      <c r="F26" s="84" t="s">
        <v>1481</v>
      </c>
      <c r="G26" s="84"/>
      <c r="H26" s="162" t="s">
        <v>1526</v>
      </c>
      <c r="I26" s="86" t="s">
        <v>1474</v>
      </c>
      <c r="J26" s="112" t="s">
        <v>121</v>
      </c>
      <c r="K26" s="253"/>
      <c r="L26" s="74"/>
      <c r="M26" s="42" t="n">
        <v>0</v>
      </c>
    </row>
    <row r="27" customFormat="false" ht="34.5" hidden="false" customHeight="true" outlineLevel="0" collapsed="false">
      <c r="A27" s="80" t="n">
        <v>19</v>
      </c>
      <c r="B27" s="75" t="n">
        <v>1810215770</v>
      </c>
      <c r="C27" s="250" t="s">
        <v>1527</v>
      </c>
      <c r="D27" s="251" t="s">
        <v>208</v>
      </c>
      <c r="E27" s="252" t="s">
        <v>1528</v>
      </c>
      <c r="F27" s="84" t="s">
        <v>1472</v>
      </c>
      <c r="G27" s="84"/>
      <c r="H27" s="162" t="s">
        <v>1529</v>
      </c>
      <c r="I27" s="86" t="s">
        <v>1474</v>
      </c>
      <c r="J27" s="112" t="s">
        <v>121</v>
      </c>
      <c r="K27" s="253"/>
      <c r="L27" s="74"/>
      <c r="M27" s="42" t="n">
        <v>0</v>
      </c>
    </row>
    <row r="28" customFormat="false" ht="34.5" hidden="false" customHeight="true" outlineLevel="0" collapsed="false">
      <c r="A28" s="80" t="n">
        <v>20</v>
      </c>
      <c r="B28" s="75" t="n">
        <v>1810214460</v>
      </c>
      <c r="C28" s="250" t="s">
        <v>1530</v>
      </c>
      <c r="D28" s="251" t="s">
        <v>632</v>
      </c>
      <c r="E28" s="252" t="s">
        <v>1531</v>
      </c>
      <c r="F28" s="84" t="s">
        <v>1477</v>
      </c>
      <c r="G28" s="84"/>
      <c r="H28" s="162" t="s">
        <v>1523</v>
      </c>
      <c r="I28" s="86" t="s">
        <v>174</v>
      </c>
      <c r="J28" s="112" t="s">
        <v>121</v>
      </c>
      <c r="K28" s="253"/>
      <c r="L28" s="74"/>
      <c r="M28" s="42" t="n">
        <v>0</v>
      </c>
    </row>
    <row r="29" customFormat="false" ht="34.5" hidden="false" customHeight="true" outlineLevel="0" collapsed="false">
      <c r="A29" s="80" t="n">
        <v>21</v>
      </c>
      <c r="B29" s="75" t="n">
        <v>1810213734</v>
      </c>
      <c r="C29" s="250" t="s">
        <v>1532</v>
      </c>
      <c r="D29" s="251" t="s">
        <v>95</v>
      </c>
      <c r="E29" s="252" t="s">
        <v>1533</v>
      </c>
      <c r="F29" s="84" t="s">
        <v>1477</v>
      </c>
      <c r="G29" s="84"/>
      <c r="H29" s="162" t="s">
        <v>1534</v>
      </c>
      <c r="I29" s="86" t="s">
        <v>174</v>
      </c>
      <c r="J29" s="112" t="s">
        <v>121</v>
      </c>
      <c r="K29" s="253"/>
      <c r="L29" s="74"/>
      <c r="M29" s="42" t="n">
        <v>0</v>
      </c>
    </row>
    <row r="30" customFormat="false" ht="34.5" hidden="false" customHeight="true" outlineLevel="0" collapsed="false">
      <c r="A30" s="80" t="n">
        <v>22</v>
      </c>
      <c r="B30" s="75" t="n">
        <v>1810215772</v>
      </c>
      <c r="C30" s="250" t="s">
        <v>1085</v>
      </c>
      <c r="D30" s="251" t="s">
        <v>1535</v>
      </c>
      <c r="E30" s="252" t="s">
        <v>1536</v>
      </c>
      <c r="F30" s="84" t="s">
        <v>1481</v>
      </c>
      <c r="G30" s="84"/>
      <c r="H30" s="162" t="s">
        <v>1537</v>
      </c>
      <c r="I30" s="86" t="s">
        <v>1538</v>
      </c>
      <c r="J30" s="112" t="s">
        <v>140</v>
      </c>
      <c r="K30" s="253"/>
      <c r="L30" s="74"/>
      <c r="M30" s="42" t="s">
        <v>958</v>
      </c>
    </row>
    <row r="31" customFormat="false" ht="34.5" hidden="false" customHeight="true" outlineLevel="0" collapsed="false">
      <c r="A31" s="80" t="n">
        <v>23</v>
      </c>
      <c r="B31" s="75" t="n">
        <v>1811215462</v>
      </c>
      <c r="C31" s="250" t="s">
        <v>1539</v>
      </c>
      <c r="D31" s="251" t="s">
        <v>1540</v>
      </c>
      <c r="E31" s="252" t="s">
        <v>1541</v>
      </c>
      <c r="F31" s="84" t="s">
        <v>1481</v>
      </c>
      <c r="G31" s="84"/>
      <c r="H31" s="162" t="s">
        <v>1542</v>
      </c>
      <c r="I31" s="86" t="s">
        <v>1082</v>
      </c>
      <c r="J31" s="112" t="s">
        <v>140</v>
      </c>
      <c r="K31" s="253"/>
      <c r="L31" s="74"/>
      <c r="M31" s="42" t="s">
        <v>931</v>
      </c>
    </row>
    <row r="32" customFormat="false" ht="34.5" hidden="false" customHeight="true" outlineLevel="0" collapsed="false">
      <c r="A32" s="80" t="n">
        <v>24</v>
      </c>
      <c r="B32" s="75" t="n">
        <v>1810213921</v>
      </c>
      <c r="C32" s="250" t="s">
        <v>1267</v>
      </c>
      <c r="D32" s="251" t="s">
        <v>234</v>
      </c>
      <c r="E32" s="252" t="s">
        <v>1543</v>
      </c>
      <c r="F32" s="84" t="s">
        <v>1472</v>
      </c>
      <c r="G32" s="84"/>
      <c r="H32" s="162" t="s">
        <v>807</v>
      </c>
      <c r="I32" s="86" t="s">
        <v>1544</v>
      </c>
      <c r="J32" s="112" t="s">
        <v>140</v>
      </c>
      <c r="K32" s="253"/>
      <c r="L32" s="74"/>
      <c r="M32" s="42" t="s">
        <v>958</v>
      </c>
    </row>
    <row r="33" customFormat="false" ht="34.5" hidden="false" customHeight="true" outlineLevel="0" collapsed="false">
      <c r="A33" s="80" t="n">
        <v>25</v>
      </c>
      <c r="B33" s="75" t="n">
        <v>1810215021</v>
      </c>
      <c r="C33" s="250" t="s">
        <v>1545</v>
      </c>
      <c r="D33" s="251" t="s">
        <v>567</v>
      </c>
      <c r="E33" s="252" t="s">
        <v>1546</v>
      </c>
      <c r="F33" s="84" t="s">
        <v>1472</v>
      </c>
      <c r="G33" s="84"/>
      <c r="H33" s="162" t="s">
        <v>1547</v>
      </c>
      <c r="I33" s="86" t="s">
        <v>530</v>
      </c>
      <c r="J33" s="112" t="s">
        <v>140</v>
      </c>
      <c r="K33" s="253"/>
      <c r="L33" s="74"/>
      <c r="M33" s="42" t="n">
        <v>0</v>
      </c>
    </row>
    <row r="34" customFormat="false" ht="34.5" hidden="false" customHeight="true" outlineLevel="0" collapsed="false">
      <c r="A34" s="80" t="n">
        <v>26</v>
      </c>
      <c r="B34" s="75" t="n">
        <v>1810214469</v>
      </c>
      <c r="C34" s="250" t="s">
        <v>1548</v>
      </c>
      <c r="D34" s="251" t="s">
        <v>902</v>
      </c>
      <c r="E34" s="252" t="s">
        <v>1549</v>
      </c>
      <c r="F34" s="84" t="s">
        <v>1481</v>
      </c>
      <c r="G34" s="84"/>
      <c r="H34" s="162" t="s">
        <v>1550</v>
      </c>
      <c r="I34" s="86" t="s">
        <v>1474</v>
      </c>
      <c r="J34" s="112" t="s">
        <v>159</v>
      </c>
      <c r="K34" s="253"/>
      <c r="L34" s="74"/>
      <c r="M34" s="42" t="n">
        <v>0</v>
      </c>
    </row>
    <row r="35" customFormat="false" ht="34.5" hidden="false" customHeight="true" outlineLevel="0" collapsed="false">
      <c r="A35" s="80" t="n">
        <v>27</v>
      </c>
      <c r="B35" s="75" t="n">
        <v>1810216529</v>
      </c>
      <c r="C35" s="250" t="s">
        <v>1551</v>
      </c>
      <c r="D35" s="251" t="s">
        <v>1552</v>
      </c>
      <c r="E35" s="252" t="s">
        <v>1553</v>
      </c>
      <c r="F35" s="84" t="s">
        <v>1472</v>
      </c>
      <c r="G35" s="84"/>
      <c r="H35" s="162" t="s">
        <v>1554</v>
      </c>
      <c r="I35" s="86" t="s">
        <v>174</v>
      </c>
      <c r="J35" s="112" t="s">
        <v>159</v>
      </c>
      <c r="K35" s="253"/>
      <c r="L35" s="74"/>
      <c r="M35" s="42" t="n">
        <v>0</v>
      </c>
    </row>
    <row r="36" customFormat="false" ht="34.5" hidden="false" customHeight="true" outlineLevel="0" collapsed="false">
      <c r="A36" s="80" t="n">
        <v>28</v>
      </c>
      <c r="B36" s="75" t="n">
        <v>1810216595</v>
      </c>
      <c r="C36" s="250" t="s">
        <v>116</v>
      </c>
      <c r="D36" s="251" t="s">
        <v>663</v>
      </c>
      <c r="E36" s="252" t="s">
        <v>1555</v>
      </c>
      <c r="F36" s="84" t="s">
        <v>1472</v>
      </c>
      <c r="G36" s="84"/>
      <c r="H36" s="162" t="s">
        <v>1556</v>
      </c>
      <c r="I36" s="86" t="s">
        <v>1474</v>
      </c>
      <c r="J36" s="112" t="s">
        <v>159</v>
      </c>
      <c r="K36" s="253"/>
      <c r="L36" s="74"/>
      <c r="M36" s="42" t="s">
        <v>958</v>
      </c>
    </row>
    <row r="37" customFormat="false" ht="34.5" hidden="false" customHeight="true" outlineLevel="0" collapsed="false">
      <c r="A37" s="80" t="n">
        <v>29</v>
      </c>
      <c r="B37" s="75" t="n">
        <v>1810213732</v>
      </c>
      <c r="C37" s="250" t="s">
        <v>116</v>
      </c>
      <c r="D37" s="251" t="s">
        <v>395</v>
      </c>
      <c r="E37" s="252" t="s">
        <v>1557</v>
      </c>
      <c r="F37" s="84" t="s">
        <v>1477</v>
      </c>
      <c r="G37" s="84"/>
      <c r="H37" s="162" t="s">
        <v>1558</v>
      </c>
      <c r="I37" s="86" t="s">
        <v>1346</v>
      </c>
      <c r="J37" s="112" t="s">
        <v>159</v>
      </c>
      <c r="K37" s="253"/>
      <c r="L37" s="74"/>
      <c r="M37" s="42" t="s">
        <v>931</v>
      </c>
    </row>
    <row r="38" customFormat="false" ht="34.5" hidden="false" customHeight="true" outlineLevel="0" collapsed="false">
      <c r="A38" s="80" t="n">
        <v>30</v>
      </c>
      <c r="B38" s="75" t="n">
        <v>1810215012</v>
      </c>
      <c r="C38" s="250" t="s">
        <v>1559</v>
      </c>
      <c r="D38" s="251" t="s">
        <v>343</v>
      </c>
      <c r="E38" s="252" t="s">
        <v>1560</v>
      </c>
      <c r="F38" s="84" t="s">
        <v>1477</v>
      </c>
      <c r="G38" s="84"/>
      <c r="H38" s="162" t="s">
        <v>1561</v>
      </c>
      <c r="I38" s="86" t="s">
        <v>1474</v>
      </c>
      <c r="J38" s="112" t="s">
        <v>159</v>
      </c>
      <c r="K38" s="253"/>
      <c r="L38" s="74"/>
      <c r="M38" s="42" t="n">
        <v>0</v>
      </c>
    </row>
    <row r="39" customFormat="false" ht="34.5" hidden="false" customHeight="true" outlineLevel="0" collapsed="false">
      <c r="A39" s="80" t="n">
        <v>31</v>
      </c>
      <c r="B39" s="75" t="n">
        <v>1810214474</v>
      </c>
      <c r="C39" s="250" t="s">
        <v>1562</v>
      </c>
      <c r="D39" s="251" t="s">
        <v>200</v>
      </c>
      <c r="E39" s="252" t="s">
        <v>1563</v>
      </c>
      <c r="F39" s="84" t="s">
        <v>1481</v>
      </c>
      <c r="G39" s="84"/>
      <c r="H39" s="162" t="s">
        <v>1564</v>
      </c>
      <c r="I39" s="86" t="s">
        <v>174</v>
      </c>
      <c r="J39" s="114" t="s">
        <v>165</v>
      </c>
      <c r="K39" s="253"/>
      <c r="L39" s="74"/>
      <c r="M39" s="42" t="n">
        <v>0</v>
      </c>
    </row>
    <row r="40" customFormat="false" ht="34.5" hidden="false" customHeight="true" outlineLevel="0" collapsed="false">
      <c r="A40" s="80" t="n">
        <v>32</v>
      </c>
      <c r="B40" s="75" t="n">
        <v>171325870</v>
      </c>
      <c r="C40" s="250" t="s">
        <v>1565</v>
      </c>
      <c r="D40" s="251" t="s">
        <v>1566</v>
      </c>
      <c r="E40" s="252" t="s">
        <v>975</v>
      </c>
      <c r="F40" s="84" t="s">
        <v>1481</v>
      </c>
      <c r="G40" s="84"/>
      <c r="H40" s="162" t="s">
        <v>1567</v>
      </c>
      <c r="I40" s="86" t="s">
        <v>139</v>
      </c>
      <c r="J40" s="114" t="s">
        <v>165</v>
      </c>
      <c r="K40" s="253"/>
      <c r="L40" s="74"/>
      <c r="M40" s="42" t="s">
        <v>931</v>
      </c>
    </row>
    <row r="41" customFormat="false" ht="34.5" hidden="false" customHeight="true" outlineLevel="0" collapsed="false">
      <c r="A41" s="80" t="n">
        <v>33</v>
      </c>
      <c r="B41" s="75" t="n">
        <v>1810215470</v>
      </c>
      <c r="C41" s="250" t="s">
        <v>1568</v>
      </c>
      <c r="D41" s="251" t="s">
        <v>59</v>
      </c>
      <c r="E41" s="252" t="s">
        <v>1569</v>
      </c>
      <c r="F41" s="84" t="s">
        <v>1472</v>
      </c>
      <c r="G41" s="84"/>
      <c r="H41" s="162" t="s">
        <v>1570</v>
      </c>
      <c r="I41" s="86" t="s">
        <v>1571</v>
      </c>
      <c r="J41" s="114" t="s">
        <v>165</v>
      </c>
      <c r="K41" s="253"/>
      <c r="L41" s="74"/>
      <c r="M41" s="42" t="n">
        <v>0</v>
      </c>
    </row>
    <row r="42" customFormat="false" ht="34.5" hidden="false" customHeight="true" outlineLevel="0" collapsed="false">
      <c r="A42" s="80" t="n">
        <v>34</v>
      </c>
      <c r="B42" s="75" t="n">
        <v>1810215923</v>
      </c>
      <c r="C42" s="250" t="s">
        <v>1572</v>
      </c>
      <c r="D42" s="251" t="s">
        <v>200</v>
      </c>
      <c r="E42" s="252" t="s">
        <v>1235</v>
      </c>
      <c r="F42" s="84" t="s">
        <v>1477</v>
      </c>
      <c r="G42" s="84"/>
      <c r="H42" s="162" t="s">
        <v>1573</v>
      </c>
      <c r="I42" s="86" t="s">
        <v>139</v>
      </c>
      <c r="J42" s="114" t="s">
        <v>165</v>
      </c>
      <c r="K42" s="253"/>
      <c r="L42" s="74"/>
      <c r="M42" s="42" t="n">
        <v>0</v>
      </c>
    </row>
    <row r="43" customFormat="false" ht="34.5" hidden="false" customHeight="true" outlineLevel="0" collapsed="false">
      <c r="A43" s="80" t="n">
        <v>35</v>
      </c>
      <c r="B43" s="75" t="n">
        <v>1810216644</v>
      </c>
      <c r="C43" s="250" t="s">
        <v>1574</v>
      </c>
      <c r="D43" s="251" t="s">
        <v>831</v>
      </c>
      <c r="E43" s="252" t="s">
        <v>1033</v>
      </c>
      <c r="F43" s="84" t="s">
        <v>1477</v>
      </c>
      <c r="G43" s="84"/>
      <c r="H43" s="162" t="s">
        <v>1573</v>
      </c>
      <c r="I43" s="86" t="s">
        <v>174</v>
      </c>
      <c r="J43" s="114" t="s">
        <v>165</v>
      </c>
      <c r="K43" s="253"/>
      <c r="L43" s="74"/>
      <c r="M43" s="42" t="n">
        <v>0</v>
      </c>
    </row>
    <row r="44" customFormat="false" ht="34.5" hidden="false" customHeight="true" outlineLevel="0" collapsed="false">
      <c r="A44" s="80" t="n">
        <v>36</v>
      </c>
      <c r="B44" s="75" t="n">
        <v>1810216119</v>
      </c>
      <c r="C44" s="250" t="s">
        <v>1575</v>
      </c>
      <c r="D44" s="251" t="s">
        <v>461</v>
      </c>
      <c r="E44" s="252" t="s">
        <v>470</v>
      </c>
      <c r="F44" s="84" t="s">
        <v>1477</v>
      </c>
      <c r="G44" s="84"/>
      <c r="H44" s="162" t="s">
        <v>1576</v>
      </c>
      <c r="I44" s="86" t="s">
        <v>174</v>
      </c>
      <c r="J44" s="114" t="s">
        <v>165</v>
      </c>
      <c r="K44" s="253"/>
      <c r="L44" s="74"/>
      <c r="M44" s="42" t="s">
        <v>958</v>
      </c>
    </row>
    <row r="45" customFormat="false" ht="34.5" hidden="false" customHeight="true" outlineLevel="0" collapsed="false">
      <c r="A45" s="80" t="n">
        <v>37</v>
      </c>
      <c r="B45" s="75" t="n">
        <v>1810214482</v>
      </c>
      <c r="C45" s="250" t="s">
        <v>1577</v>
      </c>
      <c r="D45" s="251" t="s">
        <v>208</v>
      </c>
      <c r="E45" s="252" t="s">
        <v>1578</v>
      </c>
      <c r="F45" s="84" t="s">
        <v>1472</v>
      </c>
      <c r="G45" s="84"/>
      <c r="H45" s="162" t="s">
        <v>1579</v>
      </c>
      <c r="I45" s="86" t="s">
        <v>139</v>
      </c>
      <c r="J45" s="112" t="s">
        <v>203</v>
      </c>
      <c r="K45" s="253" t="s">
        <v>1580</v>
      </c>
      <c r="L45" s="74"/>
      <c r="M45" s="42" t="n">
        <v>0</v>
      </c>
    </row>
    <row r="46" customFormat="false" ht="34.5" hidden="false" customHeight="true" outlineLevel="0" collapsed="false">
      <c r="A46" s="80" t="n">
        <v>38</v>
      </c>
      <c r="B46" s="75" t="n">
        <v>1810214472</v>
      </c>
      <c r="C46" s="250" t="s">
        <v>116</v>
      </c>
      <c r="D46" s="251" t="s">
        <v>126</v>
      </c>
      <c r="E46" s="252" t="s">
        <v>1581</v>
      </c>
      <c r="F46" s="84" t="s">
        <v>1477</v>
      </c>
      <c r="G46" s="84"/>
      <c r="H46" s="162" t="s">
        <v>1582</v>
      </c>
      <c r="I46" s="86" t="s">
        <v>174</v>
      </c>
      <c r="J46" s="112" t="s">
        <v>203</v>
      </c>
      <c r="K46" s="253" t="s">
        <v>1580</v>
      </c>
      <c r="L46" s="74"/>
      <c r="M46" s="42" t="n">
        <v>0</v>
      </c>
    </row>
    <row r="47" customFormat="false" ht="34.5" hidden="false" customHeight="true" outlineLevel="0" collapsed="false">
      <c r="A47" s="80" t="n">
        <v>39</v>
      </c>
      <c r="B47" s="75" t="n">
        <v>1810214477</v>
      </c>
      <c r="C47" s="250" t="s">
        <v>1583</v>
      </c>
      <c r="D47" s="251" t="s">
        <v>50</v>
      </c>
      <c r="E47" s="252" t="s">
        <v>1584</v>
      </c>
      <c r="F47" s="84" t="s">
        <v>1477</v>
      </c>
      <c r="G47" s="84"/>
      <c r="H47" s="162" t="s">
        <v>1585</v>
      </c>
      <c r="I47" s="86" t="s">
        <v>174</v>
      </c>
      <c r="J47" s="112" t="s">
        <v>203</v>
      </c>
      <c r="K47" s="253" t="s">
        <v>1580</v>
      </c>
      <c r="L47" s="74"/>
      <c r="M47" s="42" t="n">
        <v>0</v>
      </c>
    </row>
    <row r="48" customFormat="false" ht="34.5" hidden="false" customHeight="true" outlineLevel="0" collapsed="false">
      <c r="A48" s="80" t="n">
        <v>40</v>
      </c>
      <c r="B48" s="75" t="n">
        <v>1810215455</v>
      </c>
      <c r="C48" s="250" t="s">
        <v>1586</v>
      </c>
      <c r="D48" s="251" t="s">
        <v>72</v>
      </c>
      <c r="E48" s="252" t="s">
        <v>1587</v>
      </c>
      <c r="F48" s="84" t="s">
        <v>1477</v>
      </c>
      <c r="G48" s="84"/>
      <c r="H48" s="162" t="s">
        <v>1588</v>
      </c>
      <c r="I48" s="86" t="s">
        <v>174</v>
      </c>
      <c r="J48" s="112" t="s">
        <v>203</v>
      </c>
      <c r="K48" s="253" t="s">
        <v>1580</v>
      </c>
      <c r="L48" s="74"/>
      <c r="M48" s="42" t="s">
        <v>958</v>
      </c>
    </row>
    <row r="49" customFormat="false" ht="34.5" hidden="false" customHeight="true" outlineLevel="0" collapsed="false">
      <c r="A49" s="80" t="n">
        <v>41</v>
      </c>
      <c r="B49" s="75" t="n">
        <v>1810215020</v>
      </c>
      <c r="C49" s="250" t="s">
        <v>1145</v>
      </c>
      <c r="D49" s="251" t="s">
        <v>246</v>
      </c>
      <c r="E49" s="252" t="s">
        <v>1589</v>
      </c>
      <c r="F49" s="84" t="s">
        <v>1477</v>
      </c>
      <c r="G49" s="84"/>
      <c r="H49" s="162" t="s">
        <v>1590</v>
      </c>
      <c r="I49" s="86" t="s">
        <v>139</v>
      </c>
      <c r="J49" s="112" t="s">
        <v>203</v>
      </c>
      <c r="K49" s="253" t="s">
        <v>1580</v>
      </c>
      <c r="L49" s="74"/>
      <c r="M49" s="42" t="n">
        <v>0</v>
      </c>
    </row>
    <row r="50" customFormat="false" ht="34.5" hidden="false" customHeight="true" outlineLevel="0" collapsed="false">
      <c r="A50" s="80" t="n">
        <v>42</v>
      </c>
      <c r="B50" s="75" t="n">
        <v>1810214463</v>
      </c>
      <c r="C50" s="250" t="s">
        <v>1591</v>
      </c>
      <c r="D50" s="251" t="s">
        <v>1592</v>
      </c>
      <c r="E50" s="252" t="s">
        <v>1593</v>
      </c>
      <c r="F50" s="84" t="s">
        <v>1481</v>
      </c>
      <c r="G50" s="84"/>
      <c r="H50" s="162" t="s">
        <v>1594</v>
      </c>
      <c r="I50" s="86" t="s">
        <v>214</v>
      </c>
      <c r="J50" s="112" t="s">
        <v>176</v>
      </c>
      <c r="K50" s="253"/>
      <c r="L50" s="74"/>
      <c r="M50" s="42" t="n">
        <v>0</v>
      </c>
    </row>
    <row r="51" customFormat="false" ht="34.5" hidden="false" customHeight="true" outlineLevel="0" collapsed="false">
      <c r="A51" s="80" t="n">
        <v>43</v>
      </c>
      <c r="B51" s="75" t="n">
        <v>1810214461</v>
      </c>
      <c r="C51" s="250" t="s">
        <v>1595</v>
      </c>
      <c r="D51" s="251" t="s">
        <v>191</v>
      </c>
      <c r="E51" s="252" t="s">
        <v>1596</v>
      </c>
      <c r="F51" s="84" t="s">
        <v>1472</v>
      </c>
      <c r="G51" s="84"/>
      <c r="H51" s="162" t="s">
        <v>1277</v>
      </c>
      <c r="I51" s="86" t="s">
        <v>214</v>
      </c>
      <c r="J51" s="112" t="s">
        <v>176</v>
      </c>
      <c r="K51" s="253"/>
      <c r="L51" s="74"/>
      <c r="M51" s="42" t="n">
        <v>0</v>
      </c>
    </row>
    <row r="52" customFormat="false" ht="34.5" hidden="false" customHeight="true" outlineLevel="0" collapsed="false">
      <c r="A52" s="80" t="n">
        <v>44</v>
      </c>
      <c r="B52" s="75" t="n">
        <v>1810214468</v>
      </c>
      <c r="C52" s="250" t="s">
        <v>1597</v>
      </c>
      <c r="D52" s="251" t="s">
        <v>200</v>
      </c>
      <c r="E52" s="252" t="s">
        <v>1598</v>
      </c>
      <c r="F52" s="84" t="s">
        <v>1472</v>
      </c>
      <c r="G52" s="84"/>
      <c r="H52" s="162" t="s">
        <v>1277</v>
      </c>
      <c r="I52" s="86" t="s">
        <v>668</v>
      </c>
      <c r="J52" s="112" t="s">
        <v>176</v>
      </c>
      <c r="K52" s="253"/>
      <c r="L52" s="74"/>
      <c r="M52" s="42" t="n">
        <v>0</v>
      </c>
    </row>
    <row r="53" customFormat="false" ht="34.5" hidden="false" customHeight="true" outlineLevel="0" collapsed="false">
      <c r="A53" s="80" t="n">
        <v>45</v>
      </c>
      <c r="B53" s="75" t="n">
        <v>1810215019</v>
      </c>
      <c r="C53" s="250" t="s">
        <v>1599</v>
      </c>
      <c r="D53" s="251" t="s">
        <v>514</v>
      </c>
      <c r="E53" s="252" t="s">
        <v>1600</v>
      </c>
      <c r="F53" s="84" t="s">
        <v>1472</v>
      </c>
      <c r="G53" s="84"/>
      <c r="H53" s="162" t="s">
        <v>1277</v>
      </c>
      <c r="I53" s="86" t="s">
        <v>1571</v>
      </c>
      <c r="J53" s="112" t="s">
        <v>176</v>
      </c>
      <c r="K53" s="253"/>
      <c r="L53" s="74"/>
      <c r="M53" s="42" t="s">
        <v>958</v>
      </c>
    </row>
    <row r="54" customFormat="false" ht="34.5" hidden="false" customHeight="true" outlineLevel="0" collapsed="false">
      <c r="A54" s="80" t="n">
        <v>46</v>
      </c>
      <c r="B54" s="75" t="n">
        <v>1810215457</v>
      </c>
      <c r="C54" s="250" t="s">
        <v>1601</v>
      </c>
      <c r="D54" s="251" t="s">
        <v>200</v>
      </c>
      <c r="E54" s="252" t="s">
        <v>1602</v>
      </c>
      <c r="F54" s="84" t="s">
        <v>1477</v>
      </c>
      <c r="G54" s="84"/>
      <c r="H54" s="162" t="s">
        <v>1594</v>
      </c>
      <c r="I54" s="86" t="s">
        <v>668</v>
      </c>
      <c r="J54" s="112" t="s">
        <v>176</v>
      </c>
      <c r="K54" s="253"/>
      <c r="L54" s="74"/>
      <c r="M54" s="42" t="n">
        <v>0</v>
      </c>
    </row>
    <row r="55" customFormat="false" ht="34.5" hidden="false" customHeight="true" outlineLevel="0" collapsed="false">
      <c r="A55" s="80" t="n">
        <v>47</v>
      </c>
      <c r="B55" s="75" t="n">
        <v>1810215004</v>
      </c>
      <c r="C55" s="250" t="s">
        <v>1396</v>
      </c>
      <c r="D55" s="251" t="s">
        <v>514</v>
      </c>
      <c r="E55" s="252" t="s">
        <v>1603</v>
      </c>
      <c r="F55" s="84" t="s">
        <v>1477</v>
      </c>
      <c r="G55" s="84"/>
      <c r="H55" s="162" t="s">
        <v>371</v>
      </c>
      <c r="I55" s="86" t="s">
        <v>174</v>
      </c>
      <c r="J55" s="112" t="s">
        <v>176</v>
      </c>
      <c r="K55" s="253"/>
      <c r="L55" s="74"/>
      <c r="M55" s="42" t="n">
        <v>0</v>
      </c>
    </row>
    <row r="56" customFormat="false" ht="34.5" hidden="false" customHeight="true" outlineLevel="0" collapsed="false">
      <c r="A56" s="80" t="n">
        <v>48</v>
      </c>
      <c r="B56" s="75" t="n">
        <v>1810214479</v>
      </c>
      <c r="C56" s="250" t="s">
        <v>596</v>
      </c>
      <c r="D56" s="251" t="s">
        <v>324</v>
      </c>
      <c r="E56" s="252" t="s">
        <v>1604</v>
      </c>
      <c r="F56" s="84" t="s">
        <v>1477</v>
      </c>
      <c r="G56" s="84"/>
      <c r="H56" s="162" t="s">
        <v>1605</v>
      </c>
      <c r="I56" s="86" t="s">
        <v>174</v>
      </c>
      <c r="J56" s="112" t="s">
        <v>176</v>
      </c>
      <c r="K56" s="253"/>
      <c r="L56" s="74"/>
      <c r="M56" s="42" t="n">
        <v>0</v>
      </c>
    </row>
    <row r="57" customFormat="false" ht="34.5" hidden="false" customHeight="true" outlineLevel="0" collapsed="false">
      <c r="A57" s="80" t="n">
        <v>49</v>
      </c>
      <c r="B57" s="75" t="n">
        <v>1810216371</v>
      </c>
      <c r="C57" s="250" t="s">
        <v>1606</v>
      </c>
      <c r="D57" s="251" t="s">
        <v>111</v>
      </c>
      <c r="E57" s="252" t="s">
        <v>1607</v>
      </c>
      <c r="F57" s="84" t="s">
        <v>1481</v>
      </c>
      <c r="G57" s="84"/>
      <c r="H57" s="162" t="s">
        <v>1608</v>
      </c>
      <c r="I57" s="86" t="s">
        <v>63</v>
      </c>
      <c r="J57" s="112" t="s">
        <v>268</v>
      </c>
      <c r="K57" s="253"/>
      <c r="L57" s="74"/>
      <c r="M57" s="42" t="s">
        <v>958</v>
      </c>
    </row>
    <row r="58" customFormat="false" ht="34.5" hidden="false" customHeight="true" outlineLevel="0" collapsed="false">
      <c r="A58" s="80" t="n">
        <v>50</v>
      </c>
      <c r="B58" s="75" t="n">
        <v>1810216596</v>
      </c>
      <c r="C58" s="250" t="s">
        <v>434</v>
      </c>
      <c r="D58" s="251" t="s">
        <v>237</v>
      </c>
      <c r="E58" s="252" t="s">
        <v>1326</v>
      </c>
      <c r="F58" s="84" t="s">
        <v>1477</v>
      </c>
      <c r="G58" s="84"/>
      <c r="H58" s="162" t="s">
        <v>1609</v>
      </c>
      <c r="I58" s="86" t="s">
        <v>174</v>
      </c>
      <c r="J58" s="112" t="s">
        <v>268</v>
      </c>
      <c r="K58" s="253"/>
      <c r="L58" s="74"/>
      <c r="M58" s="42" t="n">
        <v>0</v>
      </c>
    </row>
    <row r="59" customFormat="false" ht="34.5" hidden="false" customHeight="true" outlineLevel="0" collapsed="false">
      <c r="A59" s="80" t="n">
        <v>51</v>
      </c>
      <c r="B59" s="75" t="n">
        <v>1810215003</v>
      </c>
      <c r="C59" s="250" t="s">
        <v>1610</v>
      </c>
      <c r="D59" s="251" t="s">
        <v>280</v>
      </c>
      <c r="E59" s="252" t="s">
        <v>1611</v>
      </c>
      <c r="F59" s="84" t="s">
        <v>1477</v>
      </c>
      <c r="G59" s="84"/>
      <c r="H59" s="162" t="s">
        <v>225</v>
      </c>
      <c r="I59" s="86" t="s">
        <v>174</v>
      </c>
      <c r="J59" s="112" t="s">
        <v>268</v>
      </c>
      <c r="K59" s="253"/>
      <c r="L59" s="74"/>
      <c r="M59" s="42" t="n">
        <v>0</v>
      </c>
    </row>
    <row r="60" customFormat="false" ht="34.5" hidden="false" customHeight="true" outlineLevel="0" collapsed="false">
      <c r="A60" s="80" t="n">
        <v>52</v>
      </c>
      <c r="B60" s="75" t="n">
        <v>171326152</v>
      </c>
      <c r="C60" s="250" t="s">
        <v>1612</v>
      </c>
      <c r="D60" s="251" t="s">
        <v>208</v>
      </c>
      <c r="E60" s="252" t="s">
        <v>1613</v>
      </c>
      <c r="F60" s="84" t="s">
        <v>1481</v>
      </c>
      <c r="G60" s="84"/>
      <c r="H60" s="162" t="s">
        <v>1614</v>
      </c>
      <c r="I60" s="86" t="s">
        <v>668</v>
      </c>
      <c r="J60" s="112" t="s">
        <v>272</v>
      </c>
      <c r="K60" s="253"/>
      <c r="L60" s="74"/>
      <c r="M60" s="42" t="n">
        <v>0</v>
      </c>
    </row>
    <row r="61" customFormat="false" ht="34.5" hidden="false" customHeight="true" outlineLevel="0" collapsed="false">
      <c r="A61" s="80" t="n">
        <v>53</v>
      </c>
      <c r="B61" s="75" t="n">
        <v>1810215015</v>
      </c>
      <c r="C61" s="250" t="s">
        <v>1615</v>
      </c>
      <c r="D61" s="251" t="s">
        <v>136</v>
      </c>
      <c r="E61" s="252" t="s">
        <v>1616</v>
      </c>
      <c r="F61" s="84" t="s">
        <v>1481</v>
      </c>
      <c r="G61" s="84"/>
      <c r="H61" s="162" t="s">
        <v>509</v>
      </c>
      <c r="I61" s="206" t="s">
        <v>63</v>
      </c>
      <c r="J61" s="112" t="s">
        <v>272</v>
      </c>
      <c r="K61" s="253"/>
      <c r="L61" s="74"/>
      <c r="M61" s="42" t="n">
        <v>0</v>
      </c>
    </row>
    <row r="62" customFormat="false" ht="34.5" hidden="false" customHeight="true" outlineLevel="0" collapsed="false">
      <c r="A62" s="80" t="n">
        <v>54</v>
      </c>
      <c r="B62" s="75" t="n">
        <v>1810215922</v>
      </c>
      <c r="C62" s="250" t="s">
        <v>1617</v>
      </c>
      <c r="D62" s="251" t="s">
        <v>320</v>
      </c>
      <c r="E62" s="252" t="s">
        <v>1618</v>
      </c>
      <c r="F62" s="84" t="s">
        <v>1481</v>
      </c>
      <c r="G62" s="84"/>
      <c r="H62" s="162" t="s">
        <v>1619</v>
      </c>
      <c r="I62" s="86" t="s">
        <v>1474</v>
      </c>
      <c r="J62" s="112" t="s">
        <v>272</v>
      </c>
      <c r="K62" s="253"/>
      <c r="L62" s="74"/>
      <c r="M62" s="42" t="s">
        <v>931</v>
      </c>
    </row>
    <row r="63" customFormat="false" ht="34.5" hidden="false" customHeight="true" outlineLevel="0" collapsed="false">
      <c r="A63" s="80" t="n">
        <v>55</v>
      </c>
      <c r="B63" s="75" t="n">
        <v>1810215473</v>
      </c>
      <c r="C63" s="250" t="s">
        <v>1620</v>
      </c>
      <c r="D63" s="251" t="s">
        <v>136</v>
      </c>
      <c r="E63" s="252" t="s">
        <v>1621</v>
      </c>
      <c r="F63" s="84" t="s">
        <v>1472</v>
      </c>
      <c r="G63" s="84"/>
      <c r="H63" s="162" t="s">
        <v>475</v>
      </c>
      <c r="I63" s="206" t="s">
        <v>1078</v>
      </c>
      <c r="J63" s="112" t="s">
        <v>272</v>
      </c>
      <c r="K63" s="253"/>
      <c r="L63" s="74"/>
      <c r="M63" s="42" t="n">
        <v>0</v>
      </c>
    </row>
    <row r="64" customFormat="false" ht="34.5" hidden="false" customHeight="true" outlineLevel="0" collapsed="false">
      <c r="A64" s="80" t="n">
        <v>56</v>
      </c>
      <c r="B64" s="75" t="n">
        <v>1810215762</v>
      </c>
      <c r="C64" s="250" t="s">
        <v>451</v>
      </c>
      <c r="D64" s="251" t="s">
        <v>799</v>
      </c>
      <c r="E64" s="252" t="s">
        <v>1622</v>
      </c>
      <c r="F64" s="84" t="s">
        <v>1472</v>
      </c>
      <c r="G64" s="84"/>
      <c r="H64" s="162" t="s">
        <v>1623</v>
      </c>
      <c r="I64" s="86" t="s">
        <v>174</v>
      </c>
      <c r="J64" s="112" t="s">
        <v>272</v>
      </c>
      <c r="K64" s="253"/>
      <c r="L64" s="74"/>
      <c r="M64" s="42" t="n">
        <v>0</v>
      </c>
    </row>
    <row r="65" customFormat="false" ht="34.5" hidden="false" customHeight="true" outlineLevel="0" collapsed="false">
      <c r="A65" s="80" t="n">
        <v>57</v>
      </c>
      <c r="B65" s="75" t="n">
        <v>1810215921</v>
      </c>
      <c r="C65" s="250" t="s">
        <v>1624</v>
      </c>
      <c r="D65" s="251" t="s">
        <v>783</v>
      </c>
      <c r="E65" s="252" t="s">
        <v>1625</v>
      </c>
      <c r="F65" s="84" t="s">
        <v>1472</v>
      </c>
      <c r="G65" s="84"/>
      <c r="H65" s="162" t="s">
        <v>1619</v>
      </c>
      <c r="I65" s="86" t="s">
        <v>174</v>
      </c>
      <c r="J65" s="112" t="s">
        <v>272</v>
      </c>
      <c r="K65" s="253"/>
      <c r="L65" s="74"/>
      <c r="M65" s="42" t="n">
        <v>0</v>
      </c>
    </row>
    <row r="66" customFormat="false" ht="34.5" hidden="false" customHeight="true" outlineLevel="0" collapsed="false">
      <c r="A66" s="80" t="n">
        <v>58</v>
      </c>
      <c r="B66" s="75" t="n">
        <v>1810215452</v>
      </c>
      <c r="C66" s="250" t="s">
        <v>116</v>
      </c>
      <c r="D66" s="251" t="s">
        <v>126</v>
      </c>
      <c r="E66" s="252" t="s">
        <v>1626</v>
      </c>
      <c r="F66" s="84" t="s">
        <v>1472</v>
      </c>
      <c r="G66" s="84"/>
      <c r="H66" s="162" t="s">
        <v>1627</v>
      </c>
      <c r="I66" s="86" t="s">
        <v>139</v>
      </c>
      <c r="J66" s="112" t="s">
        <v>272</v>
      </c>
      <c r="K66" s="253"/>
      <c r="L66" s="74"/>
      <c r="M66" s="42" t="n">
        <v>0</v>
      </c>
    </row>
    <row r="67" customFormat="false" ht="34.5" hidden="false" customHeight="true" outlineLevel="0" collapsed="false">
      <c r="A67" s="80" t="n">
        <v>59</v>
      </c>
      <c r="B67" s="75" t="n">
        <v>1810226392</v>
      </c>
      <c r="C67" s="250" t="s">
        <v>1628</v>
      </c>
      <c r="D67" s="251" t="s">
        <v>302</v>
      </c>
      <c r="E67" s="252" t="s">
        <v>1629</v>
      </c>
      <c r="F67" s="84" t="s">
        <v>1477</v>
      </c>
      <c r="G67" s="84"/>
      <c r="H67" s="162" t="s">
        <v>1630</v>
      </c>
      <c r="I67" s="86" t="s">
        <v>668</v>
      </c>
      <c r="J67" s="112" t="s">
        <v>272</v>
      </c>
      <c r="K67" s="253"/>
      <c r="L67" s="74"/>
      <c r="M67" s="42" t="s">
        <v>958</v>
      </c>
    </row>
    <row r="68" customFormat="false" ht="34.5" hidden="false" customHeight="true" outlineLevel="0" collapsed="false">
      <c r="A68" s="80" t="n">
        <v>60</v>
      </c>
      <c r="B68" s="75" t="n">
        <v>171138991</v>
      </c>
      <c r="C68" s="250" t="s">
        <v>767</v>
      </c>
      <c r="D68" s="251" t="s">
        <v>1023</v>
      </c>
      <c r="E68" s="252"/>
      <c r="F68" s="84" t="s">
        <v>1481</v>
      </c>
      <c r="G68" s="84"/>
      <c r="H68" s="162" t="s">
        <v>1631</v>
      </c>
      <c r="I68" s="86" t="s">
        <v>804</v>
      </c>
      <c r="J68" s="112" t="s">
        <v>299</v>
      </c>
      <c r="K68" s="253"/>
      <c r="L68" s="74" t="s">
        <v>1632</v>
      </c>
      <c r="M68" s="42" t="n">
        <v>0</v>
      </c>
    </row>
    <row r="69" customFormat="false" ht="34.5" hidden="false" customHeight="true" outlineLevel="0" collapsed="false">
      <c r="A69" s="80" t="n">
        <v>61</v>
      </c>
      <c r="B69" s="75" t="n">
        <v>1810213728</v>
      </c>
      <c r="C69" s="250" t="s">
        <v>1633</v>
      </c>
      <c r="D69" s="251" t="s">
        <v>1358</v>
      </c>
      <c r="E69" s="252" t="s">
        <v>1634</v>
      </c>
      <c r="F69" s="84" t="s">
        <v>1481</v>
      </c>
      <c r="G69" s="84"/>
      <c r="H69" s="162" t="s">
        <v>1635</v>
      </c>
      <c r="I69" s="86" t="s">
        <v>1474</v>
      </c>
      <c r="J69" s="112" t="s">
        <v>299</v>
      </c>
      <c r="K69" s="253"/>
      <c r="L69" s="74"/>
      <c r="M69" s="42" t="n">
        <v>0</v>
      </c>
    </row>
    <row r="70" customFormat="false" ht="34.5" hidden="false" customHeight="true" outlineLevel="0" collapsed="false">
      <c r="A70" s="80" t="n">
        <v>62</v>
      </c>
      <c r="B70" s="75" t="n">
        <v>1810625120</v>
      </c>
      <c r="C70" s="250" t="s">
        <v>1396</v>
      </c>
      <c r="D70" s="251" t="s">
        <v>302</v>
      </c>
      <c r="E70" s="252" t="s">
        <v>1636</v>
      </c>
      <c r="F70" s="84" t="s">
        <v>1472</v>
      </c>
      <c r="G70" s="84"/>
      <c r="H70" s="162" t="s">
        <v>1637</v>
      </c>
      <c r="I70" s="86" t="s">
        <v>144</v>
      </c>
      <c r="J70" s="112" t="s">
        <v>299</v>
      </c>
      <c r="K70" s="253"/>
      <c r="L70" s="74"/>
      <c r="M70" s="42" t="n">
        <v>0</v>
      </c>
    </row>
    <row r="71" customFormat="false" ht="34.5" hidden="false" customHeight="true" outlineLevel="0" collapsed="false">
      <c r="A71" s="80" t="n">
        <v>63</v>
      </c>
      <c r="B71" s="75" t="n">
        <v>1810216370</v>
      </c>
      <c r="C71" s="250" t="s">
        <v>786</v>
      </c>
      <c r="D71" s="251" t="s">
        <v>234</v>
      </c>
      <c r="E71" s="252" t="s">
        <v>1638</v>
      </c>
      <c r="F71" s="84" t="s">
        <v>1477</v>
      </c>
      <c r="G71" s="84"/>
      <c r="H71" s="162" t="s">
        <v>1639</v>
      </c>
      <c r="I71" s="255" t="s">
        <v>804</v>
      </c>
      <c r="J71" s="112" t="s">
        <v>299</v>
      </c>
      <c r="K71" s="253"/>
      <c r="L71" s="74"/>
      <c r="M71" s="42" t="s">
        <v>958</v>
      </c>
    </row>
    <row r="72" customFormat="false" ht="34.5" hidden="false" customHeight="true" outlineLevel="0" collapsed="false">
      <c r="A72" s="80" t="n">
        <v>64</v>
      </c>
      <c r="B72" s="75" t="n">
        <v>1810214471</v>
      </c>
      <c r="C72" s="250" t="s">
        <v>1640</v>
      </c>
      <c r="D72" s="251" t="s">
        <v>1641</v>
      </c>
      <c r="E72" s="252" t="s">
        <v>1642</v>
      </c>
      <c r="F72" s="84" t="s">
        <v>1481</v>
      </c>
      <c r="G72" s="84"/>
      <c r="H72" s="162" t="s">
        <v>898</v>
      </c>
      <c r="I72" s="255" t="s">
        <v>520</v>
      </c>
      <c r="J72" s="256" t="s">
        <v>309</v>
      </c>
      <c r="K72" s="253" t="s">
        <v>1643</v>
      </c>
      <c r="L72" s="74"/>
      <c r="M72" s="42" t="n">
        <v>0</v>
      </c>
    </row>
    <row r="73" customFormat="false" ht="34.5" hidden="false" customHeight="true" outlineLevel="0" collapsed="false">
      <c r="A73" s="80" t="n">
        <v>65</v>
      </c>
      <c r="B73" s="75" t="n">
        <v>1810216126</v>
      </c>
      <c r="C73" s="250" t="s">
        <v>1644</v>
      </c>
      <c r="D73" s="251" t="s">
        <v>514</v>
      </c>
      <c r="E73" s="252" t="s">
        <v>1645</v>
      </c>
      <c r="F73" s="84" t="s">
        <v>1481</v>
      </c>
      <c r="G73" s="84"/>
      <c r="H73" s="162" t="s">
        <v>1646</v>
      </c>
      <c r="I73" s="257" t="s">
        <v>530</v>
      </c>
      <c r="J73" s="112" t="s">
        <v>309</v>
      </c>
      <c r="K73" s="253"/>
      <c r="L73" s="74"/>
      <c r="M73" s="42" t="n">
        <v>0</v>
      </c>
    </row>
    <row r="74" customFormat="false" ht="34.5" hidden="false" customHeight="true" outlineLevel="0" collapsed="false">
      <c r="A74" s="80" t="n">
        <v>66</v>
      </c>
      <c r="B74" s="75" t="n">
        <v>1810216128</v>
      </c>
      <c r="C74" s="250" t="s">
        <v>786</v>
      </c>
      <c r="D74" s="251" t="s">
        <v>1647</v>
      </c>
      <c r="E74" s="252" t="s">
        <v>1625</v>
      </c>
      <c r="F74" s="84" t="s">
        <v>1472</v>
      </c>
      <c r="G74" s="84"/>
      <c r="H74" s="162" t="s">
        <v>1648</v>
      </c>
      <c r="I74" s="255" t="s">
        <v>1474</v>
      </c>
      <c r="J74" s="112" t="s">
        <v>309</v>
      </c>
      <c r="K74" s="253"/>
      <c r="L74" s="74"/>
      <c r="M74" s="42" t="n">
        <v>0</v>
      </c>
    </row>
    <row r="75" customFormat="false" ht="34.5" hidden="false" customHeight="true" outlineLevel="0" collapsed="false">
      <c r="A75" s="80" t="n">
        <v>67</v>
      </c>
      <c r="B75" s="75" t="n">
        <v>1810214476</v>
      </c>
      <c r="C75" s="250" t="s">
        <v>1649</v>
      </c>
      <c r="D75" s="251" t="s">
        <v>234</v>
      </c>
      <c r="E75" s="252" t="s">
        <v>1650</v>
      </c>
      <c r="F75" s="84" t="s">
        <v>1472</v>
      </c>
      <c r="G75" s="84"/>
      <c r="H75" s="162" t="s">
        <v>1651</v>
      </c>
      <c r="I75" s="257" t="s">
        <v>63</v>
      </c>
      <c r="J75" s="112" t="s">
        <v>309</v>
      </c>
      <c r="K75" s="253"/>
      <c r="L75" s="74"/>
      <c r="M75" s="42" t="n">
        <v>0</v>
      </c>
    </row>
    <row r="76" customFormat="false" ht="34.5" hidden="false" customHeight="true" outlineLevel="0" collapsed="false">
      <c r="A76" s="80" t="n">
        <v>68</v>
      </c>
      <c r="B76" s="75" t="n">
        <v>1810215453</v>
      </c>
      <c r="C76" s="250" t="s">
        <v>573</v>
      </c>
      <c r="D76" s="251" t="s">
        <v>81</v>
      </c>
      <c r="E76" s="252" t="s">
        <v>1652</v>
      </c>
      <c r="F76" s="84" t="s">
        <v>1481</v>
      </c>
      <c r="G76" s="84"/>
      <c r="H76" s="162" t="s">
        <v>889</v>
      </c>
      <c r="I76" s="86" t="s">
        <v>1346</v>
      </c>
      <c r="J76" s="112" t="s">
        <v>318</v>
      </c>
      <c r="K76" s="253"/>
      <c r="L76" s="74"/>
      <c r="M76" s="42" t="s">
        <v>958</v>
      </c>
    </row>
    <row r="77" customFormat="false" ht="34.5" hidden="false" customHeight="true" outlineLevel="0" collapsed="false">
      <c r="A77" s="80" t="n">
        <v>69</v>
      </c>
      <c r="B77" s="75" t="n">
        <v>1810216124</v>
      </c>
      <c r="C77" s="250" t="s">
        <v>1653</v>
      </c>
      <c r="D77" s="251" t="s">
        <v>1501</v>
      </c>
      <c r="E77" s="252" t="s">
        <v>1654</v>
      </c>
      <c r="F77" s="84" t="s">
        <v>1477</v>
      </c>
      <c r="G77" s="84"/>
      <c r="H77" s="162" t="s">
        <v>1655</v>
      </c>
      <c r="I77" s="86" t="s">
        <v>668</v>
      </c>
      <c r="J77" s="112" t="s">
        <v>318</v>
      </c>
      <c r="K77" s="253"/>
      <c r="L77" s="74"/>
      <c r="M77" s="42" t="n">
        <v>0</v>
      </c>
    </row>
    <row r="78" customFormat="false" ht="34.5" hidden="false" customHeight="true" outlineLevel="0" collapsed="false">
      <c r="A78" s="80" t="n">
        <v>70</v>
      </c>
      <c r="B78" s="75" t="n">
        <v>1810214455</v>
      </c>
      <c r="C78" s="250" t="s">
        <v>1656</v>
      </c>
      <c r="D78" s="251" t="s">
        <v>320</v>
      </c>
      <c r="E78" s="252" t="s">
        <v>1541</v>
      </c>
      <c r="F78" s="84" t="s">
        <v>1477</v>
      </c>
      <c r="G78" s="84"/>
      <c r="H78" s="162" t="s">
        <v>1426</v>
      </c>
      <c r="I78" s="86" t="s">
        <v>174</v>
      </c>
      <c r="J78" s="112" t="s">
        <v>318</v>
      </c>
      <c r="K78" s="253"/>
      <c r="L78" s="74"/>
      <c r="M78" s="42" t="n">
        <v>0</v>
      </c>
    </row>
    <row r="79" customFormat="false" ht="34.5" hidden="false" customHeight="true" outlineLevel="0" collapsed="false">
      <c r="A79" s="80" t="n">
        <v>71</v>
      </c>
      <c r="B79" s="75" t="n">
        <v>1810215920</v>
      </c>
      <c r="C79" s="250" t="s">
        <v>1657</v>
      </c>
      <c r="D79" s="251" t="s">
        <v>86</v>
      </c>
      <c r="E79" s="252" t="s">
        <v>1658</v>
      </c>
      <c r="F79" s="84" t="s">
        <v>1472</v>
      </c>
      <c r="G79" s="84"/>
      <c r="H79" s="162" t="s">
        <v>1659</v>
      </c>
      <c r="I79" s="86" t="s">
        <v>1660</v>
      </c>
      <c r="J79" s="112" t="s">
        <v>318</v>
      </c>
      <c r="K79" s="253"/>
      <c r="L79" s="74"/>
      <c r="M79" s="42" t="s">
        <v>931</v>
      </c>
    </row>
    <row r="80" customFormat="false" ht="34.5" hidden="false" customHeight="true" outlineLevel="0" collapsed="false">
      <c r="A80" s="80" t="n">
        <v>72</v>
      </c>
      <c r="B80" s="75" t="n">
        <v>171325906</v>
      </c>
      <c r="C80" s="250" t="s">
        <v>1661</v>
      </c>
      <c r="D80" s="251" t="s">
        <v>228</v>
      </c>
      <c r="E80" s="252" t="s">
        <v>1662</v>
      </c>
      <c r="F80" s="84" t="s">
        <v>1481</v>
      </c>
      <c r="G80" s="84"/>
      <c r="H80" s="162" t="s">
        <v>1663</v>
      </c>
      <c r="I80" s="86" t="s">
        <v>1474</v>
      </c>
      <c r="J80" s="112" t="s">
        <v>322</v>
      </c>
      <c r="K80" s="253"/>
      <c r="L80" s="74"/>
      <c r="M80" s="42" t="n">
        <v>0</v>
      </c>
    </row>
    <row r="81" customFormat="false" ht="34.5" hidden="false" customHeight="true" outlineLevel="0" collapsed="false">
      <c r="A81" s="80" t="n">
        <v>73</v>
      </c>
      <c r="B81" s="75" t="n">
        <v>1811216486</v>
      </c>
      <c r="C81" s="250" t="s">
        <v>1664</v>
      </c>
      <c r="D81" s="251" t="s">
        <v>1179</v>
      </c>
      <c r="E81" s="252" t="s">
        <v>1665</v>
      </c>
      <c r="F81" s="84" t="s">
        <v>1481</v>
      </c>
      <c r="G81" s="84"/>
      <c r="H81" s="162" t="s">
        <v>1666</v>
      </c>
      <c r="I81" s="86" t="s">
        <v>1474</v>
      </c>
      <c r="J81" s="112" t="s">
        <v>322</v>
      </c>
      <c r="K81" s="253"/>
      <c r="L81" s="74"/>
      <c r="M81" s="42" t="n">
        <v>0</v>
      </c>
    </row>
    <row r="82" customFormat="false" ht="34.5" hidden="false" customHeight="true" outlineLevel="0" collapsed="false">
      <c r="A82" s="80" t="n">
        <v>74</v>
      </c>
      <c r="B82" s="75" t="n">
        <v>1810215771</v>
      </c>
      <c r="C82" s="250" t="s">
        <v>1667</v>
      </c>
      <c r="D82" s="251" t="s">
        <v>699</v>
      </c>
      <c r="E82" s="252" t="s">
        <v>1668</v>
      </c>
      <c r="F82" s="84" t="s">
        <v>1481</v>
      </c>
      <c r="G82" s="84"/>
      <c r="H82" s="162" t="s">
        <v>1669</v>
      </c>
      <c r="I82" s="86" t="s">
        <v>1082</v>
      </c>
      <c r="J82" s="112" t="s">
        <v>322</v>
      </c>
      <c r="K82" s="258" t="s">
        <v>56</v>
      </c>
      <c r="L82" s="74"/>
      <c r="M82" s="42" t="s">
        <v>958</v>
      </c>
    </row>
    <row r="83" customFormat="false" ht="34.5" hidden="false" customHeight="true" outlineLevel="0" collapsed="false">
      <c r="A83" s="80" t="n">
        <v>75</v>
      </c>
      <c r="B83" s="75" t="n">
        <v>1811215919</v>
      </c>
      <c r="C83" s="250" t="s">
        <v>1670</v>
      </c>
      <c r="D83" s="251" t="s">
        <v>473</v>
      </c>
      <c r="E83" s="252" t="s">
        <v>1671</v>
      </c>
      <c r="F83" s="84" t="s">
        <v>1472</v>
      </c>
      <c r="G83" s="84"/>
      <c r="H83" s="162" t="s">
        <v>1666</v>
      </c>
      <c r="I83" s="206" t="s">
        <v>63</v>
      </c>
      <c r="J83" s="112" t="s">
        <v>322</v>
      </c>
      <c r="K83" s="253"/>
      <c r="L83" s="74"/>
      <c r="M83" s="42" t="s">
        <v>958</v>
      </c>
    </row>
    <row r="84" customFormat="false" ht="34.5" hidden="false" customHeight="true" outlineLevel="0" collapsed="false">
      <c r="A84" s="80" t="n">
        <v>76</v>
      </c>
      <c r="B84" s="75" t="n">
        <v>1810215463</v>
      </c>
      <c r="C84" s="250" t="s">
        <v>1396</v>
      </c>
      <c r="D84" s="251" t="s">
        <v>1672</v>
      </c>
      <c r="E84" s="252" t="s">
        <v>1673</v>
      </c>
      <c r="F84" s="84" t="s">
        <v>1472</v>
      </c>
      <c r="G84" s="84"/>
      <c r="H84" s="162" t="s">
        <v>1674</v>
      </c>
      <c r="I84" s="86" t="s">
        <v>1474</v>
      </c>
      <c r="J84" s="112" t="s">
        <v>322</v>
      </c>
      <c r="K84" s="253"/>
      <c r="L84" s="74"/>
      <c r="M84" s="42" t="n">
        <v>0</v>
      </c>
    </row>
    <row r="85" customFormat="false" ht="34.5" hidden="false" customHeight="true" outlineLevel="0" collapsed="false">
      <c r="A85" s="80" t="n">
        <v>77</v>
      </c>
      <c r="B85" s="75" t="n">
        <v>1810216125</v>
      </c>
      <c r="C85" s="250" t="s">
        <v>921</v>
      </c>
      <c r="D85" s="251" t="s">
        <v>208</v>
      </c>
      <c r="E85" s="252" t="s">
        <v>1675</v>
      </c>
      <c r="F85" s="84" t="s">
        <v>1477</v>
      </c>
      <c r="G85" s="84"/>
      <c r="H85" s="162" t="s">
        <v>1676</v>
      </c>
      <c r="I85" s="86" t="s">
        <v>1474</v>
      </c>
      <c r="J85" s="112" t="s">
        <v>322</v>
      </c>
      <c r="K85" s="253"/>
      <c r="L85" s="74"/>
      <c r="M85" s="42" t="n">
        <v>0</v>
      </c>
    </row>
    <row r="86" customFormat="false" ht="34.5" hidden="false" customHeight="true" outlineLevel="0" collapsed="false">
      <c r="A86" s="80" t="n">
        <v>78</v>
      </c>
      <c r="B86" s="75" t="n">
        <v>1811214453</v>
      </c>
      <c r="C86" s="250" t="s">
        <v>1677</v>
      </c>
      <c r="D86" s="251" t="s">
        <v>228</v>
      </c>
      <c r="E86" s="252" t="s">
        <v>1678</v>
      </c>
      <c r="F86" s="84" t="s">
        <v>1481</v>
      </c>
      <c r="G86" s="84"/>
      <c r="H86" s="162" t="s">
        <v>1679</v>
      </c>
      <c r="I86" s="86" t="s">
        <v>174</v>
      </c>
      <c r="J86" s="112" t="s">
        <v>262</v>
      </c>
      <c r="K86" s="253"/>
      <c r="L86" s="74"/>
      <c r="M86" s="42" t="n">
        <v>0</v>
      </c>
    </row>
    <row r="87" customFormat="false" ht="34.5" hidden="false" customHeight="true" outlineLevel="0" collapsed="false">
      <c r="A87" s="80" t="n">
        <v>79</v>
      </c>
      <c r="B87" s="75" t="n">
        <v>1810215005</v>
      </c>
      <c r="C87" s="250" t="s">
        <v>1680</v>
      </c>
      <c r="D87" s="251" t="s">
        <v>200</v>
      </c>
      <c r="E87" s="252" t="s">
        <v>1629</v>
      </c>
      <c r="F87" s="84" t="s">
        <v>1481</v>
      </c>
      <c r="G87" s="84"/>
      <c r="H87" s="162" t="s">
        <v>764</v>
      </c>
      <c r="I87" s="86" t="s">
        <v>890</v>
      </c>
      <c r="J87" s="112" t="s">
        <v>262</v>
      </c>
      <c r="K87" s="253"/>
      <c r="L87" s="74"/>
      <c r="M87" s="42" t="n">
        <v>0</v>
      </c>
    </row>
    <row r="88" customFormat="false" ht="34.5" hidden="false" customHeight="true" outlineLevel="0" collapsed="false">
      <c r="A88" s="80" t="n">
        <v>80</v>
      </c>
      <c r="B88" s="75" t="n">
        <v>1811215454</v>
      </c>
      <c r="C88" s="250" t="s">
        <v>1681</v>
      </c>
      <c r="D88" s="251" t="s">
        <v>1682</v>
      </c>
      <c r="E88" s="252" t="s">
        <v>1683</v>
      </c>
      <c r="F88" s="84" t="s">
        <v>1481</v>
      </c>
      <c r="G88" s="84"/>
      <c r="H88" s="162" t="s">
        <v>1684</v>
      </c>
      <c r="I88" s="86" t="s">
        <v>1474</v>
      </c>
      <c r="J88" s="112" t="s">
        <v>262</v>
      </c>
      <c r="K88" s="253"/>
      <c r="L88" s="74"/>
      <c r="M88" s="42" t="s">
        <v>958</v>
      </c>
    </row>
    <row r="89" customFormat="false" ht="34.5" hidden="false" customHeight="true" outlineLevel="0" collapsed="false">
      <c r="A89" s="80" t="n">
        <v>81</v>
      </c>
      <c r="B89" s="75" t="n">
        <v>171216308</v>
      </c>
      <c r="C89" s="250" t="s">
        <v>1237</v>
      </c>
      <c r="D89" s="251" t="s">
        <v>1685</v>
      </c>
      <c r="E89" s="252" t="s">
        <v>1084</v>
      </c>
      <c r="F89" s="84" t="s">
        <v>1481</v>
      </c>
      <c r="G89" s="84"/>
      <c r="H89" s="162" t="s">
        <v>1686</v>
      </c>
      <c r="I89" s="255" t="s">
        <v>1571</v>
      </c>
      <c r="J89" s="112" t="s">
        <v>617</v>
      </c>
      <c r="K89" s="253"/>
      <c r="L89" s="74"/>
      <c r="M89" s="42" t="n">
        <v>0</v>
      </c>
    </row>
    <row r="90" customFormat="false" ht="34.5" hidden="false" customHeight="true" outlineLevel="0" collapsed="false">
      <c r="A90" s="80" t="n">
        <v>82</v>
      </c>
      <c r="B90" s="75" t="n">
        <v>1811215011</v>
      </c>
      <c r="C90" s="250" t="s">
        <v>1687</v>
      </c>
      <c r="D90" s="251" t="s">
        <v>1300</v>
      </c>
      <c r="E90" s="252" t="s">
        <v>1688</v>
      </c>
      <c r="F90" s="84" t="s">
        <v>1477</v>
      </c>
      <c r="G90" s="84"/>
      <c r="H90" s="162" t="s">
        <v>773</v>
      </c>
      <c r="I90" s="255" t="s">
        <v>174</v>
      </c>
      <c r="J90" s="112" t="s">
        <v>617</v>
      </c>
      <c r="K90" s="253"/>
      <c r="L90" s="74"/>
      <c r="M90" s="42" t="n">
        <v>0</v>
      </c>
    </row>
    <row r="91" customFormat="false" ht="34.5" hidden="false" customHeight="true" outlineLevel="0" collapsed="false">
      <c r="A91" s="80" t="n">
        <v>83</v>
      </c>
      <c r="B91" s="75" t="n">
        <v>171326143</v>
      </c>
      <c r="C91" s="250" t="s">
        <v>1689</v>
      </c>
      <c r="D91" s="251" t="s">
        <v>799</v>
      </c>
      <c r="E91" s="252"/>
      <c r="F91" s="84" t="s">
        <v>1690</v>
      </c>
      <c r="G91" s="84"/>
      <c r="H91" s="259" t="s">
        <v>1691</v>
      </c>
      <c r="I91" s="242" t="s">
        <v>63</v>
      </c>
      <c r="J91" s="98" t="s">
        <v>55</v>
      </c>
      <c r="K91" s="163" t="n">
        <v>67408</v>
      </c>
      <c r="L91" s="74"/>
    </row>
    <row r="92" customFormat="false" ht="34.5" hidden="false" customHeight="true" outlineLevel="0" collapsed="false">
      <c r="A92" s="80" t="n">
        <v>84</v>
      </c>
      <c r="B92" s="75" t="n">
        <v>171325922</v>
      </c>
      <c r="C92" s="250" t="s">
        <v>116</v>
      </c>
      <c r="D92" s="251" t="s">
        <v>1692</v>
      </c>
      <c r="E92" s="252"/>
      <c r="F92" s="84" t="s">
        <v>1690</v>
      </c>
      <c r="G92" s="84"/>
      <c r="H92" s="259" t="s">
        <v>1693</v>
      </c>
      <c r="I92" s="255" t="s">
        <v>98</v>
      </c>
      <c r="J92" s="98" t="s">
        <v>64</v>
      </c>
      <c r="K92" s="163" t="n">
        <v>67476</v>
      </c>
      <c r="L92" s="74"/>
    </row>
    <row r="93" customFormat="false" ht="34.5" hidden="false" customHeight="true" outlineLevel="0" collapsed="false">
      <c r="A93" s="80" t="n">
        <v>85</v>
      </c>
      <c r="B93" s="75" t="n">
        <v>171326047</v>
      </c>
      <c r="C93" s="250" t="s">
        <v>1694</v>
      </c>
      <c r="D93" s="251" t="s">
        <v>340</v>
      </c>
      <c r="E93" s="252"/>
      <c r="F93" s="84" t="s">
        <v>1690</v>
      </c>
      <c r="G93" s="84"/>
      <c r="H93" s="259" t="s">
        <v>1695</v>
      </c>
      <c r="I93" s="255" t="s">
        <v>63</v>
      </c>
      <c r="J93" s="98" t="s">
        <v>268</v>
      </c>
      <c r="K93" s="163" t="n">
        <v>6991</v>
      </c>
      <c r="L93" s="74"/>
    </row>
    <row r="94" customFormat="false" ht="34.5" hidden="false" customHeight="true" outlineLevel="0" collapsed="false">
      <c r="A94" s="80" t="n">
        <v>86</v>
      </c>
      <c r="B94" s="75" t="n">
        <v>171326071</v>
      </c>
      <c r="C94" s="250" t="s">
        <v>129</v>
      </c>
      <c r="D94" s="251" t="s">
        <v>343</v>
      </c>
      <c r="E94" s="252"/>
      <c r="F94" s="84" t="s">
        <v>1690</v>
      </c>
      <c r="G94" s="84"/>
      <c r="H94" s="259" t="s">
        <v>1695</v>
      </c>
      <c r="I94" s="255" t="s">
        <v>174</v>
      </c>
      <c r="J94" s="98" t="s">
        <v>268</v>
      </c>
      <c r="K94" s="163" t="n">
        <v>69327</v>
      </c>
      <c r="L94" s="74"/>
    </row>
    <row r="95" s="99" customFormat="true" ht="34.5" hidden="false" customHeight="true" outlineLevel="0" collapsed="false">
      <c r="C95" s="99" t="s">
        <v>402</v>
      </c>
      <c r="D95" s="100"/>
      <c r="H95" s="101" t="s">
        <v>403</v>
      </c>
      <c r="I95" s="102"/>
      <c r="J95" s="173" t="s">
        <v>404</v>
      </c>
      <c r="K95" s="105"/>
      <c r="L95" s="105"/>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row>
    <row r="96" s="271" customFormat="true" ht="34.5" hidden="false" customHeight="true" outlineLevel="0" collapsed="false">
      <c r="A96" s="260" t="s">
        <v>1696</v>
      </c>
      <c r="B96" s="261"/>
      <c r="C96" s="262"/>
      <c r="D96" s="263"/>
      <c r="E96" s="264"/>
      <c r="F96" s="265"/>
      <c r="G96" s="265"/>
      <c r="H96" s="266"/>
      <c r="I96" s="267"/>
      <c r="J96" s="268"/>
      <c r="K96" s="269"/>
      <c r="L96" s="270"/>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row>
    <row r="97" s="18" customFormat="true" ht="34.5" hidden="false" customHeight="true" outlineLevel="0" collapsed="false">
      <c r="A97" s="182" t="n">
        <v>1</v>
      </c>
      <c r="B97" s="183" t="n">
        <v>171325963</v>
      </c>
      <c r="C97" s="272" t="s">
        <v>434</v>
      </c>
      <c r="D97" s="273" t="s">
        <v>306</v>
      </c>
      <c r="E97" s="274" t="s">
        <v>1697</v>
      </c>
      <c r="F97" s="187" t="s">
        <v>1481</v>
      </c>
      <c r="G97" s="187"/>
      <c r="H97" s="189"/>
      <c r="I97" s="112"/>
      <c r="J97" s="275"/>
      <c r="K97" s="276" t="s">
        <v>1698</v>
      </c>
      <c r="L97" s="277"/>
      <c r="M97" s="42" t="s">
        <v>958</v>
      </c>
      <c r="N97" s="42"/>
      <c r="O97" s="42"/>
      <c r="P97" s="42"/>
      <c r="Q97" s="42"/>
      <c r="R97" s="42"/>
      <c r="S97" s="42"/>
      <c r="T97" s="42"/>
      <c r="U97" s="42"/>
      <c r="V97" s="42"/>
      <c r="W97" s="42"/>
      <c r="X97" s="42"/>
      <c r="Y97" s="42"/>
      <c r="Z97" s="42"/>
      <c r="AA97" s="42"/>
      <c r="AB97" s="42"/>
      <c r="AC97" s="42"/>
      <c r="AD97" s="42"/>
      <c r="AE97" s="42"/>
      <c r="AF97" s="42"/>
      <c r="AG97" s="42"/>
      <c r="AH97" s="42"/>
      <c r="AI97" s="42"/>
    </row>
    <row r="98" s="18" customFormat="true" ht="34.5" hidden="false" customHeight="true" outlineLevel="0" collapsed="false">
      <c r="A98" s="182" t="n">
        <v>2</v>
      </c>
      <c r="B98" s="183" t="n">
        <v>1810216559</v>
      </c>
      <c r="C98" s="272" t="s">
        <v>116</v>
      </c>
      <c r="D98" s="273" t="s">
        <v>200</v>
      </c>
      <c r="E98" s="274" t="s">
        <v>1699</v>
      </c>
      <c r="F98" s="187" t="s">
        <v>1481</v>
      </c>
      <c r="G98" s="187"/>
      <c r="H98" s="189"/>
      <c r="I98" s="112"/>
      <c r="J98" s="275"/>
      <c r="K98" s="276" t="s">
        <v>1698</v>
      </c>
      <c r="L98" s="277"/>
      <c r="M98" s="42" t="s">
        <v>958</v>
      </c>
      <c r="N98" s="42"/>
      <c r="O98" s="42"/>
      <c r="P98" s="42"/>
      <c r="Q98" s="42"/>
      <c r="R98" s="42"/>
      <c r="S98" s="42"/>
      <c r="T98" s="42"/>
      <c r="U98" s="42"/>
      <c r="V98" s="42"/>
      <c r="W98" s="42"/>
      <c r="X98" s="42"/>
      <c r="Y98" s="42"/>
      <c r="Z98" s="42"/>
      <c r="AA98" s="42"/>
      <c r="AB98" s="42"/>
      <c r="AC98" s="42"/>
      <c r="AD98" s="42"/>
      <c r="AE98" s="42"/>
      <c r="AF98" s="42"/>
      <c r="AG98" s="42"/>
      <c r="AH98" s="42"/>
      <c r="AI98" s="42"/>
    </row>
    <row r="99" s="18" customFormat="true" ht="34.5" hidden="false" customHeight="true" outlineLevel="0" collapsed="false">
      <c r="A99" s="182" t="n">
        <v>3</v>
      </c>
      <c r="B99" s="183" t="n">
        <v>171326085</v>
      </c>
      <c r="C99" s="272" t="s">
        <v>1700</v>
      </c>
      <c r="D99" s="273" t="s">
        <v>221</v>
      </c>
      <c r="E99" s="274" t="s">
        <v>1701</v>
      </c>
      <c r="F99" s="187" t="s">
        <v>1481</v>
      </c>
      <c r="G99" s="187"/>
      <c r="H99" s="189"/>
      <c r="I99" s="112"/>
      <c r="J99" s="275"/>
      <c r="K99" s="276" t="s">
        <v>1698</v>
      </c>
      <c r="L99" s="277"/>
      <c r="M99" s="42" t="s">
        <v>958</v>
      </c>
      <c r="N99" s="42"/>
      <c r="O99" s="42"/>
      <c r="P99" s="42"/>
      <c r="Q99" s="42"/>
      <c r="R99" s="42"/>
      <c r="S99" s="42"/>
      <c r="T99" s="42"/>
      <c r="U99" s="42"/>
      <c r="V99" s="42"/>
      <c r="W99" s="42"/>
      <c r="X99" s="42"/>
      <c r="Y99" s="42"/>
      <c r="Z99" s="42"/>
      <c r="AA99" s="42"/>
      <c r="AB99" s="42"/>
      <c r="AC99" s="42"/>
      <c r="AD99" s="42"/>
      <c r="AE99" s="42"/>
      <c r="AF99" s="42"/>
      <c r="AG99" s="42"/>
      <c r="AH99" s="42"/>
      <c r="AI99" s="42"/>
    </row>
    <row r="100" s="18" customFormat="true" ht="34.5" hidden="false" customHeight="true" outlineLevel="0" collapsed="false">
      <c r="A100" s="182" t="n">
        <v>4</v>
      </c>
      <c r="B100" s="183" t="n">
        <v>1810213731</v>
      </c>
      <c r="C100" s="272" t="s">
        <v>1702</v>
      </c>
      <c r="D100" s="273" t="s">
        <v>320</v>
      </c>
      <c r="E100" s="274" t="s">
        <v>1703</v>
      </c>
      <c r="F100" s="187" t="s">
        <v>1472</v>
      </c>
      <c r="G100" s="187"/>
      <c r="H100" s="189"/>
      <c r="I100" s="112"/>
      <c r="J100" s="275"/>
      <c r="K100" s="278" t="s">
        <v>1698</v>
      </c>
      <c r="L100" s="277"/>
      <c r="M100" s="42" t="s">
        <v>1704</v>
      </c>
      <c r="N100" s="42"/>
      <c r="O100" s="42"/>
      <c r="P100" s="42"/>
      <c r="Q100" s="42"/>
      <c r="R100" s="42"/>
      <c r="S100" s="42"/>
      <c r="T100" s="42"/>
      <c r="U100" s="42"/>
      <c r="V100" s="42"/>
      <c r="W100" s="42"/>
      <c r="X100" s="42"/>
      <c r="Y100" s="42"/>
      <c r="Z100" s="42"/>
      <c r="AA100" s="42"/>
      <c r="AB100" s="42"/>
      <c r="AC100" s="42"/>
      <c r="AD100" s="42"/>
      <c r="AE100" s="42"/>
      <c r="AF100" s="42"/>
      <c r="AG100" s="42"/>
      <c r="AH100" s="42"/>
      <c r="AI100" s="42"/>
    </row>
    <row r="101" s="18" customFormat="true" ht="34.5" hidden="false" customHeight="true" outlineLevel="0" collapsed="false">
      <c r="A101" s="182" t="n">
        <v>5</v>
      </c>
      <c r="B101" s="183" t="n">
        <v>1811215465</v>
      </c>
      <c r="C101" s="272" t="s">
        <v>1378</v>
      </c>
      <c r="D101" s="273" t="s">
        <v>407</v>
      </c>
      <c r="E101" s="274" t="s">
        <v>500</v>
      </c>
      <c r="F101" s="187" t="s">
        <v>1477</v>
      </c>
      <c r="G101" s="187"/>
      <c r="H101" s="189"/>
      <c r="I101" s="112"/>
      <c r="J101" s="275"/>
      <c r="K101" s="278" t="s">
        <v>1104</v>
      </c>
      <c r="L101" s="277"/>
      <c r="M101" s="42" t="s">
        <v>931</v>
      </c>
      <c r="N101" s="42"/>
      <c r="O101" s="42"/>
      <c r="P101" s="42"/>
      <c r="Q101" s="279" t="s">
        <v>1705</v>
      </c>
      <c r="R101" s="42"/>
      <c r="S101" s="42"/>
      <c r="T101" s="42"/>
      <c r="U101" s="42"/>
      <c r="V101" s="42"/>
      <c r="W101" s="42"/>
      <c r="X101" s="42"/>
      <c r="Y101" s="42"/>
      <c r="Z101" s="42"/>
      <c r="AA101" s="42"/>
      <c r="AB101" s="42"/>
      <c r="AC101" s="42"/>
      <c r="AD101" s="42"/>
      <c r="AE101" s="42"/>
      <c r="AF101" s="42"/>
      <c r="AG101" s="42"/>
      <c r="AH101" s="42"/>
      <c r="AI101" s="42"/>
    </row>
    <row r="102" s="18" customFormat="true" ht="34.5" hidden="false" customHeight="true" outlineLevel="0" collapsed="false">
      <c r="A102" s="182" t="n">
        <v>6</v>
      </c>
      <c r="B102" s="183" t="n">
        <v>1810215471</v>
      </c>
      <c r="C102" s="272" t="s">
        <v>1706</v>
      </c>
      <c r="D102" s="273" t="s">
        <v>1707</v>
      </c>
      <c r="E102" s="274" t="s">
        <v>1708</v>
      </c>
      <c r="F102" s="187" t="s">
        <v>1477</v>
      </c>
      <c r="G102" s="187"/>
      <c r="H102" s="189"/>
      <c r="I102" s="112"/>
      <c r="J102" s="275"/>
      <c r="K102" s="278" t="s">
        <v>1104</v>
      </c>
      <c r="L102" s="277"/>
      <c r="M102" s="42" t="s">
        <v>931</v>
      </c>
      <c r="N102" s="42" t="s">
        <v>382</v>
      </c>
      <c r="O102" s="42"/>
      <c r="P102" s="42" t="s">
        <v>140</v>
      </c>
      <c r="Q102" s="42"/>
      <c r="R102" s="42"/>
      <c r="S102" s="42"/>
      <c r="T102" s="42"/>
      <c r="U102" s="42"/>
      <c r="V102" s="42"/>
      <c r="W102" s="42"/>
      <c r="X102" s="42"/>
      <c r="Y102" s="42"/>
      <c r="Z102" s="42"/>
      <c r="AA102" s="42"/>
      <c r="AB102" s="42"/>
      <c r="AC102" s="42"/>
      <c r="AD102" s="42"/>
      <c r="AE102" s="42"/>
      <c r="AF102" s="42"/>
      <c r="AG102" s="42"/>
      <c r="AH102" s="42"/>
      <c r="AI102" s="42"/>
    </row>
    <row r="103" s="18" customFormat="true" ht="34.5" hidden="false" customHeight="true" outlineLevel="0" collapsed="false">
      <c r="A103" s="182" t="n">
        <v>7</v>
      </c>
      <c r="B103" s="183" t="n">
        <v>1811213924</v>
      </c>
      <c r="C103" s="272" t="s">
        <v>1709</v>
      </c>
      <c r="D103" s="273" t="s">
        <v>1710</v>
      </c>
      <c r="E103" s="274" t="s">
        <v>1711</v>
      </c>
      <c r="F103" s="187" t="s">
        <v>1481</v>
      </c>
      <c r="G103" s="187"/>
      <c r="H103" s="189"/>
      <c r="I103" s="112"/>
      <c r="J103" s="275"/>
      <c r="K103" s="280" t="s">
        <v>1712</v>
      </c>
      <c r="L103" s="277"/>
      <c r="M103" s="42" t="n">
        <v>0</v>
      </c>
      <c r="N103" s="42"/>
      <c r="O103" s="42"/>
      <c r="P103" s="42"/>
      <c r="Q103" s="42"/>
      <c r="R103" s="42"/>
      <c r="S103" s="42"/>
      <c r="T103" s="42"/>
      <c r="U103" s="42"/>
      <c r="V103" s="42"/>
      <c r="W103" s="42"/>
      <c r="X103" s="42"/>
      <c r="Y103" s="42"/>
      <c r="Z103" s="42"/>
      <c r="AA103" s="42"/>
      <c r="AB103" s="42"/>
      <c r="AC103" s="42"/>
      <c r="AD103" s="42"/>
      <c r="AE103" s="42"/>
      <c r="AF103" s="42"/>
      <c r="AG103" s="42"/>
      <c r="AH103" s="42"/>
      <c r="AI103" s="42"/>
    </row>
    <row r="104" s="18" customFormat="true" ht="34.5" hidden="false" customHeight="true" outlineLevel="0" collapsed="false">
      <c r="A104" s="182" t="n">
        <v>8</v>
      </c>
      <c r="B104" s="183" t="n">
        <v>1810216367</v>
      </c>
      <c r="C104" s="272" t="s">
        <v>603</v>
      </c>
      <c r="D104" s="273" t="s">
        <v>567</v>
      </c>
      <c r="E104" s="274" t="s">
        <v>1713</v>
      </c>
      <c r="F104" s="187" t="s">
        <v>1481</v>
      </c>
      <c r="G104" s="187"/>
      <c r="H104" s="189"/>
      <c r="I104" s="112"/>
      <c r="J104" s="275"/>
      <c r="K104" s="192" t="s">
        <v>1712</v>
      </c>
      <c r="L104" s="277"/>
      <c r="M104" s="42" t="n">
        <v>0</v>
      </c>
      <c r="N104" s="42"/>
      <c r="O104" s="42"/>
      <c r="P104" s="42"/>
      <c r="Q104" s="42"/>
      <c r="R104" s="42"/>
      <c r="S104" s="42"/>
      <c r="T104" s="42"/>
      <c r="U104" s="42"/>
      <c r="V104" s="42"/>
      <c r="W104" s="42"/>
      <c r="X104" s="42"/>
      <c r="Y104" s="42"/>
      <c r="Z104" s="42"/>
      <c r="AA104" s="42"/>
      <c r="AB104" s="42"/>
      <c r="AC104" s="42"/>
      <c r="AD104" s="42"/>
      <c r="AE104" s="42"/>
      <c r="AF104" s="42"/>
      <c r="AG104" s="42"/>
      <c r="AH104" s="42"/>
      <c r="AI104" s="42"/>
    </row>
    <row r="105" s="18" customFormat="true" ht="34.5" hidden="false" customHeight="true" outlineLevel="0" collapsed="false">
      <c r="A105" s="182" t="n">
        <v>9</v>
      </c>
      <c r="B105" s="183" t="n">
        <v>151325062</v>
      </c>
      <c r="C105" s="272" t="s">
        <v>1714</v>
      </c>
      <c r="D105" s="273" t="s">
        <v>306</v>
      </c>
      <c r="E105" s="274" t="s">
        <v>1715</v>
      </c>
      <c r="F105" s="187" t="s">
        <v>1481</v>
      </c>
      <c r="G105" s="187"/>
      <c r="H105" s="189"/>
      <c r="I105" s="112"/>
      <c r="J105" s="275"/>
      <c r="K105" s="280" t="s">
        <v>1712</v>
      </c>
      <c r="L105" s="277"/>
      <c r="M105" s="42" t="n">
        <v>0</v>
      </c>
      <c r="N105" s="42"/>
      <c r="O105" s="42"/>
      <c r="P105" s="42"/>
      <c r="Q105" s="42"/>
      <c r="R105" s="42"/>
      <c r="S105" s="42"/>
      <c r="T105" s="42"/>
      <c r="U105" s="42"/>
      <c r="V105" s="42"/>
      <c r="W105" s="42"/>
      <c r="X105" s="42"/>
      <c r="Y105" s="42"/>
      <c r="Z105" s="42"/>
      <c r="AA105" s="42"/>
      <c r="AB105" s="42"/>
      <c r="AC105" s="42"/>
      <c r="AD105" s="42"/>
      <c r="AE105" s="42"/>
      <c r="AF105" s="42"/>
      <c r="AG105" s="42"/>
      <c r="AH105" s="42"/>
      <c r="AI105" s="42"/>
    </row>
    <row r="106" s="18" customFormat="true" ht="34.5" hidden="false" customHeight="true" outlineLevel="0" collapsed="false">
      <c r="A106" s="182" t="n">
        <v>10</v>
      </c>
      <c r="B106" s="183" t="n">
        <v>171326037</v>
      </c>
      <c r="C106" s="272" t="s">
        <v>1716</v>
      </c>
      <c r="D106" s="273" t="s">
        <v>251</v>
      </c>
      <c r="E106" s="274" t="s">
        <v>686</v>
      </c>
      <c r="F106" s="187" t="s">
        <v>1481</v>
      </c>
      <c r="G106" s="187"/>
      <c r="H106" s="189"/>
      <c r="I106" s="112"/>
      <c r="J106" s="275"/>
      <c r="K106" s="192" t="s">
        <v>1712</v>
      </c>
      <c r="L106" s="277"/>
      <c r="M106" s="42" t="s">
        <v>958</v>
      </c>
      <c r="N106" s="42"/>
      <c r="O106" s="42"/>
      <c r="P106" s="42"/>
      <c r="Q106" s="42"/>
      <c r="R106" s="42"/>
      <c r="S106" s="42"/>
      <c r="T106" s="42"/>
      <c r="U106" s="42"/>
      <c r="V106" s="42"/>
      <c r="W106" s="42"/>
      <c r="X106" s="42"/>
      <c r="Y106" s="42"/>
      <c r="Z106" s="42"/>
      <c r="AA106" s="42"/>
      <c r="AB106" s="42"/>
      <c r="AC106" s="42"/>
      <c r="AD106" s="42"/>
      <c r="AE106" s="42"/>
      <c r="AF106" s="42"/>
      <c r="AG106" s="42"/>
      <c r="AH106" s="42"/>
      <c r="AI106" s="42"/>
    </row>
    <row r="107" s="18" customFormat="true" ht="34.5" hidden="false" customHeight="true" outlineLevel="0" collapsed="false">
      <c r="A107" s="182" t="n">
        <v>11</v>
      </c>
      <c r="B107" s="183" t="n">
        <v>1811214486</v>
      </c>
      <c r="C107" s="272" t="s">
        <v>1717</v>
      </c>
      <c r="D107" s="273" t="s">
        <v>195</v>
      </c>
      <c r="E107" s="274" t="s">
        <v>1718</v>
      </c>
      <c r="F107" s="187" t="s">
        <v>1481</v>
      </c>
      <c r="G107" s="187"/>
      <c r="H107" s="189"/>
      <c r="I107" s="112"/>
      <c r="J107" s="275"/>
      <c r="K107" s="192" t="s">
        <v>1712</v>
      </c>
      <c r="L107" s="277"/>
      <c r="M107" s="42" t="n">
        <v>0</v>
      </c>
      <c r="N107" s="42"/>
      <c r="O107" s="42"/>
      <c r="P107" s="42"/>
      <c r="Q107" s="42"/>
      <c r="R107" s="42"/>
      <c r="S107" s="42"/>
      <c r="T107" s="42"/>
      <c r="U107" s="42"/>
      <c r="V107" s="42"/>
      <c r="W107" s="42"/>
      <c r="X107" s="42"/>
      <c r="Y107" s="42"/>
      <c r="Z107" s="42"/>
      <c r="AA107" s="42"/>
      <c r="AB107" s="42"/>
      <c r="AC107" s="42"/>
      <c r="AD107" s="42"/>
      <c r="AE107" s="42"/>
      <c r="AF107" s="42"/>
      <c r="AG107" s="42"/>
      <c r="AH107" s="42"/>
      <c r="AI107" s="42"/>
    </row>
    <row r="108" s="18" customFormat="true" ht="34.5" hidden="false" customHeight="true" outlineLevel="0" collapsed="false">
      <c r="A108" s="182" t="n">
        <v>12</v>
      </c>
      <c r="B108" s="183" t="n">
        <v>1810214465</v>
      </c>
      <c r="C108" s="272" t="s">
        <v>1295</v>
      </c>
      <c r="D108" s="273" t="s">
        <v>234</v>
      </c>
      <c r="E108" s="274" t="s">
        <v>686</v>
      </c>
      <c r="F108" s="187" t="s">
        <v>1481</v>
      </c>
      <c r="G108" s="187"/>
      <c r="H108" s="189"/>
      <c r="I108" s="112"/>
      <c r="J108" s="275"/>
      <c r="K108" s="192" t="s">
        <v>1712</v>
      </c>
      <c r="L108" s="277"/>
      <c r="M108" s="42" t="n">
        <v>0</v>
      </c>
      <c r="N108" s="42"/>
      <c r="O108" s="42"/>
      <c r="P108" s="42"/>
      <c r="Q108" s="42"/>
      <c r="R108" s="42"/>
      <c r="S108" s="42"/>
      <c r="T108" s="42"/>
      <c r="U108" s="42"/>
      <c r="V108" s="42"/>
      <c r="W108" s="42"/>
      <c r="X108" s="42"/>
      <c r="Y108" s="42"/>
      <c r="Z108" s="42"/>
      <c r="AA108" s="42"/>
      <c r="AB108" s="42"/>
      <c r="AC108" s="42"/>
      <c r="AD108" s="42"/>
      <c r="AE108" s="42"/>
      <c r="AF108" s="42"/>
      <c r="AG108" s="42"/>
      <c r="AH108" s="42"/>
      <c r="AI108" s="42"/>
    </row>
    <row r="109" s="18" customFormat="true" ht="34.5" hidden="false" customHeight="true" outlineLevel="0" collapsed="false">
      <c r="A109" s="182" t="n">
        <v>13</v>
      </c>
      <c r="B109" s="183" t="n">
        <v>1811216369</v>
      </c>
      <c r="C109" s="272" t="s">
        <v>1719</v>
      </c>
      <c r="D109" s="273" t="s">
        <v>302</v>
      </c>
      <c r="E109" s="274" t="s">
        <v>1720</v>
      </c>
      <c r="F109" s="187" t="s">
        <v>1472</v>
      </c>
      <c r="G109" s="187"/>
      <c r="H109" s="189"/>
      <c r="I109" s="112"/>
      <c r="J109" s="275"/>
      <c r="K109" s="192" t="s">
        <v>1712</v>
      </c>
      <c r="L109" s="277"/>
      <c r="M109" s="42" t="n">
        <v>0</v>
      </c>
      <c r="N109" s="42"/>
      <c r="O109" s="42"/>
      <c r="P109" s="42"/>
      <c r="Q109" s="42"/>
      <c r="R109" s="42"/>
      <c r="S109" s="42"/>
      <c r="T109" s="42"/>
      <c r="U109" s="42"/>
      <c r="V109" s="42"/>
      <c r="W109" s="42"/>
      <c r="X109" s="42"/>
      <c r="Y109" s="42"/>
      <c r="Z109" s="42"/>
      <c r="AA109" s="42"/>
      <c r="AB109" s="42"/>
      <c r="AC109" s="42"/>
      <c r="AD109" s="42"/>
      <c r="AE109" s="42"/>
      <c r="AF109" s="42"/>
      <c r="AG109" s="42"/>
      <c r="AH109" s="42"/>
      <c r="AI109" s="42"/>
    </row>
    <row r="110" s="18" customFormat="true" ht="34.5" hidden="false" customHeight="true" outlineLevel="0" collapsed="false">
      <c r="A110" s="182" t="n">
        <v>14</v>
      </c>
      <c r="B110" s="183" t="n">
        <v>1810216561</v>
      </c>
      <c r="C110" s="272" t="s">
        <v>1721</v>
      </c>
      <c r="D110" s="273" t="s">
        <v>685</v>
      </c>
      <c r="E110" s="274" t="s">
        <v>1722</v>
      </c>
      <c r="F110" s="187" t="s">
        <v>1472</v>
      </c>
      <c r="G110" s="187"/>
      <c r="H110" s="189"/>
      <c r="I110" s="112"/>
      <c r="J110" s="275"/>
      <c r="K110" s="192" t="s">
        <v>1712</v>
      </c>
      <c r="L110" s="277"/>
      <c r="M110" s="42" t="n">
        <v>0</v>
      </c>
      <c r="N110" s="42"/>
      <c r="O110" s="42"/>
      <c r="P110" s="42"/>
      <c r="Q110" s="42"/>
      <c r="R110" s="42"/>
      <c r="S110" s="42"/>
      <c r="T110" s="42"/>
      <c r="U110" s="42"/>
      <c r="V110" s="42"/>
      <c r="W110" s="42"/>
      <c r="X110" s="42"/>
      <c r="Y110" s="42"/>
      <c r="Z110" s="42"/>
      <c r="AA110" s="42"/>
      <c r="AB110" s="42"/>
      <c r="AC110" s="42"/>
      <c r="AD110" s="42"/>
      <c r="AE110" s="42"/>
      <c r="AF110" s="42"/>
      <c r="AG110" s="42"/>
      <c r="AH110" s="42"/>
      <c r="AI110" s="42"/>
    </row>
    <row r="111" s="18" customFormat="true" ht="34.5" hidden="false" customHeight="true" outlineLevel="0" collapsed="false">
      <c r="A111" s="182" t="n">
        <v>15</v>
      </c>
      <c r="B111" s="183" t="n">
        <v>1810215916</v>
      </c>
      <c r="C111" s="272" t="s">
        <v>1723</v>
      </c>
      <c r="D111" s="273" t="s">
        <v>343</v>
      </c>
      <c r="E111" s="274" t="s">
        <v>1724</v>
      </c>
      <c r="F111" s="187" t="s">
        <v>1472</v>
      </c>
      <c r="G111" s="187"/>
      <c r="H111" s="189"/>
      <c r="I111" s="112"/>
      <c r="J111" s="275"/>
      <c r="K111" s="192" t="s">
        <v>1712</v>
      </c>
      <c r="L111" s="277"/>
      <c r="M111" s="42" t="n">
        <v>0</v>
      </c>
      <c r="N111" s="42"/>
      <c r="O111" s="42"/>
      <c r="P111" s="42"/>
      <c r="Q111" s="42"/>
      <c r="R111" s="42"/>
      <c r="S111" s="42"/>
      <c r="T111" s="42"/>
      <c r="U111" s="42"/>
      <c r="V111" s="42"/>
      <c r="W111" s="42"/>
      <c r="X111" s="42"/>
      <c r="Y111" s="42"/>
      <c r="Z111" s="42"/>
      <c r="AA111" s="42"/>
      <c r="AB111" s="42"/>
      <c r="AC111" s="42"/>
      <c r="AD111" s="42"/>
      <c r="AE111" s="42"/>
      <c r="AF111" s="42"/>
      <c r="AG111" s="42"/>
      <c r="AH111" s="42"/>
      <c r="AI111" s="42"/>
    </row>
    <row r="112" s="18" customFormat="true" ht="34.5" hidden="false" customHeight="true" outlineLevel="0" collapsed="false">
      <c r="A112" s="182" t="n">
        <v>16</v>
      </c>
      <c r="B112" s="183" t="n">
        <v>1810215017</v>
      </c>
      <c r="C112" s="272" t="s">
        <v>1725</v>
      </c>
      <c r="D112" s="273" t="s">
        <v>461</v>
      </c>
      <c r="E112" s="274" t="s">
        <v>1726</v>
      </c>
      <c r="F112" s="187" t="s">
        <v>1472</v>
      </c>
      <c r="G112" s="187"/>
      <c r="H112" s="189"/>
      <c r="I112" s="112"/>
      <c r="J112" s="275"/>
      <c r="K112" s="280" t="s">
        <v>1712</v>
      </c>
      <c r="L112" s="277"/>
      <c r="M112" s="42" t="s">
        <v>1704</v>
      </c>
      <c r="N112" s="42"/>
      <c r="O112" s="42"/>
      <c r="P112" s="42"/>
      <c r="Q112" s="42"/>
      <c r="R112" s="42"/>
      <c r="S112" s="42"/>
      <c r="T112" s="42"/>
      <c r="U112" s="42"/>
      <c r="V112" s="42"/>
      <c r="W112" s="42"/>
      <c r="X112" s="42"/>
      <c r="Y112" s="42"/>
      <c r="Z112" s="42"/>
      <c r="AA112" s="42"/>
      <c r="AB112" s="42"/>
      <c r="AC112" s="42"/>
      <c r="AD112" s="42"/>
      <c r="AE112" s="42"/>
      <c r="AF112" s="42"/>
      <c r="AG112" s="42"/>
      <c r="AH112" s="42"/>
      <c r="AI112" s="42"/>
    </row>
    <row r="113" s="18" customFormat="true" ht="34.5" hidden="false" customHeight="true" outlineLevel="0" collapsed="false">
      <c r="A113" s="182" t="n">
        <v>17</v>
      </c>
      <c r="B113" s="183" t="n">
        <v>1811216696</v>
      </c>
      <c r="C113" s="272" t="s">
        <v>1168</v>
      </c>
      <c r="D113" s="273" t="s">
        <v>1727</v>
      </c>
      <c r="E113" s="274" t="s">
        <v>1713</v>
      </c>
      <c r="F113" s="187" t="s">
        <v>1477</v>
      </c>
      <c r="G113" s="187"/>
      <c r="H113" s="189"/>
      <c r="I113" s="112"/>
      <c r="J113" s="275"/>
      <c r="K113" s="192" t="s">
        <v>1712</v>
      </c>
      <c r="L113" s="277"/>
      <c r="M113" s="42" t="s">
        <v>958</v>
      </c>
      <c r="N113" s="42"/>
      <c r="O113" s="42"/>
      <c r="P113" s="42"/>
      <c r="Q113" s="42"/>
      <c r="R113" s="42"/>
      <c r="S113" s="42"/>
      <c r="T113" s="42"/>
      <c r="U113" s="42"/>
      <c r="V113" s="42"/>
      <c r="W113" s="42"/>
      <c r="X113" s="42"/>
      <c r="Y113" s="42"/>
      <c r="Z113" s="42"/>
      <c r="AA113" s="42"/>
      <c r="AB113" s="42"/>
      <c r="AC113" s="42"/>
      <c r="AD113" s="42"/>
      <c r="AE113" s="42"/>
      <c r="AF113" s="42"/>
      <c r="AG113" s="42"/>
      <c r="AH113" s="42"/>
      <c r="AI113" s="42"/>
    </row>
    <row r="114" s="99" customFormat="true" ht="34.5" hidden="false" customHeight="true" outlineLevel="0" collapsed="false">
      <c r="C114" s="99" t="s">
        <v>402</v>
      </c>
      <c r="D114" s="100"/>
      <c r="H114" s="101" t="s">
        <v>403</v>
      </c>
      <c r="I114" s="102"/>
      <c r="J114" s="173" t="s">
        <v>404</v>
      </c>
      <c r="K114" s="105"/>
      <c r="L114" s="105"/>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row>
    <row r="116" customFormat="false" ht="34.5" hidden="false" customHeight="true" outlineLevel="0" collapsed="false">
      <c r="H116" s="281" t="s">
        <v>55</v>
      </c>
      <c r="J116" s="235" t="n">
        <f aca="false">COUNTIF($J$9:$J$94,H116)</f>
        <v>3</v>
      </c>
    </row>
    <row r="117" customFormat="false" ht="25.5" hidden="false" customHeight="true" outlineLevel="0" collapsed="false">
      <c r="H117" s="98" t="s">
        <v>64</v>
      </c>
      <c r="J117" s="235" t="n">
        <f aca="false">COUNTIF($J$9:$J$94,H117)</f>
        <v>6</v>
      </c>
    </row>
    <row r="118" customFormat="false" ht="25.5" hidden="false" customHeight="true" outlineLevel="0" collapsed="false">
      <c r="H118" s="98" t="s">
        <v>359</v>
      </c>
      <c r="J118" s="235" t="n">
        <f aca="false">COUNTIF($J$9:$J$94,H118)</f>
        <v>0</v>
      </c>
    </row>
    <row r="119" customFormat="false" ht="25.5" hidden="false" customHeight="true" outlineLevel="0" collapsed="false">
      <c r="H119" s="282" t="s">
        <v>70</v>
      </c>
      <c r="J119" s="235" t="n">
        <f aca="false">COUNTIF($J$9:$J$94,H119)</f>
        <v>2</v>
      </c>
    </row>
    <row r="120" customFormat="false" ht="25.5" hidden="false" customHeight="true" outlineLevel="0" collapsed="false">
      <c r="H120" s="98" t="s">
        <v>84</v>
      </c>
      <c r="J120" s="235" t="n">
        <f aca="false">COUNTIF($J$9:$J$94,H120)</f>
        <v>3</v>
      </c>
    </row>
    <row r="121" customFormat="false" ht="25.5" hidden="false" customHeight="true" outlineLevel="0" collapsed="false">
      <c r="H121" s="282" t="s">
        <v>327</v>
      </c>
      <c r="J121" s="235" t="n">
        <f aca="false">COUNTIF($J$9:$J$94,H121)</f>
        <v>4</v>
      </c>
    </row>
    <row r="122" customFormat="false" ht="25.5" hidden="false" customHeight="true" outlineLevel="0" collapsed="false">
      <c r="H122" s="282" t="s">
        <v>121</v>
      </c>
      <c r="J122" s="235" t="n">
        <f aca="false">COUNTIF($J$9:$J$94,H122)</f>
        <v>5</v>
      </c>
    </row>
    <row r="123" customFormat="false" ht="25.5" hidden="false" customHeight="true" outlineLevel="0" collapsed="false">
      <c r="H123" s="98" t="s">
        <v>140</v>
      </c>
      <c r="J123" s="235" t="n">
        <f aca="false">COUNTIF($J$9:$J$94,H123)</f>
        <v>4</v>
      </c>
    </row>
    <row r="124" customFormat="false" ht="25.5" hidden="false" customHeight="true" outlineLevel="0" collapsed="false">
      <c r="H124" s="98" t="s">
        <v>159</v>
      </c>
      <c r="J124" s="235" t="n">
        <f aca="false">COUNTIF($J$9:$J$94,H124)</f>
        <v>5</v>
      </c>
    </row>
    <row r="125" s="13" customFormat="true" ht="25.5" hidden="false" customHeight="true" outlineLevel="0" collapsed="false">
      <c r="A125" s="14"/>
      <c r="B125" s="14"/>
      <c r="C125" s="14"/>
      <c r="D125" s="233"/>
      <c r="E125" s="14"/>
      <c r="F125" s="14"/>
      <c r="G125" s="14"/>
      <c r="H125" s="87" t="s">
        <v>165</v>
      </c>
      <c r="I125" s="39"/>
      <c r="J125" s="235" t="n">
        <f aca="false">COUNTIF($J$9:$J$94,H125)</f>
        <v>6</v>
      </c>
      <c r="M125" s="42"/>
      <c r="N125" s="42"/>
      <c r="O125" s="42"/>
      <c r="P125" s="42"/>
      <c r="Q125" s="42"/>
      <c r="R125" s="42"/>
      <c r="S125" s="42"/>
      <c r="T125" s="121"/>
      <c r="U125" s="121"/>
      <c r="V125" s="121"/>
      <c r="W125" s="121"/>
      <c r="X125" s="121"/>
      <c r="Y125" s="121"/>
      <c r="Z125" s="121"/>
      <c r="AA125" s="121"/>
      <c r="AB125" s="121"/>
      <c r="AC125" s="121"/>
      <c r="AD125" s="121"/>
      <c r="AE125" s="121"/>
      <c r="AF125" s="121"/>
      <c r="AG125" s="121"/>
      <c r="AH125" s="121"/>
      <c r="AI125" s="121"/>
    </row>
    <row r="126" s="13" customFormat="true" ht="25.5" hidden="false" customHeight="true" outlineLevel="0" collapsed="false">
      <c r="A126" s="14"/>
      <c r="B126" s="14"/>
      <c r="C126" s="14"/>
      <c r="D126" s="233"/>
      <c r="E126" s="14"/>
      <c r="F126" s="14"/>
      <c r="G126" s="14"/>
      <c r="H126" s="98" t="s">
        <v>203</v>
      </c>
      <c r="I126" s="39"/>
      <c r="J126" s="235" t="n">
        <f aca="false">COUNTIF($J$9:$J$94,H126)</f>
        <v>5</v>
      </c>
      <c r="M126" s="42"/>
      <c r="N126" s="42"/>
      <c r="O126" s="42"/>
      <c r="P126" s="42"/>
      <c r="Q126" s="42"/>
      <c r="R126" s="42"/>
      <c r="S126" s="42"/>
      <c r="T126" s="121"/>
      <c r="U126" s="121"/>
      <c r="V126" s="121"/>
      <c r="W126" s="121"/>
      <c r="X126" s="121"/>
      <c r="Y126" s="121"/>
      <c r="Z126" s="121"/>
      <c r="AA126" s="121"/>
      <c r="AB126" s="121"/>
      <c r="AC126" s="121"/>
      <c r="AD126" s="121"/>
      <c r="AE126" s="121"/>
      <c r="AF126" s="121"/>
      <c r="AG126" s="121"/>
      <c r="AH126" s="121"/>
      <c r="AI126" s="121"/>
    </row>
    <row r="127" s="13" customFormat="true" ht="25.5" hidden="false" customHeight="true" outlineLevel="0" collapsed="false">
      <c r="A127" s="14"/>
      <c r="B127" s="14"/>
      <c r="C127" s="14"/>
      <c r="D127" s="233"/>
      <c r="E127" s="14"/>
      <c r="F127" s="14"/>
      <c r="G127" s="14"/>
      <c r="H127" s="98" t="s">
        <v>176</v>
      </c>
      <c r="I127" s="39"/>
      <c r="J127" s="235" t="n">
        <f aca="false">COUNTIF($J$9:$J$94,H127)</f>
        <v>7</v>
      </c>
      <c r="M127" s="42"/>
      <c r="N127" s="42"/>
      <c r="O127" s="42"/>
      <c r="P127" s="42"/>
      <c r="Q127" s="42"/>
      <c r="R127" s="42"/>
      <c r="S127" s="42"/>
      <c r="T127" s="121"/>
      <c r="U127" s="121"/>
      <c r="V127" s="121"/>
      <c r="W127" s="121"/>
      <c r="X127" s="121"/>
      <c r="Y127" s="121"/>
      <c r="Z127" s="121"/>
      <c r="AA127" s="121"/>
      <c r="AB127" s="121"/>
      <c r="AC127" s="121"/>
      <c r="AD127" s="121"/>
      <c r="AE127" s="121"/>
      <c r="AF127" s="121"/>
      <c r="AG127" s="121"/>
      <c r="AH127" s="121"/>
      <c r="AI127" s="121"/>
    </row>
    <row r="128" s="13" customFormat="true" ht="25.5" hidden="false" customHeight="true" outlineLevel="0" collapsed="false">
      <c r="A128" s="14"/>
      <c r="B128" s="14"/>
      <c r="C128" s="14"/>
      <c r="D128" s="233"/>
      <c r="E128" s="14"/>
      <c r="F128" s="14"/>
      <c r="G128" s="14"/>
      <c r="H128" s="282" t="s">
        <v>268</v>
      </c>
      <c r="I128" s="39"/>
      <c r="J128" s="235" t="n">
        <f aca="false">COUNTIF($J$9:$J$94,H128)</f>
        <v>5</v>
      </c>
      <c r="M128" s="42"/>
      <c r="N128" s="42"/>
      <c r="O128" s="42"/>
      <c r="P128" s="42"/>
      <c r="Q128" s="42"/>
      <c r="R128" s="42"/>
      <c r="S128" s="42"/>
      <c r="T128" s="121"/>
      <c r="U128" s="121"/>
      <c r="V128" s="121"/>
      <c r="W128" s="121"/>
      <c r="X128" s="121"/>
      <c r="Y128" s="121"/>
      <c r="Z128" s="121"/>
      <c r="AA128" s="121"/>
      <c r="AB128" s="121"/>
      <c r="AC128" s="121"/>
      <c r="AD128" s="121"/>
      <c r="AE128" s="121"/>
      <c r="AF128" s="121"/>
      <c r="AG128" s="121"/>
      <c r="AH128" s="121"/>
      <c r="AI128" s="121"/>
    </row>
    <row r="129" s="13" customFormat="true" ht="25.5" hidden="false" customHeight="true" outlineLevel="0" collapsed="false">
      <c r="A129" s="14"/>
      <c r="B129" s="14"/>
      <c r="C129" s="14"/>
      <c r="D129" s="233"/>
      <c r="E129" s="14"/>
      <c r="F129" s="14"/>
      <c r="G129" s="14"/>
      <c r="H129" s="282" t="s">
        <v>272</v>
      </c>
      <c r="I129" s="39"/>
      <c r="J129" s="235" t="n">
        <f aca="false">COUNTIF($J$9:$J$94,H129)</f>
        <v>8</v>
      </c>
      <c r="M129" s="42"/>
      <c r="N129" s="42"/>
      <c r="O129" s="42"/>
      <c r="P129" s="42"/>
      <c r="Q129" s="42"/>
      <c r="R129" s="42"/>
      <c r="S129" s="42"/>
      <c r="T129" s="121"/>
      <c r="U129" s="121"/>
      <c r="V129" s="121"/>
      <c r="W129" s="121"/>
      <c r="X129" s="121"/>
      <c r="Y129" s="121"/>
      <c r="Z129" s="121"/>
      <c r="AA129" s="121"/>
      <c r="AB129" s="121"/>
      <c r="AC129" s="121"/>
      <c r="AD129" s="121"/>
      <c r="AE129" s="121"/>
      <c r="AF129" s="121"/>
      <c r="AG129" s="121"/>
      <c r="AH129" s="121"/>
      <c r="AI129" s="121"/>
    </row>
    <row r="130" s="13" customFormat="true" ht="25.5" hidden="false" customHeight="true" outlineLevel="0" collapsed="false">
      <c r="A130" s="14"/>
      <c r="B130" s="14"/>
      <c r="C130" s="14"/>
      <c r="D130" s="233"/>
      <c r="E130" s="14"/>
      <c r="F130" s="14"/>
      <c r="G130" s="14"/>
      <c r="H130" s="98" t="s">
        <v>299</v>
      </c>
      <c r="I130" s="39"/>
      <c r="J130" s="235" t="n">
        <f aca="false">COUNTIF($J$9:$J$94,H130)</f>
        <v>4</v>
      </c>
      <c r="M130" s="42"/>
      <c r="N130" s="42"/>
      <c r="O130" s="42"/>
      <c r="P130" s="42"/>
      <c r="Q130" s="42"/>
      <c r="R130" s="42"/>
      <c r="S130" s="42"/>
      <c r="T130" s="121"/>
      <c r="U130" s="121"/>
      <c r="V130" s="121"/>
      <c r="W130" s="121"/>
      <c r="X130" s="121"/>
      <c r="Y130" s="121"/>
      <c r="Z130" s="121"/>
      <c r="AA130" s="121"/>
      <c r="AB130" s="121"/>
      <c r="AC130" s="121"/>
      <c r="AD130" s="121"/>
      <c r="AE130" s="121"/>
      <c r="AF130" s="121"/>
      <c r="AG130" s="121"/>
      <c r="AH130" s="121"/>
      <c r="AI130" s="121"/>
    </row>
    <row r="131" s="13" customFormat="true" ht="25.5" hidden="false" customHeight="true" outlineLevel="0" collapsed="false">
      <c r="A131" s="14"/>
      <c r="B131" s="14"/>
      <c r="C131" s="14"/>
      <c r="D131" s="233"/>
      <c r="E131" s="14"/>
      <c r="F131" s="14"/>
      <c r="G131" s="14"/>
      <c r="H131" s="98" t="s">
        <v>309</v>
      </c>
      <c r="I131" s="39"/>
      <c r="J131" s="235" t="n">
        <f aca="false">COUNTIF($J$9:$J$94,H131)</f>
        <v>4</v>
      </c>
      <c r="M131" s="42"/>
      <c r="N131" s="42"/>
      <c r="O131" s="42"/>
      <c r="P131" s="42"/>
      <c r="Q131" s="42"/>
      <c r="R131" s="42"/>
      <c r="S131" s="42"/>
      <c r="T131" s="121"/>
      <c r="U131" s="121"/>
      <c r="V131" s="121"/>
      <c r="W131" s="121"/>
      <c r="X131" s="121"/>
      <c r="Y131" s="121"/>
      <c r="Z131" s="121"/>
      <c r="AA131" s="121"/>
      <c r="AB131" s="121"/>
      <c r="AC131" s="121"/>
      <c r="AD131" s="121"/>
      <c r="AE131" s="121"/>
      <c r="AF131" s="121"/>
      <c r="AG131" s="121"/>
      <c r="AH131" s="121"/>
      <c r="AI131" s="121"/>
    </row>
    <row r="132" s="13" customFormat="true" ht="25.5" hidden="false" customHeight="true" outlineLevel="0" collapsed="false">
      <c r="A132" s="14"/>
      <c r="B132" s="14"/>
      <c r="C132" s="14"/>
      <c r="D132" s="233"/>
      <c r="E132" s="14"/>
      <c r="F132" s="14"/>
      <c r="G132" s="14"/>
      <c r="H132" s="98" t="s">
        <v>318</v>
      </c>
      <c r="I132" s="39"/>
      <c r="J132" s="235" t="n">
        <f aca="false">COUNTIF($J$9:$J$94,H132)</f>
        <v>4</v>
      </c>
      <c r="M132" s="42"/>
      <c r="N132" s="42"/>
      <c r="O132" s="42"/>
      <c r="P132" s="42"/>
      <c r="Q132" s="42"/>
      <c r="R132" s="42"/>
      <c r="S132" s="42"/>
      <c r="T132" s="121"/>
      <c r="U132" s="121"/>
      <c r="V132" s="121"/>
      <c r="W132" s="121"/>
      <c r="X132" s="121"/>
      <c r="Y132" s="121"/>
      <c r="Z132" s="121"/>
      <c r="AA132" s="121"/>
      <c r="AB132" s="121"/>
      <c r="AC132" s="121"/>
      <c r="AD132" s="121"/>
      <c r="AE132" s="121"/>
      <c r="AF132" s="121"/>
      <c r="AG132" s="121"/>
      <c r="AH132" s="121"/>
      <c r="AI132" s="121"/>
    </row>
    <row r="133" s="13" customFormat="true" ht="25.5" hidden="false" customHeight="true" outlineLevel="0" collapsed="false">
      <c r="A133" s="14"/>
      <c r="B133" s="14"/>
      <c r="C133" s="14"/>
      <c r="D133" s="233"/>
      <c r="E133" s="14"/>
      <c r="F133" s="14"/>
      <c r="G133" s="14"/>
      <c r="H133" s="98" t="s">
        <v>322</v>
      </c>
      <c r="I133" s="39"/>
      <c r="J133" s="235" t="n">
        <f aca="false">COUNTIF($J$9:$J$94,H133)</f>
        <v>6</v>
      </c>
      <c r="M133" s="42"/>
      <c r="N133" s="42"/>
      <c r="O133" s="42"/>
      <c r="P133" s="42"/>
      <c r="Q133" s="42"/>
      <c r="R133" s="42"/>
      <c r="S133" s="42"/>
      <c r="T133" s="121"/>
      <c r="U133" s="121"/>
      <c r="V133" s="121"/>
      <c r="W133" s="121"/>
      <c r="X133" s="121"/>
      <c r="Y133" s="121"/>
      <c r="Z133" s="121"/>
      <c r="AA133" s="121"/>
      <c r="AB133" s="121"/>
      <c r="AC133" s="121"/>
      <c r="AD133" s="121"/>
      <c r="AE133" s="121"/>
      <c r="AF133" s="121"/>
      <c r="AG133" s="121"/>
      <c r="AH133" s="121"/>
      <c r="AI133" s="121"/>
    </row>
    <row r="134" s="13" customFormat="true" ht="25.5" hidden="false" customHeight="true" outlineLevel="0" collapsed="false">
      <c r="A134" s="14"/>
      <c r="B134" s="14"/>
      <c r="C134" s="14"/>
      <c r="D134" s="233"/>
      <c r="E134" s="14"/>
      <c r="F134" s="14"/>
      <c r="G134" s="14"/>
      <c r="H134" s="282" t="s">
        <v>262</v>
      </c>
      <c r="I134" s="39"/>
      <c r="J134" s="235" t="n">
        <f aca="false">COUNTIF($J$9:$J$94,H134)</f>
        <v>3</v>
      </c>
      <c r="M134" s="42"/>
      <c r="N134" s="42"/>
      <c r="O134" s="42"/>
      <c r="P134" s="42"/>
      <c r="Q134" s="42"/>
      <c r="R134" s="42"/>
      <c r="S134" s="42"/>
      <c r="T134" s="121"/>
      <c r="U134" s="121"/>
      <c r="V134" s="121"/>
      <c r="W134" s="121"/>
      <c r="X134" s="121"/>
      <c r="Y134" s="121"/>
      <c r="Z134" s="121"/>
      <c r="AA134" s="121"/>
      <c r="AB134" s="121"/>
      <c r="AC134" s="121"/>
      <c r="AD134" s="121"/>
      <c r="AE134" s="121"/>
      <c r="AF134" s="121"/>
      <c r="AG134" s="121"/>
      <c r="AH134" s="121"/>
      <c r="AI134" s="121"/>
    </row>
    <row r="135" s="13" customFormat="true" ht="25.5" hidden="false" customHeight="true" outlineLevel="0" collapsed="false">
      <c r="A135" s="14"/>
      <c r="B135" s="14"/>
      <c r="C135" s="14"/>
      <c r="D135" s="233"/>
      <c r="E135" s="14"/>
      <c r="F135" s="14"/>
      <c r="G135" s="14"/>
      <c r="H135" s="98" t="s">
        <v>617</v>
      </c>
      <c r="I135" s="39"/>
      <c r="J135" s="235" t="n">
        <f aca="false">COUNTIF($J$9:$J$94,H135)</f>
        <v>2</v>
      </c>
      <c r="M135" s="42"/>
      <c r="N135" s="42"/>
      <c r="O135" s="42"/>
      <c r="P135" s="42"/>
      <c r="Q135" s="42"/>
      <c r="R135" s="42"/>
      <c r="S135" s="42"/>
      <c r="T135" s="121"/>
      <c r="U135" s="121"/>
      <c r="V135" s="121"/>
      <c r="W135" s="121"/>
      <c r="X135" s="121"/>
      <c r="Y135" s="121"/>
      <c r="Z135" s="121"/>
      <c r="AA135" s="121"/>
      <c r="AB135" s="121"/>
      <c r="AC135" s="121"/>
      <c r="AD135" s="121"/>
      <c r="AE135" s="121"/>
      <c r="AF135" s="121"/>
      <c r="AG135" s="121"/>
      <c r="AH135" s="121"/>
      <c r="AI135" s="121"/>
    </row>
    <row r="137" s="13" customFormat="true" ht="34.5" hidden="false" customHeight="true" outlineLevel="0" collapsed="false">
      <c r="A137" s="14"/>
      <c r="B137" s="14"/>
      <c r="C137" s="14"/>
      <c r="D137" s="233"/>
      <c r="E137" s="14"/>
      <c r="F137" s="14"/>
      <c r="G137" s="14"/>
      <c r="H137" s="234"/>
      <c r="I137" s="39"/>
      <c r="J137" s="235" t="n">
        <f aca="false">SUM(J116:J135)</f>
        <v>86</v>
      </c>
      <c r="M137" s="42"/>
      <c r="N137" s="42"/>
      <c r="O137" s="42"/>
      <c r="P137" s="42"/>
      <c r="Q137" s="42"/>
      <c r="R137" s="42"/>
      <c r="S137" s="42"/>
      <c r="T137" s="121"/>
      <c r="U137" s="121"/>
      <c r="V137" s="121"/>
      <c r="W137" s="121"/>
      <c r="X137" s="121"/>
      <c r="Y137" s="121"/>
      <c r="Z137" s="121"/>
      <c r="AA137" s="121"/>
      <c r="AB137" s="121"/>
      <c r="AC137" s="121"/>
      <c r="AD137" s="121"/>
      <c r="AE137" s="121"/>
      <c r="AF137" s="121"/>
      <c r="AG137" s="121"/>
      <c r="AH137" s="121"/>
      <c r="AI137" s="121"/>
    </row>
    <row r="143" s="13" customFormat="true" ht="34.5" hidden="false" customHeight="true" outlineLevel="0" collapsed="false">
      <c r="A143" s="14"/>
      <c r="B143" s="14"/>
      <c r="C143" s="14"/>
      <c r="D143" s="233"/>
      <c r="E143" s="14"/>
      <c r="F143" s="14"/>
      <c r="G143" s="14"/>
      <c r="H143" s="283" t="s">
        <v>1728</v>
      </c>
      <c r="I143" s="39"/>
      <c r="J143" s="235" t="n">
        <f aca="false">COUNTIF(J9:J90,H143)</f>
        <v>0</v>
      </c>
      <c r="K143" s="284" t="n">
        <v>5</v>
      </c>
      <c r="M143" s="42"/>
      <c r="N143" s="42"/>
      <c r="O143" s="42"/>
      <c r="P143" s="42"/>
      <c r="Q143" s="42"/>
      <c r="R143" s="42"/>
      <c r="S143" s="42"/>
      <c r="T143" s="121"/>
      <c r="U143" s="121"/>
      <c r="V143" s="121"/>
      <c r="W143" s="121"/>
      <c r="X143" s="121"/>
      <c r="Y143" s="121"/>
      <c r="Z143" s="121"/>
      <c r="AA143" s="121"/>
      <c r="AB143" s="121"/>
      <c r="AC143" s="121"/>
      <c r="AD143" s="121"/>
      <c r="AE143" s="121"/>
      <c r="AF143" s="121"/>
      <c r="AG143" s="121"/>
      <c r="AH143" s="121"/>
      <c r="AI143" s="121"/>
    </row>
    <row r="144" s="13" customFormat="true" ht="34.5" hidden="false" customHeight="true" outlineLevel="0" collapsed="false">
      <c r="A144" s="14"/>
      <c r="B144" s="14"/>
      <c r="C144" s="14"/>
      <c r="D144" s="233"/>
      <c r="E144" s="14"/>
      <c r="F144" s="14"/>
      <c r="G144" s="14"/>
      <c r="H144" s="283" t="s">
        <v>115</v>
      </c>
      <c r="I144" s="39"/>
      <c r="J144" s="235" t="e">
        <f aca="false">COUNTIF(#REF!,H144)</f>
        <v>#REF!</v>
      </c>
      <c r="K144" s="284" t="n">
        <v>5</v>
      </c>
      <c r="M144" s="42"/>
      <c r="N144" s="42"/>
      <c r="O144" s="42"/>
      <c r="P144" s="42"/>
      <c r="Q144" s="42"/>
      <c r="R144" s="42"/>
      <c r="S144" s="42"/>
      <c r="T144" s="121"/>
      <c r="U144" s="121"/>
      <c r="V144" s="121"/>
      <c r="W144" s="121"/>
      <c r="X144" s="121"/>
      <c r="Y144" s="121"/>
      <c r="Z144" s="121"/>
      <c r="AA144" s="121"/>
      <c r="AB144" s="121"/>
      <c r="AC144" s="121"/>
      <c r="AD144" s="121"/>
      <c r="AE144" s="121"/>
      <c r="AF144" s="121"/>
      <c r="AG144" s="121"/>
      <c r="AH144" s="121"/>
      <c r="AI144" s="121"/>
    </row>
    <row r="145" customFormat="false" ht="34.5" hidden="false" customHeight="true" outlineLevel="0" collapsed="false">
      <c r="H145" s="283" t="s">
        <v>362</v>
      </c>
      <c r="J145" s="235" t="e">
        <f aca="false">COUNTIF(#REF!,H145)</f>
        <v>#REF!</v>
      </c>
      <c r="K145" s="284" t="n">
        <v>12</v>
      </c>
    </row>
    <row r="146" customFormat="false" ht="34.5" hidden="false" customHeight="true" outlineLevel="0" collapsed="false">
      <c r="H146" s="285" t="s">
        <v>92</v>
      </c>
      <c r="J146" s="235" t="e">
        <f aca="false">COUNTIF(#REF!,H146)</f>
        <v>#REF!</v>
      </c>
      <c r="K146" s="284" t="n">
        <v>5</v>
      </c>
    </row>
    <row r="147" customFormat="false" ht="34.5" hidden="false" customHeight="true" outlineLevel="0" collapsed="false">
      <c r="H147" s="285" t="s">
        <v>190</v>
      </c>
      <c r="J147" s="235" t="e">
        <f aca="false">COUNTIF(#REF!,H147)</f>
        <v>#REF!</v>
      </c>
      <c r="K147" s="284" t="n">
        <v>5</v>
      </c>
    </row>
    <row r="148" customFormat="false" ht="34.5" hidden="false" customHeight="true" outlineLevel="0" collapsed="false">
      <c r="H148" s="285" t="s">
        <v>244</v>
      </c>
      <c r="J148" s="235" t="e">
        <f aca="false">COUNTIF(#REF!,H148)</f>
        <v>#REF!</v>
      </c>
      <c r="K148" s="284" t="n">
        <v>5</v>
      </c>
    </row>
    <row r="149" customFormat="false" ht="34.5" hidden="false" customHeight="true" outlineLevel="0" collapsed="false">
      <c r="H149" s="285" t="s">
        <v>283</v>
      </c>
      <c r="J149" s="235" t="e">
        <f aca="false">COUNTIF(#REF!,H149)</f>
        <v>#REF!</v>
      </c>
      <c r="K149" s="284" t="n">
        <v>5</v>
      </c>
    </row>
    <row r="150" s="13" customFormat="true" ht="34.5" hidden="false" customHeight="true" outlineLevel="0" collapsed="false">
      <c r="A150" s="14"/>
      <c r="B150" s="14"/>
      <c r="C150" s="14"/>
      <c r="D150" s="233"/>
      <c r="E150" s="14"/>
      <c r="F150" s="14"/>
      <c r="G150" s="14"/>
      <c r="H150" s="285" t="s">
        <v>333</v>
      </c>
      <c r="I150" s="39"/>
      <c r="J150" s="235" t="e">
        <f aca="false">COUNTIF(#REF!,H150)</f>
        <v>#REF!</v>
      </c>
      <c r="K150" s="284" t="n">
        <v>5</v>
      </c>
      <c r="M150" s="42"/>
      <c r="N150" s="42"/>
      <c r="O150" s="42"/>
      <c r="P150" s="42"/>
      <c r="Q150" s="42"/>
      <c r="R150" s="42"/>
      <c r="S150" s="42"/>
      <c r="T150" s="121"/>
      <c r="U150" s="121"/>
      <c r="V150" s="121"/>
      <c r="W150" s="121"/>
      <c r="X150" s="121"/>
      <c r="Y150" s="121"/>
      <c r="Z150" s="121"/>
      <c r="AA150" s="121"/>
      <c r="AB150" s="121"/>
      <c r="AC150" s="121"/>
      <c r="AD150" s="121"/>
      <c r="AE150" s="121"/>
      <c r="AF150" s="121"/>
      <c r="AG150" s="121"/>
      <c r="AH150" s="121"/>
      <c r="AI150" s="121"/>
    </row>
    <row r="151" s="13" customFormat="true" ht="34.5" hidden="false" customHeight="true" outlineLevel="0" collapsed="false">
      <c r="A151" s="14"/>
      <c r="B151" s="14"/>
      <c r="C151" s="14"/>
      <c r="D151" s="233"/>
      <c r="E151" s="14"/>
      <c r="F151" s="14"/>
      <c r="G151" s="14"/>
      <c r="H151" s="285" t="s">
        <v>724</v>
      </c>
      <c r="I151" s="39"/>
      <c r="J151" s="235" t="e">
        <f aca="false">COUNTIF(#REF!,H151)</f>
        <v>#REF!</v>
      </c>
      <c r="K151" s="284" t="n">
        <v>10</v>
      </c>
      <c r="M151" s="42"/>
      <c r="N151" s="42"/>
      <c r="O151" s="42"/>
      <c r="P151" s="42"/>
      <c r="Q151" s="42"/>
      <c r="R151" s="42"/>
      <c r="S151" s="42"/>
      <c r="T151" s="121"/>
      <c r="U151" s="121"/>
      <c r="V151" s="121"/>
      <c r="W151" s="121"/>
      <c r="X151" s="121"/>
      <c r="Y151" s="121"/>
      <c r="Z151" s="121"/>
      <c r="AA151" s="121"/>
      <c r="AB151" s="121"/>
      <c r="AC151" s="121"/>
      <c r="AD151" s="121"/>
      <c r="AE151" s="121"/>
      <c r="AF151" s="121"/>
      <c r="AG151" s="121"/>
      <c r="AH151" s="121"/>
      <c r="AI151" s="121"/>
    </row>
    <row r="152" s="13" customFormat="true" ht="34.5" hidden="false" customHeight="true" outlineLevel="0" collapsed="false">
      <c r="A152" s="14"/>
      <c r="B152" s="14"/>
      <c r="C152" s="14"/>
      <c r="D152" s="233"/>
      <c r="E152" s="14"/>
      <c r="F152" s="14"/>
      <c r="G152" s="14"/>
      <c r="H152" s="286" t="s">
        <v>697</v>
      </c>
      <c r="I152" s="39"/>
      <c r="J152" s="235" t="e">
        <f aca="false">COUNTIF(#REF!,H152)</f>
        <v>#REF!</v>
      </c>
      <c r="K152" s="284" t="n">
        <v>8</v>
      </c>
      <c r="M152" s="42"/>
      <c r="N152" s="42"/>
      <c r="O152" s="42"/>
      <c r="P152" s="42"/>
      <c r="Q152" s="42"/>
      <c r="R152" s="42"/>
      <c r="S152" s="42"/>
      <c r="T152" s="121"/>
      <c r="U152" s="121"/>
      <c r="V152" s="121"/>
      <c r="W152" s="121"/>
      <c r="X152" s="121"/>
      <c r="Y152" s="121"/>
      <c r="Z152" s="121"/>
      <c r="AA152" s="121"/>
      <c r="AB152" s="121"/>
      <c r="AC152" s="121"/>
      <c r="AD152" s="121"/>
      <c r="AE152" s="121"/>
      <c r="AF152" s="121"/>
      <c r="AG152" s="121"/>
      <c r="AH152" s="121"/>
      <c r="AI152" s="121"/>
    </row>
    <row r="153" s="13" customFormat="true" ht="34.5" hidden="false" customHeight="true" outlineLevel="0" collapsed="false">
      <c r="A153" s="14"/>
      <c r="B153" s="14"/>
      <c r="C153" s="14"/>
      <c r="D153" s="233"/>
      <c r="E153" s="14"/>
      <c r="F153" s="14"/>
      <c r="G153" s="14"/>
      <c r="H153" s="283" t="s">
        <v>391</v>
      </c>
      <c r="I153" s="39"/>
      <c r="J153" s="235" t="e">
        <f aca="false">COUNTIF(#REF!,H153)</f>
        <v>#REF!</v>
      </c>
      <c r="K153" s="284" t="n">
        <v>12</v>
      </c>
      <c r="M153" s="42"/>
      <c r="N153" s="42"/>
      <c r="O153" s="42"/>
      <c r="P153" s="42"/>
      <c r="Q153" s="42"/>
      <c r="R153" s="42"/>
      <c r="S153" s="42"/>
      <c r="T153" s="121"/>
      <c r="U153" s="121"/>
      <c r="V153" s="121"/>
      <c r="W153" s="121"/>
      <c r="X153" s="121"/>
      <c r="Y153" s="121"/>
      <c r="Z153" s="121"/>
      <c r="AA153" s="121"/>
      <c r="AB153" s="121"/>
      <c r="AC153" s="121"/>
      <c r="AD153" s="121"/>
      <c r="AE153" s="121"/>
      <c r="AF153" s="121"/>
      <c r="AG153" s="121"/>
      <c r="AH153" s="121"/>
      <c r="AI153" s="121"/>
    </row>
    <row r="154" s="13" customFormat="true" ht="34.5" hidden="false" customHeight="true" outlineLevel="0" collapsed="false">
      <c r="A154" s="14"/>
      <c r="B154" s="14"/>
      <c r="C154" s="14"/>
      <c r="D154" s="233"/>
      <c r="E154" s="14"/>
      <c r="F154" s="14"/>
      <c r="G154" s="14"/>
      <c r="H154" s="283" t="s">
        <v>372</v>
      </c>
      <c r="I154" s="39"/>
      <c r="J154" s="235" t="e">
        <f aca="false">COUNTIF(#REF!,H154)</f>
        <v>#REF!</v>
      </c>
      <c r="K154" s="284" t="n">
        <v>12</v>
      </c>
      <c r="M154" s="42"/>
      <c r="N154" s="42"/>
      <c r="O154" s="42"/>
      <c r="P154" s="42"/>
      <c r="Q154" s="42"/>
      <c r="R154" s="42"/>
      <c r="S154" s="42"/>
      <c r="T154" s="121"/>
      <c r="U154" s="121"/>
      <c r="V154" s="121"/>
      <c r="W154" s="121"/>
      <c r="X154" s="121"/>
      <c r="Y154" s="121"/>
      <c r="Z154" s="121"/>
      <c r="AA154" s="121"/>
      <c r="AB154" s="121"/>
      <c r="AC154" s="121"/>
      <c r="AD154" s="121"/>
      <c r="AE154" s="121"/>
      <c r="AF154" s="121"/>
      <c r="AG154" s="121"/>
      <c r="AH154" s="121"/>
      <c r="AI154" s="121"/>
    </row>
    <row r="155" s="13" customFormat="true" ht="34.5" hidden="false" customHeight="true" outlineLevel="0" collapsed="false">
      <c r="A155" s="14"/>
      <c r="B155" s="14"/>
      <c r="C155" s="14"/>
      <c r="D155" s="233"/>
      <c r="E155" s="14"/>
      <c r="F155" s="14"/>
      <c r="G155" s="14"/>
      <c r="H155" s="283" t="s">
        <v>659</v>
      </c>
      <c r="I155" s="39"/>
      <c r="J155" s="235" t="e">
        <f aca="false">COUNTIF(#REF!,H155)</f>
        <v>#REF!</v>
      </c>
      <c r="K155" s="284" t="n">
        <v>5</v>
      </c>
      <c r="M155" s="42"/>
      <c r="N155" s="42"/>
      <c r="O155" s="42"/>
      <c r="P155" s="42"/>
      <c r="Q155" s="42"/>
      <c r="R155" s="42"/>
      <c r="S155" s="42"/>
      <c r="T155" s="121"/>
      <c r="U155" s="121"/>
      <c r="V155" s="121"/>
      <c r="W155" s="121"/>
      <c r="X155" s="121"/>
      <c r="Y155" s="121"/>
      <c r="Z155" s="121"/>
      <c r="AA155" s="121"/>
      <c r="AB155" s="121"/>
      <c r="AC155" s="121"/>
      <c r="AD155" s="121"/>
      <c r="AE155" s="121"/>
      <c r="AF155" s="121"/>
      <c r="AG155" s="121"/>
      <c r="AH155" s="121"/>
      <c r="AI155" s="121"/>
    </row>
    <row r="156" s="13" customFormat="true" ht="34.5" hidden="false" customHeight="true" outlineLevel="0" collapsed="false">
      <c r="A156" s="14"/>
      <c r="B156" s="14"/>
      <c r="C156" s="14"/>
      <c r="D156" s="233"/>
      <c r="E156" s="14"/>
      <c r="F156" s="14"/>
      <c r="G156" s="14"/>
      <c r="H156" s="283" t="s">
        <v>55</v>
      </c>
      <c r="I156" s="39"/>
      <c r="J156" s="235" t="e">
        <f aca="false">COUNTIF(#REF!,H156)</f>
        <v>#REF!</v>
      </c>
      <c r="K156" s="284" t="n">
        <v>4</v>
      </c>
      <c r="M156" s="42"/>
      <c r="N156" s="42"/>
      <c r="O156" s="42"/>
      <c r="P156" s="42"/>
      <c r="Q156" s="42"/>
      <c r="R156" s="42"/>
      <c r="S156" s="42"/>
      <c r="T156" s="121"/>
      <c r="U156" s="121"/>
      <c r="V156" s="121"/>
      <c r="W156" s="121"/>
      <c r="X156" s="121"/>
      <c r="Y156" s="121"/>
      <c r="Z156" s="121"/>
      <c r="AA156" s="121"/>
      <c r="AB156" s="121"/>
      <c r="AC156" s="121"/>
      <c r="AD156" s="121"/>
      <c r="AE156" s="121"/>
      <c r="AF156" s="121"/>
      <c r="AG156" s="121"/>
      <c r="AH156" s="121"/>
      <c r="AI156" s="121"/>
    </row>
    <row r="157" s="13" customFormat="true" ht="34.5" hidden="false" customHeight="true" outlineLevel="0" collapsed="false">
      <c r="A157" s="14"/>
      <c r="B157" s="14"/>
      <c r="C157" s="14"/>
      <c r="D157" s="233"/>
      <c r="E157" s="14"/>
      <c r="F157" s="14"/>
      <c r="G157" s="14"/>
      <c r="H157" s="283" t="s">
        <v>64</v>
      </c>
      <c r="I157" s="39"/>
      <c r="J157" s="235" t="e">
        <f aca="false">COUNTIF(#REF!,H157)</f>
        <v>#REF!</v>
      </c>
      <c r="K157" s="284" t="n">
        <v>4</v>
      </c>
      <c r="M157" s="42"/>
      <c r="N157" s="42"/>
      <c r="O157" s="42"/>
      <c r="P157" s="42"/>
      <c r="Q157" s="42"/>
      <c r="R157" s="42"/>
      <c r="S157" s="42"/>
      <c r="T157" s="121"/>
      <c r="U157" s="121"/>
      <c r="V157" s="121"/>
      <c r="W157" s="121"/>
      <c r="X157" s="121"/>
      <c r="Y157" s="121"/>
      <c r="Z157" s="121"/>
      <c r="AA157" s="121"/>
      <c r="AB157" s="121"/>
      <c r="AC157" s="121"/>
      <c r="AD157" s="121"/>
      <c r="AE157" s="121"/>
      <c r="AF157" s="121"/>
      <c r="AG157" s="121"/>
      <c r="AH157" s="121"/>
      <c r="AI157" s="121"/>
    </row>
    <row r="158" s="13" customFormat="true" ht="34.5" hidden="false" customHeight="true" outlineLevel="0" collapsed="false">
      <c r="A158" s="14"/>
      <c r="B158" s="14"/>
      <c r="C158" s="14"/>
      <c r="D158" s="233"/>
      <c r="E158" s="14"/>
      <c r="F158" s="14"/>
      <c r="G158" s="14"/>
      <c r="H158" s="283" t="s">
        <v>359</v>
      </c>
      <c r="I158" s="39"/>
      <c r="J158" s="235" t="e">
        <f aca="false">COUNTIF(#REF!,H158)</f>
        <v>#REF!</v>
      </c>
      <c r="K158" s="284" t="n">
        <v>10</v>
      </c>
      <c r="M158" s="42"/>
      <c r="N158" s="42"/>
      <c r="O158" s="42"/>
      <c r="P158" s="42"/>
      <c r="Q158" s="42"/>
      <c r="R158" s="42"/>
      <c r="S158" s="42"/>
      <c r="T158" s="121"/>
      <c r="U158" s="121"/>
      <c r="V158" s="121"/>
      <c r="W158" s="121"/>
      <c r="X158" s="121"/>
      <c r="Y158" s="121"/>
      <c r="Z158" s="121"/>
      <c r="AA158" s="121"/>
      <c r="AB158" s="121"/>
      <c r="AC158" s="121"/>
      <c r="AD158" s="121"/>
      <c r="AE158" s="121"/>
      <c r="AF158" s="121"/>
      <c r="AG158" s="121"/>
      <c r="AH158" s="121"/>
      <c r="AI158" s="121"/>
    </row>
    <row r="159" s="13" customFormat="true" ht="34.5" hidden="false" customHeight="true" outlineLevel="0" collapsed="false">
      <c r="A159" s="14"/>
      <c r="B159" s="14"/>
      <c r="C159" s="14"/>
      <c r="D159" s="233"/>
      <c r="E159" s="14"/>
      <c r="F159" s="14"/>
      <c r="G159" s="14"/>
      <c r="H159" s="283" t="s">
        <v>70</v>
      </c>
      <c r="I159" s="39"/>
      <c r="J159" s="235" t="e">
        <f aca="false">COUNTIF(#REF!,H159)</f>
        <v>#REF!</v>
      </c>
      <c r="K159" s="284" t="n">
        <v>8</v>
      </c>
      <c r="M159" s="42"/>
      <c r="N159" s="42"/>
      <c r="O159" s="42"/>
      <c r="P159" s="42"/>
      <c r="Q159" s="42"/>
      <c r="R159" s="42"/>
      <c r="S159" s="42"/>
      <c r="T159" s="121"/>
      <c r="U159" s="121"/>
      <c r="V159" s="121"/>
      <c r="W159" s="121"/>
      <c r="X159" s="121"/>
      <c r="Y159" s="121"/>
      <c r="Z159" s="121"/>
      <c r="AA159" s="121"/>
      <c r="AB159" s="121"/>
      <c r="AC159" s="121"/>
      <c r="AD159" s="121"/>
      <c r="AE159" s="121"/>
      <c r="AF159" s="121"/>
      <c r="AG159" s="121"/>
      <c r="AH159" s="121"/>
      <c r="AI159" s="121"/>
    </row>
    <row r="160" s="13" customFormat="true" ht="34.5" hidden="false" customHeight="true" outlineLevel="0" collapsed="false">
      <c r="A160" s="14"/>
      <c r="B160" s="14"/>
      <c r="C160" s="14"/>
      <c r="D160" s="233"/>
      <c r="E160" s="14"/>
      <c r="F160" s="14"/>
      <c r="G160" s="14"/>
      <c r="H160" s="283" t="s">
        <v>84</v>
      </c>
      <c r="I160" s="39"/>
      <c r="J160" s="235" t="e">
        <f aca="false">COUNTIF(#REF!,H160)</f>
        <v>#REF!</v>
      </c>
      <c r="K160" s="284" t="n">
        <v>8</v>
      </c>
      <c r="M160" s="42"/>
      <c r="N160" s="42"/>
      <c r="O160" s="42"/>
      <c r="P160" s="42"/>
      <c r="Q160" s="42"/>
      <c r="R160" s="42"/>
      <c r="S160" s="42"/>
      <c r="T160" s="121"/>
      <c r="U160" s="121"/>
      <c r="V160" s="121"/>
      <c r="W160" s="121"/>
      <c r="X160" s="121"/>
      <c r="Y160" s="121"/>
      <c r="Z160" s="121"/>
      <c r="AA160" s="121"/>
      <c r="AB160" s="121"/>
      <c r="AC160" s="121"/>
      <c r="AD160" s="121"/>
      <c r="AE160" s="121"/>
      <c r="AF160" s="121"/>
      <c r="AG160" s="121"/>
      <c r="AH160" s="121"/>
      <c r="AI160" s="121"/>
    </row>
    <row r="161" s="13" customFormat="true" ht="34.5" hidden="false" customHeight="true" outlineLevel="0" collapsed="false">
      <c r="A161" s="14"/>
      <c r="B161" s="14"/>
      <c r="C161" s="14"/>
      <c r="D161" s="233"/>
      <c r="E161" s="14"/>
      <c r="F161" s="14"/>
      <c r="G161" s="14"/>
      <c r="H161" s="283" t="s">
        <v>327</v>
      </c>
      <c r="I161" s="39"/>
      <c r="J161" s="235" t="e">
        <f aca="false">COUNTIF(#REF!,H161)</f>
        <v>#REF!</v>
      </c>
      <c r="K161" s="284" t="n">
        <v>8</v>
      </c>
      <c r="M161" s="42"/>
      <c r="N161" s="42"/>
      <c r="O161" s="42"/>
      <c r="P161" s="42"/>
      <c r="Q161" s="42"/>
      <c r="R161" s="42"/>
      <c r="S161" s="42"/>
      <c r="T161" s="121"/>
      <c r="U161" s="121"/>
      <c r="V161" s="121"/>
      <c r="W161" s="121"/>
      <c r="X161" s="121"/>
      <c r="Y161" s="121"/>
      <c r="Z161" s="121"/>
      <c r="AA161" s="121"/>
      <c r="AB161" s="121"/>
      <c r="AC161" s="121"/>
      <c r="AD161" s="121"/>
      <c r="AE161" s="121"/>
      <c r="AF161" s="121"/>
      <c r="AG161" s="121"/>
      <c r="AH161" s="121"/>
      <c r="AI161" s="121"/>
    </row>
    <row r="162" s="13" customFormat="true" ht="34.5" hidden="false" customHeight="true" outlineLevel="0" collapsed="false">
      <c r="A162" s="14"/>
      <c r="B162" s="14"/>
      <c r="C162" s="14"/>
      <c r="D162" s="233"/>
      <c r="E162" s="14"/>
      <c r="F162" s="14"/>
      <c r="G162" s="14"/>
      <c r="H162" s="283" t="s">
        <v>121</v>
      </c>
      <c r="I162" s="39"/>
      <c r="J162" s="235" t="e">
        <f aca="false">COUNTIF(#REF!,H162)</f>
        <v>#REF!</v>
      </c>
      <c r="K162" s="284" t="n">
        <v>8</v>
      </c>
      <c r="M162" s="42"/>
      <c r="N162" s="42"/>
      <c r="O162" s="42"/>
      <c r="P162" s="42"/>
      <c r="Q162" s="42"/>
      <c r="R162" s="42"/>
      <c r="S162" s="42"/>
      <c r="T162" s="121"/>
      <c r="U162" s="121"/>
      <c r="V162" s="121"/>
      <c r="W162" s="121"/>
      <c r="X162" s="121"/>
      <c r="Y162" s="121"/>
      <c r="Z162" s="121"/>
      <c r="AA162" s="121"/>
      <c r="AB162" s="121"/>
      <c r="AC162" s="121"/>
      <c r="AD162" s="121"/>
      <c r="AE162" s="121"/>
      <c r="AF162" s="121"/>
      <c r="AG162" s="121"/>
      <c r="AH162" s="121"/>
      <c r="AI162" s="121"/>
    </row>
    <row r="163" s="13" customFormat="true" ht="34.5" hidden="false" customHeight="true" outlineLevel="0" collapsed="false">
      <c r="A163" s="14"/>
      <c r="B163" s="14"/>
      <c r="C163" s="14"/>
      <c r="D163" s="233"/>
      <c r="E163" s="14"/>
      <c r="F163" s="14"/>
      <c r="G163" s="14"/>
      <c r="H163" s="283" t="s">
        <v>140</v>
      </c>
      <c r="I163" s="39"/>
      <c r="J163" s="235" t="e">
        <f aca="false">COUNTIF(#REF!,H163)</f>
        <v>#REF!</v>
      </c>
      <c r="K163" s="284" t="n">
        <v>6</v>
      </c>
      <c r="M163" s="42"/>
      <c r="N163" s="42"/>
      <c r="O163" s="42"/>
      <c r="P163" s="42"/>
      <c r="Q163" s="42"/>
      <c r="R163" s="42"/>
      <c r="S163" s="42"/>
      <c r="T163" s="121"/>
      <c r="U163" s="121"/>
      <c r="V163" s="121"/>
      <c r="W163" s="121"/>
      <c r="X163" s="121"/>
      <c r="Y163" s="121"/>
      <c r="Z163" s="121"/>
      <c r="AA163" s="121"/>
      <c r="AB163" s="121"/>
      <c r="AC163" s="121"/>
      <c r="AD163" s="121"/>
      <c r="AE163" s="121"/>
      <c r="AF163" s="121"/>
      <c r="AG163" s="121"/>
      <c r="AH163" s="121"/>
      <c r="AI163" s="121"/>
    </row>
    <row r="164" s="13" customFormat="true" ht="34.5" hidden="false" customHeight="true" outlineLevel="0" collapsed="false">
      <c r="A164" s="14"/>
      <c r="B164" s="14"/>
      <c r="C164" s="14"/>
      <c r="D164" s="233"/>
      <c r="E164" s="14"/>
      <c r="F164" s="14"/>
      <c r="G164" s="14"/>
      <c r="H164" s="283" t="s">
        <v>159</v>
      </c>
      <c r="I164" s="39"/>
      <c r="J164" s="235" t="e">
        <f aca="false">COUNTIF(#REF!,H164)</f>
        <v>#REF!</v>
      </c>
      <c r="K164" s="284" t="n">
        <v>6</v>
      </c>
      <c r="M164" s="42"/>
      <c r="N164" s="42"/>
      <c r="O164" s="42"/>
      <c r="P164" s="42"/>
      <c r="Q164" s="42"/>
      <c r="R164" s="42"/>
      <c r="S164" s="42"/>
      <c r="T164" s="121"/>
      <c r="U164" s="121"/>
      <c r="V164" s="121"/>
      <c r="W164" s="121"/>
      <c r="X164" s="121"/>
      <c r="Y164" s="121"/>
      <c r="Z164" s="121"/>
      <c r="AA164" s="121"/>
      <c r="AB164" s="121"/>
      <c r="AC164" s="121"/>
      <c r="AD164" s="121"/>
      <c r="AE164" s="121"/>
      <c r="AF164" s="121"/>
      <c r="AG164" s="121"/>
      <c r="AH164" s="121"/>
      <c r="AI164" s="121"/>
    </row>
    <row r="165" s="13" customFormat="true" ht="34.5" hidden="false" customHeight="true" outlineLevel="0" collapsed="false">
      <c r="A165" s="14"/>
      <c r="B165" s="14"/>
      <c r="C165" s="14"/>
      <c r="D165" s="233"/>
      <c r="E165" s="14"/>
      <c r="F165" s="14"/>
      <c r="G165" s="14"/>
      <c r="H165" s="283" t="s">
        <v>165</v>
      </c>
      <c r="I165" s="39"/>
      <c r="J165" s="235" t="e">
        <f aca="false">COUNTIF(#REF!,H165)</f>
        <v>#REF!</v>
      </c>
      <c r="K165" s="284" t="n">
        <v>5</v>
      </c>
      <c r="M165" s="42"/>
      <c r="N165" s="42"/>
      <c r="O165" s="42"/>
      <c r="P165" s="42"/>
      <c r="Q165" s="42"/>
      <c r="R165" s="42"/>
      <c r="S165" s="42"/>
      <c r="T165" s="121"/>
      <c r="U165" s="121"/>
      <c r="V165" s="121"/>
      <c r="W165" s="121"/>
      <c r="X165" s="121"/>
      <c r="Y165" s="121"/>
      <c r="Z165" s="121"/>
      <c r="AA165" s="121"/>
      <c r="AB165" s="121"/>
      <c r="AC165" s="121"/>
      <c r="AD165" s="121"/>
      <c r="AE165" s="121"/>
      <c r="AF165" s="121"/>
      <c r="AG165" s="121"/>
      <c r="AH165" s="121"/>
      <c r="AI165" s="121"/>
    </row>
    <row r="166" s="13" customFormat="true" ht="34.5" hidden="false" customHeight="true" outlineLevel="0" collapsed="false">
      <c r="A166" s="14"/>
      <c r="B166" s="14"/>
      <c r="C166" s="14"/>
      <c r="D166" s="233"/>
      <c r="E166" s="14"/>
      <c r="F166" s="14"/>
      <c r="G166" s="14"/>
      <c r="H166" s="283" t="s">
        <v>203</v>
      </c>
      <c r="I166" s="39"/>
      <c r="J166" s="235" t="e">
        <f aca="false">COUNTIF(#REF!,H166)</f>
        <v>#REF!</v>
      </c>
      <c r="K166" s="284" t="n">
        <v>7</v>
      </c>
      <c r="M166" s="42"/>
      <c r="N166" s="42"/>
      <c r="O166" s="42"/>
      <c r="P166" s="42"/>
      <c r="Q166" s="42"/>
      <c r="R166" s="42"/>
      <c r="S166" s="42"/>
      <c r="T166" s="121"/>
      <c r="U166" s="121"/>
      <c r="V166" s="121"/>
      <c r="W166" s="121"/>
      <c r="X166" s="121"/>
      <c r="Y166" s="121"/>
      <c r="Z166" s="121"/>
      <c r="AA166" s="121"/>
      <c r="AB166" s="121"/>
      <c r="AC166" s="121"/>
      <c r="AD166" s="121"/>
      <c r="AE166" s="121"/>
      <c r="AF166" s="121"/>
      <c r="AG166" s="121"/>
      <c r="AH166" s="121"/>
      <c r="AI166" s="121"/>
    </row>
    <row r="167" s="13" customFormat="true" ht="34.5" hidden="false" customHeight="true" outlineLevel="0" collapsed="false">
      <c r="A167" s="14"/>
      <c r="B167" s="14"/>
      <c r="C167" s="14"/>
      <c r="D167" s="233"/>
      <c r="E167" s="14"/>
      <c r="F167" s="14"/>
      <c r="G167" s="14"/>
      <c r="H167" s="283" t="s">
        <v>226</v>
      </c>
      <c r="I167" s="39"/>
      <c r="J167" s="235" t="e">
        <f aca="false">COUNTIF(#REF!,H167)</f>
        <v>#REF!</v>
      </c>
      <c r="K167" s="284" t="n">
        <v>7</v>
      </c>
      <c r="M167" s="42"/>
      <c r="N167" s="42"/>
      <c r="O167" s="42"/>
      <c r="P167" s="42"/>
      <c r="Q167" s="42"/>
      <c r="R167" s="42"/>
      <c r="S167" s="42"/>
      <c r="T167" s="121"/>
      <c r="U167" s="121"/>
      <c r="V167" s="121"/>
      <c r="W167" s="121"/>
      <c r="X167" s="121"/>
      <c r="Y167" s="121"/>
      <c r="Z167" s="121"/>
      <c r="AA167" s="121"/>
      <c r="AB167" s="121"/>
      <c r="AC167" s="121"/>
      <c r="AD167" s="121"/>
      <c r="AE167" s="121"/>
      <c r="AF167" s="121"/>
      <c r="AG167" s="121"/>
      <c r="AH167" s="121"/>
      <c r="AI167" s="121"/>
    </row>
    <row r="168" s="13" customFormat="true" ht="34.5" hidden="false" customHeight="true" outlineLevel="0" collapsed="false">
      <c r="A168" s="14"/>
      <c r="B168" s="14"/>
      <c r="C168" s="14"/>
      <c r="D168" s="233"/>
      <c r="E168" s="14"/>
      <c r="F168" s="14"/>
      <c r="G168" s="14"/>
      <c r="H168" s="283" t="s">
        <v>176</v>
      </c>
      <c r="I168" s="39"/>
      <c r="J168" s="235" t="e">
        <f aca="false">COUNTIF(#REF!,H168)</f>
        <v>#REF!</v>
      </c>
      <c r="K168" s="284" t="n">
        <v>6</v>
      </c>
      <c r="M168" s="42"/>
      <c r="N168" s="42"/>
      <c r="O168" s="42"/>
      <c r="P168" s="42"/>
      <c r="Q168" s="42"/>
      <c r="R168" s="42"/>
      <c r="S168" s="42"/>
      <c r="T168" s="121"/>
      <c r="U168" s="121"/>
      <c r="V168" s="121"/>
      <c r="W168" s="121"/>
      <c r="X168" s="121"/>
      <c r="Y168" s="121"/>
      <c r="Z168" s="121"/>
      <c r="AA168" s="121"/>
      <c r="AB168" s="121"/>
      <c r="AC168" s="121"/>
      <c r="AD168" s="121"/>
      <c r="AE168" s="121"/>
      <c r="AF168" s="121"/>
      <c r="AG168" s="121"/>
      <c r="AH168" s="121"/>
      <c r="AI168" s="121"/>
    </row>
    <row r="169" s="13" customFormat="true" ht="34.5" hidden="false" customHeight="true" outlineLevel="0" collapsed="false">
      <c r="A169" s="14"/>
      <c r="B169" s="14"/>
      <c r="C169" s="14"/>
      <c r="D169" s="233"/>
      <c r="E169" s="14"/>
      <c r="F169" s="14"/>
      <c r="G169" s="14"/>
      <c r="H169" s="283" t="s">
        <v>268</v>
      </c>
      <c r="I169" s="39"/>
      <c r="J169" s="235" t="e">
        <f aca="false">COUNTIF(#REF!,H169)</f>
        <v>#REF!</v>
      </c>
      <c r="K169" s="284" t="n">
        <v>6</v>
      </c>
      <c r="M169" s="42"/>
      <c r="N169" s="42"/>
      <c r="O169" s="42"/>
      <c r="P169" s="42"/>
      <c r="Q169" s="42"/>
      <c r="R169" s="42"/>
      <c r="S169" s="42"/>
      <c r="T169" s="121"/>
      <c r="U169" s="121"/>
      <c r="V169" s="121"/>
      <c r="W169" s="121"/>
      <c r="X169" s="121"/>
      <c r="Y169" s="121"/>
      <c r="Z169" s="121"/>
      <c r="AA169" s="121"/>
      <c r="AB169" s="121"/>
      <c r="AC169" s="121"/>
      <c r="AD169" s="121"/>
      <c r="AE169" s="121"/>
      <c r="AF169" s="121"/>
      <c r="AG169" s="121"/>
      <c r="AH169" s="121"/>
      <c r="AI169" s="121"/>
    </row>
    <row r="170" s="13" customFormat="true" ht="34.5" hidden="false" customHeight="true" outlineLevel="0" collapsed="false">
      <c r="A170" s="14"/>
      <c r="B170" s="14"/>
      <c r="C170" s="14"/>
      <c r="D170" s="233"/>
      <c r="E170" s="14"/>
      <c r="F170" s="14"/>
      <c r="G170" s="14"/>
      <c r="H170" s="283" t="s">
        <v>272</v>
      </c>
      <c r="I170" s="39"/>
      <c r="J170" s="235" t="e">
        <f aca="false">COUNTIF(#REF!,H170)</f>
        <v>#REF!</v>
      </c>
      <c r="K170" s="284" t="n">
        <v>6</v>
      </c>
      <c r="M170" s="42"/>
      <c r="N170" s="42"/>
      <c r="O170" s="42"/>
      <c r="P170" s="42"/>
      <c r="Q170" s="42"/>
      <c r="R170" s="42"/>
      <c r="S170" s="42"/>
      <c r="T170" s="121"/>
      <c r="U170" s="121"/>
      <c r="V170" s="121"/>
      <c r="W170" s="121"/>
      <c r="X170" s="121"/>
      <c r="Y170" s="121"/>
      <c r="Z170" s="121"/>
      <c r="AA170" s="121"/>
      <c r="AB170" s="121"/>
      <c r="AC170" s="121"/>
      <c r="AD170" s="121"/>
      <c r="AE170" s="121"/>
      <c r="AF170" s="121"/>
      <c r="AG170" s="121"/>
      <c r="AH170" s="121"/>
      <c r="AI170" s="121"/>
    </row>
    <row r="171" s="13" customFormat="true" ht="34.5" hidden="false" customHeight="true" outlineLevel="0" collapsed="false">
      <c r="A171" s="14"/>
      <c r="B171" s="14"/>
      <c r="C171" s="14"/>
      <c r="D171" s="233"/>
      <c r="E171" s="14"/>
      <c r="F171" s="14"/>
      <c r="G171" s="14"/>
      <c r="H171" s="283" t="s">
        <v>299</v>
      </c>
      <c r="I171" s="39"/>
      <c r="J171" s="235" t="e">
        <f aca="false">COUNTIF(#REF!,H171)</f>
        <v>#REF!</v>
      </c>
      <c r="K171" s="284" t="n">
        <v>7</v>
      </c>
      <c r="M171" s="42"/>
      <c r="N171" s="42"/>
      <c r="O171" s="42"/>
      <c r="P171" s="42"/>
      <c r="Q171" s="42"/>
      <c r="R171" s="42"/>
      <c r="S171" s="42"/>
      <c r="T171" s="121"/>
      <c r="U171" s="121"/>
      <c r="V171" s="121"/>
      <c r="W171" s="121"/>
      <c r="X171" s="121"/>
      <c r="Y171" s="121"/>
      <c r="Z171" s="121"/>
      <c r="AA171" s="121"/>
      <c r="AB171" s="121"/>
      <c r="AC171" s="121"/>
      <c r="AD171" s="121"/>
      <c r="AE171" s="121"/>
      <c r="AF171" s="121"/>
      <c r="AG171" s="121"/>
      <c r="AH171" s="121"/>
      <c r="AI171" s="121"/>
    </row>
    <row r="172" s="13" customFormat="true" ht="34.5" hidden="false" customHeight="true" outlineLevel="0" collapsed="false">
      <c r="A172" s="14"/>
      <c r="B172" s="14"/>
      <c r="C172" s="14"/>
      <c r="D172" s="233"/>
      <c r="E172" s="14"/>
      <c r="F172" s="14"/>
      <c r="G172" s="14"/>
      <c r="H172" s="283" t="s">
        <v>309</v>
      </c>
      <c r="I172" s="39"/>
      <c r="J172" s="235" t="e">
        <f aca="false">COUNTIF(#REF!,H172)</f>
        <v>#REF!</v>
      </c>
      <c r="K172" s="284" t="n">
        <v>5</v>
      </c>
      <c r="M172" s="42"/>
      <c r="N172" s="42"/>
      <c r="O172" s="42"/>
      <c r="P172" s="42"/>
      <c r="Q172" s="42"/>
      <c r="R172" s="42"/>
      <c r="S172" s="42"/>
      <c r="T172" s="121"/>
      <c r="U172" s="121"/>
      <c r="V172" s="121"/>
      <c r="W172" s="121"/>
      <c r="X172" s="121"/>
      <c r="Y172" s="121"/>
      <c r="Z172" s="121"/>
      <c r="AA172" s="121"/>
      <c r="AB172" s="121"/>
      <c r="AC172" s="121"/>
      <c r="AD172" s="121"/>
      <c r="AE172" s="121"/>
      <c r="AF172" s="121"/>
      <c r="AG172" s="121"/>
      <c r="AH172" s="121"/>
      <c r="AI172" s="121"/>
    </row>
    <row r="173" s="13" customFormat="true" ht="34.5" hidden="false" customHeight="true" outlineLevel="0" collapsed="false">
      <c r="A173" s="14"/>
      <c r="B173" s="14"/>
      <c r="C173" s="14"/>
      <c r="D173" s="233"/>
      <c r="E173" s="14"/>
      <c r="F173" s="14"/>
      <c r="G173" s="14"/>
      <c r="H173" s="283" t="s">
        <v>318</v>
      </c>
      <c r="I173" s="39"/>
      <c r="J173" s="235" t="e">
        <f aca="false">COUNTIF(#REF!,H173)</f>
        <v>#REF!</v>
      </c>
      <c r="K173" s="284" t="n">
        <v>6</v>
      </c>
      <c r="M173" s="42"/>
      <c r="N173" s="42"/>
      <c r="O173" s="42"/>
      <c r="P173" s="42"/>
      <c r="Q173" s="42"/>
      <c r="R173" s="42"/>
      <c r="S173" s="42"/>
      <c r="T173" s="121"/>
      <c r="U173" s="121"/>
      <c r="V173" s="121"/>
      <c r="W173" s="121"/>
      <c r="X173" s="121"/>
      <c r="Y173" s="121"/>
      <c r="Z173" s="121"/>
      <c r="AA173" s="121"/>
      <c r="AB173" s="121"/>
      <c r="AC173" s="121"/>
      <c r="AD173" s="121"/>
      <c r="AE173" s="121"/>
      <c r="AF173" s="121"/>
      <c r="AG173" s="121"/>
      <c r="AH173" s="121"/>
      <c r="AI173" s="121"/>
    </row>
    <row r="174" s="13" customFormat="true" ht="34.5" hidden="false" customHeight="true" outlineLevel="0" collapsed="false">
      <c r="A174" s="14"/>
      <c r="B174" s="14"/>
      <c r="C174" s="14"/>
      <c r="D174" s="233"/>
      <c r="E174" s="14"/>
      <c r="F174" s="14"/>
      <c r="G174" s="14"/>
      <c r="H174" s="283" t="s">
        <v>322</v>
      </c>
      <c r="I174" s="39"/>
      <c r="J174" s="235" t="e">
        <f aca="false">COUNTIF(#REF!,H174)</f>
        <v>#REF!</v>
      </c>
      <c r="K174" s="284" t="n">
        <v>5</v>
      </c>
      <c r="M174" s="42"/>
      <c r="N174" s="42"/>
      <c r="O174" s="42"/>
      <c r="P174" s="42"/>
      <c r="Q174" s="42"/>
      <c r="R174" s="42"/>
      <c r="S174" s="42"/>
      <c r="T174" s="121"/>
      <c r="U174" s="121"/>
      <c r="V174" s="121"/>
      <c r="W174" s="121"/>
      <c r="X174" s="121"/>
      <c r="Y174" s="121"/>
      <c r="Z174" s="121"/>
      <c r="AA174" s="121"/>
      <c r="AB174" s="121"/>
      <c r="AC174" s="121"/>
      <c r="AD174" s="121"/>
      <c r="AE174" s="121"/>
      <c r="AF174" s="121"/>
      <c r="AG174" s="121"/>
      <c r="AH174" s="121"/>
      <c r="AI174" s="121"/>
    </row>
    <row r="175" s="13" customFormat="true" ht="34.5" hidden="false" customHeight="true" outlineLevel="0" collapsed="false">
      <c r="A175" s="14"/>
      <c r="B175" s="14"/>
      <c r="C175" s="14"/>
      <c r="D175" s="233"/>
      <c r="E175" s="14"/>
      <c r="F175" s="14"/>
      <c r="G175" s="14"/>
      <c r="H175" s="283" t="s">
        <v>262</v>
      </c>
      <c r="I175" s="39"/>
      <c r="J175" s="235" t="e">
        <f aca="false">COUNTIF(#REF!,H175)</f>
        <v>#REF!</v>
      </c>
      <c r="K175" s="284" t="n">
        <v>8</v>
      </c>
      <c r="M175" s="42"/>
      <c r="N175" s="42"/>
      <c r="O175" s="42"/>
      <c r="P175" s="42"/>
      <c r="Q175" s="42"/>
      <c r="R175" s="42"/>
      <c r="S175" s="42"/>
      <c r="T175" s="121"/>
      <c r="U175" s="121"/>
      <c r="V175" s="121"/>
      <c r="W175" s="121"/>
      <c r="X175" s="121"/>
      <c r="Y175" s="121"/>
      <c r="Z175" s="121"/>
      <c r="AA175" s="121"/>
      <c r="AB175" s="121"/>
      <c r="AC175" s="121"/>
      <c r="AD175" s="121"/>
      <c r="AE175" s="121"/>
      <c r="AF175" s="121"/>
      <c r="AG175" s="121"/>
      <c r="AH175" s="121"/>
      <c r="AI175" s="121"/>
    </row>
    <row r="176" s="13" customFormat="true" ht="34.5" hidden="false" customHeight="true" outlineLevel="0" collapsed="false">
      <c r="A176" s="14"/>
      <c r="B176" s="14"/>
      <c r="C176" s="14"/>
      <c r="D176" s="233"/>
      <c r="E176" s="14"/>
      <c r="F176" s="14"/>
      <c r="G176" s="14"/>
      <c r="H176" s="283" t="s">
        <v>617</v>
      </c>
      <c r="I176" s="39"/>
      <c r="J176" s="235" t="e">
        <f aca="false">COUNTIF(#REF!,H176)</f>
        <v>#REF!</v>
      </c>
      <c r="K176" s="284" t="n">
        <v>12</v>
      </c>
      <c r="M176" s="42"/>
      <c r="N176" s="42"/>
      <c r="O176" s="42"/>
      <c r="P176" s="42"/>
      <c r="Q176" s="42"/>
      <c r="R176" s="42"/>
      <c r="S176" s="42"/>
      <c r="T176" s="121"/>
      <c r="U176" s="121"/>
      <c r="V176" s="121"/>
      <c r="W176" s="121"/>
      <c r="X176" s="121"/>
      <c r="Y176" s="121"/>
      <c r="Z176" s="121"/>
      <c r="AA176" s="121"/>
      <c r="AB176" s="121"/>
      <c r="AC176" s="121"/>
      <c r="AD176" s="121"/>
      <c r="AE176" s="121"/>
      <c r="AF176" s="121"/>
      <c r="AG176" s="121"/>
      <c r="AH176" s="121"/>
      <c r="AI176" s="121"/>
    </row>
    <row r="177" s="13" customFormat="true" ht="34.5" hidden="false" customHeight="true" outlineLevel="0" collapsed="false">
      <c r="A177" s="14"/>
      <c r="B177" s="14"/>
      <c r="C177" s="14"/>
      <c r="D177" s="233"/>
      <c r="E177" s="14"/>
      <c r="F177" s="14"/>
      <c r="G177" s="14"/>
      <c r="H177" s="234"/>
      <c r="I177" s="39"/>
      <c r="J177" s="287" t="e">
        <f aca="false">SUM(J143:J176)</f>
        <v>#REF!</v>
      </c>
      <c r="K177" s="284" t="n">
        <v>236</v>
      </c>
      <c r="M177" s="42"/>
      <c r="N177" s="42"/>
      <c r="O177" s="42"/>
      <c r="P177" s="42"/>
      <c r="Q177" s="42"/>
      <c r="R177" s="42"/>
      <c r="S177" s="42"/>
      <c r="T177" s="121"/>
      <c r="U177" s="121"/>
      <c r="V177" s="121"/>
      <c r="W177" s="121"/>
      <c r="X177" s="121"/>
      <c r="Y177" s="121"/>
      <c r="Z177" s="121"/>
      <c r="AA177" s="121"/>
      <c r="AB177" s="121"/>
      <c r="AC177" s="121"/>
      <c r="AD177" s="121"/>
      <c r="AE177" s="121"/>
      <c r="AF177" s="121"/>
      <c r="AG177" s="121"/>
      <c r="AH177" s="121"/>
      <c r="AI177" s="121"/>
    </row>
  </sheetData>
  <mergeCells count="3">
    <mergeCell ref="A6:K6"/>
    <mergeCell ref="L7:W7"/>
    <mergeCell ref="C8:D8"/>
  </mergeCells>
  <conditionalFormatting sqref="G86 L96:L113 L9:L94">
    <cfRule type="cellIs" priority="2" operator="greaterThan" aboveAverage="0" equalAverage="0" bottom="0" percent="0" rank="0" text="" dxfId="18">
      <formula>3.1995</formula>
    </cfRule>
  </conditionalFormatting>
  <printOptions headings="false" gridLines="false" gridLinesSet="true" horizontalCentered="false" verticalCentered="false"/>
  <pageMargins left="0.2" right="0.2" top="0.25" bottom="0.75" header="0.511811023622047" footer="0.7"/>
  <pageSetup paperSize="9" scale="90" fitToWidth="1" fitToHeight="1" pageOrder="downThenOver" orientation="landscape" blackAndWhite="false" draft="false" cellComments="none" horizontalDpi="300" verticalDpi="300" copies="1"/>
  <headerFooter differentFirst="false" differentOddEven="false">
    <oddHeader/>
    <oddFooter>&amp;R&amp;"Arial,Regular"tr.&amp;P</oddFooter>
  </headerFooter>
  <rowBreaks count="2" manualBreakCount="2">
    <brk id="95" man="true" max="16383" min="0"/>
    <brk id="11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9.56"/>
    <col collapsed="false" customWidth="true" hidden="false" outlineLevel="0" max="5" min="4" style="288" width="9.14"/>
    <col collapsed="false" customWidth="true" hidden="false" outlineLevel="0" max="6" min="6" style="289" width="9.14"/>
  </cols>
  <sheetData>
    <row r="1" customFormat="false" ht="19.5" hidden="false" customHeight="false" outlineLevel="0" collapsed="false">
      <c r="A1" s="21" t="s">
        <v>1729</v>
      </c>
    </row>
    <row r="2" customFormat="false" ht="18.75" hidden="false" customHeight="true" outlineLevel="0" collapsed="false">
      <c r="D2" s="290" t="s">
        <v>1730</v>
      </c>
      <c r="E2" s="290"/>
      <c r="F2" s="290"/>
    </row>
    <row r="3" customFormat="false" ht="18.75" hidden="false" customHeight="true" outlineLevel="0" collapsed="false">
      <c r="A3" s="291" t="s">
        <v>1731</v>
      </c>
      <c r="B3" s="292" t="s">
        <v>1732</v>
      </c>
      <c r="C3" s="293" t="s">
        <v>852</v>
      </c>
      <c r="D3" s="294" t="s">
        <v>1733</v>
      </c>
      <c r="E3" s="295" t="s">
        <v>1734</v>
      </c>
      <c r="F3" s="296" t="s">
        <v>1735</v>
      </c>
      <c r="G3" s="291" t="s">
        <v>1736</v>
      </c>
    </row>
    <row r="4" customFormat="false" ht="18.75" hidden="false" customHeight="false" outlineLevel="0" collapsed="false">
      <c r="A4" s="297" t="n">
        <v>1</v>
      </c>
      <c r="B4" s="298" t="s">
        <v>55</v>
      </c>
      <c r="C4" s="299" t="n">
        <v>3</v>
      </c>
      <c r="D4" s="300" t="n">
        <v>15</v>
      </c>
      <c r="E4" s="301" t="n">
        <v>3</v>
      </c>
      <c r="F4" s="302" t="n">
        <f aca="false">D4+E4</f>
        <v>18</v>
      </c>
      <c r="G4" s="298"/>
    </row>
    <row r="5" customFormat="false" ht="18.75" hidden="false" customHeight="false" outlineLevel="0" collapsed="false">
      <c r="A5" s="297" t="n">
        <v>2</v>
      </c>
      <c r="B5" s="298" t="s">
        <v>64</v>
      </c>
      <c r="C5" s="299" t="n">
        <v>3</v>
      </c>
      <c r="D5" s="300" t="n">
        <v>12</v>
      </c>
      <c r="E5" s="301" t="n">
        <v>6</v>
      </c>
      <c r="F5" s="302" t="n">
        <f aca="false">D5+E5</f>
        <v>18</v>
      </c>
      <c r="G5" s="298"/>
    </row>
    <row r="6" customFormat="false" ht="18.75" hidden="false" customHeight="false" outlineLevel="0" collapsed="false">
      <c r="A6" s="297" t="n">
        <v>3</v>
      </c>
      <c r="B6" s="298" t="s">
        <v>359</v>
      </c>
      <c r="C6" s="299" t="n">
        <v>8</v>
      </c>
      <c r="D6" s="300" t="n">
        <v>9</v>
      </c>
      <c r="E6" s="301"/>
      <c r="F6" s="302" t="n">
        <f aca="false">D6+E6</f>
        <v>9</v>
      </c>
      <c r="G6" s="298"/>
    </row>
    <row r="7" customFormat="false" ht="18.75" hidden="false" customHeight="false" outlineLevel="0" collapsed="false">
      <c r="A7" s="297" t="n">
        <v>4</v>
      </c>
      <c r="B7" s="298" t="s">
        <v>70</v>
      </c>
      <c r="C7" s="299" t="n">
        <v>7</v>
      </c>
      <c r="D7" s="300" t="n">
        <v>10</v>
      </c>
      <c r="E7" s="301" t="n">
        <v>2</v>
      </c>
      <c r="F7" s="302" t="n">
        <f aca="false">D7+E7</f>
        <v>12</v>
      </c>
      <c r="G7" s="298"/>
    </row>
    <row r="8" customFormat="false" ht="18.75" hidden="false" customHeight="false" outlineLevel="0" collapsed="false">
      <c r="A8" s="297" t="n">
        <v>5</v>
      </c>
      <c r="B8" s="298" t="s">
        <v>84</v>
      </c>
      <c r="C8" s="299" t="n">
        <v>7</v>
      </c>
      <c r="D8" s="300" t="n">
        <v>8</v>
      </c>
      <c r="E8" s="301" t="n">
        <v>3</v>
      </c>
      <c r="F8" s="302" t="n">
        <f aca="false">D8+E8</f>
        <v>11</v>
      </c>
      <c r="G8" s="298"/>
    </row>
    <row r="9" customFormat="false" ht="18.75" hidden="false" customHeight="false" outlineLevel="0" collapsed="false">
      <c r="A9" s="297" t="n">
        <v>6</v>
      </c>
      <c r="B9" s="298" t="s">
        <v>327</v>
      </c>
      <c r="C9" s="299" t="n">
        <v>7</v>
      </c>
      <c r="D9" s="300" t="n">
        <v>6</v>
      </c>
      <c r="E9" s="301" t="n">
        <v>4</v>
      </c>
      <c r="F9" s="302" t="n">
        <f aca="false">D9+E9</f>
        <v>10</v>
      </c>
      <c r="G9" s="298"/>
    </row>
    <row r="10" customFormat="false" ht="18.75" hidden="false" customHeight="false" outlineLevel="0" collapsed="false">
      <c r="A10" s="297" t="n">
        <v>7</v>
      </c>
      <c r="B10" s="298" t="s">
        <v>115</v>
      </c>
      <c r="C10" s="299" t="n">
        <v>5</v>
      </c>
      <c r="D10" s="300"/>
      <c r="E10" s="301"/>
      <c r="F10" s="302" t="n">
        <f aca="false">D10+E10</f>
        <v>0</v>
      </c>
      <c r="G10" s="298"/>
    </row>
    <row r="11" customFormat="false" ht="18.75" hidden="false" customHeight="false" outlineLevel="0" collapsed="false">
      <c r="A11" s="297" t="n">
        <v>8</v>
      </c>
      <c r="B11" s="298" t="s">
        <v>121</v>
      </c>
      <c r="C11" s="299" t="n">
        <v>7</v>
      </c>
      <c r="D11" s="300" t="n">
        <v>5</v>
      </c>
      <c r="E11" s="301" t="n">
        <v>5</v>
      </c>
      <c r="F11" s="302" t="n">
        <f aca="false">D11+E11</f>
        <v>10</v>
      </c>
      <c r="G11" s="298"/>
    </row>
    <row r="12" customFormat="false" ht="18.75" hidden="false" customHeight="false" outlineLevel="0" collapsed="false">
      <c r="A12" s="297" t="n">
        <v>9</v>
      </c>
      <c r="B12" s="298" t="s">
        <v>140</v>
      </c>
      <c r="C12" s="299" t="n">
        <v>6</v>
      </c>
      <c r="D12" s="300" t="n">
        <v>11</v>
      </c>
      <c r="E12" s="301" t="n">
        <v>4</v>
      </c>
      <c r="F12" s="302" t="n">
        <f aca="false">D12+E12</f>
        <v>15</v>
      </c>
      <c r="G12" s="298"/>
    </row>
    <row r="13" customFormat="false" ht="18.75" hidden="false" customHeight="false" outlineLevel="0" collapsed="false">
      <c r="A13" s="297" t="n">
        <v>10</v>
      </c>
      <c r="B13" s="298" t="s">
        <v>159</v>
      </c>
      <c r="C13" s="299" t="n">
        <v>5</v>
      </c>
      <c r="D13" s="300" t="n">
        <v>13</v>
      </c>
      <c r="E13" s="301" t="n">
        <v>5</v>
      </c>
      <c r="F13" s="302" t="n">
        <f aca="false">D13+E13</f>
        <v>18</v>
      </c>
      <c r="G13" s="298"/>
    </row>
    <row r="14" customFormat="false" ht="18.75" hidden="false" customHeight="false" outlineLevel="0" collapsed="false">
      <c r="A14" s="297" t="n">
        <v>11</v>
      </c>
      <c r="B14" s="298" t="s">
        <v>165</v>
      </c>
      <c r="C14" s="299" t="n">
        <v>5</v>
      </c>
      <c r="D14" s="300" t="n">
        <v>12</v>
      </c>
      <c r="E14" s="301" t="n">
        <v>6</v>
      </c>
      <c r="F14" s="302" t="n">
        <f aca="false">D14+E14</f>
        <v>18</v>
      </c>
      <c r="G14" s="298"/>
    </row>
    <row r="15" customFormat="false" ht="18.75" hidden="false" customHeight="false" outlineLevel="0" collapsed="false">
      <c r="A15" s="297" t="n">
        <v>12</v>
      </c>
      <c r="B15" s="298" t="s">
        <v>203</v>
      </c>
      <c r="C15" s="299" t="n">
        <v>7</v>
      </c>
      <c r="D15" s="300" t="n">
        <v>11</v>
      </c>
      <c r="E15" s="301" t="n">
        <v>5</v>
      </c>
      <c r="F15" s="302" t="n">
        <f aca="false">D15+E15</f>
        <v>16</v>
      </c>
      <c r="G15" s="298"/>
    </row>
    <row r="16" customFormat="false" ht="18.75" hidden="false" customHeight="false" outlineLevel="0" collapsed="false">
      <c r="A16" s="297" t="n">
        <v>13</v>
      </c>
      <c r="B16" s="298" t="s">
        <v>226</v>
      </c>
      <c r="C16" s="299" t="n">
        <v>7</v>
      </c>
      <c r="D16" s="300"/>
      <c r="E16" s="301"/>
      <c r="F16" s="302" t="n">
        <f aca="false">D16+E16</f>
        <v>0</v>
      </c>
      <c r="G16" s="298"/>
    </row>
    <row r="17" customFormat="false" ht="18.75" hidden="false" customHeight="false" outlineLevel="0" collapsed="false">
      <c r="A17" s="297" t="n">
        <v>14</v>
      </c>
      <c r="B17" s="298" t="s">
        <v>176</v>
      </c>
      <c r="C17" s="299" t="n">
        <v>6</v>
      </c>
      <c r="D17" s="300" t="n">
        <v>11</v>
      </c>
      <c r="E17" s="301" t="n">
        <v>7</v>
      </c>
      <c r="F17" s="302" t="n">
        <f aca="false">D17+E17</f>
        <v>18</v>
      </c>
      <c r="G17" s="298"/>
    </row>
    <row r="18" customFormat="false" ht="18.75" hidden="false" customHeight="false" outlineLevel="0" collapsed="false">
      <c r="A18" s="297" t="n">
        <v>15</v>
      </c>
      <c r="B18" s="298" t="s">
        <v>268</v>
      </c>
      <c r="C18" s="299" t="n">
        <v>6</v>
      </c>
      <c r="D18" s="300" t="n">
        <v>8</v>
      </c>
      <c r="E18" s="301" t="n">
        <v>5</v>
      </c>
      <c r="F18" s="302" t="n">
        <f aca="false">D18+E18</f>
        <v>13</v>
      </c>
      <c r="G18" s="298"/>
    </row>
    <row r="19" customFormat="false" ht="18.75" hidden="false" customHeight="false" outlineLevel="0" collapsed="false">
      <c r="A19" s="297" t="n">
        <v>16</v>
      </c>
      <c r="B19" s="298" t="s">
        <v>272</v>
      </c>
      <c r="C19" s="299" t="n">
        <v>6</v>
      </c>
      <c r="D19" s="300" t="n">
        <v>7</v>
      </c>
      <c r="E19" s="301" t="n">
        <v>8</v>
      </c>
      <c r="F19" s="302" t="n">
        <f aca="false">D19+E19</f>
        <v>15</v>
      </c>
      <c r="G19" s="298"/>
    </row>
    <row r="20" customFormat="false" ht="18.75" hidden="false" customHeight="false" outlineLevel="0" collapsed="false">
      <c r="A20" s="297" t="n">
        <v>17</v>
      </c>
      <c r="B20" s="298" t="s">
        <v>299</v>
      </c>
      <c r="C20" s="299" t="n">
        <v>6</v>
      </c>
      <c r="D20" s="300" t="n">
        <v>14</v>
      </c>
      <c r="E20" s="301" t="n">
        <v>4</v>
      </c>
      <c r="F20" s="302" t="n">
        <f aca="false">D20+E20</f>
        <v>18</v>
      </c>
      <c r="G20" s="298"/>
    </row>
    <row r="21" customFormat="false" ht="18.75" hidden="false" customHeight="false" outlineLevel="0" collapsed="false">
      <c r="A21" s="297" t="n">
        <v>18</v>
      </c>
      <c r="B21" s="298" t="s">
        <v>309</v>
      </c>
      <c r="C21" s="299" t="n">
        <v>6</v>
      </c>
      <c r="D21" s="300" t="n">
        <v>14</v>
      </c>
      <c r="E21" s="301" t="n">
        <v>4</v>
      </c>
      <c r="F21" s="302" t="n">
        <f aca="false">D21+E21</f>
        <v>18</v>
      </c>
      <c r="G21" s="298"/>
    </row>
    <row r="22" customFormat="false" ht="18.75" hidden="false" customHeight="false" outlineLevel="0" collapsed="false">
      <c r="A22" s="297" t="n">
        <v>19</v>
      </c>
      <c r="B22" s="298" t="s">
        <v>318</v>
      </c>
      <c r="C22" s="299" t="n">
        <v>6</v>
      </c>
      <c r="D22" s="300" t="n">
        <v>13</v>
      </c>
      <c r="E22" s="301" t="n">
        <v>4</v>
      </c>
      <c r="F22" s="302" t="n">
        <f aca="false">D22+E22</f>
        <v>17</v>
      </c>
      <c r="G22" s="298"/>
    </row>
    <row r="23" customFormat="false" ht="18.75" hidden="false" customHeight="false" outlineLevel="0" collapsed="false">
      <c r="A23" s="297" t="n">
        <v>20</v>
      </c>
      <c r="B23" s="298" t="s">
        <v>659</v>
      </c>
      <c r="C23" s="299" t="n">
        <v>5</v>
      </c>
      <c r="D23" s="300"/>
      <c r="E23" s="301"/>
      <c r="F23" s="302" t="n">
        <f aca="false">D23+E23</f>
        <v>0</v>
      </c>
      <c r="G23" s="298"/>
    </row>
    <row r="24" customFormat="false" ht="18.75" hidden="false" customHeight="false" outlineLevel="0" collapsed="false">
      <c r="A24" s="297" t="n">
        <v>21</v>
      </c>
      <c r="B24" s="298" t="s">
        <v>322</v>
      </c>
      <c r="C24" s="299" t="n">
        <v>6</v>
      </c>
      <c r="D24" s="300" t="n">
        <v>12</v>
      </c>
      <c r="E24" s="301" t="n">
        <v>6</v>
      </c>
      <c r="F24" s="302" t="n">
        <f aca="false">D24+E24</f>
        <v>18</v>
      </c>
      <c r="G24" s="298"/>
    </row>
    <row r="25" customFormat="false" ht="18.75" hidden="false" customHeight="false" outlineLevel="0" collapsed="false">
      <c r="A25" s="297" t="n">
        <v>22</v>
      </c>
      <c r="B25" s="298" t="s">
        <v>262</v>
      </c>
      <c r="C25" s="299" t="n">
        <v>7</v>
      </c>
      <c r="D25" s="300" t="n">
        <v>9</v>
      </c>
      <c r="E25" s="301" t="n">
        <v>3</v>
      </c>
      <c r="F25" s="302" t="n">
        <f aca="false">D25+E25</f>
        <v>12</v>
      </c>
      <c r="G25" s="298"/>
    </row>
    <row r="26" customFormat="false" ht="18.75" hidden="false" customHeight="false" outlineLevel="0" collapsed="false">
      <c r="A26" s="297" t="n">
        <v>23</v>
      </c>
      <c r="B26" s="298" t="s">
        <v>362</v>
      </c>
      <c r="C26" s="299" t="n">
        <v>10</v>
      </c>
      <c r="D26" s="300"/>
      <c r="E26" s="301"/>
      <c r="F26" s="302" t="n">
        <f aca="false">D26+E26</f>
        <v>0</v>
      </c>
      <c r="G26" s="298"/>
    </row>
    <row r="27" customFormat="false" ht="18.75" hidden="false" customHeight="false" outlineLevel="0" collapsed="false">
      <c r="A27" s="297" t="n">
        <v>24</v>
      </c>
      <c r="B27" s="298" t="s">
        <v>372</v>
      </c>
      <c r="C27" s="299" t="n">
        <v>10</v>
      </c>
      <c r="D27" s="300"/>
      <c r="E27" s="301"/>
      <c r="F27" s="302" t="n">
        <f aca="false">D27+E27</f>
        <v>0</v>
      </c>
      <c r="G27" s="298"/>
    </row>
    <row r="28" customFormat="false" ht="18.75" hidden="false" customHeight="false" outlineLevel="0" collapsed="false">
      <c r="A28" s="297" t="n">
        <v>25</v>
      </c>
      <c r="B28" s="298" t="s">
        <v>391</v>
      </c>
      <c r="C28" s="299" t="n">
        <v>10</v>
      </c>
      <c r="D28" s="300"/>
      <c r="E28" s="301"/>
      <c r="F28" s="302" t="n">
        <f aca="false">D28+E28</f>
        <v>0</v>
      </c>
      <c r="G28" s="298"/>
    </row>
    <row r="29" customFormat="false" ht="18.75" hidden="false" customHeight="false" outlineLevel="0" collapsed="false">
      <c r="A29" s="297" t="n">
        <v>26</v>
      </c>
      <c r="B29" s="298" t="s">
        <v>617</v>
      </c>
      <c r="C29" s="299" t="n">
        <v>10</v>
      </c>
      <c r="D29" s="300" t="n">
        <v>2</v>
      </c>
      <c r="E29" s="301" t="n">
        <v>2</v>
      </c>
      <c r="F29" s="302" t="n">
        <f aca="false">D29+E29</f>
        <v>4</v>
      </c>
      <c r="G29" s="298"/>
    </row>
    <row r="30" customFormat="false" ht="18.75" hidden="false" customHeight="false" outlineLevel="0" collapsed="false">
      <c r="A30" s="297" t="n">
        <v>27</v>
      </c>
      <c r="B30" s="298" t="s">
        <v>92</v>
      </c>
      <c r="C30" s="299" t="n">
        <v>5</v>
      </c>
      <c r="D30" s="300"/>
      <c r="E30" s="301"/>
      <c r="F30" s="303"/>
      <c r="G30" s="298"/>
    </row>
    <row r="31" customFormat="false" ht="18.75" hidden="false" customHeight="false" outlineLevel="0" collapsed="false">
      <c r="A31" s="297" t="n">
        <v>28</v>
      </c>
      <c r="B31" s="298" t="s">
        <v>190</v>
      </c>
      <c r="C31" s="299" t="n">
        <v>5</v>
      </c>
      <c r="D31" s="300"/>
      <c r="E31" s="301"/>
      <c r="F31" s="303"/>
      <c r="G31" s="298"/>
    </row>
    <row r="32" customFormat="false" ht="18.75" hidden="false" customHeight="false" outlineLevel="0" collapsed="false">
      <c r="A32" s="297" t="n">
        <v>29</v>
      </c>
      <c r="B32" s="298" t="s">
        <v>244</v>
      </c>
      <c r="C32" s="299" t="n">
        <v>5</v>
      </c>
      <c r="D32" s="300"/>
      <c r="E32" s="301"/>
      <c r="F32" s="303"/>
      <c r="G32" s="298"/>
    </row>
    <row r="33" customFormat="false" ht="18.75" hidden="false" customHeight="false" outlineLevel="0" collapsed="false">
      <c r="A33" s="297" t="n">
        <v>30</v>
      </c>
      <c r="B33" s="298" t="s">
        <v>283</v>
      </c>
      <c r="C33" s="299" t="n">
        <v>5</v>
      </c>
      <c r="D33" s="300"/>
      <c r="E33" s="301"/>
      <c r="F33" s="303"/>
      <c r="G33" s="298"/>
    </row>
    <row r="34" customFormat="false" ht="18.75" hidden="false" customHeight="false" outlineLevel="0" collapsed="false">
      <c r="A34" s="297" t="n">
        <v>31</v>
      </c>
      <c r="B34" s="298" t="s">
        <v>333</v>
      </c>
      <c r="C34" s="299" t="n">
        <v>5</v>
      </c>
      <c r="D34" s="300"/>
      <c r="E34" s="301"/>
      <c r="F34" s="303"/>
      <c r="G34" s="298"/>
    </row>
    <row r="35" customFormat="false" ht="18.75" hidden="false" customHeight="false" outlineLevel="0" collapsed="false">
      <c r="A35" s="297" t="n">
        <v>32</v>
      </c>
      <c r="B35" s="298" t="s">
        <v>697</v>
      </c>
      <c r="C35" s="299" t="n">
        <v>8</v>
      </c>
      <c r="D35" s="300"/>
      <c r="E35" s="301"/>
      <c r="F35" s="303"/>
      <c r="G35" s="298"/>
    </row>
    <row r="36" customFormat="false" ht="18.75" hidden="false" customHeight="false" outlineLevel="0" collapsed="false">
      <c r="A36" s="297" t="n">
        <v>33</v>
      </c>
      <c r="B36" s="298" t="s">
        <v>724</v>
      </c>
      <c r="C36" s="299" t="n">
        <v>10</v>
      </c>
      <c r="D36" s="300"/>
      <c r="E36" s="301"/>
      <c r="F36" s="303"/>
      <c r="G36" s="298"/>
    </row>
    <row r="37" customFormat="false" ht="18.75" hidden="false" customHeight="false" outlineLevel="0" collapsed="false">
      <c r="A37" s="297"/>
      <c r="B37" s="87" t="s">
        <v>358</v>
      </c>
      <c r="C37" s="299" t="n">
        <v>9</v>
      </c>
      <c r="D37" s="300"/>
      <c r="E37" s="301"/>
      <c r="F37" s="303"/>
      <c r="G37" s="298"/>
    </row>
    <row r="38" customFormat="false" ht="18.75" hidden="false" customHeight="false" outlineLevel="0" collapsed="false">
      <c r="A38" s="297" t="n">
        <v>34</v>
      </c>
      <c r="B38" s="298" t="s">
        <v>219</v>
      </c>
      <c r="C38" s="299" t="n">
        <v>5</v>
      </c>
      <c r="D38" s="300"/>
      <c r="E38" s="301"/>
      <c r="F38" s="303"/>
      <c r="G38" s="298"/>
    </row>
    <row r="39" s="306" customFormat="true" ht="15" hidden="false" customHeight="false" outlineLevel="0" collapsed="false">
      <c r="A39" s="304"/>
      <c r="B39" s="305" t="s">
        <v>1737</v>
      </c>
      <c r="C39" s="305" t="n">
        <f aca="false">SUM(C4:C38)</f>
        <v>228</v>
      </c>
      <c r="D39" s="305" t="n">
        <f aca="false">SUM(D4:D38)</f>
        <v>202</v>
      </c>
      <c r="E39" s="305" t="n">
        <f aca="false">SUM(E4:E38)</f>
        <v>86</v>
      </c>
      <c r="F39" s="305" t="n">
        <f aca="false">SUM(F4:F38)</f>
        <v>288</v>
      </c>
      <c r="G39" s="304"/>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B46" activeCellId="0" sqref="B46:D46"/>
    </sheetView>
  </sheetViews>
  <sheetFormatPr defaultColWidth="9.13671875" defaultRowHeight="16.5" zeroHeight="false" outlineLevelRow="0" outlineLevelCol="0"/>
  <cols>
    <col collapsed="false" customWidth="true" hidden="false" outlineLevel="0" max="1" min="1" style="307" width="4.85"/>
    <col collapsed="false" customWidth="true" hidden="false" outlineLevel="0" max="2" min="2" style="307" width="35.99"/>
    <col collapsed="false" customWidth="true" hidden="true" outlineLevel="0" max="3" min="3" style="308" width="45.99"/>
    <col collapsed="false" customWidth="true" hidden="false" outlineLevel="0" max="4" min="4" style="308" width="21.56"/>
    <col collapsed="false" customWidth="true" hidden="true" outlineLevel="0" max="5" min="5" style="309" width="7.14"/>
    <col collapsed="false" customWidth="true" hidden="true" outlineLevel="0" max="7" min="6" style="310" width="7.14"/>
    <col collapsed="false" customWidth="true" hidden="true" outlineLevel="0" max="8" min="8" style="309" width="7.14"/>
    <col collapsed="false" customWidth="true" hidden="true" outlineLevel="0" max="10" min="9" style="310" width="7.14"/>
    <col collapsed="false" customWidth="true" hidden="true" outlineLevel="0" max="11" min="11" style="310" width="4.85"/>
    <col collapsed="false" customWidth="false" hidden="true" outlineLevel="0" max="12" min="12" style="311" width="9.14"/>
    <col collapsed="false" customWidth="true" hidden="false" outlineLevel="0" max="13" min="13" style="311" width="10.71"/>
    <col collapsed="false" customWidth="true" hidden="false" outlineLevel="0" max="14" min="14" style="311" width="31.85"/>
    <col collapsed="false" customWidth="true" hidden="false" outlineLevel="0" max="15" min="15" style="310" width="40.56"/>
    <col collapsed="false" customWidth="true" hidden="false" outlineLevel="0" max="16" min="16" style="312" width="8.7"/>
    <col collapsed="false" customWidth="false" hidden="false" outlineLevel="0" max="257" min="17" style="310" width="9.14"/>
  </cols>
  <sheetData>
    <row r="1" customFormat="false" ht="18.75" hidden="false" customHeight="false" outlineLevel="0" collapsed="false">
      <c r="A1" s="313" t="s">
        <v>1738</v>
      </c>
      <c r="B1" s="313"/>
      <c r="D1" s="307" t="s">
        <v>1739</v>
      </c>
      <c r="E1" s="314"/>
      <c r="F1" s="314"/>
      <c r="G1" s="314"/>
      <c r="H1" s="314"/>
      <c r="I1" s="314"/>
      <c r="J1" s="314"/>
      <c r="K1" s="314"/>
      <c r="L1" s="314"/>
      <c r="M1" s="314"/>
      <c r="N1" s="314"/>
      <c r="O1" s="314"/>
      <c r="P1" s="314"/>
    </row>
    <row r="2" customFormat="false" ht="19.5" hidden="false" customHeight="false" outlineLevel="0" collapsed="false">
      <c r="A2" s="313" t="s">
        <v>1740</v>
      </c>
      <c r="B2" s="313"/>
      <c r="D2" s="307" t="s">
        <v>1741</v>
      </c>
      <c r="E2" s="308"/>
      <c r="F2" s="308"/>
      <c r="G2" s="308"/>
      <c r="H2" s="308"/>
      <c r="I2" s="308"/>
      <c r="J2" s="308"/>
      <c r="K2" s="308"/>
      <c r="L2" s="308"/>
      <c r="M2" s="308"/>
      <c r="N2" s="308"/>
      <c r="Q2" s="315"/>
    </row>
    <row r="3" s="316" customFormat="true" ht="41.25" hidden="false" customHeight="true" outlineLevel="0" collapsed="false">
      <c r="A3" s="316" t="s">
        <v>1742</v>
      </c>
      <c r="E3" s="317"/>
      <c r="H3" s="317"/>
      <c r="L3" s="318"/>
      <c r="M3" s="318"/>
      <c r="N3" s="318"/>
      <c r="P3" s="319"/>
      <c r="Q3" s="320"/>
    </row>
    <row r="4" s="316" customFormat="true" ht="41.25" hidden="false" customHeight="true" outlineLevel="0" collapsed="false">
      <c r="A4" s="321" t="s">
        <v>1743</v>
      </c>
      <c r="B4" s="322"/>
      <c r="C4" s="322"/>
      <c r="D4" s="322"/>
      <c r="E4" s="323"/>
      <c r="F4" s="322"/>
      <c r="G4" s="322"/>
      <c r="H4" s="323"/>
      <c r="I4" s="322"/>
      <c r="J4" s="322"/>
      <c r="K4" s="322"/>
      <c r="L4" s="324"/>
      <c r="M4" s="324"/>
      <c r="N4" s="324"/>
      <c r="O4" s="322"/>
      <c r="P4" s="325"/>
      <c r="Q4" s="320"/>
    </row>
    <row r="5" customFormat="false" ht="23.25" hidden="false" customHeight="true" outlineLevel="0" collapsed="false">
      <c r="A5" s="326" t="s">
        <v>1744</v>
      </c>
      <c r="B5" s="313"/>
    </row>
    <row r="6" s="14" customFormat="true" ht="25.5" hidden="false" customHeight="true" outlineLevel="0" collapsed="false">
      <c r="A6" s="17"/>
      <c r="B6" s="327" t="s">
        <v>6</v>
      </c>
      <c r="C6" s="17"/>
      <c r="D6" s="236"/>
      <c r="E6" s="17"/>
      <c r="F6" s="17"/>
      <c r="G6" s="17"/>
      <c r="H6" s="241"/>
      <c r="I6" s="17"/>
      <c r="J6" s="17"/>
      <c r="K6" s="17"/>
      <c r="L6" s="17"/>
      <c r="M6" s="17"/>
      <c r="N6" s="17"/>
      <c r="O6" s="17"/>
      <c r="R6" s="16"/>
      <c r="S6" s="17"/>
    </row>
    <row r="7" s="14" customFormat="true" ht="28.5" hidden="false" customHeight="true" outlineLevel="0" collapsed="false">
      <c r="A7" s="328" t="s">
        <v>1745</v>
      </c>
      <c r="B7" s="328"/>
      <c r="C7" s="328"/>
      <c r="D7" s="328"/>
      <c r="E7" s="328"/>
      <c r="F7" s="328"/>
      <c r="G7" s="328"/>
      <c r="H7" s="328"/>
      <c r="I7" s="328"/>
      <c r="J7" s="328"/>
      <c r="K7" s="328"/>
      <c r="L7" s="328"/>
      <c r="M7" s="328"/>
      <c r="N7" s="328"/>
      <c r="O7" s="328"/>
      <c r="R7" s="16"/>
      <c r="S7" s="17"/>
    </row>
    <row r="8" s="333" customFormat="true" ht="9.75" hidden="false" customHeight="true" outlineLevel="0" collapsed="false">
      <c r="A8" s="329" t="s">
        <v>1731</v>
      </c>
      <c r="B8" s="329" t="s">
        <v>1746</v>
      </c>
      <c r="C8" s="330" t="s">
        <v>1747</v>
      </c>
      <c r="D8" s="330" t="s">
        <v>1748</v>
      </c>
      <c r="E8" s="331" t="s">
        <v>1749</v>
      </c>
      <c r="F8" s="331"/>
      <c r="G8" s="331"/>
      <c r="H8" s="330" t="s">
        <v>1750</v>
      </c>
      <c r="I8" s="330"/>
      <c r="J8" s="330"/>
      <c r="K8" s="330"/>
      <c r="L8" s="332" t="s">
        <v>1751</v>
      </c>
      <c r="M8" s="330" t="s">
        <v>1752</v>
      </c>
      <c r="N8" s="330" t="s">
        <v>1753</v>
      </c>
      <c r="O8" s="330" t="s">
        <v>1754</v>
      </c>
    </row>
    <row r="9" s="333" customFormat="true" ht="9.75" hidden="false" customHeight="true" outlineLevel="0" collapsed="false">
      <c r="A9" s="329"/>
      <c r="B9" s="329"/>
      <c r="C9" s="330"/>
      <c r="D9" s="330"/>
      <c r="E9" s="331"/>
      <c r="F9" s="331"/>
      <c r="G9" s="331"/>
      <c r="H9" s="330"/>
      <c r="I9" s="330"/>
      <c r="J9" s="330"/>
      <c r="K9" s="330"/>
      <c r="L9" s="332"/>
      <c r="M9" s="330"/>
      <c r="N9" s="330"/>
      <c r="O9" s="330"/>
    </row>
    <row r="10" s="333" customFormat="true" ht="18.75" hidden="false" customHeight="true" outlineLevel="0" collapsed="false">
      <c r="A10" s="329"/>
      <c r="B10" s="329"/>
      <c r="C10" s="330"/>
      <c r="D10" s="330"/>
      <c r="E10" s="334" t="s">
        <v>1737</v>
      </c>
      <c r="F10" s="335" t="s">
        <v>1755</v>
      </c>
      <c r="G10" s="336" t="s">
        <v>1756</v>
      </c>
      <c r="H10" s="334" t="s">
        <v>1737</v>
      </c>
      <c r="I10" s="337" t="s">
        <v>1755</v>
      </c>
      <c r="J10" s="337" t="s">
        <v>1756</v>
      </c>
      <c r="K10" s="337" t="s">
        <v>1757</v>
      </c>
      <c r="L10" s="332"/>
      <c r="M10" s="330"/>
      <c r="N10" s="330"/>
      <c r="O10" s="330"/>
    </row>
    <row r="11" s="312" customFormat="true" ht="19.5" hidden="false" customHeight="true" outlineLevel="0" collapsed="false">
      <c r="A11" s="338" t="n">
        <v>1</v>
      </c>
      <c r="B11" s="339" t="s">
        <v>55</v>
      </c>
      <c r="C11" s="340"/>
      <c r="D11" s="341" t="s">
        <v>1758</v>
      </c>
      <c r="E11" s="342"/>
      <c r="F11" s="343"/>
      <c r="G11" s="344"/>
      <c r="H11" s="342"/>
      <c r="I11" s="342"/>
      <c r="J11" s="344"/>
      <c r="K11" s="345"/>
      <c r="L11" s="346"/>
      <c r="M11" s="347" t="s">
        <v>1759</v>
      </c>
      <c r="N11" s="346" t="s">
        <v>1760</v>
      </c>
      <c r="O11" s="348" t="s">
        <v>1761</v>
      </c>
      <c r="Q11" s="310"/>
    </row>
    <row r="12" s="312" customFormat="true" ht="19.5" hidden="false" customHeight="true" outlineLevel="0" collapsed="false">
      <c r="A12" s="338" t="n">
        <v>2</v>
      </c>
      <c r="B12" s="339" t="s">
        <v>64</v>
      </c>
      <c r="C12" s="340"/>
      <c r="D12" s="349" t="s">
        <v>1762</v>
      </c>
      <c r="E12" s="342"/>
      <c r="F12" s="343"/>
      <c r="G12" s="344"/>
      <c r="H12" s="342"/>
      <c r="I12" s="342"/>
      <c r="J12" s="344"/>
      <c r="K12" s="345"/>
      <c r="L12" s="346"/>
      <c r="M12" s="347" t="s">
        <v>1759</v>
      </c>
      <c r="N12" s="346" t="s">
        <v>1763</v>
      </c>
      <c r="O12" s="348" t="s">
        <v>1761</v>
      </c>
      <c r="Q12" s="310"/>
    </row>
    <row r="13" s="312" customFormat="true" ht="19.5" hidden="false" customHeight="true" outlineLevel="0" collapsed="false">
      <c r="A13" s="338" t="n">
        <v>3</v>
      </c>
      <c r="B13" s="339" t="s">
        <v>359</v>
      </c>
      <c r="C13" s="340"/>
      <c r="D13" s="341" t="s">
        <v>1764</v>
      </c>
      <c r="E13" s="342"/>
      <c r="F13" s="343"/>
      <c r="G13" s="344"/>
      <c r="H13" s="342"/>
      <c r="I13" s="342"/>
      <c r="J13" s="344"/>
      <c r="K13" s="345"/>
      <c r="L13" s="346"/>
      <c r="M13" s="347" t="s">
        <v>1759</v>
      </c>
      <c r="N13" s="346"/>
      <c r="O13" s="348"/>
      <c r="Q13" s="310"/>
    </row>
    <row r="14" s="312" customFormat="true" ht="19.5" hidden="false" customHeight="true" outlineLevel="0" collapsed="false">
      <c r="A14" s="338" t="n">
        <v>4</v>
      </c>
      <c r="B14" s="339" t="s">
        <v>70</v>
      </c>
      <c r="C14" s="340"/>
      <c r="D14" s="341" t="s">
        <v>1765</v>
      </c>
      <c r="E14" s="342"/>
      <c r="F14" s="343"/>
      <c r="G14" s="344"/>
      <c r="H14" s="342"/>
      <c r="I14" s="342"/>
      <c r="J14" s="344"/>
      <c r="K14" s="345"/>
      <c r="L14" s="346"/>
      <c r="M14" s="347" t="s">
        <v>1759</v>
      </c>
      <c r="N14" s="346" t="s">
        <v>1766</v>
      </c>
      <c r="O14" s="348" t="s">
        <v>1761</v>
      </c>
      <c r="Q14" s="310"/>
    </row>
    <row r="15" s="312" customFormat="true" ht="19.5" hidden="false" customHeight="true" outlineLevel="0" collapsed="false">
      <c r="A15" s="338" t="n">
        <v>5</v>
      </c>
      <c r="B15" s="339" t="s">
        <v>84</v>
      </c>
      <c r="C15" s="340"/>
      <c r="D15" s="341" t="s">
        <v>1767</v>
      </c>
      <c r="E15" s="342"/>
      <c r="F15" s="343"/>
      <c r="G15" s="344"/>
      <c r="H15" s="342"/>
      <c r="I15" s="342"/>
      <c r="J15" s="344"/>
      <c r="K15" s="345"/>
      <c r="L15" s="346"/>
      <c r="M15" s="347" t="s">
        <v>1759</v>
      </c>
      <c r="N15" s="346" t="s">
        <v>1768</v>
      </c>
      <c r="O15" s="348" t="s">
        <v>1761</v>
      </c>
      <c r="Q15" s="310"/>
    </row>
    <row r="16" s="312" customFormat="true" ht="19.5" hidden="false" customHeight="true" outlineLevel="0" collapsed="false">
      <c r="A16" s="338" t="n">
        <v>6</v>
      </c>
      <c r="B16" s="339" t="s">
        <v>327</v>
      </c>
      <c r="C16" s="340"/>
      <c r="D16" s="341" t="s">
        <v>1769</v>
      </c>
      <c r="E16" s="342"/>
      <c r="F16" s="343"/>
      <c r="G16" s="344"/>
      <c r="H16" s="342"/>
      <c r="I16" s="342"/>
      <c r="J16" s="344"/>
      <c r="K16" s="345"/>
      <c r="L16" s="346"/>
      <c r="M16" s="347" t="s">
        <v>1759</v>
      </c>
      <c r="N16" s="346" t="s">
        <v>1770</v>
      </c>
      <c r="O16" s="348" t="s">
        <v>1771</v>
      </c>
      <c r="Q16" s="310"/>
    </row>
    <row r="17" s="312" customFormat="true" ht="19.5" hidden="false" customHeight="true" outlineLevel="0" collapsed="false">
      <c r="A17" s="338" t="n">
        <v>7</v>
      </c>
      <c r="B17" s="339" t="s">
        <v>115</v>
      </c>
      <c r="C17" s="340"/>
      <c r="D17" s="341" t="s">
        <v>1772</v>
      </c>
      <c r="E17" s="342"/>
      <c r="F17" s="343"/>
      <c r="G17" s="344"/>
      <c r="H17" s="342"/>
      <c r="I17" s="342"/>
      <c r="J17" s="344"/>
      <c r="K17" s="345"/>
      <c r="L17" s="346"/>
      <c r="M17" s="347" t="s">
        <v>1759</v>
      </c>
      <c r="N17" s="346"/>
      <c r="O17" s="348"/>
      <c r="Q17" s="310"/>
    </row>
    <row r="18" s="312" customFormat="true" ht="19.5" hidden="false" customHeight="true" outlineLevel="0" collapsed="false">
      <c r="A18" s="338" t="n">
        <v>8</v>
      </c>
      <c r="B18" s="339" t="s">
        <v>121</v>
      </c>
      <c r="C18" s="340"/>
      <c r="D18" s="341" t="s">
        <v>1773</v>
      </c>
      <c r="E18" s="342"/>
      <c r="F18" s="343"/>
      <c r="G18" s="344"/>
      <c r="H18" s="342"/>
      <c r="I18" s="342"/>
      <c r="J18" s="344"/>
      <c r="K18" s="345"/>
      <c r="L18" s="346"/>
      <c r="M18" s="347" t="s">
        <v>1759</v>
      </c>
      <c r="N18" s="346" t="s">
        <v>1768</v>
      </c>
      <c r="O18" s="348" t="s">
        <v>1761</v>
      </c>
      <c r="Q18" s="310"/>
    </row>
    <row r="19" s="312" customFormat="true" ht="19.5" hidden="false" customHeight="true" outlineLevel="0" collapsed="false">
      <c r="A19" s="338" t="n">
        <v>9</v>
      </c>
      <c r="B19" s="339" t="s">
        <v>140</v>
      </c>
      <c r="C19" s="340"/>
      <c r="D19" s="341" t="s">
        <v>1774</v>
      </c>
      <c r="E19" s="342"/>
      <c r="F19" s="343"/>
      <c r="G19" s="344"/>
      <c r="H19" s="342"/>
      <c r="I19" s="342"/>
      <c r="J19" s="344"/>
      <c r="K19" s="345"/>
      <c r="L19" s="346"/>
      <c r="M19" s="347" t="s">
        <v>1759</v>
      </c>
      <c r="N19" s="346" t="s">
        <v>1775</v>
      </c>
      <c r="O19" s="348" t="s">
        <v>1771</v>
      </c>
      <c r="Q19" s="310"/>
    </row>
    <row r="20" s="312" customFormat="true" ht="19.5" hidden="false" customHeight="true" outlineLevel="0" collapsed="false">
      <c r="A20" s="338" t="n">
        <v>10</v>
      </c>
      <c r="B20" s="339" t="s">
        <v>159</v>
      </c>
      <c r="C20" s="340"/>
      <c r="D20" s="341" t="s">
        <v>1776</v>
      </c>
      <c r="E20" s="342"/>
      <c r="F20" s="343"/>
      <c r="G20" s="344"/>
      <c r="H20" s="342"/>
      <c r="I20" s="342"/>
      <c r="J20" s="344"/>
      <c r="K20" s="345"/>
      <c r="L20" s="346"/>
      <c r="M20" s="347" t="s">
        <v>1759</v>
      </c>
      <c r="N20" s="346" t="s">
        <v>1768</v>
      </c>
      <c r="O20" s="348" t="s">
        <v>1761</v>
      </c>
      <c r="Q20" s="310"/>
    </row>
    <row r="21" s="312" customFormat="true" ht="19.5" hidden="false" customHeight="true" outlineLevel="0" collapsed="false">
      <c r="A21" s="338" t="n">
        <v>11</v>
      </c>
      <c r="B21" s="339" t="s">
        <v>165</v>
      </c>
      <c r="C21" s="340"/>
      <c r="D21" s="341" t="s">
        <v>1777</v>
      </c>
      <c r="E21" s="342"/>
      <c r="F21" s="343"/>
      <c r="G21" s="344"/>
      <c r="H21" s="342"/>
      <c r="I21" s="342"/>
      <c r="J21" s="344"/>
      <c r="K21" s="345"/>
      <c r="L21" s="346"/>
      <c r="M21" s="347" t="s">
        <v>1759</v>
      </c>
      <c r="N21" s="346" t="s">
        <v>1778</v>
      </c>
      <c r="O21" s="348" t="s">
        <v>1761</v>
      </c>
      <c r="Q21" s="310"/>
    </row>
    <row r="22" s="312" customFormat="true" ht="19.5" hidden="false" customHeight="true" outlineLevel="0" collapsed="false">
      <c r="A22" s="338" t="n">
        <v>12</v>
      </c>
      <c r="B22" s="339" t="s">
        <v>203</v>
      </c>
      <c r="C22" s="340"/>
      <c r="D22" s="341" t="s">
        <v>1779</v>
      </c>
      <c r="E22" s="342"/>
      <c r="F22" s="343"/>
      <c r="G22" s="344"/>
      <c r="H22" s="342"/>
      <c r="I22" s="342"/>
      <c r="J22" s="344"/>
      <c r="K22" s="345"/>
      <c r="L22" s="346"/>
      <c r="M22" s="347" t="s">
        <v>1759</v>
      </c>
      <c r="N22" s="346" t="s">
        <v>1778</v>
      </c>
      <c r="O22" s="348" t="s">
        <v>1761</v>
      </c>
      <c r="Q22" s="310"/>
    </row>
    <row r="23" s="312" customFormat="true" ht="19.5" hidden="false" customHeight="true" outlineLevel="0" collapsed="false">
      <c r="A23" s="338" t="n">
        <v>13</v>
      </c>
      <c r="B23" s="339" t="s">
        <v>226</v>
      </c>
      <c r="C23" s="340"/>
      <c r="D23" s="341" t="s">
        <v>1780</v>
      </c>
      <c r="E23" s="342"/>
      <c r="F23" s="343"/>
      <c r="G23" s="344"/>
      <c r="H23" s="342"/>
      <c r="I23" s="342"/>
      <c r="J23" s="344"/>
      <c r="K23" s="345"/>
      <c r="L23" s="346"/>
      <c r="M23" s="347" t="s">
        <v>1759</v>
      </c>
      <c r="N23" s="346"/>
      <c r="O23" s="348"/>
      <c r="Q23" s="310"/>
    </row>
    <row r="24" s="312" customFormat="true" ht="19.5" hidden="false" customHeight="true" outlineLevel="0" collapsed="false">
      <c r="A24" s="338" t="n">
        <v>14</v>
      </c>
      <c r="B24" s="339" t="s">
        <v>176</v>
      </c>
      <c r="C24" s="340"/>
      <c r="D24" s="341" t="s">
        <v>1781</v>
      </c>
      <c r="E24" s="342"/>
      <c r="F24" s="343"/>
      <c r="G24" s="344"/>
      <c r="H24" s="342"/>
      <c r="I24" s="342"/>
      <c r="J24" s="344"/>
      <c r="K24" s="345"/>
      <c r="L24" s="346"/>
      <c r="M24" s="347" t="s">
        <v>1759</v>
      </c>
      <c r="N24" s="346" t="s">
        <v>1782</v>
      </c>
      <c r="O24" s="348" t="s">
        <v>1761</v>
      </c>
      <c r="Q24" s="310"/>
    </row>
    <row r="25" s="312" customFormat="true" ht="19.5" hidden="false" customHeight="true" outlineLevel="0" collapsed="false">
      <c r="A25" s="338" t="n">
        <v>15</v>
      </c>
      <c r="B25" s="339" t="s">
        <v>268</v>
      </c>
      <c r="C25" s="340"/>
      <c r="D25" s="341" t="s">
        <v>1783</v>
      </c>
      <c r="E25" s="342"/>
      <c r="F25" s="343"/>
      <c r="G25" s="344"/>
      <c r="H25" s="342"/>
      <c r="I25" s="342"/>
      <c r="J25" s="344"/>
      <c r="K25" s="345"/>
      <c r="L25" s="346"/>
      <c r="M25" s="347" t="s">
        <v>1759</v>
      </c>
      <c r="N25" s="346" t="s">
        <v>1760</v>
      </c>
      <c r="O25" s="348" t="s">
        <v>1761</v>
      </c>
      <c r="Q25" s="310"/>
    </row>
    <row r="26" s="312" customFormat="true" ht="19.5" hidden="false" customHeight="true" outlineLevel="0" collapsed="false">
      <c r="A26" s="338" t="n">
        <v>16</v>
      </c>
      <c r="B26" s="339" t="s">
        <v>272</v>
      </c>
      <c r="C26" s="340"/>
      <c r="D26" s="341" t="s">
        <v>1784</v>
      </c>
      <c r="E26" s="342"/>
      <c r="F26" s="343"/>
      <c r="G26" s="344"/>
      <c r="H26" s="342"/>
      <c r="I26" s="342"/>
      <c r="J26" s="344"/>
      <c r="K26" s="345"/>
      <c r="L26" s="346"/>
      <c r="M26" s="347" t="s">
        <v>1759</v>
      </c>
      <c r="N26" s="346"/>
      <c r="O26" s="348"/>
      <c r="Q26" s="310"/>
    </row>
    <row r="27" s="312" customFormat="true" ht="19.5" hidden="false" customHeight="true" outlineLevel="0" collapsed="false">
      <c r="A27" s="338" t="n">
        <v>17</v>
      </c>
      <c r="B27" s="339" t="s">
        <v>299</v>
      </c>
      <c r="C27" s="340"/>
      <c r="D27" s="341" t="s">
        <v>1785</v>
      </c>
      <c r="E27" s="342"/>
      <c r="F27" s="343"/>
      <c r="G27" s="344"/>
      <c r="H27" s="342"/>
      <c r="I27" s="342"/>
      <c r="J27" s="344"/>
      <c r="K27" s="345"/>
      <c r="L27" s="346"/>
      <c r="M27" s="347" t="s">
        <v>1759</v>
      </c>
      <c r="N27" s="346" t="s">
        <v>1786</v>
      </c>
      <c r="O27" s="350" t="s">
        <v>1787</v>
      </c>
      <c r="Q27" s="310"/>
    </row>
    <row r="28" s="312" customFormat="true" ht="19.5" hidden="false" customHeight="true" outlineLevel="0" collapsed="false">
      <c r="A28" s="338" t="n">
        <v>18</v>
      </c>
      <c r="B28" s="339" t="s">
        <v>309</v>
      </c>
      <c r="C28" s="340"/>
      <c r="D28" s="341" t="s">
        <v>1788</v>
      </c>
      <c r="E28" s="342"/>
      <c r="F28" s="343"/>
      <c r="G28" s="344"/>
      <c r="H28" s="342"/>
      <c r="I28" s="342"/>
      <c r="J28" s="344"/>
      <c r="K28" s="345"/>
      <c r="L28" s="346"/>
      <c r="M28" s="347" t="s">
        <v>1759</v>
      </c>
      <c r="N28" s="346" t="s">
        <v>1789</v>
      </c>
      <c r="O28" s="348" t="s">
        <v>1761</v>
      </c>
      <c r="Q28" s="310"/>
    </row>
    <row r="29" s="312" customFormat="true" ht="19.5" hidden="false" customHeight="true" outlineLevel="0" collapsed="false">
      <c r="A29" s="338" t="n">
        <v>19</v>
      </c>
      <c r="B29" s="339" t="s">
        <v>318</v>
      </c>
      <c r="C29" s="340"/>
      <c r="D29" s="341" t="s">
        <v>1790</v>
      </c>
      <c r="E29" s="342"/>
      <c r="F29" s="343"/>
      <c r="G29" s="344"/>
      <c r="H29" s="342"/>
      <c r="I29" s="342"/>
      <c r="J29" s="344"/>
      <c r="K29" s="345"/>
      <c r="L29" s="346"/>
      <c r="M29" s="347" t="s">
        <v>1759</v>
      </c>
      <c r="N29" s="346" t="s">
        <v>1763</v>
      </c>
      <c r="O29" s="348" t="s">
        <v>1761</v>
      </c>
      <c r="Q29" s="310"/>
    </row>
    <row r="30" s="312" customFormat="true" ht="19.5" hidden="false" customHeight="true" outlineLevel="0" collapsed="false">
      <c r="A30" s="338" t="n">
        <v>20</v>
      </c>
      <c r="B30" s="339" t="s">
        <v>659</v>
      </c>
      <c r="C30" s="340"/>
      <c r="D30" s="341" t="s">
        <v>1791</v>
      </c>
      <c r="E30" s="342"/>
      <c r="F30" s="343"/>
      <c r="G30" s="344"/>
      <c r="H30" s="342"/>
      <c r="I30" s="342"/>
      <c r="J30" s="344"/>
      <c r="K30" s="345"/>
      <c r="L30" s="346"/>
      <c r="M30" s="347" t="s">
        <v>1759</v>
      </c>
      <c r="N30" s="346"/>
      <c r="O30" s="348"/>
      <c r="Q30" s="310"/>
    </row>
    <row r="31" s="312" customFormat="true" ht="19.5" hidden="false" customHeight="true" outlineLevel="0" collapsed="false">
      <c r="A31" s="338" t="n">
        <v>21</v>
      </c>
      <c r="B31" s="339" t="s">
        <v>322</v>
      </c>
      <c r="C31" s="340"/>
      <c r="D31" s="341" t="s">
        <v>1792</v>
      </c>
      <c r="E31" s="342"/>
      <c r="F31" s="343"/>
      <c r="G31" s="344"/>
      <c r="H31" s="342"/>
      <c r="I31" s="342"/>
      <c r="J31" s="344"/>
      <c r="K31" s="345"/>
      <c r="L31" s="346"/>
      <c r="M31" s="347" t="s">
        <v>1759</v>
      </c>
      <c r="N31" s="346" t="s">
        <v>1760</v>
      </c>
      <c r="O31" s="348" t="s">
        <v>1761</v>
      </c>
      <c r="Q31" s="310"/>
    </row>
    <row r="32" s="312" customFormat="true" ht="19.5" hidden="false" customHeight="true" outlineLevel="0" collapsed="false">
      <c r="A32" s="338" t="n">
        <v>22</v>
      </c>
      <c r="B32" s="339" t="s">
        <v>262</v>
      </c>
      <c r="C32" s="340"/>
      <c r="D32" s="341" t="s">
        <v>1793</v>
      </c>
      <c r="E32" s="342"/>
      <c r="F32" s="343"/>
      <c r="G32" s="344"/>
      <c r="H32" s="342"/>
      <c r="I32" s="342"/>
      <c r="J32" s="344"/>
      <c r="K32" s="345"/>
      <c r="L32" s="346"/>
      <c r="M32" s="347" t="s">
        <v>1759</v>
      </c>
      <c r="N32" s="346" t="s">
        <v>1794</v>
      </c>
      <c r="O32" s="348" t="s">
        <v>1761</v>
      </c>
      <c r="Q32" s="310"/>
    </row>
    <row r="33" s="312" customFormat="true" ht="19.5" hidden="false" customHeight="true" outlineLevel="0" collapsed="false">
      <c r="A33" s="338" t="n">
        <v>23</v>
      </c>
      <c r="B33" s="339" t="s">
        <v>362</v>
      </c>
      <c r="C33" s="340"/>
      <c r="D33" s="341" t="s">
        <v>1795</v>
      </c>
      <c r="E33" s="342"/>
      <c r="F33" s="343"/>
      <c r="G33" s="344"/>
      <c r="H33" s="342"/>
      <c r="I33" s="342"/>
      <c r="J33" s="344"/>
      <c r="K33" s="345"/>
      <c r="L33" s="346"/>
      <c r="M33" s="347" t="s">
        <v>1759</v>
      </c>
      <c r="N33" s="346" t="s">
        <v>1796</v>
      </c>
      <c r="O33" s="348" t="s">
        <v>1797</v>
      </c>
      <c r="Q33" s="310"/>
    </row>
    <row r="34" s="312" customFormat="true" ht="19.5" hidden="false" customHeight="true" outlineLevel="0" collapsed="false">
      <c r="A34" s="338" t="n">
        <v>24</v>
      </c>
      <c r="B34" s="339" t="s">
        <v>372</v>
      </c>
      <c r="C34" s="340"/>
      <c r="D34" s="341" t="s">
        <v>1798</v>
      </c>
      <c r="E34" s="342"/>
      <c r="F34" s="343"/>
      <c r="G34" s="344"/>
      <c r="H34" s="342"/>
      <c r="I34" s="342"/>
      <c r="J34" s="344"/>
      <c r="K34" s="345"/>
      <c r="L34" s="346"/>
      <c r="M34" s="347" t="s">
        <v>1759</v>
      </c>
      <c r="N34" s="346"/>
      <c r="O34" s="348"/>
      <c r="Q34" s="310"/>
    </row>
    <row r="35" s="312" customFormat="true" ht="19.5" hidden="false" customHeight="true" outlineLevel="0" collapsed="false">
      <c r="A35" s="338" t="n">
        <v>25</v>
      </c>
      <c r="B35" s="339" t="s">
        <v>391</v>
      </c>
      <c r="C35" s="340"/>
      <c r="D35" s="341" t="s">
        <v>1799</v>
      </c>
      <c r="E35" s="342"/>
      <c r="F35" s="343"/>
      <c r="G35" s="344"/>
      <c r="H35" s="342"/>
      <c r="I35" s="342"/>
      <c r="J35" s="344"/>
      <c r="K35" s="345"/>
      <c r="L35" s="346"/>
      <c r="M35" s="347" t="s">
        <v>1759</v>
      </c>
      <c r="N35" s="346" t="s">
        <v>1800</v>
      </c>
      <c r="O35" s="348" t="s">
        <v>1801</v>
      </c>
      <c r="Q35" s="310"/>
    </row>
    <row r="36" s="312" customFormat="true" ht="19.5" hidden="false" customHeight="true" outlineLevel="0" collapsed="false">
      <c r="A36" s="338" t="n">
        <v>26</v>
      </c>
      <c r="B36" s="339" t="s">
        <v>617</v>
      </c>
      <c r="C36" s="340"/>
      <c r="D36" s="341" t="s">
        <v>1802</v>
      </c>
      <c r="E36" s="342"/>
      <c r="F36" s="343"/>
      <c r="G36" s="344"/>
      <c r="H36" s="342"/>
      <c r="I36" s="342"/>
      <c r="J36" s="344"/>
      <c r="K36" s="345"/>
      <c r="L36" s="346"/>
      <c r="M36" s="347" t="s">
        <v>1759</v>
      </c>
      <c r="N36" s="346" t="s">
        <v>1803</v>
      </c>
      <c r="O36" s="348" t="s">
        <v>1771</v>
      </c>
      <c r="Q36" s="310"/>
    </row>
    <row r="37" s="312" customFormat="true" ht="19.5" hidden="false" customHeight="true" outlineLevel="0" collapsed="false">
      <c r="A37" s="338"/>
      <c r="B37" s="339"/>
      <c r="C37" s="340"/>
      <c r="D37" s="341"/>
      <c r="E37" s="342"/>
      <c r="F37" s="343"/>
      <c r="G37" s="344"/>
      <c r="H37" s="342"/>
      <c r="I37" s="342"/>
      <c r="J37" s="344"/>
      <c r="K37" s="345"/>
      <c r="L37" s="346"/>
      <c r="M37" s="347"/>
      <c r="N37" s="351"/>
      <c r="O37" s="352"/>
      <c r="Q37" s="310"/>
    </row>
    <row r="38" s="312" customFormat="true" ht="19.5" hidden="false" customHeight="true" outlineLevel="0" collapsed="false">
      <c r="A38" s="353" t="n">
        <v>27</v>
      </c>
      <c r="B38" s="354" t="s">
        <v>220</v>
      </c>
      <c r="C38" s="355"/>
      <c r="D38" s="356" t="s">
        <v>1804</v>
      </c>
      <c r="E38" s="357"/>
      <c r="F38" s="358"/>
      <c r="G38" s="359"/>
      <c r="H38" s="357"/>
      <c r="I38" s="357"/>
      <c r="J38" s="359"/>
      <c r="K38" s="360"/>
      <c r="L38" s="361"/>
      <c r="M38" s="362" t="s">
        <v>1805</v>
      </c>
      <c r="N38" s="363" t="s">
        <v>1806</v>
      </c>
      <c r="O38" s="363"/>
      <c r="Q38" s="310"/>
    </row>
    <row r="39" s="312" customFormat="true" ht="19.5" hidden="false" customHeight="true" outlineLevel="0" collapsed="false">
      <c r="A39" s="353" t="n">
        <v>28</v>
      </c>
      <c r="B39" s="354" t="s">
        <v>92</v>
      </c>
      <c r="C39" s="355"/>
      <c r="D39" s="356" t="s">
        <v>1807</v>
      </c>
      <c r="E39" s="357"/>
      <c r="F39" s="358"/>
      <c r="G39" s="359"/>
      <c r="H39" s="357"/>
      <c r="I39" s="357"/>
      <c r="J39" s="359"/>
      <c r="K39" s="360"/>
      <c r="L39" s="361"/>
      <c r="M39" s="362" t="s">
        <v>1805</v>
      </c>
      <c r="N39" s="363"/>
      <c r="O39" s="363"/>
      <c r="Q39" s="310"/>
    </row>
    <row r="40" s="312" customFormat="true" ht="19.5" hidden="false" customHeight="true" outlineLevel="0" collapsed="false">
      <c r="A40" s="353" t="n">
        <v>29</v>
      </c>
      <c r="B40" s="354" t="s">
        <v>190</v>
      </c>
      <c r="C40" s="355"/>
      <c r="D40" s="356" t="s">
        <v>1808</v>
      </c>
      <c r="E40" s="357"/>
      <c r="F40" s="358"/>
      <c r="G40" s="359"/>
      <c r="H40" s="357"/>
      <c r="I40" s="357"/>
      <c r="J40" s="359"/>
      <c r="K40" s="360"/>
      <c r="L40" s="361"/>
      <c r="M40" s="362" t="s">
        <v>1805</v>
      </c>
      <c r="N40" s="363"/>
      <c r="O40" s="363"/>
      <c r="Q40" s="310"/>
    </row>
    <row r="41" s="312" customFormat="true" ht="19.5" hidden="false" customHeight="true" outlineLevel="0" collapsed="false">
      <c r="A41" s="353" t="n">
        <v>30</v>
      </c>
      <c r="B41" s="354" t="s">
        <v>244</v>
      </c>
      <c r="C41" s="355"/>
      <c r="D41" s="356" t="s">
        <v>1809</v>
      </c>
      <c r="E41" s="357"/>
      <c r="F41" s="358"/>
      <c r="G41" s="359"/>
      <c r="H41" s="357"/>
      <c r="I41" s="357"/>
      <c r="J41" s="359"/>
      <c r="K41" s="360"/>
      <c r="L41" s="361"/>
      <c r="M41" s="362" t="s">
        <v>1805</v>
      </c>
      <c r="N41" s="363"/>
      <c r="O41" s="363"/>
      <c r="Q41" s="310"/>
    </row>
    <row r="42" s="312" customFormat="true" ht="19.5" hidden="false" customHeight="true" outlineLevel="0" collapsed="false">
      <c r="A42" s="353" t="n">
        <v>31</v>
      </c>
      <c r="B42" s="354" t="s">
        <v>283</v>
      </c>
      <c r="C42" s="355"/>
      <c r="D42" s="356" t="s">
        <v>1810</v>
      </c>
      <c r="E42" s="357"/>
      <c r="F42" s="358"/>
      <c r="G42" s="359"/>
      <c r="H42" s="357"/>
      <c r="I42" s="357"/>
      <c r="J42" s="359"/>
      <c r="K42" s="360"/>
      <c r="L42" s="361"/>
      <c r="M42" s="362" t="s">
        <v>1805</v>
      </c>
      <c r="N42" s="363"/>
      <c r="O42" s="363"/>
      <c r="Q42" s="310"/>
    </row>
    <row r="43" s="312" customFormat="true" ht="19.5" hidden="false" customHeight="true" outlineLevel="0" collapsed="false">
      <c r="A43" s="353" t="n">
        <v>32</v>
      </c>
      <c r="B43" s="354" t="s">
        <v>333</v>
      </c>
      <c r="C43" s="355"/>
      <c r="D43" s="356" t="s">
        <v>1811</v>
      </c>
      <c r="E43" s="357"/>
      <c r="F43" s="358"/>
      <c r="G43" s="359"/>
      <c r="H43" s="357"/>
      <c r="I43" s="357"/>
      <c r="J43" s="359"/>
      <c r="K43" s="360"/>
      <c r="L43" s="361"/>
      <c r="M43" s="362" t="s">
        <v>1805</v>
      </c>
      <c r="N43" s="363"/>
      <c r="O43" s="363"/>
      <c r="Q43" s="310"/>
    </row>
    <row r="44" s="312" customFormat="true" ht="19.5" hidden="false" customHeight="true" outlineLevel="0" collapsed="false">
      <c r="A44" s="353" t="n">
        <v>33</v>
      </c>
      <c r="B44" s="354" t="s">
        <v>697</v>
      </c>
      <c r="C44" s="355"/>
      <c r="D44" s="356" t="s">
        <v>1812</v>
      </c>
      <c r="E44" s="357"/>
      <c r="F44" s="358"/>
      <c r="G44" s="359"/>
      <c r="H44" s="357"/>
      <c r="I44" s="357"/>
      <c r="J44" s="359"/>
      <c r="K44" s="360"/>
      <c r="L44" s="361"/>
      <c r="M44" s="362" t="s">
        <v>1805</v>
      </c>
      <c r="N44" s="363"/>
      <c r="O44" s="363"/>
      <c r="Q44" s="310"/>
    </row>
    <row r="45" s="312" customFormat="true" ht="19.5" hidden="false" customHeight="true" outlineLevel="0" collapsed="false">
      <c r="A45" s="353" t="n">
        <v>34</v>
      </c>
      <c r="B45" s="354" t="s">
        <v>724</v>
      </c>
      <c r="C45" s="355"/>
      <c r="D45" s="356" t="s">
        <v>1813</v>
      </c>
      <c r="E45" s="357"/>
      <c r="F45" s="358"/>
      <c r="G45" s="359"/>
      <c r="H45" s="357"/>
      <c r="I45" s="357"/>
      <c r="J45" s="359"/>
      <c r="K45" s="360"/>
      <c r="L45" s="361"/>
      <c r="M45" s="362" t="s">
        <v>1805</v>
      </c>
      <c r="N45" s="363"/>
      <c r="O45" s="363"/>
      <c r="Q45" s="310"/>
    </row>
    <row r="46" customFormat="false" ht="18.75" hidden="false" customHeight="false" outlineLevel="0" collapsed="false">
      <c r="A46" s="297"/>
      <c r="B46" s="87" t="s">
        <v>358</v>
      </c>
      <c r="C46" s="299" t="n">
        <v>7</v>
      </c>
      <c r="D46" s="300" t="s">
        <v>1814</v>
      </c>
      <c r="E46" s="301"/>
      <c r="F46" s="303"/>
      <c r="G46" s="298"/>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12">
    <mergeCell ref="A7:O7"/>
    <mergeCell ref="A8:A10"/>
    <mergeCell ref="B8:B10"/>
    <mergeCell ref="C8:C10"/>
    <mergeCell ref="D8:D10"/>
    <mergeCell ref="E8:G9"/>
    <mergeCell ref="H8:K9"/>
    <mergeCell ref="L8:L10"/>
    <mergeCell ref="M8:M10"/>
    <mergeCell ref="N8:N10"/>
    <mergeCell ref="O8:O10"/>
    <mergeCell ref="N38:O45"/>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B131"/>
  <sheetViews>
    <sheetView showFormulas="false" showGridLines="true" showRowColHeaders="true" showZeros="true" rightToLeft="false" tabSelected="false" showOutlineSymbols="true" defaultGridColor="true" view="normal" topLeftCell="A58" colorId="64" zoomScale="130" zoomScaleNormal="130" zoomScalePageLayoutView="100" workbookViewId="0">
      <selection pane="topLeft" activeCell="A64" activeCellId="0" sqref="A64"/>
    </sheetView>
  </sheetViews>
  <sheetFormatPr defaultColWidth="9.13671875" defaultRowHeight="14.25" zeroHeight="false" outlineLevelRow="0" outlineLevelCol="0"/>
  <cols>
    <col collapsed="false" customWidth="true" hidden="false" outlineLevel="0" max="1" min="1" style="364" width="55.14"/>
    <col collapsed="false" customWidth="false" hidden="false" outlineLevel="0" max="257" min="2" style="364" width="9.14"/>
  </cols>
  <sheetData>
    <row r="3" customFormat="false" ht="16.5" hidden="false" customHeight="true" outlineLevel="0" collapsed="false">
      <c r="A3" s="365" t="s">
        <v>1815</v>
      </c>
    </row>
    <row r="4" customFormat="false" ht="16.5" hidden="false" customHeight="true" outlineLevel="0" collapsed="false">
      <c r="A4" s="365" t="s">
        <v>1816</v>
      </c>
    </row>
    <row r="5" customFormat="false" ht="16.5" hidden="false" customHeight="true" outlineLevel="0" collapsed="false">
      <c r="A5" s="365" t="s">
        <v>1817</v>
      </c>
    </row>
    <row r="6" customFormat="false" ht="16.5" hidden="false" customHeight="true" outlineLevel="0" collapsed="false">
      <c r="A6" s="365" t="s">
        <v>267</v>
      </c>
    </row>
    <row r="7" customFormat="false" ht="16.5" hidden="false" customHeight="true" outlineLevel="0" collapsed="false">
      <c r="A7" s="365" t="s">
        <v>198</v>
      </c>
    </row>
    <row r="8" customFormat="false" ht="16.5" hidden="false" customHeight="true" outlineLevel="0" collapsed="false">
      <c r="A8" s="365" t="s">
        <v>1818</v>
      </c>
    </row>
    <row r="9" customFormat="false" ht="16.5" hidden="false" customHeight="true" outlineLevel="0" collapsed="false">
      <c r="A9" s="365" t="s">
        <v>520</v>
      </c>
    </row>
    <row r="10" customFormat="false" ht="16.5" hidden="false" customHeight="true" outlineLevel="0" collapsed="false">
      <c r="A10" s="365" t="s">
        <v>1819</v>
      </c>
    </row>
    <row r="11" customFormat="false" ht="16.5" hidden="false" customHeight="true" outlineLevel="0" collapsed="false">
      <c r="A11" s="365" t="s">
        <v>1820</v>
      </c>
    </row>
    <row r="12" customFormat="false" ht="16.5" hidden="false" customHeight="true" outlineLevel="0" collapsed="false">
      <c r="A12" s="365" t="s">
        <v>1821</v>
      </c>
    </row>
    <row r="13" customFormat="false" ht="16.5" hidden="false" customHeight="true" outlineLevel="0" collapsed="false">
      <c r="A13" s="365" t="s">
        <v>792</v>
      </c>
    </row>
    <row r="14" customFormat="false" ht="16.5" hidden="false" customHeight="true" outlineLevel="0" collapsed="false">
      <c r="A14" s="365" t="s">
        <v>1822</v>
      </c>
    </row>
    <row r="15" customFormat="false" ht="16.5" hidden="false" customHeight="true" outlineLevel="0" collapsed="false">
      <c r="A15" s="365" t="s">
        <v>222</v>
      </c>
    </row>
    <row r="16" customFormat="false" ht="16.5" hidden="false" customHeight="true" outlineLevel="0" collapsed="false">
      <c r="A16" s="365" t="s">
        <v>1823</v>
      </c>
    </row>
    <row r="17" customFormat="false" ht="16.5" hidden="false" customHeight="true" outlineLevel="0" collapsed="false">
      <c r="A17" s="365" t="s">
        <v>1824</v>
      </c>
    </row>
    <row r="18" customFormat="false" ht="16.5" hidden="false" customHeight="true" outlineLevel="0" collapsed="false">
      <c r="A18" s="365" t="s">
        <v>1825</v>
      </c>
    </row>
    <row r="19" customFormat="false" ht="16.5" hidden="false" customHeight="true" outlineLevel="0" collapsed="false">
      <c r="A19" s="365" t="s">
        <v>808</v>
      </c>
    </row>
    <row r="20" customFormat="false" ht="16.5" hidden="false" customHeight="true" outlineLevel="0" collapsed="false">
      <c r="A20" s="365" t="s">
        <v>1826</v>
      </c>
    </row>
    <row r="21" customFormat="false" ht="16.5" hidden="false" customHeight="true" outlineLevel="0" collapsed="false">
      <c r="A21" s="365" t="s">
        <v>1827</v>
      </c>
    </row>
    <row r="22" customFormat="false" ht="16.5" hidden="false" customHeight="true" outlineLevel="0" collapsed="false">
      <c r="A22" s="365" t="s">
        <v>1828</v>
      </c>
    </row>
    <row r="23" customFormat="false" ht="16.5" hidden="false" customHeight="true" outlineLevel="0" collapsed="false">
      <c r="A23" s="365" t="s">
        <v>1829</v>
      </c>
    </row>
    <row r="24" customFormat="false" ht="16.5" hidden="false" customHeight="true" outlineLevel="0" collapsed="false">
      <c r="A24" s="365" t="s">
        <v>723</v>
      </c>
    </row>
    <row r="25" customFormat="false" ht="16.5" hidden="false" customHeight="true" outlineLevel="0" collapsed="false">
      <c r="A25" s="365" t="s">
        <v>723</v>
      </c>
    </row>
    <row r="26" customFormat="false" ht="16.5" hidden="false" customHeight="true" outlineLevel="0" collapsed="false">
      <c r="A26" s="365" t="s">
        <v>1830</v>
      </c>
    </row>
    <row r="27" customFormat="false" ht="16.5" hidden="false" customHeight="true" outlineLevel="0" collapsed="false">
      <c r="A27" s="365" t="s">
        <v>1056</v>
      </c>
    </row>
    <row r="28" customFormat="false" ht="16.5" hidden="false" customHeight="true" outlineLevel="0" collapsed="false">
      <c r="A28" s="365" t="s">
        <v>765</v>
      </c>
    </row>
    <row r="29" customFormat="false" ht="16.5" hidden="false" customHeight="true" outlineLevel="0" collapsed="false">
      <c r="A29" s="365" t="s">
        <v>1831</v>
      </c>
    </row>
    <row r="30" customFormat="false" ht="16.5" hidden="false" customHeight="true" outlineLevel="0" collapsed="false">
      <c r="A30" s="365" t="s">
        <v>1832</v>
      </c>
    </row>
    <row r="31" customFormat="false" ht="16.5" hidden="false" customHeight="true" outlineLevel="0" collapsed="false">
      <c r="A31" s="365" t="s">
        <v>1833</v>
      </c>
    </row>
    <row r="32" customFormat="false" ht="16.5" hidden="false" customHeight="true" outlineLevel="0" collapsed="false">
      <c r="A32" s="365" t="s">
        <v>114</v>
      </c>
    </row>
    <row r="33" customFormat="false" ht="16.5" hidden="false" customHeight="true" outlineLevel="0" collapsed="false">
      <c r="A33" s="365" t="s">
        <v>513</v>
      </c>
    </row>
    <row r="34" customFormat="false" ht="16.5" hidden="false" customHeight="true" outlineLevel="0" collapsed="false">
      <c r="A34" s="365" t="s">
        <v>1834</v>
      </c>
    </row>
    <row r="35" customFormat="false" ht="16.5" hidden="false" customHeight="true" outlineLevel="0" collapsed="false">
      <c r="A35" s="365" t="s">
        <v>1835</v>
      </c>
    </row>
    <row r="36" customFormat="false" ht="16.5" hidden="false" customHeight="true" outlineLevel="0" collapsed="false">
      <c r="A36" s="365" t="s">
        <v>1836</v>
      </c>
    </row>
    <row r="37" customFormat="false" ht="16.5" hidden="false" customHeight="true" outlineLevel="0" collapsed="false">
      <c r="A37" s="365" t="s">
        <v>1837</v>
      </c>
    </row>
    <row r="38" customFormat="false" ht="16.5" hidden="false" customHeight="true" outlineLevel="0" collapsed="false">
      <c r="A38" s="365" t="s">
        <v>1838</v>
      </c>
    </row>
    <row r="39" customFormat="false" ht="16.5" hidden="false" customHeight="true" outlineLevel="0" collapsed="false">
      <c r="A39" s="365" t="s">
        <v>835</v>
      </c>
    </row>
    <row r="40" customFormat="false" ht="16.5" hidden="false" customHeight="true" outlineLevel="0" collapsed="false">
      <c r="A40" s="365" t="s">
        <v>737</v>
      </c>
    </row>
    <row r="41" customFormat="false" ht="16.5" hidden="false" customHeight="true" outlineLevel="0" collapsed="false">
      <c r="A41" s="365" t="s">
        <v>424</v>
      </c>
    </row>
    <row r="42" customFormat="false" ht="16.5" hidden="false" customHeight="true" outlineLevel="0" collapsed="false">
      <c r="A42" s="365" t="s">
        <v>1839</v>
      </c>
    </row>
    <row r="43" customFormat="false" ht="16.5" hidden="false" customHeight="true" outlineLevel="0" collapsed="false">
      <c r="A43" s="365" t="s">
        <v>743</v>
      </c>
    </row>
    <row r="44" customFormat="false" ht="16.5" hidden="false" customHeight="true" outlineLevel="0" collapsed="false">
      <c r="A44" s="365" t="s">
        <v>731</v>
      </c>
    </row>
    <row r="45" customFormat="false" ht="16.5" hidden="false" customHeight="true" outlineLevel="0" collapsed="false">
      <c r="A45" s="365" t="s">
        <v>734</v>
      </c>
    </row>
    <row r="46" customFormat="false" ht="16.5" hidden="false" customHeight="true" outlineLevel="0" collapsed="false">
      <c r="A46" s="365" t="s">
        <v>1840</v>
      </c>
    </row>
    <row r="47" customFormat="false" ht="16.5" hidden="false" customHeight="true" outlineLevel="0" collapsed="false">
      <c r="A47" s="365" t="s">
        <v>832</v>
      </c>
    </row>
    <row r="48" customFormat="false" ht="16.5" hidden="false" customHeight="true" outlineLevel="0" collapsed="false">
      <c r="A48" s="365" t="s">
        <v>745</v>
      </c>
    </row>
    <row r="49" customFormat="false" ht="16.5" hidden="false" customHeight="true" outlineLevel="0" collapsed="false">
      <c r="A49" s="365" t="s">
        <v>1841</v>
      </c>
    </row>
    <row r="50" customFormat="false" ht="16.5" hidden="false" customHeight="true" outlineLevel="0" collapsed="false">
      <c r="A50" s="365" t="s">
        <v>752</v>
      </c>
    </row>
    <row r="51" customFormat="false" ht="16.5" hidden="false" customHeight="true" outlineLevel="0" collapsed="false">
      <c r="A51" s="365" t="s">
        <v>716</v>
      </c>
    </row>
    <row r="52" customFormat="false" ht="16.5" hidden="false" customHeight="true" outlineLevel="0" collapsed="false">
      <c r="A52" s="365" t="s">
        <v>727</v>
      </c>
    </row>
    <row r="53" customFormat="false" ht="16.5" hidden="false" customHeight="true" outlineLevel="0" collapsed="false">
      <c r="A53" s="365" t="s">
        <v>1842</v>
      </c>
    </row>
    <row r="54" customFormat="false" ht="16.5" hidden="false" customHeight="true" outlineLevel="0" collapsed="false">
      <c r="A54" s="365" t="s">
        <v>1843</v>
      </c>
    </row>
    <row r="55" customFormat="false" ht="16.5" hidden="false" customHeight="true" outlineLevel="0" collapsed="false">
      <c r="A55" s="365" t="s">
        <v>1844</v>
      </c>
      <c r="B55" s="364" t="s">
        <v>1845</v>
      </c>
    </row>
    <row r="56" customFormat="false" ht="16.5" hidden="false" customHeight="true" outlineLevel="0" collapsed="false">
      <c r="A56" s="365" t="s">
        <v>1082</v>
      </c>
    </row>
    <row r="57" customFormat="false" ht="16.5" hidden="false" customHeight="true" outlineLevel="0" collapsed="false">
      <c r="A57" s="365" t="s">
        <v>144</v>
      </c>
    </row>
    <row r="58" customFormat="false" ht="16.5" hidden="false" customHeight="true" outlineLevel="0" collapsed="false">
      <c r="A58" s="365" t="s">
        <v>905</v>
      </c>
    </row>
    <row r="59" customFormat="false" ht="16.5" hidden="false" customHeight="true" outlineLevel="0" collapsed="false">
      <c r="A59" s="365" t="s">
        <v>1846</v>
      </c>
    </row>
    <row r="60" customFormat="false" ht="16.5" hidden="false" customHeight="true" outlineLevel="0" collapsed="false">
      <c r="A60" s="365" t="s">
        <v>1846</v>
      </c>
    </row>
    <row r="61" customFormat="false" ht="16.5" hidden="false" customHeight="true" outlineLevel="0" collapsed="false">
      <c r="A61" s="365" t="s">
        <v>912</v>
      </c>
    </row>
    <row r="62" customFormat="false" ht="16.5" hidden="false" customHeight="true" outlineLevel="0" collapsed="false">
      <c r="A62" s="365" t="s">
        <v>98</v>
      </c>
    </row>
    <row r="63" customFormat="false" ht="16.5" hidden="false" customHeight="true" outlineLevel="0" collapsed="false">
      <c r="A63" s="365" t="s">
        <v>804</v>
      </c>
    </row>
    <row r="64" customFormat="false" ht="16.5" hidden="false" customHeight="true" outlineLevel="0" collapsed="false">
      <c r="A64" s="365" t="s">
        <v>399</v>
      </c>
    </row>
    <row r="65" customFormat="false" ht="16.5" hidden="false" customHeight="true" outlineLevel="0" collapsed="false">
      <c r="A65" s="365" t="s">
        <v>1847</v>
      </c>
    </row>
    <row r="66" customFormat="false" ht="16.5" hidden="false" customHeight="true" outlineLevel="0" collapsed="false">
      <c r="A66" s="365" t="s">
        <v>1848</v>
      </c>
    </row>
    <row r="67" customFormat="false" ht="16.5" hidden="false" customHeight="true" outlineLevel="0" collapsed="false">
      <c r="A67" s="365" t="s">
        <v>1849</v>
      </c>
    </row>
    <row r="68" customFormat="false" ht="16.5" hidden="false" customHeight="true" outlineLevel="0" collapsed="false">
      <c r="A68" s="365" t="s">
        <v>1051</v>
      </c>
    </row>
    <row r="69" customFormat="false" ht="16.5" hidden="false" customHeight="true" outlineLevel="0" collapsed="false">
      <c r="A69" s="365" t="s">
        <v>1850</v>
      </c>
    </row>
    <row r="70" customFormat="false" ht="16.5" hidden="false" customHeight="true" outlineLevel="0" collapsed="false">
      <c r="A70" s="365" t="s">
        <v>890</v>
      </c>
    </row>
    <row r="71" customFormat="false" ht="16.5" hidden="false" customHeight="true" outlineLevel="0" collapsed="false">
      <c r="A71" s="365" t="s">
        <v>1851</v>
      </c>
    </row>
    <row r="72" customFormat="false" ht="16.5" hidden="false" customHeight="true" outlineLevel="0" collapsed="false">
      <c r="A72" s="365" t="s">
        <v>1015</v>
      </c>
    </row>
    <row r="73" customFormat="false" ht="16.5" hidden="false" customHeight="true" outlineLevel="0" collapsed="false">
      <c r="A73" s="365" t="s">
        <v>1852</v>
      </c>
    </row>
    <row r="74" customFormat="false" ht="16.5" hidden="false" customHeight="true" outlineLevel="0" collapsed="false">
      <c r="A74" s="365" t="s">
        <v>665</v>
      </c>
    </row>
    <row r="75" customFormat="false" ht="16.5" hidden="false" customHeight="true" outlineLevel="0" collapsed="false">
      <c r="A75" s="365" t="s">
        <v>239</v>
      </c>
    </row>
    <row r="76" customFormat="false" ht="16.5" hidden="false" customHeight="true" outlineLevel="0" collapsed="false">
      <c r="A76" s="365" t="s">
        <v>386</v>
      </c>
    </row>
    <row r="77" customFormat="false" ht="16.5" hidden="false" customHeight="true" outlineLevel="0" collapsed="false">
      <c r="A77" s="365" t="s">
        <v>63</v>
      </c>
    </row>
    <row r="78" customFormat="false" ht="16.5" hidden="false" customHeight="true" outlineLevel="0" collapsed="false">
      <c r="A78" s="365" t="s">
        <v>1853</v>
      </c>
    </row>
    <row r="79" customFormat="false" ht="16.5" hidden="false" customHeight="true" outlineLevel="0" collapsed="false">
      <c r="A79" s="365" t="s">
        <v>1854</v>
      </c>
    </row>
    <row r="80" customFormat="false" ht="16.5" hidden="false" customHeight="true" outlineLevel="0" collapsed="false">
      <c r="A80" s="365" t="s">
        <v>910</v>
      </c>
    </row>
    <row r="81" customFormat="false" ht="16.5" hidden="false" customHeight="true" outlineLevel="0" collapsed="false">
      <c r="A81" s="365" t="s">
        <v>174</v>
      </c>
    </row>
    <row r="82" customFormat="false" ht="16.5" hidden="false" customHeight="true" outlineLevel="0" collapsed="false">
      <c r="A82" s="365" t="s">
        <v>1855</v>
      </c>
    </row>
    <row r="83" customFormat="false" ht="16.5" hidden="false" customHeight="true" outlineLevel="0" collapsed="false">
      <c r="A83" s="365" t="s">
        <v>1063</v>
      </c>
    </row>
    <row r="84" customFormat="false" ht="16.5" hidden="false" customHeight="true" outlineLevel="0" collapsed="false">
      <c r="A84" s="365" t="s">
        <v>79</v>
      </c>
    </row>
    <row r="85" customFormat="false" ht="16.5" hidden="false" customHeight="true" outlineLevel="0" collapsed="false">
      <c r="A85" s="365" t="s">
        <v>139</v>
      </c>
    </row>
    <row r="86" customFormat="false" ht="16.5" hidden="false" customHeight="true" outlineLevel="0" collapsed="false">
      <c r="A86" s="365" t="s">
        <v>530</v>
      </c>
    </row>
    <row r="87" customFormat="false" ht="16.5" hidden="false" customHeight="true" outlineLevel="0" collapsed="false">
      <c r="A87" s="365" t="s">
        <v>1856</v>
      </c>
    </row>
    <row r="88" customFormat="false" ht="16.5" hidden="false" customHeight="true" outlineLevel="0" collapsed="false">
      <c r="A88" s="365" t="s">
        <v>1857</v>
      </c>
    </row>
    <row r="89" customFormat="false" ht="16.5" hidden="false" customHeight="true" outlineLevel="0" collapsed="false">
      <c r="A89" s="365" t="s">
        <v>770</v>
      </c>
    </row>
    <row r="90" customFormat="false" ht="16.5" hidden="false" customHeight="true" outlineLevel="0" collapsed="false">
      <c r="A90" s="365" t="s">
        <v>1167</v>
      </c>
    </row>
    <row r="91" customFormat="false" ht="16.5" hidden="false" customHeight="true" outlineLevel="0" collapsed="false">
      <c r="A91" s="365" t="s">
        <v>535</v>
      </c>
    </row>
    <row r="92" customFormat="false" ht="16.5" hidden="false" customHeight="true" outlineLevel="0" collapsed="false">
      <c r="A92" s="365" t="s">
        <v>442</v>
      </c>
    </row>
    <row r="93" customFormat="false" ht="16.5" hidden="false" customHeight="true" outlineLevel="0" collapsed="false">
      <c r="A93" s="365" t="s">
        <v>444</v>
      </c>
    </row>
    <row r="94" customFormat="false" ht="16.5" hidden="false" customHeight="true" outlineLevel="0" collapsed="false">
      <c r="A94" s="365" t="s">
        <v>924</v>
      </c>
    </row>
    <row r="95" customFormat="false" ht="16.5" hidden="false" customHeight="true" outlineLevel="0" collapsed="false">
      <c r="A95" s="365" t="s">
        <v>1858</v>
      </c>
    </row>
    <row r="96" customFormat="false" ht="16.5" hidden="false" customHeight="true" outlineLevel="0" collapsed="false">
      <c r="A96" s="365" t="s">
        <v>1859</v>
      </c>
    </row>
    <row r="97" customFormat="false" ht="16.5" hidden="false" customHeight="true" outlineLevel="0" collapsed="false">
      <c r="A97" s="365" t="s">
        <v>1860</v>
      </c>
    </row>
    <row r="98" customFormat="false" ht="16.5" hidden="false" customHeight="true" outlineLevel="0" collapsed="false">
      <c r="A98" s="365" t="s">
        <v>748</v>
      </c>
    </row>
    <row r="99" customFormat="false" ht="16.5" hidden="false" customHeight="true" outlineLevel="0" collapsed="false">
      <c r="A99" s="365" t="s">
        <v>447</v>
      </c>
    </row>
    <row r="100" customFormat="false" ht="16.5" hidden="false" customHeight="true" outlineLevel="0" collapsed="false">
      <c r="A100" s="365" t="s">
        <v>1861</v>
      </c>
    </row>
    <row r="101" customFormat="false" ht="16.5" hidden="false" customHeight="true" outlineLevel="0" collapsed="false">
      <c r="A101" s="365" t="s">
        <v>439</v>
      </c>
    </row>
    <row r="102" customFormat="false" ht="16.5" hidden="false" customHeight="true" outlineLevel="0" collapsed="false">
      <c r="A102" s="365" t="s">
        <v>719</v>
      </c>
    </row>
    <row r="103" customFormat="false" ht="16.5" hidden="false" customHeight="true" outlineLevel="0" collapsed="false">
      <c r="A103" s="365" t="s">
        <v>1862</v>
      </c>
    </row>
    <row r="104" customFormat="false" ht="16.5" hidden="false" customHeight="true" outlineLevel="0" collapsed="false">
      <c r="A104" s="365" t="s">
        <v>433</v>
      </c>
    </row>
    <row r="105" customFormat="false" ht="16.5" hidden="false" customHeight="true" outlineLevel="0" collapsed="false">
      <c r="A105" s="365" t="s">
        <v>714</v>
      </c>
    </row>
    <row r="106" customFormat="false" ht="16.5" hidden="false" customHeight="true" outlineLevel="0" collapsed="false">
      <c r="A106" s="365" t="s">
        <v>711</v>
      </c>
    </row>
    <row r="107" customFormat="false" ht="16.5" hidden="false" customHeight="true" outlineLevel="0" collapsed="false">
      <c r="A107" s="365" t="s">
        <v>701</v>
      </c>
    </row>
    <row r="108" customFormat="false" ht="16.5" hidden="false" customHeight="true" outlineLevel="0" collapsed="false">
      <c r="A108" s="365" t="s">
        <v>1863</v>
      </c>
    </row>
    <row r="109" customFormat="false" ht="16.5" hidden="false" customHeight="true" outlineLevel="0" collapsed="false">
      <c r="A109" s="365" t="s">
        <v>1864</v>
      </c>
    </row>
    <row r="110" customFormat="false" ht="16.5" hidden="false" customHeight="true" outlineLevel="0" collapsed="false">
      <c r="A110" s="365" t="s">
        <v>1865</v>
      </c>
    </row>
    <row r="111" customFormat="false" ht="16.5" hidden="false" customHeight="true" outlineLevel="0" collapsed="false">
      <c r="A111" s="365" t="s">
        <v>120</v>
      </c>
    </row>
    <row r="112" customFormat="false" ht="16.5" hidden="false" customHeight="true" outlineLevel="0" collapsed="false">
      <c r="A112" s="365" t="s">
        <v>616</v>
      </c>
    </row>
    <row r="113" customFormat="false" ht="16.5" hidden="false" customHeight="true" outlineLevel="0" collapsed="false">
      <c r="A113" s="365" t="s">
        <v>1866</v>
      </c>
    </row>
    <row r="114" customFormat="false" ht="16.5" hidden="false" customHeight="true" outlineLevel="0" collapsed="false">
      <c r="A114" s="365" t="s">
        <v>1867</v>
      </c>
    </row>
    <row r="115" customFormat="false" ht="16.5" hidden="false" customHeight="true" outlineLevel="0" collapsed="false">
      <c r="A115" s="365" t="s">
        <v>193</v>
      </c>
    </row>
    <row r="116" customFormat="false" ht="16.5" hidden="false" customHeight="true" outlineLevel="0" collapsed="false">
      <c r="A116" s="365" t="s">
        <v>1868</v>
      </c>
    </row>
    <row r="117" customFormat="false" ht="16.5" hidden="false" customHeight="true" outlineLevel="0" collapsed="false">
      <c r="A117" s="365" t="s">
        <v>437</v>
      </c>
    </row>
    <row r="118" customFormat="false" ht="16.5" hidden="false" customHeight="true" outlineLevel="0" collapsed="false">
      <c r="A118" s="365" t="s">
        <v>1869</v>
      </c>
    </row>
    <row r="119" customFormat="false" ht="16.5" hidden="false" customHeight="true" outlineLevel="0" collapsed="false">
      <c r="A119" s="365" t="s">
        <v>376</v>
      </c>
    </row>
    <row r="120" customFormat="false" ht="16.5" hidden="false" customHeight="true" outlineLevel="0" collapsed="false">
      <c r="A120" s="365" t="s">
        <v>1870</v>
      </c>
    </row>
    <row r="121" customFormat="false" ht="16.5" hidden="false" customHeight="true" outlineLevel="0" collapsed="false">
      <c r="A121" s="365" t="s">
        <v>1871</v>
      </c>
    </row>
    <row r="122" customFormat="false" ht="16.5" hidden="false" customHeight="true" outlineLevel="0" collapsed="false">
      <c r="A122" s="365" t="s">
        <v>1872</v>
      </c>
    </row>
    <row r="123" customFormat="false" ht="16.5" hidden="false" customHeight="true" outlineLevel="0" collapsed="false">
      <c r="A123" s="365" t="s">
        <v>1873</v>
      </c>
    </row>
    <row r="124" customFormat="false" ht="16.5" hidden="false" customHeight="true" outlineLevel="0" collapsed="false">
      <c r="A124" s="365" t="s">
        <v>1874</v>
      </c>
    </row>
    <row r="125" customFormat="false" ht="16.5" hidden="false" customHeight="true" outlineLevel="0" collapsed="false">
      <c r="A125" s="365" t="s">
        <v>1875</v>
      </c>
    </row>
    <row r="126" customFormat="false" ht="16.5" hidden="false" customHeight="true" outlineLevel="0" collapsed="false">
      <c r="A126" s="365" t="s">
        <v>1876</v>
      </c>
    </row>
    <row r="127" customFormat="false" ht="16.5" hidden="false" customHeight="true" outlineLevel="0" collapsed="false">
      <c r="A127" s="365" t="s">
        <v>289</v>
      </c>
    </row>
    <row r="128" customFormat="false" ht="16.5" hidden="false" customHeight="true" outlineLevel="0" collapsed="false">
      <c r="A128" s="365" t="s">
        <v>1877</v>
      </c>
    </row>
    <row r="129" customFormat="false" ht="16.5" hidden="false" customHeight="true" outlineLevel="0" collapsed="false">
      <c r="A129" s="365" t="s">
        <v>1878</v>
      </c>
    </row>
    <row r="130" customFormat="false" ht="16.5" hidden="false" customHeight="true" outlineLevel="0" collapsed="false">
      <c r="A130" s="365" t="s">
        <v>338</v>
      </c>
    </row>
    <row r="131" customFormat="false" ht="16.5" hidden="false" customHeight="true" outlineLevel="0" collapsed="false">
      <c r="A131" s="365" t="s">
        <v>84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4"/>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262" activeCellId="0" sqref="A1:IV16384"/>
    </sheetView>
  </sheetViews>
  <sheetFormatPr defaultColWidth="9.13671875" defaultRowHeight="15" zeroHeight="false" outlineLevelRow="0" outlineLevelCol="0"/>
  <cols>
    <col collapsed="false" customWidth="true" hidden="false" outlineLevel="0" max="1" min="1" style="366" width="10.85"/>
    <col collapsed="false" customWidth="true" hidden="false" outlineLevel="0" max="2" min="2" style="366" width="13.56"/>
    <col collapsed="false" customWidth="true" hidden="false" outlineLevel="0" max="3" min="3" style="366" width="6.56"/>
    <col collapsed="false" customWidth="true" hidden="false" outlineLevel="0" max="4" min="4" style="366" width="9.99"/>
    <col collapsed="false" customWidth="true" hidden="false" outlineLevel="0" max="5" min="5" style="366" width="34.85"/>
    <col collapsed="false" customWidth="true" hidden="false" outlineLevel="0" max="6" min="6" style="366" width="12.28"/>
    <col collapsed="false" customWidth="true" hidden="false" outlineLevel="0" max="7" min="7" style="366" width="34.85"/>
    <col collapsed="false" customWidth="true" hidden="false" outlineLevel="0" max="8" min="8" style="367" width="34.85"/>
    <col collapsed="false" customWidth="true" hidden="false" outlineLevel="0" max="9" min="9" style="366" width="34.85"/>
    <col collapsed="false" customWidth="false" hidden="false" outlineLevel="0" max="257" min="10" style="366" width="9.14"/>
  </cols>
  <sheetData>
    <row r="2" customFormat="false" ht="24.75" hidden="false" customHeight="true" outlineLevel="0" collapsed="false">
      <c r="A2" s="368" t="n">
        <v>172328111</v>
      </c>
      <c r="B2" s="369" t="s">
        <v>485</v>
      </c>
      <c r="C2" s="370" t="s">
        <v>580</v>
      </c>
      <c r="D2" s="371" t="s">
        <v>61</v>
      </c>
      <c r="E2" s="371" t="s">
        <v>919</v>
      </c>
      <c r="F2" s="372" t="s">
        <v>1879</v>
      </c>
      <c r="G2" s="373" t="s">
        <v>1880</v>
      </c>
      <c r="H2" s="374" t="s">
        <v>1881</v>
      </c>
      <c r="I2" s="366" t="s">
        <v>1882</v>
      </c>
    </row>
    <row r="3" customFormat="false" ht="24.75" hidden="false" customHeight="true" outlineLevel="0" collapsed="false">
      <c r="A3" s="368" t="n">
        <v>172328031</v>
      </c>
      <c r="B3" s="369" t="s">
        <v>65</v>
      </c>
      <c r="C3" s="370" t="s">
        <v>66</v>
      </c>
      <c r="D3" s="371" t="s">
        <v>52</v>
      </c>
      <c r="E3" s="371" t="s">
        <v>68</v>
      </c>
      <c r="F3" s="375" t="s">
        <v>1883</v>
      </c>
      <c r="G3" s="376" t="s">
        <v>1884</v>
      </c>
      <c r="H3" s="374" t="s">
        <v>1885</v>
      </c>
      <c r="I3" s="366" t="s">
        <v>1882</v>
      </c>
    </row>
    <row r="4" customFormat="false" ht="24.75" hidden="false" customHeight="true" outlineLevel="0" collapsed="false">
      <c r="A4" s="368" t="n">
        <v>172328047</v>
      </c>
      <c r="B4" s="369" t="s">
        <v>71</v>
      </c>
      <c r="C4" s="370" t="s">
        <v>72</v>
      </c>
      <c r="D4" s="371" t="s">
        <v>52</v>
      </c>
      <c r="E4" s="371" t="s">
        <v>74</v>
      </c>
      <c r="F4" s="375" t="s">
        <v>1886</v>
      </c>
      <c r="G4" s="376" t="s">
        <v>1887</v>
      </c>
      <c r="H4" s="374" t="s">
        <v>1888</v>
      </c>
      <c r="I4" s="366" t="s">
        <v>1882</v>
      </c>
    </row>
    <row r="5" customFormat="false" ht="24.75" hidden="false" customHeight="true" outlineLevel="0" collapsed="false">
      <c r="A5" s="368" t="n">
        <v>172328101</v>
      </c>
      <c r="B5" s="369" t="s">
        <v>75</v>
      </c>
      <c r="C5" s="370" t="s">
        <v>76</v>
      </c>
      <c r="D5" s="371" t="s">
        <v>78</v>
      </c>
      <c r="E5" s="371" t="s">
        <v>74</v>
      </c>
      <c r="F5" s="372" t="s">
        <v>1889</v>
      </c>
      <c r="G5" s="373" t="s">
        <v>1890</v>
      </c>
      <c r="H5" s="374" t="s">
        <v>1891</v>
      </c>
      <c r="I5" s="366" t="s">
        <v>1882</v>
      </c>
    </row>
    <row r="6" customFormat="false" ht="24.75" hidden="false" customHeight="true" outlineLevel="0" collapsed="false">
      <c r="A6" s="368" t="n">
        <v>172328119</v>
      </c>
      <c r="B6" s="369" t="s">
        <v>921</v>
      </c>
      <c r="C6" s="370" t="s">
        <v>208</v>
      </c>
      <c r="D6" s="371" t="s">
        <v>78</v>
      </c>
      <c r="E6" s="371" t="s">
        <v>923</v>
      </c>
      <c r="F6" s="375" t="s">
        <v>1892</v>
      </c>
      <c r="G6" s="376" t="s">
        <v>1893</v>
      </c>
      <c r="H6" s="374" t="s">
        <v>1894</v>
      </c>
      <c r="I6" s="366" t="s">
        <v>1882</v>
      </c>
    </row>
    <row r="7" customFormat="false" ht="24.75" hidden="false" customHeight="true" outlineLevel="0" collapsed="false">
      <c r="A7" s="368" t="n">
        <v>172317760</v>
      </c>
      <c r="B7" s="369" t="s">
        <v>767</v>
      </c>
      <c r="C7" s="370" t="s">
        <v>992</v>
      </c>
      <c r="D7" s="371" t="s">
        <v>427</v>
      </c>
      <c r="E7" s="371" t="s">
        <v>1185</v>
      </c>
      <c r="F7" s="375" t="s">
        <v>1895</v>
      </c>
      <c r="G7" s="376" t="s">
        <v>1896</v>
      </c>
      <c r="H7" s="374" t="s">
        <v>1897</v>
      </c>
      <c r="I7" s="366" t="s">
        <v>1882</v>
      </c>
    </row>
    <row r="8" customFormat="false" ht="24.75" hidden="false" customHeight="true" outlineLevel="0" collapsed="false">
      <c r="A8" s="368" t="n">
        <v>172317953</v>
      </c>
      <c r="B8" s="369" t="s">
        <v>1193</v>
      </c>
      <c r="C8" s="370" t="s">
        <v>411</v>
      </c>
      <c r="D8" s="371" t="s">
        <v>427</v>
      </c>
      <c r="E8" s="371" t="s">
        <v>1195</v>
      </c>
      <c r="F8" s="375" t="s">
        <v>1898</v>
      </c>
      <c r="G8" s="376" t="s">
        <v>1899</v>
      </c>
      <c r="H8" s="374" t="s">
        <v>1900</v>
      </c>
      <c r="I8" s="366" t="s">
        <v>1882</v>
      </c>
    </row>
    <row r="9" customFormat="false" ht="24.75" hidden="false" customHeight="true" outlineLevel="0" collapsed="false">
      <c r="A9" s="368" t="n">
        <v>172317933</v>
      </c>
      <c r="B9" s="369" t="s">
        <v>454</v>
      </c>
      <c r="C9" s="370" t="s">
        <v>455</v>
      </c>
      <c r="D9" s="371" t="s">
        <v>413</v>
      </c>
      <c r="E9" s="371" t="s">
        <v>456</v>
      </c>
      <c r="F9" s="375" t="s">
        <v>1901</v>
      </c>
      <c r="G9" s="376" t="s">
        <v>1902</v>
      </c>
      <c r="H9" s="374" t="s">
        <v>1903</v>
      </c>
      <c r="I9" s="366" t="s">
        <v>1882</v>
      </c>
    </row>
    <row r="10" customFormat="false" ht="24.75" hidden="false" customHeight="true" outlineLevel="0" collapsed="false">
      <c r="A10" s="368" t="n">
        <v>172317947</v>
      </c>
      <c r="B10" s="369" t="s">
        <v>1186</v>
      </c>
      <c r="C10" s="370" t="s">
        <v>1187</v>
      </c>
      <c r="D10" s="371" t="s">
        <v>413</v>
      </c>
      <c r="E10" s="371" t="s">
        <v>1189</v>
      </c>
      <c r="F10" s="375" t="s">
        <v>1904</v>
      </c>
      <c r="G10" s="376" t="s">
        <v>1905</v>
      </c>
      <c r="H10" s="374" t="s">
        <v>1906</v>
      </c>
      <c r="I10" s="366" t="s">
        <v>1882</v>
      </c>
    </row>
    <row r="11" customFormat="false" ht="24.75" hidden="false" customHeight="true" outlineLevel="0" collapsed="false">
      <c r="A11" s="368" t="n">
        <v>172317844</v>
      </c>
      <c r="B11" s="369" t="s">
        <v>717</v>
      </c>
      <c r="C11" s="370" t="s">
        <v>237</v>
      </c>
      <c r="D11" s="371" t="s">
        <v>413</v>
      </c>
      <c r="E11" s="371" t="s">
        <v>1189</v>
      </c>
      <c r="F11" s="375" t="s">
        <v>1907</v>
      </c>
      <c r="G11" s="376" t="s">
        <v>1908</v>
      </c>
      <c r="H11" s="374" t="s">
        <v>1909</v>
      </c>
      <c r="I11" s="366" t="s">
        <v>1882</v>
      </c>
    </row>
    <row r="12" customFormat="false" ht="24.75" hidden="false" customHeight="true" outlineLevel="0" collapsed="false">
      <c r="A12" s="368" t="n">
        <v>172317941</v>
      </c>
      <c r="B12" s="369" t="s">
        <v>451</v>
      </c>
      <c r="C12" s="370" t="s">
        <v>208</v>
      </c>
      <c r="D12" s="371" t="s">
        <v>452</v>
      </c>
      <c r="E12" s="371" t="s">
        <v>453</v>
      </c>
      <c r="F12" s="377" t="s">
        <v>1910</v>
      </c>
      <c r="G12" s="378" t="s">
        <v>1911</v>
      </c>
      <c r="H12" s="379" t="s">
        <v>1912</v>
      </c>
      <c r="I12" s="366" t="s">
        <v>1882</v>
      </c>
    </row>
    <row r="13" customFormat="false" ht="24.75" hidden="false" customHeight="true" outlineLevel="0" collapsed="false">
      <c r="A13" s="368" t="n">
        <v>172317848</v>
      </c>
      <c r="B13" s="369" t="s">
        <v>1190</v>
      </c>
      <c r="C13" s="370" t="s">
        <v>72</v>
      </c>
      <c r="D13" s="371" t="s">
        <v>452</v>
      </c>
      <c r="E13" s="371" t="s">
        <v>1192</v>
      </c>
      <c r="F13" s="375" t="s">
        <v>1913</v>
      </c>
      <c r="G13" s="376" t="s">
        <v>1914</v>
      </c>
      <c r="H13" s="374" t="s">
        <v>1915</v>
      </c>
      <c r="I13" s="366" t="s">
        <v>1882</v>
      </c>
    </row>
    <row r="14" customFormat="false" ht="24.75" hidden="false" customHeight="true" outlineLevel="0" collapsed="false">
      <c r="A14" s="368" t="n">
        <v>172317801</v>
      </c>
      <c r="B14" s="369" t="s">
        <v>1181</v>
      </c>
      <c r="C14" s="370" t="s">
        <v>388</v>
      </c>
      <c r="D14" s="371" t="s">
        <v>408</v>
      </c>
      <c r="E14" s="371" t="s">
        <v>1182</v>
      </c>
      <c r="F14" s="375" t="s">
        <v>1916</v>
      </c>
      <c r="G14" s="376" t="s">
        <v>1917</v>
      </c>
      <c r="H14" s="380" t="s">
        <v>1918</v>
      </c>
      <c r="I14" s="366" t="s">
        <v>1882</v>
      </c>
    </row>
    <row r="15" customFormat="false" ht="24.75" hidden="false" customHeight="true" outlineLevel="0" collapsed="false">
      <c r="A15" s="368" t="n">
        <v>172317931</v>
      </c>
      <c r="B15" s="369" t="s">
        <v>448</v>
      </c>
      <c r="C15" s="370" t="s">
        <v>378</v>
      </c>
      <c r="D15" s="371" t="s">
        <v>408</v>
      </c>
      <c r="E15" s="371" t="s">
        <v>450</v>
      </c>
      <c r="F15" s="375" t="s">
        <v>1919</v>
      </c>
      <c r="G15" s="376" t="s">
        <v>1920</v>
      </c>
      <c r="H15" s="374" t="s">
        <v>1921</v>
      </c>
      <c r="I15" s="366" t="s">
        <v>1882</v>
      </c>
    </row>
    <row r="16" customFormat="false" ht="24.75" hidden="false" customHeight="true" outlineLevel="0" collapsed="false">
      <c r="A16" s="368" t="n">
        <v>172318925</v>
      </c>
      <c r="B16" s="369" t="s">
        <v>99</v>
      </c>
      <c r="C16" s="370" t="s">
        <v>234</v>
      </c>
      <c r="D16" s="371" t="s">
        <v>408</v>
      </c>
      <c r="E16" s="371" t="s">
        <v>1197</v>
      </c>
      <c r="F16" s="381" t="s">
        <v>1922</v>
      </c>
      <c r="G16" s="382" t="s">
        <v>1923</v>
      </c>
      <c r="H16" s="374" t="s">
        <v>1924</v>
      </c>
      <c r="I16" s="366" t="s">
        <v>1882</v>
      </c>
    </row>
    <row r="17" customFormat="false" ht="24.75" hidden="false" customHeight="true" outlineLevel="0" collapsed="false">
      <c r="A17" s="368" t="n">
        <v>172319028</v>
      </c>
      <c r="B17" s="369" t="s">
        <v>758</v>
      </c>
      <c r="C17" s="370" t="s">
        <v>759</v>
      </c>
      <c r="D17" s="371" t="s">
        <v>408</v>
      </c>
      <c r="E17" s="371" t="s">
        <v>761</v>
      </c>
      <c r="F17" s="375" t="s">
        <v>1925</v>
      </c>
      <c r="G17" s="375" t="s">
        <v>1926</v>
      </c>
      <c r="H17" s="374" t="s">
        <v>1927</v>
      </c>
      <c r="I17" s="366" t="s">
        <v>1882</v>
      </c>
    </row>
    <row r="18" customFormat="false" ht="24.75" hidden="false" customHeight="true" outlineLevel="0" collapsed="false">
      <c r="A18" s="368" t="n">
        <v>1810216136</v>
      </c>
      <c r="B18" s="369" t="s">
        <v>1493</v>
      </c>
      <c r="C18" s="370" t="s">
        <v>1494</v>
      </c>
      <c r="D18" s="371" t="s">
        <v>1472</v>
      </c>
      <c r="E18" s="371" t="s">
        <v>1496</v>
      </c>
      <c r="F18" s="381" t="s">
        <v>1928</v>
      </c>
      <c r="G18" s="383" t="s">
        <v>1929</v>
      </c>
      <c r="H18" s="380" t="s">
        <v>1930</v>
      </c>
      <c r="I18" s="366" t="s">
        <v>1882</v>
      </c>
    </row>
    <row r="19" customFormat="false" ht="24.75" hidden="false" customHeight="true" outlineLevel="0" collapsed="false">
      <c r="A19" s="368" t="n">
        <v>1810213730</v>
      </c>
      <c r="B19" s="369" t="s">
        <v>1497</v>
      </c>
      <c r="C19" s="370" t="s">
        <v>234</v>
      </c>
      <c r="D19" s="371" t="s">
        <v>1477</v>
      </c>
      <c r="E19" s="371" t="s">
        <v>1499</v>
      </c>
      <c r="F19" s="375" t="s">
        <v>1931</v>
      </c>
      <c r="G19" s="376" t="s">
        <v>1932</v>
      </c>
      <c r="H19" s="374" t="s">
        <v>1933</v>
      </c>
      <c r="I19" s="366" t="s">
        <v>1882</v>
      </c>
    </row>
    <row r="20" customFormat="false" ht="24.75" hidden="false" customHeight="true" outlineLevel="0" collapsed="false">
      <c r="A20" s="368" t="n">
        <v>161325745</v>
      </c>
      <c r="B20" s="369" t="s">
        <v>853</v>
      </c>
      <c r="C20" s="370" t="s">
        <v>208</v>
      </c>
      <c r="D20" s="371" t="s">
        <v>1439</v>
      </c>
      <c r="E20" s="371" t="s">
        <v>855</v>
      </c>
      <c r="F20" s="377" t="s">
        <v>1934</v>
      </c>
      <c r="G20" s="378" t="s">
        <v>1935</v>
      </c>
      <c r="H20" s="374" t="s">
        <v>1936</v>
      </c>
      <c r="I20" s="366" t="s">
        <v>1882</v>
      </c>
    </row>
    <row r="21" customFormat="false" ht="24.75" hidden="false" customHeight="true" outlineLevel="0" collapsed="false">
      <c r="A21" s="368" t="n">
        <v>172328040</v>
      </c>
      <c r="B21" s="384" t="s">
        <v>1937</v>
      </c>
      <c r="C21" s="385" t="s">
        <v>95</v>
      </c>
      <c r="D21" s="368" t="s">
        <v>52</v>
      </c>
      <c r="E21" s="368" t="s">
        <v>918</v>
      </c>
      <c r="F21" s="386" t="s">
        <v>1938</v>
      </c>
      <c r="G21" s="376" t="s">
        <v>1939</v>
      </c>
      <c r="H21" s="374" t="s">
        <v>1940</v>
      </c>
      <c r="I21" s="366" t="s">
        <v>1882</v>
      </c>
    </row>
    <row r="23" customFormat="false" ht="24.75" hidden="false" customHeight="true" outlineLevel="0" collapsed="false">
      <c r="A23" s="368" t="n">
        <v>172338175</v>
      </c>
      <c r="B23" s="369" t="s">
        <v>1085</v>
      </c>
      <c r="C23" s="370" t="s">
        <v>499</v>
      </c>
      <c r="D23" s="371" t="s">
        <v>1941</v>
      </c>
      <c r="E23" s="371" t="s">
        <v>61</v>
      </c>
      <c r="F23" s="377"/>
      <c r="G23" s="378" t="s">
        <v>1086</v>
      </c>
      <c r="H23" s="374" t="s">
        <v>1571</v>
      </c>
      <c r="I23" s="366" t="s">
        <v>1942</v>
      </c>
      <c r="J23" s="366" t="n">
        <v>2.83</v>
      </c>
    </row>
    <row r="24" customFormat="false" ht="24.75" hidden="false" customHeight="true" outlineLevel="0" collapsed="false">
      <c r="A24" s="368" t="n">
        <v>172328030</v>
      </c>
      <c r="B24" s="369" t="s">
        <v>1070</v>
      </c>
      <c r="C24" s="370" t="s">
        <v>200</v>
      </c>
      <c r="D24" s="371" t="s">
        <v>1943</v>
      </c>
      <c r="E24" s="371" t="s">
        <v>61</v>
      </c>
      <c r="F24" s="377"/>
      <c r="G24" s="378" t="s">
        <v>1072</v>
      </c>
      <c r="H24" s="374" t="s">
        <v>1571</v>
      </c>
      <c r="I24" s="366" t="s">
        <v>1942</v>
      </c>
      <c r="J24" s="366" t="n">
        <v>2.89</v>
      </c>
    </row>
    <row r="25" customFormat="false" ht="24.75" hidden="false" customHeight="true" outlineLevel="0" collapsed="false">
      <c r="A25" s="368" t="n">
        <v>172328100</v>
      </c>
      <c r="B25" s="369" t="s">
        <v>1083</v>
      </c>
      <c r="C25" s="370" t="s">
        <v>234</v>
      </c>
      <c r="D25" s="371" t="s">
        <v>1944</v>
      </c>
      <c r="E25" s="371" t="s">
        <v>52</v>
      </c>
      <c r="F25" s="377"/>
      <c r="G25" s="378" t="s">
        <v>375</v>
      </c>
      <c r="H25" s="374" t="s">
        <v>1945</v>
      </c>
      <c r="I25" s="366" t="s">
        <v>1942</v>
      </c>
      <c r="J25" s="366" t="n">
        <v>3.07</v>
      </c>
    </row>
    <row r="26" customFormat="false" ht="24.75" hidden="false" customHeight="true" outlineLevel="0" collapsed="false">
      <c r="A26" s="368" t="n">
        <v>172328049</v>
      </c>
      <c r="B26" s="369" t="s">
        <v>1077</v>
      </c>
      <c r="C26" s="370" t="s">
        <v>72</v>
      </c>
      <c r="D26" s="371" t="s">
        <v>1946</v>
      </c>
      <c r="E26" s="371" t="s">
        <v>52</v>
      </c>
      <c r="F26" s="377"/>
      <c r="G26" s="378" t="s">
        <v>640</v>
      </c>
      <c r="H26" s="374" t="s">
        <v>63</v>
      </c>
      <c r="I26" s="366" t="s">
        <v>1942</v>
      </c>
      <c r="J26" s="366" t="n">
        <v>2.54</v>
      </c>
    </row>
    <row r="27" customFormat="false" ht="24.75" hidden="false" customHeight="true" outlineLevel="0" collapsed="false">
      <c r="A27" s="368" t="n">
        <v>172328103</v>
      </c>
      <c r="B27" s="369" t="s">
        <v>319</v>
      </c>
      <c r="C27" s="370" t="s">
        <v>320</v>
      </c>
      <c r="D27" s="371" t="s">
        <v>1947</v>
      </c>
      <c r="E27" s="371" t="s">
        <v>107</v>
      </c>
      <c r="F27" s="377"/>
      <c r="G27" s="378" t="s">
        <v>321</v>
      </c>
      <c r="H27" s="374" t="s">
        <v>1948</v>
      </c>
      <c r="I27" s="366" t="s">
        <v>1942</v>
      </c>
      <c r="J27" s="366" t="n">
        <v>3.22</v>
      </c>
    </row>
    <row r="28" customFormat="false" ht="24.75" hidden="false" customHeight="true" outlineLevel="0" collapsed="false">
      <c r="A28" s="368" t="n">
        <v>172529039</v>
      </c>
      <c r="B28" s="369" t="s">
        <v>434</v>
      </c>
      <c r="C28" s="370" t="s">
        <v>324</v>
      </c>
      <c r="D28" s="371" t="s">
        <v>1949</v>
      </c>
      <c r="E28" s="371" t="s">
        <v>427</v>
      </c>
      <c r="F28" s="377"/>
      <c r="G28" s="378" t="s">
        <v>1356</v>
      </c>
      <c r="H28" s="374" t="s">
        <v>1082</v>
      </c>
      <c r="I28" s="366" t="s">
        <v>1942</v>
      </c>
      <c r="J28" s="366" t="n">
        <v>3.04</v>
      </c>
    </row>
    <row r="29" customFormat="false" ht="24.75" hidden="false" customHeight="true" outlineLevel="0" collapsed="false">
      <c r="A29" s="368" t="n">
        <v>172317788</v>
      </c>
      <c r="B29" s="369" t="s">
        <v>1351</v>
      </c>
      <c r="C29" s="370" t="s">
        <v>378</v>
      </c>
      <c r="D29" s="371" t="s">
        <v>1950</v>
      </c>
      <c r="E29" s="371" t="s">
        <v>427</v>
      </c>
      <c r="F29" s="377"/>
      <c r="G29" s="378" t="s">
        <v>640</v>
      </c>
      <c r="H29" s="374" t="s">
        <v>1082</v>
      </c>
      <c r="I29" s="366" t="s">
        <v>1942</v>
      </c>
      <c r="J29" s="366" t="n">
        <v>2.61</v>
      </c>
    </row>
    <row r="30" customFormat="false" ht="24.75" hidden="false" customHeight="true" outlineLevel="0" collapsed="false">
      <c r="A30" s="368" t="n">
        <v>172317810</v>
      </c>
      <c r="B30" s="369" t="s">
        <v>1273</v>
      </c>
      <c r="C30" s="370" t="s">
        <v>1274</v>
      </c>
      <c r="D30" s="371" t="s">
        <v>1951</v>
      </c>
      <c r="E30" s="371" t="s">
        <v>413</v>
      </c>
      <c r="F30" s="377"/>
      <c r="G30" s="378" t="s">
        <v>463</v>
      </c>
      <c r="H30" s="374" t="s">
        <v>63</v>
      </c>
      <c r="I30" s="366" t="s">
        <v>1942</v>
      </c>
      <c r="J30" s="366" t="n">
        <v>3.27</v>
      </c>
    </row>
    <row r="31" customFormat="false" ht="24.75" hidden="false" customHeight="true" outlineLevel="0" collapsed="false">
      <c r="A31" s="368" t="n">
        <v>172317945</v>
      </c>
      <c r="B31" s="369" t="s">
        <v>145</v>
      </c>
      <c r="C31" s="370" t="s">
        <v>1270</v>
      </c>
      <c r="D31" s="371" t="s">
        <v>1952</v>
      </c>
      <c r="E31" s="371" t="s">
        <v>413</v>
      </c>
      <c r="F31" s="377"/>
      <c r="G31" s="378" t="s">
        <v>463</v>
      </c>
      <c r="H31" s="374" t="s">
        <v>1571</v>
      </c>
      <c r="I31" s="366" t="s">
        <v>1942</v>
      </c>
      <c r="J31" s="366" t="n">
        <v>3.4</v>
      </c>
    </row>
    <row r="32" customFormat="false" ht="24.75" hidden="false" customHeight="true" outlineLevel="0" collapsed="false">
      <c r="A32" s="368" t="n">
        <v>172317976</v>
      </c>
      <c r="B32" s="369" t="s">
        <v>675</v>
      </c>
      <c r="C32" s="370" t="s">
        <v>280</v>
      </c>
      <c r="D32" s="371" t="s">
        <v>1953</v>
      </c>
      <c r="E32" s="371" t="s">
        <v>413</v>
      </c>
      <c r="F32" s="377"/>
      <c r="G32" s="378" t="s">
        <v>677</v>
      </c>
      <c r="H32" s="374" t="s">
        <v>144</v>
      </c>
      <c r="I32" s="366" t="s">
        <v>1942</v>
      </c>
      <c r="J32" s="366" t="n">
        <v>3.33</v>
      </c>
    </row>
    <row r="33" customFormat="false" ht="24.75" hidden="false" customHeight="true" outlineLevel="0" collapsed="false">
      <c r="A33" s="368" t="n">
        <v>172317923</v>
      </c>
      <c r="B33" s="369" t="s">
        <v>99</v>
      </c>
      <c r="C33" s="370" t="s">
        <v>324</v>
      </c>
      <c r="D33" s="371" t="s">
        <v>1954</v>
      </c>
      <c r="E33" s="371" t="s">
        <v>452</v>
      </c>
      <c r="F33" s="377"/>
      <c r="G33" s="378" t="s">
        <v>463</v>
      </c>
      <c r="H33" s="374" t="s">
        <v>1948</v>
      </c>
      <c r="I33" s="366" t="s">
        <v>1942</v>
      </c>
      <c r="J33" s="366" t="n">
        <v>3.22</v>
      </c>
    </row>
    <row r="34" customFormat="false" ht="24.75" hidden="false" customHeight="true" outlineLevel="0" collapsed="false">
      <c r="A34" s="368" t="n">
        <v>172317919</v>
      </c>
      <c r="B34" s="369" t="s">
        <v>1347</v>
      </c>
      <c r="C34" s="370" t="s">
        <v>136</v>
      </c>
      <c r="D34" s="371" t="s">
        <v>1955</v>
      </c>
      <c r="E34" s="371" t="s">
        <v>452</v>
      </c>
      <c r="F34" s="377"/>
      <c r="G34" s="378" t="s">
        <v>128</v>
      </c>
      <c r="H34" s="374" t="s">
        <v>63</v>
      </c>
      <c r="I34" s="366" t="s">
        <v>1942</v>
      </c>
      <c r="J34" s="366" t="n">
        <v>3.15</v>
      </c>
    </row>
    <row r="35" customFormat="false" ht="24.75" hidden="false" customHeight="true" outlineLevel="0" collapsed="false">
      <c r="A35" s="368" t="n">
        <v>172317761</v>
      </c>
      <c r="B35" s="369" t="s">
        <v>1353</v>
      </c>
      <c r="C35" s="370" t="s">
        <v>1354</v>
      </c>
      <c r="D35" s="371" t="s">
        <v>1956</v>
      </c>
      <c r="E35" s="371" t="s">
        <v>408</v>
      </c>
      <c r="F35" s="377"/>
      <c r="G35" s="378" t="s">
        <v>357</v>
      </c>
      <c r="H35" s="374" t="s">
        <v>1571</v>
      </c>
      <c r="I35" s="366" t="s">
        <v>1942</v>
      </c>
      <c r="J35" s="366" t="n">
        <v>2.95</v>
      </c>
    </row>
    <row r="36" customFormat="false" ht="24.75" hidden="false" customHeight="true" outlineLevel="0" collapsed="false">
      <c r="A36" s="368" t="n">
        <v>172317774</v>
      </c>
      <c r="B36" s="369" t="s">
        <v>1349</v>
      </c>
      <c r="C36" s="370" t="s">
        <v>1111</v>
      </c>
      <c r="D36" s="371" t="s">
        <v>1957</v>
      </c>
      <c r="E36" s="371" t="s">
        <v>436</v>
      </c>
      <c r="F36" s="377"/>
      <c r="G36" s="378" t="s">
        <v>1350</v>
      </c>
      <c r="H36" s="374" t="s">
        <v>1015</v>
      </c>
      <c r="I36" s="366" t="s">
        <v>1942</v>
      </c>
      <c r="J36" s="366" t="n">
        <v>2.45</v>
      </c>
    </row>
    <row r="37" customFormat="false" ht="24.75" hidden="false" customHeight="true" outlineLevel="0" collapsed="false">
      <c r="A37" s="368" t="n">
        <v>171325906</v>
      </c>
      <c r="B37" s="369" t="s">
        <v>1661</v>
      </c>
      <c r="C37" s="370" t="s">
        <v>228</v>
      </c>
      <c r="D37" s="371" t="s">
        <v>1958</v>
      </c>
      <c r="E37" s="371" t="s">
        <v>1481</v>
      </c>
      <c r="F37" s="377"/>
      <c r="G37" s="378" t="s">
        <v>1663</v>
      </c>
      <c r="H37" s="374" t="s">
        <v>1959</v>
      </c>
      <c r="I37" s="366" t="s">
        <v>1942</v>
      </c>
    </row>
    <row r="38" customFormat="false" ht="24.75" hidden="false" customHeight="true" outlineLevel="0" collapsed="false">
      <c r="A38" s="368" t="n">
        <v>1811216486</v>
      </c>
      <c r="B38" s="369" t="s">
        <v>1664</v>
      </c>
      <c r="C38" s="370" t="s">
        <v>1179</v>
      </c>
      <c r="D38" s="371" t="s">
        <v>1960</v>
      </c>
      <c r="E38" s="371" t="s">
        <v>1481</v>
      </c>
      <c r="F38" s="377"/>
      <c r="G38" s="378" t="s">
        <v>1666</v>
      </c>
      <c r="H38" s="374" t="s">
        <v>1015</v>
      </c>
      <c r="I38" s="366" t="s">
        <v>1942</v>
      </c>
    </row>
    <row r="39" customFormat="false" ht="24.75" hidden="false" customHeight="true" outlineLevel="0" collapsed="false">
      <c r="A39" s="368" t="n">
        <v>1810215771</v>
      </c>
      <c r="B39" s="369" t="s">
        <v>1667</v>
      </c>
      <c r="C39" s="370" t="s">
        <v>699</v>
      </c>
      <c r="D39" s="371" t="s">
        <v>1961</v>
      </c>
      <c r="E39" s="371" t="s">
        <v>1481</v>
      </c>
      <c r="F39" s="377"/>
      <c r="G39" s="378" t="s">
        <v>1669</v>
      </c>
      <c r="H39" s="374" t="s">
        <v>1082</v>
      </c>
      <c r="I39" s="366" t="s">
        <v>1942</v>
      </c>
    </row>
    <row r="40" customFormat="false" ht="24.75" hidden="false" customHeight="true" outlineLevel="0" collapsed="false">
      <c r="A40" s="368" t="n">
        <v>1811215919</v>
      </c>
      <c r="B40" s="369" t="s">
        <v>1670</v>
      </c>
      <c r="C40" s="370" t="s">
        <v>473</v>
      </c>
      <c r="D40" s="371" t="s">
        <v>1962</v>
      </c>
      <c r="E40" s="371" t="s">
        <v>1472</v>
      </c>
      <c r="F40" s="377"/>
      <c r="G40" s="378" t="s">
        <v>1666</v>
      </c>
      <c r="H40" s="374" t="s">
        <v>63</v>
      </c>
      <c r="I40" s="366" t="s">
        <v>1942</v>
      </c>
    </row>
    <row r="41" customFormat="false" ht="24.75" hidden="false" customHeight="true" outlineLevel="0" collapsed="false">
      <c r="A41" s="368" t="n">
        <v>1810215463</v>
      </c>
      <c r="B41" s="369" t="s">
        <v>1396</v>
      </c>
      <c r="C41" s="370" t="s">
        <v>1672</v>
      </c>
      <c r="D41" s="371" t="s">
        <v>1963</v>
      </c>
      <c r="E41" s="371" t="s">
        <v>1472</v>
      </c>
      <c r="F41" s="377"/>
      <c r="G41" s="378" t="s">
        <v>1964</v>
      </c>
      <c r="H41" s="374" t="s">
        <v>1015</v>
      </c>
      <c r="I41" s="366" t="s">
        <v>1942</v>
      </c>
    </row>
    <row r="42" customFormat="false" ht="24.75" hidden="false" customHeight="true" outlineLevel="0" collapsed="false">
      <c r="A42" s="368" t="n">
        <v>1810216125</v>
      </c>
      <c r="B42" s="369" t="s">
        <v>921</v>
      </c>
      <c r="C42" s="370" t="s">
        <v>208</v>
      </c>
      <c r="D42" s="371" t="s">
        <v>1965</v>
      </c>
      <c r="E42" s="371" t="s">
        <v>1477</v>
      </c>
      <c r="F42" s="377"/>
      <c r="G42" s="378" t="s">
        <v>1676</v>
      </c>
      <c r="H42" s="374" t="s">
        <v>1015</v>
      </c>
      <c r="I42" s="366" t="s">
        <v>1942</v>
      </c>
    </row>
    <row r="43" customFormat="false" ht="24.75" hidden="false" customHeight="true" outlineLevel="0" collapsed="false">
      <c r="A43" s="368" t="n">
        <v>1920262301</v>
      </c>
      <c r="B43" s="369" t="s">
        <v>1427</v>
      </c>
      <c r="C43" s="370" t="s">
        <v>228</v>
      </c>
      <c r="D43" s="371" t="s">
        <v>1966</v>
      </c>
      <c r="E43" s="371" t="s">
        <v>1967</v>
      </c>
      <c r="F43" s="377"/>
      <c r="G43" s="378" t="s">
        <v>1429</v>
      </c>
      <c r="H43" s="374" t="s">
        <v>1082</v>
      </c>
      <c r="I43" s="366" t="s">
        <v>1942</v>
      </c>
    </row>
    <row r="44" customFormat="false" ht="24.75" hidden="false" customHeight="true" outlineLevel="0" collapsed="false">
      <c r="A44" s="368"/>
      <c r="B44" s="369" t="s">
        <v>1079</v>
      </c>
      <c r="C44" s="370" t="s">
        <v>146</v>
      </c>
      <c r="D44" s="371" t="s">
        <v>1968</v>
      </c>
      <c r="E44" s="371"/>
      <c r="F44" s="377"/>
      <c r="G44" s="378"/>
      <c r="H44" s="374" t="s">
        <v>1082</v>
      </c>
      <c r="I44" s="366" t="s">
        <v>1942</v>
      </c>
    </row>
    <row r="46" customFormat="false" ht="26.25" hidden="false" customHeight="false" outlineLevel="0" collapsed="false">
      <c r="A46" s="387" t="n">
        <v>172327986</v>
      </c>
      <c r="B46" s="388" t="s">
        <v>379</v>
      </c>
      <c r="C46" s="389" t="s">
        <v>241</v>
      </c>
      <c r="D46" s="390" t="s">
        <v>1046</v>
      </c>
      <c r="E46" s="391" t="s">
        <v>61</v>
      </c>
      <c r="F46" s="392" t="s">
        <v>1969</v>
      </c>
      <c r="G46" s="393" t="s">
        <v>210</v>
      </c>
      <c r="H46" s="394" t="s">
        <v>1015</v>
      </c>
      <c r="I46" s="395" t="s">
        <v>309</v>
      </c>
      <c r="J46" s="396"/>
      <c r="K46" s="397" t="n">
        <v>2.61</v>
      </c>
    </row>
    <row r="47" customFormat="false" ht="26.25" hidden="false" customHeight="false" outlineLevel="0" collapsed="false">
      <c r="A47" s="387" t="n">
        <v>172328123</v>
      </c>
      <c r="B47" s="388" t="s">
        <v>1060</v>
      </c>
      <c r="C47" s="389" t="s">
        <v>636</v>
      </c>
      <c r="D47" s="390" t="s">
        <v>1061</v>
      </c>
      <c r="E47" s="391" t="s">
        <v>61</v>
      </c>
      <c r="F47" s="392" t="s">
        <v>1970</v>
      </c>
      <c r="G47" s="393" t="s">
        <v>1062</v>
      </c>
      <c r="H47" s="398" t="s">
        <v>1063</v>
      </c>
      <c r="I47" s="395" t="s">
        <v>309</v>
      </c>
      <c r="J47" s="396"/>
      <c r="K47" s="397" t="n">
        <v>2.7</v>
      </c>
    </row>
    <row r="48" customFormat="false" ht="26.25" hidden="false" customHeight="false" outlineLevel="0" collapsed="false">
      <c r="A48" s="387" t="n">
        <v>172328073</v>
      </c>
      <c r="B48" s="388" t="s">
        <v>1057</v>
      </c>
      <c r="C48" s="389" t="s">
        <v>343</v>
      </c>
      <c r="D48" s="390" t="s">
        <v>1058</v>
      </c>
      <c r="E48" s="391" t="s">
        <v>52</v>
      </c>
      <c r="F48" s="392" t="s">
        <v>1971</v>
      </c>
      <c r="G48" s="393" t="s">
        <v>1059</v>
      </c>
      <c r="H48" s="398" t="s">
        <v>120</v>
      </c>
      <c r="I48" s="395" t="s">
        <v>309</v>
      </c>
      <c r="J48" s="396"/>
      <c r="K48" s="397" t="n">
        <v>3.25</v>
      </c>
    </row>
    <row r="49" customFormat="false" ht="26.25" hidden="false" customHeight="false" outlineLevel="0" collapsed="false">
      <c r="A49" s="387" t="n">
        <v>172328043</v>
      </c>
      <c r="B49" s="388" t="s">
        <v>215</v>
      </c>
      <c r="C49" s="389" t="s">
        <v>1052</v>
      </c>
      <c r="D49" s="390" t="s">
        <v>1053</v>
      </c>
      <c r="E49" s="391" t="s">
        <v>52</v>
      </c>
      <c r="F49" s="392" t="s">
        <v>1972</v>
      </c>
      <c r="G49" s="393" t="s">
        <v>1054</v>
      </c>
      <c r="H49" s="398" t="s">
        <v>312</v>
      </c>
      <c r="I49" s="395" t="s">
        <v>309</v>
      </c>
      <c r="J49" s="396"/>
      <c r="K49" s="397" t="n">
        <v>3.74</v>
      </c>
    </row>
    <row r="50" customFormat="false" ht="26.25" hidden="false" customHeight="false" outlineLevel="0" collapsed="false">
      <c r="A50" s="387" t="n">
        <v>172328055</v>
      </c>
      <c r="B50" s="388" t="s">
        <v>379</v>
      </c>
      <c r="C50" s="389" t="s">
        <v>251</v>
      </c>
      <c r="D50" s="390" t="s">
        <v>1055</v>
      </c>
      <c r="E50" s="391" t="s">
        <v>52</v>
      </c>
      <c r="F50" s="392" t="s">
        <v>1973</v>
      </c>
      <c r="G50" s="393" t="s">
        <v>600</v>
      </c>
      <c r="H50" s="367" t="s">
        <v>1346</v>
      </c>
      <c r="I50" s="395" t="s">
        <v>309</v>
      </c>
      <c r="J50" s="396"/>
      <c r="K50" s="397" t="n">
        <v>2.95</v>
      </c>
    </row>
    <row r="51" customFormat="false" ht="26.25" hidden="false" customHeight="false" outlineLevel="0" collapsed="false">
      <c r="A51" s="387" t="n">
        <v>172328127</v>
      </c>
      <c r="B51" s="388" t="s">
        <v>215</v>
      </c>
      <c r="C51" s="389" t="s">
        <v>237</v>
      </c>
      <c r="D51" s="390" t="s">
        <v>310</v>
      </c>
      <c r="E51" s="391" t="s">
        <v>78</v>
      </c>
      <c r="F51" s="392" t="s">
        <v>1974</v>
      </c>
      <c r="G51" s="393" t="s">
        <v>311</v>
      </c>
      <c r="H51" s="398" t="s">
        <v>312</v>
      </c>
      <c r="I51" s="395" t="s">
        <v>309</v>
      </c>
      <c r="J51" s="396"/>
      <c r="K51" s="397" t="n">
        <v>3.05</v>
      </c>
    </row>
    <row r="52" customFormat="false" ht="26.25" hidden="false" customHeight="false" outlineLevel="0" collapsed="false">
      <c r="A52" s="387" t="n">
        <v>172328017</v>
      </c>
      <c r="B52" s="388" t="s">
        <v>305</v>
      </c>
      <c r="C52" s="389" t="s">
        <v>306</v>
      </c>
      <c r="D52" s="390" t="s">
        <v>307</v>
      </c>
      <c r="E52" s="391" t="s">
        <v>107</v>
      </c>
      <c r="F52" s="392" t="s">
        <v>1975</v>
      </c>
      <c r="G52" s="393" t="s">
        <v>308</v>
      </c>
      <c r="H52" s="398" t="s">
        <v>98</v>
      </c>
      <c r="I52" s="395" t="s">
        <v>309</v>
      </c>
      <c r="J52" s="396" t="s">
        <v>56</v>
      </c>
      <c r="K52" s="397" t="n">
        <v>3.74</v>
      </c>
    </row>
    <row r="53" customFormat="false" ht="26.25" hidden="false" customHeight="false" outlineLevel="0" collapsed="false">
      <c r="A53" s="387" t="n">
        <v>172328016</v>
      </c>
      <c r="B53" s="388" t="s">
        <v>1047</v>
      </c>
      <c r="C53" s="389" t="s">
        <v>1048</v>
      </c>
      <c r="D53" s="390" t="s">
        <v>1049</v>
      </c>
      <c r="E53" s="391" t="s">
        <v>107</v>
      </c>
      <c r="F53" s="392" t="s">
        <v>1976</v>
      </c>
      <c r="G53" s="393" t="s">
        <v>1050</v>
      </c>
      <c r="H53" s="398" t="s">
        <v>1051</v>
      </c>
      <c r="I53" s="395" t="s">
        <v>309</v>
      </c>
      <c r="J53" s="396"/>
      <c r="K53" s="397" t="n">
        <v>2.77</v>
      </c>
    </row>
    <row r="54" customFormat="false" ht="26.25" hidden="false" customHeight="false" outlineLevel="0" collapsed="false">
      <c r="A54" s="387" t="n">
        <v>172528677</v>
      </c>
      <c r="B54" s="388" t="s">
        <v>635</v>
      </c>
      <c r="C54" s="389" t="s">
        <v>636</v>
      </c>
      <c r="D54" s="390" t="s">
        <v>637</v>
      </c>
      <c r="E54" s="391" t="s">
        <v>427</v>
      </c>
      <c r="F54" s="392" t="s">
        <v>1977</v>
      </c>
      <c r="G54" s="393" t="s">
        <v>634</v>
      </c>
      <c r="H54" s="398" t="s">
        <v>109</v>
      </c>
      <c r="I54" s="395" t="s">
        <v>309</v>
      </c>
      <c r="J54" s="396"/>
      <c r="K54" s="397" t="n">
        <v>3.29</v>
      </c>
    </row>
    <row r="55" customFormat="false" ht="26.25" hidden="false" customHeight="false" outlineLevel="0" collapsed="false">
      <c r="A55" s="387" t="n">
        <v>172317904</v>
      </c>
      <c r="B55" s="388" t="s">
        <v>178</v>
      </c>
      <c r="C55" s="389" t="s">
        <v>95</v>
      </c>
      <c r="D55" s="390" t="s">
        <v>1316</v>
      </c>
      <c r="E55" s="391" t="s">
        <v>427</v>
      </c>
      <c r="F55" s="392" t="s">
        <v>1978</v>
      </c>
      <c r="G55" s="393" t="s">
        <v>1317</v>
      </c>
      <c r="H55" s="398" t="s">
        <v>312</v>
      </c>
      <c r="I55" s="395" t="s">
        <v>309</v>
      </c>
      <c r="J55" s="396"/>
      <c r="K55" s="397" t="n">
        <v>2.99</v>
      </c>
    </row>
    <row r="56" customFormat="false" ht="26.25" hidden="false" customHeight="false" outlineLevel="0" collapsed="false">
      <c r="A56" s="387" t="n">
        <v>172528511</v>
      </c>
      <c r="B56" s="388" t="s">
        <v>1312</v>
      </c>
      <c r="C56" s="389" t="s">
        <v>473</v>
      </c>
      <c r="D56" s="390" t="s">
        <v>1313</v>
      </c>
      <c r="E56" s="391" t="s">
        <v>427</v>
      </c>
      <c r="F56" s="392" t="s">
        <v>1979</v>
      </c>
      <c r="G56" s="393" t="s">
        <v>600</v>
      </c>
      <c r="H56" s="398" t="s">
        <v>1319</v>
      </c>
      <c r="I56" s="395" t="s">
        <v>309</v>
      </c>
      <c r="J56" s="396"/>
      <c r="K56" s="397" t="n">
        <v>3.05</v>
      </c>
    </row>
    <row r="57" customFormat="false" ht="26.25" hidden="false" customHeight="false" outlineLevel="0" collapsed="false">
      <c r="A57" s="387" t="n">
        <v>142332252</v>
      </c>
      <c r="B57" s="388" t="s">
        <v>1320</v>
      </c>
      <c r="C57" s="389" t="s">
        <v>499</v>
      </c>
      <c r="D57" s="390" t="s">
        <v>1321</v>
      </c>
      <c r="E57" s="391" t="s">
        <v>427</v>
      </c>
      <c r="F57" s="392" t="s">
        <v>1980</v>
      </c>
      <c r="G57" s="393" t="s">
        <v>1322</v>
      </c>
      <c r="H57" s="398" t="s">
        <v>1063</v>
      </c>
      <c r="I57" s="395" t="s">
        <v>309</v>
      </c>
      <c r="J57" s="396"/>
      <c r="K57" s="397" t="n">
        <v>2.63</v>
      </c>
    </row>
    <row r="58" customFormat="false" ht="26.25" hidden="false" customHeight="false" outlineLevel="0" collapsed="false">
      <c r="A58" s="387" t="n">
        <v>172317753</v>
      </c>
      <c r="B58" s="388" t="s">
        <v>99</v>
      </c>
      <c r="C58" s="389" t="s">
        <v>306</v>
      </c>
      <c r="D58" s="390" t="s">
        <v>1314</v>
      </c>
      <c r="E58" s="391" t="s">
        <v>427</v>
      </c>
      <c r="F58" s="392" t="s">
        <v>1981</v>
      </c>
      <c r="G58" s="393" t="s">
        <v>1315</v>
      </c>
      <c r="H58" s="394" t="s">
        <v>530</v>
      </c>
      <c r="I58" s="395" t="s">
        <v>309</v>
      </c>
      <c r="J58" s="396"/>
      <c r="K58" s="397" t="n">
        <v>2.63</v>
      </c>
    </row>
    <row r="59" customFormat="false" ht="26.25" hidden="false" customHeight="false" outlineLevel="0" collapsed="false">
      <c r="A59" s="387" t="n">
        <v>172317751</v>
      </c>
      <c r="B59" s="388" t="s">
        <v>1318</v>
      </c>
      <c r="C59" s="389" t="s">
        <v>685</v>
      </c>
      <c r="D59" s="390" t="s">
        <v>508</v>
      </c>
      <c r="E59" s="391" t="s">
        <v>427</v>
      </c>
      <c r="F59" s="392" t="s">
        <v>1982</v>
      </c>
      <c r="G59" s="393" t="s">
        <v>1315</v>
      </c>
      <c r="H59" s="398" t="s">
        <v>1319</v>
      </c>
      <c r="I59" s="395" t="s">
        <v>309</v>
      </c>
      <c r="J59" s="396"/>
      <c r="K59" s="397" t="n">
        <v>2.88</v>
      </c>
    </row>
    <row r="60" customFormat="false" ht="26.25" hidden="false" customHeight="false" outlineLevel="0" collapsed="false">
      <c r="A60" s="387" t="n">
        <v>172317835</v>
      </c>
      <c r="B60" s="388" t="s">
        <v>1310</v>
      </c>
      <c r="C60" s="389" t="s">
        <v>952</v>
      </c>
      <c r="D60" s="390" t="s">
        <v>325</v>
      </c>
      <c r="E60" s="391" t="s">
        <v>413</v>
      </c>
      <c r="F60" s="392" t="s">
        <v>1983</v>
      </c>
      <c r="G60" s="393" t="s">
        <v>1311</v>
      </c>
      <c r="H60" s="398" t="s">
        <v>1063</v>
      </c>
      <c r="I60" s="395" t="s">
        <v>309</v>
      </c>
      <c r="J60" s="396"/>
      <c r="K60" s="397" t="n">
        <v>2.86</v>
      </c>
    </row>
    <row r="61" customFormat="false" ht="26.25" hidden="false" customHeight="false" outlineLevel="0" collapsed="false">
      <c r="A61" s="387" t="n">
        <v>172317833</v>
      </c>
      <c r="B61" s="388" t="s">
        <v>1323</v>
      </c>
      <c r="C61" s="389" t="s">
        <v>636</v>
      </c>
      <c r="D61" s="390" t="s">
        <v>396</v>
      </c>
      <c r="E61" s="391" t="s">
        <v>413</v>
      </c>
      <c r="F61" s="392" t="s">
        <v>1984</v>
      </c>
      <c r="G61" s="393" t="s">
        <v>1324</v>
      </c>
      <c r="H61" s="394" t="s">
        <v>530</v>
      </c>
      <c r="I61" s="395" t="s">
        <v>309</v>
      </c>
      <c r="J61" s="396"/>
      <c r="K61" s="397" t="n">
        <v>2.17</v>
      </c>
    </row>
    <row r="62" customFormat="false" ht="26.25" hidden="false" customHeight="false" outlineLevel="0" collapsed="false">
      <c r="A62" s="387" t="n">
        <v>172317934</v>
      </c>
      <c r="B62" s="388" t="s">
        <v>1325</v>
      </c>
      <c r="C62" s="389" t="s">
        <v>1179</v>
      </c>
      <c r="D62" s="390" t="s">
        <v>1326</v>
      </c>
      <c r="E62" s="391" t="s">
        <v>413</v>
      </c>
      <c r="F62" s="392" t="s">
        <v>1985</v>
      </c>
      <c r="G62" s="393" t="s">
        <v>1322</v>
      </c>
      <c r="H62" s="394" t="s">
        <v>1986</v>
      </c>
      <c r="I62" s="395" t="s">
        <v>309</v>
      </c>
      <c r="J62" s="396"/>
      <c r="K62" s="397" t="n">
        <v>2.6</v>
      </c>
    </row>
    <row r="63" customFormat="false" ht="26.25" hidden="false" customHeight="false" outlineLevel="0" collapsed="false">
      <c r="A63" s="387" t="n">
        <v>172528497</v>
      </c>
      <c r="B63" s="388" t="s">
        <v>631</v>
      </c>
      <c r="C63" s="389" t="s">
        <v>632</v>
      </c>
      <c r="D63" s="390" t="s">
        <v>633</v>
      </c>
      <c r="E63" s="391" t="s">
        <v>436</v>
      </c>
      <c r="F63" s="392" t="s">
        <v>1987</v>
      </c>
      <c r="G63" s="393" t="s">
        <v>634</v>
      </c>
      <c r="H63" s="394" t="s">
        <v>139</v>
      </c>
      <c r="I63" s="395" t="s">
        <v>309</v>
      </c>
      <c r="J63" s="396"/>
      <c r="K63" s="397" t="n">
        <v>3.25</v>
      </c>
    </row>
    <row r="65" customFormat="false" ht="26.25" hidden="false" customHeight="false" outlineLevel="0" collapsed="false">
      <c r="A65" s="387" t="n">
        <v>162315434</v>
      </c>
      <c r="B65" s="388" t="s">
        <v>897</v>
      </c>
      <c r="C65" s="389" t="s">
        <v>679</v>
      </c>
      <c r="D65" s="390"/>
      <c r="E65" s="391" t="s">
        <v>882</v>
      </c>
      <c r="H65" s="398" t="s">
        <v>1988</v>
      </c>
      <c r="I65" s="395" t="s">
        <v>203</v>
      </c>
      <c r="J65" s="396" t="n">
        <v>68601</v>
      </c>
      <c r="K65" s="397"/>
    </row>
    <row r="66" customFormat="false" ht="26.25" hidden="false" customHeight="false" outlineLevel="0" collapsed="false">
      <c r="A66" s="387" t="n">
        <v>172328129</v>
      </c>
      <c r="B66" s="388" t="s">
        <v>211</v>
      </c>
      <c r="C66" s="389" t="s">
        <v>212</v>
      </c>
      <c r="D66" s="390" t="s">
        <v>213</v>
      </c>
      <c r="E66" s="391" t="s">
        <v>61</v>
      </c>
      <c r="H66" s="398" t="s">
        <v>1989</v>
      </c>
      <c r="I66" s="395" t="s">
        <v>203</v>
      </c>
      <c r="J66" s="396"/>
      <c r="K66" s="397" t="n">
        <v>3.54</v>
      </c>
    </row>
    <row r="67" customFormat="false" ht="26.25" hidden="false" customHeight="false" outlineLevel="0" collapsed="false">
      <c r="A67" s="387" t="n">
        <v>172328105</v>
      </c>
      <c r="B67" s="388" t="s">
        <v>204</v>
      </c>
      <c r="C67" s="389" t="s">
        <v>59</v>
      </c>
      <c r="D67" s="390" t="s">
        <v>205</v>
      </c>
      <c r="E67" s="391" t="s">
        <v>61</v>
      </c>
      <c r="H67" s="398" t="s">
        <v>1990</v>
      </c>
      <c r="I67" s="395" t="s">
        <v>203</v>
      </c>
      <c r="J67" s="396"/>
      <c r="K67" s="397" t="n">
        <v>3.58</v>
      </c>
    </row>
    <row r="68" customFormat="false" ht="26.25" hidden="false" customHeight="false" outlineLevel="0" collapsed="false">
      <c r="A68" s="387" t="n">
        <v>172327998</v>
      </c>
      <c r="B68" s="388" t="s">
        <v>988</v>
      </c>
      <c r="C68" s="389" t="s">
        <v>514</v>
      </c>
      <c r="D68" s="390" t="s">
        <v>989</v>
      </c>
      <c r="E68" s="391" t="s">
        <v>61</v>
      </c>
      <c r="H68" s="398" t="s">
        <v>1991</v>
      </c>
      <c r="I68" s="395" t="s">
        <v>203</v>
      </c>
      <c r="J68" s="396"/>
      <c r="K68" s="397" t="n">
        <v>2.85</v>
      </c>
    </row>
    <row r="69" customFormat="false" ht="26.25" hidden="false" customHeight="false" outlineLevel="0" collapsed="false">
      <c r="A69" s="387" t="n">
        <v>172528679</v>
      </c>
      <c r="B69" s="388" t="s">
        <v>994</v>
      </c>
      <c r="C69" s="389" t="s">
        <v>995</v>
      </c>
      <c r="D69" s="390" t="s">
        <v>996</v>
      </c>
      <c r="E69" s="391" t="s">
        <v>61</v>
      </c>
      <c r="H69" s="398" t="s">
        <v>1991</v>
      </c>
      <c r="I69" s="395" t="s">
        <v>203</v>
      </c>
      <c r="J69" s="399"/>
      <c r="K69" s="400" t="n">
        <v>2.54</v>
      </c>
    </row>
    <row r="70" customFormat="false" ht="26.25" hidden="false" customHeight="false" outlineLevel="0" collapsed="false">
      <c r="A70" s="387" t="n">
        <v>172328121</v>
      </c>
      <c r="B70" s="388" t="s">
        <v>207</v>
      </c>
      <c r="C70" s="389" t="s">
        <v>208</v>
      </c>
      <c r="D70" s="390" t="s">
        <v>209</v>
      </c>
      <c r="E70" s="391" t="s">
        <v>52</v>
      </c>
      <c r="H70" s="398" t="s">
        <v>1992</v>
      </c>
      <c r="I70" s="395" t="s">
        <v>203</v>
      </c>
      <c r="J70" s="396"/>
      <c r="K70" s="397" t="n">
        <v>3.31</v>
      </c>
    </row>
    <row r="71" customFormat="false" ht="26.25" hidden="false" customHeight="false" outlineLevel="0" collapsed="false">
      <c r="A71" s="387" t="n">
        <v>172328029</v>
      </c>
      <c r="B71" s="388" t="s">
        <v>199</v>
      </c>
      <c r="C71" s="389" t="s">
        <v>200</v>
      </c>
      <c r="D71" s="390" t="s">
        <v>201</v>
      </c>
      <c r="E71" s="391" t="s">
        <v>52</v>
      </c>
      <c r="H71" s="398" t="s">
        <v>1990</v>
      </c>
      <c r="I71" s="395" t="s">
        <v>203</v>
      </c>
      <c r="J71" s="396"/>
      <c r="K71" s="397" t="n">
        <v>3.24</v>
      </c>
    </row>
    <row r="72" customFormat="false" ht="26.25" hidden="false" customHeight="false" outlineLevel="0" collapsed="false">
      <c r="A72" s="387" t="n">
        <v>172328005</v>
      </c>
      <c r="B72" s="401" t="s">
        <v>991</v>
      </c>
      <c r="C72" s="402" t="s">
        <v>992</v>
      </c>
      <c r="D72" s="390" t="s">
        <v>518</v>
      </c>
      <c r="E72" s="391" t="s">
        <v>107</v>
      </c>
      <c r="H72" s="398" t="s">
        <v>174</v>
      </c>
      <c r="I72" s="395" t="s">
        <v>203</v>
      </c>
      <c r="J72" s="396"/>
      <c r="K72" s="397" t="n">
        <v>3.51</v>
      </c>
    </row>
    <row r="73" customFormat="false" ht="26.25" hidden="false" customHeight="false" outlineLevel="0" collapsed="false">
      <c r="A73" s="387" t="n">
        <v>172317966</v>
      </c>
      <c r="B73" s="388" t="s">
        <v>178</v>
      </c>
      <c r="C73" s="389" t="s">
        <v>647</v>
      </c>
      <c r="D73" s="390" t="s">
        <v>648</v>
      </c>
      <c r="E73" s="391" t="s">
        <v>427</v>
      </c>
      <c r="H73" s="398" t="s">
        <v>1015</v>
      </c>
      <c r="I73" s="395" t="s">
        <v>203</v>
      </c>
      <c r="J73" s="396"/>
      <c r="K73" s="397" t="n">
        <v>3.19</v>
      </c>
    </row>
    <row r="74" customFormat="false" ht="26.25" hidden="false" customHeight="false" outlineLevel="0" collapsed="false">
      <c r="A74" s="387" t="n">
        <v>172338245</v>
      </c>
      <c r="B74" s="388" t="s">
        <v>1168</v>
      </c>
      <c r="C74" s="389" t="s">
        <v>343</v>
      </c>
      <c r="D74" s="390" t="s">
        <v>601</v>
      </c>
      <c r="E74" s="391" t="s">
        <v>427</v>
      </c>
      <c r="H74" s="398" t="s">
        <v>174</v>
      </c>
      <c r="I74" s="395" t="s">
        <v>203</v>
      </c>
      <c r="J74" s="396"/>
      <c r="K74" s="397" t="n">
        <v>2.85</v>
      </c>
    </row>
    <row r="75" customFormat="false" ht="26.25" hidden="false" customHeight="false" outlineLevel="0" collapsed="false">
      <c r="A75" s="387" t="n">
        <v>172317817</v>
      </c>
      <c r="B75" s="388" t="s">
        <v>554</v>
      </c>
      <c r="C75" s="389" t="s">
        <v>555</v>
      </c>
      <c r="D75" s="390" t="s">
        <v>556</v>
      </c>
      <c r="E75" s="391" t="s">
        <v>427</v>
      </c>
      <c r="H75" s="398" t="s">
        <v>1991</v>
      </c>
      <c r="I75" s="395" t="s">
        <v>203</v>
      </c>
      <c r="J75" s="396"/>
      <c r="K75" s="397" t="n">
        <v>3.13</v>
      </c>
    </row>
    <row r="76" customFormat="false" ht="26.25" hidden="false" customHeight="false" outlineLevel="0" collapsed="false">
      <c r="A76" s="387" t="n">
        <v>172317943</v>
      </c>
      <c r="B76" s="388" t="s">
        <v>1267</v>
      </c>
      <c r="C76" s="389" t="s">
        <v>234</v>
      </c>
      <c r="D76" s="390" t="s">
        <v>1268</v>
      </c>
      <c r="E76" s="391" t="s">
        <v>413</v>
      </c>
      <c r="H76" s="398" t="s">
        <v>890</v>
      </c>
      <c r="I76" s="395" t="s">
        <v>203</v>
      </c>
      <c r="J76" s="396"/>
      <c r="K76" s="397" t="n">
        <v>2.98</v>
      </c>
    </row>
    <row r="77" customFormat="false" ht="26.25" hidden="false" customHeight="false" outlineLevel="0" collapsed="false">
      <c r="A77" s="387" t="n">
        <v>172319027</v>
      </c>
      <c r="B77" s="388" t="s">
        <v>1264</v>
      </c>
      <c r="C77" s="389" t="s">
        <v>411</v>
      </c>
      <c r="D77" s="390" t="s">
        <v>1265</v>
      </c>
      <c r="E77" s="391" t="s">
        <v>452</v>
      </c>
      <c r="H77" s="398" t="s">
        <v>1990</v>
      </c>
      <c r="I77" s="395" t="s">
        <v>203</v>
      </c>
      <c r="J77" s="396"/>
      <c r="K77" s="397" t="n">
        <v>3.23</v>
      </c>
    </row>
    <row r="78" customFormat="false" ht="26.25" hidden="false" customHeight="false" outlineLevel="0" collapsed="false">
      <c r="A78" s="387" t="n">
        <v>172317808</v>
      </c>
      <c r="B78" s="388" t="s">
        <v>1261</v>
      </c>
      <c r="C78" s="389" t="s">
        <v>302</v>
      </c>
      <c r="D78" s="390" t="s">
        <v>187</v>
      </c>
      <c r="E78" s="391" t="s">
        <v>452</v>
      </c>
      <c r="H78" s="398" t="s">
        <v>1993</v>
      </c>
      <c r="I78" s="395" t="s">
        <v>203</v>
      </c>
      <c r="J78" s="396" t="s">
        <v>56</v>
      </c>
      <c r="K78" s="397" t="n">
        <v>3.48</v>
      </c>
    </row>
    <row r="79" customFormat="false" ht="26.25" hidden="false" customHeight="false" outlineLevel="0" collapsed="false">
      <c r="A79" s="387" t="n">
        <v>172317866</v>
      </c>
      <c r="B79" s="388" t="s">
        <v>1171</v>
      </c>
      <c r="C79" s="389" t="s">
        <v>1260</v>
      </c>
      <c r="D79" s="390" t="s">
        <v>657</v>
      </c>
      <c r="E79" s="391" t="s">
        <v>436</v>
      </c>
      <c r="H79" s="398" t="s">
        <v>174</v>
      </c>
      <c r="I79" s="395" t="s">
        <v>203</v>
      </c>
      <c r="J79" s="396"/>
      <c r="K79" s="397" t="n">
        <v>2.75</v>
      </c>
    </row>
    <row r="80" customFormat="false" ht="26.25" hidden="false" customHeight="false" outlineLevel="0" collapsed="false">
      <c r="A80" s="387" t="n">
        <v>172317868</v>
      </c>
      <c r="B80" s="388" t="s">
        <v>558</v>
      </c>
      <c r="C80" s="389" t="s">
        <v>559</v>
      </c>
      <c r="D80" s="390" t="s">
        <v>560</v>
      </c>
      <c r="E80" s="391" t="s">
        <v>436</v>
      </c>
      <c r="H80" s="398" t="s">
        <v>1994</v>
      </c>
      <c r="I80" s="395" t="s">
        <v>203</v>
      </c>
      <c r="J80" s="396"/>
      <c r="K80" s="397" t="n">
        <v>3.18</v>
      </c>
    </row>
    <row r="81" customFormat="false" ht="26.25" hidden="false" customHeight="false" outlineLevel="0" collapsed="false">
      <c r="A81" s="403" t="n">
        <v>161325652</v>
      </c>
      <c r="B81" s="401" t="s">
        <v>866</v>
      </c>
      <c r="C81" s="402" t="s">
        <v>234</v>
      </c>
      <c r="D81" s="404" t="s">
        <v>867</v>
      </c>
      <c r="E81" s="405" t="s">
        <v>1967</v>
      </c>
      <c r="H81" s="398" t="s">
        <v>1995</v>
      </c>
      <c r="I81" s="395" t="s">
        <v>203</v>
      </c>
      <c r="J81" s="406" t="s">
        <v>856</v>
      </c>
      <c r="K81" s="397" t="s">
        <v>868</v>
      </c>
    </row>
    <row r="82" customFormat="false" ht="26.25" hidden="false" customHeight="false" outlineLevel="0" collapsed="false">
      <c r="A82" s="387" t="n">
        <v>1810214482</v>
      </c>
      <c r="B82" s="388" t="s">
        <v>1577</v>
      </c>
      <c r="C82" s="389" t="s">
        <v>208</v>
      </c>
      <c r="D82" s="390" t="s">
        <v>1578</v>
      </c>
      <c r="E82" s="391" t="s">
        <v>1472</v>
      </c>
      <c r="F82" s="391"/>
      <c r="G82" s="407" t="s">
        <v>1579</v>
      </c>
      <c r="H82" s="394" t="s">
        <v>139</v>
      </c>
      <c r="I82" s="408" t="s">
        <v>203</v>
      </c>
    </row>
    <row r="83" customFormat="false" ht="26.25" hidden="false" customHeight="false" outlineLevel="0" collapsed="false">
      <c r="A83" s="387" t="n">
        <v>1810214472</v>
      </c>
      <c r="B83" s="388" t="s">
        <v>116</v>
      </c>
      <c r="C83" s="389" t="s">
        <v>126</v>
      </c>
      <c r="D83" s="390" t="s">
        <v>1581</v>
      </c>
      <c r="E83" s="391" t="s">
        <v>1477</v>
      </c>
      <c r="F83" s="391"/>
      <c r="G83" s="407" t="s">
        <v>1582</v>
      </c>
      <c r="H83" s="394" t="s">
        <v>174</v>
      </c>
      <c r="I83" s="408" t="s">
        <v>203</v>
      </c>
    </row>
    <row r="84" customFormat="false" ht="26.25" hidden="false" customHeight="false" outlineLevel="0" collapsed="false">
      <c r="A84" s="387" t="n">
        <v>1810214477</v>
      </c>
      <c r="B84" s="388" t="s">
        <v>1583</v>
      </c>
      <c r="C84" s="389" t="s">
        <v>50</v>
      </c>
      <c r="D84" s="390" t="s">
        <v>1584</v>
      </c>
      <c r="E84" s="391" t="s">
        <v>1477</v>
      </c>
      <c r="F84" s="391"/>
      <c r="G84" s="407" t="s">
        <v>1585</v>
      </c>
      <c r="H84" s="394" t="s">
        <v>174</v>
      </c>
      <c r="I84" s="408" t="s">
        <v>203</v>
      </c>
    </row>
    <row r="85" customFormat="false" ht="26.25" hidden="false" customHeight="false" outlineLevel="0" collapsed="false">
      <c r="A85" s="387" t="n">
        <v>1810215455</v>
      </c>
      <c r="B85" s="388" t="s">
        <v>1586</v>
      </c>
      <c r="C85" s="389" t="s">
        <v>72</v>
      </c>
      <c r="D85" s="390" t="s">
        <v>1587</v>
      </c>
      <c r="E85" s="391" t="s">
        <v>1477</v>
      </c>
      <c r="F85" s="391"/>
      <c r="G85" s="407" t="s">
        <v>1588</v>
      </c>
      <c r="H85" s="394" t="s">
        <v>174</v>
      </c>
      <c r="I85" s="408" t="s">
        <v>203</v>
      </c>
    </row>
    <row r="86" customFormat="false" ht="26.25" hidden="false" customHeight="false" outlineLevel="0" collapsed="false">
      <c r="A86" s="387" t="n">
        <v>1810215020</v>
      </c>
      <c r="B86" s="388" t="s">
        <v>1145</v>
      </c>
      <c r="C86" s="389" t="s">
        <v>246</v>
      </c>
      <c r="D86" s="390" t="s">
        <v>1589</v>
      </c>
      <c r="E86" s="391" t="s">
        <v>1477</v>
      </c>
      <c r="F86" s="391"/>
      <c r="G86" s="407" t="s">
        <v>1590</v>
      </c>
      <c r="H86" s="394" t="s">
        <v>139</v>
      </c>
      <c r="I86" s="408" t="s">
        <v>203</v>
      </c>
    </row>
    <row r="88" customFormat="false" ht="26.25" hidden="false" customHeight="false" outlineLevel="0" collapsed="false">
      <c r="A88" s="409" t="n">
        <v>172328066</v>
      </c>
      <c r="B88" s="388" t="s">
        <v>125</v>
      </c>
      <c r="C88" s="389" t="s">
        <v>126</v>
      </c>
      <c r="D88" s="390" t="s">
        <v>127</v>
      </c>
      <c r="E88" s="391" t="s">
        <v>61</v>
      </c>
      <c r="F88" s="391"/>
      <c r="G88" s="393" t="s">
        <v>128</v>
      </c>
      <c r="H88" s="398" t="s">
        <v>1996</v>
      </c>
      <c r="I88" s="395" t="s">
        <v>121</v>
      </c>
    </row>
    <row r="89" customFormat="false" ht="26.25" hidden="false" customHeight="false" outlineLevel="0" collapsed="false">
      <c r="A89" s="409" t="n">
        <v>172328013</v>
      </c>
      <c r="B89" s="388" t="s">
        <v>116</v>
      </c>
      <c r="C89" s="389" t="s">
        <v>117</v>
      </c>
      <c r="D89" s="390" t="s">
        <v>118</v>
      </c>
      <c r="E89" s="391" t="s">
        <v>61</v>
      </c>
      <c r="F89" s="391"/>
      <c r="G89" s="393" t="s">
        <v>119</v>
      </c>
      <c r="H89" s="398" t="s">
        <v>1994</v>
      </c>
      <c r="I89" s="395" t="s">
        <v>121</v>
      </c>
    </row>
    <row r="90" customFormat="false" ht="26.25" hidden="false" customHeight="false" outlineLevel="0" collapsed="false">
      <c r="A90" s="409" t="n">
        <v>172328126</v>
      </c>
      <c r="B90" s="388" t="s">
        <v>129</v>
      </c>
      <c r="C90" s="389" t="s">
        <v>130</v>
      </c>
      <c r="D90" s="390" t="s">
        <v>131</v>
      </c>
      <c r="E90" s="391" t="s">
        <v>61</v>
      </c>
      <c r="F90" s="391"/>
      <c r="G90" s="393" t="s">
        <v>132</v>
      </c>
      <c r="H90" s="398" t="s">
        <v>1506</v>
      </c>
      <c r="I90" s="395" t="s">
        <v>121</v>
      </c>
    </row>
    <row r="91" customFormat="false" ht="26.25" hidden="false" customHeight="false" outlineLevel="0" collapsed="false">
      <c r="A91" s="409" t="n">
        <v>162324846</v>
      </c>
      <c r="B91" s="388" t="s">
        <v>1102</v>
      </c>
      <c r="C91" s="389" t="s">
        <v>306</v>
      </c>
      <c r="D91" s="390" t="s">
        <v>1103</v>
      </c>
      <c r="E91" s="391" t="s">
        <v>61</v>
      </c>
      <c r="F91" s="391"/>
      <c r="G91" s="393" t="s">
        <v>1997</v>
      </c>
      <c r="H91" s="398"/>
      <c r="I91" s="395" t="s">
        <v>121</v>
      </c>
    </row>
    <row r="92" customFormat="false" ht="26.25" hidden="false" customHeight="false" outlineLevel="0" collapsed="false">
      <c r="A92" s="409" t="n">
        <v>172328061</v>
      </c>
      <c r="B92" s="388" t="s">
        <v>469</v>
      </c>
      <c r="C92" s="389" t="s">
        <v>929</v>
      </c>
      <c r="D92" s="390" t="s">
        <v>470</v>
      </c>
      <c r="E92" s="391" t="s">
        <v>52</v>
      </c>
      <c r="F92" s="391"/>
      <c r="G92" s="393" t="s">
        <v>930</v>
      </c>
      <c r="H92" s="398" t="s">
        <v>1455</v>
      </c>
      <c r="I92" s="395" t="s">
        <v>121</v>
      </c>
    </row>
    <row r="93" customFormat="false" ht="26.25" hidden="false" customHeight="false" outlineLevel="0" collapsed="false">
      <c r="A93" s="409" t="n">
        <v>172328039</v>
      </c>
      <c r="B93" s="388" t="s">
        <v>122</v>
      </c>
      <c r="C93" s="389" t="s">
        <v>95</v>
      </c>
      <c r="D93" s="390" t="s">
        <v>123</v>
      </c>
      <c r="E93" s="391" t="s">
        <v>107</v>
      </c>
      <c r="F93" s="391"/>
      <c r="G93" s="393" t="s">
        <v>124</v>
      </c>
      <c r="H93" s="398" t="s">
        <v>1998</v>
      </c>
      <c r="I93" s="395" t="s">
        <v>121</v>
      </c>
    </row>
    <row r="94" customFormat="false" ht="26.25" hidden="false" customHeight="false" outlineLevel="0" collapsed="false">
      <c r="A94" s="409" t="n">
        <v>172317910</v>
      </c>
      <c r="B94" s="388" t="s">
        <v>517</v>
      </c>
      <c r="C94" s="389" t="s">
        <v>228</v>
      </c>
      <c r="D94" s="390" t="s">
        <v>518</v>
      </c>
      <c r="E94" s="391" t="s">
        <v>427</v>
      </c>
      <c r="F94" s="391"/>
      <c r="G94" s="393" t="s">
        <v>519</v>
      </c>
      <c r="H94" s="398" t="s">
        <v>1999</v>
      </c>
      <c r="I94" s="395" t="s">
        <v>121</v>
      </c>
    </row>
    <row r="95" customFormat="false" ht="26.25" hidden="false" customHeight="false" outlineLevel="0" collapsed="false">
      <c r="A95" s="409" t="n">
        <v>172528653</v>
      </c>
      <c r="B95" s="388" t="s">
        <v>1228</v>
      </c>
      <c r="C95" s="389" t="s">
        <v>380</v>
      </c>
      <c r="D95" s="390" t="s">
        <v>1229</v>
      </c>
      <c r="E95" s="391" t="s">
        <v>427</v>
      </c>
      <c r="F95" s="391"/>
      <c r="G95" s="393" t="s">
        <v>1230</v>
      </c>
      <c r="H95" s="398" t="s">
        <v>1231</v>
      </c>
      <c r="I95" s="395" t="s">
        <v>121</v>
      </c>
    </row>
    <row r="96" customFormat="false" ht="26.25" hidden="false" customHeight="false" outlineLevel="0" collapsed="false">
      <c r="A96" s="409" t="n">
        <v>172317736</v>
      </c>
      <c r="B96" s="388" t="s">
        <v>1223</v>
      </c>
      <c r="C96" s="389" t="s">
        <v>733</v>
      </c>
      <c r="D96" s="390" t="s">
        <v>1224</v>
      </c>
      <c r="E96" s="391" t="s">
        <v>413</v>
      </c>
      <c r="F96" s="391"/>
      <c r="G96" s="393" t="s">
        <v>124</v>
      </c>
      <c r="H96" s="398" t="s">
        <v>2000</v>
      </c>
      <c r="I96" s="395" t="s">
        <v>121</v>
      </c>
    </row>
    <row r="97" customFormat="false" ht="26.25" hidden="false" customHeight="false" outlineLevel="0" collapsed="false">
      <c r="A97" s="409" t="n">
        <v>172317899</v>
      </c>
      <c r="B97" s="388" t="s">
        <v>204</v>
      </c>
      <c r="C97" s="389" t="s">
        <v>521</v>
      </c>
      <c r="D97" s="390" t="s">
        <v>522</v>
      </c>
      <c r="E97" s="391" t="s">
        <v>452</v>
      </c>
      <c r="F97" s="391"/>
      <c r="G97" s="393" t="s">
        <v>128</v>
      </c>
      <c r="H97" s="398" t="s">
        <v>2000</v>
      </c>
      <c r="I97" s="395" t="s">
        <v>121</v>
      </c>
    </row>
    <row r="98" customFormat="false" ht="26.25" hidden="false" customHeight="false" outlineLevel="0" collapsed="false">
      <c r="A98" s="409" t="n">
        <v>172317922</v>
      </c>
      <c r="B98" s="388" t="s">
        <v>1225</v>
      </c>
      <c r="C98" s="389" t="s">
        <v>937</v>
      </c>
      <c r="D98" s="390" t="s">
        <v>1226</v>
      </c>
      <c r="E98" s="391" t="s">
        <v>408</v>
      </c>
      <c r="F98" s="391"/>
      <c r="G98" s="393" t="s">
        <v>1227</v>
      </c>
      <c r="H98" s="398" t="s">
        <v>2000</v>
      </c>
      <c r="I98" s="395" t="s">
        <v>121</v>
      </c>
    </row>
    <row r="99" customFormat="false" ht="26.25" hidden="false" customHeight="false" outlineLevel="0" collapsed="false">
      <c r="A99" s="409" t="n">
        <v>172318929</v>
      </c>
      <c r="B99" s="388" t="s">
        <v>250</v>
      </c>
      <c r="C99" s="389" t="s">
        <v>514</v>
      </c>
      <c r="D99" s="390" t="s">
        <v>515</v>
      </c>
      <c r="E99" s="391" t="s">
        <v>436</v>
      </c>
      <c r="F99" s="391"/>
      <c r="G99" s="393" t="s">
        <v>516</v>
      </c>
      <c r="H99" s="398" t="s">
        <v>1994</v>
      </c>
      <c r="I99" s="395" t="s">
        <v>121</v>
      </c>
    </row>
    <row r="100" customFormat="false" ht="26.25" hidden="false" customHeight="false" outlineLevel="0" collapsed="false">
      <c r="A100" s="409" t="n">
        <v>172317836</v>
      </c>
      <c r="B100" s="388" t="s">
        <v>1220</v>
      </c>
      <c r="C100" s="389" t="s">
        <v>89</v>
      </c>
      <c r="D100" s="390" t="s">
        <v>1221</v>
      </c>
      <c r="E100" s="391" t="s">
        <v>436</v>
      </c>
      <c r="F100" s="391"/>
      <c r="G100" s="393" t="s">
        <v>1222</v>
      </c>
      <c r="H100" s="398" t="s">
        <v>2001</v>
      </c>
      <c r="I100" s="395" t="s">
        <v>121</v>
      </c>
    </row>
    <row r="101" customFormat="false" ht="26.25" hidden="false" customHeight="false" outlineLevel="0" collapsed="false">
      <c r="A101" s="410" t="n">
        <v>1920255420</v>
      </c>
      <c r="B101" s="401" t="s">
        <v>1453</v>
      </c>
      <c r="C101" s="402" t="s">
        <v>933</v>
      </c>
      <c r="D101" s="404" t="s">
        <v>1454</v>
      </c>
      <c r="E101" s="405" t="s">
        <v>1456</v>
      </c>
      <c r="F101" s="405" t="s">
        <v>153</v>
      </c>
      <c r="G101" s="411" t="s">
        <v>801</v>
      </c>
      <c r="H101" s="398" t="s">
        <v>1455</v>
      </c>
      <c r="I101" s="398" t="s">
        <v>121</v>
      </c>
    </row>
    <row r="102" customFormat="false" ht="26.25" hidden="false" customHeight="false" outlineLevel="0" collapsed="false">
      <c r="A102" s="412" t="n">
        <v>1810215007</v>
      </c>
      <c r="B102" s="388" t="s">
        <v>1521</v>
      </c>
      <c r="C102" s="389" t="s">
        <v>221</v>
      </c>
      <c r="D102" s="390" t="s">
        <v>1522</v>
      </c>
      <c r="E102" s="391" t="s">
        <v>1481</v>
      </c>
      <c r="F102" s="391"/>
      <c r="G102" s="407" t="s">
        <v>1523</v>
      </c>
      <c r="H102" s="394" t="s">
        <v>2002</v>
      </c>
      <c r="I102" s="408" t="s">
        <v>121</v>
      </c>
    </row>
    <row r="103" customFormat="false" ht="26.25" hidden="false" customHeight="false" outlineLevel="0" collapsed="false">
      <c r="A103" s="412" t="n">
        <v>1810226270</v>
      </c>
      <c r="B103" s="388" t="s">
        <v>1524</v>
      </c>
      <c r="C103" s="389" t="s">
        <v>302</v>
      </c>
      <c r="D103" s="390" t="s">
        <v>1525</v>
      </c>
      <c r="E103" s="391" t="s">
        <v>1481</v>
      </c>
      <c r="F103" s="391"/>
      <c r="G103" s="407" t="s">
        <v>1526</v>
      </c>
      <c r="H103" s="394" t="s">
        <v>2002</v>
      </c>
      <c r="I103" s="408" t="s">
        <v>121</v>
      </c>
    </row>
    <row r="104" customFormat="false" ht="26.25" hidden="false" customHeight="false" outlineLevel="0" collapsed="false">
      <c r="A104" s="412" t="n">
        <v>1810215770</v>
      </c>
      <c r="B104" s="388" t="s">
        <v>1527</v>
      </c>
      <c r="C104" s="389" t="s">
        <v>208</v>
      </c>
      <c r="D104" s="390" t="s">
        <v>1528</v>
      </c>
      <c r="E104" s="391" t="s">
        <v>1472</v>
      </c>
      <c r="F104" s="391"/>
      <c r="G104" s="407" t="s">
        <v>1529</v>
      </c>
      <c r="H104" s="394" t="s">
        <v>2002</v>
      </c>
      <c r="I104" s="408" t="s">
        <v>121</v>
      </c>
    </row>
    <row r="105" customFormat="false" ht="26.25" hidden="false" customHeight="false" outlineLevel="0" collapsed="false">
      <c r="A105" s="412" t="n">
        <v>1810214460</v>
      </c>
      <c r="B105" s="388" t="s">
        <v>1530</v>
      </c>
      <c r="C105" s="389" t="s">
        <v>632</v>
      </c>
      <c r="D105" s="390" t="s">
        <v>1531</v>
      </c>
      <c r="E105" s="391" t="s">
        <v>1477</v>
      </c>
      <c r="F105" s="391"/>
      <c r="G105" s="407" t="s">
        <v>1523</v>
      </c>
      <c r="H105" s="394" t="s">
        <v>1506</v>
      </c>
      <c r="I105" s="408" t="s">
        <v>121</v>
      </c>
    </row>
    <row r="106" customFormat="false" ht="15" hidden="false" customHeight="false" outlineLevel="0" collapsed="false">
      <c r="A106" s="412"/>
      <c r="B106" s="388" t="s">
        <v>2003</v>
      </c>
      <c r="C106" s="389" t="s">
        <v>1566</v>
      </c>
      <c r="D106" s="390"/>
      <c r="E106" s="391" t="s">
        <v>2004</v>
      </c>
      <c r="F106" s="391"/>
      <c r="G106" s="407" t="s">
        <v>2005</v>
      </c>
      <c r="H106" s="394" t="s">
        <v>2000</v>
      </c>
      <c r="I106" s="408"/>
    </row>
    <row r="107" customFormat="false" ht="26.25" hidden="false" customHeight="false" outlineLevel="0" collapsed="false">
      <c r="A107" s="412" t="n">
        <v>1810213734</v>
      </c>
      <c r="B107" s="388" t="s">
        <v>1532</v>
      </c>
      <c r="C107" s="389" t="s">
        <v>95</v>
      </c>
      <c r="D107" s="390" t="s">
        <v>1533</v>
      </c>
      <c r="E107" s="391" t="s">
        <v>1477</v>
      </c>
      <c r="F107" s="391"/>
      <c r="G107" s="407" t="s">
        <v>1534</v>
      </c>
      <c r="H107" s="394" t="s">
        <v>1506</v>
      </c>
      <c r="I107" s="408" t="s">
        <v>121</v>
      </c>
    </row>
    <row r="109" customFormat="false" ht="15" hidden="false" customHeight="false" outlineLevel="0" collapsed="false">
      <c r="A109" s="413" t="n">
        <v>172317942</v>
      </c>
      <c r="B109" s="414" t="s">
        <v>1276</v>
      </c>
      <c r="C109" s="415" t="s">
        <v>306</v>
      </c>
      <c r="D109" s="416" t="s">
        <v>413</v>
      </c>
      <c r="G109" s="417" t="s">
        <v>1277</v>
      </c>
      <c r="H109" s="418" t="s">
        <v>1001</v>
      </c>
      <c r="I109" s="419" t="s">
        <v>176</v>
      </c>
    </row>
    <row r="110" customFormat="false" ht="15" hidden="false" customHeight="false" outlineLevel="0" collapsed="false">
      <c r="A110" s="413" t="n">
        <v>1810214461</v>
      </c>
      <c r="B110" s="414" t="s">
        <v>1595</v>
      </c>
      <c r="C110" s="415" t="s">
        <v>191</v>
      </c>
      <c r="D110" s="416" t="s">
        <v>1472</v>
      </c>
      <c r="G110" s="417" t="s">
        <v>1277</v>
      </c>
      <c r="H110" s="418" t="s">
        <v>174</v>
      </c>
      <c r="I110" s="419" t="s">
        <v>176</v>
      </c>
    </row>
    <row r="111" customFormat="false" ht="15" hidden="false" customHeight="false" outlineLevel="0" collapsed="false">
      <c r="A111" s="413" t="n">
        <v>1810214468</v>
      </c>
      <c r="B111" s="414" t="s">
        <v>1597</v>
      </c>
      <c r="C111" s="415" t="s">
        <v>200</v>
      </c>
      <c r="D111" s="416" t="s">
        <v>1472</v>
      </c>
      <c r="G111" s="417" t="s">
        <v>1277</v>
      </c>
      <c r="H111" s="418" t="s">
        <v>668</v>
      </c>
      <c r="I111" s="419" t="s">
        <v>176</v>
      </c>
    </row>
    <row r="112" customFormat="false" ht="15" hidden="false" customHeight="false" outlineLevel="0" collapsed="false">
      <c r="A112" s="413" t="n">
        <v>1810215019</v>
      </c>
      <c r="B112" s="414" t="s">
        <v>1599</v>
      </c>
      <c r="C112" s="415" t="s">
        <v>514</v>
      </c>
      <c r="D112" s="416" t="s">
        <v>1472</v>
      </c>
      <c r="G112" s="417" t="s">
        <v>1277</v>
      </c>
      <c r="H112" s="418" t="s">
        <v>1571</v>
      </c>
      <c r="I112" s="419" t="s">
        <v>176</v>
      </c>
    </row>
    <row r="113" customFormat="false" ht="26.25" hidden="false" customHeight="false" outlineLevel="0" collapsed="false">
      <c r="A113" s="413" t="n">
        <v>1810215457</v>
      </c>
      <c r="B113" s="414" t="s">
        <v>1601</v>
      </c>
      <c r="C113" s="415" t="s">
        <v>200</v>
      </c>
      <c r="D113" s="416" t="s">
        <v>1477</v>
      </c>
      <c r="G113" s="417" t="s">
        <v>1594</v>
      </c>
      <c r="H113" s="418" t="s">
        <v>668</v>
      </c>
      <c r="I113" s="419" t="s">
        <v>176</v>
      </c>
    </row>
    <row r="114" customFormat="false" ht="15" hidden="false" customHeight="false" outlineLevel="0" collapsed="false">
      <c r="A114" s="413" t="n">
        <v>1810214463</v>
      </c>
      <c r="B114" s="414" t="s">
        <v>1591</v>
      </c>
      <c r="C114" s="415" t="s">
        <v>1592</v>
      </c>
      <c r="D114" s="416" t="s">
        <v>1481</v>
      </c>
      <c r="G114" s="417" t="s">
        <v>1594</v>
      </c>
      <c r="H114" s="418" t="s">
        <v>214</v>
      </c>
      <c r="I114" s="419" t="s">
        <v>176</v>
      </c>
    </row>
    <row r="115" customFormat="false" ht="15" hidden="false" customHeight="false" outlineLevel="0" collapsed="false">
      <c r="A115" s="413" t="n">
        <v>172328072</v>
      </c>
      <c r="B115" s="414" t="s">
        <v>1004</v>
      </c>
      <c r="C115" s="415" t="s">
        <v>1005</v>
      </c>
      <c r="D115" s="416" t="s">
        <v>61</v>
      </c>
      <c r="G115" s="417" t="s">
        <v>1007</v>
      </c>
      <c r="H115" s="418" t="s">
        <v>2006</v>
      </c>
      <c r="I115" s="419" t="s">
        <v>176</v>
      </c>
    </row>
    <row r="116" customFormat="false" ht="15" hidden="false" customHeight="false" outlineLevel="0" collapsed="false">
      <c r="A116" s="413" t="n">
        <v>172317841</v>
      </c>
      <c r="B116" s="414" t="s">
        <v>1278</v>
      </c>
      <c r="C116" s="415" t="s">
        <v>1279</v>
      </c>
      <c r="D116" s="416" t="s">
        <v>452</v>
      </c>
      <c r="G116" s="417" t="s">
        <v>1281</v>
      </c>
      <c r="H116" s="418" t="s">
        <v>668</v>
      </c>
      <c r="I116" s="419" t="s">
        <v>176</v>
      </c>
    </row>
    <row r="117" customFormat="false" ht="15" hidden="false" customHeight="false" outlineLevel="0" collapsed="false">
      <c r="A117" s="413" t="n">
        <v>1810215004</v>
      </c>
      <c r="B117" s="414" t="s">
        <v>1396</v>
      </c>
      <c r="C117" s="415" t="s">
        <v>514</v>
      </c>
      <c r="D117" s="416" t="s">
        <v>1477</v>
      </c>
      <c r="G117" s="417" t="s">
        <v>371</v>
      </c>
      <c r="H117" s="418" t="s">
        <v>174</v>
      </c>
      <c r="I117" s="419" t="s">
        <v>176</v>
      </c>
    </row>
    <row r="118" customFormat="false" ht="26.25" hidden="false" customHeight="false" outlineLevel="0" collapsed="false">
      <c r="A118" s="413" t="n">
        <v>1920269532</v>
      </c>
      <c r="B118" s="414" t="s">
        <v>596</v>
      </c>
      <c r="C118" s="415" t="s">
        <v>280</v>
      </c>
      <c r="D118" s="416" t="s">
        <v>1967</v>
      </c>
      <c r="G118" s="417" t="s">
        <v>1411</v>
      </c>
      <c r="H118" s="418" t="s">
        <v>668</v>
      </c>
      <c r="I118" s="419" t="s">
        <v>176</v>
      </c>
    </row>
    <row r="119" customFormat="false" ht="26.25" hidden="false" customHeight="false" outlineLevel="0" collapsed="false">
      <c r="A119" s="413" t="n">
        <v>1810214479</v>
      </c>
      <c r="B119" s="414" t="s">
        <v>596</v>
      </c>
      <c r="C119" s="415" t="s">
        <v>324</v>
      </c>
      <c r="D119" s="416" t="s">
        <v>1477</v>
      </c>
      <c r="G119" s="417" t="s">
        <v>1605</v>
      </c>
      <c r="H119" s="418" t="s">
        <v>174</v>
      </c>
      <c r="I119" s="419" t="s">
        <v>176</v>
      </c>
    </row>
    <row r="120" customFormat="false" ht="26.25" hidden="false" customHeight="false" outlineLevel="0" collapsed="false">
      <c r="A120" s="413" t="n">
        <v>172317790</v>
      </c>
      <c r="B120" s="414" t="s">
        <v>1275</v>
      </c>
      <c r="C120" s="415" t="s">
        <v>228</v>
      </c>
      <c r="D120" s="416" t="s">
        <v>408</v>
      </c>
      <c r="G120" s="417" t="s">
        <v>592</v>
      </c>
      <c r="H120" s="418" t="s">
        <v>668</v>
      </c>
      <c r="I120" s="419" t="s">
        <v>176</v>
      </c>
    </row>
    <row r="121" customFormat="false" ht="15" hidden="false" customHeight="false" outlineLevel="0" collapsed="false">
      <c r="A121" s="413" t="n">
        <v>172317915</v>
      </c>
      <c r="B121" s="414" t="s">
        <v>591</v>
      </c>
      <c r="C121" s="415" t="s">
        <v>237</v>
      </c>
      <c r="D121" s="416" t="s">
        <v>408</v>
      </c>
      <c r="G121" s="417" t="s">
        <v>592</v>
      </c>
      <c r="H121" s="418" t="s">
        <v>214</v>
      </c>
      <c r="I121" s="419" t="s">
        <v>176</v>
      </c>
    </row>
    <row r="122" customFormat="false" ht="15" hidden="false" customHeight="false" outlineLevel="0" collapsed="false">
      <c r="A122" s="413" t="n">
        <v>172328034</v>
      </c>
      <c r="B122" s="414" t="s">
        <v>1000</v>
      </c>
      <c r="C122" s="415" t="s">
        <v>576</v>
      </c>
      <c r="D122" s="416" t="s">
        <v>52</v>
      </c>
      <c r="G122" s="417" t="s">
        <v>173</v>
      </c>
      <c r="H122" s="418" t="s">
        <v>1001</v>
      </c>
      <c r="I122" s="419" t="s">
        <v>176</v>
      </c>
    </row>
    <row r="123" customFormat="false" ht="15" hidden="false" customHeight="false" outlineLevel="0" collapsed="false">
      <c r="A123" s="413" t="n">
        <v>172328088</v>
      </c>
      <c r="B123" s="414" t="s">
        <v>170</v>
      </c>
      <c r="C123" s="415" t="s">
        <v>171</v>
      </c>
      <c r="D123" s="416" t="s">
        <v>52</v>
      </c>
      <c r="G123" s="417" t="s">
        <v>173</v>
      </c>
      <c r="H123" s="418" t="s">
        <v>174</v>
      </c>
      <c r="I123" s="419" t="s">
        <v>176</v>
      </c>
    </row>
    <row r="124" customFormat="false" ht="15" hidden="false" customHeight="false" outlineLevel="0" collapsed="false">
      <c r="A124" s="413" t="n">
        <v>172317772</v>
      </c>
      <c r="B124" s="414" t="s">
        <v>178</v>
      </c>
      <c r="C124" s="415" t="s">
        <v>586</v>
      </c>
      <c r="D124" s="416" t="s">
        <v>413</v>
      </c>
      <c r="G124" s="417" t="s">
        <v>588</v>
      </c>
      <c r="H124" s="418" t="s">
        <v>668</v>
      </c>
      <c r="I124" s="419" t="s">
        <v>176</v>
      </c>
    </row>
    <row r="126" customFormat="false" ht="26.25" hidden="false" customHeight="false" outlineLevel="0" collapsed="false">
      <c r="A126" s="387" t="n">
        <v>172328003</v>
      </c>
      <c r="B126" s="388" t="s">
        <v>301</v>
      </c>
      <c r="C126" s="389" t="s">
        <v>302</v>
      </c>
      <c r="D126" s="390" t="s">
        <v>303</v>
      </c>
      <c r="E126" s="391" t="s">
        <v>61</v>
      </c>
      <c r="F126" s="391"/>
      <c r="G126" s="393" t="s">
        <v>304</v>
      </c>
      <c r="H126" s="398" t="s">
        <v>1948</v>
      </c>
      <c r="I126" s="395" t="s">
        <v>299</v>
      </c>
    </row>
    <row r="127" customFormat="false" ht="26.25" hidden="false" customHeight="false" outlineLevel="0" collapsed="false">
      <c r="A127" s="387" t="n">
        <v>172328108</v>
      </c>
      <c r="B127" s="388" t="s">
        <v>1002</v>
      </c>
      <c r="C127" s="389" t="s">
        <v>586</v>
      </c>
      <c r="D127" s="390" t="s">
        <v>624</v>
      </c>
      <c r="E127" s="391" t="s">
        <v>61</v>
      </c>
      <c r="F127" s="391"/>
      <c r="G127" s="393" t="s">
        <v>976</v>
      </c>
      <c r="H127" s="398" t="s">
        <v>83</v>
      </c>
      <c r="I127" s="395" t="s">
        <v>299</v>
      </c>
    </row>
    <row r="128" customFormat="false" ht="26.25" hidden="false" customHeight="false" outlineLevel="0" collapsed="false">
      <c r="A128" s="387" t="n">
        <v>172327997</v>
      </c>
      <c r="B128" s="388" t="s">
        <v>296</v>
      </c>
      <c r="C128" s="389" t="s">
        <v>186</v>
      </c>
      <c r="D128" s="390" t="s">
        <v>297</v>
      </c>
      <c r="E128" s="391" t="s">
        <v>61</v>
      </c>
      <c r="F128" s="391"/>
      <c r="G128" s="393" t="s">
        <v>298</v>
      </c>
      <c r="H128" s="398" t="s">
        <v>1948</v>
      </c>
      <c r="I128" s="395" t="s">
        <v>299</v>
      </c>
    </row>
    <row r="129" customFormat="false" ht="26.25" hidden="false" customHeight="false" outlineLevel="0" collapsed="false">
      <c r="A129" s="387" t="n">
        <v>172328022</v>
      </c>
      <c r="B129" s="388" t="s">
        <v>178</v>
      </c>
      <c r="C129" s="389" t="s">
        <v>538</v>
      </c>
      <c r="D129" s="390" t="s">
        <v>1034</v>
      </c>
      <c r="E129" s="391" t="s">
        <v>61</v>
      </c>
      <c r="F129" s="391"/>
      <c r="G129" s="393" t="s">
        <v>1035</v>
      </c>
      <c r="H129" s="398" t="s">
        <v>1015</v>
      </c>
      <c r="I129" s="395" t="s">
        <v>299</v>
      </c>
    </row>
    <row r="130" customFormat="false" ht="26.25" hidden="false" customHeight="false" outlineLevel="0" collapsed="false">
      <c r="A130" s="387" t="n">
        <v>172328132</v>
      </c>
      <c r="B130" s="388" t="s">
        <v>1043</v>
      </c>
      <c r="C130" s="389" t="s">
        <v>324</v>
      </c>
      <c r="D130" s="390" t="s">
        <v>187</v>
      </c>
      <c r="E130" s="391" t="s">
        <v>61</v>
      </c>
      <c r="F130" s="391"/>
      <c r="G130" s="393" t="s">
        <v>1044</v>
      </c>
      <c r="H130" s="398" t="s">
        <v>1948</v>
      </c>
      <c r="I130" s="395" t="s">
        <v>299</v>
      </c>
    </row>
    <row r="131" customFormat="false" ht="26.25" hidden="false" customHeight="false" outlineLevel="0" collapsed="false">
      <c r="A131" s="387" t="n">
        <v>172328076</v>
      </c>
      <c r="B131" s="388" t="s">
        <v>1040</v>
      </c>
      <c r="C131" s="389" t="s">
        <v>494</v>
      </c>
      <c r="D131" s="390" t="s">
        <v>1041</v>
      </c>
      <c r="E131" s="391" t="s">
        <v>52</v>
      </c>
      <c r="F131" s="391"/>
      <c r="G131" s="393" t="s">
        <v>1042</v>
      </c>
      <c r="H131" s="398" t="s">
        <v>174</v>
      </c>
      <c r="I131" s="395" t="s">
        <v>299</v>
      </c>
    </row>
    <row r="132" customFormat="false" ht="26.25" hidden="false" customHeight="false" outlineLevel="0" collapsed="false">
      <c r="A132" s="387" t="n">
        <v>172327984</v>
      </c>
      <c r="B132" s="401" t="s">
        <v>1031</v>
      </c>
      <c r="C132" s="402" t="s">
        <v>136</v>
      </c>
      <c r="D132" s="390" t="s">
        <v>671</v>
      </c>
      <c r="E132" s="391" t="s">
        <v>78</v>
      </c>
      <c r="F132" s="391"/>
      <c r="G132" s="393" t="s">
        <v>1032</v>
      </c>
      <c r="H132" s="398" t="s">
        <v>174</v>
      </c>
      <c r="I132" s="395" t="s">
        <v>299</v>
      </c>
    </row>
    <row r="133" customFormat="false" ht="26.25" hidden="false" customHeight="false" outlineLevel="0" collapsed="false">
      <c r="A133" s="387" t="n">
        <v>172327988</v>
      </c>
      <c r="B133" s="401" t="s">
        <v>715</v>
      </c>
      <c r="C133" s="402" t="s">
        <v>259</v>
      </c>
      <c r="D133" s="390" t="s">
        <v>1033</v>
      </c>
      <c r="E133" s="391" t="s">
        <v>107</v>
      </c>
      <c r="F133" s="391"/>
      <c r="G133" s="393" t="s">
        <v>1032</v>
      </c>
      <c r="H133" s="398" t="s">
        <v>1015</v>
      </c>
      <c r="I133" s="395" t="s">
        <v>299</v>
      </c>
    </row>
    <row r="134" customFormat="false" ht="26.25" hidden="false" customHeight="false" outlineLevel="0" collapsed="false">
      <c r="A134" s="387" t="n">
        <v>172528564</v>
      </c>
      <c r="B134" s="388" t="s">
        <v>1299</v>
      </c>
      <c r="C134" s="389" t="s">
        <v>1300</v>
      </c>
      <c r="D134" s="390" t="s">
        <v>1301</v>
      </c>
      <c r="E134" s="391" t="s">
        <v>427</v>
      </c>
      <c r="F134" s="391"/>
      <c r="G134" s="393" t="s">
        <v>1302</v>
      </c>
      <c r="H134" s="398" t="s">
        <v>174</v>
      </c>
      <c r="I134" s="395" t="s">
        <v>299</v>
      </c>
    </row>
    <row r="135" customFormat="false" ht="26.25" hidden="false" customHeight="false" outlineLevel="0" collapsed="false">
      <c r="A135" s="387" t="n">
        <v>172317938</v>
      </c>
      <c r="B135" s="388" t="s">
        <v>1307</v>
      </c>
      <c r="C135" s="389" t="s">
        <v>234</v>
      </c>
      <c r="D135" s="390" t="s">
        <v>470</v>
      </c>
      <c r="E135" s="391" t="s">
        <v>427</v>
      </c>
      <c r="F135" s="391"/>
      <c r="G135" s="393" t="s">
        <v>1308</v>
      </c>
      <c r="H135" s="398" t="s">
        <v>174</v>
      </c>
      <c r="I135" s="395" t="s">
        <v>299</v>
      </c>
    </row>
    <row r="136" customFormat="false" ht="26.25" hidden="false" customHeight="false" outlineLevel="0" collapsed="false">
      <c r="A136" s="387" t="n">
        <v>172317792</v>
      </c>
      <c r="B136" s="388" t="s">
        <v>434</v>
      </c>
      <c r="C136" s="389" t="s">
        <v>395</v>
      </c>
      <c r="D136" s="390" t="s">
        <v>270</v>
      </c>
      <c r="E136" s="391" t="s">
        <v>413</v>
      </c>
      <c r="F136" s="391"/>
      <c r="G136" s="393" t="s">
        <v>630</v>
      </c>
      <c r="H136" s="398" t="s">
        <v>83</v>
      </c>
      <c r="I136" s="395" t="s">
        <v>299</v>
      </c>
    </row>
    <row r="137" customFormat="false" ht="26.25" hidden="false" customHeight="false" outlineLevel="0" collapsed="false">
      <c r="A137" s="387" t="n">
        <v>172318923</v>
      </c>
      <c r="B137" s="388" t="s">
        <v>623</v>
      </c>
      <c r="C137" s="389" t="s">
        <v>545</v>
      </c>
      <c r="D137" s="390" t="s">
        <v>624</v>
      </c>
      <c r="E137" s="391" t="s">
        <v>408</v>
      </c>
      <c r="F137" s="391"/>
      <c r="G137" s="393" t="s">
        <v>625</v>
      </c>
      <c r="H137" s="398" t="s">
        <v>1948</v>
      </c>
      <c r="I137" s="395" t="s">
        <v>299</v>
      </c>
    </row>
    <row r="138" customFormat="false" ht="26.25" hidden="false" customHeight="false" outlineLevel="0" collapsed="false">
      <c r="A138" s="387" t="n">
        <v>172317735</v>
      </c>
      <c r="B138" s="388" t="s">
        <v>1157</v>
      </c>
      <c r="C138" s="389" t="s">
        <v>647</v>
      </c>
      <c r="D138" s="390" t="s">
        <v>303</v>
      </c>
      <c r="E138" s="391" t="s">
        <v>436</v>
      </c>
      <c r="F138" s="391"/>
      <c r="G138" s="393" t="s">
        <v>1158</v>
      </c>
      <c r="H138" s="398" t="s">
        <v>83</v>
      </c>
      <c r="I138" s="395" t="s">
        <v>299</v>
      </c>
    </row>
    <row r="139" customFormat="false" ht="26.25" hidden="false" customHeight="false" outlineLevel="0" collapsed="false">
      <c r="A139" s="387" t="n">
        <v>172317909</v>
      </c>
      <c r="B139" s="388" t="s">
        <v>1303</v>
      </c>
      <c r="C139" s="389" t="s">
        <v>1304</v>
      </c>
      <c r="D139" s="390" t="s">
        <v>1305</v>
      </c>
      <c r="E139" s="391" t="s">
        <v>436</v>
      </c>
      <c r="F139" s="391"/>
      <c r="G139" s="393" t="s">
        <v>1306</v>
      </c>
      <c r="H139" s="398" t="s">
        <v>174</v>
      </c>
      <c r="I139" s="395" t="s">
        <v>299</v>
      </c>
    </row>
    <row r="140" customFormat="false" ht="26.25" hidden="false" customHeight="false" outlineLevel="0" collapsed="false">
      <c r="A140" s="387" t="n">
        <v>172317911</v>
      </c>
      <c r="B140" s="388" t="s">
        <v>1036</v>
      </c>
      <c r="C140" s="389" t="s">
        <v>234</v>
      </c>
      <c r="D140" s="390" t="s">
        <v>432</v>
      </c>
      <c r="E140" s="391" t="s">
        <v>436</v>
      </c>
      <c r="F140" s="391"/>
      <c r="G140" s="393" t="s">
        <v>1309</v>
      </c>
      <c r="H140" s="398" t="s">
        <v>530</v>
      </c>
      <c r="I140" s="395" t="s">
        <v>299</v>
      </c>
    </row>
    <row r="141" customFormat="false" ht="26.25" hidden="false" customHeight="false" outlineLevel="0" collapsed="false">
      <c r="A141" s="387" t="n">
        <v>161327456</v>
      </c>
      <c r="B141" s="388" t="s">
        <v>1416</v>
      </c>
      <c r="C141" s="389" t="s">
        <v>320</v>
      </c>
      <c r="D141" s="390" t="s">
        <v>736</v>
      </c>
      <c r="E141" s="391" t="s">
        <v>1967</v>
      </c>
      <c r="F141" s="391" t="s">
        <v>153</v>
      </c>
      <c r="G141" s="393" t="s">
        <v>409</v>
      </c>
      <c r="H141" s="398" t="s">
        <v>1417</v>
      </c>
      <c r="I141" s="395" t="s">
        <v>299</v>
      </c>
    </row>
    <row r="142" customFormat="false" ht="26.25" hidden="false" customHeight="false" outlineLevel="0" collapsed="false">
      <c r="A142" s="387" t="n">
        <v>161325537</v>
      </c>
      <c r="B142" s="388" t="s">
        <v>451</v>
      </c>
      <c r="C142" s="389" t="s">
        <v>340</v>
      </c>
      <c r="D142" s="390" t="s">
        <v>1414</v>
      </c>
      <c r="E142" s="391" t="s">
        <v>1967</v>
      </c>
      <c r="F142" s="391" t="s">
        <v>153</v>
      </c>
      <c r="G142" s="393" t="s">
        <v>1415</v>
      </c>
      <c r="H142" s="398" t="s">
        <v>174</v>
      </c>
      <c r="I142" s="395" t="s">
        <v>299</v>
      </c>
    </row>
    <row r="143" customFormat="false" ht="26.25" hidden="false" customHeight="false" outlineLevel="0" collapsed="false">
      <c r="A143" s="387" t="n">
        <v>161325345</v>
      </c>
      <c r="B143" s="388" t="s">
        <v>1418</v>
      </c>
      <c r="C143" s="389" t="s">
        <v>1419</v>
      </c>
      <c r="D143" s="390" t="s">
        <v>1420</v>
      </c>
      <c r="E143" s="391" t="s">
        <v>2007</v>
      </c>
      <c r="F143" s="391" t="s">
        <v>153</v>
      </c>
      <c r="G143" s="393" t="s">
        <v>1415</v>
      </c>
      <c r="H143" s="398" t="s">
        <v>1015</v>
      </c>
      <c r="I143" s="395" t="s">
        <v>299</v>
      </c>
    </row>
    <row r="145" customFormat="false" ht="26.25" hidden="false" customHeight="false" outlineLevel="0" collapsed="false">
      <c r="A145" s="387" t="n">
        <v>171138991</v>
      </c>
      <c r="B145" s="388" t="s">
        <v>767</v>
      </c>
      <c r="C145" s="389" t="s">
        <v>1023</v>
      </c>
      <c r="D145" s="391" t="s">
        <v>1481</v>
      </c>
      <c r="E145" s="407" t="s">
        <v>1631</v>
      </c>
      <c r="F145" s="408" t="s">
        <v>2008</v>
      </c>
      <c r="G145" s="408" t="s">
        <v>299</v>
      </c>
    </row>
    <row r="146" customFormat="false" ht="15" hidden="false" customHeight="false" outlineLevel="0" collapsed="false">
      <c r="A146" s="387" t="n">
        <v>1810213728</v>
      </c>
      <c r="B146" s="388" t="s">
        <v>1633</v>
      </c>
      <c r="C146" s="389" t="s">
        <v>1358</v>
      </c>
      <c r="D146" s="391" t="s">
        <v>1481</v>
      </c>
      <c r="E146" s="407" t="s">
        <v>1635</v>
      </c>
      <c r="F146" s="408" t="s">
        <v>1015</v>
      </c>
      <c r="G146" s="408" t="s">
        <v>299</v>
      </c>
    </row>
    <row r="147" customFormat="false" ht="15" hidden="false" customHeight="false" outlineLevel="0" collapsed="false">
      <c r="A147" s="387" t="n">
        <v>1810625120</v>
      </c>
      <c r="B147" s="388" t="s">
        <v>1396</v>
      </c>
      <c r="C147" s="389" t="s">
        <v>302</v>
      </c>
      <c r="D147" s="391" t="s">
        <v>1472</v>
      </c>
      <c r="E147" s="407" t="s">
        <v>1637</v>
      </c>
      <c r="F147" s="408" t="s">
        <v>144</v>
      </c>
      <c r="G147" s="408" t="s">
        <v>299</v>
      </c>
    </row>
    <row r="148" customFormat="false" ht="15" hidden="false" customHeight="false" outlineLevel="0" collapsed="false">
      <c r="A148" s="387" t="n">
        <v>1810216370</v>
      </c>
      <c r="B148" s="388" t="s">
        <v>786</v>
      </c>
      <c r="C148" s="389" t="s">
        <v>234</v>
      </c>
      <c r="D148" s="391" t="s">
        <v>1477</v>
      </c>
      <c r="E148" s="407" t="s">
        <v>1639</v>
      </c>
      <c r="F148" s="408" t="s">
        <v>2009</v>
      </c>
      <c r="G148" s="408" t="s">
        <v>299</v>
      </c>
    </row>
    <row r="150" customFormat="false" ht="26.25" hidden="false" customHeight="false" outlineLevel="0" collapsed="false">
      <c r="A150" s="387" t="n">
        <v>172328135</v>
      </c>
      <c r="B150" s="388" t="s">
        <v>985</v>
      </c>
      <c r="C150" s="389" t="s">
        <v>986</v>
      </c>
      <c r="D150" s="390" t="s">
        <v>700</v>
      </c>
      <c r="E150" s="391" t="s">
        <v>61</v>
      </c>
      <c r="F150" s="391"/>
      <c r="G150" s="393" t="s">
        <v>987</v>
      </c>
      <c r="H150" s="398" t="s">
        <v>2010</v>
      </c>
      <c r="I150" s="395" t="s">
        <v>165</v>
      </c>
    </row>
    <row r="151" customFormat="false" ht="26.25" hidden="false" customHeight="false" outlineLevel="0" collapsed="false">
      <c r="A151" s="387" t="n">
        <v>172328018</v>
      </c>
      <c r="B151" s="388" t="s">
        <v>178</v>
      </c>
      <c r="C151" s="389" t="s">
        <v>306</v>
      </c>
      <c r="D151" s="390" t="s">
        <v>975</v>
      </c>
      <c r="E151" s="391" t="s">
        <v>61</v>
      </c>
      <c r="F151" s="391"/>
      <c r="G151" s="393" t="s">
        <v>976</v>
      </c>
      <c r="H151" s="398" t="s">
        <v>2011</v>
      </c>
      <c r="I151" s="420" t="s">
        <v>165</v>
      </c>
    </row>
    <row r="152" customFormat="false" ht="26.25" hidden="false" customHeight="false" outlineLevel="0" collapsed="false">
      <c r="A152" s="387" t="n">
        <v>172327992</v>
      </c>
      <c r="B152" s="388" t="s">
        <v>969</v>
      </c>
      <c r="C152" s="389" t="s">
        <v>567</v>
      </c>
      <c r="D152" s="390" t="s">
        <v>970</v>
      </c>
      <c r="E152" s="391" t="s">
        <v>61</v>
      </c>
      <c r="F152" s="391"/>
      <c r="G152" s="393" t="s">
        <v>547</v>
      </c>
      <c r="H152" s="398" t="s">
        <v>2012</v>
      </c>
      <c r="I152" s="421" t="s">
        <v>165</v>
      </c>
    </row>
    <row r="153" customFormat="false" ht="26.25" hidden="false" customHeight="false" outlineLevel="0" collapsed="false">
      <c r="A153" s="387" t="n">
        <v>172328109</v>
      </c>
      <c r="B153" s="388" t="s">
        <v>982</v>
      </c>
      <c r="C153" s="389" t="s">
        <v>580</v>
      </c>
      <c r="D153" s="390" t="s">
        <v>983</v>
      </c>
      <c r="E153" s="391" t="s">
        <v>52</v>
      </c>
      <c r="F153" s="391"/>
      <c r="G153" s="393" t="s">
        <v>984</v>
      </c>
      <c r="H153" s="398" t="s">
        <v>2013</v>
      </c>
      <c r="I153" s="395" t="s">
        <v>165</v>
      </c>
    </row>
    <row r="154" customFormat="false" ht="26.25" hidden="false" customHeight="false" outlineLevel="0" collapsed="false">
      <c r="A154" s="387" t="n">
        <v>172348403</v>
      </c>
      <c r="B154" s="388" t="s">
        <v>116</v>
      </c>
      <c r="C154" s="389" t="s">
        <v>126</v>
      </c>
      <c r="D154" s="390" t="s">
        <v>977</v>
      </c>
      <c r="E154" s="391" t="s">
        <v>52</v>
      </c>
      <c r="F154" s="391"/>
      <c r="G154" s="393" t="s">
        <v>978</v>
      </c>
      <c r="H154" s="398" t="s">
        <v>2014</v>
      </c>
      <c r="I154" s="395" t="s">
        <v>165</v>
      </c>
    </row>
    <row r="155" customFormat="false" ht="26.25" hidden="false" customHeight="false" outlineLevel="0" collapsed="false">
      <c r="A155" s="387" t="n">
        <v>172328068</v>
      </c>
      <c r="B155" s="388" t="s">
        <v>166</v>
      </c>
      <c r="C155" s="389" t="s">
        <v>126</v>
      </c>
      <c r="D155" s="390" t="s">
        <v>167</v>
      </c>
      <c r="E155" s="391" t="s">
        <v>52</v>
      </c>
      <c r="F155" s="391"/>
      <c r="G155" s="393" t="s">
        <v>168</v>
      </c>
      <c r="H155" s="398" t="s">
        <v>2015</v>
      </c>
      <c r="I155" s="420" t="s">
        <v>165</v>
      </c>
    </row>
    <row r="156" customFormat="false" ht="26.25" hidden="false" customHeight="false" outlineLevel="0" collapsed="false">
      <c r="A156" s="387" t="n">
        <v>172338234</v>
      </c>
      <c r="B156" s="388" t="s">
        <v>979</v>
      </c>
      <c r="C156" s="389" t="s">
        <v>146</v>
      </c>
      <c r="D156" s="390" t="s">
        <v>980</v>
      </c>
      <c r="E156" s="391" t="s">
        <v>52</v>
      </c>
      <c r="F156" s="391"/>
      <c r="G156" s="393" t="s">
        <v>981</v>
      </c>
      <c r="H156" s="398" t="s">
        <v>2016</v>
      </c>
      <c r="I156" s="420" t="s">
        <v>165</v>
      </c>
    </row>
    <row r="157" customFormat="false" ht="26.25" hidden="false" customHeight="false" outlineLevel="0" collapsed="false">
      <c r="A157" s="387" t="n">
        <v>172328024</v>
      </c>
      <c r="B157" s="388" t="s">
        <v>161</v>
      </c>
      <c r="C157" s="389" t="s">
        <v>162</v>
      </c>
      <c r="D157" s="390" t="s">
        <v>163</v>
      </c>
      <c r="E157" s="391" t="s">
        <v>107</v>
      </c>
      <c r="F157" s="391"/>
      <c r="G157" s="393" t="s">
        <v>164</v>
      </c>
      <c r="H157" s="398" t="s">
        <v>2017</v>
      </c>
      <c r="I157" s="395" t="s">
        <v>165</v>
      </c>
    </row>
    <row r="158" customFormat="false" ht="26.25" hidden="false" customHeight="false" outlineLevel="0" collapsed="false">
      <c r="A158" s="387" t="n">
        <v>172327995</v>
      </c>
      <c r="B158" s="388" t="s">
        <v>971</v>
      </c>
      <c r="C158" s="389" t="s">
        <v>699</v>
      </c>
      <c r="D158" s="390" t="s">
        <v>972</v>
      </c>
      <c r="E158" s="391" t="s">
        <v>107</v>
      </c>
      <c r="F158" s="391"/>
      <c r="G158" s="393" t="s">
        <v>973</v>
      </c>
      <c r="H158" s="398" t="s">
        <v>2018</v>
      </c>
      <c r="I158" s="420" t="s">
        <v>165</v>
      </c>
    </row>
    <row r="159" customFormat="false" ht="26.25" hidden="false" customHeight="false" outlineLevel="0" collapsed="false">
      <c r="A159" s="403" t="n">
        <v>162316722</v>
      </c>
      <c r="B159" s="401" t="s">
        <v>1375</v>
      </c>
      <c r="C159" s="402" t="s">
        <v>324</v>
      </c>
      <c r="D159" s="404" t="s">
        <v>862</v>
      </c>
      <c r="E159" s="405" t="s">
        <v>427</v>
      </c>
      <c r="F159" s="405"/>
      <c r="G159" s="411" t="s">
        <v>2019</v>
      </c>
      <c r="H159" s="398"/>
      <c r="I159" s="422" t="s">
        <v>165</v>
      </c>
    </row>
    <row r="160" customFormat="false" ht="26.25" hidden="false" customHeight="false" outlineLevel="0" collapsed="false">
      <c r="A160" s="387" t="n">
        <v>172317797</v>
      </c>
      <c r="B160" s="388" t="s">
        <v>789</v>
      </c>
      <c r="C160" s="389" t="s">
        <v>1251</v>
      </c>
      <c r="D160" s="390" t="s">
        <v>1012</v>
      </c>
      <c r="E160" s="391" t="s">
        <v>427</v>
      </c>
      <c r="F160" s="391"/>
      <c r="G160" s="393" t="s">
        <v>1252</v>
      </c>
      <c r="H160" s="398" t="s">
        <v>2020</v>
      </c>
      <c r="I160" s="420" t="s">
        <v>165</v>
      </c>
    </row>
    <row r="161" customFormat="false" ht="26.25" hidden="false" customHeight="false" outlineLevel="0" collapsed="false">
      <c r="A161" s="387" t="n">
        <v>172317778</v>
      </c>
      <c r="B161" s="388" t="s">
        <v>544</v>
      </c>
      <c r="C161" s="389" t="s">
        <v>545</v>
      </c>
      <c r="D161" s="390" t="s">
        <v>546</v>
      </c>
      <c r="E161" s="391" t="s">
        <v>452</v>
      </c>
      <c r="F161" s="391"/>
      <c r="G161" s="393" t="s">
        <v>547</v>
      </c>
      <c r="H161" s="398" t="s">
        <v>2021</v>
      </c>
      <c r="I161" s="395" t="s">
        <v>165</v>
      </c>
    </row>
    <row r="162" customFormat="false" ht="26.25" hidden="false" customHeight="false" outlineLevel="0" collapsed="false">
      <c r="A162" s="387" t="n">
        <v>172317958</v>
      </c>
      <c r="B162" s="388" t="s">
        <v>240</v>
      </c>
      <c r="C162" s="389" t="s">
        <v>251</v>
      </c>
      <c r="D162" s="390" t="s">
        <v>1249</v>
      </c>
      <c r="E162" s="391" t="s">
        <v>452</v>
      </c>
      <c r="F162" s="391"/>
      <c r="G162" s="393" t="s">
        <v>1250</v>
      </c>
      <c r="H162" s="398" t="s">
        <v>2022</v>
      </c>
      <c r="I162" s="420" t="s">
        <v>165</v>
      </c>
    </row>
    <row r="163" customFormat="false" ht="26.25" hidden="false" customHeight="false" outlineLevel="0" collapsed="false">
      <c r="A163" s="387" t="n">
        <v>172216536</v>
      </c>
      <c r="B163" s="388" t="s">
        <v>1247</v>
      </c>
      <c r="C163" s="389" t="s">
        <v>721</v>
      </c>
      <c r="D163" s="390" t="s">
        <v>51</v>
      </c>
      <c r="E163" s="391" t="s">
        <v>452</v>
      </c>
      <c r="F163" s="391"/>
      <c r="G163" s="393" t="s">
        <v>1248</v>
      </c>
      <c r="H163" s="398" t="s">
        <v>2023</v>
      </c>
      <c r="I163" s="420" t="s">
        <v>165</v>
      </c>
    </row>
    <row r="164" customFormat="false" ht="26.25" hidden="false" customHeight="false" outlineLevel="0" collapsed="false">
      <c r="A164" s="387" t="n">
        <v>172317786</v>
      </c>
      <c r="B164" s="388" t="s">
        <v>1256</v>
      </c>
      <c r="C164" s="389" t="s">
        <v>1257</v>
      </c>
      <c r="D164" s="390" t="s">
        <v>1258</v>
      </c>
      <c r="E164" s="391" t="s">
        <v>408</v>
      </c>
      <c r="F164" s="391"/>
      <c r="G164" s="393" t="s">
        <v>1259</v>
      </c>
      <c r="H164" s="398" t="s">
        <v>2024</v>
      </c>
      <c r="I164" s="420" t="s">
        <v>165</v>
      </c>
    </row>
    <row r="165" customFormat="false" ht="26.25" hidden="false" customHeight="false" outlineLevel="0" collapsed="false">
      <c r="A165" s="387" t="n">
        <v>172317873</v>
      </c>
      <c r="B165" s="388" t="s">
        <v>609</v>
      </c>
      <c r="C165" s="389" t="s">
        <v>1253</v>
      </c>
      <c r="D165" s="390" t="s">
        <v>1254</v>
      </c>
      <c r="E165" s="391" t="s">
        <v>436</v>
      </c>
      <c r="F165" s="391"/>
      <c r="G165" s="393" t="s">
        <v>1255</v>
      </c>
      <c r="H165" s="398" t="s">
        <v>2025</v>
      </c>
      <c r="I165" s="420" t="s">
        <v>165</v>
      </c>
    </row>
    <row r="167" customFormat="false" ht="15" hidden="false" customHeight="false" outlineLevel="0" collapsed="false">
      <c r="A167" s="387" t="n">
        <v>1810214474</v>
      </c>
      <c r="B167" s="388" t="s">
        <v>1562</v>
      </c>
      <c r="C167" s="389" t="s">
        <v>200</v>
      </c>
      <c r="D167" s="391" t="s">
        <v>1481</v>
      </c>
      <c r="E167" s="407" t="s">
        <v>1564</v>
      </c>
      <c r="G167" s="423" t="s">
        <v>165</v>
      </c>
      <c r="H167" s="408" t="s">
        <v>2026</v>
      </c>
    </row>
    <row r="168" customFormat="false" ht="15" hidden="false" customHeight="false" outlineLevel="0" collapsed="false">
      <c r="A168" s="403" t="n">
        <v>171325870</v>
      </c>
      <c r="B168" s="401" t="s">
        <v>1565</v>
      </c>
      <c r="C168" s="402" t="s">
        <v>1566</v>
      </c>
      <c r="D168" s="405" t="s">
        <v>1481</v>
      </c>
      <c r="E168" s="424" t="s">
        <v>1567</v>
      </c>
      <c r="G168" s="425" t="s">
        <v>165</v>
      </c>
      <c r="H168" s="394"/>
    </row>
    <row r="169" customFormat="false" ht="26.25" hidden="false" customHeight="false" outlineLevel="0" collapsed="false">
      <c r="A169" s="387" t="n">
        <v>1810215470</v>
      </c>
      <c r="B169" s="388" t="s">
        <v>1568</v>
      </c>
      <c r="C169" s="389" t="s">
        <v>59</v>
      </c>
      <c r="D169" s="391" t="s">
        <v>1472</v>
      </c>
      <c r="E169" s="407" t="s">
        <v>1570</v>
      </c>
      <c r="G169" s="423" t="s">
        <v>165</v>
      </c>
      <c r="H169" s="408" t="s">
        <v>2027</v>
      </c>
    </row>
    <row r="170" customFormat="false" ht="26.25" hidden="false" customHeight="false" outlineLevel="0" collapsed="false">
      <c r="A170" s="387" t="n">
        <v>1810215923</v>
      </c>
      <c r="B170" s="388" t="s">
        <v>1572</v>
      </c>
      <c r="C170" s="389" t="s">
        <v>200</v>
      </c>
      <c r="D170" s="391" t="s">
        <v>1477</v>
      </c>
      <c r="E170" s="407" t="s">
        <v>1573</v>
      </c>
      <c r="G170" s="423" t="s">
        <v>165</v>
      </c>
      <c r="H170" s="408" t="s">
        <v>2028</v>
      </c>
    </row>
    <row r="171" customFormat="false" ht="26.25" hidden="false" customHeight="false" outlineLevel="0" collapsed="false">
      <c r="A171" s="387" t="n">
        <v>1810216644</v>
      </c>
      <c r="B171" s="388" t="s">
        <v>1574</v>
      </c>
      <c r="C171" s="389" t="s">
        <v>831</v>
      </c>
      <c r="D171" s="391" t="s">
        <v>1477</v>
      </c>
      <c r="E171" s="407" t="s">
        <v>1573</v>
      </c>
      <c r="G171" s="423" t="s">
        <v>165</v>
      </c>
      <c r="H171" s="408" t="s">
        <v>2029</v>
      </c>
    </row>
    <row r="172" customFormat="false" ht="15" hidden="false" customHeight="false" outlineLevel="0" collapsed="false">
      <c r="A172" s="387" t="n">
        <v>1810216119</v>
      </c>
      <c r="B172" s="388" t="s">
        <v>1575</v>
      </c>
      <c r="C172" s="389" t="s">
        <v>461</v>
      </c>
      <c r="D172" s="391" t="s">
        <v>1477</v>
      </c>
      <c r="E172" s="407" t="s">
        <v>1576</v>
      </c>
      <c r="G172" s="423" t="s">
        <v>165</v>
      </c>
      <c r="H172" s="408" t="s">
        <v>2030</v>
      </c>
    </row>
    <row r="174" customFormat="false" ht="15" hidden="false" customHeight="false" outlineLevel="0" collapsed="false">
      <c r="A174" s="387" t="n">
        <v>8106</v>
      </c>
      <c r="B174" s="388" t="s">
        <v>893</v>
      </c>
      <c r="C174" s="389" t="s">
        <v>894</v>
      </c>
      <c r="D174" s="390"/>
      <c r="E174" s="391" t="s">
        <v>895</v>
      </c>
      <c r="F174" s="391"/>
      <c r="G174" s="393" t="s">
        <v>896</v>
      </c>
      <c r="H174" s="398" t="s">
        <v>174</v>
      </c>
      <c r="I174" s="395" t="s">
        <v>159</v>
      </c>
    </row>
    <row r="175" customFormat="false" ht="26.25" hidden="false" customHeight="false" outlineLevel="0" collapsed="false">
      <c r="A175" s="387" t="n">
        <v>172328001</v>
      </c>
      <c r="B175" s="388" t="s">
        <v>99</v>
      </c>
      <c r="C175" s="389" t="s">
        <v>574</v>
      </c>
      <c r="D175" s="390" t="s">
        <v>446</v>
      </c>
      <c r="E175" s="391" t="s">
        <v>61</v>
      </c>
      <c r="F175" s="391"/>
      <c r="G175" s="393" t="s">
        <v>401</v>
      </c>
      <c r="H175" s="398" t="s">
        <v>2031</v>
      </c>
      <c r="I175" s="395" t="s">
        <v>159</v>
      </c>
    </row>
    <row r="176" customFormat="false" ht="26.25" hidden="false" customHeight="false" outlineLevel="0" collapsed="false">
      <c r="A176" s="387" t="n">
        <v>172328063</v>
      </c>
      <c r="B176" s="388" t="s">
        <v>959</v>
      </c>
      <c r="C176" s="389" t="s">
        <v>126</v>
      </c>
      <c r="D176" s="390" t="s">
        <v>960</v>
      </c>
      <c r="E176" s="391" t="s">
        <v>61</v>
      </c>
      <c r="F176" s="391"/>
      <c r="G176" s="393" t="s">
        <v>393</v>
      </c>
      <c r="H176" s="398" t="s">
        <v>174</v>
      </c>
      <c r="I176" s="395" t="s">
        <v>159</v>
      </c>
    </row>
    <row r="177" customFormat="false" ht="26.25" hidden="false" customHeight="false" outlineLevel="0" collapsed="false">
      <c r="A177" s="387" t="n">
        <v>172327991</v>
      </c>
      <c r="B177" s="388" t="s">
        <v>155</v>
      </c>
      <c r="C177" s="389" t="s">
        <v>156</v>
      </c>
      <c r="D177" s="390" t="s">
        <v>157</v>
      </c>
      <c r="E177" s="391" t="s">
        <v>61</v>
      </c>
      <c r="F177" s="391"/>
      <c r="G177" s="393" t="s">
        <v>393</v>
      </c>
      <c r="H177" s="398" t="s">
        <v>2032</v>
      </c>
      <c r="I177" s="395" t="s">
        <v>159</v>
      </c>
    </row>
    <row r="178" customFormat="false" ht="26.25" hidden="false" customHeight="false" outlineLevel="0" collapsed="false">
      <c r="A178" s="387" t="n">
        <v>172328102</v>
      </c>
      <c r="B178" s="388" t="s">
        <v>961</v>
      </c>
      <c r="C178" s="389" t="s">
        <v>320</v>
      </c>
      <c r="D178" s="390" t="s">
        <v>962</v>
      </c>
      <c r="E178" s="391" t="s">
        <v>61</v>
      </c>
      <c r="F178" s="391"/>
      <c r="G178" s="393" t="s">
        <v>963</v>
      </c>
      <c r="H178" s="398" t="s">
        <v>2033</v>
      </c>
      <c r="I178" s="395" t="s">
        <v>159</v>
      </c>
    </row>
    <row r="179" customFormat="false" ht="26.25" hidden="false" customHeight="false" outlineLevel="0" collapsed="false">
      <c r="A179" s="387" t="n">
        <v>172328112</v>
      </c>
      <c r="B179" s="388" t="s">
        <v>964</v>
      </c>
      <c r="C179" s="389" t="s">
        <v>799</v>
      </c>
      <c r="D179" s="390" t="s">
        <v>703</v>
      </c>
      <c r="E179" s="391" t="s">
        <v>52</v>
      </c>
      <c r="F179" s="391"/>
      <c r="G179" s="393" t="s">
        <v>965</v>
      </c>
      <c r="H179" s="398" t="s">
        <v>2032</v>
      </c>
      <c r="I179" s="395" t="s">
        <v>159</v>
      </c>
    </row>
    <row r="180" customFormat="false" ht="26.25" hidden="false" customHeight="false" outlineLevel="0" collapsed="false">
      <c r="A180" s="387" t="n">
        <v>172328140</v>
      </c>
      <c r="B180" s="388" t="s">
        <v>966</v>
      </c>
      <c r="C180" s="389" t="s">
        <v>455</v>
      </c>
      <c r="D180" s="390" t="s">
        <v>967</v>
      </c>
      <c r="E180" s="391" t="s">
        <v>52</v>
      </c>
      <c r="F180" s="391"/>
      <c r="G180" s="393" t="s">
        <v>968</v>
      </c>
      <c r="H180" s="398" t="s">
        <v>2034</v>
      </c>
      <c r="I180" s="395" t="s">
        <v>159</v>
      </c>
    </row>
    <row r="181" customFormat="false" ht="26.25" hidden="false" customHeight="false" outlineLevel="0" collapsed="false">
      <c r="A181" s="387" t="n">
        <v>172328932</v>
      </c>
      <c r="B181" s="388" t="s">
        <v>789</v>
      </c>
      <c r="C181" s="389" t="s">
        <v>111</v>
      </c>
      <c r="D181" s="390" t="s">
        <v>458</v>
      </c>
      <c r="E181" s="391" t="s">
        <v>78</v>
      </c>
      <c r="F181" s="391"/>
      <c r="G181" s="393" t="s">
        <v>957</v>
      </c>
      <c r="H181" s="398" t="s">
        <v>2033</v>
      </c>
      <c r="I181" s="395" t="s">
        <v>159</v>
      </c>
    </row>
    <row r="182" customFormat="false" ht="26.25" hidden="false" customHeight="false" outlineLevel="0" collapsed="false">
      <c r="A182" s="387" t="n">
        <v>172327989</v>
      </c>
      <c r="B182" s="401" t="s">
        <v>204</v>
      </c>
      <c r="C182" s="402" t="s">
        <v>952</v>
      </c>
      <c r="D182" s="390" t="s">
        <v>953</v>
      </c>
      <c r="E182" s="391" t="s">
        <v>107</v>
      </c>
      <c r="F182" s="391"/>
      <c r="G182" s="393" t="s">
        <v>954</v>
      </c>
      <c r="H182" s="398" t="s">
        <v>174</v>
      </c>
      <c r="I182" s="395" t="s">
        <v>159</v>
      </c>
    </row>
    <row r="183" customFormat="false" ht="26.25" hidden="false" customHeight="false" outlineLevel="0" collapsed="false">
      <c r="A183" s="387" t="n">
        <v>172317813</v>
      </c>
      <c r="B183" s="388" t="s">
        <v>537</v>
      </c>
      <c r="C183" s="389" t="s">
        <v>538</v>
      </c>
      <c r="D183" s="390" t="s">
        <v>539</v>
      </c>
      <c r="E183" s="391" t="s">
        <v>427</v>
      </c>
      <c r="F183" s="391"/>
      <c r="G183" s="393" t="s">
        <v>540</v>
      </c>
      <c r="H183" s="398" t="s">
        <v>2033</v>
      </c>
      <c r="I183" s="395" t="s">
        <v>159</v>
      </c>
    </row>
    <row r="184" customFormat="false" ht="26.25" hidden="false" customHeight="false" outlineLevel="0" collapsed="false">
      <c r="A184" s="387" t="n">
        <v>172528652</v>
      </c>
      <c r="B184" s="388" t="s">
        <v>1242</v>
      </c>
      <c r="C184" s="389" t="s">
        <v>59</v>
      </c>
      <c r="D184" s="390" t="s">
        <v>416</v>
      </c>
      <c r="E184" s="391" t="s">
        <v>427</v>
      </c>
      <c r="F184" s="391"/>
      <c r="G184" s="393" t="s">
        <v>1243</v>
      </c>
      <c r="H184" s="398" t="s">
        <v>2033</v>
      </c>
      <c r="I184" s="395" t="s">
        <v>159</v>
      </c>
    </row>
    <row r="185" customFormat="false" ht="26.25" hidden="false" customHeight="false" outlineLevel="0" collapsed="false">
      <c r="A185" s="387" t="n">
        <v>172317838</v>
      </c>
      <c r="B185" s="388" t="s">
        <v>1244</v>
      </c>
      <c r="C185" s="389" t="s">
        <v>1245</v>
      </c>
      <c r="D185" s="390" t="s">
        <v>1132</v>
      </c>
      <c r="E185" s="391" t="s">
        <v>427</v>
      </c>
      <c r="F185" s="391"/>
      <c r="G185" s="393" t="s">
        <v>1246</v>
      </c>
      <c r="H185" s="398" t="s">
        <v>2035</v>
      </c>
      <c r="I185" s="395" t="s">
        <v>159</v>
      </c>
    </row>
    <row r="186" customFormat="false" ht="26.25" hidden="false" customHeight="false" outlineLevel="0" collapsed="false">
      <c r="A186" s="387" t="n">
        <v>172317769</v>
      </c>
      <c r="B186" s="388" t="s">
        <v>99</v>
      </c>
      <c r="C186" s="389" t="s">
        <v>306</v>
      </c>
      <c r="D186" s="390" t="s">
        <v>531</v>
      </c>
      <c r="E186" s="391" t="s">
        <v>413</v>
      </c>
      <c r="F186" s="391"/>
      <c r="G186" s="393" t="s">
        <v>532</v>
      </c>
      <c r="H186" s="398" t="s">
        <v>278</v>
      </c>
      <c r="I186" s="395" t="s">
        <v>159</v>
      </c>
    </row>
    <row r="187" customFormat="false" ht="26.25" hidden="false" customHeight="false" outlineLevel="0" collapsed="false">
      <c r="A187" s="387" t="n">
        <v>172217231</v>
      </c>
      <c r="B187" s="388" t="s">
        <v>1176</v>
      </c>
      <c r="C187" s="389" t="s">
        <v>1241</v>
      </c>
      <c r="D187" s="390" t="s">
        <v>571</v>
      </c>
      <c r="E187" s="391" t="s">
        <v>413</v>
      </c>
      <c r="F187" s="391"/>
      <c r="G187" s="393" t="s">
        <v>594</v>
      </c>
      <c r="H187" s="398" t="s">
        <v>2031</v>
      </c>
      <c r="I187" s="395" t="s">
        <v>159</v>
      </c>
    </row>
    <row r="188" customFormat="false" ht="26.25" hidden="false" customHeight="false" outlineLevel="0" collapsed="false">
      <c r="A188" s="387" t="n">
        <v>172318922</v>
      </c>
      <c r="B188" s="388" t="s">
        <v>178</v>
      </c>
      <c r="C188" s="389" t="s">
        <v>656</v>
      </c>
      <c r="D188" s="390" t="s">
        <v>776</v>
      </c>
      <c r="E188" s="391" t="s">
        <v>452</v>
      </c>
      <c r="F188" s="391"/>
      <c r="G188" s="393" t="s">
        <v>2036</v>
      </c>
      <c r="H188" s="398" t="s">
        <v>2033</v>
      </c>
      <c r="I188" s="395" t="s">
        <v>159</v>
      </c>
    </row>
    <row r="189" customFormat="false" ht="26.25" hidden="false" customHeight="false" outlineLevel="0" collapsed="false">
      <c r="A189" s="387" t="n">
        <v>172317858</v>
      </c>
      <c r="B189" s="388" t="s">
        <v>537</v>
      </c>
      <c r="C189" s="389" t="s">
        <v>195</v>
      </c>
      <c r="D189" s="390" t="s">
        <v>503</v>
      </c>
      <c r="E189" s="391" t="s">
        <v>408</v>
      </c>
      <c r="F189" s="391"/>
      <c r="G189" s="393" t="s">
        <v>532</v>
      </c>
      <c r="H189" s="398" t="s">
        <v>2034</v>
      </c>
      <c r="I189" s="395" t="s">
        <v>159</v>
      </c>
    </row>
    <row r="190" customFormat="false" ht="26.25" hidden="false" customHeight="false" outlineLevel="0" collapsed="false">
      <c r="A190" s="387" t="n">
        <v>172318926</v>
      </c>
      <c r="B190" s="388" t="s">
        <v>542</v>
      </c>
      <c r="C190" s="389" t="s">
        <v>378</v>
      </c>
      <c r="D190" s="390" t="s">
        <v>416</v>
      </c>
      <c r="E190" s="391" t="s">
        <v>436</v>
      </c>
      <c r="F190" s="391"/>
      <c r="G190" s="393" t="s">
        <v>543</v>
      </c>
      <c r="H190" s="398" t="s">
        <v>278</v>
      </c>
      <c r="I190" s="395" t="s">
        <v>159</v>
      </c>
    </row>
    <row r="191" customFormat="false" ht="26.25" hidden="false" customHeight="false" outlineLevel="0" collapsed="false">
      <c r="A191" s="387" t="n">
        <v>1810214469</v>
      </c>
      <c r="B191" s="388" t="s">
        <v>1548</v>
      </c>
      <c r="C191" s="389" t="s">
        <v>902</v>
      </c>
      <c r="D191" s="391" t="s">
        <v>1481</v>
      </c>
      <c r="E191" s="407" t="s">
        <v>1550</v>
      </c>
      <c r="G191" s="408" t="s">
        <v>159</v>
      </c>
      <c r="H191" s="426" t="s">
        <v>2035</v>
      </c>
    </row>
    <row r="192" customFormat="false" ht="15" hidden="false" customHeight="false" outlineLevel="0" collapsed="false">
      <c r="A192" s="387" t="n">
        <v>1810216529</v>
      </c>
      <c r="B192" s="388" t="s">
        <v>1551</v>
      </c>
      <c r="C192" s="389" t="s">
        <v>1552</v>
      </c>
      <c r="D192" s="391" t="s">
        <v>1472</v>
      </c>
      <c r="E192" s="407" t="s">
        <v>1554</v>
      </c>
      <c r="G192" s="408" t="s">
        <v>159</v>
      </c>
      <c r="H192" s="426" t="s">
        <v>174</v>
      </c>
    </row>
    <row r="193" customFormat="false" ht="15" hidden="false" customHeight="false" outlineLevel="0" collapsed="false">
      <c r="A193" s="387" t="n">
        <v>1810216595</v>
      </c>
      <c r="B193" s="388" t="s">
        <v>116</v>
      </c>
      <c r="C193" s="389" t="s">
        <v>663</v>
      </c>
      <c r="D193" s="391" t="s">
        <v>1472</v>
      </c>
      <c r="E193" s="407" t="s">
        <v>1556</v>
      </c>
      <c r="G193" s="408" t="s">
        <v>159</v>
      </c>
      <c r="H193" s="426" t="s">
        <v>2035</v>
      </c>
    </row>
    <row r="194" customFormat="false" ht="15" hidden="false" customHeight="false" outlineLevel="0" collapsed="false">
      <c r="A194" s="387" t="n">
        <v>1810213732</v>
      </c>
      <c r="B194" s="388" t="s">
        <v>116</v>
      </c>
      <c r="C194" s="389" t="s">
        <v>395</v>
      </c>
      <c r="D194" s="391" t="s">
        <v>1477</v>
      </c>
      <c r="E194" s="407" t="s">
        <v>1558</v>
      </c>
      <c r="G194" s="408" t="s">
        <v>159</v>
      </c>
      <c r="H194" s="426" t="s">
        <v>2037</v>
      </c>
    </row>
    <row r="195" customFormat="false" ht="26.25" hidden="false" customHeight="false" outlineLevel="0" collapsed="false">
      <c r="A195" s="387" t="n">
        <v>1810215012</v>
      </c>
      <c r="B195" s="388" t="s">
        <v>1559</v>
      </c>
      <c r="C195" s="389" t="s">
        <v>343</v>
      </c>
      <c r="D195" s="391" t="s">
        <v>1477</v>
      </c>
      <c r="E195" s="407" t="s">
        <v>1561</v>
      </c>
      <c r="G195" s="408" t="s">
        <v>159</v>
      </c>
      <c r="H195" s="395" t="s">
        <v>2038</v>
      </c>
    </row>
    <row r="197" customFormat="false" ht="26.25" hidden="false" customHeight="false" outlineLevel="0" collapsed="false">
      <c r="A197" s="409" t="n">
        <v>172329030</v>
      </c>
      <c r="B197" s="388" t="s">
        <v>80</v>
      </c>
      <c r="C197" s="389" t="s">
        <v>81</v>
      </c>
      <c r="D197" s="390" t="s">
        <v>77</v>
      </c>
      <c r="E197" s="391" t="s">
        <v>61</v>
      </c>
      <c r="F197" s="391"/>
      <c r="G197" s="393" t="s">
        <v>82</v>
      </c>
      <c r="H197" s="398" t="s">
        <v>2039</v>
      </c>
      <c r="I197" s="395" t="s">
        <v>84</v>
      </c>
    </row>
    <row r="198" customFormat="false" ht="26.25" hidden="false" customHeight="false" outlineLevel="0" collapsed="false">
      <c r="A198" s="409" t="n">
        <v>162324917</v>
      </c>
      <c r="B198" s="388" t="s">
        <v>85</v>
      </c>
      <c r="C198" s="389" t="s">
        <v>86</v>
      </c>
      <c r="D198" s="390" t="s">
        <v>87</v>
      </c>
      <c r="E198" s="391" t="s">
        <v>61</v>
      </c>
      <c r="F198" s="391"/>
      <c r="G198" s="393" t="s">
        <v>88</v>
      </c>
      <c r="H198" s="398" t="s">
        <v>139</v>
      </c>
      <c r="I198" s="395" t="s">
        <v>84</v>
      </c>
    </row>
    <row r="199" customFormat="false" ht="26.25" hidden="false" customHeight="false" outlineLevel="0" collapsed="false">
      <c r="A199" s="409" t="n">
        <v>172328113</v>
      </c>
      <c r="B199" s="388" t="s">
        <v>178</v>
      </c>
      <c r="C199" s="389" t="s">
        <v>179</v>
      </c>
      <c r="D199" s="390" t="s">
        <v>180</v>
      </c>
      <c r="E199" s="391" t="s">
        <v>78</v>
      </c>
      <c r="F199" s="391"/>
      <c r="G199" s="393" t="s">
        <v>181</v>
      </c>
      <c r="H199" s="398" t="s">
        <v>1994</v>
      </c>
      <c r="I199" s="395" t="s">
        <v>84</v>
      </c>
    </row>
    <row r="200" customFormat="false" ht="26.25" hidden="false" customHeight="false" outlineLevel="0" collapsed="false">
      <c r="A200" s="409" t="n">
        <v>172328025</v>
      </c>
      <c r="B200" s="388" t="s">
        <v>925</v>
      </c>
      <c r="C200" s="389" t="s">
        <v>926</v>
      </c>
      <c r="D200" s="390" t="s">
        <v>927</v>
      </c>
      <c r="E200" s="391" t="s">
        <v>107</v>
      </c>
      <c r="F200" s="391"/>
      <c r="G200" s="393" t="s">
        <v>928</v>
      </c>
      <c r="H200" s="398" t="s">
        <v>2039</v>
      </c>
      <c r="I200" s="395" t="s">
        <v>84</v>
      </c>
    </row>
    <row r="201" customFormat="false" ht="26.25" hidden="false" customHeight="false" outlineLevel="0" collapsed="false">
      <c r="A201" s="409" t="n">
        <v>172317809</v>
      </c>
      <c r="B201" s="388" t="s">
        <v>466</v>
      </c>
      <c r="C201" s="389" t="s">
        <v>208</v>
      </c>
      <c r="D201" s="390" t="s">
        <v>467</v>
      </c>
      <c r="E201" s="391" t="s">
        <v>427</v>
      </c>
      <c r="F201" s="391"/>
      <c r="G201" s="393" t="s">
        <v>468</v>
      </c>
      <c r="H201" s="398" t="s">
        <v>139</v>
      </c>
      <c r="I201" s="395" t="s">
        <v>84</v>
      </c>
    </row>
    <row r="202" customFormat="false" ht="26.25" hidden="false" customHeight="false" outlineLevel="0" collapsed="false">
      <c r="A202" s="409" t="n">
        <v>162314764</v>
      </c>
      <c r="B202" s="388" t="s">
        <v>1208</v>
      </c>
      <c r="C202" s="389" t="s">
        <v>353</v>
      </c>
      <c r="D202" s="390" t="s">
        <v>1209</v>
      </c>
      <c r="E202" s="391" t="s">
        <v>427</v>
      </c>
      <c r="F202" s="391"/>
      <c r="G202" s="393" t="s">
        <v>463</v>
      </c>
      <c r="H202" s="398" t="s">
        <v>2040</v>
      </c>
      <c r="I202" s="395" t="s">
        <v>84</v>
      </c>
    </row>
    <row r="203" customFormat="false" ht="26.25" hidden="false" customHeight="false" outlineLevel="0" collapsed="false">
      <c r="A203" s="409" t="n">
        <v>172317750</v>
      </c>
      <c r="B203" s="388" t="s">
        <v>352</v>
      </c>
      <c r="C203" s="389" t="s">
        <v>995</v>
      </c>
      <c r="D203" s="390" t="s">
        <v>297</v>
      </c>
      <c r="E203" s="391" t="s">
        <v>427</v>
      </c>
      <c r="F203" s="391"/>
      <c r="G203" s="393" t="s">
        <v>463</v>
      </c>
      <c r="H203" s="398" t="s">
        <v>2041</v>
      </c>
      <c r="I203" s="395" t="s">
        <v>84</v>
      </c>
    </row>
    <row r="204" customFormat="false" ht="26.25" hidden="false" customHeight="false" outlineLevel="0" collapsed="false">
      <c r="A204" s="409" t="n">
        <v>172317800</v>
      </c>
      <c r="B204" s="388" t="s">
        <v>1200</v>
      </c>
      <c r="C204" s="389" t="s">
        <v>1111</v>
      </c>
      <c r="D204" s="390" t="s">
        <v>1201</v>
      </c>
      <c r="E204" s="391" t="s">
        <v>427</v>
      </c>
      <c r="F204" s="391"/>
      <c r="G204" s="393" t="s">
        <v>1202</v>
      </c>
      <c r="H204" s="398" t="s">
        <v>2042</v>
      </c>
      <c r="I204" s="395" t="s">
        <v>84</v>
      </c>
    </row>
    <row r="205" customFormat="false" ht="26.25" hidden="false" customHeight="false" outlineLevel="0" collapsed="false">
      <c r="A205" s="409" t="n">
        <v>172317843</v>
      </c>
      <c r="B205" s="388" t="s">
        <v>717</v>
      </c>
      <c r="C205" s="389" t="s">
        <v>237</v>
      </c>
      <c r="D205" s="390" t="s">
        <v>598</v>
      </c>
      <c r="E205" s="391" t="s">
        <v>427</v>
      </c>
      <c r="F205" s="391"/>
      <c r="G205" s="393" t="s">
        <v>1207</v>
      </c>
      <c r="H205" s="398" t="s">
        <v>2041</v>
      </c>
      <c r="I205" s="395" t="s">
        <v>84</v>
      </c>
    </row>
    <row r="206" customFormat="false" ht="26.25" hidden="false" customHeight="false" outlineLevel="0" collapsed="false">
      <c r="A206" s="409" t="n">
        <v>172316797</v>
      </c>
      <c r="B206" s="388" t="s">
        <v>1198</v>
      </c>
      <c r="C206" s="389" t="s">
        <v>545</v>
      </c>
      <c r="D206" s="390" t="s">
        <v>1006</v>
      </c>
      <c r="E206" s="391" t="s">
        <v>427</v>
      </c>
      <c r="F206" s="391"/>
      <c r="G206" s="393" t="s">
        <v>1199</v>
      </c>
      <c r="H206" s="398" t="s">
        <v>460</v>
      </c>
      <c r="I206" s="395" t="s">
        <v>84</v>
      </c>
    </row>
    <row r="207" customFormat="false" ht="26.25" hidden="false" customHeight="false" outlineLevel="0" collapsed="false">
      <c r="A207" s="409" t="n">
        <v>172317733</v>
      </c>
      <c r="B207" s="388" t="s">
        <v>469</v>
      </c>
      <c r="C207" s="389" t="s">
        <v>208</v>
      </c>
      <c r="D207" s="390" t="s">
        <v>470</v>
      </c>
      <c r="E207" s="391" t="s">
        <v>413</v>
      </c>
      <c r="F207" s="391"/>
      <c r="G207" s="393" t="s">
        <v>471</v>
      </c>
      <c r="H207" s="398" t="s">
        <v>2043</v>
      </c>
      <c r="I207" s="395" t="s">
        <v>84</v>
      </c>
    </row>
    <row r="208" customFormat="false" ht="26.25" hidden="false" customHeight="false" outlineLevel="0" collapsed="false">
      <c r="A208" s="409" t="n">
        <v>172317854</v>
      </c>
      <c r="B208" s="388" t="s">
        <v>178</v>
      </c>
      <c r="C208" s="389" t="s">
        <v>461</v>
      </c>
      <c r="D208" s="390" t="s">
        <v>462</v>
      </c>
      <c r="E208" s="391" t="s">
        <v>452</v>
      </c>
      <c r="F208" s="391"/>
      <c r="G208" s="393" t="s">
        <v>463</v>
      </c>
      <c r="H208" s="398" t="s">
        <v>2044</v>
      </c>
      <c r="I208" s="395" t="s">
        <v>84</v>
      </c>
    </row>
    <row r="209" customFormat="false" ht="26.25" hidden="false" customHeight="false" outlineLevel="0" collapsed="false">
      <c r="A209" s="409" t="n">
        <v>172317946</v>
      </c>
      <c r="B209" s="388" t="s">
        <v>533</v>
      </c>
      <c r="C209" s="389" t="s">
        <v>306</v>
      </c>
      <c r="D209" s="390" t="s">
        <v>209</v>
      </c>
      <c r="E209" s="391" t="s">
        <v>452</v>
      </c>
      <c r="F209" s="391"/>
      <c r="G209" s="393" t="s">
        <v>534</v>
      </c>
      <c r="H209" s="398" t="s">
        <v>2041</v>
      </c>
      <c r="I209" s="421" t="s">
        <v>84</v>
      </c>
    </row>
    <row r="210" customFormat="false" ht="26.25" hidden="false" customHeight="false" outlineLevel="0" collapsed="false">
      <c r="A210" s="409" t="n">
        <v>172317771</v>
      </c>
      <c r="B210" s="388" t="s">
        <v>99</v>
      </c>
      <c r="C210" s="389" t="s">
        <v>457</v>
      </c>
      <c r="D210" s="390" t="s">
        <v>458</v>
      </c>
      <c r="E210" s="391" t="s">
        <v>408</v>
      </c>
      <c r="F210" s="391"/>
      <c r="G210" s="393" t="s">
        <v>459</v>
      </c>
      <c r="H210" s="398" t="s">
        <v>460</v>
      </c>
      <c r="I210" s="395" t="s">
        <v>84</v>
      </c>
    </row>
    <row r="211" customFormat="false" ht="26.25" hidden="false" customHeight="false" outlineLevel="0" collapsed="false">
      <c r="A211" s="409" t="n">
        <v>172417664</v>
      </c>
      <c r="B211" s="388" t="s">
        <v>434</v>
      </c>
      <c r="C211" s="389" t="s">
        <v>81</v>
      </c>
      <c r="D211" s="390" t="s">
        <v>1088</v>
      </c>
      <c r="E211" s="391" t="s">
        <v>408</v>
      </c>
      <c r="F211" s="391"/>
      <c r="G211" s="393" t="s">
        <v>1203</v>
      </c>
      <c r="H211" s="398" t="s">
        <v>2045</v>
      </c>
      <c r="I211" s="395" t="s">
        <v>84</v>
      </c>
    </row>
    <row r="212" customFormat="false" ht="26.25" hidden="false" customHeight="false" outlineLevel="0" collapsed="false">
      <c r="A212" s="409" t="n">
        <v>172317974</v>
      </c>
      <c r="B212" s="388" t="s">
        <v>1205</v>
      </c>
      <c r="C212" s="389" t="s">
        <v>378</v>
      </c>
      <c r="D212" s="390" t="s">
        <v>1206</v>
      </c>
      <c r="E212" s="391" t="s">
        <v>436</v>
      </c>
      <c r="F212" s="391"/>
      <c r="G212" s="393" t="s">
        <v>516</v>
      </c>
      <c r="H212" s="398" t="s">
        <v>2041</v>
      </c>
      <c r="I212" s="395" t="s">
        <v>84</v>
      </c>
    </row>
    <row r="213" customFormat="false" ht="26.25" hidden="false" customHeight="false" outlineLevel="0" collapsed="false">
      <c r="A213" s="410" t="n">
        <v>161325617</v>
      </c>
      <c r="B213" s="401" t="s">
        <v>864</v>
      </c>
      <c r="C213" s="402" t="s">
        <v>221</v>
      </c>
      <c r="D213" s="404" t="s">
        <v>865</v>
      </c>
      <c r="E213" s="405" t="s">
        <v>1967</v>
      </c>
      <c r="F213" s="405" t="s">
        <v>153</v>
      </c>
      <c r="G213" s="411" t="s">
        <v>807</v>
      </c>
      <c r="H213" s="398" t="s">
        <v>2046</v>
      </c>
      <c r="I213" s="398" t="s">
        <v>84</v>
      </c>
    </row>
    <row r="214" customFormat="false" ht="26.25" hidden="false" customHeight="false" outlineLevel="0" collapsed="false">
      <c r="A214" s="427" t="n">
        <v>1810214484</v>
      </c>
      <c r="B214" s="388" t="s">
        <v>1500</v>
      </c>
      <c r="C214" s="389" t="s">
        <v>1501</v>
      </c>
      <c r="D214" s="390" t="s">
        <v>1502</v>
      </c>
      <c r="E214" s="391" t="s">
        <v>1481</v>
      </c>
      <c r="F214" s="391"/>
      <c r="G214" s="407" t="s">
        <v>1503</v>
      </c>
      <c r="H214" s="394" t="s">
        <v>2002</v>
      </c>
      <c r="I214" s="408" t="s">
        <v>84</v>
      </c>
    </row>
    <row r="215" customFormat="false" ht="26.25" hidden="false" customHeight="false" outlineLevel="0" collapsed="false">
      <c r="A215" s="427" t="n">
        <v>1810214459</v>
      </c>
      <c r="B215" s="388" t="s">
        <v>1504</v>
      </c>
      <c r="C215" s="389" t="s">
        <v>72</v>
      </c>
      <c r="D215" s="390" t="s">
        <v>1505</v>
      </c>
      <c r="E215" s="391" t="s">
        <v>1481</v>
      </c>
      <c r="F215" s="391"/>
      <c r="G215" s="407" t="s">
        <v>1503</v>
      </c>
      <c r="H215" s="394" t="s">
        <v>1506</v>
      </c>
      <c r="I215" s="408" t="s">
        <v>84</v>
      </c>
    </row>
    <row r="216" customFormat="false" ht="26.25" hidden="false" customHeight="false" outlineLevel="0" collapsed="false">
      <c r="A216" s="427" t="n">
        <v>1810214481</v>
      </c>
      <c r="B216" s="388" t="s">
        <v>1507</v>
      </c>
      <c r="C216" s="389" t="s">
        <v>86</v>
      </c>
      <c r="D216" s="390" t="s">
        <v>1508</v>
      </c>
      <c r="E216" s="391" t="s">
        <v>1481</v>
      </c>
      <c r="F216" s="391"/>
      <c r="G216" s="407" t="s">
        <v>1503</v>
      </c>
      <c r="H216" s="394" t="s">
        <v>2047</v>
      </c>
      <c r="I216" s="408" t="s">
        <v>84</v>
      </c>
    </row>
    <row r="218" customFormat="false" ht="15" hidden="false" customHeight="false" outlineLevel="0" collapsed="false">
      <c r="A218" s="428" t="n">
        <v>172328012</v>
      </c>
      <c r="B218" s="429" t="s">
        <v>1064</v>
      </c>
      <c r="C218" s="430" t="s">
        <v>783</v>
      </c>
      <c r="D218" s="431" t="s">
        <v>61</v>
      </c>
      <c r="E218" s="432" t="s">
        <v>1065</v>
      </c>
      <c r="G218" s="433" t="s">
        <v>318</v>
      </c>
      <c r="H218" s="433" t="s">
        <v>98</v>
      </c>
    </row>
    <row r="219" customFormat="false" ht="26.25" hidden="false" customHeight="false" outlineLevel="0" collapsed="false">
      <c r="A219" s="428" t="n">
        <v>172328099</v>
      </c>
      <c r="B219" s="429" t="s">
        <v>1068</v>
      </c>
      <c r="C219" s="430" t="s">
        <v>234</v>
      </c>
      <c r="D219" s="431" t="s">
        <v>61</v>
      </c>
      <c r="E219" s="432" t="s">
        <v>2048</v>
      </c>
      <c r="G219" s="433" t="s">
        <v>318</v>
      </c>
      <c r="H219" s="433" t="s">
        <v>1015</v>
      </c>
    </row>
    <row r="220" customFormat="false" ht="26.25" hidden="false" customHeight="false" outlineLevel="0" collapsed="false">
      <c r="A220" s="428" t="n">
        <v>172328091</v>
      </c>
      <c r="B220" s="429" t="s">
        <v>314</v>
      </c>
      <c r="C220" s="430" t="s">
        <v>171</v>
      </c>
      <c r="D220" s="431" t="s">
        <v>52</v>
      </c>
      <c r="E220" s="432" t="s">
        <v>316</v>
      </c>
      <c r="G220" s="433" t="s">
        <v>318</v>
      </c>
      <c r="H220" s="433" t="s">
        <v>317</v>
      </c>
    </row>
    <row r="221" customFormat="false" ht="26.25" hidden="false" customHeight="false" outlineLevel="0" collapsed="false">
      <c r="A221" s="434" t="n">
        <v>172328070</v>
      </c>
      <c r="B221" s="429" t="s">
        <v>1066</v>
      </c>
      <c r="C221" s="430" t="s">
        <v>378</v>
      </c>
      <c r="D221" s="431" t="s">
        <v>52</v>
      </c>
      <c r="E221" s="432" t="s">
        <v>1067</v>
      </c>
      <c r="G221" s="433" t="s">
        <v>318</v>
      </c>
      <c r="H221" s="433" t="s">
        <v>174</v>
      </c>
    </row>
    <row r="222" customFormat="false" ht="15" hidden="false" customHeight="false" outlineLevel="0" collapsed="false">
      <c r="A222" s="434" t="n">
        <v>172317951</v>
      </c>
      <c r="B222" s="429" t="s">
        <v>651</v>
      </c>
      <c r="C222" s="430" t="s">
        <v>320</v>
      </c>
      <c r="D222" s="431" t="s">
        <v>427</v>
      </c>
      <c r="E222" s="432" t="s">
        <v>653</v>
      </c>
      <c r="G222" s="433" t="s">
        <v>318</v>
      </c>
      <c r="H222" s="433" t="s">
        <v>2049</v>
      </c>
    </row>
    <row r="223" customFormat="false" ht="15" hidden="false" customHeight="false" outlineLevel="0" collapsed="false">
      <c r="A223" s="434" t="n">
        <v>172317805</v>
      </c>
      <c r="B223" s="429" t="s">
        <v>641</v>
      </c>
      <c r="C223" s="430" t="s">
        <v>66</v>
      </c>
      <c r="D223" s="431" t="s">
        <v>413</v>
      </c>
      <c r="E223" s="432" t="s">
        <v>643</v>
      </c>
      <c r="G223" s="433" t="s">
        <v>318</v>
      </c>
      <c r="H223" s="433" t="s">
        <v>98</v>
      </c>
    </row>
    <row r="224" customFormat="false" ht="15" hidden="false" customHeight="false" outlineLevel="0" collapsed="false">
      <c r="A224" s="434" t="n">
        <v>172317756</v>
      </c>
      <c r="B224" s="429" t="s">
        <v>1338</v>
      </c>
      <c r="C224" s="430" t="s">
        <v>1339</v>
      </c>
      <c r="D224" s="431" t="s">
        <v>413</v>
      </c>
      <c r="E224" s="432" t="s">
        <v>1067</v>
      </c>
      <c r="G224" s="433" t="s">
        <v>318</v>
      </c>
      <c r="H224" s="433" t="s">
        <v>956</v>
      </c>
    </row>
    <row r="225" customFormat="false" ht="26.25" hidden="false" customHeight="false" outlineLevel="0" collapsed="false">
      <c r="A225" s="428" t="n">
        <v>172317766</v>
      </c>
      <c r="B225" s="429" t="s">
        <v>638</v>
      </c>
      <c r="C225" s="430" t="s">
        <v>639</v>
      </c>
      <c r="D225" s="431" t="s">
        <v>452</v>
      </c>
      <c r="E225" s="432" t="s">
        <v>640</v>
      </c>
      <c r="G225" s="433" t="s">
        <v>318</v>
      </c>
      <c r="H225" s="433" t="s">
        <v>2050</v>
      </c>
    </row>
    <row r="226" customFormat="false" ht="26.25" hidden="false" customHeight="false" outlineLevel="0" collapsed="false">
      <c r="A226" s="428" t="n">
        <v>172317876</v>
      </c>
      <c r="B226" s="429" t="s">
        <v>1335</v>
      </c>
      <c r="C226" s="430" t="s">
        <v>343</v>
      </c>
      <c r="D226" s="431" t="s">
        <v>452</v>
      </c>
      <c r="E226" s="432" t="s">
        <v>1337</v>
      </c>
      <c r="G226" s="433" t="s">
        <v>318</v>
      </c>
      <c r="H226" s="433" t="s">
        <v>1852</v>
      </c>
    </row>
    <row r="227" customFormat="false" ht="15" hidden="false" customHeight="false" outlineLevel="0" collapsed="false">
      <c r="A227" s="428" t="n">
        <v>172317840</v>
      </c>
      <c r="B227" s="429" t="s">
        <v>1327</v>
      </c>
      <c r="C227" s="430" t="s">
        <v>576</v>
      </c>
      <c r="D227" s="431" t="s">
        <v>452</v>
      </c>
      <c r="E227" s="432" t="s">
        <v>1328</v>
      </c>
      <c r="G227" s="433" t="s">
        <v>318</v>
      </c>
      <c r="H227" s="433" t="s">
        <v>2051</v>
      </c>
    </row>
    <row r="228" customFormat="false" ht="26.25" hidden="false" customHeight="false" outlineLevel="0" collapsed="false">
      <c r="A228" s="428" t="n">
        <v>172317869</v>
      </c>
      <c r="B228" s="429" t="s">
        <v>644</v>
      </c>
      <c r="C228" s="430" t="s">
        <v>59</v>
      </c>
      <c r="D228" s="431" t="s">
        <v>408</v>
      </c>
      <c r="E228" s="432" t="s">
        <v>646</v>
      </c>
      <c r="G228" s="433" t="s">
        <v>318</v>
      </c>
      <c r="H228" s="433" t="s">
        <v>120</v>
      </c>
    </row>
    <row r="229" customFormat="false" ht="26.25" hidden="false" customHeight="false" outlineLevel="0" collapsed="false">
      <c r="A229" s="428" t="n">
        <v>172318917</v>
      </c>
      <c r="B229" s="429" t="s">
        <v>1329</v>
      </c>
      <c r="C229" s="430" t="s">
        <v>831</v>
      </c>
      <c r="D229" s="431" t="s">
        <v>408</v>
      </c>
      <c r="E229" s="432" t="s">
        <v>2052</v>
      </c>
      <c r="G229" s="433" t="s">
        <v>318</v>
      </c>
      <c r="H229" s="433" t="s">
        <v>1343</v>
      </c>
    </row>
    <row r="230" customFormat="false" ht="15" hidden="false" customHeight="false" outlineLevel="0" collapsed="false">
      <c r="A230" s="434" t="n">
        <v>172317758</v>
      </c>
      <c r="B230" s="429" t="s">
        <v>1331</v>
      </c>
      <c r="C230" s="430" t="s">
        <v>1332</v>
      </c>
      <c r="D230" s="431" t="s">
        <v>408</v>
      </c>
      <c r="E230" s="432" t="s">
        <v>1334</v>
      </c>
      <c r="G230" s="433" t="s">
        <v>318</v>
      </c>
      <c r="H230" s="433" t="s">
        <v>1015</v>
      </c>
    </row>
    <row r="231" customFormat="false" ht="15" hidden="false" customHeight="false" outlineLevel="0" collapsed="false">
      <c r="A231" s="434" t="n">
        <v>172317783</v>
      </c>
      <c r="B231" s="429" t="s">
        <v>1340</v>
      </c>
      <c r="C231" s="430" t="s">
        <v>1341</v>
      </c>
      <c r="D231" s="431" t="s">
        <v>436</v>
      </c>
      <c r="E231" s="432" t="s">
        <v>889</v>
      </c>
      <c r="G231" s="433" t="s">
        <v>318</v>
      </c>
      <c r="H231" s="433" t="s">
        <v>1343</v>
      </c>
    </row>
    <row r="232" customFormat="false" ht="26.25" hidden="false" customHeight="false" outlineLevel="0" collapsed="false">
      <c r="A232" s="434" t="n">
        <v>172317757</v>
      </c>
      <c r="B232" s="429" t="s">
        <v>1344</v>
      </c>
      <c r="C232" s="430" t="s">
        <v>246</v>
      </c>
      <c r="D232" s="431" t="s">
        <v>436</v>
      </c>
      <c r="E232" s="432" t="s">
        <v>1345</v>
      </c>
      <c r="G232" s="433" t="s">
        <v>318</v>
      </c>
      <c r="H232" s="433" t="s">
        <v>2053</v>
      </c>
    </row>
    <row r="233" customFormat="false" ht="26.25" hidden="false" customHeight="false" outlineLevel="0" collapsed="false">
      <c r="A233" s="434" t="n">
        <v>1810215453</v>
      </c>
      <c r="B233" s="429" t="s">
        <v>573</v>
      </c>
      <c r="C233" s="430" t="s">
        <v>81</v>
      </c>
      <c r="D233" s="431" t="s">
        <v>1481</v>
      </c>
      <c r="E233" s="432" t="s">
        <v>889</v>
      </c>
      <c r="G233" s="433" t="s">
        <v>318</v>
      </c>
      <c r="H233" s="433" t="s">
        <v>2054</v>
      </c>
    </row>
    <row r="234" customFormat="false" ht="26.25" hidden="false" customHeight="false" outlineLevel="0" collapsed="false">
      <c r="A234" s="434" t="n">
        <v>1810215920</v>
      </c>
      <c r="B234" s="429" t="s">
        <v>1657</v>
      </c>
      <c r="C234" s="430" t="s">
        <v>86</v>
      </c>
      <c r="D234" s="431" t="s">
        <v>1472</v>
      </c>
      <c r="E234" s="432" t="s">
        <v>1659</v>
      </c>
      <c r="G234" s="433" t="s">
        <v>318</v>
      </c>
      <c r="H234" s="433" t="s">
        <v>1660</v>
      </c>
    </row>
    <row r="235" customFormat="false" ht="26.25" hidden="false" customHeight="false" outlineLevel="0" collapsed="false">
      <c r="A235" s="434" t="n">
        <v>1810216124</v>
      </c>
      <c r="B235" s="429" t="s">
        <v>1653</v>
      </c>
      <c r="C235" s="430" t="s">
        <v>1501</v>
      </c>
      <c r="D235" s="431" t="s">
        <v>1477</v>
      </c>
      <c r="E235" s="432" t="s">
        <v>1655</v>
      </c>
      <c r="G235" s="433" t="s">
        <v>318</v>
      </c>
      <c r="H235" s="433" t="s">
        <v>2055</v>
      </c>
    </row>
    <row r="236" customFormat="false" ht="26.25" hidden="false" customHeight="false" outlineLevel="0" collapsed="false">
      <c r="A236" s="434" t="n">
        <v>1810214455</v>
      </c>
      <c r="B236" s="429" t="s">
        <v>1656</v>
      </c>
      <c r="C236" s="430" t="s">
        <v>320</v>
      </c>
      <c r="D236" s="431" t="s">
        <v>1477</v>
      </c>
      <c r="E236" s="432" t="s">
        <v>1426</v>
      </c>
      <c r="G236" s="433" t="s">
        <v>318</v>
      </c>
      <c r="H236" s="433" t="s">
        <v>174</v>
      </c>
    </row>
    <row r="237" customFormat="false" ht="26.25" hidden="false" customHeight="false" outlineLevel="0" collapsed="false">
      <c r="A237" s="434" t="n">
        <v>1921255426</v>
      </c>
      <c r="B237" s="429" t="s">
        <v>1421</v>
      </c>
      <c r="C237" s="430" t="s">
        <v>1422</v>
      </c>
      <c r="D237" s="431" t="s">
        <v>1967</v>
      </c>
      <c r="E237" s="432" t="s">
        <v>1424</v>
      </c>
      <c r="G237" s="433" t="s">
        <v>318</v>
      </c>
      <c r="H237" s="433" t="s">
        <v>956</v>
      </c>
    </row>
    <row r="238" customFormat="false" ht="26.25" hidden="false" customHeight="false" outlineLevel="0" collapsed="false">
      <c r="A238" s="434" t="n">
        <v>1920255424</v>
      </c>
      <c r="B238" s="429" t="s">
        <v>421</v>
      </c>
      <c r="C238" s="430" t="s">
        <v>146</v>
      </c>
      <c r="D238" s="431" t="s">
        <v>2007</v>
      </c>
      <c r="E238" s="432" t="s">
        <v>1426</v>
      </c>
      <c r="G238" s="433" t="s">
        <v>318</v>
      </c>
      <c r="H238" s="433" t="s">
        <v>1015</v>
      </c>
    </row>
    <row r="239" customFormat="false" ht="15" hidden="false" customHeight="false" outlineLevel="0" collapsed="false">
      <c r="A239" s="434" t="n">
        <v>161325848</v>
      </c>
      <c r="B239" s="429" t="s">
        <v>1435</v>
      </c>
      <c r="C239" s="430" t="s">
        <v>200</v>
      </c>
      <c r="D239" s="431" t="s">
        <v>1439</v>
      </c>
      <c r="E239" s="432" t="s">
        <v>2056</v>
      </c>
      <c r="G239" s="433" t="s">
        <v>318</v>
      </c>
      <c r="H239" s="433" t="s">
        <v>174</v>
      </c>
    </row>
    <row r="240" customFormat="false" ht="26.25" hidden="false" customHeight="false" outlineLevel="0" collapsed="false">
      <c r="A240" s="387" t="n">
        <v>172328120</v>
      </c>
      <c r="B240" s="388" t="s">
        <v>1093</v>
      </c>
      <c r="C240" s="389" t="s">
        <v>208</v>
      </c>
      <c r="D240" s="390" t="s">
        <v>917</v>
      </c>
      <c r="E240" s="391" t="s">
        <v>61</v>
      </c>
      <c r="F240" s="391" t="n">
        <v>164.8619262</v>
      </c>
      <c r="G240" s="393" t="s">
        <v>351</v>
      </c>
      <c r="H240" s="396" t="s">
        <v>63</v>
      </c>
      <c r="I240" s="395" t="s">
        <v>262</v>
      </c>
    </row>
    <row r="241" customFormat="false" ht="26.25" hidden="false" customHeight="false" outlineLevel="0" collapsed="false">
      <c r="A241" s="387" t="n">
        <v>172328933</v>
      </c>
      <c r="B241" s="388" t="s">
        <v>345</v>
      </c>
      <c r="C241" s="389" t="s">
        <v>306</v>
      </c>
      <c r="D241" s="390" t="s">
        <v>346</v>
      </c>
      <c r="E241" s="391" t="s">
        <v>61</v>
      </c>
      <c r="F241" s="391" t="n">
        <v>1693.298341</v>
      </c>
      <c r="G241" s="393" t="s">
        <v>347</v>
      </c>
      <c r="H241" s="396" t="s">
        <v>1571</v>
      </c>
      <c r="I241" s="395" t="s">
        <v>262</v>
      </c>
    </row>
    <row r="242" customFormat="false" ht="26.25" hidden="false" customHeight="false" outlineLevel="0" collapsed="false">
      <c r="A242" s="387" t="n">
        <v>172327987</v>
      </c>
      <c r="B242" s="388" t="s">
        <v>258</v>
      </c>
      <c r="C242" s="389" t="s">
        <v>259</v>
      </c>
      <c r="D242" s="390" t="s">
        <v>260</v>
      </c>
      <c r="E242" s="391" t="s">
        <v>52</v>
      </c>
      <c r="F242" s="391" t="n">
        <v>120.814179</v>
      </c>
      <c r="G242" s="393" t="s">
        <v>261</v>
      </c>
      <c r="H242" s="406" t="s">
        <v>541</v>
      </c>
      <c r="I242" s="395" t="s">
        <v>262</v>
      </c>
    </row>
    <row r="243" customFormat="false" ht="26.25" hidden="false" customHeight="false" outlineLevel="0" collapsed="false">
      <c r="A243" s="387" t="n">
        <v>172328133</v>
      </c>
      <c r="B243" s="388" t="s">
        <v>1094</v>
      </c>
      <c r="C243" s="389" t="s">
        <v>1095</v>
      </c>
      <c r="D243" s="390" t="s">
        <v>518</v>
      </c>
      <c r="E243" s="391" t="s">
        <v>52</v>
      </c>
      <c r="F243" s="391"/>
      <c r="G243" s="393" t="s">
        <v>1096</v>
      </c>
      <c r="H243" s="396" t="s">
        <v>174</v>
      </c>
      <c r="I243" s="395" t="s">
        <v>262</v>
      </c>
    </row>
    <row r="244" customFormat="false" ht="26.25" hidden="false" customHeight="false" outlineLevel="0" collapsed="false">
      <c r="A244" s="387" t="n">
        <v>172328092</v>
      </c>
      <c r="B244" s="388" t="s">
        <v>1090</v>
      </c>
      <c r="C244" s="389" t="s">
        <v>1091</v>
      </c>
      <c r="D244" s="390" t="s">
        <v>1092</v>
      </c>
      <c r="E244" s="391" t="s">
        <v>78</v>
      </c>
      <c r="F244" s="391" t="n">
        <v>169.3549244</v>
      </c>
      <c r="G244" s="393" t="s">
        <v>764</v>
      </c>
      <c r="H244" s="396" t="s">
        <v>1015</v>
      </c>
      <c r="I244" s="395" t="s">
        <v>262</v>
      </c>
    </row>
    <row r="245" customFormat="false" ht="26.25" hidden="false" customHeight="false" outlineLevel="0" collapsed="false">
      <c r="A245" s="387" t="n">
        <v>172328037</v>
      </c>
      <c r="B245" s="388" t="s">
        <v>348</v>
      </c>
      <c r="C245" s="389" t="s">
        <v>349</v>
      </c>
      <c r="D245" s="390" t="s">
        <v>350</v>
      </c>
      <c r="E245" s="391" t="s">
        <v>107</v>
      </c>
      <c r="F245" s="391" t="n">
        <v>120.2340359</v>
      </c>
      <c r="G245" s="393" t="s">
        <v>351</v>
      </c>
      <c r="H245" s="396" t="s">
        <v>174</v>
      </c>
      <c r="I245" s="395" t="s">
        <v>262</v>
      </c>
    </row>
    <row r="246" customFormat="false" ht="26.25" hidden="false" customHeight="false" outlineLevel="0" collapsed="false">
      <c r="A246" s="387" t="n">
        <v>172328000</v>
      </c>
      <c r="B246" s="388" t="s">
        <v>1087</v>
      </c>
      <c r="C246" s="389" t="s">
        <v>574</v>
      </c>
      <c r="D246" s="390" t="s">
        <v>1088</v>
      </c>
      <c r="E246" s="391" t="s">
        <v>107</v>
      </c>
      <c r="F246" s="391" t="n">
        <v>1683.248577</v>
      </c>
      <c r="G246" s="393" t="s">
        <v>1089</v>
      </c>
      <c r="H246" s="396" t="s">
        <v>174</v>
      </c>
      <c r="I246" s="395" t="s">
        <v>262</v>
      </c>
    </row>
    <row r="247" customFormat="false" ht="26.25" hidden="false" customHeight="false" outlineLevel="0" collapsed="false">
      <c r="A247" s="387" t="n">
        <v>162314607</v>
      </c>
      <c r="B247" s="388" t="s">
        <v>682</v>
      </c>
      <c r="C247" s="389" t="s">
        <v>200</v>
      </c>
      <c r="D247" s="390" t="s">
        <v>683</v>
      </c>
      <c r="E247" s="391" t="s">
        <v>427</v>
      </c>
      <c r="F247" s="391" t="n">
        <v>935.861803</v>
      </c>
      <c r="G247" s="393" t="s">
        <v>351</v>
      </c>
      <c r="H247" s="396" t="s">
        <v>1571</v>
      </c>
      <c r="I247" s="395" t="s">
        <v>262</v>
      </c>
    </row>
    <row r="248" customFormat="false" ht="26.25" hidden="false" customHeight="false" outlineLevel="0" collapsed="false">
      <c r="A248" s="387" t="n">
        <v>172528697</v>
      </c>
      <c r="B248" s="388" t="s">
        <v>690</v>
      </c>
      <c r="C248" s="389" t="s">
        <v>246</v>
      </c>
      <c r="D248" s="390" t="s">
        <v>691</v>
      </c>
      <c r="E248" s="391" t="s">
        <v>427</v>
      </c>
      <c r="F248" s="391"/>
      <c r="G248" s="393" t="s">
        <v>692</v>
      </c>
      <c r="H248" s="406" t="s">
        <v>541</v>
      </c>
      <c r="I248" s="395" t="s">
        <v>262</v>
      </c>
    </row>
    <row r="249" customFormat="false" ht="26.25" hidden="false" customHeight="false" outlineLevel="0" collapsed="false">
      <c r="A249" s="387" t="n">
        <v>172317795</v>
      </c>
      <c r="B249" s="388" t="s">
        <v>129</v>
      </c>
      <c r="C249" s="389" t="s">
        <v>576</v>
      </c>
      <c r="D249" s="390" t="s">
        <v>837</v>
      </c>
      <c r="E249" s="391" t="s">
        <v>427</v>
      </c>
      <c r="F249" s="391" t="n">
        <v>1672.216357</v>
      </c>
      <c r="G249" s="393" t="s">
        <v>1364</v>
      </c>
      <c r="H249" s="396" t="s">
        <v>2057</v>
      </c>
      <c r="I249" s="395" t="s">
        <v>262</v>
      </c>
    </row>
    <row r="250" customFormat="false" ht="26.25" hidden="false" customHeight="false" outlineLevel="0" collapsed="false">
      <c r="A250" s="387" t="n">
        <v>172528527</v>
      </c>
      <c r="B250" s="388" t="s">
        <v>1357</v>
      </c>
      <c r="C250" s="389" t="s">
        <v>1358</v>
      </c>
      <c r="D250" s="390" t="s">
        <v>1359</v>
      </c>
      <c r="E250" s="391" t="s">
        <v>427</v>
      </c>
      <c r="F250" s="391" t="n">
        <v>167.2140171</v>
      </c>
      <c r="G250" s="393" t="s">
        <v>1360</v>
      </c>
      <c r="H250" s="396" t="s">
        <v>174</v>
      </c>
      <c r="I250" s="395" t="s">
        <v>262</v>
      </c>
    </row>
    <row r="251" customFormat="false" ht="26.25" hidden="false" customHeight="false" outlineLevel="0" collapsed="false">
      <c r="A251" s="387" t="n">
        <v>172317770</v>
      </c>
      <c r="B251" s="388" t="s">
        <v>1361</v>
      </c>
      <c r="C251" s="389" t="s">
        <v>933</v>
      </c>
      <c r="D251" s="390" t="s">
        <v>1053</v>
      </c>
      <c r="E251" s="391" t="s">
        <v>427</v>
      </c>
      <c r="F251" s="391" t="n">
        <v>916.595645</v>
      </c>
      <c r="G251" s="393" t="s">
        <v>1362</v>
      </c>
      <c r="H251" s="396" t="s">
        <v>1363</v>
      </c>
      <c r="I251" s="395" t="s">
        <v>262</v>
      </c>
    </row>
    <row r="252" customFormat="false" ht="26.25" hidden="false" customHeight="false" outlineLevel="0" collapsed="false">
      <c r="A252" s="387" t="n">
        <v>172317754</v>
      </c>
      <c r="B252" s="388" t="s">
        <v>684</v>
      </c>
      <c r="C252" s="389" t="s">
        <v>685</v>
      </c>
      <c r="D252" s="390" t="s">
        <v>686</v>
      </c>
      <c r="E252" s="391" t="s">
        <v>413</v>
      </c>
      <c r="F252" s="391" t="n">
        <v>169.8483173</v>
      </c>
      <c r="G252" s="393" t="s">
        <v>351</v>
      </c>
      <c r="H252" s="406" t="s">
        <v>541</v>
      </c>
      <c r="I252" s="395" t="s">
        <v>262</v>
      </c>
    </row>
    <row r="253" customFormat="false" ht="26.25" hidden="false" customHeight="false" outlineLevel="0" collapsed="false">
      <c r="A253" s="387" t="n">
        <v>172317961</v>
      </c>
      <c r="B253" s="388" t="s">
        <v>1365</v>
      </c>
      <c r="C253" s="389" t="s">
        <v>343</v>
      </c>
      <c r="D253" s="390" t="s">
        <v>1366</v>
      </c>
      <c r="E253" s="391" t="s">
        <v>408</v>
      </c>
      <c r="F253" s="391"/>
      <c r="G253" s="393" t="s">
        <v>1367</v>
      </c>
      <c r="H253" s="396"/>
      <c r="I253" s="395" t="s">
        <v>262</v>
      </c>
    </row>
    <row r="254" customFormat="false" ht="26.25" hidden="false" customHeight="false" outlineLevel="0" collapsed="false">
      <c r="A254" s="387" t="n">
        <v>172317959</v>
      </c>
      <c r="B254" s="388" t="s">
        <v>215</v>
      </c>
      <c r="C254" s="389" t="s">
        <v>461</v>
      </c>
      <c r="D254" s="390" t="s">
        <v>687</v>
      </c>
      <c r="E254" s="391" t="s">
        <v>408</v>
      </c>
      <c r="F254" s="391" t="n">
        <v>165.9017207</v>
      </c>
      <c r="G254" s="393" t="s">
        <v>688</v>
      </c>
      <c r="H254" s="396" t="s">
        <v>2057</v>
      </c>
      <c r="I254" s="395" t="s">
        <v>262</v>
      </c>
    </row>
    <row r="255" customFormat="false" ht="26.25" hidden="false" customHeight="false" outlineLevel="0" collapsed="false">
      <c r="A255" s="387" t="n">
        <v>1811214453</v>
      </c>
      <c r="B255" s="388" t="s">
        <v>1677</v>
      </c>
      <c r="C255" s="389" t="s">
        <v>228</v>
      </c>
      <c r="D255" s="390" t="s">
        <v>1678</v>
      </c>
      <c r="E255" s="391" t="s">
        <v>1481</v>
      </c>
      <c r="F255" s="391" t="n">
        <v>975.922294</v>
      </c>
      <c r="G255" s="393" t="s">
        <v>1679</v>
      </c>
      <c r="H255" s="396" t="s">
        <v>174</v>
      </c>
      <c r="I255" s="395" t="s">
        <v>262</v>
      </c>
    </row>
    <row r="256" customFormat="false" ht="26.25" hidden="false" customHeight="false" outlineLevel="0" collapsed="false">
      <c r="A256" s="387" t="n">
        <v>1810215005</v>
      </c>
      <c r="B256" s="388" t="s">
        <v>1680</v>
      </c>
      <c r="C256" s="389" t="s">
        <v>200</v>
      </c>
      <c r="D256" s="390" t="s">
        <v>1629</v>
      </c>
      <c r="E256" s="391" t="s">
        <v>1481</v>
      </c>
      <c r="F256" s="391" t="n">
        <v>165.7994435</v>
      </c>
      <c r="G256" s="393" t="s">
        <v>764</v>
      </c>
      <c r="H256" s="396" t="s">
        <v>890</v>
      </c>
      <c r="I256" s="395" t="s">
        <v>262</v>
      </c>
    </row>
    <row r="257" customFormat="false" ht="26.25" hidden="false" customHeight="false" outlineLevel="0" collapsed="false">
      <c r="A257" s="387" t="n">
        <v>1811215454</v>
      </c>
      <c r="B257" s="388" t="s">
        <v>1681</v>
      </c>
      <c r="C257" s="389" t="s">
        <v>1682</v>
      </c>
      <c r="D257" s="390" t="s">
        <v>1683</v>
      </c>
      <c r="E257" s="391" t="s">
        <v>1481</v>
      </c>
      <c r="F257" s="391"/>
      <c r="G257" s="393" t="s">
        <v>1684</v>
      </c>
      <c r="H257" s="396" t="s">
        <v>1474</v>
      </c>
      <c r="I257" s="395" t="s">
        <v>262</v>
      </c>
    </row>
    <row r="258" customFormat="false" ht="26.25" hidden="false" customHeight="false" outlineLevel="0" collapsed="false">
      <c r="A258" s="403" t="n">
        <v>1921255437</v>
      </c>
      <c r="B258" s="401" t="s">
        <v>1449</v>
      </c>
      <c r="C258" s="402" t="s">
        <v>1160</v>
      </c>
      <c r="D258" s="404" t="s">
        <v>1450</v>
      </c>
      <c r="E258" s="405" t="s">
        <v>1448</v>
      </c>
      <c r="F258" s="405" t="n">
        <v>935.681621</v>
      </c>
      <c r="G258" s="411" t="s">
        <v>1451</v>
      </c>
      <c r="H258" s="406" t="s">
        <v>541</v>
      </c>
      <c r="I258" s="398" t="s">
        <v>262</v>
      </c>
    </row>
    <row r="259" customFormat="false" ht="15" hidden="false" customHeight="false" outlineLevel="0" collapsed="false">
      <c r="A259" s="387" t="n">
        <v>8056</v>
      </c>
      <c r="B259" s="388" t="s">
        <v>884</v>
      </c>
      <c r="C259" s="389" t="s">
        <v>280</v>
      </c>
      <c r="D259" s="390"/>
      <c r="E259" s="391" t="s">
        <v>885</v>
      </c>
      <c r="F259" s="391"/>
      <c r="G259" s="393" t="s">
        <v>886</v>
      </c>
      <c r="H259" s="395"/>
      <c r="I259" s="395" t="s">
        <v>64</v>
      </c>
    </row>
    <row r="260" customFormat="false" ht="26.25" hidden="false" customHeight="false" outlineLevel="0" collapsed="false">
      <c r="A260" s="387" t="n">
        <v>172327979</v>
      </c>
      <c r="B260" s="388" t="s">
        <v>58</v>
      </c>
      <c r="C260" s="389" t="s">
        <v>59</v>
      </c>
      <c r="D260" s="390" t="s">
        <v>60</v>
      </c>
      <c r="E260" s="391" t="s">
        <v>61</v>
      </c>
      <c r="F260" s="391"/>
      <c r="G260" s="393" t="s">
        <v>62</v>
      </c>
      <c r="H260" s="395" t="s">
        <v>2042</v>
      </c>
      <c r="I260" s="395" t="s">
        <v>64</v>
      </c>
    </row>
    <row r="261" customFormat="false" ht="26.25" hidden="false" customHeight="false" outlineLevel="0" collapsed="false">
      <c r="A261" s="387" t="n">
        <v>179322550</v>
      </c>
      <c r="B261" s="388" t="s">
        <v>603</v>
      </c>
      <c r="C261" s="389" t="s">
        <v>378</v>
      </c>
      <c r="D261" s="390" t="s">
        <v>1458</v>
      </c>
      <c r="E261" s="391" t="s">
        <v>61</v>
      </c>
      <c r="F261" s="391"/>
      <c r="G261" s="393" t="s">
        <v>1459</v>
      </c>
      <c r="H261" s="395"/>
      <c r="I261" s="421" t="s">
        <v>64</v>
      </c>
    </row>
    <row r="262" customFormat="false" ht="26.25" hidden="false" customHeight="false" outlineLevel="0" collapsed="false">
      <c r="A262" s="387" t="n">
        <v>172317930</v>
      </c>
      <c r="B262" s="388" t="s">
        <v>178</v>
      </c>
      <c r="C262" s="389" t="s">
        <v>208</v>
      </c>
      <c r="D262" s="390" t="s">
        <v>564</v>
      </c>
      <c r="E262" s="391" t="s">
        <v>413</v>
      </c>
      <c r="F262" s="391"/>
      <c r="G262" s="393" t="s">
        <v>2058</v>
      </c>
      <c r="H262" s="395" t="s">
        <v>2059</v>
      </c>
      <c r="I262" s="395" t="s">
        <v>64</v>
      </c>
    </row>
    <row r="263" customFormat="false" ht="26.25" hidden="false" customHeight="false" outlineLevel="0" collapsed="false">
      <c r="A263" s="387" t="n">
        <v>172317897</v>
      </c>
      <c r="B263" s="388" t="s">
        <v>755</v>
      </c>
      <c r="C263" s="389" t="s">
        <v>636</v>
      </c>
      <c r="D263" s="390" t="s">
        <v>756</v>
      </c>
      <c r="E263" s="391" t="s">
        <v>452</v>
      </c>
      <c r="F263" s="391"/>
      <c r="G263" s="393" t="s">
        <v>62</v>
      </c>
      <c r="H263" s="395" t="s">
        <v>2000</v>
      </c>
      <c r="I263" s="395" t="s">
        <v>64</v>
      </c>
    </row>
    <row r="264" customFormat="false" ht="26.25" hidden="false" customHeight="false" outlineLevel="0" collapsed="false">
      <c r="A264" s="387" t="n">
        <v>172317860</v>
      </c>
      <c r="B264" s="388" t="s">
        <v>1150</v>
      </c>
      <c r="C264" s="389" t="s">
        <v>237</v>
      </c>
      <c r="D264" s="390" t="s">
        <v>1151</v>
      </c>
      <c r="E264" s="391" t="s">
        <v>452</v>
      </c>
      <c r="F264" s="391"/>
      <c r="G264" s="393" t="s">
        <v>1152</v>
      </c>
      <c r="H264" s="395" t="s">
        <v>2060</v>
      </c>
      <c r="I264" s="395" t="s">
        <v>64</v>
      </c>
    </row>
    <row r="265" customFormat="false" ht="26.25" hidden="false" customHeight="false" outlineLevel="0" collapsed="false">
      <c r="A265" s="387" t="n">
        <v>172317920</v>
      </c>
      <c r="B265" s="388" t="s">
        <v>415</v>
      </c>
      <c r="C265" s="389" t="s">
        <v>302</v>
      </c>
      <c r="D265" s="390" t="s">
        <v>416</v>
      </c>
      <c r="E265" s="391" t="s">
        <v>408</v>
      </c>
      <c r="F265" s="391"/>
      <c r="G265" s="393" t="s">
        <v>417</v>
      </c>
      <c r="H265" s="395" t="s">
        <v>2000</v>
      </c>
      <c r="I265" s="395" t="s">
        <v>64</v>
      </c>
    </row>
    <row r="266" customFormat="false" ht="26.25" hidden="false" customHeight="false" outlineLevel="0" collapsed="false">
      <c r="A266" s="387" t="n">
        <v>172317905</v>
      </c>
      <c r="B266" s="388" t="s">
        <v>418</v>
      </c>
      <c r="C266" s="389" t="s">
        <v>234</v>
      </c>
      <c r="D266" s="390" t="s">
        <v>419</v>
      </c>
      <c r="E266" s="391" t="s">
        <v>408</v>
      </c>
      <c r="F266" s="391"/>
      <c r="G266" s="393" t="s">
        <v>420</v>
      </c>
      <c r="H266" s="395" t="s">
        <v>2000</v>
      </c>
      <c r="I266" s="395" t="s">
        <v>64</v>
      </c>
    </row>
    <row r="267" customFormat="false" ht="26.25" hidden="false" customHeight="false" outlineLevel="0" collapsed="false">
      <c r="A267" s="387" t="n">
        <v>172317781</v>
      </c>
      <c r="B267" s="388" t="s">
        <v>1142</v>
      </c>
      <c r="C267" s="389" t="s">
        <v>1143</v>
      </c>
      <c r="D267" s="390" t="s">
        <v>975</v>
      </c>
      <c r="E267" s="391" t="s">
        <v>408</v>
      </c>
      <c r="F267" s="391"/>
      <c r="G267" s="393" t="s">
        <v>1144</v>
      </c>
      <c r="H267" s="395" t="s">
        <v>1991</v>
      </c>
      <c r="I267" s="395" t="s">
        <v>64</v>
      </c>
    </row>
    <row r="268" customFormat="false" ht="26.25" hidden="false" customHeight="false" outlineLevel="0" collapsed="false">
      <c r="A268" s="387" t="n">
        <v>172317926</v>
      </c>
      <c r="B268" s="388" t="s">
        <v>1148</v>
      </c>
      <c r="C268" s="389" t="s">
        <v>130</v>
      </c>
      <c r="D268" s="390" t="s">
        <v>1149</v>
      </c>
      <c r="E268" s="391" t="s">
        <v>408</v>
      </c>
      <c r="F268" s="391"/>
      <c r="G268" s="393" t="s">
        <v>1144</v>
      </c>
      <c r="H268" s="395" t="s">
        <v>1506</v>
      </c>
      <c r="I268" s="395" t="s">
        <v>64</v>
      </c>
    </row>
    <row r="269" customFormat="false" ht="26.25" hidden="false" customHeight="false" outlineLevel="0" collapsed="false">
      <c r="A269" s="387" t="n">
        <v>172528590</v>
      </c>
      <c r="B269" s="388" t="s">
        <v>1145</v>
      </c>
      <c r="C269" s="389" t="s">
        <v>378</v>
      </c>
      <c r="D269" s="390" t="s">
        <v>1146</v>
      </c>
      <c r="E269" s="391" t="s">
        <v>436</v>
      </c>
      <c r="F269" s="391"/>
      <c r="G269" s="393" t="s">
        <v>1147</v>
      </c>
      <c r="H269" s="395" t="s">
        <v>1506</v>
      </c>
      <c r="I269" s="395" t="s">
        <v>64</v>
      </c>
    </row>
    <row r="270" customFormat="false" ht="26.25" hidden="false" customHeight="false" outlineLevel="0" collapsed="false">
      <c r="A270" s="387" t="n">
        <v>172528556</v>
      </c>
      <c r="B270" s="388" t="s">
        <v>562</v>
      </c>
      <c r="C270" s="389" t="s">
        <v>200</v>
      </c>
      <c r="D270" s="390" t="s">
        <v>446</v>
      </c>
      <c r="E270" s="391" t="s">
        <v>436</v>
      </c>
      <c r="F270" s="391"/>
      <c r="G270" s="393" t="s">
        <v>563</v>
      </c>
      <c r="H270" s="395" t="s">
        <v>1506</v>
      </c>
      <c r="I270" s="395" t="s">
        <v>64</v>
      </c>
    </row>
    <row r="271" customFormat="false" ht="26.25" hidden="false" customHeight="false" outlineLevel="0" collapsed="false">
      <c r="A271" s="387" t="n">
        <v>161325526</v>
      </c>
      <c r="B271" s="388" t="s">
        <v>122</v>
      </c>
      <c r="C271" s="389" t="s">
        <v>335</v>
      </c>
      <c r="D271" s="390" t="s">
        <v>858</v>
      </c>
      <c r="E271" s="391" t="s">
        <v>1967</v>
      </c>
      <c r="F271" s="391" t="s">
        <v>153</v>
      </c>
      <c r="G271" s="393" t="s">
        <v>860</v>
      </c>
      <c r="H271" s="395" t="s">
        <v>460</v>
      </c>
      <c r="I271" s="395" t="s">
        <v>64</v>
      </c>
    </row>
    <row r="272" customFormat="false" ht="26.25" hidden="false" customHeight="false" outlineLevel="0" collapsed="false">
      <c r="A272" s="387" t="n">
        <v>161325587</v>
      </c>
      <c r="B272" s="388" t="s">
        <v>1403</v>
      </c>
      <c r="C272" s="389" t="s">
        <v>343</v>
      </c>
      <c r="D272" s="390" t="s">
        <v>1404</v>
      </c>
      <c r="E272" s="391" t="s">
        <v>1967</v>
      </c>
      <c r="F272" s="391" t="s">
        <v>153</v>
      </c>
      <c r="G272" s="393" t="s">
        <v>860</v>
      </c>
      <c r="H272" s="395" t="s">
        <v>2002</v>
      </c>
      <c r="I272" s="395" t="s">
        <v>64</v>
      </c>
    </row>
    <row r="273" customFormat="false" ht="26.25" hidden="false" customHeight="false" outlineLevel="0" collapsed="false">
      <c r="A273" s="403" t="n">
        <v>1920260994</v>
      </c>
      <c r="B273" s="401" t="s">
        <v>861</v>
      </c>
      <c r="C273" s="402" t="s">
        <v>126</v>
      </c>
      <c r="D273" s="404" t="s">
        <v>862</v>
      </c>
      <c r="E273" s="405" t="s">
        <v>2061</v>
      </c>
      <c r="F273" s="405" t="s">
        <v>153</v>
      </c>
      <c r="G273" s="411" t="s">
        <v>863</v>
      </c>
      <c r="H273" s="398" t="s">
        <v>460</v>
      </c>
      <c r="I273" s="398" t="s">
        <v>64</v>
      </c>
    </row>
    <row r="274" customFormat="false" ht="26.25" hidden="false" customHeight="false" outlineLevel="0" collapsed="false">
      <c r="A274" s="387" t="n">
        <v>1920255434</v>
      </c>
      <c r="B274" s="388" t="s">
        <v>1440</v>
      </c>
      <c r="C274" s="389" t="s">
        <v>1441</v>
      </c>
      <c r="D274" s="390" t="s">
        <v>1442</v>
      </c>
      <c r="E274" s="391" t="s">
        <v>1444</v>
      </c>
      <c r="F274" s="391" t="s">
        <v>153</v>
      </c>
      <c r="G274" s="393" t="s">
        <v>1443</v>
      </c>
      <c r="H274" s="395" t="s">
        <v>1506</v>
      </c>
      <c r="I274" s="395" t="s">
        <v>64</v>
      </c>
    </row>
    <row r="275" customFormat="false" ht="26.25" hidden="false" customHeight="false" outlineLevel="0" collapsed="false">
      <c r="A275" s="387" t="n">
        <v>1810216129</v>
      </c>
      <c r="B275" s="388" t="s">
        <v>434</v>
      </c>
      <c r="C275" s="389" t="s">
        <v>1479</v>
      </c>
      <c r="D275" s="390" t="s">
        <v>1480</v>
      </c>
      <c r="E275" s="391" t="s">
        <v>1481</v>
      </c>
      <c r="F275" s="391"/>
      <c r="G275" s="407" t="s">
        <v>1482</v>
      </c>
      <c r="H275" s="408" t="s">
        <v>2002</v>
      </c>
      <c r="I275" s="408" t="s">
        <v>64</v>
      </c>
    </row>
    <row r="276" customFormat="false" ht="26.25" hidden="false" customHeight="false" outlineLevel="0" collapsed="false">
      <c r="A276" s="387" t="n">
        <v>1810215006</v>
      </c>
      <c r="B276" s="388" t="s">
        <v>1483</v>
      </c>
      <c r="C276" s="389" t="s">
        <v>1111</v>
      </c>
      <c r="D276" s="390" t="s">
        <v>1484</v>
      </c>
      <c r="E276" s="391" t="s">
        <v>1481</v>
      </c>
      <c r="F276" s="391"/>
      <c r="G276" s="407" t="s">
        <v>1485</v>
      </c>
      <c r="H276" s="408" t="s">
        <v>1998</v>
      </c>
      <c r="I276" s="408" t="s">
        <v>64</v>
      </c>
    </row>
    <row r="277" customFormat="false" ht="15" hidden="false" customHeight="false" outlineLevel="0" collapsed="false">
      <c r="A277" s="387" t="n">
        <v>171328829</v>
      </c>
      <c r="B277" s="388" t="s">
        <v>1486</v>
      </c>
      <c r="C277" s="389" t="s">
        <v>1487</v>
      </c>
      <c r="D277" s="390" t="n">
        <v>34060</v>
      </c>
      <c r="E277" s="391" t="s">
        <v>1481</v>
      </c>
      <c r="F277" s="391"/>
      <c r="G277" s="407" t="s">
        <v>1488</v>
      </c>
      <c r="H277" s="408"/>
      <c r="I277" s="408" t="s">
        <v>64</v>
      </c>
    </row>
    <row r="278" customFormat="false" ht="26.25" hidden="false" customHeight="false" outlineLevel="0" collapsed="false">
      <c r="A278" s="387" t="n">
        <v>1810216368</v>
      </c>
      <c r="B278" s="388" t="s">
        <v>782</v>
      </c>
      <c r="C278" s="389" t="s">
        <v>343</v>
      </c>
      <c r="D278" s="390" t="s">
        <v>1489</v>
      </c>
      <c r="E278" s="391" t="s">
        <v>1481</v>
      </c>
      <c r="F278" s="391"/>
      <c r="G278" s="407" t="s">
        <v>1490</v>
      </c>
      <c r="H278" s="408" t="s">
        <v>1491</v>
      </c>
      <c r="I278" s="408" t="s">
        <v>64</v>
      </c>
    </row>
    <row r="279" customFormat="false" ht="26.25" hidden="false" customHeight="false" outlineLevel="0" collapsed="false">
      <c r="A279" s="387" t="n">
        <v>1810214462</v>
      </c>
      <c r="B279" s="388" t="s">
        <v>1492</v>
      </c>
      <c r="C279" s="389" t="s">
        <v>597</v>
      </c>
      <c r="D279" s="390" t="s">
        <v>344</v>
      </c>
      <c r="E279" s="391" t="s">
        <v>1477</v>
      </c>
      <c r="F279" s="391"/>
      <c r="G279" s="407" t="s">
        <v>1482</v>
      </c>
      <c r="H279" s="408" t="s">
        <v>1991</v>
      </c>
      <c r="I279" s="408" t="s">
        <v>64</v>
      </c>
    </row>
    <row r="281" customFormat="false" ht="15" hidden="false" customHeight="false" outlineLevel="0" collapsed="false">
      <c r="A281" s="435" t="n">
        <v>162314652</v>
      </c>
      <c r="B281" s="436" t="s">
        <v>880</v>
      </c>
      <c r="C281" s="437" t="s">
        <v>881</v>
      </c>
      <c r="D281" s="438" t="s">
        <v>882</v>
      </c>
      <c r="E281" s="439" t="s">
        <v>883</v>
      </c>
      <c r="H281" s="440" t="s">
        <v>2062</v>
      </c>
      <c r="I281" s="440" t="s">
        <v>55</v>
      </c>
    </row>
    <row r="282" customFormat="false" ht="26.25" hidden="false" customHeight="false" outlineLevel="0" collapsed="false">
      <c r="A282" s="387" t="n">
        <v>171326143</v>
      </c>
      <c r="B282" s="388" t="s">
        <v>1689</v>
      </c>
      <c r="C282" s="389" t="s">
        <v>799</v>
      </c>
      <c r="D282" s="391" t="s">
        <v>1690</v>
      </c>
      <c r="E282" s="393" t="s">
        <v>1691</v>
      </c>
      <c r="H282" s="395" t="s">
        <v>2063</v>
      </c>
      <c r="I282" s="395" t="s">
        <v>55</v>
      </c>
    </row>
    <row r="283" customFormat="false" ht="26.25" hidden="false" customHeight="false" outlineLevel="0" collapsed="false">
      <c r="A283" s="387" t="n">
        <v>172328035</v>
      </c>
      <c r="B283" s="388" t="s">
        <v>49</v>
      </c>
      <c r="C283" s="389" t="s">
        <v>50</v>
      </c>
      <c r="D283" s="391" t="s">
        <v>52</v>
      </c>
      <c r="E283" s="393" t="s">
        <v>2064</v>
      </c>
      <c r="H283" s="395" t="s">
        <v>2065</v>
      </c>
      <c r="I283" s="395" t="s">
        <v>55</v>
      </c>
    </row>
    <row r="284" customFormat="false" ht="15" hidden="false" customHeight="false" outlineLevel="0" collapsed="false">
      <c r="A284" s="387" t="n">
        <v>172528587</v>
      </c>
      <c r="B284" s="388" t="s">
        <v>1133</v>
      </c>
      <c r="C284" s="389" t="s">
        <v>340</v>
      </c>
      <c r="D284" s="391" t="s">
        <v>427</v>
      </c>
      <c r="E284" s="393" t="s">
        <v>1135</v>
      </c>
      <c r="H284" s="395" t="s">
        <v>2066</v>
      </c>
      <c r="I284" s="395" t="s">
        <v>55</v>
      </c>
    </row>
    <row r="285" customFormat="false" ht="15" hidden="false" customHeight="false" outlineLevel="0" collapsed="false">
      <c r="A285" s="387" t="n">
        <v>172528701</v>
      </c>
      <c r="B285" s="388" t="s">
        <v>1140</v>
      </c>
      <c r="C285" s="389" t="s">
        <v>844</v>
      </c>
      <c r="D285" s="391" t="s">
        <v>427</v>
      </c>
      <c r="E285" s="393" t="s">
        <v>1141</v>
      </c>
      <c r="H285" s="395" t="s">
        <v>2066</v>
      </c>
      <c r="I285" s="395" t="s">
        <v>55</v>
      </c>
    </row>
    <row r="286" customFormat="false" ht="26.25" hidden="false" customHeight="false" outlineLevel="0" collapsed="false">
      <c r="A286" s="387" t="n">
        <v>172317964</v>
      </c>
      <c r="B286" s="388" t="s">
        <v>410</v>
      </c>
      <c r="C286" s="389" t="s">
        <v>411</v>
      </c>
      <c r="D286" s="391" t="s">
        <v>413</v>
      </c>
      <c r="E286" s="393" t="s">
        <v>414</v>
      </c>
      <c r="H286" s="395" t="s">
        <v>2067</v>
      </c>
      <c r="I286" s="395" t="s">
        <v>55</v>
      </c>
    </row>
    <row r="287" customFormat="false" ht="15" hidden="false" customHeight="false" outlineLevel="0" collapsed="false">
      <c r="A287" s="387" t="n">
        <v>172317834</v>
      </c>
      <c r="B287" s="388" t="s">
        <v>1138</v>
      </c>
      <c r="C287" s="389" t="s">
        <v>212</v>
      </c>
      <c r="D287" s="391" t="s">
        <v>413</v>
      </c>
      <c r="E287" s="393" t="s">
        <v>1139</v>
      </c>
      <c r="H287" s="395" t="s">
        <v>2062</v>
      </c>
      <c r="I287" s="395" t="s">
        <v>55</v>
      </c>
    </row>
    <row r="288" customFormat="false" ht="15" hidden="false" customHeight="false" outlineLevel="0" collapsed="false">
      <c r="A288" s="387" t="n">
        <v>172317886</v>
      </c>
      <c r="B288" s="388" t="s">
        <v>985</v>
      </c>
      <c r="C288" s="389" t="s">
        <v>1136</v>
      </c>
      <c r="D288" s="391" t="s">
        <v>413</v>
      </c>
      <c r="E288" s="393" t="s">
        <v>1122</v>
      </c>
      <c r="H288" s="395" t="s">
        <v>2068</v>
      </c>
      <c r="I288" s="395" t="s">
        <v>55</v>
      </c>
    </row>
    <row r="289" customFormat="false" ht="26.25" hidden="false" customHeight="false" outlineLevel="0" collapsed="false">
      <c r="A289" s="387" t="n">
        <v>172317912</v>
      </c>
      <c r="B289" s="388" t="s">
        <v>1120</v>
      </c>
      <c r="C289" s="389" t="s">
        <v>228</v>
      </c>
      <c r="D289" s="391" t="s">
        <v>413</v>
      </c>
      <c r="E289" s="393" t="s">
        <v>1122</v>
      </c>
      <c r="H289" s="395" t="s">
        <v>2069</v>
      </c>
      <c r="I289" s="395" t="s">
        <v>55</v>
      </c>
    </row>
    <row r="290" customFormat="false" ht="15" hidden="false" customHeight="false" outlineLevel="0" collapsed="false">
      <c r="A290" s="387" t="n">
        <v>172317796</v>
      </c>
      <c r="B290" s="388" t="s">
        <v>1131</v>
      </c>
      <c r="C290" s="389" t="s">
        <v>937</v>
      </c>
      <c r="D290" s="391" t="s">
        <v>413</v>
      </c>
      <c r="E290" s="393" t="s">
        <v>1122</v>
      </c>
      <c r="H290" s="395" t="s">
        <v>2062</v>
      </c>
      <c r="I290" s="395" t="s">
        <v>55</v>
      </c>
    </row>
    <row r="291" customFormat="false" ht="15" hidden="false" customHeight="false" outlineLevel="0" collapsed="false">
      <c r="A291" s="387" t="n">
        <v>172317924</v>
      </c>
      <c r="B291" s="388" t="s">
        <v>1123</v>
      </c>
      <c r="C291" s="389" t="s">
        <v>228</v>
      </c>
      <c r="D291" s="391" t="s">
        <v>452</v>
      </c>
      <c r="E291" s="393" t="s">
        <v>1125</v>
      </c>
      <c r="H291" s="395" t="s">
        <v>2070</v>
      </c>
      <c r="I291" s="395" t="s">
        <v>55</v>
      </c>
    </row>
    <row r="292" customFormat="false" ht="26.25" hidden="false" customHeight="false" outlineLevel="0" collapsed="false">
      <c r="A292" s="387" t="n">
        <v>172317925</v>
      </c>
      <c r="B292" s="388" t="s">
        <v>1127</v>
      </c>
      <c r="C292" s="389" t="s">
        <v>1111</v>
      </c>
      <c r="D292" s="391" t="s">
        <v>452</v>
      </c>
      <c r="E292" s="393" t="s">
        <v>1128</v>
      </c>
      <c r="H292" s="395" t="s">
        <v>2066</v>
      </c>
      <c r="I292" s="395" t="s">
        <v>55</v>
      </c>
    </row>
    <row r="293" customFormat="false" ht="15" hidden="false" customHeight="false" outlineLevel="0" collapsed="false">
      <c r="A293" s="387" t="n">
        <v>172317967</v>
      </c>
      <c r="B293" s="388" t="s">
        <v>753</v>
      </c>
      <c r="C293" s="389" t="s">
        <v>636</v>
      </c>
      <c r="D293" s="391" t="s">
        <v>408</v>
      </c>
      <c r="E293" s="393" t="s">
        <v>754</v>
      </c>
      <c r="H293" s="395" t="s">
        <v>2071</v>
      </c>
      <c r="I293" s="395" t="s">
        <v>55</v>
      </c>
    </row>
    <row r="294" customFormat="false" ht="15" hidden="false" customHeight="false" outlineLevel="0" collapsed="false">
      <c r="A294" s="387" t="n">
        <v>172317960</v>
      </c>
      <c r="B294" s="388" t="s">
        <v>406</v>
      </c>
      <c r="C294" s="389" t="s">
        <v>407</v>
      </c>
      <c r="D294" s="391" t="s">
        <v>408</v>
      </c>
      <c r="E294" s="393" t="s">
        <v>409</v>
      </c>
      <c r="H294" s="395" t="s">
        <v>2072</v>
      </c>
      <c r="I294" s="395" t="s">
        <v>55</v>
      </c>
    </row>
    <row r="295" customFormat="false" ht="26.25" hidden="false" customHeight="false" outlineLevel="0" collapsed="false">
      <c r="A295" s="387" t="n">
        <v>172317823</v>
      </c>
      <c r="B295" s="388" t="s">
        <v>170</v>
      </c>
      <c r="C295" s="389" t="s">
        <v>306</v>
      </c>
      <c r="D295" s="391" t="s">
        <v>436</v>
      </c>
      <c r="E295" s="393" t="s">
        <v>1130</v>
      </c>
      <c r="H295" s="395" t="s">
        <v>2073</v>
      </c>
      <c r="I295" s="395" t="s">
        <v>55</v>
      </c>
    </row>
    <row r="296" customFormat="false" ht="15" hidden="false" customHeight="false" outlineLevel="0" collapsed="false">
      <c r="A296" s="387" t="n">
        <v>1810216719</v>
      </c>
      <c r="B296" s="388" t="s">
        <v>1470</v>
      </c>
      <c r="C296" s="389" t="s">
        <v>388</v>
      </c>
      <c r="D296" s="391" t="s">
        <v>1472</v>
      </c>
      <c r="E296" s="393" t="s">
        <v>1473</v>
      </c>
      <c r="H296" s="395" t="s">
        <v>2066</v>
      </c>
      <c r="I296" s="395" t="s">
        <v>55</v>
      </c>
    </row>
    <row r="297" customFormat="false" ht="15" hidden="false" customHeight="false" outlineLevel="0" collapsed="false">
      <c r="A297" s="387" t="n">
        <v>1810214456</v>
      </c>
      <c r="B297" s="388" t="s">
        <v>1475</v>
      </c>
      <c r="C297" s="389" t="s">
        <v>200</v>
      </c>
      <c r="D297" s="391" t="s">
        <v>1477</v>
      </c>
      <c r="E297" s="393" t="s">
        <v>1478</v>
      </c>
      <c r="H297" s="395" t="s">
        <v>2066</v>
      </c>
      <c r="I297" s="395" t="s">
        <v>55</v>
      </c>
    </row>
    <row r="298" customFormat="false" ht="15" hidden="false" customHeight="false" outlineLevel="0" collapsed="false">
      <c r="A298" s="387" t="n">
        <v>1811215465</v>
      </c>
      <c r="B298" s="388" t="s">
        <v>1378</v>
      </c>
      <c r="C298" s="389" t="s">
        <v>407</v>
      </c>
      <c r="D298" s="391" t="s">
        <v>1477</v>
      </c>
      <c r="E298" s="393" t="s">
        <v>1705</v>
      </c>
      <c r="H298" s="441" t="s">
        <v>2074</v>
      </c>
      <c r="I298" s="395" t="s">
        <v>55</v>
      </c>
    </row>
    <row r="299" customFormat="false" ht="15" hidden="false" customHeight="false" outlineLevel="0" collapsed="false">
      <c r="A299" s="387" t="n">
        <v>161325664</v>
      </c>
      <c r="B299" s="388" t="s">
        <v>1396</v>
      </c>
      <c r="C299" s="389" t="s">
        <v>234</v>
      </c>
      <c r="D299" s="391" t="s">
        <v>1967</v>
      </c>
      <c r="E299" s="393" t="s">
        <v>1398</v>
      </c>
      <c r="H299" s="395" t="s">
        <v>2066</v>
      </c>
      <c r="I299" s="395" t="s">
        <v>55</v>
      </c>
    </row>
    <row r="300" customFormat="false" ht="15" hidden="false" customHeight="false" outlineLevel="0" collapsed="false">
      <c r="A300" s="387" t="n">
        <v>1826268369</v>
      </c>
      <c r="B300" s="388" t="s">
        <v>1400</v>
      </c>
      <c r="C300" s="389" t="s">
        <v>212</v>
      </c>
      <c r="D300" s="391" t="s">
        <v>2061</v>
      </c>
      <c r="E300" s="393" t="s">
        <v>1402</v>
      </c>
      <c r="H300" s="395" t="s">
        <v>2075</v>
      </c>
      <c r="I300" s="395" t="s">
        <v>55</v>
      </c>
    </row>
    <row r="301" customFormat="false" ht="15" hidden="false" customHeight="false" outlineLevel="0" collapsed="false">
      <c r="A301" s="403" t="n">
        <v>1920255416</v>
      </c>
      <c r="B301" s="401" t="s">
        <v>847</v>
      </c>
      <c r="C301" s="402" t="s">
        <v>636</v>
      </c>
      <c r="D301" s="405" t="s">
        <v>1448</v>
      </c>
      <c r="E301" s="411" t="s">
        <v>850</v>
      </c>
      <c r="H301" s="398" t="s">
        <v>2067</v>
      </c>
      <c r="I301" s="398" t="s">
        <v>55</v>
      </c>
    </row>
    <row r="303" customFormat="false" ht="15" hidden="false" customHeight="false" outlineLevel="0" collapsed="false">
      <c r="A303" s="387" t="n">
        <v>171326047</v>
      </c>
      <c r="B303" s="388" t="s">
        <v>1694</v>
      </c>
      <c r="C303" s="389" t="s">
        <v>340</v>
      </c>
      <c r="D303" s="391" t="s">
        <v>1690</v>
      </c>
      <c r="E303" s="393" t="s">
        <v>1695</v>
      </c>
      <c r="H303" s="395" t="s">
        <v>63</v>
      </c>
      <c r="I303" s="395" t="s">
        <v>268</v>
      </c>
    </row>
    <row r="304" customFormat="false" ht="26.25" hidden="false" customHeight="false" outlineLevel="0" collapsed="false">
      <c r="A304" s="387" t="n">
        <v>171326071</v>
      </c>
      <c r="B304" s="388" t="s">
        <v>129</v>
      </c>
      <c r="C304" s="389" t="s">
        <v>343</v>
      </c>
      <c r="D304" s="391" t="s">
        <v>1690</v>
      </c>
      <c r="E304" s="393" t="s">
        <v>1695</v>
      </c>
      <c r="H304" s="395" t="s">
        <v>174</v>
      </c>
      <c r="I304" s="395" t="s">
        <v>268</v>
      </c>
    </row>
    <row r="305" customFormat="false" ht="15" hidden="false" customHeight="false" outlineLevel="0" collapsed="false">
      <c r="A305" s="387" t="n">
        <v>172327992</v>
      </c>
      <c r="B305" s="388" t="s">
        <v>969</v>
      </c>
      <c r="C305" s="389" t="s">
        <v>567</v>
      </c>
      <c r="D305" s="391" t="s">
        <v>61</v>
      </c>
      <c r="E305" s="393" t="s">
        <v>547</v>
      </c>
      <c r="H305" s="395"/>
      <c r="I305" s="395" t="s">
        <v>268</v>
      </c>
    </row>
    <row r="306" customFormat="false" ht="26.25" hidden="false" customHeight="false" outlineLevel="0" collapsed="false">
      <c r="A306" s="387" t="n">
        <v>172328931</v>
      </c>
      <c r="B306" s="388" t="s">
        <v>264</v>
      </c>
      <c r="C306" s="389" t="s">
        <v>200</v>
      </c>
      <c r="D306" s="391" t="s">
        <v>52</v>
      </c>
      <c r="E306" s="393" t="s">
        <v>266</v>
      </c>
      <c r="H306" s="395" t="s">
        <v>267</v>
      </c>
      <c r="I306" s="395" t="s">
        <v>268</v>
      </c>
    </row>
    <row r="307" customFormat="false" ht="26.25" hidden="false" customHeight="false" outlineLevel="0" collapsed="false">
      <c r="A307" s="387" t="n">
        <v>172328137</v>
      </c>
      <c r="B307" s="388" t="s">
        <v>1020</v>
      </c>
      <c r="C307" s="389" t="s">
        <v>246</v>
      </c>
      <c r="D307" s="391" t="s">
        <v>78</v>
      </c>
      <c r="E307" s="393" t="s">
        <v>547</v>
      </c>
      <c r="H307" s="395" t="s">
        <v>174</v>
      </c>
      <c r="I307" s="395" t="s">
        <v>268</v>
      </c>
    </row>
    <row r="308" customFormat="false" ht="15" hidden="false" customHeight="false" outlineLevel="0" collapsed="false">
      <c r="A308" s="387" t="n">
        <v>172328134</v>
      </c>
      <c r="B308" s="388" t="s">
        <v>352</v>
      </c>
      <c r="C308" s="389" t="s">
        <v>353</v>
      </c>
      <c r="D308" s="391" t="s">
        <v>78</v>
      </c>
      <c r="E308" s="393" t="s">
        <v>225</v>
      </c>
      <c r="H308" s="395" t="s">
        <v>2006</v>
      </c>
      <c r="I308" s="395" t="s">
        <v>268</v>
      </c>
    </row>
    <row r="309" customFormat="false" ht="26.25" hidden="false" customHeight="false" outlineLevel="0" collapsed="false">
      <c r="A309" s="387" t="n">
        <v>172328110</v>
      </c>
      <c r="B309" s="388" t="s">
        <v>125</v>
      </c>
      <c r="C309" s="389" t="s">
        <v>580</v>
      </c>
      <c r="D309" s="391" t="s">
        <v>107</v>
      </c>
      <c r="E309" s="393" t="s">
        <v>1014</v>
      </c>
      <c r="H309" s="395" t="s">
        <v>2006</v>
      </c>
      <c r="I309" s="395" t="s">
        <v>268</v>
      </c>
    </row>
    <row r="310" customFormat="false" ht="15" hidden="false" customHeight="false" outlineLevel="0" collapsed="false">
      <c r="A310" s="387" t="n">
        <v>172328131</v>
      </c>
      <c r="B310" s="388" t="s">
        <v>1016</v>
      </c>
      <c r="C310" s="389" t="s">
        <v>324</v>
      </c>
      <c r="D310" s="391" t="s">
        <v>107</v>
      </c>
      <c r="E310" s="393" t="s">
        <v>1018</v>
      </c>
      <c r="H310" s="395" t="s">
        <v>1019</v>
      </c>
      <c r="I310" s="395" t="s">
        <v>268</v>
      </c>
    </row>
    <row r="311" customFormat="false" ht="26.25" hidden="false" customHeight="false" outlineLevel="0" collapsed="false">
      <c r="A311" s="387" t="n">
        <v>172318919</v>
      </c>
      <c r="B311" s="388" t="s">
        <v>672</v>
      </c>
      <c r="C311" s="389" t="s">
        <v>95</v>
      </c>
      <c r="D311" s="391" t="s">
        <v>413</v>
      </c>
      <c r="E311" s="393" t="s">
        <v>2076</v>
      </c>
      <c r="H311" s="395" t="s">
        <v>174</v>
      </c>
      <c r="I311" s="395" t="s">
        <v>268</v>
      </c>
    </row>
    <row r="312" customFormat="false" ht="26.25" hidden="false" customHeight="false" outlineLevel="0" collapsed="false">
      <c r="A312" s="387" t="n">
        <v>172317764</v>
      </c>
      <c r="B312" s="388" t="s">
        <v>593</v>
      </c>
      <c r="C312" s="389" t="s">
        <v>388</v>
      </c>
      <c r="D312" s="391" t="s">
        <v>452</v>
      </c>
      <c r="E312" s="393" t="s">
        <v>594</v>
      </c>
      <c r="H312" s="395" t="s">
        <v>1948</v>
      </c>
      <c r="I312" s="395" t="s">
        <v>268</v>
      </c>
    </row>
    <row r="313" customFormat="false" ht="15" hidden="false" customHeight="false" outlineLevel="0" collapsed="false">
      <c r="A313" s="387" t="n">
        <v>172317762</v>
      </c>
      <c r="B313" s="388" t="s">
        <v>1292</v>
      </c>
      <c r="C313" s="389" t="s">
        <v>384</v>
      </c>
      <c r="D313" s="391" t="s">
        <v>452</v>
      </c>
      <c r="E313" s="393" t="s">
        <v>1291</v>
      </c>
      <c r="H313" s="395" t="s">
        <v>63</v>
      </c>
      <c r="I313" s="395" t="s">
        <v>268</v>
      </c>
    </row>
    <row r="314" customFormat="false" ht="26.25" hidden="false" customHeight="false" outlineLevel="0" collapsed="false">
      <c r="A314" s="387" t="n">
        <v>172317971</v>
      </c>
      <c r="B314" s="388" t="s">
        <v>596</v>
      </c>
      <c r="C314" s="389" t="s">
        <v>597</v>
      </c>
      <c r="D314" s="391" t="s">
        <v>408</v>
      </c>
      <c r="E314" s="393" t="s">
        <v>599</v>
      </c>
      <c r="H314" s="395" t="s">
        <v>2077</v>
      </c>
      <c r="I314" s="395" t="s">
        <v>268</v>
      </c>
    </row>
    <row r="315" customFormat="false" ht="15" hidden="false" customHeight="false" outlineLevel="0" collapsed="false">
      <c r="A315" s="387" t="n">
        <v>172319026</v>
      </c>
      <c r="B315" s="388" t="s">
        <v>1282</v>
      </c>
      <c r="C315" s="389" t="s">
        <v>200</v>
      </c>
      <c r="D315" s="391" t="s">
        <v>436</v>
      </c>
      <c r="E315" s="393" t="s">
        <v>1284</v>
      </c>
      <c r="H315" s="395" t="s">
        <v>530</v>
      </c>
      <c r="I315" s="395" t="s">
        <v>268</v>
      </c>
    </row>
    <row r="316" customFormat="false" ht="15" hidden="false" customHeight="false" outlineLevel="0" collapsed="false">
      <c r="A316" s="387" t="n">
        <v>172528665</v>
      </c>
      <c r="B316" s="388" t="s">
        <v>116</v>
      </c>
      <c r="C316" s="389" t="s">
        <v>208</v>
      </c>
      <c r="D316" s="391" t="s">
        <v>436</v>
      </c>
      <c r="E316" s="393" t="s">
        <v>600</v>
      </c>
      <c r="H316" s="395" t="s">
        <v>1948</v>
      </c>
      <c r="I316" s="395" t="s">
        <v>268</v>
      </c>
    </row>
    <row r="317" customFormat="false" ht="15" hidden="false" customHeight="false" outlineLevel="0" collapsed="false">
      <c r="A317" s="387" t="n">
        <v>172528528</v>
      </c>
      <c r="B317" s="388" t="s">
        <v>194</v>
      </c>
      <c r="C317" s="389" t="s">
        <v>574</v>
      </c>
      <c r="D317" s="391" t="s">
        <v>436</v>
      </c>
      <c r="E317" s="393" t="s">
        <v>595</v>
      </c>
      <c r="H317" s="395" t="s">
        <v>2078</v>
      </c>
      <c r="I317" s="395" t="s">
        <v>268</v>
      </c>
    </row>
    <row r="318" customFormat="false" ht="26.25" hidden="false" customHeight="false" outlineLevel="0" collapsed="false">
      <c r="A318" s="387" t="n">
        <v>172317874</v>
      </c>
      <c r="B318" s="388" t="s">
        <v>1293</v>
      </c>
      <c r="C318" s="389" t="s">
        <v>455</v>
      </c>
      <c r="D318" s="391" t="s">
        <v>436</v>
      </c>
      <c r="E318" s="393" t="s">
        <v>1294</v>
      </c>
      <c r="H318" s="395" t="s">
        <v>2079</v>
      </c>
      <c r="I318" s="395" t="s">
        <v>268</v>
      </c>
    </row>
    <row r="319" customFormat="false" ht="15" hidden="false" customHeight="false" outlineLevel="0" collapsed="false">
      <c r="A319" s="387" t="n">
        <v>172317847</v>
      </c>
      <c r="B319" s="388" t="s">
        <v>1289</v>
      </c>
      <c r="C319" s="389" t="s">
        <v>1290</v>
      </c>
      <c r="D319" s="391" t="s">
        <v>436</v>
      </c>
      <c r="E319" s="393" t="s">
        <v>1291</v>
      </c>
      <c r="H319" s="395" t="s">
        <v>174</v>
      </c>
      <c r="I319" s="395" t="s">
        <v>268</v>
      </c>
    </row>
    <row r="320" customFormat="false" ht="15" hidden="false" customHeight="false" outlineLevel="0" collapsed="false">
      <c r="A320" s="387" t="n">
        <v>172317739</v>
      </c>
      <c r="B320" s="388" t="s">
        <v>1285</v>
      </c>
      <c r="C320" s="389" t="s">
        <v>1286</v>
      </c>
      <c r="D320" s="391" t="s">
        <v>436</v>
      </c>
      <c r="E320" s="393" t="s">
        <v>1288</v>
      </c>
      <c r="H320" s="395" t="s">
        <v>63</v>
      </c>
      <c r="I320" s="395" t="s">
        <v>268</v>
      </c>
    </row>
    <row r="321" customFormat="false" ht="15" hidden="false" customHeight="false" outlineLevel="0" collapsed="false">
      <c r="A321" s="387" t="n">
        <v>1810216371</v>
      </c>
      <c r="B321" s="388" t="s">
        <v>1606</v>
      </c>
      <c r="C321" s="389" t="s">
        <v>111</v>
      </c>
      <c r="D321" s="391" t="s">
        <v>1481</v>
      </c>
      <c r="E321" s="393" t="s">
        <v>1608</v>
      </c>
      <c r="H321" s="395" t="s">
        <v>63</v>
      </c>
      <c r="I321" s="395" t="s">
        <v>268</v>
      </c>
    </row>
    <row r="322" customFormat="false" ht="26.25" hidden="false" customHeight="false" outlineLevel="0" collapsed="false">
      <c r="A322" s="387" t="n">
        <v>1810216596</v>
      </c>
      <c r="B322" s="388" t="s">
        <v>434</v>
      </c>
      <c r="C322" s="389" t="s">
        <v>237</v>
      </c>
      <c r="D322" s="391" t="s">
        <v>1477</v>
      </c>
      <c r="E322" s="393" t="s">
        <v>1609</v>
      </c>
      <c r="H322" s="395" t="s">
        <v>174</v>
      </c>
      <c r="I322" s="395" t="s">
        <v>268</v>
      </c>
    </row>
    <row r="323" customFormat="false" ht="26.25" hidden="false" customHeight="false" outlineLevel="0" collapsed="false">
      <c r="A323" s="387" t="n">
        <v>1810215003</v>
      </c>
      <c r="B323" s="388" t="s">
        <v>1610</v>
      </c>
      <c r="C323" s="389" t="s">
        <v>280</v>
      </c>
      <c r="D323" s="391" t="s">
        <v>1477</v>
      </c>
      <c r="E323" s="393" t="s">
        <v>225</v>
      </c>
      <c r="H323" s="395" t="s">
        <v>174</v>
      </c>
      <c r="I323" s="395" t="s">
        <v>268</v>
      </c>
    </row>
    <row r="324" customFormat="false" ht="15" hidden="false" customHeight="false" outlineLevel="0" collapsed="false">
      <c r="A324" s="403" t="n">
        <v>161327220</v>
      </c>
      <c r="B324" s="401" t="s">
        <v>869</v>
      </c>
      <c r="C324" s="402" t="s">
        <v>699</v>
      </c>
      <c r="D324" s="405" t="s">
        <v>1967</v>
      </c>
      <c r="E324" s="411" t="s">
        <v>471</v>
      </c>
      <c r="H324" s="398" t="s">
        <v>2080</v>
      </c>
      <c r="I324" s="398" t="s">
        <v>268</v>
      </c>
    </row>
    <row r="325" customFormat="false" ht="15" hidden="false" customHeight="false" outlineLevel="0" collapsed="false">
      <c r="A325" s="387" t="n">
        <v>1920215025</v>
      </c>
      <c r="B325" s="388" t="s">
        <v>1431</v>
      </c>
      <c r="C325" s="389" t="s">
        <v>576</v>
      </c>
      <c r="D325" s="391" t="s">
        <v>2061</v>
      </c>
      <c r="E325" s="393" t="s">
        <v>547</v>
      </c>
      <c r="H325" s="395"/>
      <c r="I325" s="395" t="s">
        <v>268</v>
      </c>
    </row>
    <row r="327" customFormat="false" ht="15" hidden="false" customHeight="false" outlineLevel="0" collapsed="false">
      <c r="A327" s="409" t="n">
        <v>1827257959</v>
      </c>
      <c r="B327" s="388" t="s">
        <v>891</v>
      </c>
      <c r="C327" s="389" t="s">
        <v>627</v>
      </c>
      <c r="D327" s="390"/>
      <c r="E327" s="391" t="s">
        <v>885</v>
      </c>
      <c r="F327" s="391"/>
      <c r="G327" s="393" t="s">
        <v>892</v>
      </c>
      <c r="H327" s="395"/>
      <c r="I327" s="395" t="s">
        <v>327</v>
      </c>
    </row>
    <row r="328" customFormat="false" ht="26.25" hidden="false" customHeight="false" outlineLevel="0" collapsed="false">
      <c r="A328" s="409" t="n">
        <v>172327980</v>
      </c>
      <c r="B328" s="388" t="s">
        <v>323</v>
      </c>
      <c r="C328" s="389" t="s">
        <v>324</v>
      </c>
      <c r="D328" s="390" t="s">
        <v>325</v>
      </c>
      <c r="E328" s="391" t="s">
        <v>61</v>
      </c>
      <c r="G328" s="393" t="s">
        <v>326</v>
      </c>
      <c r="H328" s="391" t="s">
        <v>2081</v>
      </c>
      <c r="I328" s="395" t="s">
        <v>327</v>
      </c>
    </row>
    <row r="329" customFormat="false" ht="26.25" hidden="false" customHeight="false" outlineLevel="0" collapsed="false">
      <c r="A329" s="409" t="n">
        <v>172317741</v>
      </c>
      <c r="B329" s="388" t="s">
        <v>478</v>
      </c>
      <c r="C329" s="389" t="s">
        <v>224</v>
      </c>
      <c r="D329" s="390" t="s">
        <v>479</v>
      </c>
      <c r="E329" s="391" t="s">
        <v>427</v>
      </c>
      <c r="G329" s="393" t="s">
        <v>480</v>
      </c>
      <c r="H329" s="391" t="s">
        <v>2082</v>
      </c>
      <c r="I329" s="395" t="s">
        <v>327</v>
      </c>
    </row>
    <row r="330" customFormat="false" ht="26.25" hidden="false" customHeight="false" outlineLevel="0" collapsed="false">
      <c r="A330" s="409" t="n">
        <v>172317950</v>
      </c>
      <c r="B330" s="388" t="s">
        <v>489</v>
      </c>
      <c r="C330" s="389" t="s">
        <v>200</v>
      </c>
      <c r="D330" s="390" t="s">
        <v>490</v>
      </c>
      <c r="E330" s="391" t="s">
        <v>427</v>
      </c>
      <c r="G330" s="393" t="s">
        <v>491</v>
      </c>
      <c r="H330" s="391" t="s">
        <v>492</v>
      </c>
      <c r="I330" s="395" t="s">
        <v>327</v>
      </c>
    </row>
    <row r="331" customFormat="false" ht="26.25" hidden="false" customHeight="false" outlineLevel="0" collapsed="false">
      <c r="A331" s="409" t="n">
        <v>172319045</v>
      </c>
      <c r="B331" s="388" t="s">
        <v>1213</v>
      </c>
      <c r="C331" s="389" t="s">
        <v>228</v>
      </c>
      <c r="D331" s="390" t="s">
        <v>1214</v>
      </c>
      <c r="E331" s="391" t="s">
        <v>427</v>
      </c>
      <c r="G331" s="393" t="s">
        <v>1215</v>
      </c>
      <c r="H331" s="391" t="s">
        <v>2083</v>
      </c>
      <c r="I331" s="395" t="s">
        <v>327</v>
      </c>
    </row>
    <row r="332" customFormat="false" ht="26.25" hidden="false" customHeight="false" outlineLevel="0" collapsed="false">
      <c r="A332" s="409" t="n">
        <v>172317892</v>
      </c>
      <c r="B332" s="388" t="s">
        <v>619</v>
      </c>
      <c r="C332" s="389" t="s">
        <v>136</v>
      </c>
      <c r="D332" s="390" t="s">
        <v>620</v>
      </c>
      <c r="E332" s="391" t="s">
        <v>413</v>
      </c>
      <c r="G332" s="393" t="s">
        <v>621</v>
      </c>
      <c r="H332" s="391" t="s">
        <v>2084</v>
      </c>
      <c r="I332" s="395" t="s">
        <v>327</v>
      </c>
    </row>
    <row r="333" customFormat="false" ht="26.25" hidden="false" customHeight="false" outlineLevel="0" collapsed="false">
      <c r="A333" s="409" t="n">
        <v>172317830</v>
      </c>
      <c r="B333" s="388" t="s">
        <v>1210</v>
      </c>
      <c r="C333" s="389" t="s">
        <v>514</v>
      </c>
      <c r="D333" s="390" t="s">
        <v>1211</v>
      </c>
      <c r="E333" s="391" t="s">
        <v>413</v>
      </c>
      <c r="G333" s="393" t="s">
        <v>1212</v>
      </c>
      <c r="H333" s="391" t="s">
        <v>2085</v>
      </c>
      <c r="I333" s="395" t="s">
        <v>327</v>
      </c>
    </row>
    <row r="334" customFormat="false" ht="26.25" hidden="false" customHeight="false" outlineLevel="0" collapsed="false">
      <c r="A334" s="409" t="n">
        <v>172317948</v>
      </c>
      <c r="B334" s="388" t="s">
        <v>1218</v>
      </c>
      <c r="C334" s="389" t="s">
        <v>986</v>
      </c>
      <c r="D334" s="390" t="s">
        <v>614</v>
      </c>
      <c r="E334" s="391" t="s">
        <v>452</v>
      </c>
      <c r="G334" s="393" t="s">
        <v>491</v>
      </c>
      <c r="H334" s="391" t="s">
        <v>2086</v>
      </c>
      <c r="I334" s="395" t="s">
        <v>327</v>
      </c>
    </row>
    <row r="335" customFormat="false" ht="26.25" hidden="false" customHeight="false" outlineLevel="0" collapsed="false">
      <c r="A335" s="409" t="n">
        <v>172317806</v>
      </c>
      <c r="B335" s="388" t="s">
        <v>497</v>
      </c>
      <c r="C335" s="389" t="s">
        <v>234</v>
      </c>
      <c r="D335" s="390" t="s">
        <v>101</v>
      </c>
      <c r="E335" s="391" t="s">
        <v>452</v>
      </c>
      <c r="G335" s="393" t="s">
        <v>498</v>
      </c>
      <c r="H335" s="391" t="s">
        <v>2087</v>
      </c>
      <c r="I335" s="395" t="s">
        <v>327</v>
      </c>
    </row>
    <row r="336" customFormat="false" ht="26.25" hidden="false" customHeight="false" outlineLevel="0" collapsed="false">
      <c r="A336" s="409" t="n">
        <v>172317737</v>
      </c>
      <c r="B336" s="388" t="s">
        <v>1216</v>
      </c>
      <c r="C336" s="389" t="s">
        <v>208</v>
      </c>
      <c r="D336" s="390" t="s">
        <v>1058</v>
      </c>
      <c r="E336" s="391" t="s">
        <v>452</v>
      </c>
      <c r="G336" s="393" t="s">
        <v>1217</v>
      </c>
      <c r="H336" s="391" t="s">
        <v>2088</v>
      </c>
      <c r="I336" s="395" t="s">
        <v>327</v>
      </c>
    </row>
    <row r="337" customFormat="false" ht="26.25" hidden="false" customHeight="false" outlineLevel="0" collapsed="false">
      <c r="A337" s="409" t="n">
        <v>172317888</v>
      </c>
      <c r="B337" s="388" t="s">
        <v>49</v>
      </c>
      <c r="C337" s="389" t="s">
        <v>499</v>
      </c>
      <c r="D337" s="390" t="s">
        <v>500</v>
      </c>
      <c r="E337" s="391" t="s">
        <v>408</v>
      </c>
      <c r="G337" s="393" t="s">
        <v>501</v>
      </c>
      <c r="H337" s="391" t="s">
        <v>2089</v>
      </c>
      <c r="I337" s="395" t="s">
        <v>327</v>
      </c>
    </row>
    <row r="338" customFormat="false" ht="26.25" hidden="false" customHeight="false" outlineLevel="0" collapsed="false">
      <c r="A338" s="409" t="n">
        <v>172317872</v>
      </c>
      <c r="B338" s="388" t="s">
        <v>485</v>
      </c>
      <c r="C338" s="389" t="s">
        <v>395</v>
      </c>
      <c r="D338" s="390" t="s">
        <v>486</v>
      </c>
      <c r="E338" s="391" t="s">
        <v>408</v>
      </c>
      <c r="G338" s="393" t="s">
        <v>487</v>
      </c>
      <c r="H338" s="391"/>
      <c r="I338" s="395" t="s">
        <v>327</v>
      </c>
    </row>
    <row r="339" customFormat="false" ht="26.25" hidden="false" customHeight="false" outlineLevel="0" collapsed="false">
      <c r="A339" s="409" t="n">
        <v>172317747</v>
      </c>
      <c r="B339" s="388" t="s">
        <v>493</v>
      </c>
      <c r="C339" s="389" t="s">
        <v>494</v>
      </c>
      <c r="D339" s="390" t="s">
        <v>495</v>
      </c>
      <c r="E339" s="391" t="s">
        <v>436</v>
      </c>
      <c r="G339" s="393" t="s">
        <v>496</v>
      </c>
      <c r="H339" s="391" t="s">
        <v>2090</v>
      </c>
      <c r="I339" s="395" t="s">
        <v>327</v>
      </c>
    </row>
    <row r="340" customFormat="false" ht="26.25" hidden="false" customHeight="false" outlineLevel="0" collapsed="false">
      <c r="A340" s="409" t="n">
        <v>172317734</v>
      </c>
      <c r="B340" s="388" t="s">
        <v>481</v>
      </c>
      <c r="C340" s="389" t="s">
        <v>306</v>
      </c>
      <c r="D340" s="390" t="s">
        <v>482</v>
      </c>
      <c r="E340" s="391" t="s">
        <v>436</v>
      </c>
      <c r="G340" s="393" t="s">
        <v>483</v>
      </c>
      <c r="H340" s="391" t="s">
        <v>2091</v>
      </c>
      <c r="I340" s="395" t="s">
        <v>327</v>
      </c>
    </row>
    <row r="341" customFormat="false" ht="26.25" hidden="false" customHeight="false" outlineLevel="0" collapsed="false">
      <c r="A341" s="412" t="n">
        <v>1810226500</v>
      </c>
      <c r="B341" s="388" t="s">
        <v>116</v>
      </c>
      <c r="C341" s="389" t="s">
        <v>1509</v>
      </c>
      <c r="D341" s="390" t="s">
        <v>1510</v>
      </c>
      <c r="E341" s="391" t="s">
        <v>1481</v>
      </c>
      <c r="G341" s="407" t="s">
        <v>1511</v>
      </c>
      <c r="H341" s="391" t="s">
        <v>1512</v>
      </c>
      <c r="I341" s="408" t="s">
        <v>327</v>
      </c>
    </row>
    <row r="342" customFormat="false" ht="26.25" hidden="false" customHeight="false" outlineLevel="0" collapsed="false">
      <c r="A342" s="412" t="n">
        <v>1811215018</v>
      </c>
      <c r="B342" s="388" t="s">
        <v>1513</v>
      </c>
      <c r="C342" s="389" t="s">
        <v>1514</v>
      </c>
      <c r="D342" s="390" t="s">
        <v>1129</v>
      </c>
      <c r="E342" s="391" t="s">
        <v>1472</v>
      </c>
      <c r="G342" s="407" t="s">
        <v>1515</v>
      </c>
      <c r="H342" s="391" t="s">
        <v>1516</v>
      </c>
      <c r="I342" s="408" t="s">
        <v>327</v>
      </c>
    </row>
    <row r="343" customFormat="false" ht="26.25" hidden="false" customHeight="false" outlineLevel="0" collapsed="false">
      <c r="A343" s="412" t="n">
        <v>1810214483</v>
      </c>
      <c r="B343" s="388" t="s">
        <v>1517</v>
      </c>
      <c r="C343" s="389" t="s">
        <v>324</v>
      </c>
      <c r="D343" s="390" t="s">
        <v>1518</v>
      </c>
      <c r="E343" s="391" t="s">
        <v>1472</v>
      </c>
      <c r="G343" s="407" t="s">
        <v>1519</v>
      </c>
      <c r="H343" s="391" t="s">
        <v>2092</v>
      </c>
      <c r="I343" s="408" t="s">
        <v>327</v>
      </c>
    </row>
    <row r="344" customFormat="false" ht="26.25" hidden="false" customHeight="false" outlineLevel="0" collapsed="false">
      <c r="A344" s="412" t="n">
        <v>1811215464</v>
      </c>
      <c r="B344" s="388" t="s">
        <v>880</v>
      </c>
      <c r="C344" s="389" t="s">
        <v>1286</v>
      </c>
      <c r="D344" s="390" t="s">
        <v>1436</v>
      </c>
      <c r="E344" s="391" t="s">
        <v>1477</v>
      </c>
      <c r="G344" s="407" t="s">
        <v>1520</v>
      </c>
      <c r="H344" s="391" t="s">
        <v>2093</v>
      </c>
      <c r="I344" s="408" t="s">
        <v>327</v>
      </c>
    </row>
  </sheetData>
  <conditionalFormatting sqref="K46:K63 K65:K68 K70:K81">
    <cfRule type="cellIs" priority="2" operator="greaterThan" aboveAverage="0" equalAverage="0" bottom="0" percent="0" rank="0" text="" dxfId="19">
      <formula>3.1995</formula>
    </cfRule>
  </conditionalFormatting>
  <hyperlinks>
    <hyperlink ref="G2" r:id="rId2" display="dieuthuydtu@gmail.com"/>
    <hyperlink ref="G3" r:id="rId3" display="Nguyentailoan2011@gmail.com"/>
    <hyperlink ref="G4" r:id="rId4" display="buithianhngoc219@gmail.com"/>
    <hyperlink ref="G5" r:id="rId5" display="plumkinqb@gmail.com"/>
    <hyperlink ref="G6" r:id="rId6" display="trangnguyen5792@gmail.com"/>
    <hyperlink ref="G7" r:id="rId7" display="nguyentanhien0402@gmail.com"/>
    <hyperlink ref="G8" r:id="rId8" display="trucquyendn@gmail.com"/>
    <hyperlink ref="G9" r:id="rId9" display="lehaiyenk17@gmail.com"/>
    <hyperlink ref="G10" r:id="rId10" display="tuyethoa1501@gmail.com"/>
    <hyperlink ref="G11" r:id="rId11" display="anhtuyet192@gmail.com"/>
    <hyperlink ref="G12" r:id="rId12" display="thanhtrangkkt3@gmail.com"/>
    <hyperlink ref="G13" r:id="rId13" display="sky11811@gmail.com"/>
    <hyperlink ref="G14" r:id="rId14" display="nguyenlinhdieu1007@gmail.com"/>
    <hyperlink ref="G15" r:id="rId15" display="doankieuoanh2009@gmail.com"/>
    <hyperlink ref="G16" r:id="rId16" display="nguyenthithanhthao2609@gmail.com"/>
    <hyperlink ref="G19" r:id="rId17" display="thaohuynh09021994@gmail.com"/>
    <hyperlink ref="G20" r:id="rId18" display="Kieutrang.k16psu@gmail.com"/>
    <hyperlink ref="G21" r:id="rId19" display="huynhlyna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N11" activePane="bottomRight" state="frozen"/>
      <selection pane="topLeft" activeCell="A1" activeCellId="0" sqref="A1"/>
      <selection pane="topRight" activeCell="N1" activeCellId="0" sqref="N1"/>
      <selection pane="bottomLeft" activeCell="A11" activeCellId="0" sqref="A11"/>
      <selection pane="bottomRight" activeCell="A1" activeCellId="0" sqref="A1:IV16384"/>
    </sheetView>
  </sheetViews>
  <sheetFormatPr defaultColWidth="9.13671875" defaultRowHeight="14.25" zeroHeight="false" outlineLevelRow="0" outlineLevelCol="0"/>
  <cols>
    <col collapsed="false" customWidth="true" hidden="true" outlineLevel="0" max="1" min="1" style="413" width="3.7"/>
    <col collapsed="false" customWidth="true" hidden="true" outlineLevel="0" max="2" min="2" style="413" width="12.56"/>
    <col collapsed="false" customWidth="true" hidden="true" outlineLevel="0" max="3" min="3" style="413" width="16.84"/>
    <col collapsed="false" customWidth="true" hidden="true" outlineLevel="0" max="4" min="4" style="413" width="8.14"/>
    <col collapsed="false" customWidth="true" hidden="true" outlineLevel="0" max="5" min="5" style="413" width="12.14"/>
    <col collapsed="false" customWidth="true" hidden="true" outlineLevel="0" max="6" min="6" style="442" width="11.56"/>
    <col collapsed="false" customWidth="true" hidden="true" outlineLevel="0" max="7" min="7" style="413" width="16.84"/>
    <col collapsed="false" customWidth="true" hidden="true" outlineLevel="0" max="8" min="8" style="443" width="48.56"/>
    <col collapsed="false" customWidth="true" hidden="true" outlineLevel="0" max="9" min="9" style="444" width="11.85"/>
    <col collapsed="false" customWidth="true" hidden="true" outlineLevel="0" max="10" min="10" style="444" width="24.28"/>
    <col collapsed="false" customWidth="true" hidden="true" outlineLevel="0" max="11" min="11" style="445" width="12.99"/>
    <col collapsed="false" customWidth="true" hidden="true" outlineLevel="0" max="12" min="12" style="445" width="13.7"/>
    <col collapsed="false" customWidth="true" hidden="true" outlineLevel="0" max="13" min="13" style="413" width="8.96"/>
    <col collapsed="false" customWidth="false" hidden="false" outlineLevel="0" max="257" min="14" style="413" width="9.14"/>
  </cols>
  <sheetData>
    <row r="1" customFormat="false" ht="15" hidden="false" customHeight="false" outlineLevel="0" collapsed="false">
      <c r="A1" s="446" t="s">
        <v>16</v>
      </c>
      <c r="H1" s="447" t="s">
        <v>2094</v>
      </c>
      <c r="R1" s="448" t="s">
        <v>1462</v>
      </c>
      <c r="S1" s="442" t="s">
        <v>1463</v>
      </c>
    </row>
    <row r="2" customFormat="false" ht="14.25" hidden="false" customHeight="false" outlineLevel="0" collapsed="false">
      <c r="A2" s="446" t="s">
        <v>18</v>
      </c>
      <c r="H2" s="447" t="s">
        <v>2095</v>
      </c>
      <c r="R2" s="448" t="s">
        <v>1465</v>
      </c>
      <c r="S2" s="442" t="s">
        <v>1466</v>
      </c>
    </row>
    <row r="3" customFormat="false" ht="14.25" hidden="false" customHeight="false" outlineLevel="0" collapsed="false">
      <c r="H3" s="449" t="s">
        <v>874</v>
      </c>
      <c r="R3" s="448"/>
      <c r="S3" s="442"/>
    </row>
    <row r="4" customFormat="false" ht="17.25" hidden="true" customHeight="true" outlineLevel="0" collapsed="false">
      <c r="A4" s="413" t="s">
        <v>22</v>
      </c>
      <c r="R4" s="448" t="s">
        <v>1467</v>
      </c>
      <c r="S4" s="442" t="s">
        <v>1468</v>
      </c>
    </row>
    <row r="5" customFormat="false" ht="17.25" hidden="true" customHeight="true" outlineLevel="0" collapsed="false">
      <c r="A5" s="413" t="s">
        <v>2096</v>
      </c>
      <c r="R5" s="448"/>
      <c r="S5" s="442"/>
    </row>
    <row r="6" customFormat="false" ht="17.25" hidden="true" customHeight="true" outlineLevel="0" collapsed="false">
      <c r="A6" s="413" t="s">
        <v>2097</v>
      </c>
      <c r="R6" s="448" t="s">
        <v>2098</v>
      </c>
      <c r="S6" s="442" t="s">
        <v>2099</v>
      </c>
    </row>
    <row r="7" customFormat="false" ht="25.5" hidden="true" customHeight="true" outlineLevel="0" collapsed="false">
      <c r="A7" s="450" t="s">
        <v>2100</v>
      </c>
      <c r="R7" s="448"/>
      <c r="S7" s="442"/>
    </row>
    <row r="8" customFormat="false" ht="81" hidden="true" customHeight="true" outlineLevel="0" collapsed="false">
      <c r="A8" s="451" t="s">
        <v>2101</v>
      </c>
      <c r="B8" s="451"/>
      <c r="C8" s="451"/>
      <c r="D8" s="451"/>
      <c r="E8" s="451"/>
      <c r="F8" s="451"/>
      <c r="G8" s="451"/>
      <c r="H8" s="451"/>
      <c r="I8" s="451"/>
      <c r="J8" s="451"/>
      <c r="K8" s="451"/>
      <c r="L8" s="451"/>
      <c r="M8" s="451"/>
      <c r="R8" s="448" t="s">
        <v>2102</v>
      </c>
      <c r="S8" s="442" t="s">
        <v>2103</v>
      </c>
    </row>
    <row r="9" customFormat="false" ht="25.5" hidden="false" customHeight="true" outlineLevel="0" collapsed="false">
      <c r="A9" s="450"/>
      <c r="B9" s="452"/>
      <c r="C9" s="450"/>
      <c r="D9" s="450"/>
      <c r="E9" s="450"/>
      <c r="F9" s="450"/>
      <c r="G9" s="450"/>
      <c r="H9" s="453"/>
      <c r="I9" s="450"/>
      <c r="J9" s="450"/>
      <c r="K9" s="450"/>
      <c r="L9" s="450"/>
      <c r="M9" s="450"/>
      <c r="N9" s="450"/>
      <c r="O9" s="450"/>
      <c r="R9" s="448"/>
      <c r="S9" s="442"/>
    </row>
    <row r="10" s="458" customFormat="true" ht="34.5" hidden="false" customHeight="true" outlineLevel="0" collapsed="false">
      <c r="A10" s="454" t="s">
        <v>26</v>
      </c>
      <c r="B10" s="455" t="s">
        <v>27</v>
      </c>
      <c r="C10" s="454" t="s">
        <v>28</v>
      </c>
      <c r="D10" s="454"/>
      <c r="E10" s="454"/>
      <c r="F10" s="454" t="s">
        <v>30</v>
      </c>
      <c r="G10" s="454" t="s">
        <v>31</v>
      </c>
      <c r="H10" s="454" t="s">
        <v>32</v>
      </c>
      <c r="I10" s="454" t="s">
        <v>33</v>
      </c>
      <c r="J10" s="454" t="s">
        <v>876</v>
      </c>
      <c r="K10" s="456" t="s">
        <v>35</v>
      </c>
      <c r="L10" s="457" t="s">
        <v>36</v>
      </c>
    </row>
    <row r="11" customFormat="false" ht="28.5" hidden="false" customHeight="true" outlineLevel="0" collapsed="false">
      <c r="A11" s="459" t="n">
        <v>1</v>
      </c>
      <c r="B11" s="413" t="n">
        <v>172327999</v>
      </c>
      <c r="C11" s="414" t="s">
        <v>279</v>
      </c>
      <c r="D11" s="415" t="s">
        <v>280</v>
      </c>
      <c r="E11" s="460" t="s">
        <v>281</v>
      </c>
      <c r="F11" s="416" t="s">
        <v>61</v>
      </c>
      <c r="G11" s="461"/>
      <c r="H11" s="417" t="s">
        <v>282</v>
      </c>
      <c r="I11" s="419"/>
      <c r="J11" s="419" t="s">
        <v>283</v>
      </c>
      <c r="K11" s="462"/>
      <c r="L11" s="463" t="n">
        <v>3.62</v>
      </c>
      <c r="M11" s="413" t="n">
        <v>0</v>
      </c>
    </row>
    <row r="12" customFormat="false" ht="28.5" hidden="false" customHeight="true" outlineLevel="0" collapsed="false">
      <c r="A12" s="459" t="n">
        <v>2</v>
      </c>
      <c r="B12" s="413" t="n">
        <v>172328032</v>
      </c>
      <c r="C12" s="414" t="s">
        <v>285</v>
      </c>
      <c r="D12" s="415" t="s">
        <v>286</v>
      </c>
      <c r="E12" s="460" t="s">
        <v>287</v>
      </c>
      <c r="F12" s="416" t="s">
        <v>52</v>
      </c>
      <c r="G12" s="461"/>
      <c r="H12" s="417" t="s">
        <v>288</v>
      </c>
      <c r="I12" s="419"/>
      <c r="J12" s="419" t="s">
        <v>283</v>
      </c>
      <c r="K12" s="462"/>
      <c r="L12" s="463" t="n">
        <v>3.4</v>
      </c>
      <c r="M12" s="413" t="n">
        <v>0</v>
      </c>
    </row>
    <row r="13" customFormat="false" ht="28.5" hidden="false" customHeight="true" outlineLevel="0" collapsed="false">
      <c r="A13" s="459" t="n">
        <v>3</v>
      </c>
      <c r="B13" s="413" t="n">
        <v>172328031</v>
      </c>
      <c r="C13" s="414" t="s">
        <v>65</v>
      </c>
      <c r="D13" s="415" t="s">
        <v>66</v>
      </c>
      <c r="E13" s="460" t="s">
        <v>67</v>
      </c>
      <c r="F13" s="416" t="s">
        <v>52</v>
      </c>
      <c r="G13" s="461"/>
      <c r="H13" s="417" t="s">
        <v>68</v>
      </c>
      <c r="I13" s="419"/>
      <c r="J13" s="419" t="s">
        <v>70</v>
      </c>
      <c r="K13" s="462" t="s">
        <v>56</v>
      </c>
      <c r="L13" s="463" t="n">
        <v>3.71</v>
      </c>
      <c r="M13" s="413" t="n">
        <v>0</v>
      </c>
    </row>
    <row r="14" customFormat="false" ht="28.5" hidden="false" customHeight="true" outlineLevel="0" collapsed="false">
      <c r="A14" s="459" t="n">
        <v>4</v>
      </c>
      <c r="B14" s="413" t="n">
        <v>172327989</v>
      </c>
      <c r="C14" s="464" t="s">
        <v>204</v>
      </c>
      <c r="D14" s="465" t="s">
        <v>952</v>
      </c>
      <c r="E14" s="460" t="s">
        <v>953</v>
      </c>
      <c r="F14" s="416" t="s">
        <v>107</v>
      </c>
      <c r="G14" s="461"/>
      <c r="H14" s="417" t="s">
        <v>954</v>
      </c>
      <c r="I14" s="419"/>
      <c r="J14" s="419" t="s">
        <v>159</v>
      </c>
      <c r="K14" s="462"/>
      <c r="L14" s="463" t="n">
        <v>3.56</v>
      </c>
      <c r="M14" s="413" t="s">
        <v>955</v>
      </c>
    </row>
    <row r="15" customFormat="false" ht="28.5" hidden="false" customHeight="true" outlineLevel="0" collapsed="false">
      <c r="A15" s="459" t="n">
        <v>5</v>
      </c>
      <c r="B15" s="413" t="n">
        <v>172328065</v>
      </c>
      <c r="C15" s="414" t="s">
        <v>178</v>
      </c>
      <c r="D15" s="415" t="s">
        <v>126</v>
      </c>
      <c r="E15" s="460" t="s">
        <v>293</v>
      </c>
      <c r="F15" s="416" t="s">
        <v>107</v>
      </c>
      <c r="G15" s="461"/>
      <c r="H15" s="417" t="s">
        <v>361</v>
      </c>
      <c r="I15" s="419"/>
      <c r="J15" s="419" t="s">
        <v>362</v>
      </c>
      <c r="K15" s="462"/>
      <c r="L15" s="463" t="n">
        <v>3.46</v>
      </c>
      <c r="M15" s="413" t="n">
        <v>0</v>
      </c>
    </row>
    <row r="16" customFormat="false" ht="28.5" hidden="false" customHeight="true" outlineLevel="0" collapsed="false">
      <c r="A16" s="459" t="n">
        <v>6</v>
      </c>
      <c r="B16" s="413" t="n">
        <v>172317933</v>
      </c>
      <c r="C16" s="414" t="s">
        <v>454</v>
      </c>
      <c r="D16" s="415" t="s">
        <v>455</v>
      </c>
      <c r="E16" s="460" t="s">
        <v>438</v>
      </c>
      <c r="F16" s="416" t="s">
        <v>413</v>
      </c>
      <c r="G16" s="461"/>
      <c r="H16" s="417" t="s">
        <v>456</v>
      </c>
      <c r="I16" s="419"/>
      <c r="J16" s="419" t="s">
        <v>70</v>
      </c>
      <c r="K16" s="462"/>
      <c r="L16" s="463" t="n">
        <v>3.24</v>
      </c>
      <c r="M16" s="413" t="n">
        <v>0</v>
      </c>
    </row>
    <row r="17" customFormat="false" ht="28.5" hidden="false" customHeight="true" outlineLevel="0" collapsed="false">
      <c r="A17" s="459" t="n">
        <v>7</v>
      </c>
      <c r="B17" s="413" t="n">
        <v>172317941</v>
      </c>
      <c r="C17" s="414" t="s">
        <v>451</v>
      </c>
      <c r="D17" s="415" t="s">
        <v>208</v>
      </c>
      <c r="E17" s="460" t="s">
        <v>449</v>
      </c>
      <c r="F17" s="416" t="s">
        <v>452</v>
      </c>
      <c r="G17" s="461"/>
      <c r="H17" s="417" t="s">
        <v>453</v>
      </c>
      <c r="I17" s="419"/>
      <c r="J17" s="419" t="s">
        <v>70</v>
      </c>
      <c r="K17" s="462"/>
      <c r="L17" s="463" t="n">
        <v>3.3</v>
      </c>
      <c r="M17" s="413" t="n">
        <v>0</v>
      </c>
    </row>
    <row r="18" customFormat="false" ht="28.5" hidden="false" customHeight="true" outlineLevel="0" collapsed="false">
      <c r="A18" s="459" t="n">
        <v>8</v>
      </c>
      <c r="B18" s="413" t="n">
        <v>172317975</v>
      </c>
      <c r="C18" s="414" t="s">
        <v>421</v>
      </c>
      <c r="D18" s="415" t="s">
        <v>186</v>
      </c>
      <c r="E18" s="460" t="s">
        <v>422</v>
      </c>
      <c r="F18" s="416" t="s">
        <v>408</v>
      </c>
      <c r="G18" s="461"/>
      <c r="H18" s="417" t="s">
        <v>423</v>
      </c>
      <c r="I18" s="419"/>
      <c r="J18" s="419" t="s">
        <v>359</v>
      </c>
      <c r="K18" s="462"/>
      <c r="L18" s="463" t="n">
        <v>3.4</v>
      </c>
      <c r="M18" s="413" t="n">
        <v>0</v>
      </c>
    </row>
    <row r="19" customFormat="false" ht="28.5" hidden="false" customHeight="true" outlineLevel="0" collapsed="false">
      <c r="A19" s="459" t="n">
        <v>9</v>
      </c>
      <c r="B19" s="413" t="n">
        <v>172317907</v>
      </c>
      <c r="C19" s="414" t="s">
        <v>430</v>
      </c>
      <c r="D19" s="415" t="s">
        <v>431</v>
      </c>
      <c r="E19" s="460" t="s">
        <v>432</v>
      </c>
      <c r="F19" s="416" t="s">
        <v>427</v>
      </c>
      <c r="G19" s="461"/>
      <c r="H19" s="417" t="s">
        <v>423</v>
      </c>
      <c r="I19" s="419"/>
      <c r="J19" s="419" t="s">
        <v>359</v>
      </c>
      <c r="K19" s="462"/>
      <c r="L19" s="463" t="n">
        <v>3.42</v>
      </c>
      <c r="M19" s="413" t="n">
        <v>0</v>
      </c>
    </row>
    <row r="20" customFormat="false" ht="28.5" hidden="false" customHeight="true" outlineLevel="0" collapsed="false">
      <c r="A20" s="459" t="n">
        <v>10</v>
      </c>
      <c r="B20" s="413" t="n">
        <v>172317977</v>
      </c>
      <c r="C20" s="414" t="s">
        <v>445</v>
      </c>
      <c r="D20" s="415" t="s">
        <v>324</v>
      </c>
      <c r="E20" s="460" t="s">
        <v>446</v>
      </c>
      <c r="F20" s="416" t="s">
        <v>408</v>
      </c>
      <c r="G20" s="461"/>
      <c r="H20" s="417" t="s">
        <v>423</v>
      </c>
      <c r="I20" s="419"/>
      <c r="J20" s="419" t="s">
        <v>359</v>
      </c>
      <c r="K20" s="462"/>
      <c r="L20" s="463" t="n">
        <v>3.5</v>
      </c>
      <c r="M20" s="413" t="n">
        <v>0</v>
      </c>
    </row>
    <row r="21" customFormat="false" ht="28.5" hidden="false" customHeight="true" outlineLevel="0" collapsed="false">
      <c r="A21" s="459" t="n">
        <v>11</v>
      </c>
      <c r="B21" s="413" t="n">
        <v>172317846</v>
      </c>
      <c r="C21" s="414" t="s">
        <v>425</v>
      </c>
      <c r="D21" s="415" t="s">
        <v>81</v>
      </c>
      <c r="E21" s="460" t="s">
        <v>426</v>
      </c>
      <c r="F21" s="416" t="s">
        <v>427</v>
      </c>
      <c r="G21" s="461"/>
      <c r="H21" s="417" t="s">
        <v>428</v>
      </c>
      <c r="I21" s="419"/>
      <c r="J21" s="419" t="s">
        <v>359</v>
      </c>
      <c r="K21" s="462"/>
      <c r="L21" s="463" t="n">
        <v>3.22</v>
      </c>
      <c r="M21" s="413" t="n">
        <v>0</v>
      </c>
    </row>
    <row r="22" customFormat="false" ht="28.5" hidden="false" customHeight="true" outlineLevel="0" collapsed="false">
      <c r="A22" s="459" t="n">
        <v>12</v>
      </c>
      <c r="B22" s="413" t="n">
        <v>172317789</v>
      </c>
      <c r="C22" s="414" t="s">
        <v>49</v>
      </c>
      <c r="D22" s="415" t="s">
        <v>234</v>
      </c>
      <c r="E22" s="460" t="s">
        <v>438</v>
      </c>
      <c r="F22" s="416" t="s">
        <v>413</v>
      </c>
      <c r="G22" s="461"/>
      <c r="H22" s="417" t="s">
        <v>428</v>
      </c>
      <c r="I22" s="419"/>
      <c r="J22" s="419" t="s">
        <v>359</v>
      </c>
      <c r="K22" s="462"/>
      <c r="L22" s="463" t="n">
        <v>3.4</v>
      </c>
      <c r="M22" s="413" t="n">
        <v>0</v>
      </c>
    </row>
    <row r="23" customFormat="false" ht="28.5" hidden="false" customHeight="true" outlineLevel="0" collapsed="false">
      <c r="A23" s="459" t="n">
        <v>13</v>
      </c>
      <c r="B23" s="413" t="n">
        <v>172317888</v>
      </c>
      <c r="C23" s="414" t="s">
        <v>49</v>
      </c>
      <c r="D23" s="415" t="s">
        <v>499</v>
      </c>
      <c r="E23" s="460" t="s">
        <v>500</v>
      </c>
      <c r="F23" s="416" t="s">
        <v>408</v>
      </c>
      <c r="G23" s="461"/>
      <c r="H23" s="417" t="s">
        <v>501</v>
      </c>
      <c r="I23" s="419"/>
      <c r="J23" s="419" t="s">
        <v>327</v>
      </c>
      <c r="K23" s="462"/>
      <c r="L23" s="463" t="n">
        <v>3.47</v>
      </c>
      <c r="M23" s="413" t="n">
        <v>0</v>
      </c>
    </row>
    <row r="24" customFormat="false" ht="28.5" hidden="false" customHeight="true" outlineLevel="0" collapsed="false">
      <c r="A24" s="459" t="n">
        <v>14</v>
      </c>
      <c r="B24" s="413" t="n">
        <v>172317872</v>
      </c>
      <c r="C24" s="414" t="s">
        <v>485</v>
      </c>
      <c r="D24" s="415" t="s">
        <v>395</v>
      </c>
      <c r="E24" s="460" t="s">
        <v>486</v>
      </c>
      <c r="F24" s="416" t="s">
        <v>408</v>
      </c>
      <c r="G24" s="461"/>
      <c r="H24" s="417" t="s">
        <v>487</v>
      </c>
      <c r="I24" s="419"/>
      <c r="J24" s="419" t="s">
        <v>327</v>
      </c>
      <c r="K24" s="462"/>
      <c r="L24" s="463" t="n">
        <v>3.46</v>
      </c>
      <c r="M24" s="413" t="n">
        <v>0</v>
      </c>
    </row>
    <row r="25" customFormat="false" ht="28.5" hidden="false" customHeight="true" outlineLevel="0" collapsed="false">
      <c r="A25" s="459" t="n">
        <v>15</v>
      </c>
      <c r="B25" s="413" t="n">
        <v>172317747</v>
      </c>
      <c r="C25" s="414" t="s">
        <v>493</v>
      </c>
      <c r="D25" s="415" t="s">
        <v>494</v>
      </c>
      <c r="E25" s="460" t="s">
        <v>495</v>
      </c>
      <c r="F25" s="416" t="s">
        <v>436</v>
      </c>
      <c r="G25" s="461"/>
      <c r="H25" s="417" t="s">
        <v>496</v>
      </c>
      <c r="I25" s="419"/>
      <c r="J25" s="419" t="s">
        <v>327</v>
      </c>
      <c r="K25" s="462"/>
      <c r="L25" s="463" t="n">
        <v>3.69</v>
      </c>
      <c r="M25" s="413" t="n">
        <v>0</v>
      </c>
    </row>
    <row r="26" customFormat="false" ht="28.5" hidden="false" customHeight="true" outlineLevel="0" collapsed="false">
      <c r="A26" s="459" t="n">
        <v>16</v>
      </c>
      <c r="B26" s="413" t="n">
        <v>172317805</v>
      </c>
      <c r="C26" s="414" t="s">
        <v>641</v>
      </c>
      <c r="D26" s="415" t="s">
        <v>66</v>
      </c>
      <c r="E26" s="460" t="s">
        <v>642</v>
      </c>
      <c r="F26" s="416" t="s">
        <v>413</v>
      </c>
      <c r="G26" s="461"/>
      <c r="H26" s="417" t="s">
        <v>643</v>
      </c>
      <c r="I26" s="419"/>
      <c r="J26" s="419" t="s">
        <v>318</v>
      </c>
      <c r="K26" s="462" t="s">
        <v>56</v>
      </c>
      <c r="L26" s="463" t="n">
        <v>3.38</v>
      </c>
      <c r="M26" s="413" t="n">
        <v>0</v>
      </c>
    </row>
    <row r="27" customFormat="false" ht="28.5" hidden="false" customHeight="true" outlineLevel="0" collapsed="false">
      <c r="A27" s="459" t="n">
        <v>17</v>
      </c>
      <c r="B27" s="413" t="n">
        <v>172328078</v>
      </c>
      <c r="C27" s="414" t="s">
        <v>363</v>
      </c>
      <c r="D27" s="415" t="s">
        <v>364</v>
      </c>
      <c r="E27" s="460" t="s">
        <v>365</v>
      </c>
      <c r="F27" s="416" t="s">
        <v>61</v>
      </c>
      <c r="G27" s="461"/>
      <c r="H27" s="417" t="s">
        <v>366</v>
      </c>
      <c r="I27" s="419"/>
      <c r="J27" s="419" t="s">
        <v>362</v>
      </c>
      <c r="K27" s="462"/>
      <c r="L27" s="463" t="n">
        <v>3.39</v>
      </c>
      <c r="M27" s="413" t="n">
        <v>0</v>
      </c>
    </row>
    <row r="28" customFormat="false" ht="28.5" hidden="false" customHeight="true" outlineLevel="0" collapsed="false">
      <c r="A28" s="459" t="n">
        <v>18</v>
      </c>
      <c r="B28" s="413" t="n">
        <v>172317736</v>
      </c>
      <c r="C28" s="414" t="s">
        <v>1223</v>
      </c>
      <c r="D28" s="415" t="s">
        <v>733</v>
      </c>
      <c r="E28" s="460" t="s">
        <v>1224</v>
      </c>
      <c r="F28" s="416" t="s">
        <v>413</v>
      </c>
      <c r="G28" s="461"/>
      <c r="H28" s="417" t="s">
        <v>124</v>
      </c>
      <c r="I28" s="419"/>
      <c r="J28" s="419" t="s">
        <v>121</v>
      </c>
      <c r="K28" s="462" t="s">
        <v>56</v>
      </c>
      <c r="L28" s="463" t="n">
        <v>3.54</v>
      </c>
      <c r="M28" s="413" t="s">
        <v>1183</v>
      </c>
    </row>
    <row r="29" customFormat="false" ht="28.5" hidden="false" customHeight="true" outlineLevel="0" collapsed="false">
      <c r="A29" s="459" t="n">
        <v>19</v>
      </c>
      <c r="B29" s="413" t="n">
        <v>172328039</v>
      </c>
      <c r="C29" s="414" t="s">
        <v>122</v>
      </c>
      <c r="D29" s="415" t="s">
        <v>95</v>
      </c>
      <c r="E29" s="460" t="s">
        <v>123</v>
      </c>
      <c r="F29" s="416" t="s">
        <v>107</v>
      </c>
      <c r="G29" s="461"/>
      <c r="H29" s="417" t="s">
        <v>124</v>
      </c>
      <c r="I29" s="419"/>
      <c r="J29" s="419" t="s">
        <v>121</v>
      </c>
      <c r="K29" s="462" t="s">
        <v>56</v>
      </c>
      <c r="L29" s="463" t="n">
        <v>3.64</v>
      </c>
      <c r="M29" s="413" t="n">
        <v>0</v>
      </c>
    </row>
    <row r="30" customFormat="false" ht="28.5" hidden="false" customHeight="true" outlineLevel="0" collapsed="false">
      <c r="A30" s="459" t="n">
        <v>20</v>
      </c>
      <c r="B30" s="413" t="n">
        <v>172318927</v>
      </c>
      <c r="C30" s="414" t="s">
        <v>609</v>
      </c>
      <c r="D30" s="415" t="s">
        <v>610</v>
      </c>
      <c r="E30" s="460" t="s">
        <v>389</v>
      </c>
      <c r="F30" s="416" t="s">
        <v>436</v>
      </c>
      <c r="G30" s="461"/>
      <c r="H30" s="417" t="s">
        <v>611</v>
      </c>
      <c r="I30" s="419"/>
      <c r="J30" s="419" t="s">
        <v>283</v>
      </c>
      <c r="K30" s="462"/>
      <c r="L30" s="463" t="n">
        <v>3.58</v>
      </c>
      <c r="M30" s="413" t="n">
        <v>0</v>
      </c>
    </row>
    <row r="31" customFormat="false" ht="28.5" hidden="false" customHeight="true" outlineLevel="0" collapsed="false">
      <c r="A31" s="459" t="n">
        <v>21</v>
      </c>
      <c r="B31" s="413" t="n">
        <v>172317801</v>
      </c>
      <c r="C31" s="414" t="s">
        <v>1181</v>
      </c>
      <c r="D31" s="415" t="s">
        <v>388</v>
      </c>
      <c r="E31" s="460" t="s">
        <v>1021</v>
      </c>
      <c r="F31" s="416" t="s">
        <v>408</v>
      </c>
      <c r="G31" s="461"/>
      <c r="H31" s="417" t="s">
        <v>1182</v>
      </c>
      <c r="I31" s="419"/>
      <c r="J31" s="419" t="s">
        <v>70</v>
      </c>
      <c r="K31" s="462"/>
      <c r="L31" s="463" t="n">
        <v>3.34</v>
      </c>
      <c r="M31" s="413" t="s">
        <v>1183</v>
      </c>
    </row>
    <row r="32" customFormat="false" ht="28.5" hidden="false" customHeight="true" outlineLevel="0" collapsed="false">
      <c r="A32" s="459" t="n">
        <v>22</v>
      </c>
      <c r="B32" s="413" t="n">
        <v>172328085</v>
      </c>
      <c r="C32" s="414" t="s">
        <v>291</v>
      </c>
      <c r="D32" s="415" t="s">
        <v>292</v>
      </c>
      <c r="E32" s="460" t="s">
        <v>293</v>
      </c>
      <c r="F32" s="416" t="s">
        <v>52</v>
      </c>
      <c r="G32" s="461"/>
      <c r="H32" s="417" t="s">
        <v>294</v>
      </c>
      <c r="I32" s="419"/>
      <c r="J32" s="419" t="s">
        <v>283</v>
      </c>
      <c r="K32" s="462"/>
      <c r="L32" s="463" t="n">
        <v>3.61</v>
      </c>
      <c r="M32" s="413" t="n">
        <v>0</v>
      </c>
    </row>
    <row r="33" customFormat="false" ht="28.5" hidden="false" customHeight="true" outlineLevel="0" collapsed="false">
      <c r="A33" s="459" t="n">
        <v>23</v>
      </c>
      <c r="B33" s="413" t="n">
        <v>172328111</v>
      </c>
      <c r="C33" s="414" t="s">
        <v>485</v>
      </c>
      <c r="D33" s="415" t="s">
        <v>580</v>
      </c>
      <c r="E33" s="460" t="s">
        <v>822</v>
      </c>
      <c r="F33" s="416" t="s">
        <v>61</v>
      </c>
      <c r="G33" s="461"/>
      <c r="H33" s="417" t="s">
        <v>919</v>
      </c>
      <c r="I33" s="419"/>
      <c r="J33" s="419" t="s">
        <v>70</v>
      </c>
      <c r="K33" s="462"/>
      <c r="L33" s="463" t="n">
        <v>3.7</v>
      </c>
      <c r="M33" s="413" t="s">
        <v>920</v>
      </c>
    </row>
    <row r="34" customFormat="false" ht="28.5" hidden="false" customHeight="true" outlineLevel="0" collapsed="false">
      <c r="A34" s="459" t="n">
        <v>24</v>
      </c>
      <c r="B34" s="413" t="n">
        <v>172328106</v>
      </c>
      <c r="C34" s="414" t="s">
        <v>1011</v>
      </c>
      <c r="D34" s="415" t="s">
        <v>59</v>
      </c>
      <c r="E34" s="460" t="s">
        <v>1012</v>
      </c>
      <c r="F34" s="416" t="s">
        <v>52</v>
      </c>
      <c r="G34" s="461"/>
      <c r="H34" s="417" t="s">
        <v>764</v>
      </c>
      <c r="I34" s="419"/>
      <c r="J34" s="419" t="s">
        <v>283</v>
      </c>
      <c r="K34" s="462"/>
      <c r="L34" s="463" t="n">
        <v>3.82</v>
      </c>
      <c r="M34" s="413" t="n">
        <v>0</v>
      </c>
    </row>
    <row r="35" customFormat="false" ht="28.5" hidden="false" customHeight="true" outlineLevel="0" collapsed="false">
      <c r="A35" s="459" t="n">
        <v>25</v>
      </c>
      <c r="B35" s="413" t="n">
        <v>172328069</v>
      </c>
      <c r="C35" s="464" t="s">
        <v>1002</v>
      </c>
      <c r="D35" s="465" t="s">
        <v>126</v>
      </c>
      <c r="E35" s="460" t="s">
        <v>680</v>
      </c>
      <c r="F35" s="416" t="s">
        <v>107</v>
      </c>
      <c r="G35" s="461"/>
      <c r="H35" s="417" t="s">
        <v>1003</v>
      </c>
      <c r="I35" s="419"/>
      <c r="J35" s="419" t="s">
        <v>176</v>
      </c>
      <c r="K35" s="462"/>
      <c r="L35" s="463" t="n">
        <v>3.48</v>
      </c>
      <c r="M35" s="413" t="s">
        <v>955</v>
      </c>
    </row>
    <row r="36" customFormat="false" ht="28.5" hidden="false" customHeight="true" outlineLevel="0" collapsed="false">
      <c r="A36" s="459" t="n">
        <v>26</v>
      </c>
      <c r="B36" s="413" t="n">
        <v>172328109</v>
      </c>
      <c r="C36" s="414" t="s">
        <v>982</v>
      </c>
      <c r="D36" s="415" t="s">
        <v>580</v>
      </c>
      <c r="E36" s="460" t="s">
        <v>983</v>
      </c>
      <c r="F36" s="416" t="s">
        <v>52</v>
      </c>
      <c r="G36" s="461"/>
      <c r="H36" s="417" t="s">
        <v>984</v>
      </c>
      <c r="I36" s="419"/>
      <c r="J36" s="419" t="s">
        <v>165</v>
      </c>
      <c r="K36" s="462"/>
      <c r="L36" s="463" t="n">
        <v>3.3</v>
      </c>
      <c r="M36" s="413" t="s">
        <v>943</v>
      </c>
    </row>
    <row r="37" customFormat="false" ht="28.5" hidden="false" customHeight="true" outlineLevel="0" collapsed="false">
      <c r="A37" s="459" t="n">
        <v>27</v>
      </c>
      <c r="B37" s="413" t="n">
        <v>172348403</v>
      </c>
      <c r="C37" s="414" t="s">
        <v>116</v>
      </c>
      <c r="D37" s="415" t="s">
        <v>126</v>
      </c>
      <c r="E37" s="460" t="s">
        <v>977</v>
      </c>
      <c r="F37" s="416" t="s">
        <v>52</v>
      </c>
      <c r="G37" s="461"/>
      <c r="H37" s="417" t="s">
        <v>978</v>
      </c>
      <c r="I37" s="419"/>
      <c r="J37" s="419" t="s">
        <v>165</v>
      </c>
      <c r="K37" s="462" t="s">
        <v>56</v>
      </c>
      <c r="L37" s="463" t="n">
        <v>3.55</v>
      </c>
      <c r="M37" s="413" t="s">
        <v>951</v>
      </c>
    </row>
    <row r="38" customFormat="false" ht="28.5" hidden="false" customHeight="true" outlineLevel="0" collapsed="false">
      <c r="A38" s="459" t="n">
        <v>28</v>
      </c>
      <c r="B38" s="413" t="n">
        <v>172317867</v>
      </c>
      <c r="C38" s="414" t="s">
        <v>798</v>
      </c>
      <c r="D38" s="415" t="s">
        <v>799</v>
      </c>
      <c r="E38" s="460" t="s">
        <v>657</v>
      </c>
      <c r="F38" s="416" t="s">
        <v>413</v>
      </c>
      <c r="G38" s="461"/>
      <c r="H38" s="417" t="s">
        <v>688</v>
      </c>
      <c r="I38" s="419"/>
      <c r="J38" s="419" t="s">
        <v>362</v>
      </c>
      <c r="K38" s="462" t="s">
        <v>56</v>
      </c>
      <c r="L38" s="463" t="n">
        <v>3.35</v>
      </c>
      <c r="M38" s="413" t="n">
        <v>0</v>
      </c>
    </row>
    <row r="39" customFormat="false" ht="28.5" hidden="false" customHeight="true" outlineLevel="0" collapsed="false">
      <c r="A39" s="459" t="n">
        <v>29</v>
      </c>
      <c r="B39" s="413" t="n">
        <v>172328130</v>
      </c>
      <c r="C39" s="414" t="s">
        <v>367</v>
      </c>
      <c r="D39" s="415" t="s">
        <v>324</v>
      </c>
      <c r="E39" s="460" t="s">
        <v>368</v>
      </c>
      <c r="F39" s="416" t="s">
        <v>52</v>
      </c>
      <c r="G39" s="461"/>
      <c r="H39" s="417" t="s">
        <v>369</v>
      </c>
      <c r="I39" s="419"/>
      <c r="J39" s="419" t="s">
        <v>362</v>
      </c>
      <c r="K39" s="462"/>
      <c r="L39" s="463" t="n">
        <v>3.45</v>
      </c>
      <c r="M39" s="413" t="n">
        <v>0</v>
      </c>
    </row>
    <row r="40" customFormat="false" ht="28.5" hidden="false" customHeight="true" outlineLevel="0" collapsed="false">
      <c r="A40" s="459" t="n">
        <v>30</v>
      </c>
      <c r="B40" s="413" t="n">
        <v>172317794</v>
      </c>
      <c r="C40" s="414" t="s">
        <v>548</v>
      </c>
      <c r="D40" s="415" t="s">
        <v>136</v>
      </c>
      <c r="E40" s="460" t="s">
        <v>549</v>
      </c>
      <c r="F40" s="416" t="s">
        <v>408</v>
      </c>
      <c r="G40" s="461"/>
      <c r="H40" s="417" t="s">
        <v>550</v>
      </c>
      <c r="I40" s="419"/>
      <c r="J40" s="419" t="s">
        <v>190</v>
      </c>
      <c r="K40" s="462"/>
      <c r="L40" s="463" t="n">
        <v>3.63</v>
      </c>
      <c r="M40" s="413" t="n">
        <v>0</v>
      </c>
    </row>
    <row r="41" customFormat="false" ht="28.5" hidden="false" customHeight="true" outlineLevel="0" collapsed="false">
      <c r="A41" s="459" t="n">
        <v>31</v>
      </c>
      <c r="B41" s="413" t="n">
        <v>172317940</v>
      </c>
      <c r="C41" s="414" t="s">
        <v>786</v>
      </c>
      <c r="D41" s="415" t="s">
        <v>89</v>
      </c>
      <c r="E41" s="460" t="s">
        <v>787</v>
      </c>
      <c r="F41" s="416" t="s">
        <v>427</v>
      </c>
      <c r="G41" s="461"/>
      <c r="H41" s="417" t="s">
        <v>788</v>
      </c>
      <c r="I41" s="419"/>
      <c r="J41" s="419" t="s">
        <v>362</v>
      </c>
      <c r="K41" s="462"/>
      <c r="L41" s="463" t="n">
        <v>3.28</v>
      </c>
      <c r="M41" s="413" t="n">
        <v>0</v>
      </c>
    </row>
    <row r="42" customFormat="false" ht="28.5" hidden="false" customHeight="true" outlineLevel="0" collapsed="false">
      <c r="A42" s="459" t="n">
        <v>32</v>
      </c>
      <c r="B42" s="413" t="n">
        <v>172317824</v>
      </c>
      <c r="C42" s="414" t="s">
        <v>796</v>
      </c>
      <c r="D42" s="415" t="s">
        <v>234</v>
      </c>
      <c r="E42" s="460" t="s">
        <v>797</v>
      </c>
      <c r="F42" s="416" t="s">
        <v>427</v>
      </c>
      <c r="G42" s="461"/>
      <c r="H42" s="417" t="s">
        <v>788</v>
      </c>
      <c r="I42" s="419"/>
      <c r="J42" s="419" t="s">
        <v>362</v>
      </c>
      <c r="K42" s="462"/>
      <c r="L42" s="463" t="n">
        <v>3.39</v>
      </c>
      <c r="M42" s="413" t="n">
        <v>0</v>
      </c>
    </row>
    <row r="43" customFormat="false" ht="28.5" hidden="false" customHeight="true" outlineLevel="0" collapsed="false">
      <c r="A43" s="459" t="n">
        <v>33</v>
      </c>
      <c r="B43" s="413" t="n">
        <v>172327996</v>
      </c>
      <c r="C43" s="414" t="s">
        <v>185</v>
      </c>
      <c r="D43" s="415" t="s">
        <v>186</v>
      </c>
      <c r="E43" s="460" t="s">
        <v>187</v>
      </c>
      <c r="F43" s="416" t="s">
        <v>52</v>
      </c>
      <c r="G43" s="461"/>
      <c r="H43" s="417" t="s">
        <v>188</v>
      </c>
      <c r="I43" s="419"/>
      <c r="J43" s="419" t="s">
        <v>190</v>
      </c>
      <c r="K43" s="462"/>
      <c r="L43" s="463" t="n">
        <v>3.45</v>
      </c>
      <c r="M43" s="413" t="n">
        <v>0</v>
      </c>
    </row>
    <row r="44" customFormat="false" ht="28.5" hidden="false" customHeight="true" outlineLevel="0" collapsed="false">
      <c r="A44" s="459" t="n">
        <v>34</v>
      </c>
      <c r="B44" s="413" t="n">
        <v>172317871</v>
      </c>
      <c r="C44" s="414" t="s">
        <v>434</v>
      </c>
      <c r="D44" s="415" t="s">
        <v>195</v>
      </c>
      <c r="E44" s="460" t="s">
        <v>435</v>
      </c>
      <c r="F44" s="416" t="s">
        <v>436</v>
      </c>
      <c r="G44" s="461"/>
      <c r="H44" s="417" t="s">
        <v>357</v>
      </c>
      <c r="I44" s="419"/>
      <c r="J44" s="419" t="s">
        <v>359</v>
      </c>
      <c r="K44" s="462"/>
      <c r="L44" s="463" t="n">
        <v>3.33</v>
      </c>
      <c r="M44" s="413" t="n">
        <v>0</v>
      </c>
    </row>
    <row r="45" customFormat="false" ht="28.5" hidden="false" customHeight="true" outlineLevel="0" collapsed="false">
      <c r="A45" s="459" t="n">
        <v>35</v>
      </c>
      <c r="B45" s="413" t="n">
        <v>172328062</v>
      </c>
      <c r="C45" s="414" t="s">
        <v>355</v>
      </c>
      <c r="D45" s="415" t="s">
        <v>126</v>
      </c>
      <c r="E45" s="460" t="s">
        <v>356</v>
      </c>
      <c r="F45" s="416" t="s">
        <v>52</v>
      </c>
      <c r="G45" s="461"/>
      <c r="H45" s="417" t="s">
        <v>357</v>
      </c>
      <c r="I45" s="419"/>
      <c r="J45" s="419" t="s">
        <v>359</v>
      </c>
      <c r="K45" s="462"/>
      <c r="L45" s="463" t="n">
        <v>3.42</v>
      </c>
      <c r="M45" s="413" t="n">
        <v>0</v>
      </c>
    </row>
    <row r="46" customFormat="false" ht="28.5" hidden="false" customHeight="true" outlineLevel="0" collapsed="false">
      <c r="A46" s="459" t="n">
        <v>36</v>
      </c>
      <c r="B46" s="413" t="n">
        <v>172328050</v>
      </c>
      <c r="C46" s="414" t="s">
        <v>914</v>
      </c>
      <c r="D46" s="415" t="s">
        <v>831</v>
      </c>
      <c r="E46" s="460" t="s">
        <v>915</v>
      </c>
      <c r="F46" s="416" t="s">
        <v>52</v>
      </c>
      <c r="G46" s="461"/>
      <c r="H46" s="417" t="s">
        <v>357</v>
      </c>
      <c r="I46" s="419"/>
      <c r="J46" s="419" t="s">
        <v>359</v>
      </c>
      <c r="K46" s="462"/>
      <c r="L46" s="463" t="n">
        <v>3.46</v>
      </c>
      <c r="M46" s="413" t="n">
        <v>0</v>
      </c>
    </row>
    <row r="47" customFormat="false" ht="28.5" hidden="false" customHeight="true" outlineLevel="0" collapsed="false">
      <c r="A47" s="459" t="n">
        <v>37</v>
      </c>
      <c r="B47" s="413" t="n">
        <v>172317740</v>
      </c>
      <c r="C47" s="414" t="s">
        <v>99</v>
      </c>
      <c r="D47" s="415" t="s">
        <v>443</v>
      </c>
      <c r="E47" s="460" t="s">
        <v>157</v>
      </c>
      <c r="F47" s="416" t="s">
        <v>436</v>
      </c>
      <c r="G47" s="461"/>
      <c r="H47" s="417" t="s">
        <v>357</v>
      </c>
      <c r="I47" s="419"/>
      <c r="J47" s="419" t="s">
        <v>359</v>
      </c>
      <c r="K47" s="462"/>
      <c r="L47" s="463" t="n">
        <v>3.51</v>
      </c>
      <c r="M47" s="413" t="n">
        <v>0</v>
      </c>
    </row>
    <row r="48" customFormat="false" ht="28.5" hidden="false" customHeight="true" outlineLevel="0" collapsed="false">
      <c r="A48" s="459" t="n">
        <v>38</v>
      </c>
      <c r="B48" s="413" t="n">
        <v>172317891</v>
      </c>
      <c r="C48" s="414" t="s">
        <v>440</v>
      </c>
      <c r="D48" s="415" t="s">
        <v>441</v>
      </c>
      <c r="E48" s="460" t="s">
        <v>73</v>
      </c>
      <c r="F48" s="416" t="s">
        <v>436</v>
      </c>
      <c r="G48" s="461"/>
      <c r="H48" s="417" t="s">
        <v>357</v>
      </c>
      <c r="I48" s="419"/>
      <c r="J48" s="419" t="s">
        <v>359</v>
      </c>
      <c r="K48" s="462"/>
      <c r="L48" s="463" t="n">
        <v>3.7</v>
      </c>
      <c r="M48" s="413" t="n">
        <v>0</v>
      </c>
    </row>
    <row r="49" customFormat="false" ht="28.5" hidden="false" customHeight="true" outlineLevel="0" collapsed="false">
      <c r="A49" s="459" t="n">
        <v>39</v>
      </c>
      <c r="B49" s="413" t="n">
        <v>172317741</v>
      </c>
      <c r="C49" s="414" t="s">
        <v>478</v>
      </c>
      <c r="D49" s="415" t="s">
        <v>224</v>
      </c>
      <c r="E49" s="460" t="s">
        <v>479</v>
      </c>
      <c r="F49" s="416" t="s">
        <v>427</v>
      </c>
      <c r="G49" s="461"/>
      <c r="H49" s="417" t="s">
        <v>480</v>
      </c>
      <c r="I49" s="419"/>
      <c r="J49" s="419" t="s">
        <v>327</v>
      </c>
      <c r="K49" s="462"/>
      <c r="L49" s="463" t="n">
        <v>3.35</v>
      </c>
      <c r="M49" s="413" t="n">
        <v>0</v>
      </c>
    </row>
    <row r="50" customFormat="false" ht="28.5" hidden="false" customHeight="true" outlineLevel="0" collapsed="false">
      <c r="A50" s="459" t="n">
        <v>40</v>
      </c>
      <c r="B50" s="413" t="n">
        <v>172328009</v>
      </c>
      <c r="C50" s="414" t="s">
        <v>125</v>
      </c>
      <c r="D50" s="415" t="s">
        <v>191</v>
      </c>
      <c r="E50" s="460" t="s">
        <v>51</v>
      </c>
      <c r="F50" s="416" t="s">
        <v>61</v>
      </c>
      <c r="G50" s="461"/>
      <c r="H50" s="417" t="s">
        <v>192</v>
      </c>
      <c r="I50" s="419"/>
      <c r="J50" s="419" t="s">
        <v>190</v>
      </c>
      <c r="K50" s="462"/>
      <c r="L50" s="463" t="n">
        <v>3.74</v>
      </c>
      <c r="M50" s="413" t="n">
        <v>0</v>
      </c>
    </row>
    <row r="51" customFormat="false" ht="28.5" hidden="false" customHeight="true" outlineLevel="0" collapsed="false">
      <c r="A51" s="459" t="n">
        <v>41</v>
      </c>
      <c r="B51" s="413" t="n">
        <v>172317899</v>
      </c>
      <c r="C51" s="414" t="s">
        <v>204</v>
      </c>
      <c r="D51" s="415" t="s">
        <v>521</v>
      </c>
      <c r="E51" s="460" t="s">
        <v>522</v>
      </c>
      <c r="F51" s="416" t="s">
        <v>452</v>
      </c>
      <c r="G51" s="461"/>
      <c r="H51" s="417" t="s">
        <v>128</v>
      </c>
      <c r="I51" s="419"/>
      <c r="J51" s="419" t="s">
        <v>121</v>
      </c>
      <c r="K51" s="462"/>
      <c r="L51" s="463" t="n">
        <v>3.21</v>
      </c>
      <c r="M51" s="413" t="n">
        <v>0</v>
      </c>
    </row>
    <row r="52" customFormat="false" ht="28.5" hidden="false" customHeight="true" outlineLevel="0" collapsed="false">
      <c r="A52" s="459" t="n">
        <v>42</v>
      </c>
      <c r="B52" s="413" t="n">
        <v>172328066</v>
      </c>
      <c r="C52" s="414" t="s">
        <v>125</v>
      </c>
      <c r="D52" s="415" t="s">
        <v>126</v>
      </c>
      <c r="E52" s="460" t="s">
        <v>127</v>
      </c>
      <c r="F52" s="416" t="s">
        <v>61</v>
      </c>
      <c r="G52" s="461"/>
      <c r="H52" s="417" t="s">
        <v>128</v>
      </c>
      <c r="I52" s="419"/>
      <c r="J52" s="419" t="s">
        <v>121</v>
      </c>
      <c r="K52" s="462"/>
      <c r="L52" s="463" t="n">
        <v>3.61</v>
      </c>
      <c r="M52" s="413" t="n">
        <v>0</v>
      </c>
    </row>
    <row r="53" customFormat="false" ht="28.5" hidden="false" customHeight="true" outlineLevel="0" collapsed="false">
      <c r="A53" s="459" t="n">
        <v>43</v>
      </c>
      <c r="B53" s="413" t="n">
        <v>172328013</v>
      </c>
      <c r="C53" s="414" t="s">
        <v>116</v>
      </c>
      <c r="D53" s="415" t="s">
        <v>117</v>
      </c>
      <c r="E53" s="460" t="s">
        <v>118</v>
      </c>
      <c r="F53" s="416" t="s">
        <v>61</v>
      </c>
      <c r="G53" s="461"/>
      <c r="H53" s="417" t="s">
        <v>119</v>
      </c>
      <c r="I53" s="419"/>
      <c r="J53" s="419" t="s">
        <v>121</v>
      </c>
      <c r="K53" s="462"/>
      <c r="L53" s="463" t="n">
        <v>3.33</v>
      </c>
      <c r="M53" s="413" t="n">
        <v>0</v>
      </c>
    </row>
    <row r="54" customFormat="false" ht="28.5" hidden="false" customHeight="true" outlineLevel="0" collapsed="false">
      <c r="A54" s="459" t="n">
        <v>44</v>
      </c>
      <c r="B54" s="413" t="n">
        <v>172328095</v>
      </c>
      <c r="C54" s="414" t="s">
        <v>194</v>
      </c>
      <c r="D54" s="415" t="s">
        <v>195</v>
      </c>
      <c r="E54" s="460" t="s">
        <v>196</v>
      </c>
      <c r="F54" s="416" t="s">
        <v>78</v>
      </c>
      <c r="G54" s="461"/>
      <c r="H54" s="417" t="s">
        <v>197</v>
      </c>
      <c r="I54" s="419"/>
      <c r="J54" s="419" t="s">
        <v>190</v>
      </c>
      <c r="K54" s="462"/>
      <c r="L54" s="463" t="n">
        <v>3.62</v>
      </c>
      <c r="M54" s="413" t="n">
        <v>0</v>
      </c>
    </row>
    <row r="55" customFormat="false" ht="28.5" hidden="false" customHeight="true" outlineLevel="0" collapsed="false">
      <c r="A55" s="459" t="n">
        <v>45</v>
      </c>
      <c r="B55" s="413" t="n">
        <v>172328012</v>
      </c>
      <c r="C55" s="414" t="s">
        <v>1064</v>
      </c>
      <c r="D55" s="415" t="s">
        <v>783</v>
      </c>
      <c r="E55" s="460" t="s">
        <v>539</v>
      </c>
      <c r="F55" s="416" t="s">
        <v>61</v>
      </c>
      <c r="G55" s="461"/>
      <c r="H55" s="417" t="s">
        <v>1065</v>
      </c>
      <c r="I55" s="419"/>
      <c r="J55" s="419" t="s">
        <v>318</v>
      </c>
      <c r="K55" s="462"/>
      <c r="L55" s="463" t="n">
        <v>3.74</v>
      </c>
      <c r="M55" s="413" t="s">
        <v>920</v>
      </c>
    </row>
    <row r="56" customFormat="false" ht="28.5" hidden="false" customHeight="true" outlineLevel="0" collapsed="false">
      <c r="A56" s="459" t="n">
        <v>46</v>
      </c>
      <c r="B56" s="413" t="n">
        <v>172317744</v>
      </c>
      <c r="C56" s="414" t="s">
        <v>178</v>
      </c>
      <c r="D56" s="415" t="s">
        <v>280</v>
      </c>
      <c r="E56" s="460" t="s">
        <v>802</v>
      </c>
      <c r="F56" s="416" t="s">
        <v>408</v>
      </c>
      <c r="G56" s="461"/>
      <c r="H56" s="417" t="s">
        <v>803</v>
      </c>
      <c r="I56" s="419"/>
      <c r="J56" s="419" t="s">
        <v>372</v>
      </c>
      <c r="K56" s="462"/>
      <c r="L56" s="463" t="n">
        <v>3.52</v>
      </c>
      <c r="M56" s="413" t="n">
        <v>0</v>
      </c>
    </row>
    <row r="57" customFormat="false" ht="28.5" hidden="false" customHeight="true" outlineLevel="0" collapsed="false">
      <c r="A57" s="459" t="n">
        <v>47</v>
      </c>
      <c r="B57" s="413" t="n">
        <v>172328058</v>
      </c>
      <c r="C57" s="414" t="s">
        <v>373</v>
      </c>
      <c r="D57" s="415" t="s">
        <v>340</v>
      </c>
      <c r="E57" s="460" t="s">
        <v>374</v>
      </c>
      <c r="F57" s="416" t="s">
        <v>52</v>
      </c>
      <c r="G57" s="461"/>
      <c r="H57" s="417" t="s">
        <v>375</v>
      </c>
      <c r="I57" s="419"/>
      <c r="J57" s="419" t="s">
        <v>372</v>
      </c>
      <c r="K57" s="462"/>
      <c r="L57" s="463" t="n">
        <v>3.42</v>
      </c>
      <c r="M57" s="413" t="n">
        <v>0</v>
      </c>
    </row>
    <row r="58" customFormat="false" ht="28.5" hidden="false" customHeight="true" outlineLevel="0" collapsed="false">
      <c r="A58" s="459" t="n">
        <v>48</v>
      </c>
      <c r="B58" s="413" t="n">
        <v>172317973</v>
      </c>
      <c r="C58" s="414" t="s">
        <v>170</v>
      </c>
      <c r="D58" s="415" t="s">
        <v>234</v>
      </c>
      <c r="E58" s="460" t="s">
        <v>551</v>
      </c>
      <c r="F58" s="416" t="s">
        <v>408</v>
      </c>
      <c r="G58" s="461"/>
      <c r="H58" s="417" t="s">
        <v>552</v>
      </c>
      <c r="I58" s="419"/>
      <c r="J58" s="419" t="s">
        <v>190</v>
      </c>
      <c r="K58" s="462"/>
      <c r="L58" s="463" t="n">
        <v>3.57</v>
      </c>
      <c r="M58" s="413" t="n">
        <v>0</v>
      </c>
    </row>
    <row r="59" customFormat="false" ht="28.5" hidden="false" customHeight="true" outlineLevel="0" collapsed="false">
      <c r="A59" s="459" t="n">
        <v>49</v>
      </c>
      <c r="B59" s="413" t="n">
        <v>172528497</v>
      </c>
      <c r="C59" s="414" t="s">
        <v>631</v>
      </c>
      <c r="D59" s="415" t="s">
        <v>632</v>
      </c>
      <c r="E59" s="460" t="s">
        <v>633</v>
      </c>
      <c r="F59" s="416" t="s">
        <v>436</v>
      </c>
      <c r="G59" s="461"/>
      <c r="H59" s="417" t="s">
        <v>634</v>
      </c>
      <c r="I59" s="419"/>
      <c r="J59" s="419" t="s">
        <v>309</v>
      </c>
      <c r="K59" s="462"/>
      <c r="L59" s="463" t="n">
        <v>3.25</v>
      </c>
      <c r="M59" s="413" t="n">
        <v>0</v>
      </c>
    </row>
    <row r="60" customFormat="false" ht="28.5" hidden="false" customHeight="true" outlineLevel="0" collapsed="false">
      <c r="A60" s="459" t="n">
        <v>50</v>
      </c>
      <c r="B60" s="413" t="n">
        <v>172528677</v>
      </c>
      <c r="C60" s="414" t="s">
        <v>635</v>
      </c>
      <c r="D60" s="415" t="s">
        <v>636</v>
      </c>
      <c r="E60" s="460" t="s">
        <v>637</v>
      </c>
      <c r="F60" s="416" t="s">
        <v>427</v>
      </c>
      <c r="G60" s="461"/>
      <c r="H60" s="417" t="s">
        <v>634</v>
      </c>
      <c r="I60" s="419"/>
      <c r="J60" s="419" t="s">
        <v>309</v>
      </c>
      <c r="K60" s="462"/>
      <c r="L60" s="463" t="n">
        <v>3.29</v>
      </c>
      <c r="M60" s="413" t="n">
        <v>0</v>
      </c>
    </row>
    <row r="61" customFormat="false" ht="28.5" hidden="false" customHeight="true" outlineLevel="0" collapsed="false">
      <c r="A61" s="459" t="n">
        <v>51</v>
      </c>
      <c r="B61" s="413" t="n">
        <v>172317766</v>
      </c>
      <c r="C61" s="414" t="s">
        <v>638</v>
      </c>
      <c r="D61" s="415" t="s">
        <v>639</v>
      </c>
      <c r="E61" s="460" t="s">
        <v>628</v>
      </c>
      <c r="F61" s="416" t="s">
        <v>452</v>
      </c>
      <c r="G61" s="461"/>
      <c r="H61" s="417" t="s">
        <v>640</v>
      </c>
      <c r="I61" s="419"/>
      <c r="J61" s="419" t="s">
        <v>318</v>
      </c>
      <c r="K61" s="462"/>
      <c r="L61" s="463" t="n">
        <v>3.2</v>
      </c>
      <c r="M61" s="413" t="n">
        <v>0</v>
      </c>
    </row>
    <row r="62" customFormat="false" ht="28.5" hidden="false" customHeight="true" outlineLevel="0" collapsed="false">
      <c r="A62" s="459" t="n">
        <v>52</v>
      </c>
      <c r="B62" s="413" t="n">
        <v>172317787</v>
      </c>
      <c r="C62" s="414" t="s">
        <v>812</v>
      </c>
      <c r="D62" s="415" t="s">
        <v>636</v>
      </c>
      <c r="E62" s="460" t="s">
        <v>813</v>
      </c>
      <c r="F62" s="416" t="s">
        <v>408</v>
      </c>
      <c r="G62" s="461"/>
      <c r="H62" s="417" t="s">
        <v>814</v>
      </c>
      <c r="I62" s="419"/>
      <c r="J62" s="419" t="s">
        <v>372</v>
      </c>
      <c r="K62" s="462"/>
      <c r="L62" s="463" t="n">
        <v>3.61</v>
      </c>
      <c r="M62" s="413" t="n">
        <v>0</v>
      </c>
    </row>
    <row r="63" customFormat="false" ht="28.5" hidden="false" customHeight="true" outlineLevel="0" collapsed="false">
      <c r="A63" s="459" t="n">
        <v>53</v>
      </c>
      <c r="B63" s="413" t="n">
        <v>172317877</v>
      </c>
      <c r="C63" s="414" t="s">
        <v>469</v>
      </c>
      <c r="D63" s="415" t="s">
        <v>514</v>
      </c>
      <c r="E63" s="460" t="s">
        <v>800</v>
      </c>
      <c r="F63" s="416" t="s">
        <v>452</v>
      </c>
      <c r="G63" s="461"/>
      <c r="H63" s="417" t="s">
        <v>801</v>
      </c>
      <c r="I63" s="419"/>
      <c r="J63" s="419" t="s">
        <v>372</v>
      </c>
      <c r="K63" s="462"/>
      <c r="L63" s="463" t="n">
        <v>3.62</v>
      </c>
      <c r="M63" s="413" t="n">
        <v>0</v>
      </c>
    </row>
    <row r="64" customFormat="false" ht="28.5" hidden="false" customHeight="true" outlineLevel="0" collapsed="false">
      <c r="A64" s="459" t="n">
        <v>54</v>
      </c>
      <c r="B64" s="413" t="n">
        <v>172328103</v>
      </c>
      <c r="C64" s="414" t="s">
        <v>319</v>
      </c>
      <c r="D64" s="415" t="s">
        <v>320</v>
      </c>
      <c r="E64" s="460" t="s">
        <v>205</v>
      </c>
      <c r="F64" s="416" t="s">
        <v>107</v>
      </c>
      <c r="G64" s="461"/>
      <c r="H64" s="417" t="s">
        <v>321</v>
      </c>
      <c r="I64" s="419"/>
      <c r="J64" s="419" t="s">
        <v>322</v>
      </c>
      <c r="K64" s="462"/>
      <c r="L64" s="463" t="n">
        <v>3.22</v>
      </c>
      <c r="M64" s="413" t="n">
        <v>0</v>
      </c>
    </row>
    <row r="65" customFormat="false" ht="28.5" hidden="false" customHeight="true" outlineLevel="0" collapsed="false">
      <c r="A65" s="459" t="n">
        <v>55</v>
      </c>
      <c r="B65" s="413" t="n">
        <v>172328053</v>
      </c>
      <c r="C65" s="414" t="s">
        <v>178</v>
      </c>
      <c r="D65" s="415" t="s">
        <v>251</v>
      </c>
      <c r="E65" s="460" t="s">
        <v>370</v>
      </c>
      <c r="F65" s="416" t="s">
        <v>52</v>
      </c>
      <c r="G65" s="461"/>
      <c r="H65" s="417" t="s">
        <v>371</v>
      </c>
      <c r="I65" s="419"/>
      <c r="J65" s="419" t="s">
        <v>372</v>
      </c>
      <c r="K65" s="462"/>
      <c r="L65" s="463" t="n">
        <v>3.27</v>
      </c>
      <c r="M65" s="413" t="n">
        <v>0</v>
      </c>
    </row>
    <row r="66" customFormat="false" ht="28.5" hidden="false" customHeight="true" outlineLevel="0" collapsed="false">
      <c r="A66" s="459" t="n">
        <v>56</v>
      </c>
      <c r="B66" s="413" t="n">
        <v>172328071</v>
      </c>
      <c r="C66" s="414" t="s">
        <v>377</v>
      </c>
      <c r="D66" s="415" t="s">
        <v>378</v>
      </c>
      <c r="E66" s="460" t="s">
        <v>96</v>
      </c>
      <c r="F66" s="416" t="s">
        <v>52</v>
      </c>
      <c r="G66" s="461"/>
      <c r="H66" s="417" t="s">
        <v>371</v>
      </c>
      <c r="I66" s="419"/>
      <c r="J66" s="419" t="s">
        <v>372</v>
      </c>
      <c r="K66" s="462"/>
      <c r="L66" s="463" t="n">
        <v>3.3</v>
      </c>
      <c r="M66" s="413" t="n">
        <v>0</v>
      </c>
    </row>
    <row r="67" customFormat="false" ht="28.5" hidden="false" customHeight="true" outlineLevel="0" collapsed="false">
      <c r="A67" s="459" t="n">
        <v>57</v>
      </c>
      <c r="B67" s="413" t="n">
        <v>172317785</v>
      </c>
      <c r="C67" s="414" t="s">
        <v>809</v>
      </c>
      <c r="D67" s="415" t="s">
        <v>306</v>
      </c>
      <c r="E67" s="460" t="s">
        <v>810</v>
      </c>
      <c r="F67" s="416" t="s">
        <v>452</v>
      </c>
      <c r="G67" s="461"/>
      <c r="H67" s="417" t="s">
        <v>667</v>
      </c>
      <c r="I67" s="419"/>
      <c r="J67" s="419" t="s">
        <v>372</v>
      </c>
      <c r="K67" s="462"/>
      <c r="L67" s="463" t="n">
        <v>3.4</v>
      </c>
      <c r="M67" s="413" t="n">
        <v>0</v>
      </c>
    </row>
    <row r="68" customFormat="false" ht="28.5" hidden="false" customHeight="true" outlineLevel="0" collapsed="false">
      <c r="A68" s="459" t="n">
        <v>58</v>
      </c>
      <c r="B68" s="413" t="n">
        <v>172328120</v>
      </c>
      <c r="C68" s="414" t="s">
        <v>1093</v>
      </c>
      <c r="D68" s="415" t="s">
        <v>208</v>
      </c>
      <c r="E68" s="460" t="s">
        <v>917</v>
      </c>
      <c r="F68" s="416" t="s">
        <v>61</v>
      </c>
      <c r="G68" s="461"/>
      <c r="H68" s="417" t="s">
        <v>351</v>
      </c>
      <c r="I68" s="419"/>
      <c r="J68" s="419" t="s">
        <v>262</v>
      </c>
      <c r="K68" s="462"/>
      <c r="L68" s="463" t="n">
        <v>3.21</v>
      </c>
      <c r="M68" s="413" t="s">
        <v>943</v>
      </c>
    </row>
    <row r="69" customFormat="false" ht="28.5" hidden="false" customHeight="true" outlineLevel="0" collapsed="false">
      <c r="A69" s="459" t="n">
        <v>59</v>
      </c>
      <c r="B69" s="413" t="n">
        <v>172317754</v>
      </c>
      <c r="C69" s="414" t="s">
        <v>684</v>
      </c>
      <c r="D69" s="415" t="s">
        <v>685</v>
      </c>
      <c r="E69" s="460" t="s">
        <v>686</v>
      </c>
      <c r="F69" s="416" t="s">
        <v>413</v>
      </c>
      <c r="G69" s="461"/>
      <c r="H69" s="417" t="s">
        <v>351</v>
      </c>
      <c r="I69" s="419"/>
      <c r="J69" s="419" t="s">
        <v>262</v>
      </c>
      <c r="K69" s="462"/>
      <c r="L69" s="463" t="n">
        <v>3.46</v>
      </c>
      <c r="M69" s="413" t="n">
        <v>0</v>
      </c>
    </row>
    <row r="70" customFormat="false" ht="28.5" hidden="false" customHeight="true" outlineLevel="0" collapsed="false">
      <c r="A70" s="459" t="n">
        <v>60</v>
      </c>
      <c r="B70" s="413" t="n">
        <v>162314607</v>
      </c>
      <c r="C70" s="414" t="s">
        <v>682</v>
      </c>
      <c r="D70" s="415" t="s">
        <v>200</v>
      </c>
      <c r="E70" s="460" t="s">
        <v>683</v>
      </c>
      <c r="F70" s="416" t="s">
        <v>427</v>
      </c>
      <c r="G70" s="461"/>
      <c r="H70" s="417" t="s">
        <v>351</v>
      </c>
      <c r="I70" s="419"/>
      <c r="J70" s="419" t="s">
        <v>262</v>
      </c>
      <c r="K70" s="462"/>
      <c r="L70" s="463" t="n">
        <v>3.53</v>
      </c>
      <c r="M70" s="413" t="n">
        <v>0</v>
      </c>
    </row>
    <row r="71" customFormat="false" ht="28.5" hidden="false" customHeight="true" outlineLevel="0" collapsed="false">
      <c r="A71" s="459" t="n">
        <v>61</v>
      </c>
      <c r="B71" s="413" t="n">
        <v>172328037</v>
      </c>
      <c r="C71" s="414" t="s">
        <v>348</v>
      </c>
      <c r="D71" s="415" t="s">
        <v>349</v>
      </c>
      <c r="E71" s="460" t="s">
        <v>350</v>
      </c>
      <c r="F71" s="416" t="s">
        <v>107</v>
      </c>
      <c r="G71" s="461"/>
      <c r="H71" s="417" t="s">
        <v>351</v>
      </c>
      <c r="I71" s="419"/>
      <c r="J71" s="419" t="s">
        <v>262</v>
      </c>
      <c r="K71" s="462"/>
      <c r="L71" s="463" t="n">
        <v>3.73</v>
      </c>
      <c r="M71" s="413" t="n">
        <v>0</v>
      </c>
    </row>
    <row r="72" customFormat="false" ht="28.5" hidden="false" customHeight="true" outlineLevel="0" collapsed="false">
      <c r="A72" s="459" t="n">
        <v>62</v>
      </c>
      <c r="B72" s="413" t="n">
        <v>172528509</v>
      </c>
      <c r="C72" s="414" t="s">
        <v>767</v>
      </c>
      <c r="D72" s="415" t="s">
        <v>473</v>
      </c>
      <c r="E72" s="460" t="s">
        <v>768</v>
      </c>
      <c r="F72" s="416" t="s">
        <v>427</v>
      </c>
      <c r="G72" s="461"/>
      <c r="H72" s="417" t="s">
        <v>769</v>
      </c>
      <c r="I72" s="419"/>
      <c r="J72" s="419" t="s">
        <v>372</v>
      </c>
      <c r="K72" s="462"/>
      <c r="L72" s="463" t="n">
        <v>3.57</v>
      </c>
      <c r="M72" s="413" t="n">
        <v>0</v>
      </c>
    </row>
    <row r="73" customFormat="false" ht="28.5" hidden="false" customHeight="true" outlineLevel="0" collapsed="false">
      <c r="A73" s="459" t="n">
        <v>63</v>
      </c>
      <c r="B73" s="413" t="n">
        <v>172317916</v>
      </c>
      <c r="C73" s="414" t="s">
        <v>805</v>
      </c>
      <c r="D73" s="415" t="s">
        <v>574</v>
      </c>
      <c r="E73" s="460" t="s">
        <v>806</v>
      </c>
      <c r="F73" s="416" t="s">
        <v>413</v>
      </c>
      <c r="G73" s="461"/>
      <c r="H73" s="417" t="s">
        <v>807</v>
      </c>
      <c r="I73" s="419"/>
      <c r="J73" s="419" t="s">
        <v>372</v>
      </c>
      <c r="K73" s="462"/>
      <c r="L73" s="463" t="n">
        <v>3.33</v>
      </c>
      <c r="M73" s="413" t="n">
        <v>0</v>
      </c>
    </row>
    <row r="74" customFormat="false" ht="28.5" hidden="false" customHeight="true" outlineLevel="0" collapsed="false">
      <c r="A74" s="459" t="n">
        <v>64</v>
      </c>
      <c r="B74" s="413" t="n">
        <v>172328116</v>
      </c>
      <c r="C74" s="414" t="s">
        <v>383</v>
      </c>
      <c r="D74" s="415" t="s">
        <v>384</v>
      </c>
      <c r="E74" s="460" t="s">
        <v>385</v>
      </c>
      <c r="F74" s="416" t="s">
        <v>78</v>
      </c>
      <c r="G74" s="461"/>
      <c r="H74" s="417" t="s">
        <v>382</v>
      </c>
      <c r="I74" s="419"/>
      <c r="J74" s="419" t="s">
        <v>372</v>
      </c>
      <c r="K74" s="462"/>
      <c r="L74" s="463" t="n">
        <v>3.38</v>
      </c>
      <c r="M74" s="413" t="n">
        <v>0</v>
      </c>
    </row>
    <row r="75" customFormat="false" ht="28.5" hidden="false" customHeight="true" outlineLevel="0" collapsed="false">
      <c r="A75" s="459" t="n">
        <v>65</v>
      </c>
      <c r="B75" s="413" t="n">
        <v>172328107</v>
      </c>
      <c r="C75" s="414" t="s">
        <v>379</v>
      </c>
      <c r="D75" s="415" t="s">
        <v>380</v>
      </c>
      <c r="E75" s="460" t="s">
        <v>381</v>
      </c>
      <c r="F75" s="416" t="s">
        <v>78</v>
      </c>
      <c r="G75" s="461"/>
      <c r="H75" s="417" t="s">
        <v>382</v>
      </c>
      <c r="I75" s="419"/>
      <c r="J75" s="419" t="s">
        <v>372</v>
      </c>
      <c r="K75" s="462"/>
      <c r="L75" s="463" t="n">
        <v>3.6</v>
      </c>
      <c r="M75" s="413" t="n">
        <v>0</v>
      </c>
    </row>
    <row r="76" customFormat="false" ht="28.5" hidden="false" customHeight="true" outlineLevel="0" collapsed="false">
      <c r="A76" s="459" t="n">
        <v>66</v>
      </c>
      <c r="B76" s="413" t="n">
        <v>172328033</v>
      </c>
      <c r="C76" s="414" t="s">
        <v>1073</v>
      </c>
      <c r="D76" s="415" t="s">
        <v>576</v>
      </c>
      <c r="E76" s="460" t="s">
        <v>1074</v>
      </c>
      <c r="F76" s="416" t="s">
        <v>107</v>
      </c>
      <c r="G76" s="461"/>
      <c r="H76" s="417" t="s">
        <v>1075</v>
      </c>
      <c r="I76" s="419"/>
      <c r="J76" s="419" t="s">
        <v>372</v>
      </c>
      <c r="K76" s="462"/>
      <c r="L76" s="463" t="n">
        <v>3.51</v>
      </c>
      <c r="M76" s="413" t="n">
        <v>0</v>
      </c>
    </row>
    <row r="77" customFormat="false" ht="28.5" hidden="false" customHeight="true" outlineLevel="0" collapsed="false">
      <c r="A77" s="459" t="n">
        <v>67</v>
      </c>
      <c r="B77" s="413" t="n">
        <v>172328073</v>
      </c>
      <c r="C77" s="414" t="s">
        <v>1057</v>
      </c>
      <c r="D77" s="415" t="s">
        <v>343</v>
      </c>
      <c r="E77" s="460" t="s">
        <v>1058</v>
      </c>
      <c r="F77" s="416" t="s">
        <v>52</v>
      </c>
      <c r="G77" s="461"/>
      <c r="H77" s="417" t="s">
        <v>1059</v>
      </c>
      <c r="I77" s="419"/>
      <c r="J77" s="419" t="s">
        <v>309</v>
      </c>
      <c r="K77" s="462"/>
      <c r="L77" s="463" t="n">
        <v>3.25</v>
      </c>
      <c r="M77" s="413" t="s">
        <v>943</v>
      </c>
    </row>
    <row r="78" customFormat="false" ht="28.5" hidden="false" customHeight="true" outlineLevel="0" collapsed="false">
      <c r="A78" s="459" t="n">
        <v>68</v>
      </c>
      <c r="B78" s="413" t="n">
        <v>172317970</v>
      </c>
      <c r="C78" s="414" t="s">
        <v>578</v>
      </c>
      <c r="D78" s="415" t="s">
        <v>461</v>
      </c>
      <c r="E78" s="460" t="s">
        <v>539</v>
      </c>
      <c r="F78" s="416" t="s">
        <v>436</v>
      </c>
      <c r="G78" s="461"/>
      <c r="H78" s="417" t="s">
        <v>2104</v>
      </c>
      <c r="I78" s="419"/>
      <c r="J78" s="419" t="s">
        <v>244</v>
      </c>
      <c r="K78" s="462"/>
      <c r="L78" s="463" t="n">
        <v>3.53</v>
      </c>
      <c r="M78" s="413" t="n">
        <v>0</v>
      </c>
    </row>
    <row r="79" customFormat="false" ht="28.5" hidden="false" customHeight="true" outlineLevel="0" collapsed="false">
      <c r="A79" s="459" t="n">
        <v>69</v>
      </c>
      <c r="B79" s="413" t="n">
        <v>172317802</v>
      </c>
      <c r="C79" s="414" t="s">
        <v>575</v>
      </c>
      <c r="D79" s="415" t="s">
        <v>576</v>
      </c>
      <c r="E79" s="460" t="s">
        <v>508</v>
      </c>
      <c r="F79" s="416" t="s">
        <v>413</v>
      </c>
      <c r="G79" s="461"/>
      <c r="H79" s="417" t="s">
        <v>577</v>
      </c>
      <c r="I79" s="419"/>
      <c r="J79" s="419" t="s">
        <v>244</v>
      </c>
      <c r="K79" s="462"/>
      <c r="L79" s="463" t="n">
        <v>3.53</v>
      </c>
      <c r="M79" s="413" t="n">
        <v>0</v>
      </c>
    </row>
    <row r="80" customFormat="false" ht="28.5" hidden="false" customHeight="true" outlineLevel="0" collapsed="false">
      <c r="A80" s="459" t="n">
        <v>70</v>
      </c>
      <c r="B80" s="413" t="n">
        <v>172328933</v>
      </c>
      <c r="C80" s="414" t="s">
        <v>345</v>
      </c>
      <c r="D80" s="415" t="s">
        <v>306</v>
      </c>
      <c r="E80" s="460" t="s">
        <v>346</v>
      </c>
      <c r="F80" s="416" t="s">
        <v>61</v>
      </c>
      <c r="G80" s="461"/>
      <c r="H80" s="417" t="s">
        <v>347</v>
      </c>
      <c r="I80" s="419"/>
      <c r="J80" s="419" t="s">
        <v>262</v>
      </c>
      <c r="K80" s="462" t="s">
        <v>56</v>
      </c>
      <c r="L80" s="463" t="n">
        <v>3.46</v>
      </c>
      <c r="M80" s="413" t="n">
        <v>0</v>
      </c>
    </row>
    <row r="81" customFormat="false" ht="28.5" hidden="false" customHeight="true" outlineLevel="0" collapsed="false">
      <c r="A81" s="459" t="n">
        <v>71</v>
      </c>
      <c r="B81" s="413" t="n">
        <v>172528697</v>
      </c>
      <c r="C81" s="414" t="s">
        <v>690</v>
      </c>
      <c r="D81" s="415" t="s">
        <v>246</v>
      </c>
      <c r="E81" s="460" t="s">
        <v>691</v>
      </c>
      <c r="F81" s="416" t="s">
        <v>427</v>
      </c>
      <c r="G81" s="461"/>
      <c r="H81" s="417" t="s">
        <v>692</v>
      </c>
      <c r="I81" s="419"/>
      <c r="J81" s="419" t="s">
        <v>262</v>
      </c>
      <c r="K81" s="462"/>
      <c r="L81" s="463" t="n">
        <v>3.3</v>
      </c>
      <c r="M81" s="413" t="n">
        <v>0</v>
      </c>
    </row>
    <row r="82" customFormat="false" ht="28.5" hidden="false" customHeight="true" outlineLevel="0" collapsed="false">
      <c r="A82" s="459" t="n">
        <v>72</v>
      </c>
      <c r="B82" s="413" t="n">
        <v>172328138</v>
      </c>
      <c r="C82" s="414" t="s">
        <v>245</v>
      </c>
      <c r="D82" s="415" t="s">
        <v>246</v>
      </c>
      <c r="E82" s="460" t="s">
        <v>247</v>
      </c>
      <c r="F82" s="416" t="s">
        <v>61</v>
      </c>
      <c r="G82" s="461"/>
      <c r="H82" s="417" t="s">
        <v>248</v>
      </c>
      <c r="I82" s="419"/>
      <c r="J82" s="419" t="s">
        <v>244</v>
      </c>
      <c r="K82" s="462"/>
      <c r="L82" s="463" t="n">
        <v>3.63</v>
      </c>
      <c r="M82" s="413" t="n">
        <v>0</v>
      </c>
    </row>
    <row r="83" customFormat="false" ht="28.5" hidden="false" customHeight="true" outlineLevel="0" collapsed="false">
      <c r="A83" s="459" t="n">
        <v>73</v>
      </c>
      <c r="B83" s="413" t="n">
        <v>172317795</v>
      </c>
      <c r="C83" s="414" t="s">
        <v>129</v>
      </c>
      <c r="D83" s="415" t="s">
        <v>576</v>
      </c>
      <c r="E83" s="460" t="s">
        <v>837</v>
      </c>
      <c r="F83" s="416" t="s">
        <v>427</v>
      </c>
      <c r="G83" s="461"/>
      <c r="H83" s="417" t="s">
        <v>1364</v>
      </c>
      <c r="I83" s="419"/>
      <c r="J83" s="419" t="s">
        <v>262</v>
      </c>
      <c r="K83" s="462"/>
      <c r="L83" s="463" t="n">
        <v>3.32</v>
      </c>
      <c r="M83" s="413" t="n">
        <v>0</v>
      </c>
    </row>
    <row r="84" customFormat="false" ht="28.5" hidden="false" customHeight="true" outlineLevel="0" collapsed="false">
      <c r="A84" s="459" t="n">
        <v>74</v>
      </c>
      <c r="B84" s="413" t="n">
        <v>172328028</v>
      </c>
      <c r="C84" s="414" t="s">
        <v>998</v>
      </c>
      <c r="D84" s="415" t="s">
        <v>200</v>
      </c>
      <c r="E84" s="460" t="s">
        <v>396</v>
      </c>
      <c r="F84" s="416" t="s">
        <v>61</v>
      </c>
      <c r="G84" s="461"/>
      <c r="H84" s="417" t="s">
        <v>999</v>
      </c>
      <c r="I84" s="419"/>
      <c r="J84" s="419" t="s">
        <v>176</v>
      </c>
      <c r="K84" s="462"/>
      <c r="L84" s="463" t="n">
        <v>3.49</v>
      </c>
      <c r="M84" s="413" t="s">
        <v>951</v>
      </c>
    </row>
    <row r="85" customFormat="false" ht="28.5" hidden="false" customHeight="true" outlineLevel="0" collapsed="false">
      <c r="A85" s="459" t="n">
        <v>75</v>
      </c>
      <c r="B85" s="413" t="n">
        <v>172327987</v>
      </c>
      <c r="C85" s="414" t="s">
        <v>258</v>
      </c>
      <c r="D85" s="415" t="s">
        <v>259</v>
      </c>
      <c r="E85" s="460" t="s">
        <v>260</v>
      </c>
      <c r="F85" s="416" t="s">
        <v>52</v>
      </c>
      <c r="G85" s="461"/>
      <c r="H85" s="417" t="s">
        <v>261</v>
      </c>
      <c r="I85" s="419"/>
      <c r="J85" s="419" t="s">
        <v>262</v>
      </c>
      <c r="K85" s="462"/>
      <c r="L85" s="463" t="n">
        <v>3.48</v>
      </c>
      <c r="M85" s="413" t="n">
        <v>0</v>
      </c>
    </row>
    <row r="86" customFormat="false" ht="28.5" hidden="false" customHeight="true" outlineLevel="0" collapsed="false">
      <c r="A86" s="459" t="n">
        <v>76</v>
      </c>
      <c r="B86" s="413" t="n">
        <v>172317815</v>
      </c>
      <c r="C86" s="414" t="s">
        <v>122</v>
      </c>
      <c r="D86" s="415" t="s">
        <v>933</v>
      </c>
      <c r="E86" s="460" t="s">
        <v>703</v>
      </c>
      <c r="F86" s="416" t="s">
        <v>452</v>
      </c>
      <c r="G86" s="461"/>
      <c r="H86" s="417" t="s">
        <v>534</v>
      </c>
      <c r="I86" s="419"/>
      <c r="J86" s="419" t="s">
        <v>176</v>
      </c>
      <c r="K86" s="462"/>
      <c r="L86" s="463" t="n">
        <v>3.31</v>
      </c>
      <c r="M86" s="413" t="s">
        <v>1183</v>
      </c>
    </row>
    <row r="87" customFormat="false" ht="28.5" hidden="false" customHeight="true" outlineLevel="0" collapsed="false">
      <c r="A87" s="459" t="n">
        <v>77</v>
      </c>
      <c r="B87" s="413" t="n">
        <v>172317812</v>
      </c>
      <c r="C87" s="414" t="s">
        <v>583</v>
      </c>
      <c r="D87" s="415" t="s">
        <v>136</v>
      </c>
      <c r="E87" s="460" t="s">
        <v>584</v>
      </c>
      <c r="F87" s="416" t="s">
        <v>436</v>
      </c>
      <c r="G87" s="461"/>
      <c r="H87" s="417" t="s">
        <v>585</v>
      </c>
      <c r="I87" s="419"/>
      <c r="J87" s="419" t="s">
        <v>176</v>
      </c>
      <c r="K87" s="462" t="s">
        <v>56</v>
      </c>
      <c r="L87" s="463" t="n">
        <v>3.38</v>
      </c>
      <c r="M87" s="413" t="n">
        <v>0</v>
      </c>
    </row>
    <row r="88" customFormat="false" ht="28.5" hidden="false" customHeight="true" outlineLevel="0" collapsed="false">
      <c r="A88" s="459" t="n">
        <v>78</v>
      </c>
      <c r="B88" s="413" t="n">
        <v>172317869</v>
      </c>
      <c r="C88" s="414" t="s">
        <v>644</v>
      </c>
      <c r="D88" s="415" t="s">
        <v>59</v>
      </c>
      <c r="E88" s="460" t="s">
        <v>645</v>
      </c>
      <c r="F88" s="416" t="s">
        <v>408</v>
      </c>
      <c r="G88" s="461"/>
      <c r="H88" s="417" t="s">
        <v>646</v>
      </c>
      <c r="I88" s="419"/>
      <c r="J88" s="419" t="s">
        <v>318</v>
      </c>
      <c r="K88" s="462" t="s">
        <v>56</v>
      </c>
      <c r="L88" s="463" t="n">
        <v>3.6</v>
      </c>
      <c r="M88" s="413" t="n">
        <v>0</v>
      </c>
    </row>
    <row r="89" customFormat="false" ht="28.5" hidden="false" customHeight="true" outlineLevel="0" collapsed="false">
      <c r="A89" s="459" t="n">
        <v>79</v>
      </c>
      <c r="B89" s="413" t="n">
        <v>172317923</v>
      </c>
      <c r="C89" s="414" t="s">
        <v>99</v>
      </c>
      <c r="D89" s="415" t="s">
        <v>324</v>
      </c>
      <c r="E89" s="460" t="s">
        <v>678</v>
      </c>
      <c r="F89" s="416" t="s">
        <v>452</v>
      </c>
      <c r="G89" s="461"/>
      <c r="H89" s="417" t="s">
        <v>463</v>
      </c>
      <c r="I89" s="419"/>
      <c r="J89" s="419" t="s">
        <v>322</v>
      </c>
      <c r="K89" s="462"/>
      <c r="L89" s="463" t="n">
        <v>3.22</v>
      </c>
      <c r="M89" s="413" t="n">
        <v>0</v>
      </c>
    </row>
    <row r="90" customFormat="false" ht="28.5" hidden="false" customHeight="true" outlineLevel="0" collapsed="false">
      <c r="A90" s="459" t="n">
        <v>80</v>
      </c>
      <c r="B90" s="413" t="n">
        <v>172317810</v>
      </c>
      <c r="C90" s="414" t="s">
        <v>1273</v>
      </c>
      <c r="D90" s="415" t="s">
        <v>1274</v>
      </c>
      <c r="E90" s="460" t="s">
        <v>336</v>
      </c>
      <c r="F90" s="416" t="s">
        <v>413</v>
      </c>
      <c r="G90" s="461"/>
      <c r="H90" s="417" t="s">
        <v>463</v>
      </c>
      <c r="I90" s="419"/>
      <c r="J90" s="419" t="s">
        <v>322</v>
      </c>
      <c r="K90" s="462"/>
      <c r="L90" s="463" t="n">
        <v>3.27</v>
      </c>
      <c r="M90" s="413" t="s">
        <v>1183</v>
      </c>
    </row>
    <row r="91" customFormat="false" ht="28.5" hidden="false" customHeight="true" outlineLevel="0" collapsed="false">
      <c r="A91" s="459" t="n">
        <v>81</v>
      </c>
      <c r="B91" s="413" t="n">
        <v>172317945</v>
      </c>
      <c r="C91" s="414" t="s">
        <v>145</v>
      </c>
      <c r="D91" s="415" t="s">
        <v>1270</v>
      </c>
      <c r="E91" s="460" t="s">
        <v>1271</v>
      </c>
      <c r="F91" s="416" t="s">
        <v>413</v>
      </c>
      <c r="G91" s="461"/>
      <c r="H91" s="417" t="s">
        <v>463</v>
      </c>
      <c r="I91" s="419"/>
      <c r="J91" s="419" t="s">
        <v>322</v>
      </c>
      <c r="K91" s="462"/>
      <c r="L91" s="463" t="n">
        <v>3.4</v>
      </c>
      <c r="M91" s="413" t="n">
        <v>0</v>
      </c>
    </row>
    <row r="92" customFormat="false" ht="28.5" hidden="false" customHeight="true" outlineLevel="0" collapsed="false">
      <c r="A92" s="459" t="n">
        <v>82</v>
      </c>
      <c r="B92" s="413" t="n">
        <v>172317931</v>
      </c>
      <c r="C92" s="414" t="s">
        <v>448</v>
      </c>
      <c r="D92" s="415" t="s">
        <v>378</v>
      </c>
      <c r="E92" s="460" t="s">
        <v>449</v>
      </c>
      <c r="F92" s="416" t="s">
        <v>408</v>
      </c>
      <c r="G92" s="461"/>
      <c r="H92" s="417" t="s">
        <v>450</v>
      </c>
      <c r="I92" s="419"/>
      <c r="J92" s="419" t="s">
        <v>70</v>
      </c>
      <c r="K92" s="462"/>
      <c r="L92" s="463" t="n">
        <v>3.28</v>
      </c>
      <c r="M92" s="413" t="n">
        <v>0</v>
      </c>
    </row>
    <row r="93" customFormat="false" ht="28.5" hidden="false" customHeight="true" outlineLevel="0" collapsed="false">
      <c r="A93" s="459" t="n">
        <v>83</v>
      </c>
      <c r="B93" s="413" t="n">
        <v>172318929</v>
      </c>
      <c r="C93" s="414" t="s">
        <v>250</v>
      </c>
      <c r="D93" s="415" t="s">
        <v>514</v>
      </c>
      <c r="E93" s="460" t="s">
        <v>515</v>
      </c>
      <c r="F93" s="416" t="s">
        <v>436</v>
      </c>
      <c r="G93" s="461"/>
      <c r="H93" s="417" t="s">
        <v>516</v>
      </c>
      <c r="I93" s="419"/>
      <c r="J93" s="419" t="s">
        <v>121</v>
      </c>
      <c r="K93" s="462"/>
      <c r="L93" s="463" t="n">
        <v>3.48</v>
      </c>
      <c r="M93" s="413" t="n">
        <v>0</v>
      </c>
    </row>
    <row r="94" customFormat="false" ht="28.5" hidden="false" customHeight="true" outlineLevel="0" collapsed="false">
      <c r="A94" s="459" t="n">
        <v>84</v>
      </c>
      <c r="B94" s="413" t="n">
        <v>172317910</v>
      </c>
      <c r="C94" s="414" t="s">
        <v>517</v>
      </c>
      <c r="D94" s="415" t="s">
        <v>228</v>
      </c>
      <c r="E94" s="460" t="s">
        <v>518</v>
      </c>
      <c r="F94" s="416" t="s">
        <v>427</v>
      </c>
      <c r="G94" s="461"/>
      <c r="H94" s="417" t="s">
        <v>519</v>
      </c>
      <c r="I94" s="419"/>
      <c r="J94" s="419" t="s">
        <v>121</v>
      </c>
      <c r="K94" s="462"/>
      <c r="L94" s="463" t="n">
        <v>3.34</v>
      </c>
      <c r="M94" s="413" t="n">
        <v>0</v>
      </c>
    </row>
    <row r="95" customFormat="false" ht="28.5" hidden="false" customHeight="true" outlineLevel="0" collapsed="false">
      <c r="A95" s="459" t="n">
        <v>85</v>
      </c>
      <c r="B95" s="413" t="n">
        <v>172318923</v>
      </c>
      <c r="C95" s="414" t="s">
        <v>623</v>
      </c>
      <c r="D95" s="415" t="s">
        <v>545</v>
      </c>
      <c r="E95" s="460" t="s">
        <v>624</v>
      </c>
      <c r="F95" s="416" t="s">
        <v>408</v>
      </c>
      <c r="G95" s="461"/>
      <c r="H95" s="417" t="s">
        <v>625</v>
      </c>
      <c r="I95" s="419"/>
      <c r="J95" s="419" t="s">
        <v>299</v>
      </c>
      <c r="K95" s="462" t="s">
        <v>56</v>
      </c>
      <c r="L95" s="463" t="n">
        <v>3.4</v>
      </c>
      <c r="M95" s="413" t="n">
        <v>0</v>
      </c>
    </row>
    <row r="96" customFormat="false" ht="28.5" hidden="false" customHeight="true" outlineLevel="0" collapsed="false">
      <c r="A96" s="459" t="n">
        <v>86</v>
      </c>
      <c r="B96" s="413" t="n">
        <v>172328003</v>
      </c>
      <c r="C96" s="414" t="s">
        <v>301</v>
      </c>
      <c r="D96" s="415" t="s">
        <v>302</v>
      </c>
      <c r="E96" s="460" t="s">
        <v>303</v>
      </c>
      <c r="F96" s="416" t="s">
        <v>61</v>
      </c>
      <c r="G96" s="461"/>
      <c r="H96" s="417" t="s">
        <v>304</v>
      </c>
      <c r="I96" s="419"/>
      <c r="J96" s="419" t="s">
        <v>299</v>
      </c>
      <c r="K96" s="462" t="s">
        <v>56</v>
      </c>
      <c r="L96" s="463" t="n">
        <v>3.34</v>
      </c>
      <c r="M96" s="413" t="n">
        <v>0</v>
      </c>
    </row>
    <row r="97" customFormat="false" ht="28.5" hidden="false" customHeight="true" outlineLevel="0" collapsed="false">
      <c r="A97" s="459" t="n">
        <v>87</v>
      </c>
      <c r="B97" s="413" t="n">
        <v>172329031</v>
      </c>
      <c r="C97" s="414" t="s">
        <v>233</v>
      </c>
      <c r="D97" s="415" t="s">
        <v>234</v>
      </c>
      <c r="E97" s="460" t="s">
        <v>235</v>
      </c>
      <c r="F97" s="416" t="s">
        <v>61</v>
      </c>
      <c r="G97" s="461"/>
      <c r="H97" s="417" t="s">
        <v>236</v>
      </c>
      <c r="I97" s="419"/>
      <c r="J97" s="419" t="s">
        <v>226</v>
      </c>
      <c r="K97" s="462"/>
      <c r="L97" s="463" t="n">
        <v>3.23</v>
      </c>
      <c r="M97" s="413" t="n">
        <v>0</v>
      </c>
    </row>
    <row r="98" customFormat="false" ht="28.5" hidden="false" customHeight="true" outlineLevel="0" collapsed="false">
      <c r="A98" s="459" t="n">
        <v>88</v>
      </c>
      <c r="B98" s="413" t="n">
        <v>172317858</v>
      </c>
      <c r="C98" s="414" t="s">
        <v>537</v>
      </c>
      <c r="D98" s="415" t="s">
        <v>195</v>
      </c>
      <c r="E98" s="460" t="s">
        <v>503</v>
      </c>
      <c r="F98" s="416" t="s">
        <v>408</v>
      </c>
      <c r="G98" s="461"/>
      <c r="H98" s="417" t="s">
        <v>532</v>
      </c>
      <c r="I98" s="419"/>
      <c r="J98" s="419" t="s">
        <v>159</v>
      </c>
      <c r="K98" s="462"/>
      <c r="L98" s="463" t="n">
        <v>3.25</v>
      </c>
      <c r="M98" s="413" t="n">
        <v>0</v>
      </c>
    </row>
    <row r="99" customFormat="false" ht="28.5" hidden="false" customHeight="true" outlineLevel="0" collapsed="false">
      <c r="A99" s="459" t="n">
        <v>89</v>
      </c>
      <c r="B99" s="413" t="n">
        <v>172317769</v>
      </c>
      <c r="C99" s="414" t="s">
        <v>99</v>
      </c>
      <c r="D99" s="415" t="s">
        <v>306</v>
      </c>
      <c r="E99" s="460" t="s">
        <v>531</v>
      </c>
      <c r="F99" s="416" t="s">
        <v>413</v>
      </c>
      <c r="G99" s="461"/>
      <c r="H99" s="417" t="s">
        <v>532</v>
      </c>
      <c r="I99" s="419"/>
      <c r="J99" s="419" t="s">
        <v>159</v>
      </c>
      <c r="K99" s="462"/>
      <c r="L99" s="463" t="n">
        <v>3.32</v>
      </c>
      <c r="M99" s="413" t="n">
        <v>0</v>
      </c>
    </row>
    <row r="100" customFormat="false" ht="28.5" hidden="false" customHeight="true" outlineLevel="0" collapsed="false">
      <c r="A100" s="459" t="n">
        <v>90</v>
      </c>
      <c r="B100" s="413" t="n">
        <v>172327985</v>
      </c>
      <c r="C100" s="414" t="s">
        <v>240</v>
      </c>
      <c r="D100" s="415" t="s">
        <v>241</v>
      </c>
      <c r="E100" s="460" t="s">
        <v>242</v>
      </c>
      <c r="F100" s="416" t="s">
        <v>61</v>
      </c>
      <c r="G100" s="461"/>
      <c r="H100" s="417" t="s">
        <v>243</v>
      </c>
      <c r="I100" s="419"/>
      <c r="J100" s="419" t="s">
        <v>244</v>
      </c>
      <c r="K100" s="462"/>
      <c r="L100" s="463" t="n">
        <v>3.42</v>
      </c>
      <c r="M100" s="413" t="n">
        <v>0</v>
      </c>
    </row>
    <row r="101" customFormat="false" ht="28.5" hidden="false" customHeight="true" outlineLevel="0" collapsed="false">
      <c r="A101" s="459" t="n">
        <v>91</v>
      </c>
      <c r="B101" s="413" t="n">
        <v>172416889</v>
      </c>
      <c r="C101" s="414" t="s">
        <v>227</v>
      </c>
      <c r="D101" s="415" t="s">
        <v>228</v>
      </c>
      <c r="E101" s="460" t="s">
        <v>229</v>
      </c>
      <c r="F101" s="416" t="s">
        <v>52</v>
      </c>
      <c r="G101" s="461"/>
      <c r="H101" s="417" t="s">
        <v>230</v>
      </c>
      <c r="I101" s="419"/>
      <c r="J101" s="419" t="s">
        <v>226</v>
      </c>
      <c r="K101" s="462"/>
      <c r="L101" s="463" t="n">
        <v>3.69</v>
      </c>
      <c r="M101" s="413" t="n">
        <v>0</v>
      </c>
    </row>
    <row r="102" customFormat="false" ht="28.5" hidden="false" customHeight="true" outlineLevel="0" collapsed="false">
      <c r="A102" s="459" t="n">
        <v>92</v>
      </c>
      <c r="B102" s="413" t="n">
        <v>172328112</v>
      </c>
      <c r="C102" s="414" t="s">
        <v>964</v>
      </c>
      <c r="D102" s="415" t="s">
        <v>799</v>
      </c>
      <c r="E102" s="460" t="s">
        <v>703</v>
      </c>
      <c r="F102" s="416" t="s">
        <v>52</v>
      </c>
      <c r="G102" s="461"/>
      <c r="H102" s="417" t="s">
        <v>965</v>
      </c>
      <c r="I102" s="419"/>
      <c r="J102" s="419" t="s">
        <v>159</v>
      </c>
      <c r="K102" s="462"/>
      <c r="L102" s="463" t="n">
        <v>3.4</v>
      </c>
      <c r="M102" s="413" t="s">
        <v>951</v>
      </c>
    </row>
    <row r="103" customFormat="false" ht="28.5" hidden="false" customHeight="true" outlineLevel="0" collapsed="false">
      <c r="A103" s="459" t="n">
        <v>93</v>
      </c>
      <c r="B103" s="413" t="n">
        <v>172328101</v>
      </c>
      <c r="C103" s="414" t="s">
        <v>75</v>
      </c>
      <c r="D103" s="415" t="s">
        <v>76</v>
      </c>
      <c r="E103" s="460" t="s">
        <v>77</v>
      </c>
      <c r="F103" s="416" t="s">
        <v>78</v>
      </c>
      <c r="G103" s="461"/>
      <c r="H103" s="417" t="s">
        <v>74</v>
      </c>
      <c r="I103" s="419"/>
      <c r="J103" s="419" t="s">
        <v>70</v>
      </c>
      <c r="K103" s="462"/>
      <c r="L103" s="463" t="n">
        <v>3.5</v>
      </c>
      <c r="M103" s="413" t="n">
        <v>0</v>
      </c>
    </row>
    <row r="104" customFormat="false" ht="28.5" hidden="false" customHeight="true" outlineLevel="0" collapsed="false">
      <c r="A104" s="459" t="n">
        <v>94</v>
      </c>
      <c r="B104" s="413" t="n">
        <v>172328047</v>
      </c>
      <c r="C104" s="414" t="s">
        <v>71</v>
      </c>
      <c r="D104" s="415" t="s">
        <v>72</v>
      </c>
      <c r="E104" s="460" t="s">
        <v>73</v>
      </c>
      <c r="F104" s="416" t="s">
        <v>52</v>
      </c>
      <c r="G104" s="461"/>
      <c r="H104" s="417" t="s">
        <v>74</v>
      </c>
      <c r="I104" s="419"/>
      <c r="J104" s="419" t="s">
        <v>70</v>
      </c>
      <c r="K104" s="462"/>
      <c r="L104" s="463" t="n">
        <v>3.81</v>
      </c>
      <c r="M104" s="413" t="n">
        <v>0</v>
      </c>
    </row>
    <row r="105" customFormat="false" ht="28.5" hidden="false" customHeight="true" outlineLevel="0" collapsed="false">
      <c r="A105" s="459" t="n">
        <v>95</v>
      </c>
      <c r="B105" s="413" t="n">
        <v>172528657</v>
      </c>
      <c r="C105" s="414" t="s">
        <v>570</v>
      </c>
      <c r="D105" s="415" t="s">
        <v>580</v>
      </c>
      <c r="E105" s="460" t="s">
        <v>581</v>
      </c>
      <c r="F105" s="416" t="s">
        <v>427</v>
      </c>
      <c r="G105" s="461"/>
      <c r="H105" s="417" t="s">
        <v>582</v>
      </c>
      <c r="I105" s="419"/>
      <c r="J105" s="419" t="s">
        <v>244</v>
      </c>
      <c r="K105" s="462"/>
      <c r="L105" s="463" t="n">
        <v>3.71</v>
      </c>
      <c r="M105" s="413" t="n">
        <v>0</v>
      </c>
    </row>
    <row r="106" customFormat="false" ht="28.5" hidden="false" customHeight="true" outlineLevel="0" collapsed="false">
      <c r="A106" s="459" t="n">
        <v>96</v>
      </c>
      <c r="B106" s="413" t="n">
        <v>172317733</v>
      </c>
      <c r="C106" s="414" t="s">
        <v>469</v>
      </c>
      <c r="D106" s="415" t="s">
        <v>208</v>
      </c>
      <c r="E106" s="460" t="s">
        <v>470</v>
      </c>
      <c r="F106" s="416" t="s">
        <v>413</v>
      </c>
      <c r="G106" s="461"/>
      <c r="H106" s="417" t="s">
        <v>471</v>
      </c>
      <c r="I106" s="419"/>
      <c r="J106" s="419" t="s">
        <v>84</v>
      </c>
      <c r="K106" s="462"/>
      <c r="L106" s="463" t="n">
        <v>3.38</v>
      </c>
      <c r="M106" s="413" t="n">
        <v>0</v>
      </c>
    </row>
    <row r="107" customFormat="false" ht="28.5" hidden="false" customHeight="true" outlineLevel="0" collapsed="false">
      <c r="A107" s="459" t="n">
        <v>97</v>
      </c>
      <c r="B107" s="413" t="n">
        <v>172317792</v>
      </c>
      <c r="C107" s="414" t="s">
        <v>434</v>
      </c>
      <c r="D107" s="415" t="s">
        <v>395</v>
      </c>
      <c r="E107" s="460" t="s">
        <v>270</v>
      </c>
      <c r="F107" s="416" t="s">
        <v>413</v>
      </c>
      <c r="G107" s="461"/>
      <c r="H107" s="417" t="s">
        <v>630</v>
      </c>
      <c r="I107" s="419"/>
      <c r="J107" s="419" t="s">
        <v>299</v>
      </c>
      <c r="K107" s="462"/>
      <c r="L107" s="463" t="n">
        <v>3.23</v>
      </c>
      <c r="M107" s="413" t="n">
        <v>0</v>
      </c>
    </row>
    <row r="108" customFormat="false" ht="28.5" hidden="false" customHeight="true" outlineLevel="0" collapsed="false">
      <c r="A108" s="459" t="n">
        <v>98</v>
      </c>
      <c r="B108" s="413" t="n">
        <v>172318926</v>
      </c>
      <c r="C108" s="414" t="s">
        <v>542</v>
      </c>
      <c r="D108" s="415" t="s">
        <v>378</v>
      </c>
      <c r="E108" s="460" t="s">
        <v>416</v>
      </c>
      <c r="F108" s="416" t="s">
        <v>436</v>
      </c>
      <c r="G108" s="461"/>
      <c r="H108" s="417" t="s">
        <v>543</v>
      </c>
      <c r="I108" s="419"/>
      <c r="J108" s="419" t="s">
        <v>159</v>
      </c>
      <c r="K108" s="462"/>
      <c r="L108" s="463" t="n">
        <v>3.34</v>
      </c>
      <c r="M108" s="413" t="n">
        <v>0</v>
      </c>
    </row>
    <row r="109" customFormat="false" ht="28.5" hidden="false" customHeight="true" outlineLevel="0" collapsed="false">
      <c r="A109" s="459" t="n">
        <v>99</v>
      </c>
      <c r="B109" s="413" t="n">
        <v>172329030</v>
      </c>
      <c r="C109" s="414" t="s">
        <v>80</v>
      </c>
      <c r="D109" s="415" t="s">
        <v>81</v>
      </c>
      <c r="E109" s="460" t="s">
        <v>77</v>
      </c>
      <c r="F109" s="416" t="s">
        <v>61</v>
      </c>
      <c r="G109" s="461"/>
      <c r="H109" s="417" t="s">
        <v>82</v>
      </c>
      <c r="I109" s="419"/>
      <c r="J109" s="419" t="s">
        <v>84</v>
      </c>
      <c r="K109" s="462"/>
      <c r="L109" s="463" t="n">
        <v>3.53</v>
      </c>
      <c r="M109" s="413" t="n">
        <v>0</v>
      </c>
    </row>
    <row r="110" customFormat="false" ht="28.5" hidden="false" customHeight="true" outlineLevel="0" collapsed="false">
      <c r="A110" s="459" t="n">
        <v>100</v>
      </c>
      <c r="B110" s="413" t="n">
        <v>172317735</v>
      </c>
      <c r="C110" s="414" t="s">
        <v>1157</v>
      </c>
      <c r="D110" s="415" t="s">
        <v>647</v>
      </c>
      <c r="E110" s="460" t="s">
        <v>303</v>
      </c>
      <c r="F110" s="416" t="s">
        <v>436</v>
      </c>
      <c r="G110" s="461"/>
      <c r="H110" s="417" t="s">
        <v>1158</v>
      </c>
      <c r="I110" s="419"/>
      <c r="J110" s="419" t="s">
        <v>299</v>
      </c>
      <c r="K110" s="462"/>
      <c r="L110" s="463" t="n">
        <v>3.21</v>
      </c>
      <c r="M110" s="413" t="n">
        <v>0</v>
      </c>
    </row>
    <row r="111" customFormat="false" ht="28.5" hidden="false" customHeight="true" outlineLevel="0" collapsed="false">
      <c r="A111" s="459" t="n">
        <v>101</v>
      </c>
      <c r="B111" s="413" t="n">
        <v>172328025</v>
      </c>
      <c r="C111" s="414" t="s">
        <v>925</v>
      </c>
      <c r="D111" s="415" t="s">
        <v>926</v>
      </c>
      <c r="E111" s="460" t="s">
        <v>927</v>
      </c>
      <c r="F111" s="416" t="s">
        <v>107</v>
      </c>
      <c r="G111" s="461"/>
      <c r="H111" s="417" t="s">
        <v>928</v>
      </c>
      <c r="I111" s="419"/>
      <c r="J111" s="419" t="s">
        <v>84</v>
      </c>
      <c r="K111" s="462"/>
      <c r="L111" s="463" t="n">
        <v>3.22</v>
      </c>
      <c r="M111" s="413" t="n">
        <v>0</v>
      </c>
    </row>
    <row r="112" customFormat="false" ht="28.5" hidden="false" customHeight="true" outlineLevel="0" collapsed="false">
      <c r="A112" s="459" t="n">
        <v>102</v>
      </c>
      <c r="B112" s="413" t="n">
        <v>172317771</v>
      </c>
      <c r="C112" s="414" t="s">
        <v>99</v>
      </c>
      <c r="D112" s="415" t="s">
        <v>457</v>
      </c>
      <c r="E112" s="460" t="s">
        <v>458</v>
      </c>
      <c r="F112" s="416" t="s">
        <v>408</v>
      </c>
      <c r="G112" s="461"/>
      <c r="H112" s="417" t="s">
        <v>459</v>
      </c>
      <c r="I112" s="419"/>
      <c r="J112" s="419" t="s">
        <v>84</v>
      </c>
      <c r="K112" s="462"/>
      <c r="L112" s="463" t="n">
        <v>3.35</v>
      </c>
      <c r="M112" s="413" t="n">
        <v>0</v>
      </c>
    </row>
    <row r="113" customFormat="false" ht="28.5" hidden="false" customHeight="true" outlineLevel="0" collapsed="false">
      <c r="A113" s="459" t="n">
        <v>103</v>
      </c>
      <c r="B113" s="413" t="n">
        <v>172328108</v>
      </c>
      <c r="C113" s="414" t="s">
        <v>1002</v>
      </c>
      <c r="D113" s="415" t="s">
        <v>586</v>
      </c>
      <c r="E113" s="460" t="s">
        <v>624</v>
      </c>
      <c r="F113" s="416" t="s">
        <v>61</v>
      </c>
      <c r="G113" s="461"/>
      <c r="H113" s="417" t="s">
        <v>976</v>
      </c>
      <c r="I113" s="419"/>
      <c r="J113" s="419" t="s">
        <v>299</v>
      </c>
      <c r="K113" s="462"/>
      <c r="L113" s="463" t="n">
        <v>3.46</v>
      </c>
      <c r="M113" s="413" t="s">
        <v>951</v>
      </c>
    </row>
    <row r="114" customFormat="false" ht="28.5" hidden="false" customHeight="true" outlineLevel="0" collapsed="false">
      <c r="A114" s="459" t="n">
        <v>104</v>
      </c>
      <c r="B114" s="413" t="n">
        <v>172328934</v>
      </c>
      <c r="C114" s="414" t="s">
        <v>99</v>
      </c>
      <c r="D114" s="415" t="s">
        <v>100</v>
      </c>
      <c r="E114" s="460" t="s">
        <v>101</v>
      </c>
      <c r="F114" s="416" t="s">
        <v>78</v>
      </c>
      <c r="G114" s="461"/>
      <c r="H114" s="417" t="s">
        <v>102</v>
      </c>
      <c r="I114" s="419"/>
      <c r="J114" s="419" t="s">
        <v>92</v>
      </c>
      <c r="K114" s="462"/>
      <c r="L114" s="463" t="n">
        <v>3.64</v>
      </c>
      <c r="M114" s="413" t="n">
        <v>0</v>
      </c>
    </row>
    <row r="115" customFormat="false" ht="28.5" hidden="false" customHeight="true" outlineLevel="0" collapsed="false">
      <c r="A115" s="459" t="n">
        <v>105</v>
      </c>
      <c r="B115" s="413" t="n">
        <v>172328041</v>
      </c>
      <c r="C115" s="414" t="s">
        <v>94</v>
      </c>
      <c r="D115" s="415" t="s">
        <v>95</v>
      </c>
      <c r="E115" s="460" t="s">
        <v>96</v>
      </c>
      <c r="F115" s="416" t="s">
        <v>52</v>
      </c>
      <c r="G115" s="461"/>
      <c r="H115" s="417" t="s">
        <v>97</v>
      </c>
      <c r="I115" s="419"/>
      <c r="J115" s="419" t="s">
        <v>92</v>
      </c>
      <c r="K115" s="462"/>
      <c r="L115" s="463" t="n">
        <v>3.51</v>
      </c>
      <c r="M115" s="413" t="n">
        <v>0</v>
      </c>
    </row>
    <row r="116" customFormat="false" ht="28.5" hidden="false" customHeight="true" outlineLevel="0" collapsed="false">
      <c r="A116" s="459" t="n">
        <v>106</v>
      </c>
      <c r="B116" s="413" t="n">
        <v>172328135</v>
      </c>
      <c r="C116" s="414" t="s">
        <v>985</v>
      </c>
      <c r="D116" s="415" t="s">
        <v>986</v>
      </c>
      <c r="E116" s="460" t="s">
        <v>700</v>
      </c>
      <c r="F116" s="416" t="s">
        <v>61</v>
      </c>
      <c r="G116" s="461"/>
      <c r="H116" s="417" t="s">
        <v>987</v>
      </c>
      <c r="I116" s="419"/>
      <c r="J116" s="419" t="s">
        <v>165</v>
      </c>
      <c r="K116" s="462"/>
      <c r="L116" s="463" t="n">
        <v>3.29</v>
      </c>
      <c r="M116" s="413" t="s">
        <v>951</v>
      </c>
    </row>
    <row r="117" customFormat="false" ht="28.5" hidden="false" customHeight="true" outlineLevel="0" collapsed="false">
      <c r="A117" s="459" t="n">
        <v>107</v>
      </c>
      <c r="B117" s="413" t="n">
        <v>162324917</v>
      </c>
      <c r="C117" s="414" t="s">
        <v>85</v>
      </c>
      <c r="D117" s="415" t="s">
        <v>86</v>
      </c>
      <c r="E117" s="460" t="s">
        <v>87</v>
      </c>
      <c r="F117" s="416" t="s">
        <v>61</v>
      </c>
      <c r="G117" s="461"/>
      <c r="H117" s="417" t="s">
        <v>88</v>
      </c>
      <c r="I117" s="419"/>
      <c r="J117" s="419" t="s">
        <v>84</v>
      </c>
      <c r="K117" s="462"/>
      <c r="L117" s="463" t="n">
        <v>3.48</v>
      </c>
      <c r="M117" s="413" t="n">
        <v>0</v>
      </c>
    </row>
    <row r="118" customFormat="false" ht="28.5" hidden="false" customHeight="true" outlineLevel="0" collapsed="false">
      <c r="A118" s="459" t="n">
        <v>108</v>
      </c>
      <c r="B118" s="413" t="n">
        <v>172317809</v>
      </c>
      <c r="C118" s="414" t="s">
        <v>466</v>
      </c>
      <c r="D118" s="415" t="s">
        <v>208</v>
      </c>
      <c r="E118" s="460" t="s">
        <v>467</v>
      </c>
      <c r="F118" s="416" t="s">
        <v>427</v>
      </c>
      <c r="G118" s="461"/>
      <c r="H118" s="417" t="s">
        <v>468</v>
      </c>
      <c r="I118" s="419"/>
      <c r="J118" s="419" t="s">
        <v>84</v>
      </c>
      <c r="K118" s="462"/>
      <c r="L118" s="463" t="n">
        <v>3.36</v>
      </c>
      <c r="M118" s="413" t="n">
        <v>0</v>
      </c>
    </row>
    <row r="119" customFormat="false" ht="28.5" hidden="false" customHeight="true" outlineLevel="0" collapsed="false">
      <c r="A119" s="459" t="n">
        <v>109</v>
      </c>
      <c r="B119" s="413" t="n">
        <v>172317976</v>
      </c>
      <c r="C119" s="414" t="s">
        <v>675</v>
      </c>
      <c r="D119" s="415" t="s">
        <v>280</v>
      </c>
      <c r="E119" s="460" t="s">
        <v>676</v>
      </c>
      <c r="F119" s="416" t="s">
        <v>413</v>
      </c>
      <c r="G119" s="461"/>
      <c r="H119" s="417" t="s">
        <v>677</v>
      </c>
      <c r="I119" s="419"/>
      <c r="J119" s="419" t="s">
        <v>322</v>
      </c>
      <c r="K119" s="462"/>
      <c r="L119" s="463" t="n">
        <v>3.33</v>
      </c>
      <c r="M119" s="413" t="n">
        <v>0</v>
      </c>
    </row>
    <row r="120" customFormat="false" ht="28.5" hidden="false" customHeight="true" outlineLevel="0" collapsed="false">
      <c r="A120" s="459" t="n">
        <v>110</v>
      </c>
      <c r="B120" s="413" t="n">
        <v>172328015</v>
      </c>
      <c r="C120" s="414" t="s">
        <v>911</v>
      </c>
      <c r="D120" s="415" t="s">
        <v>81</v>
      </c>
      <c r="E120" s="460" t="s">
        <v>671</v>
      </c>
      <c r="F120" s="416" t="s">
        <v>107</v>
      </c>
      <c r="G120" s="461"/>
      <c r="H120" s="417" t="s">
        <v>108</v>
      </c>
      <c r="I120" s="419"/>
      <c r="J120" s="419" t="s">
        <v>92</v>
      </c>
      <c r="K120" s="462"/>
      <c r="L120" s="463" t="n">
        <v>3.6</v>
      </c>
      <c r="M120" s="413" t="n">
        <v>0</v>
      </c>
    </row>
    <row r="121" customFormat="false" ht="28.5" hidden="false" customHeight="true" outlineLevel="0" collapsed="false">
      <c r="A121" s="459" t="n">
        <v>111</v>
      </c>
      <c r="B121" s="413" t="n">
        <v>172328115</v>
      </c>
      <c r="C121" s="414" t="s">
        <v>104</v>
      </c>
      <c r="D121" s="415" t="s">
        <v>105</v>
      </c>
      <c r="E121" s="460" t="s">
        <v>106</v>
      </c>
      <c r="F121" s="416" t="s">
        <v>107</v>
      </c>
      <c r="G121" s="461"/>
      <c r="H121" s="417" t="s">
        <v>108</v>
      </c>
      <c r="I121" s="419"/>
      <c r="J121" s="419" t="s">
        <v>92</v>
      </c>
      <c r="K121" s="462"/>
      <c r="L121" s="463" t="n">
        <v>3.64</v>
      </c>
      <c r="M121" s="413" t="n">
        <v>0</v>
      </c>
    </row>
    <row r="122" customFormat="false" ht="28.5" hidden="false" customHeight="true" outlineLevel="0" collapsed="false">
      <c r="A122" s="459" t="n">
        <v>112</v>
      </c>
      <c r="B122" s="413" t="n">
        <v>172317813</v>
      </c>
      <c r="C122" s="414" t="s">
        <v>537</v>
      </c>
      <c r="D122" s="415" t="s">
        <v>538</v>
      </c>
      <c r="E122" s="460" t="s">
        <v>539</v>
      </c>
      <c r="F122" s="416" t="s">
        <v>427</v>
      </c>
      <c r="G122" s="461"/>
      <c r="H122" s="417" t="s">
        <v>540</v>
      </c>
      <c r="I122" s="419"/>
      <c r="J122" s="419" t="s">
        <v>159</v>
      </c>
      <c r="K122" s="462"/>
      <c r="L122" s="463" t="n">
        <v>3.24</v>
      </c>
      <c r="M122" s="413" t="n">
        <v>0</v>
      </c>
    </row>
    <row r="123" customFormat="false" ht="28.5" hidden="false" customHeight="true" outlineLevel="0" collapsed="false">
      <c r="A123" s="459" t="n">
        <v>113</v>
      </c>
      <c r="B123" s="413" t="n">
        <v>172328014</v>
      </c>
      <c r="C123" s="414" t="s">
        <v>49</v>
      </c>
      <c r="D123" s="415" t="s">
        <v>89</v>
      </c>
      <c r="E123" s="460" t="s">
        <v>90</v>
      </c>
      <c r="F123" s="416" t="s">
        <v>52</v>
      </c>
      <c r="G123" s="461"/>
      <c r="H123" s="417" t="s">
        <v>91</v>
      </c>
      <c r="I123" s="419"/>
      <c r="J123" s="419" t="s">
        <v>92</v>
      </c>
      <c r="K123" s="462"/>
      <c r="L123" s="463" t="n">
        <v>3.7</v>
      </c>
      <c r="M123" s="413" t="n">
        <v>0</v>
      </c>
    </row>
    <row r="124" customFormat="false" ht="28.5" hidden="false" customHeight="true" outlineLevel="0" collapsed="false">
      <c r="A124" s="459" t="n">
        <v>114</v>
      </c>
      <c r="B124" s="413" t="n">
        <v>172317887</v>
      </c>
      <c r="C124" s="414" t="s">
        <v>655</v>
      </c>
      <c r="D124" s="415" t="s">
        <v>656</v>
      </c>
      <c r="E124" s="460" t="s">
        <v>657</v>
      </c>
      <c r="F124" s="416" t="s">
        <v>436</v>
      </c>
      <c r="G124" s="461"/>
      <c r="H124" s="417" t="s">
        <v>561</v>
      </c>
      <c r="I124" s="419"/>
      <c r="J124" s="419" t="s">
        <v>659</v>
      </c>
      <c r="K124" s="462"/>
      <c r="L124" s="463" t="n">
        <v>3.24</v>
      </c>
      <c r="M124" s="413" t="n">
        <v>0</v>
      </c>
    </row>
    <row r="125" customFormat="false" ht="28.5" hidden="false" customHeight="true" outlineLevel="0" collapsed="false">
      <c r="A125" s="459" t="n">
        <v>115</v>
      </c>
      <c r="B125" s="413" t="n">
        <v>172317822</v>
      </c>
      <c r="C125" s="414" t="s">
        <v>1159</v>
      </c>
      <c r="D125" s="415" t="s">
        <v>1160</v>
      </c>
      <c r="E125" s="460" t="s">
        <v>1161</v>
      </c>
      <c r="F125" s="416" t="s">
        <v>436</v>
      </c>
      <c r="G125" s="461"/>
      <c r="H125" s="417" t="s">
        <v>561</v>
      </c>
      <c r="I125" s="419"/>
      <c r="J125" s="419" t="s">
        <v>659</v>
      </c>
      <c r="K125" s="462"/>
      <c r="L125" s="463" t="n">
        <v>3.25</v>
      </c>
      <c r="M125" s="413" t="n">
        <v>0</v>
      </c>
    </row>
    <row r="126" customFormat="false" ht="28.5" hidden="false" customHeight="true" outlineLevel="0" collapsed="false">
      <c r="A126" s="459" t="n">
        <v>116</v>
      </c>
      <c r="B126" s="413" t="n">
        <v>172317879</v>
      </c>
      <c r="C126" s="414" t="s">
        <v>240</v>
      </c>
      <c r="D126" s="415" t="s">
        <v>521</v>
      </c>
      <c r="E126" s="460" t="s">
        <v>660</v>
      </c>
      <c r="F126" s="416" t="s">
        <v>413</v>
      </c>
      <c r="G126" s="461"/>
      <c r="H126" s="417" t="s">
        <v>561</v>
      </c>
      <c r="I126" s="419"/>
      <c r="J126" s="419" t="s">
        <v>659</v>
      </c>
      <c r="K126" s="462"/>
      <c r="L126" s="463" t="n">
        <v>3.38</v>
      </c>
      <c r="M126" s="413" t="n">
        <v>0</v>
      </c>
    </row>
    <row r="127" customFormat="false" ht="28.5" hidden="false" customHeight="true" outlineLevel="0" collapsed="false">
      <c r="A127" s="459" t="n">
        <v>117</v>
      </c>
      <c r="B127" s="413" t="n">
        <v>172317799</v>
      </c>
      <c r="C127" s="414" t="s">
        <v>670</v>
      </c>
      <c r="D127" s="415" t="s">
        <v>208</v>
      </c>
      <c r="E127" s="460" t="s">
        <v>671</v>
      </c>
      <c r="F127" s="416" t="s">
        <v>436</v>
      </c>
      <c r="G127" s="461"/>
      <c r="H127" s="417" t="s">
        <v>561</v>
      </c>
      <c r="I127" s="419"/>
      <c r="J127" s="419" t="s">
        <v>659</v>
      </c>
      <c r="K127" s="462"/>
      <c r="L127" s="463" t="n">
        <v>3.41</v>
      </c>
      <c r="M127" s="413" t="n">
        <v>0</v>
      </c>
    </row>
    <row r="128" customFormat="false" ht="28.5" hidden="false" customHeight="true" outlineLevel="0" collapsed="false">
      <c r="A128" s="459" t="n">
        <v>118</v>
      </c>
      <c r="B128" s="413" t="n">
        <v>172317849</v>
      </c>
      <c r="C128" s="414" t="s">
        <v>662</v>
      </c>
      <c r="D128" s="415" t="s">
        <v>663</v>
      </c>
      <c r="E128" s="460" t="s">
        <v>368</v>
      </c>
      <c r="F128" s="416" t="s">
        <v>408</v>
      </c>
      <c r="G128" s="461"/>
      <c r="H128" s="417" t="s">
        <v>664</v>
      </c>
      <c r="I128" s="419"/>
      <c r="J128" s="419" t="s">
        <v>659</v>
      </c>
      <c r="K128" s="462"/>
      <c r="L128" s="463" t="n">
        <v>3.34</v>
      </c>
      <c r="M128" s="413" t="n">
        <v>0</v>
      </c>
    </row>
    <row r="129" customFormat="false" ht="28.5" hidden="false" customHeight="true" outlineLevel="0" collapsed="false">
      <c r="A129" s="459" t="n">
        <v>119</v>
      </c>
      <c r="B129" s="413" t="n">
        <v>172328051</v>
      </c>
      <c r="C129" s="414" t="s">
        <v>334</v>
      </c>
      <c r="D129" s="415" t="s">
        <v>335</v>
      </c>
      <c r="E129" s="460" t="s">
        <v>336</v>
      </c>
      <c r="F129" s="416" t="s">
        <v>107</v>
      </c>
      <c r="G129" s="461"/>
      <c r="H129" s="417" t="s">
        <v>337</v>
      </c>
      <c r="I129" s="419"/>
      <c r="J129" s="419" t="s">
        <v>333</v>
      </c>
      <c r="K129" s="462"/>
      <c r="L129" s="463" t="n">
        <v>3.6</v>
      </c>
      <c r="M129" s="413" t="n">
        <v>0</v>
      </c>
    </row>
    <row r="130" customFormat="false" ht="28.5" hidden="false" customHeight="true" outlineLevel="0" collapsed="false">
      <c r="A130" s="459" t="n">
        <v>120</v>
      </c>
      <c r="B130" s="413" t="n">
        <v>172317870</v>
      </c>
      <c r="C130" s="414" t="s">
        <v>125</v>
      </c>
      <c r="D130" s="415" t="s">
        <v>111</v>
      </c>
      <c r="E130" s="460" t="s">
        <v>505</v>
      </c>
      <c r="F130" s="416" t="s">
        <v>436</v>
      </c>
      <c r="G130" s="461"/>
      <c r="H130" s="417" t="s">
        <v>506</v>
      </c>
      <c r="I130" s="419"/>
      <c r="J130" s="419" t="s">
        <v>115</v>
      </c>
      <c r="K130" s="462"/>
      <c r="L130" s="463" t="n">
        <v>3.4</v>
      </c>
      <c r="M130" s="413" t="n">
        <v>0</v>
      </c>
    </row>
    <row r="131" customFormat="false" ht="28.5" hidden="false" customHeight="true" outlineLevel="0" collapsed="false">
      <c r="A131" s="459" t="n">
        <v>121</v>
      </c>
      <c r="B131" s="413" t="n">
        <v>172317901</v>
      </c>
      <c r="C131" s="414" t="s">
        <v>732</v>
      </c>
      <c r="D131" s="415" t="s">
        <v>733</v>
      </c>
      <c r="E131" s="460" t="s">
        <v>209</v>
      </c>
      <c r="F131" s="416" t="s">
        <v>452</v>
      </c>
      <c r="G131" s="461"/>
      <c r="H131" s="417" t="s">
        <v>722</v>
      </c>
      <c r="I131" s="419"/>
      <c r="J131" s="419" t="s">
        <v>724</v>
      </c>
      <c r="K131" s="462"/>
      <c r="L131" s="463" t="n">
        <v>3.35</v>
      </c>
      <c r="M131" s="413" t="n">
        <v>0</v>
      </c>
    </row>
    <row r="132" customFormat="false" ht="28.5" hidden="false" customHeight="true" outlineLevel="0" collapsed="false">
      <c r="A132" s="459" t="n">
        <v>122</v>
      </c>
      <c r="B132" s="413" t="n">
        <v>172317902</v>
      </c>
      <c r="C132" s="414" t="s">
        <v>740</v>
      </c>
      <c r="D132" s="415" t="s">
        <v>741</v>
      </c>
      <c r="E132" s="460" t="s">
        <v>742</v>
      </c>
      <c r="F132" s="416" t="s">
        <v>413</v>
      </c>
      <c r="G132" s="461"/>
      <c r="H132" s="417" t="s">
        <v>722</v>
      </c>
      <c r="I132" s="419"/>
      <c r="J132" s="419" t="s">
        <v>724</v>
      </c>
      <c r="K132" s="462"/>
      <c r="L132" s="463" t="n">
        <v>3.39</v>
      </c>
      <c r="M132" s="413" t="n">
        <v>0</v>
      </c>
    </row>
    <row r="133" customFormat="false" ht="28.5" hidden="false" customHeight="true" outlineLevel="0" collapsed="false">
      <c r="A133" s="459" t="n">
        <v>123</v>
      </c>
      <c r="B133" s="413" t="n">
        <v>172317832</v>
      </c>
      <c r="C133" s="414" t="s">
        <v>738</v>
      </c>
      <c r="D133" s="415" t="s">
        <v>234</v>
      </c>
      <c r="E133" s="460" t="s">
        <v>739</v>
      </c>
      <c r="F133" s="416" t="s">
        <v>413</v>
      </c>
      <c r="G133" s="461"/>
      <c r="H133" s="417" t="s">
        <v>722</v>
      </c>
      <c r="I133" s="419"/>
      <c r="J133" s="419" t="s">
        <v>724</v>
      </c>
      <c r="K133" s="462"/>
      <c r="L133" s="463" t="n">
        <v>3.47</v>
      </c>
      <c r="M133" s="413" t="n">
        <v>0</v>
      </c>
    </row>
    <row r="134" customFormat="false" ht="28.5" hidden="false" customHeight="true" outlineLevel="0" collapsed="false">
      <c r="A134" s="459" t="n">
        <v>124</v>
      </c>
      <c r="B134" s="413" t="n">
        <v>172317745</v>
      </c>
      <c r="C134" s="414" t="s">
        <v>720</v>
      </c>
      <c r="D134" s="415" t="s">
        <v>721</v>
      </c>
      <c r="E134" s="460" t="s">
        <v>256</v>
      </c>
      <c r="F134" s="416" t="s">
        <v>408</v>
      </c>
      <c r="G134" s="461"/>
      <c r="H134" s="417" t="s">
        <v>722</v>
      </c>
      <c r="I134" s="419"/>
      <c r="J134" s="419" t="s">
        <v>724</v>
      </c>
      <c r="K134" s="462"/>
      <c r="L134" s="463" t="n">
        <v>3.49</v>
      </c>
      <c r="M134" s="413" t="n">
        <v>0</v>
      </c>
    </row>
    <row r="135" customFormat="false" ht="28.5" hidden="false" customHeight="true" outlineLevel="0" collapsed="false">
      <c r="A135" s="459" t="n">
        <v>125</v>
      </c>
      <c r="B135" s="413" t="n">
        <v>172317816</v>
      </c>
      <c r="C135" s="414" t="s">
        <v>705</v>
      </c>
      <c r="D135" s="415" t="s">
        <v>59</v>
      </c>
      <c r="E135" s="460" t="s">
        <v>744</v>
      </c>
      <c r="F135" s="416" t="s">
        <v>452</v>
      </c>
      <c r="G135" s="461"/>
      <c r="H135" s="417" t="s">
        <v>722</v>
      </c>
      <c r="I135" s="419"/>
      <c r="J135" s="419" t="s">
        <v>724</v>
      </c>
      <c r="K135" s="462"/>
      <c r="L135" s="463" t="n">
        <v>3.5</v>
      </c>
      <c r="M135" s="413" t="n">
        <v>0</v>
      </c>
    </row>
    <row r="136" customFormat="false" ht="28.5" hidden="false" customHeight="true" outlineLevel="0" collapsed="false">
      <c r="A136" s="459" t="n">
        <v>126</v>
      </c>
      <c r="B136" s="413" t="n">
        <v>172317893</v>
      </c>
      <c r="C136" s="414" t="s">
        <v>749</v>
      </c>
      <c r="D136" s="415" t="s">
        <v>750</v>
      </c>
      <c r="E136" s="460" t="s">
        <v>751</v>
      </c>
      <c r="F136" s="416" t="s">
        <v>452</v>
      </c>
      <c r="G136" s="461"/>
      <c r="H136" s="417" t="s">
        <v>722</v>
      </c>
      <c r="I136" s="419"/>
      <c r="J136" s="419" t="s">
        <v>724</v>
      </c>
      <c r="K136" s="462"/>
      <c r="L136" s="463" t="n">
        <v>3.51</v>
      </c>
      <c r="M136" s="413" t="n">
        <v>0</v>
      </c>
    </row>
    <row r="137" customFormat="false" ht="28.5" hidden="false" customHeight="true" outlineLevel="0" collapsed="false">
      <c r="A137" s="459" t="n">
        <v>127</v>
      </c>
      <c r="B137" s="413" t="n">
        <v>172317882</v>
      </c>
      <c r="C137" s="414" t="s">
        <v>728</v>
      </c>
      <c r="D137" s="415" t="s">
        <v>729</v>
      </c>
      <c r="E137" s="460" t="s">
        <v>730</v>
      </c>
      <c r="F137" s="416" t="s">
        <v>427</v>
      </c>
      <c r="G137" s="461"/>
      <c r="H137" s="417" t="s">
        <v>722</v>
      </c>
      <c r="I137" s="419"/>
      <c r="J137" s="419" t="s">
        <v>724</v>
      </c>
      <c r="K137" s="462"/>
      <c r="L137" s="463" t="n">
        <v>3.53</v>
      </c>
      <c r="M137" s="413" t="n">
        <v>0</v>
      </c>
    </row>
    <row r="138" customFormat="false" ht="28.5" hidden="false" customHeight="true" outlineLevel="0" collapsed="false">
      <c r="A138" s="459" t="n">
        <v>128</v>
      </c>
      <c r="B138" s="413" t="n">
        <v>172528522</v>
      </c>
      <c r="C138" s="414" t="s">
        <v>725</v>
      </c>
      <c r="D138" s="415" t="s">
        <v>228</v>
      </c>
      <c r="E138" s="460" t="s">
        <v>726</v>
      </c>
      <c r="F138" s="416" t="s">
        <v>436</v>
      </c>
      <c r="G138" s="461"/>
      <c r="H138" s="417" t="s">
        <v>722</v>
      </c>
      <c r="I138" s="419"/>
      <c r="J138" s="419" t="s">
        <v>724</v>
      </c>
      <c r="K138" s="462"/>
      <c r="L138" s="463" t="n">
        <v>3.54</v>
      </c>
      <c r="M138" s="413" t="n">
        <v>0</v>
      </c>
    </row>
    <row r="139" customFormat="false" ht="28.5" hidden="false" customHeight="true" outlineLevel="0" collapsed="false">
      <c r="A139" s="459" t="n">
        <v>129</v>
      </c>
      <c r="B139" s="413" t="n">
        <v>172317885</v>
      </c>
      <c r="C139" s="414" t="s">
        <v>746</v>
      </c>
      <c r="D139" s="415" t="s">
        <v>380</v>
      </c>
      <c r="E139" s="460" t="s">
        <v>747</v>
      </c>
      <c r="F139" s="416" t="s">
        <v>436</v>
      </c>
      <c r="G139" s="461"/>
      <c r="H139" s="417" t="s">
        <v>722</v>
      </c>
      <c r="I139" s="419"/>
      <c r="J139" s="419" t="s">
        <v>724</v>
      </c>
      <c r="K139" s="462"/>
      <c r="L139" s="463" t="n">
        <v>3.54</v>
      </c>
      <c r="M139" s="413" t="n">
        <v>0</v>
      </c>
    </row>
    <row r="140" customFormat="false" ht="28.5" hidden="false" customHeight="true" outlineLevel="0" collapsed="false">
      <c r="A140" s="459" t="n">
        <v>130</v>
      </c>
      <c r="B140" s="413" t="n">
        <v>162314686</v>
      </c>
      <c r="C140" s="414" t="s">
        <v>735</v>
      </c>
      <c r="D140" s="415" t="s">
        <v>171</v>
      </c>
      <c r="E140" s="460" t="s">
        <v>736</v>
      </c>
      <c r="F140" s="416" t="s">
        <v>427</v>
      </c>
      <c r="G140" s="461"/>
      <c r="H140" s="417" t="s">
        <v>722</v>
      </c>
      <c r="I140" s="419"/>
      <c r="J140" s="419" t="s">
        <v>724</v>
      </c>
      <c r="K140" s="462"/>
      <c r="L140" s="463" t="n">
        <v>3.58</v>
      </c>
      <c r="M140" s="413" t="n">
        <v>0</v>
      </c>
    </row>
    <row r="141" customFormat="false" ht="28.5" hidden="false" customHeight="true" outlineLevel="0" collapsed="false">
      <c r="A141" s="459" t="n">
        <v>131</v>
      </c>
      <c r="B141" s="413" t="n">
        <v>172317798</v>
      </c>
      <c r="C141" s="414" t="s">
        <v>829</v>
      </c>
      <c r="D141" s="415" t="s">
        <v>72</v>
      </c>
      <c r="E141" s="460" t="s">
        <v>216</v>
      </c>
      <c r="F141" s="416" t="s">
        <v>413</v>
      </c>
      <c r="G141" s="461"/>
      <c r="H141" s="417" t="s">
        <v>722</v>
      </c>
      <c r="I141" s="419"/>
      <c r="J141" s="419" t="s">
        <v>617</v>
      </c>
      <c r="K141" s="462"/>
      <c r="L141" s="463" t="n">
        <v>3.61</v>
      </c>
      <c r="M141" s="413" t="n">
        <v>0</v>
      </c>
    </row>
    <row r="142" customFormat="false" ht="28.5" hidden="false" customHeight="true" outlineLevel="0" collapsed="false">
      <c r="A142" s="459" t="n">
        <v>132</v>
      </c>
      <c r="B142" s="413" t="n">
        <v>172317935</v>
      </c>
      <c r="C142" s="414" t="s">
        <v>836</v>
      </c>
      <c r="D142" s="415" t="s">
        <v>586</v>
      </c>
      <c r="E142" s="460" t="s">
        <v>837</v>
      </c>
      <c r="F142" s="416" t="s">
        <v>452</v>
      </c>
      <c r="G142" s="461"/>
      <c r="H142" s="417" t="s">
        <v>722</v>
      </c>
      <c r="I142" s="419"/>
      <c r="J142" s="419" t="s">
        <v>617</v>
      </c>
      <c r="K142" s="462"/>
      <c r="L142" s="463" t="n">
        <v>3.66</v>
      </c>
      <c r="M142" s="413" t="n">
        <v>0</v>
      </c>
    </row>
    <row r="143" customFormat="false" ht="28.5" hidden="false" customHeight="true" outlineLevel="0" collapsed="false">
      <c r="A143" s="459" t="n">
        <v>133</v>
      </c>
      <c r="B143" s="413" t="n">
        <v>172318921</v>
      </c>
      <c r="C143" s="414" t="s">
        <v>830</v>
      </c>
      <c r="D143" s="415" t="s">
        <v>831</v>
      </c>
      <c r="E143" s="460" t="s">
        <v>350</v>
      </c>
      <c r="F143" s="416" t="s">
        <v>427</v>
      </c>
      <c r="G143" s="461"/>
      <c r="H143" s="417" t="s">
        <v>722</v>
      </c>
      <c r="I143" s="419"/>
      <c r="J143" s="419" t="s">
        <v>617</v>
      </c>
      <c r="K143" s="462"/>
      <c r="L143" s="463" t="n">
        <v>3.68</v>
      </c>
      <c r="M143" s="413" t="n">
        <v>0</v>
      </c>
    </row>
    <row r="144" customFormat="false" ht="28.5" hidden="false" customHeight="true" outlineLevel="0" collapsed="false">
      <c r="A144" s="459" t="n">
        <v>134</v>
      </c>
      <c r="B144" s="413" t="n">
        <v>172317775</v>
      </c>
      <c r="C144" s="414" t="s">
        <v>215</v>
      </c>
      <c r="D144" s="415" t="s">
        <v>95</v>
      </c>
      <c r="E144" s="460" t="s">
        <v>778</v>
      </c>
      <c r="F144" s="416" t="s">
        <v>408</v>
      </c>
      <c r="G144" s="461"/>
      <c r="H144" s="417" t="s">
        <v>722</v>
      </c>
      <c r="I144" s="419"/>
      <c r="J144" s="419" t="s">
        <v>617</v>
      </c>
      <c r="K144" s="462"/>
      <c r="L144" s="463" t="n">
        <v>3.74</v>
      </c>
      <c r="M144" s="413" t="n">
        <v>0</v>
      </c>
    </row>
    <row r="145" customFormat="false" ht="28.5" hidden="false" customHeight="true" outlineLevel="0" collapsed="false">
      <c r="A145" s="459" t="n">
        <v>135</v>
      </c>
      <c r="B145" s="413" t="n">
        <v>172317857</v>
      </c>
      <c r="C145" s="414" t="s">
        <v>843</v>
      </c>
      <c r="D145" s="415" t="s">
        <v>844</v>
      </c>
      <c r="E145" s="460" t="s">
        <v>209</v>
      </c>
      <c r="F145" s="416" t="s">
        <v>408</v>
      </c>
      <c r="G145" s="461"/>
      <c r="H145" s="417" t="s">
        <v>722</v>
      </c>
      <c r="I145" s="419"/>
      <c r="J145" s="419" t="s">
        <v>617</v>
      </c>
      <c r="K145" s="462"/>
      <c r="L145" s="463" t="n">
        <v>3.75</v>
      </c>
      <c r="M145" s="413" t="n">
        <v>0</v>
      </c>
    </row>
    <row r="146" customFormat="false" ht="28.5" hidden="false" customHeight="true" outlineLevel="0" collapsed="false">
      <c r="A146" s="459" t="n">
        <v>136</v>
      </c>
      <c r="B146" s="413" t="n">
        <v>172317851</v>
      </c>
      <c r="C146" s="414" t="s">
        <v>566</v>
      </c>
      <c r="D146" s="415" t="s">
        <v>95</v>
      </c>
      <c r="E146" s="460" t="s">
        <v>826</v>
      </c>
      <c r="F146" s="416" t="s">
        <v>436</v>
      </c>
      <c r="G146" s="461"/>
      <c r="H146" s="417" t="s">
        <v>722</v>
      </c>
      <c r="I146" s="419"/>
      <c r="J146" s="419" t="s">
        <v>617</v>
      </c>
      <c r="K146" s="462"/>
      <c r="L146" s="463" t="n">
        <v>3.76</v>
      </c>
      <c r="M146" s="413" t="n">
        <v>0</v>
      </c>
    </row>
    <row r="147" customFormat="false" ht="28.5" hidden="false" customHeight="true" outlineLevel="0" collapsed="false">
      <c r="A147" s="459" t="n">
        <v>137</v>
      </c>
      <c r="B147" s="413" t="n">
        <v>172317948</v>
      </c>
      <c r="C147" s="414" t="s">
        <v>1218</v>
      </c>
      <c r="D147" s="415" t="s">
        <v>986</v>
      </c>
      <c r="E147" s="460" t="s">
        <v>614</v>
      </c>
      <c r="F147" s="416" t="s">
        <v>452</v>
      </c>
      <c r="G147" s="461"/>
      <c r="H147" s="417" t="s">
        <v>491</v>
      </c>
      <c r="I147" s="419"/>
      <c r="J147" s="419" t="s">
        <v>327</v>
      </c>
      <c r="K147" s="462"/>
      <c r="L147" s="463" t="n">
        <v>3.33</v>
      </c>
      <c r="M147" s="413" t="s">
        <v>1183</v>
      </c>
    </row>
    <row r="148" customFormat="false" ht="28.5" hidden="false" customHeight="true" outlineLevel="0" collapsed="false">
      <c r="A148" s="459" t="n">
        <v>138</v>
      </c>
      <c r="B148" s="413" t="n">
        <v>172317950</v>
      </c>
      <c r="C148" s="414" t="s">
        <v>489</v>
      </c>
      <c r="D148" s="415" t="s">
        <v>200</v>
      </c>
      <c r="E148" s="460" t="s">
        <v>490</v>
      </c>
      <c r="F148" s="416" t="s">
        <v>427</v>
      </c>
      <c r="G148" s="461"/>
      <c r="H148" s="417" t="s">
        <v>491</v>
      </c>
      <c r="I148" s="419"/>
      <c r="J148" s="419" t="s">
        <v>327</v>
      </c>
      <c r="K148" s="462"/>
      <c r="L148" s="463" t="n">
        <v>3.41</v>
      </c>
      <c r="M148" s="413" t="n">
        <v>0</v>
      </c>
    </row>
    <row r="149" customFormat="false" ht="28.5" hidden="false" customHeight="true" outlineLevel="0" collapsed="false">
      <c r="A149" s="459" t="n">
        <v>139</v>
      </c>
      <c r="B149" s="413" t="n">
        <v>172317880</v>
      </c>
      <c r="C149" s="414" t="s">
        <v>698</v>
      </c>
      <c r="D149" s="415" t="s">
        <v>699</v>
      </c>
      <c r="E149" s="460" t="s">
        <v>700</v>
      </c>
      <c r="F149" s="416" t="s">
        <v>413</v>
      </c>
      <c r="G149" s="461"/>
      <c r="H149" s="417" t="s">
        <v>695</v>
      </c>
      <c r="I149" s="419"/>
      <c r="J149" s="419" t="s">
        <v>697</v>
      </c>
      <c r="K149" s="462"/>
      <c r="L149" s="463" t="n">
        <v>3.38</v>
      </c>
      <c r="M149" s="413" t="n">
        <v>0</v>
      </c>
    </row>
    <row r="150" customFormat="false" ht="28.5" hidden="false" customHeight="true" outlineLevel="0" collapsed="false">
      <c r="A150" s="459" t="n">
        <v>140</v>
      </c>
      <c r="B150" s="413" t="n">
        <v>172317927</v>
      </c>
      <c r="C150" s="414" t="s">
        <v>708</v>
      </c>
      <c r="D150" s="415" t="s">
        <v>709</v>
      </c>
      <c r="E150" s="460" t="s">
        <v>710</v>
      </c>
      <c r="F150" s="416" t="s">
        <v>408</v>
      </c>
      <c r="G150" s="461"/>
      <c r="H150" s="417" t="s">
        <v>695</v>
      </c>
      <c r="I150" s="419"/>
      <c r="J150" s="419" t="s">
        <v>697</v>
      </c>
      <c r="K150" s="462"/>
      <c r="L150" s="463" t="n">
        <v>3.39</v>
      </c>
      <c r="M150" s="413" t="n">
        <v>0</v>
      </c>
    </row>
    <row r="151" customFormat="false" ht="28.5" hidden="false" customHeight="true" outlineLevel="0" collapsed="false">
      <c r="A151" s="459" t="n">
        <v>141</v>
      </c>
      <c r="B151" s="413" t="n">
        <v>172317746</v>
      </c>
      <c r="C151" s="414" t="s">
        <v>715</v>
      </c>
      <c r="D151" s="415" t="s">
        <v>528</v>
      </c>
      <c r="E151" s="460" t="s">
        <v>67</v>
      </c>
      <c r="F151" s="416" t="s">
        <v>436</v>
      </c>
      <c r="G151" s="461"/>
      <c r="H151" s="417" t="s">
        <v>695</v>
      </c>
      <c r="I151" s="419"/>
      <c r="J151" s="419" t="s">
        <v>697</v>
      </c>
      <c r="K151" s="462"/>
      <c r="L151" s="463" t="n">
        <v>3.47</v>
      </c>
      <c r="M151" s="413" t="n">
        <v>0</v>
      </c>
    </row>
    <row r="152" customFormat="false" ht="28.5" hidden="false" customHeight="true" outlineLevel="0" collapsed="false">
      <c r="A152" s="459" t="n">
        <v>142</v>
      </c>
      <c r="B152" s="413" t="n">
        <v>172317865</v>
      </c>
      <c r="C152" s="414" t="s">
        <v>702</v>
      </c>
      <c r="D152" s="415" t="s">
        <v>280</v>
      </c>
      <c r="E152" s="460" t="s">
        <v>703</v>
      </c>
      <c r="F152" s="416" t="s">
        <v>427</v>
      </c>
      <c r="G152" s="461"/>
      <c r="H152" s="417" t="s">
        <v>695</v>
      </c>
      <c r="I152" s="419"/>
      <c r="J152" s="419" t="s">
        <v>697</v>
      </c>
      <c r="K152" s="462"/>
      <c r="L152" s="463" t="n">
        <v>3.48</v>
      </c>
      <c r="M152" s="413" t="n">
        <v>0</v>
      </c>
    </row>
    <row r="153" customFormat="false" ht="28.5" hidden="false" customHeight="true" outlineLevel="0" collapsed="false">
      <c r="A153" s="459" t="n">
        <v>143</v>
      </c>
      <c r="B153" s="413" t="n">
        <v>172317952</v>
      </c>
      <c r="C153" s="414" t="s">
        <v>705</v>
      </c>
      <c r="D153" s="415" t="s">
        <v>81</v>
      </c>
      <c r="E153" s="460" t="s">
        <v>706</v>
      </c>
      <c r="F153" s="416" t="s">
        <v>413</v>
      </c>
      <c r="G153" s="461"/>
      <c r="H153" s="417" t="s">
        <v>695</v>
      </c>
      <c r="I153" s="419"/>
      <c r="J153" s="419" t="s">
        <v>697</v>
      </c>
      <c r="K153" s="462"/>
      <c r="L153" s="463" t="n">
        <v>3.6</v>
      </c>
      <c r="M153" s="413" t="n">
        <v>0</v>
      </c>
    </row>
    <row r="154" customFormat="false" ht="28.5" hidden="false" customHeight="true" outlineLevel="0" collapsed="false">
      <c r="A154" s="459" t="n">
        <v>144</v>
      </c>
      <c r="B154" s="413" t="n">
        <v>172317937</v>
      </c>
      <c r="C154" s="414" t="s">
        <v>712</v>
      </c>
      <c r="D154" s="415" t="s">
        <v>221</v>
      </c>
      <c r="E154" s="460" t="s">
        <v>713</v>
      </c>
      <c r="F154" s="416" t="s">
        <v>413</v>
      </c>
      <c r="G154" s="461"/>
      <c r="H154" s="417" t="s">
        <v>695</v>
      </c>
      <c r="I154" s="419"/>
      <c r="J154" s="419" t="s">
        <v>697</v>
      </c>
      <c r="K154" s="462"/>
      <c r="L154" s="463" t="n">
        <v>3.61</v>
      </c>
      <c r="M154" s="413" t="n">
        <v>0</v>
      </c>
    </row>
    <row r="155" customFormat="false" ht="28.5" hidden="false" customHeight="true" outlineLevel="0" collapsed="false">
      <c r="A155" s="459" t="n">
        <v>145</v>
      </c>
      <c r="B155" s="413" t="n">
        <v>172317748</v>
      </c>
      <c r="C155" s="414" t="s">
        <v>693</v>
      </c>
      <c r="D155" s="415" t="s">
        <v>224</v>
      </c>
      <c r="E155" s="460" t="s">
        <v>694</v>
      </c>
      <c r="F155" s="416" t="s">
        <v>413</v>
      </c>
      <c r="G155" s="461"/>
      <c r="H155" s="417" t="s">
        <v>695</v>
      </c>
      <c r="I155" s="419"/>
      <c r="J155" s="419" t="s">
        <v>697</v>
      </c>
      <c r="K155" s="462"/>
      <c r="L155" s="463" t="n">
        <v>3.63</v>
      </c>
      <c r="M155" s="413" t="n">
        <v>0</v>
      </c>
    </row>
    <row r="156" customFormat="false" ht="28.5" hidden="false" customHeight="true" outlineLevel="0" collapsed="false">
      <c r="A156" s="459" t="n">
        <v>146</v>
      </c>
      <c r="B156" s="413" t="n">
        <v>172317917</v>
      </c>
      <c r="C156" s="414" t="s">
        <v>717</v>
      </c>
      <c r="D156" s="415" t="s">
        <v>237</v>
      </c>
      <c r="E156" s="460" t="s">
        <v>718</v>
      </c>
      <c r="F156" s="416" t="s">
        <v>436</v>
      </c>
      <c r="G156" s="461"/>
      <c r="H156" s="417" t="s">
        <v>695</v>
      </c>
      <c r="I156" s="419"/>
      <c r="J156" s="419" t="s">
        <v>697</v>
      </c>
      <c r="K156" s="462"/>
      <c r="L156" s="463" t="n">
        <v>3.66</v>
      </c>
      <c r="M156" s="413" t="n">
        <v>0</v>
      </c>
    </row>
    <row r="157" customFormat="false" ht="28.5" hidden="false" customHeight="true" outlineLevel="0" collapsed="false">
      <c r="A157" s="459" t="n">
        <v>147</v>
      </c>
      <c r="B157" s="413" t="n">
        <v>172318928</v>
      </c>
      <c r="C157" s="414" t="s">
        <v>841</v>
      </c>
      <c r="D157" s="415" t="s">
        <v>842</v>
      </c>
      <c r="E157" s="460" t="s">
        <v>584</v>
      </c>
      <c r="F157" s="416" t="s">
        <v>436</v>
      </c>
      <c r="G157" s="461"/>
      <c r="H157" s="417" t="s">
        <v>695</v>
      </c>
      <c r="I157" s="419"/>
      <c r="J157" s="419" t="s">
        <v>617</v>
      </c>
      <c r="K157" s="462"/>
      <c r="L157" s="463" t="n">
        <v>3.68</v>
      </c>
      <c r="M157" s="413" t="n">
        <v>0</v>
      </c>
    </row>
    <row r="158" customFormat="false" ht="28.5" hidden="false" customHeight="true" outlineLevel="0" collapsed="false">
      <c r="A158" s="459" t="n">
        <v>148</v>
      </c>
      <c r="B158" s="413" t="n">
        <v>172317732</v>
      </c>
      <c r="C158" s="414" t="s">
        <v>603</v>
      </c>
      <c r="D158" s="415" t="s">
        <v>306</v>
      </c>
      <c r="E158" s="460" t="s">
        <v>776</v>
      </c>
      <c r="F158" s="416" t="s">
        <v>436</v>
      </c>
      <c r="G158" s="461"/>
      <c r="H158" s="417" t="s">
        <v>695</v>
      </c>
      <c r="I158" s="419"/>
      <c r="J158" s="419" t="s">
        <v>617</v>
      </c>
      <c r="K158" s="462"/>
      <c r="L158" s="463" t="n">
        <v>3.77</v>
      </c>
      <c r="M158" s="413" t="n">
        <v>0</v>
      </c>
    </row>
    <row r="159" customFormat="false" ht="28.5" hidden="false" customHeight="true" outlineLevel="0" collapsed="false">
      <c r="A159" s="459" t="n">
        <v>149</v>
      </c>
      <c r="B159" s="413" t="n">
        <v>172528704</v>
      </c>
      <c r="C159" s="414" t="s">
        <v>609</v>
      </c>
      <c r="D159" s="415" t="s">
        <v>455</v>
      </c>
      <c r="E159" s="460" t="s">
        <v>778</v>
      </c>
      <c r="F159" s="416" t="s">
        <v>436</v>
      </c>
      <c r="G159" s="461"/>
      <c r="H159" s="417" t="s">
        <v>695</v>
      </c>
      <c r="I159" s="419"/>
      <c r="J159" s="419" t="s">
        <v>617</v>
      </c>
      <c r="K159" s="462"/>
      <c r="L159" s="463" t="n">
        <v>3.8</v>
      </c>
      <c r="M159" s="413" t="n">
        <v>0</v>
      </c>
    </row>
    <row r="160" customFormat="false" ht="28.5" hidden="false" customHeight="true" outlineLevel="0" collapsed="false">
      <c r="A160" s="459" t="n">
        <v>150</v>
      </c>
      <c r="B160" s="413" t="n">
        <v>172318918</v>
      </c>
      <c r="C160" s="414" t="s">
        <v>258</v>
      </c>
      <c r="D160" s="415" t="s">
        <v>111</v>
      </c>
      <c r="E160" s="460" t="s">
        <v>827</v>
      </c>
      <c r="F160" s="416" t="s">
        <v>413</v>
      </c>
      <c r="G160" s="461"/>
      <c r="H160" s="417" t="s">
        <v>695</v>
      </c>
      <c r="I160" s="419"/>
      <c r="J160" s="419" t="s">
        <v>617</v>
      </c>
      <c r="K160" s="462"/>
      <c r="L160" s="463" t="n">
        <v>3.81</v>
      </c>
      <c r="M160" s="413" t="n">
        <v>0</v>
      </c>
    </row>
    <row r="161" customFormat="false" ht="28.5" hidden="false" customHeight="true" outlineLevel="0" collapsed="false">
      <c r="A161" s="459" t="n">
        <v>151</v>
      </c>
      <c r="B161" s="413" t="n">
        <v>172317929</v>
      </c>
      <c r="C161" s="414" t="s">
        <v>833</v>
      </c>
      <c r="D161" s="415" t="s">
        <v>340</v>
      </c>
      <c r="E161" s="460" t="s">
        <v>834</v>
      </c>
      <c r="F161" s="416" t="s">
        <v>436</v>
      </c>
      <c r="G161" s="461"/>
      <c r="H161" s="417" t="s">
        <v>695</v>
      </c>
      <c r="I161" s="419"/>
      <c r="J161" s="419" t="s">
        <v>617</v>
      </c>
      <c r="K161" s="462"/>
      <c r="L161" s="463" t="n">
        <v>3.81</v>
      </c>
      <c r="M161" s="413" t="n">
        <v>0</v>
      </c>
    </row>
    <row r="162" customFormat="false" ht="28.5" hidden="false" customHeight="true" outlineLevel="0" collapsed="false">
      <c r="A162" s="459" t="n">
        <v>152</v>
      </c>
      <c r="B162" s="413" t="n">
        <v>172317749</v>
      </c>
      <c r="C162" s="414" t="s">
        <v>839</v>
      </c>
      <c r="D162" s="415" t="s">
        <v>636</v>
      </c>
      <c r="E162" s="460" t="s">
        <v>479</v>
      </c>
      <c r="F162" s="416" t="s">
        <v>427</v>
      </c>
      <c r="G162" s="461"/>
      <c r="H162" s="417" t="s">
        <v>840</v>
      </c>
      <c r="I162" s="419"/>
      <c r="J162" s="419" t="s">
        <v>617</v>
      </c>
      <c r="K162" s="462"/>
      <c r="L162" s="463" t="n">
        <v>3.42</v>
      </c>
      <c r="M162" s="413" t="n">
        <v>0</v>
      </c>
    </row>
    <row r="163" customFormat="false" ht="28.5" hidden="false" customHeight="true" outlineLevel="0" collapsed="false">
      <c r="A163" s="459" t="n">
        <v>153</v>
      </c>
      <c r="B163" s="413" t="n">
        <v>172317806</v>
      </c>
      <c r="C163" s="414" t="s">
        <v>497</v>
      </c>
      <c r="D163" s="415" t="s">
        <v>234</v>
      </c>
      <c r="E163" s="460" t="s">
        <v>101</v>
      </c>
      <c r="F163" s="416" t="s">
        <v>452</v>
      </c>
      <c r="G163" s="461"/>
      <c r="H163" s="417" t="s">
        <v>498</v>
      </c>
      <c r="I163" s="419"/>
      <c r="J163" s="419" t="s">
        <v>327</v>
      </c>
      <c r="K163" s="462"/>
      <c r="L163" s="463" t="n">
        <v>3.35</v>
      </c>
      <c r="M163" s="413" t="n">
        <v>0</v>
      </c>
    </row>
    <row r="164" customFormat="false" ht="28.5" hidden="false" customHeight="true" outlineLevel="0" collapsed="false">
      <c r="A164" s="459" t="n">
        <v>154</v>
      </c>
      <c r="B164" s="413" t="n">
        <v>172417664</v>
      </c>
      <c r="C164" s="414" t="s">
        <v>434</v>
      </c>
      <c r="D164" s="415" t="s">
        <v>81</v>
      </c>
      <c r="E164" s="460" t="s">
        <v>1088</v>
      </c>
      <c r="F164" s="416" t="s">
        <v>408</v>
      </c>
      <c r="G164" s="461"/>
      <c r="H164" s="417" t="s">
        <v>1203</v>
      </c>
      <c r="I164" s="419"/>
      <c r="J164" s="419" t="s">
        <v>84</v>
      </c>
      <c r="K164" s="462"/>
      <c r="L164" s="463" t="n">
        <v>3.34</v>
      </c>
      <c r="M164" s="413" t="s">
        <v>1204</v>
      </c>
    </row>
    <row r="165" customFormat="false" ht="28.5" hidden="false" customHeight="true" outlineLevel="0" collapsed="false">
      <c r="A165" s="459" t="n">
        <v>155</v>
      </c>
      <c r="B165" s="413" t="n">
        <v>172328074</v>
      </c>
      <c r="C165" s="414" t="s">
        <v>215</v>
      </c>
      <c r="D165" s="415" t="s">
        <v>343</v>
      </c>
      <c r="E165" s="460" t="s">
        <v>344</v>
      </c>
      <c r="F165" s="416" t="s">
        <v>107</v>
      </c>
      <c r="G165" s="461"/>
      <c r="H165" s="417" t="s">
        <v>342</v>
      </c>
      <c r="I165" s="419"/>
      <c r="J165" s="419" t="s">
        <v>333</v>
      </c>
      <c r="K165" s="462"/>
      <c r="L165" s="463" t="n">
        <v>3.51</v>
      </c>
      <c r="M165" s="413" t="n">
        <v>0</v>
      </c>
    </row>
    <row r="166" customFormat="false" ht="28.5" hidden="false" customHeight="true" outlineLevel="0" collapsed="false">
      <c r="A166" s="459" t="n">
        <v>156</v>
      </c>
      <c r="B166" s="413" t="n">
        <v>172328059</v>
      </c>
      <c r="C166" s="414" t="s">
        <v>339</v>
      </c>
      <c r="D166" s="415" t="s">
        <v>340</v>
      </c>
      <c r="E166" s="460" t="s">
        <v>341</v>
      </c>
      <c r="F166" s="416" t="s">
        <v>52</v>
      </c>
      <c r="G166" s="461"/>
      <c r="H166" s="417" t="s">
        <v>342</v>
      </c>
      <c r="I166" s="419"/>
      <c r="J166" s="419" t="s">
        <v>333</v>
      </c>
      <c r="K166" s="462"/>
      <c r="L166" s="463" t="n">
        <v>3.7</v>
      </c>
      <c r="M166" s="413" t="n">
        <v>0</v>
      </c>
    </row>
    <row r="167" customFormat="false" ht="28.5" hidden="false" customHeight="true" outlineLevel="0" collapsed="false">
      <c r="A167" s="459" t="n">
        <v>157</v>
      </c>
      <c r="B167" s="413" t="n">
        <v>172328019</v>
      </c>
      <c r="C167" s="414" t="s">
        <v>329</v>
      </c>
      <c r="D167" s="415" t="s">
        <v>330</v>
      </c>
      <c r="E167" s="460" t="s">
        <v>331</v>
      </c>
      <c r="F167" s="416" t="s">
        <v>61</v>
      </c>
      <c r="G167" s="461"/>
      <c r="H167" s="417" t="s">
        <v>332</v>
      </c>
      <c r="I167" s="419"/>
      <c r="J167" s="419" t="s">
        <v>333</v>
      </c>
      <c r="K167" s="462"/>
      <c r="L167" s="463" t="n">
        <v>3.56</v>
      </c>
      <c r="M167" s="413" t="n">
        <v>0</v>
      </c>
    </row>
    <row r="168" customFormat="false" ht="28.5" hidden="false" customHeight="true" outlineLevel="0" collapsed="false">
      <c r="A168" s="459" t="n">
        <v>158</v>
      </c>
      <c r="B168" s="413" t="n">
        <v>172317898</v>
      </c>
      <c r="C168" s="414" t="s">
        <v>502</v>
      </c>
      <c r="D168" s="415" t="s">
        <v>111</v>
      </c>
      <c r="E168" s="460" t="s">
        <v>503</v>
      </c>
      <c r="F168" s="416" t="s">
        <v>427</v>
      </c>
      <c r="G168" s="461"/>
      <c r="H168" s="417" t="s">
        <v>504</v>
      </c>
      <c r="I168" s="419"/>
      <c r="J168" s="419" t="s">
        <v>115</v>
      </c>
      <c r="K168" s="462"/>
      <c r="L168" s="463" t="n">
        <v>3.34</v>
      </c>
      <c r="M168" s="413" t="n">
        <v>0</v>
      </c>
    </row>
    <row r="169" customFormat="false" ht="28.5" hidden="false" customHeight="true" outlineLevel="0" collapsed="false">
      <c r="A169" s="459" t="n">
        <v>159</v>
      </c>
      <c r="B169" s="413" t="n">
        <v>172317837</v>
      </c>
      <c r="C169" s="414" t="s">
        <v>507</v>
      </c>
      <c r="D169" s="415" t="s">
        <v>234</v>
      </c>
      <c r="E169" s="460" t="s">
        <v>508</v>
      </c>
      <c r="F169" s="416" t="s">
        <v>452</v>
      </c>
      <c r="G169" s="461"/>
      <c r="H169" s="417" t="s">
        <v>509</v>
      </c>
      <c r="I169" s="419"/>
      <c r="J169" s="419" t="s">
        <v>115</v>
      </c>
      <c r="K169" s="462"/>
      <c r="L169" s="463" t="n">
        <v>3.35</v>
      </c>
      <c r="M169" s="413" t="n">
        <v>0</v>
      </c>
    </row>
    <row r="170" customFormat="false" ht="28.5" hidden="false" customHeight="true" outlineLevel="0" collapsed="false">
      <c r="A170" s="459" t="n">
        <v>160</v>
      </c>
      <c r="B170" s="413" t="n">
        <v>172328113</v>
      </c>
      <c r="C170" s="414" t="s">
        <v>178</v>
      </c>
      <c r="D170" s="415" t="s">
        <v>179</v>
      </c>
      <c r="E170" s="460" t="s">
        <v>180</v>
      </c>
      <c r="F170" s="416" t="s">
        <v>78</v>
      </c>
      <c r="G170" s="461"/>
      <c r="H170" s="417" t="s">
        <v>181</v>
      </c>
      <c r="I170" s="419"/>
      <c r="J170" s="419" t="s">
        <v>84</v>
      </c>
      <c r="K170" s="462" t="s">
        <v>56</v>
      </c>
      <c r="L170" s="463" t="n">
        <v>3.31</v>
      </c>
      <c r="M170" s="413" t="n">
        <v>0</v>
      </c>
    </row>
    <row r="171" customFormat="false" ht="28.5" hidden="false" customHeight="true" outlineLevel="0" collapsed="false">
      <c r="A171" s="459" t="n">
        <v>161</v>
      </c>
      <c r="B171" s="413" t="n">
        <v>172317768</v>
      </c>
      <c r="C171" s="414" t="s">
        <v>510</v>
      </c>
      <c r="D171" s="415" t="s">
        <v>212</v>
      </c>
      <c r="E171" s="460" t="s">
        <v>511</v>
      </c>
      <c r="F171" s="416" t="s">
        <v>427</v>
      </c>
      <c r="G171" s="461"/>
      <c r="H171" s="417" t="s">
        <v>512</v>
      </c>
      <c r="I171" s="419"/>
      <c r="J171" s="419" t="s">
        <v>115</v>
      </c>
      <c r="K171" s="462"/>
      <c r="L171" s="463" t="n">
        <v>3.44</v>
      </c>
      <c r="M171" s="413" t="n">
        <v>0</v>
      </c>
    </row>
    <row r="172" customFormat="false" ht="28.5" hidden="false" customHeight="true" outlineLevel="0" collapsed="false">
      <c r="A172" s="459" t="n">
        <v>162</v>
      </c>
      <c r="B172" s="413" t="n">
        <v>172328043</v>
      </c>
      <c r="C172" s="414" t="s">
        <v>215</v>
      </c>
      <c r="D172" s="415" t="s">
        <v>1052</v>
      </c>
      <c r="E172" s="460" t="s">
        <v>1053</v>
      </c>
      <c r="F172" s="416" t="s">
        <v>52</v>
      </c>
      <c r="G172" s="461"/>
      <c r="H172" s="417" t="s">
        <v>1054</v>
      </c>
      <c r="I172" s="419"/>
      <c r="J172" s="419" t="s">
        <v>309</v>
      </c>
      <c r="K172" s="462" t="s">
        <v>56</v>
      </c>
      <c r="L172" s="463" t="n">
        <v>3.74</v>
      </c>
      <c r="M172" s="413" t="s">
        <v>951</v>
      </c>
    </row>
    <row r="173" customFormat="false" ht="28.5" hidden="false" customHeight="true" outlineLevel="0" collapsed="false">
      <c r="A173" s="459" t="n">
        <v>163</v>
      </c>
      <c r="B173" s="413" t="n">
        <v>172328045</v>
      </c>
      <c r="C173" s="414" t="s">
        <v>110</v>
      </c>
      <c r="D173" s="415" t="s">
        <v>111</v>
      </c>
      <c r="E173" s="460" t="s">
        <v>112</v>
      </c>
      <c r="F173" s="416" t="s">
        <v>61</v>
      </c>
      <c r="G173" s="461"/>
      <c r="H173" s="417" t="s">
        <v>113</v>
      </c>
      <c r="I173" s="419"/>
      <c r="J173" s="419" t="s">
        <v>115</v>
      </c>
      <c r="K173" s="462"/>
      <c r="L173" s="463" t="n">
        <v>3.49</v>
      </c>
      <c r="M173" s="413" t="n">
        <v>0</v>
      </c>
    </row>
    <row r="174" customFormat="false" ht="28.5" hidden="false" customHeight="true" outlineLevel="0" collapsed="false">
      <c r="A174" s="459" t="n">
        <v>164</v>
      </c>
      <c r="B174" s="413" t="n">
        <v>172328086</v>
      </c>
      <c r="C174" s="414" t="s">
        <v>145</v>
      </c>
      <c r="D174" s="415" t="s">
        <v>146</v>
      </c>
      <c r="E174" s="460" t="s">
        <v>147</v>
      </c>
      <c r="F174" s="416" t="s">
        <v>52</v>
      </c>
      <c r="G174" s="461"/>
      <c r="H174" s="417" t="s">
        <v>148</v>
      </c>
      <c r="I174" s="419"/>
      <c r="J174" s="419" t="s">
        <v>140</v>
      </c>
      <c r="K174" s="462" t="s">
        <v>56</v>
      </c>
      <c r="L174" s="463" t="n">
        <v>3.23</v>
      </c>
      <c r="M174" s="413" t="n">
        <v>0</v>
      </c>
    </row>
    <row r="175" customFormat="false" ht="28.5" hidden="false" customHeight="true" outlineLevel="0" collapsed="false">
      <c r="A175" s="459" t="n">
        <v>165</v>
      </c>
      <c r="B175" s="413" t="n">
        <v>172318916</v>
      </c>
      <c r="C175" s="414" t="s">
        <v>1154</v>
      </c>
      <c r="D175" s="415" t="s">
        <v>514</v>
      </c>
      <c r="E175" s="460" t="s">
        <v>303</v>
      </c>
      <c r="F175" s="416" t="s">
        <v>436</v>
      </c>
      <c r="G175" s="461"/>
      <c r="H175" s="466" t="s">
        <v>1155</v>
      </c>
      <c r="I175" s="419"/>
      <c r="J175" s="419" t="s">
        <v>1728</v>
      </c>
      <c r="K175" s="462"/>
      <c r="L175" s="463" t="n">
        <v>3.4</v>
      </c>
      <c r="M175" s="413" t="n">
        <v>0</v>
      </c>
    </row>
    <row r="176" customFormat="false" ht="28.5" hidden="false" customHeight="true" outlineLevel="0" collapsed="false">
      <c r="A176" s="459" t="n">
        <v>166</v>
      </c>
      <c r="B176" s="413" t="n">
        <v>172328054</v>
      </c>
      <c r="C176" s="414" t="s">
        <v>250</v>
      </c>
      <c r="D176" s="415" t="s">
        <v>251</v>
      </c>
      <c r="E176" s="460" t="s">
        <v>252</v>
      </c>
      <c r="F176" s="416" t="s">
        <v>61</v>
      </c>
      <c r="G176" s="461"/>
      <c r="H176" s="417" t="s">
        <v>2105</v>
      </c>
      <c r="I176" s="419"/>
      <c r="J176" s="419" t="s">
        <v>176</v>
      </c>
      <c r="K176" s="462"/>
      <c r="L176" s="463" t="n">
        <v>3.29</v>
      </c>
      <c r="M176" s="413" t="n">
        <v>0</v>
      </c>
    </row>
    <row r="177" customFormat="false" ht="28.5" hidden="false" customHeight="true" outlineLevel="0" collapsed="false">
      <c r="A177" s="459" t="n">
        <v>167</v>
      </c>
      <c r="B177" s="413" t="n">
        <v>172328081</v>
      </c>
      <c r="C177" s="414" t="s">
        <v>204</v>
      </c>
      <c r="D177" s="415" t="s">
        <v>221</v>
      </c>
      <c r="E177" s="460" t="s">
        <v>142</v>
      </c>
      <c r="F177" s="416" t="s">
        <v>107</v>
      </c>
      <c r="G177" s="461"/>
      <c r="H177" s="417" t="s">
        <v>217</v>
      </c>
      <c r="I177" s="419"/>
      <c r="J177" s="419" t="s">
        <v>1728</v>
      </c>
      <c r="K177" s="462"/>
      <c r="L177" s="463" t="n">
        <v>3.59</v>
      </c>
      <c r="M177" s="413" t="n">
        <v>0</v>
      </c>
    </row>
    <row r="178" customFormat="false" ht="28.5" hidden="false" customHeight="true" outlineLevel="0" collapsed="false">
      <c r="A178" s="459" t="n">
        <v>168</v>
      </c>
      <c r="B178" s="413" t="n">
        <v>172328036</v>
      </c>
      <c r="C178" s="414" t="s">
        <v>215</v>
      </c>
      <c r="D178" s="415" t="s">
        <v>50</v>
      </c>
      <c r="E178" s="460" t="s">
        <v>216</v>
      </c>
      <c r="F178" s="416" t="s">
        <v>61</v>
      </c>
      <c r="G178" s="461"/>
      <c r="H178" s="417" t="s">
        <v>217</v>
      </c>
      <c r="I178" s="419"/>
      <c r="J178" s="419" t="s">
        <v>1728</v>
      </c>
      <c r="K178" s="462"/>
      <c r="L178" s="463" t="n">
        <v>3.81</v>
      </c>
      <c r="M178" s="413" t="n">
        <v>0</v>
      </c>
    </row>
    <row r="179" customFormat="false" ht="28.5" hidden="false" customHeight="true" outlineLevel="0" collapsed="false">
      <c r="A179" s="459" t="n">
        <v>169</v>
      </c>
      <c r="B179" s="413" t="n">
        <v>172317752</v>
      </c>
      <c r="C179" s="414" t="s">
        <v>606</v>
      </c>
      <c r="D179" s="415" t="s">
        <v>246</v>
      </c>
      <c r="E179" s="460" t="s">
        <v>607</v>
      </c>
      <c r="F179" s="416" t="s">
        <v>408</v>
      </c>
      <c r="G179" s="461"/>
      <c r="H179" s="417" t="s">
        <v>608</v>
      </c>
      <c r="I179" s="419"/>
      <c r="J179" s="419" t="s">
        <v>272</v>
      </c>
      <c r="K179" s="462"/>
      <c r="L179" s="463" t="n">
        <v>3.33</v>
      </c>
      <c r="M179" s="413" t="n">
        <v>0</v>
      </c>
    </row>
    <row r="180" customFormat="false" ht="28.5" hidden="false" customHeight="true" outlineLevel="0" collapsed="false">
      <c r="A180" s="459" t="n">
        <v>170</v>
      </c>
      <c r="B180" s="413" t="n">
        <v>172328097</v>
      </c>
      <c r="C180" s="414" t="s">
        <v>746</v>
      </c>
      <c r="D180" s="415" t="s">
        <v>234</v>
      </c>
      <c r="E180" s="460" t="s">
        <v>948</v>
      </c>
      <c r="F180" s="416" t="s">
        <v>52</v>
      </c>
      <c r="G180" s="461"/>
      <c r="H180" s="417" t="s">
        <v>949</v>
      </c>
      <c r="I180" s="419"/>
      <c r="J180" s="419" t="s">
        <v>140</v>
      </c>
      <c r="K180" s="462"/>
      <c r="L180" s="463" t="n">
        <v>3.33</v>
      </c>
      <c r="M180" s="413" t="s">
        <v>951</v>
      </c>
    </row>
    <row r="181" customFormat="false" ht="28.5" hidden="false" customHeight="true" outlineLevel="0" collapsed="false">
      <c r="A181" s="459" t="n">
        <v>171</v>
      </c>
      <c r="B181" s="413" t="n">
        <v>172328017</v>
      </c>
      <c r="C181" s="414" t="s">
        <v>305</v>
      </c>
      <c r="D181" s="415" t="s">
        <v>306</v>
      </c>
      <c r="E181" s="460" t="s">
        <v>307</v>
      </c>
      <c r="F181" s="416" t="s">
        <v>107</v>
      </c>
      <c r="G181" s="461"/>
      <c r="H181" s="417" t="s">
        <v>308</v>
      </c>
      <c r="I181" s="419"/>
      <c r="J181" s="419" t="s">
        <v>309</v>
      </c>
      <c r="K181" s="462" t="s">
        <v>56</v>
      </c>
      <c r="L181" s="463" t="n">
        <v>3.74</v>
      </c>
      <c r="M181" s="413" t="n">
        <v>0</v>
      </c>
    </row>
    <row r="182" customFormat="false" ht="28.5" hidden="false" customHeight="true" outlineLevel="0" collapsed="false">
      <c r="A182" s="459" t="n">
        <v>172</v>
      </c>
      <c r="B182" s="413" t="n">
        <v>172528661</v>
      </c>
      <c r="C182" s="414" t="s">
        <v>603</v>
      </c>
      <c r="D182" s="415" t="s">
        <v>604</v>
      </c>
      <c r="E182" s="460" t="s">
        <v>446</v>
      </c>
      <c r="F182" s="416" t="s">
        <v>413</v>
      </c>
      <c r="G182" s="461"/>
      <c r="H182" s="417" t="s">
        <v>605</v>
      </c>
      <c r="I182" s="419"/>
      <c r="J182" s="419" t="s">
        <v>272</v>
      </c>
      <c r="K182" s="462"/>
      <c r="L182" s="463" t="n">
        <v>3.47</v>
      </c>
      <c r="M182" s="413" t="n">
        <v>0</v>
      </c>
    </row>
    <row r="183" customFormat="false" ht="28.5" hidden="false" customHeight="true" outlineLevel="0" collapsed="false">
      <c r="A183" s="459" t="n">
        <v>173</v>
      </c>
      <c r="B183" s="413" t="n">
        <v>172328008</v>
      </c>
      <c r="C183" s="414" t="s">
        <v>269</v>
      </c>
      <c r="D183" s="415" t="s">
        <v>191</v>
      </c>
      <c r="E183" s="460" t="s">
        <v>270</v>
      </c>
      <c r="F183" s="416" t="s">
        <v>52</v>
      </c>
      <c r="G183" s="461"/>
      <c r="H183" s="417" t="s">
        <v>271</v>
      </c>
      <c r="I183" s="419"/>
      <c r="J183" s="419" t="s">
        <v>272</v>
      </c>
      <c r="K183" s="462"/>
      <c r="L183" s="463" t="n">
        <v>3.43</v>
      </c>
      <c r="M183" s="413" t="n">
        <v>0</v>
      </c>
    </row>
    <row r="184" customFormat="false" ht="28.5" hidden="false" customHeight="true" outlineLevel="0" collapsed="false">
      <c r="A184" s="459" t="n">
        <v>174</v>
      </c>
      <c r="B184" s="413" t="n">
        <v>172328020</v>
      </c>
      <c r="C184" s="414" t="s">
        <v>116</v>
      </c>
      <c r="D184" s="415" t="s">
        <v>273</v>
      </c>
      <c r="E184" s="460" t="s">
        <v>274</v>
      </c>
      <c r="F184" s="416" t="s">
        <v>52</v>
      </c>
      <c r="G184" s="461"/>
      <c r="H184" s="417" t="s">
        <v>271</v>
      </c>
      <c r="I184" s="419"/>
      <c r="J184" s="419" t="s">
        <v>272</v>
      </c>
      <c r="K184" s="462"/>
      <c r="L184" s="463" t="n">
        <v>3.56</v>
      </c>
      <c r="M184" s="413" t="n">
        <v>0</v>
      </c>
    </row>
    <row r="185" customFormat="false" ht="28.5" hidden="false" customHeight="true" outlineLevel="0" collapsed="false">
      <c r="A185" s="459" t="n">
        <v>175</v>
      </c>
      <c r="B185" s="413" t="n">
        <v>172328080</v>
      </c>
      <c r="C185" s="414" t="s">
        <v>275</v>
      </c>
      <c r="D185" s="415" t="s">
        <v>221</v>
      </c>
      <c r="E185" s="460" t="s">
        <v>276</v>
      </c>
      <c r="F185" s="416" t="s">
        <v>52</v>
      </c>
      <c r="G185" s="461"/>
      <c r="H185" s="417" t="s">
        <v>277</v>
      </c>
      <c r="I185" s="419"/>
      <c r="J185" s="419" t="s">
        <v>272</v>
      </c>
      <c r="K185" s="462"/>
      <c r="L185" s="463" t="n">
        <v>3.23</v>
      </c>
      <c r="M185" s="413" t="n">
        <v>0</v>
      </c>
    </row>
    <row r="186" customFormat="false" ht="28.5" hidden="false" customHeight="true" outlineLevel="0" collapsed="false">
      <c r="A186" s="459" t="n">
        <v>176</v>
      </c>
      <c r="B186" s="413" t="n">
        <v>172317955</v>
      </c>
      <c r="C186" s="414" t="s">
        <v>178</v>
      </c>
      <c r="D186" s="415" t="s">
        <v>162</v>
      </c>
      <c r="E186" s="460" t="s">
        <v>601</v>
      </c>
      <c r="F186" s="416" t="s">
        <v>436</v>
      </c>
      <c r="G186" s="461"/>
      <c r="H186" s="417" t="s">
        <v>602</v>
      </c>
      <c r="I186" s="419"/>
      <c r="J186" s="419" t="s">
        <v>272</v>
      </c>
      <c r="K186" s="462"/>
      <c r="L186" s="463" t="n">
        <v>3.31</v>
      </c>
      <c r="M186" s="413" t="n">
        <v>0</v>
      </c>
    </row>
    <row r="187" customFormat="false" ht="28.5" hidden="false" customHeight="true" outlineLevel="0" collapsed="false">
      <c r="A187" s="459" t="n">
        <v>177</v>
      </c>
      <c r="B187" s="413" t="n">
        <v>172319026</v>
      </c>
      <c r="C187" s="414" t="s">
        <v>1282</v>
      </c>
      <c r="D187" s="415" t="s">
        <v>200</v>
      </c>
      <c r="E187" s="460" t="s">
        <v>1283</v>
      </c>
      <c r="F187" s="416" t="s">
        <v>436</v>
      </c>
      <c r="G187" s="461"/>
      <c r="H187" s="417" t="s">
        <v>1284</v>
      </c>
      <c r="I187" s="419"/>
      <c r="J187" s="419" t="s">
        <v>268</v>
      </c>
      <c r="K187" s="462"/>
      <c r="L187" s="463" t="n">
        <v>3.32</v>
      </c>
      <c r="M187" s="413" t="n">
        <v>0</v>
      </c>
    </row>
    <row r="188" customFormat="false" ht="28.5" hidden="false" customHeight="true" outlineLevel="0" collapsed="false">
      <c r="A188" s="459" t="n">
        <v>178</v>
      </c>
      <c r="B188" s="413" t="n">
        <v>172328084</v>
      </c>
      <c r="C188" s="414" t="s">
        <v>254</v>
      </c>
      <c r="D188" s="415" t="s">
        <v>255</v>
      </c>
      <c r="E188" s="460" t="s">
        <v>256</v>
      </c>
      <c r="F188" s="416" t="s">
        <v>61</v>
      </c>
      <c r="G188" s="461"/>
      <c r="H188" s="417" t="s">
        <v>257</v>
      </c>
      <c r="I188" s="419"/>
      <c r="J188" s="419" t="s">
        <v>176</v>
      </c>
      <c r="K188" s="462"/>
      <c r="L188" s="463" t="n">
        <v>3.5</v>
      </c>
      <c r="M188" s="413" t="n">
        <v>0</v>
      </c>
    </row>
    <row r="189" customFormat="false" ht="28.5" hidden="false" customHeight="true" outlineLevel="0" collapsed="false">
      <c r="A189" s="459" t="n">
        <v>179</v>
      </c>
      <c r="B189" s="413" t="n">
        <v>172317951</v>
      </c>
      <c r="C189" s="414" t="s">
        <v>651</v>
      </c>
      <c r="D189" s="415" t="s">
        <v>320</v>
      </c>
      <c r="E189" s="460" t="s">
        <v>652</v>
      </c>
      <c r="F189" s="416" t="s">
        <v>427</v>
      </c>
      <c r="G189" s="461"/>
      <c r="H189" s="417" t="s">
        <v>653</v>
      </c>
      <c r="I189" s="419"/>
      <c r="J189" s="419" t="s">
        <v>318</v>
      </c>
      <c r="K189" s="462"/>
      <c r="L189" s="463" t="n">
        <v>3.47</v>
      </c>
      <c r="M189" s="413" t="n">
        <v>0</v>
      </c>
    </row>
    <row r="190" customFormat="false" ht="28.5" hidden="false" customHeight="true" outlineLevel="0" collapsed="false">
      <c r="A190" s="459" t="n">
        <v>180</v>
      </c>
      <c r="B190" s="413" t="n">
        <v>172317971</v>
      </c>
      <c r="C190" s="414" t="s">
        <v>596</v>
      </c>
      <c r="D190" s="415" t="s">
        <v>597</v>
      </c>
      <c r="E190" s="460" t="s">
        <v>598</v>
      </c>
      <c r="F190" s="416" t="s">
        <v>408</v>
      </c>
      <c r="G190" s="461"/>
      <c r="H190" s="417" t="s">
        <v>599</v>
      </c>
      <c r="I190" s="419"/>
      <c r="J190" s="419" t="s">
        <v>268</v>
      </c>
      <c r="K190" s="462"/>
      <c r="L190" s="463" t="n">
        <v>3.3</v>
      </c>
      <c r="M190" s="413" t="n">
        <v>0</v>
      </c>
    </row>
    <row r="191" customFormat="false" ht="28.5" hidden="false" customHeight="true" outlineLevel="0" collapsed="false">
      <c r="A191" s="459" t="n">
        <v>181</v>
      </c>
      <c r="B191" s="413" t="n">
        <v>172328931</v>
      </c>
      <c r="C191" s="414" t="s">
        <v>264</v>
      </c>
      <c r="D191" s="415" t="s">
        <v>200</v>
      </c>
      <c r="E191" s="460" t="s">
        <v>265</v>
      </c>
      <c r="F191" s="416" t="s">
        <v>52</v>
      </c>
      <c r="G191" s="461"/>
      <c r="H191" s="417" t="s">
        <v>266</v>
      </c>
      <c r="I191" s="419"/>
      <c r="J191" s="419" t="s">
        <v>268</v>
      </c>
      <c r="K191" s="462"/>
      <c r="L191" s="463" t="n">
        <v>3.43</v>
      </c>
      <c r="M191" s="413" t="n">
        <v>0</v>
      </c>
    </row>
    <row r="192" customFormat="false" ht="28.5" hidden="false" customHeight="true" outlineLevel="0" collapsed="false">
      <c r="A192" s="459" t="n">
        <v>182</v>
      </c>
      <c r="B192" s="413" t="n">
        <v>172328129</v>
      </c>
      <c r="C192" s="414" t="s">
        <v>211</v>
      </c>
      <c r="D192" s="415" t="s">
        <v>212</v>
      </c>
      <c r="E192" s="460" t="s">
        <v>213</v>
      </c>
      <c r="F192" s="416" t="s">
        <v>61</v>
      </c>
      <c r="G192" s="461"/>
      <c r="H192" s="417" t="s">
        <v>206</v>
      </c>
      <c r="I192" s="419"/>
      <c r="J192" s="419" t="s">
        <v>203</v>
      </c>
      <c r="K192" s="462"/>
      <c r="L192" s="463" t="n">
        <v>3.54</v>
      </c>
      <c r="M192" s="413" t="n">
        <v>0</v>
      </c>
    </row>
    <row r="193" customFormat="false" ht="28.5" hidden="false" customHeight="true" outlineLevel="0" collapsed="false">
      <c r="A193" s="459" t="n">
        <v>183</v>
      </c>
      <c r="B193" s="413" t="n">
        <v>172328105</v>
      </c>
      <c r="C193" s="414" t="s">
        <v>204</v>
      </c>
      <c r="D193" s="415" t="s">
        <v>59</v>
      </c>
      <c r="E193" s="460" t="s">
        <v>205</v>
      </c>
      <c r="F193" s="416" t="s">
        <v>61</v>
      </c>
      <c r="G193" s="461"/>
      <c r="H193" s="417" t="s">
        <v>206</v>
      </c>
      <c r="I193" s="419"/>
      <c r="J193" s="419" t="s">
        <v>203</v>
      </c>
      <c r="K193" s="462"/>
      <c r="L193" s="463" t="n">
        <v>3.58</v>
      </c>
      <c r="M193" s="413" t="n">
        <v>0</v>
      </c>
    </row>
    <row r="194" customFormat="false" ht="28.5" hidden="false" customHeight="true" outlineLevel="0" collapsed="false">
      <c r="A194" s="459" t="n">
        <v>184</v>
      </c>
      <c r="B194" s="413" t="n">
        <v>172328121</v>
      </c>
      <c r="C194" s="414" t="s">
        <v>207</v>
      </c>
      <c r="D194" s="415" t="s">
        <v>208</v>
      </c>
      <c r="E194" s="460" t="s">
        <v>209</v>
      </c>
      <c r="F194" s="416" t="s">
        <v>52</v>
      </c>
      <c r="G194" s="461"/>
      <c r="H194" s="417" t="s">
        <v>210</v>
      </c>
      <c r="I194" s="419"/>
      <c r="J194" s="419" t="s">
        <v>203</v>
      </c>
      <c r="K194" s="462"/>
      <c r="L194" s="463" t="n">
        <v>3.31</v>
      </c>
      <c r="M194" s="413" t="n">
        <v>0</v>
      </c>
    </row>
    <row r="195" customFormat="false" ht="28.5" hidden="false" customHeight="true" outlineLevel="0" collapsed="false">
      <c r="A195" s="459" t="n">
        <v>185</v>
      </c>
      <c r="B195" s="413" t="n">
        <v>172528665</v>
      </c>
      <c r="C195" s="414" t="s">
        <v>116</v>
      </c>
      <c r="D195" s="415" t="s">
        <v>208</v>
      </c>
      <c r="E195" s="460" t="s">
        <v>147</v>
      </c>
      <c r="F195" s="416" t="s">
        <v>436</v>
      </c>
      <c r="G195" s="461"/>
      <c r="H195" s="417" t="s">
        <v>600</v>
      </c>
      <c r="I195" s="419"/>
      <c r="J195" s="419" t="s">
        <v>268</v>
      </c>
      <c r="K195" s="462"/>
      <c r="L195" s="463" t="n">
        <v>3.43</v>
      </c>
      <c r="M195" s="413" t="n">
        <v>0</v>
      </c>
    </row>
    <row r="196" customFormat="false" ht="28.5" hidden="false" customHeight="true" outlineLevel="0" collapsed="false">
      <c r="A196" s="459" t="n">
        <v>186</v>
      </c>
      <c r="B196" s="413" t="n">
        <v>172528528</v>
      </c>
      <c r="C196" s="414" t="s">
        <v>194</v>
      </c>
      <c r="D196" s="415" t="s">
        <v>574</v>
      </c>
      <c r="E196" s="460" t="s">
        <v>256</v>
      </c>
      <c r="F196" s="416" t="s">
        <v>436</v>
      </c>
      <c r="G196" s="461"/>
      <c r="H196" s="417" t="s">
        <v>595</v>
      </c>
      <c r="I196" s="419"/>
      <c r="J196" s="419" t="s">
        <v>268</v>
      </c>
      <c r="K196" s="462"/>
      <c r="L196" s="463" t="n">
        <v>3.27</v>
      </c>
      <c r="M196" s="413" t="n">
        <v>0</v>
      </c>
    </row>
    <row r="197" customFormat="false" ht="28.5" hidden="false" customHeight="true" outlineLevel="0" collapsed="false">
      <c r="A197" s="459" t="n">
        <v>187</v>
      </c>
      <c r="B197" s="413" t="n">
        <v>172317920</v>
      </c>
      <c r="C197" s="414" t="s">
        <v>415</v>
      </c>
      <c r="D197" s="415" t="s">
        <v>302</v>
      </c>
      <c r="E197" s="460" t="s">
        <v>416</v>
      </c>
      <c r="F197" s="416" t="s">
        <v>408</v>
      </c>
      <c r="G197" s="461"/>
      <c r="H197" s="417" t="s">
        <v>417</v>
      </c>
      <c r="I197" s="419"/>
      <c r="J197" s="419" t="s">
        <v>64</v>
      </c>
      <c r="K197" s="462"/>
      <c r="L197" s="463" t="n">
        <v>3.33</v>
      </c>
      <c r="M197" s="413" t="n">
        <v>0</v>
      </c>
    </row>
    <row r="198" customFormat="false" ht="28.5" hidden="false" customHeight="true" outlineLevel="0" collapsed="false">
      <c r="A198" s="459" t="n">
        <v>188</v>
      </c>
      <c r="B198" s="413" t="n">
        <v>172329032</v>
      </c>
      <c r="C198" s="414" t="s">
        <v>178</v>
      </c>
      <c r="D198" s="415" t="s">
        <v>76</v>
      </c>
      <c r="E198" s="460" t="s">
        <v>1008</v>
      </c>
      <c r="F198" s="416" t="s">
        <v>52</v>
      </c>
      <c r="G198" s="461"/>
      <c r="H198" s="417" t="s">
        <v>1009</v>
      </c>
      <c r="I198" s="419"/>
      <c r="J198" s="419" t="s">
        <v>1728</v>
      </c>
      <c r="K198" s="462"/>
      <c r="L198" s="463" t="n">
        <v>3.63</v>
      </c>
      <c r="M198" s="413" t="n">
        <v>0</v>
      </c>
    </row>
    <row r="199" customFormat="false" ht="28.5" hidden="false" customHeight="true" outlineLevel="0" collapsed="false">
      <c r="A199" s="459" t="n">
        <v>189</v>
      </c>
      <c r="B199" s="413" t="n">
        <v>172328060</v>
      </c>
      <c r="C199" s="414" t="s">
        <v>116</v>
      </c>
      <c r="D199" s="415" t="s">
        <v>141</v>
      </c>
      <c r="E199" s="460" t="s">
        <v>142</v>
      </c>
      <c r="F199" s="416" t="s">
        <v>107</v>
      </c>
      <c r="G199" s="461"/>
      <c r="H199" s="417" t="s">
        <v>143</v>
      </c>
      <c r="I199" s="419"/>
      <c r="J199" s="419" t="s">
        <v>140</v>
      </c>
      <c r="K199" s="462"/>
      <c r="L199" s="463" t="n">
        <v>3.51</v>
      </c>
      <c r="M199" s="413" t="n">
        <v>0</v>
      </c>
    </row>
    <row r="200" customFormat="false" ht="28.5" hidden="false" customHeight="true" outlineLevel="0" collapsed="false">
      <c r="A200" s="459" t="n">
        <v>190</v>
      </c>
      <c r="B200" s="413" t="n">
        <v>172328082</v>
      </c>
      <c r="C200" s="414" t="s">
        <v>941</v>
      </c>
      <c r="D200" s="415" t="s">
        <v>942</v>
      </c>
      <c r="E200" s="460" t="s">
        <v>505</v>
      </c>
      <c r="F200" s="416" t="s">
        <v>52</v>
      </c>
      <c r="G200" s="461"/>
      <c r="H200" s="417" t="s">
        <v>143</v>
      </c>
      <c r="I200" s="419"/>
      <c r="J200" s="419" t="s">
        <v>140</v>
      </c>
      <c r="K200" s="462"/>
      <c r="L200" s="463" t="n">
        <v>3.56</v>
      </c>
      <c r="M200" s="413" t="s">
        <v>943</v>
      </c>
    </row>
    <row r="201" customFormat="false" ht="28.5" hidden="false" customHeight="true" outlineLevel="0" collapsed="false">
      <c r="A201" s="459" t="n">
        <v>191</v>
      </c>
      <c r="B201" s="413" t="n">
        <v>172317905</v>
      </c>
      <c r="C201" s="414" t="s">
        <v>418</v>
      </c>
      <c r="D201" s="415" t="s">
        <v>234</v>
      </c>
      <c r="E201" s="460" t="s">
        <v>419</v>
      </c>
      <c r="F201" s="416" t="s">
        <v>408</v>
      </c>
      <c r="G201" s="461"/>
      <c r="H201" s="417" t="s">
        <v>420</v>
      </c>
      <c r="I201" s="419"/>
      <c r="J201" s="419" t="s">
        <v>64</v>
      </c>
      <c r="K201" s="462"/>
      <c r="L201" s="463" t="n">
        <v>3.26</v>
      </c>
      <c r="M201" s="413" t="n">
        <v>0</v>
      </c>
    </row>
    <row r="202" customFormat="false" ht="28.5" hidden="false" customHeight="true" outlineLevel="0" collapsed="false">
      <c r="A202" s="459" t="n">
        <v>192</v>
      </c>
      <c r="B202" s="413" t="n">
        <v>172317764</v>
      </c>
      <c r="C202" s="414" t="s">
        <v>593</v>
      </c>
      <c r="D202" s="415" t="s">
        <v>388</v>
      </c>
      <c r="E202" s="460" t="s">
        <v>432</v>
      </c>
      <c r="F202" s="416" t="s">
        <v>452</v>
      </c>
      <c r="G202" s="461"/>
      <c r="H202" s="417" t="s">
        <v>594</v>
      </c>
      <c r="I202" s="419"/>
      <c r="J202" s="419" t="s">
        <v>268</v>
      </c>
      <c r="K202" s="462"/>
      <c r="L202" s="463" t="n">
        <v>3.39</v>
      </c>
      <c r="M202" s="413" t="n">
        <v>0</v>
      </c>
    </row>
    <row r="203" customFormat="false" ht="28.5" hidden="false" customHeight="true" outlineLevel="0" collapsed="false">
      <c r="A203" s="459" t="n">
        <v>193</v>
      </c>
      <c r="B203" s="413" t="n">
        <v>172317932</v>
      </c>
      <c r="C203" s="414" t="s">
        <v>566</v>
      </c>
      <c r="D203" s="415" t="s">
        <v>567</v>
      </c>
      <c r="E203" s="460" t="s">
        <v>213</v>
      </c>
      <c r="F203" s="416" t="s">
        <v>427</v>
      </c>
      <c r="G203" s="461"/>
      <c r="H203" s="417" t="s">
        <v>568</v>
      </c>
      <c r="I203" s="419"/>
      <c r="J203" s="419" t="s">
        <v>1728</v>
      </c>
      <c r="K203" s="462"/>
      <c r="L203" s="463" t="n">
        <v>3.73</v>
      </c>
      <c r="M203" s="413" t="n">
        <v>0</v>
      </c>
    </row>
    <row r="204" customFormat="false" ht="28.5" hidden="false" customHeight="true" outlineLevel="0" collapsed="false">
      <c r="A204" s="459" t="n">
        <v>194</v>
      </c>
      <c r="B204" s="413" t="n">
        <v>172327993</v>
      </c>
      <c r="C204" s="414" t="s">
        <v>387</v>
      </c>
      <c r="D204" s="415" t="s">
        <v>388</v>
      </c>
      <c r="E204" s="460" t="s">
        <v>389</v>
      </c>
      <c r="F204" s="416" t="s">
        <v>107</v>
      </c>
      <c r="G204" s="461"/>
      <c r="H204" s="417" t="s">
        <v>390</v>
      </c>
      <c r="I204" s="419"/>
      <c r="J204" s="419" t="s">
        <v>391</v>
      </c>
      <c r="K204" s="462"/>
      <c r="L204" s="463" t="n">
        <v>3.55</v>
      </c>
      <c r="M204" s="413" t="n">
        <v>0</v>
      </c>
    </row>
    <row r="205" customFormat="false" ht="28.5" hidden="false" customHeight="true" outlineLevel="0" collapsed="false">
      <c r="A205" s="459" t="n">
        <v>195</v>
      </c>
      <c r="B205" s="413" t="n">
        <v>172328930</v>
      </c>
      <c r="C205" s="414" t="s">
        <v>178</v>
      </c>
      <c r="D205" s="415" t="s">
        <v>340</v>
      </c>
      <c r="E205" s="460" t="s">
        <v>400</v>
      </c>
      <c r="F205" s="416" t="s">
        <v>52</v>
      </c>
      <c r="G205" s="461"/>
      <c r="H205" s="417" t="s">
        <v>401</v>
      </c>
      <c r="I205" s="419"/>
      <c r="J205" s="419" t="s">
        <v>391</v>
      </c>
      <c r="K205" s="462"/>
      <c r="L205" s="463" t="n">
        <v>3.62</v>
      </c>
      <c r="M205" s="413" t="n">
        <v>0</v>
      </c>
    </row>
    <row r="206" customFormat="false" ht="28.5" hidden="false" customHeight="true" outlineLevel="0" collapsed="false">
      <c r="A206" s="459" t="n">
        <v>196</v>
      </c>
      <c r="B206" s="413" t="n">
        <v>172317903</v>
      </c>
      <c r="C206" s="414" t="s">
        <v>819</v>
      </c>
      <c r="D206" s="415" t="s">
        <v>72</v>
      </c>
      <c r="E206" s="460" t="s">
        <v>820</v>
      </c>
      <c r="F206" s="416" t="s">
        <v>436</v>
      </c>
      <c r="G206" s="461"/>
      <c r="H206" s="417" t="s">
        <v>818</v>
      </c>
      <c r="I206" s="419"/>
      <c r="J206" s="419" t="s">
        <v>391</v>
      </c>
      <c r="K206" s="462"/>
      <c r="L206" s="463" t="n">
        <v>3.3</v>
      </c>
      <c r="M206" s="413" t="n">
        <v>0</v>
      </c>
    </row>
    <row r="207" customFormat="false" ht="28.5" hidden="false" customHeight="true" outlineLevel="0" collapsed="false">
      <c r="A207" s="459" t="n">
        <v>197</v>
      </c>
      <c r="B207" s="413" t="n">
        <v>172317954</v>
      </c>
      <c r="C207" s="414" t="s">
        <v>445</v>
      </c>
      <c r="D207" s="415" t="s">
        <v>817</v>
      </c>
      <c r="E207" s="460" t="s">
        <v>256</v>
      </c>
      <c r="F207" s="416" t="s">
        <v>436</v>
      </c>
      <c r="G207" s="461"/>
      <c r="H207" s="417" t="s">
        <v>818</v>
      </c>
      <c r="I207" s="419"/>
      <c r="J207" s="419" t="s">
        <v>391</v>
      </c>
      <c r="K207" s="462"/>
      <c r="L207" s="463" t="n">
        <v>3.4</v>
      </c>
      <c r="M207" s="413" t="n">
        <v>0</v>
      </c>
    </row>
    <row r="208" customFormat="false" ht="28.5" hidden="false" customHeight="true" outlineLevel="0" collapsed="false">
      <c r="A208" s="459" t="n">
        <v>198</v>
      </c>
      <c r="B208" s="413" t="n">
        <v>172317782</v>
      </c>
      <c r="C208" s="414" t="s">
        <v>161</v>
      </c>
      <c r="D208" s="415" t="s">
        <v>208</v>
      </c>
      <c r="E208" s="460" t="s">
        <v>906</v>
      </c>
      <c r="F208" s="416" t="s">
        <v>61</v>
      </c>
      <c r="G208" s="461"/>
      <c r="H208" s="417" t="s">
        <v>393</v>
      </c>
      <c r="I208" s="419"/>
      <c r="J208" s="419" t="s">
        <v>391</v>
      </c>
      <c r="K208" s="462"/>
      <c r="L208" s="463" t="n">
        <v>3.59</v>
      </c>
      <c r="M208" s="413" t="n">
        <v>0</v>
      </c>
    </row>
    <row r="209" customFormat="false" ht="28.5" hidden="false" customHeight="true" outlineLevel="0" collapsed="false">
      <c r="A209" s="459" t="n">
        <v>199</v>
      </c>
      <c r="B209" s="413" t="n">
        <v>172328021</v>
      </c>
      <c r="C209" s="414" t="s">
        <v>215</v>
      </c>
      <c r="D209" s="415" t="s">
        <v>273</v>
      </c>
      <c r="E209" s="460" t="s">
        <v>392</v>
      </c>
      <c r="F209" s="416" t="s">
        <v>61</v>
      </c>
      <c r="G209" s="461"/>
      <c r="H209" s="417" t="s">
        <v>393</v>
      </c>
      <c r="I209" s="419"/>
      <c r="J209" s="419" t="s">
        <v>391</v>
      </c>
      <c r="K209" s="462"/>
      <c r="L209" s="463" t="n">
        <v>3.69</v>
      </c>
      <c r="M209" s="413" t="n">
        <v>0</v>
      </c>
    </row>
    <row r="210" customFormat="false" ht="28.5" hidden="false" customHeight="true" outlineLevel="0" collapsed="false">
      <c r="A210" s="459" t="n">
        <v>200</v>
      </c>
      <c r="B210" s="413" t="n">
        <v>172317968</v>
      </c>
      <c r="C210" s="414" t="s">
        <v>821</v>
      </c>
      <c r="D210" s="415" t="s">
        <v>411</v>
      </c>
      <c r="E210" s="460" t="s">
        <v>822</v>
      </c>
      <c r="F210" s="416" t="s">
        <v>452</v>
      </c>
      <c r="G210" s="461"/>
      <c r="H210" s="417" t="s">
        <v>823</v>
      </c>
      <c r="I210" s="419"/>
      <c r="J210" s="419" t="s">
        <v>391</v>
      </c>
      <c r="K210" s="462"/>
      <c r="L210" s="463" t="n">
        <v>3.44</v>
      </c>
      <c r="M210" s="413" t="n">
        <v>0</v>
      </c>
    </row>
    <row r="211" customFormat="false" ht="28.5" hidden="false" customHeight="true" outlineLevel="0" collapsed="false">
      <c r="A211" s="459" t="n">
        <v>201</v>
      </c>
      <c r="B211" s="413" t="n">
        <v>172328118</v>
      </c>
      <c r="C211" s="414" t="s">
        <v>908</v>
      </c>
      <c r="D211" s="415" t="s">
        <v>208</v>
      </c>
      <c r="E211" s="460" t="s">
        <v>522</v>
      </c>
      <c r="F211" s="416" t="s">
        <v>52</v>
      </c>
      <c r="G211" s="461"/>
      <c r="H211" s="417" t="s">
        <v>909</v>
      </c>
      <c r="I211" s="419"/>
      <c r="J211" s="419" t="s">
        <v>391</v>
      </c>
      <c r="K211" s="462"/>
      <c r="L211" s="463" t="n">
        <v>3.5</v>
      </c>
      <c r="M211" s="413" t="n">
        <v>0</v>
      </c>
    </row>
    <row r="212" customFormat="false" ht="28.5" hidden="false" customHeight="true" outlineLevel="0" collapsed="false">
      <c r="A212" s="459" t="n">
        <v>202</v>
      </c>
      <c r="B212" s="413" t="n">
        <v>172328029</v>
      </c>
      <c r="C212" s="414" t="s">
        <v>199</v>
      </c>
      <c r="D212" s="415" t="s">
        <v>200</v>
      </c>
      <c r="E212" s="460" t="s">
        <v>201</v>
      </c>
      <c r="F212" s="416" t="s">
        <v>52</v>
      </c>
      <c r="G212" s="461"/>
      <c r="H212" s="417" t="s">
        <v>202</v>
      </c>
      <c r="I212" s="419"/>
      <c r="J212" s="419" t="s">
        <v>203</v>
      </c>
      <c r="K212" s="462"/>
      <c r="L212" s="463" t="n">
        <v>3.24</v>
      </c>
      <c r="M212" s="413" t="n">
        <v>0</v>
      </c>
    </row>
    <row r="213" customFormat="false" ht="28.5" hidden="false" customHeight="true" outlineLevel="0" collapsed="false">
      <c r="A213" s="459" t="n">
        <v>203</v>
      </c>
      <c r="B213" s="413" t="n">
        <v>172328091</v>
      </c>
      <c r="C213" s="414" t="s">
        <v>314</v>
      </c>
      <c r="D213" s="415" t="s">
        <v>171</v>
      </c>
      <c r="E213" s="460" t="s">
        <v>315</v>
      </c>
      <c r="F213" s="416" t="s">
        <v>52</v>
      </c>
      <c r="G213" s="461"/>
      <c r="H213" s="417" t="s">
        <v>316</v>
      </c>
      <c r="I213" s="419"/>
      <c r="J213" s="419" t="s">
        <v>318</v>
      </c>
      <c r="K213" s="462"/>
      <c r="L213" s="463" t="n">
        <v>3.54</v>
      </c>
      <c r="M213" s="413" t="n">
        <v>0</v>
      </c>
    </row>
    <row r="214" customFormat="false" ht="28.5" hidden="false" customHeight="true" outlineLevel="0" collapsed="false">
      <c r="A214" s="459" t="n">
        <v>204</v>
      </c>
      <c r="B214" s="413" t="n">
        <v>172317856</v>
      </c>
      <c r="C214" s="414" t="s">
        <v>824</v>
      </c>
      <c r="D214" s="415" t="s">
        <v>246</v>
      </c>
      <c r="E214" s="460" t="s">
        <v>825</v>
      </c>
      <c r="F214" s="416" t="s">
        <v>427</v>
      </c>
      <c r="G214" s="461"/>
      <c r="H214" s="417" t="s">
        <v>816</v>
      </c>
      <c r="I214" s="419"/>
      <c r="J214" s="419" t="s">
        <v>391</v>
      </c>
      <c r="K214" s="462"/>
      <c r="L214" s="463" t="n">
        <v>3.34</v>
      </c>
      <c r="M214" s="413" t="n">
        <v>0</v>
      </c>
    </row>
    <row r="215" customFormat="false" ht="28.5" hidden="false" customHeight="true" outlineLevel="0" collapsed="false">
      <c r="A215" s="459" t="n">
        <v>205</v>
      </c>
      <c r="B215" s="413" t="n">
        <v>172317784</v>
      </c>
      <c r="C215" s="414" t="s">
        <v>815</v>
      </c>
      <c r="D215" s="415" t="s">
        <v>241</v>
      </c>
      <c r="E215" s="460" t="s">
        <v>511</v>
      </c>
      <c r="F215" s="416" t="s">
        <v>408</v>
      </c>
      <c r="G215" s="461"/>
      <c r="H215" s="417" t="s">
        <v>816</v>
      </c>
      <c r="I215" s="419"/>
      <c r="J215" s="419" t="s">
        <v>391</v>
      </c>
      <c r="K215" s="462"/>
      <c r="L215" s="463" t="n">
        <v>3.67</v>
      </c>
      <c r="M215" s="413" t="n">
        <v>0</v>
      </c>
    </row>
    <row r="216" customFormat="false" ht="28.5" hidden="false" customHeight="true" outlineLevel="0" collapsed="false">
      <c r="A216" s="459" t="n">
        <v>206</v>
      </c>
      <c r="B216" s="413" t="n">
        <v>172328026</v>
      </c>
      <c r="C216" s="414" t="s">
        <v>223</v>
      </c>
      <c r="D216" s="415" t="s">
        <v>200</v>
      </c>
      <c r="E216" s="460" t="s">
        <v>398</v>
      </c>
      <c r="F216" s="416" t="s">
        <v>107</v>
      </c>
      <c r="G216" s="461"/>
      <c r="H216" s="417" t="s">
        <v>397</v>
      </c>
      <c r="I216" s="419"/>
      <c r="J216" s="419" t="s">
        <v>391</v>
      </c>
      <c r="K216" s="462"/>
      <c r="L216" s="463" t="n">
        <v>3.28</v>
      </c>
      <c r="M216" s="413" t="n">
        <v>0</v>
      </c>
    </row>
    <row r="217" customFormat="false" ht="28.5" hidden="false" customHeight="true" outlineLevel="0" collapsed="false">
      <c r="A217" s="459" t="n">
        <v>207</v>
      </c>
      <c r="B217" s="413" t="n">
        <v>172328023</v>
      </c>
      <c r="C217" s="414" t="s">
        <v>394</v>
      </c>
      <c r="D217" s="415" t="s">
        <v>395</v>
      </c>
      <c r="E217" s="460" t="s">
        <v>396</v>
      </c>
      <c r="F217" s="416" t="s">
        <v>52</v>
      </c>
      <c r="G217" s="461"/>
      <c r="H217" s="417" t="s">
        <v>397</v>
      </c>
      <c r="I217" s="419"/>
      <c r="J217" s="419" t="s">
        <v>391</v>
      </c>
      <c r="K217" s="462"/>
      <c r="L217" s="463" t="n">
        <v>3.47</v>
      </c>
      <c r="M217" s="413" t="n">
        <v>0</v>
      </c>
    </row>
    <row r="218" customFormat="false" ht="28.5" hidden="false" customHeight="true" outlineLevel="0" collapsed="false">
      <c r="A218" s="459" t="n">
        <v>208</v>
      </c>
      <c r="B218" s="413" t="n">
        <v>172317914</v>
      </c>
      <c r="C218" s="414" t="s">
        <v>749</v>
      </c>
      <c r="D218" s="415" t="s">
        <v>610</v>
      </c>
      <c r="E218" s="460" t="s">
        <v>780</v>
      </c>
      <c r="F218" s="416" t="s">
        <v>452</v>
      </c>
      <c r="G218" s="461"/>
      <c r="H218" s="417" t="s">
        <v>781</v>
      </c>
      <c r="I218" s="419"/>
      <c r="J218" s="419" t="s">
        <v>362</v>
      </c>
      <c r="K218" s="462"/>
      <c r="L218" s="463" t="n">
        <v>3.52</v>
      </c>
      <c r="M218" s="413" t="n">
        <v>0</v>
      </c>
    </row>
    <row r="219" customFormat="false" ht="28.5" hidden="false" customHeight="true" outlineLevel="0" collapsed="false">
      <c r="A219" s="459" t="n">
        <v>209</v>
      </c>
      <c r="B219" s="413" t="n">
        <v>172317967</v>
      </c>
      <c r="C219" s="414" t="s">
        <v>753</v>
      </c>
      <c r="D219" s="415" t="s">
        <v>636</v>
      </c>
      <c r="E219" s="460" t="s">
        <v>435</v>
      </c>
      <c r="F219" s="416" t="s">
        <v>408</v>
      </c>
      <c r="G219" s="461"/>
      <c r="H219" s="417" t="s">
        <v>754</v>
      </c>
      <c r="I219" s="419"/>
      <c r="J219" s="419" t="s">
        <v>55</v>
      </c>
      <c r="K219" s="462"/>
      <c r="L219" s="463" t="n">
        <v>3.25</v>
      </c>
      <c r="M219" s="413" t="n">
        <v>0</v>
      </c>
    </row>
    <row r="220" customFormat="false" ht="28.5" hidden="false" customHeight="true" outlineLevel="0" collapsed="false">
      <c r="A220" s="459" t="n">
        <v>210</v>
      </c>
      <c r="B220" s="413" t="n">
        <v>172317960</v>
      </c>
      <c r="C220" s="414" t="s">
        <v>406</v>
      </c>
      <c r="D220" s="415" t="s">
        <v>407</v>
      </c>
      <c r="E220" s="460" t="s">
        <v>252</v>
      </c>
      <c r="F220" s="416" t="s">
        <v>408</v>
      </c>
      <c r="G220" s="461"/>
      <c r="H220" s="417" t="s">
        <v>409</v>
      </c>
      <c r="I220" s="419"/>
      <c r="J220" s="419" t="s">
        <v>55</v>
      </c>
      <c r="K220" s="462"/>
      <c r="L220" s="463" t="n">
        <v>3.27</v>
      </c>
      <c r="M220" s="413" t="n">
        <v>0</v>
      </c>
    </row>
    <row r="221" customFormat="false" ht="28.5" hidden="false" customHeight="true" outlineLevel="0" collapsed="false">
      <c r="A221" s="459" t="n">
        <v>211</v>
      </c>
      <c r="B221" s="413" t="n">
        <v>172317964</v>
      </c>
      <c r="C221" s="414" t="s">
        <v>410</v>
      </c>
      <c r="D221" s="415" t="s">
        <v>411</v>
      </c>
      <c r="E221" s="460" t="s">
        <v>412</v>
      </c>
      <c r="F221" s="416" t="s">
        <v>413</v>
      </c>
      <c r="G221" s="461"/>
      <c r="H221" s="417" t="s">
        <v>414</v>
      </c>
      <c r="I221" s="419"/>
      <c r="J221" s="419" t="s">
        <v>55</v>
      </c>
      <c r="K221" s="462" t="s">
        <v>56</v>
      </c>
      <c r="L221" s="463" t="n">
        <v>3.47</v>
      </c>
      <c r="M221" s="413" t="n">
        <v>0</v>
      </c>
    </row>
    <row r="222" customFormat="false" ht="28.5" hidden="false" customHeight="true" outlineLevel="0" collapsed="false">
      <c r="A222" s="459" t="n">
        <v>212</v>
      </c>
      <c r="B222" s="413" t="n">
        <v>172328035</v>
      </c>
      <c r="C222" s="414" t="s">
        <v>49</v>
      </c>
      <c r="D222" s="415" t="s">
        <v>50</v>
      </c>
      <c r="E222" s="460" t="s">
        <v>51</v>
      </c>
      <c r="F222" s="416" t="s">
        <v>52</v>
      </c>
      <c r="G222" s="461"/>
      <c r="H222" s="417" t="s">
        <v>2064</v>
      </c>
      <c r="I222" s="419"/>
      <c r="J222" s="419" t="s">
        <v>55</v>
      </c>
      <c r="K222" s="462" t="s">
        <v>56</v>
      </c>
      <c r="L222" s="463" t="n">
        <v>3.3</v>
      </c>
      <c r="M222" s="413" t="n">
        <v>0</v>
      </c>
    </row>
    <row r="223" customFormat="false" ht="28.5" hidden="false" customHeight="true" outlineLevel="0" collapsed="false">
      <c r="A223" s="459" t="n">
        <v>213</v>
      </c>
      <c r="B223" s="413" t="n">
        <v>172328024</v>
      </c>
      <c r="C223" s="414" t="s">
        <v>161</v>
      </c>
      <c r="D223" s="415" t="s">
        <v>162</v>
      </c>
      <c r="E223" s="460" t="s">
        <v>163</v>
      </c>
      <c r="F223" s="416" t="s">
        <v>107</v>
      </c>
      <c r="G223" s="461"/>
      <c r="H223" s="417" t="s">
        <v>164</v>
      </c>
      <c r="I223" s="419"/>
      <c r="J223" s="419" t="s">
        <v>165</v>
      </c>
      <c r="K223" s="462" t="s">
        <v>56</v>
      </c>
      <c r="L223" s="463" t="n">
        <v>3.2</v>
      </c>
      <c r="M223" s="413" t="n">
        <v>0</v>
      </c>
    </row>
    <row r="224" customFormat="false" ht="28.5" hidden="false" customHeight="true" outlineLevel="0" collapsed="false">
      <c r="A224" s="459" t="n">
        <v>214</v>
      </c>
      <c r="B224" s="413" t="n">
        <v>172528606</v>
      </c>
      <c r="C224" s="414" t="s">
        <v>793</v>
      </c>
      <c r="D224" s="415" t="s">
        <v>343</v>
      </c>
      <c r="E224" s="460" t="s">
        <v>794</v>
      </c>
      <c r="F224" s="416" t="s">
        <v>427</v>
      </c>
      <c r="G224" s="461"/>
      <c r="H224" s="417" t="s">
        <v>795</v>
      </c>
      <c r="I224" s="419"/>
      <c r="J224" s="419" t="s">
        <v>362</v>
      </c>
      <c r="K224" s="462"/>
      <c r="L224" s="463" t="n">
        <v>3.43</v>
      </c>
      <c r="M224" s="413" t="n">
        <v>0</v>
      </c>
    </row>
    <row r="225" customFormat="false" ht="28.5" hidden="false" customHeight="true" outlineLevel="0" collapsed="false">
      <c r="A225" s="459" t="n">
        <v>215</v>
      </c>
      <c r="B225" s="413" t="n">
        <v>172317908</v>
      </c>
      <c r="C225" s="414" t="s">
        <v>789</v>
      </c>
      <c r="D225" s="415" t="s">
        <v>306</v>
      </c>
      <c r="E225" s="460" t="s">
        <v>790</v>
      </c>
      <c r="F225" s="416" t="s">
        <v>427</v>
      </c>
      <c r="G225" s="461"/>
      <c r="H225" s="417" t="s">
        <v>791</v>
      </c>
      <c r="I225" s="419"/>
      <c r="J225" s="419" t="s">
        <v>362</v>
      </c>
      <c r="K225" s="462"/>
      <c r="L225" s="463" t="n">
        <v>3.3</v>
      </c>
      <c r="M225" s="413" t="n">
        <v>0</v>
      </c>
    </row>
    <row r="226" customFormat="false" ht="28.5" hidden="false" customHeight="true" outlineLevel="0" collapsed="false">
      <c r="A226" s="459" t="n">
        <v>216</v>
      </c>
      <c r="B226" s="413" t="n">
        <v>172317972</v>
      </c>
      <c r="C226" s="414" t="s">
        <v>58</v>
      </c>
      <c r="D226" s="415" t="s">
        <v>679</v>
      </c>
      <c r="E226" s="460" t="s">
        <v>680</v>
      </c>
      <c r="F226" s="416" t="s">
        <v>408</v>
      </c>
      <c r="G226" s="461"/>
      <c r="H226" s="417" t="s">
        <v>681</v>
      </c>
      <c r="I226" s="419"/>
      <c r="J226" s="419" t="s">
        <v>333</v>
      </c>
      <c r="K226" s="462"/>
      <c r="L226" s="463" t="n">
        <v>3.61</v>
      </c>
      <c r="M226" s="413" t="n">
        <v>0</v>
      </c>
    </row>
    <row r="227" customFormat="false" ht="28.5" hidden="false" customHeight="true" outlineLevel="0" collapsed="false">
      <c r="A227" s="459" t="n">
        <v>217</v>
      </c>
      <c r="B227" s="413" t="n">
        <v>172319027</v>
      </c>
      <c r="C227" s="414" t="s">
        <v>1264</v>
      </c>
      <c r="D227" s="415" t="s">
        <v>411</v>
      </c>
      <c r="E227" s="460" t="s">
        <v>1265</v>
      </c>
      <c r="F227" s="416" t="s">
        <v>452</v>
      </c>
      <c r="G227" s="461"/>
      <c r="H227" s="417" t="s">
        <v>1266</v>
      </c>
      <c r="I227" s="419"/>
      <c r="J227" s="419" t="s">
        <v>203</v>
      </c>
      <c r="K227" s="462"/>
      <c r="L227" s="463" t="n">
        <v>3.23</v>
      </c>
      <c r="M227" s="413" t="s">
        <v>1183</v>
      </c>
    </row>
    <row r="228" customFormat="false" ht="28.5" hidden="false" customHeight="true" outlineLevel="0" collapsed="false">
      <c r="A228" s="459" t="n">
        <v>218</v>
      </c>
      <c r="B228" s="413" t="n">
        <v>172317780</v>
      </c>
      <c r="C228" s="414" t="s">
        <v>782</v>
      </c>
      <c r="D228" s="415" t="s">
        <v>783</v>
      </c>
      <c r="E228" s="460" t="s">
        <v>784</v>
      </c>
      <c r="F228" s="416" t="s">
        <v>408</v>
      </c>
      <c r="G228" s="461"/>
      <c r="H228" s="417" t="s">
        <v>785</v>
      </c>
      <c r="I228" s="419"/>
      <c r="J228" s="419" t="s">
        <v>362</v>
      </c>
      <c r="K228" s="462"/>
      <c r="L228" s="463" t="n">
        <v>3.63</v>
      </c>
      <c r="M228" s="413" t="n">
        <v>0</v>
      </c>
    </row>
    <row r="229" customFormat="false" ht="28.5" hidden="false" customHeight="true" outlineLevel="0" collapsed="false">
      <c r="A229" s="459" t="n">
        <v>219</v>
      </c>
      <c r="B229" s="413" t="n">
        <v>172328005</v>
      </c>
      <c r="C229" s="464" t="s">
        <v>991</v>
      </c>
      <c r="D229" s="465" t="s">
        <v>992</v>
      </c>
      <c r="E229" s="460" t="s">
        <v>518</v>
      </c>
      <c r="F229" s="416" t="s">
        <v>107</v>
      </c>
      <c r="G229" s="461"/>
      <c r="H229" s="417" t="s">
        <v>993</v>
      </c>
      <c r="I229" s="419"/>
      <c r="J229" s="419" t="s">
        <v>203</v>
      </c>
      <c r="K229" s="462"/>
      <c r="L229" s="463" t="n">
        <v>3.51</v>
      </c>
      <c r="M229" s="413" t="s">
        <v>955</v>
      </c>
    </row>
    <row r="230" customFormat="false" ht="28.5" hidden="false" customHeight="true" outlineLevel="0" collapsed="false">
      <c r="A230" s="459" t="n">
        <v>220</v>
      </c>
      <c r="B230" s="413" t="n">
        <v>172327983</v>
      </c>
      <c r="C230" s="414" t="s">
        <v>135</v>
      </c>
      <c r="D230" s="415" t="s">
        <v>136</v>
      </c>
      <c r="E230" s="460" t="s">
        <v>137</v>
      </c>
      <c r="F230" s="416" t="s">
        <v>61</v>
      </c>
      <c r="G230" s="461"/>
      <c r="H230" s="417" t="s">
        <v>2106</v>
      </c>
      <c r="I230" s="419"/>
      <c r="J230" s="419" t="s">
        <v>140</v>
      </c>
      <c r="K230" s="462" t="s">
        <v>56</v>
      </c>
      <c r="L230" s="463" t="n">
        <v>3.49</v>
      </c>
      <c r="M230" s="413" t="n">
        <v>0</v>
      </c>
    </row>
    <row r="231" customFormat="false" ht="28.5" hidden="false" customHeight="true" outlineLevel="0" collapsed="false">
      <c r="A231" s="459" t="n">
        <v>221</v>
      </c>
      <c r="B231" s="413" t="n">
        <v>172528653</v>
      </c>
      <c r="C231" s="414" t="s">
        <v>1228</v>
      </c>
      <c r="D231" s="415" t="s">
        <v>380</v>
      </c>
      <c r="E231" s="460" t="s">
        <v>1229</v>
      </c>
      <c r="F231" s="416" t="s">
        <v>427</v>
      </c>
      <c r="G231" s="461"/>
      <c r="H231" s="417" t="s">
        <v>1230</v>
      </c>
      <c r="I231" s="419"/>
      <c r="J231" s="419" t="s">
        <v>121</v>
      </c>
      <c r="K231" s="462"/>
      <c r="L231" s="463" t="n">
        <v>3.23</v>
      </c>
      <c r="M231" s="413" t="n">
        <v>0</v>
      </c>
    </row>
    <row r="232" customFormat="false" ht="28.5" hidden="false" customHeight="true" outlineLevel="0" collapsed="false">
      <c r="A232" s="459" t="n">
        <v>222</v>
      </c>
      <c r="B232" s="413" t="n">
        <v>172328038</v>
      </c>
      <c r="C232" s="414" t="s">
        <v>1036</v>
      </c>
      <c r="D232" s="415" t="s">
        <v>349</v>
      </c>
      <c r="E232" s="460" t="s">
        <v>1037</v>
      </c>
      <c r="F232" s="416" t="s">
        <v>107</v>
      </c>
      <c r="G232" s="461"/>
      <c r="H232" s="417" t="s">
        <v>1038</v>
      </c>
      <c r="I232" s="419"/>
      <c r="J232" s="419" t="s">
        <v>362</v>
      </c>
      <c r="K232" s="462"/>
      <c r="L232" s="463" t="n">
        <v>3.43</v>
      </c>
      <c r="M232" s="413" t="n">
        <v>0</v>
      </c>
    </row>
    <row r="233" customFormat="false" ht="28.5" hidden="false" customHeight="true" outlineLevel="0" collapsed="false">
      <c r="A233" s="459" t="n">
        <v>223</v>
      </c>
      <c r="B233" s="413" t="n">
        <v>172317779</v>
      </c>
      <c r="C233" s="414" t="s">
        <v>609</v>
      </c>
      <c r="D233" s="415" t="s">
        <v>763</v>
      </c>
      <c r="E233" s="460" t="s">
        <v>503</v>
      </c>
      <c r="F233" s="416" t="s">
        <v>413</v>
      </c>
      <c r="G233" s="461"/>
      <c r="H233" s="417" t="s">
        <v>2107</v>
      </c>
      <c r="I233" s="419"/>
      <c r="J233" s="419" t="s">
        <v>362</v>
      </c>
      <c r="K233" s="462"/>
      <c r="L233" s="463" t="n">
        <v>3.53</v>
      </c>
      <c r="M233" s="413" t="n">
        <v>0</v>
      </c>
    </row>
    <row r="234" customFormat="false" ht="28.5" hidden="false" customHeight="true" outlineLevel="0" collapsed="false">
      <c r="A234" s="459" t="n">
        <v>224</v>
      </c>
      <c r="B234" s="413" t="n">
        <v>172317842</v>
      </c>
      <c r="C234" s="414" t="s">
        <v>1232</v>
      </c>
      <c r="D234" s="415" t="s">
        <v>992</v>
      </c>
      <c r="E234" s="460" t="s">
        <v>1180</v>
      </c>
      <c r="F234" s="416" t="s">
        <v>413</v>
      </c>
      <c r="G234" s="461"/>
      <c r="H234" s="417" t="s">
        <v>1233</v>
      </c>
      <c r="I234" s="419"/>
      <c r="J234" s="419" t="s">
        <v>140</v>
      </c>
      <c r="K234" s="462"/>
      <c r="L234" s="463" t="n">
        <v>3.21</v>
      </c>
      <c r="M234" s="413" t="n">
        <v>0</v>
      </c>
    </row>
    <row r="235" customFormat="false" ht="28.5" hidden="false" customHeight="true" outlineLevel="0" collapsed="false">
      <c r="A235" s="459" t="n">
        <v>225</v>
      </c>
      <c r="B235" s="413" t="n">
        <v>172317778</v>
      </c>
      <c r="C235" s="414" t="s">
        <v>544</v>
      </c>
      <c r="D235" s="415" t="s">
        <v>545</v>
      </c>
      <c r="E235" s="460" t="s">
        <v>546</v>
      </c>
      <c r="F235" s="416" t="s">
        <v>452</v>
      </c>
      <c r="G235" s="461"/>
      <c r="H235" s="417" t="s">
        <v>547</v>
      </c>
      <c r="I235" s="419"/>
      <c r="J235" s="419" t="s">
        <v>165</v>
      </c>
      <c r="K235" s="462"/>
      <c r="L235" s="463" t="n">
        <v>3.2</v>
      </c>
      <c r="M235" s="413" t="n">
        <v>0</v>
      </c>
    </row>
    <row r="236" customFormat="false" ht="28.5" hidden="false" customHeight="true" outlineLevel="0" collapsed="false">
      <c r="A236" s="459" t="n">
        <v>226</v>
      </c>
      <c r="B236" s="413" t="n">
        <v>172317897</v>
      </c>
      <c r="C236" s="414" t="s">
        <v>755</v>
      </c>
      <c r="D236" s="415" t="s">
        <v>636</v>
      </c>
      <c r="E236" s="460" t="s">
        <v>756</v>
      </c>
      <c r="F236" s="416" t="s">
        <v>452</v>
      </c>
      <c r="G236" s="461"/>
      <c r="H236" s="417" t="s">
        <v>62</v>
      </c>
      <c r="I236" s="419"/>
      <c r="J236" s="419" t="s">
        <v>64</v>
      </c>
      <c r="K236" s="462"/>
      <c r="L236" s="463" t="n">
        <v>3.25</v>
      </c>
      <c r="M236" s="413" t="n">
        <v>0</v>
      </c>
    </row>
    <row r="237" customFormat="false" ht="28.5" hidden="false" customHeight="true" outlineLevel="0" collapsed="false">
      <c r="A237" s="459" t="n">
        <v>227</v>
      </c>
      <c r="B237" s="413" t="n">
        <v>172327979</v>
      </c>
      <c r="C237" s="414" t="s">
        <v>58</v>
      </c>
      <c r="D237" s="415" t="s">
        <v>59</v>
      </c>
      <c r="E237" s="460" t="s">
        <v>60</v>
      </c>
      <c r="F237" s="416" t="s">
        <v>61</v>
      </c>
      <c r="G237" s="461"/>
      <c r="H237" s="417" t="s">
        <v>62</v>
      </c>
      <c r="I237" s="419"/>
      <c r="J237" s="419" t="s">
        <v>64</v>
      </c>
      <c r="K237" s="462"/>
      <c r="L237" s="463" t="n">
        <v>3.33</v>
      </c>
      <c r="M237" s="413" t="n">
        <v>0</v>
      </c>
    </row>
    <row r="238" customFormat="false" ht="28.5" hidden="false" customHeight="true" outlineLevel="0" collapsed="false">
      <c r="A238" s="459" t="n">
        <v>228</v>
      </c>
      <c r="B238" s="413" t="n">
        <v>172317852</v>
      </c>
      <c r="C238" s="414" t="s">
        <v>570</v>
      </c>
      <c r="D238" s="415" t="s">
        <v>136</v>
      </c>
      <c r="E238" s="460" t="s">
        <v>571</v>
      </c>
      <c r="F238" s="416" t="s">
        <v>427</v>
      </c>
      <c r="G238" s="461"/>
      <c r="H238" s="417" t="s">
        <v>2108</v>
      </c>
      <c r="I238" s="419"/>
      <c r="J238" s="419" t="s">
        <v>226</v>
      </c>
      <c r="K238" s="462"/>
      <c r="L238" s="463" t="n">
        <v>3.24</v>
      </c>
      <c r="M238" s="413" t="n">
        <v>0</v>
      </c>
    </row>
    <row r="239" customFormat="false" ht="28.5" hidden="false" customHeight="true" outlineLevel="0" collapsed="false">
      <c r="A239" s="459" t="n">
        <v>229</v>
      </c>
      <c r="B239" s="413" t="n">
        <v>172317734</v>
      </c>
      <c r="C239" s="414" t="s">
        <v>481</v>
      </c>
      <c r="D239" s="415" t="s">
        <v>306</v>
      </c>
      <c r="E239" s="460" t="s">
        <v>482</v>
      </c>
      <c r="F239" s="416" t="s">
        <v>436</v>
      </c>
      <c r="G239" s="461"/>
      <c r="H239" s="417" t="s">
        <v>483</v>
      </c>
      <c r="I239" s="419"/>
      <c r="J239" s="419" t="s">
        <v>327</v>
      </c>
      <c r="K239" s="462"/>
      <c r="L239" s="463" t="n">
        <v>3.78</v>
      </c>
      <c r="M239" s="413" t="n">
        <v>0</v>
      </c>
    </row>
    <row r="240" customFormat="false" ht="28.5" hidden="false" customHeight="true" outlineLevel="0" collapsed="false">
      <c r="A240" s="459" t="n">
        <v>230</v>
      </c>
      <c r="B240" s="413" t="n">
        <v>172317883</v>
      </c>
      <c r="C240" s="414" t="s">
        <v>573</v>
      </c>
      <c r="D240" s="415" t="s">
        <v>574</v>
      </c>
      <c r="E240" s="460" t="s">
        <v>276</v>
      </c>
      <c r="F240" s="416" t="s">
        <v>427</v>
      </c>
      <c r="G240" s="461"/>
      <c r="H240" s="417" t="s">
        <v>225</v>
      </c>
      <c r="I240" s="419"/>
      <c r="J240" s="419" t="s">
        <v>226</v>
      </c>
      <c r="K240" s="462"/>
      <c r="L240" s="463" t="n">
        <v>3.22</v>
      </c>
      <c r="M240" s="413" t="n">
        <v>0</v>
      </c>
    </row>
    <row r="241" customFormat="false" ht="28.5" hidden="false" customHeight="true" outlineLevel="0" collapsed="false">
      <c r="A241" s="459" t="n">
        <v>231</v>
      </c>
      <c r="B241" s="413" t="n">
        <v>172328075</v>
      </c>
      <c r="C241" s="414" t="s">
        <v>178</v>
      </c>
      <c r="D241" s="415" t="s">
        <v>231</v>
      </c>
      <c r="E241" s="460" t="s">
        <v>232</v>
      </c>
      <c r="F241" s="416" t="s">
        <v>107</v>
      </c>
      <c r="G241" s="461"/>
      <c r="H241" s="417" t="s">
        <v>225</v>
      </c>
      <c r="I241" s="419"/>
      <c r="J241" s="419" t="s">
        <v>226</v>
      </c>
      <c r="K241" s="462"/>
      <c r="L241" s="463" t="n">
        <v>3.37</v>
      </c>
      <c r="M241" s="413" t="n">
        <v>0</v>
      </c>
    </row>
    <row r="242" customFormat="false" ht="28.5" hidden="false" customHeight="true" outlineLevel="0" collapsed="false">
      <c r="A242" s="459" t="n">
        <v>232</v>
      </c>
      <c r="B242" s="413" t="n">
        <v>172327981</v>
      </c>
      <c r="C242" s="414" t="s">
        <v>223</v>
      </c>
      <c r="D242" s="415" t="s">
        <v>224</v>
      </c>
      <c r="E242" s="460" t="s">
        <v>196</v>
      </c>
      <c r="F242" s="416" t="s">
        <v>52</v>
      </c>
      <c r="G242" s="461"/>
      <c r="H242" s="417" t="s">
        <v>225</v>
      </c>
      <c r="I242" s="419"/>
      <c r="J242" s="419" t="s">
        <v>226</v>
      </c>
      <c r="K242" s="462"/>
      <c r="L242" s="463" t="n">
        <v>3.43</v>
      </c>
      <c r="M242" s="413" t="n">
        <v>0</v>
      </c>
    </row>
    <row r="243" customFormat="false" ht="28.5" hidden="false" customHeight="true" outlineLevel="0" collapsed="false">
      <c r="A243" s="459" t="n">
        <v>233</v>
      </c>
      <c r="B243" s="413" t="n">
        <v>172328128</v>
      </c>
      <c r="C243" s="414" t="s">
        <v>178</v>
      </c>
      <c r="D243" s="415" t="s">
        <v>237</v>
      </c>
      <c r="E243" s="460" t="s">
        <v>238</v>
      </c>
      <c r="F243" s="416" t="s">
        <v>78</v>
      </c>
      <c r="G243" s="461"/>
      <c r="H243" s="417" t="s">
        <v>225</v>
      </c>
      <c r="I243" s="419"/>
      <c r="J243" s="419" t="s">
        <v>226</v>
      </c>
      <c r="K243" s="462"/>
      <c r="L243" s="463" t="n">
        <v>3.7</v>
      </c>
      <c r="M243" s="413" t="n">
        <v>0</v>
      </c>
    </row>
    <row r="244" customFormat="false" ht="28.5" hidden="false" customHeight="true" outlineLevel="0" collapsed="false">
      <c r="A244" s="459" t="n">
        <v>234</v>
      </c>
      <c r="B244" s="413" t="n">
        <v>172327984</v>
      </c>
      <c r="C244" s="464" t="s">
        <v>1031</v>
      </c>
      <c r="D244" s="465" t="s">
        <v>136</v>
      </c>
      <c r="E244" s="460" t="s">
        <v>671</v>
      </c>
      <c r="F244" s="416" t="s">
        <v>78</v>
      </c>
      <c r="G244" s="461"/>
      <c r="H244" s="417" t="s">
        <v>1032</v>
      </c>
      <c r="I244" s="419"/>
      <c r="J244" s="419" t="s">
        <v>299</v>
      </c>
      <c r="K244" s="462"/>
      <c r="L244" s="463" t="n">
        <v>3.38</v>
      </c>
      <c r="M244" s="413" t="s">
        <v>955</v>
      </c>
    </row>
    <row r="245" customFormat="false" ht="28.5" hidden="false" customHeight="true" outlineLevel="0" collapsed="false">
      <c r="A245" s="459" t="n">
        <v>235</v>
      </c>
      <c r="B245" s="413" t="n">
        <v>172327988</v>
      </c>
      <c r="C245" s="464" t="s">
        <v>715</v>
      </c>
      <c r="D245" s="465" t="s">
        <v>259</v>
      </c>
      <c r="E245" s="460" t="s">
        <v>1033</v>
      </c>
      <c r="F245" s="416" t="s">
        <v>107</v>
      </c>
      <c r="G245" s="461"/>
      <c r="H245" s="417" t="s">
        <v>1032</v>
      </c>
      <c r="I245" s="419"/>
      <c r="J245" s="419" t="s">
        <v>299</v>
      </c>
      <c r="K245" s="462"/>
      <c r="L245" s="463" t="n">
        <v>3.43</v>
      </c>
      <c r="M245" s="413" t="s">
        <v>955</v>
      </c>
    </row>
    <row r="246" customFormat="false" ht="28.5" hidden="false" customHeight="true" outlineLevel="0" collapsed="false">
      <c r="A246" s="459" t="n">
        <v>236</v>
      </c>
      <c r="B246" s="413" t="n">
        <v>172317808</v>
      </c>
      <c r="C246" s="414" t="s">
        <v>1261</v>
      </c>
      <c r="D246" s="415" t="s">
        <v>302</v>
      </c>
      <c r="E246" s="460" t="s">
        <v>187</v>
      </c>
      <c r="F246" s="416" t="s">
        <v>452</v>
      </c>
      <c r="G246" s="461"/>
      <c r="H246" s="417" t="s">
        <v>1262</v>
      </c>
      <c r="I246" s="419"/>
      <c r="J246" s="419" t="s">
        <v>203</v>
      </c>
      <c r="K246" s="462" t="s">
        <v>56</v>
      </c>
      <c r="L246" s="463" t="n">
        <v>3.48</v>
      </c>
      <c r="M246" s="413" t="s">
        <v>1183</v>
      </c>
    </row>
    <row r="250" customFormat="false" ht="14.25" hidden="false" customHeight="false" outlineLevel="0" collapsed="false">
      <c r="H250" s="419" t="s">
        <v>1728</v>
      </c>
      <c r="J250" s="444" t="n">
        <f aca="false">COUNTIF($J$11:$J$246,H250)</f>
        <v>5</v>
      </c>
    </row>
    <row r="251" customFormat="false" ht="14.25" hidden="false" customHeight="false" outlineLevel="0" collapsed="false">
      <c r="H251" s="419" t="s">
        <v>115</v>
      </c>
      <c r="J251" s="444" t="n">
        <f aca="false">COUNTIF($J$11:$J$246,H251)</f>
        <v>5</v>
      </c>
    </row>
    <row r="252" customFormat="false" ht="14.25" hidden="false" customHeight="false" outlineLevel="0" collapsed="false">
      <c r="H252" s="419" t="s">
        <v>362</v>
      </c>
      <c r="J252" s="444" t="n">
        <f aca="false">COUNTIF($J$11:$J$246,H252)</f>
        <v>12</v>
      </c>
    </row>
    <row r="253" customFormat="false" ht="14.25" hidden="false" customHeight="false" outlineLevel="0" collapsed="false">
      <c r="H253" s="419" t="s">
        <v>92</v>
      </c>
      <c r="J253" s="444" t="n">
        <f aca="false">COUNTIF($J$11:$J$246,H253)</f>
        <v>5</v>
      </c>
    </row>
    <row r="254" customFormat="false" ht="14.25" hidden="false" customHeight="false" outlineLevel="0" collapsed="false">
      <c r="H254" s="419" t="s">
        <v>190</v>
      </c>
      <c r="J254" s="444" t="n">
        <f aca="false">COUNTIF($J$11:$J$246,H254)</f>
        <v>5</v>
      </c>
    </row>
    <row r="255" customFormat="false" ht="14.25" hidden="false" customHeight="false" outlineLevel="0" collapsed="false">
      <c r="H255" s="419" t="s">
        <v>244</v>
      </c>
      <c r="J255" s="444" t="n">
        <f aca="false">COUNTIF($J$11:$J$246,H255)</f>
        <v>5</v>
      </c>
    </row>
    <row r="256" customFormat="false" ht="14.25" hidden="false" customHeight="false" outlineLevel="0" collapsed="false">
      <c r="H256" s="419" t="s">
        <v>283</v>
      </c>
      <c r="J256" s="444" t="n">
        <f aca="false">COUNTIF($J$11:$J$246,H256)</f>
        <v>5</v>
      </c>
    </row>
    <row r="257" customFormat="false" ht="14.25" hidden="false" customHeight="false" outlineLevel="0" collapsed="false">
      <c r="H257" s="419" t="s">
        <v>333</v>
      </c>
      <c r="J257" s="444" t="n">
        <f aca="false">COUNTIF($J$11:$J$246,H257)</f>
        <v>5</v>
      </c>
    </row>
    <row r="258" customFormat="false" ht="14.25" hidden="false" customHeight="false" outlineLevel="0" collapsed="false">
      <c r="H258" s="419" t="s">
        <v>724</v>
      </c>
      <c r="J258" s="444" t="n">
        <f aca="false">COUNTIF($J$11:$J$246,H258)</f>
        <v>10</v>
      </c>
    </row>
    <row r="259" customFormat="false" ht="14.25" hidden="false" customHeight="false" outlineLevel="0" collapsed="false">
      <c r="H259" s="419" t="s">
        <v>697</v>
      </c>
      <c r="J259" s="444" t="n">
        <f aca="false">COUNTIF($J$11:$J$246,H259)</f>
        <v>8</v>
      </c>
    </row>
    <row r="260" customFormat="false" ht="14.25" hidden="false" customHeight="false" outlineLevel="0" collapsed="false">
      <c r="H260" s="419" t="s">
        <v>391</v>
      </c>
      <c r="J260" s="444" t="n">
        <f aca="false">COUNTIF($J$11:$J$246,H260)</f>
        <v>12</v>
      </c>
    </row>
    <row r="261" customFormat="false" ht="14.25" hidden="false" customHeight="false" outlineLevel="0" collapsed="false">
      <c r="H261" s="419" t="s">
        <v>372</v>
      </c>
      <c r="J261" s="444" t="n">
        <f aca="false">COUNTIF($J$11:$J$246,H261)</f>
        <v>12</v>
      </c>
    </row>
    <row r="262" customFormat="false" ht="14.25" hidden="false" customHeight="false" outlineLevel="0" collapsed="false">
      <c r="H262" s="419" t="s">
        <v>659</v>
      </c>
      <c r="J262" s="444" t="n">
        <f aca="false">COUNTIF($J$11:$J$246,H262)</f>
        <v>5</v>
      </c>
    </row>
    <row r="263" customFormat="false" ht="14.25" hidden="false" customHeight="false" outlineLevel="0" collapsed="false">
      <c r="H263" s="419" t="s">
        <v>55</v>
      </c>
      <c r="J263" s="444" t="n">
        <f aca="false">COUNTIF($J$11:$J$246,H263)</f>
        <v>4</v>
      </c>
    </row>
    <row r="264" customFormat="false" ht="14.25" hidden="false" customHeight="false" outlineLevel="0" collapsed="false">
      <c r="H264" s="419" t="s">
        <v>64</v>
      </c>
      <c r="J264" s="444" t="n">
        <f aca="false">COUNTIF($J$11:$J$246,H264)</f>
        <v>4</v>
      </c>
    </row>
    <row r="265" customFormat="false" ht="14.25" hidden="false" customHeight="false" outlineLevel="0" collapsed="false">
      <c r="H265" s="419" t="s">
        <v>359</v>
      </c>
      <c r="J265" s="444" t="n">
        <f aca="false">COUNTIF($J$11:$J$246,H265)</f>
        <v>10</v>
      </c>
    </row>
    <row r="266" customFormat="false" ht="14.25" hidden="false" customHeight="false" outlineLevel="0" collapsed="false">
      <c r="H266" s="419" t="s">
        <v>70</v>
      </c>
      <c r="J266" s="444" t="n">
        <f aca="false">COUNTIF($J$11:$J$246,H266)</f>
        <v>8</v>
      </c>
    </row>
    <row r="267" customFormat="false" ht="14.25" hidden="false" customHeight="false" outlineLevel="0" collapsed="false">
      <c r="H267" s="419" t="s">
        <v>84</v>
      </c>
      <c r="J267" s="444" t="n">
        <f aca="false">COUNTIF($J$11:$J$246,H267)</f>
        <v>8</v>
      </c>
    </row>
    <row r="268" customFormat="false" ht="14.25" hidden="false" customHeight="false" outlineLevel="0" collapsed="false">
      <c r="H268" s="419" t="s">
        <v>327</v>
      </c>
      <c r="J268" s="444" t="n">
        <f aca="false">COUNTIF($J$11:$J$246,H268)</f>
        <v>8</v>
      </c>
    </row>
    <row r="269" customFormat="false" ht="14.25" hidden="false" customHeight="false" outlineLevel="0" collapsed="false">
      <c r="H269" s="419" t="s">
        <v>121</v>
      </c>
      <c r="J269" s="444" t="n">
        <f aca="false">COUNTIF($J$11:$J$246,H269)</f>
        <v>8</v>
      </c>
    </row>
    <row r="270" customFormat="false" ht="14.25" hidden="false" customHeight="false" outlineLevel="0" collapsed="false">
      <c r="H270" s="419" t="s">
        <v>140</v>
      </c>
      <c r="J270" s="444" t="n">
        <f aca="false">COUNTIF($J$11:$J$246,H270)</f>
        <v>6</v>
      </c>
    </row>
    <row r="271" customFormat="false" ht="14.25" hidden="false" customHeight="false" outlineLevel="0" collapsed="false">
      <c r="H271" s="419" t="s">
        <v>159</v>
      </c>
      <c r="J271" s="444" t="n">
        <f aca="false">COUNTIF($J$11:$J$246,H271)</f>
        <v>6</v>
      </c>
    </row>
    <row r="272" customFormat="false" ht="14.25" hidden="false" customHeight="false" outlineLevel="0" collapsed="false">
      <c r="H272" s="419" t="s">
        <v>165</v>
      </c>
      <c r="J272" s="444" t="n">
        <f aca="false">COUNTIF($J$11:$J$246,H272)</f>
        <v>5</v>
      </c>
    </row>
    <row r="273" customFormat="false" ht="14.25" hidden="false" customHeight="false" outlineLevel="0" collapsed="false">
      <c r="H273" s="419" t="s">
        <v>203</v>
      </c>
      <c r="J273" s="444" t="n">
        <f aca="false">COUNTIF($J$11:$J$246,H273)</f>
        <v>7</v>
      </c>
    </row>
    <row r="274" customFormat="false" ht="14.25" hidden="false" customHeight="false" outlineLevel="0" collapsed="false">
      <c r="H274" s="419" t="s">
        <v>226</v>
      </c>
      <c r="J274" s="444" t="n">
        <f aca="false">COUNTIF($J$11:$J$246,H274)</f>
        <v>7</v>
      </c>
    </row>
    <row r="275" customFormat="false" ht="14.25" hidden="false" customHeight="false" outlineLevel="0" collapsed="false">
      <c r="H275" s="419" t="s">
        <v>176</v>
      </c>
      <c r="J275" s="444" t="n">
        <f aca="false">COUNTIF($J$11:$J$246,H275)</f>
        <v>6</v>
      </c>
    </row>
    <row r="276" customFormat="false" ht="14.25" hidden="false" customHeight="false" outlineLevel="0" collapsed="false">
      <c r="H276" s="419" t="s">
        <v>268</v>
      </c>
      <c r="J276" s="444" t="n">
        <f aca="false">COUNTIF($J$11:$J$246,H276)</f>
        <v>6</v>
      </c>
    </row>
    <row r="277" customFormat="false" ht="14.25" hidden="false" customHeight="false" outlineLevel="0" collapsed="false">
      <c r="H277" s="419" t="s">
        <v>272</v>
      </c>
      <c r="J277" s="444" t="n">
        <f aca="false">COUNTIF($J$11:$J$246,H277)</f>
        <v>6</v>
      </c>
    </row>
    <row r="278" customFormat="false" ht="14.25" hidden="false" customHeight="false" outlineLevel="0" collapsed="false">
      <c r="H278" s="419" t="s">
        <v>299</v>
      </c>
      <c r="J278" s="444" t="n">
        <f aca="false">COUNTIF($J$11:$J$246,H278)</f>
        <v>7</v>
      </c>
    </row>
    <row r="279" customFormat="false" ht="14.25" hidden="false" customHeight="false" outlineLevel="0" collapsed="false">
      <c r="H279" s="419" t="s">
        <v>309</v>
      </c>
      <c r="J279" s="444" t="n">
        <f aca="false">COUNTIF($J$11:$J$246,H279)</f>
        <v>5</v>
      </c>
    </row>
    <row r="280" customFormat="false" ht="14.25" hidden="false" customHeight="false" outlineLevel="0" collapsed="false">
      <c r="H280" s="419" t="s">
        <v>318</v>
      </c>
      <c r="J280" s="444" t="n">
        <f aca="false">COUNTIF($J$11:$J$246,H280)</f>
        <v>6</v>
      </c>
    </row>
    <row r="281" customFormat="false" ht="14.25" hidden="false" customHeight="false" outlineLevel="0" collapsed="false">
      <c r="H281" s="419" t="s">
        <v>322</v>
      </c>
      <c r="J281" s="444" t="n">
        <f aca="false">COUNTIF($J$11:$J$246,H281)</f>
        <v>5</v>
      </c>
    </row>
    <row r="282" customFormat="false" ht="14.25" hidden="false" customHeight="false" outlineLevel="0" collapsed="false">
      <c r="H282" s="419" t="s">
        <v>262</v>
      </c>
      <c r="J282" s="444" t="n">
        <f aca="false">COUNTIF($J$11:$J$246,H282)</f>
        <v>8</v>
      </c>
    </row>
    <row r="283" customFormat="false" ht="14.25" hidden="false" customHeight="false" outlineLevel="0" collapsed="false">
      <c r="H283" s="419" t="s">
        <v>617</v>
      </c>
      <c r="J283" s="444" t="n">
        <f aca="false">COUNTIF($J$11:$J$246,H283)</f>
        <v>12</v>
      </c>
    </row>
    <row r="284" customFormat="false" ht="14.25" hidden="false" customHeight="false" outlineLevel="0" collapsed="false">
      <c r="J284" s="467" t="n">
        <f aca="false">SUM(J250:J283)</f>
        <v>236</v>
      </c>
    </row>
  </sheetData>
  <autoFilter ref="A10:S246"/>
  <mergeCells count="2">
    <mergeCell ref="A8:M8"/>
    <mergeCell ref="C10:D10"/>
  </mergeCells>
  <conditionalFormatting sqref="G180 G202 G68 G73 G78 G87 L11:L246">
    <cfRule type="cellIs" priority="2" operator="greaterThan" aboveAverage="0" equalAverage="0" bottom="0" percent="0" rank="0" text="" dxfId="20">
      <formula>3.1995</formula>
    </cfRule>
  </conditionalFormatting>
  <printOptions headings="false" gridLines="false" gridLinesSet="true" horizontalCentered="false" verticalCentered="false"/>
  <pageMargins left="0.2" right="0.2" top="0.2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9:34:04Z</dcterms:created>
  <dc:creator>Admin</dc:creator>
  <dc:description/>
  <dc:language>en-US</dc:language>
  <cp:lastModifiedBy>Admin</cp:lastModifiedBy>
  <cp:lastPrinted>2015-04-15T01:15:20Z</cp:lastPrinted>
  <dcterms:modified xsi:type="dcterms:W3CDTF">2015-04-15T01: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