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ập tên cty" sheetId="1" state="visible" r:id="rId2"/>
    <sheet name="D19" sheetId="2" state="visible" r:id="rId3"/>
    <sheet name="tên đề tài" sheetId="3" state="visible" r:id="rId4"/>
  </sheets>
  <definedNames>
    <definedName function="false" hidden="false" localSheetId="0" name="_xlnm.Print_Titles" vbProcedure="false">'nhập tên cty'!$4:$10</definedName>
    <definedName function="false" hidden="true" localSheetId="0" name="_xlnm._FilterDatabase" vbProcedure="false">'nhập tên cty'!$A$10:$Q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ONG CON DẤU GHI: CTY CP 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45</xdr:row>
                <xdr:rowOff>25</xdr:rowOff>
              </xdr:from>
              <xdr:to>
                <xdr:col>10</xdr:col>
                <xdr:colOff>23</xdr:colOff>
                <xdr:row>47</xdr:row>
                <xdr:rowOff>28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ỔI 1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28</xdr:rowOff>
              </xdr:from>
              <xdr:to>
                <xdr:col>9</xdr:col>
                <xdr:colOff>3</xdr:colOff>
                <xdr:row>177</xdr:row>
                <xdr:rowOff>31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ỔI 23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28</xdr:rowOff>
              </xdr:from>
              <xdr:to>
                <xdr:col>9</xdr:col>
                <xdr:colOff>3</xdr:colOff>
                <xdr:row>356</xdr:row>
                <xdr:rowOff>31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ỔI 2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28</xdr:rowOff>
              </xdr:from>
              <xdr:to>
                <xdr:col>9</xdr:col>
                <xdr:colOff>3</xdr:colOff>
                <xdr:row>438</xdr:row>
                <xdr:rowOff>31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i 19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28</xdr:rowOff>
              </xdr:from>
              <xdr:to>
                <xdr:col>9</xdr:col>
                <xdr:colOff>3</xdr:colOff>
                <xdr:row>455</xdr:row>
                <xdr:rowOff>31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28</xdr:rowOff>
              </xdr:from>
              <xdr:to>
                <xdr:col>9</xdr:col>
                <xdr:colOff>3</xdr:colOff>
                <xdr:row>464</xdr:row>
                <xdr:rowOff>31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3/3 Đ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28</xdr:rowOff>
              </xdr:from>
              <xdr:to>
                <xdr:col>9</xdr:col>
                <xdr:colOff>3</xdr:colOff>
                <xdr:row>48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1534">
  <si>
    <t xml:space="preserve"> BỘ GIÁO DỤC VÀ ĐÀO TẠO</t>
  </si>
  <si>
    <t xml:space="preserve">DANH SÁCH PHÂN CÔNG GiẢNG VIÊN HƯỚNG DẪN THỰC TẬP TỐT NGHIỆP</t>
  </si>
  <si>
    <t xml:space="preserve">THƯƠNG MẠI</t>
  </si>
  <si>
    <t xml:space="preserve">SẢN XUẤT THƯƠNG MẠI</t>
  </si>
  <si>
    <t xml:space="preserve">TRƯỜNG ĐẠI HỌC DUY TÂN</t>
  </si>
  <si>
    <t xml:space="preserve">NGÀNH: KẾ TOÁN  - KHÓA:. . . . . . . . . .</t>
  </si>
  <si>
    <t xml:space="preserve">XÂY DỰNG</t>
  </si>
  <si>
    <t xml:space="preserve">THƯƠNG MẠI &amp; XÂY DỰNG</t>
  </si>
  <si>
    <t xml:space="preserve">Kèm theo Quyết định số:. . . . . . . . . ./QĐ-ĐHDT                          ngày . . . . . . tháng . . . . . năm 2014</t>
  </si>
  <si>
    <t xml:space="preserve">CHÚ Ý: TRÙNG CÔNG TY TRÙNG ĐỀ TÀI SẼ BỊ HỦY ĐiỂM (khác lớp, khác khóa vẫn bị hủy cả hai)</t>
  </si>
  <si>
    <t xml:space="preserve">ĐẦU TƯ &amp; KINH DOANH</t>
  </si>
  <si>
    <t xml:space="preserve">THƯƠNG MẠI &amp; DỊCH VỤ</t>
  </si>
  <si>
    <t xml:space="preserve">Thầy Hải - trưởng khoa thông báo:Từ 14h 16/3/2015: sinh viên không được đổi và bổ sung đơn vị thực tập. Thắc mắc (nếu có): sinh viên đến khoa hoặc T Hải từ ngày 23/3/2015</t>
  </si>
  <si>
    <t xml:space="preserve">Sau 16h 4/4/2015: sinh viên không được phép đổi tên  ĐỀ TÀI với bất cứ lý do nào</t>
  </si>
  <si>
    <t xml:space="preserve">ĐẦU TƯ THƯƠNG MẠI</t>
  </si>
  <si>
    <t xml:space="preserve">TƯ VẤN XÂY DỰNG</t>
  </si>
  <si>
    <r>
      <rPr>
        <sz val="15"/>
        <rFont val="Arial"/>
        <family val="2"/>
      </rPr>
      <t xml:space="preserve">Sinh viên</t>
    </r>
    <r>
      <rPr>
        <sz val="15"/>
        <color rgb="FFFF0000"/>
        <rFont val="Arial"/>
        <family val="2"/>
      </rPr>
      <t xml:space="preserve"> Không đủ đk Thực tập TN  (do đăng ký quá số TC)</t>
    </r>
    <r>
      <rPr>
        <sz val="15"/>
        <rFont val="Arial"/>
        <family val="2"/>
      </rPr>
      <t xml:space="preserve"> liên hệ Khoa- tầng 7, 184 NV Linh để giải quyết trước 24/3/2015</t>
    </r>
  </si>
  <si>
    <r>
      <rPr>
        <sz val="20"/>
        <color rgb="FF000000"/>
        <rFont val="Arial"/>
        <family val="2"/>
      </rPr>
      <t xml:space="preserve">Chưa có danh sách phân công Giảng viên thực tập, chờ xét điểm. Sinh viên kiểm tra và điều chỉnh (nếu có) trước 25/3/2015- LH C Linh 0905 72 65 99
</t>
    </r>
    <r>
      <rPr>
        <sz val="20"/>
        <color rgb="FF993300"/>
        <rFont val="Arial"/>
        <family val="2"/>
      </rPr>
      <t xml:space="preserve">Chú ý: Sinh viên nộp đủ học phí kỳ 2 NH 2014-2015 mới phân công GV hướng dẫn</t>
    </r>
  </si>
  <si>
    <t xml:space="preserve">ĐẦU TƯ &amp; XÂY DỰNG</t>
  </si>
  <si>
    <t xml:space="preserve">TƯ VẤN &amp; ĐẦU TƯ</t>
  </si>
  <si>
    <t xml:space="preserve">STT</t>
  </si>
  <si>
    <t xml:space="preserve">MÃ SỐ SV</t>
  </si>
  <si>
    <t xml:space="preserve">HỌ VÀ TÊN SV</t>
  </si>
  <si>
    <t xml:space="preserve">LỚP</t>
  </si>
  <si>
    <t xml:space="preserve">Số điện thoại SV</t>
  </si>
  <si>
    <t xml:space="preserve">ĐƠN VỊ THỰC TẬP</t>
  </si>
  <si>
    <t xml:space="preserve">Điểm Toàn Khóa
tính đến 10-3-2015</t>
  </si>
  <si>
    <t xml:space="preserve">GHI CHÚ</t>
  </si>
  <si>
    <t xml:space="preserve">Nguyễn Thị Thúy </t>
  </si>
  <si>
    <t xml:space="preserve">Hà</t>
  </si>
  <si>
    <t xml:space="preserve">25/05/1993</t>
  </si>
  <si>
    <t xml:space="preserve">K17KDN1</t>
  </si>
  <si>
    <t xml:space="preserve">BƯU ĐIỆN TP ĐÀ NẴNG CN TỔNG CTY BƯU ĐiỆN VN CTY TNHH</t>
  </si>
  <si>
    <t xml:space="preserve">Lê Trần Vĩnh </t>
  </si>
  <si>
    <t xml:space="preserve">Lộc</t>
  </si>
  <si>
    <t xml:space="preserve">03/09/1992</t>
  </si>
  <si>
    <t xml:space="preserve">K17KDN2</t>
  </si>
  <si>
    <t xml:space="preserve">CHI CỤC THUẾ HUYỆN TIÊN PHƯỚC</t>
  </si>
  <si>
    <t xml:space="preserve">Nguyễn Thị Ái </t>
  </si>
  <si>
    <t xml:space="preserve">Loan</t>
  </si>
  <si>
    <t xml:space="preserve">20/11/1993</t>
  </si>
  <si>
    <t xml:space="preserve">CHI CỤC THUẾ THỊ XÃ BA ĐỒN</t>
  </si>
  <si>
    <t xml:space="preserve">Phạm Thị </t>
  </si>
  <si>
    <t xml:space="preserve">Chi</t>
  </si>
  <si>
    <t xml:space="preserve">01/04/1993</t>
  </si>
  <si>
    <t xml:space="preserve">K17KDN4</t>
  </si>
  <si>
    <t xml:space="preserve">CHI CỤC THỦY SẢN TP. ĐÀ NẴNG</t>
  </si>
  <si>
    <t xml:space="preserve">Nguyễn Thị </t>
  </si>
  <si>
    <t xml:space="preserve">Nhung</t>
  </si>
  <si>
    <t xml:space="preserve">10/08/1993</t>
  </si>
  <si>
    <t xml:space="preserve">CN CTY CP CNTT NAM Á</t>
  </si>
  <si>
    <t xml:space="preserve">Lê Hải </t>
  </si>
  <si>
    <t xml:space="preserve">Yến</t>
  </si>
  <si>
    <t xml:space="preserve">25/10/1993</t>
  </si>
  <si>
    <t xml:space="preserve">K17KKT2</t>
  </si>
  <si>
    <t xml:space="preserve">CN CTY CP DV BƯU CHÍNH ViỄN THÔNG SÀI GÒN TẠI ĐÀ NẴNG</t>
  </si>
  <si>
    <t xml:space="preserve">Trần Văn</t>
  </si>
  <si>
    <t xml:space="preserve">Mạnh</t>
  </si>
  <si>
    <t xml:space="preserve">09/10/1992</t>
  </si>
  <si>
    <t xml:space="preserve">K18KCD3</t>
  </si>
  <si>
    <t xml:space="preserve">CN CTY CP DV HÀNG KHÔNG SÂN BAY NỘI BÀI TẠI ĐÀ NẴNG</t>
  </si>
  <si>
    <t xml:space="preserve">Nguyễn Đức Đạt</t>
  </si>
  <si>
    <t xml:space="preserve">Em</t>
  </si>
  <si>
    <t xml:space="preserve">07/05/1993</t>
  </si>
  <si>
    <t xml:space="preserve">K18KCD2</t>
  </si>
  <si>
    <t xml:space="preserve">CN CTY CP Ô TÔ TRƯỜNG HẢI TẠI ĐN</t>
  </si>
  <si>
    <t xml:space="preserve">Không đủ đk Thực tập TN</t>
  </si>
  <si>
    <t xml:space="preserve">Trần Thị Thanh</t>
  </si>
  <si>
    <t xml:space="preserve">Trang</t>
  </si>
  <si>
    <t xml:space="preserve">20/09/1993</t>
  </si>
  <si>
    <t xml:space="preserve">K17KKT3</t>
  </si>
  <si>
    <t xml:space="preserve">CN CTY CP TẬP ĐOÀN HOA SEN TẠI ĐN</t>
  </si>
  <si>
    <t xml:space="preserve">Nguyễn Thanh</t>
  </si>
  <si>
    <t xml:space="preserve">Hưng</t>
  </si>
  <si>
    <t xml:space="preserve">D18KKT</t>
  </si>
  <si>
    <t xml:space="preserve">CN CTY CP VÀNG BẠC ĐÁ QUÝ PHÚ NHUẬN TẠI ĐN</t>
  </si>
  <si>
    <t xml:space="preserve">Nguyễn Thị</t>
  </si>
  <si>
    <t xml:space="preserve">Lâm</t>
  </si>
  <si>
    <t xml:space="preserve">29/09/1994</t>
  </si>
  <si>
    <t xml:space="preserve">K18KCD1</t>
  </si>
  <si>
    <t xml:space="preserve">CN CTY CP VĨNH CỬU TẠI ĐÀ NẴNG</t>
  </si>
  <si>
    <t xml:space="preserve">Trần Thị Thùy</t>
  </si>
  <si>
    <t xml:space="preserve">Vân</t>
  </si>
  <si>
    <t xml:space="preserve">10/03/1993</t>
  </si>
  <si>
    <t xml:space="preserve">CN CTY CP XÂY LẮP THÀNH AN 96 TẠI ĐN</t>
  </si>
  <si>
    <t xml:space="preserve">Lê Thị</t>
  </si>
  <si>
    <t xml:space="preserve">Dương</t>
  </si>
  <si>
    <t xml:space="preserve">06/05/1993</t>
  </si>
  <si>
    <t xml:space="preserve">K17KKT4</t>
  </si>
  <si>
    <t xml:space="preserve">CN CTY KIỂM TOÁN VÀ ĐỊNH GIÁ THĂNG LONG T.D.K</t>
  </si>
  <si>
    <t xml:space="preserve">Nguyễn Nhật </t>
  </si>
  <si>
    <t xml:space="preserve">Quân</t>
  </si>
  <si>
    <t xml:space="preserve">14/04/1993</t>
  </si>
  <si>
    <t xml:space="preserve">K17KKT1</t>
  </si>
  <si>
    <t xml:space="preserve">Nguyễn Thị Hoài </t>
  </si>
  <si>
    <t xml:space="preserve">20/02/1993</t>
  </si>
  <si>
    <t xml:space="preserve">Hồ Thị Mai </t>
  </si>
  <si>
    <t xml:space="preserve">Hương</t>
  </si>
  <si>
    <t xml:space="preserve">15/07/1993</t>
  </si>
  <si>
    <t xml:space="preserve">CN CTY TNHH KIỂM TOÁN &amp; DỊCH VỤ TIN HỌC TP HCM TẠI ĐN</t>
  </si>
  <si>
    <t xml:space="preserve">Nguyễn Thị Minh </t>
  </si>
  <si>
    <t xml:space="preserve">Thảo</t>
  </si>
  <si>
    <t xml:space="preserve">Trâm</t>
  </si>
  <si>
    <t xml:space="preserve">10/02/1993</t>
  </si>
  <si>
    <t xml:space="preserve">CN CTY TNHH KIỂM TOÁN MỸ TẠI ĐÀ NẴNG</t>
  </si>
  <si>
    <t xml:space="preserve">Nguyễn Thị Diệu </t>
  </si>
  <si>
    <t xml:space="preserve">Lan</t>
  </si>
  <si>
    <t xml:space="preserve">24/11/1993</t>
  </si>
  <si>
    <t xml:space="preserve">CN CTY TNHH KIỂM TOÁN VÀ ĐỊNH GIÁ THĂNG LONG T.D.K</t>
  </si>
  <si>
    <t xml:space="preserve">Nguyễn Hải</t>
  </si>
  <si>
    <t xml:space="preserve">Phượng</t>
  </si>
  <si>
    <t xml:space="preserve">29/03/1993</t>
  </si>
  <si>
    <t xml:space="preserve">K17KKT5</t>
  </si>
  <si>
    <t xml:space="preserve">CN CTY TNHH KIỂM TOÁN VÀ TƯ VẤN PHAN DŨNG TẠI ĐN</t>
  </si>
  <si>
    <t xml:space="preserve">Nguyễn Trần Thuỳ </t>
  </si>
  <si>
    <t xml:space="preserve">Anh</t>
  </si>
  <si>
    <t xml:space="preserve">19/07/1993</t>
  </si>
  <si>
    <t xml:space="preserve">CN CTY TNHH MTV QUẢN LÝ KHAI THÁC CÔNG TRÌNH THỦY LỢI Q TRỊ XN TƯ VẤN ĐẦU TƯ VÀ XÂY DỰNG</t>
  </si>
  <si>
    <t xml:space="preserve">Lê Thị Cẩm</t>
  </si>
  <si>
    <t xml:space="preserve">01/11/1994</t>
  </si>
  <si>
    <t xml:space="preserve">CN CTY TNHH MTV THỰC PHẨM &amp; ĐẦU TƯ FOCOCEV NHÀ MÁY CƠ KHÍ CHẾ TẠO</t>
  </si>
  <si>
    <t xml:space="preserve">Lê Thị Kim </t>
  </si>
  <si>
    <t xml:space="preserve">30/07/1993</t>
  </si>
  <si>
    <t xml:space="preserve">CN CTY TNHH MTV THỰC PHẨM VÀ ĐẦU TƯ FOCOCEV NHÀ MÁY TINH BỘT SẮN QUẢNG TRỊ</t>
  </si>
  <si>
    <t xml:space="preserve">Vũ Thị Bảo</t>
  </si>
  <si>
    <t xml:space="preserve">Duyên</t>
  </si>
  <si>
    <t xml:space="preserve">25/06/1993</t>
  </si>
  <si>
    <t xml:space="preserve">CN CTY TNHH MTV VIỆT NAM KỸ NGHỆ SÚC SẢN (VISAN) TẠI ĐN</t>
  </si>
  <si>
    <t xml:space="preserve">Đinh Văn</t>
  </si>
  <si>
    <t xml:space="preserve">Quang</t>
  </si>
  <si>
    <t xml:space="preserve">09/04/1993</t>
  </si>
  <si>
    <t xml:space="preserve">CN CTY TNHH UNI PRESIDENT VIỆT NAM TẠI QUẢNG NAM</t>
  </si>
  <si>
    <t xml:space="preserve">Hoàng Thị Lệ</t>
  </si>
  <si>
    <t xml:space="preserve">Giang</t>
  </si>
  <si>
    <t xml:space="preserve">05/12/1992</t>
  </si>
  <si>
    <t xml:space="preserve">CN LÂM TRƯỜNG MINH HÓA CTY TNHH MTV LÂM CÔNG NGHIỆP BẮC QUẢNG NINH</t>
  </si>
  <si>
    <t xml:space="preserve">Lê Thị Thùy </t>
  </si>
  <si>
    <t xml:space="preserve">01/10/1993</t>
  </si>
  <si>
    <t xml:space="preserve">CN MIỀN TRUNG CTY CP DV VIỄN THÔNG VÀ IN BƯU ĐiỆN</t>
  </si>
  <si>
    <t xml:space="preserve">Nguyễn Thị Như</t>
  </si>
  <si>
    <t xml:space="preserve">Na</t>
  </si>
  <si>
    <t xml:space="preserve">20/09/1992</t>
  </si>
  <si>
    <t xml:space="preserve">CN QUẢNG BÌNH CTY CP TỔNG CTY SÔNG GIANH</t>
  </si>
  <si>
    <t xml:space="preserve">Mai Văn </t>
  </si>
  <si>
    <t xml:space="preserve">Mỹ</t>
  </si>
  <si>
    <t xml:space="preserve">16/09/1993</t>
  </si>
  <si>
    <t xml:space="preserve">Nguyễn Thị Ngọc </t>
  </si>
  <si>
    <t xml:space="preserve">Bích</t>
  </si>
  <si>
    <t xml:space="preserve">14/12/1993</t>
  </si>
  <si>
    <t xml:space="preserve">CN TẠI ĐN TỔNG CTY MAY 10 CTY CP</t>
  </si>
  <si>
    <t xml:space="preserve">Nguyễn Minh </t>
  </si>
  <si>
    <t xml:space="preserve">Hằng</t>
  </si>
  <si>
    <t xml:space="preserve">20/11/1992</t>
  </si>
  <si>
    <t xml:space="preserve">CN TỔNG CTY CÀ PHÊ ViỆT NAM CTY TNHH MTV CTY CÀ PHÊ 719</t>
  </si>
  <si>
    <t xml:space="preserve">Nguyễn Thị Linh </t>
  </si>
  <si>
    <t xml:space="preserve">Diệu</t>
  </si>
  <si>
    <t xml:space="preserve">10/07/1993</t>
  </si>
  <si>
    <t xml:space="preserve">CN TỔNG CTY CP DỆT MAY HÒA THỌ CTY MAY HÒA THỌ ĐiỆN BÀN</t>
  </si>
  <si>
    <t xml:space="preserve">Đặng Duy</t>
  </si>
  <si>
    <t xml:space="preserve">Hải</t>
  </si>
  <si>
    <t xml:space="preserve">29/04/1993</t>
  </si>
  <si>
    <t xml:space="preserve">CN TỔNG CTY ĐƯỜNG SẮT ViỆT NAM KHAI THÁC ĐƯỜNG SẮT TT HUẾ</t>
  </si>
  <si>
    <t xml:space="preserve">Đặng Văn</t>
  </si>
  <si>
    <t xml:space="preserve">02/02/1994</t>
  </si>
  <si>
    <t xml:space="preserve">CTY BẢO VIỆT ĐN TỔNG CTY BH BẢO VIỆT</t>
  </si>
  <si>
    <t xml:space="preserve">Đoàn Thị Kim </t>
  </si>
  <si>
    <t xml:space="preserve">Sen</t>
  </si>
  <si>
    <t xml:space="preserve">CTY CNTT ĐiỆN LỰC MIỀN TRUNG TỔNG CTY ĐiỆN LỰC MIỀN TRUNG</t>
  </si>
  <si>
    <t xml:space="preserve">Nguyễn Thị Tường </t>
  </si>
  <si>
    <t xml:space="preserve">Vi</t>
  </si>
  <si>
    <t xml:space="preserve">18/04/1993</t>
  </si>
  <si>
    <t xml:space="preserve">CTY CƠ ĐIỆN VÀ PCCC SAO ViỆT</t>
  </si>
  <si>
    <t xml:space="preserve">Dương Thị Ngọc</t>
  </si>
  <si>
    <t xml:space="preserve">Phương</t>
  </si>
  <si>
    <t xml:space="preserve">21/07/1993</t>
  </si>
  <si>
    <t xml:space="preserve">CTY CO XI MĂNG VICEM HẢI VÂN</t>
  </si>
  <si>
    <t xml:space="preserve">Thúy</t>
  </si>
  <si>
    <t xml:space="preserve">19/10/1993</t>
  </si>
  <si>
    <t xml:space="preserve">CTY CP  THƯƠNG MẠI XUÂN HỒNG LY</t>
  </si>
  <si>
    <t xml:space="preserve">Ngô Văn</t>
  </si>
  <si>
    <t xml:space="preserve">Thạch</t>
  </si>
  <si>
    <t xml:space="preserve">07/01/1993</t>
  </si>
  <si>
    <t xml:space="preserve">K17KDN3</t>
  </si>
  <si>
    <t xml:space="preserve">CTY CP 28 ĐÀ NẴNG</t>
  </si>
  <si>
    <t xml:space="preserve">Phạm Thị Hoài</t>
  </si>
  <si>
    <t xml:space="preserve">Thương</t>
  </si>
  <si>
    <t xml:space="preserve">20/03/1993</t>
  </si>
  <si>
    <t xml:space="preserve">Lê Ngọc</t>
  </si>
  <si>
    <t xml:space="preserve">Linh</t>
  </si>
  <si>
    <t xml:space="preserve">02/11/1994</t>
  </si>
  <si>
    <t xml:space="preserve">Lê Quyết</t>
  </si>
  <si>
    <t xml:space="preserve">Bảo</t>
  </si>
  <si>
    <t xml:space="preserve">09/11/1994</t>
  </si>
  <si>
    <t xml:space="preserve">CTY CP 504 QUI NHƠN</t>
  </si>
  <si>
    <t xml:space="preserve">nộp thêm HP</t>
  </si>
  <si>
    <t xml:space="preserve">Đặng Thị </t>
  </si>
  <si>
    <t xml:space="preserve">08/05/1993</t>
  </si>
  <si>
    <t xml:space="preserve">CTY CP ACC 243 ĐN</t>
  </si>
  <si>
    <t xml:space="preserve">Nguyễn Khánh </t>
  </si>
  <si>
    <t xml:space="preserve">Hòa</t>
  </si>
  <si>
    <t xml:space="preserve">02/05/1993</t>
  </si>
  <si>
    <t xml:space="preserve">CTY CP BẢY SAO VÀNG</t>
  </si>
  <si>
    <t xml:space="preserve">Tô Thị Thanh </t>
  </si>
  <si>
    <t xml:space="preserve">03/10/1992</t>
  </si>
  <si>
    <t xml:space="preserve">CTY CP BÊ TÔNG ĐĂNG HẢI ĐÀ NẴNG</t>
  </si>
  <si>
    <t xml:space="preserve">03/01/1993</t>
  </si>
  <si>
    <t xml:space="preserve">CTY CP BIA HÀ NỘI QUẢNG TRỊ</t>
  </si>
  <si>
    <t xml:space="preserve">Lê Thị </t>
  </si>
  <si>
    <t xml:space="preserve">Thu</t>
  </si>
  <si>
    <t xml:space="preserve">04/09/1993</t>
  </si>
  <si>
    <t xml:space="preserve">CTY CP BIA THANH HÓA</t>
  </si>
  <si>
    <t xml:space="preserve">Lê Thị Thu </t>
  </si>
  <si>
    <t xml:space="preserve">Thủy</t>
  </si>
  <si>
    <t xml:space="preserve">28/08/1993</t>
  </si>
  <si>
    <t xml:space="preserve">Nguyễn Thị Quỳnh </t>
  </si>
  <si>
    <t xml:space="preserve">Như</t>
  </si>
  <si>
    <t xml:space="preserve">29/09/1993</t>
  </si>
  <si>
    <t xml:space="preserve">CTY CP CẢNG ĐÀ NẴNG</t>
  </si>
  <si>
    <t xml:space="preserve">Nguyễn Hoàng </t>
  </si>
  <si>
    <t xml:space="preserve">Tuấn</t>
  </si>
  <si>
    <t xml:space="preserve">27/01/1993</t>
  </si>
  <si>
    <t xml:space="preserve">CTY CP CẢNG QUI NHƠN</t>
  </si>
  <si>
    <t xml:space="preserve">Trần Hà</t>
  </si>
  <si>
    <t xml:space="preserve">12/08/1994</t>
  </si>
  <si>
    <t xml:space="preserve">CTY CP CHÁNH HÒA</t>
  </si>
  <si>
    <t xml:space="preserve">Huỳnh Thị</t>
  </si>
  <si>
    <t xml:space="preserve">Đào</t>
  </si>
  <si>
    <t xml:space="preserve">10/07/1994</t>
  </si>
  <si>
    <t xml:space="preserve">CTY CP CHẾ TẠO KẾT CẤU THÉP VNECO.SSM</t>
  </si>
  <si>
    <t xml:space="preserve">Phan Như Ngọc</t>
  </si>
  <si>
    <t xml:space="preserve">Quỳnh</t>
  </si>
  <si>
    <t xml:space="preserve">27/01/1994</t>
  </si>
  <si>
    <t xml:space="preserve">Phạm Thị Hải </t>
  </si>
  <si>
    <t xml:space="preserve">03/08/1992</t>
  </si>
  <si>
    <t xml:space="preserve">CTY CP CƠ ĐiỆN MiỀN TRUNG KHU CN HÒA CẦM CẨM LỆ ĐN</t>
  </si>
  <si>
    <t xml:space="preserve">Nguyễn Thị Lan</t>
  </si>
  <si>
    <t xml:space="preserve">13/03/1993</t>
  </si>
  <si>
    <t xml:space="preserve">CTY CP CƠ GIỚI VÀ XÂY LẮP SỐ 10 LICOGI.10</t>
  </si>
  <si>
    <t xml:space="preserve">Nguyễn Thị Hồng</t>
  </si>
  <si>
    <t xml:space="preserve">Hạnh</t>
  </si>
  <si>
    <t xml:space="preserve">06/07/1994</t>
  </si>
  <si>
    <t xml:space="preserve">CTY CP CƠ KHÍ HÀ GIANG PHƯỚC</t>
  </si>
  <si>
    <t xml:space="preserve">Phạm Thị</t>
  </si>
  <si>
    <t xml:space="preserve">Huyền</t>
  </si>
  <si>
    <t xml:space="preserve">12/09/1992</t>
  </si>
  <si>
    <t xml:space="preserve">CTY CP CÔNG NGHỆ VIỆT PHÚ</t>
  </si>
  <si>
    <t xml:space="preserve">Lê Ly</t>
  </si>
  <si>
    <t xml:space="preserve">24/08/1994</t>
  </si>
  <si>
    <t xml:space="preserve">CTY CP CÔNG NGHIỆP HÓA CHẤT ĐÀ NẴNG</t>
  </si>
  <si>
    <t xml:space="preserve">Trần Thị Thu</t>
  </si>
  <si>
    <t xml:space="preserve">Huệ</t>
  </si>
  <si>
    <t xml:space="preserve">22/05/1993</t>
  </si>
  <si>
    <t xml:space="preserve">CTY CP CONSTRESIM MIỀN TRUNG</t>
  </si>
  <si>
    <t xml:space="preserve">Đặng Thị Kim</t>
  </si>
  <si>
    <t xml:space="preserve">28/04/1993</t>
  </si>
  <si>
    <t xml:space="preserve">Nguyễn Thị Thu </t>
  </si>
  <si>
    <t xml:space="preserve">05/03/1993</t>
  </si>
  <si>
    <t xml:space="preserve">Đào Quang </t>
  </si>
  <si>
    <t xml:space="preserve">Nam</t>
  </si>
  <si>
    <t xml:space="preserve">17/11/1993</t>
  </si>
  <si>
    <t xml:space="preserve">CTY CP ĐẠI HƯNG</t>
  </si>
  <si>
    <t xml:space="preserve">Trần Mai</t>
  </si>
  <si>
    <t xml:space="preserve">20/12/1991</t>
  </si>
  <si>
    <t xml:space="preserve">K19KKT3</t>
  </si>
  <si>
    <t xml:space="preserve">x</t>
  </si>
  <si>
    <t xml:space="preserve">CTY CP ĐẠI NHẤT HƯNG</t>
  </si>
  <si>
    <t xml:space="preserve">L THÔNG</t>
  </si>
  <si>
    <t xml:space="preserve">Mạc Trần Hoài</t>
  </si>
  <si>
    <t xml:space="preserve">21/10/1992</t>
  </si>
  <si>
    <t xml:space="preserve">K19KDN1</t>
  </si>
  <si>
    <t xml:space="preserve">CTY CP ĐẠI TRUNG</t>
  </si>
  <si>
    <t xml:space="preserve">Huỳnh Thị Thuỳ </t>
  </si>
  <si>
    <t xml:space="preserve">24/03/1993</t>
  </si>
  <si>
    <t xml:space="preserve">CTY CP ĐẦU TƯ &amp; KINH DOANH THÉP NHÂN LUẬT</t>
  </si>
  <si>
    <t xml:space="preserve">Ngô Bá Ngọc </t>
  </si>
  <si>
    <t xml:space="preserve">Hoàng</t>
  </si>
  <si>
    <t xml:space="preserve">24/08/1993</t>
  </si>
  <si>
    <t xml:space="preserve">CTY CP ĐẦU TƯ &amp; XÂY DỰNG ĐẠI HỒNG PHÚC</t>
  </si>
  <si>
    <t xml:space="preserve">Nguyễn Văn</t>
  </si>
  <si>
    <t xml:space="preserve">Tấn</t>
  </si>
  <si>
    <t xml:space="preserve">20/06/1993</t>
  </si>
  <si>
    <t xml:space="preserve">CTY CP ĐẦU TƯ CAO SU QUẢNG NAM</t>
  </si>
  <si>
    <t xml:space="preserve">Nguyễn Thị Thanh</t>
  </si>
  <si>
    <t xml:space="preserve">Thanh</t>
  </si>
  <si>
    <t xml:space="preserve">02/09/1993</t>
  </si>
  <si>
    <t xml:space="preserve">Nguyễn Ngọc Thủy</t>
  </si>
  <si>
    <t xml:space="preserve">Tiên</t>
  </si>
  <si>
    <t xml:space="preserve">21/09/1993</t>
  </si>
  <si>
    <t xml:space="preserve">Nguyễn Thị Thanh </t>
  </si>
  <si>
    <t xml:space="preserve">Tuyền</t>
  </si>
  <si>
    <t xml:space="preserve">03/03/1993</t>
  </si>
  <si>
    <t xml:space="preserve">Nguyễn Thị Cẩm </t>
  </si>
  <si>
    <t xml:space="preserve">31/08/1993</t>
  </si>
  <si>
    <t xml:space="preserve">Nguyễn Thị Thảo </t>
  </si>
  <si>
    <t xml:space="preserve">Nguyên</t>
  </si>
  <si>
    <t xml:space="preserve">18/12/1993</t>
  </si>
  <si>
    <t xml:space="preserve">Hồ Thị Quỳnh</t>
  </si>
  <si>
    <t xml:space="preserve">24/07/1993</t>
  </si>
  <si>
    <t xml:space="preserve">CTY CP ĐẦU TƯ NGHĨA AN THỊNH</t>
  </si>
  <si>
    <t xml:space="preserve">Ngô Thị </t>
  </si>
  <si>
    <t xml:space="preserve">An</t>
  </si>
  <si>
    <t xml:space="preserve">30/06/1993</t>
  </si>
  <si>
    <t xml:space="preserve">CTY CP ĐẦU TƯ NÔNG NGHIỆP SÀI GÒN THÀNH ĐẠT</t>
  </si>
  <si>
    <t xml:space="preserve">Nguyễn Thị Hồng </t>
  </si>
  <si>
    <t xml:space="preserve">Hoa</t>
  </si>
  <si>
    <t xml:space="preserve">05/08/1993</t>
  </si>
  <si>
    <t xml:space="preserve">CTY CP ĐẦU TƯ PHÁT TRIỂN NHÀ ĐÀ NẴNG</t>
  </si>
  <si>
    <t xml:space="preserve">Trần Thị Xuân </t>
  </si>
  <si>
    <t xml:space="preserve">09/04/1992</t>
  </si>
  <si>
    <t xml:space="preserve">CTY CP ĐẦU TƯ THƯƠNG MẠI VIỆT MAY</t>
  </si>
  <si>
    <t xml:space="preserve">Liễu</t>
  </si>
  <si>
    <t xml:space="preserve">06/04/1993</t>
  </si>
  <si>
    <t xml:space="preserve">14/11/1993</t>
  </si>
  <si>
    <t xml:space="preserve">Nguyễn Hữu</t>
  </si>
  <si>
    <t xml:space="preserve">Đức</t>
  </si>
  <si>
    <t xml:space="preserve">01/07/1994</t>
  </si>
  <si>
    <t xml:space="preserve">CTY CP ĐẦU TƯ VÀ XÂY DỰNG VIỆT TRUNG</t>
  </si>
  <si>
    <t xml:space="preserve">Đinh Trần Thanh</t>
  </si>
  <si>
    <t xml:space="preserve">Tùng</t>
  </si>
  <si>
    <t xml:space="preserve">09/08/1994</t>
  </si>
  <si>
    <t xml:space="preserve">Huế</t>
  </si>
  <si>
    <t xml:space="preserve">01/07/1992</t>
  </si>
  <si>
    <t xml:space="preserve">CTY CP ĐẦU TƯ XÂY DỰNG 533</t>
  </si>
  <si>
    <t xml:space="preserve">Hoàng Thị Thu</t>
  </si>
  <si>
    <t xml:space="preserve">08/01/1993</t>
  </si>
  <si>
    <t xml:space="preserve">CTY CP ĐẦU TƯ XÂY DỰNG 72</t>
  </si>
  <si>
    <t xml:space="preserve">Nguyễn Thị Huyền</t>
  </si>
  <si>
    <t xml:space="preserve">25/07/1994</t>
  </si>
  <si>
    <t xml:space="preserve">CTY CP ĐẦU TƯ XÂY DỰNG ĐƯỜNG ViỆT</t>
  </si>
  <si>
    <t xml:space="preserve">Nguyễn Thị Mỹ</t>
  </si>
  <si>
    <t xml:space="preserve">Nhơn</t>
  </si>
  <si>
    <t xml:space="preserve">30/06/1994</t>
  </si>
  <si>
    <t xml:space="preserve">CTY CP ĐẦU TƯ-XÂY DỰNG CÔNG TRÌNH ĐÔ THỊ ĐÀ NẴNG</t>
  </si>
  <si>
    <t xml:space="preserve">Văn Thị Thúy </t>
  </si>
  <si>
    <t xml:space="preserve">Hồng</t>
  </si>
  <si>
    <t xml:space="preserve">30/09/1993</t>
  </si>
  <si>
    <t xml:space="preserve">CTY CP DỆT HÒA KHÁNH ĐÀ NẴNG</t>
  </si>
  <si>
    <t xml:space="preserve">10/06/1993</t>
  </si>
  <si>
    <t xml:space="preserve">CTY CP DỆT MAY 29-3</t>
  </si>
  <si>
    <t xml:space="preserve">Hoàng Yến </t>
  </si>
  <si>
    <t xml:space="preserve">Nhi</t>
  </si>
  <si>
    <t xml:space="preserve">07/11/1993</t>
  </si>
  <si>
    <t xml:space="preserve">CTY CP DỆT MAY HÒA THỌ</t>
  </si>
  <si>
    <t xml:space="preserve">Phan Vũ Diệu </t>
  </si>
  <si>
    <t xml:space="preserve">22/07/1993</t>
  </si>
  <si>
    <t xml:space="preserve">Lê Thị Thanh </t>
  </si>
  <si>
    <t xml:space="preserve">04/04/1993</t>
  </si>
  <si>
    <t xml:space="preserve">CTY CP ĐIỆN CHIẾU SÁNG ĐÀ NẴNG</t>
  </si>
  <si>
    <t xml:space="preserve">Đoàn Phương</t>
  </si>
  <si>
    <t xml:space="preserve">Trung</t>
  </si>
  <si>
    <t xml:space="preserve">01/03/1991</t>
  </si>
  <si>
    <t xml:space="preserve">CTY CP ĐIỆN TRƯỜNG GIANG</t>
  </si>
  <si>
    <t xml:space="preserve">21/08/1993</t>
  </si>
  <si>
    <t xml:space="preserve">CTY CP ĐIỆN TỬ &amp; TIN HỌC ĐÀ NẴNG</t>
  </si>
  <si>
    <t xml:space="preserve">Đoàn Thị</t>
  </si>
  <si>
    <t xml:space="preserve">09/03/1993</t>
  </si>
  <si>
    <t xml:space="preserve">CTY CP ĐỒNG THẾ GiỚI</t>
  </si>
  <si>
    <t xml:space="preserve">Cáp Lê Hoài</t>
  </si>
  <si>
    <t xml:space="preserve">Trinh</t>
  </si>
  <si>
    <t xml:space="preserve">13/10/1992</t>
  </si>
  <si>
    <t xml:space="preserve">Phạm Thị Ngọc</t>
  </si>
  <si>
    <t xml:space="preserve">04/12/1993</t>
  </si>
  <si>
    <t xml:space="preserve">CTY CP DU LỊCH VIỆT NAM VITOUR</t>
  </si>
  <si>
    <t xml:space="preserve">Huỳnh Trương Như</t>
  </si>
  <si>
    <t xml:space="preserve">Ngọc</t>
  </si>
  <si>
    <t xml:space="preserve">CTY CP DƯỢC THIẾT BỊ Y TẾ ĐÀ NẴNG</t>
  </si>
  <si>
    <t xml:space="preserve">Nguyễn Thị Hiền </t>
  </si>
  <si>
    <t xml:space="preserve">Khuê</t>
  </si>
  <si>
    <t xml:space="preserve">21/12/1993</t>
  </si>
  <si>
    <t xml:space="preserve">Trần Thị Kiều </t>
  </si>
  <si>
    <t xml:space="preserve">Oanh</t>
  </si>
  <si>
    <t xml:space="preserve">14/10/1993</t>
  </si>
  <si>
    <t xml:space="preserve">Lê Thị Hồng</t>
  </si>
  <si>
    <t xml:space="preserve">12/09/1993</t>
  </si>
  <si>
    <t xml:space="preserve">CTY CP DV DU LỊCH THƯƠNG MẠI VÀ THỜI TRANG YALY</t>
  </si>
  <si>
    <t xml:space="preserve">Bùi Thị </t>
  </si>
  <si>
    <t xml:space="preserve">12/08/1993</t>
  </si>
  <si>
    <t xml:space="preserve">CTY CP DV VÀ VẬN TẢI Ô TÔ SỐ 6</t>
  </si>
  <si>
    <t xml:space="preserve">Cao Thị Khánh </t>
  </si>
  <si>
    <t xml:space="preserve">05/07/1993</t>
  </si>
  <si>
    <t xml:space="preserve">CTY CP GẠCH MEN COSEVCO</t>
  </si>
  <si>
    <t xml:space="preserve">Dương Thị Mỹ</t>
  </si>
  <si>
    <t xml:space="preserve">18/02/1994</t>
  </si>
  <si>
    <t xml:space="preserve">Huỳnh Thị Mỹ</t>
  </si>
  <si>
    <t xml:space="preserve">27/08/1994</t>
  </si>
  <si>
    <t xml:space="preserve">Võ Nguyễn Quý</t>
  </si>
  <si>
    <t xml:space="preserve">20/09/1994</t>
  </si>
  <si>
    <t xml:space="preserve">Thái Thị Phương</t>
  </si>
  <si>
    <t xml:space="preserve">Dung</t>
  </si>
  <si>
    <t xml:space="preserve">31/07/1993</t>
  </si>
  <si>
    <t xml:space="preserve">CTY CP GIANG THÉP THÁI NGUYÊN</t>
  </si>
  <si>
    <t xml:space="preserve">Nguyễn Thị Nam</t>
  </si>
  <si>
    <t xml:space="preserve">20/01/1994</t>
  </si>
  <si>
    <t xml:space="preserve">CTY CP H.P.Q ViỆT NAM</t>
  </si>
  <si>
    <t xml:space="preserve">Lê Thị Diễm</t>
  </si>
  <si>
    <t xml:space="preserve">Mi</t>
  </si>
  <si>
    <t xml:space="preserve">09/07/1994</t>
  </si>
  <si>
    <t xml:space="preserve">15/03/1993</t>
  </si>
  <si>
    <t xml:space="preserve">CTY CP HỢP THIÊN THANH</t>
  </si>
  <si>
    <t xml:space="preserve">Trịnh Thụy Ngọc</t>
  </si>
  <si>
    <t xml:space="preserve">12/11/1991</t>
  </si>
  <si>
    <t xml:space="preserve">K19KKT4</t>
  </si>
  <si>
    <t xml:space="preserve">Võ Thị</t>
  </si>
  <si>
    <t xml:space="preserve">Phước</t>
  </si>
  <si>
    <t xml:space="preserve">CTY CP IN VÀ DV ĐÀ NẴNG</t>
  </si>
  <si>
    <t xml:space="preserve">Lê Hoàng</t>
  </si>
  <si>
    <t xml:space="preserve">Sang</t>
  </si>
  <si>
    <t xml:space="preserve">01/09/1993</t>
  </si>
  <si>
    <t xml:space="preserve">CTY CP INTIMEX ĐÀ NẴNG</t>
  </si>
  <si>
    <t xml:space="preserve">Lương Thị </t>
  </si>
  <si>
    <t xml:space="preserve">Thư</t>
  </si>
  <si>
    <t xml:space="preserve">12/01/1993</t>
  </si>
  <si>
    <t xml:space="preserve">CTY CP KHÍ CÔNG NGHIỆP VÀ HÓA CHẤT ĐÀ NẴNG</t>
  </si>
  <si>
    <t xml:space="preserve">Nhàn</t>
  </si>
  <si>
    <t xml:space="preserve">19/05/1993</t>
  </si>
  <si>
    <t xml:space="preserve">CTY CP KIM KHÍ MIỀN TRUNG</t>
  </si>
  <si>
    <t xml:space="preserve">Phan Kim </t>
  </si>
  <si>
    <t xml:space="preserve">08/03/1993</t>
  </si>
  <si>
    <t xml:space="preserve">17/07/1994</t>
  </si>
  <si>
    <t xml:space="preserve">Nguyễn Thị Thu</t>
  </si>
  <si>
    <t xml:space="preserve">09/07/1992</t>
  </si>
  <si>
    <t xml:space="preserve">CTY CP KỸ THUẬT KẾT NỐI SỐ</t>
  </si>
  <si>
    <t xml:space="preserve">20/06/1994</t>
  </si>
  <si>
    <t xml:space="preserve">CTY CP KỸ THUẬT PHÚC KHANG HƯNG</t>
  </si>
  <si>
    <t xml:space="preserve">Lê Thị Diệu </t>
  </si>
  <si>
    <t xml:space="preserve">10/01/1993</t>
  </si>
  <si>
    <t xml:space="preserve">CTY CP LÂM ĐẶC SẢN XK QUẢNG NAM</t>
  </si>
  <si>
    <t xml:space="preserve">Nguyễn Thị Như </t>
  </si>
  <si>
    <t xml:space="preserve">Đoàn Quốc </t>
  </si>
  <si>
    <t xml:space="preserve">Việt</t>
  </si>
  <si>
    <t xml:space="preserve">28/12/1993</t>
  </si>
  <si>
    <t xml:space="preserve">CTY CP MAI LINH MIỀN TRUNG</t>
  </si>
  <si>
    <t xml:space="preserve">Nguyễn Thị Khánh</t>
  </si>
  <si>
    <t xml:space="preserve">Minh</t>
  </si>
  <si>
    <t xml:space="preserve">06/06/1993</t>
  </si>
  <si>
    <t xml:space="preserve">CTY CP MAY HÒA THỌ QUẢNG NAM</t>
  </si>
  <si>
    <t xml:space="preserve">Nguyễn Thị Thùy </t>
  </si>
  <si>
    <t xml:space="preserve">17/12/1993</t>
  </si>
  <si>
    <t xml:space="preserve">Nguyễn Thị Thuỳ</t>
  </si>
  <si>
    <t xml:space="preserve">05/05/1992</t>
  </si>
  <si>
    <t xml:space="preserve">Dương Thị Hồng </t>
  </si>
  <si>
    <t xml:space="preserve">Phúc</t>
  </si>
  <si>
    <t xml:space="preserve">01/01/1993</t>
  </si>
  <si>
    <t xml:space="preserve">Nguyễn Tấn </t>
  </si>
  <si>
    <t xml:space="preserve">17/07/1993</t>
  </si>
  <si>
    <t xml:space="preserve">CTY CP MAY TRƯỜNG GIANG</t>
  </si>
  <si>
    <t xml:space="preserve">Nguyễn Hoàng Ngân </t>
  </si>
  <si>
    <t xml:space="preserve">14/09/1993</t>
  </si>
  <si>
    <t xml:space="preserve">CTY CP MÁY-THIẾT BỊ DẦU KHÍ ĐÀ NẴNG</t>
  </si>
  <si>
    <t xml:space="preserve">Nguyễn Lê Ánh</t>
  </si>
  <si>
    <t xml:space="preserve">Tuyết</t>
  </si>
  <si>
    <t xml:space="preserve">03/02/1993</t>
  </si>
  <si>
    <t xml:space="preserve">Lê Phạm Trúc</t>
  </si>
  <si>
    <t xml:space="preserve">Ly</t>
  </si>
  <si>
    <t xml:space="preserve">01/01/1992</t>
  </si>
  <si>
    <t xml:space="preserve">CTY CP NAM SƠN</t>
  </si>
  <si>
    <t xml:space="preserve">Tâm</t>
  </si>
  <si>
    <t xml:space="preserve">30/04/1993</t>
  </si>
  <si>
    <t xml:space="preserve">Thuỷ</t>
  </si>
  <si>
    <t xml:space="preserve">20/10/1990</t>
  </si>
  <si>
    <t xml:space="preserve">CTY CP NAM THAO</t>
  </si>
  <si>
    <t xml:space="preserve">Lê Thị Hồng </t>
  </si>
  <si>
    <t xml:space="preserve">15/06/1993</t>
  </si>
  <si>
    <t xml:space="preserve">CTY CP NGHỆ THUẬT ViỆT</t>
  </si>
  <si>
    <t xml:space="preserve">Luận</t>
  </si>
  <si>
    <t xml:space="preserve">22/07/1994</t>
  </si>
  <si>
    <t xml:space="preserve">CTY CP NGỰ BÌNH</t>
  </si>
  <si>
    <t xml:space="preserve">Nguyễn Quốc</t>
  </si>
  <si>
    <t xml:space="preserve">26/01/1993</t>
  </si>
  <si>
    <t xml:space="preserve">CTY CP NGUYỆT ANH</t>
  </si>
  <si>
    <t xml:space="preserve">Nguyễn Thị Phương</t>
  </si>
  <si>
    <t xml:space="preserve">15/01/1994</t>
  </si>
  <si>
    <t xml:space="preserve">CTY CP NHỰA ĐÀ NẴNG</t>
  </si>
  <si>
    <t xml:space="preserve">Lê Thị Thuý </t>
  </si>
  <si>
    <t xml:space="preserve">12/07/1993</t>
  </si>
  <si>
    <t xml:space="preserve">Lê Nguyễn Như</t>
  </si>
  <si>
    <t xml:space="preserve">02/12/1992</t>
  </si>
  <si>
    <t xml:space="preserve">Nguyễn Đắc </t>
  </si>
  <si>
    <t xml:space="preserve">Phạm Việt </t>
  </si>
  <si>
    <t xml:space="preserve">Thắng</t>
  </si>
  <si>
    <t xml:space="preserve">02/08/1993</t>
  </si>
  <si>
    <t xml:space="preserve">CTY CP NỘI THẤT HÀ LÊ NGUYỄN</t>
  </si>
  <si>
    <t xml:space="preserve">Phạm Thanh </t>
  </si>
  <si>
    <t xml:space="preserve">06/03/1993</t>
  </si>
  <si>
    <t xml:space="preserve">CTY CP Ô TÔ SÔNG HÀN</t>
  </si>
  <si>
    <t xml:space="preserve">Võ Thị </t>
  </si>
  <si>
    <t xml:space="preserve">Thuý</t>
  </si>
  <si>
    <t xml:space="preserve">14/03/1993</t>
  </si>
  <si>
    <t xml:space="preserve">Hoàng Trần Đức </t>
  </si>
  <si>
    <t xml:space="preserve">Toàn</t>
  </si>
  <si>
    <t xml:space="preserve">23/11/1993</t>
  </si>
  <si>
    <t xml:space="preserve">Võ Thị Ngọc</t>
  </si>
  <si>
    <t xml:space="preserve">Khoa</t>
  </si>
  <si>
    <t xml:space="preserve">12/03/1994</t>
  </si>
  <si>
    <t xml:space="preserve">Lê Hồng Nhật </t>
  </si>
  <si>
    <t xml:space="preserve">Quyên</t>
  </si>
  <si>
    <t xml:space="preserve">11/02/1993</t>
  </si>
  <si>
    <t xml:space="preserve">CTY CP PHÂN HỮU CƠ HUMIC QUẢNG NGÃI</t>
  </si>
  <si>
    <t xml:space="preserve">Dương Quang</t>
  </si>
  <si>
    <t xml:space="preserve">Thống</t>
  </si>
  <si>
    <t xml:space="preserve">16/01/1994</t>
  </si>
  <si>
    <t xml:space="preserve">CTY CP PHÚC QUANG THỊNH</t>
  </si>
  <si>
    <t xml:space="preserve">Phạm Thị Thuỳ </t>
  </si>
  <si>
    <t xml:space="preserve">Sanh</t>
  </si>
  <si>
    <t xml:space="preserve">12/05/1993</t>
  </si>
  <si>
    <t xml:space="preserve">CTY CP PROCIMEX VIỆT NAM</t>
  </si>
  <si>
    <t xml:space="preserve">Phạm Thị Dịu </t>
  </si>
  <si>
    <t xml:space="preserve">06/10/1993</t>
  </si>
  <si>
    <t xml:space="preserve">CTY CP QUẢN LÝ VÀ KHAI THÁC HẦM ĐƯỜNG BỘ HẢI VÂN</t>
  </si>
  <si>
    <t xml:space="preserve">09/02/1993</t>
  </si>
  <si>
    <t xml:space="preserve">Lê Anh</t>
  </si>
  <si>
    <t xml:space="preserve">Phong</t>
  </si>
  <si>
    <t xml:space="preserve">Phạm Thị Thùy</t>
  </si>
  <si>
    <t xml:space="preserve">17/02/1993</t>
  </si>
  <si>
    <t xml:space="preserve">CTY CP QUẢN LÝ&amp;XÂY DỰNG ĐƯỜNG BỘ 494</t>
  </si>
  <si>
    <t xml:space="preserve">Nguyễn Thị Xuân</t>
  </si>
  <si>
    <t xml:space="preserve">CTY CP SÁCH VÀ THIẾT BỊ TRƯỜNG HỌC ĐÀ NẴNG</t>
  </si>
  <si>
    <t xml:space="preserve">Lê Thị Trung </t>
  </si>
  <si>
    <t xml:space="preserve">CTY CP SẢN XUẤT THƯƠNG MẠI &amp; DỊCH VỤ HỮU NGHỊ ĐÀ NẴNG</t>
  </si>
  <si>
    <t xml:space="preserve">Lê Thị Quỳnh </t>
  </si>
  <si>
    <t xml:space="preserve">Trân</t>
  </si>
  <si>
    <t xml:space="preserve">CTY CP SẢN XUẤT THƯƠNG MẠI HỮU NGHỊ ĐÀ NẴNG</t>
  </si>
  <si>
    <t xml:space="preserve">Trần Thị Khánh </t>
  </si>
  <si>
    <t xml:space="preserve">29/12/1993</t>
  </si>
  <si>
    <t xml:space="preserve">CTY CP SINH THÁI BIỂN</t>
  </si>
  <si>
    <t xml:space="preserve">Trần Thị Phong</t>
  </si>
  <si>
    <t xml:space="preserve">Diễm</t>
  </si>
  <si>
    <t xml:space="preserve">18/05/1994</t>
  </si>
  <si>
    <t xml:space="preserve">CTY CP SOLIDS ÁNH MINH</t>
  </si>
  <si>
    <t xml:space="preserve">Trương Thị Kiều</t>
  </si>
  <si>
    <t xml:space="preserve">15/02/1992</t>
  </si>
  <si>
    <t xml:space="preserve">K19KKT1</t>
  </si>
  <si>
    <t xml:space="preserve">CTY CP SỬA CHỮA ĐƯỜNG BỘ VÀ XD TỔNG HỢP QUẢNG BÌNH</t>
  </si>
  <si>
    <t xml:space="preserve">CTY CP TẬP ĐOÀN ĐẶNG ĐẠT</t>
  </si>
  <si>
    <t xml:space="preserve">Đào Thị Lệ</t>
  </si>
  <si>
    <t xml:space="preserve">09/07/1993</t>
  </si>
  <si>
    <t xml:space="preserve">CTY CP TẬP ĐOÀN TRƯỜNG THỊNH</t>
  </si>
  <si>
    <t xml:space="preserve">Hồ Thị Tường</t>
  </si>
  <si>
    <t xml:space="preserve">Vy</t>
  </si>
  <si>
    <t xml:space="preserve">11/07/1992</t>
  </si>
  <si>
    <t xml:space="preserve">CTY CP THAN ĐIỆN NÔNG SƠN VINACOMIN</t>
  </si>
  <si>
    <t xml:space="preserve">Nguyễn Thị Khánh </t>
  </si>
  <si>
    <t xml:space="preserve">17/03/1993</t>
  </si>
  <si>
    <t xml:space="preserve">CTY CP THÀNH QUÂN</t>
  </si>
  <si>
    <t xml:space="preserve">21/04/1993</t>
  </si>
  <si>
    <t xml:space="preserve">CTY CP THÉP &amp; ĐẦU TƯ THỤY SĨ</t>
  </si>
  <si>
    <t xml:space="preserve">Nguyễn Đỗ Khánh </t>
  </si>
  <si>
    <t xml:space="preserve">02/04/1993</t>
  </si>
  <si>
    <t xml:space="preserve">CTY CP THIẾT KẾ VIỄN THÔNG TIN HỌC ĐÀ NẴNG</t>
  </si>
  <si>
    <t xml:space="preserve">Trần Thanh</t>
  </si>
  <si>
    <t xml:space="preserve">02/03/1992</t>
  </si>
  <si>
    <t xml:space="preserve">CTY CP THƯƠNG MẠI &amp; DỊCH VỤ PETROLIMEX ĐÀ NẴNG</t>
  </si>
  <si>
    <t xml:space="preserve">Võ Thị Thanh </t>
  </si>
  <si>
    <t xml:space="preserve">Châu</t>
  </si>
  <si>
    <t xml:space="preserve">01/02/1993</t>
  </si>
  <si>
    <t xml:space="preserve">CTY CP THƯƠNG MẠI &amp; XÂY DỰNG HỮU NGHỊ</t>
  </si>
  <si>
    <t xml:space="preserve">19/04/1993</t>
  </si>
  <si>
    <t xml:space="preserve">CTY CP THƯƠNG MẠI DỊCH VỤ ĐÀ NẴNG</t>
  </si>
  <si>
    <t xml:space="preserve">Đinh Nguyễn Minh</t>
  </si>
  <si>
    <t xml:space="preserve">24/02/1993</t>
  </si>
  <si>
    <t xml:space="preserve">Trương Thị Trà</t>
  </si>
  <si>
    <t xml:space="preserve">11/06/1993</t>
  </si>
  <si>
    <t xml:space="preserve">CTY CP THƯƠNG MẠI MITRACO</t>
  </si>
  <si>
    <t xml:space="preserve">Nhân</t>
  </si>
  <si>
    <t xml:space="preserve">K16KKT</t>
  </si>
  <si>
    <t xml:space="preserve">CTY CP THƯƠNG MẠI VĨNH LỘC</t>
  </si>
  <si>
    <t xml:space="preserve">Chu Thị</t>
  </si>
  <si>
    <t xml:space="preserve">Uyên</t>
  </si>
  <si>
    <t xml:space="preserve">26/02/1993</t>
  </si>
  <si>
    <t xml:space="preserve">CTY CP TM&amp;VẬN TẢI PETROLIMEX ĐÀ NẴNG</t>
  </si>
  <si>
    <t xml:space="preserve">Trần Tuấn </t>
  </si>
  <si>
    <t xml:space="preserve">22/03/1993</t>
  </si>
  <si>
    <t xml:space="preserve">CTY CP TỔNG CTY NÔNG NGHIỆP QUẢNG BÌNH</t>
  </si>
  <si>
    <t xml:space="preserve">Lê Thị Hoài </t>
  </si>
  <si>
    <t xml:space="preserve">12/03/1993</t>
  </si>
  <si>
    <t xml:space="preserve">CTY CP TỔNG CTY THƯƠNG MẠI QUẢNG TRỊ</t>
  </si>
  <si>
    <t xml:space="preserve">Huỳnh Thị Ly </t>
  </si>
  <si>
    <t xml:space="preserve">CTY CP TRUYỀN HÌNH CÁP SÔNG THU</t>
  </si>
  <si>
    <t xml:space="preserve">CTY CP TƯ VẤN &amp; ĐẦU TƯ LONG GIANG THỊNH</t>
  </si>
  <si>
    <t xml:space="preserve">Huỳnh Thị Yến</t>
  </si>
  <si>
    <t xml:space="preserve">22/11/1992</t>
  </si>
  <si>
    <t xml:space="preserve">CTY CP TƯ VẤN &amp; ĐẦU TƯ XÂY DỰNG ECC</t>
  </si>
  <si>
    <t xml:space="preserve">Phan Huỳnh</t>
  </si>
  <si>
    <t xml:space="preserve">Hảo</t>
  </si>
  <si>
    <t xml:space="preserve">22/09/1994</t>
  </si>
  <si>
    <t xml:space="preserve">CTY CP TƯ VẤN THIẾT KẾ &amp; XÂY DỰNG PHÚ HÀO KIỆT</t>
  </si>
  <si>
    <t xml:space="preserve">Nguyễn Huỳnh Ánh</t>
  </si>
  <si>
    <t xml:space="preserve">10/09/1994</t>
  </si>
  <si>
    <t xml:space="preserve">Nguyễn Thị Ngọc</t>
  </si>
  <si>
    <t xml:space="preserve">Thi</t>
  </si>
  <si>
    <t xml:space="preserve">02/09/1994</t>
  </si>
  <si>
    <t xml:space="preserve">Phạm Thị Hồng </t>
  </si>
  <si>
    <t xml:space="preserve">Bé</t>
  </si>
  <si>
    <t xml:space="preserve">28/05/1993</t>
  </si>
  <si>
    <t xml:space="preserve">CTY CP TƯ VẤN XÂY DỰNG 533</t>
  </si>
  <si>
    <t xml:space="preserve">Phạm Bảo</t>
  </si>
  <si>
    <t xml:space="preserve">15/04/1992</t>
  </si>
  <si>
    <t xml:space="preserve">Bùi Văn </t>
  </si>
  <si>
    <t xml:space="preserve">Toại</t>
  </si>
  <si>
    <t xml:space="preserve">06/07/1993</t>
  </si>
  <si>
    <t xml:space="preserve">15/01/1993</t>
  </si>
  <si>
    <t xml:space="preserve">Nguyễn Văn </t>
  </si>
  <si>
    <t xml:space="preserve">Trường</t>
  </si>
  <si>
    <t xml:space="preserve">25/03/1993</t>
  </si>
  <si>
    <t xml:space="preserve">Đoàn Thị Kiều</t>
  </si>
  <si>
    <t xml:space="preserve">CTY CP TƯ VẤN XÂY DỰNG DAKLAK</t>
  </si>
  <si>
    <t xml:space="preserve">Bùi Nguyễn Kiều</t>
  </si>
  <si>
    <t xml:space="preserve">05/02/1993</t>
  </si>
  <si>
    <t xml:space="preserve">CTY CP TƯ VẤN XÂY DỰNG LA THÀNH</t>
  </si>
  <si>
    <t xml:space="preserve">Trần Thị Thanh </t>
  </si>
  <si>
    <t xml:space="preserve">31/05/1993</t>
  </si>
  <si>
    <t xml:space="preserve">Hoàng Thị Thanh </t>
  </si>
  <si>
    <t xml:space="preserve">CTY CP ỨNG DỤNG KHKT NÔNG NGHIỆP VIỆT NAM</t>
  </si>
  <si>
    <t xml:space="preserve">Nguyễn Huy </t>
  </si>
  <si>
    <t xml:space="preserve">24/10/1993</t>
  </si>
  <si>
    <t xml:space="preserve">CTY CP VẬN TẢI ĐA PHƯƠNG THỨC</t>
  </si>
  <si>
    <t xml:space="preserve">Trương Anh</t>
  </si>
  <si>
    <t xml:space="preserve">Dũng</t>
  </si>
  <si>
    <t xml:space="preserve">17/04/1993</t>
  </si>
  <si>
    <t xml:space="preserve">CTY CP VẬT LIỆU XÂY DỰNG 1/5 QUẢNG BÌNH</t>
  </si>
  <si>
    <t xml:space="preserve">Ngô Ngọc </t>
  </si>
  <si>
    <t xml:space="preserve">09/10/1993</t>
  </si>
  <si>
    <t xml:space="preserve">CTY CP VẬT TƯ NÔNG NGHIỆP QUẢNG BÌNH</t>
  </si>
  <si>
    <t xml:space="preserve">Nguyễn Thị Ánh</t>
  </si>
  <si>
    <t xml:space="preserve">03/08/1993</t>
  </si>
  <si>
    <t xml:space="preserve">CTY CP VẬT TƯ THIẾT BỊ &amp; ĐẦU TƯ XD M.E.I</t>
  </si>
  <si>
    <t xml:space="preserve">Phạm Thị Phương</t>
  </si>
  <si>
    <t xml:space="preserve">08/11/1993</t>
  </si>
  <si>
    <t xml:space="preserve">CTY CP VẬT TƯ THIẾT BỊ &amp; ĐT XÂY DỰNG M.E.I</t>
  </si>
  <si>
    <t xml:space="preserve">Mai Tiến</t>
  </si>
  <si>
    <t xml:space="preserve">CTY CP VIỆT REN</t>
  </si>
  <si>
    <t xml:space="preserve">20/10/1993</t>
  </si>
  <si>
    <t xml:space="preserve">CTY CP VINACONEX 25</t>
  </si>
  <si>
    <t xml:space="preserve">Dương Thanh</t>
  </si>
  <si>
    <t xml:space="preserve">Sơn</t>
  </si>
  <si>
    <t xml:space="preserve">18/03/1993</t>
  </si>
  <si>
    <t xml:space="preserve">Dương Thị </t>
  </si>
  <si>
    <t xml:space="preserve">10/10/1993</t>
  </si>
  <si>
    <t xml:space="preserve">Phan Thị</t>
  </si>
  <si>
    <t xml:space="preserve">27/11/1992</t>
  </si>
  <si>
    <t xml:space="preserve">CTY CP VINACONEX ĐÀ NẴNG</t>
  </si>
  <si>
    <t xml:space="preserve">Lê Khánh</t>
  </si>
  <si>
    <t xml:space="preserve">Long</t>
  </si>
  <si>
    <t xml:space="preserve">23/09/1994</t>
  </si>
  <si>
    <t xml:space="preserve">Hoàng Thị </t>
  </si>
  <si>
    <t xml:space="preserve">Ánh</t>
  </si>
  <si>
    <t xml:space="preserve">08/07/1993</t>
  </si>
  <si>
    <t xml:space="preserve">CTY CP VL XÂY DỰNG XL &amp; KD NHÀ ĐÀ NẴNG</t>
  </si>
  <si>
    <t xml:space="preserve">Hồ Thị</t>
  </si>
  <si>
    <t xml:space="preserve">14/08/1992</t>
  </si>
  <si>
    <t xml:space="preserve">CTY CP VT THIẾT BỊ&amp;ĐT XÂY DỰNG M.E.I</t>
  </si>
  <si>
    <t xml:space="preserve">Dương Như </t>
  </si>
  <si>
    <t xml:space="preserve">CTY CP XĂNG DẦU HÒA MỸ</t>
  </si>
  <si>
    <t xml:space="preserve">Trần Thị Hạ</t>
  </si>
  <si>
    <t xml:space="preserve">18/09/1988</t>
  </si>
  <si>
    <t xml:space="preserve">K19KDN2</t>
  </si>
  <si>
    <t xml:space="preserve">CTY CP XÂU DỰNG VÀ THƯƠNG MẠI 591</t>
  </si>
  <si>
    <t xml:space="preserve">Nguyễn Thị Hoài</t>
  </si>
  <si>
    <t xml:space="preserve">06/08/1994</t>
  </si>
  <si>
    <t xml:space="preserve">CTY CP XÂY DỰNG &amp; DVTM Á ĐÔNG</t>
  </si>
  <si>
    <t xml:space="preserve">Nguyễn Như</t>
  </si>
  <si>
    <t xml:space="preserve">Ý</t>
  </si>
  <si>
    <t xml:space="preserve">CTY CP XÂY DỰNG &amp;THƯƠNG MẠI LONG QUÂN</t>
  </si>
  <si>
    <t xml:space="preserve">Bùi Thị Ánh</t>
  </si>
  <si>
    <t xml:space="preserve">CTY CP XÂY DỰNG CIENCO 5 MiỀN TRUNG</t>
  </si>
  <si>
    <t xml:space="preserve">Trần Thị Hoa </t>
  </si>
  <si>
    <t xml:space="preserve">Thơm</t>
  </si>
  <si>
    <t xml:space="preserve">02/12/1993</t>
  </si>
  <si>
    <t xml:space="preserve">Hoàng Đức Phương </t>
  </si>
  <si>
    <t xml:space="preserve">27/11/1993</t>
  </si>
  <si>
    <t xml:space="preserve">CTY CP XÂY DỰNG CÔNG TRÌNH &amp; TM KTM</t>
  </si>
  <si>
    <t xml:space="preserve">Lê Đỗ Hoài</t>
  </si>
  <si>
    <t xml:space="preserve">10/05/1993</t>
  </si>
  <si>
    <t xml:space="preserve">Nguyễn Ngọc </t>
  </si>
  <si>
    <t xml:space="preserve">Thái</t>
  </si>
  <si>
    <t xml:space="preserve">27/03/1993</t>
  </si>
  <si>
    <t xml:space="preserve">Ngô Thị</t>
  </si>
  <si>
    <t xml:space="preserve">10/06/1994</t>
  </si>
  <si>
    <t xml:space="preserve">CTY CP XÂY DỰNG CÔNG TRÌNH 2-9</t>
  </si>
  <si>
    <t xml:space="preserve">Lê Thị Ngọc</t>
  </si>
  <si>
    <t xml:space="preserve">CTY CP XÂY DỰNG CÔNG TRÌNH 512</t>
  </si>
  <si>
    <t xml:space="preserve">Nguyễn Đắc</t>
  </si>
  <si>
    <t xml:space="preserve">CTY CP XÂY DỰNG CÔNG TRÌNH 545</t>
  </si>
  <si>
    <t xml:space="preserve">Nguyễn Ngọc</t>
  </si>
  <si>
    <t xml:space="preserve">Quốc</t>
  </si>
  <si>
    <t xml:space="preserve">13/02/1993</t>
  </si>
  <si>
    <t xml:space="preserve">Nguyễn Hữu </t>
  </si>
  <si>
    <t xml:space="preserve">Thiện</t>
  </si>
  <si>
    <t xml:space="preserve">12/12/1993</t>
  </si>
  <si>
    <t xml:space="preserve">Nguyễn Thành</t>
  </si>
  <si>
    <t xml:space="preserve">10/10/1992</t>
  </si>
  <si>
    <t xml:space="preserve">Lê Thùy</t>
  </si>
  <si>
    <t xml:space="preserve">06/07/1992</t>
  </si>
  <si>
    <t xml:space="preserve">Trương Thị Bích</t>
  </si>
  <si>
    <t xml:space="preserve">29/02/1992</t>
  </si>
  <si>
    <t xml:space="preserve">Lê Thị Ánh</t>
  </si>
  <si>
    <t xml:space="preserve">04/02/1992</t>
  </si>
  <si>
    <t xml:space="preserve">Phạm Tấn </t>
  </si>
  <si>
    <t xml:space="preserve">Bằng</t>
  </si>
  <si>
    <t xml:space="preserve">24/04/1992</t>
  </si>
  <si>
    <t xml:space="preserve">Võ Đăng Tấn </t>
  </si>
  <si>
    <t xml:space="preserve">Huy</t>
  </si>
  <si>
    <t xml:space="preserve">11/03/1993</t>
  </si>
  <si>
    <t xml:space="preserve">Trần Quang </t>
  </si>
  <si>
    <t xml:space="preserve">Tình</t>
  </si>
  <si>
    <t xml:space="preserve">Nguyễn Viết </t>
  </si>
  <si>
    <t xml:space="preserve">10/11/1993</t>
  </si>
  <si>
    <t xml:space="preserve">10/04/1993</t>
  </si>
  <si>
    <t xml:space="preserve">CTY CP XÂY DỰNG ĐẦU TƯ NHẬT TÂN HƯNG</t>
  </si>
  <si>
    <t xml:space="preserve">Trần Thị Hải </t>
  </si>
  <si>
    <t xml:space="preserve">13/08/1993</t>
  </si>
  <si>
    <t xml:space="preserve">CTY CP XÂY DỰNG ĐỨC HẠNH</t>
  </si>
  <si>
    <t xml:space="preserve">Nguyễn Đặng Phương </t>
  </si>
  <si>
    <t xml:space="preserve">K17KCD</t>
  </si>
  <si>
    <t xml:space="preserve">CTY CP XÂY DỰNG GIAO THÔNG QUẢNG NAM</t>
  </si>
  <si>
    <t xml:space="preserve">22/02/1992</t>
  </si>
  <si>
    <t xml:space="preserve">CTY CP XÂY DỰNG HẠ TẦNG TRUNG NAM</t>
  </si>
  <si>
    <t xml:space="preserve">Hồ Thị Khánh</t>
  </si>
  <si>
    <t xml:space="preserve">28/11/1994</t>
  </si>
  <si>
    <t xml:space="preserve">CTY CP XÂY DỰNG HÂN LỘC</t>
  </si>
  <si>
    <t xml:space="preserve">Võ Thị Diễm </t>
  </si>
  <si>
    <t xml:space="preserve">CTY CP XÂY DỰNG LIGHTHOUSE</t>
  </si>
  <si>
    <t xml:space="preserve">Nguyễn Đức Minh </t>
  </si>
  <si>
    <t xml:space="preserve">30/03/1993</t>
  </si>
  <si>
    <t xml:space="preserve">CTY CP XÂY DỰNG TÂN ViỆT Á</t>
  </si>
  <si>
    <t xml:space="preserve">Trịnh Thị Thanh</t>
  </si>
  <si>
    <t xml:space="preserve">Thùy</t>
  </si>
  <si>
    <t xml:space="preserve">CTY CP XÂY DỰNG THANH NIÊN XUNG PHONG TỈNH QUẢNG NAM</t>
  </si>
  <si>
    <t xml:space="preserve">Lê Văn Nguyên</t>
  </si>
  <si>
    <t xml:space="preserve">Liêm</t>
  </si>
  <si>
    <t xml:space="preserve">26/09/1993</t>
  </si>
  <si>
    <t xml:space="preserve">CTY CP XÂY DỰNG TM LONG BÌNH</t>
  </si>
  <si>
    <t xml:space="preserve">Võ Tấn</t>
  </si>
  <si>
    <t xml:space="preserve">Hùng</t>
  </si>
  <si>
    <t xml:space="preserve">CTY CP XÂY DỰNG VÀ ĐỊA ỐC PHÚ GIA THỊNH</t>
  </si>
  <si>
    <t xml:space="preserve">Quyền</t>
  </si>
  <si>
    <t xml:space="preserve">15/08/1992</t>
  </si>
  <si>
    <t xml:space="preserve">CTY CP XÂY DỰNG&amp;PHÁT TRIỂN KINH TẾ TiỀN PHONG ĐÀ NẴNG</t>
  </si>
  <si>
    <t xml:space="preserve">29/11/1993</t>
  </si>
  <si>
    <t xml:space="preserve">CTY CP XÂY DỰNG&amp;TM NGUYÊN THỊNH</t>
  </si>
  <si>
    <t xml:space="preserve">Ngần</t>
  </si>
  <si>
    <t xml:space="preserve">CTY CP XÂY LẮP &amp;CĐ S.D.T</t>
  </si>
  <si>
    <t xml:space="preserve">Trần Thị ái</t>
  </si>
  <si>
    <t xml:space="preserve">02/02/1992</t>
  </si>
  <si>
    <t xml:space="preserve">CTY CP XÂY LẮP BƯU ĐiỆN MiỀN TRUNG</t>
  </si>
  <si>
    <t xml:space="preserve">Nguyễn Lê </t>
  </si>
  <si>
    <t xml:space="preserve">CTY CP XÂY LẮP DẦU KHÍ MiỀN TRUNG</t>
  </si>
  <si>
    <t xml:space="preserve">Vũ</t>
  </si>
  <si>
    <t xml:space="preserve">12/11/1993</t>
  </si>
  <si>
    <t xml:space="preserve">CTY CP XÂY LẮP PHÁT TRIỂN NHÀ ĐÀ NẴNG</t>
  </si>
  <si>
    <t xml:space="preserve">Nguyễn Thị Thùy</t>
  </si>
  <si>
    <t xml:space="preserve">CTY CP XÂY LẮP THỦY SẢN ViỆT NAM</t>
  </si>
  <si>
    <t xml:space="preserve">Nguyễn Thảo</t>
  </si>
  <si>
    <t xml:space="preserve">27/07/1993</t>
  </si>
  <si>
    <t xml:space="preserve">Nguyễn Thị Kim </t>
  </si>
  <si>
    <t xml:space="preserve">03/04/1993</t>
  </si>
  <si>
    <t xml:space="preserve">CTY CP XÂY LẮP VÀ ĐiỆN CƠ S.D.T.</t>
  </si>
  <si>
    <t xml:space="preserve">Phan Thị Ngọc</t>
  </si>
  <si>
    <t xml:space="preserve">Sương</t>
  </si>
  <si>
    <t xml:space="preserve">07/10/1993</t>
  </si>
  <si>
    <t xml:space="preserve">CTY CP XI MĂNG VICEM HẢI VÂN</t>
  </si>
  <si>
    <t xml:space="preserve">Đỗ Nguyễn Anh</t>
  </si>
  <si>
    <t xml:space="preserve">19/04/1992</t>
  </si>
  <si>
    <t xml:space="preserve">CTY CP XUẤT NHẬP KHẨU ĐÀ NẴNG</t>
  </si>
  <si>
    <t xml:space="preserve">Phan Thị Ái</t>
  </si>
  <si>
    <t xml:space="preserve">31/07/1994</t>
  </si>
  <si>
    <t xml:space="preserve">CTY CP XUẤT NHẬP KHẨU MIỀN TRUNG</t>
  </si>
  <si>
    <t xml:space="preserve">Đặng Đăng</t>
  </si>
  <si>
    <t xml:space="preserve">Cao</t>
  </si>
  <si>
    <t xml:space="preserve">CTY SÓNG THẦN</t>
  </si>
  <si>
    <t xml:space="preserve">Phan Phước</t>
  </si>
  <si>
    <t xml:space="preserve">Tuy</t>
  </si>
  <si>
    <t xml:space="preserve">25/09/1993</t>
  </si>
  <si>
    <t xml:space="preserve">CTY THƯƠNG MẠI VÀ GIAO NHẬN QUỐC TẾ ĐÀ NẴNG</t>
  </si>
  <si>
    <t xml:space="preserve">Qúy</t>
  </si>
  <si>
    <t xml:space="preserve">07/02/1993</t>
  </si>
  <si>
    <t xml:space="preserve">CTY TNHH  ĐẦU TƯ VÀ PHÁT TRIỂN TRƯỜNG PHƯỚC</t>
  </si>
  <si>
    <t xml:space="preserve">16/06/1992</t>
  </si>
  <si>
    <t xml:space="preserve">CTY TNHH  SẢN XUẤT THƯƠNG MẠI CHIẾN TOÀN</t>
  </si>
  <si>
    <t xml:space="preserve">Ngô Thuỳ</t>
  </si>
  <si>
    <t xml:space="preserve">11/05/1993</t>
  </si>
  <si>
    <t xml:space="preserve">CTY TNHH  SẢN XUẤT THƯƠNG MẠI HOÀNG LONG</t>
  </si>
  <si>
    <t xml:space="preserve">Trần Thị </t>
  </si>
  <si>
    <t xml:space="preserve">Nhị</t>
  </si>
  <si>
    <t xml:space="preserve">CTY TNHH  SẢN XUẤT THƯƠNG MẠI NỘI THẤT INOX HOÀNG MỸ</t>
  </si>
  <si>
    <t xml:space="preserve">Hồ Thị Lệ </t>
  </si>
  <si>
    <t xml:space="preserve">12/09/1991</t>
  </si>
  <si>
    <t xml:space="preserve">CTY TNHH AMIDO ViỆT NAM</t>
  </si>
  <si>
    <t xml:space="preserve">Hoàng Thị Mỹ</t>
  </si>
  <si>
    <t xml:space="preserve">22/04/1993</t>
  </si>
  <si>
    <t xml:space="preserve">CTY TNHH AN KHÁNH</t>
  </si>
  <si>
    <t xml:space="preserve">Huỳnh Thị Thiên</t>
  </si>
  <si>
    <t xml:space="preserve">16/07/1993</t>
  </si>
  <si>
    <t xml:space="preserve">CTY TNHH BẢO ANH</t>
  </si>
  <si>
    <t xml:space="preserve">Phan Thị Mỹ</t>
  </si>
  <si>
    <t xml:space="preserve">Tiền</t>
  </si>
  <si>
    <t xml:space="preserve">25/02/1993</t>
  </si>
  <si>
    <t xml:space="preserve">Lài</t>
  </si>
  <si>
    <t xml:space="preserve">CTY TNHH BAO BÌ TẤN ĐẠT</t>
  </si>
  <si>
    <t xml:space="preserve">Đỗ Hoàng</t>
  </si>
  <si>
    <t xml:space="preserve">Bình</t>
  </si>
  <si>
    <t xml:space="preserve">CTY TNHH BẢO THÔNG</t>
  </si>
  <si>
    <t xml:space="preserve">Phạm Hoài</t>
  </si>
  <si>
    <t xml:space="preserve">CTY TNHH CHĂM CHĂM</t>
  </si>
  <si>
    <t xml:space="preserve">16/03/1993</t>
  </si>
  <si>
    <t xml:space="preserve">CTY TNHH CƠ KHÍ CHU LAI TRƯỜNG HẢI</t>
  </si>
  <si>
    <t xml:space="preserve">03/10/1994</t>
  </si>
  <si>
    <t xml:space="preserve">CTY TNHH CÔNG NGHỆ TIN HỌC PHƯƠNG TÙNG</t>
  </si>
  <si>
    <t xml:space="preserve">08/04/1992</t>
  </si>
  <si>
    <t xml:space="preserve">CTY TNHH CÔNG NGHỆ XỬ LÝ NƯỚC &amp; MÔI TRƯỜNG PHẦN LAN</t>
  </si>
  <si>
    <t xml:space="preserve">Lê Thị Hoàng</t>
  </si>
  <si>
    <t xml:space="preserve">Lý</t>
  </si>
  <si>
    <t xml:space="preserve">06/10/1994</t>
  </si>
  <si>
    <t xml:space="preserve">CTY TNHH CONTAINER MiỀN TRUNG</t>
  </si>
  <si>
    <t xml:space="preserve">Trương Thị Hồng</t>
  </si>
  <si>
    <t xml:space="preserve">Cẩm</t>
  </si>
  <si>
    <t xml:space="preserve">15/05/1992</t>
  </si>
  <si>
    <t xml:space="preserve">CTY TNHH ĐẦU TƯ PHÁT TRIỂN CÔNG NGHỆ SAO Á</t>
  </si>
  <si>
    <t xml:space="preserve">Công</t>
  </si>
  <si>
    <t xml:space="preserve">20/08/1993</t>
  </si>
  <si>
    <t xml:space="preserve">Dương Thanh </t>
  </si>
  <si>
    <t xml:space="preserve">20/01/1992</t>
  </si>
  <si>
    <t xml:space="preserve">Phạm Ngọc </t>
  </si>
  <si>
    <t xml:space="preserve">Hiếu</t>
  </si>
  <si>
    <t xml:space="preserve">Trần Thị Huyền </t>
  </si>
  <si>
    <t xml:space="preserve">21/12/1992</t>
  </si>
  <si>
    <t xml:space="preserve">CTY TNHH ĐẦU TƯ VÀ PHÁT TRIỂN THƯƠNG MẠI TRƯỜNG PHƯỚC</t>
  </si>
  <si>
    <t xml:space="preserve">Hoàng Kim Bảo</t>
  </si>
  <si>
    <t xml:space="preserve">05/09/1994</t>
  </si>
  <si>
    <t xml:space="preserve">CTY TNHH ĐẦU TƯ VÀ PHÁT TRIỂN TM TRƯỜNG PHƯỚC</t>
  </si>
  <si>
    <t xml:space="preserve">Đào Thị Bạch </t>
  </si>
  <si>
    <t xml:space="preserve">Mai</t>
  </si>
  <si>
    <t xml:space="preserve">CTY TNHH ĐẦU TƯ VÀ XÂY DỰNG HẠ TẦNG VIỆT SIN</t>
  </si>
  <si>
    <t xml:space="preserve">Lương Thị Kim </t>
  </si>
  <si>
    <t xml:space="preserve">Nguyệt</t>
  </si>
  <si>
    <t xml:space="preserve">CTY TNHH ĐÔNG AN ViỆT </t>
  </si>
  <si>
    <t xml:space="preserve">Dương Thảo</t>
  </si>
  <si>
    <t xml:space="preserve">14/02/1993</t>
  </si>
  <si>
    <t xml:space="preserve">CTY TNHH ĐỨC CƯỜNG</t>
  </si>
  <si>
    <t xml:space="preserve">Ngô Thị Đoan</t>
  </si>
  <si>
    <t xml:space="preserve">13/03/1994</t>
  </si>
  <si>
    <t xml:space="preserve">CTY TNHH ĐỨC TRÂN</t>
  </si>
  <si>
    <t xml:space="preserve">Đoàn Thị </t>
  </si>
  <si>
    <t xml:space="preserve">21/02/1993</t>
  </si>
  <si>
    <t xml:space="preserve">CTY TNHH DƯỢC PHẨM TRÍ TÍN</t>
  </si>
  <si>
    <t xml:space="preserve">Lê Thị Mỹ</t>
  </si>
  <si>
    <t xml:space="preserve">Lệ</t>
  </si>
  <si>
    <t xml:space="preserve">22/05/1994</t>
  </si>
  <si>
    <t xml:space="preserve">CTY TNHH GAS MIỀN TRUNG</t>
  </si>
  <si>
    <t xml:space="preserve">Thân Thị Mỹ  </t>
  </si>
  <si>
    <t xml:space="preserve">Chung</t>
  </si>
  <si>
    <t xml:space="preserve">Phan Quang</t>
  </si>
  <si>
    <t xml:space="preserve">23/06/1993</t>
  </si>
  <si>
    <t xml:space="preserve">CTY TNHH HÀ LUYỆN</t>
  </si>
  <si>
    <t xml:space="preserve">04/08/1993</t>
  </si>
  <si>
    <t xml:space="preserve">CTY TNHH HOÀI GIANG XANH</t>
  </si>
  <si>
    <t xml:space="preserve">Nguyễn Thị Kim</t>
  </si>
  <si>
    <t xml:space="preserve">04/10/1994</t>
  </si>
  <si>
    <t xml:space="preserve">CTY TNHH HOÀNG KHOA</t>
  </si>
  <si>
    <t xml:space="preserve">Nga</t>
  </si>
  <si>
    <t xml:space="preserve">26/11/1993</t>
  </si>
  <si>
    <t xml:space="preserve">CTY TNHH HOÀNG VƯƠNG NGUYÊN</t>
  </si>
  <si>
    <t xml:space="preserve">Đinh Thị Ngọc </t>
  </si>
  <si>
    <t xml:space="preserve">Tửu</t>
  </si>
  <si>
    <t xml:space="preserve">07/03/1993</t>
  </si>
  <si>
    <t xml:space="preserve">CTY TNHH HỒNG ĐÀO QUẢNG NAM</t>
  </si>
  <si>
    <t xml:space="preserve">Văn Thị Mỹ</t>
  </si>
  <si>
    <t xml:space="preserve">CTY TNHH KHAI MINH</t>
  </si>
  <si>
    <t xml:space="preserve">Đoàn Thanh </t>
  </si>
  <si>
    <t xml:space="preserve">20/01/1993</t>
  </si>
  <si>
    <t xml:space="preserve">CTY TNHH KIỂM TOÁN &amp; TV THUẾ A.T.A.X </t>
  </si>
  <si>
    <t xml:space="preserve">Đỗ Thị Hương</t>
  </si>
  <si>
    <t xml:space="preserve">19/02/1993</t>
  </si>
  <si>
    <t xml:space="preserve">Nguyễn Thị Mỹ </t>
  </si>
  <si>
    <t xml:space="preserve">Liên</t>
  </si>
  <si>
    <t xml:space="preserve">28/02/1993</t>
  </si>
  <si>
    <t xml:space="preserve">30/11/1993</t>
  </si>
  <si>
    <t xml:space="preserve">Phan Thị </t>
  </si>
  <si>
    <t xml:space="preserve">14/01/1993</t>
  </si>
  <si>
    <t xml:space="preserve">Phan Thị Thu </t>
  </si>
  <si>
    <t xml:space="preserve">Đinh Thị Thanh</t>
  </si>
  <si>
    <t xml:space="preserve">28/01/1992</t>
  </si>
  <si>
    <t xml:space="preserve">Phạm Thị Thanh</t>
  </si>
  <si>
    <t xml:space="preserve">23/03/1992</t>
  </si>
  <si>
    <t xml:space="preserve">Bùi Thị Đoan </t>
  </si>
  <si>
    <t xml:space="preserve">Thục</t>
  </si>
  <si>
    <t xml:space="preserve">02/09/1992</t>
  </si>
  <si>
    <t xml:space="preserve">Võ Thị Thu</t>
  </si>
  <si>
    <t xml:space="preserve">Trần Thị Ngọc </t>
  </si>
  <si>
    <t xml:space="preserve">Tú</t>
  </si>
  <si>
    <t xml:space="preserve">02/01/1993</t>
  </si>
  <si>
    <t xml:space="preserve">Trần Thang </t>
  </si>
  <si>
    <t xml:space="preserve">Nguyễn Thị Thuý </t>
  </si>
  <si>
    <t xml:space="preserve">03/07/1993</t>
  </si>
  <si>
    <t xml:space="preserve">Lê Thị Phương </t>
  </si>
  <si>
    <t xml:space="preserve">02/06/1993</t>
  </si>
  <si>
    <t xml:space="preserve">Dương Thị Nhã </t>
  </si>
  <si>
    <t xml:space="preserve">Nguyễn Thị Mai </t>
  </si>
  <si>
    <t xml:space="preserve">03/09/1993</t>
  </si>
  <si>
    <t xml:space="preserve">Chu Thị Thảo </t>
  </si>
  <si>
    <t xml:space="preserve">08/06/1993</t>
  </si>
  <si>
    <t xml:space="preserve">CTY TNHH KIỂM TOÁN AFA</t>
  </si>
  <si>
    <t xml:space="preserve">Trần Anh</t>
  </si>
  <si>
    <t xml:space="preserve">30/08/1993</t>
  </si>
  <si>
    <t xml:space="preserve">CTY TNHH KIỂM TOÁN ANV ViỆT NAM</t>
  </si>
  <si>
    <t xml:space="preserve">Đỗ Thị Ngọc </t>
  </si>
  <si>
    <t xml:space="preserve">Phan Thùy</t>
  </si>
  <si>
    <t xml:space="preserve">Phan Thị Ngân </t>
  </si>
  <si>
    <t xml:space="preserve">Đặng Thị</t>
  </si>
  <si>
    <t xml:space="preserve">24/04/1993</t>
  </si>
  <si>
    <t xml:space="preserve">Phan Thị Quỳnh </t>
  </si>
  <si>
    <t xml:space="preserve">01/10/1992</t>
  </si>
  <si>
    <t xml:space="preserve">Dương Viết </t>
  </si>
  <si>
    <t xml:space="preserve">Quý</t>
  </si>
  <si>
    <t xml:space="preserve">28/09/1993</t>
  </si>
  <si>
    <t xml:space="preserve">Phan Ngọc Phương </t>
  </si>
  <si>
    <t xml:space="preserve">14/01/1992</t>
  </si>
  <si>
    <t xml:space="preserve">Hoàng Thị Mỹ </t>
  </si>
  <si>
    <t xml:space="preserve">Nguyễn Thị Bích </t>
  </si>
  <si>
    <t xml:space="preserve">Viên</t>
  </si>
  <si>
    <t xml:space="preserve">Lê Thị Tố </t>
  </si>
  <si>
    <t xml:space="preserve">CTY TNHH KIỂM TOÁN FAC CN MIỀN TRUNG</t>
  </si>
  <si>
    <t xml:space="preserve">Trần Thị Thu </t>
  </si>
  <si>
    <t xml:space="preserve">CTY TNHH KIỂM TOÁN VÀ THẨM ĐỊNH GIÁ M&amp;H</t>
  </si>
  <si>
    <t xml:space="preserve">CTY TNHH KỸ THUẬT OZASIA 21</t>
  </si>
  <si>
    <t xml:space="preserve">Lưu Trọng</t>
  </si>
  <si>
    <t xml:space="preserve">01/02/1991</t>
  </si>
  <si>
    <t xml:space="preserve">CTY TNHH LIÊN ViỆT Á</t>
  </si>
  <si>
    <t xml:space="preserve">Lê Thị Thu</t>
  </si>
  <si>
    <t xml:space="preserve">Hiền</t>
  </si>
  <si>
    <t xml:space="preserve">Trần Thị Ngọc</t>
  </si>
  <si>
    <t xml:space="preserve">12/06/1994</t>
  </si>
  <si>
    <t xml:space="preserve">Nguyễn Xuân </t>
  </si>
  <si>
    <t xml:space="preserve">Thành</t>
  </si>
  <si>
    <t xml:space="preserve">04/10/1993</t>
  </si>
  <si>
    <t xml:space="preserve">CTY TNHH LƯU NIỆM ĐÀ NẴNG</t>
  </si>
  <si>
    <t xml:space="preserve">Hoàng Thảo</t>
  </si>
  <si>
    <t xml:space="preserve">14/08/1993</t>
  </si>
  <si>
    <t xml:space="preserve">CTY TNHH MAI LINH</t>
  </si>
  <si>
    <t xml:space="preserve">05/05/1993</t>
  </si>
  <si>
    <t xml:space="preserve">Đỗ Thị Thu </t>
  </si>
  <si>
    <t xml:space="preserve">Thuyền</t>
  </si>
  <si>
    <t xml:space="preserve">CTY TNHH MÁY VĂN PHÒNG DDT ĐÀ NẴNG</t>
  </si>
  <si>
    <t xml:space="preserve">01/01/1994</t>
  </si>
  <si>
    <t xml:space="preserve">CTY TNHH MINH HẰNG</t>
  </si>
  <si>
    <t xml:space="preserve">Đỗ Thế </t>
  </si>
  <si>
    <t xml:space="preserve">Khang</t>
  </si>
  <si>
    <t xml:space="preserve">22/01/1993</t>
  </si>
  <si>
    <t xml:space="preserve">CTY TNHH MTV AN LỘC THIÊN</t>
  </si>
  <si>
    <t xml:space="preserve">Trần Thị Mỹ </t>
  </si>
  <si>
    <t xml:space="preserve">CTY TNHH MTV ANH KHÔI PHÁT</t>
  </si>
  <si>
    <t xml:space="preserve">Đặng Thị Thu </t>
  </si>
  <si>
    <t xml:space="preserve">30/04/1992</t>
  </si>
  <si>
    <t xml:space="preserve">CTY TNHH MTV ANH TÚ MEDIA</t>
  </si>
  <si>
    <t xml:space="preserve">Lê Thị Hà</t>
  </si>
  <si>
    <t xml:space="preserve">05/10/1993</t>
  </si>
  <si>
    <t xml:space="preserve">CTY TNHH MTV CÀ PHÊ 52</t>
  </si>
  <si>
    <t xml:space="preserve">Trần Thu</t>
  </si>
  <si>
    <t xml:space="preserve">CTY TNHH MTV CẤP NƯỚC ĐÀ NẴNG</t>
  </si>
  <si>
    <t xml:space="preserve">Hoàng Kiều Vân</t>
  </si>
  <si>
    <t xml:space="preserve">20/08/1994</t>
  </si>
  <si>
    <t xml:space="preserve">Thuyên</t>
  </si>
  <si>
    <t xml:space="preserve">13/08/1992</t>
  </si>
  <si>
    <t xml:space="preserve">CTY TNHH MTV CẤP THOÁT NƯỚC QUẢNG BÌNH</t>
  </si>
  <si>
    <t xml:space="preserve">CTY TNHH MTV CƠ KHÍ CHU LAI TRƯỜNG HẢI</t>
  </si>
  <si>
    <t xml:space="preserve">Nguyễn Thị Huỳnh </t>
  </si>
  <si>
    <t xml:space="preserve">09/08/1993</t>
  </si>
  <si>
    <t xml:space="preserve">Năm</t>
  </si>
  <si>
    <t xml:space="preserve">CTY TNHH MTV ĐỒ HỘP HẠ LONG</t>
  </si>
  <si>
    <t xml:space="preserve">Ngô Minh </t>
  </si>
  <si>
    <t xml:space="preserve">Thuận</t>
  </si>
  <si>
    <t xml:space="preserve">06/05/1992</t>
  </si>
  <si>
    <t xml:space="preserve">CTY TNHH MTV ĐÓNG VÀ SỬA TÀU HẢI SƠN</t>
  </si>
  <si>
    <t xml:space="preserve">D18KDNB</t>
  </si>
  <si>
    <t xml:space="preserve">CTY TNHH MTV E.U.R.O</t>
  </si>
  <si>
    <t xml:space="preserve">Nguyễn Đoàn Thanh</t>
  </si>
  <si>
    <t xml:space="preserve">06/09/1994</t>
  </si>
  <si>
    <t xml:space="preserve">CTY TNHH MTV GIA TRỊNH PHÁT</t>
  </si>
  <si>
    <t xml:space="preserve">Đoàn Võ Anh</t>
  </si>
  <si>
    <t xml:space="preserve">23/10/1994</t>
  </si>
  <si>
    <t xml:space="preserve">Huỳnh Văn </t>
  </si>
  <si>
    <t xml:space="preserve">Tây</t>
  </si>
  <si>
    <t xml:space="preserve">22/10/1993</t>
  </si>
  <si>
    <t xml:space="preserve">CTY TNHH MTV HOÀI HƯƠNG</t>
  </si>
  <si>
    <t xml:space="preserve">Hoàng Thị</t>
  </si>
  <si>
    <t xml:space="preserve">14/08/1994</t>
  </si>
  <si>
    <t xml:space="preserve">Dương Ái</t>
  </si>
  <si>
    <t xml:space="preserve">K16KCD</t>
  </si>
  <si>
    <t xml:space="preserve">17/06/1993</t>
  </si>
  <si>
    <t xml:space="preserve">CTY TNHH MTV HOÀNG TUẤN TÙNG</t>
  </si>
  <si>
    <t xml:space="preserve">Trần Thị Hồng</t>
  </si>
  <si>
    <t xml:space="preserve">28/11/1993</t>
  </si>
  <si>
    <t xml:space="preserve">CTY TNHH MTV HỢP QUỐC</t>
  </si>
  <si>
    <t xml:space="preserve">Lưu Thị Thùy</t>
  </si>
  <si>
    <t xml:space="preserve">CTY TNHH MTV LÂM CÔNG NGHIỆP ĐẠI LONG</t>
  </si>
  <si>
    <t xml:space="preserve">13/06/1993</t>
  </si>
  <si>
    <t xml:space="preserve">CTY TNHH MTV LÂM NGHIỆP DAKTO</t>
  </si>
  <si>
    <t xml:space="preserve">Vũ Ngọc Kỳ</t>
  </si>
  <si>
    <t xml:space="preserve">CTY TNHH MTV MÔI TRƯỜNG ĐÔ THỊ QẢNG NAM
</t>
  </si>
  <si>
    <t xml:space="preserve">Võ Như </t>
  </si>
  <si>
    <t xml:space="preserve">Tài</t>
  </si>
  <si>
    <t xml:space="preserve">CTY TNHH MTV MÔI TRƯỜNG ĐÔ THỊ QUẢNG NAM</t>
  </si>
  <si>
    <t xml:space="preserve">Châu Đoàn Kiều</t>
  </si>
  <si>
    <t xml:space="preserve">Nguyễn Thị Thảo</t>
  </si>
  <si>
    <t xml:space="preserve">11/10/1993</t>
  </si>
  <si>
    <t xml:space="preserve">CTY TNHH MTV MỸ THUẬT SÔNG XANH</t>
  </si>
  <si>
    <t xml:space="preserve">Nguyễn Quang </t>
  </si>
  <si>
    <t xml:space="preserve">Nhật</t>
  </si>
  <si>
    <t xml:space="preserve">15/02/1991</t>
  </si>
  <si>
    <t xml:space="preserve">CTY TNHH MTV NGUỒN SÁNG</t>
  </si>
  <si>
    <t xml:space="preserve">Phan Thanh</t>
  </si>
  <si>
    <t xml:space="preserve">04/05/1993</t>
  </si>
  <si>
    <t xml:space="preserve">CTY TNHH MTV NHẬT PHÁT</t>
  </si>
  <si>
    <t xml:space="preserve">Trần Vĩnh</t>
  </si>
  <si>
    <t xml:space="preserve">Phụng</t>
  </si>
  <si>
    <t xml:space="preserve">12/12/1991</t>
  </si>
  <si>
    <t xml:space="preserve">CTY TNHH MTV PHÚC TIẾN HÙNG</t>
  </si>
  <si>
    <t xml:space="preserve">Nguyễn Thị Yến</t>
  </si>
  <si>
    <t xml:space="preserve">25/08/1993</t>
  </si>
  <si>
    <t xml:space="preserve">CTY TNHH MTV PHƯƠNG THẾ HUY</t>
  </si>
  <si>
    <t xml:space="preserve">Nguyễn Ái </t>
  </si>
  <si>
    <t xml:space="preserve">CTY TNHH MTV TASECO OCEANVIEW ĐÀ NẴNG</t>
  </si>
  <si>
    <t xml:space="preserve">10/12/1993</t>
  </si>
  <si>
    <t xml:space="preserve">CTY TNHH MTV THỰC PHẨM FOODINCO</t>
  </si>
  <si>
    <t xml:space="preserve">Nguyễn Thị Hương</t>
  </si>
  <si>
    <t xml:space="preserve">CTY TNHH MTV TM ĐỨC LINH PHÁT</t>
  </si>
  <si>
    <t xml:space="preserve">Hồ Thị Thảo</t>
  </si>
  <si>
    <t xml:space="preserve">01/06/1993</t>
  </si>
  <si>
    <t xml:space="preserve">CTY TNHH MTV TM&amp;DV KT PHI THIỆN TRUNG</t>
  </si>
  <si>
    <t xml:space="preserve">Nguyễn Trương Mỹ</t>
  </si>
  <si>
    <t xml:space="preserve">28/02/1994</t>
  </si>
  <si>
    <t xml:space="preserve">CTY TNHH MTV TRANG HUYỀN NGUYỄN</t>
  </si>
  <si>
    <t xml:space="preserve">Nguyễn Thị Hoàng</t>
  </si>
  <si>
    <t xml:space="preserve">12/11/1994</t>
  </si>
  <si>
    <t xml:space="preserve">CTY TNHH MTV TRUNG ANH VIỆT</t>
  </si>
  <si>
    <t xml:space="preserve">Nguyễn Phan Anh</t>
  </si>
  <si>
    <t xml:space="preserve">CTY TNHH MTV TÚ MINH TUẤN</t>
  </si>
  <si>
    <t xml:space="preserve">01/09/1992</t>
  </si>
  <si>
    <t xml:space="preserve">K19KDN3</t>
  </si>
  <si>
    <t xml:space="preserve">04/01/1993</t>
  </si>
  <si>
    <t xml:space="preserve">CTY TNHH MTV VATUCO 378</t>
  </si>
  <si>
    <t xml:space="preserve">01/03/1993</t>
  </si>
  <si>
    <t xml:space="preserve">CTY TNHH MTV VIỆT NAM KỸ NGHỆ SÚC SẢN VISSAN</t>
  </si>
  <si>
    <t xml:space="preserve">01/05/1993</t>
  </si>
  <si>
    <t xml:space="preserve">CTY TNHH MTV XÂY DỰNG BẠCH HẢI</t>
  </si>
  <si>
    <t xml:space="preserve">Nguyễn Thị Tuyết</t>
  </si>
  <si>
    <t xml:space="preserve">CTY TNHH MTV XÂY DỰNG MINH LONG</t>
  </si>
  <si>
    <t xml:space="preserve">Phạm Thị Ngọc </t>
  </si>
  <si>
    <t xml:space="preserve">06/09/1993</t>
  </si>
  <si>
    <t xml:space="preserve">CTY TNHH MTV XI MĂNG SÔNG GIANH</t>
  </si>
  <si>
    <t xml:space="preserve">Thái Hàn</t>
  </si>
  <si>
    <t xml:space="preserve">Ni</t>
  </si>
  <si>
    <t xml:space="preserve">13/04/1991</t>
  </si>
  <si>
    <t xml:space="preserve">K19KKT2</t>
  </si>
  <si>
    <t xml:space="preserve">CTY TNHH MTV XỔ SỐ KIẾN  THIẾT QUẢNG NAM</t>
  </si>
  <si>
    <t xml:space="preserve">Phạm Thị Như</t>
  </si>
  <si>
    <t xml:space="preserve">Hoài</t>
  </si>
  <si>
    <t xml:space="preserve">CTY TNHH MTV XỔ SỐ KIẾN THIẾT VÀ DV IN ĐÀ NẴNG</t>
  </si>
  <si>
    <t xml:space="preserve">Trúc</t>
  </si>
  <si>
    <t xml:space="preserve">03/11/1993</t>
  </si>
  <si>
    <t xml:space="preserve">CTY TNHH MTV XS&amp;XL Ô TÔ TẢI CHU LAI TRƯỜNG HẢI</t>
  </si>
  <si>
    <t xml:space="preserve">Huỳnh Thị </t>
  </si>
  <si>
    <t xml:space="preserve">CTY TNHH NAM GIANG</t>
  </si>
  <si>
    <t xml:space="preserve">Kiều</t>
  </si>
  <si>
    <t xml:space="preserve">16/06/1993</t>
  </si>
  <si>
    <t xml:space="preserve">Hồ Thị Ngọc</t>
  </si>
  <si>
    <t xml:space="preserve">CTY TNHH NGUYÊN THỊNH</t>
  </si>
  <si>
    <t xml:space="preserve">Huỳnh Thị Thục</t>
  </si>
  <si>
    <t xml:space="preserve">11/08/1994</t>
  </si>
  <si>
    <t xml:space="preserve">CTY TNHH PHÁT TRIỂN THẾ HỆ KẾ TIẾP</t>
  </si>
  <si>
    <t xml:space="preserve">Bùi Thị Việt</t>
  </si>
  <si>
    <t xml:space="preserve">04/04/1992</t>
  </si>
  <si>
    <t xml:space="preserve">CTY TNHH PHONG THƯỜNG</t>
  </si>
  <si>
    <t xml:space="preserve">Nguyễn Thanh </t>
  </si>
  <si>
    <t xml:space="preserve">12/04/1993</t>
  </si>
  <si>
    <t xml:space="preserve">CTY TNHH PHƯƠNG ĐÔNG</t>
  </si>
  <si>
    <t xml:space="preserve">Phạm Thị Ánh </t>
  </si>
  <si>
    <t xml:space="preserve">24/01/1993</t>
  </si>
  <si>
    <t xml:space="preserve">CTY TNHH QUẢNG CÁO HỢP SỨC</t>
  </si>
  <si>
    <t xml:space="preserve">Lê Thị Bảo</t>
  </si>
  <si>
    <t xml:space="preserve">Yên</t>
  </si>
  <si>
    <t xml:space="preserve">CTY TNHH SẢN XUẤT &amp; THƯƠNG MẠI VẠN AN AN</t>
  </si>
  <si>
    <t xml:space="preserve">Lành</t>
  </si>
  <si>
    <t xml:space="preserve">CTY TNHH SẢN XUẤT DỊCH VỤ TM 41</t>
  </si>
  <si>
    <t xml:space="preserve">Lê Văn</t>
  </si>
  <si>
    <t xml:space="preserve">15/04/1993</t>
  </si>
  <si>
    <t xml:space="preserve">CTY TNHH SẢN XUẤT KINH DOANH PHƯƠNG NGUYÊN</t>
  </si>
  <si>
    <t xml:space="preserve">Nguyễn Sỹ</t>
  </si>
  <si>
    <t xml:space="preserve">Hiệp</t>
  </si>
  <si>
    <t xml:space="preserve">Hậu</t>
  </si>
  <si>
    <t xml:space="preserve">CTY TNHH SẢN XUẤT PHỤ TÙNG Ô TÔ</t>
  </si>
  <si>
    <t xml:space="preserve">Trần Diệp </t>
  </si>
  <si>
    <t xml:space="preserve">25/04/1993</t>
  </si>
  <si>
    <t xml:space="preserve">CTY TNHH SẢN XUẤT THƯƠNG MẠI QUANG NHẬT</t>
  </si>
  <si>
    <t xml:space="preserve">Mai </t>
  </si>
  <si>
    <t xml:space="preserve">Sao</t>
  </si>
  <si>
    <t xml:space="preserve">CTY TNHH TÂM THƠ</t>
  </si>
  <si>
    <t xml:space="preserve">Nguyễn Thị Minh</t>
  </si>
  <si>
    <t xml:space="preserve">28/03/1993</t>
  </si>
  <si>
    <t xml:space="preserve">CTY TNHH THÁI AN DƯƠNG</t>
  </si>
  <si>
    <t xml:space="preserve">Đào Thiên</t>
  </si>
  <si>
    <t xml:space="preserve">30/10/1993</t>
  </si>
  <si>
    <t xml:space="preserve">CTY TNHH THĂNG BÌNH</t>
  </si>
  <si>
    <t xml:space="preserve">CTY TNHH THANH HOÀNG LONG</t>
  </si>
  <si>
    <t xml:space="preserve">Huỳnh Ngọc</t>
  </si>
  <si>
    <t xml:space="preserve">CTY TNHH THANH PHÚ</t>
  </si>
  <si>
    <t xml:space="preserve">14/07/1992</t>
  </si>
  <si>
    <t xml:space="preserve">CTY TNHH THANH VANG</t>
  </si>
  <si>
    <t xml:space="preserve">Hồ Thị Thu</t>
  </si>
  <si>
    <t xml:space="preserve">15/06/1992</t>
  </si>
  <si>
    <t xml:space="preserve">Trang Thị Thảo</t>
  </si>
  <si>
    <t xml:space="preserve">CTY TNHH THIÊN PHÚ BÌNH</t>
  </si>
  <si>
    <t xml:space="preserve">Nguyễn Đình Mỹ</t>
  </si>
  <si>
    <t xml:space="preserve">22/10/1994</t>
  </si>
  <si>
    <t xml:space="preserve">CTY TNHH THỊNH ĐỨC</t>
  </si>
  <si>
    <t xml:space="preserve">06/11/1993</t>
  </si>
  <si>
    <t xml:space="preserve">CTY TNHH THỜI TRANG NGUỒN LỰC</t>
  </si>
  <si>
    <t xml:space="preserve">Tươi</t>
  </si>
  <si>
    <t xml:space="preserve">CTY TNHH THÔNG DUNG</t>
  </si>
  <si>
    <t xml:space="preserve">Nguyễn Phương</t>
  </si>
  <si>
    <t xml:space="preserve">CTY TNHH THUẬN PHƯỚC YẾN</t>
  </si>
  <si>
    <t xml:space="preserve">Nguyễn Thị Diệu</t>
  </si>
  <si>
    <t xml:space="preserve">02/02/1993</t>
  </si>
  <si>
    <t xml:space="preserve">CTY TNHH TIMBER INDUSTRIES</t>
  </si>
  <si>
    <t xml:space="preserve">CTY TNHH TM BÍCH HIỀN</t>
  </si>
  <si>
    <t xml:space="preserve">Nguyễn Ngọc Thảo</t>
  </si>
  <si>
    <t xml:space="preserve">09/06/1993</t>
  </si>
  <si>
    <t xml:space="preserve">18/06/1993</t>
  </si>
  <si>
    <t xml:space="preserve">CTY TNHH TM MINH NGHĨA</t>
  </si>
  <si>
    <t xml:space="preserve">Nguyễn Thị Thiên </t>
  </si>
  <si>
    <t xml:space="preserve">12/10/1993</t>
  </si>
  <si>
    <t xml:space="preserve">CTY TNHH TM TH PHÚ ĐẠT</t>
  </si>
  <si>
    <t xml:space="preserve">Phạm Thủy</t>
  </si>
  <si>
    <t xml:space="preserve">16/04/1991</t>
  </si>
  <si>
    <t xml:space="preserve">CTY TNHH TM XÂY DỰNG &amp; DỊCH VỤ LẬP THÀNH</t>
  </si>
  <si>
    <t xml:space="preserve">18/08/1993</t>
  </si>
  <si>
    <t xml:space="preserve">Lê Viết Vũ</t>
  </si>
  <si>
    <t xml:space="preserve">14/03/1990</t>
  </si>
  <si>
    <t xml:space="preserve">CTY TNHH TM&amp;DV ĐẠI GIA TRÍ</t>
  </si>
  <si>
    <t xml:space="preserve">Đặng Hải </t>
  </si>
  <si>
    <t xml:space="preserve">17/01/1993</t>
  </si>
  <si>
    <t xml:space="preserve">CTY TNHH TM&amp;DV HOÀNG ĐÌNH</t>
  </si>
  <si>
    <t xml:space="preserve">Nguyễn Phú </t>
  </si>
  <si>
    <t xml:space="preserve">CTY TNHH TM&amp;DV HƯƠNG THIỆN QUYÊN</t>
  </si>
  <si>
    <t xml:space="preserve">Mai Thị Hồng</t>
  </si>
  <si>
    <t xml:space="preserve">CTY TNHH TM&amp;DV MINH TÀI</t>
  </si>
  <si>
    <t xml:space="preserve">Đàm Thị Ngọc</t>
  </si>
  <si>
    <t xml:space="preserve">29/08/1994</t>
  </si>
  <si>
    <t xml:space="preserve">CTY TNHH TM&amp;DV MƯỜI ĐIỂM</t>
  </si>
  <si>
    <t xml:space="preserve">Nguyễn Thị Yến </t>
  </si>
  <si>
    <t xml:space="preserve">23/07/1993</t>
  </si>
  <si>
    <t xml:space="preserve">CTY TNHH TM&amp;DV NGỌC VƯỢNG</t>
  </si>
  <si>
    <t xml:space="preserve">29/08/1993</t>
  </si>
  <si>
    <t xml:space="preserve">CTY TNHH TM&amp;DV TỔNG HỢP HÒA KHÁNH</t>
  </si>
  <si>
    <t xml:space="preserve">26/07/1993</t>
  </si>
  <si>
    <t xml:space="preserve">CTY TNHH TM&amp;DV TỔNG HỢP YẾN LỢI</t>
  </si>
  <si>
    <t xml:space="preserve">Đào Thị </t>
  </si>
  <si>
    <t xml:space="preserve">Nhớ</t>
  </si>
  <si>
    <t xml:space="preserve">CTY TNHH TM&amp;DV VÂN NGA</t>
  </si>
  <si>
    <t xml:space="preserve">Vũ Trần Vi</t>
  </si>
  <si>
    <t xml:space="preserve">Sa</t>
  </si>
  <si>
    <t xml:space="preserve">Nguyễn Thị Dạ </t>
  </si>
  <si>
    <t xml:space="preserve">05/06/1993</t>
  </si>
  <si>
    <t xml:space="preserve">CTY TNHH TM&amp;DV VẬN TẢI DUYÊN HOA</t>
  </si>
  <si>
    <t xml:space="preserve">Nguyễn Trần Thủy </t>
  </si>
  <si>
    <t xml:space="preserve">CTY TNHH TM&amp;DV VINADRINK</t>
  </si>
  <si>
    <t xml:space="preserve">Nhiên</t>
  </si>
  <si>
    <t xml:space="preserve">05/09/1993</t>
  </si>
  <si>
    <t xml:space="preserve">CTY TNHH TM&amp;DV XÂY DỰNG HIỂN QUỲNH LONG</t>
  </si>
  <si>
    <t xml:space="preserve">04/11/1994</t>
  </si>
  <si>
    <t xml:space="preserve">CTY TNHH TM&amp;XL CƠ ĐIỆN LẠNH HẢI ĐĂNG</t>
  </si>
  <si>
    <t xml:space="preserve">Hà Thị Minh</t>
  </si>
  <si>
    <t xml:space="preserve">CTY TNHH TMDV HÀ LIÊM</t>
  </si>
  <si>
    <t xml:space="preserve">CTY TNHH TM-DV HẢI THU THANH</t>
  </si>
  <si>
    <t xml:space="preserve">13/02/1992</t>
  </si>
  <si>
    <t xml:space="preserve">Bắc</t>
  </si>
  <si>
    <t xml:space="preserve">CTY TNHH TMDV HOÀNG ĐÌNH</t>
  </si>
  <si>
    <t xml:space="preserve">Võ Thị Như </t>
  </si>
  <si>
    <t xml:space="preserve">16/05/1992</t>
  </si>
  <si>
    <t xml:space="preserve">Lê Hoàng Linh</t>
  </si>
  <si>
    <t xml:space="preserve">Đan</t>
  </si>
  <si>
    <t xml:space="preserve">29/04/1994</t>
  </si>
  <si>
    <t xml:space="preserve">CTY TNHH TMDV NAM HUÂN</t>
  </si>
  <si>
    <t xml:space="preserve">CTY TNHH TMDV TỔNG HỢP TÂN PHONG</t>
  </si>
  <si>
    <t xml:space="preserve">Nguyễn Thụy</t>
  </si>
  <si>
    <t xml:space="preserve">27/02/1994</t>
  </si>
  <si>
    <t xml:space="preserve">CTY TNHH TMDV VÀ SẢN XUẤT CƠ KHÍ ANH BÌNH</t>
  </si>
  <si>
    <t xml:space="preserve">Hà Thị </t>
  </si>
  <si>
    <t xml:space="preserve">Cúc</t>
  </si>
  <si>
    <t xml:space="preserve">CTY TNHH TMDV&amp;ĐTPT HOÀNG MẠNH NAM</t>
  </si>
  <si>
    <t xml:space="preserve">06/08/1993</t>
  </si>
  <si>
    <t xml:space="preserve">Đoàn Thị Hồng</t>
  </si>
  <si>
    <t xml:space="preserve">19/01/1993</t>
  </si>
  <si>
    <t xml:space="preserve">Hồ Thị </t>
  </si>
  <si>
    <t xml:space="preserve">04/03/1992</t>
  </si>
  <si>
    <t xml:space="preserve">Đặng Thị Hoài</t>
  </si>
  <si>
    <t xml:space="preserve">CTY TNHH TMTH PHÚ ĐẠT</t>
  </si>
  <si>
    <t xml:space="preserve">Võ Thị Phương </t>
  </si>
  <si>
    <t xml:space="preserve">CTY TNHH TÔN THÉP ASA</t>
  </si>
  <si>
    <t xml:space="preserve">05/10/1994</t>
  </si>
  <si>
    <t xml:space="preserve">CTY TNHH TỐNG BẢO ANH</t>
  </si>
  <si>
    <t xml:space="preserve">Đổ Thị Thúy</t>
  </si>
  <si>
    <t xml:space="preserve">CTY TNHH TỔNG CTY THẾ THỊNH</t>
  </si>
  <si>
    <t xml:space="preserve">Trần Thị Kiều</t>
  </si>
  <si>
    <t xml:space="preserve">26/05/1993</t>
  </si>
  <si>
    <t xml:space="preserve">CTY TNHH TRƯỜNG HƯNG</t>
  </si>
  <si>
    <t xml:space="preserve">CTY TNHH TRƯỜNG THÀNH CHUNG</t>
  </si>
  <si>
    <t xml:space="preserve">Phạm Thị Thái</t>
  </si>
  <si>
    <t xml:space="preserve">Thuỳ</t>
  </si>
  <si>
    <t xml:space="preserve">CTY TNHH TƯ VẤN THIẾT KẾ VÀ XÂY DỰNG TẤN PHONG</t>
  </si>
  <si>
    <t xml:space="preserve">Nguyễn Thị Hải</t>
  </si>
  <si>
    <t xml:space="preserve">16/12/1993</t>
  </si>
  <si>
    <t xml:space="preserve">CTY TNHH TƯ VẤN XÂY DỰNG NMS</t>
  </si>
  <si>
    <t xml:space="preserve">Phạm Thị Thanh </t>
  </si>
  <si>
    <t xml:space="preserve">26/11/1992</t>
  </si>
  <si>
    <t xml:space="preserve">CTY TNHH TƯ VẤN XÂY DỰNG TỔNG HỢP QuẢNG NINH</t>
  </si>
  <si>
    <t xml:space="preserve">07/11/1991</t>
  </si>
  <si>
    <t xml:space="preserve">CTY TNHH TƯ VẤN&amp;XÂY LẮP 504</t>
  </si>
  <si>
    <t xml:space="preserve">Nguyễn Hà Mỹ</t>
  </si>
  <si>
    <t xml:space="preserve">05/06/1994</t>
  </si>
  <si>
    <t xml:space="preserve">CTY TNHH TUẦN CHÂU</t>
  </si>
  <si>
    <t xml:space="preserve">Lê Thị Minh </t>
  </si>
  <si>
    <t xml:space="preserve">CTY TNHH TUẤN ĐẠT</t>
  </si>
  <si>
    <t xml:space="preserve">Võ Thị Thu </t>
  </si>
  <si>
    <t xml:space="preserve">Lê Thị Kim</t>
  </si>
  <si>
    <t xml:space="preserve">CTY TNHH TÙNG HIẾU THUẬN</t>
  </si>
  <si>
    <t xml:space="preserve">Võ Thị Hoài </t>
  </si>
  <si>
    <t xml:space="preserve">06/03/1992</t>
  </si>
  <si>
    <t xml:space="preserve">14/07/1993</t>
  </si>
  <si>
    <t xml:space="preserve">CTY TNHH TUYẾT XÙ</t>
  </si>
  <si>
    <t xml:space="preserve">Nguyễn Thị Anh</t>
  </si>
  <si>
    <t xml:space="preserve">CTY TNHH VẬN TẢI LÊ PHƯƠNG</t>
  </si>
  <si>
    <t xml:space="preserve">Nguyễn Công</t>
  </si>
  <si>
    <t xml:space="preserve">Nghĩa</t>
  </si>
  <si>
    <t xml:space="preserve">CTY TNHH VẬN TẢI VÀ THƯƠNG MẠI TRUNG HUY PHÚ</t>
  </si>
  <si>
    <t xml:space="preserve">Phạm Thị Thảo </t>
  </si>
  <si>
    <t xml:space="preserve">CTY TNHH VIBA</t>
  </si>
  <si>
    <t xml:space="preserve">09/01/1994</t>
  </si>
  <si>
    <t xml:space="preserve">CTY TNHH VIỆT ANH</t>
  </si>
  <si>
    <t xml:space="preserve">Nguyễn Quốc </t>
  </si>
  <si>
    <t xml:space="preserve">CTY TNHH VIETARTEVENT</t>
  </si>
  <si>
    <t xml:space="preserve">Từ Anh</t>
  </si>
  <si>
    <t xml:space="preserve">Phan Thanh </t>
  </si>
  <si>
    <t xml:space="preserve">CTY TNHH VƯƠNG THUẬN</t>
  </si>
  <si>
    <t xml:space="preserve">Ngô Thị Kim</t>
  </si>
  <si>
    <t xml:space="preserve">Hiệu</t>
  </si>
  <si>
    <t xml:space="preserve">22/05/1992</t>
  </si>
  <si>
    <t xml:space="preserve">CTY TNHH XÂY DỰNG 789</t>
  </si>
  <si>
    <t xml:space="preserve">23/10/1992</t>
  </si>
  <si>
    <t xml:space="preserve">15/05/1993</t>
  </si>
  <si>
    <t xml:space="preserve">CTY TNHH XÂY DỰNG DŨNG TIẾN</t>
  </si>
  <si>
    <t xml:space="preserve">17/03/1989</t>
  </si>
  <si>
    <t xml:space="preserve">CTY TNHH XÂY DỰNG HIỂN QUỲNH LONG</t>
  </si>
  <si>
    <t xml:space="preserve">CTY TNHH XÂY DỰNG HÒA VANG</t>
  </si>
  <si>
    <t xml:space="preserve">Chuyển ngành từ K18TCD -&gt; K18KCD từ HK1 năm 2012-2013 theo QDD: 2797/QĐ-ĐHDT-ĐT ngày 15/10/2012</t>
  </si>
  <si>
    <t xml:space="preserve">Lê Thuỳ </t>
  </si>
  <si>
    <t xml:space="preserve">CTY TNHH XÂY DỰNG NAM ĐÀN</t>
  </si>
  <si>
    <t xml:space="preserve">CTY TNHH XÂY DỰNG TỔNG HỢP NHẬT LỆ </t>
  </si>
  <si>
    <t xml:space="preserve">Phạm Thị Minh</t>
  </si>
  <si>
    <t xml:space="preserve">19/06/1994</t>
  </si>
  <si>
    <t xml:space="preserve">CTY TNHH XÂY DỰNG TỔNG HỢP TRƯỜNG AN 6</t>
  </si>
  <si>
    <t xml:space="preserve">12/05/1994</t>
  </si>
  <si>
    <t xml:space="preserve">CTY TNHH XÂY DỰNG V.L.T.</t>
  </si>
  <si>
    <t xml:space="preserve">Hồ Thị Như</t>
  </si>
  <si>
    <t xml:space="preserve">13/01/1993</t>
  </si>
  <si>
    <t xml:space="preserve">CTY TNHH XÂY DỰNG VÀ CÔNG NGHỆ MỚI SBTV</t>
  </si>
  <si>
    <t xml:space="preserve">CTY TNHH XÂY DỰNG VÀ PHÁT TRIỂN NÔNG THÔN QuẢNG TRỊ</t>
  </si>
  <si>
    <t xml:space="preserve">Lê Thị Hoài</t>
  </si>
  <si>
    <t xml:space="preserve">25/12/1993</t>
  </si>
  <si>
    <t xml:space="preserve">CTY TNHH XÂY DỰNG VÀ THƯƠNG MẠI BÌNH PHÚ</t>
  </si>
  <si>
    <t xml:space="preserve">13/03/1992</t>
  </si>
  <si>
    <t xml:space="preserve">CTY TNHH XÂY DỰNG VÀ THƯƠNG MẠI LINH KiỆT</t>
  </si>
  <si>
    <t xml:space="preserve">Huỳnh Nguyễn Hoài </t>
  </si>
  <si>
    <t xml:space="preserve">CTY TNHH XÂY DỰNG-VẬN TẢI XUÂN THẢO</t>
  </si>
  <si>
    <t xml:space="preserve">Phạm Thị Bích </t>
  </si>
  <si>
    <t xml:space="preserve">CTY TP ĐẦU TƯ VINADCO</t>
  </si>
  <si>
    <t xml:space="preserve">Dương Tấn Bảo</t>
  </si>
  <si>
    <t xml:space="preserve">19/06/1993</t>
  </si>
  <si>
    <t xml:space="preserve">CTY XĂNG DẦU KV V TNHH MTV</t>
  </si>
  <si>
    <t xml:space="preserve">Trần Thạch </t>
  </si>
  <si>
    <t xml:space="preserve">ĐÀI PHÁT THANH TRUYỀN HÌNH</t>
  </si>
  <si>
    <t xml:space="preserve">Trần Thị</t>
  </si>
  <si>
    <t xml:space="preserve">Lựu</t>
  </si>
  <si>
    <t xml:space="preserve">02/01/1992</t>
  </si>
  <si>
    <t xml:space="preserve">DNTN LÂM ĐÀO</t>
  </si>
  <si>
    <t xml:space="preserve">Hồ Ngọc Thảo </t>
  </si>
  <si>
    <t xml:space="preserve">DNTN THƯƠNG MẠI &amp; DỊCH VỤ TH HÒA HiỆP</t>
  </si>
  <si>
    <t xml:space="preserve">Trần Thị Phương</t>
  </si>
  <si>
    <t xml:space="preserve">DNTN TÚ TÀI</t>
  </si>
  <si>
    <t xml:space="preserve">24/09/1993</t>
  </si>
  <si>
    <t xml:space="preserve">DNTN YẾN QUANG HỘI AN</t>
  </si>
  <si>
    <t xml:space="preserve">Bùi Thị Thu </t>
  </si>
  <si>
    <t xml:space="preserve">HẠT KIỂM LÂM HUYỆN QUẢNG ĐIỀN</t>
  </si>
  <si>
    <t xml:space="preserve">Trần Phan Hoàng</t>
  </si>
  <si>
    <t xml:space="preserve">Ny</t>
  </si>
  <si>
    <t xml:space="preserve">24/06/1993</t>
  </si>
  <si>
    <t xml:space="preserve">HTX DV NÔNG NGHIỆP KINH DOANH ĐẠI HiỆP</t>
  </si>
  <si>
    <t xml:space="preserve">Huỳnh Thị Thu</t>
  </si>
  <si>
    <t xml:space="preserve">09/02/1994</t>
  </si>
  <si>
    <t xml:space="preserve">HTX DV NÔNG NGHIỆP KINH DOANH TỔNG HỢP DUY PHÚ</t>
  </si>
  <si>
    <t xml:space="preserve">Phùng Thị Tuyết </t>
  </si>
  <si>
    <t xml:space="preserve">Hoà</t>
  </si>
  <si>
    <t xml:space="preserve">15/01/1992</t>
  </si>
  <si>
    <t xml:space="preserve">KHÁCH SẠN SƠN TRÀ</t>
  </si>
  <si>
    <t xml:space="preserve">BẢNG PHOTO QUÁ MỜ- SV NỘP LẠI</t>
  </si>
  <si>
    <t xml:space="preserve">Hà Lê Vân </t>
  </si>
  <si>
    <t xml:space="preserve">26/03/1993</t>
  </si>
  <si>
    <t xml:space="preserve">NGÂN HÀNG TM CP SÀI GÒN THƯƠNG TÍN- CN QUẢNG BÌNH</t>
  </si>
  <si>
    <t xml:space="preserve">Phạm Phương</t>
  </si>
  <si>
    <t xml:space="preserve">10/07/1992</t>
  </si>
  <si>
    <t xml:space="preserve">NGÂN HÀNG TMCP ViỆT NAM THỊNH VƯỢNG CN ĐÀ NẴNG P. GIAO DỊCH NT PHƯƠNG</t>
  </si>
  <si>
    <t xml:space="preserve">26/09/1992</t>
  </si>
  <si>
    <t xml:space="preserve">NH NÔNG NGHIỆP VÀ PHÁT TRIỂN NÔNG THÔN VN CN H, DAKTO KON TUM</t>
  </si>
  <si>
    <t xml:space="preserve">Trần Công </t>
  </si>
  <si>
    <t xml:space="preserve">Chính</t>
  </si>
  <si>
    <t xml:space="preserve">19/12/1992</t>
  </si>
  <si>
    <t xml:space="preserve">NH TMCP CÔNG THƯƠNG VIỆT NAM CN QUẢNG BÌNH</t>
  </si>
  <si>
    <t xml:space="preserve">Phan Thị Tú</t>
  </si>
  <si>
    <t xml:space="preserve">11/08/1993</t>
  </si>
  <si>
    <t xml:space="preserve">NH TMCP CÔNG THƯƠNG VN CN ĐAKLAK P. GIAO DỊCH LÊ HỒNG PHONG</t>
  </si>
  <si>
    <t xml:space="preserve">05/07/1992</t>
  </si>
  <si>
    <t xml:space="preserve">NH TMCP XNK VIỆT NAM CN HÙNG VƯƠNG</t>
  </si>
  <si>
    <t xml:space="preserve">Đinh Thị Hoàng</t>
  </si>
  <si>
    <t xml:space="preserve">NHÀ MÁY BAO BÌ NHẬT LỆ CN CTY CP TỔNG CTY SÔNG GIANH</t>
  </si>
  <si>
    <t xml:space="preserve">04/07/1993</t>
  </si>
  <si>
    <t xml:space="preserve">NHÀ MÁY BIA DUNG QuẤT CN CTY CP ĐƯỜNG QuẢNG NAM</t>
  </si>
  <si>
    <t xml:space="preserve">Vinh</t>
  </si>
  <si>
    <t xml:space="preserve">P. GIAO DỊCH NH CS XÃ HỘI H. ĐiỆN BÀN BNN HÀNG CSXH T QuẢNG NAM</t>
  </si>
  <si>
    <t xml:space="preserve">Nguyễn Tấn</t>
  </si>
  <si>
    <t xml:space="preserve">Tín</t>
  </si>
  <si>
    <t xml:space="preserve">P. GIAO DỊCH NH CS XÃ HỘI H. NÔNG SƠN CN NH CSKH T. QuẢNG NAM</t>
  </si>
  <si>
    <t xml:space="preserve">Nguyễn Trần</t>
  </si>
  <si>
    <t xml:space="preserve">PHÒNG KINH TẾ VÀ HẠ TẦNG</t>
  </si>
  <si>
    <t xml:space="preserve">Nguyễn Khánh Ly</t>
  </si>
  <si>
    <t xml:space="preserve">08/03/1992</t>
  </si>
  <si>
    <t xml:space="preserve">PHÒNG TÀI CHÍNH KẾ HoẠCH UBND H.BÁ THƯỚC THANH HÓA</t>
  </si>
  <si>
    <t xml:space="preserve">Phan Thị Ngọc </t>
  </si>
  <si>
    <t xml:space="preserve">PHÒNG TÀI CHÍNH KẾ HoẠCH UBND H.ĐIỆN BÀN</t>
  </si>
  <si>
    <t xml:space="preserve">Nguyễn Hùng </t>
  </si>
  <si>
    <t xml:space="preserve">18/08/1992</t>
  </si>
  <si>
    <t xml:space="preserve">SỞ LAO ĐỘNG THƯƠNG BINH VÀ XÃ HỘI</t>
  </si>
  <si>
    <t xml:space="preserve">Võ Thị Ngọc </t>
  </si>
  <si>
    <t xml:space="preserve">29/06/1993</t>
  </si>
  <si>
    <t xml:space="preserve">TỔNG CTY CP DỆT MAY HÒA THỌ</t>
  </si>
  <si>
    <t xml:space="preserve">Lê Nguyễn Thảo </t>
  </si>
  <si>
    <t xml:space="preserve">Nguyễn Anh</t>
  </si>
  <si>
    <t xml:space="preserve">23/01/1993</t>
  </si>
  <si>
    <t xml:space="preserve">Trịnh Khánh</t>
  </si>
  <si>
    <t xml:space="preserve">02/12/1991</t>
  </si>
  <si>
    <t xml:space="preserve">17/09/1993</t>
  </si>
  <si>
    <t xml:space="preserve">TỔNG CTY CP Y TẾ DANAMECO</t>
  </si>
  <si>
    <t xml:space="preserve">Lê Như </t>
  </si>
  <si>
    <t xml:space="preserve">26/10/1993</t>
  </si>
  <si>
    <t xml:space="preserve">TRUNG TÂM KINH DOANH VIỄN THÔNG QUẢNG NAM</t>
  </si>
  <si>
    <t xml:space="preserve">20/07/1993</t>
  </si>
  <si>
    <t xml:space="preserve">TRƯỜNG CAO ĐẲNG NGHỆ QUẢNG NAM</t>
  </si>
  <si>
    <t xml:space="preserve">Phan Thị Trúc </t>
  </si>
  <si>
    <t xml:space="preserve">06/12/1993</t>
  </si>
  <si>
    <t xml:space="preserve">TT DẠY NGHỆ LÁI XE Ô TÔ MÔ TÔ MASCO</t>
  </si>
  <si>
    <t xml:space="preserve">Huỳnh Ngọc </t>
  </si>
  <si>
    <t xml:space="preserve">22/11/1993</t>
  </si>
  <si>
    <t xml:space="preserve">TY TNHH KIỂM TOÁN VÀ KẾ TOÁN AAC</t>
  </si>
  <si>
    <t xml:space="preserve">Nguyễn Thị Hà</t>
  </si>
  <si>
    <t xml:space="preserve">UBND PHƯỜNG CHÍNH GIÁN</t>
  </si>
  <si>
    <t xml:space="preserve">XN 209 CTY TNHH MTV ĐẦU TƯ XÂY DỰNG VẠN TƯỜNG</t>
  </si>
  <si>
    <t xml:space="preserve">Đỗ Thị Thúy</t>
  </si>
  <si>
    <t xml:space="preserve">26/12/1994</t>
  </si>
  <si>
    <t xml:space="preserve">XN 309 CTY TNHH MTV CTY ĐẦU TƯ XÂY DỰNG VẠN TƯỜNG</t>
  </si>
  <si>
    <t xml:space="preserve">Phan Thị Thanh</t>
  </si>
  <si>
    <t xml:space="preserve">08/06/1994</t>
  </si>
  <si>
    <t xml:space="preserve">XN 309 CTY TNHH MTV ĐẦU TƯ XÂY DỰNG VẠN TƯỜNG</t>
  </si>
  <si>
    <t xml:space="preserve">Phường</t>
  </si>
  <si>
    <t xml:space="preserve">17/07/1992</t>
  </si>
  <si>
    <t xml:space="preserve">30/05/1993</t>
  </si>
  <si>
    <t xml:space="preserve">Trần Thị Hồng </t>
  </si>
  <si>
    <t xml:space="preserve">11/12/1993</t>
  </si>
  <si>
    <t xml:space="preserve">XN CHÈ 20/4 CTY CP CHÈ HÀ TĨNH</t>
  </si>
  <si>
    <t xml:space="preserve">Lê Quang Tuấn </t>
  </si>
  <si>
    <t xml:space="preserve">XN SX VỎ BAO XI MĂNG ĐN CN CTY CP VICEM VLXD ĐÀ NẴNG</t>
  </si>
  <si>
    <t xml:space="preserve">Hoàng Thị Hồng </t>
  </si>
  <si>
    <t xml:space="preserve">XN TÂY NGUYÊN CN CTY TNHH MTV HỮU NGHỊ NAM LÀO TẠI TỈNH KON TUM</t>
  </si>
  <si>
    <t xml:space="preserve">Chiến</t>
  </si>
  <si>
    <t xml:space="preserve">23/07/1992</t>
  </si>
  <si>
    <t xml:space="preserve">Lại Ngọc </t>
  </si>
  <si>
    <t xml:space="preserve">16/07/1990</t>
  </si>
  <si>
    <t xml:space="preserve">12/04/1992</t>
  </si>
  <si>
    <t xml:space="preserve">13/10/1993</t>
  </si>
  <si>
    <t xml:space="preserve">Vũ Chí </t>
  </si>
  <si>
    <t xml:space="preserve">10/02/1992</t>
  </si>
  <si>
    <t xml:space="preserve">Nguyễn Thị Quỳnh</t>
  </si>
  <si>
    <t xml:space="preserve">Võ Đức</t>
  </si>
  <si>
    <t xml:space="preserve">04/10/1992</t>
  </si>
  <si>
    <t xml:space="preserve">Trần Thanh </t>
  </si>
  <si>
    <t xml:space="preserve">Cảnh</t>
  </si>
  <si>
    <t xml:space="preserve">Trần Nhật Quỳnh</t>
  </si>
  <si>
    <t xml:space="preserve">27/04/1993</t>
  </si>
  <si>
    <t xml:space="preserve">Nguyễn Anh </t>
  </si>
  <si>
    <t xml:space="preserve">Duy</t>
  </si>
  <si>
    <t xml:space="preserve">19/06/1992</t>
  </si>
  <si>
    <t xml:space="preserve">Nguyễn Mai</t>
  </si>
  <si>
    <t xml:space="preserve">08/05/1992</t>
  </si>
  <si>
    <t xml:space="preserve">Lê Gia </t>
  </si>
  <si>
    <t xml:space="preserve">25/02/1991</t>
  </si>
  <si>
    <t xml:space="preserve">Trương Quang </t>
  </si>
  <si>
    <t xml:space="preserve">Sinh</t>
  </si>
  <si>
    <t xml:space="preserve">Nguyễn Thế</t>
  </si>
  <si>
    <t xml:space="preserve">Phan Sĩ</t>
  </si>
  <si>
    <t xml:space="preserve">Tân</t>
  </si>
  <si>
    <t xml:space="preserve">27/07/1992</t>
  </si>
  <si>
    <t xml:space="preserve">Biên</t>
  </si>
  <si>
    <t xml:space="preserve">20/02/1994</t>
  </si>
  <si>
    <t xml:space="preserve">Võ Hồng Quang</t>
  </si>
  <si>
    <t xml:space="preserve">Cường</t>
  </si>
  <si>
    <t xml:space="preserve">07/02/1994</t>
  </si>
  <si>
    <t xml:space="preserve">Trần Ngọc Công</t>
  </si>
  <si>
    <t xml:space="preserve">26/02/1994</t>
  </si>
  <si>
    <t xml:space="preserve">Đặng Thị Minh</t>
  </si>
  <si>
    <t xml:space="preserve">18/10/1990</t>
  </si>
  <si>
    <t xml:space="preserve">08/10/1992</t>
  </si>
  <si>
    <t xml:space="preserve">23/06/1994</t>
  </si>
  <si>
    <t xml:space="preserve">Vũ Thị Thanh </t>
  </si>
  <si>
    <t xml:space="preserve">Phan Thị Hồng</t>
  </si>
  <si>
    <t xml:space="preserve">27/04/1994</t>
  </si>
  <si>
    <t xml:space="preserve">Hồ Thị Diễm</t>
  </si>
  <si>
    <t xml:space="preserve">27/09/1994</t>
  </si>
  <si>
    <t xml:space="preserve">Huỳnh Thị Như </t>
  </si>
  <si>
    <t xml:space="preserve">14/06/1993</t>
  </si>
  <si>
    <t xml:space="preserve">Bùi Xuân</t>
  </si>
  <si>
    <t xml:space="preserve">19/11/1993</t>
  </si>
  <si>
    <t xml:space="preserve">Cao Thị Hoài</t>
  </si>
  <si>
    <t xml:space="preserve">04/06/1994</t>
  </si>
  <si>
    <t xml:space="preserve">Ngô Thị Anh</t>
  </si>
  <si>
    <t xml:space="preserve">14/01/1994</t>
  </si>
  <si>
    <t xml:space="preserve">DANH SÁCH NỘP ĐƠN THAM DỰ TỐT NGHIỆP </t>
  </si>
  <si>
    <t xml:space="preserve">NGÀNH: KẾ TOÁN  - KHÓA: D19 - THÁNG 5-2015</t>
  </si>
  <si>
    <t xml:space="preserve">KLTN+thi môn3</t>
  </si>
  <si>
    <t xml:space="preserve">Thực tập và thi TN</t>
  </si>
  <si>
    <t xml:space="preserve">CHƯA GHI- CHỜ XÉT</t>
  </si>
  <si>
    <t xml:space="preserve">CTY CP NHỤA ĐÀ NẴNG</t>
  </si>
  <si>
    <t xml:space="preserve">Công tác kiểm soát nội bộ chi phi sản xuất trong xây lắp</t>
  </si>
  <si>
    <t xml:space="preserve">Đánh giá hệ thống kiểm soát nội bộ quy trình cho vay khách hàng doanh nghiệp </t>
  </si>
  <si>
    <t xml:space="preserve">Hạch tóan tiêu thụ và xác định kết quả kinh doanh</t>
  </si>
  <si>
    <t xml:space="preserve">Hạch toán chi phí sản xuất và tính giá thành sản phẩm</t>
  </si>
  <si>
    <t xml:space="preserve">Hạch toán chi phí xây lắp và tính giá thành sản phẩm</t>
  </si>
  <si>
    <t xml:space="preserve">Hạch toán tài sản cố định và phân tích hiệu quả sử dụng TSCĐ</t>
  </si>
  <si>
    <t xml:space="preserve">Hoàn thiện công tác đánh giá hệ thống kiểm soát nội bộ trong kiểm toán BCTC </t>
  </si>
  <si>
    <t xml:space="preserve">Hoàn thiện công tác hạch toán chi phí sản xuất và tính giá thành sản phẩm</t>
  </si>
  <si>
    <t xml:space="preserve">Hoàn thiện công tác lập báo cáo tài chính và kê khai thuế giá trị gia tăng</t>
  </si>
  <si>
    <t xml:space="preserve">Hoàn thiện công tác kế toán nguyên vật liệu</t>
  </si>
  <si>
    <t xml:space="preserve">Hoàn thiện công tác kế toán tiêu thị và xác định kết quả kinh doanh</t>
  </si>
  <si>
    <t xml:space="preserve">Hoàn thiện công tác kiểm soát chất lượng trong kiểm toán báo cáo tài chính</t>
  </si>
  <si>
    <t xml:space="preserve">Hoàn thiện công tác kiểm soát chi bảo hiểm xã hội</t>
  </si>
  <si>
    <t xml:space="preserve">Hoàn thiện công tác kiểm soát nội bộ đối với hoạt động tín dụng ngắn hạn</t>
  </si>
  <si>
    <t xml:space="preserve">Hoàn thiện công tác kiểm soát thu chi tài chính phòng tài chính kế hoạch huyện Bố Trạch tỉnh Quảng Bình</t>
  </si>
  <si>
    <t xml:space="preserve">Hoàn thiện công tác kiểm toán doanh thu bán hàng và cung cấp dịch vụ trong kiểm toán BCTC</t>
  </si>
  <si>
    <t xml:space="preserve">Hoàn thiện công tác kiểm toán giá vốn hàng bán và cung cấp dịch vụ trong kiểm toán BCTC</t>
  </si>
  <si>
    <t xml:space="preserve">Hoàn thiện hệ thống kiểm soát nội bộ chu trình bán hàng - thu tiền tại công tu cổ phần kinh doanh dầu khí Quảng Bình</t>
  </si>
  <si>
    <t xml:space="preserve">Hoàn thiện hệ thống kiểm soát nội bộ với chu trình cho vay ngắn hạn khách hàng doanh nghiệp</t>
  </si>
  <si>
    <t xml:space="preserve">Hoàn thiện hệ thống kiểm soát nội bộ hoạt động cho vay  khách hàng cá nhân</t>
  </si>
  <si>
    <t xml:space="preserve">Hoàn thiện kế toán chi phí sản xuất và tính giá thành sản xuất</t>
  </si>
  <si>
    <t xml:space="preserve">Hoàn thiện kế toán doanh thu, chi phí và xác định kết quả kinh doanh </t>
  </si>
  <si>
    <t xml:space="preserve">Hoàn thiện kế toán tập hợp chi phí và tính giá thành sản phẩm xây lắp tại công tu TNHH du lịch và đầu tư xây dựng Sơn Hải</t>
  </si>
  <si>
    <t xml:space="preserve">Hoàn thiện khoản mục giá vốn hàng bán trong kiểm toán BCTC của doanh nghiệp sản xuất</t>
  </si>
  <si>
    <t xml:space="preserve">Hoàn thiện kiểm soát nội bộ chi phí sản xuất kinh doanh</t>
  </si>
  <si>
    <t xml:space="preserve">Hoàn thiện kiểm soát nội bộ chu trình bán hàng - thu tiền</t>
  </si>
  <si>
    <t xml:space="preserve">Hoàn thiện kiểm toán chu trình mua hàng và thanh toán trong kiểm toán BCTC </t>
  </si>
  <si>
    <t xml:space="preserve">Hoàn thiện phương pháp kiểm tra chi tiết trong kiểm toán BCTC</t>
  </si>
  <si>
    <t xml:space="preserve">Hoàn thiện quy trình kiểm toán khoản mục doanh thu trong kiểm toán BCTC</t>
  </si>
  <si>
    <t xml:space="preserve">Hoàn thiện quy trình kiểm toán trong giai đoạn kết thúc kiểm toán BCTC</t>
  </si>
  <si>
    <t xml:space="preserve">Hoàn thiện cách xác lập mức trọng yếu và đánh giá rủi ro kiểm toán trong kiểm toán BCTC </t>
  </si>
  <si>
    <t xml:space="preserve">Hoàn thiện thủ tục phân tích  áp dụng trong kiểm toán BCTC </t>
  </si>
  <si>
    <t xml:space="preserve">Hoàn thiện tổ chức kế toán quản trị chi phí xây lắp</t>
  </si>
  <si>
    <t xml:space="preserve">Hoàn thiện công tác lập kế hoạch kiểm toán</t>
  </si>
  <si>
    <t xml:space="preserve">Kế toán bán hàng và xác định kết quả bán hàng</t>
  </si>
  <si>
    <t xml:space="preserve">Kế toán bán hàng và xác định kết quả kinh doanh</t>
  </si>
  <si>
    <t xml:space="preserve">Kế toán tiêu thụ và xác định kết quả hoạt động kinh doanh</t>
  </si>
  <si>
    <t xml:space="preserve">Kế toán chi phí sản xuất và tính giá thành sản phẩm</t>
  </si>
  <si>
    <t xml:space="preserve">Kế toán chi phí và tính giá thành sản phẩm </t>
  </si>
  <si>
    <t xml:space="preserve">Kế toán chi phí xây lắp và tính giá thành sản phẩm </t>
  </si>
  <si>
    <t xml:space="preserve">Kế toán công nợ </t>
  </si>
  <si>
    <t xml:space="preserve">Kế toán doanh thu và xác định kết quả kinh doanh</t>
  </si>
  <si>
    <t xml:space="preserve">Kế toán doanh thu và xác định chỉ tiêu kinh doanh hợp nhất</t>
  </si>
  <si>
    <t xml:space="preserve">Kế toán nguyên vật liệu</t>
  </si>
  <si>
    <t xml:space="preserve">Kế toán nguyên vật liệu và công cụ dụng cụ</t>
  </si>
  <si>
    <t xml:space="preserve">Kế toán quản trị chi phí sản xuất</t>
  </si>
  <si>
    <t xml:space="preserve">Kế toán quản trị chi phí xây lắp</t>
  </si>
  <si>
    <t xml:space="preserve">Kế toán quản trị doanh thu</t>
  </si>
  <si>
    <t xml:space="preserve">Kế toán tài sản cố định với việc nâng cao hiệu quả sử dụng TSCĐ</t>
  </si>
  <si>
    <t xml:space="preserve">Kế toán tài sản cố định</t>
  </si>
  <si>
    <t xml:space="preserve">Kế toán chênh lệch tỷ giá hối đoái </t>
  </si>
  <si>
    <t xml:space="preserve">Kế toán thu thập chi phí và tính giá thành sản phẩm xây lắp</t>
  </si>
  <si>
    <t xml:space="preserve">Kế toán khoản mục tiền</t>
  </si>
  <si>
    <t xml:space="preserve">Kế toán tiền lương và các khoản trích theo lương</t>
  </si>
  <si>
    <t xml:space="preserve">Kế toán tiêu thụ sản phẩm và xác định kết quả hoạt động kinh doanh</t>
  </si>
  <si>
    <t xml:space="preserve">Kế toán tiêu thụ hàng hóa và xác định kết quả hoạt động kinh doanh</t>
  </si>
  <si>
    <t xml:space="preserve">Kế toán hoạt động xuất nhập khẩu</t>
  </si>
  <si>
    <t xml:space="preserve">Kiểm soát chi phí</t>
  </si>
  <si>
    <t xml:space="preserve">Kiểm soát chi phí xây lắp</t>
  </si>
  <si>
    <t xml:space="preserve">Kiểm soát nội bộ chi phí sản xuất </t>
  </si>
  <si>
    <t xml:space="preserve">Kiểm soát nội bộ chi phí xây lắp</t>
  </si>
  <si>
    <t xml:space="preserve">Kiểm soát nội bộ chu trình bán hàng và thu tiền</t>
  </si>
  <si>
    <t xml:space="preserve">Kiểm soát nội bộ chu trình mua hàng - thanh toán</t>
  </si>
  <si>
    <t xml:space="preserve">Kiểm soát nội bộ hoạt động cho vay ngắn hạn</t>
  </si>
  <si>
    <t xml:space="preserve">Kiểm soát nội bộ chu trình bán hàng-thu tiền</t>
  </si>
  <si>
    <t xml:space="preserve">Kiểm toán khoản mục hàng tồn kho trong quy trình kiểm toán BCTC</t>
  </si>
  <si>
    <t xml:space="preserve">Kiểm toán khoản mục Nợ phải thu khách hàng</t>
  </si>
  <si>
    <t xml:space="preserve">Kiểm toán khoản mục tài sản cố định hữu hình trong kiểm toán BCTC </t>
  </si>
  <si>
    <t xml:space="preserve">Kiểm toán khoản mục tiền và tương đương tiền trong kiểm toán BCTC </t>
  </si>
  <si>
    <t xml:space="preserve">Kiểm toán khoản mục chi phí trả trước trong kiểm toán BCTC </t>
  </si>
  <si>
    <t xml:space="preserve">Kiểm toán khoản mục phải trả người lao động và các khoản trích theo lương trong kiểm toán BCTC</t>
  </si>
  <si>
    <t xml:space="preserve">Kiểm toán khoản mục phải trả người bán trong kiểm toán BCTC</t>
  </si>
  <si>
    <t xml:space="preserve">Kiểm toán khoản mục doanh thu bán hàng và cung cấp dịch vụ trong kiểm toán BCTC</t>
  </si>
  <si>
    <t xml:space="preserve">Kiểm toán khoản mục chi phí bán hàng và chi phí quản lý doanh nghiệp  </t>
  </si>
  <si>
    <t xml:space="preserve">Kiểm toán các ước tính trong kiểm toán BCTC</t>
  </si>
  <si>
    <t xml:space="preserve">Phân tích cấu trúc tài chính</t>
  </si>
  <si>
    <t xml:space="preserve">Phân tích BCTC </t>
  </si>
  <si>
    <t xml:space="preserve">Phân tích BCTC khách hàng doanh nghiệp</t>
  </si>
  <si>
    <t xml:space="preserve">Phân tích cơ cấu vốn kinh và tình hình đảm bảo khả năng thanh toán</t>
  </si>
  <si>
    <t xml:space="preserve">Phân tích cấu trúc tài chính </t>
  </si>
  <si>
    <t xml:space="preserve">Phân tích cấu trúc và cân bằng tài chính</t>
  </si>
  <si>
    <t xml:space="preserve">Phân tích hiệu quả hoạt động kinh doanh</t>
  </si>
  <si>
    <t xml:space="preserve">Phân tích lợi nhuận và một số giải pháp nhằm nâng cao lợi nhuận trong SX kinh doanh</t>
  </si>
  <si>
    <t xml:space="preserve">Phân tích mối quan hệ chi phí - sản lượng - lợi nhuận </t>
  </si>
  <si>
    <t xml:space="preserve">Phân tích tình hình công nợ và khả năng thanh toán</t>
  </si>
  <si>
    <t xml:space="preserve">Phân tích tình hình quản lý và sử dụng vốn lưu độn</t>
  </si>
  <si>
    <t xml:space="preserve">Phân tích tình hình tiêu thụ và lợi nhuận</t>
  </si>
  <si>
    <t xml:space="preserve">Phân tích tình hình và khả năng thanh toán</t>
  </si>
  <si>
    <t xml:space="preserve">Sử dụng chương trình kiểm toán mẫu kiểm toán khoản mục thuế GTGT trên BCTC</t>
  </si>
  <si>
    <t xml:space="preserve">Tăng cường kiểm soát hoạt động thu chi</t>
  </si>
  <si>
    <t xml:space="preserve">Tập hợp chi phí sản xuất tính giá thành sản phẩm</t>
  </si>
  <si>
    <t xml:space="preserve">Tập hợp chi phí sản xuất và tính giá thành sản phẩm</t>
  </si>
  <si>
    <t xml:space="preserve">Tổ chức hạch toán chi phí sản xuất và tính giá thành sản phẩm</t>
  </si>
  <si>
    <t xml:space="preserve">Tổ chức kế toán tài sản cố định và phân tích tình hình sử dụng TSCĐ </t>
  </si>
  <si>
    <t xml:space="preserve">Thực trạng vận dụng chuẩn mực kiểm toán VSA 2005, VSA 230, VSA 240, VSA 320 trong thực hiện kiểm toán BC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20"/>
      <color rgb="FF000000"/>
      <name val="Arial"/>
      <family val="2"/>
    </font>
    <font>
      <sz val="20"/>
      <color rgb="FF9933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993300"/>
      <name val="Times New Roman"/>
      <family val="1"/>
    </font>
    <font>
      <sz val="11"/>
      <color rgb="FF993300"/>
      <name val="Arial"/>
      <family val="2"/>
    </font>
    <font>
      <sz val="10"/>
      <color rgb="FF993300"/>
      <name val="Times New Roman"/>
      <family val="1"/>
    </font>
    <font>
      <sz val="11"/>
      <color rgb="FF993300"/>
      <name val="Times New Roman"/>
      <family val="1"/>
    </font>
    <font>
      <sz val="10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true" outlineLevel="0" max="5" min="5" style="1" width="12.14"/>
    <col collapsed="false" customWidth="true" hidden="false" outlineLevel="0" max="6" min="6" style="2" width="11.56"/>
    <col collapsed="false" customWidth="true" hidden="true" outlineLevel="0" max="7" min="7" style="1" width="16.84"/>
    <col collapsed="false" customWidth="true" hidden="false" outlineLevel="0" max="8" min="8" style="3" width="53.41"/>
    <col collapsed="false" customWidth="true" hidden="false" outlineLevel="0" max="9" min="9" style="4" width="22.28"/>
    <col collapsed="false" customWidth="true" hidden="false" outlineLevel="0" max="10" min="10" style="5" width="12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6" t="s">
        <v>0</v>
      </c>
      <c r="D1" s="1" t="s">
        <v>1</v>
      </c>
      <c r="P1" s="7" t="s">
        <v>2</v>
      </c>
      <c r="Q1" s="8" t="s">
        <v>3</v>
      </c>
    </row>
    <row r="2" customFormat="false" ht="14.25" hidden="false" customHeight="false" outlineLevel="0" collapsed="false">
      <c r="A2" s="6" t="s">
        <v>4</v>
      </c>
      <c r="D2" s="1" t="s">
        <v>5</v>
      </c>
      <c r="P2" s="7" t="s">
        <v>6</v>
      </c>
      <c r="Q2" s="8" t="s">
        <v>7</v>
      </c>
    </row>
    <row r="3" customFormat="false" ht="14.25" hidden="false" customHeight="false" outlineLevel="0" collapsed="false">
      <c r="D3" s="1" t="s">
        <v>8</v>
      </c>
      <c r="P3" s="7"/>
      <c r="Q3" s="8"/>
    </row>
    <row r="4" s="9" customFormat="true" ht="17.25" hidden="false" customHeight="true" outlineLevel="0" collapsed="false">
      <c r="A4" s="9" t="s">
        <v>9</v>
      </c>
      <c r="F4" s="10"/>
      <c r="H4" s="11"/>
      <c r="J4" s="12"/>
      <c r="P4" s="13" t="s">
        <v>10</v>
      </c>
      <c r="Q4" s="10" t="s">
        <v>11</v>
      </c>
    </row>
    <row r="5" s="9" customFormat="true" ht="17.25" hidden="false" customHeight="true" outlineLevel="0" collapsed="false">
      <c r="A5" s="9" t="s">
        <v>12</v>
      </c>
      <c r="F5" s="10"/>
      <c r="H5" s="11"/>
      <c r="I5" s="14"/>
      <c r="J5" s="12"/>
      <c r="P5" s="13"/>
      <c r="Q5" s="10"/>
    </row>
    <row r="6" s="9" customFormat="true" ht="17.25" hidden="false" customHeight="true" outlineLevel="0" collapsed="false">
      <c r="A6" s="9" t="s">
        <v>13</v>
      </c>
      <c r="F6" s="10"/>
      <c r="H6" s="11"/>
      <c r="I6" s="14"/>
      <c r="J6" s="12"/>
      <c r="P6" s="13" t="s">
        <v>14</v>
      </c>
      <c r="Q6" s="10" t="s">
        <v>15</v>
      </c>
    </row>
    <row r="7" customFormat="false" ht="25.5" hidden="false" customHeight="true" outlineLevel="0" collapsed="false">
      <c r="A7" s="15" t="s">
        <v>16</v>
      </c>
      <c r="P7" s="7"/>
      <c r="Q7" s="8"/>
    </row>
    <row r="8" customFormat="false" ht="81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P8" s="7" t="s">
        <v>18</v>
      </c>
      <c r="Q8" s="8" t="s">
        <v>19</v>
      </c>
    </row>
    <row r="9" customFormat="false" ht="25.5" hidden="false" customHeight="true" outlineLevel="0" collapsed="false">
      <c r="A9" s="15"/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P9" s="7"/>
      <c r="Q9" s="8"/>
    </row>
    <row r="10" s="25" customFormat="true" ht="34.5" hidden="false" customHeight="true" outlineLevel="0" collapsed="false">
      <c r="A10" s="18" t="s">
        <v>20</v>
      </c>
      <c r="B10" s="19" t="s">
        <v>21</v>
      </c>
      <c r="C10" s="18" t="s">
        <v>22</v>
      </c>
      <c r="D10" s="18"/>
      <c r="E10" s="20"/>
      <c r="F10" s="21" t="s">
        <v>23</v>
      </c>
      <c r="G10" s="18" t="s">
        <v>24</v>
      </c>
      <c r="H10" s="22" t="s">
        <v>25</v>
      </c>
      <c r="I10" s="23" t="s">
        <v>26</v>
      </c>
      <c r="J10" s="24" t="s">
        <v>27</v>
      </c>
    </row>
    <row r="11" customFormat="false" ht="28.5" hidden="false" customHeight="true" outlineLevel="0" collapsed="false">
      <c r="A11" s="26" t="n">
        <v>18</v>
      </c>
      <c r="B11" s="1" t="n">
        <v>172327999</v>
      </c>
      <c r="C11" s="27" t="s">
        <v>28</v>
      </c>
      <c r="D11" s="28" t="s">
        <v>29</v>
      </c>
      <c r="E11" s="29" t="s">
        <v>30</v>
      </c>
      <c r="F11" s="30" t="s">
        <v>31</v>
      </c>
      <c r="G11" s="31"/>
      <c r="H11" s="32" t="s">
        <v>32</v>
      </c>
      <c r="I11" s="33" t="n">
        <v>3.62</v>
      </c>
      <c r="J11" s="34"/>
      <c r="K11" s="1" t="n">
        <v>0</v>
      </c>
    </row>
    <row r="12" customFormat="false" ht="28.5" hidden="false" customHeight="true" outlineLevel="0" collapsed="false">
      <c r="A12" s="26" t="n">
        <v>50</v>
      </c>
      <c r="B12" s="1" t="n">
        <v>172328032</v>
      </c>
      <c r="C12" s="27" t="s">
        <v>33</v>
      </c>
      <c r="D12" s="28" t="s">
        <v>34</v>
      </c>
      <c r="E12" s="29" t="s">
        <v>35</v>
      </c>
      <c r="F12" s="30" t="s">
        <v>36</v>
      </c>
      <c r="G12" s="31"/>
      <c r="H12" s="32" t="s">
        <v>37</v>
      </c>
      <c r="I12" s="33" t="n">
        <v>3.4</v>
      </c>
      <c r="J12" s="34"/>
      <c r="K12" s="1" t="n">
        <v>0</v>
      </c>
    </row>
    <row r="13" customFormat="false" ht="28.5" hidden="false" customHeight="true" outlineLevel="0" collapsed="false">
      <c r="A13" s="26" t="n">
        <v>49</v>
      </c>
      <c r="B13" s="1" t="n">
        <v>172328031</v>
      </c>
      <c r="C13" s="27" t="s">
        <v>38</v>
      </c>
      <c r="D13" s="28" t="s">
        <v>39</v>
      </c>
      <c r="E13" s="29" t="s">
        <v>40</v>
      </c>
      <c r="F13" s="30" t="s">
        <v>36</v>
      </c>
      <c r="G13" s="31"/>
      <c r="H13" s="32" t="s">
        <v>41</v>
      </c>
      <c r="I13" s="33" t="n">
        <v>3.71</v>
      </c>
      <c r="J13" s="34"/>
      <c r="K13" s="1" t="n">
        <v>0</v>
      </c>
    </row>
    <row r="14" customFormat="false" ht="28.5" hidden="false" customHeight="true" outlineLevel="0" collapsed="false">
      <c r="A14" s="26" t="n">
        <v>8</v>
      </c>
      <c r="B14" s="1" t="n">
        <v>172327989</v>
      </c>
      <c r="C14" s="27" t="s">
        <v>42</v>
      </c>
      <c r="D14" s="28" t="s">
        <v>43</v>
      </c>
      <c r="E14" s="29" t="s">
        <v>44</v>
      </c>
      <c r="F14" s="30" t="s">
        <v>45</v>
      </c>
      <c r="G14" s="31"/>
      <c r="H14" s="32" t="s">
        <v>46</v>
      </c>
      <c r="I14" s="33" t="n">
        <v>3.56</v>
      </c>
      <c r="J14" s="34"/>
      <c r="K14" s="1" t="n">
        <v>0</v>
      </c>
    </row>
    <row r="15" customFormat="false" ht="28.5" hidden="false" customHeight="true" outlineLevel="0" collapsed="false">
      <c r="A15" s="26" t="n">
        <v>85</v>
      </c>
      <c r="B15" s="1" t="n">
        <v>172328065</v>
      </c>
      <c r="C15" s="27" t="s">
        <v>47</v>
      </c>
      <c r="D15" s="28" t="s">
        <v>48</v>
      </c>
      <c r="E15" s="29" t="s">
        <v>49</v>
      </c>
      <c r="F15" s="30" t="s">
        <v>45</v>
      </c>
      <c r="G15" s="31"/>
      <c r="H15" s="32" t="s">
        <v>50</v>
      </c>
      <c r="I15" s="33" t="n">
        <v>3.46</v>
      </c>
      <c r="J15" s="34"/>
      <c r="K15" s="1" t="n">
        <v>0</v>
      </c>
    </row>
    <row r="16" customFormat="false" ht="28.5" hidden="false" customHeight="true" outlineLevel="0" collapsed="false">
      <c r="A16" s="26" t="n">
        <v>418</v>
      </c>
      <c r="B16" s="1" t="n">
        <v>172317933</v>
      </c>
      <c r="C16" s="27" t="s">
        <v>51</v>
      </c>
      <c r="D16" s="28" t="s">
        <v>52</v>
      </c>
      <c r="E16" s="29" t="s">
        <v>53</v>
      </c>
      <c r="F16" s="30" t="s">
        <v>54</v>
      </c>
      <c r="G16" s="31"/>
      <c r="H16" s="32" t="s">
        <v>55</v>
      </c>
      <c r="I16" s="33" t="n">
        <v>3.24</v>
      </c>
      <c r="J16" s="34"/>
      <c r="K16" s="1" t="n">
        <v>0</v>
      </c>
    </row>
    <row r="17" customFormat="false" ht="28.5" hidden="false" customHeight="true" outlineLevel="0" collapsed="false">
      <c r="A17" s="26" t="n">
        <v>471</v>
      </c>
      <c r="B17" s="1" t="n">
        <v>1811215464</v>
      </c>
      <c r="C17" s="27" t="s">
        <v>56</v>
      </c>
      <c r="D17" s="28" t="s">
        <v>57</v>
      </c>
      <c r="E17" s="29" t="s">
        <v>58</v>
      </c>
      <c r="F17" s="30" t="s">
        <v>59</v>
      </c>
      <c r="G17" s="31"/>
      <c r="H17" s="32" t="s">
        <v>60</v>
      </c>
      <c r="I17" s="33"/>
      <c r="J17" s="34"/>
      <c r="K17" s="1" t="n">
        <v>0</v>
      </c>
    </row>
    <row r="18" s="36" customFormat="true" ht="28.5" hidden="false" customHeight="true" outlineLevel="0" collapsed="false">
      <c r="A18" s="35" t="n">
        <v>437</v>
      </c>
      <c r="B18" s="36" t="n">
        <v>1811215018</v>
      </c>
      <c r="C18" s="37" t="s">
        <v>61</v>
      </c>
      <c r="D18" s="38" t="s">
        <v>62</v>
      </c>
      <c r="E18" s="29" t="s">
        <v>63</v>
      </c>
      <c r="F18" s="39" t="s">
        <v>64</v>
      </c>
      <c r="G18" s="31"/>
      <c r="H18" s="40" t="s">
        <v>65</v>
      </c>
      <c r="I18" s="41"/>
      <c r="J18" s="42"/>
      <c r="K18" s="36" t="s">
        <v>66</v>
      </c>
    </row>
    <row r="19" customFormat="false" ht="28.5" hidden="false" customHeight="true" outlineLevel="0" collapsed="false">
      <c r="A19" s="26" t="n">
        <v>375</v>
      </c>
      <c r="B19" s="1" t="n">
        <v>172317941</v>
      </c>
      <c r="C19" s="27" t="s">
        <v>67</v>
      </c>
      <c r="D19" s="28" t="s">
        <v>68</v>
      </c>
      <c r="E19" s="29" t="s">
        <v>69</v>
      </c>
      <c r="F19" s="30" t="s">
        <v>70</v>
      </c>
      <c r="G19" s="31"/>
      <c r="H19" s="32" t="s">
        <v>71</v>
      </c>
      <c r="I19" s="33" t="n">
        <v>3.3</v>
      </c>
      <c r="J19" s="34"/>
      <c r="K19" s="1" t="n">
        <v>0</v>
      </c>
    </row>
    <row r="20" customFormat="false" ht="28.5" hidden="false" customHeight="true" outlineLevel="0" collapsed="false">
      <c r="A20" s="26" t="n">
        <v>552</v>
      </c>
      <c r="B20" s="1" t="n">
        <v>1827257959</v>
      </c>
      <c r="C20" s="27" t="s">
        <v>72</v>
      </c>
      <c r="D20" s="28" t="s">
        <v>73</v>
      </c>
      <c r="E20" s="29"/>
      <c r="F20" s="30" t="s">
        <v>74</v>
      </c>
      <c r="G20" s="31"/>
      <c r="H20" s="32" t="s">
        <v>75</v>
      </c>
      <c r="J20" s="34" t="n">
        <v>69340</v>
      </c>
    </row>
    <row r="21" customFormat="false" ht="28.5" hidden="false" customHeight="true" outlineLevel="0" collapsed="false">
      <c r="A21" s="26" t="n">
        <v>457</v>
      </c>
      <c r="B21" s="1" t="n">
        <v>1810226500</v>
      </c>
      <c r="C21" s="27" t="s">
        <v>76</v>
      </c>
      <c r="D21" s="28" t="s">
        <v>77</v>
      </c>
      <c r="E21" s="29" t="s">
        <v>78</v>
      </c>
      <c r="F21" s="30" t="s">
        <v>79</v>
      </c>
      <c r="G21" s="31"/>
      <c r="H21" s="32" t="s">
        <v>80</v>
      </c>
      <c r="I21" s="33"/>
      <c r="J21" s="34"/>
      <c r="K21" s="1" t="n">
        <v>0</v>
      </c>
    </row>
    <row r="22" customFormat="false" ht="28.5" hidden="false" customHeight="true" outlineLevel="0" collapsed="false">
      <c r="A22" s="26" t="n">
        <v>150</v>
      </c>
      <c r="B22" s="1" t="n">
        <v>172327980</v>
      </c>
      <c r="C22" s="27" t="s">
        <v>81</v>
      </c>
      <c r="D22" s="28" t="s">
        <v>82</v>
      </c>
      <c r="E22" s="29" t="s">
        <v>83</v>
      </c>
      <c r="F22" s="30" t="s">
        <v>31</v>
      </c>
      <c r="G22" s="31"/>
      <c r="H22" s="32" t="s">
        <v>84</v>
      </c>
      <c r="I22" s="33" t="n">
        <v>3.14</v>
      </c>
      <c r="J22" s="34"/>
      <c r="K22" s="1" t="n">
        <v>0</v>
      </c>
    </row>
    <row r="23" customFormat="false" ht="28.5" hidden="false" customHeight="true" outlineLevel="0" collapsed="false">
      <c r="A23" s="26" t="n">
        <v>194</v>
      </c>
      <c r="B23" s="1" t="n">
        <v>172317975</v>
      </c>
      <c r="C23" s="27" t="s">
        <v>85</v>
      </c>
      <c r="D23" s="28" t="s">
        <v>86</v>
      </c>
      <c r="E23" s="29" t="s">
        <v>87</v>
      </c>
      <c r="F23" s="30" t="s">
        <v>88</v>
      </c>
      <c r="G23" s="31"/>
      <c r="H23" s="32" t="s">
        <v>89</v>
      </c>
      <c r="I23" s="33" t="n">
        <v>3.4</v>
      </c>
      <c r="J23" s="34"/>
      <c r="K23" s="1" t="n">
        <v>0</v>
      </c>
    </row>
    <row r="24" customFormat="false" ht="28.5" hidden="false" customHeight="true" outlineLevel="0" collapsed="false">
      <c r="A24" s="26" t="n">
        <v>304</v>
      </c>
      <c r="B24" s="1" t="n">
        <v>172317907</v>
      </c>
      <c r="C24" s="27" t="s">
        <v>90</v>
      </c>
      <c r="D24" s="28" t="s">
        <v>91</v>
      </c>
      <c r="E24" s="29" t="s">
        <v>92</v>
      </c>
      <c r="F24" s="30" t="s">
        <v>93</v>
      </c>
      <c r="G24" s="31"/>
      <c r="H24" s="32" t="s">
        <v>89</v>
      </c>
      <c r="I24" s="33" t="n">
        <v>3.42</v>
      </c>
      <c r="J24" s="34"/>
      <c r="K24" s="1" t="n">
        <v>0</v>
      </c>
    </row>
    <row r="25" customFormat="false" ht="28.5" hidden="false" customHeight="true" outlineLevel="0" collapsed="false">
      <c r="A25" s="26" t="n">
        <v>406</v>
      </c>
      <c r="B25" s="1" t="n">
        <v>172317977</v>
      </c>
      <c r="C25" s="27" t="s">
        <v>94</v>
      </c>
      <c r="D25" s="28" t="s">
        <v>82</v>
      </c>
      <c r="E25" s="29" t="s">
        <v>95</v>
      </c>
      <c r="F25" s="30" t="s">
        <v>88</v>
      </c>
      <c r="G25" s="31"/>
      <c r="H25" s="32" t="s">
        <v>89</v>
      </c>
      <c r="I25" s="33" t="n">
        <v>3.5</v>
      </c>
      <c r="J25" s="34"/>
      <c r="K25" s="1" t="n">
        <v>0</v>
      </c>
    </row>
    <row r="26" customFormat="false" ht="28.5" hidden="false" customHeight="true" outlineLevel="0" collapsed="false">
      <c r="A26" s="26" t="n">
        <v>234</v>
      </c>
      <c r="B26" s="1" t="n">
        <v>172317846</v>
      </c>
      <c r="C26" s="27" t="s">
        <v>96</v>
      </c>
      <c r="D26" s="28" t="s">
        <v>97</v>
      </c>
      <c r="E26" s="29" t="s">
        <v>98</v>
      </c>
      <c r="F26" s="30" t="s">
        <v>93</v>
      </c>
      <c r="G26" s="31"/>
      <c r="H26" s="32" t="s">
        <v>99</v>
      </c>
      <c r="I26" s="33" t="n">
        <v>3.22</v>
      </c>
      <c r="J26" s="34"/>
      <c r="K26" s="1" t="n">
        <v>0</v>
      </c>
    </row>
    <row r="27" customFormat="false" ht="28.5" hidden="false" customHeight="true" outlineLevel="0" collapsed="false">
      <c r="A27" s="26" t="n">
        <v>334</v>
      </c>
      <c r="B27" s="1" t="n">
        <v>172317789</v>
      </c>
      <c r="C27" s="27" t="s">
        <v>100</v>
      </c>
      <c r="D27" s="28" t="s">
        <v>101</v>
      </c>
      <c r="E27" s="29" t="s">
        <v>53</v>
      </c>
      <c r="F27" s="30" t="s">
        <v>54</v>
      </c>
      <c r="G27" s="31"/>
      <c r="H27" s="32" t="s">
        <v>99</v>
      </c>
      <c r="I27" s="33" t="n">
        <v>3.4</v>
      </c>
      <c r="J27" s="34"/>
      <c r="K27" s="1" t="n">
        <v>0</v>
      </c>
    </row>
    <row r="28" customFormat="false" ht="28.5" hidden="false" customHeight="true" outlineLevel="0" collapsed="false">
      <c r="A28" s="26" t="n">
        <v>369</v>
      </c>
      <c r="B28" s="1" t="n">
        <v>172317888</v>
      </c>
      <c r="C28" s="27" t="s">
        <v>100</v>
      </c>
      <c r="D28" s="28" t="s">
        <v>102</v>
      </c>
      <c r="E28" s="29" t="s">
        <v>103</v>
      </c>
      <c r="F28" s="30" t="s">
        <v>88</v>
      </c>
      <c r="G28" s="31"/>
      <c r="H28" s="32" t="s">
        <v>104</v>
      </c>
      <c r="I28" s="33" t="n">
        <v>3.47</v>
      </c>
      <c r="J28" s="34"/>
      <c r="K28" s="1" t="n">
        <v>0</v>
      </c>
    </row>
    <row r="29" customFormat="false" ht="28.5" hidden="false" customHeight="true" outlineLevel="0" collapsed="false">
      <c r="A29" s="26" t="n">
        <v>250</v>
      </c>
      <c r="B29" s="1" t="n">
        <v>172317872</v>
      </c>
      <c r="C29" s="27" t="s">
        <v>105</v>
      </c>
      <c r="D29" s="28" t="s">
        <v>106</v>
      </c>
      <c r="E29" s="29" t="s">
        <v>107</v>
      </c>
      <c r="F29" s="30" t="s">
        <v>88</v>
      </c>
      <c r="G29" s="31"/>
      <c r="H29" s="43" t="s">
        <v>108</v>
      </c>
      <c r="I29" s="33" t="n">
        <v>3.46</v>
      </c>
      <c r="J29" s="34"/>
      <c r="K29" s="1" t="n">
        <v>0</v>
      </c>
    </row>
    <row r="30" customFormat="false" ht="28.5" hidden="false" customHeight="true" outlineLevel="0" collapsed="false">
      <c r="A30" s="26" t="n">
        <v>303</v>
      </c>
      <c r="B30" s="1" t="n">
        <v>172317747</v>
      </c>
      <c r="C30" s="27" t="s">
        <v>109</v>
      </c>
      <c r="D30" s="28" t="s">
        <v>110</v>
      </c>
      <c r="E30" s="29" t="s">
        <v>111</v>
      </c>
      <c r="F30" s="30" t="s">
        <v>112</v>
      </c>
      <c r="G30" s="31"/>
      <c r="H30" s="32" t="s">
        <v>113</v>
      </c>
      <c r="I30" s="33" t="n">
        <v>3.69</v>
      </c>
      <c r="J30" s="34"/>
      <c r="K30" s="1" t="n">
        <v>0</v>
      </c>
    </row>
    <row r="31" customFormat="false" ht="28.5" hidden="false" customHeight="true" outlineLevel="0" collapsed="false">
      <c r="A31" s="26" t="n">
        <v>164</v>
      </c>
      <c r="B31" s="1" t="n">
        <v>172317892</v>
      </c>
      <c r="C31" s="27" t="s">
        <v>114</v>
      </c>
      <c r="D31" s="28" t="s">
        <v>115</v>
      </c>
      <c r="E31" s="44" t="s">
        <v>116</v>
      </c>
      <c r="F31" s="30" t="s">
        <v>54</v>
      </c>
      <c r="G31" s="31"/>
      <c r="H31" s="32" t="s">
        <v>117</v>
      </c>
      <c r="I31" s="45" t="n">
        <v>3.15</v>
      </c>
      <c r="J31" s="46"/>
      <c r="K31" s="1" t="n">
        <v>0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customFormat="false" ht="28.5" hidden="false" customHeight="true" outlineLevel="0" collapsed="false">
      <c r="A32" s="35" t="n">
        <v>515</v>
      </c>
      <c r="B32" s="36" t="n">
        <v>1810214483</v>
      </c>
      <c r="C32" s="37" t="s">
        <v>118</v>
      </c>
      <c r="D32" s="38" t="s">
        <v>82</v>
      </c>
      <c r="E32" s="47" t="s">
        <v>119</v>
      </c>
      <c r="F32" s="40" t="s">
        <v>64</v>
      </c>
      <c r="G32" s="41"/>
      <c r="H32" s="42" t="s">
        <v>120</v>
      </c>
      <c r="I32" s="48"/>
      <c r="J32" s="48"/>
      <c r="K32" s="36" t="s">
        <v>66</v>
      </c>
      <c r="L32" s="36"/>
      <c r="M32" s="36"/>
      <c r="N32" s="36"/>
      <c r="O32" s="36"/>
      <c r="P32" s="36"/>
    </row>
    <row r="33" customFormat="false" ht="28.5" hidden="false" customHeight="true" outlineLevel="0" collapsed="false">
      <c r="A33" s="26" t="n">
        <v>260</v>
      </c>
      <c r="B33" s="1" t="n">
        <v>172317805</v>
      </c>
      <c r="C33" s="27" t="s">
        <v>121</v>
      </c>
      <c r="D33" s="28" t="s">
        <v>39</v>
      </c>
      <c r="E33" s="29" t="s">
        <v>122</v>
      </c>
      <c r="F33" s="30" t="s">
        <v>54</v>
      </c>
      <c r="G33" s="31"/>
      <c r="H33" s="32" t="s">
        <v>123</v>
      </c>
      <c r="I33" s="33" t="n">
        <v>3.38</v>
      </c>
      <c r="J33" s="34"/>
      <c r="K33" s="1" t="n">
        <v>0</v>
      </c>
    </row>
    <row r="34" customFormat="false" ht="28.5" hidden="false" customHeight="true" outlineLevel="0" collapsed="false">
      <c r="A34" s="26" t="n">
        <v>196</v>
      </c>
      <c r="B34" s="1" t="n">
        <v>172317830</v>
      </c>
      <c r="C34" s="27" t="s">
        <v>124</v>
      </c>
      <c r="D34" s="28" t="s">
        <v>125</v>
      </c>
      <c r="E34" s="29" t="s">
        <v>126</v>
      </c>
      <c r="F34" s="30" t="s">
        <v>54</v>
      </c>
      <c r="G34" s="31"/>
      <c r="H34" s="32" t="s">
        <v>127</v>
      </c>
      <c r="I34" s="33" t="n">
        <v>3</v>
      </c>
      <c r="J34" s="34"/>
      <c r="K34" s="1" t="n">
        <v>0</v>
      </c>
    </row>
    <row r="35" customFormat="false" ht="28.5" hidden="false" customHeight="true" outlineLevel="0" collapsed="false">
      <c r="A35" s="26" t="n">
        <v>94</v>
      </c>
      <c r="B35" s="1" t="n">
        <v>172328078</v>
      </c>
      <c r="C35" s="27" t="s">
        <v>128</v>
      </c>
      <c r="D35" s="28" t="s">
        <v>129</v>
      </c>
      <c r="E35" s="29" t="s">
        <v>130</v>
      </c>
      <c r="F35" s="30" t="s">
        <v>31</v>
      </c>
      <c r="G35" s="31"/>
      <c r="H35" s="32" t="s">
        <v>131</v>
      </c>
      <c r="I35" s="33" t="n">
        <v>3.39</v>
      </c>
      <c r="J35" s="34"/>
      <c r="K35" s="1" t="n">
        <v>0</v>
      </c>
    </row>
    <row r="36" customFormat="false" ht="28.5" hidden="false" customHeight="true" outlineLevel="0" collapsed="false">
      <c r="A36" s="26" t="n">
        <v>201</v>
      </c>
      <c r="B36" s="1" t="n">
        <v>172319045</v>
      </c>
      <c r="C36" s="27" t="s">
        <v>132</v>
      </c>
      <c r="D36" s="28" t="s">
        <v>133</v>
      </c>
      <c r="E36" s="29" t="s">
        <v>134</v>
      </c>
      <c r="F36" s="30" t="s">
        <v>93</v>
      </c>
      <c r="G36" s="31"/>
      <c r="H36" s="32" t="s">
        <v>135</v>
      </c>
      <c r="I36" s="33" t="n">
        <v>3.06</v>
      </c>
      <c r="J36" s="34"/>
      <c r="K36" s="1" t="n">
        <v>0</v>
      </c>
    </row>
    <row r="37" customFormat="false" ht="28.5" hidden="false" customHeight="true" outlineLevel="0" collapsed="false">
      <c r="A37" s="26" t="n">
        <v>376</v>
      </c>
      <c r="B37" s="1" t="n">
        <v>172317737</v>
      </c>
      <c r="C37" s="27" t="s">
        <v>136</v>
      </c>
      <c r="D37" s="28" t="s">
        <v>68</v>
      </c>
      <c r="E37" s="29" t="s">
        <v>137</v>
      </c>
      <c r="F37" s="30" t="s">
        <v>70</v>
      </c>
      <c r="G37" s="31"/>
      <c r="H37" s="32" t="s">
        <v>138</v>
      </c>
      <c r="I37" s="33" t="n">
        <v>2.79</v>
      </c>
      <c r="J37" s="34"/>
      <c r="K37" s="1" t="n">
        <v>0</v>
      </c>
    </row>
    <row r="38" customFormat="false" ht="28.5" hidden="false" customHeight="true" outlineLevel="0" collapsed="false">
      <c r="A38" s="26" t="n">
        <v>59</v>
      </c>
      <c r="B38" s="1" t="n">
        <v>172328039</v>
      </c>
      <c r="C38" s="27" t="s">
        <v>139</v>
      </c>
      <c r="D38" s="28" t="s">
        <v>140</v>
      </c>
      <c r="E38" s="29" t="s">
        <v>141</v>
      </c>
      <c r="F38" s="30" t="s">
        <v>45</v>
      </c>
      <c r="G38" s="31"/>
      <c r="H38" s="32" t="s">
        <v>142</v>
      </c>
      <c r="I38" s="33" t="n">
        <v>3.64</v>
      </c>
      <c r="J38" s="34"/>
      <c r="K38" s="1" t="n">
        <v>0</v>
      </c>
    </row>
    <row r="39" customFormat="false" ht="28.5" hidden="false" customHeight="true" outlineLevel="0" collapsed="false">
      <c r="A39" s="26" t="n">
        <v>268</v>
      </c>
      <c r="B39" s="1" t="n">
        <v>172317736</v>
      </c>
      <c r="C39" s="27" t="s">
        <v>143</v>
      </c>
      <c r="D39" s="28" t="s">
        <v>144</v>
      </c>
      <c r="E39" s="29" t="s">
        <v>145</v>
      </c>
      <c r="F39" s="30" t="s">
        <v>54</v>
      </c>
      <c r="G39" s="31"/>
      <c r="H39" s="32" t="s">
        <v>142</v>
      </c>
      <c r="I39" s="33" t="n">
        <v>3.54</v>
      </c>
      <c r="J39" s="34"/>
      <c r="K39" s="1" t="n">
        <v>0</v>
      </c>
    </row>
    <row r="40" customFormat="false" ht="28.5" hidden="false" customHeight="true" outlineLevel="0" collapsed="false">
      <c r="A40" s="26" t="n">
        <v>173</v>
      </c>
      <c r="B40" s="1" t="n">
        <v>172318927</v>
      </c>
      <c r="C40" s="27" t="s">
        <v>146</v>
      </c>
      <c r="D40" s="28" t="s">
        <v>147</v>
      </c>
      <c r="E40" s="29" t="s">
        <v>148</v>
      </c>
      <c r="F40" s="30" t="s">
        <v>112</v>
      </c>
      <c r="G40" s="31"/>
      <c r="H40" s="32" t="s">
        <v>149</v>
      </c>
      <c r="I40" s="33" t="n">
        <v>3.58</v>
      </c>
      <c r="J40" s="34"/>
      <c r="K40" s="1" t="n">
        <v>0</v>
      </c>
    </row>
    <row r="41" customFormat="false" ht="28.5" hidden="false" customHeight="true" outlineLevel="0" collapsed="false">
      <c r="A41" s="26" t="n">
        <v>20</v>
      </c>
      <c r="B41" s="1" t="n">
        <v>172328000</v>
      </c>
      <c r="C41" s="27" t="s">
        <v>150</v>
      </c>
      <c r="D41" s="28" t="s">
        <v>151</v>
      </c>
      <c r="E41" s="29" t="s">
        <v>152</v>
      </c>
      <c r="F41" s="30" t="s">
        <v>45</v>
      </c>
      <c r="G41" s="31"/>
      <c r="H41" s="32" t="s">
        <v>153</v>
      </c>
      <c r="I41" s="33" t="n">
        <v>2.98</v>
      </c>
      <c r="J41" s="34"/>
      <c r="K41" s="1" t="n">
        <v>0</v>
      </c>
    </row>
    <row r="42" customFormat="false" ht="28.5" hidden="false" customHeight="true" outlineLevel="0" collapsed="false">
      <c r="A42" s="26" t="n">
        <v>186</v>
      </c>
      <c r="B42" s="1" t="n">
        <v>172317801</v>
      </c>
      <c r="C42" s="27" t="s">
        <v>154</v>
      </c>
      <c r="D42" s="28" t="s">
        <v>155</v>
      </c>
      <c r="E42" s="29" t="s">
        <v>156</v>
      </c>
      <c r="F42" s="30" t="s">
        <v>88</v>
      </c>
      <c r="G42" s="31"/>
      <c r="H42" s="32" t="s">
        <v>157</v>
      </c>
      <c r="I42" s="33" t="n">
        <v>3.34</v>
      </c>
      <c r="J42" s="34"/>
      <c r="K42" s="1" t="n">
        <v>0</v>
      </c>
    </row>
    <row r="43" customFormat="false" ht="28.5" hidden="false" customHeight="true" outlineLevel="0" collapsed="false">
      <c r="A43" s="26" t="n">
        <v>210</v>
      </c>
      <c r="B43" s="1" t="n">
        <v>172528527</v>
      </c>
      <c r="C43" s="27" t="s">
        <v>158</v>
      </c>
      <c r="D43" s="28" t="s">
        <v>159</v>
      </c>
      <c r="E43" s="29" t="s">
        <v>160</v>
      </c>
      <c r="F43" s="30" t="s">
        <v>93</v>
      </c>
      <c r="G43" s="31"/>
      <c r="H43" s="32" t="s">
        <v>161</v>
      </c>
      <c r="I43" s="33" t="n">
        <v>3.02</v>
      </c>
      <c r="J43" s="34"/>
      <c r="K43" s="1" t="n">
        <v>0</v>
      </c>
    </row>
    <row r="44" customFormat="false" ht="28.5" hidden="false" customHeight="true" outlineLevel="0" collapsed="false">
      <c r="A44" s="26" t="n">
        <v>438</v>
      </c>
      <c r="B44" s="1" t="n">
        <v>1811214453</v>
      </c>
      <c r="C44" s="27" t="s">
        <v>162</v>
      </c>
      <c r="D44" s="28" t="s">
        <v>133</v>
      </c>
      <c r="E44" s="29" t="s">
        <v>163</v>
      </c>
      <c r="F44" s="30" t="s">
        <v>79</v>
      </c>
      <c r="G44" s="31"/>
      <c r="H44" s="32" t="s">
        <v>164</v>
      </c>
      <c r="I44" s="33"/>
      <c r="J44" s="34"/>
      <c r="K44" s="1" t="n">
        <v>0</v>
      </c>
    </row>
    <row r="45" customFormat="false" ht="28.5" hidden="false" customHeight="true" outlineLevel="0" collapsed="false">
      <c r="A45" s="26" t="n">
        <v>101</v>
      </c>
      <c r="B45" s="1" t="n">
        <v>172328085</v>
      </c>
      <c r="C45" s="27" t="s">
        <v>165</v>
      </c>
      <c r="D45" s="28" t="s">
        <v>166</v>
      </c>
      <c r="E45" s="29" t="s">
        <v>49</v>
      </c>
      <c r="F45" s="30" t="s">
        <v>36</v>
      </c>
      <c r="G45" s="31"/>
      <c r="H45" s="32" t="s">
        <v>167</v>
      </c>
      <c r="I45" s="33" t="n">
        <v>3.61</v>
      </c>
      <c r="J45" s="34"/>
      <c r="K45" s="1" t="n">
        <v>0</v>
      </c>
    </row>
    <row r="46" customFormat="false" ht="28.5" hidden="false" customHeight="true" outlineLevel="0" collapsed="false">
      <c r="A46" s="26" t="n">
        <v>154</v>
      </c>
      <c r="B46" s="1" t="n">
        <v>172328133</v>
      </c>
      <c r="C46" s="27" t="s">
        <v>168</v>
      </c>
      <c r="D46" s="28" t="s">
        <v>169</v>
      </c>
      <c r="E46" s="29" t="s">
        <v>170</v>
      </c>
      <c r="F46" s="30" t="s">
        <v>36</v>
      </c>
      <c r="G46" s="31"/>
      <c r="H46" s="32" t="s">
        <v>171</v>
      </c>
      <c r="I46" s="33" t="n">
        <v>2.74</v>
      </c>
      <c r="J46" s="34"/>
      <c r="K46" s="1" t="n">
        <v>0</v>
      </c>
    </row>
    <row r="47" customFormat="false" ht="28.5" hidden="false" customHeight="true" outlineLevel="0" collapsed="false">
      <c r="A47" s="26" t="n">
        <v>302</v>
      </c>
      <c r="B47" s="1" t="n">
        <v>172317961</v>
      </c>
      <c r="C47" s="27" t="s">
        <v>172</v>
      </c>
      <c r="D47" s="28" t="s">
        <v>173</v>
      </c>
      <c r="E47" s="29" t="s">
        <v>174</v>
      </c>
      <c r="F47" s="30" t="s">
        <v>88</v>
      </c>
      <c r="G47" s="31"/>
      <c r="H47" s="32" t="s">
        <v>175</v>
      </c>
      <c r="I47" s="33" t="n">
        <v>2.73</v>
      </c>
      <c r="J47" s="34"/>
      <c r="K47" s="1" t="n">
        <v>0</v>
      </c>
    </row>
    <row r="48" customFormat="false" ht="28.5" hidden="false" customHeight="true" outlineLevel="0" collapsed="false">
      <c r="A48" s="26" t="n">
        <v>128</v>
      </c>
      <c r="B48" s="1" t="n">
        <v>172328111</v>
      </c>
      <c r="C48" s="27" t="s">
        <v>105</v>
      </c>
      <c r="D48" s="28" t="s">
        <v>176</v>
      </c>
      <c r="E48" s="29" t="s">
        <v>177</v>
      </c>
      <c r="F48" s="30" t="s">
        <v>31</v>
      </c>
      <c r="G48" s="31"/>
      <c r="H48" s="32" t="s">
        <v>178</v>
      </c>
      <c r="I48" s="33" t="n">
        <v>3.7</v>
      </c>
      <c r="J48" s="34"/>
      <c r="K48" s="1" t="n">
        <v>0</v>
      </c>
    </row>
    <row r="49" customFormat="false" ht="28.5" hidden="false" customHeight="true" outlineLevel="0" collapsed="false">
      <c r="A49" s="26" t="n">
        <v>108</v>
      </c>
      <c r="B49" s="1" t="n">
        <v>172328092</v>
      </c>
      <c r="C49" s="27" t="s">
        <v>179</v>
      </c>
      <c r="D49" s="28" t="s">
        <v>180</v>
      </c>
      <c r="E49" s="29" t="s">
        <v>181</v>
      </c>
      <c r="F49" s="30" t="s">
        <v>182</v>
      </c>
      <c r="G49" s="31"/>
      <c r="H49" s="32" t="s">
        <v>183</v>
      </c>
      <c r="I49" s="33" t="n">
        <v>2.94</v>
      </c>
      <c r="J49" s="34"/>
      <c r="K49" s="1" t="n">
        <v>0</v>
      </c>
    </row>
    <row r="50" customFormat="false" ht="28.5" hidden="false" customHeight="true" outlineLevel="0" collapsed="false">
      <c r="A50" s="26" t="n">
        <v>125</v>
      </c>
      <c r="B50" s="1" t="n">
        <v>172328106</v>
      </c>
      <c r="C50" s="27" t="s">
        <v>184</v>
      </c>
      <c r="D50" s="28" t="s">
        <v>185</v>
      </c>
      <c r="E50" s="29" t="s">
        <v>186</v>
      </c>
      <c r="F50" s="30" t="s">
        <v>36</v>
      </c>
      <c r="G50" s="31"/>
      <c r="H50" s="32" t="s">
        <v>183</v>
      </c>
      <c r="I50" s="33" t="n">
        <v>3.82</v>
      </c>
      <c r="J50" s="34"/>
      <c r="K50" s="1" t="n">
        <v>0</v>
      </c>
    </row>
    <row r="51" customFormat="false" ht="28.5" hidden="false" customHeight="true" outlineLevel="0" collapsed="false">
      <c r="A51" s="26" t="n">
        <v>460</v>
      </c>
      <c r="B51" s="1" t="n">
        <v>1810215005</v>
      </c>
      <c r="C51" s="27" t="s">
        <v>187</v>
      </c>
      <c r="D51" s="28" t="s">
        <v>188</v>
      </c>
      <c r="E51" s="29" t="s">
        <v>189</v>
      </c>
      <c r="F51" s="30" t="s">
        <v>79</v>
      </c>
      <c r="G51" s="31"/>
      <c r="H51" s="32" t="s">
        <v>183</v>
      </c>
      <c r="I51" s="33"/>
      <c r="J51" s="34"/>
      <c r="K51" s="1" t="n">
        <v>0</v>
      </c>
    </row>
    <row r="52" customFormat="false" ht="28.5" hidden="false" customHeight="true" outlineLevel="0" collapsed="false">
      <c r="A52" s="26" t="n">
        <v>423</v>
      </c>
      <c r="B52" s="1" t="n">
        <v>1811215454</v>
      </c>
      <c r="C52" s="27" t="s">
        <v>190</v>
      </c>
      <c r="D52" s="32" t="s">
        <v>191</v>
      </c>
      <c r="E52" s="29" t="s">
        <v>192</v>
      </c>
      <c r="F52" s="30" t="s">
        <v>79</v>
      </c>
      <c r="G52" s="31"/>
      <c r="H52" s="32" t="s">
        <v>193</v>
      </c>
      <c r="I52" s="33"/>
      <c r="J52" s="34"/>
      <c r="K52" s="1" t="s">
        <v>194</v>
      </c>
    </row>
    <row r="53" customFormat="false" ht="28.5" hidden="false" customHeight="true" outlineLevel="0" collapsed="false">
      <c r="A53" s="26" t="n">
        <v>84</v>
      </c>
      <c r="B53" s="1" t="n">
        <v>172328069</v>
      </c>
      <c r="C53" s="27" t="s">
        <v>195</v>
      </c>
      <c r="D53" s="28" t="s">
        <v>48</v>
      </c>
      <c r="E53" s="29" t="s">
        <v>196</v>
      </c>
      <c r="F53" s="30" t="s">
        <v>45</v>
      </c>
      <c r="G53" s="31"/>
      <c r="H53" s="32" t="s">
        <v>197</v>
      </c>
      <c r="I53" s="33" t="n">
        <v>3.48</v>
      </c>
      <c r="J53" s="34"/>
      <c r="K53" s="1" t="n">
        <v>0</v>
      </c>
    </row>
    <row r="54" customFormat="false" ht="28.5" hidden="false" customHeight="true" outlineLevel="0" collapsed="false">
      <c r="A54" s="26" t="n">
        <v>223</v>
      </c>
      <c r="B54" s="1" t="n">
        <v>172317770</v>
      </c>
      <c r="C54" s="27" t="s">
        <v>198</v>
      </c>
      <c r="D54" s="28" t="s">
        <v>199</v>
      </c>
      <c r="E54" s="29" t="s">
        <v>200</v>
      </c>
      <c r="F54" s="30" t="s">
        <v>93</v>
      </c>
      <c r="G54" s="31"/>
      <c r="H54" s="32" t="s">
        <v>201</v>
      </c>
      <c r="I54" s="33" t="n">
        <v>2.92</v>
      </c>
      <c r="J54" s="34"/>
      <c r="K54" s="1" t="n">
        <v>0</v>
      </c>
    </row>
    <row r="55" customFormat="false" ht="28.5" hidden="false" customHeight="true" outlineLevel="0" collapsed="false">
      <c r="A55" s="26" t="n">
        <v>129</v>
      </c>
      <c r="B55" s="1" t="n">
        <v>172328109</v>
      </c>
      <c r="C55" s="27" t="s">
        <v>202</v>
      </c>
      <c r="D55" s="28" t="s">
        <v>176</v>
      </c>
      <c r="E55" s="29" t="s">
        <v>203</v>
      </c>
      <c r="F55" s="30" t="s">
        <v>36</v>
      </c>
      <c r="G55" s="31"/>
      <c r="H55" s="32" t="s">
        <v>204</v>
      </c>
      <c r="I55" s="33" t="n">
        <v>3.3</v>
      </c>
      <c r="J55" s="34"/>
      <c r="K55" s="1" t="n">
        <v>0</v>
      </c>
    </row>
    <row r="56" customFormat="false" ht="28.5" hidden="false" customHeight="true" outlineLevel="0" collapsed="false">
      <c r="A56" s="26" t="n">
        <v>81</v>
      </c>
      <c r="B56" s="1" t="n">
        <v>172348403</v>
      </c>
      <c r="C56" s="27" t="s">
        <v>76</v>
      </c>
      <c r="D56" s="28" t="s">
        <v>48</v>
      </c>
      <c r="E56" s="29" t="s">
        <v>205</v>
      </c>
      <c r="F56" s="30" t="s">
        <v>36</v>
      </c>
      <c r="G56" s="31"/>
      <c r="H56" s="32" t="s">
        <v>206</v>
      </c>
      <c r="I56" s="33" t="n">
        <v>3.55</v>
      </c>
      <c r="J56" s="34"/>
      <c r="K56" s="1" t="n">
        <v>0</v>
      </c>
    </row>
    <row r="57" customFormat="false" ht="28.5" hidden="false" customHeight="true" outlineLevel="0" collapsed="false">
      <c r="A57" s="26" t="n">
        <v>346</v>
      </c>
      <c r="B57" s="1" t="n">
        <v>172317959</v>
      </c>
      <c r="C57" s="27" t="s">
        <v>207</v>
      </c>
      <c r="D57" s="28" t="s">
        <v>208</v>
      </c>
      <c r="E57" s="29" t="s">
        <v>209</v>
      </c>
      <c r="F57" s="30" t="s">
        <v>88</v>
      </c>
      <c r="G57" s="31"/>
      <c r="H57" s="32" t="s">
        <v>210</v>
      </c>
      <c r="I57" s="33" t="n">
        <v>3.12</v>
      </c>
      <c r="J57" s="34"/>
      <c r="K57" s="1" t="n">
        <v>0</v>
      </c>
    </row>
    <row r="58" customFormat="false" ht="28.5" hidden="false" customHeight="true" outlineLevel="0" collapsed="false">
      <c r="A58" s="26" t="n">
        <v>361</v>
      </c>
      <c r="B58" s="1" t="n">
        <v>172317867</v>
      </c>
      <c r="C58" s="27" t="s">
        <v>211</v>
      </c>
      <c r="D58" s="28" t="s">
        <v>212</v>
      </c>
      <c r="E58" s="44" t="s">
        <v>213</v>
      </c>
      <c r="F58" s="30" t="s">
        <v>54</v>
      </c>
      <c r="G58" s="31"/>
      <c r="H58" s="32" t="s">
        <v>210</v>
      </c>
      <c r="I58" s="45" t="n">
        <v>3.35</v>
      </c>
      <c r="J58" s="46"/>
      <c r="K58" s="1" t="n">
        <v>0</v>
      </c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customFormat="false" ht="28.5" hidden="false" customHeight="true" outlineLevel="0" collapsed="false">
      <c r="A59" s="35" t="n">
        <v>78</v>
      </c>
      <c r="B59" s="36" t="n">
        <v>172328061</v>
      </c>
      <c r="C59" s="37" t="s">
        <v>214</v>
      </c>
      <c r="D59" s="38" t="s">
        <v>215</v>
      </c>
      <c r="E59" s="47" t="s">
        <v>216</v>
      </c>
      <c r="F59" s="40" t="s">
        <v>36</v>
      </c>
      <c r="G59" s="41"/>
      <c r="H59" s="42" t="s">
        <v>217</v>
      </c>
      <c r="I59" s="48" t="n">
        <v>1.85</v>
      </c>
      <c r="J59" s="48"/>
      <c r="K59" s="36" t="s">
        <v>66</v>
      </c>
      <c r="L59" s="36"/>
      <c r="M59" s="36"/>
      <c r="N59" s="36"/>
      <c r="O59" s="36"/>
      <c r="P59" s="36"/>
    </row>
    <row r="60" customFormat="false" ht="28.5" hidden="false" customHeight="true" outlineLevel="0" collapsed="false">
      <c r="A60" s="26" t="n">
        <v>146</v>
      </c>
      <c r="B60" s="1" t="n">
        <v>172328126</v>
      </c>
      <c r="C60" s="27" t="s">
        <v>218</v>
      </c>
      <c r="D60" s="28" t="s">
        <v>219</v>
      </c>
      <c r="E60" s="29" t="s">
        <v>220</v>
      </c>
      <c r="F60" s="30" t="s">
        <v>31</v>
      </c>
      <c r="G60" s="31"/>
      <c r="H60" s="32" t="s">
        <v>221</v>
      </c>
      <c r="I60" s="33" t="n">
        <v>3.12</v>
      </c>
      <c r="J60" s="34"/>
      <c r="K60" s="1" t="n">
        <v>0</v>
      </c>
    </row>
    <row r="61" customFormat="false" ht="28.5" hidden="false" customHeight="true" outlineLevel="0" collapsed="false">
      <c r="A61" s="26" t="n">
        <v>508</v>
      </c>
      <c r="B61" s="1" t="n">
        <v>1810215770</v>
      </c>
      <c r="C61" s="27" t="s">
        <v>222</v>
      </c>
      <c r="D61" s="28" t="s">
        <v>68</v>
      </c>
      <c r="E61" s="29" t="s">
        <v>223</v>
      </c>
      <c r="F61" s="30" t="s">
        <v>64</v>
      </c>
      <c r="G61" s="31"/>
      <c r="H61" s="32" t="s">
        <v>224</v>
      </c>
      <c r="I61" s="33"/>
      <c r="J61" s="34"/>
      <c r="K61" s="1" t="n">
        <v>0</v>
      </c>
    </row>
    <row r="62" customFormat="false" ht="28.5" hidden="false" customHeight="true" outlineLevel="0" collapsed="false">
      <c r="A62" s="26" t="n">
        <v>428</v>
      </c>
      <c r="B62" s="1" t="n">
        <v>1810214460</v>
      </c>
      <c r="C62" s="27" t="s">
        <v>225</v>
      </c>
      <c r="D62" s="28" t="s">
        <v>226</v>
      </c>
      <c r="E62" s="29" t="s">
        <v>227</v>
      </c>
      <c r="F62" s="30" t="s">
        <v>59</v>
      </c>
      <c r="G62" s="31"/>
      <c r="H62" s="32" t="s">
        <v>228</v>
      </c>
      <c r="I62" s="33"/>
      <c r="J62" s="34"/>
      <c r="K62" s="1" t="n">
        <v>0</v>
      </c>
    </row>
    <row r="63" customFormat="false" ht="28.5" hidden="false" customHeight="true" outlineLevel="0" collapsed="false">
      <c r="A63" s="26" t="n">
        <v>488</v>
      </c>
      <c r="B63" s="1" t="n">
        <v>1810215007</v>
      </c>
      <c r="C63" s="27" t="s">
        <v>229</v>
      </c>
      <c r="D63" s="28" t="s">
        <v>230</v>
      </c>
      <c r="E63" s="29" t="s">
        <v>231</v>
      </c>
      <c r="F63" s="30" t="s">
        <v>79</v>
      </c>
      <c r="G63" s="31"/>
      <c r="H63" s="32" t="s">
        <v>228</v>
      </c>
      <c r="I63" s="33"/>
      <c r="J63" s="34"/>
      <c r="K63" s="1" t="n">
        <v>0</v>
      </c>
    </row>
    <row r="64" customFormat="false" ht="28.5" hidden="false" customHeight="true" outlineLevel="0" collapsed="false">
      <c r="A64" s="26" t="n">
        <v>152</v>
      </c>
      <c r="B64" s="1" t="n">
        <v>172328130</v>
      </c>
      <c r="C64" s="27" t="s">
        <v>232</v>
      </c>
      <c r="D64" s="28" t="s">
        <v>82</v>
      </c>
      <c r="E64" s="29" t="s">
        <v>233</v>
      </c>
      <c r="F64" s="30" t="s">
        <v>36</v>
      </c>
      <c r="G64" s="31"/>
      <c r="H64" s="32" t="s">
        <v>234</v>
      </c>
      <c r="I64" s="33" t="n">
        <v>3.45</v>
      </c>
      <c r="J64" s="34"/>
      <c r="K64" s="1" t="n">
        <v>0</v>
      </c>
    </row>
    <row r="65" customFormat="false" ht="28.5" hidden="false" customHeight="true" outlineLevel="0" collapsed="false">
      <c r="A65" s="26" t="n">
        <v>166</v>
      </c>
      <c r="B65" s="1" t="n">
        <v>172317794</v>
      </c>
      <c r="C65" s="27" t="s">
        <v>235</v>
      </c>
      <c r="D65" s="28" t="s">
        <v>115</v>
      </c>
      <c r="E65" s="29" t="s">
        <v>236</v>
      </c>
      <c r="F65" s="30" t="s">
        <v>88</v>
      </c>
      <c r="G65" s="31"/>
      <c r="H65" s="32" t="s">
        <v>237</v>
      </c>
      <c r="I65" s="33" t="n">
        <v>3.63</v>
      </c>
      <c r="J65" s="34"/>
      <c r="K65" s="1" t="n">
        <v>0</v>
      </c>
    </row>
    <row r="66" customFormat="false" ht="28.5" hidden="false" customHeight="true" outlineLevel="0" collapsed="false">
      <c r="A66" s="26" t="n">
        <v>442</v>
      </c>
      <c r="B66" s="1" t="n">
        <v>1810226270</v>
      </c>
      <c r="C66" s="27" t="s">
        <v>238</v>
      </c>
      <c r="D66" s="28" t="s">
        <v>239</v>
      </c>
      <c r="E66" s="44" t="s">
        <v>240</v>
      </c>
      <c r="F66" s="30" t="s">
        <v>79</v>
      </c>
      <c r="G66" s="31"/>
      <c r="H66" s="32" t="s">
        <v>241</v>
      </c>
      <c r="I66" s="45"/>
      <c r="J66" s="46"/>
      <c r="K66" s="1" t="n">
        <v>0</v>
      </c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customFormat="false" ht="28.5" hidden="false" customHeight="true" outlineLevel="0" collapsed="false">
      <c r="A67" s="35" t="n">
        <v>35</v>
      </c>
      <c r="B67" s="36" t="n">
        <v>162324846</v>
      </c>
      <c r="C67" s="37" t="s">
        <v>242</v>
      </c>
      <c r="D67" s="38" t="s">
        <v>243</v>
      </c>
      <c r="E67" s="47" t="s">
        <v>244</v>
      </c>
      <c r="F67" s="40" t="s">
        <v>31</v>
      </c>
      <c r="G67" s="41"/>
      <c r="H67" s="42" t="s">
        <v>245</v>
      </c>
      <c r="I67" s="48" t="n">
        <v>2.16</v>
      </c>
      <c r="J67" s="48"/>
      <c r="K67" s="36" t="s">
        <v>66</v>
      </c>
      <c r="L67" s="36"/>
      <c r="M67" s="36"/>
      <c r="N67" s="36"/>
      <c r="O67" s="36"/>
      <c r="P67" s="36"/>
    </row>
    <row r="68" customFormat="false" ht="28.5" hidden="false" customHeight="true" outlineLevel="0" collapsed="false">
      <c r="A68" s="26" t="n">
        <v>473</v>
      </c>
      <c r="B68" s="1" t="n">
        <v>1810213734</v>
      </c>
      <c r="C68" s="27" t="s">
        <v>246</v>
      </c>
      <c r="D68" s="28" t="s">
        <v>140</v>
      </c>
      <c r="E68" s="29" t="s">
        <v>247</v>
      </c>
      <c r="F68" s="30" t="s">
        <v>59</v>
      </c>
      <c r="G68" s="31"/>
      <c r="H68" s="32" t="s">
        <v>248</v>
      </c>
      <c r="I68" s="33"/>
      <c r="J68" s="34"/>
      <c r="K68" s="1" t="n">
        <v>0</v>
      </c>
    </row>
    <row r="69" customFormat="false" ht="28.5" hidden="false" customHeight="true" outlineLevel="0" collapsed="false">
      <c r="A69" s="26" t="n">
        <v>230</v>
      </c>
      <c r="B69" s="1" t="n">
        <v>172317940</v>
      </c>
      <c r="C69" s="27" t="s">
        <v>249</v>
      </c>
      <c r="D69" s="28" t="s">
        <v>250</v>
      </c>
      <c r="E69" s="29" t="s">
        <v>251</v>
      </c>
      <c r="F69" s="30" t="s">
        <v>93</v>
      </c>
      <c r="G69" s="31"/>
      <c r="H69" s="32" t="s">
        <v>252</v>
      </c>
      <c r="I69" s="33" t="n">
        <v>3.28</v>
      </c>
      <c r="J69" s="34"/>
      <c r="K69" s="1" t="n">
        <v>0</v>
      </c>
    </row>
    <row r="70" customFormat="false" ht="28.5" hidden="false" customHeight="true" outlineLevel="0" collapsed="false">
      <c r="A70" s="26" t="n">
        <v>231</v>
      </c>
      <c r="B70" s="1" t="n">
        <v>172317836</v>
      </c>
      <c r="C70" s="27" t="s">
        <v>253</v>
      </c>
      <c r="D70" s="28" t="s">
        <v>250</v>
      </c>
      <c r="E70" s="29" t="s">
        <v>254</v>
      </c>
      <c r="F70" s="30" t="s">
        <v>112</v>
      </c>
      <c r="G70" s="31"/>
      <c r="H70" s="32" t="s">
        <v>252</v>
      </c>
      <c r="I70" s="33" t="n">
        <v>3.02</v>
      </c>
      <c r="J70" s="34"/>
      <c r="K70" s="1" t="n">
        <v>0</v>
      </c>
    </row>
    <row r="71" customFormat="false" ht="28.5" hidden="false" customHeight="true" outlineLevel="0" collapsed="false">
      <c r="A71" s="26" t="n">
        <v>331</v>
      </c>
      <c r="B71" s="1" t="n">
        <v>172317824</v>
      </c>
      <c r="C71" s="27" t="s">
        <v>255</v>
      </c>
      <c r="D71" s="28" t="s">
        <v>101</v>
      </c>
      <c r="E71" s="29" t="s">
        <v>256</v>
      </c>
      <c r="F71" s="30" t="s">
        <v>93</v>
      </c>
      <c r="G71" s="31"/>
      <c r="H71" s="32" t="s">
        <v>252</v>
      </c>
      <c r="I71" s="33" t="n">
        <v>3.39</v>
      </c>
      <c r="J71" s="34"/>
      <c r="K71" s="1" t="n">
        <v>0</v>
      </c>
    </row>
    <row r="72" customFormat="false" ht="28.5" hidden="false" customHeight="true" outlineLevel="0" collapsed="false">
      <c r="A72" s="26" t="n">
        <v>275</v>
      </c>
      <c r="B72" s="1" t="n">
        <v>172317922</v>
      </c>
      <c r="C72" s="27" t="s">
        <v>257</v>
      </c>
      <c r="D72" s="28" t="s">
        <v>258</v>
      </c>
      <c r="E72" s="29" t="s">
        <v>259</v>
      </c>
      <c r="F72" s="30" t="s">
        <v>88</v>
      </c>
      <c r="G72" s="31"/>
      <c r="H72" s="32" t="s">
        <v>260</v>
      </c>
      <c r="I72" s="45" t="n">
        <v>2.61</v>
      </c>
      <c r="J72" s="34"/>
      <c r="K72" s="1" t="n">
        <v>0</v>
      </c>
    </row>
    <row r="73" customFormat="false" ht="28.5" hidden="false" customHeight="true" outlineLevel="0" collapsed="false">
      <c r="A73" s="26" t="n">
        <v>541</v>
      </c>
      <c r="B73" s="1" t="n">
        <v>1920257968</v>
      </c>
      <c r="C73" s="27" t="s">
        <v>261</v>
      </c>
      <c r="D73" s="28" t="s">
        <v>173</v>
      </c>
      <c r="E73" s="29" t="s">
        <v>262</v>
      </c>
      <c r="F73" s="30" t="s">
        <v>263</v>
      </c>
      <c r="G73" s="31" t="s">
        <v>264</v>
      </c>
      <c r="H73" s="32" t="s">
        <v>265</v>
      </c>
      <c r="J73" s="33" t="s">
        <v>266</v>
      </c>
    </row>
    <row r="74" customFormat="false" ht="28.5" hidden="false" customHeight="true" outlineLevel="0" collapsed="false">
      <c r="A74" s="26" t="n">
        <v>521</v>
      </c>
      <c r="B74" s="1" t="n">
        <v>1920262301</v>
      </c>
      <c r="C74" s="27" t="s">
        <v>267</v>
      </c>
      <c r="D74" s="28" t="s">
        <v>133</v>
      </c>
      <c r="E74" s="29" t="s">
        <v>268</v>
      </c>
      <c r="F74" s="30" t="s">
        <v>269</v>
      </c>
      <c r="G74" s="31" t="s">
        <v>264</v>
      </c>
      <c r="H74" s="32" t="s">
        <v>270</v>
      </c>
      <c r="I74" s="49"/>
      <c r="J74" s="33" t="s">
        <v>266</v>
      </c>
    </row>
    <row r="75" customFormat="false" ht="28.5" hidden="false" customHeight="true" outlineLevel="0" collapsed="false">
      <c r="A75" s="26" t="n">
        <v>15</v>
      </c>
      <c r="B75" s="1" t="n">
        <v>172327996</v>
      </c>
      <c r="C75" s="27" t="s">
        <v>271</v>
      </c>
      <c r="D75" s="28" t="s">
        <v>86</v>
      </c>
      <c r="E75" s="29" t="s">
        <v>272</v>
      </c>
      <c r="F75" s="30" t="s">
        <v>36</v>
      </c>
      <c r="G75" s="31"/>
      <c r="H75" s="32" t="s">
        <v>273</v>
      </c>
      <c r="I75" s="33" t="n">
        <v>3.45</v>
      </c>
      <c r="J75" s="34"/>
      <c r="K75" s="1" t="n">
        <v>0</v>
      </c>
    </row>
    <row r="76" customFormat="false" ht="28.5" hidden="false" customHeight="true" outlineLevel="0" collapsed="false">
      <c r="A76" s="26" t="n">
        <v>228</v>
      </c>
      <c r="B76" s="1" t="n">
        <v>172317774</v>
      </c>
      <c r="C76" s="27" t="s">
        <v>274</v>
      </c>
      <c r="D76" s="28" t="s">
        <v>275</v>
      </c>
      <c r="E76" s="29" t="s">
        <v>276</v>
      </c>
      <c r="F76" s="30" t="s">
        <v>112</v>
      </c>
      <c r="G76" s="31"/>
      <c r="H76" s="32" t="s">
        <v>277</v>
      </c>
      <c r="I76" s="33" t="n">
        <v>2.45</v>
      </c>
      <c r="J76" s="34"/>
      <c r="K76" s="1" t="s">
        <v>194</v>
      </c>
    </row>
    <row r="77" customFormat="false" ht="28.5" hidden="false" customHeight="true" outlineLevel="0" collapsed="false">
      <c r="A77" s="26" t="n">
        <v>324</v>
      </c>
      <c r="B77" s="1" t="n">
        <v>172317761</v>
      </c>
      <c r="C77" s="27" t="s">
        <v>278</v>
      </c>
      <c r="D77" s="28" t="s">
        <v>279</v>
      </c>
      <c r="E77" s="29" t="s">
        <v>280</v>
      </c>
      <c r="F77" s="30" t="s">
        <v>88</v>
      </c>
      <c r="G77" s="31"/>
      <c r="H77" s="32" t="s">
        <v>281</v>
      </c>
      <c r="I77" s="33" t="n">
        <v>2.95</v>
      </c>
      <c r="J77" s="34"/>
      <c r="K77" s="1" t="n">
        <v>0</v>
      </c>
    </row>
    <row r="78" customFormat="false" ht="28.5" hidden="false" customHeight="true" outlineLevel="0" collapsed="false">
      <c r="A78" s="26" t="n">
        <v>330</v>
      </c>
      <c r="B78" s="1" t="n">
        <v>172317871</v>
      </c>
      <c r="C78" s="27" t="s">
        <v>282</v>
      </c>
      <c r="D78" s="28" t="s">
        <v>283</v>
      </c>
      <c r="E78" s="29" t="s">
        <v>284</v>
      </c>
      <c r="F78" s="30" t="s">
        <v>112</v>
      </c>
      <c r="G78" s="31"/>
      <c r="H78" s="32" t="s">
        <v>281</v>
      </c>
      <c r="I78" s="33" t="n">
        <v>3.33</v>
      </c>
      <c r="J78" s="34"/>
      <c r="K78" s="1" t="n">
        <v>0</v>
      </c>
    </row>
    <row r="79" customFormat="false" ht="28.5" hidden="false" customHeight="true" outlineLevel="0" collapsed="false">
      <c r="A79" s="26" t="n">
        <v>362</v>
      </c>
      <c r="B79" s="1" t="n">
        <v>172317891</v>
      </c>
      <c r="C79" s="27" t="s">
        <v>285</v>
      </c>
      <c r="D79" s="28" t="s">
        <v>286</v>
      </c>
      <c r="E79" s="29" t="s">
        <v>287</v>
      </c>
      <c r="F79" s="30" t="s">
        <v>112</v>
      </c>
      <c r="G79" s="31"/>
      <c r="H79" s="32" t="s">
        <v>281</v>
      </c>
      <c r="I79" s="33" t="n">
        <v>3.7</v>
      </c>
      <c r="J79" s="34"/>
      <c r="K79" s="1" t="n">
        <v>0</v>
      </c>
    </row>
    <row r="80" customFormat="false" ht="28.5" hidden="false" customHeight="true" outlineLevel="0" collapsed="false">
      <c r="A80" s="26" t="n">
        <v>395</v>
      </c>
      <c r="B80" s="1" t="n">
        <v>172317740</v>
      </c>
      <c r="C80" s="27" t="s">
        <v>288</v>
      </c>
      <c r="D80" s="28" t="s">
        <v>289</v>
      </c>
      <c r="E80" s="29" t="s">
        <v>290</v>
      </c>
      <c r="F80" s="30" t="s">
        <v>112</v>
      </c>
      <c r="G80" s="31"/>
      <c r="H80" s="32" t="s">
        <v>281</v>
      </c>
      <c r="I80" s="33" t="n">
        <v>3.51</v>
      </c>
      <c r="J80" s="34"/>
      <c r="K80" s="1" t="n">
        <v>0</v>
      </c>
    </row>
    <row r="81" customFormat="false" ht="28.5" hidden="false" customHeight="true" outlineLevel="0" collapsed="false">
      <c r="A81" s="26" t="n">
        <v>82</v>
      </c>
      <c r="B81" s="1" t="n">
        <v>172328062</v>
      </c>
      <c r="C81" s="27" t="s">
        <v>291</v>
      </c>
      <c r="D81" s="28" t="s">
        <v>48</v>
      </c>
      <c r="E81" s="29" t="s">
        <v>292</v>
      </c>
      <c r="F81" s="30" t="s">
        <v>36</v>
      </c>
      <c r="G81" s="31"/>
      <c r="H81" s="32" t="s">
        <v>281</v>
      </c>
      <c r="I81" s="33" t="n">
        <v>3.42</v>
      </c>
      <c r="J81" s="34"/>
      <c r="K81" s="1" t="n">
        <v>0</v>
      </c>
    </row>
    <row r="82" customFormat="false" ht="28.5" hidden="false" customHeight="true" outlineLevel="0" collapsed="false">
      <c r="A82" s="26" t="n">
        <v>68</v>
      </c>
      <c r="B82" s="1" t="n">
        <v>172328050</v>
      </c>
      <c r="C82" s="27" t="s">
        <v>293</v>
      </c>
      <c r="D82" s="28" t="s">
        <v>294</v>
      </c>
      <c r="E82" s="29" t="s">
        <v>295</v>
      </c>
      <c r="F82" s="30" t="s">
        <v>36</v>
      </c>
      <c r="G82" s="31"/>
      <c r="H82" s="32" t="s">
        <v>281</v>
      </c>
      <c r="I82" s="33" t="n">
        <v>3.46</v>
      </c>
      <c r="J82" s="34"/>
      <c r="K82" s="1" t="n">
        <v>0</v>
      </c>
    </row>
    <row r="83" customFormat="false" ht="28.5" hidden="false" customHeight="true" outlineLevel="0" collapsed="false">
      <c r="A83" s="26" t="n">
        <v>439</v>
      </c>
      <c r="B83" s="1" t="n">
        <v>171325906</v>
      </c>
      <c r="C83" s="27" t="s">
        <v>296</v>
      </c>
      <c r="D83" s="28" t="s">
        <v>133</v>
      </c>
      <c r="E83" s="29" t="s">
        <v>297</v>
      </c>
      <c r="F83" s="30" t="s">
        <v>79</v>
      </c>
      <c r="G83" s="31"/>
      <c r="H83" s="32" t="s">
        <v>298</v>
      </c>
      <c r="I83" s="33"/>
      <c r="J83" s="34"/>
      <c r="K83" s="1" t="n">
        <v>0</v>
      </c>
    </row>
    <row r="84" customFormat="false" ht="28.5" hidden="false" customHeight="true" outlineLevel="0" collapsed="false">
      <c r="A84" s="26" t="n">
        <v>161</v>
      </c>
      <c r="B84" s="1" t="n">
        <v>172317741</v>
      </c>
      <c r="C84" s="27" t="s">
        <v>299</v>
      </c>
      <c r="D84" s="28" t="s">
        <v>300</v>
      </c>
      <c r="E84" s="29" t="s">
        <v>301</v>
      </c>
      <c r="F84" s="30" t="s">
        <v>93</v>
      </c>
      <c r="G84" s="31"/>
      <c r="H84" s="32" t="s">
        <v>302</v>
      </c>
      <c r="I84" s="33" t="n">
        <v>3.35</v>
      </c>
      <c r="J84" s="34"/>
      <c r="K84" s="1" t="n">
        <v>0</v>
      </c>
    </row>
    <row r="85" customFormat="false" ht="28.5" hidden="false" customHeight="true" outlineLevel="0" collapsed="false">
      <c r="A85" s="26" t="n">
        <v>23</v>
      </c>
      <c r="B85" s="1" t="n">
        <v>172328009</v>
      </c>
      <c r="C85" s="27" t="s">
        <v>303</v>
      </c>
      <c r="D85" s="28" t="s">
        <v>304</v>
      </c>
      <c r="E85" s="29" t="s">
        <v>305</v>
      </c>
      <c r="F85" s="30" t="s">
        <v>31</v>
      </c>
      <c r="G85" s="31"/>
      <c r="H85" s="32" t="s">
        <v>306</v>
      </c>
      <c r="I85" s="33" t="n">
        <v>3.74</v>
      </c>
      <c r="J85" s="34"/>
      <c r="K85" s="1" t="n">
        <v>0</v>
      </c>
    </row>
    <row r="86" customFormat="false" ht="28.5" hidden="false" customHeight="true" outlineLevel="0" collapsed="false">
      <c r="A86" s="26" t="n">
        <v>165</v>
      </c>
      <c r="B86" s="1" t="n">
        <v>172317919</v>
      </c>
      <c r="C86" s="27" t="s">
        <v>307</v>
      </c>
      <c r="D86" s="28" t="s">
        <v>115</v>
      </c>
      <c r="E86" s="29" t="s">
        <v>308</v>
      </c>
      <c r="F86" s="30" t="s">
        <v>70</v>
      </c>
      <c r="G86" s="31"/>
      <c r="H86" s="32" t="s">
        <v>309</v>
      </c>
      <c r="I86" s="33" t="n">
        <v>3.15</v>
      </c>
      <c r="J86" s="34"/>
      <c r="K86" s="1" t="n">
        <v>0</v>
      </c>
    </row>
    <row r="87" customFormat="false" ht="28.5" hidden="false" customHeight="true" outlineLevel="0" collapsed="false">
      <c r="A87" s="26" t="n">
        <v>254</v>
      </c>
      <c r="B87" s="1" t="n">
        <v>172317899</v>
      </c>
      <c r="C87" s="27" t="s">
        <v>42</v>
      </c>
      <c r="D87" s="28" t="s">
        <v>310</v>
      </c>
      <c r="E87" s="29" t="s">
        <v>311</v>
      </c>
      <c r="F87" s="30" t="s">
        <v>70</v>
      </c>
      <c r="G87" s="31"/>
      <c r="H87" s="32" t="s">
        <v>309</v>
      </c>
      <c r="I87" s="33" t="n">
        <v>3.21</v>
      </c>
      <c r="J87" s="34"/>
      <c r="K87" s="1" t="n">
        <v>0</v>
      </c>
    </row>
    <row r="88" customFormat="false" ht="28.5" hidden="false" customHeight="true" outlineLevel="0" collapsed="false">
      <c r="A88" s="26" t="n">
        <v>79</v>
      </c>
      <c r="B88" s="1" t="n">
        <v>172328066</v>
      </c>
      <c r="C88" s="27" t="s">
        <v>303</v>
      </c>
      <c r="D88" s="28" t="s">
        <v>48</v>
      </c>
      <c r="E88" s="29" t="s">
        <v>312</v>
      </c>
      <c r="F88" s="30" t="s">
        <v>31</v>
      </c>
      <c r="G88" s="31"/>
      <c r="H88" s="32" t="s">
        <v>309</v>
      </c>
      <c r="I88" s="33" t="n">
        <v>3.61</v>
      </c>
      <c r="J88" s="34"/>
      <c r="K88" s="1" t="n">
        <v>0</v>
      </c>
    </row>
    <row r="89" customFormat="false" ht="28.5" hidden="false" customHeight="true" outlineLevel="0" collapsed="false">
      <c r="A89" s="26" t="n">
        <v>432</v>
      </c>
      <c r="B89" s="1" t="n">
        <v>1811215919</v>
      </c>
      <c r="C89" s="27" t="s">
        <v>313</v>
      </c>
      <c r="D89" s="28" t="s">
        <v>314</v>
      </c>
      <c r="E89" s="29" t="s">
        <v>315</v>
      </c>
      <c r="F89" s="30" t="s">
        <v>64</v>
      </c>
      <c r="G89" s="31"/>
      <c r="H89" s="32" t="s">
        <v>316</v>
      </c>
      <c r="I89" s="33"/>
      <c r="J89" s="34"/>
      <c r="K89" s="1" t="s">
        <v>194</v>
      </c>
    </row>
    <row r="90" customFormat="false" ht="28.5" hidden="false" customHeight="true" outlineLevel="0" collapsed="false">
      <c r="A90" s="26" t="n">
        <v>512</v>
      </c>
      <c r="B90" s="1" t="n">
        <v>1811216486</v>
      </c>
      <c r="C90" s="27" t="s">
        <v>317</v>
      </c>
      <c r="D90" s="28" t="s">
        <v>318</v>
      </c>
      <c r="E90" s="29" t="s">
        <v>319</v>
      </c>
      <c r="F90" s="30" t="s">
        <v>79</v>
      </c>
      <c r="G90" s="31"/>
      <c r="H90" s="32" t="s">
        <v>316</v>
      </c>
      <c r="I90" s="33"/>
      <c r="J90" s="34"/>
      <c r="K90" s="1" t="n">
        <v>0</v>
      </c>
    </row>
    <row r="91" customFormat="false" ht="28.5" hidden="false" customHeight="true" outlineLevel="0" collapsed="false">
      <c r="A91" s="26" t="n">
        <v>28</v>
      </c>
      <c r="B91" s="1" t="n">
        <v>172328013</v>
      </c>
      <c r="C91" s="27" t="s">
        <v>76</v>
      </c>
      <c r="D91" s="28" t="s">
        <v>320</v>
      </c>
      <c r="E91" s="29" t="s">
        <v>321</v>
      </c>
      <c r="F91" s="30" t="s">
        <v>31</v>
      </c>
      <c r="G91" s="31"/>
      <c r="H91" s="32" t="s">
        <v>322</v>
      </c>
      <c r="I91" s="33" t="n">
        <v>3.33</v>
      </c>
      <c r="J91" s="34"/>
      <c r="K91" s="1" t="n">
        <v>0</v>
      </c>
    </row>
    <row r="92" customFormat="false" ht="28.5" hidden="false" customHeight="true" outlineLevel="0" collapsed="false">
      <c r="A92" s="26" t="n">
        <v>110</v>
      </c>
      <c r="B92" s="1" t="n">
        <v>172328095</v>
      </c>
      <c r="C92" s="27" t="s">
        <v>323</v>
      </c>
      <c r="D92" s="28" t="s">
        <v>283</v>
      </c>
      <c r="E92" s="29" t="s">
        <v>324</v>
      </c>
      <c r="F92" s="30" t="s">
        <v>182</v>
      </c>
      <c r="G92" s="31"/>
      <c r="H92" s="32" t="s">
        <v>325</v>
      </c>
      <c r="I92" s="33" t="n">
        <v>3.62</v>
      </c>
      <c r="J92" s="34"/>
      <c r="K92" s="1" t="n">
        <v>0</v>
      </c>
    </row>
    <row r="93" customFormat="false" ht="28.5" hidden="false" customHeight="true" outlineLevel="0" collapsed="false">
      <c r="A93" s="26" t="n">
        <v>510</v>
      </c>
      <c r="B93" s="1" t="n">
        <v>1810216125</v>
      </c>
      <c r="C93" s="27" t="s">
        <v>326</v>
      </c>
      <c r="D93" s="28" t="s">
        <v>68</v>
      </c>
      <c r="E93" s="29" t="s">
        <v>327</v>
      </c>
      <c r="F93" s="30" t="s">
        <v>59</v>
      </c>
      <c r="G93" s="31"/>
      <c r="H93" s="32" t="s">
        <v>328</v>
      </c>
      <c r="I93" s="33"/>
      <c r="J93" s="34"/>
      <c r="K93" s="1" t="n">
        <v>0</v>
      </c>
    </row>
    <row r="94" customFormat="false" ht="28.5" hidden="false" customHeight="true" outlineLevel="0" collapsed="false">
      <c r="A94" s="26" t="n">
        <v>479</v>
      </c>
      <c r="B94" s="1" t="n">
        <v>1810215463</v>
      </c>
      <c r="C94" s="27" t="s">
        <v>329</v>
      </c>
      <c r="D94" s="28" t="s">
        <v>330</v>
      </c>
      <c r="E94" s="29" t="s">
        <v>331</v>
      </c>
      <c r="F94" s="30" t="s">
        <v>64</v>
      </c>
      <c r="G94" s="31"/>
      <c r="H94" s="32" t="s">
        <v>332</v>
      </c>
      <c r="I94" s="33"/>
      <c r="J94" s="34"/>
      <c r="K94" s="1" t="n">
        <v>0</v>
      </c>
    </row>
    <row r="95" customFormat="false" ht="28.5" hidden="false" customHeight="true" outlineLevel="0" collapsed="false">
      <c r="A95" s="26" t="n">
        <v>27</v>
      </c>
      <c r="B95" s="1" t="n">
        <v>172328012</v>
      </c>
      <c r="C95" s="27" t="s">
        <v>333</v>
      </c>
      <c r="D95" s="28" t="s">
        <v>334</v>
      </c>
      <c r="E95" s="29" t="s">
        <v>335</v>
      </c>
      <c r="F95" s="30" t="s">
        <v>31</v>
      </c>
      <c r="G95" s="31"/>
      <c r="H95" s="32" t="s">
        <v>336</v>
      </c>
      <c r="I95" s="33" t="n">
        <v>3.74</v>
      </c>
      <c r="J95" s="34"/>
      <c r="K95" s="1" t="n">
        <v>0</v>
      </c>
    </row>
    <row r="96" customFormat="false" ht="28.5" hidden="false" customHeight="true" outlineLevel="0" collapsed="false">
      <c r="A96" s="26" t="n">
        <v>209</v>
      </c>
      <c r="B96" s="1" t="n">
        <v>172317744</v>
      </c>
      <c r="C96" s="27" t="s">
        <v>47</v>
      </c>
      <c r="D96" s="28" t="s">
        <v>29</v>
      </c>
      <c r="E96" s="29" t="s">
        <v>337</v>
      </c>
      <c r="F96" s="30" t="s">
        <v>88</v>
      </c>
      <c r="G96" s="31"/>
      <c r="H96" s="32" t="s">
        <v>338</v>
      </c>
      <c r="I96" s="33" t="n">
        <v>3.52</v>
      </c>
      <c r="J96" s="34"/>
      <c r="K96" s="1" t="n">
        <v>0</v>
      </c>
    </row>
    <row r="97" customFormat="false" ht="28.5" hidden="false" customHeight="true" outlineLevel="0" collapsed="false">
      <c r="A97" s="26" t="n">
        <v>75</v>
      </c>
      <c r="B97" s="1" t="n">
        <v>172328058</v>
      </c>
      <c r="C97" s="27" t="s">
        <v>339</v>
      </c>
      <c r="D97" s="28" t="s">
        <v>340</v>
      </c>
      <c r="E97" s="29" t="s">
        <v>341</v>
      </c>
      <c r="F97" s="30" t="s">
        <v>36</v>
      </c>
      <c r="G97" s="31"/>
      <c r="H97" s="32" t="s">
        <v>342</v>
      </c>
      <c r="I97" s="33" t="n">
        <v>3.42</v>
      </c>
      <c r="J97" s="34"/>
      <c r="K97" s="1" t="n">
        <v>0</v>
      </c>
    </row>
    <row r="98" customFormat="false" ht="28.5" hidden="false" customHeight="true" outlineLevel="0" collapsed="false">
      <c r="A98" s="26" t="n">
        <v>116</v>
      </c>
      <c r="B98" s="1" t="n">
        <v>172328100</v>
      </c>
      <c r="C98" s="27" t="s">
        <v>343</v>
      </c>
      <c r="D98" s="28" t="s">
        <v>101</v>
      </c>
      <c r="E98" s="29" t="s">
        <v>344</v>
      </c>
      <c r="F98" s="30" t="s">
        <v>36</v>
      </c>
      <c r="G98" s="31"/>
      <c r="H98" s="32" t="s">
        <v>342</v>
      </c>
      <c r="I98" s="33" t="n">
        <v>3.07</v>
      </c>
      <c r="J98" s="34"/>
      <c r="K98" s="1" t="n">
        <v>0</v>
      </c>
    </row>
    <row r="99" customFormat="false" ht="28.5" hidden="false" customHeight="true" outlineLevel="0" collapsed="false">
      <c r="A99" s="26" t="n">
        <v>340</v>
      </c>
      <c r="B99" s="1" t="n">
        <v>172317973</v>
      </c>
      <c r="C99" s="27" t="s">
        <v>345</v>
      </c>
      <c r="D99" s="28" t="s">
        <v>101</v>
      </c>
      <c r="E99" s="29" t="s">
        <v>346</v>
      </c>
      <c r="F99" s="30" t="s">
        <v>88</v>
      </c>
      <c r="G99" s="31"/>
      <c r="H99" s="32" t="s">
        <v>347</v>
      </c>
      <c r="I99" s="45" t="n">
        <v>3.57</v>
      </c>
      <c r="J99" s="34"/>
      <c r="K99" s="1" t="n">
        <v>0</v>
      </c>
    </row>
    <row r="100" customFormat="false" ht="28.5" hidden="false" customHeight="true" outlineLevel="0" collapsed="false">
      <c r="A100" s="26" t="n">
        <v>544</v>
      </c>
      <c r="B100" s="1" t="n">
        <v>1921255437</v>
      </c>
      <c r="C100" s="27" t="s">
        <v>348</v>
      </c>
      <c r="D100" s="28" t="s">
        <v>349</v>
      </c>
      <c r="E100" s="29" t="s">
        <v>350</v>
      </c>
      <c r="F100" s="30" t="s">
        <v>263</v>
      </c>
      <c r="G100" s="31" t="s">
        <v>264</v>
      </c>
      <c r="H100" s="32" t="s">
        <v>351</v>
      </c>
      <c r="I100" s="49"/>
      <c r="J100" s="33" t="s">
        <v>266</v>
      </c>
    </row>
    <row r="101" customFormat="false" ht="28.5" hidden="false" customHeight="true" outlineLevel="0" collapsed="false">
      <c r="A101" s="26" t="n">
        <v>183</v>
      </c>
      <c r="B101" s="1" t="n">
        <v>172529039</v>
      </c>
      <c r="C101" s="27" t="s">
        <v>282</v>
      </c>
      <c r="D101" s="28" t="s">
        <v>82</v>
      </c>
      <c r="E101" s="29" t="s">
        <v>352</v>
      </c>
      <c r="F101" s="30" t="s">
        <v>93</v>
      </c>
      <c r="G101" s="31"/>
      <c r="H101" s="32" t="s">
        <v>353</v>
      </c>
      <c r="I101" s="33" t="n">
        <v>3.04</v>
      </c>
      <c r="J101" s="34"/>
      <c r="K101" s="1" t="n">
        <v>0</v>
      </c>
    </row>
    <row r="102" customFormat="false" ht="28.5" hidden="false" customHeight="true" outlineLevel="0" collapsed="false">
      <c r="A102" s="26" t="n">
        <v>380</v>
      </c>
      <c r="B102" s="1" t="n">
        <v>172528497</v>
      </c>
      <c r="C102" s="27" t="s">
        <v>354</v>
      </c>
      <c r="D102" s="28" t="s">
        <v>226</v>
      </c>
      <c r="E102" s="29" t="s">
        <v>355</v>
      </c>
      <c r="F102" s="30" t="s">
        <v>112</v>
      </c>
      <c r="G102" s="31"/>
      <c r="H102" s="32" t="s">
        <v>356</v>
      </c>
      <c r="I102" s="33" t="n">
        <v>3.25</v>
      </c>
      <c r="J102" s="34"/>
      <c r="K102" s="1" t="n">
        <v>0</v>
      </c>
    </row>
    <row r="103" customFormat="false" ht="28.5" hidden="false" customHeight="true" outlineLevel="0" collapsed="false">
      <c r="A103" s="26" t="n">
        <v>136</v>
      </c>
      <c r="B103" s="1" t="n">
        <v>172528677</v>
      </c>
      <c r="C103" s="27" t="s">
        <v>357</v>
      </c>
      <c r="D103" s="28" t="s">
        <v>358</v>
      </c>
      <c r="E103" s="29" t="s">
        <v>359</v>
      </c>
      <c r="F103" s="30" t="s">
        <v>93</v>
      </c>
      <c r="G103" s="31"/>
      <c r="H103" s="32" t="s">
        <v>356</v>
      </c>
      <c r="I103" s="33" t="n">
        <v>3.29</v>
      </c>
      <c r="J103" s="34"/>
      <c r="K103" s="1" t="n">
        <v>0</v>
      </c>
    </row>
    <row r="104" customFormat="false" ht="28.5" hidden="false" customHeight="true" outlineLevel="0" collapsed="false">
      <c r="A104" s="26" t="n">
        <v>66</v>
      </c>
      <c r="B104" s="1" t="n">
        <v>172338175</v>
      </c>
      <c r="C104" s="27" t="s">
        <v>360</v>
      </c>
      <c r="D104" s="28" t="s">
        <v>102</v>
      </c>
      <c r="E104" s="29" t="s">
        <v>361</v>
      </c>
      <c r="F104" s="30" t="s">
        <v>31</v>
      </c>
      <c r="G104" s="31"/>
      <c r="H104" s="32" t="s">
        <v>362</v>
      </c>
      <c r="I104" s="33" t="n">
        <v>2.83</v>
      </c>
      <c r="J104" s="34"/>
      <c r="K104" s="1" t="n">
        <v>0</v>
      </c>
    </row>
    <row r="105" customFormat="false" ht="28.5" hidden="false" customHeight="true" outlineLevel="0" collapsed="false">
      <c r="A105" s="26" t="n">
        <v>247</v>
      </c>
      <c r="B105" s="1" t="n">
        <v>172328049</v>
      </c>
      <c r="C105" s="27" t="s">
        <v>363</v>
      </c>
      <c r="D105" s="28" t="s">
        <v>364</v>
      </c>
      <c r="E105" s="29" t="s">
        <v>284</v>
      </c>
      <c r="F105" s="30" t="s">
        <v>36</v>
      </c>
      <c r="G105" s="31"/>
      <c r="H105" s="32" t="s">
        <v>365</v>
      </c>
      <c r="I105" s="33" t="n">
        <v>2.54</v>
      </c>
      <c r="J105" s="34"/>
      <c r="K105" s="1" t="n">
        <v>0</v>
      </c>
    </row>
    <row r="106" customFormat="false" ht="28.5" hidden="false" customHeight="true" outlineLevel="0" collapsed="false">
      <c r="A106" s="26" t="n">
        <v>291</v>
      </c>
      <c r="B106" s="1" t="n">
        <v>172317766</v>
      </c>
      <c r="C106" s="27" t="s">
        <v>366</v>
      </c>
      <c r="D106" s="28" t="s">
        <v>367</v>
      </c>
      <c r="E106" s="29" t="s">
        <v>368</v>
      </c>
      <c r="F106" s="30" t="s">
        <v>70</v>
      </c>
      <c r="G106" s="31"/>
      <c r="H106" s="32" t="s">
        <v>365</v>
      </c>
      <c r="I106" s="33" t="n">
        <v>3.2</v>
      </c>
      <c r="J106" s="34"/>
      <c r="K106" s="1" t="n">
        <v>0</v>
      </c>
    </row>
    <row r="107" customFormat="false" ht="28.5" hidden="false" customHeight="true" outlineLevel="0" collapsed="false">
      <c r="A107" s="26" t="n">
        <v>383</v>
      </c>
      <c r="B107" s="1" t="n">
        <v>172317788</v>
      </c>
      <c r="C107" s="27" t="s">
        <v>369</v>
      </c>
      <c r="D107" s="28" t="s">
        <v>370</v>
      </c>
      <c r="E107" s="29" t="s">
        <v>371</v>
      </c>
      <c r="F107" s="30" t="s">
        <v>93</v>
      </c>
      <c r="G107" s="31"/>
      <c r="H107" s="32" t="s">
        <v>365</v>
      </c>
      <c r="I107" s="33" t="n">
        <v>2.61</v>
      </c>
      <c r="J107" s="34"/>
      <c r="K107" s="1" t="n">
        <v>0</v>
      </c>
    </row>
    <row r="108" customFormat="false" ht="28.5" hidden="false" customHeight="true" outlineLevel="0" collapsed="false">
      <c r="A108" s="26" t="n">
        <v>45</v>
      </c>
      <c r="B108" s="1" t="n">
        <v>172317787</v>
      </c>
      <c r="C108" s="27" t="s">
        <v>372</v>
      </c>
      <c r="D108" s="28" t="s">
        <v>358</v>
      </c>
      <c r="E108" s="29" t="s">
        <v>373</v>
      </c>
      <c r="F108" s="30" t="s">
        <v>88</v>
      </c>
      <c r="G108" s="31"/>
      <c r="H108" s="32" t="s">
        <v>374</v>
      </c>
      <c r="I108" s="33" t="n">
        <v>3.61</v>
      </c>
      <c r="J108" s="34"/>
      <c r="K108" s="1" t="n">
        <v>0</v>
      </c>
    </row>
    <row r="109" customFormat="false" ht="28.5" hidden="false" customHeight="true" outlineLevel="0" collapsed="false">
      <c r="A109" s="26" t="n">
        <v>241</v>
      </c>
      <c r="B109" s="1" t="n">
        <v>172328030</v>
      </c>
      <c r="C109" s="27" t="s">
        <v>375</v>
      </c>
      <c r="D109" s="28" t="s">
        <v>188</v>
      </c>
      <c r="E109" s="29" t="s">
        <v>376</v>
      </c>
      <c r="F109" s="30" t="s">
        <v>31</v>
      </c>
      <c r="G109" s="31"/>
      <c r="H109" s="32" t="s">
        <v>377</v>
      </c>
      <c r="I109" s="33" t="n">
        <v>2.89</v>
      </c>
      <c r="J109" s="34"/>
      <c r="K109" s="1" t="n">
        <v>0</v>
      </c>
    </row>
    <row r="110" customFormat="false" ht="28.5" hidden="false" customHeight="true" outlineLevel="0" collapsed="false">
      <c r="A110" s="26" t="n">
        <v>435</v>
      </c>
      <c r="B110" s="1" t="n">
        <v>172317942</v>
      </c>
      <c r="C110" s="27" t="s">
        <v>378</v>
      </c>
      <c r="D110" s="28" t="s">
        <v>243</v>
      </c>
      <c r="E110" s="29" t="s">
        <v>379</v>
      </c>
      <c r="F110" s="30" t="s">
        <v>54</v>
      </c>
      <c r="G110" s="31"/>
      <c r="H110" s="32" t="s">
        <v>380</v>
      </c>
      <c r="I110" s="33" t="n">
        <v>3.01</v>
      </c>
      <c r="J110" s="34"/>
      <c r="K110" s="1" t="n">
        <v>0</v>
      </c>
    </row>
    <row r="111" customFormat="false" ht="28.5" hidden="false" customHeight="true" outlineLevel="0" collapsed="false">
      <c r="A111" s="26" t="n">
        <v>448</v>
      </c>
      <c r="B111" s="1" t="n">
        <v>1810215019</v>
      </c>
      <c r="C111" s="27" t="s">
        <v>381</v>
      </c>
      <c r="D111" s="28" t="s">
        <v>125</v>
      </c>
      <c r="E111" s="29" t="s">
        <v>382</v>
      </c>
      <c r="F111" s="30" t="s">
        <v>64</v>
      </c>
      <c r="G111" s="31"/>
      <c r="H111" s="32" t="s">
        <v>380</v>
      </c>
      <c r="I111" s="33"/>
      <c r="J111" s="34"/>
      <c r="K111" s="1" t="s">
        <v>194</v>
      </c>
    </row>
    <row r="112" customFormat="false" ht="28.5" hidden="false" customHeight="true" outlineLevel="0" collapsed="false">
      <c r="A112" s="26" t="n">
        <v>463</v>
      </c>
      <c r="B112" s="1" t="n">
        <v>1810214461</v>
      </c>
      <c r="C112" s="27" t="s">
        <v>383</v>
      </c>
      <c r="D112" s="28" t="s">
        <v>304</v>
      </c>
      <c r="E112" s="29" t="s">
        <v>384</v>
      </c>
      <c r="F112" s="30" t="s">
        <v>64</v>
      </c>
      <c r="G112" s="31"/>
      <c r="H112" s="32" t="s">
        <v>380</v>
      </c>
      <c r="I112" s="33"/>
      <c r="J112" s="34"/>
      <c r="K112" s="1" t="n">
        <v>0</v>
      </c>
    </row>
    <row r="113" customFormat="false" ht="28.5" hidden="false" customHeight="true" outlineLevel="0" collapsed="false">
      <c r="A113" s="26" t="n">
        <v>433</v>
      </c>
      <c r="B113" s="1" t="n">
        <v>1810214468</v>
      </c>
      <c r="C113" s="27" t="s">
        <v>385</v>
      </c>
      <c r="D113" s="28" t="s">
        <v>188</v>
      </c>
      <c r="E113" s="29" t="s">
        <v>386</v>
      </c>
      <c r="F113" s="30" t="s">
        <v>64</v>
      </c>
      <c r="G113" s="31"/>
      <c r="H113" s="32" t="s">
        <v>380</v>
      </c>
      <c r="I113" s="33"/>
      <c r="J113" s="34"/>
      <c r="K113" s="1" t="n">
        <v>0</v>
      </c>
    </row>
    <row r="114" customFormat="false" ht="28.5" hidden="false" customHeight="true" outlineLevel="0" collapsed="false">
      <c r="A114" s="26" t="n">
        <v>465</v>
      </c>
      <c r="B114" s="1" t="n">
        <v>1810215771</v>
      </c>
      <c r="C114" s="27" t="s">
        <v>387</v>
      </c>
      <c r="D114" s="28" t="s">
        <v>388</v>
      </c>
      <c r="E114" s="29" t="s">
        <v>389</v>
      </c>
      <c r="F114" s="30" t="s">
        <v>79</v>
      </c>
      <c r="G114" s="31"/>
      <c r="H114" s="32" t="s">
        <v>390</v>
      </c>
      <c r="I114" s="33"/>
      <c r="J114" s="34"/>
      <c r="K114" s="1" t="s">
        <v>194</v>
      </c>
    </row>
    <row r="115" customFormat="false" ht="28.5" hidden="false" customHeight="true" outlineLevel="0" collapsed="false">
      <c r="A115" s="26" t="n">
        <v>472</v>
      </c>
      <c r="B115" s="1" t="n">
        <v>1810215457</v>
      </c>
      <c r="C115" s="27" t="s">
        <v>391</v>
      </c>
      <c r="D115" s="28" t="s">
        <v>188</v>
      </c>
      <c r="E115" s="29" t="s">
        <v>392</v>
      </c>
      <c r="F115" s="30" t="s">
        <v>59</v>
      </c>
      <c r="G115" s="31"/>
      <c r="H115" s="32" t="s">
        <v>393</v>
      </c>
      <c r="I115" s="33"/>
      <c r="J115" s="34"/>
      <c r="K115" s="1" t="n">
        <v>0</v>
      </c>
    </row>
    <row r="116" customFormat="false" ht="28.5" hidden="false" customHeight="true" outlineLevel="0" collapsed="false">
      <c r="A116" s="26" t="n">
        <v>197</v>
      </c>
      <c r="B116" s="1" t="n">
        <v>1810214463</v>
      </c>
      <c r="C116" s="27" t="s">
        <v>394</v>
      </c>
      <c r="D116" s="28" t="s">
        <v>395</v>
      </c>
      <c r="E116" s="29" t="s">
        <v>396</v>
      </c>
      <c r="F116" s="30" t="s">
        <v>79</v>
      </c>
      <c r="G116" s="31"/>
      <c r="H116" s="32" t="s">
        <v>393</v>
      </c>
      <c r="I116" s="45"/>
      <c r="J116" s="34"/>
      <c r="K116" s="1" t="n">
        <v>0</v>
      </c>
    </row>
    <row r="117" customFormat="false" ht="28.5" hidden="false" customHeight="true" outlineLevel="0" collapsed="false">
      <c r="A117" s="26" t="n">
        <v>538</v>
      </c>
      <c r="B117" s="1" t="n">
        <v>172317877</v>
      </c>
      <c r="C117" s="27" t="s">
        <v>214</v>
      </c>
      <c r="D117" s="28" t="s">
        <v>125</v>
      </c>
      <c r="E117" s="29" t="s">
        <v>397</v>
      </c>
      <c r="F117" s="30" t="s">
        <v>70</v>
      </c>
      <c r="G117" s="31"/>
      <c r="H117" s="32" t="s">
        <v>398</v>
      </c>
      <c r="I117" s="33" t="n">
        <v>3.62</v>
      </c>
      <c r="J117" s="34"/>
      <c r="K117" s="1" t="n">
        <v>0</v>
      </c>
    </row>
    <row r="118" customFormat="false" ht="28.5" hidden="false" customHeight="true" outlineLevel="0" collapsed="false">
      <c r="A118" s="26" t="n">
        <v>89</v>
      </c>
      <c r="B118" s="1" t="n">
        <v>1920255420</v>
      </c>
      <c r="C118" s="27" t="s">
        <v>399</v>
      </c>
      <c r="D118" s="28" t="s">
        <v>199</v>
      </c>
      <c r="E118" s="29" t="s">
        <v>400</v>
      </c>
      <c r="F118" s="30" t="s">
        <v>401</v>
      </c>
      <c r="G118" s="31" t="s">
        <v>264</v>
      </c>
      <c r="H118" s="32" t="s">
        <v>398</v>
      </c>
      <c r="I118" s="49"/>
      <c r="J118" s="33" t="s">
        <v>266</v>
      </c>
    </row>
    <row r="119" customFormat="false" ht="28.5" hidden="false" customHeight="true" outlineLevel="0" collapsed="false">
      <c r="A119" s="26" t="n">
        <v>317</v>
      </c>
      <c r="B119" s="1" t="n">
        <v>172328072</v>
      </c>
      <c r="C119" s="27" t="s">
        <v>402</v>
      </c>
      <c r="D119" s="28" t="s">
        <v>403</v>
      </c>
      <c r="E119" s="29" t="s">
        <v>280</v>
      </c>
      <c r="F119" s="30" t="s">
        <v>31</v>
      </c>
      <c r="G119" s="31"/>
      <c r="H119" s="32" t="s">
        <v>404</v>
      </c>
      <c r="I119" s="33" t="n">
        <v>2.78</v>
      </c>
      <c r="J119" s="34"/>
      <c r="K119" s="1" t="n">
        <v>0</v>
      </c>
    </row>
    <row r="120" customFormat="false" ht="28.5" hidden="false" customHeight="true" outlineLevel="0" collapsed="false">
      <c r="A120" s="26" t="n">
        <v>121</v>
      </c>
      <c r="B120" s="1" t="n">
        <v>172317841</v>
      </c>
      <c r="C120" s="27" t="s">
        <v>405</v>
      </c>
      <c r="D120" s="28" t="s">
        <v>406</v>
      </c>
      <c r="E120" s="29" t="s">
        <v>407</v>
      </c>
      <c r="F120" s="30" t="s">
        <v>70</v>
      </c>
      <c r="G120" s="31"/>
      <c r="H120" s="32" t="s">
        <v>408</v>
      </c>
      <c r="I120" s="33" t="n">
        <v>2.95</v>
      </c>
      <c r="J120" s="34"/>
      <c r="K120" s="1" t="n">
        <v>0</v>
      </c>
    </row>
    <row r="121" customFormat="false" ht="28.5" hidden="false" customHeight="true" outlineLevel="0" collapsed="false">
      <c r="A121" s="26" t="n">
        <v>71</v>
      </c>
      <c r="B121" s="1" t="n">
        <v>172328103</v>
      </c>
      <c r="C121" s="27" t="s">
        <v>409</v>
      </c>
      <c r="D121" s="28" t="s">
        <v>410</v>
      </c>
      <c r="E121" s="29" t="s">
        <v>411</v>
      </c>
      <c r="F121" s="30" t="s">
        <v>45</v>
      </c>
      <c r="G121" s="31"/>
      <c r="H121" s="32" t="s">
        <v>412</v>
      </c>
      <c r="I121" s="33" t="n">
        <v>3.22</v>
      </c>
      <c r="J121" s="34"/>
      <c r="K121" s="1" t="n">
        <v>0</v>
      </c>
    </row>
    <row r="122" customFormat="false" ht="28.5" hidden="false" customHeight="true" outlineLevel="0" collapsed="false">
      <c r="A122" s="26" t="n">
        <v>88</v>
      </c>
      <c r="B122" s="1" t="n">
        <v>172328053</v>
      </c>
      <c r="C122" s="27" t="s">
        <v>47</v>
      </c>
      <c r="D122" s="28" t="s">
        <v>413</v>
      </c>
      <c r="E122" s="29" t="s">
        <v>414</v>
      </c>
      <c r="F122" s="30" t="s">
        <v>36</v>
      </c>
      <c r="G122" s="31"/>
      <c r="H122" s="32" t="s">
        <v>415</v>
      </c>
      <c r="I122" s="33" t="n">
        <v>3.27</v>
      </c>
      <c r="J122" s="34"/>
      <c r="K122" s="1" t="n">
        <v>0</v>
      </c>
    </row>
    <row r="123" customFormat="false" ht="28.5" hidden="false" customHeight="true" outlineLevel="0" collapsed="false">
      <c r="A123" s="26" t="n">
        <v>436</v>
      </c>
      <c r="B123" s="1" t="n">
        <v>172328071</v>
      </c>
      <c r="C123" s="27" t="s">
        <v>416</v>
      </c>
      <c r="D123" s="28" t="s">
        <v>370</v>
      </c>
      <c r="E123" s="29" t="s">
        <v>417</v>
      </c>
      <c r="F123" s="30" t="s">
        <v>36</v>
      </c>
      <c r="G123" s="31"/>
      <c r="H123" s="32" t="s">
        <v>415</v>
      </c>
      <c r="I123" s="45" t="n">
        <v>3.3</v>
      </c>
      <c r="J123" s="34"/>
      <c r="K123" s="1" t="n">
        <v>0</v>
      </c>
    </row>
    <row r="124" customFormat="false" ht="28.5" hidden="false" customHeight="true" outlineLevel="0" collapsed="false">
      <c r="A124" s="26" t="n">
        <v>522</v>
      </c>
      <c r="B124" s="1" t="n">
        <v>1810215004</v>
      </c>
      <c r="C124" s="27" t="s">
        <v>329</v>
      </c>
      <c r="D124" s="28" t="s">
        <v>125</v>
      </c>
      <c r="E124" s="29" t="s">
        <v>418</v>
      </c>
      <c r="F124" s="30" t="s">
        <v>59</v>
      </c>
      <c r="G124" s="31"/>
      <c r="H124" s="32" t="s">
        <v>415</v>
      </c>
      <c r="I124" s="45"/>
      <c r="J124" s="34"/>
      <c r="K124" s="1" t="n">
        <v>0</v>
      </c>
    </row>
    <row r="125" customFormat="false" ht="28.5" hidden="false" customHeight="true" outlineLevel="0" collapsed="false">
      <c r="A125" s="26" t="n">
        <v>535</v>
      </c>
      <c r="B125" s="1" t="n">
        <v>1920269532</v>
      </c>
      <c r="C125" s="27" t="s">
        <v>419</v>
      </c>
      <c r="D125" s="28" t="s">
        <v>29</v>
      </c>
      <c r="E125" s="29" t="s">
        <v>420</v>
      </c>
      <c r="F125" s="30" t="s">
        <v>269</v>
      </c>
      <c r="G125" s="31" t="s">
        <v>264</v>
      </c>
      <c r="H125" s="32" t="s">
        <v>421</v>
      </c>
      <c r="I125" s="49"/>
      <c r="J125" s="33" t="s">
        <v>266</v>
      </c>
    </row>
    <row r="126" customFormat="false" ht="28.5" hidden="false" customHeight="true" outlineLevel="0" collapsed="false">
      <c r="A126" s="26" t="n">
        <v>243</v>
      </c>
      <c r="B126" s="1" t="n">
        <v>1810214479</v>
      </c>
      <c r="C126" s="27" t="s">
        <v>419</v>
      </c>
      <c r="D126" s="28" t="s">
        <v>82</v>
      </c>
      <c r="E126" s="29" t="s">
        <v>422</v>
      </c>
      <c r="F126" s="30" t="s">
        <v>59</v>
      </c>
      <c r="G126" s="31"/>
      <c r="H126" s="32" t="s">
        <v>423</v>
      </c>
      <c r="I126" s="33"/>
      <c r="J126" s="34"/>
      <c r="K126" s="1" t="n">
        <v>0</v>
      </c>
    </row>
    <row r="127" customFormat="false" ht="28.5" hidden="false" customHeight="true" outlineLevel="0" collapsed="false">
      <c r="A127" s="26" t="n">
        <v>316</v>
      </c>
      <c r="B127" s="1" t="n">
        <v>172317785</v>
      </c>
      <c r="C127" s="27" t="s">
        <v>424</v>
      </c>
      <c r="D127" s="28" t="s">
        <v>243</v>
      </c>
      <c r="E127" s="29" t="s">
        <v>425</v>
      </c>
      <c r="F127" s="30" t="s">
        <v>70</v>
      </c>
      <c r="G127" s="31"/>
      <c r="H127" s="32" t="s">
        <v>426</v>
      </c>
      <c r="I127" s="33" t="n">
        <v>3.4</v>
      </c>
      <c r="J127" s="34"/>
      <c r="K127" s="1" t="n">
        <v>0</v>
      </c>
    </row>
    <row r="128" customFormat="false" ht="28.5" hidden="false" customHeight="true" outlineLevel="0" collapsed="false">
      <c r="A128" s="26" t="n">
        <v>408</v>
      </c>
      <c r="B128" s="1" t="n">
        <v>172317861</v>
      </c>
      <c r="C128" s="27" t="s">
        <v>427</v>
      </c>
      <c r="D128" s="28" t="s">
        <v>230</v>
      </c>
      <c r="E128" s="29" t="s">
        <v>95</v>
      </c>
      <c r="F128" s="30" t="s">
        <v>70</v>
      </c>
      <c r="G128" s="31"/>
      <c r="H128" s="32" t="s">
        <v>426</v>
      </c>
      <c r="I128" s="33" t="n">
        <v>3.12</v>
      </c>
      <c r="J128" s="34"/>
      <c r="K128" s="1" t="n">
        <v>0</v>
      </c>
    </row>
    <row r="129" customFormat="false" ht="28.5" hidden="false" customHeight="true" outlineLevel="0" collapsed="false">
      <c r="A129" s="26" t="n">
        <v>55</v>
      </c>
      <c r="B129" s="1" t="n">
        <v>172317767</v>
      </c>
      <c r="C129" s="27" t="s">
        <v>428</v>
      </c>
      <c r="D129" s="28" t="s">
        <v>429</v>
      </c>
      <c r="E129" s="29" t="s">
        <v>430</v>
      </c>
      <c r="F129" s="30" t="s">
        <v>93</v>
      </c>
      <c r="G129" s="31"/>
      <c r="H129" s="32" t="s">
        <v>431</v>
      </c>
      <c r="I129" s="33" t="n">
        <v>3.19</v>
      </c>
      <c r="J129" s="34"/>
      <c r="K129" s="1" t="n">
        <v>0</v>
      </c>
    </row>
    <row r="130" customFormat="false" ht="28.5" hidden="false" customHeight="true" outlineLevel="0" collapsed="false">
      <c r="A130" s="26" t="n">
        <v>138</v>
      </c>
      <c r="B130" s="1" t="n">
        <v>172328037</v>
      </c>
      <c r="C130" s="27" t="s">
        <v>432</v>
      </c>
      <c r="D130" s="28" t="s">
        <v>433</v>
      </c>
      <c r="E130" s="29" t="s">
        <v>434</v>
      </c>
      <c r="F130" s="30" t="s">
        <v>45</v>
      </c>
      <c r="G130" s="31"/>
      <c r="H130" s="32" t="s">
        <v>435</v>
      </c>
      <c r="I130" s="33" t="n">
        <v>3.73</v>
      </c>
      <c r="J130" s="34"/>
      <c r="K130" s="1" t="n">
        <v>0</v>
      </c>
    </row>
    <row r="131" customFormat="false" ht="28.5" hidden="false" customHeight="true" outlineLevel="0" collapsed="false">
      <c r="A131" s="26" t="n">
        <v>255</v>
      </c>
      <c r="B131" s="1" t="n">
        <v>172328120</v>
      </c>
      <c r="C131" s="27" t="s">
        <v>436</v>
      </c>
      <c r="D131" s="28" t="s">
        <v>68</v>
      </c>
      <c r="E131" s="29" t="s">
        <v>437</v>
      </c>
      <c r="F131" s="30" t="s">
        <v>31</v>
      </c>
      <c r="G131" s="31"/>
      <c r="H131" s="32" t="s">
        <v>435</v>
      </c>
      <c r="I131" s="33" t="n">
        <v>3.21</v>
      </c>
      <c r="J131" s="34"/>
      <c r="K131" s="1" t="n">
        <v>0</v>
      </c>
    </row>
    <row r="132" customFormat="false" ht="28.5" hidden="false" customHeight="true" outlineLevel="0" collapsed="false">
      <c r="A132" s="26" t="n">
        <v>297</v>
      </c>
      <c r="B132" s="1" t="n">
        <v>162314607</v>
      </c>
      <c r="C132" s="27" t="s">
        <v>438</v>
      </c>
      <c r="D132" s="28" t="s">
        <v>188</v>
      </c>
      <c r="E132" s="29" t="s">
        <v>439</v>
      </c>
      <c r="F132" s="30" t="s">
        <v>93</v>
      </c>
      <c r="G132" s="31"/>
      <c r="H132" s="32" t="s">
        <v>435</v>
      </c>
      <c r="I132" s="33" t="n">
        <v>3.53</v>
      </c>
      <c r="J132" s="34"/>
      <c r="K132" s="1" t="n">
        <v>0</v>
      </c>
    </row>
    <row r="133" customFormat="false" ht="28.5" hidden="false" customHeight="true" outlineLevel="0" collapsed="false">
      <c r="A133" s="26" t="n">
        <v>187</v>
      </c>
      <c r="B133" s="1" t="n">
        <v>172317754</v>
      </c>
      <c r="C133" s="27" t="s">
        <v>440</v>
      </c>
      <c r="D133" s="28" t="s">
        <v>441</v>
      </c>
      <c r="E133" s="29" t="s">
        <v>442</v>
      </c>
      <c r="F133" s="30" t="s">
        <v>54</v>
      </c>
      <c r="G133" s="31"/>
      <c r="H133" s="32" t="s">
        <v>435</v>
      </c>
      <c r="I133" s="33" t="n">
        <v>3.46</v>
      </c>
      <c r="J133" s="34"/>
      <c r="K133" s="1" t="n">
        <v>0</v>
      </c>
    </row>
    <row r="134" customFormat="false" ht="28.5" hidden="false" customHeight="true" outlineLevel="0" collapsed="false">
      <c r="A134" s="26" t="n">
        <v>205</v>
      </c>
      <c r="B134" s="1" t="n">
        <v>172528509</v>
      </c>
      <c r="C134" s="27" t="s">
        <v>443</v>
      </c>
      <c r="D134" s="28" t="s">
        <v>314</v>
      </c>
      <c r="E134" s="29" t="s">
        <v>444</v>
      </c>
      <c r="F134" s="30" t="s">
        <v>93</v>
      </c>
      <c r="G134" s="31"/>
      <c r="H134" s="32" t="s">
        <v>445</v>
      </c>
      <c r="I134" s="33" t="n">
        <v>3.57</v>
      </c>
      <c r="J134" s="34"/>
      <c r="K134" s="1" t="n">
        <v>0</v>
      </c>
    </row>
    <row r="135" customFormat="false" ht="28.5" hidden="false" customHeight="true" outlineLevel="0" collapsed="false">
      <c r="A135" s="26" t="n">
        <v>399</v>
      </c>
      <c r="B135" s="1" t="n">
        <v>172317790</v>
      </c>
      <c r="C135" s="27" t="s">
        <v>446</v>
      </c>
      <c r="D135" s="28" t="s">
        <v>133</v>
      </c>
      <c r="E135" s="29" t="s">
        <v>447</v>
      </c>
      <c r="F135" s="30" t="s">
        <v>88</v>
      </c>
      <c r="G135" s="31"/>
      <c r="H135" s="32" t="s">
        <v>448</v>
      </c>
      <c r="I135" s="33" t="n">
        <v>3.01</v>
      </c>
      <c r="J135" s="34"/>
      <c r="K135" s="1" t="n">
        <v>0</v>
      </c>
    </row>
    <row r="136" customFormat="false" ht="28.5" hidden="false" customHeight="true" outlineLevel="0" collapsed="false">
      <c r="A136" s="26" t="n">
        <v>51</v>
      </c>
      <c r="B136" s="1" t="n">
        <v>172317915</v>
      </c>
      <c r="C136" s="27" t="s">
        <v>449</v>
      </c>
      <c r="D136" s="28" t="s">
        <v>450</v>
      </c>
      <c r="E136" s="29" t="s">
        <v>451</v>
      </c>
      <c r="F136" s="30" t="s">
        <v>88</v>
      </c>
      <c r="G136" s="31"/>
      <c r="H136" s="32" t="s">
        <v>448</v>
      </c>
      <c r="I136" s="33" t="n">
        <v>3.05</v>
      </c>
      <c r="J136" s="34"/>
      <c r="K136" s="1" t="n">
        <v>0</v>
      </c>
    </row>
    <row r="137" customFormat="false" ht="28.5" hidden="false" customHeight="true" outlineLevel="0" collapsed="false">
      <c r="A137" s="26" t="n">
        <v>107</v>
      </c>
      <c r="B137" s="1" t="n">
        <v>172328034</v>
      </c>
      <c r="C137" s="27" t="s">
        <v>452</v>
      </c>
      <c r="D137" s="28" t="s">
        <v>453</v>
      </c>
      <c r="E137" s="29" t="s">
        <v>454</v>
      </c>
      <c r="F137" s="30" t="s">
        <v>36</v>
      </c>
      <c r="G137" s="31"/>
      <c r="H137" s="32" t="s">
        <v>455</v>
      </c>
      <c r="I137" s="33" t="n">
        <v>2.57</v>
      </c>
      <c r="J137" s="34"/>
      <c r="K137" s="1" t="n">
        <v>0</v>
      </c>
    </row>
    <row r="138" customFormat="false" ht="28.5" hidden="false" customHeight="true" outlineLevel="0" collapsed="false">
      <c r="A138" s="26" t="n">
        <v>356</v>
      </c>
      <c r="B138" s="1" t="n">
        <v>172328088</v>
      </c>
      <c r="C138" s="27" t="s">
        <v>345</v>
      </c>
      <c r="D138" s="28" t="s">
        <v>456</v>
      </c>
      <c r="E138" s="29" t="s">
        <v>457</v>
      </c>
      <c r="F138" s="30" t="s">
        <v>36</v>
      </c>
      <c r="G138" s="31"/>
      <c r="H138" s="32" t="s">
        <v>455</v>
      </c>
      <c r="I138" s="33" t="n">
        <v>3.15</v>
      </c>
      <c r="J138" s="34"/>
      <c r="K138" s="1" t="n">
        <v>0</v>
      </c>
    </row>
    <row r="139" customFormat="false" ht="28.5" hidden="false" customHeight="true" outlineLevel="0" collapsed="false">
      <c r="A139" s="26" t="n">
        <v>290</v>
      </c>
      <c r="B139" s="1" t="n">
        <v>172317772</v>
      </c>
      <c r="C139" s="27" t="s">
        <v>47</v>
      </c>
      <c r="D139" s="28" t="s">
        <v>458</v>
      </c>
      <c r="E139" s="29" t="s">
        <v>459</v>
      </c>
      <c r="F139" s="30" t="s">
        <v>54</v>
      </c>
      <c r="G139" s="31"/>
      <c r="H139" s="32" t="s">
        <v>460</v>
      </c>
      <c r="I139" s="33" t="n">
        <v>3.19</v>
      </c>
      <c r="J139" s="34"/>
      <c r="K139" s="1" t="n">
        <v>0</v>
      </c>
    </row>
    <row r="140" customFormat="false" ht="28.5" hidden="false" customHeight="true" outlineLevel="0" collapsed="false">
      <c r="A140" s="26" t="n">
        <v>468</v>
      </c>
      <c r="B140" s="1" t="n">
        <v>172317906</v>
      </c>
      <c r="C140" s="27" t="s">
        <v>461</v>
      </c>
      <c r="D140" s="28" t="s">
        <v>48</v>
      </c>
      <c r="E140" s="29" t="s">
        <v>462</v>
      </c>
      <c r="F140" s="30" t="s">
        <v>54</v>
      </c>
      <c r="G140" s="31"/>
      <c r="H140" s="32" t="s">
        <v>463</v>
      </c>
      <c r="I140" s="33" t="n">
        <v>3.06</v>
      </c>
      <c r="J140" s="34"/>
      <c r="K140" s="1" t="n">
        <v>0</v>
      </c>
    </row>
    <row r="141" customFormat="false" ht="28.5" hidden="false" customHeight="true" outlineLevel="0" collapsed="false">
      <c r="A141" s="26" t="n">
        <v>25</v>
      </c>
      <c r="B141" s="1" t="n">
        <v>1810215772</v>
      </c>
      <c r="C141" s="27" t="s">
        <v>360</v>
      </c>
      <c r="D141" s="28" t="s">
        <v>464</v>
      </c>
      <c r="E141" s="29" t="s">
        <v>465</v>
      </c>
      <c r="F141" s="30" t="s">
        <v>79</v>
      </c>
      <c r="G141" s="31"/>
      <c r="H141" s="32" t="s">
        <v>466</v>
      </c>
      <c r="I141" s="33"/>
      <c r="J141" s="34"/>
      <c r="K141" s="1" t="s">
        <v>194</v>
      </c>
    </row>
    <row r="142" customFormat="false" ht="28.5" hidden="false" customHeight="true" outlineLevel="0" collapsed="false">
      <c r="A142" s="26" t="n">
        <v>493</v>
      </c>
      <c r="B142" s="1" t="n">
        <v>172328010</v>
      </c>
      <c r="C142" s="27" t="s">
        <v>467</v>
      </c>
      <c r="D142" s="28" t="s">
        <v>199</v>
      </c>
      <c r="E142" s="29" t="s">
        <v>468</v>
      </c>
      <c r="F142" s="30" t="s">
        <v>31</v>
      </c>
      <c r="G142" s="31"/>
      <c r="H142" s="32" t="s">
        <v>469</v>
      </c>
      <c r="I142" s="33" t="n">
        <v>2.8</v>
      </c>
      <c r="J142" s="34"/>
      <c r="K142" s="1" t="n">
        <v>0</v>
      </c>
    </row>
    <row r="143" customFormat="false" ht="28.5" hidden="false" customHeight="true" outlineLevel="0" collapsed="false">
      <c r="A143" s="26" t="n">
        <v>212</v>
      </c>
      <c r="B143" s="1" t="n">
        <v>1810213921</v>
      </c>
      <c r="C143" s="27" t="s">
        <v>470</v>
      </c>
      <c r="D143" s="28" t="s">
        <v>101</v>
      </c>
      <c r="E143" s="29" t="s">
        <v>471</v>
      </c>
      <c r="F143" s="30" t="s">
        <v>64</v>
      </c>
      <c r="G143" s="31"/>
      <c r="H143" s="32" t="s">
        <v>472</v>
      </c>
      <c r="I143" s="33"/>
      <c r="J143" s="34"/>
      <c r="K143" s="1" t="s">
        <v>194</v>
      </c>
    </row>
    <row r="144" customFormat="false" ht="28.5" hidden="false" customHeight="true" outlineLevel="0" collapsed="false">
      <c r="A144" s="26" t="n">
        <v>530</v>
      </c>
      <c r="B144" s="1" t="n">
        <v>172317916</v>
      </c>
      <c r="C144" s="27" t="s">
        <v>473</v>
      </c>
      <c r="D144" s="28" t="s">
        <v>151</v>
      </c>
      <c r="E144" s="29" t="s">
        <v>474</v>
      </c>
      <c r="F144" s="30" t="s">
        <v>54</v>
      </c>
      <c r="G144" s="31"/>
      <c r="H144" s="32" t="s">
        <v>472</v>
      </c>
      <c r="I144" s="45" t="n">
        <v>3.33</v>
      </c>
      <c r="J144" s="34"/>
      <c r="K144" s="1" t="n">
        <v>0</v>
      </c>
    </row>
    <row r="145" customFormat="false" ht="28.5" hidden="false" customHeight="true" outlineLevel="0" collapsed="false">
      <c r="A145" s="26" t="n">
        <v>105</v>
      </c>
      <c r="B145" s="1" t="n">
        <v>161325617</v>
      </c>
      <c r="C145" s="27" t="s">
        <v>475</v>
      </c>
      <c r="D145" s="28" t="s">
        <v>230</v>
      </c>
      <c r="E145" s="29" t="s">
        <v>476</v>
      </c>
      <c r="F145" s="30" t="s">
        <v>269</v>
      </c>
      <c r="G145" s="31" t="s">
        <v>264</v>
      </c>
      <c r="H145" s="32" t="s">
        <v>472</v>
      </c>
      <c r="I145" s="49"/>
      <c r="J145" s="33" t="s">
        <v>266</v>
      </c>
    </row>
    <row r="146" customFormat="false" ht="28.5" hidden="false" customHeight="true" outlineLevel="0" collapsed="false">
      <c r="A146" s="26" t="n">
        <v>109</v>
      </c>
      <c r="B146" s="1" t="n">
        <v>172328090</v>
      </c>
      <c r="C146" s="27" t="s">
        <v>477</v>
      </c>
      <c r="D146" s="28" t="s">
        <v>456</v>
      </c>
      <c r="E146" s="29" t="s">
        <v>196</v>
      </c>
      <c r="F146" s="30" t="s">
        <v>31</v>
      </c>
      <c r="G146" s="31"/>
      <c r="H146" s="32" t="s">
        <v>472</v>
      </c>
      <c r="I146" s="33" t="n">
        <v>2.94</v>
      </c>
      <c r="J146" s="34"/>
      <c r="K146" s="1" t="n">
        <v>0</v>
      </c>
    </row>
    <row r="147" customFormat="false" ht="28.5" hidden="false" customHeight="true" outlineLevel="0" collapsed="false">
      <c r="A147" s="26" t="n">
        <v>60</v>
      </c>
      <c r="B147" s="1" t="n">
        <v>172328093</v>
      </c>
      <c r="C147" s="27" t="s">
        <v>478</v>
      </c>
      <c r="D147" s="28" t="s">
        <v>479</v>
      </c>
      <c r="E147" s="29" t="s">
        <v>480</v>
      </c>
      <c r="F147" s="30" t="s">
        <v>31</v>
      </c>
      <c r="G147" s="31"/>
      <c r="H147" s="32" t="s">
        <v>481</v>
      </c>
      <c r="I147" s="33" t="n">
        <v>3.09</v>
      </c>
      <c r="J147" s="34"/>
      <c r="K147" s="1" t="n">
        <v>0</v>
      </c>
    </row>
    <row r="148" customFormat="false" ht="28.5" hidden="false" customHeight="true" outlineLevel="0" collapsed="false">
      <c r="A148" s="26" t="n">
        <v>126</v>
      </c>
      <c r="B148" s="1" t="n">
        <v>172328042</v>
      </c>
      <c r="C148" s="27" t="s">
        <v>482</v>
      </c>
      <c r="D148" s="28" t="s">
        <v>258</v>
      </c>
      <c r="E148" s="29" t="s">
        <v>483</v>
      </c>
      <c r="F148" s="30" t="s">
        <v>36</v>
      </c>
      <c r="G148" s="31"/>
      <c r="H148" s="32" t="s">
        <v>484</v>
      </c>
      <c r="I148" s="33" t="n">
        <v>2.91</v>
      </c>
      <c r="J148" s="34"/>
      <c r="K148" s="1" t="n">
        <v>0</v>
      </c>
    </row>
    <row r="149" customFormat="false" ht="28.5" hidden="false" customHeight="true" outlineLevel="0" collapsed="false">
      <c r="A149" s="26" t="n">
        <v>135</v>
      </c>
      <c r="B149" s="1" t="n">
        <v>172328107</v>
      </c>
      <c r="C149" s="27" t="s">
        <v>485</v>
      </c>
      <c r="D149" s="28" t="s">
        <v>486</v>
      </c>
      <c r="E149" s="29" t="s">
        <v>487</v>
      </c>
      <c r="F149" s="30" t="s">
        <v>182</v>
      </c>
      <c r="G149" s="31"/>
      <c r="H149" s="32" t="s">
        <v>484</v>
      </c>
      <c r="I149" s="33" t="n">
        <v>3.6</v>
      </c>
      <c r="J149" s="34"/>
      <c r="K149" s="1" t="n">
        <v>0</v>
      </c>
    </row>
    <row r="150" customFormat="false" ht="28.5" hidden="false" customHeight="true" outlineLevel="0" collapsed="false">
      <c r="A150" s="35" t="n">
        <v>456</v>
      </c>
      <c r="B150" s="1" t="n">
        <v>172328116</v>
      </c>
      <c r="C150" s="27" t="s">
        <v>488</v>
      </c>
      <c r="D150" s="28" t="s">
        <v>489</v>
      </c>
      <c r="E150" s="44" t="s">
        <v>490</v>
      </c>
      <c r="F150" s="30" t="s">
        <v>182</v>
      </c>
      <c r="G150" s="31"/>
      <c r="H150" s="32" t="s">
        <v>484</v>
      </c>
      <c r="I150" s="45" t="n">
        <v>3.38</v>
      </c>
      <c r="J150" s="46"/>
      <c r="K150" s="1" t="n">
        <v>0</v>
      </c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</row>
    <row r="151" customFormat="false" ht="28.5" hidden="false" customHeight="true" outlineLevel="0" collapsed="false">
      <c r="A151" s="26" t="n">
        <v>95</v>
      </c>
      <c r="B151" s="36" t="n">
        <v>1810215471</v>
      </c>
      <c r="C151" s="37" t="s">
        <v>491</v>
      </c>
      <c r="D151" s="38" t="s">
        <v>492</v>
      </c>
      <c r="E151" s="47" t="s">
        <v>493</v>
      </c>
      <c r="F151" s="40" t="s">
        <v>59</v>
      </c>
      <c r="G151" s="41"/>
      <c r="H151" s="42" t="s">
        <v>484</v>
      </c>
      <c r="I151" s="48"/>
      <c r="J151" s="48"/>
      <c r="K151" s="36" t="s">
        <v>66</v>
      </c>
      <c r="L151" s="36"/>
      <c r="M151" s="36"/>
      <c r="N151" s="36"/>
      <c r="O151" s="36"/>
      <c r="P151" s="36"/>
    </row>
    <row r="152" customFormat="false" ht="28.5" hidden="false" customHeight="true" outlineLevel="0" collapsed="false">
      <c r="A152" s="35" t="n">
        <v>498</v>
      </c>
      <c r="B152" s="1" t="n">
        <v>172328079</v>
      </c>
      <c r="C152" s="27" t="s">
        <v>494</v>
      </c>
      <c r="D152" s="28" t="s">
        <v>495</v>
      </c>
      <c r="E152" s="44" t="s">
        <v>496</v>
      </c>
      <c r="F152" s="30" t="s">
        <v>45</v>
      </c>
      <c r="G152" s="31"/>
      <c r="H152" s="32" t="s">
        <v>497</v>
      </c>
      <c r="I152" s="45" t="n">
        <v>2.98</v>
      </c>
      <c r="J152" s="46"/>
      <c r="K152" s="1" t="n">
        <v>0</v>
      </c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</row>
    <row r="153" customFormat="false" ht="28.5" hidden="false" customHeight="true" outlineLevel="0" collapsed="false">
      <c r="A153" s="26" t="n">
        <v>99</v>
      </c>
      <c r="B153" s="36" t="n">
        <v>1811215462</v>
      </c>
      <c r="C153" s="37" t="s">
        <v>498</v>
      </c>
      <c r="D153" s="38" t="s">
        <v>499</v>
      </c>
      <c r="E153" s="47" t="s">
        <v>500</v>
      </c>
      <c r="F153" s="40" t="s">
        <v>79</v>
      </c>
      <c r="G153" s="41"/>
      <c r="H153" s="42" t="s">
        <v>501</v>
      </c>
      <c r="I153" s="48"/>
      <c r="J153" s="48"/>
      <c r="K153" s="36" t="s">
        <v>66</v>
      </c>
      <c r="L153" s="36"/>
      <c r="M153" s="36"/>
      <c r="N153" s="36"/>
      <c r="O153" s="36"/>
      <c r="P153" s="36"/>
    </row>
    <row r="154" customFormat="false" ht="28.5" hidden="false" customHeight="true" outlineLevel="0" collapsed="false">
      <c r="A154" s="26" t="n">
        <v>52</v>
      </c>
      <c r="B154" s="1" t="n">
        <v>172328083</v>
      </c>
      <c r="C154" s="27" t="s">
        <v>502</v>
      </c>
      <c r="D154" s="28" t="s">
        <v>503</v>
      </c>
      <c r="E154" s="29" t="s">
        <v>504</v>
      </c>
      <c r="F154" s="30" t="s">
        <v>36</v>
      </c>
      <c r="G154" s="31"/>
      <c r="H154" s="32" t="s">
        <v>505</v>
      </c>
      <c r="I154" s="33" t="n">
        <v>2.21</v>
      </c>
      <c r="J154" s="34"/>
      <c r="K154" s="1" t="n">
        <v>0</v>
      </c>
    </row>
    <row r="155" customFormat="false" ht="28.5" hidden="false" customHeight="true" outlineLevel="0" collapsed="false">
      <c r="A155" s="26" t="n">
        <v>142</v>
      </c>
      <c r="B155" s="1" t="n">
        <v>172328033</v>
      </c>
      <c r="C155" s="27" t="s">
        <v>506</v>
      </c>
      <c r="D155" s="28" t="s">
        <v>453</v>
      </c>
      <c r="E155" s="29" t="s">
        <v>507</v>
      </c>
      <c r="F155" s="30" t="s">
        <v>45</v>
      </c>
      <c r="G155" s="31"/>
      <c r="H155" s="32" t="s">
        <v>508</v>
      </c>
      <c r="I155" s="33" t="n">
        <v>3.51</v>
      </c>
      <c r="J155" s="34"/>
      <c r="K155" s="1" t="n">
        <v>0</v>
      </c>
    </row>
    <row r="156" customFormat="false" ht="28.5" hidden="false" customHeight="true" outlineLevel="0" collapsed="false">
      <c r="A156" s="26" t="n">
        <v>483</v>
      </c>
      <c r="B156" s="1" t="n">
        <v>172316839</v>
      </c>
      <c r="C156" s="27" t="s">
        <v>419</v>
      </c>
      <c r="D156" s="28" t="s">
        <v>68</v>
      </c>
      <c r="E156" s="29" t="s">
        <v>509</v>
      </c>
      <c r="F156" s="30" t="s">
        <v>182</v>
      </c>
      <c r="G156" s="31"/>
      <c r="H156" s="32" t="s">
        <v>508</v>
      </c>
      <c r="I156" s="33" t="n">
        <v>3.11</v>
      </c>
      <c r="J156" s="34"/>
      <c r="K156" s="1" t="n">
        <v>0</v>
      </c>
    </row>
    <row r="157" customFormat="false" ht="28.5" hidden="false" customHeight="true" outlineLevel="0" collapsed="false">
      <c r="A157" s="26" t="n">
        <v>257</v>
      </c>
      <c r="B157" s="1" t="n">
        <v>171216308</v>
      </c>
      <c r="C157" s="27" t="s">
        <v>510</v>
      </c>
      <c r="D157" s="28" t="s">
        <v>511</v>
      </c>
      <c r="E157" s="29" t="s">
        <v>344</v>
      </c>
      <c r="F157" s="30" t="s">
        <v>79</v>
      </c>
      <c r="G157" s="31"/>
      <c r="H157" s="32" t="s">
        <v>508</v>
      </c>
      <c r="I157" s="33"/>
      <c r="J157" s="34"/>
      <c r="K157" s="1" t="n">
        <v>0</v>
      </c>
    </row>
    <row r="158" customFormat="false" ht="28.5" hidden="false" customHeight="true" outlineLevel="0" collapsed="false">
      <c r="A158" s="26" t="n">
        <v>90</v>
      </c>
      <c r="B158" s="1" t="n">
        <v>172317804</v>
      </c>
      <c r="C158" s="27" t="s">
        <v>512</v>
      </c>
      <c r="D158" s="28" t="s">
        <v>188</v>
      </c>
      <c r="E158" s="29" t="s">
        <v>513</v>
      </c>
      <c r="F158" s="30" t="s">
        <v>88</v>
      </c>
      <c r="G158" s="31"/>
      <c r="H158" s="32" t="s">
        <v>514</v>
      </c>
      <c r="I158" s="33" t="n">
        <v>3.16</v>
      </c>
      <c r="J158" s="34"/>
      <c r="K158" s="1" t="n">
        <v>0</v>
      </c>
    </row>
    <row r="159" customFormat="false" ht="28.5" hidden="false" customHeight="true" outlineLevel="0" collapsed="false">
      <c r="A159" s="26" t="n">
        <v>370</v>
      </c>
      <c r="B159" s="1" t="n">
        <v>172328073</v>
      </c>
      <c r="C159" s="27" t="s">
        <v>515</v>
      </c>
      <c r="D159" s="28" t="s">
        <v>173</v>
      </c>
      <c r="E159" s="29" t="s">
        <v>137</v>
      </c>
      <c r="F159" s="30" t="s">
        <v>36</v>
      </c>
      <c r="G159" s="31"/>
      <c r="H159" s="32" t="s">
        <v>516</v>
      </c>
      <c r="I159" s="33" t="n">
        <v>3.25</v>
      </c>
      <c r="J159" s="34"/>
      <c r="K159" s="1" t="n">
        <v>0</v>
      </c>
    </row>
    <row r="160" customFormat="false" ht="28.5" hidden="false" customHeight="true" outlineLevel="0" collapsed="false">
      <c r="A160" s="26" t="n">
        <v>264</v>
      </c>
      <c r="B160" s="1" t="n">
        <v>172317970</v>
      </c>
      <c r="C160" s="27" t="s">
        <v>517</v>
      </c>
      <c r="D160" s="28" t="s">
        <v>208</v>
      </c>
      <c r="E160" s="29" t="s">
        <v>335</v>
      </c>
      <c r="F160" s="30" t="s">
        <v>112</v>
      </c>
      <c r="G160" s="31"/>
      <c r="H160" s="43" t="s">
        <v>518</v>
      </c>
      <c r="I160" s="33" t="n">
        <v>3.53</v>
      </c>
      <c r="J160" s="34"/>
      <c r="K160" s="1" t="n">
        <v>0</v>
      </c>
    </row>
    <row r="161" customFormat="false" ht="28.5" hidden="false" customHeight="true" outlineLevel="0" collapsed="false">
      <c r="A161" s="26" t="n">
        <v>430</v>
      </c>
      <c r="B161" s="1" t="n">
        <v>172317763</v>
      </c>
      <c r="C161" s="27" t="s">
        <v>519</v>
      </c>
      <c r="D161" s="28" t="s">
        <v>520</v>
      </c>
      <c r="E161" s="29" t="s">
        <v>30</v>
      </c>
      <c r="F161" s="30" t="s">
        <v>93</v>
      </c>
      <c r="G161" s="31"/>
      <c r="H161" s="32" t="s">
        <v>521</v>
      </c>
      <c r="I161" s="33" t="n">
        <v>3.18</v>
      </c>
      <c r="J161" s="34"/>
      <c r="K161" s="1" t="n">
        <v>0</v>
      </c>
    </row>
    <row r="162" customFormat="false" ht="28.5" hidden="false" customHeight="true" outlineLevel="0" collapsed="false">
      <c r="A162" s="26" t="n">
        <v>542</v>
      </c>
      <c r="B162" s="1" t="n">
        <v>172317802</v>
      </c>
      <c r="C162" s="27" t="s">
        <v>522</v>
      </c>
      <c r="D162" s="28" t="s">
        <v>453</v>
      </c>
      <c r="E162" s="29" t="s">
        <v>523</v>
      </c>
      <c r="F162" s="30" t="s">
        <v>54</v>
      </c>
      <c r="G162" s="31"/>
      <c r="H162" s="32" t="s">
        <v>524</v>
      </c>
      <c r="I162" s="45" t="n">
        <v>3.53</v>
      </c>
      <c r="J162" s="34"/>
      <c r="K162" s="1" t="n">
        <v>0</v>
      </c>
    </row>
    <row r="163" customFormat="false" ht="28.5" hidden="false" customHeight="true" outlineLevel="0" collapsed="false">
      <c r="A163" s="26" t="n">
        <v>389</v>
      </c>
      <c r="B163" s="1" t="n">
        <v>1810215021</v>
      </c>
      <c r="C163" s="27" t="s">
        <v>525</v>
      </c>
      <c r="D163" s="28" t="s">
        <v>526</v>
      </c>
      <c r="E163" s="29" t="s">
        <v>527</v>
      </c>
      <c r="F163" s="30" t="s">
        <v>64</v>
      </c>
      <c r="G163" s="31"/>
      <c r="H163" s="32" t="s">
        <v>528</v>
      </c>
      <c r="I163" s="33"/>
      <c r="J163" s="34"/>
      <c r="K163" s="1" t="n">
        <v>0</v>
      </c>
    </row>
    <row r="164" customFormat="false" ht="28.5" hidden="false" customHeight="true" outlineLevel="0" collapsed="false">
      <c r="A164" s="26" t="n">
        <v>33</v>
      </c>
      <c r="B164" s="1" t="n">
        <v>161325745</v>
      </c>
      <c r="C164" s="27" t="s">
        <v>529</v>
      </c>
      <c r="D164" s="28" t="s">
        <v>68</v>
      </c>
      <c r="E164" s="29" t="s">
        <v>530</v>
      </c>
      <c r="F164" s="30" t="s">
        <v>531</v>
      </c>
      <c r="G164" s="31" t="s">
        <v>264</v>
      </c>
      <c r="H164" s="32" t="s">
        <v>532</v>
      </c>
      <c r="I164" s="49"/>
      <c r="J164" s="33" t="s">
        <v>266</v>
      </c>
    </row>
    <row r="165" customFormat="false" ht="28.5" hidden="false" customHeight="true" outlineLevel="0" collapsed="false">
      <c r="A165" s="26" t="n">
        <v>413</v>
      </c>
      <c r="B165" s="1" t="n">
        <v>172528955</v>
      </c>
      <c r="C165" s="27" t="s">
        <v>510</v>
      </c>
      <c r="D165" s="28" t="s">
        <v>219</v>
      </c>
      <c r="E165" s="29" t="s">
        <v>83</v>
      </c>
      <c r="F165" s="30" t="s">
        <v>93</v>
      </c>
      <c r="G165" s="31"/>
      <c r="H165" s="32" t="s">
        <v>533</v>
      </c>
      <c r="I165" s="33" t="n">
        <v>2.68</v>
      </c>
      <c r="J165" s="34"/>
      <c r="K165" s="1" t="n">
        <v>0</v>
      </c>
    </row>
    <row r="166" customFormat="false" ht="28.5" hidden="false" customHeight="true" outlineLevel="0" collapsed="false">
      <c r="A166" s="26" t="n">
        <v>158</v>
      </c>
      <c r="B166" s="1" t="n">
        <v>172328933</v>
      </c>
      <c r="C166" s="27" t="s">
        <v>534</v>
      </c>
      <c r="D166" s="28" t="s">
        <v>243</v>
      </c>
      <c r="E166" s="29" t="s">
        <v>535</v>
      </c>
      <c r="F166" s="30" t="s">
        <v>31</v>
      </c>
      <c r="G166" s="31"/>
      <c r="H166" s="32" t="s">
        <v>536</v>
      </c>
      <c r="I166" s="33" t="n">
        <v>3.46</v>
      </c>
      <c r="J166" s="34"/>
      <c r="K166" s="1" t="n">
        <v>0</v>
      </c>
    </row>
    <row r="167" customFormat="false" ht="28.5" hidden="false" customHeight="true" outlineLevel="0" collapsed="false">
      <c r="A167" s="26" t="n">
        <v>263</v>
      </c>
      <c r="B167" s="1" t="n">
        <v>172528697</v>
      </c>
      <c r="C167" s="27" t="s">
        <v>537</v>
      </c>
      <c r="D167" s="28" t="s">
        <v>538</v>
      </c>
      <c r="E167" s="29" t="s">
        <v>539</v>
      </c>
      <c r="F167" s="30" t="s">
        <v>93</v>
      </c>
      <c r="G167" s="31"/>
      <c r="H167" s="32" t="s">
        <v>540</v>
      </c>
      <c r="I167" s="33" t="n">
        <v>3.3</v>
      </c>
      <c r="J167" s="34"/>
      <c r="K167" s="1" t="n">
        <v>0</v>
      </c>
    </row>
    <row r="168" customFormat="false" ht="28.5" hidden="false" customHeight="true" outlineLevel="0" collapsed="false">
      <c r="A168" s="26" t="n">
        <v>44</v>
      </c>
      <c r="B168" s="1" t="n">
        <v>172328138</v>
      </c>
      <c r="C168" s="27" t="s">
        <v>541</v>
      </c>
      <c r="D168" s="28" t="s">
        <v>538</v>
      </c>
      <c r="E168" s="29" t="s">
        <v>542</v>
      </c>
      <c r="F168" s="30" t="s">
        <v>31</v>
      </c>
      <c r="G168" s="31"/>
      <c r="H168" s="32" t="s">
        <v>543</v>
      </c>
      <c r="I168" s="33" t="n">
        <v>3.63</v>
      </c>
      <c r="J168" s="34"/>
      <c r="K168" s="1" t="n">
        <v>0</v>
      </c>
    </row>
    <row r="169" customFormat="false" ht="28.5" hidden="false" customHeight="true" outlineLevel="0" collapsed="false">
      <c r="A169" s="26" t="n">
        <v>347</v>
      </c>
      <c r="B169" s="1" t="n">
        <v>172317795</v>
      </c>
      <c r="C169" s="27" t="s">
        <v>218</v>
      </c>
      <c r="D169" s="28" t="s">
        <v>453</v>
      </c>
      <c r="E169" s="29" t="s">
        <v>544</v>
      </c>
      <c r="F169" s="30" t="s">
        <v>93</v>
      </c>
      <c r="G169" s="31"/>
      <c r="H169" s="32" t="s">
        <v>545</v>
      </c>
      <c r="I169" s="33" t="n">
        <v>3.32</v>
      </c>
      <c r="J169" s="34"/>
      <c r="K169" s="1" t="n">
        <v>0</v>
      </c>
    </row>
    <row r="170" customFormat="false" ht="28.5" hidden="false" customHeight="true" outlineLevel="0" collapsed="false">
      <c r="A170" s="26" t="n">
        <v>545</v>
      </c>
      <c r="B170" s="1" t="n">
        <v>172328028</v>
      </c>
      <c r="C170" s="27" t="s">
        <v>546</v>
      </c>
      <c r="D170" s="28" t="s">
        <v>188</v>
      </c>
      <c r="E170" s="29" t="s">
        <v>547</v>
      </c>
      <c r="F170" s="30" t="s">
        <v>31</v>
      </c>
      <c r="G170" s="31"/>
      <c r="H170" s="32" t="s">
        <v>548</v>
      </c>
      <c r="I170" s="45" t="n">
        <v>3.49</v>
      </c>
      <c r="J170" s="34"/>
      <c r="K170" s="1" t="n">
        <v>0</v>
      </c>
    </row>
    <row r="171" customFormat="false" ht="28.5" hidden="false" customHeight="true" outlineLevel="0" collapsed="false">
      <c r="A171" s="26" t="n">
        <v>6</v>
      </c>
      <c r="B171" s="1" t="n">
        <v>1920269431</v>
      </c>
      <c r="C171" s="27" t="s">
        <v>549</v>
      </c>
      <c r="D171" s="28" t="s">
        <v>101</v>
      </c>
      <c r="E171" s="29" t="s">
        <v>550</v>
      </c>
      <c r="F171" s="30" t="s">
        <v>269</v>
      </c>
      <c r="G171" s="31"/>
      <c r="H171" s="32" t="s">
        <v>551</v>
      </c>
      <c r="I171" s="49"/>
      <c r="J171" s="33" t="s">
        <v>266</v>
      </c>
    </row>
    <row r="172" customFormat="false" ht="28.5" hidden="false" customHeight="true" outlineLevel="0" collapsed="false">
      <c r="A172" s="26" t="n">
        <v>224</v>
      </c>
      <c r="B172" s="1" t="n">
        <v>172327987</v>
      </c>
      <c r="C172" s="27" t="s">
        <v>552</v>
      </c>
      <c r="D172" s="28" t="s">
        <v>553</v>
      </c>
      <c r="E172" s="29" t="s">
        <v>554</v>
      </c>
      <c r="F172" s="30" t="s">
        <v>36</v>
      </c>
      <c r="G172" s="31"/>
      <c r="H172" s="32" t="s">
        <v>555</v>
      </c>
      <c r="I172" s="33" t="n">
        <v>3.48</v>
      </c>
      <c r="J172" s="34"/>
      <c r="K172" s="1" t="n">
        <v>0</v>
      </c>
    </row>
    <row r="173" customFormat="false" ht="28.5" hidden="false" customHeight="true" outlineLevel="0" collapsed="false">
      <c r="A173" s="26" t="n">
        <v>242</v>
      </c>
      <c r="B173" s="1" t="n">
        <v>172317815</v>
      </c>
      <c r="C173" s="27" t="s">
        <v>139</v>
      </c>
      <c r="D173" s="28" t="s">
        <v>199</v>
      </c>
      <c r="E173" s="29" t="s">
        <v>556</v>
      </c>
      <c r="F173" s="30" t="s">
        <v>70</v>
      </c>
      <c r="G173" s="31"/>
      <c r="H173" s="32" t="s">
        <v>557</v>
      </c>
      <c r="I173" s="33" t="n">
        <v>3.31</v>
      </c>
      <c r="J173" s="34"/>
      <c r="K173" s="1" t="n">
        <v>0</v>
      </c>
    </row>
    <row r="174" customFormat="false" ht="28.5" hidden="false" customHeight="true" outlineLevel="0" collapsed="false">
      <c r="A174" s="26" t="n">
        <v>204</v>
      </c>
      <c r="B174" s="1" t="n">
        <v>172317946</v>
      </c>
      <c r="C174" s="27" t="s">
        <v>558</v>
      </c>
      <c r="D174" s="28" t="s">
        <v>243</v>
      </c>
      <c r="E174" s="29" t="s">
        <v>559</v>
      </c>
      <c r="F174" s="30" t="s">
        <v>70</v>
      </c>
      <c r="G174" s="31"/>
      <c r="H174" s="32" t="s">
        <v>557</v>
      </c>
      <c r="I174" s="33" t="n">
        <v>3.08</v>
      </c>
      <c r="J174" s="34"/>
      <c r="K174" s="1" t="n">
        <v>0</v>
      </c>
    </row>
    <row r="175" customFormat="false" ht="28.5" hidden="false" customHeight="true" outlineLevel="0" collapsed="false">
      <c r="A175" s="26" t="n">
        <v>550</v>
      </c>
      <c r="B175" s="1" t="n">
        <v>172317924</v>
      </c>
      <c r="C175" s="27" t="s">
        <v>560</v>
      </c>
      <c r="D175" s="28" t="s">
        <v>133</v>
      </c>
      <c r="E175" s="29" t="s">
        <v>561</v>
      </c>
      <c r="F175" s="30" t="s">
        <v>70</v>
      </c>
      <c r="G175" s="31"/>
      <c r="H175" s="32" t="s">
        <v>562</v>
      </c>
      <c r="I175" s="45" t="n">
        <v>2.73</v>
      </c>
      <c r="J175" s="34"/>
      <c r="K175" s="1" t="n">
        <v>0</v>
      </c>
    </row>
    <row r="176" customFormat="false" ht="28.5" hidden="false" customHeight="true" outlineLevel="0" collapsed="false">
      <c r="A176" s="26" t="n">
        <v>167</v>
      </c>
      <c r="B176" s="1" t="n">
        <v>162314652</v>
      </c>
      <c r="C176" s="27" t="s">
        <v>56</v>
      </c>
      <c r="D176" s="28" t="s">
        <v>563</v>
      </c>
      <c r="E176" s="29"/>
      <c r="F176" s="30" t="s">
        <v>564</v>
      </c>
      <c r="G176" s="31"/>
      <c r="H176" s="32" t="s">
        <v>565</v>
      </c>
      <c r="I176" s="49"/>
      <c r="J176" s="34" t="n">
        <v>67396</v>
      </c>
    </row>
    <row r="177" customFormat="false" ht="28.5" hidden="false" customHeight="true" outlineLevel="0" collapsed="false">
      <c r="A177" s="26" t="n">
        <v>352</v>
      </c>
      <c r="B177" s="1" t="n">
        <v>172317834</v>
      </c>
      <c r="C177" s="27" t="s">
        <v>566</v>
      </c>
      <c r="D177" s="28" t="s">
        <v>567</v>
      </c>
      <c r="E177" s="29" t="s">
        <v>568</v>
      </c>
      <c r="F177" s="30" t="s">
        <v>54</v>
      </c>
      <c r="G177" s="31"/>
      <c r="H177" s="32" t="s">
        <v>569</v>
      </c>
      <c r="I177" s="33" t="n">
        <v>2.92</v>
      </c>
      <c r="J177" s="34"/>
      <c r="K177" s="1" t="n">
        <v>0</v>
      </c>
    </row>
    <row r="178" customFormat="false" ht="28.5" hidden="false" customHeight="true" outlineLevel="0" collapsed="false">
      <c r="A178" s="26" t="n">
        <v>57</v>
      </c>
      <c r="B178" s="1" t="n">
        <v>172317812</v>
      </c>
      <c r="C178" s="27" t="s">
        <v>570</v>
      </c>
      <c r="D178" s="28" t="s">
        <v>115</v>
      </c>
      <c r="E178" s="29" t="s">
        <v>571</v>
      </c>
      <c r="F178" s="30" t="s">
        <v>112</v>
      </c>
      <c r="G178" s="31"/>
      <c r="H178" s="32" t="s">
        <v>572</v>
      </c>
      <c r="I178" s="33" t="n">
        <v>3.38</v>
      </c>
      <c r="J178" s="34"/>
      <c r="K178" s="1" t="n">
        <v>0</v>
      </c>
    </row>
    <row r="179" customFormat="false" ht="28.5" hidden="false" customHeight="true" outlineLevel="0" collapsed="false">
      <c r="A179" s="26" t="n">
        <v>246</v>
      </c>
      <c r="B179" s="1" t="n">
        <v>172317869</v>
      </c>
      <c r="C179" s="27" t="s">
        <v>573</v>
      </c>
      <c r="D179" s="28" t="s">
        <v>185</v>
      </c>
      <c r="E179" s="29" t="s">
        <v>574</v>
      </c>
      <c r="F179" s="30" t="s">
        <v>88</v>
      </c>
      <c r="G179" s="31"/>
      <c r="H179" s="32" t="s">
        <v>575</v>
      </c>
      <c r="I179" s="33" t="n">
        <v>3.6</v>
      </c>
      <c r="J179" s="34"/>
      <c r="K179" s="1" t="n">
        <v>0</v>
      </c>
    </row>
    <row r="180" customFormat="false" ht="28.5" hidden="false" customHeight="true" outlineLevel="0" collapsed="false">
      <c r="A180" s="26" t="n">
        <v>286</v>
      </c>
      <c r="B180" s="1" t="n">
        <v>172328040</v>
      </c>
      <c r="C180" s="27" t="s">
        <v>576</v>
      </c>
      <c r="D180" s="28" t="s">
        <v>140</v>
      </c>
      <c r="E180" s="29" t="s">
        <v>437</v>
      </c>
      <c r="F180" s="30" t="s">
        <v>36</v>
      </c>
      <c r="G180" s="31"/>
      <c r="H180" s="32" t="s">
        <v>577</v>
      </c>
      <c r="I180" s="33" t="n">
        <v>3.02</v>
      </c>
      <c r="J180" s="34"/>
      <c r="K180" s="1" t="n">
        <v>0</v>
      </c>
    </row>
    <row r="181" customFormat="false" ht="28.5" hidden="false" customHeight="true" outlineLevel="0" collapsed="false">
      <c r="A181" s="26" t="n">
        <v>446</v>
      </c>
      <c r="B181" s="1" t="n">
        <v>172317823</v>
      </c>
      <c r="C181" s="27" t="s">
        <v>345</v>
      </c>
      <c r="D181" s="28" t="s">
        <v>243</v>
      </c>
      <c r="E181" s="29" t="s">
        <v>63</v>
      </c>
      <c r="F181" s="30" t="s">
        <v>112</v>
      </c>
      <c r="G181" s="31"/>
      <c r="H181" s="32" t="s">
        <v>578</v>
      </c>
      <c r="I181" s="33" t="n">
        <v>2.96</v>
      </c>
      <c r="J181" s="34"/>
      <c r="K181" s="1" t="n">
        <v>0</v>
      </c>
    </row>
    <row r="182" customFormat="false" ht="28.5" hidden="false" customHeight="true" outlineLevel="0" collapsed="false">
      <c r="A182" s="26" t="n">
        <v>475</v>
      </c>
      <c r="B182" s="1" t="n">
        <v>172528587</v>
      </c>
      <c r="C182" s="27" t="s">
        <v>579</v>
      </c>
      <c r="D182" s="28" t="s">
        <v>340</v>
      </c>
      <c r="E182" s="29" t="s">
        <v>580</v>
      </c>
      <c r="F182" s="30" t="s">
        <v>93</v>
      </c>
      <c r="G182" s="31"/>
      <c r="H182" s="32" t="s">
        <v>581</v>
      </c>
      <c r="I182" s="33" t="n">
        <v>2.82</v>
      </c>
      <c r="J182" s="34"/>
      <c r="K182" s="1" t="n">
        <v>0</v>
      </c>
    </row>
    <row r="183" customFormat="false" ht="28.5" hidden="false" customHeight="true" outlineLevel="0" collapsed="false">
      <c r="A183" s="26" t="n">
        <v>496</v>
      </c>
      <c r="B183" s="1" t="n">
        <v>1810214484</v>
      </c>
      <c r="C183" s="27" t="s">
        <v>582</v>
      </c>
      <c r="D183" s="28" t="s">
        <v>583</v>
      </c>
      <c r="E183" s="29" t="s">
        <v>584</v>
      </c>
      <c r="F183" s="30" t="s">
        <v>79</v>
      </c>
      <c r="G183" s="31"/>
      <c r="H183" s="32" t="s">
        <v>585</v>
      </c>
      <c r="I183" s="33"/>
      <c r="J183" s="34"/>
      <c r="K183" s="1" t="n">
        <v>0</v>
      </c>
    </row>
    <row r="184" customFormat="false" ht="28.5" hidden="false" customHeight="true" outlineLevel="0" collapsed="false">
      <c r="A184" s="26" t="n">
        <v>171</v>
      </c>
      <c r="B184" s="1" t="n">
        <v>1810214459</v>
      </c>
      <c r="C184" s="27" t="s">
        <v>586</v>
      </c>
      <c r="D184" s="28" t="s">
        <v>364</v>
      </c>
      <c r="E184" s="29" t="s">
        <v>587</v>
      </c>
      <c r="F184" s="30" t="s">
        <v>79</v>
      </c>
      <c r="G184" s="31"/>
      <c r="H184" s="32" t="s">
        <v>585</v>
      </c>
      <c r="I184" s="33"/>
      <c r="J184" s="34"/>
      <c r="K184" s="1" t="n">
        <v>0</v>
      </c>
    </row>
    <row r="185" customFormat="false" ht="28.5" hidden="false" customHeight="true" outlineLevel="0" collapsed="false">
      <c r="A185" s="26" t="n">
        <v>409</v>
      </c>
      <c r="B185" s="1" t="n">
        <v>1810214481</v>
      </c>
      <c r="C185" s="27" t="s">
        <v>588</v>
      </c>
      <c r="D185" s="28" t="s">
        <v>589</v>
      </c>
      <c r="E185" s="29" t="s">
        <v>590</v>
      </c>
      <c r="F185" s="30" t="s">
        <v>79</v>
      </c>
      <c r="G185" s="31"/>
      <c r="H185" s="32" t="s">
        <v>585</v>
      </c>
      <c r="I185" s="33"/>
      <c r="J185" s="34"/>
      <c r="K185" s="1" t="n">
        <v>0</v>
      </c>
    </row>
    <row r="186" customFormat="false" ht="28.5" hidden="false" customHeight="true" outlineLevel="0" collapsed="false">
      <c r="A186" s="26" t="n">
        <v>366</v>
      </c>
      <c r="B186" s="1" t="n">
        <v>172317945</v>
      </c>
      <c r="C186" s="27" t="s">
        <v>591</v>
      </c>
      <c r="D186" s="28" t="s">
        <v>592</v>
      </c>
      <c r="E186" s="29" t="s">
        <v>593</v>
      </c>
      <c r="F186" s="30" t="s">
        <v>54</v>
      </c>
      <c r="G186" s="31"/>
      <c r="H186" s="32" t="s">
        <v>594</v>
      </c>
      <c r="I186" s="33" t="n">
        <v>3.4</v>
      </c>
      <c r="J186" s="34"/>
      <c r="K186" s="1" t="n">
        <v>0</v>
      </c>
    </row>
    <row r="187" customFormat="false" ht="28.5" hidden="false" customHeight="true" outlineLevel="0" collapsed="false">
      <c r="A187" s="26" t="n">
        <v>405</v>
      </c>
      <c r="B187" s="1" t="n">
        <v>162314764</v>
      </c>
      <c r="C187" s="27" t="s">
        <v>595</v>
      </c>
      <c r="D187" s="28" t="s">
        <v>429</v>
      </c>
      <c r="E187" s="29" t="s">
        <v>596</v>
      </c>
      <c r="F187" s="30" t="s">
        <v>93</v>
      </c>
      <c r="G187" s="31"/>
      <c r="H187" s="32" t="s">
        <v>594</v>
      </c>
      <c r="I187" s="33" t="n">
        <v>2.76</v>
      </c>
      <c r="J187" s="34"/>
      <c r="K187" s="1" t="s">
        <v>194</v>
      </c>
    </row>
    <row r="188" customFormat="false" ht="28.5" hidden="false" customHeight="true" outlineLevel="0" collapsed="false">
      <c r="A188" s="26" t="n">
        <v>345</v>
      </c>
      <c r="B188" s="1" t="n">
        <v>172317810</v>
      </c>
      <c r="C188" s="27" t="s">
        <v>597</v>
      </c>
      <c r="D188" s="28" t="s">
        <v>598</v>
      </c>
      <c r="E188" s="29" t="s">
        <v>599</v>
      </c>
      <c r="F188" s="30" t="s">
        <v>54</v>
      </c>
      <c r="G188" s="31"/>
      <c r="H188" s="32" t="s">
        <v>594</v>
      </c>
      <c r="I188" s="33" t="n">
        <v>3.27</v>
      </c>
      <c r="J188" s="34"/>
      <c r="K188" s="1" t="n">
        <v>0</v>
      </c>
    </row>
    <row r="189" customFormat="false" ht="28.5" hidden="false" customHeight="true" outlineLevel="0" collapsed="false">
      <c r="A189" s="26" t="n">
        <v>387</v>
      </c>
      <c r="B189" s="1" t="n">
        <v>172317923</v>
      </c>
      <c r="C189" s="27" t="s">
        <v>288</v>
      </c>
      <c r="D189" s="28" t="s">
        <v>82</v>
      </c>
      <c r="E189" s="29" t="s">
        <v>600</v>
      </c>
      <c r="F189" s="30" t="s">
        <v>70</v>
      </c>
      <c r="G189" s="31"/>
      <c r="H189" s="32" t="s">
        <v>594</v>
      </c>
      <c r="I189" s="33" t="n">
        <v>3.22</v>
      </c>
      <c r="J189" s="34"/>
      <c r="K189" s="1" t="n">
        <v>0</v>
      </c>
    </row>
    <row r="190" customFormat="false" ht="28.5" hidden="false" customHeight="true" outlineLevel="0" collapsed="false">
      <c r="A190" s="26" t="n">
        <v>292</v>
      </c>
      <c r="B190" s="1" t="n">
        <v>172317854</v>
      </c>
      <c r="C190" s="27" t="s">
        <v>47</v>
      </c>
      <c r="D190" s="28" t="s">
        <v>208</v>
      </c>
      <c r="E190" s="29" t="s">
        <v>568</v>
      </c>
      <c r="F190" s="30" t="s">
        <v>70</v>
      </c>
      <c r="G190" s="31"/>
      <c r="H190" s="32" t="s">
        <v>594</v>
      </c>
      <c r="I190" s="33" t="n">
        <v>3.16</v>
      </c>
      <c r="J190" s="34"/>
      <c r="K190" s="1" t="n">
        <v>0</v>
      </c>
    </row>
    <row r="191" customFormat="false" ht="28.5" hidden="false" customHeight="true" outlineLevel="0" collapsed="false">
      <c r="A191" s="26" t="n">
        <v>295</v>
      </c>
      <c r="B191" s="1" t="n">
        <v>172317750</v>
      </c>
      <c r="C191" s="27" t="s">
        <v>601</v>
      </c>
      <c r="D191" s="28" t="s">
        <v>602</v>
      </c>
      <c r="E191" s="29" t="s">
        <v>603</v>
      </c>
      <c r="F191" s="30" t="s">
        <v>93</v>
      </c>
      <c r="G191" s="31"/>
      <c r="H191" s="32" t="s">
        <v>594</v>
      </c>
      <c r="I191" s="33" t="n">
        <v>2.9</v>
      </c>
      <c r="J191" s="34"/>
      <c r="K191" s="1" t="n">
        <v>0</v>
      </c>
    </row>
    <row r="192" customFormat="false" ht="28.5" hidden="false" customHeight="true" outlineLevel="0" collapsed="false">
      <c r="A192" s="26" t="n">
        <v>198</v>
      </c>
      <c r="B192" s="1" t="n">
        <v>172317931</v>
      </c>
      <c r="C192" s="27" t="s">
        <v>604</v>
      </c>
      <c r="D192" s="28" t="s">
        <v>370</v>
      </c>
      <c r="E192" s="29" t="s">
        <v>69</v>
      </c>
      <c r="F192" s="30" t="s">
        <v>88</v>
      </c>
      <c r="G192" s="31"/>
      <c r="H192" s="32" t="s">
        <v>605</v>
      </c>
      <c r="I192" s="33" t="n">
        <v>3.28</v>
      </c>
      <c r="J192" s="34"/>
      <c r="K192" s="1" t="n">
        <v>0</v>
      </c>
    </row>
    <row r="193" customFormat="false" ht="28.5" hidden="false" customHeight="true" outlineLevel="0" collapsed="false">
      <c r="A193" s="26" t="n">
        <v>200</v>
      </c>
      <c r="B193" s="1" t="n">
        <v>172317974</v>
      </c>
      <c r="C193" s="27" t="s">
        <v>606</v>
      </c>
      <c r="D193" s="28" t="s">
        <v>370</v>
      </c>
      <c r="E193" s="29" t="s">
        <v>607</v>
      </c>
      <c r="F193" s="30" t="s">
        <v>112</v>
      </c>
      <c r="G193" s="31"/>
      <c r="H193" s="32" t="s">
        <v>608</v>
      </c>
      <c r="I193" s="33" t="n">
        <v>2.71</v>
      </c>
      <c r="J193" s="34"/>
      <c r="K193" s="1" t="n">
        <v>0</v>
      </c>
    </row>
    <row r="194" customFormat="false" ht="28.5" hidden="false" customHeight="true" outlineLevel="0" collapsed="false">
      <c r="A194" s="26" t="n">
        <v>226</v>
      </c>
      <c r="B194" s="1" t="n">
        <v>172318929</v>
      </c>
      <c r="C194" s="27" t="s">
        <v>609</v>
      </c>
      <c r="D194" s="28" t="s">
        <v>125</v>
      </c>
      <c r="E194" s="29" t="s">
        <v>610</v>
      </c>
      <c r="F194" s="30" t="s">
        <v>112</v>
      </c>
      <c r="G194" s="31"/>
      <c r="H194" s="32" t="s">
        <v>608</v>
      </c>
      <c r="I194" s="33" t="n">
        <v>3.48</v>
      </c>
      <c r="J194" s="34"/>
      <c r="K194" s="1" t="n">
        <v>0</v>
      </c>
    </row>
    <row r="195" customFormat="false" ht="28.5" hidden="false" customHeight="true" outlineLevel="0" collapsed="false">
      <c r="A195" s="26" t="n">
        <v>193</v>
      </c>
      <c r="B195" s="1" t="n">
        <v>172317910</v>
      </c>
      <c r="C195" s="27" t="s">
        <v>611</v>
      </c>
      <c r="D195" s="28" t="s">
        <v>133</v>
      </c>
      <c r="E195" s="29" t="s">
        <v>170</v>
      </c>
      <c r="F195" s="30" t="s">
        <v>93</v>
      </c>
      <c r="G195" s="31"/>
      <c r="H195" s="32" t="s">
        <v>612</v>
      </c>
      <c r="I195" s="33" t="n">
        <v>3.34</v>
      </c>
      <c r="J195" s="34"/>
      <c r="K195" s="1" t="n">
        <v>0</v>
      </c>
    </row>
    <row r="196" customFormat="false" ht="28.5" hidden="false" customHeight="true" outlineLevel="0" collapsed="false">
      <c r="A196" s="26" t="n">
        <v>21</v>
      </c>
      <c r="B196" s="1" t="n">
        <v>172317800</v>
      </c>
      <c r="C196" s="27" t="s">
        <v>613</v>
      </c>
      <c r="D196" s="28" t="s">
        <v>275</v>
      </c>
      <c r="E196" s="29" t="s">
        <v>614</v>
      </c>
      <c r="F196" s="30" t="s">
        <v>93</v>
      </c>
      <c r="G196" s="31"/>
      <c r="H196" s="32" t="s">
        <v>615</v>
      </c>
      <c r="I196" s="33" t="n">
        <v>2.7</v>
      </c>
      <c r="J196" s="34"/>
      <c r="K196" s="1" t="n">
        <v>0</v>
      </c>
    </row>
    <row r="197" customFormat="false" ht="28.5" hidden="false" customHeight="true" outlineLevel="0" collapsed="false">
      <c r="A197" s="26" t="n">
        <v>396</v>
      </c>
      <c r="B197" s="1" t="n">
        <v>172318923</v>
      </c>
      <c r="C197" s="27" t="s">
        <v>616</v>
      </c>
      <c r="D197" s="28" t="s">
        <v>617</v>
      </c>
      <c r="E197" s="29" t="s">
        <v>618</v>
      </c>
      <c r="F197" s="30" t="s">
        <v>88</v>
      </c>
      <c r="G197" s="31"/>
      <c r="H197" s="32" t="s">
        <v>619</v>
      </c>
      <c r="I197" s="33" t="n">
        <v>3.4</v>
      </c>
      <c r="J197" s="34"/>
      <c r="K197" s="1" t="n">
        <v>0</v>
      </c>
    </row>
    <row r="198" customFormat="false" ht="28.5" hidden="false" customHeight="true" outlineLevel="0" collapsed="false">
      <c r="A198" s="26" t="n">
        <v>113</v>
      </c>
      <c r="B198" s="1" t="n">
        <v>172328003</v>
      </c>
      <c r="C198" s="27" t="s">
        <v>620</v>
      </c>
      <c r="D198" s="28" t="s">
        <v>239</v>
      </c>
      <c r="E198" s="29" t="s">
        <v>621</v>
      </c>
      <c r="F198" s="30" t="s">
        <v>31</v>
      </c>
      <c r="G198" s="31"/>
      <c r="H198" s="32" t="s">
        <v>622</v>
      </c>
      <c r="I198" s="33" t="n">
        <v>3.34</v>
      </c>
      <c r="J198" s="34"/>
      <c r="K198" s="1" t="n">
        <v>0</v>
      </c>
    </row>
    <row r="199" customFormat="false" ht="28.5" hidden="false" customHeight="true" outlineLevel="0" collapsed="false">
      <c r="A199" s="26" t="n">
        <v>191</v>
      </c>
      <c r="B199" s="1" t="n">
        <v>172317843</v>
      </c>
      <c r="C199" s="27" t="s">
        <v>623</v>
      </c>
      <c r="D199" s="28" t="s">
        <v>450</v>
      </c>
      <c r="E199" s="29" t="s">
        <v>624</v>
      </c>
      <c r="F199" s="30" t="s">
        <v>93</v>
      </c>
      <c r="G199" s="31"/>
      <c r="H199" s="32" t="s">
        <v>625</v>
      </c>
      <c r="I199" s="33" t="n">
        <v>2.98</v>
      </c>
      <c r="J199" s="34"/>
      <c r="K199" s="1" t="n">
        <v>0</v>
      </c>
    </row>
    <row r="200" customFormat="false" ht="28.5" hidden="false" customHeight="true" outlineLevel="0" collapsed="false">
      <c r="A200" s="26" t="n">
        <v>240</v>
      </c>
      <c r="B200" s="1" t="n">
        <v>172329031</v>
      </c>
      <c r="C200" s="27" t="s">
        <v>626</v>
      </c>
      <c r="D200" s="28" t="s">
        <v>101</v>
      </c>
      <c r="E200" s="29" t="s">
        <v>627</v>
      </c>
      <c r="F200" s="30" t="s">
        <v>31</v>
      </c>
      <c r="G200" s="31"/>
      <c r="H200" s="32" t="s">
        <v>628</v>
      </c>
      <c r="I200" s="33" t="n">
        <v>3.23</v>
      </c>
      <c r="J200" s="34"/>
      <c r="K200" s="1" t="n">
        <v>0</v>
      </c>
    </row>
    <row r="201" customFormat="false" ht="28.5" hidden="false" customHeight="true" outlineLevel="0" collapsed="false">
      <c r="A201" s="26" t="n">
        <v>319</v>
      </c>
      <c r="B201" s="1" t="n">
        <v>172316797</v>
      </c>
      <c r="C201" s="27" t="s">
        <v>629</v>
      </c>
      <c r="D201" s="28" t="s">
        <v>617</v>
      </c>
      <c r="E201" s="29" t="s">
        <v>280</v>
      </c>
      <c r="F201" s="30" t="s">
        <v>93</v>
      </c>
      <c r="G201" s="31"/>
      <c r="H201" s="32" t="s">
        <v>630</v>
      </c>
      <c r="I201" s="33" t="n">
        <v>2.74</v>
      </c>
      <c r="J201" s="34"/>
      <c r="K201" s="1" t="n">
        <v>0</v>
      </c>
    </row>
    <row r="202" customFormat="false" ht="28.5" hidden="false" customHeight="true" outlineLevel="0" collapsed="false">
      <c r="A202" s="26" t="n">
        <v>329</v>
      </c>
      <c r="B202" s="1" t="n">
        <v>172317769</v>
      </c>
      <c r="C202" s="27" t="s">
        <v>288</v>
      </c>
      <c r="D202" s="28" t="s">
        <v>243</v>
      </c>
      <c r="E202" s="29" t="s">
        <v>631</v>
      </c>
      <c r="F202" s="30" t="s">
        <v>54</v>
      </c>
      <c r="G202" s="31"/>
      <c r="H202" s="32" t="s">
        <v>632</v>
      </c>
      <c r="I202" s="33" t="n">
        <v>3.32</v>
      </c>
      <c r="J202" s="34"/>
      <c r="K202" s="1" t="n">
        <v>0</v>
      </c>
    </row>
    <row r="203" customFormat="false" ht="28.5" hidden="false" customHeight="true" outlineLevel="0" collapsed="false">
      <c r="A203" s="26" t="n">
        <v>202</v>
      </c>
      <c r="B203" s="1" t="n">
        <v>172317807</v>
      </c>
      <c r="C203" s="27" t="s">
        <v>633</v>
      </c>
      <c r="D203" s="28" t="s">
        <v>634</v>
      </c>
      <c r="E203" s="29" t="s">
        <v>635</v>
      </c>
      <c r="F203" s="30" t="s">
        <v>93</v>
      </c>
      <c r="G203" s="31"/>
      <c r="H203" s="32" t="s">
        <v>632</v>
      </c>
      <c r="I203" s="33" t="n">
        <v>2.87</v>
      </c>
      <c r="J203" s="34"/>
      <c r="K203" s="1" t="n">
        <v>0</v>
      </c>
    </row>
    <row r="204" customFormat="false" ht="28.5" hidden="false" customHeight="true" outlineLevel="0" collapsed="false">
      <c r="A204" s="26" t="n">
        <v>467</v>
      </c>
      <c r="B204" s="1" t="n">
        <v>172317858</v>
      </c>
      <c r="C204" s="27" t="s">
        <v>636</v>
      </c>
      <c r="D204" s="28" t="s">
        <v>283</v>
      </c>
      <c r="E204" s="29" t="s">
        <v>637</v>
      </c>
      <c r="F204" s="30" t="s">
        <v>88</v>
      </c>
      <c r="G204" s="31"/>
      <c r="H204" s="32" t="s">
        <v>632</v>
      </c>
      <c r="I204" s="33" t="n">
        <v>3.25</v>
      </c>
      <c r="J204" s="34"/>
      <c r="K204" s="1" t="n">
        <v>0</v>
      </c>
    </row>
    <row r="205" customFormat="false" ht="28.5" hidden="false" customHeight="true" outlineLevel="0" collapsed="false">
      <c r="A205" s="26" t="n">
        <v>4</v>
      </c>
      <c r="B205" s="1" t="n">
        <v>162316846</v>
      </c>
      <c r="C205" s="27" t="s">
        <v>638</v>
      </c>
      <c r="D205" s="28" t="s">
        <v>133</v>
      </c>
      <c r="E205" s="29" t="s">
        <v>639</v>
      </c>
      <c r="F205" s="30" t="s">
        <v>93</v>
      </c>
      <c r="G205" s="31"/>
      <c r="H205" s="32" t="s">
        <v>640</v>
      </c>
      <c r="I205" s="33" t="n">
        <v>3.13</v>
      </c>
      <c r="J205" s="34"/>
      <c r="K205" s="1" t="n">
        <v>0</v>
      </c>
    </row>
    <row r="206" customFormat="false" ht="28.5" hidden="false" customHeight="true" outlineLevel="0" collapsed="false">
      <c r="A206" s="26" t="n">
        <v>17</v>
      </c>
      <c r="B206" s="1" t="n">
        <v>1811215011</v>
      </c>
      <c r="C206" s="27" t="s">
        <v>641</v>
      </c>
      <c r="D206" s="28" t="s">
        <v>642</v>
      </c>
      <c r="E206" s="29" t="s">
        <v>643</v>
      </c>
      <c r="F206" s="30" t="s">
        <v>59</v>
      </c>
      <c r="G206" s="31"/>
      <c r="H206" s="32" t="s">
        <v>640</v>
      </c>
      <c r="I206" s="33"/>
      <c r="J206" s="34"/>
      <c r="K206" s="1" t="n">
        <v>0</v>
      </c>
    </row>
    <row r="207" customFormat="false" ht="28.5" hidden="false" customHeight="true" outlineLevel="0" collapsed="false">
      <c r="A207" s="26" t="n">
        <v>537</v>
      </c>
      <c r="B207" s="1" t="n">
        <v>172327985</v>
      </c>
      <c r="C207" s="27" t="s">
        <v>644</v>
      </c>
      <c r="D207" s="28" t="s">
        <v>645</v>
      </c>
      <c r="E207" s="29" t="s">
        <v>646</v>
      </c>
      <c r="F207" s="30" t="s">
        <v>31</v>
      </c>
      <c r="G207" s="31"/>
      <c r="H207" s="32" t="s">
        <v>647</v>
      </c>
      <c r="I207" s="45" t="n">
        <v>3.42</v>
      </c>
      <c r="J207" s="34"/>
      <c r="K207" s="1" t="n">
        <v>0</v>
      </c>
    </row>
    <row r="208" customFormat="false" ht="28.5" hidden="false" customHeight="true" outlineLevel="0" collapsed="false">
      <c r="A208" s="26" t="n">
        <v>504</v>
      </c>
      <c r="B208" s="1" t="n">
        <v>172416889</v>
      </c>
      <c r="C208" s="27" t="s">
        <v>648</v>
      </c>
      <c r="D208" s="28" t="s">
        <v>133</v>
      </c>
      <c r="E208" s="29" t="s">
        <v>649</v>
      </c>
      <c r="F208" s="30" t="s">
        <v>36</v>
      </c>
      <c r="G208" s="31"/>
      <c r="H208" s="32" t="s">
        <v>650</v>
      </c>
      <c r="I208" s="33" t="n">
        <v>3.69</v>
      </c>
      <c r="J208" s="34"/>
      <c r="K208" s="1" t="n">
        <v>0</v>
      </c>
    </row>
    <row r="209" customFormat="false" ht="28.5" hidden="false" customHeight="true" outlineLevel="0" collapsed="false">
      <c r="A209" s="26" t="n">
        <v>131</v>
      </c>
      <c r="B209" s="1" t="n">
        <v>172328112</v>
      </c>
      <c r="C209" s="27" t="s">
        <v>651</v>
      </c>
      <c r="D209" s="28" t="s">
        <v>212</v>
      </c>
      <c r="E209" s="29" t="s">
        <v>556</v>
      </c>
      <c r="F209" s="30" t="s">
        <v>36</v>
      </c>
      <c r="G209" s="31"/>
      <c r="H209" s="32" t="s">
        <v>652</v>
      </c>
      <c r="I209" s="33" t="n">
        <v>3.4</v>
      </c>
      <c r="J209" s="34"/>
      <c r="K209" s="1" t="n">
        <v>0</v>
      </c>
    </row>
    <row r="210" customFormat="false" ht="28.5" hidden="false" customHeight="true" outlineLevel="0" collapsed="false">
      <c r="A210" s="26" t="n">
        <v>416</v>
      </c>
      <c r="B210" s="1" t="n">
        <v>1826268369</v>
      </c>
      <c r="C210" s="27" t="s">
        <v>653</v>
      </c>
      <c r="D210" s="28" t="s">
        <v>567</v>
      </c>
      <c r="E210" s="29" t="s">
        <v>654</v>
      </c>
      <c r="F210" s="30" t="s">
        <v>655</v>
      </c>
      <c r="G210" s="31" t="s">
        <v>264</v>
      </c>
      <c r="H210" s="32" t="s">
        <v>656</v>
      </c>
      <c r="I210" s="49"/>
      <c r="J210" s="33" t="s">
        <v>266</v>
      </c>
    </row>
    <row r="211" customFormat="false" ht="28.5" hidden="false" customHeight="true" outlineLevel="0" collapsed="false">
      <c r="A211" s="26" t="n">
        <v>67</v>
      </c>
      <c r="B211" s="1" t="n">
        <v>1810215470</v>
      </c>
      <c r="C211" s="27" t="s">
        <v>657</v>
      </c>
      <c r="D211" s="28" t="s">
        <v>185</v>
      </c>
      <c r="E211" s="29" t="s">
        <v>658</v>
      </c>
      <c r="F211" s="30" t="s">
        <v>64</v>
      </c>
      <c r="G211" s="31"/>
      <c r="H211" s="32" t="s">
        <v>659</v>
      </c>
      <c r="I211" s="33"/>
      <c r="J211" s="34"/>
      <c r="K211" s="1" t="n">
        <v>0</v>
      </c>
    </row>
    <row r="212" customFormat="false" ht="28.5" hidden="false" customHeight="true" outlineLevel="0" collapsed="false">
      <c r="A212" s="26" t="n">
        <v>119</v>
      </c>
      <c r="B212" s="1" t="n">
        <v>172528701</v>
      </c>
      <c r="C212" s="27" t="s">
        <v>660</v>
      </c>
      <c r="D212" s="28" t="s">
        <v>661</v>
      </c>
      <c r="E212" s="29" t="s">
        <v>53</v>
      </c>
      <c r="F212" s="30" t="s">
        <v>93</v>
      </c>
      <c r="G212" s="31"/>
      <c r="H212" s="32" t="s">
        <v>662</v>
      </c>
      <c r="I212" s="33" t="n">
        <v>3.11</v>
      </c>
      <c r="J212" s="34"/>
      <c r="K212" s="1" t="n">
        <v>0</v>
      </c>
    </row>
    <row r="213" customFormat="false" ht="28.5" hidden="false" customHeight="true" outlineLevel="0" collapsed="false">
      <c r="A213" s="26" t="n">
        <v>203</v>
      </c>
      <c r="B213" s="1" t="n">
        <v>172328047</v>
      </c>
      <c r="C213" s="27" t="s">
        <v>663</v>
      </c>
      <c r="D213" s="28" t="s">
        <v>364</v>
      </c>
      <c r="E213" s="29" t="s">
        <v>287</v>
      </c>
      <c r="F213" s="30" t="s">
        <v>36</v>
      </c>
      <c r="G213" s="31"/>
      <c r="H213" s="32" t="s">
        <v>664</v>
      </c>
      <c r="I213" s="33" t="n">
        <v>3.81</v>
      </c>
      <c r="J213" s="34"/>
      <c r="K213" s="1" t="n">
        <v>0</v>
      </c>
    </row>
    <row r="214" customFormat="false" ht="28.5" hidden="false" customHeight="true" outlineLevel="0" collapsed="false">
      <c r="A214" s="26" t="n">
        <v>274</v>
      </c>
      <c r="B214" s="1" t="n">
        <v>172328101</v>
      </c>
      <c r="C214" s="27" t="s">
        <v>665</v>
      </c>
      <c r="D214" s="28" t="s">
        <v>666</v>
      </c>
      <c r="E214" s="29" t="s">
        <v>667</v>
      </c>
      <c r="F214" s="30" t="s">
        <v>182</v>
      </c>
      <c r="G214" s="31"/>
      <c r="H214" s="32" t="s">
        <v>664</v>
      </c>
      <c r="I214" s="33" t="n">
        <v>3.5</v>
      </c>
      <c r="J214" s="34"/>
      <c r="K214" s="1" t="n">
        <v>0</v>
      </c>
    </row>
    <row r="215" customFormat="false" ht="28.5" hidden="false" customHeight="true" outlineLevel="0" collapsed="false">
      <c r="A215" s="26" t="n">
        <v>327</v>
      </c>
      <c r="B215" s="1" t="n">
        <v>172317912</v>
      </c>
      <c r="C215" s="27" t="s">
        <v>668</v>
      </c>
      <c r="D215" s="28" t="s">
        <v>133</v>
      </c>
      <c r="E215" s="29" t="s">
        <v>669</v>
      </c>
      <c r="F215" s="30" t="s">
        <v>54</v>
      </c>
      <c r="G215" s="31"/>
      <c r="H215" s="32" t="s">
        <v>670</v>
      </c>
      <c r="I215" s="33" t="n">
        <v>3.01</v>
      </c>
      <c r="J215" s="34"/>
      <c r="K215" s="1" t="n">
        <v>0</v>
      </c>
    </row>
    <row r="216" customFormat="false" ht="28.5" hidden="false" customHeight="true" outlineLevel="0" collapsed="false">
      <c r="A216" s="26" t="n">
        <v>431</v>
      </c>
      <c r="B216" s="1" t="n">
        <v>172317796</v>
      </c>
      <c r="C216" s="27" t="s">
        <v>671</v>
      </c>
      <c r="D216" s="28" t="s">
        <v>258</v>
      </c>
      <c r="E216" s="29" t="s">
        <v>672</v>
      </c>
      <c r="F216" s="30" t="s">
        <v>54</v>
      </c>
      <c r="G216" s="31"/>
      <c r="H216" s="32" t="s">
        <v>670</v>
      </c>
      <c r="I216" s="33" t="n">
        <v>3.17</v>
      </c>
      <c r="J216" s="34"/>
      <c r="K216" s="1" t="n">
        <v>0</v>
      </c>
    </row>
    <row r="217" customFormat="false" ht="28.5" hidden="false" customHeight="true" outlineLevel="0" collapsed="false">
      <c r="A217" s="26" t="n">
        <v>358</v>
      </c>
      <c r="B217" s="1" t="n">
        <v>172317886</v>
      </c>
      <c r="C217" s="27" t="s">
        <v>673</v>
      </c>
      <c r="D217" s="28" t="s">
        <v>674</v>
      </c>
      <c r="E217" s="29" t="s">
        <v>675</v>
      </c>
      <c r="F217" s="30" t="s">
        <v>54</v>
      </c>
      <c r="G217" s="31"/>
      <c r="H217" s="32" t="s">
        <v>670</v>
      </c>
      <c r="I217" s="33" t="n">
        <v>2.64</v>
      </c>
      <c r="J217" s="34"/>
      <c r="K217" s="1" t="n">
        <v>0</v>
      </c>
    </row>
    <row r="218" customFormat="false" ht="28.5" hidden="false" customHeight="true" outlineLevel="0" collapsed="false">
      <c r="A218" s="26" t="n">
        <v>233</v>
      </c>
      <c r="B218" s="1" t="n">
        <v>1810216719</v>
      </c>
      <c r="C218" s="27" t="s">
        <v>676</v>
      </c>
      <c r="D218" s="28" t="s">
        <v>155</v>
      </c>
      <c r="E218" s="29" t="s">
        <v>677</v>
      </c>
      <c r="F218" s="30" t="s">
        <v>64</v>
      </c>
      <c r="G218" s="31"/>
      <c r="H218" s="32" t="s">
        <v>678</v>
      </c>
      <c r="I218" s="33"/>
      <c r="J218" s="34"/>
      <c r="K218" s="1" t="n">
        <v>0</v>
      </c>
    </row>
    <row r="219" customFormat="false" ht="28.5" hidden="false" customHeight="true" outlineLevel="0" collapsed="false">
      <c r="A219" s="26" t="n">
        <v>305</v>
      </c>
      <c r="B219" s="1" t="n">
        <v>172528657</v>
      </c>
      <c r="C219" s="27" t="s">
        <v>679</v>
      </c>
      <c r="D219" s="28" t="s">
        <v>176</v>
      </c>
      <c r="E219" s="29" t="s">
        <v>504</v>
      </c>
      <c r="F219" s="30" t="s">
        <v>93</v>
      </c>
      <c r="G219" s="31"/>
      <c r="H219" s="32" t="s">
        <v>680</v>
      </c>
      <c r="I219" s="33" t="n">
        <v>3.71</v>
      </c>
      <c r="J219" s="34"/>
      <c r="K219" s="1" t="n">
        <v>0</v>
      </c>
    </row>
    <row r="220" customFormat="false" ht="28.5" hidden="false" customHeight="true" outlineLevel="0" collapsed="false">
      <c r="A220" s="26" t="n">
        <v>344</v>
      </c>
      <c r="B220" s="1" t="n">
        <v>172317969</v>
      </c>
      <c r="C220" s="27" t="s">
        <v>681</v>
      </c>
      <c r="D220" s="28" t="s">
        <v>73</v>
      </c>
      <c r="E220" s="29" t="s">
        <v>368</v>
      </c>
      <c r="F220" s="30" t="s">
        <v>112</v>
      </c>
      <c r="G220" s="31"/>
      <c r="H220" s="32" t="s">
        <v>682</v>
      </c>
      <c r="I220" s="33" t="n">
        <v>3.11</v>
      </c>
      <c r="J220" s="34"/>
      <c r="K220" s="1" t="n">
        <v>0</v>
      </c>
    </row>
    <row r="221" customFormat="false" ht="28.5" hidden="false" customHeight="true" outlineLevel="0" collapsed="false">
      <c r="A221" s="26" t="n">
        <v>373</v>
      </c>
      <c r="B221" s="1" t="n">
        <v>172317928</v>
      </c>
      <c r="C221" s="27" t="s">
        <v>683</v>
      </c>
      <c r="D221" s="28" t="s">
        <v>684</v>
      </c>
      <c r="E221" s="29" t="s">
        <v>685</v>
      </c>
      <c r="F221" s="30" t="s">
        <v>54</v>
      </c>
      <c r="G221" s="31"/>
      <c r="H221" s="32" t="s">
        <v>682</v>
      </c>
      <c r="I221" s="33" t="n">
        <v>2.77</v>
      </c>
      <c r="J221" s="34"/>
      <c r="K221" s="1" t="n">
        <v>0</v>
      </c>
    </row>
    <row r="222" customFormat="false" ht="28.5" hidden="false" customHeight="true" outlineLevel="0" collapsed="false">
      <c r="A222" s="26" t="n">
        <v>385</v>
      </c>
      <c r="B222" s="1" t="n">
        <v>172317755</v>
      </c>
      <c r="C222" s="27" t="s">
        <v>686</v>
      </c>
      <c r="D222" s="28" t="s">
        <v>687</v>
      </c>
      <c r="E222" s="29" t="s">
        <v>688</v>
      </c>
      <c r="F222" s="30" t="s">
        <v>54</v>
      </c>
      <c r="G222" s="31"/>
      <c r="H222" s="32" t="s">
        <v>682</v>
      </c>
      <c r="I222" s="45" t="n">
        <v>3.04</v>
      </c>
      <c r="J222" s="34"/>
      <c r="K222" s="1" t="n">
        <v>0</v>
      </c>
    </row>
    <row r="223" customFormat="false" ht="28.5" hidden="false" customHeight="true" outlineLevel="0" collapsed="false">
      <c r="A223" s="26" t="n">
        <v>520</v>
      </c>
      <c r="B223" s="1" t="n">
        <v>172317733</v>
      </c>
      <c r="C223" s="27" t="s">
        <v>214</v>
      </c>
      <c r="D223" s="28" t="s">
        <v>68</v>
      </c>
      <c r="E223" s="29" t="s">
        <v>216</v>
      </c>
      <c r="F223" s="30" t="s">
        <v>54</v>
      </c>
      <c r="G223" s="31"/>
      <c r="H223" s="32" t="s">
        <v>682</v>
      </c>
      <c r="I223" s="45" t="n">
        <v>3.38</v>
      </c>
      <c r="J223" s="34"/>
      <c r="K223" s="1" t="n">
        <v>0</v>
      </c>
    </row>
    <row r="224" customFormat="false" ht="28.5" hidden="false" customHeight="true" outlineLevel="0" collapsed="false">
      <c r="A224" s="26" t="n">
        <v>532</v>
      </c>
      <c r="B224" s="1" t="n">
        <v>162314752</v>
      </c>
      <c r="C224" s="27" t="s">
        <v>689</v>
      </c>
      <c r="D224" s="28" t="s">
        <v>349</v>
      </c>
      <c r="E224" s="29" t="s">
        <v>690</v>
      </c>
      <c r="F224" s="30" t="s">
        <v>93</v>
      </c>
      <c r="G224" s="31"/>
      <c r="H224" s="32" t="s">
        <v>682</v>
      </c>
      <c r="I224" s="45" t="n">
        <v>2.51</v>
      </c>
      <c r="J224" s="34"/>
      <c r="K224" s="1" t="n">
        <v>0</v>
      </c>
    </row>
    <row r="225" customFormat="false" ht="28.5" hidden="false" customHeight="true" outlineLevel="0" collapsed="false">
      <c r="A225" s="26" t="n">
        <v>536</v>
      </c>
      <c r="B225" s="1" t="n">
        <v>161327220</v>
      </c>
      <c r="C225" s="27" t="s">
        <v>691</v>
      </c>
      <c r="D225" s="28" t="s">
        <v>388</v>
      </c>
      <c r="E225" s="29" t="s">
        <v>692</v>
      </c>
      <c r="F225" s="30" t="s">
        <v>269</v>
      </c>
      <c r="G225" s="31" t="s">
        <v>264</v>
      </c>
      <c r="H225" s="32" t="s">
        <v>682</v>
      </c>
      <c r="I225" s="49"/>
      <c r="J225" s="33" t="s">
        <v>266</v>
      </c>
    </row>
    <row r="226" customFormat="false" ht="28.5" hidden="false" customHeight="true" outlineLevel="0" collapsed="false">
      <c r="A226" s="26" t="n">
        <v>170</v>
      </c>
      <c r="B226" s="1" t="n">
        <v>161325652</v>
      </c>
      <c r="C226" s="27" t="s">
        <v>693</v>
      </c>
      <c r="D226" s="28" t="s">
        <v>101</v>
      </c>
      <c r="E226" s="29" t="s">
        <v>694</v>
      </c>
      <c r="F226" s="30" t="s">
        <v>269</v>
      </c>
      <c r="G226" s="31" t="s">
        <v>264</v>
      </c>
      <c r="H226" s="32" t="s">
        <v>682</v>
      </c>
      <c r="I226" s="49"/>
      <c r="J226" s="33" t="s">
        <v>266</v>
      </c>
    </row>
    <row r="227" customFormat="false" ht="28.5" hidden="false" customHeight="true" outlineLevel="0" collapsed="false">
      <c r="A227" s="26" t="n">
        <v>237</v>
      </c>
      <c r="B227" s="1" t="n">
        <v>161325796</v>
      </c>
      <c r="C227" s="27" t="s">
        <v>695</v>
      </c>
      <c r="D227" s="28" t="s">
        <v>450</v>
      </c>
      <c r="E227" s="29" t="s">
        <v>696</v>
      </c>
      <c r="F227" s="30" t="s">
        <v>269</v>
      </c>
      <c r="G227" s="31" t="s">
        <v>264</v>
      </c>
      <c r="H227" s="32" t="s">
        <v>682</v>
      </c>
      <c r="I227" s="49"/>
      <c r="J227" s="33" t="s">
        <v>266</v>
      </c>
    </row>
    <row r="228" customFormat="false" ht="28.5" hidden="false" customHeight="true" outlineLevel="0" collapsed="false">
      <c r="A228" s="26" t="n">
        <v>364</v>
      </c>
      <c r="B228" s="1" t="n">
        <v>172317881</v>
      </c>
      <c r="C228" s="27" t="s">
        <v>697</v>
      </c>
      <c r="D228" s="28" t="s">
        <v>698</v>
      </c>
      <c r="E228" s="29" t="s">
        <v>699</v>
      </c>
      <c r="F228" s="30" t="s">
        <v>93</v>
      </c>
      <c r="G228" s="31"/>
      <c r="H228" s="32" t="s">
        <v>682</v>
      </c>
      <c r="I228" s="33" t="n">
        <v>2.81</v>
      </c>
      <c r="J228" s="34"/>
      <c r="K228" s="1" t="n">
        <v>0</v>
      </c>
    </row>
    <row r="229" customFormat="false" ht="28.5" hidden="false" customHeight="true" outlineLevel="0" collapsed="false">
      <c r="A229" s="26" t="n">
        <v>391</v>
      </c>
      <c r="B229" s="1" t="n">
        <v>172317853</v>
      </c>
      <c r="C229" s="27" t="s">
        <v>700</v>
      </c>
      <c r="D229" s="28" t="s">
        <v>701</v>
      </c>
      <c r="E229" s="29" t="s">
        <v>702</v>
      </c>
      <c r="F229" s="30" t="s">
        <v>70</v>
      </c>
      <c r="G229" s="31"/>
      <c r="H229" s="32" t="s">
        <v>682</v>
      </c>
      <c r="I229" s="33" t="n">
        <v>2.74</v>
      </c>
      <c r="J229" s="34"/>
      <c r="K229" s="1" t="n">
        <v>0</v>
      </c>
    </row>
    <row r="230" customFormat="false" ht="28.5" hidden="false" customHeight="true" outlineLevel="0" collapsed="false">
      <c r="A230" s="26" t="n">
        <v>249</v>
      </c>
      <c r="B230" s="1" t="n">
        <v>172317918</v>
      </c>
      <c r="C230" s="27" t="s">
        <v>703</v>
      </c>
      <c r="D230" s="28" t="s">
        <v>704</v>
      </c>
      <c r="E230" s="29" t="s">
        <v>702</v>
      </c>
      <c r="F230" s="30" t="s">
        <v>93</v>
      </c>
      <c r="G230" s="31"/>
      <c r="H230" s="32" t="s">
        <v>682</v>
      </c>
      <c r="I230" s="33" t="n">
        <v>2.91</v>
      </c>
      <c r="J230" s="34"/>
      <c r="K230" s="1" t="n">
        <v>0</v>
      </c>
    </row>
    <row r="231" customFormat="false" ht="28.5" hidden="false" customHeight="true" outlineLevel="0" collapsed="false">
      <c r="A231" s="26" t="n">
        <v>293</v>
      </c>
      <c r="B231" s="1" t="n">
        <v>172317863</v>
      </c>
      <c r="C231" s="27" t="s">
        <v>705</v>
      </c>
      <c r="D231" s="28" t="s">
        <v>318</v>
      </c>
      <c r="E231" s="29" t="s">
        <v>706</v>
      </c>
      <c r="F231" s="30" t="s">
        <v>93</v>
      </c>
      <c r="G231" s="31"/>
      <c r="H231" s="32" t="s">
        <v>682</v>
      </c>
      <c r="I231" s="45" t="n">
        <v>2.87</v>
      </c>
      <c r="J231" s="34"/>
      <c r="K231" s="1" t="n">
        <v>0</v>
      </c>
    </row>
    <row r="232" customFormat="false" ht="28.5" hidden="false" customHeight="true" outlineLevel="0" collapsed="false">
      <c r="A232" s="26" t="n">
        <v>549</v>
      </c>
      <c r="B232" s="1" t="n">
        <v>172317792</v>
      </c>
      <c r="C232" s="27" t="s">
        <v>282</v>
      </c>
      <c r="D232" s="28" t="s">
        <v>106</v>
      </c>
      <c r="E232" s="29" t="s">
        <v>707</v>
      </c>
      <c r="F232" s="30" t="s">
        <v>54</v>
      </c>
      <c r="G232" s="31"/>
      <c r="H232" s="32" t="s">
        <v>708</v>
      </c>
      <c r="I232" s="45" t="n">
        <v>3.23</v>
      </c>
      <c r="J232" s="34"/>
      <c r="K232" s="1" t="n">
        <v>0</v>
      </c>
    </row>
    <row r="233" customFormat="false" ht="28.5" hidden="false" customHeight="true" outlineLevel="0" collapsed="false">
      <c r="A233" s="26" t="n">
        <v>533</v>
      </c>
      <c r="B233" s="1" t="n">
        <v>172318926</v>
      </c>
      <c r="C233" s="27" t="s">
        <v>709</v>
      </c>
      <c r="D233" s="28" t="s">
        <v>370</v>
      </c>
      <c r="E233" s="44" t="s">
        <v>710</v>
      </c>
      <c r="F233" s="30" t="s">
        <v>112</v>
      </c>
      <c r="G233" s="31"/>
      <c r="H233" s="32" t="s">
        <v>711</v>
      </c>
      <c r="I233" s="45" t="n">
        <v>3.34</v>
      </c>
      <c r="J233" s="46"/>
      <c r="K233" s="1" t="n">
        <v>0</v>
      </c>
    </row>
    <row r="234" customFormat="false" ht="28.5" hidden="false" customHeight="true" outlineLevel="0" collapsed="false">
      <c r="A234" s="35" t="n">
        <v>466</v>
      </c>
      <c r="B234" s="1" t="n">
        <v>171326143</v>
      </c>
      <c r="C234" s="27" t="s">
        <v>712</v>
      </c>
      <c r="D234" s="28" t="s">
        <v>212</v>
      </c>
      <c r="E234" s="29"/>
      <c r="F234" s="30" t="s">
        <v>713</v>
      </c>
      <c r="G234" s="31"/>
      <c r="H234" s="32" t="s">
        <v>714</v>
      </c>
      <c r="I234" s="49"/>
      <c r="J234" s="34" t="n">
        <v>67408</v>
      </c>
    </row>
    <row r="235" customFormat="false" ht="28.5" hidden="false" customHeight="true" outlineLevel="0" collapsed="false">
      <c r="A235" s="26" t="n">
        <v>30</v>
      </c>
      <c r="B235" s="1" t="n">
        <v>161325664</v>
      </c>
      <c r="C235" s="27" t="s">
        <v>329</v>
      </c>
      <c r="D235" s="28" t="s">
        <v>101</v>
      </c>
      <c r="E235" s="29" t="s">
        <v>715</v>
      </c>
      <c r="F235" s="30" t="s">
        <v>269</v>
      </c>
      <c r="G235" s="31" t="s">
        <v>264</v>
      </c>
      <c r="H235" s="32" t="s">
        <v>716</v>
      </c>
      <c r="I235" s="49"/>
      <c r="J235" s="33" t="s">
        <v>266</v>
      </c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</row>
    <row r="236" customFormat="false" ht="28.5" hidden="false" customHeight="true" outlineLevel="0" collapsed="false">
      <c r="A236" s="26" t="n">
        <v>227</v>
      </c>
      <c r="B236" s="36" t="n">
        <v>1810214456</v>
      </c>
      <c r="C236" s="37" t="s">
        <v>717</v>
      </c>
      <c r="D236" s="38" t="s">
        <v>188</v>
      </c>
      <c r="E236" s="47" t="s">
        <v>718</v>
      </c>
      <c r="F236" s="40" t="s">
        <v>59</v>
      </c>
      <c r="G236" s="41"/>
      <c r="H236" s="42" t="s">
        <v>719</v>
      </c>
      <c r="I236" s="48"/>
      <c r="J236" s="48"/>
      <c r="K236" s="36" t="s">
        <v>66</v>
      </c>
      <c r="L236" s="36"/>
      <c r="M236" s="36"/>
      <c r="N236" s="36"/>
      <c r="O236" s="36"/>
      <c r="P236" s="36"/>
    </row>
    <row r="237" customFormat="false" ht="28.5" hidden="false" customHeight="true" outlineLevel="0" collapsed="false">
      <c r="A237" s="26" t="n">
        <v>360</v>
      </c>
      <c r="B237" s="1" t="n">
        <v>172329030</v>
      </c>
      <c r="C237" s="27" t="s">
        <v>720</v>
      </c>
      <c r="D237" s="28" t="s">
        <v>97</v>
      </c>
      <c r="E237" s="29" t="s">
        <v>667</v>
      </c>
      <c r="F237" s="30" t="s">
        <v>31</v>
      </c>
      <c r="G237" s="31"/>
      <c r="H237" s="32" t="s">
        <v>721</v>
      </c>
      <c r="I237" s="33" t="n">
        <v>3.53</v>
      </c>
      <c r="J237" s="34"/>
      <c r="K237" s="1" t="n">
        <v>0</v>
      </c>
    </row>
    <row r="238" customFormat="false" ht="28.5" hidden="false" customHeight="true" outlineLevel="0" collapsed="false">
      <c r="A238" s="26" t="n">
        <v>43</v>
      </c>
      <c r="B238" s="1" t="n">
        <v>172317925</v>
      </c>
      <c r="C238" s="27" t="s">
        <v>722</v>
      </c>
      <c r="D238" s="28" t="s">
        <v>275</v>
      </c>
      <c r="E238" s="44" t="s">
        <v>723</v>
      </c>
      <c r="F238" s="30" t="s">
        <v>70</v>
      </c>
      <c r="G238" s="31"/>
      <c r="H238" s="32" t="s">
        <v>724</v>
      </c>
      <c r="I238" s="45" t="n">
        <v>3</v>
      </c>
      <c r="J238" s="46"/>
      <c r="K238" s="1" t="n">
        <v>0</v>
      </c>
    </row>
    <row r="239" customFormat="false" ht="28.5" hidden="false" customHeight="true" outlineLevel="0" collapsed="false">
      <c r="A239" s="35" t="n">
        <v>452</v>
      </c>
      <c r="B239" s="1" t="n">
        <v>172317735</v>
      </c>
      <c r="C239" s="27" t="s">
        <v>725</v>
      </c>
      <c r="D239" s="28" t="s">
        <v>726</v>
      </c>
      <c r="E239" s="29" t="s">
        <v>621</v>
      </c>
      <c r="F239" s="30" t="s">
        <v>112</v>
      </c>
      <c r="G239" s="31"/>
      <c r="H239" s="32" t="s">
        <v>727</v>
      </c>
      <c r="I239" s="33" t="n">
        <v>3.21</v>
      </c>
      <c r="J239" s="34"/>
      <c r="K239" s="1" t="n">
        <v>0</v>
      </c>
    </row>
    <row r="240" customFormat="false" ht="28.5" hidden="false" customHeight="true" outlineLevel="0" collapsed="false">
      <c r="A240" s="26" t="n">
        <v>313</v>
      </c>
      <c r="B240" s="1" t="n">
        <v>172328025</v>
      </c>
      <c r="C240" s="27" t="s">
        <v>728</v>
      </c>
      <c r="D240" s="28" t="s">
        <v>729</v>
      </c>
      <c r="E240" s="29" t="s">
        <v>730</v>
      </c>
      <c r="F240" s="30" t="s">
        <v>45</v>
      </c>
      <c r="G240" s="31"/>
      <c r="H240" s="32" t="s">
        <v>731</v>
      </c>
      <c r="I240" s="33" t="n">
        <v>3.22</v>
      </c>
      <c r="J240" s="34"/>
      <c r="K240" s="1" t="n">
        <v>0</v>
      </c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</row>
    <row r="241" customFormat="false" ht="28.5" hidden="false" customHeight="true" outlineLevel="0" collapsed="false">
      <c r="A241" s="26" t="n">
        <v>34</v>
      </c>
      <c r="B241" s="36" t="n">
        <v>1811215465</v>
      </c>
      <c r="C241" s="37" t="s">
        <v>732</v>
      </c>
      <c r="D241" s="38" t="s">
        <v>733</v>
      </c>
      <c r="E241" s="47" t="s">
        <v>103</v>
      </c>
      <c r="F241" s="40" t="s">
        <v>59</v>
      </c>
      <c r="G241" s="41"/>
      <c r="H241" s="42" t="s">
        <v>734</v>
      </c>
      <c r="I241" s="48"/>
      <c r="J241" s="48"/>
      <c r="K241" s="36" t="s">
        <v>66</v>
      </c>
      <c r="L241" s="36"/>
      <c r="M241" s="36"/>
      <c r="N241" s="36"/>
      <c r="O241" s="36"/>
      <c r="P241" s="36"/>
    </row>
    <row r="242" customFormat="false" ht="28.5" hidden="false" customHeight="true" outlineLevel="0" collapsed="false">
      <c r="A242" s="26" t="n">
        <v>127</v>
      </c>
      <c r="B242" s="1" t="n">
        <v>172317771</v>
      </c>
      <c r="C242" s="27" t="s">
        <v>288</v>
      </c>
      <c r="D242" s="28" t="s">
        <v>735</v>
      </c>
      <c r="E242" s="29" t="s">
        <v>736</v>
      </c>
      <c r="F242" s="30" t="s">
        <v>88</v>
      </c>
      <c r="G242" s="31"/>
      <c r="H242" s="32" t="s">
        <v>737</v>
      </c>
      <c r="I242" s="33" t="n">
        <v>3.35</v>
      </c>
      <c r="J242" s="34"/>
      <c r="K242" s="1" t="n">
        <v>0</v>
      </c>
    </row>
    <row r="243" customFormat="false" ht="28.5" hidden="false" customHeight="true" outlineLevel="0" collapsed="false">
      <c r="A243" s="26" t="n">
        <v>65</v>
      </c>
      <c r="B243" s="1" t="n">
        <v>172328018</v>
      </c>
      <c r="C243" s="27" t="s">
        <v>47</v>
      </c>
      <c r="D243" s="28" t="s">
        <v>243</v>
      </c>
      <c r="E243" s="44" t="s">
        <v>738</v>
      </c>
      <c r="F243" s="30" t="s">
        <v>31</v>
      </c>
      <c r="G243" s="31"/>
      <c r="H243" s="32" t="s">
        <v>739</v>
      </c>
      <c r="I243" s="45" t="n">
        <v>3.15</v>
      </c>
      <c r="J243" s="46"/>
      <c r="K243" s="1" t="n">
        <v>0</v>
      </c>
    </row>
    <row r="244" customFormat="false" ht="28.5" hidden="false" customHeight="true" outlineLevel="0" collapsed="false">
      <c r="A244" s="35" t="n">
        <v>404</v>
      </c>
      <c r="B244" s="1" t="n">
        <v>172328108</v>
      </c>
      <c r="C244" s="27" t="s">
        <v>195</v>
      </c>
      <c r="D244" s="28" t="s">
        <v>458</v>
      </c>
      <c r="E244" s="29" t="s">
        <v>618</v>
      </c>
      <c r="F244" s="30" t="s">
        <v>31</v>
      </c>
      <c r="G244" s="31"/>
      <c r="H244" s="32" t="s">
        <v>739</v>
      </c>
      <c r="I244" s="33" t="n">
        <v>3.46</v>
      </c>
      <c r="J244" s="34"/>
      <c r="K244" s="1" t="n">
        <v>0</v>
      </c>
    </row>
    <row r="245" customFormat="false" ht="28.5" hidden="false" customHeight="true" outlineLevel="0" collapsed="false">
      <c r="A245" s="26" t="n">
        <v>58</v>
      </c>
      <c r="B245" s="1" t="n">
        <v>172328934</v>
      </c>
      <c r="C245" s="27" t="s">
        <v>288</v>
      </c>
      <c r="D245" s="28" t="s">
        <v>740</v>
      </c>
      <c r="E245" s="29" t="s">
        <v>451</v>
      </c>
      <c r="F245" s="30" t="s">
        <v>182</v>
      </c>
      <c r="G245" s="31"/>
      <c r="H245" s="32" t="s">
        <v>741</v>
      </c>
      <c r="I245" s="33" t="n">
        <v>3.64</v>
      </c>
      <c r="J245" s="34"/>
      <c r="K245" s="1" t="n">
        <v>0</v>
      </c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</row>
    <row r="246" customFormat="false" ht="28.5" hidden="false" customHeight="true" outlineLevel="0" collapsed="false">
      <c r="A246" s="26" t="n">
        <v>156</v>
      </c>
      <c r="B246" s="36" t="n">
        <v>162316722</v>
      </c>
      <c r="C246" s="37" t="s">
        <v>742</v>
      </c>
      <c r="D246" s="38" t="s">
        <v>82</v>
      </c>
      <c r="E246" s="47" t="s">
        <v>743</v>
      </c>
      <c r="F246" s="40" t="s">
        <v>93</v>
      </c>
      <c r="G246" s="41"/>
      <c r="H246" s="42" t="s">
        <v>744</v>
      </c>
      <c r="I246" s="48" t="n">
        <v>2.46</v>
      </c>
      <c r="J246" s="48"/>
      <c r="K246" s="36" t="s">
        <v>66</v>
      </c>
      <c r="L246" s="36"/>
      <c r="M246" s="36"/>
      <c r="N246" s="36"/>
      <c r="O246" s="36"/>
      <c r="P246" s="36"/>
    </row>
    <row r="247" customFormat="false" ht="28.5" hidden="false" customHeight="true" outlineLevel="0" collapsed="false">
      <c r="A247" s="26" t="n">
        <v>464</v>
      </c>
      <c r="B247" s="1" t="n">
        <v>172328041</v>
      </c>
      <c r="C247" s="27" t="s">
        <v>745</v>
      </c>
      <c r="D247" s="28" t="s">
        <v>140</v>
      </c>
      <c r="E247" s="29" t="s">
        <v>417</v>
      </c>
      <c r="F247" s="30" t="s">
        <v>36</v>
      </c>
      <c r="G247" s="31"/>
      <c r="H247" s="32" t="s">
        <v>746</v>
      </c>
      <c r="I247" s="33" t="n">
        <v>3.51</v>
      </c>
      <c r="J247" s="34"/>
      <c r="K247" s="1" t="n">
        <v>0</v>
      </c>
    </row>
    <row r="248" customFormat="false" ht="28.5" hidden="false" customHeight="true" outlineLevel="0" collapsed="false">
      <c r="A248" s="26" t="n">
        <v>477</v>
      </c>
      <c r="B248" s="1" t="n">
        <v>172328135</v>
      </c>
      <c r="C248" s="27" t="s">
        <v>673</v>
      </c>
      <c r="D248" s="28" t="s">
        <v>747</v>
      </c>
      <c r="E248" s="29" t="s">
        <v>748</v>
      </c>
      <c r="F248" s="30" t="s">
        <v>31</v>
      </c>
      <c r="G248" s="31"/>
      <c r="H248" s="32" t="s">
        <v>749</v>
      </c>
      <c r="I248" s="33" t="n">
        <v>3.29</v>
      </c>
      <c r="J248" s="34"/>
      <c r="K248" s="1" t="n">
        <v>0</v>
      </c>
    </row>
    <row r="249" customFormat="false" ht="28.5" hidden="false" customHeight="true" outlineLevel="0" collapsed="false">
      <c r="A249" s="26" t="n">
        <v>83</v>
      </c>
      <c r="B249" s="1" t="n">
        <v>1810215923</v>
      </c>
      <c r="C249" s="27" t="s">
        <v>750</v>
      </c>
      <c r="D249" s="28" t="s">
        <v>188</v>
      </c>
      <c r="E249" s="29" t="s">
        <v>462</v>
      </c>
      <c r="F249" s="30" t="s">
        <v>59</v>
      </c>
      <c r="G249" s="31"/>
      <c r="H249" s="32" t="s">
        <v>751</v>
      </c>
      <c r="I249" s="33"/>
      <c r="J249" s="34"/>
      <c r="K249" s="1" t="n">
        <v>0</v>
      </c>
    </row>
    <row r="250" customFormat="false" ht="28.5" hidden="false" customHeight="true" outlineLevel="0" collapsed="false">
      <c r="A250" s="26" t="n">
        <v>102</v>
      </c>
      <c r="B250" s="1" t="n">
        <v>1810216644</v>
      </c>
      <c r="C250" s="27" t="s">
        <v>752</v>
      </c>
      <c r="D250" s="28" t="s">
        <v>294</v>
      </c>
      <c r="E250" s="29" t="s">
        <v>753</v>
      </c>
      <c r="F250" s="30" t="s">
        <v>59</v>
      </c>
      <c r="G250" s="31"/>
      <c r="H250" s="32" t="s">
        <v>751</v>
      </c>
      <c r="I250" s="33"/>
      <c r="J250" s="34"/>
      <c r="K250" s="1" t="n">
        <v>0</v>
      </c>
    </row>
    <row r="251" customFormat="false" ht="28.5" hidden="false" customHeight="true" outlineLevel="0" collapsed="false">
      <c r="A251" s="26" t="n">
        <v>117</v>
      </c>
      <c r="B251" s="1" t="n">
        <v>172328068</v>
      </c>
      <c r="C251" s="27" t="s">
        <v>754</v>
      </c>
      <c r="D251" s="28" t="s">
        <v>48</v>
      </c>
      <c r="E251" s="29" t="s">
        <v>755</v>
      </c>
      <c r="F251" s="30" t="s">
        <v>36</v>
      </c>
      <c r="G251" s="31"/>
      <c r="H251" s="32" t="s">
        <v>756</v>
      </c>
      <c r="I251" s="33" t="n">
        <v>3.11</v>
      </c>
      <c r="J251" s="34"/>
      <c r="K251" s="1" t="n">
        <v>0</v>
      </c>
    </row>
    <row r="252" customFormat="false" ht="28.5" hidden="false" customHeight="true" outlineLevel="0" collapsed="false">
      <c r="A252" s="26" t="n">
        <v>461</v>
      </c>
      <c r="B252" s="1" t="n">
        <v>172338234</v>
      </c>
      <c r="C252" s="27" t="s">
        <v>757</v>
      </c>
      <c r="D252" s="28" t="s">
        <v>758</v>
      </c>
      <c r="E252" s="44" t="s">
        <v>759</v>
      </c>
      <c r="F252" s="30" t="s">
        <v>36</v>
      </c>
      <c r="G252" s="31"/>
      <c r="H252" s="32" t="s">
        <v>760</v>
      </c>
      <c r="I252" s="45" t="n">
        <v>3.19</v>
      </c>
      <c r="J252" s="46"/>
      <c r="K252" s="1" t="n">
        <v>0</v>
      </c>
    </row>
    <row r="253" customFormat="false" ht="28.5" hidden="false" customHeight="true" outlineLevel="0" collapsed="false">
      <c r="A253" s="35" t="n">
        <v>425</v>
      </c>
      <c r="B253" s="1" t="n">
        <v>162324917</v>
      </c>
      <c r="C253" s="27" t="s">
        <v>761</v>
      </c>
      <c r="D253" s="28" t="s">
        <v>589</v>
      </c>
      <c r="E253" s="29" t="s">
        <v>762</v>
      </c>
      <c r="F253" s="30" t="s">
        <v>31</v>
      </c>
      <c r="G253" s="31"/>
      <c r="H253" s="43" t="s">
        <v>763</v>
      </c>
      <c r="I253" s="33" t="n">
        <v>3.48</v>
      </c>
      <c r="J253" s="34"/>
      <c r="K253" s="1" t="n">
        <v>0</v>
      </c>
    </row>
    <row r="254" customFormat="false" ht="28.5" hidden="false" customHeight="true" outlineLevel="0" collapsed="false">
      <c r="A254" s="26" t="n">
        <v>394</v>
      </c>
      <c r="B254" s="1" t="n">
        <v>1810214474</v>
      </c>
      <c r="C254" s="27" t="s">
        <v>764</v>
      </c>
      <c r="D254" s="28" t="s">
        <v>188</v>
      </c>
      <c r="E254" s="29" t="s">
        <v>765</v>
      </c>
      <c r="F254" s="30" t="s">
        <v>79</v>
      </c>
      <c r="G254" s="31"/>
      <c r="H254" s="32" t="s">
        <v>766</v>
      </c>
      <c r="I254" s="33"/>
      <c r="J254" s="34"/>
      <c r="K254" s="1" t="n">
        <v>0</v>
      </c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</row>
    <row r="255" customFormat="false" ht="28.5" hidden="false" customHeight="true" outlineLevel="0" collapsed="false">
      <c r="A255" s="26" t="n">
        <v>308</v>
      </c>
      <c r="B255" s="36" t="n">
        <v>171325870</v>
      </c>
      <c r="C255" s="37" t="s">
        <v>767</v>
      </c>
      <c r="D255" s="38" t="s">
        <v>768</v>
      </c>
      <c r="E255" s="47" t="s">
        <v>738</v>
      </c>
      <c r="F255" s="40" t="s">
        <v>79</v>
      </c>
      <c r="G255" s="41"/>
      <c r="H255" s="42" t="s">
        <v>769</v>
      </c>
      <c r="I255" s="48"/>
      <c r="J255" s="48"/>
      <c r="K255" s="36" t="s">
        <v>66</v>
      </c>
      <c r="L255" s="36"/>
      <c r="M255" s="36"/>
      <c r="N255" s="36"/>
      <c r="O255" s="36"/>
      <c r="P255" s="36"/>
    </row>
    <row r="256" customFormat="false" ht="28.5" hidden="false" customHeight="true" outlineLevel="0" collapsed="false">
      <c r="A256" s="26" t="n">
        <v>284</v>
      </c>
      <c r="B256" s="1" t="n">
        <v>172317786</v>
      </c>
      <c r="C256" s="27" t="s">
        <v>770</v>
      </c>
      <c r="D256" s="28" t="s">
        <v>771</v>
      </c>
      <c r="E256" s="29" t="s">
        <v>772</v>
      </c>
      <c r="F256" s="30" t="s">
        <v>88</v>
      </c>
      <c r="G256" s="31"/>
      <c r="H256" s="32" t="s">
        <v>773</v>
      </c>
      <c r="I256" s="33" t="n">
        <v>2.37</v>
      </c>
      <c r="J256" s="34"/>
      <c r="K256" s="1" t="s">
        <v>194</v>
      </c>
    </row>
    <row r="257" customFormat="false" ht="28.5" hidden="false" customHeight="true" outlineLevel="0" collapsed="false">
      <c r="A257" s="26" t="n">
        <v>372</v>
      </c>
      <c r="B257" s="1" t="n">
        <v>172317873</v>
      </c>
      <c r="C257" s="27" t="s">
        <v>146</v>
      </c>
      <c r="D257" s="28" t="s">
        <v>774</v>
      </c>
      <c r="E257" s="29" t="s">
        <v>775</v>
      </c>
      <c r="F257" s="30" t="s">
        <v>112</v>
      </c>
      <c r="G257" s="31"/>
      <c r="H257" s="32" t="s">
        <v>776</v>
      </c>
      <c r="I257" s="33" t="n">
        <v>3.04</v>
      </c>
      <c r="J257" s="34"/>
      <c r="K257" s="1" t="n">
        <v>0</v>
      </c>
    </row>
    <row r="258" customFormat="false" ht="28.5" hidden="false" customHeight="true" outlineLevel="0" collapsed="false">
      <c r="A258" s="26" t="n">
        <v>288</v>
      </c>
      <c r="B258" s="1" t="n">
        <v>172317958</v>
      </c>
      <c r="C258" s="27" t="s">
        <v>644</v>
      </c>
      <c r="D258" s="28" t="s">
        <v>413</v>
      </c>
      <c r="E258" s="29" t="s">
        <v>777</v>
      </c>
      <c r="F258" s="30" t="s">
        <v>70</v>
      </c>
      <c r="G258" s="31"/>
      <c r="H258" s="32" t="s">
        <v>778</v>
      </c>
      <c r="I258" s="33" t="n">
        <v>3.04</v>
      </c>
      <c r="J258" s="34"/>
      <c r="K258" s="1" t="n">
        <v>0</v>
      </c>
    </row>
    <row r="259" customFormat="false" ht="28.5" hidden="false" customHeight="true" outlineLevel="0" collapsed="false">
      <c r="A259" s="26" t="n">
        <v>208</v>
      </c>
      <c r="B259" s="1" t="n">
        <v>172317809</v>
      </c>
      <c r="C259" s="27" t="s">
        <v>779</v>
      </c>
      <c r="D259" s="28" t="s">
        <v>68</v>
      </c>
      <c r="E259" s="29" t="s">
        <v>780</v>
      </c>
      <c r="F259" s="30" t="s">
        <v>93</v>
      </c>
      <c r="G259" s="31"/>
      <c r="H259" s="32" t="s">
        <v>781</v>
      </c>
      <c r="I259" s="33" t="n">
        <v>3.36</v>
      </c>
      <c r="J259" s="34"/>
      <c r="K259" s="1" t="n">
        <v>0</v>
      </c>
    </row>
    <row r="260" customFormat="false" ht="28.5" hidden="false" customHeight="true" outlineLevel="0" collapsed="false">
      <c r="A260" s="26" t="n">
        <v>13</v>
      </c>
      <c r="B260" s="1" t="n">
        <v>172317797</v>
      </c>
      <c r="C260" s="27" t="s">
        <v>782</v>
      </c>
      <c r="D260" s="28" t="s">
        <v>783</v>
      </c>
      <c r="E260" s="29" t="s">
        <v>186</v>
      </c>
      <c r="F260" s="30" t="s">
        <v>93</v>
      </c>
      <c r="G260" s="31"/>
      <c r="H260" s="32" t="s">
        <v>784</v>
      </c>
      <c r="I260" s="33" t="n">
        <v>2.91</v>
      </c>
      <c r="J260" s="34"/>
      <c r="K260" s="1" t="n">
        <v>0</v>
      </c>
    </row>
    <row r="261" customFormat="false" ht="28.5" hidden="false" customHeight="true" outlineLevel="0" collapsed="false">
      <c r="A261" s="26" t="n">
        <v>31</v>
      </c>
      <c r="B261" s="1" t="n">
        <v>172317976</v>
      </c>
      <c r="C261" s="27" t="s">
        <v>785</v>
      </c>
      <c r="D261" s="28" t="s">
        <v>29</v>
      </c>
      <c r="E261" s="29" t="s">
        <v>786</v>
      </c>
      <c r="F261" s="30" t="s">
        <v>54</v>
      </c>
      <c r="G261" s="31"/>
      <c r="H261" s="32" t="s">
        <v>787</v>
      </c>
      <c r="I261" s="33" t="n">
        <v>3.33</v>
      </c>
      <c r="J261" s="34"/>
      <c r="K261" s="1" t="n">
        <v>0</v>
      </c>
    </row>
    <row r="262" customFormat="false" ht="28.5" hidden="false" customHeight="true" outlineLevel="0" collapsed="false">
      <c r="A262" s="26" t="n">
        <v>134</v>
      </c>
      <c r="B262" s="1" t="n">
        <v>172327995</v>
      </c>
      <c r="C262" s="27" t="s">
        <v>788</v>
      </c>
      <c r="D262" s="28" t="s">
        <v>388</v>
      </c>
      <c r="E262" s="29" t="s">
        <v>789</v>
      </c>
      <c r="F262" s="30" t="s">
        <v>45</v>
      </c>
      <c r="G262" s="31"/>
      <c r="H262" s="32" t="s">
        <v>790</v>
      </c>
      <c r="I262" s="33" t="n">
        <v>3.09</v>
      </c>
      <c r="J262" s="34"/>
      <c r="K262" s="1" t="n">
        <v>0</v>
      </c>
    </row>
    <row r="263" customFormat="false" ht="28.5" hidden="false" customHeight="true" outlineLevel="0" collapsed="false">
      <c r="A263" s="26" t="n">
        <v>248</v>
      </c>
      <c r="B263" s="1" t="n">
        <v>172328015</v>
      </c>
      <c r="C263" s="27" t="s">
        <v>791</v>
      </c>
      <c r="D263" s="28" t="s">
        <v>97</v>
      </c>
      <c r="E263" s="29" t="s">
        <v>792</v>
      </c>
      <c r="F263" s="30" t="s">
        <v>45</v>
      </c>
      <c r="G263" s="31"/>
      <c r="H263" s="32" t="s">
        <v>793</v>
      </c>
      <c r="I263" s="33" t="n">
        <v>3.6</v>
      </c>
      <c r="J263" s="34"/>
      <c r="K263" s="1" t="n">
        <v>0</v>
      </c>
    </row>
    <row r="264" customFormat="false" ht="28.5" hidden="false" customHeight="true" outlineLevel="0" collapsed="false">
      <c r="A264" s="26" t="n">
        <v>174</v>
      </c>
      <c r="B264" s="1" t="n">
        <v>172328115</v>
      </c>
      <c r="C264" s="27" t="s">
        <v>794</v>
      </c>
      <c r="D264" s="28" t="s">
        <v>795</v>
      </c>
      <c r="E264" s="29" t="s">
        <v>796</v>
      </c>
      <c r="F264" s="30" t="s">
        <v>45</v>
      </c>
      <c r="G264" s="31"/>
      <c r="H264" s="32" t="s">
        <v>793</v>
      </c>
      <c r="I264" s="33" t="n">
        <v>3.64</v>
      </c>
      <c r="J264" s="34"/>
      <c r="K264" s="1" t="n">
        <v>0</v>
      </c>
    </row>
    <row r="265" customFormat="false" ht="28.5" hidden="false" customHeight="true" outlineLevel="0" collapsed="false">
      <c r="A265" s="26" t="n">
        <v>500</v>
      </c>
      <c r="B265" s="1" t="n">
        <v>172317813</v>
      </c>
      <c r="C265" s="27" t="s">
        <v>636</v>
      </c>
      <c r="D265" s="28" t="s">
        <v>797</v>
      </c>
      <c r="E265" s="29" t="s">
        <v>335</v>
      </c>
      <c r="F265" s="30" t="s">
        <v>93</v>
      </c>
      <c r="G265" s="31"/>
      <c r="H265" s="32" t="s">
        <v>798</v>
      </c>
      <c r="I265" s="33" t="n">
        <v>3.24</v>
      </c>
      <c r="J265" s="34"/>
      <c r="K265" s="1" t="n">
        <v>0</v>
      </c>
    </row>
    <row r="266" customFormat="false" ht="28.5" hidden="false" customHeight="true" outlineLevel="0" collapsed="false">
      <c r="A266" s="26" t="n">
        <v>359</v>
      </c>
      <c r="B266" s="1" t="n">
        <v>172216536</v>
      </c>
      <c r="C266" s="27" t="s">
        <v>799</v>
      </c>
      <c r="D266" s="28" t="s">
        <v>800</v>
      </c>
      <c r="E266" s="29" t="s">
        <v>305</v>
      </c>
      <c r="F266" s="30" t="s">
        <v>70</v>
      </c>
      <c r="G266" s="31"/>
      <c r="H266" s="32" t="s">
        <v>801</v>
      </c>
      <c r="I266" s="33" t="n">
        <v>2.82</v>
      </c>
      <c r="J266" s="34"/>
      <c r="K266" s="1" t="n">
        <v>0</v>
      </c>
    </row>
    <row r="267" customFormat="false" ht="28.5" hidden="false" customHeight="true" outlineLevel="0" collapsed="false">
      <c r="A267" s="26" t="n">
        <v>481</v>
      </c>
      <c r="B267" s="1" t="n">
        <v>1810216119</v>
      </c>
      <c r="C267" s="27" t="s">
        <v>802</v>
      </c>
      <c r="D267" s="28" t="s">
        <v>208</v>
      </c>
      <c r="E267" s="29" t="s">
        <v>216</v>
      </c>
      <c r="F267" s="30" t="s">
        <v>59</v>
      </c>
      <c r="G267" s="31"/>
      <c r="H267" s="32" t="s">
        <v>803</v>
      </c>
      <c r="I267" s="33"/>
      <c r="J267" s="34"/>
      <c r="K267" s="1" t="s">
        <v>194</v>
      </c>
    </row>
    <row r="268" customFormat="false" ht="28.5" hidden="false" customHeight="true" outlineLevel="0" collapsed="false">
      <c r="A268" s="26" t="n">
        <v>29</v>
      </c>
      <c r="B268" s="1" t="n">
        <v>172317966</v>
      </c>
      <c r="C268" s="27" t="s">
        <v>47</v>
      </c>
      <c r="D268" s="28" t="s">
        <v>726</v>
      </c>
      <c r="E268" s="29" t="s">
        <v>804</v>
      </c>
      <c r="F268" s="30" t="s">
        <v>93</v>
      </c>
      <c r="G268" s="31"/>
      <c r="H268" s="32" t="s">
        <v>805</v>
      </c>
      <c r="I268" s="33" t="n">
        <v>3.19</v>
      </c>
      <c r="J268" s="34"/>
      <c r="K268" s="1" t="n">
        <v>0</v>
      </c>
    </row>
    <row r="269" customFormat="false" ht="28.5" hidden="false" customHeight="true" outlineLevel="0" collapsed="false">
      <c r="A269" s="26" t="n">
        <v>469</v>
      </c>
      <c r="B269" s="1" t="n">
        <v>1810214472</v>
      </c>
      <c r="C269" s="27" t="s">
        <v>76</v>
      </c>
      <c r="D269" s="28" t="s">
        <v>48</v>
      </c>
      <c r="E269" s="29" t="s">
        <v>806</v>
      </c>
      <c r="F269" s="30" t="s">
        <v>59</v>
      </c>
      <c r="G269" s="31"/>
      <c r="H269" s="32" t="s">
        <v>807</v>
      </c>
      <c r="I269" s="33"/>
      <c r="J269" s="34"/>
      <c r="K269" s="1" t="n">
        <v>0</v>
      </c>
    </row>
    <row r="270" customFormat="false" ht="28.5" hidden="false" customHeight="true" outlineLevel="0" collapsed="false">
      <c r="A270" s="26" t="n">
        <v>176</v>
      </c>
      <c r="B270" s="1" t="n">
        <v>172328014</v>
      </c>
      <c r="C270" s="27" t="s">
        <v>100</v>
      </c>
      <c r="D270" s="28" t="s">
        <v>250</v>
      </c>
      <c r="E270" s="29" t="s">
        <v>808</v>
      </c>
      <c r="F270" s="30" t="s">
        <v>36</v>
      </c>
      <c r="G270" s="31"/>
      <c r="H270" s="32" t="s">
        <v>809</v>
      </c>
      <c r="I270" s="33" t="n">
        <v>3.7</v>
      </c>
      <c r="J270" s="34"/>
      <c r="K270" s="1" t="n">
        <v>0</v>
      </c>
    </row>
    <row r="271" customFormat="false" ht="28.5" hidden="false" customHeight="true" outlineLevel="0" collapsed="false">
      <c r="A271" s="26" t="n">
        <v>182</v>
      </c>
      <c r="B271" s="1" t="n">
        <v>1810214477</v>
      </c>
      <c r="C271" s="27" t="s">
        <v>810</v>
      </c>
      <c r="D271" s="28" t="s">
        <v>811</v>
      </c>
      <c r="E271" s="29" t="s">
        <v>812</v>
      </c>
      <c r="F271" s="30" t="s">
        <v>59</v>
      </c>
      <c r="G271" s="31"/>
      <c r="H271" s="32" t="s">
        <v>813</v>
      </c>
      <c r="I271" s="33"/>
      <c r="J271" s="34"/>
      <c r="K271" s="1" t="n">
        <v>0</v>
      </c>
    </row>
    <row r="272" customFormat="false" ht="28.5" hidden="false" customHeight="true" outlineLevel="0" collapsed="false">
      <c r="A272" s="26" t="n">
        <v>253</v>
      </c>
      <c r="B272" s="1" t="n">
        <v>172317868</v>
      </c>
      <c r="C272" s="27" t="s">
        <v>814</v>
      </c>
      <c r="D272" s="28" t="s">
        <v>815</v>
      </c>
      <c r="E272" s="29" t="s">
        <v>816</v>
      </c>
      <c r="F272" s="30" t="s">
        <v>112</v>
      </c>
      <c r="G272" s="31"/>
      <c r="H272" s="32" t="s">
        <v>817</v>
      </c>
      <c r="I272" s="33" t="n">
        <v>3.18</v>
      </c>
      <c r="J272" s="34"/>
      <c r="K272" s="1" t="n">
        <v>0</v>
      </c>
    </row>
    <row r="273" customFormat="false" ht="28.5" hidden="false" customHeight="true" outlineLevel="0" collapsed="false">
      <c r="A273" s="26" t="n">
        <v>386</v>
      </c>
      <c r="B273" s="1" t="n">
        <v>172317866</v>
      </c>
      <c r="C273" s="27" t="s">
        <v>686</v>
      </c>
      <c r="D273" s="28" t="s">
        <v>818</v>
      </c>
      <c r="E273" s="29" t="s">
        <v>213</v>
      </c>
      <c r="F273" s="30" t="s">
        <v>112</v>
      </c>
      <c r="G273" s="31"/>
      <c r="H273" s="32" t="s">
        <v>817</v>
      </c>
      <c r="I273" s="33" t="n">
        <v>2.75</v>
      </c>
      <c r="J273" s="34"/>
      <c r="K273" s="1" t="n">
        <v>0</v>
      </c>
    </row>
    <row r="274" customFormat="false" ht="28.5" hidden="false" customHeight="true" outlineLevel="0" collapsed="false">
      <c r="A274" s="26" t="n">
        <v>221</v>
      </c>
      <c r="B274" s="1" t="n">
        <v>172317879</v>
      </c>
      <c r="C274" s="27" t="s">
        <v>644</v>
      </c>
      <c r="D274" s="28" t="s">
        <v>310</v>
      </c>
      <c r="E274" s="29" t="s">
        <v>819</v>
      </c>
      <c r="F274" s="30" t="s">
        <v>54</v>
      </c>
      <c r="G274" s="31"/>
      <c r="H274" s="32" t="s">
        <v>817</v>
      </c>
      <c r="I274" s="33" t="n">
        <v>3.38</v>
      </c>
      <c r="J274" s="34"/>
      <c r="K274" s="1" t="n">
        <v>0</v>
      </c>
    </row>
    <row r="275" customFormat="false" ht="28.5" hidden="false" customHeight="true" outlineLevel="0" collapsed="false">
      <c r="A275" s="26" t="n">
        <v>377</v>
      </c>
      <c r="B275" s="1" t="n">
        <v>172317822</v>
      </c>
      <c r="C275" s="27" t="s">
        <v>820</v>
      </c>
      <c r="D275" s="28" t="s">
        <v>349</v>
      </c>
      <c r="E275" s="29" t="s">
        <v>821</v>
      </c>
      <c r="F275" s="30" t="s">
        <v>112</v>
      </c>
      <c r="G275" s="31"/>
      <c r="H275" s="32" t="s">
        <v>817</v>
      </c>
      <c r="I275" s="33" t="n">
        <v>3.25</v>
      </c>
      <c r="J275" s="34"/>
      <c r="K275" s="1" t="n">
        <v>0</v>
      </c>
    </row>
    <row r="276" customFormat="false" ht="28.5" hidden="false" customHeight="true" outlineLevel="0" collapsed="false">
      <c r="A276" s="26" t="n">
        <v>335</v>
      </c>
      <c r="B276" s="1" t="n">
        <v>172317887</v>
      </c>
      <c r="C276" s="27" t="s">
        <v>822</v>
      </c>
      <c r="D276" s="28" t="s">
        <v>823</v>
      </c>
      <c r="E276" s="29" t="s">
        <v>213</v>
      </c>
      <c r="F276" s="30" t="s">
        <v>112</v>
      </c>
      <c r="G276" s="31"/>
      <c r="H276" s="32" t="s">
        <v>817</v>
      </c>
      <c r="I276" s="33" t="n">
        <v>3.24</v>
      </c>
      <c r="J276" s="34"/>
      <c r="K276" s="1" t="n">
        <v>0</v>
      </c>
    </row>
    <row r="277" customFormat="false" ht="28.5" hidden="false" customHeight="true" outlineLevel="0" collapsed="false">
      <c r="A277" s="26" t="n">
        <v>476</v>
      </c>
      <c r="B277" s="1" t="n">
        <v>172317799</v>
      </c>
      <c r="C277" s="27" t="s">
        <v>824</v>
      </c>
      <c r="D277" s="28" t="s">
        <v>68</v>
      </c>
      <c r="E277" s="29" t="s">
        <v>792</v>
      </c>
      <c r="F277" s="30" t="s">
        <v>112</v>
      </c>
      <c r="G277" s="31"/>
      <c r="H277" s="32" t="s">
        <v>817</v>
      </c>
      <c r="I277" s="33" t="n">
        <v>3.41</v>
      </c>
      <c r="J277" s="34"/>
      <c r="K277" s="1" t="n">
        <v>0</v>
      </c>
    </row>
    <row r="278" customFormat="false" ht="28.5" hidden="false" customHeight="true" outlineLevel="0" collapsed="false">
      <c r="A278" s="26" t="n">
        <v>266</v>
      </c>
      <c r="B278" s="1" t="n">
        <v>172317943</v>
      </c>
      <c r="C278" s="27" t="s">
        <v>470</v>
      </c>
      <c r="D278" s="28" t="s">
        <v>101</v>
      </c>
      <c r="E278" s="29" t="s">
        <v>825</v>
      </c>
      <c r="F278" s="30" t="s">
        <v>54</v>
      </c>
      <c r="G278" s="31"/>
      <c r="H278" s="32" t="s">
        <v>826</v>
      </c>
      <c r="I278" s="33" t="n">
        <v>2.98</v>
      </c>
      <c r="J278" s="34"/>
      <c r="K278" s="1" t="n">
        <v>0</v>
      </c>
    </row>
    <row r="279" customFormat="false" ht="28.5" hidden="false" customHeight="true" outlineLevel="0" collapsed="false">
      <c r="A279" s="26" t="n">
        <v>69</v>
      </c>
      <c r="B279" s="1" t="n">
        <v>1810215455</v>
      </c>
      <c r="C279" s="27" t="s">
        <v>827</v>
      </c>
      <c r="D279" s="28" t="s">
        <v>364</v>
      </c>
      <c r="E279" s="29" t="s">
        <v>828</v>
      </c>
      <c r="F279" s="30" t="s">
        <v>59</v>
      </c>
      <c r="G279" s="31"/>
      <c r="H279" s="32" t="s">
        <v>829</v>
      </c>
      <c r="I279" s="33"/>
      <c r="J279" s="34"/>
      <c r="K279" s="1" t="s">
        <v>194</v>
      </c>
    </row>
    <row r="280" customFormat="false" ht="28.5" hidden="false" customHeight="true" outlineLevel="0" collapsed="false">
      <c r="A280" s="26" t="n">
        <v>104</v>
      </c>
      <c r="B280" s="1" t="n">
        <v>172317849</v>
      </c>
      <c r="C280" s="27" t="s">
        <v>830</v>
      </c>
      <c r="D280" s="28" t="s">
        <v>831</v>
      </c>
      <c r="E280" s="29" t="s">
        <v>233</v>
      </c>
      <c r="F280" s="30" t="s">
        <v>88</v>
      </c>
      <c r="G280" s="31"/>
      <c r="H280" s="32" t="s">
        <v>832</v>
      </c>
      <c r="I280" s="33" t="n">
        <v>3.34</v>
      </c>
      <c r="J280" s="34"/>
      <c r="K280" s="1" t="n">
        <v>0</v>
      </c>
    </row>
    <row r="281" customFormat="false" ht="28.5" hidden="false" customHeight="true" outlineLevel="0" collapsed="false">
      <c r="A281" s="26" t="n">
        <v>509</v>
      </c>
      <c r="B281" s="1" t="n">
        <v>172328051</v>
      </c>
      <c r="C281" s="27" t="s">
        <v>833</v>
      </c>
      <c r="D281" s="28" t="s">
        <v>834</v>
      </c>
      <c r="E281" s="29" t="s">
        <v>599</v>
      </c>
      <c r="F281" s="30" t="s">
        <v>45</v>
      </c>
      <c r="G281" s="31"/>
      <c r="H281" s="32" t="s">
        <v>835</v>
      </c>
      <c r="I281" s="33" t="n">
        <v>3.6</v>
      </c>
      <c r="J281" s="34"/>
      <c r="K281" s="1" t="n">
        <v>0</v>
      </c>
    </row>
    <row r="282" customFormat="false" ht="28.5" hidden="false" customHeight="true" outlineLevel="0" collapsed="false">
      <c r="A282" s="26" t="n">
        <v>16</v>
      </c>
      <c r="B282" s="1" t="n">
        <v>172328087</v>
      </c>
      <c r="C282" s="27" t="s">
        <v>836</v>
      </c>
      <c r="D282" s="28" t="s">
        <v>758</v>
      </c>
      <c r="E282" s="29" t="s">
        <v>837</v>
      </c>
      <c r="F282" s="30" t="s">
        <v>45</v>
      </c>
      <c r="G282" s="31"/>
      <c r="H282" s="32" t="s">
        <v>838</v>
      </c>
      <c r="I282" s="33" t="n">
        <v>2.57</v>
      </c>
      <c r="J282" s="34"/>
      <c r="K282" s="1" t="n">
        <v>0</v>
      </c>
    </row>
    <row r="283" customFormat="false" ht="28.5" hidden="false" customHeight="true" outlineLevel="0" collapsed="false">
      <c r="A283" s="26" t="n">
        <v>459</v>
      </c>
      <c r="B283" s="1" t="n">
        <v>1810214482</v>
      </c>
      <c r="C283" s="27" t="s">
        <v>839</v>
      </c>
      <c r="D283" s="28" t="s">
        <v>68</v>
      </c>
      <c r="E283" s="29" t="s">
        <v>840</v>
      </c>
      <c r="F283" s="30" t="s">
        <v>64</v>
      </c>
      <c r="G283" s="31"/>
      <c r="H283" s="32" t="s">
        <v>841</v>
      </c>
      <c r="I283" s="45"/>
      <c r="J283" s="34"/>
      <c r="K283" s="1" t="n">
        <v>0</v>
      </c>
    </row>
    <row r="284" customFormat="false" ht="28.5" hidden="false" customHeight="true" outlineLevel="0" collapsed="false">
      <c r="A284" s="26" t="n">
        <v>547</v>
      </c>
      <c r="B284" s="1" t="n">
        <v>172327998</v>
      </c>
      <c r="C284" s="27" t="s">
        <v>842</v>
      </c>
      <c r="D284" s="28" t="s">
        <v>125</v>
      </c>
      <c r="E284" s="29" t="s">
        <v>843</v>
      </c>
      <c r="F284" s="30" t="s">
        <v>31</v>
      </c>
      <c r="G284" s="31"/>
      <c r="H284" s="32" t="s">
        <v>844</v>
      </c>
      <c r="I284" s="33" t="n">
        <v>2.85</v>
      </c>
      <c r="J284" s="34"/>
      <c r="K284" s="1" t="n">
        <v>0</v>
      </c>
    </row>
    <row r="285" customFormat="false" ht="28.5" hidden="false" customHeight="true" outlineLevel="0" collapsed="false">
      <c r="A285" s="26" t="n">
        <v>145</v>
      </c>
      <c r="B285" s="1" t="n">
        <v>1810214471</v>
      </c>
      <c r="C285" s="27" t="s">
        <v>845</v>
      </c>
      <c r="D285" s="28" t="s">
        <v>846</v>
      </c>
      <c r="E285" s="29" t="s">
        <v>847</v>
      </c>
      <c r="F285" s="30" t="s">
        <v>79</v>
      </c>
      <c r="G285" s="31"/>
      <c r="H285" s="32" t="s">
        <v>848</v>
      </c>
      <c r="I285" s="33"/>
      <c r="J285" s="34"/>
      <c r="K285" s="1" t="n">
        <v>0</v>
      </c>
    </row>
    <row r="286" customFormat="false" ht="28.5" hidden="false" customHeight="true" outlineLevel="0" collapsed="false">
      <c r="A286" s="26" t="n">
        <v>299</v>
      </c>
      <c r="B286" s="1" t="n">
        <v>162315434</v>
      </c>
      <c r="C286" s="27" t="s">
        <v>849</v>
      </c>
      <c r="D286" s="28" t="s">
        <v>850</v>
      </c>
      <c r="E286" s="29"/>
      <c r="F286" s="30" t="s">
        <v>564</v>
      </c>
      <c r="G286" s="31"/>
      <c r="H286" s="32" t="s">
        <v>848</v>
      </c>
      <c r="I286" s="49"/>
      <c r="J286" s="34" t="n">
        <v>68601</v>
      </c>
    </row>
    <row r="287" customFormat="false" ht="28.5" hidden="false" customHeight="true" outlineLevel="0" collapsed="false">
      <c r="A287" s="26" t="n">
        <v>517</v>
      </c>
      <c r="B287" s="1" t="n">
        <v>172528679</v>
      </c>
      <c r="C287" s="27" t="s">
        <v>851</v>
      </c>
      <c r="D287" s="28" t="s">
        <v>602</v>
      </c>
      <c r="E287" s="29" t="s">
        <v>852</v>
      </c>
      <c r="F287" s="30" t="s">
        <v>31</v>
      </c>
      <c r="G287" s="31"/>
      <c r="H287" s="32" t="s">
        <v>853</v>
      </c>
      <c r="I287" s="33" t="n">
        <v>2.54</v>
      </c>
      <c r="J287" s="34"/>
      <c r="K287" s="1" t="n">
        <v>0</v>
      </c>
    </row>
    <row r="288" customFormat="false" ht="28.5" hidden="false" customHeight="true" outlineLevel="0" collapsed="false">
      <c r="A288" s="26" t="n">
        <v>278</v>
      </c>
      <c r="B288" s="1" t="n">
        <v>172338245</v>
      </c>
      <c r="C288" s="27" t="s">
        <v>683</v>
      </c>
      <c r="D288" s="28" t="s">
        <v>173</v>
      </c>
      <c r="E288" s="29" t="s">
        <v>854</v>
      </c>
      <c r="F288" s="30" t="s">
        <v>93</v>
      </c>
      <c r="G288" s="31"/>
      <c r="H288" s="32" t="s">
        <v>855</v>
      </c>
      <c r="I288" s="33" t="n">
        <v>2.85</v>
      </c>
      <c r="J288" s="34"/>
      <c r="K288" s="1" t="n">
        <v>0</v>
      </c>
    </row>
    <row r="289" customFormat="false" ht="28.5" hidden="false" customHeight="true" outlineLevel="0" collapsed="false">
      <c r="A289" s="26" t="n">
        <v>393</v>
      </c>
      <c r="B289" s="1" t="n">
        <v>1810215020</v>
      </c>
      <c r="C289" s="27" t="s">
        <v>856</v>
      </c>
      <c r="D289" s="28" t="s">
        <v>538</v>
      </c>
      <c r="E289" s="29" t="s">
        <v>857</v>
      </c>
      <c r="F289" s="30" t="s">
        <v>59</v>
      </c>
      <c r="G289" s="31"/>
      <c r="H289" s="32" t="s">
        <v>858</v>
      </c>
      <c r="I289" s="33"/>
      <c r="J289" s="34"/>
      <c r="K289" s="1" t="n">
        <v>0</v>
      </c>
    </row>
    <row r="290" customFormat="false" ht="28.5" hidden="false" customHeight="true" outlineLevel="0" collapsed="false">
      <c r="A290" s="26" t="n">
        <v>445</v>
      </c>
      <c r="B290" s="1" t="n">
        <v>172317870</v>
      </c>
      <c r="C290" s="27" t="s">
        <v>303</v>
      </c>
      <c r="D290" s="28" t="s">
        <v>859</v>
      </c>
      <c r="E290" s="29" t="s">
        <v>860</v>
      </c>
      <c r="F290" s="30" t="s">
        <v>112</v>
      </c>
      <c r="G290" s="31"/>
      <c r="H290" s="32" t="s">
        <v>861</v>
      </c>
      <c r="I290" s="33" t="n">
        <v>3.4</v>
      </c>
      <c r="J290" s="34"/>
      <c r="K290" s="1" t="n">
        <v>0</v>
      </c>
    </row>
    <row r="291" customFormat="false" ht="28.5" hidden="false" customHeight="true" outlineLevel="0" collapsed="false">
      <c r="A291" s="26" t="n">
        <v>175</v>
      </c>
      <c r="B291" s="1" t="n">
        <v>172317817</v>
      </c>
      <c r="C291" s="27" t="s">
        <v>862</v>
      </c>
      <c r="D291" s="28" t="s">
        <v>863</v>
      </c>
      <c r="E291" s="29" t="s">
        <v>864</v>
      </c>
      <c r="F291" s="30" t="s">
        <v>93</v>
      </c>
      <c r="G291" s="31"/>
      <c r="H291" s="32" t="s">
        <v>865</v>
      </c>
      <c r="I291" s="33" t="n">
        <v>3.13</v>
      </c>
      <c r="J291" s="34"/>
      <c r="K291" s="1" t="n">
        <v>0</v>
      </c>
    </row>
    <row r="292" customFormat="false" ht="28.5" hidden="false" customHeight="true" outlineLevel="0" collapsed="false">
      <c r="A292" s="26" t="n">
        <v>206</v>
      </c>
      <c r="B292" s="1" t="n">
        <v>1810226392</v>
      </c>
      <c r="C292" s="27" t="s">
        <v>866</v>
      </c>
      <c r="D292" s="28" t="s">
        <v>239</v>
      </c>
      <c r="E292" s="29" t="s">
        <v>189</v>
      </c>
      <c r="F292" s="30" t="s">
        <v>59</v>
      </c>
      <c r="G292" s="31"/>
      <c r="H292" s="32" t="s">
        <v>867</v>
      </c>
      <c r="I292" s="33"/>
      <c r="J292" s="34"/>
      <c r="K292" s="1" t="s">
        <v>194</v>
      </c>
    </row>
    <row r="293" customFormat="false" ht="28.5" hidden="false" customHeight="true" outlineLevel="0" collapsed="false">
      <c r="A293" s="26" t="n">
        <v>252</v>
      </c>
      <c r="B293" s="1" t="n">
        <v>172317745</v>
      </c>
      <c r="C293" s="27" t="s">
        <v>868</v>
      </c>
      <c r="D293" s="28" t="s">
        <v>800</v>
      </c>
      <c r="E293" s="29" t="s">
        <v>869</v>
      </c>
      <c r="F293" s="30" t="s">
        <v>88</v>
      </c>
      <c r="G293" s="31"/>
      <c r="H293" s="32" t="s">
        <v>870</v>
      </c>
      <c r="I293" s="33" t="n">
        <v>3.49</v>
      </c>
      <c r="J293" s="34"/>
      <c r="K293" s="1" t="n">
        <v>0</v>
      </c>
    </row>
    <row r="294" customFormat="false" ht="28.5" hidden="false" customHeight="true" outlineLevel="0" collapsed="false">
      <c r="A294" s="26" t="n">
        <v>272</v>
      </c>
      <c r="B294" s="1" t="n">
        <v>172528522</v>
      </c>
      <c r="C294" s="27" t="s">
        <v>871</v>
      </c>
      <c r="D294" s="28" t="s">
        <v>133</v>
      </c>
      <c r="E294" s="29" t="s">
        <v>872</v>
      </c>
      <c r="F294" s="30" t="s">
        <v>112</v>
      </c>
      <c r="G294" s="31"/>
      <c r="H294" s="32" t="s">
        <v>870</v>
      </c>
      <c r="I294" s="33" t="n">
        <v>3.54</v>
      </c>
      <c r="J294" s="34"/>
      <c r="K294" s="1" t="n">
        <v>0</v>
      </c>
    </row>
    <row r="295" customFormat="false" ht="28.5" hidden="false" customHeight="true" outlineLevel="0" collapsed="false">
      <c r="A295" s="26" t="n">
        <v>273</v>
      </c>
      <c r="B295" s="1" t="n">
        <v>172317882</v>
      </c>
      <c r="C295" s="27" t="s">
        <v>873</v>
      </c>
      <c r="D295" s="28" t="s">
        <v>874</v>
      </c>
      <c r="E295" s="29" t="s">
        <v>875</v>
      </c>
      <c r="F295" s="30" t="s">
        <v>93</v>
      </c>
      <c r="G295" s="31"/>
      <c r="H295" s="32" t="s">
        <v>870</v>
      </c>
      <c r="I295" s="33" t="n">
        <v>3.53</v>
      </c>
      <c r="J295" s="34"/>
      <c r="K295" s="1" t="n">
        <v>0</v>
      </c>
    </row>
    <row r="296" customFormat="false" ht="28.5" hidden="false" customHeight="true" outlineLevel="0" collapsed="false">
      <c r="A296" s="26" t="n">
        <v>282</v>
      </c>
      <c r="B296" s="1" t="n">
        <v>172317775</v>
      </c>
      <c r="C296" s="27" t="s">
        <v>207</v>
      </c>
      <c r="D296" s="28" t="s">
        <v>140</v>
      </c>
      <c r="E296" s="29" t="s">
        <v>876</v>
      </c>
      <c r="F296" s="30" t="s">
        <v>88</v>
      </c>
      <c r="G296" s="31"/>
      <c r="H296" s="32" t="s">
        <v>870</v>
      </c>
      <c r="I296" s="33" t="n">
        <v>3.74</v>
      </c>
      <c r="J296" s="34"/>
      <c r="K296" s="1" t="n">
        <v>0</v>
      </c>
    </row>
    <row r="297" customFormat="false" ht="28.5" hidden="false" customHeight="true" outlineLevel="0" collapsed="false">
      <c r="A297" s="26" t="n">
        <v>322</v>
      </c>
      <c r="B297" s="1" t="n">
        <v>172317851</v>
      </c>
      <c r="C297" s="27" t="s">
        <v>877</v>
      </c>
      <c r="D297" s="28" t="s">
        <v>140</v>
      </c>
      <c r="E297" s="29" t="s">
        <v>878</v>
      </c>
      <c r="F297" s="30" t="s">
        <v>112</v>
      </c>
      <c r="G297" s="31"/>
      <c r="H297" s="32" t="s">
        <v>870</v>
      </c>
      <c r="I297" s="33" t="n">
        <v>3.76</v>
      </c>
      <c r="J297" s="34"/>
      <c r="K297" s="1" t="n">
        <v>0</v>
      </c>
    </row>
    <row r="298" customFormat="false" ht="28.5" hidden="false" customHeight="true" outlineLevel="0" collapsed="false">
      <c r="A298" s="26" t="n">
        <v>333</v>
      </c>
      <c r="B298" s="1" t="n">
        <v>172318921</v>
      </c>
      <c r="C298" s="27" t="s">
        <v>879</v>
      </c>
      <c r="D298" s="28" t="s">
        <v>294</v>
      </c>
      <c r="E298" s="29" t="s">
        <v>434</v>
      </c>
      <c r="F298" s="30" t="s">
        <v>93</v>
      </c>
      <c r="G298" s="31"/>
      <c r="H298" s="32" t="s">
        <v>870</v>
      </c>
      <c r="I298" s="33" t="n">
        <v>3.68</v>
      </c>
      <c r="J298" s="34"/>
      <c r="K298" s="1" t="n">
        <v>0</v>
      </c>
    </row>
    <row r="299" customFormat="false" ht="28.5" hidden="false" customHeight="true" outlineLevel="0" collapsed="false">
      <c r="A299" s="26" t="n">
        <v>349</v>
      </c>
      <c r="B299" s="1" t="n">
        <v>162314686</v>
      </c>
      <c r="C299" s="27" t="s">
        <v>880</v>
      </c>
      <c r="D299" s="28" t="s">
        <v>456</v>
      </c>
      <c r="E299" s="29" t="s">
        <v>881</v>
      </c>
      <c r="F299" s="30" t="s">
        <v>93</v>
      </c>
      <c r="G299" s="31"/>
      <c r="H299" s="32" t="s">
        <v>870</v>
      </c>
      <c r="I299" s="33" t="n">
        <v>3.58</v>
      </c>
      <c r="J299" s="34"/>
      <c r="K299" s="1" t="n">
        <v>0</v>
      </c>
    </row>
    <row r="300" customFormat="false" ht="28.5" hidden="false" customHeight="true" outlineLevel="0" collapsed="false">
      <c r="A300" s="26" t="n">
        <v>357</v>
      </c>
      <c r="B300" s="1" t="n">
        <v>172317832</v>
      </c>
      <c r="C300" s="27" t="s">
        <v>882</v>
      </c>
      <c r="D300" s="28" t="s">
        <v>101</v>
      </c>
      <c r="E300" s="29" t="s">
        <v>883</v>
      </c>
      <c r="F300" s="30" t="s">
        <v>54</v>
      </c>
      <c r="G300" s="31"/>
      <c r="H300" s="32" t="s">
        <v>870</v>
      </c>
      <c r="I300" s="33" t="n">
        <v>3.47</v>
      </c>
      <c r="J300" s="34"/>
      <c r="K300" s="1" t="n">
        <v>0</v>
      </c>
    </row>
    <row r="301" customFormat="false" ht="28.5" hidden="false" customHeight="true" outlineLevel="0" collapsed="false">
      <c r="A301" s="26" t="n">
        <v>388</v>
      </c>
      <c r="B301" s="1" t="n">
        <v>172317902</v>
      </c>
      <c r="C301" s="27" t="s">
        <v>884</v>
      </c>
      <c r="D301" s="28" t="s">
        <v>885</v>
      </c>
      <c r="E301" s="29" t="s">
        <v>886</v>
      </c>
      <c r="F301" s="30" t="s">
        <v>54</v>
      </c>
      <c r="G301" s="31"/>
      <c r="H301" s="32" t="s">
        <v>870</v>
      </c>
      <c r="I301" s="33" t="n">
        <v>3.39</v>
      </c>
      <c r="J301" s="34"/>
      <c r="K301" s="1" t="n">
        <v>0</v>
      </c>
    </row>
    <row r="302" customFormat="false" ht="28.5" hidden="false" customHeight="true" outlineLevel="0" collapsed="false">
      <c r="A302" s="26" t="n">
        <v>269</v>
      </c>
      <c r="B302" s="1" t="n">
        <v>172317935</v>
      </c>
      <c r="C302" s="27" t="s">
        <v>887</v>
      </c>
      <c r="D302" s="28" t="s">
        <v>458</v>
      </c>
      <c r="E302" s="29" t="s">
        <v>544</v>
      </c>
      <c r="F302" s="30" t="s">
        <v>70</v>
      </c>
      <c r="G302" s="31"/>
      <c r="H302" s="32" t="s">
        <v>870</v>
      </c>
      <c r="I302" s="33" t="n">
        <v>3.66</v>
      </c>
      <c r="J302" s="34"/>
      <c r="K302" s="1" t="n">
        <v>0</v>
      </c>
    </row>
    <row r="303" customFormat="false" ht="28.5" hidden="false" customHeight="true" outlineLevel="0" collapsed="false">
      <c r="A303" s="26" t="n">
        <v>279</v>
      </c>
      <c r="B303" s="1" t="n">
        <v>172317893</v>
      </c>
      <c r="C303" s="27" t="s">
        <v>888</v>
      </c>
      <c r="D303" s="28" t="s">
        <v>889</v>
      </c>
      <c r="E303" s="29" t="s">
        <v>890</v>
      </c>
      <c r="F303" s="30" t="s">
        <v>70</v>
      </c>
      <c r="G303" s="31"/>
      <c r="H303" s="32" t="s">
        <v>870</v>
      </c>
      <c r="I303" s="33" t="n">
        <v>3.51</v>
      </c>
      <c r="J303" s="34"/>
      <c r="K303" s="1" t="n">
        <v>0</v>
      </c>
    </row>
    <row r="304" customFormat="false" ht="28.5" hidden="false" customHeight="true" outlineLevel="0" collapsed="false">
      <c r="A304" s="26" t="n">
        <v>354</v>
      </c>
      <c r="B304" s="1" t="n">
        <v>172317901</v>
      </c>
      <c r="C304" s="27" t="s">
        <v>891</v>
      </c>
      <c r="D304" s="28" t="s">
        <v>144</v>
      </c>
      <c r="E304" s="29" t="s">
        <v>559</v>
      </c>
      <c r="F304" s="30" t="s">
        <v>70</v>
      </c>
      <c r="G304" s="31"/>
      <c r="H304" s="32" t="s">
        <v>870</v>
      </c>
      <c r="I304" s="33" t="n">
        <v>3.35</v>
      </c>
      <c r="J304" s="34"/>
      <c r="K304" s="1" t="n">
        <v>0</v>
      </c>
    </row>
    <row r="305" customFormat="false" ht="28.5" hidden="false" customHeight="true" outlineLevel="0" collapsed="false">
      <c r="A305" s="26" t="n">
        <v>417</v>
      </c>
      <c r="B305" s="1" t="n">
        <v>172317798</v>
      </c>
      <c r="C305" s="27" t="s">
        <v>892</v>
      </c>
      <c r="D305" s="28" t="s">
        <v>364</v>
      </c>
      <c r="E305" s="29" t="s">
        <v>893</v>
      </c>
      <c r="F305" s="30" t="s">
        <v>54</v>
      </c>
      <c r="G305" s="31"/>
      <c r="H305" s="32" t="s">
        <v>870</v>
      </c>
      <c r="I305" s="33" t="n">
        <v>3.61</v>
      </c>
      <c r="J305" s="34"/>
      <c r="K305" s="1" t="n">
        <v>0</v>
      </c>
    </row>
    <row r="306" customFormat="false" ht="28.5" hidden="false" customHeight="true" outlineLevel="0" collapsed="false">
      <c r="A306" s="26" t="n">
        <v>256</v>
      </c>
      <c r="B306" s="1" t="n">
        <v>172317885</v>
      </c>
      <c r="C306" s="27" t="s">
        <v>894</v>
      </c>
      <c r="D306" s="28" t="s">
        <v>486</v>
      </c>
      <c r="E306" s="29" t="s">
        <v>895</v>
      </c>
      <c r="F306" s="30" t="s">
        <v>112</v>
      </c>
      <c r="G306" s="31"/>
      <c r="H306" s="32" t="s">
        <v>870</v>
      </c>
      <c r="I306" s="33" t="n">
        <v>3.54</v>
      </c>
      <c r="J306" s="34"/>
      <c r="K306" s="1" t="n">
        <v>0</v>
      </c>
    </row>
    <row r="307" customFormat="false" ht="28.5" hidden="false" customHeight="true" outlineLevel="0" collapsed="false">
      <c r="A307" s="26" t="n">
        <v>411</v>
      </c>
      <c r="B307" s="1" t="n">
        <v>172317857</v>
      </c>
      <c r="C307" s="27" t="s">
        <v>896</v>
      </c>
      <c r="D307" s="28" t="s">
        <v>661</v>
      </c>
      <c r="E307" s="29" t="s">
        <v>559</v>
      </c>
      <c r="F307" s="30" t="s">
        <v>88</v>
      </c>
      <c r="G307" s="31"/>
      <c r="H307" s="32" t="s">
        <v>870</v>
      </c>
      <c r="I307" s="33" t="n">
        <v>3.75</v>
      </c>
      <c r="J307" s="34"/>
      <c r="K307" s="1" t="n">
        <v>0</v>
      </c>
    </row>
    <row r="308" customFormat="false" ht="28.5" hidden="false" customHeight="true" outlineLevel="0" collapsed="false">
      <c r="A308" s="26" t="n">
        <v>351</v>
      </c>
      <c r="B308" s="1" t="n">
        <v>172317816</v>
      </c>
      <c r="C308" s="27" t="s">
        <v>897</v>
      </c>
      <c r="D308" s="28" t="s">
        <v>185</v>
      </c>
      <c r="E308" s="29" t="s">
        <v>898</v>
      </c>
      <c r="F308" s="30" t="s">
        <v>70</v>
      </c>
      <c r="G308" s="31"/>
      <c r="H308" s="32" t="s">
        <v>870</v>
      </c>
      <c r="I308" s="33" t="n">
        <v>3.5</v>
      </c>
      <c r="J308" s="34"/>
      <c r="K308" s="1" t="n">
        <v>0</v>
      </c>
    </row>
    <row r="309" customFormat="false" ht="28.5" hidden="false" customHeight="true" outlineLevel="0" collapsed="false">
      <c r="A309" s="26" t="n">
        <v>277</v>
      </c>
      <c r="B309" s="1" t="n">
        <v>172317950</v>
      </c>
      <c r="C309" s="27" t="s">
        <v>899</v>
      </c>
      <c r="D309" s="28" t="s">
        <v>188</v>
      </c>
      <c r="E309" s="29" t="s">
        <v>900</v>
      </c>
      <c r="F309" s="30" t="s">
        <v>93</v>
      </c>
      <c r="G309" s="31"/>
      <c r="H309" s="32" t="s">
        <v>901</v>
      </c>
      <c r="I309" s="33" t="n">
        <v>3.41</v>
      </c>
      <c r="J309" s="34"/>
      <c r="K309" s="1" t="n">
        <v>0</v>
      </c>
    </row>
    <row r="310" customFormat="false" ht="28.5" hidden="false" customHeight="true" outlineLevel="0" collapsed="false">
      <c r="A310" s="26" t="n">
        <v>162</v>
      </c>
      <c r="B310" s="1" t="n">
        <v>172317948</v>
      </c>
      <c r="C310" s="27" t="s">
        <v>902</v>
      </c>
      <c r="D310" s="28" t="s">
        <v>747</v>
      </c>
      <c r="E310" s="29" t="s">
        <v>430</v>
      </c>
      <c r="F310" s="30" t="s">
        <v>70</v>
      </c>
      <c r="G310" s="31"/>
      <c r="H310" s="32" t="s">
        <v>901</v>
      </c>
      <c r="I310" s="33" t="n">
        <v>3.33</v>
      </c>
      <c r="J310" s="34"/>
      <c r="K310" s="1" t="n">
        <v>0</v>
      </c>
    </row>
    <row r="311" customFormat="false" ht="28.5" hidden="false" customHeight="true" outlineLevel="0" collapsed="false">
      <c r="A311" s="26" t="n">
        <v>190</v>
      </c>
      <c r="B311" s="1" t="n">
        <v>172318918</v>
      </c>
      <c r="C311" s="27" t="s">
        <v>552</v>
      </c>
      <c r="D311" s="28" t="s">
        <v>859</v>
      </c>
      <c r="E311" s="29" t="s">
        <v>903</v>
      </c>
      <c r="F311" s="30" t="s">
        <v>54</v>
      </c>
      <c r="G311" s="31"/>
      <c r="H311" s="32" t="s">
        <v>904</v>
      </c>
      <c r="I311" s="33" t="n">
        <v>3.81</v>
      </c>
      <c r="J311" s="34"/>
      <c r="K311" s="1" t="n">
        <v>0</v>
      </c>
    </row>
    <row r="312" customFormat="false" ht="28.5" hidden="false" customHeight="true" outlineLevel="0" collapsed="false">
      <c r="A312" s="26" t="n">
        <v>207</v>
      </c>
      <c r="B312" s="1" t="n">
        <v>172317748</v>
      </c>
      <c r="C312" s="27" t="s">
        <v>905</v>
      </c>
      <c r="D312" s="28" t="s">
        <v>300</v>
      </c>
      <c r="E312" s="29" t="s">
        <v>496</v>
      </c>
      <c r="F312" s="30" t="s">
        <v>54</v>
      </c>
      <c r="G312" s="31"/>
      <c r="H312" s="32" t="s">
        <v>904</v>
      </c>
      <c r="I312" s="33" t="n">
        <v>3.63</v>
      </c>
      <c r="J312" s="34"/>
      <c r="K312" s="1" t="n">
        <v>0</v>
      </c>
    </row>
    <row r="313" customFormat="false" ht="28.5" hidden="false" customHeight="true" outlineLevel="0" collapsed="false">
      <c r="A313" s="26" t="n">
        <v>235</v>
      </c>
      <c r="B313" s="1" t="n">
        <v>172317880</v>
      </c>
      <c r="C313" s="27" t="s">
        <v>906</v>
      </c>
      <c r="D313" s="28" t="s">
        <v>388</v>
      </c>
      <c r="E313" s="29" t="s">
        <v>748</v>
      </c>
      <c r="F313" s="30" t="s">
        <v>54</v>
      </c>
      <c r="G313" s="31"/>
      <c r="H313" s="32" t="s">
        <v>904</v>
      </c>
      <c r="I313" s="33" t="n">
        <v>3.38</v>
      </c>
      <c r="J313" s="34"/>
      <c r="K313" s="1" t="n">
        <v>0</v>
      </c>
    </row>
    <row r="314" customFormat="false" ht="28.5" hidden="false" customHeight="true" outlineLevel="0" collapsed="false">
      <c r="A314" s="26" t="n">
        <v>245</v>
      </c>
      <c r="B314" s="1" t="n">
        <v>172317865</v>
      </c>
      <c r="C314" s="27" t="s">
        <v>907</v>
      </c>
      <c r="D314" s="28" t="s">
        <v>29</v>
      </c>
      <c r="E314" s="29" t="s">
        <v>556</v>
      </c>
      <c r="F314" s="30" t="s">
        <v>93</v>
      </c>
      <c r="G314" s="31"/>
      <c r="H314" s="32" t="s">
        <v>904</v>
      </c>
      <c r="I314" s="33" t="n">
        <v>3.48</v>
      </c>
      <c r="J314" s="34"/>
      <c r="K314" s="1" t="n">
        <v>0</v>
      </c>
    </row>
    <row r="315" customFormat="false" ht="28.5" hidden="false" customHeight="true" outlineLevel="0" collapsed="false">
      <c r="A315" s="26" t="n">
        <v>287</v>
      </c>
      <c r="B315" s="1" t="n">
        <v>172317952</v>
      </c>
      <c r="C315" s="27" t="s">
        <v>897</v>
      </c>
      <c r="D315" s="28" t="s">
        <v>97</v>
      </c>
      <c r="E315" s="29" t="s">
        <v>379</v>
      </c>
      <c r="F315" s="30" t="s">
        <v>54</v>
      </c>
      <c r="G315" s="31"/>
      <c r="H315" s="32" t="s">
        <v>904</v>
      </c>
      <c r="I315" s="33" t="n">
        <v>3.6</v>
      </c>
      <c r="J315" s="34"/>
      <c r="K315" s="1" t="n">
        <v>0</v>
      </c>
    </row>
    <row r="316" customFormat="false" ht="28.5" hidden="false" customHeight="true" outlineLevel="0" collapsed="false">
      <c r="A316" s="26" t="n">
        <v>307</v>
      </c>
      <c r="B316" s="1" t="n">
        <v>172317732</v>
      </c>
      <c r="C316" s="27" t="s">
        <v>908</v>
      </c>
      <c r="D316" s="28" t="s">
        <v>243</v>
      </c>
      <c r="E316" s="29" t="s">
        <v>909</v>
      </c>
      <c r="F316" s="30" t="s">
        <v>112</v>
      </c>
      <c r="G316" s="31"/>
      <c r="H316" s="32" t="s">
        <v>904</v>
      </c>
      <c r="I316" s="33" t="n">
        <v>3.77</v>
      </c>
      <c r="J316" s="34"/>
      <c r="K316" s="1" t="n">
        <v>0</v>
      </c>
    </row>
    <row r="317" customFormat="false" ht="28.5" hidden="false" customHeight="true" outlineLevel="0" collapsed="false">
      <c r="A317" s="26" t="n">
        <v>315</v>
      </c>
      <c r="B317" s="1" t="n">
        <v>172317929</v>
      </c>
      <c r="C317" s="27" t="s">
        <v>910</v>
      </c>
      <c r="D317" s="28" t="s">
        <v>340</v>
      </c>
      <c r="E317" s="29" t="s">
        <v>911</v>
      </c>
      <c r="F317" s="30" t="s">
        <v>112</v>
      </c>
      <c r="G317" s="31"/>
      <c r="H317" s="32" t="s">
        <v>904</v>
      </c>
      <c r="I317" s="33" t="n">
        <v>3.81</v>
      </c>
      <c r="J317" s="34"/>
      <c r="K317" s="1" t="n">
        <v>0</v>
      </c>
    </row>
    <row r="318" customFormat="false" ht="28.5" hidden="false" customHeight="true" outlineLevel="0" collapsed="false">
      <c r="A318" s="26" t="n">
        <v>371</v>
      </c>
      <c r="B318" s="1" t="n">
        <v>172317927</v>
      </c>
      <c r="C318" s="27" t="s">
        <v>912</v>
      </c>
      <c r="D318" s="28" t="s">
        <v>913</v>
      </c>
      <c r="E318" s="29" t="s">
        <v>914</v>
      </c>
      <c r="F318" s="30" t="s">
        <v>88</v>
      </c>
      <c r="G318" s="31"/>
      <c r="H318" s="32" t="s">
        <v>904</v>
      </c>
      <c r="I318" s="33" t="n">
        <v>3.39</v>
      </c>
      <c r="J318" s="34"/>
      <c r="K318" s="1" t="n">
        <v>0</v>
      </c>
    </row>
    <row r="319" customFormat="false" ht="28.5" hidden="false" customHeight="true" outlineLevel="0" collapsed="false">
      <c r="A319" s="26" t="n">
        <v>400</v>
      </c>
      <c r="B319" s="1" t="n">
        <v>172317937</v>
      </c>
      <c r="C319" s="27" t="s">
        <v>915</v>
      </c>
      <c r="D319" s="28" t="s">
        <v>230</v>
      </c>
      <c r="E319" s="29" t="s">
        <v>916</v>
      </c>
      <c r="F319" s="30" t="s">
        <v>54</v>
      </c>
      <c r="G319" s="31"/>
      <c r="H319" s="32" t="s">
        <v>904</v>
      </c>
      <c r="I319" s="33" t="n">
        <v>3.61</v>
      </c>
      <c r="J319" s="34"/>
      <c r="K319" s="1" t="n">
        <v>0</v>
      </c>
    </row>
    <row r="320" customFormat="false" ht="28.5" hidden="false" customHeight="true" outlineLevel="0" collapsed="false">
      <c r="A320" s="26" t="n">
        <v>407</v>
      </c>
      <c r="B320" s="1" t="n">
        <v>172317746</v>
      </c>
      <c r="C320" s="27" t="s">
        <v>917</v>
      </c>
      <c r="D320" s="28" t="s">
        <v>520</v>
      </c>
      <c r="E320" s="29" t="s">
        <v>40</v>
      </c>
      <c r="F320" s="30" t="s">
        <v>112</v>
      </c>
      <c r="G320" s="31"/>
      <c r="H320" s="32" t="s">
        <v>904</v>
      </c>
      <c r="I320" s="33" t="n">
        <v>3.47</v>
      </c>
      <c r="J320" s="34"/>
      <c r="K320" s="1" t="n">
        <v>0</v>
      </c>
    </row>
    <row r="321" customFormat="false" ht="28.5" hidden="false" customHeight="true" outlineLevel="0" collapsed="false">
      <c r="A321" s="26" t="n">
        <v>419</v>
      </c>
      <c r="B321" s="1" t="n">
        <v>172317917</v>
      </c>
      <c r="C321" s="27" t="s">
        <v>623</v>
      </c>
      <c r="D321" s="28" t="s">
        <v>450</v>
      </c>
      <c r="E321" s="29" t="s">
        <v>702</v>
      </c>
      <c r="F321" s="30" t="s">
        <v>112</v>
      </c>
      <c r="G321" s="31"/>
      <c r="H321" s="32" t="s">
        <v>904</v>
      </c>
      <c r="I321" s="33" t="n">
        <v>3.66</v>
      </c>
      <c r="J321" s="34"/>
      <c r="K321" s="1" t="n">
        <v>0</v>
      </c>
    </row>
    <row r="322" customFormat="false" ht="28.5" hidden="false" customHeight="true" outlineLevel="0" collapsed="false">
      <c r="A322" s="26" t="n">
        <v>379</v>
      </c>
      <c r="B322" s="1" t="n">
        <v>172318928</v>
      </c>
      <c r="C322" s="27" t="s">
        <v>918</v>
      </c>
      <c r="D322" s="28" t="s">
        <v>919</v>
      </c>
      <c r="E322" s="29" t="s">
        <v>571</v>
      </c>
      <c r="F322" s="30" t="s">
        <v>112</v>
      </c>
      <c r="G322" s="31"/>
      <c r="H322" s="32" t="s">
        <v>904</v>
      </c>
      <c r="I322" s="33" t="n">
        <v>3.68</v>
      </c>
      <c r="J322" s="34"/>
      <c r="K322" s="1" t="n">
        <v>0</v>
      </c>
    </row>
    <row r="323" customFormat="false" ht="28.5" hidden="false" customHeight="true" outlineLevel="0" collapsed="false">
      <c r="A323" s="26" t="n">
        <v>337</v>
      </c>
      <c r="B323" s="1" t="n">
        <v>172528704</v>
      </c>
      <c r="C323" s="27" t="s">
        <v>146</v>
      </c>
      <c r="D323" s="28" t="s">
        <v>52</v>
      </c>
      <c r="E323" s="29" t="s">
        <v>876</v>
      </c>
      <c r="F323" s="30" t="s">
        <v>112</v>
      </c>
      <c r="G323" s="31"/>
      <c r="H323" s="32" t="s">
        <v>904</v>
      </c>
      <c r="I323" s="33" t="n">
        <v>3.8</v>
      </c>
      <c r="J323" s="34"/>
      <c r="K323" s="1" t="n">
        <v>0</v>
      </c>
    </row>
    <row r="324" customFormat="false" ht="28.5" hidden="false" customHeight="true" outlineLevel="0" collapsed="false">
      <c r="A324" s="26" t="n">
        <v>236</v>
      </c>
      <c r="B324" s="1" t="n">
        <v>172317749</v>
      </c>
      <c r="C324" s="27" t="s">
        <v>920</v>
      </c>
      <c r="D324" s="28" t="s">
        <v>358</v>
      </c>
      <c r="E324" s="29" t="s">
        <v>301</v>
      </c>
      <c r="F324" s="30" t="s">
        <v>93</v>
      </c>
      <c r="G324" s="31"/>
      <c r="H324" s="32" t="s">
        <v>921</v>
      </c>
      <c r="I324" s="33" t="n">
        <v>3.42</v>
      </c>
      <c r="J324" s="34"/>
      <c r="K324" s="1" t="n">
        <v>0</v>
      </c>
    </row>
    <row r="325" customFormat="false" ht="28.5" hidden="false" customHeight="true" outlineLevel="0" collapsed="false">
      <c r="A325" s="26" t="n">
        <v>189</v>
      </c>
      <c r="B325" s="1" t="n">
        <v>172317806</v>
      </c>
      <c r="C325" s="27" t="s">
        <v>922</v>
      </c>
      <c r="D325" s="28" t="s">
        <v>101</v>
      </c>
      <c r="E325" s="29" t="s">
        <v>451</v>
      </c>
      <c r="F325" s="30" t="s">
        <v>70</v>
      </c>
      <c r="G325" s="31"/>
      <c r="H325" s="32" t="s">
        <v>923</v>
      </c>
      <c r="I325" s="33" t="n">
        <v>3.35</v>
      </c>
      <c r="J325" s="34"/>
      <c r="K325" s="1" t="n">
        <v>0</v>
      </c>
    </row>
    <row r="326" customFormat="false" ht="28.5" hidden="false" customHeight="true" outlineLevel="0" collapsed="false">
      <c r="A326" s="26" t="n">
        <v>218</v>
      </c>
      <c r="B326" s="1" t="n">
        <v>172417664</v>
      </c>
      <c r="C326" s="27" t="s">
        <v>282</v>
      </c>
      <c r="D326" s="28" t="s">
        <v>97</v>
      </c>
      <c r="E326" s="29" t="s">
        <v>152</v>
      </c>
      <c r="F326" s="30" t="s">
        <v>88</v>
      </c>
      <c r="G326" s="31"/>
      <c r="H326" s="32" t="s">
        <v>924</v>
      </c>
      <c r="I326" s="33" t="n">
        <v>3.34</v>
      </c>
      <c r="J326" s="34"/>
      <c r="K326" s="1" t="n">
        <v>0</v>
      </c>
    </row>
    <row r="327" customFormat="false" ht="28.5" hidden="false" customHeight="true" outlineLevel="0" collapsed="false">
      <c r="A327" s="26" t="n">
        <v>422</v>
      </c>
      <c r="B327" s="1" t="n">
        <v>172317828</v>
      </c>
      <c r="C327" s="27" t="s">
        <v>925</v>
      </c>
      <c r="D327" s="28" t="s">
        <v>314</v>
      </c>
      <c r="E327" s="29" t="s">
        <v>926</v>
      </c>
      <c r="F327" s="30" t="s">
        <v>112</v>
      </c>
      <c r="G327" s="31"/>
      <c r="H327" s="32" t="s">
        <v>927</v>
      </c>
      <c r="I327" s="33" t="n">
        <v>3.11</v>
      </c>
      <c r="J327" s="34"/>
      <c r="K327" s="1" t="n">
        <v>0</v>
      </c>
    </row>
    <row r="328" customFormat="false" ht="28.5" hidden="false" customHeight="true" outlineLevel="0" collapsed="false">
      <c r="A328" s="26" t="n">
        <v>112</v>
      </c>
      <c r="B328" s="1" t="n">
        <v>172317738</v>
      </c>
      <c r="C328" s="27" t="s">
        <v>928</v>
      </c>
      <c r="D328" s="28" t="s">
        <v>929</v>
      </c>
      <c r="E328" s="29" t="s">
        <v>280</v>
      </c>
      <c r="F328" s="30" t="s">
        <v>112</v>
      </c>
      <c r="G328" s="31"/>
      <c r="H328" s="32" t="s">
        <v>927</v>
      </c>
      <c r="I328" s="33" t="n">
        <v>2.98</v>
      </c>
      <c r="J328" s="34"/>
      <c r="K328" s="1" t="n">
        <v>0</v>
      </c>
    </row>
    <row r="329" customFormat="false" ht="28.5" hidden="false" customHeight="true" outlineLevel="0" collapsed="false">
      <c r="A329" s="26" t="n">
        <v>76</v>
      </c>
      <c r="B329" s="1" t="n">
        <v>1810215473</v>
      </c>
      <c r="C329" s="27" t="s">
        <v>930</v>
      </c>
      <c r="D329" s="28" t="s">
        <v>115</v>
      </c>
      <c r="E329" s="29" t="s">
        <v>931</v>
      </c>
      <c r="F329" s="30" t="s">
        <v>64</v>
      </c>
      <c r="G329" s="31"/>
      <c r="H329" s="32" t="s">
        <v>927</v>
      </c>
      <c r="I329" s="33"/>
      <c r="J329" s="34"/>
      <c r="K329" s="1" t="n">
        <v>0</v>
      </c>
    </row>
    <row r="330" customFormat="false" ht="28.5" hidden="false" customHeight="true" outlineLevel="0" collapsed="false">
      <c r="A330" s="26" t="n">
        <v>91</v>
      </c>
      <c r="B330" s="1" t="n">
        <v>172328096</v>
      </c>
      <c r="C330" s="27" t="s">
        <v>932</v>
      </c>
      <c r="D330" s="28" t="s">
        <v>933</v>
      </c>
      <c r="E330" s="29" t="s">
        <v>934</v>
      </c>
      <c r="F330" s="30" t="s">
        <v>45</v>
      </c>
      <c r="G330" s="31"/>
      <c r="H330" s="32" t="s">
        <v>935</v>
      </c>
      <c r="I330" s="33" t="n">
        <v>2.9</v>
      </c>
      <c r="J330" s="34"/>
      <c r="K330" s="1" t="n">
        <v>0</v>
      </c>
    </row>
    <row r="331" customFormat="false" ht="28.5" hidden="false" customHeight="true" outlineLevel="0" collapsed="false">
      <c r="A331" s="26" t="n">
        <v>133</v>
      </c>
      <c r="B331" s="1" t="n">
        <v>172328059</v>
      </c>
      <c r="C331" s="27" t="s">
        <v>936</v>
      </c>
      <c r="D331" s="28" t="s">
        <v>340</v>
      </c>
      <c r="E331" s="29" t="s">
        <v>937</v>
      </c>
      <c r="F331" s="30" t="s">
        <v>36</v>
      </c>
      <c r="G331" s="31"/>
      <c r="H331" s="32" t="s">
        <v>938</v>
      </c>
      <c r="I331" s="33" t="n">
        <v>3.7</v>
      </c>
      <c r="J331" s="34"/>
      <c r="K331" s="1" t="n">
        <v>0</v>
      </c>
    </row>
    <row r="332" customFormat="false" ht="28.5" hidden="false" customHeight="true" outlineLevel="0" collapsed="false">
      <c r="A332" s="26" t="n">
        <v>505</v>
      </c>
      <c r="B332" s="1" t="n">
        <v>172328074</v>
      </c>
      <c r="C332" s="27" t="s">
        <v>207</v>
      </c>
      <c r="D332" s="28" t="s">
        <v>173</v>
      </c>
      <c r="E332" s="29" t="s">
        <v>939</v>
      </c>
      <c r="F332" s="30" t="s">
        <v>45</v>
      </c>
      <c r="G332" s="31"/>
      <c r="H332" s="32" t="s">
        <v>938</v>
      </c>
      <c r="I332" s="33" t="n">
        <v>3.51</v>
      </c>
      <c r="J332" s="34"/>
      <c r="K332" s="1" t="n">
        <v>0</v>
      </c>
    </row>
    <row r="333" customFormat="false" ht="28.5" hidden="false" customHeight="true" outlineLevel="0" collapsed="false">
      <c r="A333" s="26" t="n">
        <v>37</v>
      </c>
      <c r="B333" s="1" t="n">
        <v>172328114</v>
      </c>
      <c r="C333" s="27" t="s">
        <v>940</v>
      </c>
      <c r="D333" s="28" t="s">
        <v>941</v>
      </c>
      <c r="E333" s="29" t="s">
        <v>454</v>
      </c>
      <c r="F333" s="30" t="s">
        <v>31</v>
      </c>
      <c r="G333" s="31"/>
      <c r="H333" s="32" t="s">
        <v>942</v>
      </c>
      <c r="I333" s="33" t="n">
        <v>2.99</v>
      </c>
      <c r="J333" s="34"/>
      <c r="K333" s="1" t="n">
        <v>0</v>
      </c>
    </row>
    <row r="334" customFormat="false" ht="28.5" hidden="false" customHeight="true" outlineLevel="0" collapsed="false">
      <c r="A334" s="26" t="n">
        <v>276</v>
      </c>
      <c r="B334" s="1" t="n">
        <v>1810215762</v>
      </c>
      <c r="C334" s="27" t="s">
        <v>67</v>
      </c>
      <c r="D334" s="28" t="s">
        <v>212</v>
      </c>
      <c r="E334" s="29" t="s">
        <v>943</v>
      </c>
      <c r="F334" s="30" t="s">
        <v>64</v>
      </c>
      <c r="G334" s="31"/>
      <c r="H334" s="32" t="s">
        <v>944</v>
      </c>
      <c r="I334" s="33"/>
      <c r="J334" s="34"/>
      <c r="K334" s="1" t="n">
        <v>0</v>
      </c>
    </row>
    <row r="335" customFormat="false" ht="28.5" hidden="false" customHeight="true" outlineLevel="0" collapsed="false">
      <c r="A335" s="26" t="n">
        <v>336</v>
      </c>
      <c r="B335" s="1" t="n">
        <v>172328019</v>
      </c>
      <c r="C335" s="27" t="s">
        <v>945</v>
      </c>
      <c r="D335" s="28" t="s">
        <v>946</v>
      </c>
      <c r="E335" s="29" t="s">
        <v>947</v>
      </c>
      <c r="F335" s="30" t="s">
        <v>31</v>
      </c>
      <c r="G335" s="31"/>
      <c r="H335" s="32" t="s">
        <v>948</v>
      </c>
      <c r="I335" s="33" t="n">
        <v>3.56</v>
      </c>
      <c r="J335" s="34"/>
      <c r="K335" s="1" t="n">
        <v>0</v>
      </c>
    </row>
    <row r="336" customFormat="false" ht="28.5" hidden="false" customHeight="true" outlineLevel="0" collapsed="false">
      <c r="A336" s="26" t="n">
        <v>507</v>
      </c>
      <c r="B336" s="1" t="n">
        <v>172317898</v>
      </c>
      <c r="C336" s="27" t="s">
        <v>949</v>
      </c>
      <c r="D336" s="28" t="s">
        <v>859</v>
      </c>
      <c r="E336" s="29" t="s">
        <v>637</v>
      </c>
      <c r="F336" s="30" t="s">
        <v>93</v>
      </c>
      <c r="G336" s="31"/>
      <c r="H336" s="32" t="s">
        <v>950</v>
      </c>
      <c r="I336" s="33" t="n">
        <v>3.34</v>
      </c>
      <c r="J336" s="34"/>
      <c r="K336" s="1" t="n">
        <v>0</v>
      </c>
    </row>
    <row r="337" customFormat="false" ht="28.5" hidden="false" customHeight="true" outlineLevel="0" collapsed="false">
      <c r="A337" s="26" t="n">
        <v>338</v>
      </c>
      <c r="B337" s="1" t="n">
        <v>172317957</v>
      </c>
      <c r="C337" s="27" t="s">
        <v>951</v>
      </c>
      <c r="D337" s="28" t="s">
        <v>101</v>
      </c>
      <c r="E337" s="29" t="s">
        <v>952</v>
      </c>
      <c r="F337" s="30" t="s">
        <v>70</v>
      </c>
      <c r="G337" s="31"/>
      <c r="H337" s="32" t="s">
        <v>953</v>
      </c>
      <c r="I337" s="33" t="n">
        <v>3.02</v>
      </c>
      <c r="J337" s="34"/>
      <c r="K337" s="1" t="n">
        <v>0</v>
      </c>
    </row>
    <row r="338" customFormat="false" ht="28.5" hidden="false" customHeight="true" outlineLevel="0" collapsed="false">
      <c r="A338" s="26" t="n">
        <v>421</v>
      </c>
      <c r="B338" s="1" t="n">
        <v>171326152</v>
      </c>
      <c r="C338" s="27" t="s">
        <v>954</v>
      </c>
      <c r="D338" s="28" t="s">
        <v>68</v>
      </c>
      <c r="E338" s="29" t="s">
        <v>955</v>
      </c>
      <c r="F338" s="30" t="s">
        <v>79</v>
      </c>
      <c r="G338" s="31"/>
      <c r="H338" s="32" t="s">
        <v>956</v>
      </c>
      <c r="I338" s="33"/>
      <c r="J338" s="34"/>
      <c r="K338" s="1" t="n">
        <v>0</v>
      </c>
    </row>
    <row r="339" customFormat="false" ht="28.5" hidden="false" customHeight="true" outlineLevel="0" collapsed="false">
      <c r="A339" s="26" t="n">
        <v>132</v>
      </c>
      <c r="B339" s="1" t="n">
        <v>172317837</v>
      </c>
      <c r="C339" s="27" t="s">
        <v>957</v>
      </c>
      <c r="D339" s="28" t="s">
        <v>101</v>
      </c>
      <c r="E339" s="29" t="s">
        <v>523</v>
      </c>
      <c r="F339" s="30" t="s">
        <v>70</v>
      </c>
      <c r="G339" s="31"/>
      <c r="H339" s="32" t="s">
        <v>958</v>
      </c>
      <c r="I339" s="33" t="n">
        <v>3.35</v>
      </c>
      <c r="J339" s="34"/>
      <c r="K339" s="1" t="n">
        <v>0</v>
      </c>
    </row>
    <row r="340" customFormat="false" ht="28.5" hidden="false" customHeight="true" outlineLevel="0" collapsed="false">
      <c r="A340" s="26" t="n">
        <v>326</v>
      </c>
      <c r="B340" s="1" t="n">
        <v>1810215015</v>
      </c>
      <c r="C340" s="27" t="s">
        <v>959</v>
      </c>
      <c r="D340" s="28" t="s">
        <v>115</v>
      </c>
      <c r="E340" s="29" t="s">
        <v>960</v>
      </c>
      <c r="F340" s="30" t="s">
        <v>79</v>
      </c>
      <c r="G340" s="31"/>
      <c r="H340" s="32" t="s">
        <v>958</v>
      </c>
      <c r="I340" s="33"/>
      <c r="J340" s="34"/>
      <c r="K340" s="1" t="n">
        <v>0</v>
      </c>
    </row>
    <row r="341" customFormat="false" ht="28.5" hidden="false" customHeight="true" outlineLevel="0" collapsed="false">
      <c r="A341" s="26" t="n">
        <v>401</v>
      </c>
      <c r="B341" s="1" t="n">
        <v>172328113</v>
      </c>
      <c r="C341" s="27" t="s">
        <v>47</v>
      </c>
      <c r="D341" s="28" t="s">
        <v>961</v>
      </c>
      <c r="E341" s="29" t="s">
        <v>962</v>
      </c>
      <c r="F341" s="30" t="s">
        <v>182</v>
      </c>
      <c r="G341" s="31"/>
      <c r="H341" s="32" t="s">
        <v>963</v>
      </c>
      <c r="I341" s="33" t="n">
        <v>3.31</v>
      </c>
      <c r="J341" s="34"/>
      <c r="K341" s="1" t="n">
        <v>0</v>
      </c>
    </row>
    <row r="342" customFormat="false" ht="28.5" hidden="false" customHeight="true" outlineLevel="0" collapsed="false">
      <c r="A342" s="26" t="n">
        <v>61</v>
      </c>
      <c r="B342" s="1" t="n">
        <v>172317743</v>
      </c>
      <c r="C342" s="27" t="s">
        <v>887</v>
      </c>
      <c r="D342" s="28" t="s">
        <v>674</v>
      </c>
      <c r="E342" s="29" t="s">
        <v>796</v>
      </c>
      <c r="F342" s="30" t="s">
        <v>93</v>
      </c>
      <c r="G342" s="31"/>
      <c r="H342" s="32" t="s">
        <v>964</v>
      </c>
      <c r="I342" s="33" t="n">
        <v>2.94</v>
      </c>
      <c r="J342" s="34"/>
      <c r="K342" s="1" t="n">
        <v>0</v>
      </c>
    </row>
    <row r="343" customFormat="false" ht="28.5" hidden="false" customHeight="true" outlineLevel="0" collapsed="false">
      <c r="A343" s="26" t="n">
        <v>122</v>
      </c>
      <c r="B343" s="1" t="n">
        <v>172317768</v>
      </c>
      <c r="C343" s="27" t="s">
        <v>965</v>
      </c>
      <c r="D343" s="28" t="s">
        <v>567</v>
      </c>
      <c r="E343" s="29" t="s">
        <v>966</v>
      </c>
      <c r="F343" s="30" t="s">
        <v>93</v>
      </c>
      <c r="G343" s="31"/>
      <c r="H343" s="32" t="s">
        <v>964</v>
      </c>
      <c r="I343" s="45" t="n">
        <v>3.44</v>
      </c>
      <c r="J343" s="34"/>
      <c r="K343" s="1" t="n">
        <v>0</v>
      </c>
    </row>
    <row r="344" customFormat="false" ht="28.5" hidden="false" customHeight="true" outlineLevel="0" collapsed="false">
      <c r="A344" s="26" t="n">
        <v>555</v>
      </c>
      <c r="B344" s="1" t="n">
        <v>172328043</v>
      </c>
      <c r="C344" s="27" t="s">
        <v>207</v>
      </c>
      <c r="D344" s="28" t="s">
        <v>967</v>
      </c>
      <c r="E344" s="29" t="s">
        <v>200</v>
      </c>
      <c r="F344" s="30" t="s">
        <v>36</v>
      </c>
      <c r="G344" s="31"/>
      <c r="H344" s="32" t="s">
        <v>968</v>
      </c>
      <c r="I344" s="33" t="n">
        <v>3.74</v>
      </c>
      <c r="J344" s="34"/>
      <c r="K344" s="1" t="n">
        <v>0</v>
      </c>
    </row>
    <row r="345" customFormat="false" ht="28.5" hidden="false" customHeight="true" outlineLevel="0" collapsed="false">
      <c r="A345" s="26" t="n">
        <v>451</v>
      </c>
      <c r="B345" s="1" t="n">
        <v>172328104</v>
      </c>
      <c r="C345" s="27" t="s">
        <v>969</v>
      </c>
      <c r="D345" s="28" t="s">
        <v>970</v>
      </c>
      <c r="E345" s="44" t="s">
        <v>971</v>
      </c>
      <c r="F345" s="30" t="s">
        <v>182</v>
      </c>
      <c r="G345" s="31"/>
      <c r="H345" s="32" t="s">
        <v>972</v>
      </c>
      <c r="I345" s="45" t="n">
        <v>3.08</v>
      </c>
      <c r="J345" s="46"/>
      <c r="K345" s="1" t="n">
        <v>0</v>
      </c>
    </row>
    <row r="346" customFormat="false" ht="28.5" hidden="false" customHeight="true" outlineLevel="0" collapsed="false">
      <c r="A346" s="35" t="n">
        <v>501</v>
      </c>
      <c r="B346" s="1" t="n">
        <v>182626803</v>
      </c>
      <c r="C346" s="27" t="s">
        <v>282</v>
      </c>
      <c r="D346" s="28" t="s">
        <v>101</v>
      </c>
      <c r="E346" s="29"/>
      <c r="F346" s="30" t="s">
        <v>973</v>
      </c>
      <c r="G346" s="31"/>
      <c r="H346" s="32" t="s">
        <v>974</v>
      </c>
      <c r="I346" s="49"/>
      <c r="J346" s="34" t="n">
        <v>70877</v>
      </c>
    </row>
    <row r="347" customFormat="false" ht="28.5" hidden="false" customHeight="true" outlineLevel="0" collapsed="false">
      <c r="A347" s="26" t="n">
        <v>325</v>
      </c>
      <c r="B347" s="1" t="n">
        <v>1810215921</v>
      </c>
      <c r="C347" s="27" t="s">
        <v>975</v>
      </c>
      <c r="D347" s="28" t="s">
        <v>334</v>
      </c>
      <c r="E347" s="29" t="s">
        <v>976</v>
      </c>
      <c r="F347" s="30" t="s">
        <v>64</v>
      </c>
      <c r="G347" s="31"/>
      <c r="H347" s="32" t="s">
        <v>977</v>
      </c>
      <c r="I347" s="33"/>
      <c r="J347" s="34"/>
      <c r="K347" s="1" t="n">
        <v>0</v>
      </c>
    </row>
    <row r="348" customFormat="false" ht="28.5" hidden="false" customHeight="true" outlineLevel="0" collapsed="false">
      <c r="A348" s="26" t="n">
        <v>453</v>
      </c>
      <c r="B348" s="36" t="n">
        <v>1810215922</v>
      </c>
      <c r="C348" s="37" t="s">
        <v>978</v>
      </c>
      <c r="D348" s="38" t="s">
        <v>410</v>
      </c>
      <c r="E348" s="47" t="s">
        <v>979</v>
      </c>
      <c r="F348" s="40" t="s">
        <v>79</v>
      </c>
      <c r="G348" s="41"/>
      <c r="H348" s="42" t="s">
        <v>977</v>
      </c>
      <c r="I348" s="50"/>
      <c r="J348" s="48"/>
      <c r="K348" s="36" t="s">
        <v>66</v>
      </c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</row>
    <row r="349" customFormat="false" ht="28.5" hidden="false" customHeight="true" outlineLevel="0" collapsed="false">
      <c r="A349" s="26" t="n">
        <v>551</v>
      </c>
      <c r="B349" s="1" t="n">
        <v>172317783</v>
      </c>
      <c r="C349" s="27" t="s">
        <v>980</v>
      </c>
      <c r="D349" s="28" t="s">
        <v>981</v>
      </c>
      <c r="E349" s="29" t="s">
        <v>982</v>
      </c>
      <c r="F349" s="30" t="s">
        <v>112</v>
      </c>
      <c r="G349" s="31"/>
      <c r="H349" s="32" t="s">
        <v>983</v>
      </c>
      <c r="I349" s="33" t="n">
        <v>1.91</v>
      </c>
      <c r="J349" s="34"/>
      <c r="K349" s="1" t="n">
        <v>0</v>
      </c>
    </row>
    <row r="350" customFormat="false" ht="28.5" hidden="false" customHeight="true" outlineLevel="0" collapsed="false">
      <c r="A350" s="26" t="n">
        <v>480</v>
      </c>
      <c r="B350" s="1" t="n">
        <v>1810215453</v>
      </c>
      <c r="C350" s="27" t="s">
        <v>984</v>
      </c>
      <c r="D350" s="28" t="s">
        <v>97</v>
      </c>
      <c r="E350" s="29" t="s">
        <v>985</v>
      </c>
      <c r="F350" s="30" t="s">
        <v>79</v>
      </c>
      <c r="G350" s="31"/>
      <c r="H350" s="32" t="s">
        <v>983</v>
      </c>
      <c r="I350" s="33"/>
      <c r="J350" s="34"/>
      <c r="K350" s="1" t="s">
        <v>194</v>
      </c>
    </row>
    <row r="351" customFormat="false" ht="28.5" hidden="false" customHeight="true" outlineLevel="0" collapsed="false">
      <c r="A351" s="26" t="n">
        <v>62</v>
      </c>
      <c r="B351" s="1" t="n">
        <v>161325405</v>
      </c>
      <c r="C351" s="27" t="s">
        <v>986</v>
      </c>
      <c r="D351" s="28" t="s">
        <v>874</v>
      </c>
      <c r="E351" s="29"/>
      <c r="F351" s="30" t="s">
        <v>987</v>
      </c>
      <c r="G351" s="31"/>
      <c r="H351" s="32" t="s">
        <v>983</v>
      </c>
      <c r="I351" s="51"/>
      <c r="J351" s="34" t="n">
        <v>69341</v>
      </c>
    </row>
    <row r="352" customFormat="false" ht="28.5" hidden="false" customHeight="true" outlineLevel="0" collapsed="false">
      <c r="A352" s="26" t="n">
        <v>539</v>
      </c>
      <c r="B352" s="1" t="n">
        <v>1810215452</v>
      </c>
      <c r="C352" s="27" t="s">
        <v>76</v>
      </c>
      <c r="D352" s="28" t="s">
        <v>48</v>
      </c>
      <c r="E352" s="29" t="s">
        <v>988</v>
      </c>
      <c r="F352" s="30" t="s">
        <v>64</v>
      </c>
      <c r="G352" s="31"/>
      <c r="H352" s="32" t="s">
        <v>989</v>
      </c>
      <c r="I352" s="33"/>
      <c r="J352" s="34"/>
      <c r="K352" s="1" t="n">
        <v>0</v>
      </c>
    </row>
    <row r="353" customFormat="false" ht="28.5" hidden="false" customHeight="true" outlineLevel="0" collapsed="false">
      <c r="A353" s="26" t="n">
        <v>103</v>
      </c>
      <c r="B353" s="1" t="n">
        <v>172328045</v>
      </c>
      <c r="C353" s="27" t="s">
        <v>990</v>
      </c>
      <c r="D353" s="28" t="s">
        <v>859</v>
      </c>
      <c r="E353" s="29" t="s">
        <v>991</v>
      </c>
      <c r="F353" s="30" t="s">
        <v>31</v>
      </c>
      <c r="G353" s="31"/>
      <c r="H353" s="32" t="s">
        <v>992</v>
      </c>
      <c r="I353" s="33" t="n">
        <v>3.49</v>
      </c>
      <c r="J353" s="34"/>
      <c r="K353" s="1" t="n">
        <v>0</v>
      </c>
    </row>
    <row r="354" customFormat="false" ht="28.5" hidden="false" customHeight="true" outlineLevel="0" collapsed="false">
      <c r="A354" s="26" t="n">
        <v>321</v>
      </c>
      <c r="B354" s="1" t="n">
        <v>161325848</v>
      </c>
      <c r="C354" s="27" t="s">
        <v>993</v>
      </c>
      <c r="D354" s="28" t="s">
        <v>188</v>
      </c>
      <c r="E354" s="29" t="s">
        <v>58</v>
      </c>
      <c r="F354" s="30" t="s">
        <v>531</v>
      </c>
      <c r="G354" s="31" t="s">
        <v>264</v>
      </c>
      <c r="H354" s="32" t="s">
        <v>994</v>
      </c>
      <c r="I354" s="49"/>
      <c r="J354" s="33" t="s">
        <v>266</v>
      </c>
    </row>
    <row r="355" customFormat="false" ht="28.5" hidden="false" customHeight="true" outlineLevel="0" collapsed="false">
      <c r="A355" s="26" t="n">
        <v>87</v>
      </c>
      <c r="B355" s="1" t="n">
        <v>172328086</v>
      </c>
      <c r="C355" s="27" t="s">
        <v>591</v>
      </c>
      <c r="D355" s="28" t="s">
        <v>758</v>
      </c>
      <c r="E355" s="29" t="s">
        <v>995</v>
      </c>
      <c r="F355" s="30" t="s">
        <v>36</v>
      </c>
      <c r="G355" s="31"/>
      <c r="H355" s="32" t="s">
        <v>996</v>
      </c>
      <c r="I355" s="33" t="n">
        <v>3.23</v>
      </c>
      <c r="J355" s="34"/>
      <c r="K355" s="1" t="n">
        <v>0</v>
      </c>
    </row>
    <row r="356" customFormat="false" ht="28.5" hidden="false" customHeight="true" outlineLevel="0" collapsed="false">
      <c r="A356" s="26" t="n">
        <v>554</v>
      </c>
      <c r="B356" s="1" t="n">
        <v>172318916</v>
      </c>
      <c r="C356" s="27" t="s">
        <v>997</v>
      </c>
      <c r="D356" s="28" t="s">
        <v>125</v>
      </c>
      <c r="E356" s="29" t="s">
        <v>621</v>
      </c>
      <c r="F356" s="30" t="s">
        <v>112</v>
      </c>
      <c r="G356" s="31"/>
      <c r="H356" s="52" t="s">
        <v>998</v>
      </c>
      <c r="I356" s="33" t="n">
        <v>3.4</v>
      </c>
      <c r="J356" s="34"/>
      <c r="K356" s="1" t="n">
        <v>0</v>
      </c>
    </row>
    <row r="357" customFormat="false" ht="28.5" hidden="false" customHeight="true" outlineLevel="0" collapsed="false">
      <c r="A357" s="26" t="n">
        <v>283</v>
      </c>
      <c r="B357" s="1" t="n">
        <v>172317756</v>
      </c>
      <c r="C357" s="27" t="s">
        <v>999</v>
      </c>
      <c r="D357" s="28" t="s">
        <v>1000</v>
      </c>
      <c r="E357" s="29" t="s">
        <v>599</v>
      </c>
      <c r="F357" s="30" t="s">
        <v>54</v>
      </c>
      <c r="G357" s="31"/>
      <c r="H357" s="32" t="s">
        <v>1001</v>
      </c>
      <c r="I357" s="33" t="n">
        <v>3.03</v>
      </c>
      <c r="J357" s="34"/>
      <c r="K357" s="1" t="n">
        <v>0</v>
      </c>
    </row>
    <row r="358" customFormat="false" ht="28.5" hidden="false" customHeight="true" outlineLevel="0" collapsed="false">
      <c r="A358" s="26" t="n">
        <v>285</v>
      </c>
      <c r="B358" s="1" t="n">
        <v>172328070</v>
      </c>
      <c r="C358" s="27" t="s">
        <v>1002</v>
      </c>
      <c r="D358" s="28" t="s">
        <v>370</v>
      </c>
      <c r="E358" s="29" t="s">
        <v>603</v>
      </c>
      <c r="F358" s="30" t="s">
        <v>36</v>
      </c>
      <c r="G358" s="31"/>
      <c r="H358" s="32" t="s">
        <v>1001</v>
      </c>
      <c r="I358" s="45" t="n">
        <v>3.04</v>
      </c>
      <c r="J358" s="34"/>
      <c r="K358" s="1" t="n">
        <v>0</v>
      </c>
    </row>
    <row r="359" customFormat="false" ht="28.5" hidden="false" customHeight="true" outlineLevel="0" collapsed="false">
      <c r="A359" s="26" t="n">
        <v>301</v>
      </c>
      <c r="B359" s="1" t="n">
        <v>172318917</v>
      </c>
      <c r="C359" s="27" t="s">
        <v>1003</v>
      </c>
      <c r="D359" s="28" t="s">
        <v>294</v>
      </c>
      <c r="E359" s="29" t="s">
        <v>1004</v>
      </c>
      <c r="F359" s="30" t="s">
        <v>88</v>
      </c>
      <c r="G359" s="31"/>
      <c r="H359" s="32" t="s">
        <v>1005</v>
      </c>
      <c r="I359" s="33" t="n">
        <v>3.1</v>
      </c>
      <c r="J359" s="34"/>
      <c r="K359" s="1" t="n">
        <v>0</v>
      </c>
    </row>
    <row r="360" customFormat="false" ht="28.5" hidden="false" customHeight="true" outlineLevel="0" collapsed="false">
      <c r="A360" s="26" t="n">
        <v>528</v>
      </c>
      <c r="B360" s="1" t="n">
        <v>172317758</v>
      </c>
      <c r="C360" s="27" t="s">
        <v>1006</v>
      </c>
      <c r="D360" s="28" t="s">
        <v>1007</v>
      </c>
      <c r="E360" s="29" t="s">
        <v>1008</v>
      </c>
      <c r="F360" s="30" t="s">
        <v>88</v>
      </c>
      <c r="G360" s="31"/>
      <c r="H360" s="32" t="s">
        <v>1009</v>
      </c>
      <c r="I360" s="33" t="n">
        <v>2.49</v>
      </c>
      <c r="J360" s="34"/>
      <c r="K360" s="1" t="s">
        <v>194</v>
      </c>
    </row>
    <row r="361" customFormat="false" ht="28.5" hidden="false" customHeight="true" outlineLevel="0" collapsed="false">
      <c r="A361" s="26" t="n">
        <v>415</v>
      </c>
      <c r="B361" s="1" t="n">
        <v>172317876</v>
      </c>
      <c r="C361" s="27" t="s">
        <v>1010</v>
      </c>
      <c r="D361" s="28" t="s">
        <v>173</v>
      </c>
      <c r="E361" s="29" t="s">
        <v>1011</v>
      </c>
      <c r="F361" s="30" t="s">
        <v>70</v>
      </c>
      <c r="G361" s="31"/>
      <c r="H361" s="32" t="s">
        <v>1012</v>
      </c>
      <c r="I361" s="33" t="n">
        <v>2.54</v>
      </c>
      <c r="J361" s="34"/>
      <c r="K361" s="1" t="n">
        <v>0</v>
      </c>
    </row>
    <row r="362" customFormat="false" ht="28.5" hidden="false" customHeight="true" outlineLevel="0" collapsed="false">
      <c r="A362" s="26" t="n">
        <v>265</v>
      </c>
      <c r="B362" s="1" t="n">
        <v>1921255426</v>
      </c>
      <c r="C362" s="27" t="s">
        <v>1013</v>
      </c>
      <c r="D362" s="28" t="s">
        <v>1014</v>
      </c>
      <c r="E362" s="29" t="s">
        <v>1015</v>
      </c>
      <c r="F362" s="30" t="s">
        <v>269</v>
      </c>
      <c r="G362" s="31" t="s">
        <v>264</v>
      </c>
      <c r="H362" s="32" t="s">
        <v>1016</v>
      </c>
      <c r="I362" s="49"/>
      <c r="J362" s="33" t="s">
        <v>266</v>
      </c>
    </row>
    <row r="363" customFormat="false" ht="28.5" hidden="false" customHeight="true" outlineLevel="0" collapsed="false">
      <c r="A363" s="26" t="n">
        <v>70</v>
      </c>
      <c r="B363" s="1" t="n">
        <v>172317757</v>
      </c>
      <c r="C363" s="27" t="s">
        <v>1017</v>
      </c>
      <c r="D363" s="28" t="s">
        <v>538</v>
      </c>
      <c r="E363" s="29" t="s">
        <v>1018</v>
      </c>
      <c r="F363" s="30" t="s">
        <v>112</v>
      </c>
      <c r="G363" s="31"/>
      <c r="H363" s="32" t="s">
        <v>1019</v>
      </c>
      <c r="I363" s="33" t="n">
        <v>2.55</v>
      </c>
      <c r="J363" s="34"/>
      <c r="K363" s="1" t="n">
        <v>0</v>
      </c>
    </row>
    <row r="364" customFormat="false" ht="28.5" hidden="false" customHeight="true" outlineLevel="0" collapsed="false">
      <c r="A364" s="26" t="n">
        <v>114</v>
      </c>
      <c r="B364" s="1" t="n">
        <v>172317840</v>
      </c>
      <c r="C364" s="27" t="s">
        <v>1020</v>
      </c>
      <c r="D364" s="28" t="s">
        <v>453</v>
      </c>
      <c r="E364" s="29" t="s">
        <v>49</v>
      </c>
      <c r="F364" s="30" t="s">
        <v>70</v>
      </c>
      <c r="G364" s="31"/>
      <c r="H364" s="32" t="s">
        <v>1021</v>
      </c>
      <c r="I364" s="33" t="n">
        <v>2.94</v>
      </c>
      <c r="J364" s="34"/>
      <c r="K364" s="1" t="n">
        <v>0</v>
      </c>
    </row>
    <row r="365" customFormat="false" ht="28.5" hidden="false" customHeight="true" outlineLevel="0" collapsed="false">
      <c r="A365" s="26" t="n">
        <v>53</v>
      </c>
      <c r="B365" s="1" t="n">
        <v>172328054</v>
      </c>
      <c r="C365" s="27" t="s">
        <v>609</v>
      </c>
      <c r="D365" s="28" t="s">
        <v>413</v>
      </c>
      <c r="E365" s="29" t="s">
        <v>1022</v>
      </c>
      <c r="F365" s="30" t="s">
        <v>31</v>
      </c>
      <c r="G365" s="31"/>
      <c r="H365" s="32" t="s">
        <v>1023</v>
      </c>
      <c r="I365" s="33" t="n">
        <v>3.29</v>
      </c>
      <c r="J365" s="34"/>
      <c r="K365" s="1" t="n">
        <v>0</v>
      </c>
    </row>
    <row r="366" customFormat="false" ht="28.5" hidden="false" customHeight="true" outlineLevel="0" collapsed="false">
      <c r="A366" s="26" t="n">
        <v>97</v>
      </c>
      <c r="B366" s="1" t="n">
        <v>172328099</v>
      </c>
      <c r="C366" s="27" t="s">
        <v>1024</v>
      </c>
      <c r="D366" s="28" t="s">
        <v>101</v>
      </c>
      <c r="E366" s="29" t="s">
        <v>311</v>
      </c>
      <c r="F366" s="30" t="s">
        <v>31</v>
      </c>
      <c r="G366" s="31"/>
      <c r="H366" s="32" t="s">
        <v>1023</v>
      </c>
      <c r="I366" s="33" t="n">
        <v>3.14</v>
      </c>
      <c r="J366" s="34"/>
      <c r="K366" s="1" t="n">
        <v>0</v>
      </c>
    </row>
    <row r="367" customFormat="false" ht="28.5" hidden="false" customHeight="true" outlineLevel="0" collapsed="false">
      <c r="A367" s="26" t="n">
        <v>414</v>
      </c>
      <c r="B367" s="1" t="n">
        <v>172328036</v>
      </c>
      <c r="C367" s="27" t="s">
        <v>207</v>
      </c>
      <c r="D367" s="28" t="s">
        <v>811</v>
      </c>
      <c r="E367" s="44" t="s">
        <v>893</v>
      </c>
      <c r="F367" s="30" t="s">
        <v>31</v>
      </c>
      <c r="G367" s="31"/>
      <c r="H367" s="32" t="s">
        <v>1025</v>
      </c>
      <c r="I367" s="45" t="n">
        <v>3.81</v>
      </c>
      <c r="J367" s="46"/>
      <c r="K367" s="1" t="n">
        <v>0</v>
      </c>
    </row>
    <row r="368" customFormat="false" ht="28.5" hidden="false" customHeight="true" outlineLevel="0" collapsed="false">
      <c r="A368" s="26" t="n">
        <v>447</v>
      </c>
      <c r="B368" s="1" t="n">
        <v>172328081</v>
      </c>
      <c r="C368" s="27" t="s">
        <v>42</v>
      </c>
      <c r="D368" s="28" t="s">
        <v>230</v>
      </c>
      <c r="E368" s="29" t="s">
        <v>480</v>
      </c>
      <c r="F368" s="30" t="s">
        <v>45</v>
      </c>
      <c r="G368" s="31"/>
      <c r="H368" s="32" t="s">
        <v>1025</v>
      </c>
      <c r="I368" s="33" t="n">
        <v>3.59</v>
      </c>
      <c r="J368" s="34"/>
      <c r="K368" s="1" t="n">
        <v>0</v>
      </c>
    </row>
    <row r="369" customFormat="false" ht="28.5" hidden="false" customHeight="true" outlineLevel="0" collapsed="false">
      <c r="A369" s="35" t="n">
        <v>497</v>
      </c>
      <c r="B369" s="1" t="n">
        <v>172317752</v>
      </c>
      <c r="C369" s="27" t="s">
        <v>1026</v>
      </c>
      <c r="D369" s="28" t="s">
        <v>538</v>
      </c>
      <c r="E369" s="29" t="s">
        <v>1027</v>
      </c>
      <c r="F369" s="30" t="s">
        <v>88</v>
      </c>
      <c r="G369" s="31"/>
      <c r="H369" s="32" t="s">
        <v>1028</v>
      </c>
      <c r="I369" s="45" t="n">
        <v>3.33</v>
      </c>
      <c r="J369" s="34"/>
      <c r="K369" s="1" t="n">
        <v>0</v>
      </c>
    </row>
    <row r="370" customFormat="false" ht="28.5" hidden="false" customHeight="true" outlineLevel="0" collapsed="false">
      <c r="A370" s="26" t="n">
        <v>503</v>
      </c>
      <c r="B370" s="1" t="n">
        <v>1810216124</v>
      </c>
      <c r="C370" s="27" t="s">
        <v>1029</v>
      </c>
      <c r="D370" s="28" t="s">
        <v>583</v>
      </c>
      <c r="E370" s="29" t="s">
        <v>1030</v>
      </c>
      <c r="F370" s="30" t="s">
        <v>59</v>
      </c>
      <c r="G370" s="31"/>
      <c r="H370" s="32" t="s">
        <v>1031</v>
      </c>
      <c r="I370" s="33"/>
      <c r="J370" s="34"/>
      <c r="K370" s="1" t="n">
        <v>0</v>
      </c>
    </row>
    <row r="371" customFormat="false" ht="28.5" hidden="false" customHeight="true" outlineLevel="0" collapsed="false">
      <c r="A371" s="26" t="n">
        <v>531</v>
      </c>
      <c r="B371" s="36" t="n">
        <v>1810215920</v>
      </c>
      <c r="C371" s="37" t="s">
        <v>1032</v>
      </c>
      <c r="D371" s="38" t="s">
        <v>589</v>
      </c>
      <c r="E371" s="47" t="s">
        <v>1033</v>
      </c>
      <c r="F371" s="40" t="s">
        <v>64</v>
      </c>
      <c r="G371" s="41"/>
      <c r="H371" s="42" t="s">
        <v>1034</v>
      </c>
      <c r="I371" s="48"/>
      <c r="J371" s="48"/>
      <c r="K371" s="36" t="s">
        <v>66</v>
      </c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</row>
    <row r="372" customFormat="false" ht="28.5" hidden="false" customHeight="true" outlineLevel="0" collapsed="false">
      <c r="A372" s="26" t="n">
        <v>294</v>
      </c>
      <c r="B372" s="1" t="n">
        <v>1810214455</v>
      </c>
      <c r="C372" s="27" t="s">
        <v>1035</v>
      </c>
      <c r="D372" s="28" t="s">
        <v>410</v>
      </c>
      <c r="E372" s="29" t="s">
        <v>500</v>
      </c>
      <c r="F372" s="30" t="s">
        <v>59</v>
      </c>
      <c r="G372" s="31"/>
      <c r="H372" s="32" t="s">
        <v>1036</v>
      </c>
      <c r="I372" s="33"/>
      <c r="J372" s="34"/>
      <c r="K372" s="1" t="n">
        <v>0</v>
      </c>
    </row>
    <row r="373" customFormat="false" ht="28.5" hidden="false" customHeight="true" outlineLevel="0" collapsed="false">
      <c r="A373" s="26" t="n">
        <v>374</v>
      </c>
      <c r="B373" s="1" t="n">
        <v>1920255424</v>
      </c>
      <c r="C373" s="27" t="s">
        <v>85</v>
      </c>
      <c r="D373" s="28" t="s">
        <v>758</v>
      </c>
      <c r="E373" s="29" t="s">
        <v>1037</v>
      </c>
      <c r="F373" s="30" t="s">
        <v>1038</v>
      </c>
      <c r="G373" s="31" t="s">
        <v>264</v>
      </c>
      <c r="H373" s="32" t="s">
        <v>1036</v>
      </c>
      <c r="I373" s="49"/>
      <c r="J373" s="33" t="s">
        <v>266</v>
      </c>
    </row>
    <row r="374" customFormat="false" ht="28.5" hidden="false" customHeight="true" outlineLevel="0" collapsed="false">
      <c r="A374" s="26" t="n">
        <v>402</v>
      </c>
      <c r="B374" s="1" t="n">
        <v>172528590</v>
      </c>
      <c r="C374" s="27" t="s">
        <v>856</v>
      </c>
      <c r="D374" s="28" t="s">
        <v>370</v>
      </c>
      <c r="E374" s="29" t="s">
        <v>1039</v>
      </c>
      <c r="F374" s="30" t="s">
        <v>112</v>
      </c>
      <c r="G374" s="31"/>
      <c r="H374" s="32" t="s">
        <v>1040</v>
      </c>
      <c r="I374" s="45" t="n">
        <v>3.02</v>
      </c>
      <c r="J374" s="34"/>
      <c r="K374" s="1" t="n">
        <v>0</v>
      </c>
    </row>
    <row r="375" customFormat="false" ht="28.5" hidden="false" customHeight="true" outlineLevel="0" collapsed="false">
      <c r="A375" s="26" t="n">
        <v>115</v>
      </c>
      <c r="B375" s="1" t="n">
        <v>172317930</v>
      </c>
      <c r="C375" s="27" t="s">
        <v>47</v>
      </c>
      <c r="D375" s="28" t="s">
        <v>68</v>
      </c>
      <c r="E375" s="29" t="s">
        <v>1041</v>
      </c>
      <c r="F375" s="30" t="s">
        <v>54</v>
      </c>
      <c r="G375" s="31"/>
      <c r="H375" s="32" t="s">
        <v>1042</v>
      </c>
      <c r="I375" s="33" t="n">
        <v>3.14</v>
      </c>
      <c r="J375" s="34"/>
      <c r="K375" s="1" t="n">
        <v>0</v>
      </c>
    </row>
    <row r="376" customFormat="false" ht="28.5" hidden="false" customHeight="true" outlineLevel="0" collapsed="false">
      <c r="A376" s="26" t="n">
        <v>527</v>
      </c>
      <c r="B376" s="1" t="n">
        <v>172328097</v>
      </c>
      <c r="C376" s="27" t="s">
        <v>894</v>
      </c>
      <c r="D376" s="28" t="s">
        <v>101</v>
      </c>
      <c r="E376" s="29" t="s">
        <v>1043</v>
      </c>
      <c r="F376" s="30" t="s">
        <v>36</v>
      </c>
      <c r="G376" s="31"/>
      <c r="H376" s="32" t="s">
        <v>1044</v>
      </c>
      <c r="I376" s="33" t="n">
        <v>3.33</v>
      </c>
      <c r="J376" s="34"/>
      <c r="K376" s="1" t="n">
        <v>0</v>
      </c>
    </row>
    <row r="377" customFormat="false" ht="28.5" hidden="false" customHeight="true" outlineLevel="0" collapsed="false">
      <c r="A377" s="26" t="n">
        <v>36</v>
      </c>
      <c r="B377" s="1" t="n">
        <v>1920260994</v>
      </c>
      <c r="C377" s="27" t="s">
        <v>1045</v>
      </c>
      <c r="D377" s="28" t="s">
        <v>48</v>
      </c>
      <c r="E377" s="29" t="s">
        <v>743</v>
      </c>
      <c r="F377" s="30" t="s">
        <v>655</v>
      </c>
      <c r="G377" s="31" t="s">
        <v>264</v>
      </c>
      <c r="H377" s="32" t="s">
        <v>1046</v>
      </c>
      <c r="I377" s="49"/>
      <c r="J377" s="33" t="s">
        <v>266</v>
      </c>
    </row>
    <row r="378" customFormat="false" ht="28.5" hidden="false" customHeight="true" outlineLevel="0" collapsed="false">
      <c r="A378" s="26" t="n">
        <v>540</v>
      </c>
      <c r="B378" s="1" t="n">
        <v>172328017</v>
      </c>
      <c r="C378" s="27" t="s">
        <v>1047</v>
      </c>
      <c r="D378" s="28" t="s">
        <v>243</v>
      </c>
      <c r="E378" s="29" t="s">
        <v>1048</v>
      </c>
      <c r="F378" s="30" t="s">
        <v>45</v>
      </c>
      <c r="G378" s="31"/>
      <c r="H378" s="32" t="s">
        <v>1049</v>
      </c>
      <c r="I378" s="33" t="n">
        <v>3.74</v>
      </c>
      <c r="J378" s="34"/>
      <c r="K378" s="1" t="n">
        <v>0</v>
      </c>
    </row>
    <row r="379" customFormat="false" ht="28.5" hidden="false" customHeight="true" outlineLevel="0" collapsed="false">
      <c r="A379" s="26" t="n">
        <v>449</v>
      </c>
      <c r="B379" s="1" t="n">
        <v>1920255434</v>
      </c>
      <c r="C379" s="27" t="s">
        <v>1050</v>
      </c>
      <c r="D379" s="28" t="s">
        <v>1051</v>
      </c>
      <c r="E379" s="29" t="s">
        <v>1052</v>
      </c>
      <c r="F379" s="30" t="s">
        <v>1053</v>
      </c>
      <c r="G379" s="31" t="s">
        <v>264</v>
      </c>
      <c r="H379" s="32" t="s">
        <v>1054</v>
      </c>
      <c r="I379" s="33"/>
      <c r="J379" s="33" t="s">
        <v>266</v>
      </c>
    </row>
    <row r="380" customFormat="false" ht="28.5" hidden="false" customHeight="true" outlineLevel="0" collapsed="false">
      <c r="A380" s="26" t="n">
        <v>511</v>
      </c>
      <c r="B380" s="1" t="n">
        <v>1810214462</v>
      </c>
      <c r="C380" s="27" t="s">
        <v>1055</v>
      </c>
      <c r="D380" s="28" t="s">
        <v>1056</v>
      </c>
      <c r="E380" s="29" t="s">
        <v>939</v>
      </c>
      <c r="F380" s="30" t="s">
        <v>59</v>
      </c>
      <c r="G380" s="31"/>
      <c r="H380" s="32" t="s">
        <v>1057</v>
      </c>
      <c r="I380" s="33"/>
      <c r="J380" s="34"/>
      <c r="K380" s="1" t="n">
        <v>0</v>
      </c>
    </row>
    <row r="381" customFormat="false" ht="28.5" hidden="false" customHeight="true" outlineLevel="0" collapsed="false">
      <c r="A381" s="26" t="n">
        <v>365</v>
      </c>
      <c r="B381" s="1" t="n">
        <v>1810216129</v>
      </c>
      <c r="C381" s="27" t="s">
        <v>282</v>
      </c>
      <c r="D381" s="28" t="s">
        <v>1058</v>
      </c>
      <c r="E381" s="29" t="s">
        <v>1059</v>
      </c>
      <c r="F381" s="30" t="s">
        <v>79</v>
      </c>
      <c r="G381" s="31"/>
      <c r="H381" s="32" t="s">
        <v>1057</v>
      </c>
      <c r="I381" s="33"/>
      <c r="J381" s="34"/>
      <c r="K381" s="1" t="n">
        <v>0</v>
      </c>
    </row>
    <row r="382" customFormat="false" ht="28.5" hidden="false" customHeight="true" outlineLevel="0" collapsed="false">
      <c r="A382" s="26" t="n">
        <v>24</v>
      </c>
      <c r="B382" s="1" t="n">
        <v>172528661</v>
      </c>
      <c r="C382" s="27" t="s">
        <v>908</v>
      </c>
      <c r="D382" s="28" t="s">
        <v>704</v>
      </c>
      <c r="E382" s="29" t="s">
        <v>95</v>
      </c>
      <c r="F382" s="30" t="s">
        <v>54</v>
      </c>
      <c r="G382" s="31"/>
      <c r="H382" s="32" t="s">
        <v>1060</v>
      </c>
      <c r="I382" s="45" t="n">
        <v>3.47</v>
      </c>
      <c r="J382" s="34"/>
      <c r="K382" s="1" t="n">
        <v>0</v>
      </c>
    </row>
    <row r="383" customFormat="false" ht="28.5" hidden="false" customHeight="true" outlineLevel="0" collapsed="false">
      <c r="A383" s="26" t="n">
        <v>39</v>
      </c>
      <c r="B383" s="1" t="n">
        <v>172328008</v>
      </c>
      <c r="C383" s="27" t="s">
        <v>1061</v>
      </c>
      <c r="D383" s="28" t="s">
        <v>304</v>
      </c>
      <c r="E383" s="29" t="s">
        <v>707</v>
      </c>
      <c r="F383" s="30" t="s">
        <v>36</v>
      </c>
      <c r="G383" s="31"/>
      <c r="H383" s="32" t="s">
        <v>1062</v>
      </c>
      <c r="I383" s="33" t="n">
        <v>3.43</v>
      </c>
      <c r="J383" s="34"/>
      <c r="K383" s="1" t="n">
        <v>0</v>
      </c>
    </row>
    <row r="384" customFormat="false" ht="28.5" hidden="false" customHeight="true" outlineLevel="0" collapsed="false">
      <c r="A384" s="26" t="n">
        <v>556</v>
      </c>
      <c r="B384" s="1" t="n">
        <v>172328020</v>
      </c>
      <c r="C384" s="27" t="s">
        <v>76</v>
      </c>
      <c r="D384" s="28" t="s">
        <v>1063</v>
      </c>
      <c r="E384" s="29" t="s">
        <v>1064</v>
      </c>
      <c r="F384" s="30" t="s">
        <v>36</v>
      </c>
      <c r="G384" s="31"/>
      <c r="H384" s="32" t="s">
        <v>1062</v>
      </c>
      <c r="I384" s="45" t="n">
        <v>3.56</v>
      </c>
      <c r="J384" s="34"/>
      <c r="K384" s="1" t="n">
        <v>0</v>
      </c>
    </row>
    <row r="385" customFormat="false" ht="28.5" hidden="false" customHeight="true" outlineLevel="0" collapsed="false">
      <c r="A385" s="26" t="n">
        <v>450</v>
      </c>
      <c r="B385" s="1" t="n">
        <v>8056</v>
      </c>
      <c r="C385" s="27" t="s">
        <v>1065</v>
      </c>
      <c r="D385" s="28" t="s">
        <v>29</v>
      </c>
      <c r="E385" s="29"/>
      <c r="F385" s="30" t="s">
        <v>74</v>
      </c>
      <c r="G385" s="31"/>
      <c r="H385" s="32" t="s">
        <v>1066</v>
      </c>
      <c r="I385" s="49"/>
      <c r="J385" s="34" t="n">
        <v>70921</v>
      </c>
    </row>
    <row r="386" customFormat="false" ht="28.5" hidden="false" customHeight="true" outlineLevel="0" collapsed="false">
      <c r="A386" s="26" t="n">
        <v>543</v>
      </c>
      <c r="B386" s="1" t="n">
        <v>1810215006</v>
      </c>
      <c r="C386" s="27" t="s">
        <v>1067</v>
      </c>
      <c r="D386" s="28" t="s">
        <v>275</v>
      </c>
      <c r="E386" s="29" t="s">
        <v>1068</v>
      </c>
      <c r="F386" s="30" t="s">
        <v>79</v>
      </c>
      <c r="G386" s="31"/>
      <c r="H386" s="32" t="s">
        <v>1069</v>
      </c>
      <c r="I386" s="33"/>
      <c r="J386" s="34"/>
      <c r="K386" s="1" t="n">
        <v>0</v>
      </c>
    </row>
    <row r="387" customFormat="false" ht="28.5" hidden="false" customHeight="true" outlineLevel="0" collapsed="false">
      <c r="A387" s="26" t="n">
        <v>96</v>
      </c>
      <c r="B387" s="1" t="n">
        <v>1920255416</v>
      </c>
      <c r="C387" s="27" t="s">
        <v>1070</v>
      </c>
      <c r="D387" s="28" t="s">
        <v>358</v>
      </c>
      <c r="E387" s="29" t="s">
        <v>1071</v>
      </c>
      <c r="F387" s="30" t="s">
        <v>263</v>
      </c>
      <c r="G387" s="31" t="s">
        <v>264</v>
      </c>
      <c r="H387" s="32" t="s">
        <v>1072</v>
      </c>
      <c r="I387" s="49"/>
      <c r="J387" s="33" t="s">
        <v>266</v>
      </c>
    </row>
    <row r="388" customFormat="false" ht="28.5" hidden="false" customHeight="true" outlineLevel="0" collapsed="false">
      <c r="A388" s="26" t="n">
        <v>398</v>
      </c>
      <c r="B388" s="1" t="n">
        <v>172328080</v>
      </c>
      <c r="C388" s="27" t="s">
        <v>1073</v>
      </c>
      <c r="D388" s="28" t="s">
        <v>230</v>
      </c>
      <c r="E388" s="29" t="s">
        <v>1074</v>
      </c>
      <c r="F388" s="30" t="s">
        <v>36</v>
      </c>
      <c r="G388" s="31"/>
      <c r="H388" s="32" t="s">
        <v>1075</v>
      </c>
      <c r="I388" s="33" t="n">
        <v>3.23</v>
      </c>
      <c r="J388" s="34"/>
      <c r="K388" s="1" t="n">
        <v>0</v>
      </c>
    </row>
    <row r="389" customFormat="false" ht="28.5" hidden="false" customHeight="true" outlineLevel="0" collapsed="false">
      <c r="A389" s="26" t="n">
        <v>518</v>
      </c>
      <c r="B389" s="1" t="n">
        <v>172317860</v>
      </c>
      <c r="C389" s="27" t="s">
        <v>1076</v>
      </c>
      <c r="D389" s="28" t="s">
        <v>450</v>
      </c>
      <c r="E389" s="29" t="s">
        <v>1077</v>
      </c>
      <c r="F389" s="30" t="s">
        <v>70</v>
      </c>
      <c r="G389" s="31"/>
      <c r="H389" s="32" t="s">
        <v>1078</v>
      </c>
      <c r="I389" s="33" t="n">
        <v>3.04</v>
      </c>
      <c r="J389" s="34"/>
      <c r="K389" s="1" t="n">
        <v>0</v>
      </c>
    </row>
    <row r="390" customFormat="false" ht="28.5" hidden="false" customHeight="true" outlineLevel="0" collapsed="false">
      <c r="A390" s="26" t="n">
        <v>251</v>
      </c>
      <c r="B390" s="1" t="n">
        <v>171328829</v>
      </c>
      <c r="C390" s="27" t="s">
        <v>1079</v>
      </c>
      <c r="D390" s="28" t="s">
        <v>1080</v>
      </c>
      <c r="E390" s="29" t="n">
        <v>34060</v>
      </c>
      <c r="F390" s="30" t="s">
        <v>79</v>
      </c>
      <c r="G390" s="31"/>
      <c r="H390" s="32" t="s">
        <v>1081</v>
      </c>
      <c r="I390" s="33"/>
      <c r="J390" s="34"/>
      <c r="K390" s="1" t="n">
        <v>0</v>
      </c>
    </row>
    <row r="391" customFormat="false" ht="28.5" hidden="false" customHeight="true" outlineLevel="0" collapsed="false">
      <c r="A391" s="26" t="n">
        <v>390</v>
      </c>
      <c r="B391" s="1" t="n">
        <v>172317955</v>
      </c>
      <c r="C391" s="27" t="s">
        <v>47</v>
      </c>
      <c r="D391" s="28" t="s">
        <v>1082</v>
      </c>
      <c r="E391" s="29" t="s">
        <v>854</v>
      </c>
      <c r="F391" s="30" t="s">
        <v>112</v>
      </c>
      <c r="G391" s="31"/>
      <c r="H391" s="32" t="s">
        <v>1083</v>
      </c>
      <c r="I391" s="45" t="n">
        <v>3.31</v>
      </c>
      <c r="J391" s="46"/>
      <c r="K391" s="1" t="n">
        <v>0</v>
      </c>
    </row>
    <row r="392" customFormat="false" ht="28.5" hidden="false" customHeight="true" outlineLevel="0" collapsed="false">
      <c r="A392" s="26" t="n">
        <v>219</v>
      </c>
      <c r="B392" s="1" t="n">
        <v>172317926</v>
      </c>
      <c r="C392" s="27" t="s">
        <v>1084</v>
      </c>
      <c r="D392" s="28" t="s">
        <v>219</v>
      </c>
      <c r="E392" s="29" t="s">
        <v>1085</v>
      </c>
      <c r="F392" s="30" t="s">
        <v>88</v>
      </c>
      <c r="G392" s="31"/>
      <c r="H392" s="32" t="s">
        <v>1086</v>
      </c>
      <c r="I392" s="33" t="n">
        <v>2.89</v>
      </c>
      <c r="J392" s="34"/>
      <c r="K392" s="1" t="n">
        <v>0</v>
      </c>
    </row>
    <row r="393" customFormat="false" ht="28.5" hidden="false" customHeight="true" outlineLevel="0" collapsed="false">
      <c r="A393" s="26" t="n">
        <v>548</v>
      </c>
      <c r="B393" s="1" t="n">
        <v>172317781</v>
      </c>
      <c r="C393" s="27" t="s">
        <v>1087</v>
      </c>
      <c r="D393" s="28" t="s">
        <v>1088</v>
      </c>
      <c r="E393" s="29" t="s">
        <v>738</v>
      </c>
      <c r="F393" s="30" t="s">
        <v>88</v>
      </c>
      <c r="G393" s="31"/>
      <c r="H393" s="32" t="s">
        <v>1086</v>
      </c>
      <c r="I393" s="33" t="n">
        <v>2.54</v>
      </c>
      <c r="J393" s="34"/>
      <c r="K393" s="1" t="n">
        <v>0</v>
      </c>
    </row>
    <row r="394" customFormat="false" ht="28.5" hidden="false" customHeight="true" outlineLevel="0" collapsed="false">
      <c r="A394" s="26" t="n">
        <v>258</v>
      </c>
      <c r="B394" s="1" t="n">
        <v>171325922</v>
      </c>
      <c r="C394" s="27" t="s">
        <v>76</v>
      </c>
      <c r="D394" s="28" t="s">
        <v>1089</v>
      </c>
      <c r="E394" s="29"/>
      <c r="F394" s="30" t="s">
        <v>713</v>
      </c>
      <c r="G394" s="31"/>
      <c r="H394" s="32" t="s">
        <v>1090</v>
      </c>
      <c r="I394" s="49"/>
      <c r="J394" s="53" t="n">
        <v>67476</v>
      </c>
    </row>
    <row r="395" customFormat="false" ht="28.5" hidden="false" customHeight="true" outlineLevel="0" collapsed="false">
      <c r="A395" s="26" t="n">
        <v>100</v>
      </c>
      <c r="B395" s="1" t="n">
        <v>172319026</v>
      </c>
      <c r="C395" s="27" t="s">
        <v>1091</v>
      </c>
      <c r="D395" s="28" t="s">
        <v>188</v>
      </c>
      <c r="E395" s="29" t="s">
        <v>1092</v>
      </c>
      <c r="F395" s="30" t="s">
        <v>112</v>
      </c>
      <c r="G395" s="31"/>
      <c r="H395" s="32" t="s">
        <v>1093</v>
      </c>
      <c r="I395" s="33" t="n">
        <v>3.32</v>
      </c>
      <c r="J395" s="34"/>
      <c r="K395" s="1" t="n">
        <v>0</v>
      </c>
    </row>
    <row r="396" customFormat="false" ht="28.5" hidden="false" customHeight="true" outlineLevel="0" collapsed="false">
      <c r="A396" s="26" t="n">
        <v>485</v>
      </c>
      <c r="B396" s="1" t="n">
        <v>172328084</v>
      </c>
      <c r="C396" s="27" t="s">
        <v>1094</v>
      </c>
      <c r="D396" s="28" t="s">
        <v>1095</v>
      </c>
      <c r="E396" s="29" t="s">
        <v>869</v>
      </c>
      <c r="F396" s="30" t="s">
        <v>31</v>
      </c>
      <c r="G396" s="31"/>
      <c r="H396" s="32" t="s">
        <v>1096</v>
      </c>
      <c r="I396" s="33" t="n">
        <v>3.5</v>
      </c>
      <c r="J396" s="34"/>
      <c r="K396" s="1" t="n">
        <v>0</v>
      </c>
    </row>
    <row r="397" customFormat="false" ht="28.5" hidden="false" customHeight="true" outlineLevel="0" collapsed="false">
      <c r="A397" s="26" t="n">
        <v>348</v>
      </c>
      <c r="B397" s="1" t="n">
        <v>1810216368</v>
      </c>
      <c r="C397" s="27" t="s">
        <v>1097</v>
      </c>
      <c r="D397" s="28" t="s">
        <v>173</v>
      </c>
      <c r="E397" s="29" t="s">
        <v>1098</v>
      </c>
      <c r="F397" s="30" t="s">
        <v>79</v>
      </c>
      <c r="G397" s="31"/>
      <c r="H397" s="32" t="s">
        <v>1099</v>
      </c>
      <c r="I397" s="33"/>
      <c r="J397" s="34"/>
      <c r="K397" s="1" t="n">
        <v>0</v>
      </c>
    </row>
    <row r="398" customFormat="false" ht="28.5" hidden="false" customHeight="true" outlineLevel="0" collapsed="false">
      <c r="A398" s="26" t="n">
        <v>225</v>
      </c>
      <c r="B398" s="1" t="n">
        <v>172317951</v>
      </c>
      <c r="C398" s="27" t="s">
        <v>1100</v>
      </c>
      <c r="D398" s="28" t="s">
        <v>410</v>
      </c>
      <c r="E398" s="29" t="s">
        <v>1101</v>
      </c>
      <c r="F398" s="30" t="s">
        <v>93</v>
      </c>
      <c r="G398" s="31"/>
      <c r="H398" s="32" t="s">
        <v>1102</v>
      </c>
      <c r="I398" s="45" t="n">
        <v>3.47</v>
      </c>
      <c r="J398" s="34"/>
      <c r="K398" s="1" t="n">
        <v>0</v>
      </c>
    </row>
    <row r="399" customFormat="false" ht="28.5" hidden="false" customHeight="true" outlineLevel="0" collapsed="false">
      <c r="A399" s="26" t="n">
        <v>259</v>
      </c>
      <c r="B399" s="1" t="n">
        <v>172317971</v>
      </c>
      <c r="C399" s="27" t="s">
        <v>419</v>
      </c>
      <c r="D399" s="28" t="s">
        <v>1056</v>
      </c>
      <c r="E399" s="29" t="s">
        <v>624</v>
      </c>
      <c r="F399" s="30" t="s">
        <v>88</v>
      </c>
      <c r="G399" s="31"/>
      <c r="H399" s="32" t="s">
        <v>1103</v>
      </c>
      <c r="I399" s="45" t="n">
        <v>3.3</v>
      </c>
      <c r="J399" s="34"/>
      <c r="K399" s="1" t="n">
        <v>0</v>
      </c>
    </row>
    <row r="400" customFormat="false" ht="28.5" hidden="false" customHeight="true" outlineLevel="0" collapsed="false">
      <c r="A400" s="26" t="n">
        <v>525</v>
      </c>
      <c r="B400" s="1" t="n">
        <v>172528556</v>
      </c>
      <c r="C400" s="27" t="s">
        <v>1104</v>
      </c>
      <c r="D400" s="28" t="s">
        <v>188</v>
      </c>
      <c r="E400" s="29" t="s">
        <v>95</v>
      </c>
      <c r="F400" s="30" t="s">
        <v>112</v>
      </c>
      <c r="G400" s="31"/>
      <c r="H400" s="32" t="s">
        <v>1105</v>
      </c>
      <c r="I400" s="33" t="n">
        <v>3.14</v>
      </c>
      <c r="J400" s="34"/>
      <c r="K400" s="1" t="n">
        <v>0</v>
      </c>
    </row>
    <row r="401" customFormat="false" ht="28.5" hidden="false" customHeight="true" outlineLevel="0" collapsed="false">
      <c r="A401" s="26" t="n">
        <v>529</v>
      </c>
      <c r="B401" s="1" t="n">
        <v>161325526</v>
      </c>
      <c r="C401" s="27" t="s">
        <v>139</v>
      </c>
      <c r="D401" s="28" t="s">
        <v>834</v>
      </c>
      <c r="E401" s="29" t="s">
        <v>1106</v>
      </c>
      <c r="F401" s="30" t="s">
        <v>269</v>
      </c>
      <c r="G401" s="31" t="s">
        <v>264</v>
      </c>
      <c r="H401" s="32" t="s">
        <v>1107</v>
      </c>
      <c r="I401" s="49"/>
      <c r="J401" s="33" t="s">
        <v>266</v>
      </c>
    </row>
    <row r="402" customFormat="false" ht="28.5" hidden="false" customHeight="true" outlineLevel="0" collapsed="false">
      <c r="A402" s="26" t="n">
        <v>178</v>
      </c>
      <c r="B402" s="1" t="n">
        <v>161325587</v>
      </c>
      <c r="C402" s="27" t="s">
        <v>1108</v>
      </c>
      <c r="D402" s="28" t="s">
        <v>173</v>
      </c>
      <c r="E402" s="29" t="s">
        <v>1109</v>
      </c>
      <c r="F402" s="30" t="s">
        <v>269</v>
      </c>
      <c r="G402" s="31" t="s">
        <v>264</v>
      </c>
      <c r="H402" s="32" t="s">
        <v>1107</v>
      </c>
      <c r="I402" s="49"/>
      <c r="J402" s="33" t="s">
        <v>266</v>
      </c>
    </row>
    <row r="403" customFormat="false" ht="28.5" hidden="false" customHeight="true" outlineLevel="0" collapsed="false">
      <c r="A403" s="26" t="n">
        <v>434</v>
      </c>
      <c r="B403" s="1" t="n">
        <v>172317835</v>
      </c>
      <c r="C403" s="27" t="s">
        <v>1110</v>
      </c>
      <c r="D403" s="28" t="s">
        <v>43</v>
      </c>
      <c r="E403" s="29" t="s">
        <v>83</v>
      </c>
      <c r="F403" s="30" t="s">
        <v>54</v>
      </c>
      <c r="G403" s="31"/>
      <c r="H403" s="32" t="s">
        <v>1111</v>
      </c>
      <c r="I403" s="33" t="n">
        <v>2.86</v>
      </c>
      <c r="J403" s="34"/>
      <c r="K403" s="1" t="n">
        <v>0</v>
      </c>
    </row>
    <row r="404" customFormat="false" ht="28.5" hidden="false" customHeight="true" outlineLevel="0" collapsed="false">
      <c r="A404" s="26" t="n">
        <v>148</v>
      </c>
      <c r="B404" s="1" t="n">
        <v>1810216126</v>
      </c>
      <c r="C404" s="27" t="s">
        <v>1112</v>
      </c>
      <c r="D404" s="28" t="s">
        <v>125</v>
      </c>
      <c r="E404" s="29" t="s">
        <v>1113</v>
      </c>
      <c r="F404" s="30" t="s">
        <v>79</v>
      </c>
      <c r="G404" s="31"/>
      <c r="H404" s="32" t="s">
        <v>1114</v>
      </c>
      <c r="I404" s="33"/>
      <c r="J404" s="34"/>
      <c r="K404" s="1" t="n">
        <v>0</v>
      </c>
    </row>
    <row r="405" customFormat="false" ht="28.5" hidden="false" customHeight="true" outlineLevel="0" collapsed="false">
      <c r="A405" s="26" t="n">
        <v>513</v>
      </c>
      <c r="B405" s="1" t="n">
        <v>172328127</v>
      </c>
      <c r="C405" s="27" t="s">
        <v>207</v>
      </c>
      <c r="D405" s="28" t="s">
        <v>450</v>
      </c>
      <c r="E405" s="29" t="s">
        <v>1115</v>
      </c>
      <c r="F405" s="30" t="s">
        <v>182</v>
      </c>
      <c r="G405" s="31"/>
      <c r="H405" s="32" t="s">
        <v>1116</v>
      </c>
      <c r="I405" s="33" t="n">
        <v>3.05</v>
      </c>
      <c r="J405" s="34"/>
      <c r="K405" s="1" t="n">
        <v>0</v>
      </c>
    </row>
    <row r="406" customFormat="false" ht="28.5" hidden="false" customHeight="true" outlineLevel="0" collapsed="false">
      <c r="A406" s="26" t="n">
        <v>381</v>
      </c>
      <c r="B406" s="1" t="n">
        <v>1810216128</v>
      </c>
      <c r="C406" s="27" t="s">
        <v>249</v>
      </c>
      <c r="D406" s="28" t="s">
        <v>1117</v>
      </c>
      <c r="E406" s="29" t="s">
        <v>976</v>
      </c>
      <c r="F406" s="30" t="s">
        <v>64</v>
      </c>
      <c r="G406" s="31"/>
      <c r="H406" s="32" t="s">
        <v>1118</v>
      </c>
      <c r="I406" s="33"/>
      <c r="J406" s="34"/>
      <c r="K406" s="1" t="n">
        <v>0</v>
      </c>
    </row>
    <row r="407" customFormat="false" ht="28.5" hidden="false" customHeight="true" outlineLevel="0" collapsed="false">
      <c r="A407" s="26" t="n">
        <v>46</v>
      </c>
      <c r="B407" s="1" t="n">
        <v>172317833</v>
      </c>
      <c r="C407" s="27" t="s">
        <v>1119</v>
      </c>
      <c r="D407" s="28" t="s">
        <v>358</v>
      </c>
      <c r="E407" s="29" t="s">
        <v>547</v>
      </c>
      <c r="F407" s="30" t="s">
        <v>54</v>
      </c>
      <c r="G407" s="31"/>
      <c r="H407" s="32" t="s">
        <v>1120</v>
      </c>
      <c r="I407" s="33" t="n">
        <v>2.17</v>
      </c>
      <c r="J407" s="34"/>
      <c r="K407" s="1" t="n">
        <v>0</v>
      </c>
    </row>
    <row r="408" customFormat="false" ht="28.5" hidden="false" customHeight="true" outlineLevel="0" collapsed="false">
      <c r="A408" s="26" t="n">
        <v>123</v>
      </c>
      <c r="B408" s="1" t="n">
        <v>172328931</v>
      </c>
      <c r="C408" s="27" t="s">
        <v>1121</v>
      </c>
      <c r="D408" s="28" t="s">
        <v>188</v>
      </c>
      <c r="E408" s="29" t="s">
        <v>1122</v>
      </c>
      <c r="F408" s="30" t="s">
        <v>36</v>
      </c>
      <c r="G408" s="31"/>
      <c r="H408" s="43" t="s">
        <v>1123</v>
      </c>
      <c r="I408" s="33" t="n">
        <v>3.43</v>
      </c>
      <c r="J408" s="34"/>
      <c r="K408" s="1" t="n">
        <v>0</v>
      </c>
    </row>
    <row r="409" customFormat="false" ht="28.5" hidden="false" customHeight="true" outlineLevel="0" collapsed="false">
      <c r="A409" s="26" t="n">
        <v>149</v>
      </c>
      <c r="B409" s="1" t="n">
        <v>172328105</v>
      </c>
      <c r="C409" s="27" t="s">
        <v>42</v>
      </c>
      <c r="D409" s="28" t="s">
        <v>185</v>
      </c>
      <c r="E409" s="29" t="s">
        <v>411</v>
      </c>
      <c r="F409" s="30" t="s">
        <v>31</v>
      </c>
      <c r="G409" s="31"/>
      <c r="H409" s="32" t="s">
        <v>1124</v>
      </c>
      <c r="I409" s="33" t="n">
        <v>3.58</v>
      </c>
      <c r="J409" s="34"/>
      <c r="K409" s="1" t="n">
        <v>0</v>
      </c>
    </row>
    <row r="410" customFormat="false" ht="28.5" hidden="false" customHeight="true" outlineLevel="0" collapsed="false">
      <c r="A410" s="26" t="n">
        <v>5</v>
      </c>
      <c r="B410" s="1" t="n">
        <v>172328129</v>
      </c>
      <c r="C410" s="27" t="s">
        <v>1125</v>
      </c>
      <c r="D410" s="28" t="s">
        <v>567</v>
      </c>
      <c r="E410" s="29" t="s">
        <v>1126</v>
      </c>
      <c r="F410" s="30" t="s">
        <v>31</v>
      </c>
      <c r="G410" s="31"/>
      <c r="H410" s="32" t="s">
        <v>1124</v>
      </c>
      <c r="I410" s="33" t="n">
        <v>3.54</v>
      </c>
      <c r="J410" s="34"/>
      <c r="K410" s="1" t="n">
        <v>0</v>
      </c>
    </row>
    <row r="411" customFormat="false" ht="28.5" hidden="false" customHeight="true" outlineLevel="0" collapsed="false">
      <c r="A411" s="26" t="n">
        <v>140</v>
      </c>
      <c r="B411" s="1" t="n">
        <v>172327986</v>
      </c>
      <c r="C411" s="27" t="s">
        <v>485</v>
      </c>
      <c r="D411" s="28" t="s">
        <v>645</v>
      </c>
      <c r="E411" s="29" t="s">
        <v>1127</v>
      </c>
      <c r="F411" s="30" t="s">
        <v>31</v>
      </c>
      <c r="G411" s="31"/>
      <c r="H411" s="32" t="s">
        <v>1128</v>
      </c>
      <c r="I411" s="33" t="n">
        <v>2.61</v>
      </c>
      <c r="J411" s="34"/>
      <c r="K411" s="1" t="n">
        <v>0</v>
      </c>
    </row>
    <row r="412" customFormat="false" ht="28.5" hidden="false" customHeight="true" outlineLevel="0" collapsed="false">
      <c r="A412" s="26" t="n">
        <v>270</v>
      </c>
      <c r="B412" s="1" t="n">
        <v>172328121</v>
      </c>
      <c r="C412" s="27" t="s">
        <v>1129</v>
      </c>
      <c r="D412" s="28" t="s">
        <v>68</v>
      </c>
      <c r="E412" s="29" t="s">
        <v>559</v>
      </c>
      <c r="F412" s="30" t="s">
        <v>36</v>
      </c>
      <c r="G412" s="31"/>
      <c r="H412" s="32" t="s">
        <v>1128</v>
      </c>
      <c r="I412" s="33" t="n">
        <v>3.31</v>
      </c>
      <c r="J412" s="34"/>
      <c r="K412" s="1" t="n">
        <v>0</v>
      </c>
    </row>
    <row r="413" customFormat="false" ht="28.5" hidden="false" customHeight="true" outlineLevel="0" collapsed="false">
      <c r="A413" s="26" t="n">
        <v>188</v>
      </c>
      <c r="B413" s="1" t="n">
        <v>172317904</v>
      </c>
      <c r="C413" s="27" t="s">
        <v>47</v>
      </c>
      <c r="D413" s="28" t="s">
        <v>140</v>
      </c>
      <c r="E413" s="29" t="s">
        <v>1130</v>
      </c>
      <c r="F413" s="30" t="s">
        <v>93</v>
      </c>
      <c r="G413" s="31"/>
      <c r="H413" s="32" t="s">
        <v>1131</v>
      </c>
      <c r="I413" s="33" t="n">
        <v>2.99</v>
      </c>
      <c r="J413" s="34"/>
      <c r="K413" s="1" t="n">
        <v>0</v>
      </c>
    </row>
    <row r="414" customFormat="false" ht="28.5" hidden="false" customHeight="true" outlineLevel="0" collapsed="false">
      <c r="A414" s="26" t="n">
        <v>378</v>
      </c>
      <c r="B414" s="1" t="n">
        <v>172528511</v>
      </c>
      <c r="C414" s="27" t="s">
        <v>1132</v>
      </c>
      <c r="D414" s="28" t="s">
        <v>314</v>
      </c>
      <c r="E414" s="29" t="s">
        <v>1133</v>
      </c>
      <c r="F414" s="30" t="s">
        <v>93</v>
      </c>
      <c r="G414" s="31"/>
      <c r="H414" s="32" t="s">
        <v>1134</v>
      </c>
      <c r="I414" s="33" t="n">
        <v>3.05</v>
      </c>
      <c r="J414" s="34"/>
      <c r="K414" s="1" t="n">
        <v>0</v>
      </c>
    </row>
    <row r="415" customFormat="false" ht="28.5" hidden="false" customHeight="true" outlineLevel="0" collapsed="false">
      <c r="A415" s="26" t="n">
        <v>72</v>
      </c>
      <c r="B415" s="1" t="n">
        <v>172528665</v>
      </c>
      <c r="C415" s="27" t="s">
        <v>76</v>
      </c>
      <c r="D415" s="28" t="s">
        <v>68</v>
      </c>
      <c r="E415" s="29" t="s">
        <v>995</v>
      </c>
      <c r="F415" s="30" t="s">
        <v>112</v>
      </c>
      <c r="G415" s="31"/>
      <c r="H415" s="32" t="s">
        <v>1134</v>
      </c>
      <c r="I415" s="33" t="n">
        <v>3.43</v>
      </c>
      <c r="J415" s="34"/>
      <c r="K415" s="1" t="n">
        <v>0</v>
      </c>
    </row>
    <row r="416" customFormat="false" ht="28.5" hidden="false" customHeight="true" outlineLevel="0" collapsed="false">
      <c r="A416" s="26" t="n">
        <v>368</v>
      </c>
      <c r="B416" s="1" t="n">
        <v>172328055</v>
      </c>
      <c r="C416" s="27" t="s">
        <v>485</v>
      </c>
      <c r="D416" s="28" t="s">
        <v>413</v>
      </c>
      <c r="E416" s="29" t="s">
        <v>1135</v>
      </c>
      <c r="F416" s="30" t="s">
        <v>36</v>
      </c>
      <c r="G416" s="31"/>
      <c r="H416" s="32" t="s">
        <v>1134</v>
      </c>
      <c r="I416" s="33" t="n">
        <v>2.95</v>
      </c>
      <c r="J416" s="34"/>
      <c r="K416" s="1" t="n">
        <v>0</v>
      </c>
    </row>
    <row r="417" customFormat="false" ht="28.5" hidden="false" customHeight="true" outlineLevel="0" collapsed="false">
      <c r="A417" s="26" t="n">
        <v>392</v>
      </c>
      <c r="B417" s="1" t="n">
        <v>142332252</v>
      </c>
      <c r="C417" s="27" t="s">
        <v>1136</v>
      </c>
      <c r="D417" s="28" t="s">
        <v>102</v>
      </c>
      <c r="E417" s="29" t="s">
        <v>1137</v>
      </c>
      <c r="F417" s="30" t="s">
        <v>93</v>
      </c>
      <c r="G417" s="31"/>
      <c r="H417" s="32" t="s">
        <v>1138</v>
      </c>
      <c r="I417" s="33" t="n">
        <v>2.63</v>
      </c>
      <c r="J417" s="34"/>
      <c r="K417" s="1" t="n">
        <v>0</v>
      </c>
    </row>
    <row r="418" customFormat="false" ht="28.5" hidden="false" customHeight="true" outlineLevel="0" collapsed="false">
      <c r="A418" s="26" t="n">
        <v>213</v>
      </c>
      <c r="B418" s="1" t="n">
        <v>172317934</v>
      </c>
      <c r="C418" s="27" t="s">
        <v>1139</v>
      </c>
      <c r="D418" s="28" t="s">
        <v>318</v>
      </c>
      <c r="E418" s="29" t="s">
        <v>1140</v>
      </c>
      <c r="F418" s="30" t="s">
        <v>54</v>
      </c>
      <c r="G418" s="31"/>
      <c r="H418" s="32" t="s">
        <v>1138</v>
      </c>
      <c r="I418" s="33" t="n">
        <v>2.6</v>
      </c>
      <c r="J418" s="34"/>
      <c r="K418" s="1" t="n">
        <v>0</v>
      </c>
    </row>
    <row r="419" customFormat="false" ht="28.5" hidden="false" customHeight="true" outlineLevel="0" collapsed="false">
      <c r="A419" s="26" t="n">
        <v>32</v>
      </c>
      <c r="B419" s="1" t="n">
        <v>172528528</v>
      </c>
      <c r="C419" s="27" t="s">
        <v>323</v>
      </c>
      <c r="D419" s="28" t="s">
        <v>151</v>
      </c>
      <c r="E419" s="29" t="s">
        <v>869</v>
      </c>
      <c r="F419" s="30" t="s">
        <v>112</v>
      </c>
      <c r="G419" s="31"/>
      <c r="H419" s="32" t="s">
        <v>1141</v>
      </c>
      <c r="I419" s="33" t="n">
        <v>3.27</v>
      </c>
      <c r="J419" s="34"/>
      <c r="K419" s="1" t="n">
        <v>0</v>
      </c>
    </row>
    <row r="420" customFormat="false" ht="28.5" hidden="false" customHeight="true" outlineLevel="0" collapsed="false">
      <c r="A420" s="26" t="n">
        <v>215</v>
      </c>
      <c r="B420" s="1" t="n">
        <v>172328016</v>
      </c>
      <c r="C420" s="27" t="s">
        <v>1142</v>
      </c>
      <c r="D420" s="28" t="s">
        <v>701</v>
      </c>
      <c r="E420" s="29" t="s">
        <v>1018</v>
      </c>
      <c r="F420" s="30" t="s">
        <v>45</v>
      </c>
      <c r="G420" s="31"/>
      <c r="H420" s="32" t="s">
        <v>1143</v>
      </c>
      <c r="I420" s="33" t="n">
        <v>2.77</v>
      </c>
      <c r="J420" s="34"/>
      <c r="K420" s="1" t="n">
        <v>0</v>
      </c>
    </row>
    <row r="421" customFormat="false" ht="28.5" hidden="false" customHeight="true" outlineLevel="0" collapsed="false">
      <c r="A421" s="26" t="n">
        <v>492</v>
      </c>
      <c r="B421" s="1" t="n">
        <v>172317920</v>
      </c>
      <c r="C421" s="27" t="s">
        <v>1144</v>
      </c>
      <c r="D421" s="28" t="s">
        <v>239</v>
      </c>
      <c r="E421" s="29" t="s">
        <v>710</v>
      </c>
      <c r="F421" s="30" t="s">
        <v>88</v>
      </c>
      <c r="G421" s="31"/>
      <c r="H421" s="32" t="s">
        <v>1145</v>
      </c>
      <c r="I421" s="33" t="n">
        <v>3.33</v>
      </c>
      <c r="J421" s="34"/>
      <c r="K421" s="1" t="n">
        <v>0</v>
      </c>
    </row>
    <row r="422" customFormat="false" ht="28.5" hidden="false" customHeight="true" outlineLevel="0" collapsed="false">
      <c r="A422" s="26" t="n">
        <v>144</v>
      </c>
      <c r="B422" s="1" t="n">
        <v>1810214476</v>
      </c>
      <c r="C422" s="27" t="s">
        <v>1146</v>
      </c>
      <c r="D422" s="28" t="s">
        <v>101</v>
      </c>
      <c r="E422" s="29" t="s">
        <v>1147</v>
      </c>
      <c r="F422" s="30" t="s">
        <v>64</v>
      </c>
      <c r="G422" s="31"/>
      <c r="H422" s="32" t="s">
        <v>1148</v>
      </c>
      <c r="I422" s="33"/>
      <c r="J422" s="34"/>
      <c r="K422" s="1" t="n">
        <v>0</v>
      </c>
    </row>
    <row r="423" customFormat="false" ht="28.5" hidden="false" customHeight="true" outlineLevel="0" collapsed="false">
      <c r="A423" s="26" t="n">
        <v>118</v>
      </c>
      <c r="B423" s="1" t="n">
        <v>172328123</v>
      </c>
      <c r="C423" s="27" t="s">
        <v>1149</v>
      </c>
      <c r="D423" s="28" t="s">
        <v>358</v>
      </c>
      <c r="E423" s="29" t="s">
        <v>1150</v>
      </c>
      <c r="F423" s="30" t="s">
        <v>31</v>
      </c>
      <c r="G423" s="31"/>
      <c r="H423" s="32" t="s">
        <v>1151</v>
      </c>
      <c r="I423" s="33" t="n">
        <v>2.7</v>
      </c>
      <c r="J423" s="34"/>
      <c r="K423" s="1" t="n">
        <v>0</v>
      </c>
    </row>
    <row r="424" customFormat="false" ht="28.5" hidden="false" customHeight="true" outlineLevel="0" collapsed="false">
      <c r="A424" s="26" t="n">
        <v>239</v>
      </c>
      <c r="B424" s="1" t="n">
        <v>172329032</v>
      </c>
      <c r="C424" s="27" t="s">
        <v>47</v>
      </c>
      <c r="D424" s="28" t="s">
        <v>666</v>
      </c>
      <c r="E424" s="29" t="s">
        <v>1152</v>
      </c>
      <c r="F424" s="30" t="s">
        <v>36</v>
      </c>
      <c r="G424" s="31"/>
      <c r="H424" s="32" t="s">
        <v>1153</v>
      </c>
      <c r="I424" s="33" t="n">
        <v>3.63</v>
      </c>
      <c r="J424" s="34"/>
      <c r="K424" s="1" t="n">
        <v>0</v>
      </c>
    </row>
    <row r="425" customFormat="false" ht="28.5" hidden="false" customHeight="true" outlineLevel="0" collapsed="false">
      <c r="A425" s="26" t="n">
        <v>296</v>
      </c>
      <c r="B425" s="1" t="n">
        <v>172317753</v>
      </c>
      <c r="C425" s="27" t="s">
        <v>288</v>
      </c>
      <c r="D425" s="28" t="s">
        <v>243</v>
      </c>
      <c r="E425" s="29" t="s">
        <v>1154</v>
      </c>
      <c r="F425" s="30" t="s">
        <v>93</v>
      </c>
      <c r="G425" s="31"/>
      <c r="H425" s="32" t="s">
        <v>1155</v>
      </c>
      <c r="I425" s="33" t="n">
        <v>2.63</v>
      </c>
      <c r="J425" s="34"/>
      <c r="K425" s="1" t="n">
        <v>0</v>
      </c>
    </row>
    <row r="426" customFormat="false" ht="28.5" hidden="false" customHeight="true" outlineLevel="0" collapsed="false">
      <c r="A426" s="26" t="n">
        <v>77</v>
      </c>
      <c r="B426" s="1" t="n">
        <v>172317751</v>
      </c>
      <c r="C426" s="27" t="s">
        <v>1156</v>
      </c>
      <c r="D426" s="28" t="s">
        <v>441</v>
      </c>
      <c r="E426" s="29" t="s">
        <v>523</v>
      </c>
      <c r="F426" s="30" t="s">
        <v>93</v>
      </c>
      <c r="G426" s="31"/>
      <c r="H426" s="32" t="s">
        <v>1155</v>
      </c>
      <c r="I426" s="33" t="n">
        <v>2.88</v>
      </c>
      <c r="J426" s="34"/>
      <c r="K426" s="1" t="n">
        <v>0</v>
      </c>
    </row>
    <row r="427" customFormat="false" ht="28.5" hidden="false" customHeight="true" outlineLevel="0" collapsed="false">
      <c r="A427" s="26" t="n">
        <v>98</v>
      </c>
      <c r="B427" s="1" t="n">
        <v>172328060</v>
      </c>
      <c r="C427" s="27" t="s">
        <v>76</v>
      </c>
      <c r="D427" s="28" t="s">
        <v>1157</v>
      </c>
      <c r="E427" s="29" t="s">
        <v>480</v>
      </c>
      <c r="F427" s="30" t="s">
        <v>45</v>
      </c>
      <c r="G427" s="31"/>
      <c r="H427" s="32" t="s">
        <v>1158</v>
      </c>
      <c r="I427" s="33" t="n">
        <v>3.51</v>
      </c>
      <c r="J427" s="34"/>
      <c r="K427" s="1" t="n">
        <v>0</v>
      </c>
    </row>
    <row r="428" customFormat="false" ht="28.5" hidden="false" customHeight="true" outlineLevel="0" collapsed="false">
      <c r="A428" s="26" t="n">
        <v>339</v>
      </c>
      <c r="B428" s="1" t="n">
        <v>172328082</v>
      </c>
      <c r="C428" s="27" t="s">
        <v>1159</v>
      </c>
      <c r="D428" s="28" t="s">
        <v>1160</v>
      </c>
      <c r="E428" s="29" t="s">
        <v>860</v>
      </c>
      <c r="F428" s="30" t="s">
        <v>36</v>
      </c>
      <c r="G428" s="31"/>
      <c r="H428" s="32" t="s">
        <v>1158</v>
      </c>
      <c r="I428" s="33" t="n">
        <v>3.56</v>
      </c>
      <c r="J428" s="34"/>
      <c r="K428" s="1" t="n">
        <v>0</v>
      </c>
    </row>
    <row r="429" customFormat="false" ht="28.5" hidden="false" customHeight="true" outlineLevel="0" collapsed="false">
      <c r="A429" s="26" t="n">
        <v>185</v>
      </c>
      <c r="B429" s="1" t="n">
        <v>172317905</v>
      </c>
      <c r="C429" s="27" t="s">
        <v>1161</v>
      </c>
      <c r="D429" s="28" t="s">
        <v>101</v>
      </c>
      <c r="E429" s="44" t="s">
        <v>1162</v>
      </c>
      <c r="F429" s="30" t="s">
        <v>88</v>
      </c>
      <c r="G429" s="31"/>
      <c r="H429" s="32" t="s">
        <v>1163</v>
      </c>
      <c r="I429" s="45" t="n">
        <v>3.26</v>
      </c>
      <c r="J429" s="46"/>
      <c r="K429" s="1" t="n">
        <v>0</v>
      </c>
    </row>
    <row r="430" customFormat="false" ht="28.5" hidden="false" customHeight="true" outlineLevel="0" collapsed="false">
      <c r="A430" s="26" t="n">
        <v>289</v>
      </c>
      <c r="B430" s="1" t="n">
        <v>172317764</v>
      </c>
      <c r="C430" s="27" t="s">
        <v>1164</v>
      </c>
      <c r="D430" s="28" t="s">
        <v>155</v>
      </c>
      <c r="E430" s="29" t="s">
        <v>92</v>
      </c>
      <c r="F430" s="30" t="s">
        <v>70</v>
      </c>
      <c r="G430" s="31"/>
      <c r="H430" s="32" t="s">
        <v>1165</v>
      </c>
      <c r="I430" s="33" t="n">
        <v>3.39</v>
      </c>
      <c r="J430" s="34"/>
      <c r="K430" s="1" t="n">
        <v>0</v>
      </c>
    </row>
    <row r="431" customFormat="false" ht="28.5" hidden="false" customHeight="true" outlineLevel="0" collapsed="false">
      <c r="A431" s="35" t="n">
        <v>458</v>
      </c>
      <c r="B431" s="1" t="n">
        <v>172217231</v>
      </c>
      <c r="C431" s="27" t="s">
        <v>689</v>
      </c>
      <c r="D431" s="28" t="s">
        <v>1166</v>
      </c>
      <c r="E431" s="29" t="s">
        <v>1167</v>
      </c>
      <c r="F431" s="30" t="s">
        <v>54</v>
      </c>
      <c r="G431" s="31"/>
      <c r="H431" s="32" t="s">
        <v>1165</v>
      </c>
      <c r="I431" s="33" t="n">
        <v>2.82</v>
      </c>
      <c r="J431" s="34"/>
      <c r="K431" s="1" t="n">
        <v>0</v>
      </c>
    </row>
    <row r="432" customFormat="false" ht="28.5" hidden="false" customHeight="true" outlineLevel="0" collapsed="false">
      <c r="A432" s="26" t="n">
        <v>12</v>
      </c>
      <c r="B432" s="1" t="n">
        <v>172317932</v>
      </c>
      <c r="C432" s="27" t="s">
        <v>877</v>
      </c>
      <c r="D432" s="28" t="s">
        <v>526</v>
      </c>
      <c r="E432" s="29" t="s">
        <v>1126</v>
      </c>
      <c r="F432" s="30" t="s">
        <v>93</v>
      </c>
      <c r="G432" s="31"/>
      <c r="H432" s="32" t="s">
        <v>1168</v>
      </c>
      <c r="I432" s="33" t="n">
        <v>3.73</v>
      </c>
      <c r="J432" s="34"/>
      <c r="K432" s="1" t="n">
        <v>0</v>
      </c>
    </row>
    <row r="433" customFormat="false" ht="28.5" hidden="false" customHeight="true" outlineLevel="0" collapsed="false">
      <c r="A433" s="26" t="n">
        <v>19</v>
      </c>
      <c r="B433" s="36" t="n">
        <v>1810213732</v>
      </c>
      <c r="C433" s="37" t="s">
        <v>76</v>
      </c>
      <c r="D433" s="38" t="s">
        <v>106</v>
      </c>
      <c r="E433" s="47" t="s">
        <v>1169</v>
      </c>
      <c r="F433" s="40" t="s">
        <v>59</v>
      </c>
      <c r="G433" s="41"/>
      <c r="H433" s="42" t="s">
        <v>1170</v>
      </c>
      <c r="I433" s="48"/>
      <c r="J433" s="48"/>
      <c r="K433" s="36" t="s">
        <v>66</v>
      </c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</row>
    <row r="434" customFormat="false" ht="28.5" hidden="false" customHeight="true" outlineLevel="0" collapsed="false">
      <c r="A434" s="26" t="n">
        <v>74</v>
      </c>
      <c r="B434" s="1" t="n">
        <v>172327993</v>
      </c>
      <c r="C434" s="27" t="s">
        <v>1171</v>
      </c>
      <c r="D434" s="28" t="s">
        <v>155</v>
      </c>
      <c r="E434" s="29" t="s">
        <v>148</v>
      </c>
      <c r="F434" s="30" t="s">
        <v>45</v>
      </c>
      <c r="G434" s="31"/>
      <c r="H434" s="32" t="s">
        <v>1172</v>
      </c>
      <c r="I434" s="33" t="n">
        <v>3.55</v>
      </c>
      <c r="J434" s="34"/>
      <c r="K434" s="1" t="n">
        <v>0</v>
      </c>
    </row>
    <row r="435" customFormat="false" ht="28.5" hidden="false" customHeight="true" outlineLevel="0" collapsed="false">
      <c r="A435" s="26" t="n">
        <v>169</v>
      </c>
      <c r="B435" s="1" t="n">
        <v>172328001</v>
      </c>
      <c r="C435" s="27" t="s">
        <v>288</v>
      </c>
      <c r="D435" s="28" t="s">
        <v>151</v>
      </c>
      <c r="E435" s="29" t="s">
        <v>95</v>
      </c>
      <c r="F435" s="30" t="s">
        <v>31</v>
      </c>
      <c r="G435" s="31"/>
      <c r="H435" s="32" t="s">
        <v>1173</v>
      </c>
      <c r="I435" s="33" t="n">
        <v>3.05</v>
      </c>
      <c r="J435" s="34"/>
      <c r="K435" s="1" t="n">
        <v>0</v>
      </c>
    </row>
    <row r="436" customFormat="false" ht="28.5" hidden="false" customHeight="true" outlineLevel="0" collapsed="false">
      <c r="A436" s="26" t="n">
        <v>427</v>
      </c>
      <c r="B436" s="1" t="n">
        <v>172328930</v>
      </c>
      <c r="C436" s="27" t="s">
        <v>47</v>
      </c>
      <c r="D436" s="28" t="s">
        <v>340</v>
      </c>
      <c r="E436" s="29" t="s">
        <v>1174</v>
      </c>
      <c r="F436" s="30" t="s">
        <v>36</v>
      </c>
      <c r="G436" s="31"/>
      <c r="H436" s="32" t="s">
        <v>1173</v>
      </c>
      <c r="I436" s="33" t="n">
        <v>3.62</v>
      </c>
      <c r="J436" s="34"/>
      <c r="K436" s="1" t="n">
        <v>0</v>
      </c>
    </row>
    <row r="437" customFormat="false" ht="28.5" hidden="false" customHeight="true" outlineLevel="0" collapsed="false">
      <c r="A437" s="26" t="n">
        <v>64</v>
      </c>
      <c r="B437" s="1" t="n">
        <v>172317954</v>
      </c>
      <c r="C437" s="27" t="s">
        <v>94</v>
      </c>
      <c r="D437" s="28" t="s">
        <v>1175</v>
      </c>
      <c r="E437" s="29" t="s">
        <v>869</v>
      </c>
      <c r="F437" s="30" t="s">
        <v>112</v>
      </c>
      <c r="G437" s="31"/>
      <c r="H437" s="32" t="s">
        <v>1176</v>
      </c>
      <c r="I437" s="33" t="n">
        <v>3.4</v>
      </c>
      <c r="J437" s="34"/>
      <c r="K437" s="1" t="n">
        <v>0</v>
      </c>
    </row>
    <row r="438" customFormat="false" ht="28.5" hidden="false" customHeight="true" outlineLevel="0" collapsed="false">
      <c r="A438" s="26" t="n">
        <v>506</v>
      </c>
      <c r="B438" s="1" t="n">
        <v>172317903</v>
      </c>
      <c r="C438" s="27" t="s">
        <v>1177</v>
      </c>
      <c r="D438" s="28" t="s">
        <v>364</v>
      </c>
      <c r="E438" s="29" t="s">
        <v>1178</v>
      </c>
      <c r="F438" s="30" t="s">
        <v>112</v>
      </c>
      <c r="G438" s="31"/>
      <c r="H438" s="32" t="s">
        <v>1176</v>
      </c>
      <c r="I438" s="33" t="n">
        <v>3.3</v>
      </c>
      <c r="J438" s="34"/>
      <c r="K438" s="1" t="n">
        <v>0</v>
      </c>
    </row>
    <row r="439" customFormat="false" ht="28.5" hidden="false" customHeight="true" outlineLevel="0" collapsed="false">
      <c r="A439" s="26" t="n">
        <v>10</v>
      </c>
      <c r="B439" s="1" t="n">
        <v>1810216529</v>
      </c>
      <c r="C439" s="27" t="s">
        <v>1179</v>
      </c>
      <c r="D439" s="28" t="s">
        <v>1180</v>
      </c>
      <c r="E439" s="29" t="s">
        <v>1181</v>
      </c>
      <c r="F439" s="30" t="s">
        <v>64</v>
      </c>
      <c r="G439" s="31"/>
      <c r="H439" s="32" t="s">
        <v>1182</v>
      </c>
      <c r="I439" s="33"/>
      <c r="J439" s="34"/>
      <c r="K439" s="1" t="n">
        <v>0</v>
      </c>
    </row>
    <row r="440" customFormat="false" ht="28.5" hidden="false" customHeight="true" outlineLevel="0" collapsed="false">
      <c r="A440" s="26" t="n">
        <v>38</v>
      </c>
      <c r="B440" s="1" t="n">
        <v>172328932</v>
      </c>
      <c r="C440" s="27" t="s">
        <v>782</v>
      </c>
      <c r="D440" s="28" t="s">
        <v>859</v>
      </c>
      <c r="E440" s="29" t="s">
        <v>736</v>
      </c>
      <c r="F440" s="30" t="s">
        <v>182</v>
      </c>
      <c r="G440" s="31"/>
      <c r="H440" s="32" t="s">
        <v>1183</v>
      </c>
      <c r="I440" s="33" t="n">
        <v>2.6</v>
      </c>
      <c r="J440" s="34"/>
      <c r="K440" s="1" t="s">
        <v>194</v>
      </c>
    </row>
    <row r="441" customFormat="false" ht="28.5" hidden="false" customHeight="true" outlineLevel="0" collapsed="false">
      <c r="A441" s="26" t="n">
        <v>80</v>
      </c>
      <c r="B441" s="1" t="n">
        <v>1810214469</v>
      </c>
      <c r="C441" s="27" t="s">
        <v>1184</v>
      </c>
      <c r="D441" s="28" t="s">
        <v>941</v>
      </c>
      <c r="E441" s="29" t="s">
        <v>1185</v>
      </c>
      <c r="F441" s="30" t="s">
        <v>79</v>
      </c>
      <c r="G441" s="31"/>
      <c r="H441" s="32" t="s">
        <v>1186</v>
      </c>
      <c r="I441" s="33"/>
      <c r="J441" s="34"/>
      <c r="K441" s="1" t="n">
        <v>0</v>
      </c>
    </row>
    <row r="442" customFormat="false" ht="28.5" hidden="false" customHeight="true" outlineLevel="0" collapsed="false">
      <c r="A442" s="26" t="n">
        <v>137</v>
      </c>
      <c r="B442" s="1" t="n">
        <v>172327991</v>
      </c>
      <c r="C442" s="27" t="s">
        <v>1187</v>
      </c>
      <c r="D442" s="28" t="s">
        <v>1188</v>
      </c>
      <c r="E442" s="29" t="s">
        <v>290</v>
      </c>
      <c r="F442" s="30" t="s">
        <v>31</v>
      </c>
      <c r="G442" s="31"/>
      <c r="H442" s="32" t="s">
        <v>1189</v>
      </c>
      <c r="I442" s="33" t="n">
        <v>3.19</v>
      </c>
      <c r="J442" s="34"/>
      <c r="K442" s="1" t="n">
        <v>0</v>
      </c>
    </row>
    <row r="443" customFormat="false" ht="28.5" hidden="false" customHeight="true" outlineLevel="0" collapsed="false">
      <c r="A443" s="26" t="n">
        <v>350</v>
      </c>
      <c r="B443" s="1" t="n">
        <v>172328021</v>
      </c>
      <c r="C443" s="27" t="s">
        <v>207</v>
      </c>
      <c r="D443" s="28" t="s">
        <v>1063</v>
      </c>
      <c r="E443" s="29" t="s">
        <v>1190</v>
      </c>
      <c r="F443" s="30" t="s">
        <v>31</v>
      </c>
      <c r="G443" s="31"/>
      <c r="H443" s="32" t="s">
        <v>1189</v>
      </c>
      <c r="I443" s="33" t="n">
        <v>3.69</v>
      </c>
      <c r="J443" s="34"/>
      <c r="K443" s="1" t="n">
        <v>0</v>
      </c>
    </row>
    <row r="444" customFormat="false" ht="28.5" hidden="false" customHeight="true" outlineLevel="0" collapsed="false">
      <c r="A444" s="26" t="n">
        <v>311</v>
      </c>
      <c r="B444" s="1" t="n">
        <v>172328063</v>
      </c>
      <c r="C444" s="27" t="s">
        <v>1191</v>
      </c>
      <c r="D444" s="28" t="s">
        <v>48</v>
      </c>
      <c r="E444" s="29" t="s">
        <v>1192</v>
      </c>
      <c r="F444" s="30" t="s">
        <v>31</v>
      </c>
      <c r="G444" s="31"/>
      <c r="H444" s="32" t="s">
        <v>1189</v>
      </c>
      <c r="I444" s="33" t="n">
        <v>2.73</v>
      </c>
      <c r="J444" s="34"/>
      <c r="K444" s="1" t="n">
        <v>0</v>
      </c>
    </row>
    <row r="445" customFormat="false" ht="28.5" hidden="false" customHeight="true" outlineLevel="0" collapsed="false">
      <c r="A445" s="26" t="n">
        <v>470</v>
      </c>
      <c r="B445" s="1" t="n">
        <v>172317782</v>
      </c>
      <c r="C445" s="27" t="s">
        <v>1193</v>
      </c>
      <c r="D445" s="28" t="s">
        <v>68</v>
      </c>
      <c r="E445" s="29" t="s">
        <v>1194</v>
      </c>
      <c r="F445" s="30" t="s">
        <v>31</v>
      </c>
      <c r="G445" s="31"/>
      <c r="H445" s="32" t="s">
        <v>1189</v>
      </c>
      <c r="I445" s="33" t="n">
        <v>3.59</v>
      </c>
      <c r="J445" s="34"/>
      <c r="K445" s="1" t="n">
        <v>0</v>
      </c>
    </row>
    <row r="446" customFormat="false" ht="28.5" hidden="false" customHeight="true" outlineLevel="0" collapsed="false">
      <c r="A446" s="26" t="n">
        <v>139</v>
      </c>
      <c r="B446" s="1" t="n">
        <v>172528652</v>
      </c>
      <c r="C446" s="27" t="s">
        <v>1195</v>
      </c>
      <c r="D446" s="28" t="s">
        <v>185</v>
      </c>
      <c r="E446" s="29" t="s">
        <v>710</v>
      </c>
      <c r="F446" s="30" t="s">
        <v>93</v>
      </c>
      <c r="G446" s="31"/>
      <c r="H446" s="32" t="s">
        <v>1196</v>
      </c>
      <c r="I446" s="33" t="n">
        <v>2.65</v>
      </c>
      <c r="J446" s="34"/>
      <c r="K446" s="1" t="n">
        <v>0</v>
      </c>
    </row>
    <row r="447" customFormat="false" ht="28.5" hidden="false" customHeight="true" outlineLevel="0" collapsed="false">
      <c r="A447" s="26" t="n">
        <v>47</v>
      </c>
      <c r="B447" s="1" t="n">
        <v>172317968</v>
      </c>
      <c r="C447" s="27" t="s">
        <v>1197</v>
      </c>
      <c r="D447" s="28" t="s">
        <v>495</v>
      </c>
      <c r="E447" s="29" t="s">
        <v>177</v>
      </c>
      <c r="F447" s="30" t="s">
        <v>70</v>
      </c>
      <c r="G447" s="31"/>
      <c r="H447" s="32" t="s">
        <v>1198</v>
      </c>
      <c r="I447" s="33" t="n">
        <v>3.44</v>
      </c>
      <c r="J447" s="34"/>
      <c r="K447" s="1" t="n">
        <v>0</v>
      </c>
    </row>
    <row r="448" customFormat="false" ht="28.5" hidden="false" customHeight="true" outlineLevel="0" collapsed="false">
      <c r="A448" s="26" t="n">
        <v>220</v>
      </c>
      <c r="B448" s="1" t="n">
        <v>1810216595</v>
      </c>
      <c r="C448" s="27" t="s">
        <v>76</v>
      </c>
      <c r="D448" s="28" t="s">
        <v>831</v>
      </c>
      <c r="E448" s="29" t="s">
        <v>1199</v>
      </c>
      <c r="F448" s="30" t="s">
        <v>64</v>
      </c>
      <c r="G448" s="31"/>
      <c r="H448" s="32" t="s">
        <v>1200</v>
      </c>
      <c r="I448" s="33"/>
      <c r="J448" s="34"/>
      <c r="K448" s="1" t="s">
        <v>194</v>
      </c>
    </row>
    <row r="449" customFormat="false" ht="28.5" hidden="false" customHeight="true" outlineLevel="0" collapsed="false">
      <c r="A449" s="26" t="n">
        <v>355</v>
      </c>
      <c r="B449" s="1" t="n">
        <v>172328118</v>
      </c>
      <c r="C449" s="27" t="s">
        <v>1201</v>
      </c>
      <c r="D449" s="28" t="s">
        <v>68</v>
      </c>
      <c r="E449" s="29" t="s">
        <v>311</v>
      </c>
      <c r="F449" s="30" t="s">
        <v>36</v>
      </c>
      <c r="G449" s="31"/>
      <c r="H449" s="32" t="s">
        <v>1202</v>
      </c>
      <c r="I449" s="33" t="n">
        <v>3.5</v>
      </c>
      <c r="J449" s="34"/>
      <c r="K449" s="1" t="n">
        <v>0</v>
      </c>
    </row>
    <row r="450" customFormat="false" ht="28.5" hidden="false" customHeight="true" outlineLevel="0" collapsed="false">
      <c r="A450" s="26" t="n">
        <v>160</v>
      </c>
      <c r="B450" s="1" t="n">
        <v>172328029</v>
      </c>
      <c r="C450" s="27" t="s">
        <v>1203</v>
      </c>
      <c r="D450" s="28" t="s">
        <v>188</v>
      </c>
      <c r="E450" s="29" t="s">
        <v>1204</v>
      </c>
      <c r="F450" s="30" t="s">
        <v>36</v>
      </c>
      <c r="G450" s="31"/>
      <c r="H450" s="32" t="s">
        <v>1205</v>
      </c>
      <c r="I450" s="33" t="n">
        <v>3.24</v>
      </c>
      <c r="J450" s="34"/>
      <c r="K450" s="1" t="n">
        <v>0</v>
      </c>
    </row>
    <row r="451" customFormat="false" ht="28.5" hidden="false" customHeight="true" outlineLevel="0" collapsed="false">
      <c r="A451" s="26" t="n">
        <v>106</v>
      </c>
      <c r="B451" s="1" t="n">
        <v>172318922</v>
      </c>
      <c r="C451" s="27" t="s">
        <v>47</v>
      </c>
      <c r="D451" s="28" t="s">
        <v>823</v>
      </c>
      <c r="E451" s="29" t="s">
        <v>909</v>
      </c>
      <c r="F451" s="30" t="s">
        <v>70</v>
      </c>
      <c r="G451" s="31"/>
      <c r="H451" s="32" t="s">
        <v>1206</v>
      </c>
      <c r="I451" s="33" t="n">
        <v>2.81</v>
      </c>
      <c r="J451" s="34"/>
      <c r="K451" s="1" t="n">
        <v>0</v>
      </c>
    </row>
    <row r="452" customFormat="false" ht="28.5" hidden="false" customHeight="true" outlineLevel="0" collapsed="false">
      <c r="A452" s="26" t="n">
        <v>487</v>
      </c>
      <c r="B452" s="1" t="n">
        <v>172317838</v>
      </c>
      <c r="C452" s="27" t="s">
        <v>1207</v>
      </c>
      <c r="D452" s="28" t="s">
        <v>1208</v>
      </c>
      <c r="E452" s="29" t="s">
        <v>672</v>
      </c>
      <c r="F452" s="30" t="s">
        <v>93</v>
      </c>
      <c r="G452" s="31"/>
      <c r="H452" s="32" t="s">
        <v>1209</v>
      </c>
      <c r="I452" s="33" t="n">
        <v>2.69</v>
      </c>
      <c r="J452" s="34"/>
      <c r="K452" s="1" t="n">
        <v>0</v>
      </c>
    </row>
    <row r="453" customFormat="false" ht="28.5" hidden="false" customHeight="true" outlineLevel="0" collapsed="false">
      <c r="A453" s="26" t="n">
        <v>168</v>
      </c>
      <c r="B453" s="1" t="n">
        <v>172328140</v>
      </c>
      <c r="C453" s="27" t="s">
        <v>1210</v>
      </c>
      <c r="D453" s="28" t="s">
        <v>52</v>
      </c>
      <c r="E453" s="29" t="s">
        <v>1211</v>
      </c>
      <c r="F453" s="30" t="s">
        <v>36</v>
      </c>
      <c r="G453" s="31"/>
      <c r="H453" s="32" t="s">
        <v>1212</v>
      </c>
      <c r="I453" s="33" t="n">
        <v>2.75</v>
      </c>
      <c r="J453" s="34"/>
      <c r="K453" s="1" t="n">
        <v>0</v>
      </c>
    </row>
    <row r="454" customFormat="false" ht="28.5" hidden="false" customHeight="true" outlineLevel="0" collapsed="false">
      <c r="A454" s="26" t="n">
        <v>412</v>
      </c>
      <c r="B454" s="1" t="n">
        <v>172328091</v>
      </c>
      <c r="C454" s="27" t="s">
        <v>1213</v>
      </c>
      <c r="D454" s="28" t="s">
        <v>456</v>
      </c>
      <c r="E454" s="29" t="s">
        <v>1214</v>
      </c>
      <c r="F454" s="30" t="s">
        <v>36</v>
      </c>
      <c r="G454" s="31"/>
      <c r="H454" s="32" t="s">
        <v>1215</v>
      </c>
      <c r="I454" s="33" t="n">
        <v>3.54</v>
      </c>
      <c r="J454" s="34"/>
      <c r="K454" s="1" t="n">
        <v>0</v>
      </c>
    </row>
    <row r="455" customFormat="false" ht="28.5" hidden="false" customHeight="true" outlineLevel="0" collapsed="false">
      <c r="A455" s="26" t="n">
        <v>516</v>
      </c>
      <c r="B455" s="1" t="n">
        <v>1920255442</v>
      </c>
      <c r="C455" s="27" t="s">
        <v>85</v>
      </c>
      <c r="D455" s="28" t="s">
        <v>68</v>
      </c>
      <c r="E455" s="29" t="s">
        <v>1216</v>
      </c>
      <c r="F455" s="30" t="s">
        <v>1038</v>
      </c>
      <c r="G455" s="31" t="s">
        <v>264</v>
      </c>
      <c r="H455" s="32" t="s">
        <v>1217</v>
      </c>
      <c r="I455" s="49"/>
      <c r="J455" s="33" t="s">
        <v>266</v>
      </c>
    </row>
    <row r="456" customFormat="false" ht="28.5" hidden="false" customHeight="true" outlineLevel="0" collapsed="false">
      <c r="A456" s="26" t="n">
        <v>41</v>
      </c>
      <c r="B456" s="1" t="n">
        <v>1810215012</v>
      </c>
      <c r="C456" s="27" t="s">
        <v>1218</v>
      </c>
      <c r="D456" s="28" t="s">
        <v>173</v>
      </c>
      <c r="E456" s="29" t="s">
        <v>1219</v>
      </c>
      <c r="F456" s="30" t="s">
        <v>59</v>
      </c>
      <c r="G456" s="31"/>
      <c r="H456" s="32" t="s">
        <v>1220</v>
      </c>
      <c r="I456" s="33"/>
      <c r="J456" s="34"/>
      <c r="K456" s="1" t="n">
        <v>0</v>
      </c>
    </row>
    <row r="457" customFormat="false" ht="28.5" hidden="false" customHeight="true" outlineLevel="0" collapsed="false">
      <c r="A457" s="26" t="n">
        <v>48</v>
      </c>
      <c r="B457" s="1" t="n">
        <v>172317784</v>
      </c>
      <c r="C457" s="27" t="s">
        <v>1221</v>
      </c>
      <c r="D457" s="28" t="s">
        <v>645</v>
      </c>
      <c r="E457" s="44" t="s">
        <v>966</v>
      </c>
      <c r="F457" s="54" t="s">
        <v>88</v>
      </c>
      <c r="G457" s="55"/>
      <c r="H457" s="56" t="s">
        <v>1222</v>
      </c>
      <c r="I457" s="45" t="n">
        <v>3.67</v>
      </c>
      <c r="J457" s="46"/>
      <c r="K457" s="1" t="n">
        <v>0</v>
      </c>
    </row>
    <row r="458" customFormat="false" ht="28.5" hidden="false" customHeight="true" outlineLevel="0" collapsed="false">
      <c r="A458" s="26" t="n">
        <v>172</v>
      </c>
      <c r="B458" s="1" t="n">
        <v>172317856</v>
      </c>
      <c r="C458" s="27" t="s">
        <v>1223</v>
      </c>
      <c r="D458" s="28" t="s">
        <v>538</v>
      </c>
      <c r="E458" s="29" t="s">
        <v>361</v>
      </c>
      <c r="F458" s="30" t="s">
        <v>93</v>
      </c>
      <c r="G458" s="31"/>
      <c r="H458" s="32" t="s">
        <v>1222</v>
      </c>
      <c r="I458" s="33" t="n">
        <v>3.34</v>
      </c>
      <c r="J458" s="34"/>
      <c r="K458" s="1" t="n">
        <v>0</v>
      </c>
    </row>
    <row r="459" customFormat="false" ht="28.5" hidden="false" customHeight="true" outlineLevel="0" collapsed="false">
      <c r="A459" s="26" t="n">
        <v>120</v>
      </c>
      <c r="B459" s="1" t="n">
        <v>172328023</v>
      </c>
      <c r="C459" s="27" t="s">
        <v>1224</v>
      </c>
      <c r="D459" s="28" t="s">
        <v>106</v>
      </c>
      <c r="E459" s="29" t="s">
        <v>547</v>
      </c>
      <c r="F459" s="30" t="s">
        <v>36</v>
      </c>
      <c r="G459" s="31"/>
      <c r="H459" s="32" t="s">
        <v>1225</v>
      </c>
      <c r="I459" s="33" t="n">
        <v>3.47</v>
      </c>
      <c r="J459" s="34"/>
      <c r="K459" s="1" t="n">
        <v>0</v>
      </c>
    </row>
    <row r="460" customFormat="false" ht="28.5" hidden="false" customHeight="true" outlineLevel="0" collapsed="false">
      <c r="A460" s="26" t="n">
        <v>546</v>
      </c>
      <c r="B460" s="1" t="n">
        <v>172328026</v>
      </c>
      <c r="C460" s="27" t="s">
        <v>1226</v>
      </c>
      <c r="D460" s="28" t="s">
        <v>188</v>
      </c>
      <c r="E460" s="29" t="s">
        <v>1227</v>
      </c>
      <c r="F460" s="30" t="s">
        <v>45</v>
      </c>
      <c r="G460" s="31"/>
      <c r="H460" s="32" t="s">
        <v>1225</v>
      </c>
      <c r="I460" s="45" t="n">
        <v>3.28</v>
      </c>
      <c r="J460" s="34"/>
      <c r="K460" s="1" t="n">
        <v>0</v>
      </c>
    </row>
    <row r="461" customFormat="false" ht="28.5" hidden="false" customHeight="true" outlineLevel="0" collapsed="false">
      <c r="A461" s="26" t="n">
        <v>443</v>
      </c>
      <c r="B461" s="1" t="n">
        <v>172317914</v>
      </c>
      <c r="C461" s="27" t="s">
        <v>888</v>
      </c>
      <c r="D461" s="28" t="s">
        <v>147</v>
      </c>
      <c r="E461" s="29" t="s">
        <v>1228</v>
      </c>
      <c r="F461" s="30" t="s">
        <v>70</v>
      </c>
      <c r="G461" s="31"/>
      <c r="H461" s="32" t="s">
        <v>1229</v>
      </c>
      <c r="I461" s="33" t="n">
        <v>3.52</v>
      </c>
      <c r="J461" s="34"/>
      <c r="K461" s="1" t="n">
        <v>0</v>
      </c>
    </row>
    <row r="462" customFormat="false" ht="28.5" hidden="false" customHeight="true" outlineLevel="0" collapsed="false">
      <c r="A462" s="26" t="n">
        <v>232</v>
      </c>
      <c r="B462" s="1" t="n">
        <v>172328102</v>
      </c>
      <c r="C462" s="27" t="s">
        <v>1230</v>
      </c>
      <c r="D462" s="28" t="s">
        <v>410</v>
      </c>
      <c r="E462" s="29" t="s">
        <v>276</v>
      </c>
      <c r="F462" s="30" t="s">
        <v>31</v>
      </c>
      <c r="G462" s="31"/>
      <c r="H462" s="32" t="s">
        <v>1231</v>
      </c>
      <c r="I462" s="45" t="n">
        <v>3.06</v>
      </c>
      <c r="J462" s="34"/>
      <c r="K462" s="1" t="n">
        <v>0</v>
      </c>
    </row>
    <row r="463" customFormat="false" ht="28.5" hidden="false" customHeight="true" outlineLevel="0" collapsed="false">
      <c r="A463" s="26" t="n">
        <v>534</v>
      </c>
      <c r="B463" s="1" t="n">
        <v>8106</v>
      </c>
      <c r="C463" s="27" t="s">
        <v>1232</v>
      </c>
      <c r="D463" s="28" t="s">
        <v>1233</v>
      </c>
      <c r="E463" s="57"/>
      <c r="F463" s="58" t="s">
        <v>973</v>
      </c>
      <c r="G463" s="58"/>
      <c r="H463" s="58" t="s">
        <v>1234</v>
      </c>
      <c r="I463" s="59"/>
      <c r="J463" s="53" t="n">
        <v>65081</v>
      </c>
    </row>
    <row r="464" customFormat="false" ht="28.5" hidden="false" customHeight="true" outlineLevel="0" collapsed="false">
      <c r="A464" s="26" t="n">
        <v>14</v>
      </c>
      <c r="B464" s="1" t="n">
        <v>172317967</v>
      </c>
      <c r="C464" s="27" t="s">
        <v>1235</v>
      </c>
      <c r="D464" s="28" t="s">
        <v>358</v>
      </c>
      <c r="E464" s="29" t="s">
        <v>284</v>
      </c>
      <c r="F464" s="30" t="s">
        <v>88</v>
      </c>
      <c r="G464" s="31"/>
      <c r="H464" s="32" t="s">
        <v>1236</v>
      </c>
      <c r="I464" s="33" t="n">
        <v>3.25</v>
      </c>
      <c r="J464" s="34"/>
      <c r="K464" s="1" t="n">
        <v>0</v>
      </c>
    </row>
    <row r="465" customFormat="false" ht="28.5" hidden="false" customHeight="true" outlineLevel="0" collapsed="false">
      <c r="A465" s="26" t="n">
        <v>523</v>
      </c>
      <c r="B465" s="1" t="n">
        <v>1810625120</v>
      </c>
      <c r="C465" s="27" t="s">
        <v>329</v>
      </c>
      <c r="D465" s="28" t="s">
        <v>239</v>
      </c>
      <c r="E465" s="29" t="s">
        <v>1237</v>
      </c>
      <c r="F465" s="30" t="s">
        <v>64</v>
      </c>
      <c r="G465" s="31"/>
      <c r="H465" s="32" t="s">
        <v>1238</v>
      </c>
      <c r="I465" s="33"/>
      <c r="J465" s="34"/>
      <c r="K465" s="1" t="n">
        <v>0</v>
      </c>
    </row>
    <row r="466" customFormat="false" ht="28.5" hidden="false" customHeight="true" outlineLevel="0" collapsed="false">
      <c r="A466" s="26" t="n">
        <v>526</v>
      </c>
      <c r="B466" s="1" t="n">
        <v>172317960</v>
      </c>
      <c r="C466" s="27" t="s">
        <v>1239</v>
      </c>
      <c r="D466" s="28" t="s">
        <v>733</v>
      </c>
      <c r="E466" s="29" t="s">
        <v>1022</v>
      </c>
      <c r="F466" s="30" t="s">
        <v>88</v>
      </c>
      <c r="G466" s="31"/>
      <c r="H466" s="32" t="s">
        <v>1240</v>
      </c>
      <c r="I466" s="33" t="n">
        <v>3.27</v>
      </c>
      <c r="J466" s="34"/>
      <c r="K466" s="1" t="n">
        <v>0</v>
      </c>
    </row>
    <row r="467" customFormat="false" ht="28.5" hidden="false" customHeight="true" outlineLevel="0" collapsed="false">
      <c r="A467" s="26" t="n">
        <v>40</v>
      </c>
      <c r="B467" s="1" t="n">
        <v>161327456</v>
      </c>
      <c r="C467" s="27" t="s">
        <v>1241</v>
      </c>
      <c r="D467" s="28" t="s">
        <v>410</v>
      </c>
      <c r="E467" s="29" t="s">
        <v>881</v>
      </c>
      <c r="F467" s="30" t="s">
        <v>269</v>
      </c>
      <c r="G467" s="31" t="s">
        <v>264</v>
      </c>
      <c r="H467" s="32" t="s">
        <v>1240</v>
      </c>
      <c r="I467" s="49"/>
      <c r="J467" s="33" t="s">
        <v>266</v>
      </c>
    </row>
    <row r="468" customFormat="false" ht="28.5" hidden="false" customHeight="true" outlineLevel="0" collapsed="false">
      <c r="A468" s="26" t="n">
        <v>86</v>
      </c>
      <c r="B468" s="1" t="n">
        <v>172327997</v>
      </c>
      <c r="C468" s="27" t="s">
        <v>1242</v>
      </c>
      <c r="D468" s="28" t="s">
        <v>86</v>
      </c>
      <c r="E468" s="29" t="s">
        <v>603</v>
      </c>
      <c r="F468" s="30" t="s">
        <v>31</v>
      </c>
      <c r="G468" s="31"/>
      <c r="H468" s="32" t="s">
        <v>1243</v>
      </c>
      <c r="I468" s="33" t="n">
        <v>3.18</v>
      </c>
      <c r="J468" s="34"/>
      <c r="K468" s="1" t="n">
        <v>0</v>
      </c>
    </row>
    <row r="469" customFormat="false" ht="28.5" hidden="false" customHeight="true" outlineLevel="0" collapsed="false">
      <c r="A469" s="26" t="n">
        <v>519</v>
      </c>
      <c r="B469" s="1" t="n">
        <v>161325345</v>
      </c>
      <c r="C469" s="27" t="s">
        <v>1244</v>
      </c>
      <c r="D469" s="28" t="s">
        <v>1245</v>
      </c>
      <c r="E469" s="29" t="s">
        <v>1246</v>
      </c>
      <c r="F469" s="30" t="s">
        <v>1038</v>
      </c>
      <c r="G469" s="31" t="s">
        <v>264</v>
      </c>
      <c r="H469" s="32" t="s">
        <v>1247</v>
      </c>
      <c r="I469" s="49"/>
      <c r="J469" s="33" t="s">
        <v>266</v>
      </c>
    </row>
    <row r="470" customFormat="false" ht="28.5" hidden="false" customHeight="true" outlineLevel="0" collapsed="false">
      <c r="A470" s="26" t="n">
        <v>310</v>
      </c>
      <c r="B470" s="1" t="n">
        <v>161325537</v>
      </c>
      <c r="C470" s="27" t="s">
        <v>67</v>
      </c>
      <c r="D470" s="28" t="s">
        <v>340</v>
      </c>
      <c r="E470" s="29" t="s">
        <v>1248</v>
      </c>
      <c r="F470" s="30" t="s">
        <v>269</v>
      </c>
      <c r="G470" s="31" t="s">
        <v>264</v>
      </c>
      <c r="H470" s="32" t="s">
        <v>1247</v>
      </c>
      <c r="I470" s="49"/>
      <c r="J470" s="33" t="s">
        <v>266</v>
      </c>
    </row>
    <row r="471" customFormat="false" ht="28.5" hidden="false" customHeight="true" outlineLevel="0" collapsed="false">
      <c r="A471" s="26" t="n">
        <v>54</v>
      </c>
      <c r="B471" s="1" t="n">
        <v>172328022</v>
      </c>
      <c r="C471" s="27" t="s">
        <v>47</v>
      </c>
      <c r="D471" s="28" t="s">
        <v>797</v>
      </c>
      <c r="E471" s="29" t="s">
        <v>1249</v>
      </c>
      <c r="F471" s="30" t="s">
        <v>31</v>
      </c>
      <c r="G471" s="31"/>
      <c r="H471" s="32" t="s">
        <v>1250</v>
      </c>
      <c r="I471" s="33" t="n">
        <v>2.77</v>
      </c>
      <c r="J471" s="34"/>
      <c r="K471" s="1" t="n">
        <v>0</v>
      </c>
    </row>
    <row r="472" customFormat="false" ht="28.5" hidden="false" customHeight="true" outlineLevel="0" collapsed="false">
      <c r="A472" s="26" t="n">
        <v>441</v>
      </c>
      <c r="B472" s="1" t="n">
        <v>179322550</v>
      </c>
      <c r="C472" s="27" t="s">
        <v>908</v>
      </c>
      <c r="D472" s="28" t="s">
        <v>370</v>
      </c>
      <c r="E472" s="29" t="s">
        <v>1251</v>
      </c>
      <c r="F472" s="30" t="s">
        <v>31</v>
      </c>
      <c r="G472" s="31"/>
      <c r="H472" s="32" t="s">
        <v>1252</v>
      </c>
      <c r="I472" s="33" t="e">
        <f aca="false">NA()</f>
        <v>#N/A</v>
      </c>
      <c r="J472" s="34"/>
    </row>
    <row r="473" customFormat="false" ht="28.5" hidden="false" customHeight="true" outlineLevel="0" collapsed="false">
      <c r="A473" s="26" t="n">
        <v>495</v>
      </c>
      <c r="B473" s="1" t="n">
        <v>171138991</v>
      </c>
      <c r="C473" s="27" t="s">
        <v>443</v>
      </c>
      <c r="D473" s="28" t="s">
        <v>933</v>
      </c>
      <c r="E473" s="29"/>
      <c r="F473" s="30" t="s">
        <v>79</v>
      </c>
      <c r="G473" s="31"/>
      <c r="H473" s="32" t="s">
        <v>1253</v>
      </c>
      <c r="I473" s="33" t="s">
        <v>1254</v>
      </c>
      <c r="J473" s="34"/>
      <c r="K473" s="1" t="n">
        <v>0</v>
      </c>
    </row>
    <row r="474" customFormat="false" ht="28.5" hidden="false" customHeight="true" outlineLevel="0" collapsed="false">
      <c r="A474" s="26" t="n">
        <v>93</v>
      </c>
      <c r="B474" s="1" t="n">
        <v>172317964</v>
      </c>
      <c r="C474" s="27" t="s">
        <v>1255</v>
      </c>
      <c r="D474" s="28" t="s">
        <v>495</v>
      </c>
      <c r="E474" s="29" t="s">
        <v>447</v>
      </c>
      <c r="F474" s="30" t="s">
        <v>54</v>
      </c>
      <c r="G474" s="31"/>
      <c r="H474" s="32" t="s">
        <v>1256</v>
      </c>
      <c r="I474" s="33" t="n">
        <v>3.47</v>
      </c>
      <c r="J474" s="34"/>
      <c r="K474" s="1" t="n">
        <v>0</v>
      </c>
    </row>
    <row r="475" customFormat="false" ht="28.5" hidden="false" customHeight="true" outlineLevel="0" collapsed="false">
      <c r="A475" s="26" t="n">
        <v>42</v>
      </c>
      <c r="B475" s="1" t="n">
        <v>172328035</v>
      </c>
      <c r="C475" s="27" t="s">
        <v>100</v>
      </c>
      <c r="D475" s="28" t="s">
        <v>811</v>
      </c>
      <c r="E475" s="29" t="s">
        <v>305</v>
      </c>
      <c r="F475" s="30" t="s">
        <v>36</v>
      </c>
      <c r="G475" s="31"/>
      <c r="H475" s="32" t="s">
        <v>1257</v>
      </c>
      <c r="I475" s="33" t="n">
        <v>3.3</v>
      </c>
      <c r="J475" s="34"/>
      <c r="K475" s="1" t="n">
        <v>0</v>
      </c>
    </row>
    <row r="476" customFormat="false" ht="28.5" hidden="false" customHeight="true" outlineLevel="0" collapsed="false">
      <c r="A476" s="26" t="n">
        <v>298</v>
      </c>
      <c r="B476" s="1" t="n">
        <v>1810213728</v>
      </c>
      <c r="C476" s="27" t="s">
        <v>1258</v>
      </c>
      <c r="D476" s="28" t="s">
        <v>159</v>
      </c>
      <c r="E476" s="29" t="s">
        <v>1259</v>
      </c>
      <c r="F476" s="30" t="s">
        <v>79</v>
      </c>
      <c r="G476" s="31"/>
      <c r="H476" s="32" t="s">
        <v>1260</v>
      </c>
      <c r="I476" s="33"/>
      <c r="J476" s="34"/>
      <c r="K476" s="1" t="n">
        <v>0</v>
      </c>
    </row>
    <row r="477" customFormat="false" ht="28.5" hidden="false" customHeight="true" outlineLevel="0" collapsed="false">
      <c r="A477" s="26" t="n">
        <v>238</v>
      </c>
      <c r="B477" s="1" t="n">
        <v>1810216370</v>
      </c>
      <c r="C477" s="27" t="s">
        <v>249</v>
      </c>
      <c r="D477" s="28" t="s">
        <v>101</v>
      </c>
      <c r="E477" s="29" t="s">
        <v>1261</v>
      </c>
      <c r="F477" s="30" t="s">
        <v>59</v>
      </c>
      <c r="G477" s="31"/>
      <c r="H477" s="32" t="s">
        <v>1262</v>
      </c>
      <c r="I477" s="33"/>
      <c r="J477" s="34"/>
      <c r="K477" s="1" t="s">
        <v>194</v>
      </c>
    </row>
    <row r="478" customFormat="false" ht="28.5" hidden="false" customHeight="true" outlineLevel="0" collapsed="false">
      <c r="A478" s="26" t="n">
        <v>181</v>
      </c>
      <c r="B478" s="1" t="n">
        <v>172328076</v>
      </c>
      <c r="C478" s="27" t="s">
        <v>1263</v>
      </c>
      <c r="D478" s="28" t="s">
        <v>110</v>
      </c>
      <c r="E478" s="29" t="s">
        <v>1264</v>
      </c>
      <c r="F478" s="30" t="s">
        <v>36</v>
      </c>
      <c r="G478" s="31"/>
      <c r="H478" s="32" t="s">
        <v>1265</v>
      </c>
      <c r="I478" s="33" t="n">
        <v>3.11</v>
      </c>
      <c r="J478" s="34"/>
      <c r="K478" s="1" t="n">
        <v>0</v>
      </c>
    </row>
    <row r="479" customFormat="false" ht="28.5" hidden="false" customHeight="true" outlineLevel="0" collapsed="false">
      <c r="A479" s="26" t="n">
        <v>151</v>
      </c>
      <c r="B479" s="1" t="n">
        <v>172328024</v>
      </c>
      <c r="C479" s="27" t="s">
        <v>1193</v>
      </c>
      <c r="D479" s="28" t="s">
        <v>1082</v>
      </c>
      <c r="E479" s="29" t="s">
        <v>723</v>
      </c>
      <c r="F479" s="30" t="s">
        <v>45</v>
      </c>
      <c r="G479" s="31"/>
      <c r="H479" s="32" t="s">
        <v>1266</v>
      </c>
      <c r="I479" s="33" t="n">
        <v>3.2</v>
      </c>
      <c r="J479" s="34"/>
      <c r="K479" s="1" t="n">
        <v>0</v>
      </c>
    </row>
    <row r="480" customFormat="false" ht="28.5" hidden="false" customHeight="true" outlineLevel="0" collapsed="false">
      <c r="A480" s="26" t="n">
        <v>261</v>
      </c>
      <c r="B480" s="1" t="n">
        <v>172528606</v>
      </c>
      <c r="C480" s="27" t="s">
        <v>1267</v>
      </c>
      <c r="D480" s="28" t="s">
        <v>173</v>
      </c>
      <c r="E480" s="29" t="s">
        <v>1268</v>
      </c>
      <c r="F480" s="30" t="s">
        <v>93</v>
      </c>
      <c r="G480" s="31"/>
      <c r="H480" s="32" t="s">
        <v>1269</v>
      </c>
      <c r="I480" s="33" t="n">
        <v>3.43</v>
      </c>
      <c r="J480" s="34"/>
      <c r="K480" s="1" t="n">
        <v>0</v>
      </c>
    </row>
    <row r="481" customFormat="false" ht="28.5" hidden="false" customHeight="true" outlineLevel="0" collapsed="false">
      <c r="A481" s="26" t="n">
        <v>262</v>
      </c>
      <c r="B481" s="1" t="n">
        <v>172317908</v>
      </c>
      <c r="C481" s="27" t="s">
        <v>782</v>
      </c>
      <c r="D481" s="28" t="s">
        <v>243</v>
      </c>
      <c r="E481" s="29" t="s">
        <v>1270</v>
      </c>
      <c r="F481" s="30" t="s">
        <v>93</v>
      </c>
      <c r="G481" s="31"/>
      <c r="H481" s="32" t="s">
        <v>1271</v>
      </c>
      <c r="I481" s="33" t="n">
        <v>3.3</v>
      </c>
      <c r="J481" s="34"/>
      <c r="K481" s="1" t="n">
        <v>0</v>
      </c>
    </row>
    <row r="482" customFormat="false" ht="28.5" hidden="false" customHeight="true" outlineLevel="0" collapsed="false">
      <c r="A482" s="26" t="n">
        <v>312</v>
      </c>
      <c r="B482" s="1" t="n">
        <v>172317972</v>
      </c>
      <c r="C482" s="27" t="s">
        <v>1272</v>
      </c>
      <c r="D482" s="28" t="s">
        <v>850</v>
      </c>
      <c r="E482" s="29" t="s">
        <v>196</v>
      </c>
      <c r="F482" s="30" t="s">
        <v>88</v>
      </c>
      <c r="G482" s="31"/>
      <c r="H482" s="32" t="s">
        <v>1273</v>
      </c>
      <c r="I482" s="33" t="n">
        <v>3.61</v>
      </c>
      <c r="J482" s="34"/>
      <c r="K482" s="1" t="n">
        <v>0</v>
      </c>
    </row>
    <row r="483" customFormat="false" ht="28.5" hidden="false" customHeight="true" outlineLevel="0" collapsed="false">
      <c r="A483" s="26" t="n">
        <v>343</v>
      </c>
      <c r="B483" s="1" t="n">
        <v>172328132</v>
      </c>
      <c r="C483" s="27" t="s">
        <v>1274</v>
      </c>
      <c r="D483" s="28" t="s">
        <v>82</v>
      </c>
      <c r="E483" s="29" t="s">
        <v>272</v>
      </c>
      <c r="F483" s="30" t="s">
        <v>31</v>
      </c>
      <c r="G483" s="31"/>
      <c r="H483" s="32" t="s">
        <v>1275</v>
      </c>
      <c r="I483" s="33" t="n">
        <v>2.98</v>
      </c>
      <c r="J483" s="34"/>
      <c r="K483" s="1" t="n">
        <v>0</v>
      </c>
    </row>
    <row r="484" customFormat="false" ht="28.5" hidden="false" customHeight="true" outlineLevel="0" collapsed="false">
      <c r="A484" s="26" t="n">
        <v>229</v>
      </c>
      <c r="B484" s="1" t="n">
        <v>172528564</v>
      </c>
      <c r="C484" s="27" t="s">
        <v>1276</v>
      </c>
      <c r="D484" s="28" t="s">
        <v>642</v>
      </c>
      <c r="E484" s="29" t="s">
        <v>1277</v>
      </c>
      <c r="F484" s="30" t="s">
        <v>93</v>
      </c>
      <c r="G484" s="31"/>
      <c r="H484" s="32" t="s">
        <v>1278</v>
      </c>
      <c r="I484" s="33" t="n">
        <v>2.73</v>
      </c>
      <c r="J484" s="34"/>
      <c r="K484" s="1" t="n">
        <v>0</v>
      </c>
    </row>
    <row r="485" customFormat="false" ht="28.5" hidden="false" customHeight="true" outlineLevel="0" collapsed="false">
      <c r="A485" s="26" t="n">
        <v>332</v>
      </c>
      <c r="B485" s="1" t="n">
        <v>172317938</v>
      </c>
      <c r="C485" s="27" t="s">
        <v>1279</v>
      </c>
      <c r="D485" s="28" t="s">
        <v>101</v>
      </c>
      <c r="E485" s="29" t="s">
        <v>216</v>
      </c>
      <c r="F485" s="30" t="s">
        <v>93</v>
      </c>
      <c r="G485" s="31"/>
      <c r="H485" s="32" t="s">
        <v>1280</v>
      </c>
      <c r="I485" s="33" t="n">
        <v>2.5</v>
      </c>
      <c r="J485" s="34"/>
      <c r="K485" s="1" t="n">
        <v>0</v>
      </c>
    </row>
    <row r="486" customFormat="false" ht="28.5" hidden="false" customHeight="true" outlineLevel="0" collapsed="false">
      <c r="A486" s="26" t="n">
        <v>22</v>
      </c>
      <c r="B486" s="1" t="n">
        <v>172317909</v>
      </c>
      <c r="C486" s="27" t="s">
        <v>1281</v>
      </c>
      <c r="D486" s="28" t="s">
        <v>1282</v>
      </c>
      <c r="E486" s="29" t="s">
        <v>1283</v>
      </c>
      <c r="F486" s="30" t="s">
        <v>112</v>
      </c>
      <c r="G486" s="31"/>
      <c r="H486" s="32" t="s">
        <v>1284</v>
      </c>
      <c r="I486" s="33" t="n">
        <v>3.13</v>
      </c>
      <c r="J486" s="34"/>
      <c r="K486" s="1" t="n">
        <v>0</v>
      </c>
    </row>
    <row r="487" customFormat="false" ht="28.5" hidden="false" customHeight="true" outlineLevel="0" collapsed="false">
      <c r="A487" s="26" t="n">
        <v>482</v>
      </c>
      <c r="B487" s="1" t="n">
        <v>172319027</v>
      </c>
      <c r="C487" s="27" t="s">
        <v>1285</v>
      </c>
      <c r="D487" s="28" t="s">
        <v>495</v>
      </c>
      <c r="E487" s="29" t="s">
        <v>1004</v>
      </c>
      <c r="F487" s="30" t="s">
        <v>70</v>
      </c>
      <c r="G487" s="31"/>
      <c r="H487" s="32" t="s">
        <v>1286</v>
      </c>
      <c r="I487" s="33" t="n">
        <v>3.23</v>
      </c>
      <c r="J487" s="34"/>
      <c r="K487" s="1" t="n">
        <v>0</v>
      </c>
    </row>
    <row r="488" customFormat="false" ht="28.5" hidden="false" customHeight="true" outlineLevel="0" collapsed="false">
      <c r="A488" s="26" t="n">
        <v>494</v>
      </c>
      <c r="B488" s="1" t="n">
        <v>172317911</v>
      </c>
      <c r="C488" s="27" t="s">
        <v>1287</v>
      </c>
      <c r="D488" s="28" t="s">
        <v>101</v>
      </c>
      <c r="E488" s="29" t="s">
        <v>92</v>
      </c>
      <c r="F488" s="30" t="s">
        <v>112</v>
      </c>
      <c r="G488" s="31"/>
      <c r="H488" s="32" t="s">
        <v>1288</v>
      </c>
      <c r="I488" s="33" t="n">
        <v>3.13</v>
      </c>
      <c r="J488" s="34"/>
      <c r="K488" s="1" t="n">
        <v>0</v>
      </c>
    </row>
    <row r="489" customFormat="false" ht="28.5" hidden="false" customHeight="true" outlineLevel="0" collapsed="false">
      <c r="A489" s="26" t="n">
        <v>222</v>
      </c>
      <c r="B489" s="1" t="n">
        <v>172317780</v>
      </c>
      <c r="C489" s="27" t="s">
        <v>1097</v>
      </c>
      <c r="D489" s="28" t="s">
        <v>334</v>
      </c>
      <c r="E489" s="29" t="s">
        <v>1289</v>
      </c>
      <c r="F489" s="30" t="s">
        <v>88</v>
      </c>
      <c r="G489" s="31"/>
      <c r="H489" s="32" t="s">
        <v>1290</v>
      </c>
      <c r="I489" s="33" t="n">
        <v>3.63</v>
      </c>
      <c r="J489" s="34"/>
      <c r="K489" s="1" t="n">
        <v>0</v>
      </c>
    </row>
    <row r="490" customFormat="false" ht="28.5" hidden="false" customHeight="true" outlineLevel="0" collapsed="false">
      <c r="A490" s="26" t="n">
        <v>397</v>
      </c>
      <c r="B490" s="1" t="n">
        <v>172328005</v>
      </c>
      <c r="C490" s="27" t="s">
        <v>1291</v>
      </c>
      <c r="D490" s="28" t="s">
        <v>929</v>
      </c>
      <c r="E490" s="29" t="s">
        <v>170</v>
      </c>
      <c r="F490" s="30" t="s">
        <v>45</v>
      </c>
      <c r="G490" s="31"/>
      <c r="H490" s="32" t="s">
        <v>1292</v>
      </c>
      <c r="I490" s="33" t="n">
        <v>3.51</v>
      </c>
      <c r="J490" s="34"/>
      <c r="K490" s="1" t="n">
        <v>0</v>
      </c>
    </row>
    <row r="491" customFormat="false" ht="28.5" hidden="false" customHeight="true" outlineLevel="0" collapsed="false">
      <c r="A491" s="26" t="n">
        <v>2</v>
      </c>
      <c r="B491" s="1" t="n">
        <v>1810216136</v>
      </c>
      <c r="C491" s="27" t="s">
        <v>1293</v>
      </c>
      <c r="D491" s="28" t="s">
        <v>1294</v>
      </c>
      <c r="E491" s="29" t="s">
        <v>1295</v>
      </c>
      <c r="F491" s="30" t="s">
        <v>64</v>
      </c>
      <c r="G491" s="31"/>
      <c r="H491" s="32" t="s">
        <v>1296</v>
      </c>
      <c r="I491" s="33"/>
      <c r="J491" s="34"/>
      <c r="K491" s="1" t="s">
        <v>194</v>
      </c>
    </row>
    <row r="492" customFormat="false" ht="28.5" hidden="false" customHeight="true" outlineLevel="0" collapsed="false">
      <c r="A492" s="26" t="n">
        <v>353</v>
      </c>
      <c r="B492" s="1" t="n">
        <v>1810213730</v>
      </c>
      <c r="C492" s="27" t="s">
        <v>1297</v>
      </c>
      <c r="D492" s="28" t="s">
        <v>101</v>
      </c>
      <c r="E492" s="29" t="s">
        <v>1298</v>
      </c>
      <c r="F492" s="30" t="s">
        <v>59</v>
      </c>
      <c r="G492" s="31"/>
      <c r="H492" s="32" t="s">
        <v>1299</v>
      </c>
      <c r="I492" s="33"/>
      <c r="J492" s="34"/>
      <c r="K492" s="1" t="n">
        <v>0</v>
      </c>
    </row>
    <row r="493" customFormat="false" ht="28.5" hidden="false" customHeight="true" outlineLevel="0" collapsed="false">
      <c r="A493" s="26" t="n">
        <v>341</v>
      </c>
      <c r="B493" s="1" t="n">
        <v>172317947</v>
      </c>
      <c r="C493" s="27" t="s">
        <v>1300</v>
      </c>
      <c r="D493" s="28" t="s">
        <v>1301</v>
      </c>
      <c r="E493" s="29" t="s">
        <v>1302</v>
      </c>
      <c r="F493" s="30" t="s">
        <v>54</v>
      </c>
      <c r="G493" s="31"/>
      <c r="H493" s="32" t="s">
        <v>1303</v>
      </c>
      <c r="I493" s="33" t="n">
        <v>2.85</v>
      </c>
      <c r="J493" s="60" t="s">
        <v>1304</v>
      </c>
      <c r="K493" s="1" t="n">
        <v>0</v>
      </c>
    </row>
    <row r="494" customFormat="false" ht="28.5" hidden="false" customHeight="true" outlineLevel="0" collapsed="false">
      <c r="A494" s="26" t="n">
        <v>280</v>
      </c>
      <c r="B494" s="1" t="n">
        <v>172317844</v>
      </c>
      <c r="C494" s="27" t="s">
        <v>623</v>
      </c>
      <c r="D494" s="28" t="s">
        <v>450</v>
      </c>
      <c r="E494" s="29" t="s">
        <v>872</v>
      </c>
      <c r="F494" s="30" t="s">
        <v>54</v>
      </c>
      <c r="G494" s="31"/>
      <c r="H494" s="32" t="s">
        <v>1303</v>
      </c>
      <c r="I494" s="33" t="n">
        <v>2.97</v>
      </c>
      <c r="J494" s="60" t="s">
        <v>1304</v>
      </c>
      <c r="K494" s="1" t="n">
        <v>0</v>
      </c>
    </row>
    <row r="495" customFormat="false" ht="28.5" hidden="false" customHeight="true" outlineLevel="0" collapsed="false">
      <c r="A495" s="26" t="n">
        <v>384</v>
      </c>
      <c r="B495" s="1" t="n">
        <v>172327983</v>
      </c>
      <c r="C495" s="27" t="s">
        <v>1305</v>
      </c>
      <c r="D495" s="28" t="s">
        <v>115</v>
      </c>
      <c r="E495" s="29" t="s">
        <v>1306</v>
      </c>
      <c r="F495" s="30" t="s">
        <v>31</v>
      </c>
      <c r="G495" s="31"/>
      <c r="H495" s="32" t="s">
        <v>1307</v>
      </c>
      <c r="I495" s="33" t="n">
        <v>3.49</v>
      </c>
      <c r="J495" s="34"/>
      <c r="K495" s="1" t="n">
        <v>0</v>
      </c>
    </row>
    <row r="496" customFormat="false" ht="28.5" hidden="false" customHeight="true" outlineLevel="0" collapsed="false">
      <c r="A496" s="26" t="n">
        <v>141</v>
      </c>
      <c r="B496" s="1" t="n">
        <v>172528653</v>
      </c>
      <c r="C496" s="27" t="s">
        <v>1308</v>
      </c>
      <c r="D496" s="28" t="s">
        <v>486</v>
      </c>
      <c r="E496" s="29" t="s">
        <v>1309</v>
      </c>
      <c r="F496" s="30" t="s">
        <v>93</v>
      </c>
      <c r="G496" s="31"/>
      <c r="H496" s="32" t="s">
        <v>1310</v>
      </c>
      <c r="I496" s="33" t="n">
        <v>3.23</v>
      </c>
      <c r="J496" s="34"/>
      <c r="K496" s="1" t="n">
        <v>0</v>
      </c>
    </row>
    <row r="497" customFormat="false" ht="28.5" hidden="false" customHeight="true" outlineLevel="0" collapsed="false">
      <c r="A497" s="26" t="n">
        <v>420</v>
      </c>
      <c r="B497" s="1" t="n">
        <v>172318925</v>
      </c>
      <c r="C497" s="27" t="s">
        <v>288</v>
      </c>
      <c r="D497" s="28" t="s">
        <v>101</v>
      </c>
      <c r="E497" s="29" t="s">
        <v>1311</v>
      </c>
      <c r="F497" s="30" t="s">
        <v>88</v>
      </c>
      <c r="G497" s="31"/>
      <c r="H497" s="32" t="s">
        <v>1312</v>
      </c>
      <c r="I497" s="33" t="n">
        <v>3.03</v>
      </c>
      <c r="J497" s="34"/>
      <c r="K497" s="1" t="n">
        <v>0</v>
      </c>
    </row>
    <row r="498" customFormat="false" ht="28.5" hidden="false" customHeight="true" outlineLevel="0" collapsed="false">
      <c r="A498" s="26" t="n">
        <v>56</v>
      </c>
      <c r="B498" s="1" t="n">
        <v>172319028</v>
      </c>
      <c r="C498" s="27" t="s">
        <v>1313</v>
      </c>
      <c r="D498" s="28" t="s">
        <v>1314</v>
      </c>
      <c r="E498" s="29" t="s">
        <v>1315</v>
      </c>
      <c r="F498" s="30" t="s">
        <v>88</v>
      </c>
      <c r="G498" s="31"/>
      <c r="H498" s="32" t="s">
        <v>1316</v>
      </c>
      <c r="I498" s="33" t="n">
        <v>3.12</v>
      </c>
      <c r="J498" s="34"/>
      <c r="K498" s="1" t="n">
        <v>0</v>
      </c>
    </row>
    <row r="499" customFormat="false" ht="28.5" hidden="false" customHeight="true" outlineLevel="0" collapsed="false">
      <c r="A499" s="26" t="n">
        <v>410</v>
      </c>
      <c r="B499" s="1" t="n">
        <v>172317848</v>
      </c>
      <c r="C499" s="27" t="s">
        <v>1317</v>
      </c>
      <c r="D499" s="28" t="s">
        <v>364</v>
      </c>
      <c r="E499" s="29" t="s">
        <v>1318</v>
      </c>
      <c r="F499" s="30" t="s">
        <v>70</v>
      </c>
      <c r="G499" s="31"/>
      <c r="H499" s="32" t="s">
        <v>1319</v>
      </c>
      <c r="I499" s="33" t="n">
        <v>2.75</v>
      </c>
      <c r="J499" s="34"/>
      <c r="K499" s="1" t="n">
        <v>0</v>
      </c>
    </row>
    <row r="500" customFormat="false" ht="28.5" hidden="false" customHeight="true" outlineLevel="0" collapsed="false">
      <c r="A500" s="26" t="n">
        <v>363</v>
      </c>
      <c r="B500" s="1" t="n">
        <v>172328119</v>
      </c>
      <c r="C500" s="27" t="s">
        <v>326</v>
      </c>
      <c r="D500" s="28" t="s">
        <v>68</v>
      </c>
      <c r="E500" s="29" t="s">
        <v>1320</v>
      </c>
      <c r="F500" s="30" t="s">
        <v>182</v>
      </c>
      <c r="G500" s="31"/>
      <c r="H500" s="32" t="s">
        <v>1321</v>
      </c>
      <c r="I500" s="33" t="n">
        <v>2.95</v>
      </c>
      <c r="J500" s="34"/>
      <c r="K500" s="1" t="n">
        <v>0</v>
      </c>
    </row>
    <row r="501" customFormat="false" ht="28.5" hidden="false" customHeight="true" outlineLevel="0" collapsed="false">
      <c r="A501" s="26" t="n">
        <v>367</v>
      </c>
      <c r="B501" s="1" t="n">
        <v>172317874</v>
      </c>
      <c r="C501" s="27" t="s">
        <v>1322</v>
      </c>
      <c r="D501" s="28" t="s">
        <v>52</v>
      </c>
      <c r="E501" s="29" t="s">
        <v>186</v>
      </c>
      <c r="F501" s="30" t="s">
        <v>112</v>
      </c>
      <c r="G501" s="31"/>
      <c r="H501" s="32" t="s">
        <v>1323</v>
      </c>
      <c r="I501" s="33" t="n">
        <v>2.87</v>
      </c>
      <c r="J501" s="34"/>
      <c r="K501" s="1" t="n">
        <v>0</v>
      </c>
    </row>
    <row r="502" customFormat="false" ht="28.5" hidden="false" customHeight="true" outlineLevel="0" collapsed="false">
      <c r="A502" s="26" t="n">
        <v>514</v>
      </c>
      <c r="B502" s="1" t="n">
        <v>172328038</v>
      </c>
      <c r="C502" s="27" t="s">
        <v>1287</v>
      </c>
      <c r="D502" s="28" t="s">
        <v>433</v>
      </c>
      <c r="E502" s="29" t="s">
        <v>1324</v>
      </c>
      <c r="F502" s="30" t="s">
        <v>45</v>
      </c>
      <c r="G502" s="31"/>
      <c r="H502" s="32" t="s">
        <v>1325</v>
      </c>
      <c r="I502" s="33" t="n">
        <v>3.43</v>
      </c>
      <c r="J502" s="34"/>
      <c r="K502" s="1" t="n">
        <v>0</v>
      </c>
    </row>
    <row r="503" customFormat="false" ht="28.5" hidden="false" customHeight="true" outlineLevel="0" collapsed="false">
      <c r="A503" s="26" t="n">
        <v>271</v>
      </c>
      <c r="B503" s="1" t="n">
        <v>172317779</v>
      </c>
      <c r="C503" s="27" t="s">
        <v>146</v>
      </c>
      <c r="D503" s="28" t="s">
        <v>1326</v>
      </c>
      <c r="E503" s="29" t="s">
        <v>637</v>
      </c>
      <c r="F503" s="30" t="s">
        <v>54</v>
      </c>
      <c r="G503" s="31"/>
      <c r="H503" s="32" t="s">
        <v>1327</v>
      </c>
      <c r="I503" s="33" t="n">
        <v>3.53</v>
      </c>
      <c r="J503" s="34"/>
      <c r="K503" s="1" t="n">
        <v>0</v>
      </c>
    </row>
    <row r="504" customFormat="false" ht="28.5" hidden="false" customHeight="true" outlineLevel="0" collapsed="false">
      <c r="A504" s="26" t="n">
        <v>217</v>
      </c>
      <c r="B504" s="1" t="n">
        <v>172317847</v>
      </c>
      <c r="C504" s="27" t="s">
        <v>1328</v>
      </c>
      <c r="D504" s="28" t="s">
        <v>1329</v>
      </c>
      <c r="E504" s="29" t="s">
        <v>523</v>
      </c>
      <c r="F504" s="30" t="s">
        <v>112</v>
      </c>
      <c r="G504" s="31"/>
      <c r="H504" s="32" t="s">
        <v>1330</v>
      </c>
      <c r="I504" s="33" t="n">
        <v>2.45</v>
      </c>
      <c r="J504" s="34"/>
      <c r="K504" s="1" t="n">
        <v>0</v>
      </c>
    </row>
    <row r="505" customFormat="false" ht="28.5" hidden="false" customHeight="true" outlineLevel="0" collapsed="false">
      <c r="A505" s="26" t="n">
        <v>267</v>
      </c>
      <c r="B505" s="1" t="n">
        <v>172317762</v>
      </c>
      <c r="C505" s="27" t="s">
        <v>1331</v>
      </c>
      <c r="D505" s="28" t="s">
        <v>489</v>
      </c>
      <c r="E505" s="29" t="s">
        <v>890</v>
      </c>
      <c r="F505" s="30" t="s">
        <v>70</v>
      </c>
      <c r="G505" s="31"/>
      <c r="H505" s="32" t="s">
        <v>1330</v>
      </c>
      <c r="I505" s="45" t="n">
        <v>2.45</v>
      </c>
      <c r="J505" s="34"/>
      <c r="K505" s="1" t="n">
        <v>0</v>
      </c>
    </row>
    <row r="506" customFormat="false" ht="28.5" hidden="false" customHeight="true" outlineLevel="0" collapsed="false">
      <c r="A506" s="26" t="n">
        <v>11</v>
      </c>
      <c r="B506" s="1" t="n">
        <v>1810216596</v>
      </c>
      <c r="C506" s="27" t="s">
        <v>282</v>
      </c>
      <c r="D506" s="28" t="s">
        <v>450</v>
      </c>
      <c r="E506" s="29" t="s">
        <v>1140</v>
      </c>
      <c r="F506" s="30" t="s">
        <v>59</v>
      </c>
      <c r="G506" s="31"/>
      <c r="H506" s="32" t="s">
        <v>1332</v>
      </c>
      <c r="I506" s="33"/>
      <c r="J506" s="34"/>
      <c r="K506" s="1" t="n">
        <v>0</v>
      </c>
    </row>
    <row r="507" customFormat="false" ht="28.5" hidden="false" customHeight="true" outlineLevel="0" collapsed="false">
      <c r="A507" s="26" t="n">
        <v>159</v>
      </c>
      <c r="B507" s="1" t="n">
        <v>172318919</v>
      </c>
      <c r="C507" s="27" t="s">
        <v>1333</v>
      </c>
      <c r="D507" s="28" t="s">
        <v>140</v>
      </c>
      <c r="E507" s="29" t="s">
        <v>1334</v>
      </c>
      <c r="F507" s="30" t="s">
        <v>54</v>
      </c>
      <c r="G507" s="31"/>
      <c r="H507" s="32" t="s">
        <v>1335</v>
      </c>
      <c r="I507" s="33" t="n">
        <v>3.15</v>
      </c>
      <c r="J507" s="34"/>
      <c r="K507" s="1" t="n">
        <v>0</v>
      </c>
    </row>
    <row r="508" customFormat="false" ht="28.5" hidden="false" customHeight="true" outlineLevel="0" collapsed="false">
      <c r="A508" s="26" t="n">
        <v>192</v>
      </c>
      <c r="B508" s="1" t="n">
        <v>172317842</v>
      </c>
      <c r="C508" s="27" t="s">
        <v>1336</v>
      </c>
      <c r="D508" s="28" t="s">
        <v>929</v>
      </c>
      <c r="E508" s="29" t="s">
        <v>706</v>
      </c>
      <c r="F508" s="30" t="s">
        <v>54</v>
      </c>
      <c r="G508" s="31"/>
      <c r="H508" s="32" t="s">
        <v>1337</v>
      </c>
      <c r="I508" s="33" t="n">
        <v>3.21</v>
      </c>
      <c r="J508" s="34"/>
      <c r="K508" s="1" t="n">
        <v>0</v>
      </c>
    </row>
    <row r="509" customFormat="false" ht="28.5" hidden="false" customHeight="true" outlineLevel="0" collapsed="false">
      <c r="A509" s="26" t="n">
        <v>524</v>
      </c>
      <c r="B509" s="1" t="n">
        <v>172317739</v>
      </c>
      <c r="C509" s="27" t="s">
        <v>1338</v>
      </c>
      <c r="D509" s="28" t="s">
        <v>57</v>
      </c>
      <c r="E509" s="29" t="s">
        <v>1339</v>
      </c>
      <c r="F509" s="30" t="s">
        <v>112</v>
      </c>
      <c r="G509" s="31"/>
      <c r="H509" s="32" t="s">
        <v>1340</v>
      </c>
      <c r="I509" s="33" t="n">
        <v>2.44</v>
      </c>
      <c r="J509" s="34"/>
      <c r="K509" s="1" t="n">
        <v>0</v>
      </c>
    </row>
    <row r="510" customFormat="false" ht="28.5" hidden="false" customHeight="true" outlineLevel="0" collapsed="false">
      <c r="A510" s="26" t="n">
        <v>124</v>
      </c>
      <c r="B510" s="1" t="n">
        <v>172327992</v>
      </c>
      <c r="C510" s="27" t="s">
        <v>1341</v>
      </c>
      <c r="D510" s="28" t="s">
        <v>526</v>
      </c>
      <c r="E510" s="29" t="s">
        <v>1342</v>
      </c>
      <c r="F510" s="30" t="s">
        <v>31</v>
      </c>
      <c r="G510" s="31"/>
      <c r="H510" s="32" t="s">
        <v>1343</v>
      </c>
      <c r="I510" s="33" t="n">
        <v>2.8</v>
      </c>
      <c r="J510" s="34"/>
      <c r="K510" s="1" t="n">
        <v>0</v>
      </c>
    </row>
    <row r="511" customFormat="false" ht="28.5" hidden="false" customHeight="true" outlineLevel="0" collapsed="false">
      <c r="A511" s="26" t="n">
        <v>382</v>
      </c>
      <c r="B511" s="1" t="n">
        <v>172328137</v>
      </c>
      <c r="C511" s="27" t="s">
        <v>1344</v>
      </c>
      <c r="D511" s="28" t="s">
        <v>538</v>
      </c>
      <c r="E511" s="29" t="s">
        <v>156</v>
      </c>
      <c r="F511" s="30" t="s">
        <v>182</v>
      </c>
      <c r="G511" s="31"/>
      <c r="H511" s="32" t="s">
        <v>1343</v>
      </c>
      <c r="I511" s="33" t="n">
        <v>3.14</v>
      </c>
      <c r="J511" s="34"/>
      <c r="K511" s="1" t="n">
        <v>0</v>
      </c>
    </row>
    <row r="512" customFormat="false" ht="28.5" hidden="false" customHeight="true" outlineLevel="0" collapsed="false">
      <c r="A512" s="26" t="n">
        <v>163</v>
      </c>
      <c r="B512" s="1" t="n">
        <v>172317778</v>
      </c>
      <c r="C512" s="27" t="s">
        <v>1345</v>
      </c>
      <c r="D512" s="28" t="s">
        <v>617</v>
      </c>
      <c r="E512" s="29" t="s">
        <v>1346</v>
      </c>
      <c r="F512" s="30" t="s">
        <v>70</v>
      </c>
      <c r="G512" s="31"/>
      <c r="H512" s="32" t="s">
        <v>1343</v>
      </c>
      <c r="I512" s="33" t="n">
        <v>3.2</v>
      </c>
      <c r="J512" s="34"/>
      <c r="K512" s="1" t="n">
        <v>0</v>
      </c>
    </row>
    <row r="513" customFormat="false" ht="28.5" hidden="false" customHeight="true" outlineLevel="0" collapsed="false">
      <c r="A513" s="26" t="n">
        <v>216</v>
      </c>
      <c r="B513" s="1" t="n">
        <v>1920215025</v>
      </c>
      <c r="C513" s="27" t="s">
        <v>1347</v>
      </c>
      <c r="D513" s="28" t="s">
        <v>453</v>
      </c>
      <c r="E513" s="44" t="s">
        <v>1348</v>
      </c>
      <c r="F513" s="30" t="s">
        <v>655</v>
      </c>
      <c r="G513" s="55" t="s">
        <v>264</v>
      </c>
      <c r="H513" s="56" t="s">
        <v>1343</v>
      </c>
      <c r="I513" s="51"/>
      <c r="J513" s="45" t="s">
        <v>266</v>
      </c>
    </row>
    <row r="514" customFormat="false" ht="28.5" hidden="false" customHeight="true" outlineLevel="0" collapsed="false">
      <c r="A514" s="26" t="n">
        <v>199</v>
      </c>
      <c r="B514" s="1" t="n">
        <v>172327979</v>
      </c>
      <c r="C514" s="27" t="s">
        <v>1272</v>
      </c>
      <c r="D514" s="28" t="s">
        <v>185</v>
      </c>
      <c r="E514" s="44" t="s">
        <v>1349</v>
      </c>
      <c r="F514" s="30" t="s">
        <v>31</v>
      </c>
      <c r="G514" s="31"/>
      <c r="H514" s="32" t="s">
        <v>1350</v>
      </c>
      <c r="I514" s="45" t="n">
        <v>3.33</v>
      </c>
      <c r="J514" s="46"/>
      <c r="K514" s="1" t="n">
        <v>0</v>
      </c>
    </row>
    <row r="515" customFormat="false" ht="28.5" hidden="false" customHeight="true" outlineLevel="0" collapsed="false">
      <c r="A515" s="26" t="n">
        <v>309</v>
      </c>
      <c r="B515" s="1" t="n">
        <v>172317897</v>
      </c>
      <c r="C515" s="27" t="s">
        <v>1351</v>
      </c>
      <c r="D515" s="28" t="s">
        <v>358</v>
      </c>
      <c r="E515" s="29" t="s">
        <v>1352</v>
      </c>
      <c r="F515" s="30" t="s">
        <v>70</v>
      </c>
      <c r="G515" s="31"/>
      <c r="H515" s="32" t="s">
        <v>1350</v>
      </c>
      <c r="I515" s="33" t="n">
        <v>3.25</v>
      </c>
      <c r="J515" s="34"/>
      <c r="K515" s="1" t="n">
        <v>0</v>
      </c>
    </row>
    <row r="516" customFormat="false" ht="28.5" hidden="false" customHeight="true" outlineLevel="0" collapsed="false">
      <c r="A516" s="26" t="n">
        <v>244</v>
      </c>
      <c r="B516" s="1" t="n">
        <v>172317852</v>
      </c>
      <c r="C516" s="27" t="s">
        <v>679</v>
      </c>
      <c r="D516" s="28" t="s">
        <v>115</v>
      </c>
      <c r="E516" s="29" t="s">
        <v>1167</v>
      </c>
      <c r="F516" s="30" t="s">
        <v>93</v>
      </c>
      <c r="G516" s="31"/>
      <c r="H516" s="32" t="s">
        <v>1353</v>
      </c>
      <c r="I516" s="33" t="n">
        <v>3.24</v>
      </c>
      <c r="J516" s="34"/>
      <c r="K516" s="1" t="n">
        <v>0</v>
      </c>
    </row>
    <row r="517" customFormat="false" ht="28.5" hidden="false" customHeight="true" outlineLevel="0" collapsed="false">
      <c r="A517" s="26" t="n">
        <v>553</v>
      </c>
      <c r="B517" s="1" t="n">
        <v>172317760</v>
      </c>
      <c r="C517" s="27" t="s">
        <v>443</v>
      </c>
      <c r="D517" s="28" t="s">
        <v>929</v>
      </c>
      <c r="E517" s="29" t="s">
        <v>1354</v>
      </c>
      <c r="F517" s="30" t="s">
        <v>93</v>
      </c>
      <c r="G517" s="31"/>
      <c r="H517" s="32" t="s">
        <v>1355</v>
      </c>
      <c r="I517" s="33" t="n">
        <v>2.96</v>
      </c>
      <c r="J517" s="34"/>
      <c r="K517" s="1" t="n">
        <v>0</v>
      </c>
    </row>
    <row r="518" customFormat="false" ht="28.5" hidden="false" customHeight="true" outlineLevel="0" collapsed="false">
      <c r="A518" s="26" t="n">
        <v>130</v>
      </c>
      <c r="B518" s="1" t="n">
        <v>172317953</v>
      </c>
      <c r="C518" s="27" t="s">
        <v>1356</v>
      </c>
      <c r="D518" s="28" t="s">
        <v>495</v>
      </c>
      <c r="E518" s="29" t="s">
        <v>1357</v>
      </c>
      <c r="F518" s="30" t="s">
        <v>93</v>
      </c>
      <c r="G518" s="31"/>
      <c r="H518" s="32" t="s">
        <v>1358</v>
      </c>
      <c r="I518" s="33" t="n">
        <v>3</v>
      </c>
      <c r="J518" s="34"/>
      <c r="K518" s="1" t="n">
        <v>0</v>
      </c>
    </row>
    <row r="519" customFormat="false" ht="28.5" hidden="false" customHeight="true" outlineLevel="0" collapsed="false">
      <c r="A519" s="26" t="n">
        <v>281</v>
      </c>
      <c r="B519" s="1" t="n">
        <v>172317734</v>
      </c>
      <c r="C519" s="27" t="s">
        <v>1359</v>
      </c>
      <c r="D519" s="28" t="s">
        <v>243</v>
      </c>
      <c r="E519" s="29" t="s">
        <v>1360</v>
      </c>
      <c r="F519" s="30" t="s">
        <v>112</v>
      </c>
      <c r="G519" s="31"/>
      <c r="H519" s="32" t="s">
        <v>1361</v>
      </c>
      <c r="I519" s="33" t="n">
        <v>3.78</v>
      </c>
      <c r="J519" s="34"/>
      <c r="K519" s="1" t="n">
        <v>0</v>
      </c>
    </row>
    <row r="520" customFormat="false" ht="28.5" hidden="false" customHeight="true" outlineLevel="0" collapsed="false">
      <c r="A520" s="26" t="n">
        <v>440</v>
      </c>
      <c r="B520" s="1" t="n">
        <v>171326047</v>
      </c>
      <c r="C520" s="27" t="s">
        <v>1362</v>
      </c>
      <c r="D520" s="28" t="s">
        <v>340</v>
      </c>
      <c r="E520" s="57"/>
      <c r="F520" s="32" t="s">
        <v>713</v>
      </c>
      <c r="G520" s="58"/>
      <c r="H520" s="58" t="s">
        <v>1363</v>
      </c>
      <c r="I520" s="58"/>
      <c r="J520" s="53" t="n">
        <v>6991</v>
      </c>
    </row>
    <row r="521" customFormat="false" ht="28.5" hidden="false" customHeight="true" outlineLevel="0" collapsed="false">
      <c r="A521" s="26" t="n">
        <v>211</v>
      </c>
      <c r="B521" s="1" t="n">
        <v>171326071</v>
      </c>
      <c r="C521" s="27" t="s">
        <v>218</v>
      </c>
      <c r="D521" s="28" t="s">
        <v>173</v>
      </c>
      <c r="E521" s="61"/>
      <c r="F521" s="32" t="s">
        <v>713</v>
      </c>
      <c r="G521" s="33"/>
      <c r="H521" s="32" t="s">
        <v>1363</v>
      </c>
      <c r="I521" s="58"/>
      <c r="J521" s="53" t="n">
        <v>69327</v>
      </c>
    </row>
    <row r="522" customFormat="false" ht="28.5" hidden="false" customHeight="true" outlineLevel="0" collapsed="false">
      <c r="A522" s="26" t="n">
        <v>1</v>
      </c>
      <c r="B522" s="1" t="n">
        <v>172328110</v>
      </c>
      <c r="C522" s="27" t="s">
        <v>303</v>
      </c>
      <c r="D522" s="28" t="s">
        <v>176</v>
      </c>
      <c r="E522" s="29" t="s">
        <v>177</v>
      </c>
      <c r="F522" s="30" t="s">
        <v>45</v>
      </c>
      <c r="G522" s="31"/>
      <c r="H522" s="32" t="s">
        <v>1364</v>
      </c>
      <c r="I522" s="33" t="n">
        <v>2.89</v>
      </c>
      <c r="J522" s="34"/>
      <c r="K522" s="1" t="n">
        <v>0</v>
      </c>
    </row>
    <row r="523" customFormat="false" ht="28.5" hidden="false" customHeight="true" outlineLevel="0" collapsed="false">
      <c r="A523" s="26" t="n">
        <v>92</v>
      </c>
      <c r="B523" s="1" t="n">
        <v>1810216371</v>
      </c>
      <c r="C523" s="27" t="s">
        <v>1365</v>
      </c>
      <c r="D523" s="28" t="s">
        <v>859</v>
      </c>
      <c r="E523" s="29" t="s">
        <v>1366</v>
      </c>
      <c r="F523" s="30" t="s">
        <v>79</v>
      </c>
      <c r="G523" s="31"/>
      <c r="H523" s="32" t="s">
        <v>1367</v>
      </c>
      <c r="I523" s="33"/>
      <c r="J523" s="34"/>
      <c r="K523" s="1" t="s">
        <v>194</v>
      </c>
    </row>
    <row r="524" customFormat="false" ht="28.5" hidden="false" customHeight="true" outlineLevel="0" collapsed="false">
      <c r="A524" s="26" t="n">
        <v>147</v>
      </c>
      <c r="B524" s="1" t="n">
        <v>1810215003</v>
      </c>
      <c r="C524" s="27" t="s">
        <v>1368</v>
      </c>
      <c r="D524" s="28" t="s">
        <v>29</v>
      </c>
      <c r="E524" s="29" t="s">
        <v>1369</v>
      </c>
      <c r="F524" s="30" t="s">
        <v>59</v>
      </c>
      <c r="G524" s="31"/>
      <c r="H524" s="32" t="s">
        <v>1370</v>
      </c>
      <c r="I524" s="33"/>
      <c r="J524" s="34"/>
      <c r="K524" s="1" t="n">
        <v>0</v>
      </c>
    </row>
    <row r="525" customFormat="false" ht="28.5" hidden="false" customHeight="true" outlineLevel="0" collapsed="false">
      <c r="A525" s="26" t="n">
        <v>155</v>
      </c>
      <c r="B525" s="1" t="n">
        <v>172317883</v>
      </c>
      <c r="C525" s="27" t="s">
        <v>984</v>
      </c>
      <c r="D525" s="28" t="s">
        <v>151</v>
      </c>
      <c r="E525" s="29" t="s">
        <v>1074</v>
      </c>
      <c r="F525" s="30" t="s">
        <v>93</v>
      </c>
      <c r="G525" s="31"/>
      <c r="H525" s="32" t="s">
        <v>1370</v>
      </c>
      <c r="I525" s="33" t="n">
        <v>3.22</v>
      </c>
      <c r="J525" s="34"/>
      <c r="K525" s="1" t="n">
        <v>0</v>
      </c>
    </row>
    <row r="526" customFormat="false" ht="28.5" hidden="false" customHeight="true" outlineLevel="0" collapsed="false">
      <c r="A526" s="26" t="n">
        <v>153</v>
      </c>
      <c r="B526" s="1" t="n">
        <v>172327981</v>
      </c>
      <c r="C526" s="27" t="s">
        <v>1226</v>
      </c>
      <c r="D526" s="28" t="s">
        <v>300</v>
      </c>
      <c r="E526" s="29" t="s">
        <v>324</v>
      </c>
      <c r="F526" s="30" t="s">
        <v>36</v>
      </c>
      <c r="G526" s="31"/>
      <c r="H526" s="32" t="s">
        <v>1370</v>
      </c>
      <c r="I526" s="33" t="n">
        <v>3.43</v>
      </c>
      <c r="J526" s="34"/>
      <c r="K526" s="1" t="n">
        <v>0</v>
      </c>
    </row>
    <row r="527" customFormat="false" ht="28.5" hidden="false" customHeight="true" outlineLevel="0" collapsed="false">
      <c r="A527" s="26" t="n">
        <v>3</v>
      </c>
      <c r="B527" s="1" t="n">
        <v>172328075</v>
      </c>
      <c r="C527" s="27" t="s">
        <v>47</v>
      </c>
      <c r="D527" s="28" t="s">
        <v>1371</v>
      </c>
      <c r="E527" s="29" t="s">
        <v>1372</v>
      </c>
      <c r="F527" s="30" t="s">
        <v>45</v>
      </c>
      <c r="G527" s="31"/>
      <c r="H527" s="32" t="s">
        <v>1370</v>
      </c>
      <c r="I527" s="33" t="n">
        <v>3.37</v>
      </c>
      <c r="J527" s="34"/>
      <c r="K527" s="1" t="n">
        <v>0</v>
      </c>
    </row>
    <row r="528" customFormat="false" ht="28.5" hidden="false" customHeight="true" outlineLevel="0" collapsed="false">
      <c r="A528" s="26" t="n">
        <v>7</v>
      </c>
      <c r="B528" s="1" t="n">
        <v>172328128</v>
      </c>
      <c r="C528" s="27" t="s">
        <v>47</v>
      </c>
      <c r="D528" s="28" t="s">
        <v>450</v>
      </c>
      <c r="E528" s="29" t="s">
        <v>1373</v>
      </c>
      <c r="F528" s="30" t="s">
        <v>182</v>
      </c>
      <c r="G528" s="31"/>
      <c r="H528" s="32" t="s">
        <v>1370</v>
      </c>
      <c r="I528" s="33" t="n">
        <v>3.7</v>
      </c>
      <c r="J528" s="34"/>
      <c r="K528" s="1" t="n">
        <v>0</v>
      </c>
    </row>
    <row r="529" customFormat="false" ht="28.5" hidden="false" customHeight="true" outlineLevel="0" collapsed="false">
      <c r="A529" s="26" t="n">
        <v>214</v>
      </c>
      <c r="B529" s="1" t="n">
        <v>172328134</v>
      </c>
      <c r="C529" s="27" t="s">
        <v>601</v>
      </c>
      <c r="D529" s="28" t="s">
        <v>429</v>
      </c>
      <c r="E529" s="29" t="s">
        <v>535</v>
      </c>
      <c r="F529" s="30" t="s">
        <v>182</v>
      </c>
      <c r="G529" s="31"/>
      <c r="H529" s="32" t="s">
        <v>1370</v>
      </c>
      <c r="I529" s="33" t="n">
        <v>3.12</v>
      </c>
      <c r="J529" s="34"/>
      <c r="K529" s="1" t="n">
        <v>0</v>
      </c>
    </row>
    <row r="530" customFormat="false" ht="28.5" hidden="false" customHeight="true" outlineLevel="0" collapsed="false">
      <c r="A530" s="26" t="n">
        <v>180</v>
      </c>
      <c r="B530" s="1" t="n">
        <v>172328131</v>
      </c>
      <c r="C530" s="27" t="s">
        <v>1374</v>
      </c>
      <c r="D530" s="28" t="s">
        <v>82</v>
      </c>
      <c r="E530" s="29" t="s">
        <v>1375</v>
      </c>
      <c r="F530" s="30" t="s">
        <v>45</v>
      </c>
      <c r="G530" s="31"/>
      <c r="H530" s="32" t="s">
        <v>1376</v>
      </c>
      <c r="I530" s="33" t="n">
        <v>3.08</v>
      </c>
      <c r="J530" s="34"/>
      <c r="K530" s="1" t="n">
        <v>0</v>
      </c>
    </row>
    <row r="531" customFormat="false" ht="28.5" hidden="false" customHeight="true" outlineLevel="0" collapsed="false">
      <c r="A531" s="26" t="n">
        <v>184</v>
      </c>
      <c r="B531" s="1" t="n">
        <v>172327984</v>
      </c>
      <c r="C531" s="27" t="s">
        <v>1377</v>
      </c>
      <c r="D531" s="28" t="s">
        <v>115</v>
      </c>
      <c r="E531" s="29" t="s">
        <v>792</v>
      </c>
      <c r="F531" s="30" t="s">
        <v>182</v>
      </c>
      <c r="G531" s="31"/>
      <c r="H531" s="32" t="s">
        <v>1378</v>
      </c>
      <c r="I531" s="33" t="n">
        <v>3.38</v>
      </c>
      <c r="J531" s="34"/>
      <c r="K531" s="1" t="n">
        <v>0</v>
      </c>
    </row>
    <row r="532" customFormat="false" ht="28.5" hidden="false" customHeight="true" outlineLevel="0" collapsed="false">
      <c r="A532" s="26" t="n">
        <v>403</v>
      </c>
      <c r="B532" s="1" t="n">
        <v>172327988</v>
      </c>
      <c r="C532" s="27" t="s">
        <v>917</v>
      </c>
      <c r="D532" s="28" t="s">
        <v>553</v>
      </c>
      <c r="E532" s="29" t="s">
        <v>753</v>
      </c>
      <c r="F532" s="30" t="s">
        <v>45</v>
      </c>
      <c r="G532" s="31"/>
      <c r="H532" s="32" t="s">
        <v>1378</v>
      </c>
      <c r="I532" s="33" t="n">
        <v>3.43</v>
      </c>
      <c r="J532" s="34"/>
      <c r="K532" s="1" t="n">
        <v>0</v>
      </c>
    </row>
    <row r="533" customFormat="false" ht="28.5" hidden="false" customHeight="true" outlineLevel="0" collapsed="false">
      <c r="A533" s="26" t="n">
        <v>474</v>
      </c>
      <c r="B533" s="1" t="n">
        <v>172317808</v>
      </c>
      <c r="C533" s="27" t="s">
        <v>1379</v>
      </c>
      <c r="D533" s="28" t="s">
        <v>239</v>
      </c>
      <c r="E533" s="29" t="s">
        <v>272</v>
      </c>
      <c r="F533" s="30" t="s">
        <v>70</v>
      </c>
      <c r="G533" s="31"/>
      <c r="H533" s="32" t="s">
        <v>1380</v>
      </c>
      <c r="I533" s="33" t="n">
        <v>3.48</v>
      </c>
      <c r="J533" s="34"/>
      <c r="K533" s="1" t="n">
        <v>0</v>
      </c>
    </row>
    <row r="534" customFormat="false" ht="28.5" hidden="false" customHeight="true" outlineLevel="0" collapsed="false">
      <c r="A534" s="26"/>
      <c r="C534" s="27"/>
      <c r="D534" s="28"/>
      <c r="E534" s="29"/>
      <c r="F534" s="30"/>
      <c r="G534" s="31"/>
      <c r="H534" s="32"/>
      <c r="I534" s="33"/>
      <c r="J534" s="34"/>
    </row>
    <row r="535" customFormat="false" ht="28.5" hidden="false" customHeight="true" outlineLevel="0" collapsed="false">
      <c r="A535" s="26" t="n">
        <v>9</v>
      </c>
      <c r="B535" s="1" t="n">
        <v>172327990</v>
      </c>
      <c r="C535" s="27" t="s">
        <v>1359</v>
      </c>
      <c r="D535" s="28" t="s">
        <v>1381</v>
      </c>
      <c r="E535" s="29" t="s">
        <v>1382</v>
      </c>
      <c r="F535" s="30" t="s">
        <v>36</v>
      </c>
      <c r="G535" s="31"/>
      <c r="H535" s="32"/>
      <c r="I535" s="33" t="n">
        <v>1.82</v>
      </c>
      <c r="J535" s="34"/>
      <c r="K535" s="1" t="s">
        <v>194</v>
      </c>
    </row>
    <row r="536" customFormat="false" ht="28.5" hidden="false" customHeight="true" outlineLevel="0" collapsed="false">
      <c r="A536" s="26" t="n">
        <v>26</v>
      </c>
      <c r="B536" s="1" t="n">
        <v>172328011</v>
      </c>
      <c r="C536" s="27" t="s">
        <v>1383</v>
      </c>
      <c r="D536" s="28" t="s">
        <v>275</v>
      </c>
      <c r="E536" s="29" t="s">
        <v>1384</v>
      </c>
      <c r="F536" s="30" t="s">
        <v>36</v>
      </c>
      <c r="G536" s="31"/>
      <c r="H536" s="32"/>
      <c r="I536" s="33" t="n">
        <v>2.02</v>
      </c>
      <c r="J536" s="34"/>
      <c r="K536" s="1" t="s">
        <v>194</v>
      </c>
    </row>
    <row r="537" customFormat="false" ht="28.5" hidden="false" customHeight="true" outlineLevel="0" collapsed="false">
      <c r="A537" s="35" t="n">
        <v>63</v>
      </c>
      <c r="B537" s="36" t="n">
        <v>172328044</v>
      </c>
      <c r="C537" s="37" t="s">
        <v>85</v>
      </c>
      <c r="D537" s="38" t="s">
        <v>859</v>
      </c>
      <c r="E537" s="39" t="s">
        <v>1385</v>
      </c>
      <c r="F537" s="40" t="s">
        <v>36</v>
      </c>
      <c r="G537" s="41"/>
      <c r="H537" s="42"/>
      <c r="I537" s="36" t="n">
        <v>1.82</v>
      </c>
      <c r="J537" s="36"/>
      <c r="K537" s="36" t="s">
        <v>66</v>
      </c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</row>
    <row r="538" customFormat="false" ht="28.5" hidden="false" customHeight="true" outlineLevel="0" collapsed="false">
      <c r="A538" s="26" t="n">
        <v>73</v>
      </c>
      <c r="B538" s="1" t="n">
        <v>172328057</v>
      </c>
      <c r="C538" s="27" t="s">
        <v>1149</v>
      </c>
      <c r="D538" s="28" t="s">
        <v>340</v>
      </c>
      <c r="E538" s="29" t="s">
        <v>1386</v>
      </c>
      <c r="F538" s="30" t="s">
        <v>31</v>
      </c>
      <c r="G538" s="31"/>
      <c r="H538" s="32"/>
      <c r="I538" s="33" t="n">
        <v>2.44</v>
      </c>
      <c r="J538" s="34"/>
      <c r="K538" s="1" t="s">
        <v>194</v>
      </c>
    </row>
    <row r="539" customFormat="false" ht="28.5" hidden="false" customHeight="true" outlineLevel="0" collapsed="false">
      <c r="A539" s="35" t="n">
        <v>111</v>
      </c>
      <c r="B539" s="36" t="n">
        <v>172317825</v>
      </c>
      <c r="C539" s="37" t="s">
        <v>1387</v>
      </c>
      <c r="D539" s="38" t="s">
        <v>933</v>
      </c>
      <c r="E539" s="39" t="s">
        <v>1388</v>
      </c>
      <c r="F539" s="40" t="s">
        <v>31</v>
      </c>
      <c r="G539" s="41"/>
      <c r="H539" s="42"/>
      <c r="I539" s="36" t="n">
        <v>1.94</v>
      </c>
      <c r="J539" s="36"/>
      <c r="K539" s="36" t="s">
        <v>66</v>
      </c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</row>
    <row r="540" customFormat="false" ht="28.5" hidden="false" customHeight="true" outlineLevel="0" collapsed="false">
      <c r="A540" s="26" t="n">
        <v>143</v>
      </c>
      <c r="B540" s="1" t="n">
        <v>172328122</v>
      </c>
      <c r="C540" s="27" t="s">
        <v>1389</v>
      </c>
      <c r="D540" s="28" t="s">
        <v>68</v>
      </c>
      <c r="E540" s="29" t="s">
        <v>1386</v>
      </c>
      <c r="F540" s="30" t="s">
        <v>45</v>
      </c>
      <c r="G540" s="31"/>
      <c r="H540" s="32"/>
      <c r="I540" s="33" t="n">
        <v>2.82</v>
      </c>
      <c r="J540" s="34"/>
      <c r="K540" s="1" t="n">
        <v>0</v>
      </c>
    </row>
    <row r="541" customFormat="false" ht="28.5" hidden="false" customHeight="true" outlineLevel="0" collapsed="false">
      <c r="A541" s="26" t="n">
        <v>157</v>
      </c>
      <c r="B541" s="1" t="n">
        <v>172328136</v>
      </c>
      <c r="C541" s="27" t="s">
        <v>1390</v>
      </c>
      <c r="D541" s="28" t="s">
        <v>747</v>
      </c>
      <c r="E541" s="29" t="s">
        <v>1391</v>
      </c>
      <c r="F541" s="30" t="s">
        <v>36</v>
      </c>
      <c r="G541" s="31"/>
      <c r="H541" s="32"/>
      <c r="I541" s="33" t="n">
        <v>1.64</v>
      </c>
      <c r="J541" s="34"/>
      <c r="K541" s="1" t="n">
        <v>0</v>
      </c>
    </row>
    <row r="542" customFormat="false" ht="28.5" hidden="false" customHeight="true" outlineLevel="0" collapsed="false">
      <c r="A542" s="62"/>
      <c r="C542" s="63"/>
      <c r="D542" s="58"/>
      <c r="E542" s="62"/>
      <c r="F542" s="58"/>
      <c r="G542" s="58"/>
      <c r="H542" s="64"/>
      <c r="I542" s="58"/>
      <c r="J542" s="53"/>
    </row>
    <row r="543" customFormat="false" ht="28.5" hidden="false" customHeight="true" outlineLevel="0" collapsed="false">
      <c r="A543" s="35" t="n">
        <v>177</v>
      </c>
      <c r="B543" s="36" t="n">
        <v>172317864</v>
      </c>
      <c r="C543" s="37" t="s">
        <v>1392</v>
      </c>
      <c r="D543" s="38" t="s">
        <v>1393</v>
      </c>
      <c r="E543" s="39" t="s">
        <v>1268</v>
      </c>
      <c r="F543" s="40" t="s">
        <v>93</v>
      </c>
      <c r="G543" s="41"/>
      <c r="H543" s="42"/>
      <c r="I543" s="36" t="n">
        <v>2.41</v>
      </c>
      <c r="J543" s="36"/>
      <c r="K543" s="36" t="s">
        <v>66</v>
      </c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</row>
    <row r="544" customFormat="false" ht="28.5" hidden="false" customHeight="true" outlineLevel="0" collapsed="false">
      <c r="A544" s="26" t="n">
        <v>179</v>
      </c>
      <c r="B544" s="1" t="n">
        <v>172317895</v>
      </c>
      <c r="C544" s="27" t="s">
        <v>1394</v>
      </c>
      <c r="D544" s="28" t="s">
        <v>43</v>
      </c>
      <c r="E544" s="29" t="s">
        <v>1395</v>
      </c>
      <c r="F544" s="30" t="s">
        <v>70</v>
      </c>
      <c r="G544" s="31"/>
      <c r="H544" s="32"/>
      <c r="I544" s="33" t="n">
        <v>2.44</v>
      </c>
      <c r="J544" s="34"/>
      <c r="K544" s="1" t="n">
        <v>0</v>
      </c>
    </row>
    <row r="545" customFormat="false" ht="28.5" hidden="false" customHeight="true" outlineLevel="0" collapsed="false">
      <c r="A545" s="26" t="n">
        <v>195</v>
      </c>
      <c r="B545" s="1" t="n">
        <v>172317821</v>
      </c>
      <c r="C545" s="27" t="s">
        <v>1396</v>
      </c>
      <c r="D545" s="28" t="s">
        <v>1397</v>
      </c>
      <c r="E545" s="29" t="s">
        <v>1398</v>
      </c>
      <c r="F545" s="30" t="s">
        <v>112</v>
      </c>
      <c r="G545" s="31"/>
      <c r="H545" s="32"/>
      <c r="I545" s="33" t="n">
        <v>2.39</v>
      </c>
      <c r="J545" s="34"/>
      <c r="K545" s="1" t="s">
        <v>194</v>
      </c>
    </row>
    <row r="546" customFormat="false" ht="28.5" hidden="false" customHeight="true" outlineLevel="0" collapsed="false">
      <c r="A546" s="26" t="n">
        <v>300</v>
      </c>
      <c r="B546" s="1" t="n">
        <v>152313984</v>
      </c>
      <c r="C546" s="27" t="s">
        <v>1399</v>
      </c>
      <c r="D546" s="28" t="s">
        <v>173</v>
      </c>
      <c r="E546" s="29" t="n">
        <v>32933</v>
      </c>
      <c r="F546" s="30" t="s">
        <v>93</v>
      </c>
      <c r="G546" s="31"/>
      <c r="H546" s="32"/>
      <c r="I546" s="33" t="n">
        <v>2.64</v>
      </c>
      <c r="J546" s="34"/>
      <c r="K546" s="1" t="n">
        <v>0</v>
      </c>
    </row>
    <row r="547" customFormat="false" ht="28.5" hidden="false" customHeight="true" outlineLevel="0" collapsed="false">
      <c r="A547" s="35" t="n">
        <v>306</v>
      </c>
      <c r="B547" s="36" t="n">
        <v>172317819</v>
      </c>
      <c r="C547" s="37" t="s">
        <v>732</v>
      </c>
      <c r="D547" s="38" t="s">
        <v>913</v>
      </c>
      <c r="E547" s="39" t="s">
        <v>1400</v>
      </c>
      <c r="F547" s="40" t="s">
        <v>70</v>
      </c>
      <c r="G547" s="41"/>
      <c r="H547" s="42"/>
      <c r="I547" s="36" t="n">
        <v>1.98</v>
      </c>
      <c r="J547" s="36"/>
      <c r="K547" s="36" t="s">
        <v>66</v>
      </c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</row>
    <row r="548" customFormat="false" ht="28.5" hidden="false" customHeight="true" outlineLevel="0" collapsed="false">
      <c r="A548" s="26" t="n">
        <v>314</v>
      </c>
      <c r="B548" s="1" t="n">
        <v>152314050</v>
      </c>
      <c r="C548" s="27" t="s">
        <v>1401</v>
      </c>
      <c r="D548" s="28" t="s">
        <v>230</v>
      </c>
      <c r="E548" s="29" t="s">
        <v>1402</v>
      </c>
      <c r="F548" s="30" t="s">
        <v>93</v>
      </c>
      <c r="G548" s="31"/>
      <c r="H548" s="32"/>
      <c r="I548" s="33" t="n">
        <v>0.38</v>
      </c>
      <c r="J548" s="34"/>
      <c r="K548" s="1" t="n">
        <v>0</v>
      </c>
    </row>
    <row r="549" customFormat="false" ht="28.5" hidden="false" customHeight="true" outlineLevel="0" collapsed="false">
      <c r="A549" s="35" t="n">
        <v>318</v>
      </c>
      <c r="B549" s="36" t="n">
        <v>172317939</v>
      </c>
      <c r="C549" s="37" t="s">
        <v>1403</v>
      </c>
      <c r="D549" s="38" t="s">
        <v>1404</v>
      </c>
      <c r="E549" s="39" t="s">
        <v>1004</v>
      </c>
      <c r="F549" s="40" t="s">
        <v>112</v>
      </c>
      <c r="G549" s="41"/>
      <c r="H549" s="42"/>
      <c r="I549" s="36" t="n">
        <v>1.97</v>
      </c>
      <c r="J549" s="36"/>
      <c r="K549" s="36" t="s">
        <v>66</v>
      </c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</row>
    <row r="550" customFormat="false" ht="28.5" hidden="false" customHeight="true" outlineLevel="0" collapsed="false">
      <c r="A550" s="35" t="n">
        <v>320</v>
      </c>
      <c r="B550" s="36" t="n">
        <v>172316832</v>
      </c>
      <c r="C550" s="37" t="s">
        <v>1405</v>
      </c>
      <c r="D550" s="38" t="s">
        <v>634</v>
      </c>
      <c r="E550" s="39" t="s">
        <v>1349</v>
      </c>
      <c r="F550" s="40" t="s">
        <v>54</v>
      </c>
      <c r="G550" s="41"/>
      <c r="H550" s="42"/>
      <c r="I550" s="36" t="n">
        <v>1.62</v>
      </c>
      <c r="J550" s="36"/>
      <c r="K550" s="36" t="s">
        <v>66</v>
      </c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</row>
    <row r="551" customFormat="false" ht="28.5" hidden="false" customHeight="true" outlineLevel="0" collapsed="false">
      <c r="A551" s="26" t="n">
        <v>323</v>
      </c>
      <c r="B551" s="1" t="n">
        <v>162314689</v>
      </c>
      <c r="C551" s="27" t="s">
        <v>1406</v>
      </c>
      <c r="D551" s="28" t="s">
        <v>1407</v>
      </c>
      <c r="E551" s="29" t="s">
        <v>1408</v>
      </c>
      <c r="F551" s="30" t="s">
        <v>93</v>
      </c>
      <c r="G551" s="31"/>
      <c r="H551" s="32"/>
      <c r="I551" s="33" t="n">
        <v>1.88</v>
      </c>
      <c r="J551" s="34"/>
      <c r="K551" s="1" t="n">
        <v>0</v>
      </c>
    </row>
    <row r="552" customFormat="false" ht="28.5" hidden="false" customHeight="true" outlineLevel="0" collapsed="false">
      <c r="A552" s="26" t="n">
        <v>328</v>
      </c>
      <c r="B552" s="1" t="n">
        <v>172317742</v>
      </c>
      <c r="C552" s="27" t="s">
        <v>85</v>
      </c>
      <c r="D552" s="28" t="s">
        <v>283</v>
      </c>
      <c r="E552" s="29" t="s">
        <v>1027</v>
      </c>
      <c r="F552" s="30" t="s">
        <v>70</v>
      </c>
      <c r="G552" s="31"/>
      <c r="H552" s="32"/>
      <c r="I552" s="33" t="n">
        <v>2.42</v>
      </c>
      <c r="J552" s="34"/>
      <c r="K552" s="1" t="n">
        <v>0</v>
      </c>
    </row>
    <row r="553" customFormat="false" ht="28.5" hidden="false" customHeight="true" outlineLevel="0" collapsed="false">
      <c r="A553" s="26" t="n">
        <v>342</v>
      </c>
      <c r="B553" s="1" t="n">
        <v>172317820</v>
      </c>
      <c r="C553" s="27" t="s">
        <v>894</v>
      </c>
      <c r="D553" s="28" t="s">
        <v>101</v>
      </c>
      <c r="E553" s="29" t="s">
        <v>864</v>
      </c>
      <c r="F553" s="30" t="s">
        <v>112</v>
      </c>
      <c r="G553" s="31"/>
      <c r="H553" s="32"/>
      <c r="I553" s="33" t="n">
        <v>3.3</v>
      </c>
      <c r="J553" s="34"/>
      <c r="K553" s="1" t="n">
        <v>0</v>
      </c>
    </row>
    <row r="554" customFormat="false" ht="28.5" hidden="false" customHeight="true" outlineLevel="0" collapsed="false">
      <c r="A554" s="62"/>
      <c r="C554" s="63"/>
      <c r="D554" s="58"/>
      <c r="E554" s="62"/>
      <c r="F554" s="58"/>
      <c r="G554" s="58"/>
      <c r="H554" s="64"/>
      <c r="I554" s="58"/>
      <c r="J554" s="53"/>
      <c r="K554" s="1" t="e">
        <f aca="false">NA()</f>
        <v>#N/A</v>
      </c>
    </row>
    <row r="555" customFormat="false" ht="28.5" hidden="false" customHeight="true" outlineLevel="0" collapsed="false">
      <c r="A555" s="26" t="n">
        <v>424</v>
      </c>
      <c r="B555" s="1" t="n">
        <v>1811216696</v>
      </c>
      <c r="C555" s="27" t="s">
        <v>683</v>
      </c>
      <c r="D555" s="28" t="s">
        <v>1409</v>
      </c>
      <c r="E555" s="29" t="s">
        <v>1410</v>
      </c>
      <c r="F555" s="30" t="s">
        <v>59</v>
      </c>
      <c r="G555" s="31"/>
      <c r="H555" s="32"/>
      <c r="I555" s="33"/>
      <c r="J555" s="34"/>
      <c r="K555" s="1" t="s">
        <v>194</v>
      </c>
    </row>
    <row r="556" customFormat="false" ht="28.5" hidden="false" customHeight="true" outlineLevel="0" collapsed="false">
      <c r="A556" s="26" t="n">
        <v>426</v>
      </c>
      <c r="B556" s="1" t="n">
        <v>1811213924</v>
      </c>
      <c r="C556" s="27" t="s">
        <v>1411</v>
      </c>
      <c r="D556" s="28" t="s">
        <v>1412</v>
      </c>
      <c r="E556" s="29" t="s">
        <v>1413</v>
      </c>
      <c r="F556" s="30" t="s">
        <v>79</v>
      </c>
      <c r="G556" s="31"/>
      <c r="H556" s="32"/>
      <c r="I556" s="33"/>
      <c r="J556" s="34"/>
      <c r="K556" s="1" t="n">
        <v>0</v>
      </c>
    </row>
    <row r="557" customFormat="false" ht="28.5" hidden="false" customHeight="true" outlineLevel="0" collapsed="false">
      <c r="A557" s="26" t="n">
        <v>429</v>
      </c>
      <c r="B557" s="1" t="n">
        <v>1810216367</v>
      </c>
      <c r="C557" s="27" t="s">
        <v>908</v>
      </c>
      <c r="D557" s="28" t="s">
        <v>526</v>
      </c>
      <c r="E557" s="29" t="s">
        <v>1410</v>
      </c>
      <c r="F557" s="30" t="s">
        <v>79</v>
      </c>
      <c r="G557" s="31"/>
      <c r="H557" s="32"/>
      <c r="I557" s="33"/>
      <c r="J557" s="34"/>
      <c r="K557" s="1" t="n">
        <v>0</v>
      </c>
    </row>
    <row r="558" customFormat="false" ht="28.5" hidden="false" customHeight="true" outlineLevel="0" collapsed="false">
      <c r="A558" s="26" t="n">
        <v>444</v>
      </c>
      <c r="B558" s="1" t="n">
        <v>1811216369</v>
      </c>
      <c r="C558" s="27" t="s">
        <v>1414</v>
      </c>
      <c r="D558" s="28" t="s">
        <v>239</v>
      </c>
      <c r="E558" s="29" t="s">
        <v>1415</v>
      </c>
      <c r="F558" s="30" t="s">
        <v>64</v>
      </c>
      <c r="G558" s="31"/>
      <c r="H558" s="32"/>
      <c r="I558" s="33"/>
      <c r="J558" s="34"/>
      <c r="K558" s="1" t="n">
        <v>0</v>
      </c>
    </row>
    <row r="559" customFormat="false" ht="28.5" hidden="false" customHeight="true" outlineLevel="0" collapsed="false">
      <c r="A559" s="26" t="n">
        <v>454</v>
      </c>
      <c r="B559" s="1" t="n">
        <v>151325062</v>
      </c>
      <c r="C559" s="27" t="s">
        <v>1416</v>
      </c>
      <c r="D559" s="28" t="s">
        <v>243</v>
      </c>
      <c r="E559" s="29" t="s">
        <v>1417</v>
      </c>
      <c r="F559" s="30" t="s">
        <v>79</v>
      </c>
      <c r="G559" s="31"/>
      <c r="H559" s="32"/>
      <c r="I559" s="33"/>
      <c r="J559" s="34"/>
      <c r="K559" s="1" t="n">
        <v>0</v>
      </c>
    </row>
    <row r="560" customFormat="false" ht="28.5" hidden="false" customHeight="true" outlineLevel="0" collapsed="false">
      <c r="A560" s="26" t="n">
        <v>455</v>
      </c>
      <c r="B560" s="1" t="n">
        <v>171325963</v>
      </c>
      <c r="C560" s="27" t="s">
        <v>282</v>
      </c>
      <c r="D560" s="28" t="s">
        <v>243</v>
      </c>
      <c r="E560" s="29" t="s">
        <v>1418</v>
      </c>
      <c r="F560" s="30" t="s">
        <v>79</v>
      </c>
      <c r="G560" s="31"/>
      <c r="H560" s="32"/>
      <c r="I560" s="33"/>
      <c r="J560" s="34"/>
      <c r="K560" s="1" t="s">
        <v>194</v>
      </c>
    </row>
    <row r="561" customFormat="false" ht="28.5" hidden="false" customHeight="true" outlineLevel="0" collapsed="false">
      <c r="A561" s="26" t="n">
        <v>462</v>
      </c>
      <c r="B561" s="1" t="n">
        <v>1810216559</v>
      </c>
      <c r="C561" s="27" t="s">
        <v>76</v>
      </c>
      <c r="D561" s="28" t="s">
        <v>188</v>
      </c>
      <c r="E561" s="29" t="s">
        <v>1419</v>
      </c>
      <c r="F561" s="30" t="s">
        <v>79</v>
      </c>
      <c r="G561" s="31"/>
      <c r="H561" s="32"/>
      <c r="I561" s="33"/>
      <c r="J561" s="34"/>
      <c r="K561" s="1" t="s">
        <v>194</v>
      </c>
    </row>
    <row r="563" customFormat="false" ht="28.5" hidden="false" customHeight="true" outlineLevel="0" collapsed="false">
      <c r="A563" s="26" t="n">
        <v>478</v>
      </c>
      <c r="B563" s="1" t="n">
        <v>171326037</v>
      </c>
      <c r="C563" s="27" t="s">
        <v>1420</v>
      </c>
      <c r="D563" s="28" t="s">
        <v>413</v>
      </c>
      <c r="E563" s="29" t="s">
        <v>442</v>
      </c>
      <c r="F563" s="30" t="s">
        <v>79</v>
      </c>
      <c r="G563" s="31"/>
      <c r="H563" s="32"/>
      <c r="I563" s="33"/>
      <c r="J563" s="34"/>
      <c r="K563" s="1" t="s">
        <v>194</v>
      </c>
    </row>
    <row r="564" customFormat="false" ht="28.5" hidden="false" customHeight="true" outlineLevel="0" collapsed="false">
      <c r="A564" s="26" t="n">
        <v>484</v>
      </c>
      <c r="B564" s="1" t="n">
        <v>1810216561</v>
      </c>
      <c r="C564" s="27" t="s">
        <v>1421</v>
      </c>
      <c r="D564" s="28" t="s">
        <v>441</v>
      </c>
      <c r="E564" s="29" t="s">
        <v>1422</v>
      </c>
      <c r="F564" s="30" t="s">
        <v>64</v>
      </c>
      <c r="G564" s="31"/>
      <c r="H564" s="32"/>
      <c r="I564" s="33"/>
      <c r="J564" s="34"/>
      <c r="K564" s="1" t="n">
        <v>0</v>
      </c>
    </row>
    <row r="565" customFormat="false" ht="28.5" hidden="false" customHeight="true" outlineLevel="0" collapsed="false">
      <c r="A565" s="26" t="n">
        <v>486</v>
      </c>
      <c r="B565" s="1" t="n">
        <v>1810215916</v>
      </c>
      <c r="C565" s="27" t="s">
        <v>1423</v>
      </c>
      <c r="D565" s="28" t="s">
        <v>173</v>
      </c>
      <c r="E565" s="29" t="s">
        <v>1424</v>
      </c>
      <c r="F565" s="30" t="s">
        <v>64</v>
      </c>
      <c r="G565" s="31"/>
      <c r="H565" s="32"/>
      <c r="I565" s="33"/>
      <c r="J565" s="34"/>
      <c r="K565" s="1" t="n">
        <v>0</v>
      </c>
    </row>
    <row r="566" customFormat="false" ht="28.5" hidden="false" customHeight="true" outlineLevel="0" collapsed="false">
      <c r="A566" s="26" t="n">
        <v>489</v>
      </c>
      <c r="B566" s="1" t="n">
        <v>171326085</v>
      </c>
      <c r="C566" s="27" t="s">
        <v>1425</v>
      </c>
      <c r="D566" s="28" t="s">
        <v>230</v>
      </c>
      <c r="E566" s="29" t="s">
        <v>1426</v>
      </c>
      <c r="F566" s="30" t="s">
        <v>79</v>
      </c>
      <c r="G566" s="31"/>
      <c r="H566" s="32"/>
      <c r="I566" s="33"/>
      <c r="J566" s="34"/>
      <c r="K566" s="1" t="s">
        <v>194</v>
      </c>
    </row>
    <row r="567" customFormat="false" ht="28.5" hidden="false" customHeight="true" outlineLevel="0" collapsed="false">
      <c r="A567" s="26" t="n">
        <v>490</v>
      </c>
      <c r="B567" s="1" t="n">
        <v>1811214486</v>
      </c>
      <c r="C567" s="27" t="s">
        <v>1427</v>
      </c>
      <c r="D567" s="28" t="s">
        <v>283</v>
      </c>
      <c r="E567" s="29" t="s">
        <v>1428</v>
      </c>
      <c r="F567" s="30" t="s">
        <v>79</v>
      </c>
      <c r="G567" s="31"/>
      <c r="H567" s="32"/>
      <c r="I567" s="33"/>
      <c r="J567" s="34"/>
      <c r="K567" s="1" t="n">
        <v>0</v>
      </c>
    </row>
    <row r="568" customFormat="false" ht="28.5" hidden="false" customHeight="true" outlineLevel="0" collapsed="false">
      <c r="A568" s="26" t="n">
        <v>491</v>
      </c>
      <c r="B568" s="1" t="n">
        <v>1810214465</v>
      </c>
      <c r="C568" s="27" t="s">
        <v>928</v>
      </c>
      <c r="D568" s="28" t="s">
        <v>101</v>
      </c>
      <c r="E568" s="29" t="s">
        <v>442</v>
      </c>
      <c r="F568" s="30" t="s">
        <v>79</v>
      </c>
      <c r="G568" s="31"/>
      <c r="H568" s="32"/>
      <c r="I568" s="33"/>
      <c r="J568" s="34"/>
      <c r="K568" s="1" t="n">
        <v>0</v>
      </c>
    </row>
    <row r="569" customFormat="false" ht="28.5" hidden="false" customHeight="true" outlineLevel="0" collapsed="false">
      <c r="A569" s="35" t="n">
        <v>499</v>
      </c>
      <c r="B569" s="36" t="n">
        <v>1810215017</v>
      </c>
      <c r="C569" s="37" t="s">
        <v>1429</v>
      </c>
      <c r="D569" s="38" t="s">
        <v>208</v>
      </c>
      <c r="E569" s="39" t="s">
        <v>1430</v>
      </c>
      <c r="F569" s="40" t="s">
        <v>64</v>
      </c>
      <c r="G569" s="41"/>
      <c r="H569" s="42"/>
      <c r="I569" s="36"/>
      <c r="J569" s="36"/>
      <c r="K569" s="36" t="s">
        <v>66</v>
      </c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</row>
    <row r="570" customFormat="false" ht="28.5" hidden="false" customHeight="true" outlineLevel="0" collapsed="false">
      <c r="A570" s="35" t="n">
        <v>502</v>
      </c>
      <c r="B570" s="36" t="n">
        <v>1810213731</v>
      </c>
      <c r="C570" s="37" t="s">
        <v>1431</v>
      </c>
      <c r="D570" s="38" t="s">
        <v>410</v>
      </c>
      <c r="E570" s="39" t="s">
        <v>1432</v>
      </c>
      <c r="F570" s="40" t="s">
        <v>64</v>
      </c>
      <c r="G570" s="41"/>
      <c r="H570" s="42"/>
      <c r="I570" s="36"/>
      <c r="J570" s="36"/>
      <c r="K570" s="36" t="s">
        <v>66</v>
      </c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</row>
  </sheetData>
  <autoFilter ref="A10:Q570"/>
  <mergeCells count="2">
    <mergeCell ref="A8:K8"/>
    <mergeCell ref="C10:D10"/>
  </mergeCells>
  <conditionalFormatting sqref="G569:G570 G547 G549:G550 G543 I344:I347 I349:I350 I352:I357 I359:I368 I370:I373 I375:I381 I383 I385:I390 I400:I433 I392:I397 G345 G367 G429 G537 G539 I11:I19 I21:I71 I74:I98 I100:I115 I117:I122 I125:I143 I145:I161 I163:I169 I171:I174 I176:I206 I208:I221 I225:I230 I233:I282 G31 G58 G66 G150 G152 G233 G238 G243 G252 I284:I342">
    <cfRule type="cellIs" priority="2" operator="greaterThan" aboveAverage="0" equalAverage="0" bottom="0" percent="0" rank="0" text="" dxfId="7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65" width="9.14"/>
    <col collapsed="false" customWidth="true" hidden="false" outlineLevel="0" max="5" min="5" style="0" width="11.56"/>
    <col collapsed="false" customWidth="false" hidden="true" outlineLevel="0" max="7" min="7" style="0" width="8.96"/>
    <col collapsed="false" customWidth="true" hidden="true" outlineLevel="0" max="8" min="8" style="0" width="38.14"/>
    <col collapsed="false" customWidth="false" hidden="true" outlineLevel="0" max="9" min="9" style="0" width="8.96"/>
    <col collapsed="false" customWidth="true" hidden="false" outlineLevel="0" max="10" min="10" style="0" width="19.41"/>
  </cols>
  <sheetData>
    <row r="1" customFormat="false" ht="42" hidden="false" customHeight="true" outlineLevel="0" collapsed="false">
      <c r="A1" s="6" t="s">
        <v>0</v>
      </c>
      <c r="B1" s="1"/>
      <c r="C1" s="1"/>
      <c r="D1" s="66" t="s">
        <v>1433</v>
      </c>
      <c r="E1" s="1"/>
      <c r="F1" s="2"/>
      <c r="G1" s="1"/>
      <c r="H1" s="3"/>
    </row>
    <row r="2" customFormat="false" ht="15" hidden="false" customHeight="false" outlineLevel="0" collapsed="false">
      <c r="A2" s="6" t="s">
        <v>4</v>
      </c>
      <c r="B2" s="1"/>
      <c r="C2" s="1"/>
      <c r="D2" s="59" t="s">
        <v>1434</v>
      </c>
      <c r="E2" s="1"/>
      <c r="F2" s="2"/>
      <c r="G2" s="1"/>
      <c r="H2" s="3"/>
    </row>
    <row r="3" customFormat="false" ht="86.25" hidden="false" customHeight="false" outlineLevel="0" collapsed="false">
      <c r="A3" s="67" t="s">
        <v>20</v>
      </c>
      <c r="B3" s="67" t="s">
        <v>21</v>
      </c>
      <c r="C3" s="67" t="s">
        <v>22</v>
      </c>
      <c r="D3" s="67"/>
      <c r="E3" s="25"/>
      <c r="F3" s="68" t="s">
        <v>23</v>
      </c>
      <c r="G3" s="67" t="s">
        <v>24</v>
      </c>
      <c r="H3" s="69" t="s">
        <v>25</v>
      </c>
      <c r="I3" s="70" t="s">
        <v>26</v>
      </c>
      <c r="J3" s="70"/>
      <c r="K3" s="67" t="s">
        <v>27</v>
      </c>
    </row>
    <row r="4" customFormat="false" ht="21.75" hidden="false" customHeight="true" outlineLevel="0" collapsed="false">
      <c r="A4" s="71" t="n">
        <v>1</v>
      </c>
      <c r="B4" s="72" t="n">
        <v>161327220</v>
      </c>
      <c r="C4" s="73" t="s">
        <v>691</v>
      </c>
      <c r="D4" s="74" t="s">
        <v>388</v>
      </c>
      <c r="E4" s="72" t="s">
        <v>692</v>
      </c>
      <c r="F4" s="75" t="s">
        <v>269</v>
      </c>
      <c r="G4" s="76" t="s">
        <v>264</v>
      </c>
      <c r="H4" s="77" t="s">
        <v>682</v>
      </c>
      <c r="I4" s="78" t="s">
        <v>266</v>
      </c>
      <c r="J4" s="78" t="s">
        <v>1435</v>
      </c>
      <c r="K4" s="71"/>
    </row>
    <row r="5" customFormat="false" ht="21.75" hidden="false" customHeight="true" outlineLevel="0" collapsed="false">
      <c r="A5" s="71" t="n">
        <v>2</v>
      </c>
      <c r="B5" s="72" t="n">
        <v>1920262301</v>
      </c>
      <c r="C5" s="73" t="s">
        <v>267</v>
      </c>
      <c r="D5" s="74" t="s">
        <v>133</v>
      </c>
      <c r="E5" s="72" t="s">
        <v>268</v>
      </c>
      <c r="F5" s="75" t="s">
        <v>269</v>
      </c>
      <c r="G5" s="76" t="s">
        <v>264</v>
      </c>
      <c r="H5" s="77" t="s">
        <v>270</v>
      </c>
      <c r="I5" s="78" t="s">
        <v>266</v>
      </c>
      <c r="J5" s="78" t="s">
        <v>1436</v>
      </c>
      <c r="K5" s="71"/>
    </row>
    <row r="6" customFormat="false" ht="21.75" hidden="false" customHeight="true" outlineLevel="0" collapsed="false">
      <c r="A6" s="71" t="n">
        <v>3</v>
      </c>
      <c r="B6" s="72" t="n">
        <v>1920269532</v>
      </c>
      <c r="C6" s="73" t="s">
        <v>419</v>
      </c>
      <c r="D6" s="74" t="s">
        <v>29</v>
      </c>
      <c r="E6" s="72" t="s">
        <v>420</v>
      </c>
      <c r="F6" s="75" t="s">
        <v>269</v>
      </c>
      <c r="G6" s="76" t="s">
        <v>264</v>
      </c>
      <c r="H6" s="77" t="s">
        <v>421</v>
      </c>
      <c r="I6" s="78" t="s">
        <v>266</v>
      </c>
      <c r="J6" s="78" t="s">
        <v>1436</v>
      </c>
      <c r="K6" s="79"/>
    </row>
    <row r="7" customFormat="false" ht="21.75" hidden="false" customHeight="true" outlineLevel="0" collapsed="false">
      <c r="A7" s="71" t="n">
        <v>4</v>
      </c>
      <c r="B7" s="72" t="n">
        <v>161325345</v>
      </c>
      <c r="C7" s="73" t="s">
        <v>1244</v>
      </c>
      <c r="D7" s="74" t="s">
        <v>1245</v>
      </c>
      <c r="E7" s="72" t="s">
        <v>1246</v>
      </c>
      <c r="F7" s="75" t="s">
        <v>1038</v>
      </c>
      <c r="G7" s="76" t="s">
        <v>264</v>
      </c>
      <c r="H7" s="77" t="s">
        <v>1247</v>
      </c>
      <c r="I7" s="78" t="s">
        <v>266</v>
      </c>
      <c r="J7" s="78" t="s">
        <v>1436</v>
      </c>
      <c r="K7" s="79"/>
    </row>
    <row r="8" customFormat="false" ht="21.75" hidden="false" customHeight="true" outlineLevel="0" collapsed="false">
      <c r="A8" s="71" t="n">
        <v>5</v>
      </c>
      <c r="B8" s="72" t="n">
        <v>1920215025</v>
      </c>
      <c r="C8" s="73" t="s">
        <v>1347</v>
      </c>
      <c r="D8" s="74" t="s">
        <v>453</v>
      </c>
      <c r="E8" s="72" t="s">
        <v>1348</v>
      </c>
      <c r="F8" s="75" t="s">
        <v>655</v>
      </c>
      <c r="G8" s="76" t="s">
        <v>264</v>
      </c>
      <c r="H8" s="77" t="s">
        <v>1343</v>
      </c>
      <c r="I8" s="78" t="s">
        <v>266</v>
      </c>
      <c r="J8" s="78" t="s">
        <v>1436</v>
      </c>
      <c r="K8" s="79"/>
    </row>
    <row r="9" customFormat="false" ht="21.75" hidden="false" customHeight="true" outlineLevel="0" collapsed="false">
      <c r="A9" s="71" t="n">
        <v>6</v>
      </c>
      <c r="B9" s="72" t="n">
        <v>161325526</v>
      </c>
      <c r="C9" s="73" t="s">
        <v>139</v>
      </c>
      <c r="D9" s="74" t="s">
        <v>834</v>
      </c>
      <c r="E9" s="72" t="s">
        <v>1106</v>
      </c>
      <c r="F9" s="75" t="s">
        <v>269</v>
      </c>
      <c r="G9" s="76" t="s">
        <v>264</v>
      </c>
      <c r="H9" s="77" t="s">
        <v>1107</v>
      </c>
      <c r="I9" s="78" t="s">
        <v>266</v>
      </c>
      <c r="J9" s="78"/>
      <c r="K9" s="79" t="s">
        <v>1437</v>
      </c>
    </row>
    <row r="10" customFormat="false" ht="21.75" hidden="false" customHeight="true" outlineLevel="0" collapsed="false">
      <c r="A10" s="71" t="n">
        <v>7</v>
      </c>
      <c r="B10" s="72" t="n">
        <v>161325537</v>
      </c>
      <c r="C10" s="73" t="s">
        <v>67</v>
      </c>
      <c r="D10" s="74" t="s">
        <v>340</v>
      </c>
      <c r="E10" s="72" t="s">
        <v>1248</v>
      </c>
      <c r="F10" s="75" t="s">
        <v>269</v>
      </c>
      <c r="G10" s="76" t="s">
        <v>264</v>
      </c>
      <c r="H10" s="77" t="s">
        <v>1247</v>
      </c>
      <c r="I10" s="78" t="s">
        <v>266</v>
      </c>
      <c r="J10" s="78" t="s">
        <v>1436</v>
      </c>
      <c r="K10" s="79"/>
    </row>
    <row r="11" customFormat="false" ht="21.75" hidden="false" customHeight="true" outlineLevel="0" collapsed="false">
      <c r="A11" s="71" t="n">
        <v>8</v>
      </c>
      <c r="B11" s="72" t="n">
        <v>1920260994</v>
      </c>
      <c r="C11" s="73" t="s">
        <v>1045</v>
      </c>
      <c r="D11" s="74" t="s">
        <v>48</v>
      </c>
      <c r="E11" s="72" t="s">
        <v>743</v>
      </c>
      <c r="F11" s="75" t="s">
        <v>655</v>
      </c>
      <c r="G11" s="76" t="s">
        <v>264</v>
      </c>
      <c r="H11" s="77" t="s">
        <v>1046</v>
      </c>
      <c r="I11" s="78" t="s">
        <v>266</v>
      </c>
      <c r="J11" s="78" t="s">
        <v>1435</v>
      </c>
      <c r="K11" s="79"/>
    </row>
    <row r="12" customFormat="false" ht="21.75" hidden="false" customHeight="true" outlineLevel="0" collapsed="false">
      <c r="A12" s="71" t="n">
        <v>9</v>
      </c>
      <c r="B12" s="72" t="n">
        <v>1921255426</v>
      </c>
      <c r="C12" s="73" t="s">
        <v>1013</v>
      </c>
      <c r="D12" s="74" t="s">
        <v>1014</v>
      </c>
      <c r="E12" s="72" t="s">
        <v>1015</v>
      </c>
      <c r="F12" s="75" t="s">
        <v>269</v>
      </c>
      <c r="G12" s="76" t="s">
        <v>264</v>
      </c>
      <c r="H12" s="77" t="s">
        <v>1016</v>
      </c>
      <c r="I12" s="78" t="s">
        <v>266</v>
      </c>
      <c r="J12" s="78" t="s">
        <v>1436</v>
      </c>
      <c r="K12" s="79"/>
    </row>
    <row r="13" customFormat="false" ht="21.75" hidden="false" customHeight="true" outlineLevel="0" collapsed="false">
      <c r="A13" s="71" t="n">
        <v>10</v>
      </c>
      <c r="B13" s="72" t="n">
        <v>161325587</v>
      </c>
      <c r="C13" s="73" t="s">
        <v>1108</v>
      </c>
      <c r="D13" s="74" t="s">
        <v>173</v>
      </c>
      <c r="E13" s="72" t="s">
        <v>1109</v>
      </c>
      <c r="F13" s="75" t="s">
        <v>269</v>
      </c>
      <c r="G13" s="76" t="s">
        <v>264</v>
      </c>
      <c r="H13" s="77" t="s">
        <v>1107</v>
      </c>
      <c r="I13" s="78" t="s">
        <v>266</v>
      </c>
      <c r="J13" s="78"/>
      <c r="K13" s="79" t="s">
        <v>1437</v>
      </c>
    </row>
    <row r="14" customFormat="false" ht="21.75" hidden="false" customHeight="true" outlineLevel="0" collapsed="false">
      <c r="A14" s="71" t="n">
        <v>11</v>
      </c>
      <c r="B14" s="72" t="n">
        <v>161325617</v>
      </c>
      <c r="C14" s="73" t="s">
        <v>475</v>
      </c>
      <c r="D14" s="74" t="s">
        <v>230</v>
      </c>
      <c r="E14" s="72" t="s">
        <v>476</v>
      </c>
      <c r="F14" s="75" t="s">
        <v>269</v>
      </c>
      <c r="G14" s="76" t="s">
        <v>264</v>
      </c>
      <c r="H14" s="77" t="s">
        <v>1438</v>
      </c>
      <c r="I14" s="78" t="s">
        <v>266</v>
      </c>
      <c r="J14" s="78" t="s">
        <v>1435</v>
      </c>
      <c r="K14" s="79"/>
    </row>
    <row r="15" customFormat="false" ht="21.75" hidden="false" customHeight="true" outlineLevel="0" collapsed="false">
      <c r="A15" s="71" t="n">
        <v>12</v>
      </c>
      <c r="B15" s="72" t="n">
        <v>1920255424</v>
      </c>
      <c r="C15" s="73" t="s">
        <v>85</v>
      </c>
      <c r="D15" s="74" t="s">
        <v>758</v>
      </c>
      <c r="E15" s="72" t="s">
        <v>1037</v>
      </c>
      <c r="F15" s="75" t="s">
        <v>1038</v>
      </c>
      <c r="G15" s="76" t="s">
        <v>264</v>
      </c>
      <c r="H15" s="77" t="s">
        <v>1036</v>
      </c>
      <c r="I15" s="78" t="s">
        <v>266</v>
      </c>
      <c r="J15" s="78" t="s">
        <v>1436</v>
      </c>
      <c r="K15" s="79"/>
    </row>
    <row r="16" customFormat="false" ht="21.75" hidden="false" customHeight="true" outlineLevel="0" collapsed="false">
      <c r="A16" s="71" t="n">
        <v>13</v>
      </c>
      <c r="B16" s="72" t="n">
        <v>161325652</v>
      </c>
      <c r="C16" s="73" t="s">
        <v>693</v>
      </c>
      <c r="D16" s="74" t="s">
        <v>101</v>
      </c>
      <c r="E16" s="72" t="s">
        <v>694</v>
      </c>
      <c r="F16" s="75" t="s">
        <v>269</v>
      </c>
      <c r="G16" s="76" t="s">
        <v>264</v>
      </c>
      <c r="H16" s="77" t="s">
        <v>682</v>
      </c>
      <c r="I16" s="78" t="s">
        <v>266</v>
      </c>
      <c r="J16" s="78" t="s">
        <v>1435</v>
      </c>
      <c r="K16" s="79"/>
    </row>
    <row r="17" customFormat="false" ht="21.75" hidden="false" customHeight="true" outlineLevel="0" collapsed="false">
      <c r="A17" s="71" t="n">
        <v>14</v>
      </c>
      <c r="B17" s="72" t="n">
        <v>161325664</v>
      </c>
      <c r="C17" s="73" t="s">
        <v>329</v>
      </c>
      <c r="D17" s="74" t="s">
        <v>101</v>
      </c>
      <c r="E17" s="72" t="s">
        <v>715</v>
      </c>
      <c r="F17" s="75" t="s">
        <v>269</v>
      </c>
      <c r="G17" s="76" t="s">
        <v>264</v>
      </c>
      <c r="H17" s="77" t="s">
        <v>716</v>
      </c>
      <c r="I17" s="78" t="s">
        <v>266</v>
      </c>
      <c r="J17" s="78" t="s">
        <v>1436</v>
      </c>
      <c r="K17" s="79"/>
    </row>
    <row r="18" customFormat="false" ht="21.75" hidden="false" customHeight="true" outlineLevel="0" collapsed="false">
      <c r="A18" s="71" t="n">
        <v>15</v>
      </c>
      <c r="B18" s="72" t="n">
        <v>161327456</v>
      </c>
      <c r="C18" s="73" t="s">
        <v>1241</v>
      </c>
      <c r="D18" s="74" t="s">
        <v>410</v>
      </c>
      <c r="E18" s="72" t="s">
        <v>881</v>
      </c>
      <c r="F18" s="75" t="s">
        <v>269</v>
      </c>
      <c r="G18" s="76" t="s">
        <v>264</v>
      </c>
      <c r="H18" s="77" t="s">
        <v>1240</v>
      </c>
      <c r="I18" s="78" t="s">
        <v>266</v>
      </c>
      <c r="J18" s="78" t="s">
        <v>1436</v>
      </c>
      <c r="K18" s="79"/>
    </row>
    <row r="19" customFormat="false" ht="21.75" hidden="false" customHeight="true" outlineLevel="0" collapsed="false">
      <c r="A19" s="71" t="n">
        <v>16</v>
      </c>
      <c r="B19" s="72" t="n">
        <v>1920255442</v>
      </c>
      <c r="C19" s="73" t="s">
        <v>85</v>
      </c>
      <c r="D19" s="74" t="s">
        <v>68</v>
      </c>
      <c r="E19" s="72" t="s">
        <v>1216</v>
      </c>
      <c r="F19" s="75" t="s">
        <v>1038</v>
      </c>
      <c r="G19" s="76" t="s">
        <v>264</v>
      </c>
      <c r="H19" s="77" t="s">
        <v>421</v>
      </c>
      <c r="I19" s="78" t="s">
        <v>266</v>
      </c>
      <c r="J19" s="78" t="s">
        <v>1435</v>
      </c>
      <c r="K19" s="79"/>
    </row>
    <row r="20" customFormat="false" ht="21.75" hidden="false" customHeight="true" outlineLevel="0" collapsed="false">
      <c r="A20" s="71" t="n">
        <v>17</v>
      </c>
      <c r="B20" s="72" t="n">
        <v>161325796</v>
      </c>
      <c r="C20" s="73" t="s">
        <v>695</v>
      </c>
      <c r="D20" s="74" t="s">
        <v>450</v>
      </c>
      <c r="E20" s="72" t="s">
        <v>696</v>
      </c>
      <c r="F20" s="75" t="s">
        <v>269</v>
      </c>
      <c r="G20" s="76" t="s">
        <v>264</v>
      </c>
      <c r="H20" s="77" t="s">
        <v>682</v>
      </c>
      <c r="I20" s="78" t="s">
        <v>266</v>
      </c>
      <c r="J20" s="78" t="s">
        <v>1436</v>
      </c>
      <c r="K20" s="79"/>
    </row>
    <row r="21" customFormat="false" ht="21.75" hidden="false" customHeight="true" outlineLevel="0" collapsed="false">
      <c r="A21" s="71" t="n">
        <v>18</v>
      </c>
      <c r="B21" s="72" t="n">
        <v>1826268369</v>
      </c>
      <c r="C21" s="73" t="s">
        <v>653</v>
      </c>
      <c r="D21" s="74" t="s">
        <v>567</v>
      </c>
      <c r="E21" s="72" t="s">
        <v>654</v>
      </c>
      <c r="F21" s="75" t="s">
        <v>655</v>
      </c>
      <c r="G21" s="76" t="s">
        <v>264</v>
      </c>
      <c r="H21" s="77" t="s">
        <v>656</v>
      </c>
      <c r="I21" s="78" t="s">
        <v>266</v>
      </c>
      <c r="J21" s="78" t="s">
        <v>1436</v>
      </c>
      <c r="K21" s="79"/>
    </row>
    <row r="22" customFormat="false" ht="21.75" hidden="false" customHeight="true" outlineLevel="0" collapsed="false">
      <c r="A22" s="71" t="n">
        <v>26</v>
      </c>
      <c r="B22" s="72" t="n">
        <v>1920269431</v>
      </c>
      <c r="C22" s="73" t="s">
        <v>549</v>
      </c>
      <c r="D22" s="74" t="s">
        <v>101</v>
      </c>
      <c r="E22" s="72" t="s">
        <v>550</v>
      </c>
      <c r="F22" s="75" t="s">
        <v>269</v>
      </c>
      <c r="G22" s="76"/>
      <c r="H22" s="77" t="s">
        <v>551</v>
      </c>
      <c r="I22" s="78" t="s">
        <v>266</v>
      </c>
      <c r="J22" s="78" t="s">
        <v>1436</v>
      </c>
      <c r="K22" s="79"/>
    </row>
    <row r="23" customFormat="false" ht="21.75" hidden="false" customHeight="true" outlineLevel="0" collapsed="false">
      <c r="A23" s="71"/>
      <c r="B23" s="72"/>
      <c r="C23" s="73"/>
      <c r="D23" s="74"/>
      <c r="E23" s="72"/>
      <c r="F23" s="75"/>
      <c r="G23" s="76"/>
      <c r="H23" s="77"/>
      <c r="I23" s="78"/>
      <c r="J23" s="78"/>
      <c r="K23" s="79"/>
    </row>
    <row r="24" customFormat="false" ht="21.75" hidden="false" customHeight="true" outlineLevel="0" collapsed="false">
      <c r="A24" s="71" t="n">
        <v>19</v>
      </c>
      <c r="B24" s="72" t="n">
        <v>1920255420</v>
      </c>
      <c r="C24" s="73" t="s">
        <v>399</v>
      </c>
      <c r="D24" s="74" t="s">
        <v>199</v>
      </c>
      <c r="E24" s="72" t="s">
        <v>400</v>
      </c>
      <c r="F24" s="75" t="s">
        <v>401</v>
      </c>
      <c r="G24" s="76" t="s">
        <v>264</v>
      </c>
      <c r="H24" s="77" t="s">
        <v>398</v>
      </c>
      <c r="I24" s="78" t="s">
        <v>266</v>
      </c>
      <c r="J24" s="78" t="s">
        <v>1435</v>
      </c>
      <c r="K24" s="79"/>
    </row>
    <row r="25" customFormat="false" ht="21.75" hidden="false" customHeight="true" outlineLevel="0" collapsed="false">
      <c r="A25" s="71" t="n">
        <v>20</v>
      </c>
      <c r="B25" s="72" t="n">
        <v>161325848</v>
      </c>
      <c r="C25" s="73" t="s">
        <v>993</v>
      </c>
      <c r="D25" s="74" t="s">
        <v>188</v>
      </c>
      <c r="E25" s="72" t="s">
        <v>58</v>
      </c>
      <c r="F25" s="75" t="s">
        <v>531</v>
      </c>
      <c r="G25" s="76" t="s">
        <v>264</v>
      </c>
      <c r="H25" s="77" t="s">
        <v>994</v>
      </c>
      <c r="I25" s="78" t="s">
        <v>266</v>
      </c>
      <c r="J25" s="78" t="s">
        <v>1436</v>
      </c>
      <c r="K25" s="79"/>
    </row>
    <row r="26" customFormat="false" ht="21.75" hidden="false" customHeight="true" outlineLevel="0" collapsed="false">
      <c r="A26" s="71" t="n">
        <v>21</v>
      </c>
      <c r="B26" s="72" t="n">
        <v>1920255434</v>
      </c>
      <c r="C26" s="73" t="s">
        <v>1050</v>
      </c>
      <c r="D26" s="74" t="s">
        <v>1051</v>
      </c>
      <c r="E26" s="72" t="s">
        <v>1052</v>
      </c>
      <c r="F26" s="75" t="s">
        <v>1053</v>
      </c>
      <c r="G26" s="76" t="s">
        <v>264</v>
      </c>
      <c r="H26" s="77" t="s">
        <v>1054</v>
      </c>
      <c r="I26" s="78" t="s">
        <v>266</v>
      </c>
      <c r="J26" s="78" t="s">
        <v>1436</v>
      </c>
      <c r="K26" s="79"/>
    </row>
    <row r="27" customFormat="false" ht="21.75" hidden="false" customHeight="true" outlineLevel="0" collapsed="false">
      <c r="A27" s="71" t="n">
        <v>22</v>
      </c>
      <c r="B27" s="72" t="n">
        <v>1920257968</v>
      </c>
      <c r="C27" s="73" t="s">
        <v>261</v>
      </c>
      <c r="D27" s="74" t="s">
        <v>173</v>
      </c>
      <c r="E27" s="72" t="s">
        <v>262</v>
      </c>
      <c r="F27" s="75" t="s">
        <v>263</v>
      </c>
      <c r="G27" s="76" t="s">
        <v>264</v>
      </c>
      <c r="H27" s="77" t="s">
        <v>265</v>
      </c>
      <c r="I27" s="78" t="s">
        <v>266</v>
      </c>
      <c r="J27" s="78" t="s">
        <v>1435</v>
      </c>
      <c r="K27" s="79"/>
    </row>
    <row r="28" customFormat="false" ht="21.75" hidden="false" customHeight="true" outlineLevel="0" collapsed="false">
      <c r="A28" s="71" t="n">
        <v>23</v>
      </c>
      <c r="B28" s="72" t="n">
        <v>161325745</v>
      </c>
      <c r="C28" s="73" t="s">
        <v>529</v>
      </c>
      <c r="D28" s="74" t="s">
        <v>68</v>
      </c>
      <c r="E28" s="72" t="s">
        <v>530</v>
      </c>
      <c r="F28" s="75" t="s">
        <v>531</v>
      </c>
      <c r="G28" s="76" t="s">
        <v>264</v>
      </c>
      <c r="H28" s="77" t="s">
        <v>532</v>
      </c>
      <c r="I28" s="78" t="s">
        <v>266</v>
      </c>
      <c r="J28" s="78" t="s">
        <v>1435</v>
      </c>
      <c r="K28" s="79"/>
    </row>
    <row r="29" customFormat="false" ht="21.75" hidden="false" customHeight="true" outlineLevel="0" collapsed="false">
      <c r="A29" s="71" t="n">
        <v>24</v>
      </c>
      <c r="B29" s="72" t="n">
        <v>1920255416</v>
      </c>
      <c r="C29" s="73" t="s">
        <v>1070</v>
      </c>
      <c r="D29" s="74" t="s">
        <v>358</v>
      </c>
      <c r="E29" s="72" t="s">
        <v>1071</v>
      </c>
      <c r="F29" s="75" t="s">
        <v>263</v>
      </c>
      <c r="G29" s="76" t="s">
        <v>264</v>
      </c>
      <c r="H29" s="77" t="s">
        <v>1072</v>
      </c>
      <c r="I29" s="78" t="s">
        <v>266</v>
      </c>
      <c r="J29" s="78" t="s">
        <v>1435</v>
      </c>
      <c r="K29" s="79"/>
    </row>
    <row r="30" customFormat="false" ht="21.75" hidden="false" customHeight="true" outlineLevel="0" collapsed="false">
      <c r="A30" s="71" t="n">
        <v>25</v>
      </c>
      <c r="B30" s="72" t="n">
        <v>1921255437</v>
      </c>
      <c r="C30" s="73" t="s">
        <v>348</v>
      </c>
      <c r="D30" s="74" t="s">
        <v>349</v>
      </c>
      <c r="E30" s="72" t="s">
        <v>350</v>
      </c>
      <c r="F30" s="75" t="s">
        <v>263</v>
      </c>
      <c r="G30" s="76" t="s">
        <v>264</v>
      </c>
      <c r="H30" s="77" t="s">
        <v>351</v>
      </c>
      <c r="I30" s="78" t="s">
        <v>266</v>
      </c>
      <c r="J30" s="78" t="s">
        <v>1435</v>
      </c>
      <c r="K30" s="79"/>
    </row>
  </sheetData>
  <mergeCells count="1">
    <mergeCell ref="C3:D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439</v>
      </c>
    </row>
    <row r="4" customFormat="false" ht="15" hidden="false" customHeight="false" outlineLevel="0" collapsed="false">
      <c r="A4" s="0" t="s">
        <v>1440</v>
      </c>
    </row>
    <row r="5" customFormat="false" ht="15" hidden="false" customHeight="false" outlineLevel="0" collapsed="false">
      <c r="A5" s="0" t="s">
        <v>1441</v>
      </c>
    </row>
    <row r="6" customFormat="false" ht="15" hidden="false" customHeight="false" outlineLevel="0" collapsed="false">
      <c r="A6" s="0" t="s">
        <v>1442</v>
      </c>
    </row>
    <row r="7" customFormat="false" ht="15" hidden="false" customHeight="false" outlineLevel="0" collapsed="false">
      <c r="A7" s="0" t="s">
        <v>1443</v>
      </c>
    </row>
    <row r="8" customFormat="false" ht="15" hidden="false" customHeight="false" outlineLevel="0" collapsed="false">
      <c r="A8" s="0" t="s">
        <v>1444</v>
      </c>
    </row>
    <row r="9" customFormat="false" ht="15" hidden="false" customHeight="false" outlineLevel="0" collapsed="false">
      <c r="A9" s="0" t="s">
        <v>1445</v>
      </c>
    </row>
    <row r="10" customFormat="false" ht="15" hidden="false" customHeight="false" outlineLevel="0" collapsed="false">
      <c r="A10" s="0" t="s">
        <v>1446</v>
      </c>
    </row>
    <row r="11" customFormat="false" ht="15" hidden="false" customHeight="false" outlineLevel="0" collapsed="false">
      <c r="A11" s="0" t="s">
        <v>1447</v>
      </c>
    </row>
    <row r="12" customFormat="false" ht="15" hidden="false" customHeight="false" outlineLevel="0" collapsed="false">
      <c r="A12" s="0" t="s">
        <v>1448</v>
      </c>
    </row>
    <row r="13" customFormat="false" ht="15" hidden="false" customHeight="false" outlineLevel="0" collapsed="false">
      <c r="A13" s="0" t="s">
        <v>1449</v>
      </c>
    </row>
    <row r="14" customFormat="false" ht="15" hidden="false" customHeight="false" outlineLevel="0" collapsed="false">
      <c r="A14" s="0" t="s">
        <v>1450</v>
      </c>
    </row>
    <row r="15" customFormat="false" ht="15" hidden="false" customHeight="false" outlineLevel="0" collapsed="false">
      <c r="A15" s="0" t="s">
        <v>1451</v>
      </c>
    </row>
    <row r="16" customFormat="false" ht="15" hidden="false" customHeight="false" outlineLevel="0" collapsed="false">
      <c r="A16" s="0" t="s">
        <v>1452</v>
      </c>
    </row>
    <row r="17" customFormat="false" ht="15" hidden="false" customHeight="false" outlineLevel="0" collapsed="false">
      <c r="A17" s="0" t="s">
        <v>1453</v>
      </c>
    </row>
    <row r="18" customFormat="false" ht="15" hidden="false" customHeight="false" outlineLevel="0" collapsed="false">
      <c r="A18" s="0" t="s">
        <v>1454</v>
      </c>
    </row>
    <row r="19" customFormat="false" ht="15" hidden="false" customHeight="false" outlineLevel="0" collapsed="false">
      <c r="A19" s="0" t="s">
        <v>1455</v>
      </c>
    </row>
    <row r="20" customFormat="false" ht="15" hidden="false" customHeight="false" outlineLevel="0" collapsed="false">
      <c r="A20" s="0" t="s">
        <v>1456</v>
      </c>
    </row>
    <row r="21" customFormat="false" ht="15" hidden="false" customHeight="false" outlineLevel="0" collapsed="false">
      <c r="A21" s="0" t="s">
        <v>1457</v>
      </c>
    </row>
    <row r="22" customFormat="false" ht="15" hidden="false" customHeight="false" outlineLevel="0" collapsed="false">
      <c r="A22" s="0" t="s">
        <v>1458</v>
      </c>
    </row>
    <row r="23" customFormat="false" ht="15" hidden="false" customHeight="false" outlineLevel="0" collapsed="false">
      <c r="A23" s="0" t="s">
        <v>1459</v>
      </c>
    </row>
    <row r="24" customFormat="false" ht="15" hidden="false" customHeight="false" outlineLevel="0" collapsed="false">
      <c r="A24" s="0" t="s">
        <v>1460</v>
      </c>
    </row>
    <row r="25" customFormat="false" ht="15" hidden="false" customHeight="false" outlineLevel="0" collapsed="false">
      <c r="A25" s="0" t="s">
        <v>1461</v>
      </c>
    </row>
    <row r="26" customFormat="false" ht="15" hidden="false" customHeight="false" outlineLevel="0" collapsed="false">
      <c r="A26" s="0" t="s">
        <v>1462</v>
      </c>
    </row>
    <row r="27" customFormat="false" ht="15" hidden="false" customHeight="false" outlineLevel="0" collapsed="false">
      <c r="A27" s="0" t="s">
        <v>1463</v>
      </c>
    </row>
    <row r="28" customFormat="false" ht="15" hidden="false" customHeight="false" outlineLevel="0" collapsed="false">
      <c r="A28" s="0" t="s">
        <v>1464</v>
      </c>
    </row>
    <row r="29" customFormat="false" ht="15" hidden="false" customHeight="false" outlineLevel="0" collapsed="false">
      <c r="A29" s="0" t="s">
        <v>1465</v>
      </c>
    </row>
    <row r="30" customFormat="false" ht="15" hidden="false" customHeight="false" outlineLevel="0" collapsed="false">
      <c r="A30" s="0" t="s">
        <v>1466</v>
      </c>
    </row>
    <row r="31" customFormat="false" ht="15" hidden="false" customHeight="false" outlineLevel="0" collapsed="false">
      <c r="A31" s="0" t="s">
        <v>1467</v>
      </c>
    </row>
    <row r="32" customFormat="false" ht="15" hidden="false" customHeight="false" outlineLevel="0" collapsed="false">
      <c r="A32" s="0" t="s">
        <v>1468</v>
      </c>
    </row>
    <row r="33" customFormat="false" ht="15" hidden="false" customHeight="false" outlineLevel="0" collapsed="false">
      <c r="A33" s="0" t="s">
        <v>1469</v>
      </c>
    </row>
    <row r="34" customFormat="false" ht="15" hidden="false" customHeight="false" outlineLevel="0" collapsed="false">
      <c r="A34" s="0" t="s">
        <v>1470</v>
      </c>
    </row>
    <row r="35" customFormat="false" ht="15" hidden="false" customHeight="false" outlineLevel="0" collapsed="false">
      <c r="A35" s="0" t="s">
        <v>1471</v>
      </c>
    </row>
    <row r="36" customFormat="false" ht="15" hidden="false" customHeight="false" outlineLevel="0" collapsed="false">
      <c r="A36" s="0" t="s">
        <v>1472</v>
      </c>
    </row>
    <row r="37" customFormat="false" ht="15" hidden="false" customHeight="false" outlineLevel="0" collapsed="false">
      <c r="A37" s="0" t="s">
        <v>1473</v>
      </c>
    </row>
    <row r="38" customFormat="false" ht="15" hidden="false" customHeight="false" outlineLevel="0" collapsed="false">
      <c r="A38" s="0" t="s">
        <v>1474</v>
      </c>
    </row>
    <row r="39" customFormat="false" ht="15" hidden="false" customHeight="false" outlineLevel="0" collapsed="false">
      <c r="A39" s="0" t="s">
        <v>1475</v>
      </c>
    </row>
    <row r="40" customFormat="false" ht="15" hidden="false" customHeight="false" outlineLevel="0" collapsed="false">
      <c r="A40" s="0" t="s">
        <v>1476</v>
      </c>
    </row>
    <row r="41" customFormat="false" ht="15" hidden="false" customHeight="false" outlineLevel="0" collapsed="false">
      <c r="A41" s="0" t="s">
        <v>1477</v>
      </c>
    </row>
    <row r="42" customFormat="false" ht="15" hidden="false" customHeight="false" outlineLevel="0" collapsed="false">
      <c r="A42" s="0" t="s">
        <v>1478</v>
      </c>
    </row>
    <row r="43" customFormat="false" ht="15" hidden="false" customHeight="false" outlineLevel="0" collapsed="false">
      <c r="A43" s="0" t="s">
        <v>1479</v>
      </c>
    </row>
    <row r="44" customFormat="false" ht="15" hidden="false" customHeight="false" outlineLevel="0" collapsed="false">
      <c r="A44" s="0" t="s">
        <v>1480</v>
      </c>
    </row>
    <row r="45" customFormat="false" ht="15" hidden="false" customHeight="false" outlineLevel="0" collapsed="false">
      <c r="A45" s="0" t="s">
        <v>1481</v>
      </c>
    </row>
    <row r="46" customFormat="false" ht="15" hidden="false" customHeight="false" outlineLevel="0" collapsed="false">
      <c r="A46" s="0" t="s">
        <v>1482</v>
      </c>
    </row>
    <row r="47" customFormat="false" ht="15" hidden="false" customHeight="false" outlineLevel="0" collapsed="false">
      <c r="A47" s="0" t="s">
        <v>1483</v>
      </c>
    </row>
    <row r="48" customFormat="false" ht="15" hidden="false" customHeight="false" outlineLevel="0" collapsed="false">
      <c r="A48" s="0" t="s">
        <v>1484</v>
      </c>
    </row>
    <row r="49" customFormat="false" ht="15" hidden="false" customHeight="false" outlineLevel="0" collapsed="false">
      <c r="A49" s="0" t="s">
        <v>1485</v>
      </c>
    </row>
    <row r="50" customFormat="false" ht="15" hidden="false" customHeight="false" outlineLevel="0" collapsed="false">
      <c r="A50" s="0" t="s">
        <v>1486</v>
      </c>
    </row>
    <row r="51" customFormat="false" ht="15" hidden="false" customHeight="false" outlineLevel="0" collapsed="false">
      <c r="A51" s="0" t="s">
        <v>1487</v>
      </c>
    </row>
    <row r="52" customFormat="false" ht="15" hidden="false" customHeight="false" outlineLevel="0" collapsed="false">
      <c r="A52" s="0" t="s">
        <v>1488</v>
      </c>
    </row>
    <row r="53" customFormat="false" ht="15" hidden="false" customHeight="false" outlineLevel="0" collapsed="false">
      <c r="A53" s="0" t="s">
        <v>1489</v>
      </c>
    </row>
    <row r="54" customFormat="false" ht="15" hidden="false" customHeight="false" outlineLevel="0" collapsed="false">
      <c r="A54" s="0" t="s">
        <v>1489</v>
      </c>
    </row>
    <row r="55" customFormat="false" ht="15" hidden="false" customHeight="false" outlineLevel="0" collapsed="false">
      <c r="A55" s="0" t="s">
        <v>1490</v>
      </c>
    </row>
    <row r="56" customFormat="false" ht="15" hidden="false" customHeight="false" outlineLevel="0" collapsed="false">
      <c r="A56" s="0" t="s">
        <v>1491</v>
      </c>
    </row>
    <row r="57" customFormat="false" ht="15" hidden="false" customHeight="false" outlineLevel="0" collapsed="false">
      <c r="A57" s="0" t="s">
        <v>1492</v>
      </c>
    </row>
    <row r="58" customFormat="false" ht="15" hidden="false" customHeight="false" outlineLevel="0" collapsed="false">
      <c r="A58" s="0" t="s">
        <v>1475</v>
      </c>
    </row>
    <row r="59" customFormat="false" ht="15" hidden="false" customHeight="false" outlineLevel="0" collapsed="false">
      <c r="A59" s="0" t="s">
        <v>1493</v>
      </c>
    </row>
    <row r="60" customFormat="false" ht="15" hidden="false" customHeight="false" outlineLevel="0" collapsed="false">
      <c r="A60" s="0" t="s">
        <v>1494</v>
      </c>
    </row>
    <row r="61" customFormat="false" ht="15" hidden="false" customHeight="false" outlineLevel="0" collapsed="false">
      <c r="A61" s="0" t="s">
        <v>1495</v>
      </c>
    </row>
    <row r="62" customFormat="false" ht="15" hidden="false" customHeight="false" outlineLevel="0" collapsed="false">
      <c r="A62" s="0" t="s">
        <v>1496</v>
      </c>
    </row>
    <row r="63" customFormat="false" ht="15" hidden="false" customHeight="false" outlineLevel="0" collapsed="false">
      <c r="A63" s="0" t="s">
        <v>1497</v>
      </c>
    </row>
    <row r="64" customFormat="false" ht="15" hidden="false" customHeight="false" outlineLevel="0" collapsed="false">
      <c r="A64" s="0" t="s">
        <v>1498</v>
      </c>
    </row>
    <row r="65" customFormat="false" ht="15" hidden="false" customHeight="false" outlineLevel="0" collapsed="false">
      <c r="A65" s="0" t="s">
        <v>1499</v>
      </c>
    </row>
    <row r="66" customFormat="false" ht="15" hidden="false" customHeight="false" outlineLevel="0" collapsed="false">
      <c r="A66" s="0" t="s">
        <v>1500</v>
      </c>
    </row>
    <row r="67" customFormat="false" ht="15" hidden="false" customHeight="false" outlineLevel="0" collapsed="false">
      <c r="A67" s="0" t="s">
        <v>1501</v>
      </c>
    </row>
    <row r="68" customFormat="false" ht="15" hidden="false" customHeight="false" outlineLevel="0" collapsed="false">
      <c r="A68" s="0" t="s">
        <v>1502</v>
      </c>
    </row>
    <row r="69" customFormat="false" ht="15" hidden="false" customHeight="false" outlineLevel="0" collapsed="false">
      <c r="A69" s="0" t="s">
        <v>1503</v>
      </c>
    </row>
    <row r="70" customFormat="false" ht="15" hidden="false" customHeight="false" outlineLevel="0" collapsed="false">
      <c r="A70" s="0" t="s">
        <v>1504</v>
      </c>
    </row>
    <row r="71" customFormat="false" ht="15" hidden="false" customHeight="false" outlineLevel="0" collapsed="false">
      <c r="A71" s="0" t="s">
        <v>1505</v>
      </c>
    </row>
    <row r="72" customFormat="false" ht="15" hidden="false" customHeight="false" outlineLevel="0" collapsed="false">
      <c r="A72" s="0" t="s">
        <v>1506</v>
      </c>
    </row>
    <row r="73" customFormat="false" ht="15" hidden="false" customHeight="false" outlineLevel="0" collapsed="false">
      <c r="A73" s="0" t="s">
        <v>1507</v>
      </c>
    </row>
    <row r="74" customFormat="false" ht="15" hidden="false" customHeight="false" outlineLevel="0" collapsed="false">
      <c r="A74" s="0" t="s">
        <v>1508</v>
      </c>
    </row>
    <row r="75" customFormat="false" ht="15" hidden="false" customHeight="false" outlineLevel="0" collapsed="false">
      <c r="A75" s="0" t="s">
        <v>1509</v>
      </c>
    </row>
    <row r="76" customFormat="false" ht="15" hidden="false" customHeight="false" outlineLevel="0" collapsed="false">
      <c r="A76" s="0" t="s">
        <v>1510</v>
      </c>
    </row>
    <row r="77" customFormat="false" ht="15" hidden="false" customHeight="false" outlineLevel="0" collapsed="false">
      <c r="A77" s="0" t="s">
        <v>1511</v>
      </c>
    </row>
    <row r="78" customFormat="false" ht="15" hidden="false" customHeight="false" outlineLevel="0" collapsed="false">
      <c r="A78" s="0" t="s">
        <v>1512</v>
      </c>
    </row>
    <row r="79" customFormat="false" ht="15" hidden="false" customHeight="false" outlineLevel="0" collapsed="false">
      <c r="A79" s="0" t="s">
        <v>1513</v>
      </c>
    </row>
    <row r="80" customFormat="false" ht="15" hidden="false" customHeight="false" outlineLevel="0" collapsed="false">
      <c r="A80" s="0" t="s">
        <v>1514</v>
      </c>
    </row>
    <row r="81" customFormat="false" ht="15" hidden="false" customHeight="false" outlineLevel="0" collapsed="false">
      <c r="A81" s="0" t="s">
        <v>1515</v>
      </c>
    </row>
    <row r="82" customFormat="false" ht="15" hidden="false" customHeight="false" outlineLevel="0" collapsed="false">
      <c r="A82" s="0" t="s">
        <v>1516</v>
      </c>
    </row>
    <row r="83" customFormat="false" ht="15" hidden="false" customHeight="false" outlineLevel="0" collapsed="false">
      <c r="A83" s="0" t="s">
        <v>1517</v>
      </c>
    </row>
    <row r="84" customFormat="false" ht="15" hidden="false" customHeight="false" outlineLevel="0" collapsed="false">
      <c r="A84" s="0" t="s">
        <v>1518</v>
      </c>
    </row>
    <row r="85" customFormat="false" ht="15" hidden="false" customHeight="false" outlineLevel="0" collapsed="false">
      <c r="A85" s="0" t="s">
        <v>1519</v>
      </c>
    </row>
    <row r="86" customFormat="false" ht="15" hidden="false" customHeight="false" outlineLevel="0" collapsed="false">
      <c r="A86" s="0" t="s">
        <v>1520</v>
      </c>
    </row>
    <row r="87" customFormat="false" ht="15" hidden="false" customHeight="false" outlineLevel="0" collapsed="false">
      <c r="A87" s="0" t="s">
        <v>1521</v>
      </c>
    </row>
    <row r="88" customFormat="false" ht="15" hidden="false" customHeight="false" outlineLevel="0" collapsed="false">
      <c r="A88" s="0" t="s">
        <v>1522</v>
      </c>
    </row>
    <row r="89" customFormat="false" ht="15" hidden="false" customHeight="false" outlineLevel="0" collapsed="false">
      <c r="A89" s="0" t="s">
        <v>1523</v>
      </c>
    </row>
    <row r="90" customFormat="false" ht="15" hidden="false" customHeight="false" outlineLevel="0" collapsed="false">
      <c r="A90" s="0" t="s">
        <v>1524</v>
      </c>
    </row>
    <row r="91" customFormat="false" ht="15" hidden="false" customHeight="false" outlineLevel="0" collapsed="false">
      <c r="A91" s="0" t="s">
        <v>1525</v>
      </c>
    </row>
    <row r="92" customFormat="false" ht="15" hidden="false" customHeight="false" outlineLevel="0" collapsed="false">
      <c r="A92" s="0" t="s">
        <v>1526</v>
      </c>
    </row>
    <row r="93" customFormat="false" ht="15" hidden="false" customHeight="false" outlineLevel="0" collapsed="false">
      <c r="A93" s="0" t="s">
        <v>1527</v>
      </c>
    </row>
    <row r="94" customFormat="false" ht="15" hidden="false" customHeight="false" outlineLevel="0" collapsed="false">
      <c r="A94" s="0" t="s">
        <v>1528</v>
      </c>
    </row>
    <row r="95" customFormat="false" ht="15" hidden="false" customHeight="false" outlineLevel="0" collapsed="false">
      <c r="A95" s="0" t="s">
        <v>1529</v>
      </c>
    </row>
    <row r="96" customFormat="false" ht="15" hidden="false" customHeight="false" outlineLevel="0" collapsed="false">
      <c r="A96" s="0" t="s">
        <v>1530</v>
      </c>
    </row>
    <row r="97" customFormat="false" ht="15" hidden="false" customHeight="false" outlineLevel="0" collapsed="false">
      <c r="A97" s="0" t="s">
        <v>1531</v>
      </c>
    </row>
    <row r="98" customFormat="false" ht="15" hidden="false" customHeight="false" outlineLevel="0" collapsed="false">
      <c r="A98" s="0" t="s">
        <v>1532</v>
      </c>
    </row>
    <row r="99" customFormat="false" ht="15" hidden="false" customHeight="false" outlineLevel="0" collapsed="false">
      <c r="A99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34:04Z</dcterms:created>
  <dc:creator>Admin</dc:creator>
  <dc:description/>
  <dc:language>en-US</dc:language>
  <cp:lastModifiedBy>Admin</cp:lastModifiedBy>
  <cp:lastPrinted>2015-03-20T07:17:44Z</cp:lastPrinted>
  <dcterms:modified xsi:type="dcterms:W3CDTF">2015-03-25T07:02:44Z</dcterms:modified>
  <cp:revision>0</cp:revision>
  <dc:subject/>
  <dc:title/>
</cp:coreProperties>
</file>